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илизол" sheetId="1" state="visible" r:id="rId2"/>
    <sheet name="Петрофлекс" sheetId="2" state="visible" r:id="rId3"/>
    <sheet name="Герлен" sheetId="3" state="visible" r:id="rId4"/>
    <sheet name="Битум, битумные мастики" sheetId="4" state="visible" r:id="rId5"/>
    <sheet name="Геотекстиль" sheetId="5" state="visible" r:id="rId6"/>
    <sheet name="Пена Макрофлекс" sheetId="6" state="visible" r:id="rId7"/>
    <sheet name="Герметики для швов" sheetId="7" state="visible" r:id="rId8"/>
    <sheet name="Отражающая изоляция" sheetId="8" state="visible" r:id="rId9"/>
    <sheet name="Трубная Изоляция" sheetId="9" state="visible" r:id="rId10"/>
    <sheet name="Профнастил лист лента черепица" sheetId="10" state="visible" r:id="rId11"/>
    <sheet name="Аэраторы" sheetId="11" state="visible" r:id="rId12"/>
    <sheet name="Водостоки ОЦ" sheetId="12" state="visible" r:id="rId13"/>
    <sheet name="Водостоки ЦВ" sheetId="13" state="visible" r:id="rId14"/>
    <sheet name="Лахта" sheetId="14" state="visible" r:id="rId15"/>
    <sheet name="Пленка, ленты" sheetId="15" state="visible" r:id="rId16"/>
    <sheet name="Байрамикс" sheetId="16" state="visible" r:id="rId17"/>
    <sheet name="Краски Байрамикс" sheetId="17" state="visible" r:id="rId18"/>
  </sheets>
  <definedNames>
    <definedName function="false" hidden="false" localSheetId="15" name="_xlnm.Print_Area" vbProcedure="false">Байрамикс!$A$1:$H$83</definedName>
    <definedName function="false" hidden="false" localSheetId="4" name="_xlnm.Print_Area" vbProcedure="false">Геотекстиль!$A$1:$F$52</definedName>
    <definedName function="false" hidden="false" localSheetId="6" name="_xlnm.Print_Area" vbProcedure="false">'Герметики для швов'!$A$1:$G$76</definedName>
    <definedName function="false" hidden="false" localSheetId="5" name="_xlnm.Print_Area" vbProcedure="false">'Пена Макрофлекс'!$A$1:$D$26</definedName>
    <definedName function="false" hidden="false" localSheetId="9" name="_xlnm.Print_Area" vbProcedure="false">'Профнастил лист лента черепица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856">
  <si>
    <t xml:space="preserve">ООО "Гранд-Стейл"</t>
  </si>
  <si>
    <t xml:space="preserve">125367, г Москва, Врачебный проезд д 10  Прайс-лист на 11.09.2013г</t>
  </si>
  <si>
    <t xml:space="preserve">тел/факс +7 (495) 540-52-11 многоканальный e-mail: roy7@yandex.ru   сайт http://grandstail.ru</t>
  </si>
  <si>
    <t xml:space="preserve">тел: (915) 182-82-10; (915) 280-04-23   интернет-магазин: http://smv100.ru</t>
  </si>
  <si>
    <t xml:space="preserve">Битумно-полимерные материалы для кровли и гидроизоляции</t>
  </si>
  <si>
    <t xml:space="preserve">Материал</t>
  </si>
  <si>
    <t xml:space="preserve">Марка</t>
  </si>
  <si>
    <t xml:space="preserve">Цена руб/м². с НДС</t>
  </si>
  <si>
    <t xml:space="preserve">Основа</t>
  </si>
  <si>
    <r>
      <rPr>
        <b val="true"/>
        <sz val="11"/>
        <rFont val="Times New Roman"/>
        <family val="1"/>
        <charset val="204"/>
      </rPr>
      <t xml:space="preserve">Вес основы г/м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Тип покрытия</t>
  </si>
  <si>
    <t xml:space="preserve">до 1000м2</t>
  </si>
  <si>
    <t xml:space="preserve">от 1000м2</t>
  </si>
  <si>
    <t xml:space="preserve">верх/низ</t>
  </si>
  <si>
    <t xml:space="preserve">Материалы класса «Премиум» - битумно-полимерные материалы повышенной надежности</t>
  </si>
  <si>
    <t xml:space="preserve">Гибкость на брусе R=25 мм при температуре не выше: -25°С. Теплостойкость не ниже: +100°С.</t>
  </si>
  <si>
    <t xml:space="preserve">Филизол В</t>
  </si>
  <si>
    <t xml:space="preserve">ТКП-4,5</t>
  </si>
  <si>
    <t xml:space="preserve">стеклоткань</t>
  </si>
  <si>
    <t xml:space="preserve">гранулят*/пленка</t>
  </si>
  <si>
    <t xml:space="preserve">ЭКП-4,5</t>
  </si>
  <si>
    <r>
      <rPr>
        <sz val="10"/>
        <rFont val="Times New Roman"/>
        <family val="1"/>
        <charset val="204"/>
      </rPr>
      <t xml:space="preserve"> полиэстр</t>
    </r>
    <r>
      <rPr>
        <b val="true"/>
        <sz val="10"/>
        <rFont val="Times New Roman"/>
        <family val="1"/>
        <charset val="204"/>
      </rPr>
      <t xml:space="preserve">*</t>
    </r>
  </si>
  <si>
    <t xml:space="preserve">ХКП-4,5</t>
  </si>
  <si>
    <r>
      <rPr>
        <sz val="10"/>
        <rFont val="Times New Roman"/>
        <family val="1"/>
        <charset val="204"/>
      </rPr>
      <t xml:space="preserve">стеклохолст</t>
    </r>
    <r>
      <rPr>
        <b val="true"/>
        <sz val="10"/>
        <rFont val="Times New Roman"/>
        <family val="1"/>
        <charset val="204"/>
      </rPr>
      <t xml:space="preserve">*</t>
    </r>
  </si>
  <si>
    <t xml:space="preserve">Филизол Н</t>
  </si>
  <si>
    <t xml:space="preserve">ТПП-4,0</t>
  </si>
  <si>
    <t xml:space="preserve">пленка/пленка</t>
  </si>
  <si>
    <t xml:space="preserve">ТПП-3,5</t>
  </si>
  <si>
    <t xml:space="preserve">ЭПП-4,0</t>
  </si>
  <si>
    <t xml:space="preserve">ЭПП-3,5</t>
  </si>
  <si>
    <t xml:space="preserve"> полиэстр*</t>
  </si>
  <si>
    <t xml:space="preserve">ХПП-4,0</t>
  </si>
  <si>
    <t xml:space="preserve">Материал Премиум для однослойной дышащей кровли</t>
  </si>
  <si>
    <t xml:space="preserve">Филизол Супер </t>
  </si>
  <si>
    <t xml:space="preserve">ТКП-5,5</t>
  </si>
  <si>
    <t xml:space="preserve">сланец/пленка</t>
  </si>
  <si>
    <t xml:space="preserve">Материалы класса «Бизнес» - надежные материалы для надежных кровель</t>
  </si>
  <si>
    <t xml:space="preserve">Гибкость на брусе R=25 мм при температуре не выше: -20°С. Теплостойкость не ниже: +95°С. </t>
  </si>
  <si>
    <t xml:space="preserve">Филикров К </t>
  </si>
  <si>
    <t xml:space="preserve">ЭКП-4,0</t>
  </si>
  <si>
    <t xml:space="preserve">полиэстр</t>
  </si>
  <si>
    <t xml:space="preserve">ТКП-4,0</t>
  </si>
  <si>
    <t xml:space="preserve">ХКП-4,0</t>
  </si>
  <si>
    <t xml:space="preserve">Филикров П</t>
  </si>
  <si>
    <t xml:space="preserve">ХПП-3,5</t>
  </si>
  <si>
    <t xml:space="preserve">Материалы класса "Стандарт" "Эконом"</t>
  </si>
  <si>
    <t xml:space="preserve">Гибкость на брусе R=25 мм 0°С. Теплостойкость не ниже: +80°С.</t>
  </si>
  <si>
    <t xml:space="preserve">Филигиз К</t>
  </si>
  <si>
    <t xml:space="preserve">стеклохолст*</t>
  </si>
  <si>
    <t xml:space="preserve">Филигиз П</t>
  </si>
  <si>
    <t xml:space="preserve">ТПП-3,0</t>
  </si>
  <si>
    <t xml:space="preserve">ХПП-3,0</t>
  </si>
  <si>
    <t xml:space="preserve">Гидрокров К</t>
  </si>
  <si>
    <t xml:space="preserve">СТ-3,5</t>
  </si>
  <si>
    <t xml:space="preserve">Х-3,5</t>
  </si>
  <si>
    <t xml:space="preserve">Гидрокров Г</t>
  </si>
  <si>
    <t xml:space="preserve">СТ-2,5</t>
  </si>
  <si>
    <t xml:space="preserve">Х-2,5</t>
  </si>
  <si>
    <t xml:space="preserve">Материал со специальным мастичным слоем- эффект самозалечивания</t>
  </si>
  <si>
    <t xml:space="preserve">Филизол  Маст В</t>
  </si>
  <si>
    <t xml:space="preserve">ТКП-5,0</t>
  </si>
  <si>
    <t xml:space="preserve">ЭКП-5,0</t>
  </si>
  <si>
    <t xml:space="preserve">Филизол Маст Н</t>
  </si>
  <si>
    <t xml:space="preserve">ТМП-4,0</t>
  </si>
  <si>
    <t xml:space="preserve">песок/пленка</t>
  </si>
  <si>
    <t xml:space="preserve">ЭМП-4,0</t>
  </si>
  <si>
    <t xml:space="preserve">Материал со специальным наплавляемым слоем. Высокая адгезия, легкость наплавления.</t>
  </si>
  <si>
    <t xml:space="preserve">ТКПС-4,5</t>
  </si>
  <si>
    <t xml:space="preserve">ЭКПС-4,5</t>
  </si>
  <si>
    <r>
      <rPr>
        <sz val="10"/>
        <color rgb="FF000000"/>
        <rFont val="Times New Roman"/>
        <family val="1"/>
        <charset val="204"/>
      </rPr>
      <t xml:space="preserve"> полиэстр</t>
    </r>
    <r>
      <rPr>
        <b val="true"/>
        <sz val="10"/>
        <color rgb="FF000000"/>
        <rFont val="Times New Roman"/>
        <family val="1"/>
        <charset val="204"/>
      </rPr>
      <t xml:space="preserve">*</t>
    </r>
  </si>
  <si>
    <t xml:space="preserve">ТМПС-4,0</t>
  </si>
  <si>
    <t xml:space="preserve">ЭМПС-4,0</t>
  </si>
  <si>
    <r>
      <rPr>
        <b val="true"/>
        <sz val="12"/>
        <rFont val="Times New Roman"/>
        <family val="1"/>
        <charset val="204"/>
      </rPr>
      <t xml:space="preserve">Официальный партнер завода! Крупнейший поставщик кровельных материалов!</t>
    </r>
    <r>
      <rPr>
        <b val="true"/>
        <sz val="11"/>
        <rFont val="Times New Roman"/>
        <family val="1"/>
        <charset val="204"/>
      </rPr>
      <t xml:space="preserve"> Производится доставка по Москве, М.О., отгрузка по РФ, экспорт</t>
    </r>
  </si>
  <si>
    <t xml:space="preserve">тел/факс +7 (495) 540-52-11 многоканальный e-mail: roy7@yandex.ru   сайт http://www.grandstail.ru</t>
  </si>
  <si>
    <t xml:space="preserve">Наименование материала</t>
  </si>
  <si>
    <t xml:space="preserve">Масса 1 м2, кг</t>
  </si>
  <si>
    <t xml:space="preserve">оптовая   цена</t>
  </si>
  <si>
    <t xml:space="preserve">м² в рулоне</t>
  </si>
  <si>
    <t xml:space="preserve">м² на поддоне</t>
  </si>
  <si>
    <t xml:space="preserve">POLYROOF</t>
  </si>
  <si>
    <t xml:space="preserve">СБС-модифицированный наплавляемый материал на армированной основе</t>
  </si>
  <si>
    <t xml:space="preserve">Срок службы 25 лет. Гибкость на брусе (R=25мм)  -20°С. Теплостойкость +95°С</t>
  </si>
  <si>
    <t xml:space="preserve">POLYROOF (Полируф) ЭКП                      сланец серый</t>
  </si>
  <si>
    <t xml:space="preserve">полиэстер</t>
  </si>
  <si>
    <t xml:space="preserve">POLYROOF (Полируф) ЭПП                      </t>
  </si>
  <si>
    <t xml:space="preserve">POLYROOF (Полируф) ХПП                      </t>
  </si>
  <si>
    <t xml:space="preserve">стеклохолст</t>
  </si>
  <si>
    <t xml:space="preserve">ПЕТРОЭЛАСТ</t>
  </si>
  <si>
    <t xml:space="preserve">СБС-модифицированный наплавляемый материал (срок службы 25-30 лет)</t>
  </si>
  <si>
    <t xml:space="preserve">Гибкость на брусе (R=10мм)  -30°С.   Теплостойкость +100°С</t>
  </si>
  <si>
    <t xml:space="preserve">ПетроЭласт П40 (ХПП)</t>
  </si>
  <si>
    <t xml:space="preserve">ПетроЭласт П80 (ЭПП)</t>
  </si>
  <si>
    <t xml:space="preserve">ПетроЭласт С80 (ЭКП) сланец серый</t>
  </si>
  <si>
    <t xml:space="preserve">ПетроЭласт С100 (ТКП) сланец серый</t>
  </si>
  <si>
    <t xml:space="preserve">ПЕТРОФЛЕКС-ЭКСТРА</t>
  </si>
  <si>
    <t xml:space="preserve">СБС-модифицированный наплавляемый материал (срок службы 20-25 лет)</t>
  </si>
  <si>
    <t xml:space="preserve">Гибкость на брусе (R=10мм)  -25°С.   Теплостойкость +95°С</t>
  </si>
  <si>
    <t xml:space="preserve">Экстра С80 (ЭКП) сланец серый</t>
  </si>
  <si>
    <t xml:space="preserve">Экстра П80 (ЭПП) </t>
  </si>
  <si>
    <t xml:space="preserve">ПЕТРОФЛЕКС-СТАНДАРТ</t>
  </si>
  <si>
    <t xml:space="preserve">Гибкость на брусе (R=25мм)  -20°С.   Теплостойкость +95°С</t>
  </si>
  <si>
    <t xml:space="preserve">Стандарт П40 (ХПП)</t>
  </si>
  <si>
    <t xml:space="preserve">Стандарт П100 (ТПП)</t>
  </si>
  <si>
    <t xml:space="preserve">Стандарт П80 (ЭПП) </t>
  </si>
  <si>
    <t xml:space="preserve">Стандарт С40 (ХКП) сланец серый</t>
  </si>
  <si>
    <t xml:space="preserve">Стандарт С100 (ТКП) сланец серый</t>
  </si>
  <si>
    <t xml:space="preserve">Стандарт С80 (ЭКП) сланец серый </t>
  </si>
  <si>
    <t xml:space="preserve">БИФЛЕКС</t>
  </si>
  <si>
    <t xml:space="preserve">СБС-модифицированный наплавляемый материал (срок службы 15-20 лет)</t>
  </si>
  <si>
    <t xml:space="preserve">Гибкость на брусе (R=25мм)  -15°С.   Теплостойкость +85°С</t>
  </si>
  <si>
    <r>
      <rPr>
        <sz val="10"/>
        <rFont val="Arial Cyr"/>
        <family val="0"/>
        <charset val="204"/>
      </rPr>
      <t xml:space="preserve">Бифлекс </t>
    </r>
    <r>
      <rPr>
        <b val="true"/>
        <sz val="10"/>
        <rFont val="Arial Cyr"/>
        <family val="0"/>
        <charset val="204"/>
      </rPr>
      <t xml:space="preserve">П40</t>
    </r>
    <r>
      <rPr>
        <sz val="10"/>
        <rFont val="Arial Cyr"/>
        <family val="0"/>
        <charset val="204"/>
      </rPr>
      <t xml:space="preserve"> (ХПП)</t>
    </r>
  </si>
  <si>
    <r>
      <rPr>
        <sz val="10"/>
        <rFont val="Arial Cyr"/>
        <family val="0"/>
        <charset val="204"/>
      </rPr>
      <t xml:space="preserve">Бифлекс </t>
    </r>
    <r>
      <rPr>
        <b val="true"/>
        <sz val="10"/>
        <rFont val="Arial Cyr"/>
        <family val="0"/>
        <charset val="204"/>
      </rPr>
      <t xml:space="preserve">П80</t>
    </r>
    <r>
      <rPr>
        <sz val="10"/>
        <rFont val="Arial Cyr"/>
        <family val="0"/>
        <charset val="204"/>
      </rPr>
      <t xml:space="preserve"> (ЭПП)</t>
    </r>
  </si>
  <si>
    <r>
      <rPr>
        <sz val="10"/>
        <rFont val="Arial Cyr"/>
        <family val="0"/>
        <charset val="204"/>
      </rPr>
      <t xml:space="preserve">Бифлекс </t>
    </r>
    <r>
      <rPr>
        <b val="true"/>
        <sz val="10"/>
        <rFont val="Arial Cyr"/>
        <family val="0"/>
        <charset val="204"/>
      </rPr>
      <t xml:space="preserve">С40</t>
    </r>
    <r>
      <rPr>
        <sz val="10"/>
        <rFont val="Arial Cyr"/>
        <family val="0"/>
        <charset val="204"/>
      </rPr>
      <t xml:space="preserve"> (ХКП) сланец серый</t>
    </r>
  </si>
  <si>
    <r>
      <rPr>
        <sz val="10"/>
        <rFont val="Arial Cyr"/>
        <family val="0"/>
        <charset val="204"/>
      </rPr>
      <t xml:space="preserve">Бифлекс </t>
    </r>
    <r>
      <rPr>
        <b val="true"/>
        <sz val="10"/>
        <rFont val="Arial Cyr"/>
        <family val="0"/>
        <charset val="204"/>
      </rPr>
      <t xml:space="preserve">С80</t>
    </r>
    <r>
      <rPr>
        <sz val="10"/>
        <rFont val="Arial Cyr"/>
        <family val="0"/>
        <charset val="204"/>
      </rPr>
      <t xml:space="preserve"> (ЭКП) сланец серый</t>
    </r>
  </si>
  <si>
    <r>
      <rPr>
        <sz val="10"/>
        <rFont val="Arial Cyr"/>
        <family val="0"/>
        <charset val="204"/>
      </rPr>
      <t xml:space="preserve">Бифлекс </t>
    </r>
    <r>
      <rPr>
        <b val="true"/>
        <sz val="10"/>
        <rFont val="Arial Cyr"/>
        <family val="0"/>
        <charset val="204"/>
      </rPr>
      <t xml:space="preserve">С80 XL</t>
    </r>
    <r>
      <rPr>
        <sz val="10"/>
        <rFont val="Arial Cyr"/>
        <family val="0"/>
        <charset val="204"/>
      </rPr>
      <t xml:space="preserve"> (ЭКП) сланец серый</t>
    </r>
  </si>
  <si>
    <t xml:space="preserve">БИФЛЕКС- L</t>
  </si>
  <si>
    <t xml:space="preserve">СБС-модифицированный наплавляемый материал (срок службы 10-15 лет)</t>
  </si>
  <si>
    <t xml:space="preserve">Гибкость на брусе (R=25мм)  -10°С.   Теплостойкость +85°С</t>
  </si>
  <si>
    <r>
      <rPr>
        <sz val="10"/>
        <rFont val="Arial Cyr"/>
        <family val="0"/>
        <charset val="204"/>
      </rPr>
      <t xml:space="preserve">Бифлекс </t>
    </r>
    <r>
      <rPr>
        <b val="true"/>
        <sz val="10"/>
        <rFont val="Arial Cyr"/>
        <family val="0"/>
        <charset val="204"/>
      </rPr>
      <t xml:space="preserve">L  П100</t>
    </r>
    <r>
      <rPr>
        <sz val="10"/>
        <rFont val="Arial Cyr"/>
        <family val="0"/>
        <charset val="204"/>
      </rPr>
      <t xml:space="preserve"> (ТПП)</t>
    </r>
  </si>
  <si>
    <r>
      <rPr>
        <sz val="10"/>
        <rFont val="Arial Cyr"/>
        <family val="0"/>
        <charset val="204"/>
      </rPr>
      <t xml:space="preserve">Бифлекс</t>
    </r>
    <r>
      <rPr>
        <b val="true"/>
        <sz val="10"/>
        <rFont val="Arial Cyr"/>
        <family val="0"/>
        <charset val="204"/>
      </rPr>
      <t xml:space="preserve"> L С100</t>
    </r>
    <r>
      <rPr>
        <sz val="10"/>
        <rFont val="Arial Cyr"/>
        <family val="0"/>
        <charset val="204"/>
      </rPr>
      <t xml:space="preserve"> (ТКП) сланец серый</t>
    </r>
  </si>
  <si>
    <r>
      <rPr>
        <sz val="10"/>
        <rFont val="Arial Cyr"/>
        <family val="0"/>
        <charset val="204"/>
      </rPr>
      <t xml:space="preserve">Бифлекс </t>
    </r>
    <r>
      <rPr>
        <b val="true"/>
        <sz val="10"/>
        <rFont val="Arial Cyr"/>
        <family val="0"/>
        <charset val="204"/>
      </rPr>
      <t xml:space="preserve">L  П40</t>
    </r>
    <r>
      <rPr>
        <sz val="10"/>
        <rFont val="Arial Cyr"/>
        <family val="0"/>
        <charset val="204"/>
      </rPr>
      <t xml:space="preserve"> (ХПП)</t>
    </r>
  </si>
  <si>
    <r>
      <rPr>
        <sz val="10"/>
        <rFont val="Arial Cyr"/>
        <family val="0"/>
        <charset val="204"/>
      </rPr>
      <t xml:space="preserve">Бифлекс</t>
    </r>
    <r>
      <rPr>
        <b val="true"/>
        <sz val="10"/>
        <rFont val="Arial Cyr"/>
        <family val="0"/>
        <charset val="204"/>
      </rPr>
      <t xml:space="preserve"> L С40</t>
    </r>
    <r>
      <rPr>
        <sz val="10"/>
        <rFont val="Arial Cyr"/>
        <family val="0"/>
        <charset val="204"/>
      </rPr>
      <t xml:space="preserve"> (ХКП) сланец серый</t>
    </r>
  </si>
  <si>
    <r>
      <rPr>
        <sz val="10"/>
        <rFont val="Arial Cyr"/>
        <family val="0"/>
        <charset val="204"/>
      </rPr>
      <t xml:space="preserve">Бифлекс  </t>
    </r>
    <r>
      <rPr>
        <b val="true"/>
        <sz val="10"/>
        <rFont val="Arial Cyr"/>
        <family val="0"/>
        <charset val="204"/>
      </rPr>
      <t xml:space="preserve">L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80</t>
    </r>
    <r>
      <rPr>
        <sz val="10"/>
        <rFont val="Arial Cyr"/>
        <family val="0"/>
        <charset val="204"/>
      </rPr>
      <t xml:space="preserve"> (ЭПП)</t>
    </r>
  </si>
  <si>
    <r>
      <rPr>
        <sz val="10"/>
        <rFont val="Arial Cyr"/>
        <family val="0"/>
        <charset val="204"/>
      </rPr>
      <t xml:space="preserve">Бифлекс</t>
    </r>
    <r>
      <rPr>
        <b val="true"/>
        <sz val="10"/>
        <rFont val="Arial Cyr"/>
        <family val="0"/>
        <charset val="204"/>
      </rPr>
      <t xml:space="preserve"> L С80</t>
    </r>
    <r>
      <rPr>
        <sz val="10"/>
        <rFont val="Arial Cyr"/>
        <family val="0"/>
        <charset val="204"/>
      </rPr>
      <t xml:space="preserve"> (ЭКП) сланец серый</t>
    </r>
  </si>
  <si>
    <t xml:space="preserve">СТЕКЛОПЛАСТ</t>
  </si>
  <si>
    <t xml:space="preserve">Битумный наплавляемый материал (срок службы 10-15 лет)</t>
  </si>
  <si>
    <t xml:space="preserve">Гибкость на брусе (R=25мм)  0°С.   Теплостойкость +80°С</t>
  </si>
  <si>
    <r>
      <rPr>
        <sz val="10"/>
        <rFont val="Arial Cyr"/>
        <family val="0"/>
        <charset val="204"/>
      </rPr>
      <t xml:space="preserve">Стеклопласт </t>
    </r>
    <r>
      <rPr>
        <b val="true"/>
        <sz val="10"/>
        <rFont val="Arial Cyr"/>
        <family val="0"/>
        <charset val="204"/>
      </rPr>
      <t xml:space="preserve">П40</t>
    </r>
    <r>
      <rPr>
        <sz val="10"/>
        <rFont val="Arial Cyr"/>
        <family val="0"/>
        <charset val="204"/>
      </rPr>
      <t xml:space="preserve"> (ХПП)</t>
    </r>
  </si>
  <si>
    <r>
      <rPr>
        <sz val="10"/>
        <rFont val="Arial Cyr"/>
        <family val="0"/>
        <charset val="204"/>
      </rPr>
      <t xml:space="preserve">Стеклопласт </t>
    </r>
    <r>
      <rPr>
        <b val="true"/>
        <sz val="10"/>
        <rFont val="Arial Cyr"/>
        <family val="0"/>
        <charset val="204"/>
      </rPr>
      <t xml:space="preserve">П100</t>
    </r>
    <r>
      <rPr>
        <sz val="10"/>
        <rFont val="Arial Cyr"/>
        <family val="0"/>
        <charset val="204"/>
      </rPr>
      <t xml:space="preserve"> (ТПП)</t>
    </r>
  </si>
  <si>
    <t xml:space="preserve"> полиэстер/  стеклоткань</t>
  </si>
  <si>
    <r>
      <rPr>
        <sz val="10"/>
        <rFont val="Arial Cyr"/>
        <family val="0"/>
        <charset val="204"/>
      </rPr>
      <t xml:space="preserve">Стеклопласт </t>
    </r>
    <r>
      <rPr>
        <b val="true"/>
        <sz val="10"/>
        <rFont val="Arial Cyr"/>
        <family val="0"/>
        <charset val="204"/>
      </rPr>
      <t xml:space="preserve">C40к</t>
    </r>
    <r>
      <rPr>
        <sz val="10"/>
        <rFont val="Arial Cyr"/>
        <family val="0"/>
        <charset val="204"/>
      </rPr>
      <t xml:space="preserve"> (ХКП)                                          сланец красный</t>
    </r>
  </si>
  <si>
    <r>
      <rPr>
        <sz val="10"/>
        <rFont val="Arial Cyr"/>
        <family val="0"/>
        <charset val="204"/>
      </rPr>
      <t xml:space="preserve">Стеклопласт </t>
    </r>
    <r>
      <rPr>
        <b val="true"/>
        <sz val="10"/>
        <rFont val="Arial Cyr"/>
        <family val="0"/>
        <charset val="204"/>
      </rPr>
      <t xml:space="preserve">С100 </t>
    </r>
    <r>
      <rPr>
        <sz val="10"/>
        <rFont val="Arial Cyr"/>
        <family val="0"/>
        <charset val="204"/>
      </rPr>
      <t xml:space="preserve"> (ТКП) сланец серый</t>
    </r>
  </si>
  <si>
    <t xml:space="preserve">СТЕКЛОПЛАСТ-КГМ</t>
  </si>
  <si>
    <t xml:space="preserve">Кровельный и гидроизоляционный материал (срок службы 7-10 лет)</t>
  </si>
  <si>
    <t xml:space="preserve">Гибкость на брусе (R=25мм)  0°С.   Теплостойкость +80°С   (под заказ)</t>
  </si>
  <si>
    <t xml:space="preserve">КГМ (ХПП)</t>
  </si>
  <si>
    <t xml:space="preserve">КГМ (ХПП)-2,5</t>
  </si>
  <si>
    <t xml:space="preserve">КГМ (ХКП) сланец серый</t>
  </si>
  <si>
    <t xml:space="preserve">КГМ (ХКП)-3,5 сланец серый</t>
  </si>
  <si>
    <t xml:space="preserve">-</t>
  </si>
  <si>
    <t xml:space="preserve">Производится отгрузка по РФ, экспорт</t>
  </si>
  <si>
    <t xml:space="preserve">тел/факс +7 (495) 540-52-11   e-mail:roy7@yandex.ru   сайт http://www.grandstail.ru</t>
  </si>
  <si>
    <t xml:space="preserve">тел: (915) 182-82-10; (915) 280-04-23   интернет-магазин: http://www.smv100.ru</t>
  </si>
  <si>
    <t xml:space="preserve">Ленточные герметики Герлен </t>
  </si>
  <si>
    <t xml:space="preserve">Ширина мм</t>
  </si>
  <si>
    <t xml:space="preserve">Толщина мм</t>
  </si>
  <si>
    <t xml:space="preserve">Кол-во в рулоне</t>
  </si>
  <si>
    <t xml:space="preserve">Кол-во в коробке</t>
  </si>
  <si>
    <t xml:space="preserve">Цена за пог/м с НДС, руб.</t>
  </si>
  <si>
    <t xml:space="preserve">От рулона</t>
  </si>
  <si>
    <t xml:space="preserve">Опт</t>
  </si>
  <si>
    <t xml:space="preserve">Кр опт</t>
  </si>
  <si>
    <r>
      <rPr>
        <b val="true"/>
        <sz val="20"/>
        <rFont val="Times New Roman"/>
        <family val="1"/>
        <charset val="204"/>
      </rPr>
      <t xml:space="preserve">Герлен-Д</t>
    </r>
    <r>
      <rPr>
        <b val="true"/>
        <sz val="16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дублированный холстом, бежевого цвета, липкий с одной стороны</t>
    </r>
  </si>
  <si>
    <r>
      <rPr>
        <b val="true"/>
        <sz val="18"/>
        <rFont val="Times New Roman"/>
        <family val="1"/>
        <charset val="204"/>
      </rPr>
      <t xml:space="preserve">Герлен-Т</t>
    </r>
    <r>
      <rPr>
        <b val="true"/>
        <sz val="11"/>
        <rFont val="Times New Roman"/>
        <family val="1"/>
        <charset val="204"/>
      </rPr>
      <t xml:space="preserve">                          липкий с двух сторон, бежевого цвета</t>
    </r>
  </si>
  <si>
    <r>
      <rPr>
        <b val="true"/>
        <sz val="18"/>
        <rFont val="Times New Roman"/>
        <family val="1"/>
        <charset val="204"/>
      </rPr>
      <t xml:space="preserve">Герлен-АГ                       </t>
    </r>
    <r>
      <rPr>
        <b val="true"/>
        <sz val="11"/>
        <rFont val="Times New Roman"/>
        <family val="1"/>
        <charset val="204"/>
      </rPr>
      <t xml:space="preserve">липкий с двух сторон, черного цвета</t>
    </r>
  </si>
  <si>
    <t xml:space="preserve">Герлен-УТ</t>
  </si>
  <si>
    <r>
      <rPr>
        <b val="true"/>
        <sz val="18"/>
        <rFont val="Times New Roman"/>
        <family val="1"/>
        <charset val="204"/>
      </rPr>
      <t xml:space="preserve">Герлен-ОСП</t>
    </r>
    <r>
      <rPr>
        <b val="true"/>
        <sz val="11"/>
        <rFont val="Times New Roman"/>
        <family val="1"/>
        <charset val="204"/>
      </rPr>
      <t xml:space="preserve">                         для внутренней пароизоляции шва, частично дублирован холстом с 2х сторон</t>
    </r>
  </si>
  <si>
    <r>
      <rPr>
        <b val="true"/>
        <sz val="18"/>
        <rFont val="Times New Roman"/>
        <family val="1"/>
        <charset val="204"/>
      </rPr>
      <t xml:space="preserve">Герлен-ОСВ                </t>
    </r>
    <r>
      <rPr>
        <b val="true"/>
        <sz val="11"/>
        <rFont val="Times New Roman"/>
        <family val="1"/>
        <charset val="204"/>
      </rPr>
      <t xml:space="preserve"> диффузионная влагоизоляционная мембрана</t>
    </r>
  </si>
  <si>
    <r>
      <rPr>
        <b val="true"/>
        <sz val="18"/>
        <rFont val="Times New Roman"/>
        <family val="1"/>
        <charset val="204"/>
      </rPr>
      <t xml:space="preserve">Герлен-ФАП</t>
    </r>
    <r>
      <rPr>
        <b val="true"/>
        <sz val="11"/>
        <rFont val="Times New Roman"/>
        <family val="1"/>
        <charset val="204"/>
      </rPr>
      <t xml:space="preserve">                       дублирован AL фольгой, липкий с одной стороны</t>
    </r>
  </si>
  <si>
    <r>
      <rPr>
        <b val="true"/>
        <sz val="16"/>
        <rFont val="Times New Roman"/>
        <family val="1"/>
        <charset val="204"/>
      </rPr>
      <t xml:space="preserve">Официальный партнер завода! Крупнейший поставщик лент Герлен!</t>
    </r>
    <r>
      <rPr>
        <b val="true"/>
        <sz val="11"/>
        <rFont val="Times New Roman"/>
        <family val="1"/>
        <charset val="204"/>
      </rPr>
      <t xml:space="preserve"> Производится доставка по Москве, М.О., отгрузка по РФ, экспорт</t>
    </r>
  </si>
  <si>
    <t xml:space="preserve">125367, г Москва, Врачебный проезд д 10  Прайс-лист на 14.01.2014г</t>
  </si>
  <si>
    <t xml:space="preserve">т/ф +7 (495) 540-52-11 многоканальный e-mail: roy7@yandex.ru   сайт http://www.grandstail.ru</t>
  </si>
  <si>
    <t xml:space="preserve">Битум</t>
  </si>
  <si>
    <t xml:space="preserve">фасовка</t>
  </si>
  <si>
    <t xml:space="preserve">Поддон</t>
  </si>
  <si>
    <t xml:space="preserve">ед. изм</t>
  </si>
  <si>
    <t xml:space="preserve">Цена с НДС, руб/тонна</t>
  </si>
  <si>
    <t xml:space="preserve">от 19,8 тонн</t>
  </si>
  <si>
    <t xml:space="preserve">Битум строительный БН 90/10</t>
  </si>
  <si>
    <t xml:space="preserve">25кг</t>
  </si>
  <si>
    <t xml:space="preserve">900кг</t>
  </si>
  <si>
    <t xml:space="preserve">тонна</t>
  </si>
  <si>
    <t xml:space="preserve">Наливная кровля</t>
  </si>
  <si>
    <t xml:space="preserve">Цвет</t>
  </si>
  <si>
    <t xml:space="preserve">Цена с НДС, руб/кг</t>
  </si>
  <si>
    <t xml:space="preserve">До 5 тонн</t>
  </si>
  <si>
    <t xml:space="preserve">От 5 тонн</t>
  </si>
  <si>
    <t xml:space="preserve">Полиуретановая наливная кровля Магнэтик-НГ</t>
  </si>
  <si>
    <t xml:space="preserve">20кг</t>
  </si>
  <si>
    <t xml:space="preserve">черный</t>
  </si>
  <si>
    <t xml:space="preserve">кг</t>
  </si>
  <si>
    <t xml:space="preserve">10кг</t>
  </si>
  <si>
    <t xml:space="preserve">5кг</t>
  </si>
  <si>
    <t xml:space="preserve">Наливная гидроизоляция</t>
  </si>
  <si>
    <t xml:space="preserve">Полиуретановая наливная гидроизоляция Магнэтик-ЖС</t>
  </si>
  <si>
    <t xml:space="preserve">13кг</t>
  </si>
  <si>
    <t xml:space="preserve">белый</t>
  </si>
  <si>
    <t xml:space="preserve">серый</t>
  </si>
  <si>
    <t xml:space="preserve">разные</t>
  </si>
  <si>
    <t xml:space="preserve">Битумные мастики</t>
  </si>
  <si>
    <t xml:space="preserve">характеристики</t>
  </si>
  <si>
    <t xml:space="preserve">мелк. опт</t>
  </si>
  <si>
    <t xml:space="preserve">опт</t>
  </si>
  <si>
    <t xml:space="preserve">Битумная мастика ИЖОРА МБП-Г/Шм-75</t>
  </si>
  <si>
    <t xml:space="preserve">Горячего применения ТУ 5775-010-11149403</t>
  </si>
  <si>
    <t xml:space="preserve">Битумная мастика МГХ-Г</t>
  </si>
  <si>
    <t xml:space="preserve">2л</t>
  </si>
  <si>
    <t xml:space="preserve">Холодная для гидроизоляции</t>
  </si>
  <si>
    <t xml:space="preserve">3кг</t>
  </si>
  <si>
    <t xml:space="preserve">45кг</t>
  </si>
  <si>
    <t xml:space="preserve">Резино-битумная мастика МГХ-Т</t>
  </si>
  <si>
    <t xml:space="preserve">Гидроизоляционная резино-битумная мастика холодная</t>
  </si>
  <si>
    <t xml:space="preserve">Битумно-каучуковая мастика МГХ-Г</t>
  </si>
  <si>
    <t xml:space="preserve">Гидроизоляционная битумно-каучуковая мастика холодная</t>
  </si>
  <si>
    <t xml:space="preserve">41кг</t>
  </si>
  <si>
    <t xml:space="preserve">Праймер битумный</t>
  </si>
  <si>
    <t xml:space="preserve">18кг</t>
  </si>
  <si>
    <t xml:space="preserve">Готовый битумный праймер </t>
  </si>
  <si>
    <t xml:space="preserve">Производится доставка по Москве, М.О., отгрузка по РФ. На крупнооптовые партии предоставляются специальные цены. Гидроизоляционые работы с гарантией</t>
  </si>
  <si>
    <t xml:space="preserve">  ООО "Гранд-Стейл"</t>
  </si>
  <si>
    <t xml:space="preserve">Рубленый Геотекстиль</t>
  </si>
  <si>
    <t xml:space="preserve">ед/изм</t>
  </si>
  <si>
    <t xml:space="preserve">Цена с НДС руб/кг</t>
  </si>
  <si>
    <t xml:space="preserve">до 2000кг</t>
  </si>
  <si>
    <t xml:space="preserve">до 3000кг</t>
  </si>
  <si>
    <t xml:space="preserve">от 4000кг</t>
  </si>
  <si>
    <t xml:space="preserve">цветной</t>
  </si>
  <si>
    <t xml:space="preserve">Геотекстиль</t>
  </si>
  <si>
    <t xml:space="preserve">Плотность</t>
  </si>
  <si>
    <t xml:space="preserve">Цена с НДС руб/м2</t>
  </si>
  <si>
    <t xml:space="preserve">Ширина до 3,20м</t>
  </si>
  <si>
    <t xml:space="preserve">Ширина до 5,30м</t>
  </si>
  <si>
    <t xml:space="preserve">от 2000 м2</t>
  </si>
  <si>
    <t xml:space="preserve">от 4000 м2</t>
  </si>
  <si>
    <t xml:space="preserve">Геотекстиль иглопробивной (ИП)</t>
  </si>
  <si>
    <t xml:space="preserve">Ширина до 3,20м </t>
  </si>
  <si>
    <t xml:space="preserve">Геотекстиль термофиксированный (ИПТ)</t>
  </si>
  <si>
    <t xml:space="preserve">Производится доставка по Москве, М.О., отгрузка по РФ. На крупнооптовые партии бесплатная доставка и дополнительные скидки.</t>
  </si>
  <si>
    <t xml:space="preserve">125367, г Москва, Врачебный проезд д 10  Прайс-лист на 16.04.2013г</t>
  </si>
  <si>
    <t xml:space="preserve">Монтажные пены Макрофлекс</t>
  </si>
  <si>
    <t xml:space="preserve">Цена с НДС, руб/шт</t>
  </si>
  <si>
    <t xml:space="preserve">до 40000 руб</t>
  </si>
  <si>
    <t xml:space="preserve">от 40000 руб</t>
  </si>
  <si>
    <t xml:space="preserve">Пена Макрофлекс 2х2 всесезонная</t>
  </si>
  <si>
    <t xml:space="preserve">750мл</t>
  </si>
  <si>
    <t xml:space="preserve">Пена Макрофлекс Премиум Мега проф лето</t>
  </si>
  <si>
    <t xml:space="preserve">870мл</t>
  </si>
  <si>
    <t xml:space="preserve">Пена Макрофлекс Премиум Мега проф зима</t>
  </si>
  <si>
    <t xml:space="preserve">Пена Макрофлекс Премиум Окно проф всесезонная</t>
  </si>
  <si>
    <t xml:space="preserve">Пена Макрофлекс Премиум проф лето</t>
  </si>
  <si>
    <t xml:space="preserve">770мл</t>
  </si>
  <si>
    <t xml:space="preserve">Пена Макрофлекс Премиум проф зима</t>
  </si>
  <si>
    <t xml:space="preserve">Пена Макрофлекс ПРО 65 (винт) лето</t>
  </si>
  <si>
    <t xml:space="preserve">850мл</t>
  </si>
  <si>
    <t xml:space="preserve">Пена Макрофлекс ПРО 65 (винт) зима</t>
  </si>
  <si>
    <t xml:space="preserve">Пена Макрофлекс ПРО ФР (проф) противопожарная</t>
  </si>
  <si>
    <t xml:space="preserve">Пена Макрофлекс ПРО (винт) лето</t>
  </si>
  <si>
    <t xml:space="preserve">Пена Макрофлекс ПРО (винт) зима</t>
  </si>
  <si>
    <t xml:space="preserve">Пена Макрофлекс Стандарт 65 (с трубочкой) лето</t>
  </si>
  <si>
    <t xml:space="preserve">Пена Макрофлекс Стандарт (с трубочкой) лето</t>
  </si>
  <si>
    <t xml:space="preserve">300мл</t>
  </si>
  <si>
    <t xml:space="preserve">500мл</t>
  </si>
  <si>
    <t xml:space="preserve">Пена Макрофлекс Стандарт (с трубочкой) зима</t>
  </si>
  <si>
    <t xml:space="preserve">Очиститель профессиональный Макрофлекс Премиум </t>
  </si>
  <si>
    <t xml:space="preserve">Производится доставка по Москве, М.О., отгрузка по РФ, экспорт</t>
  </si>
  <si>
    <t xml:space="preserve">125367, г Москва, Врачебный проезд д 10.  Прайс-лист на 23.10.2013г</t>
  </si>
  <si>
    <t xml:space="preserve">т/ф +7 (495) 540-52-11 многоканальный; e-mail: roy7@yandex.ru;   сайт http://www.grandstail.ru</t>
  </si>
  <si>
    <t xml:space="preserve">Герметики для швов (стыков) двухкомпонентные</t>
  </si>
  <si>
    <t xml:space="preserve">Цена с НДС, руб.</t>
  </si>
  <si>
    <t xml:space="preserve">До 2 т</t>
  </si>
  <si>
    <t xml:space="preserve">от 2 до 5 т</t>
  </si>
  <si>
    <t xml:space="preserve">От 5 т</t>
  </si>
  <si>
    <t xml:space="preserve">Полиуретановая мастика ТЭКТОР-201</t>
  </si>
  <si>
    <t xml:space="preserve">12,5кг</t>
  </si>
  <si>
    <t xml:space="preserve">белый/серый</t>
  </si>
  <si>
    <t xml:space="preserve">Полиуретановая мастика ТЭКТОР-202</t>
  </si>
  <si>
    <t xml:space="preserve">Полиуретановая мастика ТЭКТОР-203</t>
  </si>
  <si>
    <t xml:space="preserve">Мастика 51-Г-18</t>
  </si>
  <si>
    <t xml:space="preserve">40 кг</t>
  </si>
  <si>
    <t xml:space="preserve">До 500 кг</t>
  </si>
  <si>
    <t xml:space="preserve">от 500 кг</t>
  </si>
  <si>
    <t xml:space="preserve">Полиуретановая мастика Магнэтик-СМ Стандарт</t>
  </si>
  <si>
    <t xml:space="preserve">Полиуретановая мастика Магнэтик-СМ Экстра</t>
  </si>
  <si>
    <t xml:space="preserve">цвета стандарт</t>
  </si>
  <si>
    <t xml:space="preserve">цвета яркие</t>
  </si>
  <si>
    <t xml:space="preserve">Полиуретановая мастика Магнэтик-СМ Премиум</t>
  </si>
  <si>
    <t xml:space="preserve">супер-белый</t>
  </si>
  <si>
    <t xml:space="preserve">Герметики для швов (стыков) однокомпонентные</t>
  </si>
  <si>
    <t xml:space="preserve">До 2000 шт</t>
  </si>
  <si>
    <t xml:space="preserve">От 2000 шт до 3000 шт</t>
  </si>
  <si>
    <t xml:space="preserve">От 3000 шт</t>
  </si>
  <si>
    <t xml:space="preserve">Однокомпонентные полиуретановые герметики ISOSEAL P-25, ISOSEAL P-40 (Франция)</t>
  </si>
  <si>
    <t xml:space="preserve">600 мл</t>
  </si>
  <si>
    <t xml:space="preserve">шт</t>
  </si>
  <si>
    <t xml:space="preserve">бежевый</t>
  </si>
  <si>
    <t xml:space="preserve">коричневый</t>
  </si>
  <si>
    <t xml:space="preserve">Однокомпонентные полиуретановые герметики Тэктор 103 (Бельгия)</t>
  </si>
  <si>
    <t xml:space="preserve">Однокомпонентные полиуретановые герметики ТЭКТОРФЛЕКС (Бельгия)</t>
  </si>
  <si>
    <t xml:space="preserve">Однокомпонентные МС-полимерные герметики ТЭКТОР-103 MS (Бельгия)</t>
  </si>
  <si>
    <t xml:space="preserve">Монтажные пистолеты COX для однокомпонентных герметиков</t>
  </si>
  <si>
    <t xml:space="preserve">Пистолет ручной COX®, 600 ml, металл</t>
  </si>
  <si>
    <t xml:space="preserve">Для качественной герметизации строительных швов однокомпонентными PU герметиками</t>
  </si>
  <si>
    <t xml:space="preserve">Пистолет ручной SOUDAL (две колбы)</t>
  </si>
  <si>
    <t xml:space="preserve">Монтажная пена (с трубочкой)</t>
  </si>
  <si>
    <t xml:space="preserve">Пена монтажная ТЕРЕМОК всесезонная (Россия)
</t>
  </si>
  <si>
    <t xml:space="preserve">коробка 16 шт</t>
  </si>
  <si>
    <t xml:space="preserve">Пена монтажная Global Seal GS20 всесезонная (Россия)</t>
  </si>
  <si>
    <t xml:space="preserve">Пена монтажная NEWFOAM всесезонная (Россия)</t>
  </si>
  <si>
    <t xml:space="preserve">Монтажная пена (проф.) под пистолет</t>
  </si>
  <si>
    <t xml:space="preserve">Пена монтажная Global Seal GS30 всесезонная (Россия)
</t>
  </si>
  <si>
    <t xml:space="preserve">Пена монтажная Global Seal GS 65, выход пены 65л (Россия)
</t>
  </si>
  <si>
    <t xml:space="preserve">Пена монтажная Isofoam Gold 70+, выход пены 70л (Россия)
</t>
  </si>
  <si>
    <t xml:space="preserve">Уплотнительные пенополиэтиленовые жгуты для швов</t>
  </si>
  <si>
    <t xml:space="preserve">диаметр</t>
  </si>
  <si>
    <t xml:space="preserve">бухта/отрезок</t>
  </si>
  <si>
    <t xml:space="preserve">Цена за п/м с НДС, руб.</t>
  </si>
  <si>
    <t xml:space="preserve">Средний опт</t>
  </si>
  <si>
    <t xml:space="preserve">От 50 т/р</t>
  </si>
  <si>
    <t xml:space="preserve">От 100 т/р</t>
  </si>
  <si>
    <t xml:space="preserve">Жгут пенополиэтиленовый круглый без отверстия</t>
  </si>
  <si>
    <t xml:space="preserve">пог/м</t>
  </si>
  <si>
    <t xml:space="preserve">Жгут пенополиэтиленовый круглый с отверстием</t>
  </si>
  <si>
    <t xml:space="preserve">30/8</t>
  </si>
  <si>
    <t xml:space="preserve">40/15</t>
  </si>
  <si>
    <t xml:space="preserve">50/27</t>
  </si>
  <si>
    <t xml:space="preserve">60/40</t>
  </si>
  <si>
    <t xml:space="preserve">70/40</t>
  </si>
  <si>
    <t xml:space="preserve">80/50</t>
  </si>
  <si>
    <t xml:space="preserve">125367, г Москва, Врачебный проезд д 10  Прайс-лист на 24.12.2013г</t>
  </si>
  <si>
    <t xml:space="preserve">Универсальная ППЭ изоляция</t>
  </si>
  <si>
    <t xml:space="preserve">Наименование</t>
  </si>
  <si>
    <t xml:space="preserve">Толщина, мм</t>
  </si>
  <si>
    <t xml:space="preserve">Размер рулона, м</t>
  </si>
  <si>
    <t xml:space="preserve">Отпускная цена за м2 с НДС, руб.</t>
  </si>
  <si>
    <t xml:space="preserve">от 50 т/р</t>
  </si>
  <si>
    <t xml:space="preserve">от 100 т/р</t>
  </si>
  <si>
    <t xml:space="preserve">Универсальная ППЭ изоляция в рулонах</t>
  </si>
  <si>
    <t xml:space="preserve">ППИ-0,5</t>
  </si>
  <si>
    <t xml:space="preserve">1,5х400</t>
  </si>
  <si>
    <t xml:space="preserve">ППИ-П 1</t>
  </si>
  <si>
    <t xml:space="preserve">1,5х250</t>
  </si>
  <si>
    <t xml:space="preserve">ППИ-П 2</t>
  </si>
  <si>
    <t xml:space="preserve">1х50</t>
  </si>
  <si>
    <t xml:space="preserve">ППИ-П 3</t>
  </si>
  <si>
    <t xml:space="preserve">ППИ-П 4</t>
  </si>
  <si>
    <t xml:space="preserve">ППИ-П 5</t>
  </si>
  <si>
    <t xml:space="preserve">ППИ-П 8</t>
  </si>
  <si>
    <t xml:space="preserve">1х30</t>
  </si>
  <si>
    <t xml:space="preserve">ППИ-П 10</t>
  </si>
  <si>
    <t xml:space="preserve">Отражающая ППЭ изоляция в рулонах дублирована с одной стороны металлизированной лавсановой пленкой</t>
  </si>
  <si>
    <t xml:space="preserve">ППИ-ПЛ 2</t>
  </si>
  <si>
    <t xml:space="preserve">1,2х30</t>
  </si>
  <si>
    <t xml:space="preserve">ППИ-ПЛ 3</t>
  </si>
  <si>
    <t xml:space="preserve">ППИ-ПЛ 4</t>
  </si>
  <si>
    <t xml:space="preserve">ППИ-ПЛ 5</t>
  </si>
  <si>
    <t xml:space="preserve">ППИ-ПЛ 8</t>
  </si>
  <si>
    <t xml:space="preserve">1,2х15</t>
  </si>
  <si>
    <t xml:space="preserve">ППИ-ПЛ 1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Отражающая ППЭ изоляция в рулонах дублирована с одной стороны металлизированной лавсановой пленкой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(с разметкой)</t>
    </r>
  </si>
  <si>
    <t xml:space="preserve">ППИ-ПЛ С 2</t>
  </si>
  <si>
    <t xml:space="preserve">ППИ-ПЛ С 3</t>
  </si>
  <si>
    <t xml:space="preserve">ППИ-ПЛ С 4</t>
  </si>
  <si>
    <t xml:space="preserve">ППИ-ПЛ С 5</t>
  </si>
  <si>
    <t xml:space="preserve">ППИ-ПЛ С 8</t>
  </si>
  <si>
    <t xml:space="preserve">ППИ-ПЛ С 10</t>
  </si>
  <si>
    <t xml:space="preserve">Отражающая ППЭ изоляция в рулонах дублирована с одной стороны полированной AL фольгой</t>
  </si>
  <si>
    <t xml:space="preserve">ППИ-ПФ 2</t>
  </si>
  <si>
    <t xml:space="preserve">ППИ-ПФ 3</t>
  </si>
  <si>
    <t xml:space="preserve">ППИ-ПФ 4</t>
  </si>
  <si>
    <t xml:space="preserve">ППИ-ПФ 5</t>
  </si>
  <si>
    <t xml:space="preserve">ППИ-ПФ 8</t>
  </si>
  <si>
    <t xml:space="preserve">ППИ-ПФ 10</t>
  </si>
  <si>
    <t xml:space="preserve">ППИ-ПФ 15</t>
  </si>
  <si>
    <t xml:space="preserve">ППИ-ПФ 2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Отражающая ППЭ изоляция в рулонах дублирована с одной стороны полированной AL фольгой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(с клеевым слоем)</t>
    </r>
  </si>
  <si>
    <t xml:space="preserve">ППИ-СФ 2</t>
  </si>
  <si>
    <t xml:space="preserve">0,6х30</t>
  </si>
  <si>
    <t xml:space="preserve">ППИ-СФ 3</t>
  </si>
  <si>
    <t xml:space="preserve">ППИ-СФ 4</t>
  </si>
  <si>
    <t xml:space="preserve">ППИ-СФ 5</t>
  </si>
  <si>
    <t xml:space="preserve">ППИ-СФ 8</t>
  </si>
  <si>
    <t xml:space="preserve">0,6х15</t>
  </si>
  <si>
    <t xml:space="preserve">ППИ-СФ 10</t>
  </si>
  <si>
    <t xml:space="preserve">Отражающая ППЭ изоляция в рулонах дублирована с двух сторон полированной AL фольгой</t>
  </si>
  <si>
    <t xml:space="preserve">ППИ-ПФ2 (2)</t>
  </si>
  <si>
    <t xml:space="preserve">ППИ-ПФ2 (3)</t>
  </si>
  <si>
    <t xml:space="preserve">ППИ-ПФ2 (4)</t>
  </si>
  <si>
    <t xml:space="preserve">ППИ-ПФ2 (5)</t>
  </si>
  <si>
    <t xml:space="preserve">ППИ-ПФ2 (8)</t>
  </si>
  <si>
    <t xml:space="preserve">ППИ-ПФ2 (10)</t>
  </si>
  <si>
    <t xml:space="preserve">Специальные клейкие ленты</t>
  </si>
  <si>
    <t xml:space="preserve">Ширина, мм</t>
  </si>
  <si>
    <t xml:space="preserve">Кол-во в рулоне, п.м.</t>
  </si>
  <si>
    <t xml:space="preserve">Кол-во  в коробке, рулонов</t>
  </si>
  <si>
    <t xml:space="preserve">Отпускная цена за рулон с НДС, руб.</t>
  </si>
  <si>
    <t xml:space="preserve">опт </t>
  </si>
  <si>
    <t xml:space="preserve">Алюминиевая клейкая лента</t>
  </si>
  <si>
    <t xml:space="preserve">Алюминиевая клейкая лента усиленная лавсаном</t>
  </si>
  <si>
    <t xml:space="preserve">Алюминиевая клейкая лента армированная</t>
  </si>
  <si>
    <t xml:space="preserve">Армированная клейкая лента на основе ткани</t>
  </si>
  <si>
    <t xml:space="preserve">Армированная клейкая лента стекловолокном</t>
  </si>
  <si>
    <t xml:space="preserve">Металлизированная клейкая лента</t>
  </si>
  <si>
    <t xml:space="preserve">125367, г Москва, Врачебный проезд д 10  Прайс-лист на 07.10.2013г</t>
  </si>
  <si>
    <t xml:space="preserve">Трубная ППЭ изоляция </t>
  </si>
  <si>
    <t xml:space="preserve">диам</t>
  </si>
  <si>
    <t xml:space="preserve">Кол-во в упаковке, п.м.</t>
  </si>
  <si>
    <t xml:space="preserve">Ед. измерения</t>
  </si>
  <si>
    <t xml:space="preserve">Отпускная цена за метр с НДС, руб.</t>
  </si>
  <si>
    <t xml:space="preserve">Тубная изоляция из вспененного полиэтилена (ППЭ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15/6</t>
  </si>
  <si>
    <t xml:space="preserve">пог.м.</t>
  </si>
  <si>
    <t xml:space="preserve">15/9</t>
  </si>
  <si>
    <t xml:space="preserve">15/13</t>
  </si>
  <si>
    <t xml:space="preserve">15/20</t>
  </si>
  <si>
    <t xml:space="preserve">18/6</t>
  </si>
  <si>
    <t xml:space="preserve">18/9</t>
  </si>
  <si>
    <t xml:space="preserve">18/13</t>
  </si>
  <si>
    <t xml:space="preserve">18/20</t>
  </si>
  <si>
    <t xml:space="preserve">22/6</t>
  </si>
  <si>
    <t xml:space="preserve">22/9</t>
  </si>
  <si>
    <t xml:space="preserve">22/13</t>
  </si>
  <si>
    <t xml:space="preserve">22/20</t>
  </si>
  <si>
    <t xml:space="preserve">25/6</t>
  </si>
  <si>
    <t xml:space="preserve">25/9</t>
  </si>
  <si>
    <t xml:space="preserve">25/13</t>
  </si>
  <si>
    <t xml:space="preserve">25/20</t>
  </si>
  <si>
    <t xml:space="preserve">28/6</t>
  </si>
  <si>
    <t xml:space="preserve">28/9</t>
  </si>
  <si>
    <t xml:space="preserve">28/13</t>
  </si>
  <si>
    <t xml:space="preserve">Используется в качестве теплоизоляции трубопроводов и оборудования в системах отопления, горячего и холодного водоснабжения, канализационных и кондиционерных систем, холодильных установок, служит для снижения структурного шума, как защита от промерзания, конденсата и коррозии, влагонепроницаемый материал, совершенно не подвержен гниению.</t>
  </si>
  <si>
    <t xml:space="preserve">28/20</t>
  </si>
  <si>
    <t xml:space="preserve">30/6</t>
  </si>
  <si>
    <t xml:space="preserve">30/9</t>
  </si>
  <si>
    <t xml:space="preserve">30/13</t>
  </si>
  <si>
    <t xml:space="preserve">30/20</t>
  </si>
  <si>
    <t xml:space="preserve">35/6</t>
  </si>
  <si>
    <t xml:space="preserve">35/9</t>
  </si>
  <si>
    <t xml:space="preserve">35/13</t>
  </si>
  <si>
    <t xml:space="preserve">35/20</t>
  </si>
  <si>
    <t xml:space="preserve">42/9</t>
  </si>
  <si>
    <t xml:space="preserve">42/13</t>
  </si>
  <si>
    <t xml:space="preserve">42/20</t>
  </si>
  <si>
    <t xml:space="preserve">45/9</t>
  </si>
  <si>
    <t xml:space="preserve">45/13</t>
  </si>
  <si>
    <t xml:space="preserve">45/20</t>
  </si>
  <si>
    <t xml:space="preserve">48/9</t>
  </si>
  <si>
    <t xml:space="preserve">48/13</t>
  </si>
  <si>
    <t xml:space="preserve">48/20</t>
  </si>
  <si>
    <t xml:space="preserve">54/9</t>
  </si>
  <si>
    <t xml:space="preserve">54/13</t>
  </si>
  <si>
    <t xml:space="preserve">54/20</t>
  </si>
  <si>
    <t xml:space="preserve">57/9</t>
  </si>
  <si>
    <t xml:space="preserve">57/13</t>
  </si>
  <si>
    <t xml:space="preserve">57/20</t>
  </si>
  <si>
    <t xml:space="preserve">60/9</t>
  </si>
  <si>
    <t xml:space="preserve">60/13</t>
  </si>
  <si>
    <t xml:space="preserve">60/20</t>
  </si>
  <si>
    <t xml:space="preserve">64/9</t>
  </si>
  <si>
    <t xml:space="preserve">64/13</t>
  </si>
  <si>
    <t xml:space="preserve">64/20</t>
  </si>
  <si>
    <t xml:space="preserve">70/9</t>
  </si>
  <si>
    <t xml:space="preserve">70/13</t>
  </si>
  <si>
    <t xml:space="preserve">70/20</t>
  </si>
  <si>
    <t xml:space="preserve">76/9</t>
  </si>
  <si>
    <t xml:space="preserve">76/13</t>
  </si>
  <si>
    <t xml:space="preserve">76/20</t>
  </si>
  <si>
    <t xml:space="preserve">89/9</t>
  </si>
  <si>
    <t xml:space="preserve">89/13</t>
  </si>
  <si>
    <t xml:space="preserve">89/20</t>
  </si>
  <si>
    <t xml:space="preserve">110/9</t>
  </si>
  <si>
    <t xml:space="preserve">110/13</t>
  </si>
  <si>
    <t xml:space="preserve">110/20</t>
  </si>
  <si>
    <t xml:space="preserve">114/9</t>
  </si>
  <si>
    <t xml:space="preserve">114/13</t>
  </si>
  <si>
    <t xml:space="preserve">Лист оцинкованный/лента (штрипс)</t>
  </si>
  <si>
    <t xml:space="preserve">Класс покрытия ZN</t>
  </si>
  <si>
    <t xml:space="preserve">Цена за пог/м лента (штрипс) при ширине 1250мм с учетом НДС</t>
  </si>
  <si>
    <t xml:space="preserve">Цена пог/м лист ширина 1250мм с учетом НДС</t>
  </si>
  <si>
    <t xml:space="preserve">0,35х1250</t>
  </si>
  <si>
    <t xml:space="preserve">0,4х1250</t>
  </si>
  <si>
    <t xml:space="preserve">0,45х1250</t>
  </si>
  <si>
    <t xml:space="preserve">0,5х1250</t>
  </si>
  <si>
    <t xml:space="preserve">0,55х1250</t>
  </si>
  <si>
    <t xml:space="preserve">0,6х1250</t>
  </si>
  <si>
    <t xml:space="preserve">0,7х1250</t>
  </si>
  <si>
    <t xml:space="preserve">0,8х1250</t>
  </si>
  <si>
    <t xml:space="preserve">0,9х1250</t>
  </si>
  <si>
    <t xml:space="preserve">1,0х1250</t>
  </si>
  <si>
    <t xml:space="preserve">1,2х1250</t>
  </si>
  <si>
    <t xml:space="preserve">1,4х1250</t>
  </si>
  <si>
    <t xml:space="preserve">1,5х1250</t>
  </si>
  <si>
    <t xml:space="preserve">Профнастил оцинкованный</t>
  </si>
  <si>
    <t xml:space="preserve">Вид профнастила</t>
  </si>
  <si>
    <t xml:space="preserve">Ширина общая/полезная,мм</t>
  </si>
  <si>
    <t xml:space="preserve">Толщ., мм</t>
  </si>
  <si>
    <t xml:space="preserve">Вес пог/м (кг)</t>
  </si>
  <si>
    <t xml:space="preserve">Цена пог/м с учетом НДС</t>
  </si>
  <si>
    <t xml:space="preserve">С8 </t>
  </si>
  <si>
    <t xml:space="preserve">1200/1150</t>
  </si>
  <si>
    <t xml:space="preserve">С10</t>
  </si>
  <si>
    <t xml:space="preserve">1100/1140</t>
  </si>
  <si>
    <t xml:space="preserve">1150/1100</t>
  </si>
  <si>
    <t xml:space="preserve">С20</t>
  </si>
  <si>
    <t xml:space="preserve">1000/1051</t>
  </si>
  <si>
    <t xml:space="preserve">С21</t>
  </si>
  <si>
    <t xml:space="preserve">1050/1000</t>
  </si>
  <si>
    <t xml:space="preserve">Гофролист</t>
  </si>
  <si>
    <t xml:space="preserve">НС44</t>
  </si>
  <si>
    <t xml:space="preserve">1000/1064</t>
  </si>
  <si>
    <t xml:space="preserve">Профнастил оцинкованный с полимерным покрытием по RAL</t>
  </si>
  <si>
    <t xml:space="preserve">Металлочерепица</t>
  </si>
  <si>
    <t xml:space="preserve">Вид металлочерепицы</t>
  </si>
  <si>
    <t xml:space="preserve">Цена м2 с учетом НДС</t>
  </si>
  <si>
    <t xml:space="preserve">Монтерей (цвета по RAL)</t>
  </si>
  <si>
    <t xml:space="preserve">1180/1100</t>
  </si>
  <si>
    <t xml:space="preserve">* Стоимость проката с покрытием защитной пленкой + 12% к стоимости</t>
  </si>
  <si>
    <t xml:space="preserve">Производится доставка по Москве, М.О., отгрузка по РФ</t>
  </si>
  <si>
    <t xml:space="preserve">Размер мм</t>
  </si>
  <si>
    <t xml:space="preserve">Диаметр мм</t>
  </si>
  <si>
    <t xml:space="preserve">Упаковка шт</t>
  </si>
  <si>
    <t xml:space="preserve">Цена с НДС руб/шт</t>
  </si>
  <si>
    <t xml:space="preserve">м. опт</t>
  </si>
  <si>
    <t xml:space="preserve">кр. опт</t>
  </si>
  <si>
    <t xml:space="preserve">Аэраторы для плоской кровли</t>
  </si>
  <si>
    <t xml:space="preserve">Аэратор Поливент</t>
  </si>
  <si>
    <t xml:space="preserve">h-260
d юбки-270</t>
  </si>
  <si>
    <t xml:space="preserve">75-55</t>
  </si>
  <si>
    <t xml:space="preserve">Аэратор Поливент-Стандарт</t>
  </si>
  <si>
    <t xml:space="preserve">h-340
d юбки-270</t>
  </si>
  <si>
    <t xml:space="preserve">Аэратор Поливент-Премиум</t>
  </si>
  <si>
    <t xml:space="preserve">h-470
d юбки-390</t>
  </si>
  <si>
    <t xml:space="preserve">130-103</t>
  </si>
  <si>
    <t xml:space="preserve">Аэратор Поливент-Супер</t>
  </si>
  <si>
    <t xml:space="preserve">148-100</t>
  </si>
  <si>
    <t xml:space="preserve">Аэратор Поливент Плюс</t>
  </si>
  <si>
    <t xml:space="preserve">h-260х2
d юбки-270</t>
  </si>
  <si>
    <t xml:space="preserve">Аэратор Поливент-Стандарт Плюс</t>
  </si>
  <si>
    <t xml:space="preserve">h-340х2
d юбки-270</t>
  </si>
  <si>
    <t xml:space="preserve">Воронки для плоской кровли</t>
  </si>
  <si>
    <t xml:space="preserve">Воронка Поливент-Ультра</t>
  </si>
  <si>
    <t xml:space="preserve">h-245
воротник-380х380</t>
  </si>
  <si>
    <t xml:space="preserve">Воронка Поливент Ремонтная</t>
  </si>
  <si>
    <t xml:space="preserve">h-240
воротник-297х297</t>
  </si>
  <si>
    <t xml:space="preserve">84-87</t>
  </si>
  <si>
    <t xml:space="preserve">Воронка ПВХ Поливент-Ультра</t>
  </si>
  <si>
    <t xml:space="preserve">Воронка ПВХ Поливент Ремонтная</t>
  </si>
  <si>
    <t xml:space="preserve">Фильтр для листьев Поливент</t>
  </si>
  <si>
    <t xml:space="preserve">d решетки- 
160/180</t>
  </si>
  <si>
    <t xml:space="preserve">Аэраторы для скатной кровли</t>
  </si>
  <si>
    <t xml:space="preserve">Аэратор Поливент-КТВ-Альфа</t>
  </si>
  <si>
    <t xml:space="preserve">h-60
юбка-415х295</t>
  </si>
  <si>
    <t xml:space="preserve">280х170</t>
  </si>
  <si>
    <t xml:space="preserve">Аэратор Поливент-КТВ-вентиль для битумной черепицы</t>
  </si>
  <si>
    <t xml:space="preserve">h-110
юбка-530х465</t>
  </si>
  <si>
    <t xml:space="preserve">250х160</t>
  </si>
  <si>
    <t xml:space="preserve">Аэратор Поливент-КТВ-вентиль для металлочерепицы Монтеррей</t>
  </si>
  <si>
    <t xml:space="preserve">h-110
юбка-330х265</t>
  </si>
  <si>
    <t xml:space="preserve">Аэратор Поливент-КТВ-вентиль для фальцевой кровли и готовой кровли из битумной черепицы</t>
  </si>
  <si>
    <t xml:space="preserve">Адаптер для Поливент КТВ-вентиля</t>
  </si>
  <si>
    <t xml:space="preserve">h-115
</t>
  </si>
  <si>
    <t xml:space="preserve">110, 120, 
125</t>
  </si>
  <si>
    <t xml:space="preserve">Проходные элементы и вент.выходы для скатной кровли</t>
  </si>
  <si>
    <t xml:space="preserve">Проходной элемент Поливент для битумной черепицы</t>
  </si>
  <si>
    <t xml:space="preserve">h-150
юбка - 570х480</t>
  </si>
  <si>
    <t xml:space="preserve">Проходной элемент Поливент для металлочерепицы Монтеррей</t>
  </si>
  <si>
    <t xml:space="preserve">h-150
юбка -
330х265</t>
  </si>
  <si>
    <t xml:space="preserve">Проходной элемент Поливент для фальцевой кровли и готовой кровли из битумной черепицы</t>
  </si>
  <si>
    <t xml:space="preserve">Канализационный выход Поливент</t>
  </si>
  <si>
    <t xml:space="preserve">h-500</t>
  </si>
  <si>
    <t xml:space="preserve">Изолированный выход вытяжки Поливент</t>
  </si>
  <si>
    <t xml:space="preserve">125-160</t>
  </si>
  <si>
    <t xml:space="preserve">Колпак Поливент 160 для изолированного выхода</t>
  </si>
  <si>
    <t xml:space="preserve">h-230</t>
  </si>
  <si>
    <t xml:space="preserve">Колпак Поливент для канализационного выхода</t>
  </si>
  <si>
    <t xml:space="preserve">h-190</t>
  </si>
  <si>
    <t xml:space="preserve">Крупнейший поставщик кровельных аэраторов и воронок. Доставка по РФ, скидки. Кровельные работы под ключ.</t>
  </si>
  <si>
    <t xml:space="preserve">Водосточная система 125/100 (оцинкованная сталь 0,5мм)</t>
  </si>
  <si>
    <t xml:space="preserve">Ед. изм.</t>
  </si>
  <si>
    <t xml:space="preserve">Цена руб/шт учетом НДС</t>
  </si>
  <si>
    <t xml:space="preserve">от 25000 руб</t>
  </si>
  <si>
    <t xml:space="preserve">от 50000 руб</t>
  </si>
  <si>
    <t xml:space="preserve">от 100000 руб</t>
  </si>
  <si>
    <t xml:space="preserve">Желоб водосточный 3000мм Ф-125мм</t>
  </si>
  <si>
    <t xml:space="preserve">Желоб водосточный 2000мм Ф-125мм</t>
  </si>
  <si>
    <t xml:space="preserve">Желоб водосточный угловой 90* 330х330мм Ф-125мм</t>
  </si>
  <si>
    <t xml:space="preserve">Заглушка желоба водосточного Ф-125мм</t>
  </si>
  <si>
    <t xml:space="preserve">Воронка выпускная (в желоб) Ф-100мм</t>
  </si>
  <si>
    <t xml:space="preserve">Воронка водосборная Ф-100/250мм</t>
  </si>
  <si>
    <t xml:space="preserve">Колено водосточное Ф-100мм</t>
  </si>
  <si>
    <t xml:space="preserve">Труба водосточная 1000мм Ф-100мм</t>
  </si>
  <si>
    <t xml:space="preserve">Труба водосточная 2000мм Ф-100мм</t>
  </si>
  <si>
    <t xml:space="preserve">Труба водосточная 3000мм Ф-100мм</t>
  </si>
  <si>
    <t xml:space="preserve">Труба водосточная соединительная 1000мм Ф-100мм</t>
  </si>
  <si>
    <t xml:space="preserve">Отмет водосточный Ф-100мм</t>
  </si>
  <si>
    <t xml:space="preserve">Тройник водосточный Ф-100мм</t>
  </si>
  <si>
    <t xml:space="preserve">Крепление желоба горизонтальное 260мм Ф-125</t>
  </si>
  <si>
    <t xml:space="preserve">Крепление желоба вертикальное 260мм Ф-125</t>
  </si>
  <si>
    <t xml:space="preserve">Крепление трубы Ф-100мм (Саморез) 8х140мм</t>
  </si>
  <si>
    <t xml:space="preserve">Крепление трубы Ф-100мм (Лапка)</t>
  </si>
  <si>
    <t xml:space="preserve">Водосточная система 175/140 (оцинкованная сталь 0,5мм)</t>
  </si>
  <si>
    <t xml:space="preserve">Желоб водосточный 2000мм Ф-175мм</t>
  </si>
  <si>
    <t xml:space="preserve">Желоб водосточный угловой 90* 600х600мм Ф-175мм</t>
  </si>
  <si>
    <t xml:space="preserve">Заглушка желоба водосточного Ф-175мм</t>
  </si>
  <si>
    <t xml:space="preserve">Воронка выпускная (в желоб) Ф-140мм</t>
  </si>
  <si>
    <t xml:space="preserve">Воронка водосборная Ф-140/320мм</t>
  </si>
  <si>
    <t xml:space="preserve">Колено водосточное Ф-140мм</t>
  </si>
  <si>
    <t xml:space="preserve">Труба водосточная 1250мм Ф-140мм</t>
  </si>
  <si>
    <t xml:space="preserve">Отмет водосточный Ф-140мм</t>
  </si>
  <si>
    <t xml:space="preserve">Крепление желоба вертикальное 220мм Ф-175</t>
  </si>
  <si>
    <t xml:space="preserve">Крепление трубы Ф-140мм (Саморез) 10х160мм</t>
  </si>
  <si>
    <t xml:space="preserve">Водосточная система 200/180 (оцинкованная сталь 0,7мм)</t>
  </si>
  <si>
    <t xml:space="preserve">Желоб водосточный 2000мм Ф-200мм</t>
  </si>
  <si>
    <t xml:space="preserve">Желоб водосточный угловой 90* 400х400мм Ф-200мм</t>
  </si>
  <si>
    <t xml:space="preserve">Заглушка желоба водосточного Ф-200мм</t>
  </si>
  <si>
    <t xml:space="preserve">Воронка выпускная (в желоб) Ф-180мм</t>
  </si>
  <si>
    <t xml:space="preserve">Воронка водосборная Ф-180/370мм</t>
  </si>
  <si>
    <t xml:space="preserve">Колено водосточное Ф-180мм</t>
  </si>
  <si>
    <t xml:space="preserve">Труба водосточная 1250мм Ф-180мм</t>
  </si>
  <si>
    <t xml:space="preserve">Отмет водосточный Ф-180мм</t>
  </si>
  <si>
    <t xml:space="preserve">Крепление желоба вертикальное 200мм Ф-200</t>
  </si>
  <si>
    <t xml:space="preserve">Крепление трубы Ф-180мм (Саморез) 10х160мм</t>
  </si>
  <si>
    <t xml:space="preserve">Водосточная система 125/100 из меди М-1Ф</t>
  </si>
  <si>
    <t xml:space="preserve">Колено водосточное гнутое Ф-100мм</t>
  </si>
  <si>
    <t xml:space="preserve">Отмет водосточный гнутый Ф-100мм</t>
  </si>
  <si>
    <t xml:space="preserve">Крупнейший поставщик кровельных водосточных систем. Доставка по РФ, скидки. Кровельные работы под ключ.</t>
  </si>
  <si>
    <t xml:space="preserve">Водосточная система 125/100 (оцинкованная сталь 0,5мм с покрытием Полиэстер)</t>
  </si>
  <si>
    <t xml:space="preserve">Водосточная система 175/140 (оцинкованная сталь 0,5мм с покрытием Полиэстер)</t>
  </si>
  <si>
    <t xml:space="preserve">Водосточная система 200/180 (оцинкованная сталь 0,7мм с покрытием Полиэстер)</t>
  </si>
  <si>
    <t xml:space="preserve">Цвета: RAL3005; RAL3011; RAL6005; RAL8017; RAL9003;</t>
  </si>
  <si>
    <t xml:space="preserve">125367, г Москва, Врачебный проезд д 10.  Прайс-лист на 14.01.2014 г.</t>
  </si>
  <si>
    <t xml:space="preserve">Проникающая гидроизоляция Лахта</t>
  </si>
  <si>
    <t xml:space="preserve">Моно паллета</t>
  </si>
  <si>
    <t xml:space="preserve">назначение</t>
  </si>
  <si>
    <t xml:space="preserve">ЛАХТА проникающая гидроизоляция</t>
  </si>
  <si>
    <t xml:space="preserve">мешок 25кг</t>
  </si>
  <si>
    <t xml:space="preserve">1000кг</t>
  </si>
  <si>
    <t xml:space="preserve">Для гидроизоляции бетонных и железобетонных конструкций, кирпичных и бутовых стен, отсечной гидроизоляции.</t>
  </si>
  <si>
    <t xml:space="preserve">мешок 10кг</t>
  </si>
  <si>
    <t xml:space="preserve">мешок 5кг</t>
  </si>
  <si>
    <t xml:space="preserve">ЛАХТА шовная гидроизоляция</t>
  </si>
  <si>
    <t xml:space="preserve">1200кг</t>
  </si>
  <si>
    <t xml:space="preserve">Для гидроизоляции швов, трещин, формовочных стыков, различных вводов коммуникаций, а также мест сопряжений в монолитных и сборных железобетонных конструкциях.</t>
  </si>
  <si>
    <t xml:space="preserve">ЛАХТА водяная пробка</t>
  </si>
  <si>
    <t xml:space="preserve">ведро 10кг</t>
  </si>
  <si>
    <t xml:space="preserve">375кг</t>
  </si>
  <si>
    <t xml:space="preserve">для быстрого устранения протечек воды через трещины стыки и отверстия в условиях постоянного водопритока в бетонных и железобетонных конструкциях, кирпичной кладке.</t>
  </si>
  <si>
    <t xml:space="preserve">ведро 5кг</t>
  </si>
  <si>
    <t xml:space="preserve">440кг</t>
  </si>
  <si>
    <t xml:space="preserve">ЛАХТА штукатурная гидроизоляция</t>
  </si>
  <si>
    <r>
      <rPr>
        <sz val="9"/>
        <rFont val="Times New Roman"/>
        <family val="1"/>
        <charset val="204"/>
      </rPr>
      <t xml:space="preserve">Для качественной гидроизоляции поверхностей в конструкциях из блоков, кирпича, бетона в тех случаях когда помимо гидроизоляции самой конструкции </t>
    </r>
    <r>
      <rPr>
        <b val="true"/>
        <sz val="12"/>
        <rFont val="Times New Roman"/>
        <family val="1"/>
        <charset val="204"/>
      </rPr>
      <t xml:space="preserve">требуется </t>
    </r>
    <r>
      <rPr>
        <sz val="9"/>
        <rFont val="Times New Roman"/>
        <family val="1"/>
        <charset val="204"/>
      </rPr>
      <t xml:space="preserve">выравнивание поверхности.</t>
    </r>
  </si>
  <si>
    <t xml:space="preserve">ЛАХТА обмазочная гидроизоляция</t>
  </si>
  <si>
    <r>
      <rPr>
        <sz val="9"/>
        <rFont val="Times New Roman"/>
        <family val="1"/>
        <charset val="204"/>
      </rPr>
      <t xml:space="preserve">Для  качественной гидроизоляции поверхностей в конструкциях из блоков, кирпича, бетона в тех случаях когда помимо гидроизоляции самой конструкции </t>
    </r>
    <r>
      <rPr>
        <b val="true"/>
        <sz val="12"/>
        <rFont val="Times New Roman"/>
        <family val="1"/>
        <charset val="204"/>
      </rPr>
      <t xml:space="preserve">не требуется</t>
    </r>
    <r>
      <rPr>
        <sz val="9"/>
        <rFont val="Times New Roman"/>
        <family val="1"/>
        <charset val="204"/>
      </rPr>
      <t xml:space="preserve"> выравнивание поверхности.</t>
    </r>
  </si>
  <si>
    <t xml:space="preserve">ЛАХТА ремонтный состав Базовый</t>
  </si>
  <si>
    <t xml:space="preserve">Для восстановления поверхности бетонной и железобетонной конструкции, сооружений из кирпича и блоков. Устранения сколов выбоин эрозии.</t>
  </si>
  <si>
    <t xml:space="preserve">Лахта Быстрый Ремонт</t>
  </si>
  <si>
    <t xml:space="preserve">Для восстановления поверхности бетонной и железобетонной конструкции, сооружений из кирпича и блоков. Устранения сколов выбоин эрозии в условиях ограниченного времени</t>
  </si>
  <si>
    <t xml:space="preserve">Лахта Ремонтный состав Тонкослойный</t>
  </si>
  <si>
    <t xml:space="preserve">Лахта Ремонтный состав РС</t>
  </si>
  <si>
    <t xml:space="preserve">Лахта КМД добавка</t>
  </si>
  <si>
    <t xml:space="preserve">мешок 20кг</t>
  </si>
  <si>
    <t xml:space="preserve">Для приготовления бетонов и растворов с повышенной водонепроницаемостью, прочностью и морозостойкостью.</t>
  </si>
  <si>
    <t xml:space="preserve">Лахта КМД добавка PRO</t>
  </si>
  <si>
    <t xml:space="preserve">мешок 18кг</t>
  </si>
  <si>
    <t xml:space="preserve">864кг</t>
  </si>
  <si>
    <t xml:space="preserve">Лахта Эластичная 2-х компонентная</t>
  </si>
  <si>
    <t xml:space="preserve">Меш. 25кг/к-ра 20кг</t>
  </si>
  <si>
    <t xml:space="preserve">600/480</t>
  </si>
  <si>
    <t xml:space="preserve">Для гидроизоляции бетонных, кирпичных, железо-, пено-, газобетонных и металлических конструкций различного назначения с повышенным трещинообразованием, подвергающихся осадке и вибрациям, а также температурным и механическим деформациям.</t>
  </si>
  <si>
    <t xml:space="preserve">Лахта Эластичная однокомпонентная</t>
  </si>
  <si>
    <t xml:space="preserve">ведро 20кг</t>
  </si>
  <si>
    <t xml:space="preserve">Полиэтиленовая пленка</t>
  </si>
  <si>
    <t xml:space="preserve">Толщина (мкм)</t>
  </si>
  <si>
    <t xml:space="preserve">Кол-во м2 в рулоне</t>
  </si>
  <si>
    <t xml:space="preserve">до 30 000 руб</t>
  </si>
  <si>
    <t xml:space="preserve">от 30 000 руб</t>
  </si>
  <si>
    <t xml:space="preserve">от 100 000 руб</t>
  </si>
  <si>
    <t xml:space="preserve">Пленка пэ (парниковая) 1 сорт ширина 1500 мм рукав</t>
  </si>
  <si>
    <t xml:space="preserve">Пленка пэ 2 сорт ширина 1500 мм рукав</t>
  </si>
  <si>
    <t xml:space="preserve">Пленка пэ (строительная) 3 сорт ширина 1500 мм рукав</t>
  </si>
  <si>
    <t xml:space="preserve">Полиэтиленовая пленка Армированная</t>
  </si>
  <si>
    <t xml:space="preserve">Пленка армированная ширина 2000мм                              (пр-во Россия)</t>
  </si>
  <si>
    <t xml:space="preserve">150 (жел)</t>
  </si>
  <si>
    <t xml:space="preserve">200 (зел)</t>
  </si>
  <si>
    <t xml:space="preserve">Пленка армированная ширина 2000мм                              (пр-во Корея)</t>
  </si>
  <si>
    <t xml:space="preserve">Пленка армированная ширина 3000мм (полипропиленовая нить, пр-во Корея)</t>
  </si>
  <si>
    <t xml:space="preserve">Пленка армированная ширина 4000мм (полипропиленовая нить, пр-во Корея)</t>
  </si>
  <si>
    <t xml:space="preserve">Пленка армированная ширина 6000мм (полипропиленовая нить, пр-во Корея)</t>
  </si>
  <si>
    <t xml:space="preserve">Специальные клейкие ленты UNIBOB</t>
  </si>
  <si>
    <t xml:space="preserve">Самоклеяшаяся бордюрная лента для ванн и раковин белая</t>
  </si>
  <si>
    <t xml:space="preserve">Самоклеяшаяся бордюрная лента для ванн и раковин фигурная с комплектом уголков белая</t>
  </si>
  <si>
    <t xml:space="preserve">Самоклеяшаяся бордюрная лента для ванн и раковин с аппликатором</t>
  </si>
  <si>
    <t xml:space="preserve">125367, г Москва, Врачебный проезд д 10  Прайс-лист на 27.12.2013г</t>
  </si>
  <si>
    <t xml:space="preserve">Декоративные покрытия Bayramix</t>
  </si>
  <si>
    <t xml:space="preserve">Упаковка</t>
  </si>
  <si>
    <t xml:space="preserve">расход на м2</t>
  </si>
  <si>
    <t xml:space="preserve">Цена за упаковку с НДС, руб.</t>
  </si>
  <si>
    <t xml:space="preserve">розница</t>
  </si>
  <si>
    <t xml:space="preserve">мел. опт</t>
  </si>
  <si>
    <r>
      <rPr>
        <b val="true"/>
        <sz val="14"/>
        <rFont val="Times New Roman"/>
        <family val="1"/>
        <charset val="204"/>
      </rPr>
      <t xml:space="preserve">Colorix (Колорикс)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окрытие с цветными чипсами (флоками). Наценка за цвета с перламутровой основой 25%</t>
    </r>
  </si>
  <si>
    <t xml:space="preserve">4,5кг</t>
  </si>
  <si>
    <t xml:space="preserve">0,3-0,5кг</t>
  </si>
  <si>
    <t xml:space="preserve">9кг</t>
  </si>
  <si>
    <r>
      <rPr>
        <b val="true"/>
        <sz val="14"/>
        <rFont val="Times New Roman"/>
        <family val="1"/>
        <charset val="204"/>
      </rPr>
      <t xml:space="preserve">SOLAR (Солер)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коративное покрытие с использованием стеклянных гранул, окрашенных светостойким пигментом с эффектом перламутра</t>
    </r>
  </si>
  <si>
    <t xml:space="preserve">4кг</t>
  </si>
  <si>
    <t xml:space="preserve">3,0-3,5кг</t>
  </si>
  <si>
    <t xml:space="preserve">7кг</t>
  </si>
  <si>
    <t xml:space="preserve">15кг</t>
  </si>
  <si>
    <r>
      <rPr>
        <b val="true"/>
        <sz val="14"/>
        <rFont val="Times New Roman"/>
        <family val="1"/>
        <charset val="204"/>
      </rPr>
      <t xml:space="preserve">Венецианская штукатурка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коративное покрытие на акриловой основе с эффектом полированного природного камня</t>
    </r>
  </si>
  <si>
    <t xml:space="preserve">0,2-0,8кг</t>
  </si>
  <si>
    <t xml:space="preserve">8кг</t>
  </si>
  <si>
    <t xml:space="preserve">17кг</t>
  </si>
  <si>
    <r>
      <rPr>
        <b val="true"/>
        <sz val="14"/>
        <rFont val="Times New Roman"/>
        <family val="1"/>
        <charset val="204"/>
      </rPr>
      <t xml:space="preserve">Венецианская штукатурка БАЗА-С</t>
    </r>
    <r>
      <rPr>
        <b val="true"/>
        <sz val="11"/>
        <rFont val="Times New Roman"/>
        <family val="1"/>
        <charset val="204"/>
      </rPr>
      <t xml:space="preserve"> (под колеровку в насыщенные тона) </t>
    </r>
    <r>
      <rPr>
        <b val="true"/>
        <sz val="10"/>
        <rFont val="Times New Roman"/>
        <family val="1"/>
        <charset val="204"/>
      </rPr>
      <t xml:space="preserve">декоративное покрытие на акриловой основе с эффектом полированного природного камня</t>
    </r>
  </si>
  <si>
    <t xml:space="preserve">3,5кг</t>
  </si>
  <si>
    <t xml:space="preserve">7,5кг</t>
  </si>
  <si>
    <t xml:space="preserve">16кг</t>
  </si>
  <si>
    <r>
      <rPr>
        <b val="true"/>
        <sz val="14"/>
        <rFont val="Times New Roman"/>
        <family val="1"/>
        <charset val="204"/>
      </rPr>
      <t xml:space="preserve">MULTIMIX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мультиколорная мозаичная краска</t>
    </r>
  </si>
  <si>
    <t xml:space="preserve">0,4-0,5кг</t>
  </si>
  <si>
    <r>
      <rPr>
        <b val="true"/>
        <sz val="14"/>
        <rFont val="Times New Roman"/>
        <family val="1"/>
        <charset val="204"/>
      </rPr>
      <t xml:space="preserve">Лессирующий состав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ерламутровый состав для придания декоративного эффекта гладким и структурным покрытиям</t>
    </r>
  </si>
  <si>
    <t xml:space="preserve">1кг</t>
  </si>
  <si>
    <t xml:space="preserve">0,08-0,10кг</t>
  </si>
  <si>
    <t xml:space="preserve">2,5кг</t>
  </si>
  <si>
    <t xml:space="preserve">Декоративные материалы Bayramix на основе мраморной крошки</t>
  </si>
  <si>
    <r>
      <rPr>
        <b val="true"/>
        <sz val="14"/>
        <rFont val="Times New Roman"/>
        <family val="1"/>
        <charset val="204"/>
      </rPr>
      <t xml:space="preserve">I-Stone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тонкая фактурная декоративная штукатурка для фасадов и интерьеров с природной структурой песчаника.</t>
    </r>
  </si>
  <si>
    <t xml:space="preserve"> фракция 0,5мм.</t>
  </si>
  <si>
    <t xml:space="preserve">0,8-1,2кг</t>
  </si>
  <si>
    <r>
      <rPr>
        <b val="true"/>
        <sz val="14"/>
        <rFont val="Times New Roman"/>
        <family val="1"/>
        <charset val="204"/>
      </rPr>
      <t xml:space="preserve">MACRO Mineral (МАКРО МИНЕРАЛ)</t>
    </r>
    <r>
      <rPr>
        <b val="true"/>
        <sz val="11"/>
        <rFont val="Times New Roman"/>
        <family val="1"/>
        <charset val="204"/>
      </rPr>
      <t xml:space="preserve"> </t>
    </r>
  </si>
  <si>
    <t xml:space="preserve">фракция 1,5-2,0мм</t>
  </si>
  <si>
    <t xml:space="preserve">4-4,5кг</t>
  </si>
  <si>
    <t xml:space="preserve">LUXURY Mineral (Лакшери Минерал)</t>
  </si>
  <si>
    <t xml:space="preserve">фракция 0,5-0,7мм.</t>
  </si>
  <si>
    <t xml:space="preserve">20кг </t>
  </si>
  <si>
    <t xml:space="preserve">1,5-2,0кг</t>
  </si>
  <si>
    <r>
      <rPr>
        <b val="true"/>
        <sz val="14"/>
        <rFont val="Times New Roman"/>
        <family val="1"/>
        <charset val="204"/>
      </rPr>
      <t xml:space="preserve">GOLD Mineral (Голд Минерал</t>
    </r>
    <r>
      <rPr>
        <b val="true"/>
        <sz val="11"/>
        <rFont val="Times New Roman"/>
        <family val="1"/>
        <charset val="204"/>
      </rPr>
      <t xml:space="preserve">)</t>
    </r>
  </si>
  <si>
    <t xml:space="preserve">фракция 1,2-1,5мм</t>
  </si>
  <si>
    <t xml:space="preserve">фракция 07,-1,2мм</t>
  </si>
  <si>
    <t xml:space="preserve">2,5-3,0кг</t>
  </si>
  <si>
    <r>
      <rPr>
        <b val="true"/>
        <sz val="14"/>
        <rFont val="Times New Roman"/>
        <family val="1"/>
        <charset val="204"/>
      </rPr>
      <t xml:space="preserve">Mineral (Минерал</t>
    </r>
    <r>
      <rPr>
        <b val="true"/>
        <sz val="11"/>
        <rFont val="Times New Roman"/>
        <family val="1"/>
        <charset val="204"/>
      </rPr>
      <t xml:space="preserve">)</t>
    </r>
  </si>
  <si>
    <t xml:space="preserve">фракция 0,7-1,2мм</t>
  </si>
  <si>
    <r>
      <rPr>
        <b val="true"/>
        <sz val="14"/>
        <rFont val="Times New Roman"/>
        <family val="1"/>
        <charset val="204"/>
      </rPr>
      <t xml:space="preserve">Micro Mineral (Микро Минерал)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мозаика цветов на основе микро-гранулята. Наносится краскопультом.</t>
    </r>
  </si>
  <si>
    <t xml:space="preserve">фракция 0,2-0,5мм</t>
  </si>
  <si>
    <t xml:space="preserve">1,0-1,5кг</t>
  </si>
  <si>
    <r>
      <rPr>
        <b val="true"/>
        <sz val="14"/>
        <rFont val="Times New Roman"/>
        <family val="1"/>
        <charset val="204"/>
      </rPr>
      <t xml:space="preserve">Saftas (Савташ</t>
    </r>
    <r>
      <rPr>
        <b val="true"/>
        <sz val="11"/>
        <rFont val="Times New Roman"/>
        <family val="1"/>
        <charset val="204"/>
      </rPr>
      <t xml:space="preserve">)</t>
    </r>
  </si>
  <si>
    <t xml:space="preserve">Фактурные покрытия Bayramix белые под колеровку</t>
  </si>
  <si>
    <r>
      <rPr>
        <b val="true"/>
        <sz val="14"/>
        <color rgb="FF000000"/>
        <rFont val="Times New Roman"/>
        <family val="1"/>
        <charset val="204"/>
      </rPr>
      <t xml:space="preserve">I-Flex</t>
    </r>
    <r>
      <rPr>
        <b val="true"/>
        <sz val="10"/>
        <color rgb="FF000000"/>
        <rFont val="Times New Roman"/>
        <family val="1"/>
        <charset val="204"/>
      </rPr>
      <t xml:space="preserve"> Эластомерная акриловая декоративная штукатурка для фасадов и интерьеров</t>
    </r>
  </si>
  <si>
    <t xml:space="preserve">6кг</t>
  </si>
  <si>
    <r>
      <rPr>
        <b val="true"/>
        <sz val="14"/>
        <rFont val="Times New Roman"/>
        <family val="1"/>
        <charset val="204"/>
      </rPr>
      <t xml:space="preserve">GRAVO</t>
    </r>
    <r>
      <rPr>
        <b val="true"/>
        <sz val="11"/>
        <rFont val="Times New Roman"/>
        <family val="1"/>
        <charset val="204"/>
      </rPr>
      <t xml:space="preserve">L</t>
    </r>
    <r>
      <rPr>
        <b val="true"/>
        <sz val="10"/>
        <rFont val="Times New Roman"/>
        <family val="1"/>
        <charset val="204"/>
      </rPr>
      <t xml:space="preserve"> камешковая штукатурка для ручного и машинного нанесения с ярко выраженной (шубой)</t>
    </r>
  </si>
  <si>
    <r>
      <rPr>
        <b val="true"/>
        <sz val="14"/>
        <rFont val="Times New Roman"/>
        <family val="1"/>
        <charset val="204"/>
      </rPr>
      <t xml:space="preserve">PALTA</t>
    </r>
    <r>
      <rPr>
        <b val="true"/>
        <sz val="10"/>
        <rFont val="Times New Roman"/>
        <family val="1"/>
        <charset val="204"/>
      </rPr>
      <t xml:space="preserve"> камешковая штукатурка зернистой фактуры для фасадных и интерьерных работ</t>
    </r>
  </si>
  <si>
    <r>
      <rPr>
        <b val="true"/>
        <sz val="14"/>
        <rFont val="Times New Roman"/>
        <family val="1"/>
        <charset val="204"/>
      </rPr>
      <t xml:space="preserve">Рулосил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текстурное покрытие с добавлением силиконовых смол для фасадов (мелкая шуба)</t>
    </r>
  </si>
  <si>
    <t xml:space="preserve">0,7-1,5кг</t>
  </si>
  <si>
    <r>
      <rPr>
        <b val="true"/>
        <sz val="14"/>
        <rFont val="Times New Roman"/>
        <family val="1"/>
        <charset val="204"/>
      </rPr>
      <t xml:space="preserve">Руломикс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текстурное покрытие для фасадных и интерерных работ (мелкая шуба)</t>
    </r>
  </si>
  <si>
    <r>
      <rPr>
        <b val="true"/>
        <sz val="14"/>
        <rFont val="Times New Roman"/>
        <family val="1"/>
        <charset val="204"/>
      </rPr>
      <t xml:space="preserve">Тератекс</t>
    </r>
    <r>
      <rPr>
        <b val="true"/>
        <sz val="10"/>
        <rFont val="Times New Roman"/>
        <family val="1"/>
        <charset val="204"/>
      </rPr>
      <t xml:space="preserve"> текстурное покрытие для фасадных и интерерных работ (мокрая стена, короед)</t>
    </r>
  </si>
  <si>
    <t xml:space="preserve">1,5-2,5кг</t>
  </si>
  <si>
    <r>
      <rPr>
        <b val="true"/>
        <sz val="14"/>
        <rFont val="Times New Roman"/>
        <family val="1"/>
        <charset val="204"/>
      </rPr>
      <t xml:space="preserve">Байтера</t>
    </r>
    <r>
      <rPr>
        <b val="true"/>
        <sz val="10"/>
        <rFont val="Times New Roman"/>
        <family val="1"/>
        <charset val="204"/>
      </rPr>
      <t xml:space="preserve"> текстурное покрытие для фасадных и интерьерных работ (мокрая стена, короед)</t>
    </r>
  </si>
  <si>
    <t xml:space="preserve">фракция 2,05-3,0мм</t>
  </si>
  <si>
    <t xml:space="preserve">3,5-4,0кг</t>
  </si>
  <si>
    <t xml:space="preserve">фракция 1,2-2,0мм</t>
  </si>
  <si>
    <t xml:space="preserve">фракция 1,0-1,5мм</t>
  </si>
  <si>
    <r>
      <rPr>
        <b val="true"/>
        <sz val="14"/>
        <rFont val="Times New Roman"/>
        <family val="1"/>
        <charset val="204"/>
      </rPr>
      <t xml:space="preserve">Терафлекс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моделируемое высокоэластичное покрытие для создания тонких фактур</t>
    </r>
  </si>
  <si>
    <t xml:space="preserve">Колоранты Bayramix</t>
  </si>
  <si>
    <r>
      <rPr>
        <b val="true"/>
        <sz val="14"/>
        <rFont val="Times New Roman"/>
        <family val="1"/>
        <charset val="204"/>
      </rPr>
      <t xml:space="preserve">Колорант Bayramix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одно-дисперсионный для фасадных и интерерных работ (6шт в коробке)</t>
    </r>
  </si>
  <si>
    <t xml:space="preserve">0,75л</t>
  </si>
  <si>
    <t xml:space="preserve">0,05-0,1л</t>
  </si>
  <si>
    <t xml:space="preserve">Грунты, праймеры и шпатлевки Bayramix</t>
  </si>
  <si>
    <r>
      <rPr>
        <b val="true"/>
        <sz val="14"/>
        <rFont val="Times New Roman"/>
        <family val="1"/>
        <charset val="204"/>
      </rPr>
      <t xml:space="preserve">Грунт по Стекломагнезиту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глубокого проникновения универсальный - для внутренних и наружных работ</t>
    </r>
  </si>
  <si>
    <t xml:space="preserve">5л</t>
  </si>
  <si>
    <t xml:space="preserve">0,1-0,2л</t>
  </si>
  <si>
    <t xml:space="preserve">10л</t>
  </si>
  <si>
    <r>
      <rPr>
        <b val="true"/>
        <sz val="14"/>
        <rFont val="Times New Roman"/>
        <family val="1"/>
        <charset val="204"/>
      </rPr>
      <t xml:space="preserve">Грунт Астар Фикс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глубокого проникновения универсальный для наружных и внутренних работ</t>
    </r>
  </si>
  <si>
    <r>
      <rPr>
        <b val="true"/>
        <sz val="14"/>
        <rFont val="Times New Roman"/>
        <family val="1"/>
        <charset val="204"/>
      </rPr>
      <t xml:space="preserve">Силиконовый Праймер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глубокого проникновения универсальный для наружных и внутренних работ</t>
    </r>
  </si>
  <si>
    <r>
      <rPr>
        <b val="true"/>
        <sz val="14"/>
        <rFont val="Times New Roman"/>
        <family val="1"/>
        <charset val="204"/>
      </rPr>
      <t xml:space="preserve">Грунт Астар Укрывающий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ниверсальный для наружных и внутренних работ</t>
    </r>
  </si>
  <si>
    <t xml:space="preserve">0,15-0,3кг</t>
  </si>
  <si>
    <r>
      <rPr>
        <b val="true"/>
        <sz val="14"/>
        <rFont val="Times New Roman"/>
        <family val="1"/>
        <charset val="204"/>
      </rPr>
      <t xml:space="preserve">Грунт Астар Кварцевый</t>
    </r>
    <r>
      <rPr>
        <b val="true"/>
        <sz val="10"/>
        <rFont val="Times New Roman"/>
        <family val="1"/>
        <charset val="204"/>
      </rPr>
      <t xml:space="preserve"> укрывающий грунт с кварцевым наполнителем для наружных и внутренних работ</t>
    </r>
  </si>
  <si>
    <r>
      <rPr>
        <b val="true"/>
        <sz val="14"/>
        <rFont val="Times New Roman"/>
        <family val="1"/>
        <charset val="204"/>
      </rPr>
      <t xml:space="preserve">Грунт БЕТОН+КОНТАКТ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ысокоадгезивный для наружных и внутренних работ</t>
    </r>
  </si>
  <si>
    <t xml:space="preserve">0,2-0,3кг</t>
  </si>
  <si>
    <t xml:space="preserve">12кг</t>
  </si>
  <si>
    <r>
      <rPr>
        <b val="true"/>
        <sz val="14"/>
        <rFont val="Times New Roman"/>
        <family val="1"/>
        <charset val="204"/>
      </rPr>
      <t xml:space="preserve">Грунт под жидкие обои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крывающий с калиброванным мраморным наполнителем</t>
    </r>
  </si>
  <si>
    <t xml:space="preserve">1,5кг</t>
  </si>
  <si>
    <t xml:space="preserve">0,1-0,3кг</t>
  </si>
  <si>
    <t xml:space="preserve">Шпатлевка БАЙТЕКС универсальная для фасадных и интерьерных работ</t>
  </si>
  <si>
    <r>
      <rPr>
        <b val="true"/>
        <sz val="14"/>
        <rFont val="Times New Roman"/>
        <family val="1"/>
        <charset val="204"/>
      </rPr>
      <t xml:space="preserve">Шпатлевка Универсальная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акриловая для внутренних работ</t>
    </r>
  </si>
  <si>
    <t xml:space="preserve">0,8-1,0кг</t>
  </si>
  <si>
    <r>
      <rPr>
        <b val="true"/>
        <sz val="14"/>
        <rFont val="Times New Roman"/>
        <family val="1"/>
        <charset val="204"/>
      </rPr>
      <t xml:space="preserve">Шпатлевка Финишная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акриловая влагостойкая для внутренних работ</t>
    </r>
  </si>
  <si>
    <t xml:space="preserve">0,3-0,9кг</t>
  </si>
  <si>
    <r>
      <rPr>
        <b val="true"/>
        <sz val="14"/>
        <rFont val="Times New Roman"/>
        <family val="1"/>
        <charset val="204"/>
      </rPr>
      <t xml:space="preserve">Лак BS-35</t>
    </r>
    <r>
      <rPr>
        <b val="true"/>
        <sz val="10"/>
        <rFont val="Times New Roman"/>
        <family val="1"/>
        <charset val="204"/>
      </rPr>
      <t xml:space="preserve"> для защиты наружных поверхностей от загрязнений</t>
    </r>
  </si>
  <si>
    <t xml:space="preserve">0,15-0,2кг</t>
  </si>
  <si>
    <r>
      <rPr>
        <b val="true"/>
        <sz val="14"/>
        <rFont val="Times New Roman"/>
        <family val="1"/>
        <charset val="204"/>
      </rPr>
      <t xml:space="preserve">Лак BS-18</t>
    </r>
    <r>
      <rPr>
        <b val="true"/>
        <sz val="10"/>
        <rFont val="Times New Roman"/>
        <family val="1"/>
        <charset val="204"/>
      </rPr>
      <t xml:space="preserve"> для защиты поверхностей от загрязнений</t>
    </r>
  </si>
  <si>
    <t xml:space="preserve">Официальный партнер завода! Крупнейший поставщик отделочных материалов BAYRAMIX. Доставка по РФ, скидки. Отделочные работы под ключ.</t>
  </si>
  <si>
    <t xml:space="preserve">Краски Bayramix, жидкие обои</t>
  </si>
  <si>
    <t xml:space="preserve">Розн.</t>
  </si>
  <si>
    <t xml:space="preserve">мел. Опт</t>
  </si>
  <si>
    <t xml:space="preserve">кр. Опт</t>
  </si>
  <si>
    <t xml:space="preserve">Краски для интерьеров Bayramix</t>
  </si>
  <si>
    <t xml:space="preserve">Bayramix акриловая краска для пола. Цвет белый</t>
  </si>
  <si>
    <t xml:space="preserve">2,7л</t>
  </si>
  <si>
    <t xml:space="preserve">12м2/л</t>
  </si>
  <si>
    <t xml:space="preserve">11,0кг</t>
  </si>
  <si>
    <t xml:space="preserve">9,0л</t>
  </si>
  <si>
    <t xml:space="preserve">Bayramix акриловая краска для пола. Цвет серый RAL 7040</t>
  </si>
  <si>
    <r>
      <rPr>
        <b val="true"/>
        <sz val="14"/>
        <rFont val="Times New Roman"/>
        <family val="1"/>
        <charset val="204"/>
      </rPr>
      <t xml:space="preserve">PLASTIK EXTRA </t>
    </r>
    <r>
      <rPr>
        <b val="true"/>
        <sz val="10"/>
        <rFont val="Times New Roman"/>
        <family val="1"/>
        <charset val="204"/>
      </rPr>
      <t xml:space="preserve">Эластичная краска для помещений с повышенной эксплуатационной нагрузкой. Водоразбавимая до 25%. Цвет белый.</t>
    </r>
  </si>
  <si>
    <t xml:space="preserve">0,9л</t>
  </si>
  <si>
    <t xml:space="preserve">10-12м2/л</t>
  </si>
  <si>
    <t xml:space="preserve">4,4кг</t>
  </si>
  <si>
    <t xml:space="preserve">14,6кг</t>
  </si>
  <si>
    <r>
      <rPr>
        <b val="true"/>
        <sz val="14"/>
        <rFont val="Times New Roman"/>
        <family val="1"/>
        <charset val="204"/>
      </rPr>
      <t xml:space="preserve">PLASTIK PROFI </t>
    </r>
    <r>
      <rPr>
        <b val="true"/>
        <sz val="10"/>
        <rFont val="Times New Roman"/>
        <family val="1"/>
        <charset val="204"/>
      </rPr>
      <t xml:space="preserve">Эластичная краска для помещений с обычной эксплуатационной нагрузкой. Водоразбавимая до 15%. Цвет белый.</t>
    </r>
  </si>
  <si>
    <t xml:space="preserve">1,3кг</t>
  </si>
  <si>
    <t xml:space="preserve">4,0кг</t>
  </si>
  <si>
    <t xml:space="preserve">13,2кг</t>
  </si>
  <si>
    <r>
      <rPr>
        <b val="true"/>
        <sz val="14"/>
        <rFont val="Times New Roman"/>
        <family val="1"/>
        <charset val="204"/>
      </rPr>
      <t xml:space="preserve">PLASTIK PROFI -С </t>
    </r>
    <r>
      <rPr>
        <b val="true"/>
        <sz val="10"/>
        <rFont val="Times New Roman"/>
        <family val="1"/>
        <charset val="204"/>
      </rPr>
      <t xml:space="preserve">Эластичная краска для помещений с обычной эксплуатационной нагрузкой. Матовая, прозрачная для колеровки в насыщенные тона</t>
    </r>
  </si>
  <si>
    <t xml:space="preserve">3,8кг</t>
  </si>
  <si>
    <r>
      <rPr>
        <b val="true"/>
        <sz val="14"/>
        <rFont val="Times New Roman"/>
        <family val="1"/>
        <charset val="204"/>
      </rPr>
      <t xml:space="preserve">TAVAN</t>
    </r>
    <r>
      <rPr>
        <b val="true"/>
        <sz val="10"/>
        <rFont val="Times New Roman"/>
        <family val="1"/>
        <charset val="204"/>
      </rPr>
      <t xml:space="preserve"> Краска для потолка матовая, водоразбовимая до 25%. Цвет белый.</t>
    </r>
  </si>
  <si>
    <t xml:space="preserve">1,6кг</t>
  </si>
  <si>
    <t xml:space="preserve">4,7кг</t>
  </si>
  <si>
    <t xml:space="preserve">15,6кг</t>
  </si>
  <si>
    <r>
      <rPr>
        <b val="true"/>
        <sz val="14"/>
        <rFont val="Times New Roman"/>
        <family val="1"/>
        <charset val="204"/>
      </rPr>
      <t xml:space="preserve">SATEN</t>
    </r>
    <r>
      <rPr>
        <b val="true"/>
        <sz val="10"/>
        <rFont val="Times New Roman"/>
        <family val="1"/>
        <charset val="204"/>
      </rPr>
      <t xml:space="preserve"> Шелковисто-полуматовая быстросохнущая краска для интерьеров. Цвет белый.</t>
    </r>
  </si>
  <si>
    <t xml:space="preserve">1,2кг</t>
  </si>
  <si>
    <t xml:space="preserve">11,7кг</t>
  </si>
  <si>
    <t xml:space="preserve">Краски для фасадов Bayramix</t>
  </si>
  <si>
    <r>
      <rPr>
        <b val="true"/>
        <sz val="14"/>
        <rFont val="Times New Roman"/>
        <family val="1"/>
        <charset val="204"/>
      </rPr>
      <t xml:space="preserve">SILIKON EXTRA</t>
    </r>
    <r>
      <rPr>
        <b val="true"/>
        <sz val="10"/>
        <rFont val="Times New Roman"/>
        <family val="1"/>
        <charset val="204"/>
      </rPr>
      <t xml:space="preserve"> Силиконовая фасадная краска, минимальная восприимчивость к загрязнению. Водоразбавимая до 20%. Цвет белый.</t>
    </r>
  </si>
  <si>
    <t xml:space="preserve">12-14м2/л</t>
  </si>
  <si>
    <r>
      <rPr>
        <b val="true"/>
        <sz val="14"/>
        <rFont val="Times New Roman"/>
        <family val="1"/>
        <charset val="204"/>
      </rPr>
      <t xml:space="preserve">SILIKON PROFI</t>
    </r>
    <r>
      <rPr>
        <b val="true"/>
        <sz val="10"/>
        <rFont val="Times New Roman"/>
        <family val="1"/>
        <charset val="204"/>
      </rPr>
      <t xml:space="preserve"> Силиконовая фасадная краска. Водоразбавимая до 15%. Цвет белый.</t>
    </r>
  </si>
  <si>
    <t xml:space="preserve">3,9кг</t>
  </si>
  <si>
    <t xml:space="preserve">13,0кг</t>
  </si>
  <si>
    <r>
      <rPr>
        <b val="true"/>
        <sz val="14"/>
        <rFont val="Times New Roman"/>
        <family val="1"/>
        <charset val="204"/>
      </rPr>
      <t xml:space="preserve">SILIKON PROFI-С</t>
    </r>
    <r>
      <rPr>
        <b val="true"/>
        <sz val="10"/>
        <rFont val="Times New Roman"/>
        <family val="1"/>
        <charset val="204"/>
      </rPr>
      <t xml:space="preserve"> Силиконовая фасадная краска для колерования в насыщенные тона. Прозрачная база -С.</t>
    </r>
  </si>
  <si>
    <t xml:space="preserve">3,7кг</t>
  </si>
  <si>
    <t xml:space="preserve">12,4кг</t>
  </si>
  <si>
    <r>
      <rPr>
        <b val="true"/>
        <sz val="14"/>
        <rFont val="Times New Roman"/>
        <family val="1"/>
        <charset val="204"/>
      </rPr>
      <t xml:space="preserve">AKRYLIK EXTRA</t>
    </r>
    <r>
      <rPr>
        <b val="true"/>
        <sz val="10"/>
        <rFont val="Times New Roman"/>
        <family val="1"/>
        <charset val="204"/>
      </rPr>
      <t xml:space="preserve"> Акриловая фасадная краска. Белая, матовая, влагостойкая. Водоразбавимая до 25%.</t>
    </r>
  </si>
  <si>
    <t xml:space="preserve">1,4кг</t>
  </si>
  <si>
    <t xml:space="preserve">4,3кг</t>
  </si>
  <si>
    <t xml:space="preserve">14,4кг</t>
  </si>
  <si>
    <r>
      <rPr>
        <b val="true"/>
        <sz val="14"/>
        <rFont val="Times New Roman"/>
        <family val="1"/>
        <charset val="204"/>
      </rPr>
      <t xml:space="preserve">AKRYLIK PROFI</t>
    </r>
    <r>
      <rPr>
        <b val="true"/>
        <sz val="10"/>
        <rFont val="Times New Roman"/>
        <family val="1"/>
        <charset val="204"/>
      </rPr>
      <t xml:space="preserve"> Акриловая краска для фасадов и интерьеров. Белая, матовая, влагостойкая, с повышенной эксплуатационной нагрузкой. Водоразбавимая до 15%.</t>
    </r>
  </si>
  <si>
    <r>
      <rPr>
        <b val="true"/>
        <sz val="14"/>
        <rFont val="Times New Roman"/>
        <family val="1"/>
        <charset val="204"/>
      </rPr>
      <t xml:space="preserve">AKRYLIK PROFI-C</t>
    </r>
    <r>
      <rPr>
        <b val="true"/>
        <sz val="10"/>
        <rFont val="Times New Roman"/>
        <family val="1"/>
        <charset val="204"/>
      </rPr>
      <t xml:space="preserve"> Акриловая краска для фасадов и интерьеров. Матовая, влагостойкая под колеровку в насыщенные тона. Прозрачная база - С.</t>
    </r>
  </si>
  <si>
    <t xml:space="preserve">Специальные покрытия Bayramix для фасадов и интерьеров</t>
  </si>
  <si>
    <r>
      <rPr>
        <b val="true"/>
        <sz val="14"/>
        <rFont val="Times New Roman"/>
        <family val="1"/>
        <charset val="204"/>
      </rPr>
      <t xml:space="preserve">IZOBAY</t>
    </r>
    <r>
      <rPr>
        <b val="true"/>
        <sz val="10"/>
        <rFont val="Times New Roman"/>
        <family val="1"/>
        <charset val="204"/>
      </rPr>
      <t xml:space="preserve"> Латексное высокоэластичное водонепроницаемое покрытие для наружных и внутренних работ. Водоразбавимое до 20%. Наносится в 1 слой.</t>
    </r>
  </si>
  <si>
    <t xml:space="preserve">14,2кг</t>
  </si>
  <si>
    <r>
      <rPr>
        <b val="true"/>
        <sz val="14"/>
        <rFont val="Times New Roman"/>
        <family val="1"/>
        <charset val="204"/>
      </rPr>
      <t xml:space="preserve">ELASTOMERIK</t>
    </r>
    <r>
      <rPr>
        <b val="true"/>
        <sz val="10"/>
        <rFont val="Times New Roman"/>
        <family val="1"/>
        <charset val="204"/>
      </rPr>
      <t xml:space="preserve"> Декоративное высокоэластичное покрытие с фунгицидными добавками для наружных и внутренних работ. Водоразбавимое до 20%. Наносится в 1 слой.</t>
    </r>
  </si>
  <si>
    <t xml:space="preserve">7-8м2/л</t>
  </si>
  <si>
    <t xml:space="preserve">Жидкие обои Bayramix KOZA; SILKCOAT</t>
  </si>
  <si>
    <t xml:space="preserve">Артикул</t>
  </si>
  <si>
    <t xml:space="preserve">расход одной упаковки</t>
  </si>
  <si>
    <t xml:space="preserve">Жидкие обои Bayramix KOZA (шелковая штукатурка)</t>
  </si>
  <si>
    <t xml:space="preserve">К 01-07</t>
  </si>
  <si>
    <t xml:space="preserve">3-3,5м2</t>
  </si>
  <si>
    <t xml:space="preserve">К 08-12</t>
  </si>
  <si>
    <t xml:space="preserve">4м2</t>
  </si>
  <si>
    <t xml:space="preserve">К 13-15</t>
  </si>
  <si>
    <t xml:space="preserve">4-5м2</t>
  </si>
  <si>
    <t xml:space="preserve">К 16-18</t>
  </si>
  <si>
    <t xml:space="preserve">К 19-21</t>
  </si>
  <si>
    <t xml:space="preserve">К 22-24</t>
  </si>
  <si>
    <t xml:space="preserve">Жидкие обои SILKOAT серия Elegant</t>
  </si>
  <si>
    <t xml:space="preserve">Perge</t>
  </si>
  <si>
    <t xml:space="preserve">Nergis</t>
  </si>
  <si>
    <t xml:space="preserve">Duden</t>
  </si>
  <si>
    <t xml:space="preserve">Efes</t>
  </si>
  <si>
    <t xml:space="preserve">Truva</t>
  </si>
  <si>
    <t xml:space="preserve">Milas</t>
  </si>
  <si>
    <t xml:space="preserve">Palmiye</t>
  </si>
  <si>
    <t xml:space="preserve">Titan</t>
  </si>
  <si>
    <t xml:space="preserve">Sedef</t>
  </si>
  <si>
    <t xml:space="preserve">Aspendos</t>
  </si>
  <si>
    <t xml:space="preserve">Жидкие обои SILKOAT серия Prestige</t>
  </si>
  <si>
    <t xml:space="preserve">Жидкие обои SILKOAT серия Millennium</t>
  </si>
  <si>
    <t xml:space="preserve">2001-2029</t>
  </si>
  <si>
    <t xml:space="preserve">Грунт под жидкие обои укрывающий с калиброванным наполнителем</t>
  </si>
  <si>
    <t xml:space="preserve">7,5м2</t>
  </si>
  <si>
    <t xml:space="preserve">35м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0.0"/>
    <numFmt numFmtId="169" formatCode="@"/>
    <numFmt numFmtId="170" formatCode="0.000"/>
    <numFmt numFmtId="171" formatCode="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1"/>
      <family val="0"/>
      <charset val="204"/>
    </font>
    <font>
      <sz val="10"/>
      <name val="Arial Cyr"/>
      <family val="0"/>
      <charset val="204"/>
    </font>
    <font>
      <b val="true"/>
      <i val="true"/>
      <sz val="4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36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Arial2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2"/>
      <family val="0"/>
      <charset val="204"/>
    </font>
    <font>
      <b val="true"/>
      <sz val="11"/>
      <color rgb="FF000000"/>
      <name val="Arial2"/>
      <family val="0"/>
      <charset val="204"/>
    </font>
    <font>
      <b val="true"/>
      <sz val="9"/>
      <color rgb="FF000000"/>
      <name val="Arial2"/>
      <family val="0"/>
      <charset val="204"/>
    </font>
    <font>
      <b val="true"/>
      <sz val="10"/>
      <color rgb="FF000000"/>
      <name val="Arial2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</font>
    <font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_Лист1" xfId="21"/>
    <cellStyle name="Обычный_Прайс_герлен 010310_клиент" xfId="22"/>
    <cellStyle name="Обычный_прайс лист Филикровля с 11.09.09 ГЕРЛЕН от 08.10.2009_КЛИЕНТ" xfId="23"/>
    <cellStyle name="Финансовый_прайс лист Филикровля с 11.09.09 ГЕРЛЕН от 08.10.2009_КЛИЕНТ" xfId="24"/>
    <cellStyle name="Excel Built-in Normal" xfId="25"/>
  </cellStyles>
  <dxfs count="2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2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1.jpeg"/><Relationship Id="rId24" Type="http://schemas.openxmlformats.org/officeDocument/2006/relationships/image" Target="../media/image2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8000</xdr:rowOff>
    </xdr:from>
    <xdr:to>
      <xdr:col>0</xdr:col>
      <xdr:colOff>1371240</xdr:colOff>
      <xdr:row>0</xdr:row>
      <xdr:rowOff>569520</xdr:rowOff>
    </xdr:to>
    <xdr:pic>
      <xdr:nvPicPr>
        <xdr:cNvPr id="0" name="Рисунок 1" descr="G:\логотип 4 4.jpg"/>
        <xdr:cNvPicPr/>
      </xdr:nvPicPr>
      <xdr:blipFill>
        <a:blip r:embed="rId1"/>
        <a:stretch/>
      </xdr:blipFill>
      <xdr:spPr>
        <a:xfrm>
          <a:off x="151200" y="18000"/>
          <a:ext cx="122004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786600</xdr:colOff>
      <xdr:row>1</xdr:row>
      <xdr:rowOff>66600</xdr:rowOff>
    </xdr:to>
    <xdr:pic>
      <xdr:nvPicPr>
        <xdr:cNvPr id="9" name="Рисунок 3" descr="G:\логотип 4 4.jpg"/>
        <xdr:cNvPicPr/>
      </xdr:nvPicPr>
      <xdr:blipFill>
        <a:blip r:embed="rId1"/>
        <a:stretch/>
      </xdr:blipFill>
      <xdr:spPr>
        <a:xfrm>
          <a:off x="30600" y="28440"/>
          <a:ext cx="756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4</xdr:row>
      <xdr:rowOff>133560</xdr:rowOff>
    </xdr:from>
    <xdr:to>
      <xdr:col>4</xdr:col>
      <xdr:colOff>644400</xdr:colOff>
      <xdr:row>14</xdr:row>
      <xdr:rowOff>495360</xdr:rowOff>
    </xdr:to>
    <xdr:pic>
      <xdr:nvPicPr>
        <xdr:cNvPr id="10" name="Picture 18" descr=""/>
        <xdr:cNvPicPr/>
      </xdr:nvPicPr>
      <xdr:blipFill>
        <a:blip r:embed="rId1"/>
        <a:stretch/>
      </xdr:blipFill>
      <xdr:spPr>
        <a:xfrm>
          <a:off x="4215960" y="5267520"/>
          <a:ext cx="574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5</xdr:row>
      <xdr:rowOff>19800</xdr:rowOff>
    </xdr:from>
    <xdr:to>
      <xdr:col>4</xdr:col>
      <xdr:colOff>604440</xdr:colOff>
      <xdr:row>15</xdr:row>
      <xdr:rowOff>600840</xdr:rowOff>
    </xdr:to>
    <xdr:pic>
      <xdr:nvPicPr>
        <xdr:cNvPr id="11" name="Picture 19" descr=""/>
        <xdr:cNvPicPr/>
      </xdr:nvPicPr>
      <xdr:blipFill>
        <a:blip r:embed="rId2"/>
        <a:stretch/>
      </xdr:blipFill>
      <xdr:spPr>
        <a:xfrm>
          <a:off x="4266720" y="5649120"/>
          <a:ext cx="483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8</xdr:row>
      <xdr:rowOff>56520</xdr:rowOff>
    </xdr:from>
    <xdr:to>
      <xdr:col>4</xdr:col>
      <xdr:colOff>745560</xdr:colOff>
      <xdr:row>18</xdr:row>
      <xdr:rowOff>514440</xdr:rowOff>
    </xdr:to>
    <xdr:pic>
      <xdr:nvPicPr>
        <xdr:cNvPr id="12" name="Picture 20" descr=""/>
        <xdr:cNvPicPr/>
      </xdr:nvPicPr>
      <xdr:blipFill>
        <a:blip r:embed="rId3"/>
        <a:stretch/>
      </xdr:blipFill>
      <xdr:spPr>
        <a:xfrm>
          <a:off x="4286880" y="7381080"/>
          <a:ext cx="6044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7</xdr:row>
      <xdr:rowOff>94320</xdr:rowOff>
    </xdr:from>
    <xdr:to>
      <xdr:col>4</xdr:col>
      <xdr:colOff>585000</xdr:colOff>
      <xdr:row>7</xdr:row>
      <xdr:rowOff>446040</xdr:rowOff>
    </xdr:to>
    <xdr:pic>
      <xdr:nvPicPr>
        <xdr:cNvPr id="13" name="Picture 21" descr=""/>
        <xdr:cNvPicPr/>
      </xdr:nvPicPr>
      <xdr:blipFill>
        <a:blip r:embed="rId4"/>
        <a:stretch/>
      </xdr:blipFill>
      <xdr:spPr>
        <a:xfrm>
          <a:off x="4407840" y="1904040"/>
          <a:ext cx="3229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8</xdr:row>
      <xdr:rowOff>84600</xdr:rowOff>
    </xdr:from>
    <xdr:to>
      <xdr:col>4</xdr:col>
      <xdr:colOff>604440</xdr:colOff>
      <xdr:row>8</xdr:row>
      <xdr:rowOff>513000</xdr:rowOff>
    </xdr:to>
    <xdr:pic>
      <xdr:nvPicPr>
        <xdr:cNvPr id="14" name="Picture 22" descr=""/>
        <xdr:cNvPicPr/>
      </xdr:nvPicPr>
      <xdr:blipFill>
        <a:blip r:embed="rId5"/>
        <a:stretch/>
      </xdr:blipFill>
      <xdr:spPr>
        <a:xfrm>
          <a:off x="4417560" y="2408760"/>
          <a:ext cx="332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9</xdr:row>
      <xdr:rowOff>57600</xdr:rowOff>
    </xdr:from>
    <xdr:to>
      <xdr:col>4</xdr:col>
      <xdr:colOff>604440</xdr:colOff>
      <xdr:row>9</xdr:row>
      <xdr:rowOff>439200</xdr:rowOff>
    </xdr:to>
    <xdr:pic>
      <xdr:nvPicPr>
        <xdr:cNvPr id="15" name="Picture 23" descr=""/>
        <xdr:cNvPicPr/>
      </xdr:nvPicPr>
      <xdr:blipFill>
        <a:blip r:embed="rId6"/>
        <a:stretch/>
      </xdr:blipFill>
      <xdr:spPr>
        <a:xfrm>
          <a:off x="4417560" y="2924640"/>
          <a:ext cx="332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10</xdr:row>
      <xdr:rowOff>18720</xdr:rowOff>
    </xdr:from>
    <xdr:to>
      <xdr:col>4</xdr:col>
      <xdr:colOff>654840</xdr:colOff>
      <xdr:row>10</xdr:row>
      <xdr:rowOff>523080</xdr:rowOff>
    </xdr:to>
    <xdr:pic>
      <xdr:nvPicPr>
        <xdr:cNvPr id="16" name="Picture 24" descr=""/>
        <xdr:cNvPicPr/>
      </xdr:nvPicPr>
      <xdr:blipFill>
        <a:blip r:embed="rId7"/>
        <a:stretch/>
      </xdr:blipFill>
      <xdr:spPr>
        <a:xfrm>
          <a:off x="4366800" y="3362040"/>
          <a:ext cx="433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1</xdr:row>
      <xdr:rowOff>38880</xdr:rowOff>
    </xdr:from>
    <xdr:to>
      <xdr:col>4</xdr:col>
      <xdr:colOff>624960</xdr:colOff>
      <xdr:row>11</xdr:row>
      <xdr:rowOff>505440</xdr:rowOff>
    </xdr:to>
    <xdr:pic>
      <xdr:nvPicPr>
        <xdr:cNvPr id="17" name="Picture 25" descr=""/>
        <xdr:cNvPicPr/>
      </xdr:nvPicPr>
      <xdr:blipFill>
        <a:blip r:embed="rId8"/>
        <a:stretch/>
      </xdr:blipFill>
      <xdr:spPr>
        <a:xfrm>
          <a:off x="4417560" y="3915720"/>
          <a:ext cx="35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12</xdr:row>
      <xdr:rowOff>18360</xdr:rowOff>
    </xdr:from>
    <xdr:to>
      <xdr:col>4</xdr:col>
      <xdr:colOff>564480</xdr:colOff>
      <xdr:row>12</xdr:row>
      <xdr:rowOff>427680</xdr:rowOff>
    </xdr:to>
    <xdr:pic>
      <xdr:nvPicPr>
        <xdr:cNvPr id="18" name="Picture 26" descr=""/>
        <xdr:cNvPicPr/>
      </xdr:nvPicPr>
      <xdr:blipFill>
        <a:blip r:embed="rId9"/>
        <a:stretch/>
      </xdr:blipFill>
      <xdr:spPr>
        <a:xfrm>
          <a:off x="4467960" y="4419000"/>
          <a:ext cx="242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20</xdr:row>
      <xdr:rowOff>104040</xdr:rowOff>
    </xdr:from>
    <xdr:to>
      <xdr:col>4</xdr:col>
      <xdr:colOff>745560</xdr:colOff>
      <xdr:row>21</xdr:row>
      <xdr:rowOff>9720</xdr:rowOff>
    </xdr:to>
    <xdr:pic>
      <xdr:nvPicPr>
        <xdr:cNvPr id="19" name="Picture 30" descr=""/>
        <xdr:cNvPicPr/>
      </xdr:nvPicPr>
      <xdr:blipFill>
        <a:blip r:embed="rId10"/>
        <a:stretch/>
      </xdr:blipFill>
      <xdr:spPr>
        <a:xfrm>
          <a:off x="4256640" y="8200440"/>
          <a:ext cx="6346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1</xdr:row>
      <xdr:rowOff>77040</xdr:rowOff>
    </xdr:from>
    <xdr:to>
      <xdr:col>4</xdr:col>
      <xdr:colOff>805680</xdr:colOff>
      <xdr:row>21</xdr:row>
      <xdr:rowOff>553320</xdr:rowOff>
    </xdr:to>
    <xdr:pic>
      <xdr:nvPicPr>
        <xdr:cNvPr id="20" name="Picture 32" descr=""/>
        <xdr:cNvPicPr/>
      </xdr:nvPicPr>
      <xdr:blipFill>
        <a:blip r:embed="rId11"/>
        <a:stretch/>
      </xdr:blipFill>
      <xdr:spPr>
        <a:xfrm>
          <a:off x="4166280" y="8649720"/>
          <a:ext cx="785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26</xdr:row>
      <xdr:rowOff>67320</xdr:rowOff>
    </xdr:from>
    <xdr:to>
      <xdr:col>4</xdr:col>
      <xdr:colOff>725040</xdr:colOff>
      <xdr:row>26</xdr:row>
      <xdr:rowOff>580680</xdr:rowOff>
    </xdr:to>
    <xdr:pic>
      <xdr:nvPicPr>
        <xdr:cNvPr id="21" name="Picture 41" descr=""/>
        <xdr:cNvPicPr/>
      </xdr:nvPicPr>
      <xdr:blipFill>
        <a:blip r:embed="rId12"/>
        <a:stretch/>
      </xdr:blipFill>
      <xdr:spPr>
        <a:xfrm>
          <a:off x="4366800" y="11516400"/>
          <a:ext cx="5040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6</xdr:row>
      <xdr:rowOff>94320</xdr:rowOff>
    </xdr:from>
    <xdr:to>
      <xdr:col>4</xdr:col>
      <xdr:colOff>674640</xdr:colOff>
      <xdr:row>16</xdr:row>
      <xdr:rowOff>514080</xdr:rowOff>
    </xdr:to>
    <xdr:pic>
      <xdr:nvPicPr>
        <xdr:cNvPr id="22" name="Picture 62" descr=""/>
        <xdr:cNvPicPr/>
      </xdr:nvPicPr>
      <xdr:blipFill>
        <a:blip r:embed="rId13">
          <a:grayscl/>
        </a:blip>
        <a:stretch/>
      </xdr:blipFill>
      <xdr:spPr>
        <a:xfrm>
          <a:off x="4246200" y="6361920"/>
          <a:ext cx="574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7</xdr:row>
      <xdr:rowOff>57240</xdr:rowOff>
    </xdr:from>
    <xdr:to>
      <xdr:col>4</xdr:col>
      <xdr:colOff>645120</xdr:colOff>
      <xdr:row>17</xdr:row>
      <xdr:rowOff>542880</xdr:rowOff>
    </xdr:to>
    <xdr:pic>
      <xdr:nvPicPr>
        <xdr:cNvPr id="23" name="Picture 63" descr=""/>
        <xdr:cNvPicPr/>
      </xdr:nvPicPr>
      <xdr:blipFill>
        <a:blip r:embed="rId14"/>
        <a:stretch/>
      </xdr:blipFill>
      <xdr:spPr>
        <a:xfrm>
          <a:off x="4306680" y="6838920"/>
          <a:ext cx="484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2</xdr:row>
      <xdr:rowOff>142200</xdr:rowOff>
    </xdr:from>
    <xdr:to>
      <xdr:col>4</xdr:col>
      <xdr:colOff>795960</xdr:colOff>
      <xdr:row>22</xdr:row>
      <xdr:rowOff>560880</xdr:rowOff>
    </xdr:to>
    <xdr:pic>
      <xdr:nvPicPr>
        <xdr:cNvPr id="24" name="Рисунок 28" descr=""/>
        <xdr:cNvPicPr/>
      </xdr:nvPicPr>
      <xdr:blipFill>
        <a:blip r:embed="rId15"/>
        <a:stretch/>
      </xdr:blipFill>
      <xdr:spPr>
        <a:xfrm>
          <a:off x="4206240" y="9352800"/>
          <a:ext cx="7354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3</xdr:row>
      <xdr:rowOff>209520</xdr:rowOff>
    </xdr:from>
    <xdr:to>
      <xdr:col>4</xdr:col>
      <xdr:colOff>765720</xdr:colOff>
      <xdr:row>23</xdr:row>
      <xdr:rowOff>703800</xdr:rowOff>
    </xdr:to>
    <xdr:pic>
      <xdr:nvPicPr>
        <xdr:cNvPr id="25" name="Рисунок 30" descr=""/>
        <xdr:cNvPicPr/>
      </xdr:nvPicPr>
      <xdr:blipFill>
        <a:blip r:embed="rId16"/>
        <a:stretch/>
      </xdr:blipFill>
      <xdr:spPr>
        <a:xfrm>
          <a:off x="4296600" y="10058400"/>
          <a:ext cx="6148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29</xdr:row>
      <xdr:rowOff>37440</xdr:rowOff>
    </xdr:from>
    <xdr:to>
      <xdr:col>4</xdr:col>
      <xdr:colOff>583920</xdr:colOff>
      <xdr:row>29</xdr:row>
      <xdr:rowOff>618480</xdr:rowOff>
    </xdr:to>
    <xdr:pic>
      <xdr:nvPicPr>
        <xdr:cNvPr id="26" name="Picture 43" descr=""/>
        <xdr:cNvPicPr/>
      </xdr:nvPicPr>
      <xdr:blipFill>
        <a:blip r:embed="rId17"/>
        <a:stretch/>
      </xdr:blipFill>
      <xdr:spPr>
        <a:xfrm>
          <a:off x="4517640" y="13591440"/>
          <a:ext cx="212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30</xdr:row>
      <xdr:rowOff>37440</xdr:rowOff>
    </xdr:from>
    <xdr:to>
      <xdr:col>4</xdr:col>
      <xdr:colOff>604440</xdr:colOff>
      <xdr:row>30</xdr:row>
      <xdr:rowOff>580680</xdr:rowOff>
    </xdr:to>
    <xdr:pic>
      <xdr:nvPicPr>
        <xdr:cNvPr id="27" name="Picture 59" descr=""/>
        <xdr:cNvPicPr/>
      </xdr:nvPicPr>
      <xdr:blipFill>
        <a:blip r:embed="rId18"/>
        <a:stretch/>
      </xdr:blipFill>
      <xdr:spPr>
        <a:xfrm>
          <a:off x="4467960" y="14229720"/>
          <a:ext cx="282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24</xdr:row>
      <xdr:rowOff>77040</xdr:rowOff>
    </xdr:from>
    <xdr:to>
      <xdr:col>4</xdr:col>
      <xdr:colOff>614160</xdr:colOff>
      <xdr:row>24</xdr:row>
      <xdr:rowOff>439920</xdr:rowOff>
    </xdr:to>
    <xdr:pic>
      <xdr:nvPicPr>
        <xdr:cNvPr id="28" name="Picture 60" descr=""/>
        <xdr:cNvPicPr/>
      </xdr:nvPicPr>
      <xdr:blipFill>
        <a:blip r:embed="rId19"/>
        <a:stretch/>
      </xdr:blipFill>
      <xdr:spPr>
        <a:xfrm>
          <a:off x="4417560" y="10764000"/>
          <a:ext cx="3423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27</xdr:row>
      <xdr:rowOff>48240</xdr:rowOff>
    </xdr:from>
    <xdr:to>
      <xdr:col>4</xdr:col>
      <xdr:colOff>765000</xdr:colOff>
      <xdr:row>27</xdr:row>
      <xdr:rowOff>505080</xdr:rowOff>
    </xdr:to>
    <xdr:pic>
      <xdr:nvPicPr>
        <xdr:cNvPr id="29" name="Рисунок 45" descr=""/>
        <xdr:cNvPicPr/>
      </xdr:nvPicPr>
      <xdr:blipFill>
        <a:blip r:embed="rId20"/>
        <a:stretch/>
      </xdr:blipFill>
      <xdr:spPr>
        <a:xfrm>
          <a:off x="4185720" y="12135600"/>
          <a:ext cx="725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28</xdr:row>
      <xdr:rowOff>75240</xdr:rowOff>
    </xdr:from>
    <xdr:to>
      <xdr:col>4</xdr:col>
      <xdr:colOff>825480</xdr:colOff>
      <xdr:row>28</xdr:row>
      <xdr:rowOff>646920</xdr:rowOff>
    </xdr:to>
    <xdr:pic>
      <xdr:nvPicPr>
        <xdr:cNvPr id="30" name="Рисунок 46" descr=""/>
        <xdr:cNvPicPr/>
      </xdr:nvPicPr>
      <xdr:blipFill>
        <a:blip r:embed="rId21"/>
        <a:stretch/>
      </xdr:blipFill>
      <xdr:spPr>
        <a:xfrm>
          <a:off x="4246200" y="12753000"/>
          <a:ext cx="725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32</xdr:row>
      <xdr:rowOff>76320</xdr:rowOff>
    </xdr:from>
    <xdr:to>
      <xdr:col>4</xdr:col>
      <xdr:colOff>623880</xdr:colOff>
      <xdr:row>32</xdr:row>
      <xdr:rowOff>418320</xdr:rowOff>
    </xdr:to>
    <xdr:pic>
      <xdr:nvPicPr>
        <xdr:cNvPr id="31" name="Picture 42" descr=""/>
        <xdr:cNvPicPr/>
      </xdr:nvPicPr>
      <xdr:blipFill>
        <a:blip r:embed="rId22"/>
        <a:stretch/>
      </xdr:blipFill>
      <xdr:spPr>
        <a:xfrm>
          <a:off x="4457520" y="15345000"/>
          <a:ext cx="3121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0</xdr:row>
      <xdr:rowOff>0</xdr:rowOff>
    </xdr:from>
    <xdr:to>
      <xdr:col>0</xdr:col>
      <xdr:colOff>1039680</xdr:colOff>
      <xdr:row>1</xdr:row>
      <xdr:rowOff>190800</xdr:rowOff>
    </xdr:to>
    <xdr:pic>
      <xdr:nvPicPr>
        <xdr:cNvPr id="32" name="Рисунок 25" descr="G:\логотип 4 4.jpg"/>
        <xdr:cNvPicPr/>
      </xdr:nvPicPr>
      <xdr:blipFill>
        <a:blip r:embed="rId23"/>
        <a:stretch/>
      </xdr:blipFill>
      <xdr:spPr>
        <a:xfrm>
          <a:off x="51120" y="0"/>
          <a:ext cx="988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31</xdr:row>
      <xdr:rowOff>85320</xdr:rowOff>
    </xdr:from>
    <xdr:to>
      <xdr:col>4</xdr:col>
      <xdr:colOff>623880</xdr:colOff>
      <xdr:row>31</xdr:row>
      <xdr:rowOff>390240</xdr:rowOff>
    </xdr:to>
    <xdr:pic>
      <xdr:nvPicPr>
        <xdr:cNvPr id="33" name="Picture 42" descr=""/>
        <xdr:cNvPicPr/>
      </xdr:nvPicPr>
      <xdr:blipFill>
        <a:blip r:embed="rId24"/>
        <a:stretch/>
      </xdr:blipFill>
      <xdr:spPr>
        <a:xfrm>
          <a:off x="4457520" y="14915880"/>
          <a:ext cx="3121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18360</xdr:rowOff>
    </xdr:from>
    <xdr:to>
      <xdr:col>1</xdr:col>
      <xdr:colOff>394560</xdr:colOff>
      <xdr:row>1</xdr:row>
      <xdr:rowOff>123480</xdr:rowOff>
    </xdr:to>
    <xdr:pic>
      <xdr:nvPicPr>
        <xdr:cNvPr id="34" name="Рисунок 1" descr="G:\логотип 4 4.jpg"/>
        <xdr:cNvPicPr/>
      </xdr:nvPicPr>
      <xdr:blipFill>
        <a:blip r:embed="rId1"/>
        <a:stretch/>
      </xdr:blipFill>
      <xdr:spPr>
        <a:xfrm>
          <a:off x="88920" y="18360"/>
          <a:ext cx="937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0</xdr:row>
      <xdr:rowOff>39240</xdr:rowOff>
    </xdr:from>
    <xdr:to>
      <xdr:col>1</xdr:col>
      <xdr:colOff>608760</xdr:colOff>
      <xdr:row>0</xdr:row>
      <xdr:rowOff>563040</xdr:rowOff>
    </xdr:to>
    <xdr:pic>
      <xdr:nvPicPr>
        <xdr:cNvPr id="35" name="Рисунок 1" descr="G:\логотип 4 4.jpg"/>
        <xdr:cNvPicPr/>
      </xdr:nvPicPr>
      <xdr:blipFill>
        <a:blip r:embed="rId1"/>
        <a:stretch/>
      </xdr:blipFill>
      <xdr:spPr>
        <a:xfrm>
          <a:off x="118440" y="39240"/>
          <a:ext cx="1122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28440</xdr:rowOff>
    </xdr:from>
    <xdr:to>
      <xdr:col>0</xdr:col>
      <xdr:colOff>1240200</xdr:colOff>
      <xdr:row>1</xdr:row>
      <xdr:rowOff>28800</xdr:rowOff>
    </xdr:to>
    <xdr:pic>
      <xdr:nvPicPr>
        <xdr:cNvPr id="36" name="Рисунок 1" descr="G:\логотип 4 4.jpg"/>
        <xdr:cNvPicPr/>
      </xdr:nvPicPr>
      <xdr:blipFill>
        <a:blip r:embed="rId1"/>
        <a:stretch/>
      </xdr:blipFill>
      <xdr:spPr>
        <a:xfrm>
          <a:off x="20880" y="28440"/>
          <a:ext cx="12193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</xdr:colOff>
      <xdr:row>0</xdr:row>
      <xdr:rowOff>47160</xdr:rowOff>
    </xdr:from>
    <xdr:to>
      <xdr:col>0</xdr:col>
      <xdr:colOff>1190520</xdr:colOff>
      <xdr:row>1</xdr:row>
      <xdr:rowOff>180720</xdr:rowOff>
    </xdr:to>
    <xdr:pic>
      <xdr:nvPicPr>
        <xdr:cNvPr id="37" name="Рисунок 2" descr="G:\логотип 4 4.jpg"/>
        <xdr:cNvPicPr/>
      </xdr:nvPicPr>
      <xdr:blipFill>
        <a:blip r:embed="rId1"/>
        <a:stretch/>
      </xdr:blipFill>
      <xdr:spPr>
        <a:xfrm>
          <a:off x="92160" y="47160"/>
          <a:ext cx="1098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1560</xdr:colOff>
      <xdr:row>1</xdr:row>
      <xdr:rowOff>152280</xdr:rowOff>
    </xdr:to>
    <xdr:pic>
      <xdr:nvPicPr>
        <xdr:cNvPr id="38" name="Рисунок 1" descr="G:\логотип 4 4.jpg"/>
        <xdr:cNvPicPr/>
      </xdr:nvPicPr>
      <xdr:blipFill>
        <a:blip r:embed="rId1"/>
        <a:stretch/>
      </xdr:blipFill>
      <xdr:spPr>
        <a:xfrm>
          <a:off x="0" y="0"/>
          <a:ext cx="11415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3240</xdr:colOff>
      <xdr:row>0</xdr:row>
      <xdr:rowOff>590400</xdr:rowOff>
    </xdr:to>
    <xdr:pic>
      <xdr:nvPicPr>
        <xdr:cNvPr id="39" name="Рисунок 1" descr="G:\логотип 4 4.jpg"/>
        <xdr:cNvPicPr/>
      </xdr:nvPicPr>
      <xdr:blipFill>
        <a:blip r:embed="rId1"/>
        <a:stretch/>
      </xdr:blipFill>
      <xdr:spPr>
        <a:xfrm>
          <a:off x="0" y="0"/>
          <a:ext cx="1263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0</xdr:rowOff>
    </xdr:from>
    <xdr:to>
      <xdr:col>0</xdr:col>
      <xdr:colOff>978840</xdr:colOff>
      <xdr:row>0</xdr:row>
      <xdr:rowOff>428760</xdr:rowOff>
    </xdr:to>
    <xdr:pic>
      <xdr:nvPicPr>
        <xdr:cNvPr id="1" name="Рисунок 11" descr="G:\логотип 4 4.jpg"/>
        <xdr:cNvPicPr/>
      </xdr:nvPicPr>
      <xdr:blipFill>
        <a:blip r:embed="rId1"/>
        <a:stretch/>
      </xdr:blipFill>
      <xdr:spPr>
        <a:xfrm>
          <a:off x="99720" y="0"/>
          <a:ext cx="879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000</xdr:colOff>
      <xdr:row>1</xdr:row>
      <xdr:rowOff>152280</xdr:rowOff>
    </xdr:to>
    <xdr:pic>
      <xdr:nvPicPr>
        <xdr:cNvPr id="2" name="Рисунок 1" descr="G:\логотип 4 4.jpg"/>
        <xdr:cNvPicPr/>
      </xdr:nvPicPr>
      <xdr:blipFill>
        <a:blip r:embed="rId1"/>
        <a:stretch/>
      </xdr:blipFill>
      <xdr:spPr>
        <a:xfrm>
          <a:off x="0" y="0"/>
          <a:ext cx="990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0</xdr:rowOff>
    </xdr:from>
    <xdr:to>
      <xdr:col>0</xdr:col>
      <xdr:colOff>1108440</xdr:colOff>
      <xdr:row>0</xdr:row>
      <xdr:rowOff>542160</xdr:rowOff>
    </xdr:to>
    <xdr:pic>
      <xdr:nvPicPr>
        <xdr:cNvPr id="3" name="Рисунок 1" descr="G:\логотип 4 4.jpg"/>
        <xdr:cNvPicPr/>
      </xdr:nvPicPr>
      <xdr:blipFill>
        <a:blip r:embed="rId1"/>
        <a:stretch/>
      </xdr:blipFill>
      <xdr:spPr>
        <a:xfrm>
          <a:off x="59400" y="0"/>
          <a:ext cx="10490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0</xdr:col>
      <xdr:colOff>899280</xdr:colOff>
      <xdr:row>1</xdr:row>
      <xdr:rowOff>9360</xdr:rowOff>
    </xdr:to>
    <xdr:pic>
      <xdr:nvPicPr>
        <xdr:cNvPr id="4" name="Рисунок 1" descr="G:\логотип 4 4.jpg"/>
        <xdr:cNvPicPr/>
      </xdr:nvPicPr>
      <xdr:blipFill>
        <a:blip r:embed="rId1"/>
        <a:stretch/>
      </xdr:blipFill>
      <xdr:spPr>
        <a:xfrm>
          <a:off x="0" y="28080"/>
          <a:ext cx="8992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85320</xdr:rowOff>
    </xdr:from>
    <xdr:to>
      <xdr:col>0</xdr:col>
      <xdr:colOff>981720</xdr:colOff>
      <xdr:row>0</xdr:row>
      <xdr:rowOff>505080</xdr:rowOff>
    </xdr:to>
    <xdr:pic>
      <xdr:nvPicPr>
        <xdr:cNvPr id="5" name="Рисунок 1" descr="G:\логотип 4 4.jpg"/>
        <xdr:cNvPicPr/>
      </xdr:nvPicPr>
      <xdr:blipFill>
        <a:blip r:embed="rId1"/>
        <a:stretch/>
      </xdr:blipFill>
      <xdr:spPr>
        <a:xfrm>
          <a:off x="122760" y="85320"/>
          <a:ext cx="8589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040400</xdr:colOff>
      <xdr:row>1</xdr:row>
      <xdr:rowOff>200160</xdr:rowOff>
    </xdr:to>
    <xdr:pic>
      <xdr:nvPicPr>
        <xdr:cNvPr id="6" name="Рисунок 1" descr="G:\логотип 4 4.jpg"/>
        <xdr:cNvPicPr/>
      </xdr:nvPicPr>
      <xdr:blipFill>
        <a:blip r:embed="rId1"/>
        <a:stretch/>
      </xdr:blipFill>
      <xdr:spPr>
        <a:xfrm>
          <a:off x="111600" y="0"/>
          <a:ext cx="928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1008000</xdr:colOff>
      <xdr:row>3</xdr:row>
      <xdr:rowOff>76680</xdr:rowOff>
    </xdr:to>
    <xdr:pic>
      <xdr:nvPicPr>
        <xdr:cNvPr id="7" name="Рисунок 1" descr="G:\логотип 4 4.jpg"/>
        <xdr:cNvPicPr/>
      </xdr:nvPicPr>
      <xdr:blipFill>
        <a:blip r:embed="rId1"/>
        <a:stretch/>
      </xdr:blipFill>
      <xdr:spPr>
        <a:xfrm>
          <a:off x="0" y="9720"/>
          <a:ext cx="10080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1161000</xdr:colOff>
      <xdr:row>2</xdr:row>
      <xdr:rowOff>47880</xdr:rowOff>
    </xdr:to>
    <xdr:pic>
      <xdr:nvPicPr>
        <xdr:cNvPr id="8" name="Рисунок 1" descr="G:\логотип 4 4.jpg"/>
        <xdr:cNvPicPr/>
      </xdr:nvPicPr>
      <xdr:blipFill>
        <a:blip r:embed="rId1"/>
        <a:stretch/>
      </xdr:blipFill>
      <xdr:spPr>
        <a:xfrm>
          <a:off x="0" y="9720"/>
          <a:ext cx="1161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5" min="5" style="0" width="13.14"/>
    <col collapsed="false" customWidth="true" hidden="false" outlineLevel="0" max="6" min="6" style="0" width="14.56"/>
    <col collapsed="false" customWidth="true" hidden="false" outlineLevel="0" max="7" min="7" style="0" width="18.41"/>
  </cols>
  <sheetData>
    <row r="1" customFormat="false" ht="45.75" hidden="false" customHeight="tru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4"/>
      <c r="I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7" t="s">
        <v>5</v>
      </c>
      <c r="B6" s="8" t="s">
        <v>6</v>
      </c>
      <c r="C6" s="9" t="s">
        <v>7</v>
      </c>
      <c r="D6" s="9"/>
      <c r="E6" s="8" t="s">
        <v>8</v>
      </c>
      <c r="F6" s="8" t="s">
        <v>9</v>
      </c>
      <c r="G6" s="10" t="s">
        <v>10</v>
      </c>
    </row>
    <row r="7" customFormat="false" ht="21" hidden="false" customHeight="true" outlineLevel="0" collapsed="false">
      <c r="A7" s="7"/>
      <c r="B7" s="8"/>
      <c r="C7" s="9" t="s">
        <v>11</v>
      </c>
      <c r="D7" s="9" t="s">
        <v>12</v>
      </c>
      <c r="E7" s="8"/>
      <c r="F7" s="8"/>
      <c r="G7" s="10" t="s">
        <v>13</v>
      </c>
    </row>
    <row r="8" customFormat="false" ht="1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</row>
    <row r="9" s="13" customFormat="true" ht="18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</row>
    <row r="10" s="13" customFormat="true" ht="15.95" hidden="false" customHeight="true" outlineLevel="0" collapsed="false">
      <c r="A10" s="14" t="s">
        <v>16</v>
      </c>
      <c r="B10" s="15" t="s">
        <v>17</v>
      </c>
      <c r="C10" s="16" t="n">
        <v>154</v>
      </c>
      <c r="D10" s="17" t="n">
        <v>153</v>
      </c>
      <c r="E10" s="18" t="s">
        <v>18</v>
      </c>
      <c r="F10" s="18" t="n">
        <v>180</v>
      </c>
      <c r="G10" s="19" t="s">
        <v>19</v>
      </c>
    </row>
    <row r="11" s="13" customFormat="true" ht="15.95" hidden="false" customHeight="true" outlineLevel="0" collapsed="false">
      <c r="A11" s="14"/>
      <c r="B11" s="15" t="s">
        <v>20</v>
      </c>
      <c r="C11" s="16" t="n">
        <v>162</v>
      </c>
      <c r="D11" s="17" t="n">
        <v>160</v>
      </c>
      <c r="E11" s="18" t="s">
        <v>21</v>
      </c>
      <c r="F11" s="18" t="n">
        <v>160</v>
      </c>
      <c r="G11" s="19" t="s">
        <v>19</v>
      </c>
    </row>
    <row r="12" s="13" customFormat="true" ht="15.95" hidden="false" customHeight="true" outlineLevel="0" collapsed="false">
      <c r="A12" s="14"/>
      <c r="B12" s="15" t="s">
        <v>22</v>
      </c>
      <c r="C12" s="16" t="n">
        <v>149</v>
      </c>
      <c r="D12" s="17" t="n">
        <v>146</v>
      </c>
      <c r="E12" s="18" t="s">
        <v>23</v>
      </c>
      <c r="F12" s="18" t="n">
        <v>55</v>
      </c>
      <c r="G12" s="19" t="s">
        <v>19</v>
      </c>
    </row>
    <row r="13" s="13" customFormat="true" ht="15.95" hidden="false" customHeight="true" outlineLevel="0" collapsed="false">
      <c r="A13" s="14" t="s">
        <v>24</v>
      </c>
      <c r="B13" s="15" t="s">
        <v>25</v>
      </c>
      <c r="C13" s="16" t="n">
        <v>147</v>
      </c>
      <c r="D13" s="17" t="n">
        <v>146</v>
      </c>
      <c r="E13" s="18" t="s">
        <v>18</v>
      </c>
      <c r="F13" s="18" t="n">
        <v>180</v>
      </c>
      <c r="G13" s="19" t="s">
        <v>26</v>
      </c>
    </row>
    <row r="14" s="13" customFormat="true" ht="15.95" hidden="false" customHeight="true" outlineLevel="0" collapsed="false">
      <c r="A14" s="14"/>
      <c r="B14" s="15" t="s">
        <v>27</v>
      </c>
      <c r="C14" s="16" t="n">
        <v>137</v>
      </c>
      <c r="D14" s="17" t="n">
        <v>136</v>
      </c>
      <c r="E14" s="18" t="s">
        <v>18</v>
      </c>
      <c r="F14" s="18" t="n">
        <v>180</v>
      </c>
      <c r="G14" s="19" t="s">
        <v>26</v>
      </c>
    </row>
    <row r="15" s="13" customFormat="true" ht="15.95" hidden="false" customHeight="true" outlineLevel="0" collapsed="false">
      <c r="A15" s="14"/>
      <c r="B15" s="15" t="s">
        <v>28</v>
      </c>
      <c r="C15" s="16" t="n">
        <v>153</v>
      </c>
      <c r="D15" s="17" t="n">
        <v>151</v>
      </c>
      <c r="E15" s="18" t="s">
        <v>21</v>
      </c>
      <c r="F15" s="18" t="n">
        <v>160</v>
      </c>
      <c r="G15" s="19" t="s">
        <v>26</v>
      </c>
    </row>
    <row r="16" s="13" customFormat="true" ht="15.95" hidden="false" customHeight="true" outlineLevel="0" collapsed="false">
      <c r="A16" s="14"/>
      <c r="B16" s="15" t="s">
        <v>29</v>
      </c>
      <c r="C16" s="16" t="n">
        <v>147</v>
      </c>
      <c r="D16" s="17" t="n">
        <v>146</v>
      </c>
      <c r="E16" s="18" t="s">
        <v>30</v>
      </c>
      <c r="F16" s="18" t="n">
        <v>160</v>
      </c>
      <c r="G16" s="19" t="s">
        <v>26</v>
      </c>
    </row>
    <row r="17" s="13" customFormat="true" ht="15.95" hidden="false" customHeight="true" outlineLevel="0" collapsed="false">
      <c r="A17" s="14"/>
      <c r="B17" s="15" t="s">
        <v>31</v>
      </c>
      <c r="C17" s="16" t="n">
        <v>142</v>
      </c>
      <c r="D17" s="17" t="n">
        <v>140</v>
      </c>
      <c r="E17" s="18" t="s">
        <v>23</v>
      </c>
      <c r="F17" s="18" t="n">
        <v>55</v>
      </c>
      <c r="G17" s="19" t="s">
        <v>26</v>
      </c>
    </row>
    <row r="18" customFormat="false" ht="15" hidden="false" customHeight="true" outlineLevel="0" collapsed="false">
      <c r="A18" s="11" t="s">
        <v>32</v>
      </c>
      <c r="B18" s="11"/>
      <c r="C18" s="11"/>
      <c r="D18" s="11"/>
      <c r="E18" s="11"/>
      <c r="F18" s="11"/>
      <c r="G18" s="11"/>
    </row>
    <row r="19" customFormat="false" ht="23.25" hidden="false" customHeight="true" outlineLevel="0" collapsed="false">
      <c r="A19" s="14" t="s">
        <v>33</v>
      </c>
      <c r="B19" s="18" t="s">
        <v>34</v>
      </c>
      <c r="C19" s="20" t="n">
        <v>179.5</v>
      </c>
      <c r="D19" s="17" t="n">
        <v>177.5</v>
      </c>
      <c r="E19" s="18" t="s">
        <v>18</v>
      </c>
      <c r="F19" s="18" t="n">
        <v>180</v>
      </c>
      <c r="G19" s="19" t="s">
        <v>35</v>
      </c>
    </row>
    <row r="20" customFormat="false" ht="15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2" t="s">
        <v>37</v>
      </c>
      <c r="B21" s="12"/>
      <c r="C21" s="12"/>
      <c r="D21" s="12"/>
      <c r="E21" s="12"/>
      <c r="F21" s="12"/>
      <c r="G21" s="12"/>
    </row>
    <row r="22" s="13" customFormat="true" ht="15.95" hidden="false" customHeight="true" outlineLevel="0" collapsed="false">
      <c r="A22" s="14" t="s">
        <v>38</v>
      </c>
      <c r="B22" s="15" t="s">
        <v>39</v>
      </c>
      <c r="C22" s="21" t="n">
        <v>130.1</v>
      </c>
      <c r="D22" s="17" t="n">
        <v>128.1</v>
      </c>
      <c r="E22" s="18" t="s">
        <v>40</v>
      </c>
      <c r="F22" s="18" t="n">
        <v>160</v>
      </c>
      <c r="G22" s="19" t="s">
        <v>19</v>
      </c>
    </row>
    <row r="23" s="13" customFormat="true" ht="15.95" hidden="false" customHeight="true" outlineLevel="0" collapsed="false">
      <c r="A23" s="14"/>
      <c r="B23" s="15" t="s">
        <v>41</v>
      </c>
      <c r="C23" s="21" t="n">
        <v>124</v>
      </c>
      <c r="D23" s="17" t="n">
        <v>123</v>
      </c>
      <c r="E23" s="18" t="s">
        <v>18</v>
      </c>
      <c r="F23" s="18" t="n">
        <v>160</v>
      </c>
      <c r="G23" s="19" t="s">
        <v>19</v>
      </c>
    </row>
    <row r="24" s="13" customFormat="true" ht="15.95" hidden="false" customHeight="true" outlineLevel="0" collapsed="false">
      <c r="A24" s="14"/>
      <c r="B24" s="15" t="s">
        <v>42</v>
      </c>
      <c r="C24" s="21" t="n">
        <v>107.5</v>
      </c>
      <c r="D24" s="17" t="n">
        <v>106.5</v>
      </c>
      <c r="E24" s="18" t="s">
        <v>23</v>
      </c>
      <c r="F24" s="18" t="n">
        <v>55</v>
      </c>
      <c r="G24" s="19" t="s">
        <v>19</v>
      </c>
    </row>
    <row r="25" s="13" customFormat="true" ht="15.95" hidden="false" customHeight="true" outlineLevel="0" collapsed="false">
      <c r="A25" s="14" t="s">
        <v>43</v>
      </c>
      <c r="B25" s="15" t="s">
        <v>27</v>
      </c>
      <c r="C25" s="21" t="n">
        <v>112</v>
      </c>
      <c r="D25" s="17" t="n">
        <v>110</v>
      </c>
      <c r="E25" s="18" t="s">
        <v>18</v>
      </c>
      <c r="F25" s="18" t="n">
        <v>160</v>
      </c>
      <c r="G25" s="19" t="s">
        <v>26</v>
      </c>
    </row>
    <row r="26" s="13" customFormat="true" ht="15.95" hidden="false" customHeight="true" outlineLevel="0" collapsed="false">
      <c r="A26" s="14"/>
      <c r="B26" s="15" t="s">
        <v>29</v>
      </c>
      <c r="C26" s="21" t="n">
        <v>115.7</v>
      </c>
      <c r="D26" s="17" t="n">
        <v>113</v>
      </c>
      <c r="E26" s="18" t="s">
        <v>40</v>
      </c>
      <c r="F26" s="18" t="n">
        <v>160</v>
      </c>
      <c r="G26" s="19" t="s">
        <v>26</v>
      </c>
    </row>
    <row r="27" s="13" customFormat="true" ht="15.95" hidden="false" customHeight="true" outlineLevel="0" collapsed="false">
      <c r="A27" s="14"/>
      <c r="B27" s="15" t="s">
        <v>44</v>
      </c>
      <c r="C27" s="21" t="n">
        <v>101</v>
      </c>
      <c r="D27" s="17" t="n">
        <v>99</v>
      </c>
      <c r="E27" s="18" t="s">
        <v>23</v>
      </c>
      <c r="F27" s="18" t="n">
        <v>55</v>
      </c>
      <c r="G27" s="19" t="s">
        <v>26</v>
      </c>
    </row>
    <row r="28" customFormat="false" ht="15" hidden="false" customHeight="true" outlineLevel="0" collapsed="false">
      <c r="A28" s="11" t="s">
        <v>45</v>
      </c>
      <c r="B28" s="11"/>
      <c r="C28" s="11"/>
      <c r="D28" s="11"/>
      <c r="E28" s="11"/>
      <c r="F28" s="11"/>
      <c r="G28" s="11"/>
    </row>
    <row r="29" customFormat="false" ht="15.75" hidden="false" customHeight="true" outlineLevel="0" collapsed="false">
      <c r="A29" s="12" t="s">
        <v>46</v>
      </c>
      <c r="B29" s="12"/>
      <c r="C29" s="12"/>
      <c r="D29" s="12"/>
      <c r="E29" s="12"/>
      <c r="F29" s="12"/>
      <c r="G29" s="12"/>
    </row>
    <row r="30" customFormat="false" ht="15.95" hidden="false" customHeight="true" outlineLevel="0" collapsed="false">
      <c r="A30" s="14" t="s">
        <v>47</v>
      </c>
      <c r="B30" s="22" t="s">
        <v>41</v>
      </c>
      <c r="C30" s="23" t="n">
        <v>86</v>
      </c>
      <c r="D30" s="23" t="n">
        <v>84</v>
      </c>
      <c r="E30" s="24" t="s">
        <v>18</v>
      </c>
      <c r="F30" s="24" t="n">
        <v>160</v>
      </c>
      <c r="G30" s="19" t="s">
        <v>19</v>
      </c>
    </row>
    <row r="31" customFormat="false" ht="15.95" hidden="false" customHeight="true" outlineLevel="0" collapsed="false">
      <c r="A31" s="14"/>
      <c r="B31" s="22" t="s">
        <v>42</v>
      </c>
      <c r="C31" s="23" t="n">
        <v>69</v>
      </c>
      <c r="D31" s="23" t="n">
        <v>67</v>
      </c>
      <c r="E31" s="24" t="s">
        <v>48</v>
      </c>
      <c r="F31" s="24" t="n">
        <v>55</v>
      </c>
      <c r="G31" s="19" t="s">
        <v>19</v>
      </c>
    </row>
    <row r="32" customFormat="false" ht="15.95" hidden="false" customHeight="true" outlineLevel="0" collapsed="false">
      <c r="A32" s="14" t="s">
        <v>49</v>
      </c>
      <c r="B32" s="22" t="s">
        <v>27</v>
      </c>
      <c r="C32" s="23" t="n">
        <v>79</v>
      </c>
      <c r="D32" s="23" t="n">
        <v>77</v>
      </c>
      <c r="E32" s="24" t="s">
        <v>18</v>
      </c>
      <c r="F32" s="24" t="n">
        <v>160</v>
      </c>
      <c r="G32" s="19" t="s">
        <v>26</v>
      </c>
    </row>
    <row r="33" customFormat="false" ht="15.95" hidden="false" customHeight="true" outlineLevel="0" collapsed="false">
      <c r="A33" s="14"/>
      <c r="B33" s="22" t="s">
        <v>50</v>
      </c>
      <c r="C33" s="23" t="n">
        <v>73</v>
      </c>
      <c r="D33" s="23" t="n">
        <v>71</v>
      </c>
      <c r="E33" s="24" t="s">
        <v>18</v>
      </c>
      <c r="F33" s="24" t="n">
        <v>160</v>
      </c>
      <c r="G33" s="19" t="s">
        <v>26</v>
      </c>
    </row>
    <row r="34" customFormat="false" ht="15.95" hidden="false" customHeight="true" outlineLevel="0" collapsed="false">
      <c r="A34" s="14"/>
      <c r="B34" s="22" t="s">
        <v>51</v>
      </c>
      <c r="C34" s="23" t="n">
        <v>59</v>
      </c>
      <c r="D34" s="23" t="n">
        <v>57</v>
      </c>
      <c r="E34" s="24" t="s">
        <v>48</v>
      </c>
      <c r="F34" s="24" t="n">
        <v>55</v>
      </c>
      <c r="G34" s="19" t="s">
        <v>26</v>
      </c>
    </row>
    <row r="35" customFormat="false" ht="15.95" hidden="false" customHeight="true" outlineLevel="0" collapsed="false">
      <c r="A35" s="14" t="s">
        <v>52</v>
      </c>
      <c r="B35" s="22" t="s">
        <v>53</v>
      </c>
      <c r="C35" s="23" t="n">
        <v>62.6</v>
      </c>
      <c r="D35" s="23" t="n">
        <v>61.6</v>
      </c>
      <c r="E35" s="24" t="s">
        <v>18</v>
      </c>
      <c r="F35" s="24" t="n">
        <v>160</v>
      </c>
      <c r="G35" s="19" t="s">
        <v>19</v>
      </c>
    </row>
    <row r="36" customFormat="false" ht="15.95" hidden="false" customHeight="true" outlineLevel="0" collapsed="false">
      <c r="A36" s="14"/>
      <c r="B36" s="22" t="s">
        <v>54</v>
      </c>
      <c r="C36" s="23" t="n">
        <v>51</v>
      </c>
      <c r="D36" s="23" t="n">
        <v>49</v>
      </c>
      <c r="E36" s="24" t="s">
        <v>48</v>
      </c>
      <c r="F36" s="24" t="n">
        <v>55</v>
      </c>
      <c r="G36" s="19" t="s">
        <v>19</v>
      </c>
    </row>
    <row r="37" customFormat="false" ht="15.95" hidden="false" customHeight="true" outlineLevel="0" collapsed="false">
      <c r="A37" s="14" t="s">
        <v>55</v>
      </c>
      <c r="B37" s="22" t="s">
        <v>56</v>
      </c>
      <c r="C37" s="23" t="n">
        <v>54</v>
      </c>
      <c r="D37" s="23" t="n">
        <v>53.5</v>
      </c>
      <c r="E37" s="24" t="s">
        <v>18</v>
      </c>
      <c r="F37" s="24" t="n">
        <v>160</v>
      </c>
      <c r="G37" s="19" t="s">
        <v>26</v>
      </c>
    </row>
    <row r="38" customFormat="false" ht="15.95" hidden="false" customHeight="true" outlineLevel="0" collapsed="false">
      <c r="A38" s="14"/>
      <c r="B38" s="22" t="s">
        <v>57</v>
      </c>
      <c r="C38" s="23" t="n">
        <v>44</v>
      </c>
      <c r="D38" s="23" t="n">
        <v>43.5</v>
      </c>
      <c r="E38" s="24" t="s">
        <v>48</v>
      </c>
      <c r="F38" s="24" t="n">
        <v>55</v>
      </c>
      <c r="G38" s="19" t="s">
        <v>26</v>
      </c>
    </row>
    <row r="39" customFormat="false" ht="15" hidden="false" customHeight="true" outlineLevel="0" collapsed="false">
      <c r="A39" s="11" t="s">
        <v>58</v>
      </c>
      <c r="B39" s="11"/>
      <c r="C39" s="11"/>
      <c r="D39" s="11"/>
      <c r="E39" s="11"/>
      <c r="F39" s="11"/>
      <c r="G39" s="11"/>
    </row>
    <row r="40" s="13" customFormat="true" ht="15.95" hidden="false" customHeight="true" outlineLevel="0" collapsed="false">
      <c r="A40" s="25" t="s">
        <v>59</v>
      </c>
      <c r="B40" s="15" t="s">
        <v>60</v>
      </c>
      <c r="C40" s="16" t="n">
        <v>166.52</v>
      </c>
      <c r="D40" s="17" t="n">
        <v>164.5</v>
      </c>
      <c r="E40" s="18" t="s">
        <v>18</v>
      </c>
      <c r="F40" s="18" t="n">
        <v>180</v>
      </c>
      <c r="G40" s="19" t="s">
        <v>35</v>
      </c>
    </row>
    <row r="41" s="13" customFormat="true" ht="15.95" hidden="false" customHeight="true" outlineLevel="0" collapsed="false">
      <c r="A41" s="25"/>
      <c r="B41" s="15" t="s">
        <v>61</v>
      </c>
      <c r="C41" s="16" t="n">
        <v>172.82</v>
      </c>
      <c r="D41" s="17" t="n">
        <v>170.5</v>
      </c>
      <c r="E41" s="18" t="s">
        <v>21</v>
      </c>
      <c r="F41" s="18" t="n">
        <v>160</v>
      </c>
      <c r="G41" s="19" t="s">
        <v>35</v>
      </c>
    </row>
    <row r="42" s="13" customFormat="true" ht="15.95" hidden="false" customHeight="true" outlineLevel="0" collapsed="false">
      <c r="A42" s="25" t="s">
        <v>62</v>
      </c>
      <c r="B42" s="15" t="s">
        <v>63</v>
      </c>
      <c r="C42" s="16" t="n">
        <v>151</v>
      </c>
      <c r="D42" s="17" t="n">
        <v>149</v>
      </c>
      <c r="E42" s="18" t="s">
        <v>18</v>
      </c>
      <c r="F42" s="18" t="n">
        <v>180</v>
      </c>
      <c r="G42" s="19" t="s">
        <v>64</v>
      </c>
    </row>
    <row r="43" s="13" customFormat="true" ht="15.95" hidden="false" customHeight="true" outlineLevel="0" collapsed="false">
      <c r="A43" s="25"/>
      <c r="B43" s="15" t="s">
        <v>65</v>
      </c>
      <c r="C43" s="16" t="n">
        <v>155.3</v>
      </c>
      <c r="D43" s="17" t="n">
        <v>153.3</v>
      </c>
      <c r="E43" s="18" t="s">
        <v>21</v>
      </c>
      <c r="F43" s="18" t="n">
        <v>160</v>
      </c>
      <c r="G43" s="19" t="s">
        <v>64</v>
      </c>
    </row>
    <row r="44" customFormat="false" ht="14.25" hidden="false" customHeight="true" outlineLevel="0" collapsed="false">
      <c r="A44" s="26" t="s">
        <v>66</v>
      </c>
      <c r="B44" s="26"/>
      <c r="C44" s="26"/>
      <c r="D44" s="26"/>
      <c r="E44" s="26"/>
      <c r="F44" s="26"/>
      <c r="G44" s="26"/>
    </row>
    <row r="45" s="13" customFormat="true" ht="15.95" hidden="false" customHeight="true" outlineLevel="0" collapsed="false">
      <c r="A45" s="14" t="s">
        <v>16</v>
      </c>
      <c r="B45" s="27" t="s">
        <v>67</v>
      </c>
      <c r="C45" s="16" t="n">
        <v>156</v>
      </c>
      <c r="D45" s="28" t="n">
        <v>154</v>
      </c>
      <c r="E45" s="29" t="s">
        <v>18</v>
      </c>
      <c r="F45" s="29" t="n">
        <v>180</v>
      </c>
      <c r="G45" s="19" t="s">
        <v>19</v>
      </c>
    </row>
    <row r="46" s="13" customFormat="true" ht="15.95" hidden="false" customHeight="true" outlineLevel="0" collapsed="false">
      <c r="A46" s="14"/>
      <c r="B46" s="27" t="s">
        <v>68</v>
      </c>
      <c r="C46" s="16" t="n">
        <v>160.5</v>
      </c>
      <c r="D46" s="28" t="n">
        <v>159.5</v>
      </c>
      <c r="E46" s="29" t="s">
        <v>69</v>
      </c>
      <c r="F46" s="29" t="n">
        <v>160</v>
      </c>
      <c r="G46" s="19" t="s">
        <v>19</v>
      </c>
    </row>
    <row r="47" s="13" customFormat="true" ht="15.95" hidden="false" customHeight="true" outlineLevel="0" collapsed="false">
      <c r="A47" s="30" t="s">
        <v>24</v>
      </c>
      <c r="B47" s="27" t="s">
        <v>70</v>
      </c>
      <c r="C47" s="16" t="n">
        <v>149.3</v>
      </c>
      <c r="D47" s="28" t="n">
        <v>147.3</v>
      </c>
      <c r="E47" s="29" t="s">
        <v>18</v>
      </c>
      <c r="F47" s="29" t="n">
        <v>180</v>
      </c>
      <c r="G47" s="31" t="s">
        <v>64</v>
      </c>
    </row>
    <row r="48" s="13" customFormat="true" ht="15.95" hidden="false" customHeight="true" outlineLevel="0" collapsed="false">
      <c r="A48" s="30"/>
      <c r="B48" s="32" t="s">
        <v>71</v>
      </c>
      <c r="C48" s="33" t="n">
        <v>160.5</v>
      </c>
      <c r="D48" s="34" t="n">
        <v>158.5</v>
      </c>
      <c r="E48" s="35" t="s">
        <v>69</v>
      </c>
      <c r="F48" s="35" t="n">
        <v>160</v>
      </c>
      <c r="G48" s="36" t="s">
        <v>64</v>
      </c>
      <c r="H48" s="37"/>
      <c r="I48" s="37"/>
    </row>
    <row r="49" customFormat="false" ht="15.75" hidden="false" customHeight="true" outlineLevel="0" collapsed="false">
      <c r="A49" s="38" t="s">
        <v>72</v>
      </c>
      <c r="B49" s="38"/>
      <c r="C49" s="38"/>
      <c r="D49" s="38"/>
      <c r="E49" s="38"/>
      <c r="F49" s="38"/>
      <c r="G49" s="38"/>
      <c r="H49" s="39"/>
      <c r="I49" s="40"/>
    </row>
    <row r="50" customFormat="false" ht="14.25" hidden="false" customHeight="true" outlineLevel="0" collapsed="false">
      <c r="A50" s="38"/>
      <c r="B50" s="38"/>
      <c r="C50" s="38"/>
      <c r="D50" s="38"/>
      <c r="E50" s="38"/>
      <c r="F50" s="38"/>
      <c r="G50" s="38"/>
      <c r="H50" s="41"/>
      <c r="I50" s="41"/>
    </row>
  </sheetData>
  <mergeCells count="31">
    <mergeCell ref="A2:G2"/>
    <mergeCell ref="A3:G3"/>
    <mergeCell ref="A4:G4"/>
    <mergeCell ref="A5:G5"/>
    <mergeCell ref="A6:A7"/>
    <mergeCell ref="B6:B7"/>
    <mergeCell ref="C6:D6"/>
    <mergeCell ref="E6:E7"/>
    <mergeCell ref="F6:F7"/>
    <mergeCell ref="A8:G8"/>
    <mergeCell ref="A9:G9"/>
    <mergeCell ref="A10:A12"/>
    <mergeCell ref="A13:A17"/>
    <mergeCell ref="A18:G18"/>
    <mergeCell ref="A20:G20"/>
    <mergeCell ref="A21:G21"/>
    <mergeCell ref="A22:A24"/>
    <mergeCell ref="A25:A27"/>
    <mergeCell ref="A28:G28"/>
    <mergeCell ref="A29:G29"/>
    <mergeCell ref="A30:A31"/>
    <mergeCell ref="A32:A34"/>
    <mergeCell ref="A35:A36"/>
    <mergeCell ref="A37:A38"/>
    <mergeCell ref="A39:G39"/>
    <mergeCell ref="A40:A41"/>
    <mergeCell ref="A42:A43"/>
    <mergeCell ref="A44:G44"/>
    <mergeCell ref="A45:A46"/>
    <mergeCell ref="A47:A48"/>
    <mergeCell ref="A49:G50"/>
  </mergeCells>
  <printOptions headings="false" gridLines="false" gridLinesSet="true" horizontalCentered="false" verticalCentered="false"/>
  <pageMargins left="0.290277777777778" right="0.118055555555556" top="0.1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219" width="21.28"/>
    <col collapsed="false" customWidth="true" hidden="false" outlineLevel="0" max="2" min="2" style="219" width="13.56"/>
    <col collapsed="false" customWidth="true" hidden="false" outlineLevel="0" max="3" min="3" style="219" width="21.56"/>
    <col collapsed="false" customWidth="true" hidden="false" outlineLevel="0" max="4" min="4" style="220" width="8.85"/>
    <col collapsed="false" customWidth="true" hidden="false" outlineLevel="0" max="5" min="5" style="220" width="10.13"/>
    <col collapsed="false" customWidth="true" hidden="false" outlineLevel="0" max="6" min="6" style="220" width="18.28"/>
    <col collapsed="false" customWidth="true" hidden="false" outlineLevel="0" max="7" min="7" style="220" width="8.56"/>
    <col collapsed="false" customWidth="true" hidden="false" outlineLevel="0" max="8" min="8" style="220" width="11.56"/>
    <col collapsed="false" customWidth="true" hidden="false" outlineLevel="0" max="9" min="9" style="220" width="20.56"/>
    <col collapsed="false" customWidth="true" hidden="false" outlineLevel="0" max="10" min="10" style="220" width="6.13"/>
    <col collapsed="false" customWidth="true" hidden="false" outlineLevel="0" max="11" min="11" style="220" width="7.99"/>
    <col collapsed="false" customWidth="true" hidden="false" outlineLevel="0" max="12" min="12" style="220" width="6.7"/>
  </cols>
  <sheetData>
    <row r="1" customFormat="false" ht="28.5" hidden="false" customHeight="true" outlineLevel="0" collapsed="false">
      <c r="A1" s="91" t="s">
        <v>0</v>
      </c>
      <c r="B1" s="91"/>
      <c r="C1" s="91"/>
      <c r="D1" s="91"/>
      <c r="E1" s="91"/>
      <c r="F1" s="91"/>
      <c r="G1" s="221"/>
      <c r="H1" s="221"/>
      <c r="I1" s="221"/>
      <c r="J1" s="221"/>
      <c r="K1" s="221"/>
      <c r="L1" s="221"/>
    </row>
    <row r="2" customFormat="false" ht="15.75" hidden="false" customHeight="false" outlineLevel="0" collapsed="false">
      <c r="A2" s="2" t="s">
        <v>228</v>
      </c>
      <c r="B2" s="2"/>
      <c r="C2" s="2"/>
      <c r="D2" s="2"/>
      <c r="E2" s="2"/>
      <c r="F2" s="2"/>
      <c r="G2" s="146"/>
      <c r="H2" s="0"/>
      <c r="I2" s="0"/>
      <c r="J2" s="0"/>
      <c r="K2" s="0"/>
      <c r="L2" s="0"/>
    </row>
    <row r="3" customFormat="false" ht="16.5" hidden="false" customHeight="true" outlineLevel="0" collapsed="false">
      <c r="A3" s="3" t="s">
        <v>161</v>
      </c>
      <c r="B3" s="3"/>
      <c r="C3" s="3"/>
      <c r="D3" s="3"/>
      <c r="E3" s="3"/>
      <c r="F3" s="3"/>
      <c r="G3" s="221"/>
      <c r="H3" s="221"/>
      <c r="I3" s="221"/>
      <c r="J3" s="221"/>
      <c r="K3" s="221"/>
      <c r="L3" s="221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221"/>
      <c r="H4" s="221"/>
      <c r="I4" s="221"/>
      <c r="J4" s="221"/>
      <c r="K4" s="221"/>
      <c r="L4" s="221"/>
    </row>
    <row r="5" customFormat="false" ht="15" hidden="false" customHeight="true" outlineLevel="0" collapsed="false">
      <c r="A5" s="222" t="s">
        <v>464</v>
      </c>
      <c r="B5" s="222"/>
      <c r="C5" s="222"/>
      <c r="D5" s="222"/>
      <c r="E5" s="222"/>
      <c r="F5" s="222"/>
    </row>
    <row r="6" customFormat="false" ht="30" hidden="false" customHeight="true" outlineLevel="0" collapsed="false">
      <c r="A6" s="223" t="s">
        <v>145</v>
      </c>
      <c r="B6" s="223"/>
      <c r="C6" s="224" t="s">
        <v>465</v>
      </c>
      <c r="D6" s="225" t="s">
        <v>466</v>
      </c>
      <c r="E6" s="225"/>
      <c r="F6" s="225" t="s">
        <v>467</v>
      </c>
    </row>
    <row r="7" customFormat="false" ht="12.75" hidden="false" customHeight="true" outlineLevel="0" collapsed="false">
      <c r="A7" s="223"/>
      <c r="B7" s="223"/>
      <c r="C7" s="224"/>
      <c r="D7" s="225"/>
      <c r="E7" s="225"/>
      <c r="F7" s="225"/>
    </row>
    <row r="8" customFormat="false" ht="15" hidden="false" customHeight="true" outlineLevel="0" collapsed="false">
      <c r="A8" s="226" t="s">
        <v>468</v>
      </c>
      <c r="B8" s="226"/>
      <c r="C8" s="226" t="n">
        <v>120</v>
      </c>
      <c r="D8" s="227" t="n">
        <v>174</v>
      </c>
      <c r="E8" s="227"/>
      <c r="F8" s="227" t="n">
        <v>162</v>
      </c>
    </row>
    <row r="9" customFormat="false" ht="15" hidden="false" customHeight="true" outlineLevel="0" collapsed="false">
      <c r="A9" s="226" t="s">
        <v>469</v>
      </c>
      <c r="B9" s="226"/>
      <c r="C9" s="226"/>
      <c r="D9" s="227" t="n">
        <v>194</v>
      </c>
      <c r="E9" s="227"/>
      <c r="F9" s="227" t="n">
        <v>182</v>
      </c>
    </row>
    <row r="10" customFormat="false" ht="15" hidden="false" customHeight="true" outlineLevel="0" collapsed="false">
      <c r="A10" s="226" t="s">
        <v>470</v>
      </c>
      <c r="B10" s="226"/>
      <c r="C10" s="226"/>
      <c r="D10" s="227" t="n">
        <v>215</v>
      </c>
      <c r="E10" s="227"/>
      <c r="F10" s="228" t="n">
        <v>203</v>
      </c>
    </row>
    <row r="11" customFormat="false" ht="15" hidden="false" customHeight="true" outlineLevel="0" collapsed="false">
      <c r="A11" s="226" t="s">
        <v>471</v>
      </c>
      <c r="B11" s="226"/>
      <c r="C11" s="226"/>
      <c r="D11" s="227" t="n">
        <v>229</v>
      </c>
      <c r="E11" s="227"/>
      <c r="F11" s="228" t="n">
        <v>217</v>
      </c>
    </row>
    <row r="12" customFormat="false" ht="15" hidden="false" customHeight="true" outlineLevel="0" collapsed="false">
      <c r="A12" s="226" t="s">
        <v>472</v>
      </c>
      <c r="B12" s="226"/>
      <c r="C12" s="226"/>
      <c r="D12" s="227" t="n">
        <v>234</v>
      </c>
      <c r="E12" s="227"/>
      <c r="F12" s="228" t="n">
        <v>223</v>
      </c>
    </row>
    <row r="13" customFormat="false" ht="15" hidden="false" customHeight="true" outlineLevel="0" collapsed="false">
      <c r="A13" s="226" t="s">
        <v>473</v>
      </c>
      <c r="B13" s="226"/>
      <c r="C13" s="226"/>
      <c r="D13" s="227" t="n">
        <v>253</v>
      </c>
      <c r="E13" s="227"/>
      <c r="F13" s="228" t="n">
        <v>242</v>
      </c>
    </row>
    <row r="14" customFormat="false" ht="15" hidden="false" customHeight="true" outlineLevel="0" collapsed="false">
      <c r="A14" s="226" t="s">
        <v>474</v>
      </c>
      <c r="B14" s="226"/>
      <c r="C14" s="226"/>
      <c r="D14" s="227" t="n">
        <v>284</v>
      </c>
      <c r="E14" s="227"/>
      <c r="F14" s="228" t="n">
        <v>273</v>
      </c>
    </row>
    <row r="15" customFormat="false" ht="15" hidden="false" customHeight="true" outlineLevel="0" collapsed="false">
      <c r="A15" s="226" t="s">
        <v>475</v>
      </c>
      <c r="B15" s="226"/>
      <c r="C15" s="226"/>
      <c r="D15" s="227" t="n">
        <v>323</v>
      </c>
      <c r="E15" s="227"/>
      <c r="F15" s="228" t="n">
        <v>312</v>
      </c>
    </row>
    <row r="16" customFormat="false" ht="15" hidden="false" customHeight="true" outlineLevel="0" collapsed="false">
      <c r="A16" s="226" t="s">
        <v>476</v>
      </c>
      <c r="B16" s="226"/>
      <c r="C16" s="226"/>
      <c r="D16" s="227" t="n">
        <v>362</v>
      </c>
      <c r="E16" s="227"/>
      <c r="F16" s="228" t="n">
        <v>351</v>
      </c>
    </row>
    <row r="17" customFormat="false" ht="15" hidden="false" customHeight="true" outlineLevel="0" collapsed="false">
      <c r="A17" s="226" t="s">
        <v>477</v>
      </c>
      <c r="B17" s="226"/>
      <c r="C17" s="226"/>
      <c r="D17" s="227" t="n">
        <v>400</v>
      </c>
      <c r="E17" s="227"/>
      <c r="F17" s="228" t="n">
        <v>389</v>
      </c>
    </row>
    <row r="18" customFormat="false" ht="15" hidden="false" customHeight="true" outlineLevel="0" collapsed="false">
      <c r="A18" s="226" t="s">
        <v>478</v>
      </c>
      <c r="B18" s="226"/>
      <c r="C18" s="226"/>
      <c r="D18" s="227" t="n">
        <v>478</v>
      </c>
      <c r="E18" s="227"/>
      <c r="F18" s="228" t="n">
        <v>467</v>
      </c>
    </row>
    <row r="19" customFormat="false" ht="15" hidden="false" customHeight="true" outlineLevel="0" collapsed="false">
      <c r="A19" s="226" t="s">
        <v>479</v>
      </c>
      <c r="B19" s="226"/>
      <c r="C19" s="226"/>
      <c r="D19" s="227" t="n">
        <v>562</v>
      </c>
      <c r="E19" s="227"/>
      <c r="F19" s="228" t="n">
        <v>551</v>
      </c>
    </row>
    <row r="20" customFormat="false" ht="15" hidden="false" customHeight="true" outlineLevel="0" collapsed="false">
      <c r="A20" s="226" t="s">
        <v>480</v>
      </c>
      <c r="B20" s="226"/>
      <c r="C20" s="226"/>
      <c r="D20" s="227" t="n">
        <v>608</v>
      </c>
      <c r="E20" s="227"/>
      <c r="F20" s="228" t="n">
        <v>597</v>
      </c>
    </row>
    <row r="21" customFormat="false" ht="15" hidden="false" customHeight="true" outlineLevel="0" collapsed="false">
      <c r="A21" s="229" t="s">
        <v>481</v>
      </c>
      <c r="B21" s="229"/>
      <c r="C21" s="229"/>
      <c r="D21" s="229"/>
      <c r="E21" s="229"/>
      <c r="F21" s="229"/>
    </row>
    <row r="22" customFormat="false" ht="30" hidden="false" customHeight="true" outlineLevel="0" collapsed="false">
      <c r="A22" s="224" t="s">
        <v>482</v>
      </c>
      <c r="B22" s="224" t="s">
        <v>483</v>
      </c>
      <c r="C22" s="224"/>
      <c r="D22" s="230" t="s">
        <v>484</v>
      </c>
      <c r="E22" s="231" t="s">
        <v>485</v>
      </c>
      <c r="F22" s="231" t="s">
        <v>486</v>
      </c>
    </row>
    <row r="23" customFormat="false" ht="9" hidden="false" customHeight="true" outlineLevel="0" collapsed="false">
      <c r="A23" s="224"/>
      <c r="B23" s="224"/>
      <c r="C23" s="224"/>
      <c r="D23" s="230"/>
      <c r="E23" s="231"/>
      <c r="F23" s="231"/>
    </row>
    <row r="24" customFormat="false" ht="15" hidden="false" customHeight="true" outlineLevel="0" collapsed="false">
      <c r="A24" s="232" t="s">
        <v>487</v>
      </c>
      <c r="B24" s="232" t="s">
        <v>488</v>
      </c>
      <c r="C24" s="232"/>
      <c r="D24" s="233" t="n">
        <v>0.35</v>
      </c>
      <c r="E24" s="234" t="n">
        <v>3.43</v>
      </c>
      <c r="F24" s="227" t="n">
        <v>179</v>
      </c>
    </row>
    <row r="25" customFormat="false" ht="15" hidden="false" customHeight="true" outlineLevel="0" collapsed="false">
      <c r="A25" s="232"/>
      <c r="B25" s="232"/>
      <c r="C25" s="232"/>
      <c r="D25" s="233" t="n">
        <v>0.4</v>
      </c>
      <c r="E25" s="235" t="n">
        <v>3.9344505</v>
      </c>
      <c r="F25" s="227" t="n">
        <v>199</v>
      </c>
    </row>
    <row r="26" customFormat="false" ht="15" hidden="false" customHeight="true" outlineLevel="0" collapsed="false">
      <c r="A26" s="236" t="s">
        <v>489</v>
      </c>
      <c r="B26" s="237" t="s">
        <v>490</v>
      </c>
      <c r="C26" s="237"/>
      <c r="D26" s="238" t="n">
        <v>0.45</v>
      </c>
      <c r="E26" s="234" t="n">
        <v>4.42</v>
      </c>
      <c r="F26" s="227" t="n">
        <v>219</v>
      </c>
    </row>
    <row r="27" customFormat="false" ht="15" hidden="false" customHeight="false" outlineLevel="0" collapsed="false">
      <c r="A27" s="236"/>
      <c r="B27" s="237"/>
      <c r="C27" s="237"/>
      <c r="D27" s="238" t="n">
        <v>0.5</v>
      </c>
      <c r="E27" s="234" t="n">
        <v>4.91</v>
      </c>
      <c r="F27" s="227" t="n">
        <v>232</v>
      </c>
    </row>
    <row r="28" customFormat="false" ht="15" hidden="false" customHeight="true" outlineLevel="0" collapsed="false">
      <c r="A28" s="236"/>
      <c r="B28" s="239" t="s">
        <v>491</v>
      </c>
      <c r="C28" s="239"/>
      <c r="D28" s="233" t="n">
        <v>0.55</v>
      </c>
      <c r="E28" s="235" t="n">
        <v>5.4</v>
      </c>
      <c r="F28" s="227" t="n">
        <v>248</v>
      </c>
    </row>
    <row r="29" customFormat="false" ht="15" hidden="false" customHeight="true" outlineLevel="0" collapsed="false">
      <c r="A29" s="240" t="s">
        <v>492</v>
      </c>
      <c r="B29" s="239"/>
      <c r="C29" s="239"/>
      <c r="D29" s="233" t="n">
        <v>0.6</v>
      </c>
      <c r="E29" s="235" t="n">
        <v>5.89</v>
      </c>
      <c r="F29" s="227" t="n">
        <v>266</v>
      </c>
    </row>
    <row r="30" customFormat="false" ht="15" hidden="false" customHeight="true" outlineLevel="0" collapsed="false">
      <c r="A30" s="240"/>
      <c r="B30" s="239" t="s">
        <v>493</v>
      </c>
      <c r="C30" s="239"/>
      <c r="D30" s="233" t="n">
        <v>0.65</v>
      </c>
      <c r="E30" s="234" t="n">
        <v>6.38</v>
      </c>
      <c r="F30" s="227" t="n">
        <v>285</v>
      </c>
    </row>
    <row r="31" customFormat="false" ht="15" hidden="false" customHeight="false" outlineLevel="0" collapsed="false">
      <c r="A31" s="240"/>
      <c r="B31" s="239"/>
      <c r="C31" s="239"/>
      <c r="D31" s="241" t="n">
        <v>0.7</v>
      </c>
      <c r="E31" s="242" t="n">
        <v>6.87</v>
      </c>
      <c r="F31" s="243" t="n">
        <v>296</v>
      </c>
    </row>
    <row r="32" customFormat="false" ht="15" hidden="false" customHeight="true" outlineLevel="0" collapsed="false">
      <c r="A32" s="244" t="s">
        <v>494</v>
      </c>
      <c r="B32" s="245" t="s">
        <v>495</v>
      </c>
      <c r="C32" s="245"/>
      <c r="D32" s="238" t="n">
        <v>0.35</v>
      </c>
      <c r="E32" s="234" t="n">
        <v>3.5</v>
      </c>
      <c r="F32" s="227" t="n">
        <v>165</v>
      </c>
    </row>
    <row r="33" customFormat="false" ht="15" hidden="false" customHeight="false" outlineLevel="0" collapsed="false">
      <c r="A33" s="244"/>
      <c r="B33" s="245"/>
      <c r="C33" s="245"/>
      <c r="D33" s="238" t="n">
        <v>0.4</v>
      </c>
      <c r="E33" s="234" t="n">
        <v>4.45</v>
      </c>
      <c r="F33" s="227" t="n">
        <v>185</v>
      </c>
    </row>
    <row r="34" customFormat="false" ht="15" hidden="false" customHeight="false" outlineLevel="0" collapsed="false">
      <c r="A34" s="244"/>
      <c r="B34" s="245"/>
      <c r="C34" s="245"/>
      <c r="D34" s="238" t="n">
        <v>0.45</v>
      </c>
      <c r="E34" s="234" t="n">
        <v>4.87</v>
      </c>
      <c r="F34" s="227" t="n">
        <v>205</v>
      </c>
    </row>
    <row r="35" customFormat="false" ht="15" hidden="false" customHeight="false" outlineLevel="0" collapsed="false">
      <c r="A35" s="244"/>
      <c r="B35" s="245"/>
      <c r="C35" s="245"/>
      <c r="D35" s="238" t="n">
        <v>0.5</v>
      </c>
      <c r="E35" s="234" t="n">
        <v>5.4</v>
      </c>
      <c r="F35" s="227" t="n">
        <v>218</v>
      </c>
    </row>
    <row r="36" customFormat="false" ht="15" hidden="false" customHeight="false" outlineLevel="0" collapsed="false">
      <c r="A36" s="244"/>
      <c r="B36" s="245"/>
      <c r="C36" s="245"/>
      <c r="D36" s="238" t="n">
        <v>0.55</v>
      </c>
      <c r="E36" s="234" t="n">
        <v>5.9</v>
      </c>
      <c r="F36" s="227" t="n">
        <v>233</v>
      </c>
    </row>
    <row r="37" customFormat="false" ht="15" hidden="false" customHeight="true" outlineLevel="0" collapsed="false">
      <c r="A37" s="246" t="s">
        <v>496</v>
      </c>
      <c r="B37" s="245"/>
      <c r="C37" s="245"/>
      <c r="D37" s="238" t="n">
        <v>0.6</v>
      </c>
      <c r="E37" s="234" t="n">
        <v>6.4</v>
      </c>
      <c r="F37" s="227" t="n">
        <v>273</v>
      </c>
    </row>
    <row r="38" customFormat="false" ht="15" hidden="false" customHeight="false" outlineLevel="0" collapsed="false">
      <c r="A38" s="246"/>
      <c r="B38" s="245"/>
      <c r="C38" s="245"/>
      <c r="D38" s="238" t="n">
        <v>0.65</v>
      </c>
      <c r="E38" s="234" t="n">
        <v>6.5</v>
      </c>
      <c r="F38" s="227" t="n">
        <v>288</v>
      </c>
    </row>
    <row r="39" customFormat="false" ht="15" hidden="false" customHeight="false" outlineLevel="0" collapsed="false">
      <c r="A39" s="246"/>
      <c r="B39" s="245"/>
      <c r="C39" s="245"/>
      <c r="D39" s="238" t="n">
        <v>0.7</v>
      </c>
      <c r="E39" s="234" t="n">
        <v>7</v>
      </c>
      <c r="F39" s="227" t="n">
        <v>291</v>
      </c>
    </row>
    <row r="40" customFormat="false" ht="15" hidden="false" customHeight="false" outlineLevel="0" collapsed="false">
      <c r="A40" s="246"/>
      <c r="B40" s="245"/>
      <c r="C40" s="245"/>
      <c r="D40" s="238" t="n">
        <v>0.8</v>
      </c>
      <c r="E40" s="234" t="n">
        <v>8</v>
      </c>
      <c r="F40" s="227" t="n">
        <v>325</v>
      </c>
    </row>
    <row r="41" customFormat="false" ht="15" hidden="false" customHeight="true" outlineLevel="0" collapsed="false">
      <c r="A41" s="247" t="s">
        <v>497</v>
      </c>
      <c r="B41" s="247" t="s">
        <v>498</v>
      </c>
      <c r="C41" s="247"/>
      <c r="D41" s="248" t="n">
        <v>0.5</v>
      </c>
      <c r="E41" s="235" t="n">
        <v>5.5</v>
      </c>
      <c r="F41" s="249" t="n">
        <v>260</v>
      </c>
    </row>
    <row r="42" customFormat="false" ht="15" hidden="false" customHeight="false" outlineLevel="0" collapsed="false">
      <c r="A42" s="247"/>
      <c r="B42" s="247"/>
      <c r="C42" s="247"/>
      <c r="D42" s="233" t="n">
        <v>0.55</v>
      </c>
      <c r="E42" s="234" t="n">
        <v>6.04</v>
      </c>
      <c r="F42" s="228" t="n">
        <v>276</v>
      </c>
    </row>
    <row r="43" customFormat="false" ht="15" hidden="false" customHeight="false" outlineLevel="0" collapsed="false">
      <c r="A43" s="247"/>
      <c r="B43" s="247"/>
      <c r="C43" s="247"/>
      <c r="D43" s="233" t="n">
        <v>0.6</v>
      </c>
      <c r="E43" s="234" t="n">
        <v>6.59</v>
      </c>
      <c r="F43" s="228" t="n">
        <v>297</v>
      </c>
    </row>
    <row r="44" customFormat="false" ht="15" hidden="false" customHeight="false" outlineLevel="0" collapsed="false">
      <c r="A44" s="247"/>
      <c r="B44" s="247"/>
      <c r="C44" s="247"/>
      <c r="D44" s="233" t="n">
        <v>0.65</v>
      </c>
      <c r="E44" s="234" t="n">
        <v>7.14</v>
      </c>
      <c r="F44" s="228" t="n">
        <v>318</v>
      </c>
    </row>
    <row r="45" customFormat="false" ht="15" hidden="false" customHeight="false" outlineLevel="0" collapsed="false">
      <c r="A45" s="247"/>
      <c r="B45" s="247"/>
      <c r="C45" s="247"/>
      <c r="D45" s="233" t="n">
        <v>0.7</v>
      </c>
      <c r="E45" s="234" t="n">
        <v>7.69</v>
      </c>
      <c r="F45" s="228" t="n">
        <v>343</v>
      </c>
    </row>
    <row r="46" customFormat="false" ht="15" hidden="false" customHeight="false" outlineLevel="0" collapsed="false">
      <c r="A46" s="247"/>
      <c r="B46" s="247"/>
      <c r="C46" s="247"/>
      <c r="D46" s="233" t="n">
        <v>0.75</v>
      </c>
      <c r="E46" s="234" t="n">
        <v>8.24</v>
      </c>
      <c r="F46" s="228" t="n">
        <v>368</v>
      </c>
    </row>
    <row r="47" customFormat="false" ht="15" hidden="false" customHeight="false" outlineLevel="0" collapsed="false">
      <c r="A47" s="247"/>
      <c r="B47" s="247"/>
      <c r="C47" s="247"/>
      <c r="D47" s="233" t="n">
        <v>0.8</v>
      </c>
      <c r="E47" s="234" t="n">
        <v>8.79</v>
      </c>
      <c r="F47" s="228" t="n">
        <v>392</v>
      </c>
    </row>
    <row r="48" customFormat="false" ht="15" hidden="false" customHeight="false" outlineLevel="0" collapsed="false">
      <c r="A48" s="247"/>
      <c r="B48" s="247"/>
      <c r="C48" s="247"/>
      <c r="D48" s="233" t="n">
        <v>0.9</v>
      </c>
      <c r="E48" s="234" t="n">
        <v>9.89</v>
      </c>
      <c r="F48" s="228" t="n">
        <v>409</v>
      </c>
    </row>
    <row r="49" customFormat="false" ht="15.75" hidden="false" customHeight="true" outlineLevel="0" collapsed="false">
      <c r="A49" s="250" t="s">
        <v>499</v>
      </c>
      <c r="B49" s="250"/>
      <c r="C49" s="250"/>
      <c r="D49" s="250"/>
      <c r="E49" s="250"/>
      <c r="F49" s="250"/>
      <c r="G49" s="251"/>
      <c r="H49" s="251"/>
      <c r="I49" s="251"/>
      <c r="J49" s="252"/>
      <c r="K49" s="253"/>
      <c r="L49" s="254"/>
    </row>
    <row r="50" customFormat="false" ht="30" hidden="false" customHeight="true" outlineLevel="0" collapsed="false">
      <c r="A50" s="224" t="s">
        <v>482</v>
      </c>
      <c r="B50" s="224" t="s">
        <v>483</v>
      </c>
      <c r="C50" s="224"/>
      <c r="D50" s="230" t="s">
        <v>484</v>
      </c>
      <c r="E50" s="231" t="s">
        <v>485</v>
      </c>
      <c r="F50" s="231" t="s">
        <v>486</v>
      </c>
    </row>
    <row r="51" customFormat="false" ht="9" hidden="false" customHeight="true" outlineLevel="0" collapsed="false">
      <c r="A51" s="224"/>
      <c r="B51" s="224"/>
      <c r="C51" s="224"/>
      <c r="D51" s="230"/>
      <c r="E51" s="231"/>
      <c r="F51" s="231"/>
    </row>
    <row r="52" customFormat="false" ht="15" hidden="false" customHeight="true" outlineLevel="0" collapsed="false">
      <c r="A52" s="232" t="s">
        <v>487</v>
      </c>
      <c r="B52" s="232" t="s">
        <v>488</v>
      </c>
      <c r="C52" s="232"/>
      <c r="D52" s="233" t="n">
        <v>0.4</v>
      </c>
      <c r="E52" s="234" t="n">
        <v>3.93</v>
      </c>
      <c r="F52" s="227" t="n">
        <v>236</v>
      </c>
    </row>
    <row r="53" customFormat="false" ht="15" hidden="false" customHeight="true" outlineLevel="0" collapsed="false">
      <c r="A53" s="232"/>
      <c r="B53" s="239" t="s">
        <v>490</v>
      </c>
      <c r="C53" s="239"/>
      <c r="D53" s="233" t="n">
        <v>0.45</v>
      </c>
      <c r="E53" s="235" t="n">
        <v>4.42</v>
      </c>
      <c r="F53" s="227" t="n">
        <v>253</v>
      </c>
    </row>
    <row r="54" customFormat="false" ht="15" hidden="false" customHeight="true" outlineLevel="0" collapsed="false">
      <c r="A54" s="236" t="s">
        <v>489</v>
      </c>
      <c r="B54" s="239" t="s">
        <v>491</v>
      </c>
      <c r="C54" s="239"/>
      <c r="D54" s="238" t="n">
        <v>0.5</v>
      </c>
      <c r="E54" s="234" t="n">
        <v>4.91</v>
      </c>
      <c r="F54" s="227" t="n">
        <v>267</v>
      </c>
    </row>
    <row r="55" customFormat="false" ht="15" hidden="false" customHeight="true" outlineLevel="0" collapsed="false">
      <c r="A55" s="255" t="s">
        <v>492</v>
      </c>
      <c r="B55" s="256" t="s">
        <v>493</v>
      </c>
      <c r="C55" s="256"/>
      <c r="D55" s="238" t="n">
        <v>0.7</v>
      </c>
      <c r="E55" s="234" t="n">
        <v>6.87</v>
      </c>
      <c r="F55" s="227" t="n">
        <v>368</v>
      </c>
    </row>
    <row r="56" customFormat="false" ht="15.75" hidden="false" customHeight="false" outlineLevel="0" collapsed="false">
      <c r="A56" s="255"/>
      <c r="B56" s="256"/>
      <c r="C56" s="256"/>
      <c r="D56" s="257" t="n">
        <v>0.8</v>
      </c>
      <c r="E56" s="258" t="n">
        <v>7.85</v>
      </c>
      <c r="F56" s="259" t="n">
        <v>441</v>
      </c>
    </row>
    <row r="57" customFormat="false" ht="15" hidden="false" customHeight="true" outlineLevel="0" collapsed="false">
      <c r="A57" s="260" t="s">
        <v>497</v>
      </c>
      <c r="B57" s="260" t="s">
        <v>498</v>
      </c>
      <c r="C57" s="260"/>
      <c r="D57" s="261" t="n">
        <v>0.5</v>
      </c>
      <c r="E57" s="262" t="n">
        <v>5.5</v>
      </c>
      <c r="F57" s="227" t="n">
        <v>267</v>
      </c>
    </row>
    <row r="58" customFormat="false" ht="15" hidden="false" customHeight="false" outlineLevel="0" collapsed="false">
      <c r="A58" s="260"/>
      <c r="B58" s="260"/>
      <c r="C58" s="260"/>
      <c r="D58" s="233" t="n">
        <v>0.7</v>
      </c>
      <c r="E58" s="234" t="n">
        <v>7.69</v>
      </c>
      <c r="F58" s="227" t="n">
        <v>368</v>
      </c>
    </row>
    <row r="59" customFormat="false" ht="15.75" hidden="false" customHeight="false" outlineLevel="0" collapsed="false">
      <c r="A59" s="260"/>
      <c r="B59" s="260"/>
      <c r="C59" s="260"/>
      <c r="D59" s="257" t="n">
        <v>0.8</v>
      </c>
      <c r="E59" s="263" t="n">
        <v>8.79</v>
      </c>
      <c r="F59" s="259" t="n">
        <v>441</v>
      </c>
    </row>
    <row r="60" customFormat="false" ht="15" hidden="false" customHeight="true" outlineLevel="0" collapsed="false">
      <c r="A60" s="264" t="s">
        <v>494</v>
      </c>
      <c r="B60" s="265" t="s">
        <v>495</v>
      </c>
      <c r="C60" s="265"/>
      <c r="D60" s="238" t="n">
        <v>0.4</v>
      </c>
      <c r="E60" s="234" t="n">
        <v>4.45</v>
      </c>
      <c r="F60" s="227" t="n">
        <v>222</v>
      </c>
    </row>
    <row r="61" customFormat="false" ht="15" hidden="false" customHeight="false" outlineLevel="0" collapsed="false">
      <c r="A61" s="264"/>
      <c r="B61" s="265"/>
      <c r="C61" s="265"/>
      <c r="D61" s="238" t="n">
        <v>0.45</v>
      </c>
      <c r="E61" s="234" t="n">
        <v>4.87</v>
      </c>
      <c r="F61" s="227" t="n">
        <v>247</v>
      </c>
    </row>
    <row r="62" customFormat="false" ht="15" hidden="false" customHeight="true" outlineLevel="0" collapsed="false">
      <c r="A62" s="246" t="s">
        <v>496</v>
      </c>
      <c r="B62" s="265"/>
      <c r="C62" s="265"/>
      <c r="D62" s="238" t="n">
        <v>0.5</v>
      </c>
      <c r="E62" s="234" t="n">
        <v>5.4</v>
      </c>
      <c r="F62" s="227" t="n">
        <v>265</v>
      </c>
    </row>
    <row r="63" customFormat="false" ht="15" hidden="false" customHeight="false" outlineLevel="0" collapsed="false">
      <c r="A63" s="246"/>
      <c r="B63" s="265"/>
      <c r="C63" s="265"/>
      <c r="D63" s="238" t="n">
        <v>0.7</v>
      </c>
      <c r="E63" s="234" t="n">
        <v>7</v>
      </c>
      <c r="F63" s="227" t="n">
        <v>364</v>
      </c>
    </row>
    <row r="64" customFormat="false" ht="15.75" hidden="false" customHeight="true" outlineLevel="0" collapsed="false">
      <c r="A64" s="250" t="s">
        <v>500</v>
      </c>
      <c r="B64" s="250"/>
      <c r="C64" s="250"/>
      <c r="D64" s="250"/>
      <c r="E64" s="250"/>
      <c r="F64" s="250"/>
      <c r="G64" s="251"/>
      <c r="H64" s="251"/>
      <c r="I64" s="251"/>
      <c r="J64" s="252"/>
      <c r="K64" s="253"/>
      <c r="L64" s="254"/>
    </row>
    <row r="65" customFormat="false" ht="30" hidden="false" customHeight="true" outlineLevel="0" collapsed="false">
      <c r="A65" s="224" t="s">
        <v>501</v>
      </c>
      <c r="B65" s="224" t="s">
        <v>483</v>
      </c>
      <c r="C65" s="224"/>
      <c r="D65" s="230" t="s">
        <v>484</v>
      </c>
      <c r="E65" s="231" t="s">
        <v>485</v>
      </c>
      <c r="F65" s="231" t="s">
        <v>502</v>
      </c>
    </row>
    <row r="66" customFormat="false" ht="9" hidden="false" customHeight="true" outlineLevel="0" collapsed="false">
      <c r="A66" s="224"/>
      <c r="B66" s="224"/>
      <c r="C66" s="224"/>
      <c r="D66" s="230"/>
      <c r="E66" s="231"/>
      <c r="F66" s="231"/>
    </row>
    <row r="67" customFormat="false" ht="15" hidden="false" customHeight="true" outlineLevel="0" collapsed="false">
      <c r="A67" s="266" t="s">
        <v>503</v>
      </c>
      <c r="B67" s="232" t="s">
        <v>504</v>
      </c>
      <c r="C67" s="232"/>
      <c r="D67" s="233" t="n">
        <v>0.4</v>
      </c>
      <c r="E67" s="234" t="n">
        <v>3.14</v>
      </c>
      <c r="F67" s="227" t="n">
        <v>226</v>
      </c>
    </row>
    <row r="68" customFormat="false" ht="15" hidden="false" customHeight="true" outlineLevel="0" collapsed="false">
      <c r="A68" s="266"/>
      <c r="B68" s="232"/>
      <c r="C68" s="232"/>
      <c r="D68" s="233" t="n">
        <v>0.45</v>
      </c>
      <c r="E68" s="235" t="n">
        <v>3.533</v>
      </c>
      <c r="F68" s="227" t="n">
        <v>244</v>
      </c>
    </row>
    <row r="69" customFormat="false" ht="15" hidden="false" customHeight="false" outlineLevel="0" collapsed="false">
      <c r="A69" s="266"/>
      <c r="B69" s="232"/>
      <c r="C69" s="232"/>
      <c r="D69" s="238" t="n">
        <v>0.5</v>
      </c>
      <c r="E69" s="234" t="n">
        <v>3.925</v>
      </c>
      <c r="F69" s="227" t="n">
        <v>262</v>
      </c>
    </row>
    <row r="70" customFormat="false" ht="15" hidden="false" customHeight="false" outlineLevel="0" collapsed="false">
      <c r="A70" s="266"/>
      <c r="B70" s="232"/>
      <c r="C70" s="232"/>
      <c r="D70" s="238" t="n">
        <v>0.55</v>
      </c>
      <c r="E70" s="234" t="n">
        <v>4.318</v>
      </c>
      <c r="F70" s="227" t="n">
        <v>286</v>
      </c>
    </row>
    <row r="71" customFormat="false" ht="15" hidden="false" customHeight="false" outlineLevel="0" collapsed="false">
      <c r="A71" s="266"/>
      <c r="B71" s="232"/>
      <c r="C71" s="232"/>
      <c r="D71" s="267" t="n">
        <v>0.6</v>
      </c>
      <c r="E71" s="268" t="n">
        <v>4.71</v>
      </c>
      <c r="F71" s="243" t="n">
        <v>315</v>
      </c>
    </row>
    <row r="72" customFormat="false" ht="15" hidden="false" customHeight="false" outlineLevel="0" collapsed="false">
      <c r="A72" s="269" t="s">
        <v>505</v>
      </c>
      <c r="B72" s="269"/>
      <c r="C72" s="269"/>
      <c r="D72" s="269"/>
      <c r="E72" s="269"/>
      <c r="F72" s="269"/>
    </row>
    <row r="73" customFormat="false" ht="15" hidden="false" customHeight="false" outlineLevel="0" collapsed="false">
      <c r="A73" s="270" t="s">
        <v>506</v>
      </c>
      <c r="B73" s="271"/>
      <c r="C73" s="271"/>
      <c r="D73" s="271"/>
      <c r="E73" s="271"/>
      <c r="F73" s="271"/>
    </row>
  </sheetData>
  <mergeCells count="80">
    <mergeCell ref="A1:F1"/>
    <mergeCell ref="A2:F2"/>
    <mergeCell ref="A3:F3"/>
    <mergeCell ref="A4:F4"/>
    <mergeCell ref="A5:F5"/>
    <mergeCell ref="A6:B7"/>
    <mergeCell ref="C6:C7"/>
    <mergeCell ref="D6:E7"/>
    <mergeCell ref="F6:F7"/>
    <mergeCell ref="A8:B8"/>
    <mergeCell ref="C8:C20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F21"/>
    <mergeCell ref="A22:A23"/>
    <mergeCell ref="B22:C23"/>
    <mergeCell ref="D22:D23"/>
    <mergeCell ref="E22:E23"/>
    <mergeCell ref="F22:F23"/>
    <mergeCell ref="A24:A25"/>
    <mergeCell ref="B24:C25"/>
    <mergeCell ref="A26:A28"/>
    <mergeCell ref="B26:C27"/>
    <mergeCell ref="B28:C29"/>
    <mergeCell ref="A29:A31"/>
    <mergeCell ref="B30:C31"/>
    <mergeCell ref="A32:A36"/>
    <mergeCell ref="B32:C40"/>
    <mergeCell ref="A37:A40"/>
    <mergeCell ref="A41:A48"/>
    <mergeCell ref="B41:C48"/>
    <mergeCell ref="A49:F49"/>
    <mergeCell ref="A50:A51"/>
    <mergeCell ref="B50:C51"/>
    <mergeCell ref="D50:D51"/>
    <mergeCell ref="E50:E51"/>
    <mergeCell ref="F50:F51"/>
    <mergeCell ref="A52:A53"/>
    <mergeCell ref="B52:C52"/>
    <mergeCell ref="B53:C53"/>
    <mergeCell ref="B54:C54"/>
    <mergeCell ref="A55:A56"/>
    <mergeCell ref="B55:C56"/>
    <mergeCell ref="A57:A59"/>
    <mergeCell ref="B57:C59"/>
    <mergeCell ref="A60:A61"/>
    <mergeCell ref="B60:C63"/>
    <mergeCell ref="A62:A63"/>
    <mergeCell ref="A64:F64"/>
    <mergeCell ref="A65:A66"/>
    <mergeCell ref="B65:C66"/>
    <mergeCell ref="D65:D66"/>
    <mergeCell ref="E65:E66"/>
    <mergeCell ref="F65:F66"/>
    <mergeCell ref="A67:A71"/>
    <mergeCell ref="B67:C71"/>
    <mergeCell ref="A72:F72"/>
  </mergeCells>
  <printOptions headings="false" gridLines="false" gridLinesSet="true" horizontalCentered="false" verticalCentered="false"/>
  <pageMargins left="0.275694444444444" right="0.196527777777778" top="0.354166666666667" bottom="1.22986111111111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Страница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7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11.85"/>
    <col collapsed="false" customWidth="true" hidden="false" outlineLevel="0" max="8" min="6" style="0" width="9.99"/>
  </cols>
  <sheetData>
    <row r="1" customFormat="false" ht="28.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221"/>
      <c r="J1" s="221"/>
      <c r="K1" s="221"/>
      <c r="L1" s="22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161</v>
      </c>
      <c r="B3" s="3"/>
      <c r="C3" s="3"/>
      <c r="D3" s="3"/>
      <c r="E3" s="3"/>
      <c r="F3" s="3"/>
      <c r="G3" s="3"/>
      <c r="H3" s="3"/>
      <c r="I3" s="221"/>
      <c r="J3" s="221"/>
      <c r="K3" s="221"/>
      <c r="L3" s="221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21"/>
      <c r="J4" s="221"/>
      <c r="K4" s="221"/>
      <c r="L4" s="221"/>
    </row>
    <row r="5" customFormat="false" ht="18.75" hidden="false" customHeight="true" outlineLevel="0" collapsed="false">
      <c r="A5" s="272" t="s">
        <v>320</v>
      </c>
      <c r="B5" s="273" t="s">
        <v>507</v>
      </c>
      <c r="C5" s="274" t="s">
        <v>508</v>
      </c>
      <c r="D5" s="275" t="s">
        <v>509</v>
      </c>
      <c r="E5" s="275"/>
      <c r="F5" s="276" t="s">
        <v>510</v>
      </c>
      <c r="G5" s="276"/>
      <c r="H5" s="276"/>
      <c r="I5" s="221"/>
      <c r="J5" s="221"/>
      <c r="K5" s="221"/>
      <c r="L5" s="221"/>
    </row>
    <row r="6" customFormat="false" ht="26.25" hidden="false" customHeight="true" outlineLevel="0" collapsed="false">
      <c r="A6" s="272"/>
      <c r="B6" s="273"/>
      <c r="C6" s="274"/>
      <c r="D6" s="275"/>
      <c r="E6" s="275"/>
      <c r="F6" s="277" t="s">
        <v>511</v>
      </c>
      <c r="G6" s="278" t="s">
        <v>192</v>
      </c>
      <c r="H6" s="279" t="s">
        <v>512</v>
      </c>
    </row>
    <row r="7" customFormat="false" ht="20.25" hidden="false" customHeight="true" outlineLevel="0" collapsed="false">
      <c r="A7" s="280" t="s">
        <v>513</v>
      </c>
      <c r="B7" s="280"/>
      <c r="C7" s="280"/>
      <c r="D7" s="280"/>
      <c r="E7" s="280"/>
      <c r="F7" s="280"/>
      <c r="G7" s="280"/>
      <c r="H7" s="280"/>
    </row>
    <row r="8" customFormat="false" ht="40.5" hidden="false" customHeight="true" outlineLevel="0" collapsed="false">
      <c r="A8" s="281" t="s">
        <v>514</v>
      </c>
      <c r="B8" s="282" t="s">
        <v>515</v>
      </c>
      <c r="C8" s="283" t="s">
        <v>516</v>
      </c>
      <c r="D8" s="284" t="n">
        <v>10</v>
      </c>
      <c r="E8" s="285"/>
      <c r="F8" s="286" t="n">
        <v>285</v>
      </c>
      <c r="G8" s="286" t="n">
        <v>270</v>
      </c>
      <c r="H8" s="287" t="n">
        <v>243</v>
      </c>
    </row>
    <row r="9" customFormat="false" ht="42.75" hidden="false" customHeight="true" outlineLevel="0" collapsed="false">
      <c r="A9" s="288" t="s">
        <v>517</v>
      </c>
      <c r="B9" s="282" t="s">
        <v>518</v>
      </c>
      <c r="C9" s="283" t="s">
        <v>516</v>
      </c>
      <c r="D9" s="284" t="n">
        <v>10</v>
      </c>
      <c r="E9" s="285"/>
      <c r="F9" s="286" t="n">
        <v>360</v>
      </c>
      <c r="G9" s="286" t="n">
        <v>330</v>
      </c>
      <c r="H9" s="287" t="n">
        <v>297</v>
      </c>
    </row>
    <row r="10" customFormat="false" ht="37.5" hidden="false" customHeight="true" outlineLevel="0" collapsed="false">
      <c r="A10" s="288" t="s">
        <v>519</v>
      </c>
      <c r="B10" s="282" t="s">
        <v>520</v>
      </c>
      <c r="C10" s="283" t="s">
        <v>521</v>
      </c>
      <c r="D10" s="284" t="n">
        <v>5</v>
      </c>
      <c r="E10" s="285"/>
      <c r="F10" s="286" t="n">
        <v>699</v>
      </c>
      <c r="G10" s="286" t="n">
        <v>660</v>
      </c>
      <c r="H10" s="287" t="n">
        <v>594</v>
      </c>
    </row>
    <row r="11" customFormat="false" ht="42" hidden="false" customHeight="true" outlineLevel="0" collapsed="false">
      <c r="A11" s="288" t="s">
        <v>522</v>
      </c>
      <c r="B11" s="282" t="s">
        <v>520</v>
      </c>
      <c r="C11" s="283" t="s">
        <v>523</v>
      </c>
      <c r="D11" s="284" t="n">
        <v>4</v>
      </c>
      <c r="E11" s="285"/>
      <c r="F11" s="286" t="n">
        <v>820</v>
      </c>
      <c r="G11" s="286" t="n">
        <v>777</v>
      </c>
      <c r="H11" s="287" t="n">
        <v>699</v>
      </c>
    </row>
    <row r="12" customFormat="false" ht="41.25" hidden="false" customHeight="true" outlineLevel="0" collapsed="false">
      <c r="A12" s="288" t="s">
        <v>524</v>
      </c>
      <c r="B12" s="282" t="s">
        <v>525</v>
      </c>
      <c r="C12" s="283" t="s">
        <v>516</v>
      </c>
      <c r="D12" s="284" t="n">
        <v>5</v>
      </c>
      <c r="E12" s="285"/>
      <c r="F12" s="286" t="n">
        <v>450</v>
      </c>
      <c r="G12" s="286" t="n">
        <v>422</v>
      </c>
      <c r="H12" s="287" t="n">
        <v>379.5</v>
      </c>
    </row>
    <row r="13" customFormat="false" ht="37.5" hidden="false" customHeight="true" outlineLevel="0" collapsed="false">
      <c r="A13" s="288" t="s">
        <v>526</v>
      </c>
      <c r="B13" s="282" t="s">
        <v>527</v>
      </c>
      <c r="C13" s="283" t="s">
        <v>516</v>
      </c>
      <c r="D13" s="284" t="n">
        <v>5</v>
      </c>
      <c r="E13" s="285"/>
      <c r="F13" s="286" t="n">
        <v>670</v>
      </c>
      <c r="G13" s="286" t="n">
        <v>647</v>
      </c>
      <c r="H13" s="287" t="n">
        <v>582</v>
      </c>
    </row>
    <row r="14" customFormat="false" ht="20.25" hidden="false" customHeight="true" outlineLevel="0" collapsed="false">
      <c r="A14" s="289" t="s">
        <v>528</v>
      </c>
      <c r="B14" s="289"/>
      <c r="C14" s="289"/>
      <c r="D14" s="289"/>
      <c r="E14" s="289"/>
      <c r="F14" s="289"/>
      <c r="G14" s="289"/>
      <c r="H14" s="289"/>
    </row>
    <row r="15" customFormat="false" ht="39" hidden="false" customHeight="true" outlineLevel="0" collapsed="false">
      <c r="A15" s="290" t="s">
        <v>529</v>
      </c>
      <c r="B15" s="282" t="s">
        <v>530</v>
      </c>
      <c r="C15" s="283" t="s">
        <v>521</v>
      </c>
      <c r="D15" s="284" t="n">
        <v>5</v>
      </c>
      <c r="E15" s="285"/>
      <c r="F15" s="286" t="n">
        <v>520</v>
      </c>
      <c r="G15" s="286" t="n">
        <v>492</v>
      </c>
      <c r="H15" s="287" t="n">
        <v>443</v>
      </c>
    </row>
    <row r="16" customFormat="false" ht="50.25" hidden="false" customHeight="true" outlineLevel="0" collapsed="false">
      <c r="A16" s="290" t="s">
        <v>531</v>
      </c>
      <c r="B16" s="282" t="s">
        <v>532</v>
      </c>
      <c r="C16" s="283" t="s">
        <v>533</v>
      </c>
      <c r="D16" s="284" t="n">
        <v>10</v>
      </c>
      <c r="E16" s="285"/>
      <c r="F16" s="286" t="n">
        <v>650</v>
      </c>
      <c r="G16" s="286" t="n">
        <v>611</v>
      </c>
      <c r="H16" s="287" t="n">
        <v>540</v>
      </c>
    </row>
    <row r="17" customFormat="false" ht="40.5" hidden="false" customHeight="true" outlineLevel="0" collapsed="false">
      <c r="A17" s="290" t="s">
        <v>534</v>
      </c>
      <c r="B17" s="282" t="s">
        <v>530</v>
      </c>
      <c r="C17" s="283" t="s">
        <v>521</v>
      </c>
      <c r="D17" s="284" t="n">
        <v>5</v>
      </c>
      <c r="E17" s="285"/>
      <c r="F17" s="286" t="n">
        <v>590</v>
      </c>
      <c r="G17" s="286" t="n">
        <v>550</v>
      </c>
      <c r="H17" s="287" t="n">
        <v>486</v>
      </c>
    </row>
    <row r="18" customFormat="false" ht="42.75" hidden="false" customHeight="true" outlineLevel="0" collapsed="false">
      <c r="A18" s="290" t="s">
        <v>535</v>
      </c>
      <c r="B18" s="282" t="s">
        <v>532</v>
      </c>
      <c r="C18" s="283" t="s">
        <v>533</v>
      </c>
      <c r="D18" s="284" t="n">
        <v>10</v>
      </c>
      <c r="E18" s="285"/>
      <c r="F18" s="286" t="n">
        <v>590</v>
      </c>
      <c r="G18" s="286" t="n">
        <v>570</v>
      </c>
      <c r="H18" s="287" t="n">
        <v>506</v>
      </c>
    </row>
    <row r="19" customFormat="false" ht="40.5" hidden="false" customHeight="true" outlineLevel="0" collapsed="false">
      <c r="A19" s="290" t="s">
        <v>536</v>
      </c>
      <c r="B19" s="282" t="s">
        <v>537</v>
      </c>
      <c r="C19" s="283"/>
      <c r="D19" s="284" t="n">
        <v>30</v>
      </c>
      <c r="E19" s="285"/>
      <c r="F19" s="286" t="n">
        <v>275</v>
      </c>
      <c r="G19" s="286" t="n">
        <v>240</v>
      </c>
      <c r="H19" s="287" t="n">
        <v>216</v>
      </c>
    </row>
    <row r="20" customFormat="false" ht="20.25" hidden="false" customHeight="true" outlineLevel="0" collapsed="false">
      <c r="A20" s="291" t="s">
        <v>538</v>
      </c>
      <c r="B20" s="291"/>
      <c r="C20" s="291"/>
      <c r="D20" s="291"/>
      <c r="E20" s="291"/>
      <c r="F20" s="291"/>
      <c r="G20" s="291"/>
      <c r="H20" s="291"/>
    </row>
    <row r="21" customFormat="false" ht="37.5" hidden="false" customHeight="true" outlineLevel="0" collapsed="false">
      <c r="A21" s="290" t="s">
        <v>539</v>
      </c>
      <c r="B21" s="282" t="s">
        <v>540</v>
      </c>
      <c r="C21" s="283" t="s">
        <v>541</v>
      </c>
      <c r="D21" s="284" t="n">
        <v>40</v>
      </c>
      <c r="E21" s="285"/>
      <c r="F21" s="286" t="n">
        <v>517</v>
      </c>
      <c r="G21" s="286" t="n">
        <v>477.5</v>
      </c>
      <c r="H21" s="287" t="n">
        <v>494</v>
      </c>
    </row>
    <row r="22" customFormat="false" ht="50.25" hidden="false" customHeight="true" outlineLevel="0" collapsed="false">
      <c r="A22" s="290" t="s">
        <v>542</v>
      </c>
      <c r="B22" s="282" t="s">
        <v>543</v>
      </c>
      <c r="C22" s="283" t="s">
        <v>544</v>
      </c>
      <c r="D22" s="284" t="n">
        <v>4</v>
      </c>
      <c r="E22" s="285"/>
      <c r="F22" s="286" t="n">
        <v>1360</v>
      </c>
      <c r="G22" s="286" t="n">
        <v>1300</v>
      </c>
      <c r="H22" s="287" t="n">
        <v>1182</v>
      </c>
    </row>
    <row r="23" customFormat="false" ht="50.25" hidden="false" customHeight="true" outlineLevel="0" collapsed="false">
      <c r="A23" s="290" t="s">
        <v>545</v>
      </c>
      <c r="B23" s="282" t="s">
        <v>546</v>
      </c>
      <c r="C23" s="283" t="s">
        <v>544</v>
      </c>
      <c r="D23" s="284" t="n">
        <v>10</v>
      </c>
      <c r="E23" s="285"/>
      <c r="F23" s="286" t="n">
        <v>2000</v>
      </c>
      <c r="G23" s="286" t="n">
        <v>1935</v>
      </c>
      <c r="H23" s="287" t="n">
        <v>1780</v>
      </c>
    </row>
    <row r="24" customFormat="false" ht="66" hidden="false" customHeight="true" outlineLevel="0" collapsed="false">
      <c r="A24" s="290" t="s">
        <v>547</v>
      </c>
      <c r="B24" s="282" t="s">
        <v>546</v>
      </c>
      <c r="C24" s="283" t="s">
        <v>544</v>
      </c>
      <c r="D24" s="284" t="n">
        <v>10</v>
      </c>
      <c r="E24" s="285"/>
      <c r="F24" s="286" t="n">
        <v>2000</v>
      </c>
      <c r="G24" s="286" t="n">
        <v>1935</v>
      </c>
      <c r="H24" s="287" t="n">
        <v>1780</v>
      </c>
    </row>
    <row r="25" customFormat="false" ht="39.75" hidden="false" customHeight="true" outlineLevel="0" collapsed="false">
      <c r="A25" s="290" t="s">
        <v>548</v>
      </c>
      <c r="B25" s="282" t="s">
        <v>549</v>
      </c>
      <c r="C25" s="292" t="s">
        <v>550</v>
      </c>
      <c r="D25" s="284" t="n">
        <v>80</v>
      </c>
      <c r="E25" s="285"/>
      <c r="F25" s="286" t="n">
        <v>175</v>
      </c>
      <c r="G25" s="286" t="n">
        <v>165.5</v>
      </c>
      <c r="H25" s="287" t="n">
        <v>150</v>
      </c>
    </row>
    <row r="26" customFormat="false" ht="20.25" hidden="false" customHeight="true" outlineLevel="0" collapsed="false">
      <c r="A26" s="291" t="s">
        <v>551</v>
      </c>
      <c r="B26" s="291"/>
      <c r="C26" s="291"/>
      <c r="D26" s="291"/>
      <c r="E26" s="291"/>
      <c r="F26" s="291"/>
      <c r="G26" s="291"/>
      <c r="H26" s="291"/>
    </row>
    <row r="27" customFormat="false" ht="50.25" hidden="false" customHeight="true" outlineLevel="0" collapsed="false">
      <c r="A27" s="290" t="s">
        <v>552</v>
      </c>
      <c r="B27" s="282" t="s">
        <v>553</v>
      </c>
      <c r="C27" s="283" t="s">
        <v>544</v>
      </c>
      <c r="D27" s="284" t="n">
        <v>5</v>
      </c>
      <c r="E27" s="285"/>
      <c r="F27" s="286" t="n">
        <v>870</v>
      </c>
      <c r="G27" s="286" t="n">
        <v>830</v>
      </c>
      <c r="H27" s="287" t="n">
        <v>765.5</v>
      </c>
    </row>
    <row r="28" customFormat="false" ht="46.5" hidden="false" customHeight="true" outlineLevel="0" collapsed="false">
      <c r="A28" s="290" t="s">
        <v>554</v>
      </c>
      <c r="B28" s="282" t="s">
        <v>555</v>
      </c>
      <c r="C28" s="293" t="s">
        <v>544</v>
      </c>
      <c r="D28" s="284" t="n">
        <v>16</v>
      </c>
      <c r="E28" s="285"/>
      <c r="F28" s="286" t="n">
        <v>970</v>
      </c>
      <c r="G28" s="286" t="n">
        <v>930.5</v>
      </c>
      <c r="H28" s="287" t="n">
        <v>855.5</v>
      </c>
    </row>
    <row r="29" customFormat="false" ht="69" hidden="false" customHeight="true" outlineLevel="0" collapsed="false">
      <c r="A29" s="290" t="s">
        <v>556</v>
      </c>
      <c r="B29" s="282" t="s">
        <v>555</v>
      </c>
      <c r="C29" s="293" t="s">
        <v>544</v>
      </c>
      <c r="D29" s="284" t="n">
        <v>16</v>
      </c>
      <c r="E29" s="285"/>
      <c r="F29" s="286" t="n">
        <v>970</v>
      </c>
      <c r="G29" s="286" t="n">
        <v>930.5</v>
      </c>
      <c r="H29" s="287" t="n">
        <v>855.5</v>
      </c>
    </row>
    <row r="30" customFormat="false" ht="50.25" hidden="false" customHeight="true" outlineLevel="0" collapsed="false">
      <c r="A30" s="290" t="s">
        <v>557</v>
      </c>
      <c r="B30" s="282" t="s">
        <v>558</v>
      </c>
      <c r="C30" s="293" t="n">
        <v>110</v>
      </c>
      <c r="D30" s="284" t="n">
        <v>5</v>
      </c>
      <c r="E30" s="285"/>
      <c r="F30" s="286" t="n">
        <v>1520</v>
      </c>
      <c r="G30" s="286" t="n">
        <v>1446</v>
      </c>
      <c r="H30" s="287" t="n">
        <v>1330</v>
      </c>
    </row>
    <row r="31" customFormat="false" ht="50.25" hidden="false" customHeight="true" outlineLevel="0" collapsed="false">
      <c r="A31" s="290" t="s">
        <v>559</v>
      </c>
      <c r="B31" s="282" t="s">
        <v>558</v>
      </c>
      <c r="C31" s="293" t="s">
        <v>560</v>
      </c>
      <c r="D31" s="284" t="n">
        <v>2</v>
      </c>
      <c r="E31" s="285"/>
      <c r="F31" s="286" t="n">
        <v>3100</v>
      </c>
      <c r="G31" s="286" t="n">
        <v>2771</v>
      </c>
      <c r="H31" s="287" t="n">
        <v>2585</v>
      </c>
    </row>
    <row r="32" customFormat="false" ht="34.5" hidden="false" customHeight="true" outlineLevel="0" collapsed="false">
      <c r="A32" s="290" t="s">
        <v>561</v>
      </c>
      <c r="B32" s="282" t="s">
        <v>562</v>
      </c>
      <c r="C32" s="293" t="n">
        <v>160</v>
      </c>
      <c r="D32" s="284" t="n">
        <v>6</v>
      </c>
      <c r="E32" s="285"/>
      <c r="F32" s="286" t="n">
        <v>835</v>
      </c>
      <c r="G32" s="286" t="n">
        <v>804</v>
      </c>
      <c r="H32" s="287" t="n">
        <v>730.5</v>
      </c>
    </row>
    <row r="33" customFormat="false" ht="37.5" hidden="false" customHeight="true" outlineLevel="0" collapsed="false">
      <c r="A33" s="294" t="s">
        <v>563</v>
      </c>
      <c r="B33" s="295" t="s">
        <v>564</v>
      </c>
      <c r="C33" s="296" t="n">
        <v>110</v>
      </c>
      <c r="D33" s="297" t="n">
        <v>15</v>
      </c>
      <c r="E33" s="298"/>
      <c r="F33" s="299" t="n">
        <v>530</v>
      </c>
      <c r="G33" s="299" t="n">
        <v>502</v>
      </c>
      <c r="H33" s="300" t="n">
        <v>473.5</v>
      </c>
    </row>
    <row r="34" customFormat="false" ht="15" hidden="false" customHeight="true" outlineLevel="0" collapsed="false">
      <c r="A34" s="301" t="s">
        <v>565</v>
      </c>
      <c r="B34" s="301"/>
      <c r="C34" s="301"/>
      <c r="D34" s="301"/>
      <c r="E34" s="301"/>
      <c r="F34" s="301"/>
      <c r="G34" s="301"/>
      <c r="H34" s="301"/>
    </row>
    <row r="35" customFormat="false" ht="15.75" hidden="false" customHeight="false" outlineLevel="0" collapsed="false">
      <c r="A35" s="301"/>
      <c r="B35" s="301"/>
      <c r="C35" s="301"/>
      <c r="D35" s="301"/>
      <c r="E35" s="301"/>
      <c r="F35" s="301"/>
      <c r="G35" s="301"/>
      <c r="H35" s="301"/>
    </row>
    <row r="36" customFormat="false" ht="15" hidden="false" customHeight="false" outlineLevel="0" collapsed="false">
      <c r="A36" s="270"/>
      <c r="B36" s="271"/>
      <c r="C36" s="271"/>
      <c r="D36" s="271"/>
      <c r="E36" s="271"/>
      <c r="F36" s="220"/>
      <c r="G36" s="220"/>
      <c r="H36" s="220"/>
      <c r="I36" s="220"/>
      <c r="J36" s="220"/>
      <c r="K36" s="220"/>
      <c r="L36" s="220"/>
    </row>
  </sheetData>
  <mergeCells count="14">
    <mergeCell ref="A1:H1"/>
    <mergeCell ref="A2:H2"/>
    <mergeCell ref="A3:H3"/>
    <mergeCell ref="A4:H4"/>
    <mergeCell ref="A5:A6"/>
    <mergeCell ref="B5:B6"/>
    <mergeCell ref="C5:C6"/>
    <mergeCell ref="D5:E6"/>
    <mergeCell ref="F5:H5"/>
    <mergeCell ref="A7:H7"/>
    <mergeCell ref="A14:H14"/>
    <mergeCell ref="A20:H20"/>
    <mergeCell ref="A26:H26"/>
    <mergeCell ref="A34:H35"/>
  </mergeCells>
  <conditionalFormatting sqref="G8:H13 G15:H19 G21:H25 A27:E36 A8:E13 A15:E19 A21:E25 G27:G36 H27:H33 H36">
    <cfRule type="expression" priority="2" aboveAverage="0" equalAverage="0" bottom="0" percent="0" rank="0" text="" dxfId="0">
      <formula>#REF!="1"</formula>
    </cfRule>
    <cfRule type="expression" priority="3" aboveAverage="0" equalAverage="0" bottom="0" percent="0" rank="0" text="" dxfId="1">
      <formula>#REF!="2"</formula>
    </cfRule>
    <cfRule type="expression" priority="4" aboveAverage="0" equalAverage="0" bottom="0" percent="0" rank="0" text="" dxfId="2">
      <formula>#REF!="3"</formula>
    </cfRule>
  </conditionalFormatting>
  <conditionalFormatting sqref="F23">
    <cfRule type="expression" priority="5" aboveAverage="0" equalAverage="0" bottom="0" percent="0" rank="0" text="" dxfId="3">
      <formula>#REF!="1"</formula>
    </cfRule>
    <cfRule type="expression" priority="6" aboveAverage="0" equalAverage="0" bottom="0" percent="0" rank="0" text="" dxfId="4">
      <formula>#REF!="2"</formula>
    </cfRule>
    <cfRule type="expression" priority="7" aboveAverage="0" equalAverage="0" bottom="0" percent="0" rank="0" text="" dxfId="5">
      <formula>#REF!="3"</formula>
    </cfRule>
  </conditionalFormatting>
  <conditionalFormatting sqref="F24">
    <cfRule type="expression" priority="8" aboveAverage="0" equalAverage="0" bottom="0" percent="0" rank="0" text="" dxfId="6">
      <formula>#REF!="1"</formula>
    </cfRule>
    <cfRule type="expression" priority="9" aboveAverage="0" equalAverage="0" bottom="0" percent="0" rank="0" text="" dxfId="7">
      <formula>#REF!="2"</formula>
    </cfRule>
    <cfRule type="expression" priority="10" aboveAverage="0" equalAverage="0" bottom="0" percent="0" rank="0" text="" dxfId="8">
      <formula>#REF!="3"</formula>
    </cfRule>
  </conditionalFormatting>
  <printOptions headings="false" gridLines="false" gridLinesSet="true" horizontalCentered="false" verticalCentered="false"/>
  <pageMargins left="0.236111111111111" right="0.118055555555556" top="0.315277777777778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Страница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5.71"/>
    <col collapsed="false" customWidth="true" hidden="false" outlineLevel="0" max="5" min="4" style="0" width="13.41"/>
    <col collapsed="false" customWidth="true" hidden="false" outlineLevel="0" max="6" min="6" style="0" width="14.28"/>
  </cols>
  <sheetData>
    <row r="1" customFormat="false" ht="28.5" hidden="false" customHeight="true" outlineLevel="0" collapsed="false">
      <c r="A1" s="91" t="s">
        <v>0</v>
      </c>
      <c r="B1" s="91"/>
      <c r="C1" s="91"/>
      <c r="D1" s="91"/>
      <c r="E1" s="91"/>
      <c r="F1" s="91"/>
      <c r="G1" s="221"/>
      <c r="H1" s="221"/>
      <c r="I1" s="221"/>
      <c r="J1" s="221"/>
      <c r="K1" s="22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161</v>
      </c>
      <c r="B3" s="3"/>
      <c r="C3" s="3"/>
      <c r="D3" s="3"/>
      <c r="E3" s="3"/>
      <c r="F3" s="3"/>
      <c r="G3" s="221"/>
      <c r="H3" s="221"/>
      <c r="I3" s="221"/>
      <c r="J3" s="221"/>
      <c r="K3" s="221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221"/>
      <c r="H4" s="221"/>
      <c r="I4" s="221"/>
      <c r="J4" s="221"/>
      <c r="K4" s="221"/>
    </row>
    <row r="5" customFormat="false" ht="20.1" hidden="false" customHeight="true" outlineLevel="0" collapsed="false">
      <c r="A5" s="302" t="s">
        <v>566</v>
      </c>
      <c r="B5" s="302"/>
      <c r="C5" s="302"/>
      <c r="D5" s="302"/>
      <c r="E5" s="302"/>
      <c r="F5" s="302"/>
      <c r="G5" s="220"/>
      <c r="H5" s="220"/>
      <c r="I5" s="220"/>
      <c r="J5" s="220"/>
      <c r="K5" s="220"/>
    </row>
    <row r="6" customFormat="false" ht="17.25" hidden="false" customHeight="true" outlineLevel="0" collapsed="false">
      <c r="A6" s="303" t="s">
        <v>320</v>
      </c>
      <c r="B6" s="303"/>
      <c r="C6" s="304" t="s">
        <v>567</v>
      </c>
      <c r="D6" s="305" t="s">
        <v>568</v>
      </c>
      <c r="E6" s="305"/>
      <c r="F6" s="305"/>
      <c r="G6" s="220"/>
      <c r="H6" s="220"/>
      <c r="I6" s="220"/>
      <c r="J6" s="220"/>
      <c r="K6" s="220"/>
    </row>
    <row r="7" customFormat="false" ht="45" hidden="false" customHeight="true" outlineLevel="0" collapsed="false">
      <c r="A7" s="303"/>
      <c r="B7" s="303"/>
      <c r="C7" s="304"/>
      <c r="D7" s="306" t="s">
        <v>569</v>
      </c>
      <c r="E7" s="307" t="s">
        <v>570</v>
      </c>
      <c r="F7" s="308" t="s">
        <v>571</v>
      </c>
      <c r="G7" s="220"/>
      <c r="H7" s="220"/>
      <c r="I7" s="220"/>
      <c r="J7" s="220"/>
      <c r="K7" s="220"/>
    </row>
    <row r="8" customFormat="false" ht="18" hidden="false" customHeight="true" outlineLevel="0" collapsed="false">
      <c r="A8" s="309" t="s">
        <v>572</v>
      </c>
      <c r="B8" s="309"/>
      <c r="C8" s="194" t="s">
        <v>283</v>
      </c>
      <c r="D8" s="310" t="n">
        <v>263.25</v>
      </c>
      <c r="E8" s="310" t="n">
        <v>253.5</v>
      </c>
      <c r="F8" s="311" t="n">
        <v>243.75</v>
      </c>
      <c r="G8" s="220"/>
      <c r="H8" s="220"/>
      <c r="I8" s="220"/>
      <c r="J8" s="220"/>
      <c r="K8" s="220"/>
    </row>
    <row r="9" customFormat="false" ht="18" hidden="false" customHeight="true" outlineLevel="0" collapsed="false">
      <c r="A9" s="309" t="s">
        <v>573</v>
      </c>
      <c r="B9" s="309"/>
      <c r="C9" s="194" t="s">
        <v>283</v>
      </c>
      <c r="D9" s="310" t="n">
        <v>175.5</v>
      </c>
      <c r="E9" s="310" t="n">
        <v>169</v>
      </c>
      <c r="F9" s="311" t="n">
        <v>162.5</v>
      </c>
      <c r="G9" s="220"/>
      <c r="H9" s="220"/>
      <c r="I9" s="220"/>
      <c r="J9" s="220"/>
      <c r="K9" s="220"/>
    </row>
    <row r="10" customFormat="false" ht="18" hidden="false" customHeight="true" outlineLevel="0" collapsed="false">
      <c r="A10" s="309" t="s">
        <v>574</v>
      </c>
      <c r="B10" s="309"/>
      <c r="C10" s="194" t="s">
        <v>283</v>
      </c>
      <c r="D10" s="310" t="n">
        <v>202.5</v>
      </c>
      <c r="E10" s="310" t="n">
        <v>195</v>
      </c>
      <c r="F10" s="311" t="n">
        <v>187.5</v>
      </c>
      <c r="G10" s="220"/>
      <c r="H10" s="220"/>
      <c r="I10" s="220"/>
      <c r="J10" s="220"/>
      <c r="K10" s="220"/>
    </row>
    <row r="11" customFormat="false" ht="18" hidden="false" customHeight="true" outlineLevel="0" collapsed="false">
      <c r="A11" s="309" t="s">
        <v>575</v>
      </c>
      <c r="B11" s="309"/>
      <c r="C11" s="194" t="s">
        <v>283</v>
      </c>
      <c r="D11" s="310" t="n">
        <v>52.5</v>
      </c>
      <c r="E11" s="310" t="n">
        <v>49</v>
      </c>
      <c r="F11" s="311" t="n">
        <v>47.25</v>
      </c>
      <c r="G11" s="220"/>
      <c r="H11" s="220"/>
      <c r="I11" s="220"/>
      <c r="J11" s="220"/>
      <c r="K11" s="220"/>
    </row>
    <row r="12" customFormat="false" ht="18" hidden="false" customHeight="true" outlineLevel="0" collapsed="false">
      <c r="A12" s="309" t="s">
        <v>576</v>
      </c>
      <c r="B12" s="309"/>
      <c r="C12" s="194" t="s">
        <v>283</v>
      </c>
      <c r="D12" s="310" t="n">
        <v>154</v>
      </c>
      <c r="E12" s="310" t="n">
        <v>148.2</v>
      </c>
      <c r="F12" s="311" t="n">
        <v>142.5</v>
      </c>
      <c r="G12" s="220"/>
      <c r="H12" s="220"/>
      <c r="I12" s="220"/>
      <c r="J12" s="220"/>
      <c r="K12" s="220"/>
    </row>
    <row r="13" customFormat="false" ht="18" hidden="false" customHeight="true" outlineLevel="0" collapsed="false">
      <c r="A13" s="309" t="s">
        <v>577</v>
      </c>
      <c r="B13" s="309"/>
      <c r="C13" s="194" t="s">
        <v>283</v>
      </c>
      <c r="D13" s="310" t="n">
        <v>188</v>
      </c>
      <c r="E13" s="310" t="n">
        <v>180.7</v>
      </c>
      <c r="F13" s="311" t="n">
        <v>174</v>
      </c>
      <c r="G13" s="220"/>
      <c r="H13" s="220"/>
      <c r="I13" s="220"/>
      <c r="J13" s="220"/>
      <c r="K13" s="220"/>
    </row>
    <row r="14" customFormat="false" ht="18" hidden="false" customHeight="true" outlineLevel="0" collapsed="false">
      <c r="A14" s="309" t="s">
        <v>578</v>
      </c>
      <c r="B14" s="309"/>
      <c r="C14" s="194" t="s">
        <v>283</v>
      </c>
      <c r="D14" s="310" t="n">
        <v>81</v>
      </c>
      <c r="E14" s="310" t="n">
        <v>78</v>
      </c>
      <c r="F14" s="311" t="n">
        <v>75</v>
      </c>
      <c r="G14" s="220"/>
      <c r="H14" s="220"/>
      <c r="I14" s="220"/>
      <c r="J14" s="220"/>
      <c r="K14" s="220"/>
    </row>
    <row r="15" customFormat="false" ht="18" hidden="false" customHeight="true" outlineLevel="0" collapsed="false">
      <c r="A15" s="309" t="s">
        <v>579</v>
      </c>
      <c r="B15" s="309"/>
      <c r="C15" s="194" t="s">
        <v>283</v>
      </c>
      <c r="D15" s="310" t="n">
        <v>135</v>
      </c>
      <c r="E15" s="310" t="n">
        <v>130</v>
      </c>
      <c r="F15" s="311" t="n">
        <v>125</v>
      </c>
      <c r="G15" s="220"/>
      <c r="H15" s="220"/>
      <c r="I15" s="220"/>
      <c r="J15" s="220"/>
      <c r="K15" s="220"/>
    </row>
    <row r="16" customFormat="false" ht="18" hidden="false" customHeight="true" outlineLevel="0" collapsed="false">
      <c r="A16" s="309" t="s">
        <v>580</v>
      </c>
      <c r="B16" s="309"/>
      <c r="C16" s="194" t="s">
        <v>283</v>
      </c>
      <c r="D16" s="310" t="n">
        <v>270</v>
      </c>
      <c r="E16" s="310" t="n">
        <v>260</v>
      </c>
      <c r="F16" s="311" t="n">
        <v>250</v>
      </c>
      <c r="G16" s="220"/>
      <c r="H16" s="220"/>
      <c r="I16" s="220"/>
      <c r="J16" s="220"/>
      <c r="K16" s="220"/>
    </row>
    <row r="17" customFormat="false" ht="18" hidden="false" customHeight="true" outlineLevel="0" collapsed="false">
      <c r="A17" s="309" t="s">
        <v>581</v>
      </c>
      <c r="B17" s="309"/>
      <c r="C17" s="194" t="s">
        <v>283</v>
      </c>
      <c r="D17" s="310" t="n">
        <v>405</v>
      </c>
      <c r="E17" s="310" t="n">
        <v>390</v>
      </c>
      <c r="F17" s="311" t="n">
        <v>375</v>
      </c>
      <c r="G17" s="220"/>
      <c r="H17" s="220"/>
      <c r="I17" s="220"/>
      <c r="J17" s="220"/>
      <c r="K17" s="220"/>
    </row>
    <row r="18" customFormat="false" ht="18" hidden="false" customHeight="true" outlineLevel="0" collapsed="false">
      <c r="A18" s="309" t="s">
        <v>582</v>
      </c>
      <c r="B18" s="309"/>
      <c r="C18" s="194" t="s">
        <v>283</v>
      </c>
      <c r="D18" s="310" t="n">
        <v>155.25</v>
      </c>
      <c r="E18" s="310" t="n">
        <v>149.5</v>
      </c>
      <c r="F18" s="311" t="n">
        <v>143.75</v>
      </c>
      <c r="G18" s="220"/>
      <c r="H18" s="220"/>
      <c r="I18" s="220"/>
      <c r="J18" s="220"/>
      <c r="K18" s="220"/>
    </row>
    <row r="19" customFormat="false" ht="18" hidden="false" customHeight="true" outlineLevel="0" collapsed="false">
      <c r="A19" s="309" t="s">
        <v>583</v>
      </c>
      <c r="B19" s="309"/>
      <c r="C19" s="194" t="s">
        <v>283</v>
      </c>
      <c r="D19" s="310" t="n">
        <v>84</v>
      </c>
      <c r="E19" s="310" t="n">
        <v>80.6</v>
      </c>
      <c r="F19" s="311" t="n">
        <v>77.5</v>
      </c>
      <c r="G19" s="220"/>
      <c r="H19" s="220"/>
      <c r="I19" s="220"/>
      <c r="J19" s="220"/>
      <c r="K19" s="220"/>
    </row>
    <row r="20" customFormat="false" ht="18" hidden="false" customHeight="true" outlineLevel="0" collapsed="false">
      <c r="A20" s="309" t="s">
        <v>584</v>
      </c>
      <c r="B20" s="309"/>
      <c r="C20" s="194" t="s">
        <v>283</v>
      </c>
      <c r="D20" s="310" t="n">
        <v>402.3</v>
      </c>
      <c r="E20" s="310" t="n">
        <v>387.4</v>
      </c>
      <c r="F20" s="311" t="n">
        <v>372.5</v>
      </c>
      <c r="G20" s="220"/>
      <c r="H20" s="220"/>
      <c r="I20" s="220"/>
      <c r="J20" s="220"/>
      <c r="K20" s="220"/>
    </row>
    <row r="21" customFormat="false" ht="18" hidden="false" customHeight="true" outlineLevel="0" collapsed="false">
      <c r="A21" s="309" t="s">
        <v>585</v>
      </c>
      <c r="B21" s="309"/>
      <c r="C21" s="194" t="s">
        <v>283</v>
      </c>
      <c r="D21" s="310" t="n">
        <v>60.2</v>
      </c>
      <c r="E21" s="310" t="n">
        <v>58</v>
      </c>
      <c r="F21" s="311" t="n">
        <v>56</v>
      </c>
      <c r="G21" s="220"/>
      <c r="H21" s="220"/>
      <c r="I21" s="220"/>
      <c r="J21" s="220"/>
      <c r="K21" s="220"/>
    </row>
    <row r="22" customFormat="false" ht="18" hidden="false" customHeight="true" outlineLevel="0" collapsed="false">
      <c r="A22" s="309" t="s">
        <v>586</v>
      </c>
      <c r="B22" s="309"/>
      <c r="C22" s="194" t="s">
        <v>283</v>
      </c>
      <c r="D22" s="310" t="n">
        <v>53.2</v>
      </c>
      <c r="E22" s="310" t="n">
        <v>51.3</v>
      </c>
      <c r="F22" s="311" t="n">
        <v>49.4</v>
      </c>
      <c r="G22" s="220"/>
      <c r="H22" s="220"/>
      <c r="I22" s="220"/>
      <c r="J22" s="220"/>
      <c r="K22" s="220"/>
    </row>
    <row r="23" customFormat="false" ht="18" hidden="false" customHeight="true" outlineLevel="0" collapsed="false">
      <c r="A23" s="309" t="s">
        <v>587</v>
      </c>
      <c r="B23" s="309"/>
      <c r="C23" s="194" t="s">
        <v>283</v>
      </c>
      <c r="D23" s="310" t="n">
        <v>53.2</v>
      </c>
      <c r="E23" s="310" t="n">
        <v>51.3</v>
      </c>
      <c r="F23" s="311" t="n">
        <v>49.4</v>
      </c>
      <c r="G23" s="220"/>
      <c r="H23" s="220"/>
      <c r="I23" s="220"/>
      <c r="J23" s="220"/>
      <c r="K23" s="220"/>
    </row>
    <row r="24" customFormat="false" ht="18" hidden="false" customHeight="true" outlineLevel="0" collapsed="false">
      <c r="A24" s="309" t="s">
        <v>588</v>
      </c>
      <c r="B24" s="309"/>
      <c r="C24" s="194" t="s">
        <v>283</v>
      </c>
      <c r="D24" s="310" t="n">
        <v>53.2</v>
      </c>
      <c r="E24" s="310" t="n">
        <v>51.3</v>
      </c>
      <c r="F24" s="311" t="n">
        <v>49.4</v>
      </c>
      <c r="G24" s="220"/>
      <c r="H24" s="220"/>
      <c r="I24" s="220"/>
      <c r="J24" s="220"/>
      <c r="K24" s="220"/>
    </row>
    <row r="25" customFormat="false" ht="20.1" hidden="false" customHeight="true" outlineLevel="0" collapsed="false">
      <c r="A25" s="312" t="s">
        <v>589</v>
      </c>
      <c r="B25" s="312"/>
      <c r="C25" s="312"/>
      <c r="D25" s="312"/>
      <c r="E25" s="312"/>
      <c r="F25" s="312"/>
      <c r="G25" s="220"/>
      <c r="H25" s="220"/>
      <c r="I25" s="220"/>
      <c r="J25" s="220"/>
      <c r="K25" s="220"/>
    </row>
    <row r="26" customFormat="false" ht="18" hidden="false" customHeight="true" outlineLevel="0" collapsed="false">
      <c r="A26" s="309" t="s">
        <v>590</v>
      </c>
      <c r="B26" s="309"/>
      <c r="C26" s="194" t="s">
        <v>283</v>
      </c>
      <c r="D26" s="310" t="n">
        <v>248.4</v>
      </c>
      <c r="E26" s="310" t="n">
        <v>239.2</v>
      </c>
      <c r="F26" s="311" t="n">
        <v>230</v>
      </c>
      <c r="G26" s="220"/>
      <c r="H26" s="220"/>
      <c r="I26" s="220"/>
      <c r="J26" s="220"/>
      <c r="K26" s="220"/>
    </row>
    <row r="27" customFormat="false" ht="18" hidden="false" customHeight="true" outlineLevel="0" collapsed="false">
      <c r="A27" s="309" t="s">
        <v>591</v>
      </c>
      <c r="B27" s="309"/>
      <c r="C27" s="194" t="s">
        <v>283</v>
      </c>
      <c r="D27" s="310" t="n">
        <v>283.5</v>
      </c>
      <c r="E27" s="310" t="n">
        <v>273</v>
      </c>
      <c r="F27" s="311" t="n">
        <v>262.5</v>
      </c>
      <c r="G27" s="220"/>
      <c r="H27" s="220"/>
      <c r="I27" s="220"/>
      <c r="J27" s="220"/>
      <c r="K27" s="220"/>
    </row>
    <row r="28" customFormat="false" ht="18" hidden="false" customHeight="true" outlineLevel="0" collapsed="false">
      <c r="A28" s="309" t="s">
        <v>592</v>
      </c>
      <c r="B28" s="309"/>
      <c r="C28" s="194" t="s">
        <v>283</v>
      </c>
      <c r="D28" s="310" t="n">
        <v>70</v>
      </c>
      <c r="E28" s="310" t="n">
        <v>67.5</v>
      </c>
      <c r="F28" s="311" t="n">
        <v>65</v>
      </c>
      <c r="G28" s="220"/>
      <c r="H28" s="220"/>
      <c r="I28" s="220"/>
      <c r="J28" s="220"/>
      <c r="K28" s="220"/>
    </row>
    <row r="29" customFormat="false" ht="18" hidden="false" customHeight="true" outlineLevel="0" collapsed="false">
      <c r="A29" s="309" t="s">
        <v>593</v>
      </c>
      <c r="B29" s="309"/>
      <c r="C29" s="194" t="s">
        <v>283</v>
      </c>
      <c r="D29" s="310" t="n">
        <v>283.5</v>
      </c>
      <c r="E29" s="310" t="n">
        <v>273</v>
      </c>
      <c r="F29" s="311" t="n">
        <v>262.5</v>
      </c>
      <c r="G29" s="220"/>
      <c r="H29" s="220"/>
      <c r="I29" s="220"/>
      <c r="J29" s="220"/>
      <c r="K29" s="220"/>
    </row>
    <row r="30" customFormat="false" ht="18" hidden="false" customHeight="true" outlineLevel="0" collapsed="false">
      <c r="A30" s="309" t="s">
        <v>594</v>
      </c>
      <c r="B30" s="309"/>
      <c r="C30" s="194" t="s">
        <v>283</v>
      </c>
      <c r="D30" s="310" t="n">
        <v>312</v>
      </c>
      <c r="E30" s="310" t="n">
        <v>300</v>
      </c>
      <c r="F30" s="311" t="n">
        <v>289</v>
      </c>
      <c r="G30" s="220"/>
      <c r="H30" s="220"/>
      <c r="I30" s="220"/>
      <c r="J30" s="220"/>
      <c r="K30" s="220"/>
    </row>
    <row r="31" customFormat="false" ht="18" hidden="false" customHeight="true" outlineLevel="0" collapsed="false">
      <c r="A31" s="309" t="s">
        <v>595</v>
      </c>
      <c r="B31" s="309"/>
      <c r="C31" s="194" t="s">
        <v>283</v>
      </c>
      <c r="D31" s="310" t="n">
        <v>157</v>
      </c>
      <c r="E31" s="310" t="n">
        <v>151</v>
      </c>
      <c r="F31" s="311" t="n">
        <v>145</v>
      </c>
      <c r="G31" s="220"/>
      <c r="H31" s="220"/>
      <c r="I31" s="220"/>
      <c r="J31" s="220"/>
      <c r="K31" s="220"/>
    </row>
    <row r="32" customFormat="false" ht="18" hidden="false" customHeight="true" outlineLevel="0" collapsed="false">
      <c r="A32" s="309" t="s">
        <v>596</v>
      </c>
      <c r="B32" s="309"/>
      <c r="C32" s="194" t="s">
        <v>283</v>
      </c>
      <c r="D32" s="310" t="n">
        <v>227</v>
      </c>
      <c r="E32" s="310" t="n">
        <v>219</v>
      </c>
      <c r="F32" s="311" t="n">
        <v>210</v>
      </c>
      <c r="G32" s="220"/>
      <c r="H32" s="220"/>
      <c r="I32" s="220"/>
      <c r="J32" s="220"/>
      <c r="K32" s="220"/>
    </row>
    <row r="33" customFormat="false" ht="18" hidden="false" customHeight="true" outlineLevel="0" collapsed="false">
      <c r="A33" s="309" t="s">
        <v>597</v>
      </c>
      <c r="B33" s="309"/>
      <c r="C33" s="194" t="s">
        <v>283</v>
      </c>
      <c r="D33" s="310" t="n">
        <v>170</v>
      </c>
      <c r="E33" s="310" t="n">
        <v>164</v>
      </c>
      <c r="F33" s="311" t="n">
        <v>158</v>
      </c>
      <c r="G33" s="220"/>
      <c r="H33" s="220"/>
      <c r="I33" s="220"/>
      <c r="J33" s="220"/>
      <c r="K33" s="220"/>
    </row>
    <row r="34" customFormat="false" ht="18" hidden="false" customHeight="true" outlineLevel="0" collapsed="false">
      <c r="A34" s="309" t="s">
        <v>598</v>
      </c>
      <c r="B34" s="309"/>
      <c r="C34" s="194" t="s">
        <v>283</v>
      </c>
      <c r="D34" s="310" t="n">
        <v>71.4</v>
      </c>
      <c r="E34" s="310" t="n">
        <v>69</v>
      </c>
      <c r="F34" s="311" t="n">
        <v>66.3</v>
      </c>
      <c r="G34" s="220"/>
      <c r="H34" s="220"/>
      <c r="I34" s="220"/>
      <c r="J34" s="220"/>
      <c r="K34" s="220"/>
    </row>
    <row r="35" customFormat="false" ht="18" hidden="false" customHeight="true" outlineLevel="0" collapsed="false">
      <c r="A35" s="309" t="s">
        <v>599</v>
      </c>
      <c r="B35" s="309"/>
      <c r="C35" s="194" t="s">
        <v>283</v>
      </c>
      <c r="D35" s="310" t="n">
        <v>96.6</v>
      </c>
      <c r="E35" s="310" t="n">
        <v>94</v>
      </c>
      <c r="F35" s="311" t="n">
        <v>88</v>
      </c>
      <c r="G35" s="220"/>
      <c r="H35" s="220"/>
      <c r="I35" s="220"/>
      <c r="J35" s="220"/>
      <c r="K35" s="220"/>
    </row>
    <row r="36" customFormat="false" ht="20.1" hidden="false" customHeight="true" outlineLevel="0" collapsed="false">
      <c r="A36" s="312" t="s">
        <v>600</v>
      </c>
      <c r="B36" s="312"/>
      <c r="C36" s="312"/>
      <c r="D36" s="312"/>
      <c r="E36" s="312"/>
      <c r="F36" s="312"/>
      <c r="G36" s="220"/>
      <c r="H36" s="220"/>
      <c r="I36" s="220"/>
      <c r="J36" s="220"/>
      <c r="K36" s="220"/>
    </row>
    <row r="37" customFormat="false" ht="18" hidden="false" customHeight="true" outlineLevel="0" collapsed="false">
      <c r="A37" s="309" t="s">
        <v>601</v>
      </c>
      <c r="B37" s="309"/>
      <c r="C37" s="194" t="s">
        <v>283</v>
      </c>
      <c r="D37" s="310" t="n">
        <v>418.5</v>
      </c>
      <c r="E37" s="310" t="n">
        <v>403</v>
      </c>
      <c r="F37" s="311" t="n">
        <v>387.5</v>
      </c>
      <c r="G37" s="220"/>
      <c r="H37" s="220"/>
      <c r="I37" s="220"/>
      <c r="J37" s="220"/>
      <c r="K37" s="220"/>
    </row>
    <row r="38" customFormat="false" ht="18" hidden="false" customHeight="true" outlineLevel="0" collapsed="false">
      <c r="A38" s="309" t="s">
        <v>602</v>
      </c>
      <c r="B38" s="309"/>
      <c r="C38" s="194" t="s">
        <v>283</v>
      </c>
      <c r="D38" s="310" t="n">
        <v>440</v>
      </c>
      <c r="E38" s="310" t="n">
        <v>423.8</v>
      </c>
      <c r="F38" s="311" t="n">
        <v>407.5</v>
      </c>
      <c r="G38" s="220"/>
      <c r="H38" s="220"/>
      <c r="I38" s="220"/>
      <c r="J38" s="220"/>
      <c r="K38" s="220"/>
    </row>
    <row r="39" customFormat="false" ht="18" hidden="false" customHeight="true" outlineLevel="0" collapsed="false">
      <c r="A39" s="309" t="s">
        <v>603</v>
      </c>
      <c r="B39" s="309"/>
      <c r="C39" s="194" t="s">
        <v>283</v>
      </c>
      <c r="D39" s="310" t="n">
        <v>92.4</v>
      </c>
      <c r="E39" s="310" t="n">
        <v>87</v>
      </c>
      <c r="F39" s="311" t="n">
        <v>85.8</v>
      </c>
      <c r="G39" s="220"/>
      <c r="H39" s="220"/>
      <c r="I39" s="220"/>
      <c r="J39" s="220"/>
      <c r="K39" s="220"/>
    </row>
    <row r="40" customFormat="false" ht="18" hidden="false" customHeight="true" outlineLevel="0" collapsed="false">
      <c r="A40" s="309" t="s">
        <v>604</v>
      </c>
      <c r="B40" s="309"/>
      <c r="C40" s="194" t="s">
        <v>283</v>
      </c>
      <c r="D40" s="310" t="n">
        <v>320</v>
      </c>
      <c r="E40" s="310" t="n">
        <v>308.5</v>
      </c>
      <c r="F40" s="311" t="n">
        <v>297</v>
      </c>
      <c r="G40" s="220"/>
      <c r="H40" s="220"/>
      <c r="I40" s="220"/>
      <c r="J40" s="220"/>
      <c r="K40" s="220"/>
    </row>
    <row r="41" customFormat="false" ht="18" hidden="false" customHeight="true" outlineLevel="0" collapsed="false">
      <c r="A41" s="309" t="s">
        <v>605</v>
      </c>
      <c r="B41" s="309"/>
      <c r="C41" s="194" t="s">
        <v>283</v>
      </c>
      <c r="D41" s="310" t="n">
        <v>362</v>
      </c>
      <c r="E41" s="310" t="n">
        <v>349</v>
      </c>
      <c r="F41" s="311" t="n">
        <v>335</v>
      </c>
      <c r="G41" s="220"/>
      <c r="H41" s="220"/>
      <c r="I41" s="220"/>
      <c r="J41" s="220"/>
      <c r="K41" s="220"/>
    </row>
    <row r="42" customFormat="false" ht="18" hidden="false" customHeight="true" outlineLevel="0" collapsed="false">
      <c r="A42" s="309" t="s">
        <v>606</v>
      </c>
      <c r="B42" s="309"/>
      <c r="C42" s="194" t="s">
        <v>283</v>
      </c>
      <c r="D42" s="310" t="n">
        <v>199</v>
      </c>
      <c r="E42" s="310" t="n">
        <v>191.5</v>
      </c>
      <c r="F42" s="311" t="n">
        <v>184</v>
      </c>
      <c r="G42" s="220"/>
      <c r="H42" s="220"/>
      <c r="I42" s="220"/>
      <c r="J42" s="220"/>
      <c r="K42" s="220"/>
    </row>
    <row r="43" customFormat="false" ht="18" hidden="false" customHeight="true" outlineLevel="0" collapsed="false">
      <c r="A43" s="309" t="s">
        <v>607</v>
      </c>
      <c r="B43" s="309"/>
      <c r="C43" s="194" t="s">
        <v>283</v>
      </c>
      <c r="D43" s="310" t="n">
        <v>306</v>
      </c>
      <c r="E43" s="310" t="n">
        <v>294</v>
      </c>
      <c r="F43" s="311" t="n">
        <v>283</v>
      </c>
      <c r="G43" s="220"/>
      <c r="H43" s="220"/>
      <c r="I43" s="220"/>
      <c r="J43" s="220"/>
      <c r="K43" s="220"/>
    </row>
    <row r="44" customFormat="false" ht="18" hidden="false" customHeight="true" outlineLevel="0" collapsed="false">
      <c r="A44" s="309" t="s">
        <v>608</v>
      </c>
      <c r="B44" s="309"/>
      <c r="C44" s="194" t="s">
        <v>283</v>
      </c>
      <c r="D44" s="310" t="n">
        <v>214</v>
      </c>
      <c r="E44" s="310" t="n">
        <v>206</v>
      </c>
      <c r="F44" s="311" t="n">
        <v>198</v>
      </c>
      <c r="G44" s="220"/>
      <c r="H44" s="220"/>
      <c r="I44" s="220"/>
      <c r="J44" s="220"/>
      <c r="K44" s="220"/>
    </row>
    <row r="45" customFormat="false" ht="18" hidden="false" customHeight="true" outlineLevel="0" collapsed="false">
      <c r="A45" s="309" t="s">
        <v>609</v>
      </c>
      <c r="B45" s="309"/>
      <c r="C45" s="194" t="s">
        <v>283</v>
      </c>
      <c r="D45" s="310" t="n">
        <v>85.4</v>
      </c>
      <c r="E45" s="310" t="n">
        <v>82.5</v>
      </c>
      <c r="F45" s="311" t="n">
        <v>79.3</v>
      </c>
      <c r="G45" s="220"/>
      <c r="H45" s="220"/>
      <c r="I45" s="220"/>
      <c r="J45" s="220"/>
      <c r="K45" s="220"/>
    </row>
    <row r="46" customFormat="false" ht="18" hidden="false" customHeight="true" outlineLevel="0" collapsed="false">
      <c r="A46" s="309" t="s">
        <v>610</v>
      </c>
      <c r="B46" s="309"/>
      <c r="C46" s="194" t="s">
        <v>283</v>
      </c>
      <c r="D46" s="310" t="n">
        <v>107</v>
      </c>
      <c r="E46" s="310" t="n">
        <v>102.7</v>
      </c>
      <c r="F46" s="311" t="n">
        <v>99</v>
      </c>
      <c r="G46" s="220"/>
      <c r="H46" s="220"/>
      <c r="I46" s="220"/>
      <c r="J46" s="220"/>
      <c r="K46" s="220"/>
    </row>
    <row r="47" customFormat="false" ht="20.1" hidden="false" customHeight="true" outlineLevel="0" collapsed="false">
      <c r="A47" s="312" t="s">
        <v>611</v>
      </c>
      <c r="B47" s="312"/>
      <c r="C47" s="312"/>
      <c r="D47" s="312"/>
      <c r="E47" s="312"/>
      <c r="F47" s="312"/>
    </row>
    <row r="48" customFormat="false" ht="18" hidden="false" customHeight="true" outlineLevel="0" collapsed="false">
      <c r="A48" s="309" t="s">
        <v>572</v>
      </c>
      <c r="B48" s="309"/>
      <c r="C48" s="194" t="s">
        <v>283</v>
      </c>
      <c r="D48" s="313" t="n">
        <v>2268</v>
      </c>
      <c r="E48" s="310" t="n">
        <v>2184</v>
      </c>
      <c r="F48" s="311" t="n">
        <v>2100</v>
      </c>
    </row>
    <row r="49" customFormat="false" ht="18" hidden="false" customHeight="true" outlineLevel="0" collapsed="false">
      <c r="A49" s="309" t="s">
        <v>573</v>
      </c>
      <c r="B49" s="309"/>
      <c r="C49" s="194" t="s">
        <v>283</v>
      </c>
      <c r="D49" s="313" t="n">
        <v>1552.5</v>
      </c>
      <c r="E49" s="310" t="n">
        <v>1495</v>
      </c>
      <c r="F49" s="311" t="n">
        <v>1437.5</v>
      </c>
    </row>
    <row r="50" customFormat="false" ht="18" hidden="false" customHeight="true" outlineLevel="0" collapsed="false">
      <c r="A50" s="309" t="s">
        <v>574</v>
      </c>
      <c r="B50" s="309"/>
      <c r="C50" s="194" t="s">
        <v>283</v>
      </c>
      <c r="D50" s="313" t="n">
        <v>796.5</v>
      </c>
      <c r="E50" s="310" t="n">
        <v>767</v>
      </c>
      <c r="F50" s="311" t="n">
        <v>737.5</v>
      </c>
    </row>
    <row r="51" customFormat="false" ht="18" hidden="false" customHeight="true" outlineLevel="0" collapsed="false">
      <c r="A51" s="309" t="s">
        <v>575</v>
      </c>
      <c r="B51" s="309"/>
      <c r="C51" s="194" t="s">
        <v>283</v>
      </c>
      <c r="D51" s="313" t="n">
        <v>162</v>
      </c>
      <c r="E51" s="310" t="n">
        <v>156</v>
      </c>
      <c r="F51" s="311" t="n">
        <v>150</v>
      </c>
    </row>
    <row r="52" customFormat="false" ht="18" hidden="false" customHeight="true" outlineLevel="0" collapsed="false">
      <c r="A52" s="309" t="s">
        <v>576</v>
      </c>
      <c r="B52" s="309"/>
      <c r="C52" s="194" t="s">
        <v>283</v>
      </c>
      <c r="D52" s="313" t="n">
        <v>474</v>
      </c>
      <c r="E52" s="310" t="n">
        <v>457</v>
      </c>
      <c r="F52" s="311" t="n">
        <v>439</v>
      </c>
    </row>
    <row r="53" customFormat="false" ht="18" hidden="false" customHeight="true" outlineLevel="0" collapsed="false">
      <c r="A53" s="309" t="s">
        <v>577</v>
      </c>
      <c r="B53" s="309"/>
      <c r="C53" s="194" t="s">
        <v>283</v>
      </c>
      <c r="D53" s="313" t="n">
        <v>1344</v>
      </c>
      <c r="E53" s="310" t="n">
        <v>1294</v>
      </c>
      <c r="F53" s="311" t="n">
        <v>1244</v>
      </c>
    </row>
    <row r="54" customFormat="false" ht="18" hidden="false" customHeight="true" outlineLevel="0" collapsed="false">
      <c r="A54" s="309" t="s">
        <v>612</v>
      </c>
      <c r="B54" s="309"/>
      <c r="C54" s="194" t="s">
        <v>283</v>
      </c>
      <c r="D54" s="313" t="n">
        <v>474</v>
      </c>
      <c r="E54" s="310" t="n">
        <v>457</v>
      </c>
      <c r="F54" s="311" t="n">
        <v>439</v>
      </c>
    </row>
    <row r="55" customFormat="false" ht="18" hidden="false" customHeight="true" outlineLevel="0" collapsed="false">
      <c r="A55" s="309" t="s">
        <v>579</v>
      </c>
      <c r="B55" s="309"/>
      <c r="C55" s="194" t="s">
        <v>283</v>
      </c>
      <c r="D55" s="313" t="n">
        <v>999</v>
      </c>
      <c r="E55" s="310" t="n">
        <v>962</v>
      </c>
      <c r="F55" s="311" t="n">
        <v>925</v>
      </c>
    </row>
    <row r="56" customFormat="false" ht="18" hidden="false" customHeight="true" outlineLevel="0" collapsed="false">
      <c r="A56" s="309" t="s">
        <v>580</v>
      </c>
      <c r="B56" s="309"/>
      <c r="C56" s="194" t="s">
        <v>283</v>
      </c>
      <c r="D56" s="313" t="n">
        <v>1958</v>
      </c>
      <c r="E56" s="310" t="n">
        <v>1885</v>
      </c>
      <c r="F56" s="311" t="n">
        <v>1813</v>
      </c>
    </row>
    <row r="57" customFormat="false" ht="18" hidden="false" customHeight="true" outlineLevel="0" collapsed="false">
      <c r="A57" s="309" t="s">
        <v>581</v>
      </c>
      <c r="B57" s="309"/>
      <c r="C57" s="194" t="s">
        <v>283</v>
      </c>
      <c r="D57" s="313" t="n">
        <v>2754</v>
      </c>
      <c r="E57" s="310" t="n">
        <v>2652</v>
      </c>
      <c r="F57" s="311" t="n">
        <v>2550</v>
      </c>
    </row>
    <row r="58" customFormat="false" ht="18" hidden="false" customHeight="true" outlineLevel="0" collapsed="false">
      <c r="A58" s="309" t="s">
        <v>582</v>
      </c>
      <c r="B58" s="309"/>
      <c r="C58" s="194" t="s">
        <v>283</v>
      </c>
      <c r="D58" s="313" t="n">
        <v>1013</v>
      </c>
      <c r="E58" s="310" t="n">
        <v>975</v>
      </c>
      <c r="F58" s="311" t="n">
        <v>937.5</v>
      </c>
    </row>
    <row r="59" customFormat="false" ht="18" hidden="false" customHeight="true" outlineLevel="0" collapsed="false">
      <c r="A59" s="309" t="s">
        <v>613</v>
      </c>
      <c r="B59" s="309"/>
      <c r="C59" s="194" t="s">
        <v>283</v>
      </c>
      <c r="D59" s="313" t="n">
        <v>474</v>
      </c>
      <c r="E59" s="310" t="n">
        <v>457</v>
      </c>
      <c r="F59" s="311" t="n">
        <v>439</v>
      </c>
    </row>
    <row r="60" customFormat="false" ht="18" hidden="false" customHeight="true" outlineLevel="0" collapsed="false">
      <c r="A60" s="309" t="s">
        <v>584</v>
      </c>
      <c r="B60" s="309"/>
      <c r="C60" s="194" t="s">
        <v>283</v>
      </c>
      <c r="D60" s="313" t="n">
        <v>918</v>
      </c>
      <c r="E60" s="310" t="n">
        <v>884</v>
      </c>
      <c r="F60" s="311" t="n">
        <v>850</v>
      </c>
    </row>
    <row r="61" customFormat="false" ht="18" hidden="false" customHeight="true" outlineLevel="0" collapsed="false">
      <c r="A61" s="309" t="s">
        <v>586</v>
      </c>
      <c r="B61" s="309"/>
      <c r="C61" s="194" t="s">
        <v>283</v>
      </c>
      <c r="D61" s="313" t="n">
        <v>312</v>
      </c>
      <c r="E61" s="310" t="n">
        <v>300</v>
      </c>
      <c r="F61" s="311" t="n">
        <v>289</v>
      </c>
    </row>
    <row r="62" customFormat="false" ht="18" hidden="false" customHeight="true" outlineLevel="0" collapsed="false">
      <c r="A62" s="309" t="s">
        <v>587</v>
      </c>
      <c r="B62" s="309"/>
      <c r="C62" s="194" t="s">
        <v>283</v>
      </c>
      <c r="D62" s="313" t="n">
        <v>272</v>
      </c>
      <c r="E62" s="310" t="n">
        <v>262</v>
      </c>
      <c r="F62" s="311" t="n">
        <v>252</v>
      </c>
    </row>
    <row r="63" customFormat="false" ht="18" hidden="false" customHeight="true" outlineLevel="0" collapsed="false">
      <c r="A63" s="314" t="s">
        <v>588</v>
      </c>
      <c r="B63" s="314"/>
      <c r="C63" s="215" t="s">
        <v>283</v>
      </c>
      <c r="D63" s="315" t="n">
        <v>272</v>
      </c>
      <c r="E63" s="316" t="n">
        <v>262</v>
      </c>
      <c r="F63" s="317" t="n">
        <v>252</v>
      </c>
    </row>
    <row r="64" customFormat="false" ht="15.75" hidden="false" customHeight="true" outlineLevel="0" collapsed="false">
      <c r="A64" s="301" t="s">
        <v>614</v>
      </c>
      <c r="B64" s="301"/>
      <c r="C64" s="301"/>
      <c r="D64" s="301"/>
      <c r="E64" s="301"/>
      <c r="F64" s="301"/>
      <c r="G64" s="318"/>
      <c r="H64" s="319"/>
    </row>
    <row r="65" customFormat="false" ht="16.5" hidden="false" customHeight="false" outlineLevel="0" collapsed="false">
      <c r="A65" s="301"/>
      <c r="B65" s="301"/>
      <c r="C65" s="301"/>
      <c r="D65" s="301"/>
      <c r="E65" s="301"/>
      <c r="F65" s="301"/>
      <c r="G65" s="318"/>
      <c r="H65" s="319"/>
    </row>
    <row r="66" customFormat="false" ht="15" hidden="false" customHeight="false" outlineLevel="0" collapsed="false">
      <c r="A66" s="270"/>
      <c r="B66" s="271"/>
      <c r="C66" s="271"/>
      <c r="D66" s="271"/>
      <c r="E66" s="271"/>
      <c r="F66" s="220"/>
      <c r="G66" s="220"/>
      <c r="H66" s="220"/>
      <c r="I66" s="220"/>
      <c r="J66" s="220"/>
      <c r="K66" s="220"/>
      <c r="L66" s="220"/>
    </row>
  </sheetData>
  <mergeCells count="65">
    <mergeCell ref="A1:F1"/>
    <mergeCell ref="A2:F2"/>
    <mergeCell ref="A3:F3"/>
    <mergeCell ref="A4:F4"/>
    <mergeCell ref="A5:F5"/>
    <mergeCell ref="A6:B7"/>
    <mergeCell ref="C6:C7"/>
    <mergeCell ref="D6:F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F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F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F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F65"/>
  </mergeCells>
  <conditionalFormatting sqref="G66:H66 A66:E66">
    <cfRule type="expression" priority="2" aboveAverage="0" equalAverage="0" bottom="0" percent="0" rank="0" text="" dxfId="9">
      <formula>#REF!="1"</formula>
    </cfRule>
    <cfRule type="expression" priority="3" aboveAverage="0" equalAverage="0" bottom="0" percent="0" rank="0" text="" dxfId="10">
      <formula>#REF!="2"</formula>
    </cfRule>
    <cfRule type="expression" priority="4" aboveAverage="0" equalAverage="0" bottom="0" percent="0" rank="0" text="" dxfId="11">
      <formula>#REF!="3"</formula>
    </cfRule>
  </conditionalFormatting>
  <conditionalFormatting sqref="G64:G65 A64">
    <cfRule type="expression" priority="5" aboveAverage="0" equalAverage="0" bottom="0" percent="0" rank="0" text="" dxfId="12">
      <formula>#REF!="1"</formula>
    </cfRule>
    <cfRule type="expression" priority="6" aboveAverage="0" equalAverage="0" bottom="0" percent="0" rank="0" text="" dxfId="13">
      <formula>#REF!="2"</formula>
    </cfRule>
    <cfRule type="expression" priority="7" aboveAverage="0" equalAverage="0" bottom="0" percent="0" rank="0" text="" dxfId="14">
      <formula>#REF!="3"</formula>
    </cfRule>
  </conditionalFormatting>
  <printOptions headings="false" gridLines="false" gridLinesSet="true" horizontalCentered="false" verticalCentered="false"/>
  <pageMargins left="0.196527777777778" right="0.118055555555556" top="0.354166666666667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Страница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5.71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2.7"/>
  </cols>
  <sheetData>
    <row r="1" customFormat="false" ht="46.5" hidden="false" customHeight="false" outlineLevel="0" collapsed="false">
      <c r="A1" s="91" t="s">
        <v>0</v>
      </c>
      <c r="B1" s="91"/>
      <c r="C1" s="91"/>
      <c r="D1" s="91"/>
      <c r="E1" s="91"/>
      <c r="F1" s="9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6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321" customFormat="true" ht="21" hidden="false" customHeight="true" outlineLevel="0" collapsed="false">
      <c r="A5" s="320" t="s">
        <v>615</v>
      </c>
      <c r="B5" s="320"/>
      <c r="C5" s="320"/>
      <c r="D5" s="320"/>
      <c r="E5" s="320"/>
      <c r="F5" s="320"/>
    </row>
    <row r="6" customFormat="false" ht="15" hidden="false" customHeight="true" outlineLevel="0" collapsed="false">
      <c r="A6" s="303" t="s">
        <v>320</v>
      </c>
      <c r="B6" s="303"/>
      <c r="C6" s="304" t="s">
        <v>567</v>
      </c>
      <c r="D6" s="305" t="s">
        <v>568</v>
      </c>
      <c r="E6" s="305"/>
      <c r="F6" s="305"/>
    </row>
    <row r="7" customFormat="false" ht="15" hidden="false" customHeight="false" outlineLevel="0" collapsed="false">
      <c r="A7" s="303"/>
      <c r="B7" s="303"/>
      <c r="C7" s="304"/>
      <c r="D7" s="322" t="s">
        <v>569</v>
      </c>
      <c r="E7" s="323" t="s">
        <v>570</v>
      </c>
      <c r="F7" s="324" t="s">
        <v>571</v>
      </c>
    </row>
    <row r="8" customFormat="false" ht="15.75" hidden="false" customHeight="true" outlineLevel="0" collapsed="false">
      <c r="A8" s="309" t="s">
        <v>572</v>
      </c>
      <c r="B8" s="309"/>
      <c r="C8" s="194" t="s">
        <v>283</v>
      </c>
      <c r="D8" s="310" t="n">
        <v>340.5</v>
      </c>
      <c r="E8" s="310" t="n">
        <v>327.6</v>
      </c>
      <c r="F8" s="311" t="n">
        <v>315</v>
      </c>
    </row>
    <row r="9" customFormat="false" ht="15.75" hidden="false" customHeight="true" outlineLevel="0" collapsed="false">
      <c r="A9" s="309" t="s">
        <v>573</v>
      </c>
      <c r="B9" s="309"/>
      <c r="C9" s="194" t="s">
        <v>283</v>
      </c>
      <c r="D9" s="310" t="n">
        <v>226.8</v>
      </c>
      <c r="E9" s="310" t="n">
        <v>218.4</v>
      </c>
      <c r="F9" s="311" t="n">
        <v>210</v>
      </c>
    </row>
    <row r="10" customFormat="false" ht="15.75" hidden="false" customHeight="true" outlineLevel="0" collapsed="false">
      <c r="A10" s="309" t="s">
        <v>574</v>
      </c>
      <c r="B10" s="309"/>
      <c r="C10" s="194" t="s">
        <v>283</v>
      </c>
      <c r="D10" s="310" t="n">
        <v>243</v>
      </c>
      <c r="E10" s="310" t="n">
        <v>234</v>
      </c>
      <c r="F10" s="311" t="n">
        <v>225</v>
      </c>
    </row>
    <row r="11" customFormat="false" ht="15.75" hidden="false" customHeight="true" outlineLevel="0" collapsed="false">
      <c r="A11" s="309" t="s">
        <v>575</v>
      </c>
      <c r="B11" s="309"/>
      <c r="C11" s="194" t="s">
        <v>283</v>
      </c>
      <c r="D11" s="310" t="n">
        <v>56</v>
      </c>
      <c r="E11" s="310" t="n">
        <v>54</v>
      </c>
      <c r="F11" s="311" t="n">
        <v>52</v>
      </c>
    </row>
    <row r="12" customFormat="false" ht="15.75" hidden="false" customHeight="true" outlineLevel="0" collapsed="false">
      <c r="A12" s="309" t="s">
        <v>576</v>
      </c>
      <c r="B12" s="309"/>
      <c r="C12" s="194" t="s">
        <v>283</v>
      </c>
      <c r="D12" s="310" t="n">
        <v>183</v>
      </c>
      <c r="E12" s="310" t="n">
        <v>176</v>
      </c>
      <c r="F12" s="311" t="n">
        <v>169</v>
      </c>
    </row>
    <row r="13" customFormat="false" ht="15.75" hidden="false" customHeight="true" outlineLevel="0" collapsed="false">
      <c r="A13" s="309" t="s">
        <v>577</v>
      </c>
      <c r="B13" s="309"/>
      <c r="C13" s="194" t="s">
        <v>283</v>
      </c>
      <c r="D13" s="310" t="n">
        <v>243</v>
      </c>
      <c r="E13" s="310" t="n">
        <v>234</v>
      </c>
      <c r="F13" s="311" t="n">
        <v>225</v>
      </c>
    </row>
    <row r="14" customFormat="false" ht="15.75" hidden="false" customHeight="true" outlineLevel="0" collapsed="false">
      <c r="A14" s="309" t="s">
        <v>578</v>
      </c>
      <c r="B14" s="309"/>
      <c r="C14" s="194" t="s">
        <v>283</v>
      </c>
      <c r="D14" s="310" t="n">
        <v>102</v>
      </c>
      <c r="E14" s="310" t="n">
        <v>97.5</v>
      </c>
      <c r="F14" s="311" t="n">
        <v>94</v>
      </c>
    </row>
    <row r="15" customFormat="false" ht="15.75" hidden="false" customHeight="true" outlineLevel="0" collapsed="false">
      <c r="A15" s="309" t="s">
        <v>579</v>
      </c>
      <c r="B15" s="309"/>
      <c r="C15" s="194" t="s">
        <v>283</v>
      </c>
      <c r="D15" s="310" t="n">
        <v>172</v>
      </c>
      <c r="E15" s="310" t="n">
        <v>166</v>
      </c>
      <c r="F15" s="311" t="n">
        <v>159</v>
      </c>
    </row>
    <row r="16" customFormat="false" ht="15.75" hidden="false" customHeight="true" outlineLevel="0" collapsed="false">
      <c r="A16" s="309" t="s">
        <v>580</v>
      </c>
      <c r="B16" s="309"/>
      <c r="C16" s="194" t="s">
        <v>283</v>
      </c>
      <c r="D16" s="310" t="n">
        <v>343</v>
      </c>
      <c r="E16" s="310" t="n">
        <v>331</v>
      </c>
      <c r="F16" s="311" t="n">
        <v>318</v>
      </c>
    </row>
    <row r="17" customFormat="false" ht="15.75" hidden="false" customHeight="true" outlineLevel="0" collapsed="false">
      <c r="A17" s="309" t="s">
        <v>581</v>
      </c>
      <c r="B17" s="309"/>
      <c r="C17" s="194" t="s">
        <v>283</v>
      </c>
      <c r="D17" s="310" t="n">
        <v>515</v>
      </c>
      <c r="E17" s="310" t="n">
        <v>496</v>
      </c>
      <c r="F17" s="311" t="n">
        <v>477</v>
      </c>
    </row>
    <row r="18" customFormat="false" ht="15.75" hidden="false" customHeight="true" outlineLevel="0" collapsed="false">
      <c r="A18" s="309" t="s">
        <v>582</v>
      </c>
      <c r="B18" s="309"/>
      <c r="C18" s="194" t="s">
        <v>283</v>
      </c>
      <c r="D18" s="310" t="n">
        <v>192</v>
      </c>
      <c r="E18" s="310" t="n">
        <v>185</v>
      </c>
      <c r="F18" s="311" t="n">
        <v>178</v>
      </c>
    </row>
    <row r="19" customFormat="false" ht="15.75" hidden="false" customHeight="true" outlineLevel="0" collapsed="false">
      <c r="A19" s="309" t="s">
        <v>583</v>
      </c>
      <c r="B19" s="309"/>
      <c r="C19" s="194" t="s">
        <v>283</v>
      </c>
      <c r="D19" s="310" t="n">
        <v>104</v>
      </c>
      <c r="E19" s="310" t="n">
        <v>100</v>
      </c>
      <c r="F19" s="311" t="n">
        <v>97</v>
      </c>
    </row>
    <row r="20" customFormat="false" ht="15.75" hidden="false" customHeight="true" outlineLevel="0" collapsed="false">
      <c r="A20" s="309" t="s">
        <v>584</v>
      </c>
      <c r="B20" s="309"/>
      <c r="C20" s="194" t="s">
        <v>283</v>
      </c>
      <c r="D20" s="310" t="n">
        <v>538</v>
      </c>
      <c r="E20" s="310" t="n">
        <v>518</v>
      </c>
      <c r="F20" s="311" t="n">
        <v>498</v>
      </c>
    </row>
    <row r="21" customFormat="false" ht="15.75" hidden="false" customHeight="true" outlineLevel="0" collapsed="false">
      <c r="A21" s="309" t="s">
        <v>585</v>
      </c>
      <c r="B21" s="309"/>
      <c r="C21" s="194" t="s">
        <v>283</v>
      </c>
      <c r="D21" s="310" t="n">
        <v>72</v>
      </c>
      <c r="E21" s="310" t="n">
        <v>69</v>
      </c>
      <c r="F21" s="311" t="n">
        <v>67</v>
      </c>
    </row>
    <row r="22" customFormat="false" ht="15.75" hidden="false" customHeight="true" outlineLevel="0" collapsed="false">
      <c r="A22" s="309" t="s">
        <v>586</v>
      </c>
      <c r="B22" s="309"/>
      <c r="C22" s="194" t="s">
        <v>283</v>
      </c>
      <c r="D22" s="310" t="n">
        <v>65</v>
      </c>
      <c r="E22" s="310" t="n">
        <v>60</v>
      </c>
      <c r="F22" s="311" t="n">
        <v>58</v>
      </c>
    </row>
    <row r="23" customFormat="false" ht="15.75" hidden="false" customHeight="true" outlineLevel="0" collapsed="false">
      <c r="A23" s="309" t="s">
        <v>587</v>
      </c>
      <c r="B23" s="309"/>
      <c r="C23" s="194" t="s">
        <v>283</v>
      </c>
      <c r="D23" s="310" t="n">
        <v>62</v>
      </c>
      <c r="E23" s="310" t="n">
        <v>60</v>
      </c>
      <c r="F23" s="311" t="n">
        <v>58</v>
      </c>
    </row>
    <row r="24" customFormat="false" ht="15.75" hidden="false" customHeight="true" outlineLevel="0" collapsed="false">
      <c r="A24" s="309" t="s">
        <v>588</v>
      </c>
      <c r="B24" s="309"/>
      <c r="C24" s="194" t="s">
        <v>283</v>
      </c>
      <c r="D24" s="310" t="n">
        <v>62</v>
      </c>
      <c r="E24" s="310" t="n">
        <v>60</v>
      </c>
      <c r="F24" s="311" t="n">
        <v>58</v>
      </c>
    </row>
    <row r="25" customFormat="false" ht="21" hidden="false" customHeight="true" outlineLevel="0" collapsed="false">
      <c r="A25" s="325" t="s">
        <v>616</v>
      </c>
      <c r="B25" s="325"/>
      <c r="C25" s="325"/>
      <c r="D25" s="325"/>
      <c r="E25" s="325"/>
      <c r="F25" s="325"/>
    </row>
    <row r="26" customFormat="false" ht="15.75" hidden="false" customHeight="true" outlineLevel="0" collapsed="false">
      <c r="A26" s="309" t="s">
        <v>590</v>
      </c>
      <c r="B26" s="309"/>
      <c r="C26" s="194" t="s">
        <v>283</v>
      </c>
      <c r="D26" s="310" t="n">
        <v>320</v>
      </c>
      <c r="E26" s="310" t="n">
        <v>309</v>
      </c>
      <c r="F26" s="311" t="n">
        <v>297</v>
      </c>
    </row>
    <row r="27" customFormat="false" ht="15.75" hidden="false" customHeight="true" outlineLevel="0" collapsed="false">
      <c r="A27" s="309" t="s">
        <v>591</v>
      </c>
      <c r="B27" s="309"/>
      <c r="C27" s="194" t="s">
        <v>283</v>
      </c>
      <c r="D27" s="310" t="n">
        <v>341</v>
      </c>
      <c r="E27" s="310" t="n">
        <v>328</v>
      </c>
      <c r="F27" s="311" t="n">
        <v>315</v>
      </c>
    </row>
    <row r="28" customFormat="false" ht="15.75" hidden="false" customHeight="true" outlineLevel="0" collapsed="false">
      <c r="A28" s="309" t="s">
        <v>592</v>
      </c>
      <c r="B28" s="309"/>
      <c r="C28" s="194" t="s">
        <v>283</v>
      </c>
      <c r="D28" s="310" t="n">
        <v>84</v>
      </c>
      <c r="E28" s="310" t="n">
        <v>81</v>
      </c>
      <c r="F28" s="311" t="n">
        <v>79.5</v>
      </c>
    </row>
    <row r="29" customFormat="false" ht="15.75" hidden="false" customHeight="true" outlineLevel="0" collapsed="false">
      <c r="A29" s="309" t="s">
        <v>593</v>
      </c>
      <c r="B29" s="309"/>
      <c r="C29" s="194" t="s">
        <v>283</v>
      </c>
      <c r="D29" s="310" t="n">
        <v>312</v>
      </c>
      <c r="E29" s="310" t="n">
        <v>300</v>
      </c>
      <c r="F29" s="311" t="n">
        <v>289</v>
      </c>
    </row>
    <row r="30" customFormat="false" ht="15.75" hidden="false" customHeight="true" outlineLevel="0" collapsed="false">
      <c r="A30" s="309" t="s">
        <v>594</v>
      </c>
      <c r="B30" s="309"/>
      <c r="C30" s="194" t="s">
        <v>283</v>
      </c>
      <c r="D30" s="310" t="n">
        <v>355</v>
      </c>
      <c r="E30" s="310" t="n">
        <v>342</v>
      </c>
      <c r="F30" s="311" t="n">
        <v>329</v>
      </c>
    </row>
    <row r="31" customFormat="false" ht="15.75" hidden="false" customHeight="true" outlineLevel="0" collapsed="false">
      <c r="A31" s="309" t="s">
        <v>595</v>
      </c>
      <c r="B31" s="309"/>
      <c r="C31" s="194" t="s">
        <v>283</v>
      </c>
      <c r="D31" s="310" t="n">
        <v>199</v>
      </c>
      <c r="E31" s="310" t="n">
        <v>191</v>
      </c>
      <c r="F31" s="311" t="n">
        <v>184</v>
      </c>
    </row>
    <row r="32" customFormat="false" ht="15.75" hidden="false" customHeight="true" outlineLevel="0" collapsed="false">
      <c r="A32" s="309" t="s">
        <v>596</v>
      </c>
      <c r="B32" s="309"/>
      <c r="C32" s="194" t="s">
        <v>283</v>
      </c>
      <c r="D32" s="310" t="n">
        <v>327</v>
      </c>
      <c r="E32" s="310" t="n">
        <v>315</v>
      </c>
      <c r="F32" s="311" t="n">
        <v>303</v>
      </c>
    </row>
    <row r="33" customFormat="false" ht="15.75" hidden="false" customHeight="true" outlineLevel="0" collapsed="false">
      <c r="A33" s="309" t="s">
        <v>597</v>
      </c>
      <c r="B33" s="309"/>
      <c r="C33" s="194" t="s">
        <v>283</v>
      </c>
      <c r="D33" s="310" t="n">
        <v>214</v>
      </c>
      <c r="E33" s="310" t="n">
        <v>206</v>
      </c>
      <c r="F33" s="311" t="n">
        <v>198</v>
      </c>
    </row>
    <row r="34" customFormat="false" ht="15.75" hidden="false" customHeight="true" outlineLevel="0" collapsed="false">
      <c r="A34" s="309" t="s">
        <v>598</v>
      </c>
      <c r="B34" s="309"/>
      <c r="C34" s="194" t="s">
        <v>283</v>
      </c>
      <c r="D34" s="310" t="n">
        <v>92.5</v>
      </c>
      <c r="E34" s="310" t="n">
        <v>89</v>
      </c>
      <c r="F34" s="311" t="n">
        <v>86</v>
      </c>
    </row>
    <row r="35" customFormat="false" ht="15.75" hidden="false" customHeight="true" outlineLevel="0" collapsed="false">
      <c r="A35" s="309" t="s">
        <v>599</v>
      </c>
      <c r="B35" s="309"/>
      <c r="C35" s="194" t="s">
        <v>283</v>
      </c>
      <c r="D35" s="310" t="n">
        <v>110.5</v>
      </c>
      <c r="E35" s="310" t="n">
        <v>106.7</v>
      </c>
      <c r="F35" s="311" t="n">
        <v>102.7</v>
      </c>
    </row>
    <row r="36" customFormat="false" ht="21" hidden="false" customHeight="true" outlineLevel="0" collapsed="false">
      <c r="A36" s="325" t="s">
        <v>617</v>
      </c>
      <c r="B36" s="325"/>
      <c r="C36" s="325"/>
      <c r="D36" s="325"/>
      <c r="E36" s="325"/>
      <c r="F36" s="325"/>
    </row>
    <row r="37" customFormat="false" ht="15.75" hidden="false" customHeight="true" outlineLevel="0" collapsed="false">
      <c r="A37" s="309" t="s">
        <v>601</v>
      </c>
      <c r="B37" s="309"/>
      <c r="C37" s="194" t="s">
        <v>283</v>
      </c>
      <c r="D37" s="310" t="n">
        <v>560.5</v>
      </c>
      <c r="E37" s="310" t="n">
        <v>539.5</v>
      </c>
      <c r="F37" s="311" t="n">
        <v>519</v>
      </c>
    </row>
    <row r="38" customFormat="false" ht="15.75" hidden="false" customHeight="true" outlineLevel="0" collapsed="false">
      <c r="A38" s="309" t="s">
        <v>602</v>
      </c>
      <c r="B38" s="309"/>
      <c r="C38" s="194" t="s">
        <v>283</v>
      </c>
      <c r="D38" s="310" t="n">
        <v>582</v>
      </c>
      <c r="E38" s="310" t="n">
        <v>561</v>
      </c>
      <c r="F38" s="311" t="n">
        <v>539</v>
      </c>
    </row>
    <row r="39" customFormat="false" ht="15.75" hidden="false" customHeight="true" outlineLevel="0" collapsed="false">
      <c r="A39" s="309" t="s">
        <v>603</v>
      </c>
      <c r="B39" s="309"/>
      <c r="C39" s="194" t="s">
        <v>283</v>
      </c>
      <c r="D39" s="310" t="n">
        <v>99.5</v>
      </c>
      <c r="E39" s="310" t="n">
        <v>96</v>
      </c>
      <c r="F39" s="311" t="n">
        <v>93</v>
      </c>
    </row>
    <row r="40" customFormat="false" ht="15.75" hidden="false" customHeight="true" outlineLevel="0" collapsed="false">
      <c r="A40" s="309" t="s">
        <v>604</v>
      </c>
      <c r="B40" s="309"/>
      <c r="C40" s="194" t="s">
        <v>283</v>
      </c>
      <c r="D40" s="310" t="n">
        <v>434</v>
      </c>
      <c r="E40" s="310" t="n">
        <v>418</v>
      </c>
      <c r="F40" s="311" t="n">
        <v>402</v>
      </c>
    </row>
    <row r="41" customFormat="false" ht="15.75" hidden="false" customHeight="true" outlineLevel="0" collapsed="false">
      <c r="A41" s="309" t="s">
        <v>605</v>
      </c>
      <c r="B41" s="309"/>
      <c r="C41" s="194" t="s">
        <v>283</v>
      </c>
      <c r="D41" s="310" t="n">
        <v>462</v>
      </c>
      <c r="E41" s="310" t="n">
        <v>444.5</v>
      </c>
      <c r="F41" s="311" t="n">
        <v>427.5</v>
      </c>
    </row>
    <row r="42" customFormat="false" ht="15.75" hidden="false" customHeight="true" outlineLevel="0" collapsed="false">
      <c r="A42" s="309" t="s">
        <v>606</v>
      </c>
      <c r="B42" s="309"/>
      <c r="C42" s="194" t="s">
        <v>283</v>
      </c>
      <c r="D42" s="310" t="n">
        <v>292</v>
      </c>
      <c r="E42" s="310" t="n">
        <v>281</v>
      </c>
      <c r="F42" s="311" t="n">
        <v>270</v>
      </c>
    </row>
    <row r="43" customFormat="false" ht="15.75" hidden="false" customHeight="true" outlineLevel="0" collapsed="false">
      <c r="A43" s="309" t="s">
        <v>607</v>
      </c>
      <c r="B43" s="309"/>
      <c r="C43" s="194" t="s">
        <v>283</v>
      </c>
      <c r="D43" s="310" t="n">
        <v>454</v>
      </c>
      <c r="E43" s="310" t="n">
        <v>437</v>
      </c>
      <c r="F43" s="311" t="n">
        <v>420</v>
      </c>
    </row>
    <row r="44" customFormat="false" ht="15.75" hidden="false" customHeight="true" outlineLevel="0" collapsed="false">
      <c r="A44" s="309" t="s">
        <v>608</v>
      </c>
      <c r="B44" s="309"/>
      <c r="C44" s="194" t="s">
        <v>283</v>
      </c>
      <c r="D44" s="310" t="n">
        <v>305</v>
      </c>
      <c r="E44" s="310" t="n">
        <v>294</v>
      </c>
      <c r="F44" s="311" t="n">
        <v>282.5</v>
      </c>
    </row>
    <row r="45" customFormat="false" ht="15.75" hidden="false" customHeight="true" outlineLevel="0" collapsed="false">
      <c r="A45" s="309" t="s">
        <v>609</v>
      </c>
      <c r="B45" s="309"/>
      <c r="C45" s="194" t="s">
        <v>283</v>
      </c>
      <c r="D45" s="310" t="n">
        <v>106.4</v>
      </c>
      <c r="E45" s="310" t="n">
        <v>102.6</v>
      </c>
      <c r="F45" s="311" t="n">
        <v>98.8</v>
      </c>
    </row>
    <row r="46" customFormat="false" ht="15.75" hidden="false" customHeight="true" outlineLevel="0" collapsed="false">
      <c r="A46" s="309" t="s">
        <v>610</v>
      </c>
      <c r="B46" s="309"/>
      <c r="C46" s="194" t="s">
        <v>283</v>
      </c>
      <c r="D46" s="310" t="n">
        <v>126</v>
      </c>
      <c r="E46" s="310" t="n">
        <v>121.5</v>
      </c>
      <c r="F46" s="311" t="n">
        <v>117</v>
      </c>
    </row>
    <row r="47" customFormat="false" ht="18" hidden="false" customHeight="true" outlineLevel="0" collapsed="false">
      <c r="A47" s="326" t="s">
        <v>618</v>
      </c>
      <c r="B47" s="326"/>
      <c r="C47" s="326"/>
      <c r="D47" s="326"/>
      <c r="E47" s="326"/>
      <c r="F47" s="326"/>
    </row>
    <row r="48" customFormat="false" ht="15.75" hidden="false" customHeight="true" outlineLevel="0" collapsed="false">
      <c r="A48" s="301" t="s">
        <v>614</v>
      </c>
      <c r="B48" s="301"/>
      <c r="C48" s="301"/>
      <c r="D48" s="301"/>
      <c r="E48" s="301"/>
      <c r="F48" s="301"/>
      <c r="G48" s="318"/>
      <c r="H48" s="319"/>
    </row>
    <row r="49" customFormat="false" ht="16.5" hidden="false" customHeight="false" outlineLevel="0" collapsed="false">
      <c r="A49" s="301"/>
      <c r="B49" s="301"/>
      <c r="C49" s="301"/>
      <c r="D49" s="301"/>
      <c r="E49" s="301"/>
      <c r="F49" s="301"/>
      <c r="G49" s="318"/>
      <c r="H49" s="319"/>
    </row>
    <row r="50" customFormat="false" ht="15" hidden="false" customHeight="false" outlineLevel="0" collapsed="false">
      <c r="A50" s="270"/>
      <c r="B50" s="271"/>
      <c r="C50" s="271"/>
      <c r="D50" s="271"/>
      <c r="E50" s="271"/>
      <c r="F50" s="220"/>
    </row>
  </sheetData>
  <mergeCells count="49">
    <mergeCell ref="A1:F1"/>
    <mergeCell ref="A2:F2"/>
    <mergeCell ref="A3:F3"/>
    <mergeCell ref="A4:F4"/>
    <mergeCell ref="A5:F5"/>
    <mergeCell ref="A6:B7"/>
    <mergeCell ref="C6:C7"/>
    <mergeCell ref="D6:F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F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F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F47"/>
    <mergeCell ref="A48:F49"/>
  </mergeCells>
  <conditionalFormatting sqref="A47:A49">
    <cfRule type="expression" priority="2" aboveAverage="0" equalAverage="0" bottom="0" percent="0" rank="0" text="" dxfId="15">
      <formula>#REF!="1"</formula>
    </cfRule>
    <cfRule type="expression" priority="3" aboveAverage="0" equalAverage="0" bottom="0" percent="0" rank="0" text="" dxfId="16">
      <formula>#REF!="2"</formula>
    </cfRule>
    <cfRule type="expression" priority="4" aboveAverage="0" equalAverage="0" bottom="0" percent="0" rank="0" text="" dxfId="17">
      <formula>#REF!="3"</formula>
    </cfRule>
  </conditionalFormatting>
  <conditionalFormatting sqref="A50:E50">
    <cfRule type="expression" priority="5" aboveAverage="0" equalAverage="0" bottom="0" percent="0" rank="0" text="" dxfId="18">
      <formula>#REF!="1"</formula>
    </cfRule>
    <cfRule type="expression" priority="6" aboveAverage="0" equalAverage="0" bottom="0" percent="0" rank="0" text="" dxfId="19">
      <formula>#REF!="2"</formula>
    </cfRule>
    <cfRule type="expression" priority="7" aboveAverage="0" equalAverage="0" bottom="0" percent="0" rank="0" text="" dxfId="20">
      <formula>#REF!="3"</formula>
    </cfRule>
  </conditionalFormatting>
  <conditionalFormatting sqref="G48:G49 A48">
    <cfRule type="expression" priority="8" aboveAverage="0" equalAverage="0" bottom="0" percent="0" rank="0" text="" dxfId="21">
      <formula>#REF!="1"</formula>
    </cfRule>
    <cfRule type="expression" priority="9" aboveAverage="0" equalAverage="0" bottom="0" percent="0" rank="0" text="" dxfId="22">
      <formula>#REF!="2"</formula>
    </cfRule>
    <cfRule type="expression" priority="10" aboveAverage="0" equalAverage="0" bottom="0" percent="0" rank="0" text="" dxfId="23">
      <formula>#REF!="3"</formula>
    </cfRule>
  </conditionalFormatting>
  <printOptions headings="false" gridLines="false" gridLinesSet="true" horizontalCentered="false" verticalCentered="false"/>
  <pageMargins left="0.236111111111111" right="0.196527777777778" top="0.354166666666667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Страница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36.42"/>
    <col collapsed="false" customWidth="true" hidden="false" outlineLevel="0" max="5" min="5" style="0" width="9.28"/>
    <col collapsed="false" customWidth="true" hidden="false" outlineLevel="0" max="6" min="6" style="0" width="11.13"/>
  </cols>
  <sheetData>
    <row r="1" customFormat="false" ht="44.25" hidden="false" customHeight="true" outlineLevel="0" collapsed="false">
      <c r="A1" s="91" t="s">
        <v>0</v>
      </c>
      <c r="B1" s="91"/>
      <c r="C1" s="91"/>
      <c r="D1" s="91"/>
      <c r="E1" s="91"/>
      <c r="F1" s="91"/>
    </row>
    <row r="2" customFormat="false" ht="15.75" hidden="false" customHeight="false" outlineLevel="0" collapsed="false">
      <c r="A2" s="2" t="s">
        <v>619</v>
      </c>
      <c r="B2" s="2"/>
      <c r="C2" s="2"/>
      <c r="D2" s="2"/>
      <c r="E2" s="2"/>
      <c r="F2" s="2"/>
      <c r="G2" s="221"/>
    </row>
    <row r="3" customFormat="false" ht="15" hidden="false" customHeight="false" outlineLevel="0" collapsed="false">
      <c r="A3" s="3" t="s">
        <v>256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164" t="s">
        <v>3</v>
      </c>
      <c r="B4" s="164"/>
      <c r="C4" s="164"/>
      <c r="D4" s="164"/>
      <c r="E4" s="164"/>
      <c r="F4" s="164"/>
    </row>
    <row r="5" customFormat="false" ht="19.5" hidden="false" customHeight="true" outlineLevel="0" collapsed="false">
      <c r="A5" s="43" t="s">
        <v>620</v>
      </c>
      <c r="B5" s="43"/>
      <c r="C5" s="43"/>
      <c r="D5" s="43"/>
      <c r="E5" s="43"/>
      <c r="F5" s="43"/>
    </row>
    <row r="6" customFormat="false" ht="15" hidden="false" customHeight="true" outlineLevel="0" collapsed="false">
      <c r="A6" s="156" t="s">
        <v>6</v>
      </c>
      <c r="B6" s="95" t="s">
        <v>163</v>
      </c>
      <c r="C6" s="95" t="s">
        <v>621</v>
      </c>
      <c r="D6" s="183" t="s">
        <v>622</v>
      </c>
      <c r="E6" s="156" t="s">
        <v>174</v>
      </c>
      <c r="F6" s="156"/>
    </row>
    <row r="7" customFormat="false" ht="31.5" hidden="false" customHeight="true" outlineLevel="0" collapsed="false">
      <c r="A7" s="156"/>
      <c r="B7" s="95"/>
      <c r="C7" s="95"/>
      <c r="D7" s="183"/>
      <c r="E7" s="156"/>
      <c r="F7" s="156"/>
    </row>
    <row r="8" customFormat="false" ht="27" hidden="false" customHeight="true" outlineLevel="0" collapsed="false">
      <c r="A8" s="327" t="s">
        <v>623</v>
      </c>
      <c r="B8" s="102" t="s">
        <v>624</v>
      </c>
      <c r="C8" s="102" t="s">
        <v>625</v>
      </c>
      <c r="D8" s="328" t="s">
        <v>626</v>
      </c>
      <c r="E8" s="329" t="n">
        <v>152.15</v>
      </c>
      <c r="F8" s="329"/>
    </row>
    <row r="9" customFormat="false" ht="27" hidden="false" customHeight="true" outlineLevel="0" collapsed="false">
      <c r="A9" s="327"/>
      <c r="B9" s="102" t="s">
        <v>627</v>
      </c>
      <c r="C9" s="102" t="s">
        <v>625</v>
      </c>
      <c r="D9" s="328"/>
      <c r="E9" s="330" t="n">
        <v>155.7</v>
      </c>
      <c r="F9" s="330"/>
    </row>
    <row r="10" customFormat="false" ht="27" hidden="false" customHeight="true" outlineLevel="0" collapsed="false">
      <c r="A10" s="327"/>
      <c r="B10" s="102" t="s">
        <v>628</v>
      </c>
      <c r="C10" s="102" t="s">
        <v>170</v>
      </c>
      <c r="D10" s="328"/>
      <c r="E10" s="330" t="n">
        <v>160.18</v>
      </c>
      <c r="F10" s="330"/>
    </row>
    <row r="11" customFormat="false" ht="27" hidden="false" customHeight="true" outlineLevel="0" collapsed="false">
      <c r="A11" s="327" t="s">
        <v>629</v>
      </c>
      <c r="B11" s="102" t="s">
        <v>624</v>
      </c>
      <c r="C11" s="102" t="s">
        <v>630</v>
      </c>
      <c r="D11" s="328" t="s">
        <v>631</v>
      </c>
      <c r="E11" s="330" t="n">
        <v>112.45</v>
      </c>
      <c r="F11" s="330"/>
    </row>
    <row r="12" customFormat="false" ht="27" hidden="false" customHeight="true" outlineLevel="0" collapsed="false">
      <c r="A12" s="327"/>
      <c r="B12" s="102" t="s">
        <v>627</v>
      </c>
      <c r="C12" s="102" t="s">
        <v>625</v>
      </c>
      <c r="D12" s="328"/>
      <c r="E12" s="330" t="n">
        <v>117.22</v>
      </c>
      <c r="F12" s="330"/>
    </row>
    <row r="13" customFormat="false" ht="30.75" hidden="false" customHeight="true" outlineLevel="0" collapsed="false">
      <c r="A13" s="327" t="s">
        <v>632</v>
      </c>
      <c r="B13" s="102" t="s">
        <v>633</v>
      </c>
      <c r="C13" s="102" t="s">
        <v>634</v>
      </c>
      <c r="D13" s="328" t="s">
        <v>635</v>
      </c>
      <c r="E13" s="330" t="n">
        <v>150.73</v>
      </c>
      <c r="F13" s="330"/>
    </row>
    <row r="14" customFormat="false" ht="31.5" hidden="false" customHeight="true" outlineLevel="0" collapsed="false">
      <c r="A14" s="327"/>
      <c r="B14" s="102" t="s">
        <v>636</v>
      </c>
      <c r="C14" s="102" t="s">
        <v>637</v>
      </c>
      <c r="D14" s="328"/>
      <c r="E14" s="330" t="n">
        <v>153.19</v>
      </c>
      <c r="F14" s="330"/>
    </row>
    <row r="15" customFormat="false" ht="36.75" hidden="false" customHeight="true" outlineLevel="0" collapsed="false">
      <c r="A15" s="327" t="s">
        <v>638</v>
      </c>
      <c r="B15" s="102" t="s">
        <v>624</v>
      </c>
      <c r="C15" s="102" t="s">
        <v>630</v>
      </c>
      <c r="D15" s="328" t="s">
        <v>639</v>
      </c>
      <c r="E15" s="330" t="n">
        <v>68.65</v>
      </c>
      <c r="F15" s="330"/>
    </row>
    <row r="16" customFormat="false" ht="30.75" hidden="false" customHeight="true" outlineLevel="0" collapsed="false">
      <c r="A16" s="327"/>
      <c r="B16" s="102" t="s">
        <v>627</v>
      </c>
      <c r="C16" s="102" t="s">
        <v>625</v>
      </c>
      <c r="D16" s="328"/>
      <c r="E16" s="330" t="n">
        <v>71.43</v>
      </c>
      <c r="F16" s="330"/>
    </row>
    <row r="17" customFormat="false" ht="30.75" hidden="false" customHeight="true" outlineLevel="0" collapsed="false">
      <c r="A17" s="327" t="s">
        <v>640</v>
      </c>
      <c r="B17" s="102" t="s">
        <v>624</v>
      </c>
      <c r="C17" s="102" t="s">
        <v>630</v>
      </c>
      <c r="D17" s="328" t="s">
        <v>641</v>
      </c>
      <c r="E17" s="330" t="n">
        <v>90.41</v>
      </c>
      <c r="F17" s="330"/>
    </row>
    <row r="18" customFormat="false" ht="33" hidden="false" customHeight="true" outlineLevel="0" collapsed="false">
      <c r="A18" s="327"/>
      <c r="B18" s="102" t="s">
        <v>627</v>
      </c>
      <c r="C18" s="102" t="s">
        <v>625</v>
      </c>
      <c r="D18" s="328"/>
      <c r="E18" s="330" t="n">
        <v>95.28</v>
      </c>
      <c r="F18" s="330"/>
    </row>
    <row r="19" customFormat="false" ht="27" hidden="false" customHeight="true" outlineLevel="0" collapsed="false">
      <c r="A19" s="327" t="s">
        <v>642</v>
      </c>
      <c r="B19" s="102" t="s">
        <v>624</v>
      </c>
      <c r="C19" s="102" t="s">
        <v>630</v>
      </c>
      <c r="D19" s="328" t="s">
        <v>643</v>
      </c>
      <c r="E19" s="330" t="n">
        <v>59.35</v>
      </c>
      <c r="F19" s="330"/>
    </row>
    <row r="20" customFormat="false" ht="27" hidden="false" customHeight="true" outlineLevel="0" collapsed="false">
      <c r="A20" s="327"/>
      <c r="B20" s="102" t="s">
        <v>627</v>
      </c>
      <c r="C20" s="102" t="s">
        <v>625</v>
      </c>
      <c r="D20" s="328"/>
      <c r="E20" s="330" t="n">
        <v>55.11</v>
      </c>
      <c r="F20" s="330"/>
    </row>
    <row r="21" customFormat="false" ht="27" hidden="false" customHeight="true" outlineLevel="0" collapsed="false">
      <c r="A21" s="327" t="s">
        <v>644</v>
      </c>
      <c r="B21" s="102" t="s">
        <v>624</v>
      </c>
      <c r="C21" s="102" t="s">
        <v>630</v>
      </c>
      <c r="D21" s="328" t="s">
        <v>645</v>
      </c>
      <c r="E21" s="330" t="n">
        <v>75.95</v>
      </c>
      <c r="F21" s="330"/>
    </row>
    <row r="22" customFormat="false" ht="30.75" hidden="false" customHeight="true" outlineLevel="0" collapsed="false">
      <c r="A22" s="327" t="s">
        <v>646</v>
      </c>
      <c r="B22" s="102" t="s">
        <v>624</v>
      </c>
      <c r="C22" s="102" t="n">
        <v>1200</v>
      </c>
      <c r="D22" s="328"/>
      <c r="E22" s="330" t="n">
        <v>80.98</v>
      </c>
      <c r="F22" s="330"/>
    </row>
    <row r="23" customFormat="false" ht="33" hidden="false" customHeight="true" outlineLevel="0" collapsed="false">
      <c r="A23" s="327" t="s">
        <v>647</v>
      </c>
      <c r="B23" s="102" t="s">
        <v>624</v>
      </c>
      <c r="C23" s="102" t="n">
        <v>1200</v>
      </c>
      <c r="D23" s="328"/>
      <c r="E23" s="330" t="n">
        <v>42.8</v>
      </c>
      <c r="F23" s="330"/>
    </row>
    <row r="24" customFormat="false" ht="23.25" hidden="false" customHeight="true" outlineLevel="0" collapsed="false">
      <c r="A24" s="327" t="s">
        <v>648</v>
      </c>
      <c r="B24" s="102" t="s">
        <v>649</v>
      </c>
      <c r="C24" s="102" t="n">
        <v>960</v>
      </c>
      <c r="D24" s="328" t="s">
        <v>650</v>
      </c>
      <c r="E24" s="330" t="n">
        <v>80.68</v>
      </c>
      <c r="F24" s="330"/>
    </row>
    <row r="25" customFormat="false" ht="30.75" hidden="false" customHeight="true" outlineLevel="0" collapsed="false">
      <c r="A25" s="327" t="s">
        <v>651</v>
      </c>
      <c r="B25" s="102" t="s">
        <v>652</v>
      </c>
      <c r="C25" s="102" t="s">
        <v>653</v>
      </c>
      <c r="D25" s="328"/>
      <c r="E25" s="330" t="n">
        <v>130.73</v>
      </c>
      <c r="F25" s="330"/>
    </row>
    <row r="26" customFormat="false" ht="39" hidden="false" customHeight="true" outlineLevel="0" collapsed="false">
      <c r="A26" s="327" t="s">
        <v>654</v>
      </c>
      <c r="B26" s="102" t="s">
        <v>655</v>
      </c>
      <c r="C26" s="102" t="s">
        <v>656</v>
      </c>
      <c r="D26" s="331" t="s">
        <v>657</v>
      </c>
      <c r="E26" s="330" t="n">
        <v>181.05</v>
      </c>
      <c r="F26" s="330"/>
    </row>
    <row r="27" customFormat="false" ht="24" hidden="false" customHeight="true" outlineLevel="0" collapsed="false">
      <c r="A27" s="327" t="s">
        <v>658</v>
      </c>
      <c r="B27" s="102" t="s">
        <v>633</v>
      </c>
      <c r="C27" s="102" t="n">
        <v>440</v>
      </c>
      <c r="D27" s="331"/>
      <c r="E27" s="330" t="n">
        <v>168.79</v>
      </c>
      <c r="F27" s="330"/>
    </row>
    <row r="28" customFormat="false" ht="24" hidden="false" customHeight="true" outlineLevel="0" collapsed="false">
      <c r="A28" s="327"/>
      <c r="B28" s="102" t="s">
        <v>659</v>
      </c>
      <c r="C28" s="102" t="n">
        <v>660</v>
      </c>
      <c r="D28" s="331"/>
      <c r="E28" s="330" t="n">
        <v>165.22</v>
      </c>
      <c r="F28" s="330"/>
    </row>
    <row r="29" customFormat="false" ht="32.25" hidden="false" customHeight="true" outlineLevel="0" collapsed="false">
      <c r="A29" s="332" t="s">
        <v>208</v>
      </c>
      <c r="B29" s="332"/>
      <c r="C29" s="332"/>
      <c r="D29" s="332"/>
      <c r="E29" s="332"/>
      <c r="F29" s="332"/>
    </row>
  </sheetData>
  <mergeCells count="4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F7"/>
    <mergeCell ref="A8:A10"/>
    <mergeCell ref="D8:D10"/>
    <mergeCell ref="E8:F8"/>
    <mergeCell ref="E9:F9"/>
    <mergeCell ref="E10:F10"/>
    <mergeCell ref="A11:A12"/>
    <mergeCell ref="D11:D12"/>
    <mergeCell ref="E11:F11"/>
    <mergeCell ref="E12:F12"/>
    <mergeCell ref="A13:A14"/>
    <mergeCell ref="D13:D14"/>
    <mergeCell ref="E13:F13"/>
    <mergeCell ref="E14:F14"/>
    <mergeCell ref="A15:A16"/>
    <mergeCell ref="D15:D16"/>
    <mergeCell ref="E15:F15"/>
    <mergeCell ref="E16:F16"/>
    <mergeCell ref="A17:A18"/>
    <mergeCell ref="D17:D18"/>
    <mergeCell ref="E17:F17"/>
    <mergeCell ref="E18:F18"/>
    <mergeCell ref="A19:A20"/>
    <mergeCell ref="D19:D20"/>
    <mergeCell ref="E19:F19"/>
    <mergeCell ref="E20:F20"/>
    <mergeCell ref="D21:D23"/>
    <mergeCell ref="E21:F21"/>
    <mergeCell ref="E22:F22"/>
    <mergeCell ref="E23:F23"/>
    <mergeCell ref="D24:D25"/>
    <mergeCell ref="E24:F24"/>
    <mergeCell ref="E25:F25"/>
    <mergeCell ref="D26:D28"/>
    <mergeCell ref="E26:F26"/>
    <mergeCell ref="A27:A28"/>
    <mergeCell ref="E27:F27"/>
    <mergeCell ref="E28:F28"/>
    <mergeCell ref="A29:F29"/>
  </mergeCells>
  <printOptions headings="false" gridLines="false" gridLinesSet="true" horizontalCentered="false" verticalCentered="false"/>
  <pageMargins left="0.309722222222222" right="0.170138888888889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10.99"/>
  </cols>
  <sheetData>
    <row r="1" customFormat="false" ht="35.2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</row>
    <row r="2" customFormat="false" ht="14.25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15.75" hidden="false" customHeight="false" outlineLevel="0" collapsed="false">
      <c r="A3" s="2" t="s">
        <v>318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2" t="s">
        <v>141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187" t="s">
        <v>660</v>
      </c>
      <c r="B6" s="187"/>
      <c r="C6" s="187"/>
      <c r="D6" s="187"/>
      <c r="E6" s="187"/>
      <c r="F6" s="187"/>
      <c r="G6" s="187"/>
    </row>
    <row r="7" customFormat="false" ht="30" hidden="false" customHeight="true" outlineLevel="0" collapsed="false">
      <c r="A7" s="188" t="s">
        <v>6</v>
      </c>
      <c r="B7" s="189" t="s">
        <v>661</v>
      </c>
      <c r="C7" s="189" t="s">
        <v>382</v>
      </c>
      <c r="D7" s="189" t="s">
        <v>662</v>
      </c>
      <c r="E7" s="190" t="s">
        <v>384</v>
      </c>
      <c r="F7" s="190"/>
      <c r="G7" s="190"/>
    </row>
    <row r="8" customFormat="false" ht="33" hidden="false" customHeight="true" outlineLevel="0" collapsed="false">
      <c r="A8" s="188"/>
      <c r="B8" s="189"/>
      <c r="C8" s="189"/>
      <c r="D8" s="189"/>
      <c r="E8" s="95" t="s">
        <v>663</v>
      </c>
      <c r="F8" s="95" t="s">
        <v>664</v>
      </c>
      <c r="G8" s="130" t="s">
        <v>665</v>
      </c>
    </row>
    <row r="9" customFormat="false" ht="18" hidden="false" customHeight="true" outlineLevel="0" collapsed="false">
      <c r="A9" s="333" t="s">
        <v>666</v>
      </c>
      <c r="B9" s="199" t="n">
        <v>100</v>
      </c>
      <c r="C9" s="199" t="n">
        <v>100</v>
      </c>
      <c r="D9" s="199" t="n">
        <v>300</v>
      </c>
      <c r="E9" s="334" t="n">
        <v>2047</v>
      </c>
      <c r="F9" s="334" t="n">
        <v>1926</v>
      </c>
      <c r="G9" s="335" t="n">
        <v>1704.3</v>
      </c>
    </row>
    <row r="10" customFormat="false" ht="18" hidden="false" customHeight="true" outlineLevel="0" collapsed="false">
      <c r="A10" s="333"/>
      <c r="B10" s="199" t="n">
        <v>120</v>
      </c>
      <c r="C10" s="199" t="n">
        <v>100</v>
      </c>
      <c r="D10" s="199" t="n">
        <v>300</v>
      </c>
      <c r="E10" s="334" t="n">
        <v>2515</v>
      </c>
      <c r="F10" s="334" t="n">
        <v>2332</v>
      </c>
      <c r="G10" s="335" t="n">
        <v>2065</v>
      </c>
    </row>
    <row r="11" customFormat="false" ht="18" hidden="false" customHeight="true" outlineLevel="0" collapsed="false">
      <c r="A11" s="333"/>
      <c r="B11" s="199" t="n">
        <v>150</v>
      </c>
      <c r="C11" s="199" t="n">
        <v>100</v>
      </c>
      <c r="D11" s="199" t="n">
        <v>300</v>
      </c>
      <c r="E11" s="334" t="n">
        <v>3058</v>
      </c>
      <c r="F11" s="334" t="n">
        <v>2840</v>
      </c>
      <c r="G11" s="335" t="n">
        <v>2512</v>
      </c>
    </row>
    <row r="12" customFormat="false" ht="18" hidden="false" customHeight="true" outlineLevel="0" collapsed="false">
      <c r="A12" s="333"/>
      <c r="B12" s="199" t="n">
        <v>200</v>
      </c>
      <c r="C12" s="199" t="n">
        <v>50</v>
      </c>
      <c r="D12" s="199" t="n">
        <v>150</v>
      </c>
      <c r="E12" s="334" t="n">
        <v>2047</v>
      </c>
      <c r="F12" s="334" t="n">
        <v>1926</v>
      </c>
      <c r="G12" s="335" t="n">
        <v>1704.3</v>
      </c>
    </row>
    <row r="13" customFormat="false" ht="18" hidden="false" customHeight="true" outlineLevel="0" collapsed="false">
      <c r="A13" s="333"/>
      <c r="B13" s="199" t="n">
        <v>40</v>
      </c>
      <c r="C13" s="199" t="n">
        <v>100</v>
      </c>
      <c r="D13" s="199" t="n">
        <v>300</v>
      </c>
      <c r="E13" s="334" t="n">
        <v>745</v>
      </c>
      <c r="F13" s="334" t="n">
        <v>695</v>
      </c>
      <c r="G13" s="335" t="n">
        <v>613</v>
      </c>
    </row>
    <row r="14" customFormat="false" ht="18" hidden="false" customHeight="true" outlineLevel="0" collapsed="false">
      <c r="A14" s="333"/>
      <c r="B14" s="199" t="n">
        <v>60</v>
      </c>
      <c r="C14" s="199" t="n">
        <v>100</v>
      </c>
      <c r="D14" s="199" t="n">
        <v>300</v>
      </c>
      <c r="E14" s="334" t="n">
        <v>1080</v>
      </c>
      <c r="F14" s="334" t="n">
        <v>998</v>
      </c>
      <c r="G14" s="335" t="n">
        <v>884</v>
      </c>
    </row>
    <row r="15" customFormat="false" ht="18" hidden="false" customHeight="true" outlineLevel="0" collapsed="false">
      <c r="A15" s="333"/>
      <c r="B15" s="199" t="n">
        <v>80</v>
      </c>
      <c r="C15" s="199" t="n">
        <v>100</v>
      </c>
      <c r="D15" s="199" t="n">
        <v>300</v>
      </c>
      <c r="E15" s="334" t="n">
        <v>1570</v>
      </c>
      <c r="F15" s="334" t="n">
        <v>1460</v>
      </c>
      <c r="G15" s="335" t="n">
        <v>1291</v>
      </c>
    </row>
    <row r="16" customFormat="false" ht="18" hidden="false" customHeight="true" outlineLevel="0" collapsed="false">
      <c r="A16" s="333" t="s">
        <v>667</v>
      </c>
      <c r="B16" s="199" t="n">
        <v>100</v>
      </c>
      <c r="C16" s="199" t="n">
        <v>100</v>
      </c>
      <c r="D16" s="199" t="n">
        <v>300</v>
      </c>
      <c r="E16" s="334" t="n">
        <v>1552</v>
      </c>
      <c r="F16" s="334" t="n">
        <v>1440</v>
      </c>
      <c r="G16" s="335" t="n">
        <v>1357</v>
      </c>
    </row>
    <row r="17" customFormat="false" ht="18" hidden="false" customHeight="true" outlineLevel="0" collapsed="false">
      <c r="A17" s="333"/>
      <c r="B17" s="199" t="n">
        <v>120</v>
      </c>
      <c r="C17" s="199" t="n">
        <v>100</v>
      </c>
      <c r="D17" s="199" t="n">
        <v>300</v>
      </c>
      <c r="E17" s="334" t="n">
        <v>1862</v>
      </c>
      <c r="F17" s="334" t="n">
        <v>1729</v>
      </c>
      <c r="G17" s="335" t="n">
        <v>1530</v>
      </c>
    </row>
    <row r="18" customFormat="false" ht="18" hidden="false" customHeight="true" outlineLevel="0" collapsed="false">
      <c r="A18" s="333"/>
      <c r="B18" s="199" t="n">
        <v>150</v>
      </c>
      <c r="C18" s="199" t="n">
        <v>100</v>
      </c>
      <c r="D18" s="199" t="n">
        <v>300</v>
      </c>
      <c r="E18" s="334" t="n">
        <v>2275</v>
      </c>
      <c r="F18" s="334" t="n">
        <v>2113</v>
      </c>
      <c r="G18" s="335" t="n">
        <v>1870</v>
      </c>
    </row>
    <row r="19" customFormat="false" ht="18" hidden="false" customHeight="true" outlineLevel="0" collapsed="false">
      <c r="A19" s="333"/>
      <c r="B19" s="199" t="n">
        <v>200</v>
      </c>
      <c r="C19" s="199" t="n">
        <v>50</v>
      </c>
      <c r="D19" s="199" t="n">
        <v>150</v>
      </c>
      <c r="E19" s="334" t="n">
        <v>1600</v>
      </c>
      <c r="F19" s="334" t="n">
        <v>1489</v>
      </c>
      <c r="G19" s="335" t="n">
        <v>1318</v>
      </c>
    </row>
    <row r="20" customFormat="false" ht="18" hidden="false" customHeight="true" outlineLevel="0" collapsed="false">
      <c r="A20" s="333"/>
      <c r="B20" s="199" t="n">
        <v>60</v>
      </c>
      <c r="C20" s="199" t="n">
        <v>100</v>
      </c>
      <c r="D20" s="199" t="n">
        <v>300</v>
      </c>
      <c r="E20" s="334" t="n">
        <v>896</v>
      </c>
      <c r="F20" s="334" t="n">
        <v>832</v>
      </c>
      <c r="G20" s="335" t="n">
        <v>736</v>
      </c>
    </row>
    <row r="21" customFormat="false" ht="18" hidden="false" customHeight="true" outlineLevel="0" collapsed="false">
      <c r="A21" s="333"/>
      <c r="B21" s="199" t="n">
        <v>80</v>
      </c>
      <c r="C21" s="199" t="n">
        <v>100</v>
      </c>
      <c r="D21" s="199" t="n">
        <v>300</v>
      </c>
      <c r="E21" s="334" t="n">
        <v>1253</v>
      </c>
      <c r="F21" s="334" t="n">
        <v>1164</v>
      </c>
      <c r="G21" s="335" t="n">
        <v>1030</v>
      </c>
    </row>
    <row r="22" customFormat="false" ht="18" hidden="false" customHeight="true" outlineLevel="0" collapsed="false">
      <c r="A22" s="336" t="s">
        <v>668</v>
      </c>
      <c r="B22" s="199" t="n">
        <v>100</v>
      </c>
      <c r="C22" s="199" t="n">
        <v>100</v>
      </c>
      <c r="D22" s="199" t="n">
        <v>300</v>
      </c>
      <c r="E22" s="334" t="n">
        <v>1470</v>
      </c>
      <c r="F22" s="334" t="n">
        <v>1365</v>
      </c>
      <c r="G22" s="335" t="n">
        <v>1210</v>
      </c>
    </row>
    <row r="23" customFormat="false" ht="18" hidden="false" customHeight="true" outlineLevel="0" collapsed="false">
      <c r="A23" s="336"/>
      <c r="B23" s="199" t="n">
        <v>120</v>
      </c>
      <c r="C23" s="199" t="n">
        <v>100</v>
      </c>
      <c r="D23" s="199" t="n">
        <v>300</v>
      </c>
      <c r="E23" s="334" t="n">
        <v>1770</v>
      </c>
      <c r="F23" s="334" t="n">
        <v>1645</v>
      </c>
      <c r="G23" s="335" t="n">
        <v>1455</v>
      </c>
    </row>
    <row r="24" customFormat="false" ht="18" hidden="false" customHeight="true" outlineLevel="0" collapsed="false">
      <c r="A24" s="336"/>
      <c r="B24" s="199" t="n">
        <v>150</v>
      </c>
      <c r="C24" s="199" t="n">
        <v>100</v>
      </c>
      <c r="D24" s="199" t="n">
        <v>300</v>
      </c>
      <c r="E24" s="334" t="n">
        <v>2079</v>
      </c>
      <c r="F24" s="334" t="n">
        <v>1930</v>
      </c>
      <c r="G24" s="335" t="n">
        <v>1710</v>
      </c>
    </row>
    <row r="25" customFormat="false" ht="18" hidden="false" customHeight="true" outlineLevel="0" collapsed="false">
      <c r="A25" s="336"/>
      <c r="B25" s="199" t="n">
        <v>200</v>
      </c>
      <c r="C25" s="199" t="n">
        <v>50</v>
      </c>
      <c r="D25" s="199" t="n">
        <v>150</v>
      </c>
      <c r="E25" s="334" t="n">
        <v>1470</v>
      </c>
      <c r="F25" s="334" t="n">
        <v>1365</v>
      </c>
      <c r="G25" s="335" t="n">
        <v>1210</v>
      </c>
    </row>
    <row r="26" customFormat="false" ht="18" hidden="false" customHeight="true" outlineLevel="0" collapsed="false">
      <c r="A26" s="336"/>
      <c r="B26" s="199" t="n">
        <v>40</v>
      </c>
      <c r="C26" s="199" t="n">
        <v>100</v>
      </c>
      <c r="D26" s="199" t="n">
        <v>300</v>
      </c>
      <c r="E26" s="334" t="n">
        <v>791</v>
      </c>
      <c r="F26" s="334" t="n">
        <v>735</v>
      </c>
      <c r="G26" s="335" t="n">
        <v>650</v>
      </c>
    </row>
    <row r="27" customFormat="false" ht="18" hidden="false" customHeight="true" outlineLevel="0" collapsed="false">
      <c r="A27" s="336"/>
      <c r="B27" s="199" t="n">
        <v>60</v>
      </c>
      <c r="C27" s="199" t="n">
        <v>100</v>
      </c>
      <c r="D27" s="199" t="n">
        <v>300</v>
      </c>
      <c r="E27" s="334" t="n">
        <v>870</v>
      </c>
      <c r="F27" s="334" t="n">
        <v>806</v>
      </c>
      <c r="G27" s="335" t="n">
        <v>715</v>
      </c>
    </row>
    <row r="28" customFormat="false" ht="18" hidden="false" customHeight="true" outlineLevel="0" collapsed="false">
      <c r="A28" s="336"/>
      <c r="B28" s="200" t="n">
        <v>80</v>
      </c>
      <c r="C28" s="200" t="n">
        <v>100</v>
      </c>
      <c r="D28" s="200" t="n">
        <v>300</v>
      </c>
      <c r="E28" s="337" t="n">
        <v>1090</v>
      </c>
      <c r="F28" s="337" t="n">
        <v>1015</v>
      </c>
      <c r="G28" s="338" t="n">
        <v>898</v>
      </c>
    </row>
    <row r="29" customFormat="false" ht="18" hidden="false" customHeight="true" outlineLevel="0" collapsed="false">
      <c r="A29" s="187" t="s">
        <v>669</v>
      </c>
      <c r="B29" s="187"/>
      <c r="C29" s="187"/>
      <c r="D29" s="187"/>
      <c r="E29" s="187"/>
      <c r="F29" s="187"/>
      <c r="G29" s="187"/>
    </row>
    <row r="30" customFormat="false" ht="18" hidden="false" customHeight="true" outlineLevel="0" collapsed="false">
      <c r="A30" s="339" t="s">
        <v>670</v>
      </c>
      <c r="B30" s="199" t="n">
        <v>120</v>
      </c>
      <c r="C30" s="199" t="n">
        <v>25</v>
      </c>
      <c r="D30" s="199" t="n">
        <v>50</v>
      </c>
      <c r="E30" s="334" t="n">
        <v>1288</v>
      </c>
      <c r="F30" s="334" t="n">
        <v>1196</v>
      </c>
      <c r="G30" s="335" t="n">
        <v>1058</v>
      </c>
    </row>
    <row r="31" customFormat="false" ht="18" hidden="false" customHeight="true" outlineLevel="0" collapsed="false">
      <c r="A31" s="339"/>
      <c r="B31" s="199" t="n">
        <v>150</v>
      </c>
      <c r="C31" s="199" t="n">
        <v>25</v>
      </c>
      <c r="D31" s="199" t="n">
        <v>50</v>
      </c>
      <c r="E31" s="334" t="n">
        <v>1466</v>
      </c>
      <c r="F31" s="334" t="n">
        <v>1362</v>
      </c>
      <c r="G31" s="335" t="n">
        <v>1210</v>
      </c>
    </row>
    <row r="32" customFormat="false" ht="18" hidden="false" customHeight="true" outlineLevel="0" collapsed="false">
      <c r="A32" s="339"/>
      <c r="B32" s="199" t="s">
        <v>671</v>
      </c>
      <c r="C32" s="199" t="n">
        <v>25</v>
      </c>
      <c r="D32" s="199" t="n">
        <v>50</v>
      </c>
      <c r="E32" s="334" t="n">
        <v>1660</v>
      </c>
      <c r="F32" s="334" t="n">
        <v>1547</v>
      </c>
      <c r="G32" s="335" t="n">
        <v>1369</v>
      </c>
    </row>
    <row r="33" customFormat="false" ht="18" hidden="false" customHeight="true" outlineLevel="0" collapsed="false">
      <c r="A33" s="339"/>
      <c r="B33" s="199" t="n">
        <v>200</v>
      </c>
      <c r="C33" s="199" t="n">
        <v>25</v>
      </c>
      <c r="D33" s="199" t="n">
        <v>50</v>
      </c>
      <c r="E33" s="334" t="n">
        <v>1722</v>
      </c>
      <c r="F33" s="334" t="n">
        <v>1599</v>
      </c>
      <c r="G33" s="335" t="n">
        <v>1415</v>
      </c>
    </row>
    <row r="34" customFormat="false" ht="18" hidden="false" customHeight="true" outlineLevel="0" collapsed="false">
      <c r="A34" s="339"/>
      <c r="B34" s="199" t="s">
        <v>672</v>
      </c>
      <c r="C34" s="199" t="n">
        <v>25</v>
      </c>
      <c r="D34" s="199" t="n">
        <v>50</v>
      </c>
      <c r="E34" s="334" t="n">
        <v>1910</v>
      </c>
      <c r="F34" s="334" t="n">
        <v>1770</v>
      </c>
      <c r="G34" s="335" t="n">
        <v>1567</v>
      </c>
    </row>
    <row r="35" customFormat="false" ht="18" hidden="false" customHeight="true" outlineLevel="0" collapsed="false">
      <c r="A35" s="333" t="s">
        <v>673</v>
      </c>
      <c r="B35" s="199" t="n">
        <v>100</v>
      </c>
      <c r="C35" s="199" t="n">
        <v>25</v>
      </c>
      <c r="D35" s="199" t="n">
        <v>50</v>
      </c>
      <c r="E35" s="334" t="n">
        <v>882</v>
      </c>
      <c r="F35" s="334" t="n">
        <v>820</v>
      </c>
      <c r="G35" s="335" t="n">
        <v>725</v>
      </c>
    </row>
    <row r="36" customFormat="false" ht="18" hidden="false" customHeight="true" outlineLevel="0" collapsed="false">
      <c r="A36" s="333"/>
      <c r="B36" s="199" t="n">
        <v>100</v>
      </c>
      <c r="C36" s="199" t="n">
        <v>50</v>
      </c>
      <c r="D36" s="199" t="n">
        <v>100</v>
      </c>
      <c r="E36" s="334" t="n">
        <v>1840</v>
      </c>
      <c r="F36" s="334" t="n">
        <v>1710</v>
      </c>
      <c r="G36" s="335" t="n">
        <v>1515</v>
      </c>
    </row>
    <row r="37" customFormat="false" ht="18" hidden="false" customHeight="true" outlineLevel="0" collapsed="false">
      <c r="A37" s="333"/>
      <c r="B37" s="199" t="n">
        <v>120</v>
      </c>
      <c r="C37" s="199" t="n">
        <v>25</v>
      </c>
      <c r="D37" s="199" t="n">
        <v>50</v>
      </c>
      <c r="E37" s="334" t="n">
        <v>959</v>
      </c>
      <c r="F37" s="334" t="n">
        <v>891</v>
      </c>
      <c r="G37" s="335" t="n">
        <v>788</v>
      </c>
    </row>
    <row r="38" customFormat="false" ht="18" hidden="false" customHeight="true" outlineLevel="0" collapsed="false">
      <c r="A38" s="333"/>
      <c r="B38" s="199" t="n">
        <v>120</v>
      </c>
      <c r="C38" s="199" t="n">
        <v>50</v>
      </c>
      <c r="D38" s="199" t="n">
        <v>100</v>
      </c>
      <c r="E38" s="334" t="n">
        <v>1911</v>
      </c>
      <c r="F38" s="334" t="n">
        <v>1775</v>
      </c>
      <c r="G38" s="335" t="n">
        <v>1570</v>
      </c>
    </row>
    <row r="39" customFormat="false" ht="18" hidden="false" customHeight="true" outlineLevel="0" collapsed="false">
      <c r="A39" s="333"/>
      <c r="B39" s="199" t="n">
        <v>150</v>
      </c>
      <c r="C39" s="199" t="n">
        <v>25</v>
      </c>
      <c r="D39" s="199" t="n">
        <v>50</v>
      </c>
      <c r="E39" s="334" t="n">
        <v>1118</v>
      </c>
      <c r="F39" s="334" t="n">
        <v>1038</v>
      </c>
      <c r="G39" s="335" t="n">
        <v>918</v>
      </c>
    </row>
    <row r="40" customFormat="false" ht="18" hidden="false" customHeight="true" outlineLevel="0" collapsed="false">
      <c r="A40" s="333"/>
      <c r="B40" s="199" t="n">
        <v>150</v>
      </c>
      <c r="C40" s="199" t="n">
        <v>50</v>
      </c>
      <c r="D40" s="199" t="n">
        <v>100</v>
      </c>
      <c r="E40" s="334" t="n">
        <v>2338</v>
      </c>
      <c r="F40" s="334" t="n">
        <v>2171</v>
      </c>
      <c r="G40" s="335" t="n">
        <v>1921</v>
      </c>
    </row>
    <row r="41" customFormat="false" ht="18" hidden="false" customHeight="true" outlineLevel="0" collapsed="false">
      <c r="A41" s="333"/>
      <c r="B41" s="199" t="n">
        <v>200</v>
      </c>
      <c r="C41" s="199" t="n">
        <v>25</v>
      </c>
      <c r="D41" s="199" t="n">
        <v>50</v>
      </c>
      <c r="E41" s="334" t="n">
        <v>1372</v>
      </c>
      <c r="F41" s="334" t="n">
        <v>1274</v>
      </c>
      <c r="G41" s="335" t="n">
        <v>1127</v>
      </c>
    </row>
    <row r="42" customFormat="false" ht="18" hidden="false" customHeight="true" outlineLevel="0" collapsed="false">
      <c r="A42" s="333"/>
      <c r="B42" s="199" t="n">
        <v>200</v>
      </c>
      <c r="C42" s="199" t="n">
        <v>50</v>
      </c>
      <c r="D42" s="199" t="n">
        <v>100</v>
      </c>
      <c r="E42" s="334" t="n">
        <v>2772</v>
      </c>
      <c r="F42" s="334" t="n">
        <v>2574</v>
      </c>
      <c r="G42" s="335" t="n">
        <v>2277</v>
      </c>
    </row>
    <row r="43" customFormat="false" ht="18" hidden="false" customHeight="true" outlineLevel="0" collapsed="false">
      <c r="A43" s="333" t="s">
        <v>674</v>
      </c>
      <c r="B43" s="340" t="n">
        <v>150</v>
      </c>
      <c r="C43" s="199" t="n">
        <v>50</v>
      </c>
      <c r="D43" s="199" t="n">
        <v>150</v>
      </c>
      <c r="E43" s="334" t="n">
        <v>4498</v>
      </c>
      <c r="F43" s="334" t="n">
        <v>4325</v>
      </c>
      <c r="G43" s="335" t="n">
        <v>3979</v>
      </c>
    </row>
    <row r="44" customFormat="false" ht="18" hidden="false" customHeight="true" outlineLevel="0" collapsed="false">
      <c r="A44" s="333"/>
      <c r="B44" s="340" t="n">
        <v>200</v>
      </c>
      <c r="C44" s="199" t="n">
        <v>50</v>
      </c>
      <c r="D44" s="199" t="n">
        <v>150</v>
      </c>
      <c r="E44" s="334" t="n">
        <v>5070</v>
      </c>
      <c r="F44" s="334" t="n">
        <v>4875</v>
      </c>
      <c r="G44" s="335" t="n">
        <v>4485</v>
      </c>
    </row>
    <row r="45" customFormat="false" ht="18" hidden="false" customHeight="true" outlineLevel="0" collapsed="false">
      <c r="A45" s="333" t="s">
        <v>675</v>
      </c>
      <c r="B45" s="340" t="n">
        <v>150</v>
      </c>
      <c r="C45" s="199" t="n">
        <v>50</v>
      </c>
      <c r="D45" s="199" t="n">
        <v>200</v>
      </c>
      <c r="E45" s="334" t="n">
        <v>5362</v>
      </c>
      <c r="F45" s="334" t="n">
        <v>5149</v>
      </c>
      <c r="G45" s="335" t="n">
        <v>4935</v>
      </c>
    </row>
    <row r="46" customFormat="false" ht="18" hidden="false" customHeight="true" outlineLevel="0" collapsed="false">
      <c r="A46" s="333"/>
      <c r="B46" s="340" t="n">
        <v>200</v>
      </c>
      <c r="C46" s="199" t="n">
        <v>50</v>
      </c>
      <c r="D46" s="199" t="n">
        <v>200</v>
      </c>
      <c r="E46" s="334" t="n">
        <v>5850</v>
      </c>
      <c r="F46" s="334" t="n">
        <v>5616</v>
      </c>
      <c r="G46" s="335" t="n">
        <v>5382</v>
      </c>
    </row>
    <row r="47" s="341" customFormat="true" ht="18" hidden="false" customHeight="true" outlineLevel="0" collapsed="false">
      <c r="A47" s="333" t="s">
        <v>676</v>
      </c>
      <c r="B47" s="340" t="n">
        <v>150</v>
      </c>
      <c r="C47" s="199" t="n">
        <v>25</v>
      </c>
      <c r="D47" s="199" t="n">
        <v>150</v>
      </c>
      <c r="E47" s="334" t="n">
        <v>4388</v>
      </c>
      <c r="F47" s="334" t="n">
        <v>4212</v>
      </c>
      <c r="G47" s="335" t="n">
        <v>4037</v>
      </c>
    </row>
    <row r="48" s="341" customFormat="true" ht="18" hidden="false" customHeight="true" outlineLevel="0" collapsed="false">
      <c r="A48" s="333"/>
      <c r="B48" s="340" t="n">
        <v>200</v>
      </c>
      <c r="C48" s="199" t="n">
        <v>25</v>
      </c>
      <c r="D48" s="199" t="n">
        <v>150</v>
      </c>
      <c r="E48" s="334" t="n">
        <v>4715</v>
      </c>
      <c r="F48" s="334" t="n">
        <v>4525</v>
      </c>
      <c r="G48" s="335" t="n">
        <v>4340</v>
      </c>
    </row>
    <row r="49" customFormat="false" ht="17.25" hidden="false" customHeight="true" outlineLevel="0" collapsed="false">
      <c r="A49" s="342" t="s">
        <v>677</v>
      </c>
      <c r="B49" s="342"/>
      <c r="C49" s="342"/>
      <c r="D49" s="342"/>
      <c r="E49" s="342"/>
      <c r="F49" s="342"/>
      <c r="G49" s="342"/>
    </row>
    <row r="50" customFormat="false" ht="25.5" hidden="false" customHeight="true" outlineLevel="0" collapsed="false">
      <c r="A50" s="188" t="s">
        <v>6</v>
      </c>
      <c r="B50" s="189" t="s">
        <v>381</v>
      </c>
      <c r="C50" s="189" t="s">
        <v>382</v>
      </c>
      <c r="D50" s="189" t="s">
        <v>383</v>
      </c>
      <c r="E50" s="190" t="s">
        <v>384</v>
      </c>
      <c r="F50" s="190"/>
      <c r="G50" s="190"/>
    </row>
    <row r="51" customFormat="false" ht="27.75" hidden="false" customHeight="true" outlineLevel="0" collapsed="false">
      <c r="A51" s="188"/>
      <c r="B51" s="189"/>
      <c r="C51" s="189"/>
      <c r="D51" s="189"/>
      <c r="E51" s="95" t="s">
        <v>149</v>
      </c>
      <c r="F51" s="95" t="s">
        <v>306</v>
      </c>
      <c r="G51" s="204" t="s">
        <v>385</v>
      </c>
    </row>
    <row r="52" customFormat="false" ht="17.1" hidden="false" customHeight="true" outlineLevel="0" collapsed="false">
      <c r="A52" s="343" t="s">
        <v>386</v>
      </c>
      <c r="B52" s="102" t="n">
        <v>50</v>
      </c>
      <c r="C52" s="102" t="n">
        <v>10</v>
      </c>
      <c r="D52" s="102" t="n">
        <v>24</v>
      </c>
      <c r="E52" s="158" t="n">
        <v>54</v>
      </c>
      <c r="F52" s="158" t="n">
        <v>51</v>
      </c>
      <c r="G52" s="206" t="n">
        <v>47</v>
      </c>
    </row>
    <row r="53" customFormat="false" ht="17.1" hidden="false" customHeight="true" outlineLevel="0" collapsed="false">
      <c r="A53" s="343"/>
      <c r="B53" s="102" t="n">
        <v>50</v>
      </c>
      <c r="C53" s="102" t="n">
        <v>25</v>
      </c>
      <c r="D53" s="102" t="n">
        <v>24</v>
      </c>
      <c r="E53" s="158" t="n">
        <v>133</v>
      </c>
      <c r="F53" s="158" t="n">
        <v>124</v>
      </c>
      <c r="G53" s="206" t="n">
        <v>115</v>
      </c>
    </row>
    <row r="54" customFormat="false" ht="17.1" hidden="false" customHeight="true" outlineLevel="0" collapsed="false">
      <c r="A54" s="343"/>
      <c r="B54" s="102" t="n">
        <v>50</v>
      </c>
      <c r="C54" s="102" t="n">
        <v>40</v>
      </c>
      <c r="D54" s="102" t="n">
        <v>24</v>
      </c>
      <c r="E54" s="158" t="n">
        <v>193</v>
      </c>
      <c r="F54" s="158" t="n">
        <v>180</v>
      </c>
      <c r="G54" s="206" t="n">
        <v>167</v>
      </c>
    </row>
    <row r="55" customFormat="false" ht="17.1" hidden="false" customHeight="true" outlineLevel="0" collapsed="false">
      <c r="A55" s="343"/>
      <c r="B55" s="102" t="n">
        <v>50</v>
      </c>
      <c r="C55" s="102" t="n">
        <v>50</v>
      </c>
      <c r="D55" s="102" t="n">
        <v>24</v>
      </c>
      <c r="E55" s="158" t="n">
        <v>234</v>
      </c>
      <c r="F55" s="158" t="n">
        <v>219</v>
      </c>
      <c r="G55" s="206" t="n">
        <v>203</v>
      </c>
    </row>
    <row r="56" customFormat="false" ht="17.1" hidden="false" customHeight="true" outlineLevel="0" collapsed="false">
      <c r="A56" s="343"/>
      <c r="B56" s="102" t="n">
        <v>75</v>
      </c>
      <c r="C56" s="102" t="n">
        <v>50</v>
      </c>
      <c r="D56" s="102" t="n">
        <v>18</v>
      </c>
      <c r="E56" s="158" t="n">
        <v>344</v>
      </c>
      <c r="F56" s="158" t="n">
        <v>321</v>
      </c>
      <c r="G56" s="206" t="n">
        <v>298</v>
      </c>
    </row>
    <row r="57" customFormat="false" ht="17.1" hidden="false" customHeight="true" outlineLevel="0" collapsed="false">
      <c r="A57" s="343"/>
      <c r="B57" s="102" t="n">
        <v>100</v>
      </c>
      <c r="C57" s="102" t="n">
        <v>50</v>
      </c>
      <c r="D57" s="102" t="n">
        <v>12</v>
      </c>
      <c r="E57" s="158" t="n">
        <v>427</v>
      </c>
      <c r="F57" s="158" t="n">
        <v>398</v>
      </c>
      <c r="G57" s="206" t="n">
        <v>370</v>
      </c>
    </row>
    <row r="58" customFormat="false" ht="30.75" hidden="false" customHeight="true" outlineLevel="0" collapsed="false">
      <c r="A58" s="343" t="s">
        <v>387</v>
      </c>
      <c r="B58" s="102" t="n">
        <v>50</v>
      </c>
      <c r="C58" s="102" t="n">
        <v>50</v>
      </c>
      <c r="D58" s="102" t="n">
        <v>24</v>
      </c>
      <c r="E58" s="158" t="n">
        <v>307</v>
      </c>
      <c r="F58" s="158" t="n">
        <v>286</v>
      </c>
      <c r="G58" s="206" t="n">
        <v>266</v>
      </c>
    </row>
    <row r="59" customFormat="false" ht="21" hidden="false" customHeight="true" outlineLevel="0" collapsed="false">
      <c r="A59" s="343" t="s">
        <v>388</v>
      </c>
      <c r="B59" s="102" t="n">
        <v>50</v>
      </c>
      <c r="C59" s="102" t="n">
        <v>50</v>
      </c>
      <c r="D59" s="102" t="n">
        <v>24</v>
      </c>
      <c r="E59" s="158" t="n">
        <v>225</v>
      </c>
      <c r="F59" s="158" t="n">
        <v>210</v>
      </c>
      <c r="G59" s="206" t="n">
        <v>195</v>
      </c>
    </row>
    <row r="60" customFormat="false" ht="17.1" hidden="false" customHeight="true" outlineLevel="0" collapsed="false">
      <c r="A60" s="344" t="s">
        <v>389</v>
      </c>
      <c r="B60" s="102" t="n">
        <v>48</v>
      </c>
      <c r="C60" s="102" t="n">
        <v>10</v>
      </c>
      <c r="D60" s="102" t="n">
        <v>36</v>
      </c>
      <c r="E60" s="158" t="n">
        <v>41</v>
      </c>
      <c r="F60" s="158" t="n">
        <v>38</v>
      </c>
      <c r="G60" s="206" t="n">
        <v>36</v>
      </c>
    </row>
    <row r="61" customFormat="false" ht="17.1" hidden="false" customHeight="true" outlineLevel="0" collapsed="false">
      <c r="A61" s="344"/>
      <c r="B61" s="102" t="n">
        <v>48</v>
      </c>
      <c r="C61" s="102" t="n">
        <v>25</v>
      </c>
      <c r="D61" s="102" t="n">
        <v>36</v>
      </c>
      <c r="E61" s="158" t="n">
        <v>93</v>
      </c>
      <c r="F61" s="158" t="n">
        <v>87</v>
      </c>
      <c r="G61" s="206" t="n">
        <v>80</v>
      </c>
    </row>
    <row r="62" customFormat="false" ht="17.1" hidden="false" customHeight="true" outlineLevel="0" collapsed="false">
      <c r="A62" s="344"/>
      <c r="B62" s="102" t="n">
        <v>48</v>
      </c>
      <c r="C62" s="102" t="n">
        <v>40</v>
      </c>
      <c r="D62" s="102" t="n">
        <v>24</v>
      </c>
      <c r="E62" s="158" t="n">
        <v>149</v>
      </c>
      <c r="F62" s="158" t="n">
        <v>138</v>
      </c>
      <c r="G62" s="206" t="n">
        <v>128</v>
      </c>
    </row>
    <row r="63" customFormat="false" ht="17.1" hidden="false" customHeight="true" outlineLevel="0" collapsed="false">
      <c r="A63" s="344"/>
      <c r="B63" s="102" t="n">
        <v>48</v>
      </c>
      <c r="C63" s="102" t="n">
        <v>50</v>
      </c>
      <c r="D63" s="102" t="n">
        <v>24</v>
      </c>
      <c r="E63" s="158" t="n">
        <v>183</v>
      </c>
      <c r="F63" s="158" t="n">
        <v>171</v>
      </c>
      <c r="G63" s="206" t="n">
        <v>159</v>
      </c>
    </row>
    <row r="64" customFormat="false" ht="17.1" hidden="false" customHeight="true" outlineLevel="0" collapsed="false">
      <c r="A64" s="344" t="s">
        <v>390</v>
      </c>
      <c r="B64" s="102" t="n">
        <v>19</v>
      </c>
      <c r="C64" s="102" t="n">
        <v>50</v>
      </c>
      <c r="D64" s="102" t="n">
        <v>48</v>
      </c>
      <c r="E64" s="158" t="n">
        <v>87</v>
      </c>
      <c r="F64" s="158" t="n">
        <v>82</v>
      </c>
      <c r="G64" s="206" t="n">
        <v>76</v>
      </c>
    </row>
    <row r="65" customFormat="false" ht="17.1" hidden="false" customHeight="true" outlineLevel="0" collapsed="false">
      <c r="A65" s="344"/>
      <c r="B65" s="102" t="n">
        <v>25</v>
      </c>
      <c r="C65" s="102" t="n">
        <v>50</v>
      </c>
      <c r="D65" s="102" t="n">
        <v>36</v>
      </c>
      <c r="E65" s="158" t="n">
        <v>116</v>
      </c>
      <c r="F65" s="158" t="n">
        <v>108</v>
      </c>
      <c r="G65" s="206" t="n">
        <v>100</v>
      </c>
    </row>
    <row r="66" customFormat="false" ht="15" hidden="false" customHeight="true" outlineLevel="0" collapsed="false">
      <c r="A66" s="344"/>
      <c r="B66" s="102" t="n">
        <v>50</v>
      </c>
      <c r="C66" s="102" t="n">
        <v>50</v>
      </c>
      <c r="D66" s="102" t="n">
        <v>18</v>
      </c>
      <c r="E66" s="158" t="n">
        <v>230</v>
      </c>
      <c r="F66" s="158" t="n">
        <v>215</v>
      </c>
      <c r="G66" s="206" t="n">
        <v>199</v>
      </c>
    </row>
    <row r="67" customFormat="false" ht="17.1" hidden="false" customHeight="true" outlineLevel="0" collapsed="false">
      <c r="A67" s="344" t="s">
        <v>391</v>
      </c>
      <c r="B67" s="102" t="n">
        <v>48</v>
      </c>
      <c r="C67" s="102" t="n">
        <v>25</v>
      </c>
      <c r="D67" s="102" t="n">
        <v>36</v>
      </c>
      <c r="E67" s="158" t="n">
        <v>29</v>
      </c>
      <c r="F67" s="158" t="n">
        <v>27</v>
      </c>
      <c r="G67" s="206" t="n">
        <v>25</v>
      </c>
    </row>
    <row r="68" customFormat="false" ht="17.1" hidden="false" customHeight="true" outlineLevel="0" collapsed="false">
      <c r="A68" s="344"/>
      <c r="B68" s="102" t="n">
        <v>48</v>
      </c>
      <c r="C68" s="102" t="n">
        <v>40</v>
      </c>
      <c r="D68" s="102" t="n">
        <v>36</v>
      </c>
      <c r="E68" s="158" t="n">
        <v>44</v>
      </c>
      <c r="F68" s="158" t="n">
        <v>41</v>
      </c>
      <c r="G68" s="206" t="n">
        <v>38</v>
      </c>
    </row>
    <row r="69" customFormat="false" ht="15" hidden="false" customHeight="true" outlineLevel="0" collapsed="false">
      <c r="A69" s="344"/>
      <c r="B69" s="102" t="n">
        <v>48</v>
      </c>
      <c r="C69" s="102" t="n">
        <v>50</v>
      </c>
      <c r="D69" s="102" t="n">
        <v>36</v>
      </c>
      <c r="E69" s="158" t="n">
        <v>54</v>
      </c>
      <c r="F69" s="158" t="n">
        <v>51</v>
      </c>
      <c r="G69" s="206" t="n">
        <v>47</v>
      </c>
    </row>
    <row r="70" customFormat="false" ht="17.1" hidden="false" customHeight="true" outlineLevel="0" collapsed="false">
      <c r="A70" s="344" t="s">
        <v>678</v>
      </c>
      <c r="B70" s="102" t="n">
        <v>38</v>
      </c>
      <c r="C70" s="102" t="n">
        <v>3.35</v>
      </c>
      <c r="D70" s="102" t="n">
        <v>24</v>
      </c>
      <c r="E70" s="158" t="n">
        <v>258</v>
      </c>
      <c r="F70" s="158" t="n">
        <v>194</v>
      </c>
      <c r="G70" s="206" t="n">
        <v>169</v>
      </c>
    </row>
    <row r="71" customFormat="false" ht="17.1" hidden="false" customHeight="true" outlineLevel="0" collapsed="false">
      <c r="A71" s="344"/>
      <c r="B71" s="102" t="n">
        <v>60</v>
      </c>
      <c r="C71" s="102" t="n">
        <v>3.35</v>
      </c>
      <c r="D71" s="102" t="n">
        <v>24</v>
      </c>
      <c r="E71" s="158" t="n">
        <v>368</v>
      </c>
      <c r="F71" s="158" t="n">
        <v>276</v>
      </c>
      <c r="G71" s="206" t="n">
        <v>239</v>
      </c>
    </row>
    <row r="72" customFormat="false" ht="33" hidden="false" customHeight="true" outlineLevel="0" collapsed="false">
      <c r="A72" s="345" t="s">
        <v>679</v>
      </c>
      <c r="B72" s="102" t="n">
        <v>38</v>
      </c>
      <c r="C72" s="102" t="n">
        <v>3.35</v>
      </c>
      <c r="D72" s="102" t="n">
        <v>24</v>
      </c>
      <c r="E72" s="158" t="n">
        <v>292</v>
      </c>
      <c r="F72" s="158" t="n">
        <v>219</v>
      </c>
      <c r="G72" s="206" t="n">
        <v>190</v>
      </c>
    </row>
    <row r="73" customFormat="false" ht="28.5" hidden="false" customHeight="true" outlineLevel="0" collapsed="false">
      <c r="A73" s="345" t="s">
        <v>680</v>
      </c>
      <c r="B73" s="120" t="n">
        <v>12.8</v>
      </c>
      <c r="C73" s="120" t="n">
        <v>3.35</v>
      </c>
      <c r="D73" s="120" t="n">
        <v>60</v>
      </c>
      <c r="E73" s="346" t="n">
        <v>29</v>
      </c>
      <c r="F73" s="346" t="n">
        <v>27</v>
      </c>
      <c r="G73" s="347" t="n">
        <v>25</v>
      </c>
    </row>
    <row r="74" customFormat="false" ht="23.25" hidden="false" customHeight="true" outlineLevel="0" collapsed="false">
      <c r="A74" s="348" t="s">
        <v>254</v>
      </c>
      <c r="B74" s="348"/>
      <c r="C74" s="348"/>
      <c r="D74" s="348"/>
      <c r="E74" s="348"/>
      <c r="F74" s="348"/>
      <c r="G74" s="348"/>
    </row>
  </sheetData>
  <mergeCells count="31">
    <mergeCell ref="A1:G2"/>
    <mergeCell ref="A3:G3"/>
    <mergeCell ref="A4:G4"/>
    <mergeCell ref="A5:G5"/>
    <mergeCell ref="A6:G6"/>
    <mergeCell ref="A7:A8"/>
    <mergeCell ref="B7:B8"/>
    <mergeCell ref="C7:C8"/>
    <mergeCell ref="D7:D8"/>
    <mergeCell ref="E7:G7"/>
    <mergeCell ref="A9:A15"/>
    <mergeCell ref="A16:A21"/>
    <mergeCell ref="A22:A28"/>
    <mergeCell ref="A29:G29"/>
    <mergeCell ref="A30:A34"/>
    <mergeCell ref="A35:A42"/>
    <mergeCell ref="A43:A44"/>
    <mergeCell ref="A45:A46"/>
    <mergeCell ref="A47:A48"/>
    <mergeCell ref="A49:G49"/>
    <mergeCell ref="A50:A51"/>
    <mergeCell ref="B50:B51"/>
    <mergeCell ref="C50:C51"/>
    <mergeCell ref="D50:D51"/>
    <mergeCell ref="E50:G50"/>
    <mergeCell ref="A52:A57"/>
    <mergeCell ref="A60:A63"/>
    <mergeCell ref="A64:A66"/>
    <mergeCell ref="A67:A69"/>
    <mergeCell ref="A70:A71"/>
    <mergeCell ref="A74:G74"/>
  </mergeCells>
  <printOptions headings="false" gridLines="false" gridLinesSet="true" horizontalCentered="false" verticalCentered="false"/>
  <pageMargins left="0.275694444444444" right="0.196527777777778" top="0.275694444444444" bottom="0.6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Страница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99"/>
    <col collapsed="false" customWidth="true" hidden="false" outlineLevel="0" max="3" min="3" style="0" width="5.99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8.14"/>
  </cols>
  <sheetData>
    <row r="1" customFormat="false" ht="34.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2" t="s">
        <v>68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41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2" t="s">
        <v>142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349" t="s">
        <v>682</v>
      </c>
      <c r="B5" s="349"/>
      <c r="C5" s="349"/>
      <c r="D5" s="349"/>
      <c r="E5" s="349"/>
      <c r="F5" s="349"/>
      <c r="G5" s="349"/>
      <c r="H5" s="349"/>
    </row>
    <row r="6" customFormat="false" ht="15" hidden="false" customHeight="true" outlineLevel="0" collapsed="false">
      <c r="A6" s="142" t="s">
        <v>320</v>
      </c>
      <c r="B6" s="142"/>
      <c r="C6" s="102" t="s">
        <v>683</v>
      </c>
      <c r="D6" s="102" t="s">
        <v>684</v>
      </c>
      <c r="E6" s="350" t="s">
        <v>685</v>
      </c>
      <c r="F6" s="350"/>
      <c r="G6" s="350"/>
      <c r="H6" s="350"/>
    </row>
    <row r="7" customFormat="false" ht="15.75" hidden="false" customHeight="false" outlineLevel="0" collapsed="false">
      <c r="A7" s="142"/>
      <c r="B7" s="142"/>
      <c r="C7" s="102"/>
      <c r="D7" s="102"/>
      <c r="E7" s="102" t="s">
        <v>686</v>
      </c>
      <c r="F7" s="102" t="s">
        <v>687</v>
      </c>
      <c r="G7" s="351" t="s">
        <v>192</v>
      </c>
      <c r="H7" s="352" t="s">
        <v>512</v>
      </c>
    </row>
    <row r="8" customFormat="false" ht="17.1" hidden="false" customHeight="true" outlineLevel="0" collapsed="false">
      <c r="A8" s="353" t="s">
        <v>688</v>
      </c>
      <c r="B8" s="353"/>
      <c r="C8" s="102" t="s">
        <v>689</v>
      </c>
      <c r="D8" s="102" t="s">
        <v>690</v>
      </c>
      <c r="E8" s="354" t="n">
        <v>1450</v>
      </c>
      <c r="F8" s="354" t="n">
        <v>1360</v>
      </c>
      <c r="G8" s="354" t="n">
        <v>1305</v>
      </c>
      <c r="H8" s="104" t="n">
        <v>1250</v>
      </c>
    </row>
    <row r="9" customFormat="false" ht="17.1" hidden="false" customHeight="true" outlineLevel="0" collapsed="false">
      <c r="A9" s="353"/>
      <c r="B9" s="353"/>
      <c r="C9" s="102" t="s">
        <v>691</v>
      </c>
      <c r="D9" s="102"/>
      <c r="E9" s="355" t="n">
        <v>2740</v>
      </c>
      <c r="F9" s="354" t="n">
        <v>2570</v>
      </c>
      <c r="G9" s="354" t="n">
        <v>2470</v>
      </c>
      <c r="H9" s="104" t="n">
        <v>2365</v>
      </c>
    </row>
    <row r="10" customFormat="false" ht="17.1" hidden="false" customHeight="true" outlineLevel="0" collapsed="false">
      <c r="A10" s="353" t="s">
        <v>692</v>
      </c>
      <c r="B10" s="353"/>
      <c r="C10" s="102" t="s">
        <v>693</v>
      </c>
      <c r="D10" s="102" t="s">
        <v>694</v>
      </c>
      <c r="E10" s="354" t="n">
        <v>1340</v>
      </c>
      <c r="F10" s="354" t="n">
        <v>1055</v>
      </c>
      <c r="G10" s="354" t="n">
        <v>1015</v>
      </c>
      <c r="H10" s="104" t="n">
        <v>970</v>
      </c>
    </row>
    <row r="11" customFormat="false" ht="17.1" hidden="false" customHeight="true" outlineLevel="0" collapsed="false">
      <c r="A11" s="353"/>
      <c r="B11" s="353"/>
      <c r="C11" s="356" t="s">
        <v>695</v>
      </c>
      <c r="D11" s="102"/>
      <c r="E11" s="354" t="n">
        <v>1870</v>
      </c>
      <c r="F11" s="354" t="n">
        <v>1480</v>
      </c>
      <c r="G11" s="354" t="n">
        <v>1420</v>
      </c>
      <c r="H11" s="104" t="n">
        <v>1355</v>
      </c>
    </row>
    <row r="12" customFormat="false" ht="17.1" hidden="false" customHeight="true" outlineLevel="0" collapsed="false">
      <c r="A12" s="353"/>
      <c r="B12" s="353"/>
      <c r="C12" s="102" t="s">
        <v>696</v>
      </c>
      <c r="D12" s="102"/>
      <c r="E12" s="354" t="n">
        <v>2950</v>
      </c>
      <c r="F12" s="354" t="n">
        <v>2325</v>
      </c>
      <c r="G12" s="354" t="n">
        <v>2230</v>
      </c>
      <c r="H12" s="104" t="n">
        <v>2140</v>
      </c>
    </row>
    <row r="13" customFormat="false" ht="17.1" hidden="false" customHeight="true" outlineLevel="0" collapsed="false">
      <c r="A13" s="353" t="s">
        <v>697</v>
      </c>
      <c r="B13" s="353"/>
      <c r="C13" s="102" t="s">
        <v>693</v>
      </c>
      <c r="D13" s="102" t="s">
        <v>698</v>
      </c>
      <c r="E13" s="354" t="n">
        <v>770</v>
      </c>
      <c r="F13" s="354" t="n">
        <v>725</v>
      </c>
      <c r="G13" s="354" t="n">
        <v>700</v>
      </c>
      <c r="H13" s="104" t="n">
        <v>665</v>
      </c>
    </row>
    <row r="14" customFormat="false" ht="17.1" hidden="false" customHeight="true" outlineLevel="0" collapsed="false">
      <c r="A14" s="353"/>
      <c r="B14" s="353"/>
      <c r="C14" s="102" t="s">
        <v>699</v>
      </c>
      <c r="D14" s="102"/>
      <c r="E14" s="354" t="n">
        <v>1310</v>
      </c>
      <c r="F14" s="354" t="n">
        <v>1230</v>
      </c>
      <c r="G14" s="354" t="n">
        <v>1180</v>
      </c>
      <c r="H14" s="104" t="n">
        <v>1130</v>
      </c>
    </row>
    <row r="15" customFormat="false" ht="17.1" hidden="false" customHeight="true" outlineLevel="0" collapsed="false">
      <c r="A15" s="353"/>
      <c r="B15" s="353"/>
      <c r="C15" s="102" t="s">
        <v>700</v>
      </c>
      <c r="D15" s="102"/>
      <c r="E15" s="354" t="n">
        <v>2630</v>
      </c>
      <c r="F15" s="354" t="n">
        <v>2470</v>
      </c>
      <c r="G15" s="354" t="n">
        <v>2370</v>
      </c>
      <c r="H15" s="104" t="n">
        <v>2270</v>
      </c>
    </row>
    <row r="16" customFormat="false" ht="17.1" hidden="false" customHeight="true" outlineLevel="0" collapsed="false">
      <c r="A16" s="353" t="s">
        <v>701</v>
      </c>
      <c r="B16" s="353"/>
      <c r="C16" s="102" t="s">
        <v>702</v>
      </c>
      <c r="D16" s="102" t="s">
        <v>698</v>
      </c>
      <c r="E16" s="354" t="n">
        <v>680</v>
      </c>
      <c r="F16" s="354" t="n">
        <v>640</v>
      </c>
      <c r="G16" s="354" t="n">
        <v>615</v>
      </c>
      <c r="H16" s="104" t="n">
        <v>590</v>
      </c>
    </row>
    <row r="17" customFormat="false" ht="17.1" hidden="false" customHeight="true" outlineLevel="0" collapsed="false">
      <c r="A17" s="353"/>
      <c r="B17" s="353"/>
      <c r="C17" s="102" t="s">
        <v>703</v>
      </c>
      <c r="D17" s="102"/>
      <c r="E17" s="354" t="n">
        <v>1230</v>
      </c>
      <c r="F17" s="354" t="n">
        <v>1160</v>
      </c>
      <c r="G17" s="354" t="n">
        <v>1110</v>
      </c>
      <c r="H17" s="104" t="n">
        <v>1070</v>
      </c>
    </row>
    <row r="18" customFormat="false" ht="17.1" hidden="false" customHeight="true" outlineLevel="0" collapsed="false">
      <c r="A18" s="353"/>
      <c r="B18" s="353"/>
      <c r="C18" s="102" t="s">
        <v>704</v>
      </c>
      <c r="D18" s="102"/>
      <c r="E18" s="354" t="n">
        <v>2460</v>
      </c>
      <c r="F18" s="354" t="n">
        <v>2310</v>
      </c>
      <c r="G18" s="354" t="n">
        <v>2215</v>
      </c>
      <c r="H18" s="104" t="n">
        <v>2130</v>
      </c>
    </row>
    <row r="19" customFormat="false" ht="17.1" hidden="false" customHeight="true" outlineLevel="0" collapsed="false">
      <c r="A19" s="353" t="s">
        <v>705</v>
      </c>
      <c r="B19" s="353"/>
      <c r="C19" s="102" t="s">
        <v>693</v>
      </c>
      <c r="D19" s="102" t="s">
        <v>706</v>
      </c>
      <c r="E19" s="354" t="n">
        <v>1060</v>
      </c>
      <c r="F19" s="354" t="n">
        <v>1000</v>
      </c>
      <c r="G19" s="354" t="n">
        <v>955</v>
      </c>
      <c r="H19" s="104" t="n">
        <v>915</v>
      </c>
    </row>
    <row r="20" customFormat="false" ht="17.1" hidden="false" customHeight="true" outlineLevel="0" collapsed="false">
      <c r="A20" s="353"/>
      <c r="B20" s="353"/>
      <c r="C20" s="102" t="s">
        <v>181</v>
      </c>
      <c r="D20" s="102"/>
      <c r="E20" s="354" t="n">
        <v>2510</v>
      </c>
      <c r="F20" s="354" t="n">
        <v>2355</v>
      </c>
      <c r="G20" s="354" t="n">
        <v>2260</v>
      </c>
      <c r="H20" s="104" t="n">
        <v>2170</v>
      </c>
    </row>
    <row r="21" customFormat="false" ht="20.25" hidden="false" customHeight="true" outlineLevel="0" collapsed="false">
      <c r="A21" s="353" t="s">
        <v>707</v>
      </c>
      <c r="B21" s="353"/>
      <c r="C21" s="102" t="s">
        <v>708</v>
      </c>
      <c r="D21" s="102" t="s">
        <v>709</v>
      </c>
      <c r="E21" s="354" t="n">
        <v>240</v>
      </c>
      <c r="F21" s="354" t="n">
        <v>225</v>
      </c>
      <c r="G21" s="354" t="n">
        <v>216</v>
      </c>
      <c r="H21" s="104" t="n">
        <v>210</v>
      </c>
    </row>
    <row r="22" customFormat="false" ht="24" hidden="false" customHeight="true" outlineLevel="0" collapsed="false">
      <c r="A22" s="353"/>
      <c r="B22" s="353"/>
      <c r="C22" s="102" t="s">
        <v>710</v>
      </c>
      <c r="D22" s="102"/>
      <c r="E22" s="354" t="n">
        <v>580</v>
      </c>
      <c r="F22" s="354" t="n">
        <v>550</v>
      </c>
      <c r="G22" s="354" t="n">
        <v>525</v>
      </c>
      <c r="H22" s="104" t="n">
        <v>500</v>
      </c>
    </row>
    <row r="23" customFormat="false" ht="18.75" hidden="false" customHeight="true" outlineLevel="0" collapsed="false">
      <c r="A23" s="357" t="s">
        <v>711</v>
      </c>
      <c r="B23" s="357"/>
      <c r="C23" s="357"/>
      <c r="D23" s="357"/>
      <c r="E23" s="357"/>
      <c r="F23" s="357"/>
      <c r="G23" s="357"/>
      <c r="H23" s="357"/>
    </row>
    <row r="24" customFormat="false" ht="44.25" hidden="false" customHeight="true" outlineLevel="0" collapsed="false">
      <c r="A24" s="353" t="s">
        <v>712</v>
      </c>
      <c r="B24" s="102" t="s">
        <v>713</v>
      </c>
      <c r="C24" s="102" t="s">
        <v>696</v>
      </c>
      <c r="D24" s="102" t="s">
        <v>714</v>
      </c>
      <c r="E24" s="354" t="n">
        <v>1800</v>
      </c>
      <c r="F24" s="354" t="n">
        <v>1688</v>
      </c>
      <c r="G24" s="354" t="n">
        <v>1620</v>
      </c>
      <c r="H24" s="104" t="n">
        <v>1560</v>
      </c>
    </row>
    <row r="25" customFormat="false" ht="44.1" hidden="false" customHeight="true" outlineLevel="0" collapsed="false">
      <c r="A25" s="353" t="s">
        <v>715</v>
      </c>
      <c r="B25" s="102" t="s">
        <v>716</v>
      </c>
      <c r="C25" s="102" t="s">
        <v>178</v>
      </c>
      <c r="D25" s="102" t="s">
        <v>717</v>
      </c>
      <c r="E25" s="354" t="n">
        <v>1900</v>
      </c>
      <c r="F25" s="354" t="n">
        <v>1790</v>
      </c>
      <c r="G25" s="354" t="n">
        <v>1710</v>
      </c>
      <c r="H25" s="104" t="n">
        <v>1640</v>
      </c>
    </row>
    <row r="26" customFormat="false" ht="44.1" hidden="false" customHeight="true" outlineLevel="0" collapsed="false">
      <c r="A26" s="353" t="s">
        <v>718</v>
      </c>
      <c r="B26" s="102" t="s">
        <v>719</v>
      </c>
      <c r="C26" s="356" t="s">
        <v>720</v>
      </c>
      <c r="D26" s="102" t="s">
        <v>721</v>
      </c>
      <c r="E26" s="354" t="n">
        <v>2990</v>
      </c>
      <c r="F26" s="354" t="n">
        <v>2800</v>
      </c>
      <c r="G26" s="354" t="n">
        <v>2695</v>
      </c>
      <c r="H26" s="104" t="n">
        <v>2580</v>
      </c>
    </row>
    <row r="27" customFormat="false" ht="17.1" hidden="false" customHeight="true" outlineLevel="0" collapsed="false">
      <c r="A27" s="353" t="s">
        <v>722</v>
      </c>
      <c r="B27" s="102" t="s">
        <v>723</v>
      </c>
      <c r="C27" s="102" t="s">
        <v>169</v>
      </c>
      <c r="D27" s="102" t="s">
        <v>694</v>
      </c>
      <c r="E27" s="354" t="n">
        <v>4250</v>
      </c>
      <c r="F27" s="354" t="n">
        <v>3350</v>
      </c>
      <c r="G27" s="354" t="n">
        <v>3220</v>
      </c>
      <c r="H27" s="104" t="n">
        <v>3080</v>
      </c>
    </row>
    <row r="28" customFormat="false" ht="17.1" hidden="false" customHeight="true" outlineLevel="0" collapsed="false">
      <c r="A28" s="353"/>
      <c r="B28" s="102" t="s">
        <v>724</v>
      </c>
      <c r="C28" s="102"/>
      <c r="D28" s="102" t="s">
        <v>725</v>
      </c>
      <c r="E28" s="354" t="n">
        <v>4250</v>
      </c>
      <c r="F28" s="354" t="n">
        <v>3350</v>
      </c>
      <c r="G28" s="354" t="n">
        <v>3220</v>
      </c>
      <c r="H28" s="104" t="n">
        <v>3080</v>
      </c>
    </row>
    <row r="29" customFormat="false" ht="14.25" hidden="false" customHeight="true" outlineLevel="0" collapsed="false">
      <c r="A29" s="353" t="s">
        <v>726</v>
      </c>
      <c r="B29" s="102" t="s">
        <v>723</v>
      </c>
      <c r="C29" s="102" t="s">
        <v>169</v>
      </c>
      <c r="D29" s="102" t="s">
        <v>694</v>
      </c>
      <c r="E29" s="354" t="n">
        <v>2700</v>
      </c>
      <c r="F29" s="354" t="n">
        <v>2540</v>
      </c>
      <c r="G29" s="354" t="n">
        <v>2430</v>
      </c>
      <c r="H29" s="104" t="n">
        <v>2330</v>
      </c>
    </row>
    <row r="30" customFormat="false" ht="14.25" hidden="false" customHeight="true" outlineLevel="0" collapsed="false">
      <c r="A30" s="353"/>
      <c r="B30" s="102" t="s">
        <v>727</v>
      </c>
      <c r="C30" s="102"/>
      <c r="D30" s="102" t="s">
        <v>725</v>
      </c>
      <c r="E30" s="354" t="n">
        <v>2700</v>
      </c>
      <c r="F30" s="354" t="n">
        <v>2540</v>
      </c>
      <c r="G30" s="354" t="n">
        <v>2430</v>
      </c>
      <c r="H30" s="104" t="n">
        <v>2330</v>
      </c>
    </row>
    <row r="31" customFormat="false" ht="15.75" hidden="false" customHeight="true" outlineLevel="0" collapsed="false">
      <c r="A31" s="353"/>
      <c r="B31" s="102" t="s">
        <v>719</v>
      </c>
      <c r="C31" s="102"/>
      <c r="D31" s="102" t="s">
        <v>721</v>
      </c>
      <c r="E31" s="354" t="n">
        <v>2700</v>
      </c>
      <c r="F31" s="354" t="n">
        <v>2540</v>
      </c>
      <c r="G31" s="354" t="n">
        <v>2430</v>
      </c>
      <c r="H31" s="104" t="n">
        <v>2330</v>
      </c>
    </row>
    <row r="32" customFormat="false" ht="48.75" hidden="false" customHeight="true" outlineLevel="0" collapsed="false">
      <c r="A32" s="353" t="s">
        <v>728</v>
      </c>
      <c r="B32" s="102" t="s">
        <v>729</v>
      </c>
      <c r="C32" s="102" t="s">
        <v>169</v>
      </c>
      <c r="D32" s="102" t="s">
        <v>730</v>
      </c>
      <c r="E32" s="354" t="n">
        <v>2700</v>
      </c>
      <c r="F32" s="354" t="n">
        <v>2540</v>
      </c>
      <c r="G32" s="354" t="n">
        <v>2430</v>
      </c>
      <c r="H32" s="104" t="n">
        <v>2330</v>
      </c>
    </row>
    <row r="33" customFormat="false" ht="17.1" hidden="false" customHeight="true" outlineLevel="0" collapsed="false">
      <c r="A33" s="353" t="s">
        <v>731</v>
      </c>
      <c r="B33" s="102" t="s">
        <v>723</v>
      </c>
      <c r="C33" s="102" t="s">
        <v>178</v>
      </c>
      <c r="D33" s="102" t="s">
        <v>694</v>
      </c>
      <c r="E33" s="354" t="n">
        <v>2290</v>
      </c>
      <c r="F33" s="354" t="n">
        <v>2150</v>
      </c>
      <c r="G33" s="354" t="n">
        <v>2070</v>
      </c>
      <c r="H33" s="104" t="n">
        <v>1980</v>
      </c>
    </row>
    <row r="34" customFormat="false" ht="17.1" hidden="false" customHeight="true" outlineLevel="0" collapsed="false">
      <c r="A34" s="353"/>
      <c r="B34" s="358" t="s">
        <v>727</v>
      </c>
      <c r="C34" s="102"/>
      <c r="D34" s="102" t="s">
        <v>725</v>
      </c>
      <c r="E34" s="354" t="n">
        <v>2290</v>
      </c>
      <c r="F34" s="354" t="n">
        <v>2150</v>
      </c>
      <c r="G34" s="354" t="n">
        <v>2070</v>
      </c>
      <c r="H34" s="104" t="n">
        <v>1980</v>
      </c>
    </row>
    <row r="35" customFormat="false" ht="17.1" hidden="false" customHeight="true" outlineLevel="0" collapsed="false">
      <c r="A35" s="353"/>
      <c r="B35" s="358" t="s">
        <v>719</v>
      </c>
      <c r="C35" s="102"/>
      <c r="D35" s="102" t="s">
        <v>721</v>
      </c>
      <c r="E35" s="354" t="n">
        <v>2290</v>
      </c>
      <c r="F35" s="354" t="n">
        <v>2150</v>
      </c>
      <c r="G35" s="354" t="n">
        <v>2070</v>
      </c>
      <c r="H35" s="104" t="n">
        <v>1980</v>
      </c>
    </row>
    <row r="36" customFormat="false" ht="18.75" hidden="false" customHeight="true" outlineLevel="0" collapsed="false">
      <c r="A36" s="357" t="s">
        <v>732</v>
      </c>
      <c r="B36" s="357"/>
      <c r="C36" s="357"/>
      <c r="D36" s="357"/>
      <c r="E36" s="357"/>
      <c r="F36" s="357"/>
      <c r="G36" s="357"/>
      <c r="H36" s="357"/>
    </row>
    <row r="37" customFormat="false" ht="17.1" hidden="false" customHeight="true" outlineLevel="0" collapsed="false">
      <c r="A37" s="359" t="s">
        <v>733</v>
      </c>
      <c r="B37" s="360" t="s">
        <v>727</v>
      </c>
      <c r="C37" s="102" t="s">
        <v>734</v>
      </c>
      <c r="D37" s="102" t="s">
        <v>721</v>
      </c>
      <c r="E37" s="354" t="n">
        <v>1220</v>
      </c>
      <c r="F37" s="354" t="n">
        <v>1150</v>
      </c>
      <c r="G37" s="354" t="n">
        <v>1100</v>
      </c>
      <c r="H37" s="104" t="n">
        <v>1060</v>
      </c>
    </row>
    <row r="38" customFormat="false" ht="17.1" hidden="false" customHeight="true" outlineLevel="0" collapsed="false">
      <c r="A38" s="359"/>
      <c r="B38" s="360"/>
      <c r="C38" s="102" t="s">
        <v>206</v>
      </c>
      <c r="D38" s="102"/>
      <c r="E38" s="355" t="n">
        <v>3150</v>
      </c>
      <c r="F38" s="354" t="n">
        <v>2960</v>
      </c>
      <c r="G38" s="354" t="n">
        <v>2840</v>
      </c>
      <c r="H38" s="104" t="n">
        <v>2720</v>
      </c>
    </row>
    <row r="39" customFormat="false" ht="44.1" hidden="false" customHeight="true" outlineLevel="0" collapsed="false">
      <c r="A39" s="353" t="s">
        <v>735</v>
      </c>
      <c r="B39" s="361" t="s">
        <v>723</v>
      </c>
      <c r="C39" s="102" t="s">
        <v>178</v>
      </c>
      <c r="D39" s="102" t="s">
        <v>725</v>
      </c>
      <c r="E39" s="354" t="n">
        <v>1700</v>
      </c>
      <c r="F39" s="354" t="n">
        <v>1340</v>
      </c>
      <c r="G39" s="354" t="n">
        <v>1290</v>
      </c>
      <c r="H39" s="104" t="n">
        <v>2140</v>
      </c>
    </row>
    <row r="40" customFormat="false" ht="17.1" hidden="false" customHeight="true" outlineLevel="0" collapsed="false">
      <c r="A40" s="353" t="s">
        <v>736</v>
      </c>
      <c r="B40" s="102" t="s">
        <v>723</v>
      </c>
      <c r="C40" s="102" t="s">
        <v>178</v>
      </c>
      <c r="D40" s="102" t="s">
        <v>694</v>
      </c>
      <c r="E40" s="354" t="n">
        <v>2050</v>
      </c>
      <c r="F40" s="354" t="n">
        <v>1720</v>
      </c>
      <c r="G40" s="354" t="n">
        <v>1650</v>
      </c>
      <c r="H40" s="104" t="n">
        <v>1580</v>
      </c>
    </row>
    <row r="41" customFormat="false" ht="17.1" hidden="false" customHeight="true" outlineLevel="0" collapsed="false">
      <c r="A41" s="353"/>
      <c r="B41" s="102" t="s">
        <v>727</v>
      </c>
      <c r="C41" s="102"/>
      <c r="D41" s="102" t="s">
        <v>725</v>
      </c>
      <c r="E41" s="354" t="n">
        <v>2050</v>
      </c>
      <c r="F41" s="354" t="n">
        <v>1720</v>
      </c>
      <c r="G41" s="354" t="n">
        <v>1650</v>
      </c>
      <c r="H41" s="104" t="n">
        <v>1580</v>
      </c>
    </row>
    <row r="42" customFormat="false" ht="17.1" hidden="false" customHeight="true" outlineLevel="0" collapsed="false">
      <c r="A42" s="353"/>
      <c r="B42" s="102" t="s">
        <v>719</v>
      </c>
      <c r="C42" s="102"/>
      <c r="D42" s="102" t="s">
        <v>721</v>
      </c>
      <c r="E42" s="354" t="n">
        <v>2050</v>
      </c>
      <c r="F42" s="354" t="n">
        <v>1720</v>
      </c>
      <c r="G42" s="354" t="n">
        <v>1650</v>
      </c>
      <c r="H42" s="104" t="n">
        <v>1580</v>
      </c>
    </row>
    <row r="43" customFormat="false" ht="33" hidden="false" customHeight="true" outlineLevel="0" collapsed="false">
      <c r="A43" s="353" t="s">
        <v>737</v>
      </c>
      <c r="B43" s="353"/>
      <c r="C43" s="102" t="s">
        <v>178</v>
      </c>
      <c r="D43" s="102" t="s">
        <v>738</v>
      </c>
      <c r="E43" s="354" t="n">
        <v>2150</v>
      </c>
      <c r="F43" s="354" t="n">
        <v>2020</v>
      </c>
      <c r="G43" s="354" t="n">
        <v>1940</v>
      </c>
      <c r="H43" s="104" t="n">
        <v>1860</v>
      </c>
    </row>
    <row r="44" customFormat="false" ht="33" hidden="false" customHeight="true" outlineLevel="0" collapsed="false">
      <c r="A44" s="353" t="s">
        <v>739</v>
      </c>
      <c r="B44" s="353"/>
      <c r="C44" s="102" t="s">
        <v>178</v>
      </c>
      <c r="D44" s="102" t="s">
        <v>738</v>
      </c>
      <c r="E44" s="354" t="n">
        <v>2090</v>
      </c>
      <c r="F44" s="354" t="n">
        <v>1960</v>
      </c>
      <c r="G44" s="354" t="n">
        <v>1880</v>
      </c>
      <c r="H44" s="104" t="n">
        <v>1810</v>
      </c>
    </row>
    <row r="45" customFormat="false" ht="33" hidden="false" customHeight="true" outlineLevel="0" collapsed="false">
      <c r="A45" s="353" t="s">
        <v>740</v>
      </c>
      <c r="B45" s="353"/>
      <c r="C45" s="102" t="s">
        <v>178</v>
      </c>
      <c r="D45" s="102" t="s">
        <v>741</v>
      </c>
      <c r="E45" s="354" t="n">
        <v>1870</v>
      </c>
      <c r="F45" s="354" t="n">
        <v>1755</v>
      </c>
      <c r="G45" s="354" t="n">
        <v>1685</v>
      </c>
      <c r="H45" s="104" t="n">
        <v>1615</v>
      </c>
    </row>
    <row r="46" customFormat="false" ht="17.1" hidden="false" customHeight="true" outlineLevel="0" collapsed="false">
      <c r="A46" s="353" t="s">
        <v>742</v>
      </c>
      <c r="B46" s="102" t="s">
        <v>743</v>
      </c>
      <c r="C46" s="102" t="s">
        <v>178</v>
      </c>
      <c r="D46" s="102" t="s">
        <v>744</v>
      </c>
      <c r="E46" s="354" t="n">
        <v>1760</v>
      </c>
      <c r="F46" s="354" t="n">
        <v>1650</v>
      </c>
      <c r="G46" s="354" t="n">
        <v>1585</v>
      </c>
      <c r="H46" s="104" t="n">
        <v>1520</v>
      </c>
    </row>
    <row r="47" customFormat="false" ht="17.1" hidden="false" customHeight="true" outlineLevel="0" collapsed="false">
      <c r="A47" s="353"/>
      <c r="B47" s="102" t="s">
        <v>745</v>
      </c>
      <c r="C47" s="102"/>
      <c r="D47" s="102" t="s">
        <v>725</v>
      </c>
      <c r="E47" s="354" t="n">
        <v>1760</v>
      </c>
      <c r="F47" s="354" t="n">
        <v>1650</v>
      </c>
      <c r="G47" s="354" t="n">
        <v>1585</v>
      </c>
      <c r="H47" s="104" t="n">
        <v>1520</v>
      </c>
    </row>
    <row r="48" customFormat="false" ht="17.1" hidden="false" customHeight="true" outlineLevel="0" collapsed="false">
      <c r="A48" s="353"/>
      <c r="B48" s="102" t="s">
        <v>746</v>
      </c>
      <c r="C48" s="102"/>
      <c r="D48" s="102" t="s">
        <v>721</v>
      </c>
      <c r="E48" s="354" t="n">
        <v>1760</v>
      </c>
      <c r="F48" s="354" t="n">
        <v>1650</v>
      </c>
      <c r="G48" s="354" t="n">
        <v>1585</v>
      </c>
      <c r="H48" s="104" t="n">
        <v>1520</v>
      </c>
    </row>
    <row r="49" customFormat="false" ht="17.1" hidden="false" customHeight="true" outlineLevel="0" collapsed="false">
      <c r="A49" s="353" t="s">
        <v>747</v>
      </c>
      <c r="B49" s="353"/>
      <c r="C49" s="102" t="s">
        <v>693</v>
      </c>
      <c r="D49" s="119" t="s">
        <v>730</v>
      </c>
      <c r="E49" s="354" t="n">
        <v>590</v>
      </c>
      <c r="F49" s="354" t="n">
        <v>555</v>
      </c>
      <c r="G49" s="354" t="n">
        <v>535</v>
      </c>
      <c r="H49" s="104" t="n">
        <v>510</v>
      </c>
    </row>
    <row r="50" customFormat="false" ht="17.1" hidden="false" customHeight="true" outlineLevel="0" collapsed="false">
      <c r="A50" s="353"/>
      <c r="B50" s="353"/>
      <c r="C50" s="102" t="s">
        <v>699</v>
      </c>
      <c r="D50" s="119"/>
      <c r="E50" s="354" t="n">
        <v>1030</v>
      </c>
      <c r="F50" s="354" t="n">
        <v>970</v>
      </c>
      <c r="G50" s="354" t="n">
        <v>930</v>
      </c>
      <c r="H50" s="104" t="n">
        <v>890</v>
      </c>
    </row>
    <row r="51" customFormat="false" ht="17.1" hidden="false" customHeight="true" outlineLevel="0" collapsed="false">
      <c r="A51" s="353"/>
      <c r="B51" s="353"/>
      <c r="C51" s="102" t="s">
        <v>178</v>
      </c>
      <c r="D51" s="119"/>
      <c r="E51" s="354" t="n">
        <v>2350</v>
      </c>
      <c r="F51" s="354" t="n">
        <v>2210</v>
      </c>
      <c r="G51" s="354" t="n">
        <v>2120</v>
      </c>
      <c r="H51" s="104" t="n">
        <v>2030</v>
      </c>
    </row>
    <row r="52" customFormat="false" ht="18.75" hidden="false" customHeight="false" outlineLevel="0" collapsed="false">
      <c r="A52" s="357" t="s">
        <v>748</v>
      </c>
      <c r="B52" s="357"/>
      <c r="C52" s="357"/>
      <c r="D52" s="357"/>
      <c r="E52" s="357"/>
      <c r="F52" s="357"/>
      <c r="G52" s="357"/>
      <c r="H52" s="357"/>
    </row>
    <row r="53" customFormat="false" ht="33" hidden="false" customHeight="true" outlineLevel="0" collapsed="false">
      <c r="A53" s="353" t="s">
        <v>749</v>
      </c>
      <c r="B53" s="353"/>
      <c r="C53" s="102" t="s">
        <v>750</v>
      </c>
      <c r="D53" s="119" t="s">
        <v>751</v>
      </c>
      <c r="E53" s="354" t="n">
        <v>190</v>
      </c>
      <c r="F53" s="354" t="n">
        <v>179</v>
      </c>
      <c r="G53" s="354" t="n">
        <v>172</v>
      </c>
      <c r="H53" s="104" t="n">
        <v>165</v>
      </c>
    </row>
    <row r="54" customFormat="false" ht="18.75" hidden="false" customHeight="false" outlineLevel="0" collapsed="false">
      <c r="A54" s="357" t="s">
        <v>752</v>
      </c>
      <c r="B54" s="357"/>
      <c r="C54" s="357"/>
      <c r="D54" s="357"/>
      <c r="E54" s="357"/>
      <c r="F54" s="357"/>
      <c r="G54" s="357"/>
      <c r="H54" s="357"/>
    </row>
    <row r="55" customFormat="false" ht="17.1" hidden="false" customHeight="true" outlineLevel="0" collapsed="false">
      <c r="A55" s="353" t="s">
        <v>753</v>
      </c>
      <c r="B55" s="353"/>
      <c r="C55" s="102" t="s">
        <v>754</v>
      </c>
      <c r="D55" s="119" t="s">
        <v>755</v>
      </c>
      <c r="E55" s="354" t="n">
        <v>550</v>
      </c>
      <c r="F55" s="354" t="n">
        <v>520</v>
      </c>
      <c r="G55" s="354" t="n">
        <v>500</v>
      </c>
      <c r="H55" s="104" t="n">
        <v>480</v>
      </c>
    </row>
    <row r="56" customFormat="false" ht="17.1" hidden="false" customHeight="true" outlineLevel="0" collapsed="false">
      <c r="A56" s="353"/>
      <c r="B56" s="353"/>
      <c r="C56" s="102" t="s">
        <v>756</v>
      </c>
      <c r="D56" s="119"/>
      <c r="E56" s="354" t="n">
        <v>1050</v>
      </c>
      <c r="F56" s="354" t="n">
        <v>985</v>
      </c>
      <c r="G56" s="354" t="n">
        <v>950</v>
      </c>
      <c r="H56" s="104" t="n">
        <v>910</v>
      </c>
    </row>
    <row r="57" customFormat="false" ht="17.1" hidden="false" customHeight="true" outlineLevel="0" collapsed="false">
      <c r="A57" s="353" t="s">
        <v>757</v>
      </c>
      <c r="B57" s="353"/>
      <c r="C57" s="102" t="s">
        <v>754</v>
      </c>
      <c r="D57" s="119" t="s">
        <v>755</v>
      </c>
      <c r="E57" s="354" t="n">
        <v>280</v>
      </c>
      <c r="F57" s="354" t="n">
        <v>265</v>
      </c>
      <c r="G57" s="354" t="n">
        <v>255</v>
      </c>
      <c r="H57" s="104" t="n">
        <v>245</v>
      </c>
    </row>
    <row r="58" customFormat="false" ht="17.1" hidden="false" customHeight="true" outlineLevel="0" collapsed="false">
      <c r="A58" s="353"/>
      <c r="B58" s="353"/>
      <c r="C58" s="102" t="s">
        <v>756</v>
      </c>
      <c r="D58" s="119"/>
      <c r="E58" s="354" t="n">
        <v>520</v>
      </c>
      <c r="F58" s="354" t="n">
        <v>490</v>
      </c>
      <c r="G58" s="354" t="n">
        <v>470</v>
      </c>
      <c r="H58" s="104" t="n">
        <v>450</v>
      </c>
    </row>
    <row r="59" customFormat="false" ht="17.1" hidden="false" customHeight="true" outlineLevel="0" collapsed="false">
      <c r="A59" s="353" t="s">
        <v>758</v>
      </c>
      <c r="B59" s="353"/>
      <c r="C59" s="102" t="s">
        <v>754</v>
      </c>
      <c r="D59" s="119" t="s">
        <v>755</v>
      </c>
      <c r="E59" s="354" t="n">
        <v>380</v>
      </c>
      <c r="F59" s="354" t="n">
        <v>360</v>
      </c>
      <c r="G59" s="354" t="n">
        <v>345</v>
      </c>
      <c r="H59" s="104" t="n">
        <v>330</v>
      </c>
    </row>
    <row r="60" customFormat="false" ht="17.1" hidden="false" customHeight="true" outlineLevel="0" collapsed="false">
      <c r="A60" s="353"/>
      <c r="B60" s="353"/>
      <c r="C60" s="102" t="s">
        <v>756</v>
      </c>
      <c r="D60" s="119"/>
      <c r="E60" s="354" t="n">
        <v>750</v>
      </c>
      <c r="F60" s="354" t="n">
        <v>710</v>
      </c>
      <c r="G60" s="354" t="n">
        <v>680</v>
      </c>
      <c r="H60" s="104" t="n">
        <v>650</v>
      </c>
    </row>
    <row r="61" customFormat="false" ht="17.1" hidden="false" customHeight="true" outlineLevel="0" collapsed="false">
      <c r="A61" s="353" t="s">
        <v>759</v>
      </c>
      <c r="B61" s="353"/>
      <c r="C61" s="102" t="s">
        <v>689</v>
      </c>
      <c r="D61" s="119" t="s">
        <v>760</v>
      </c>
      <c r="E61" s="354" t="n">
        <v>460</v>
      </c>
      <c r="F61" s="354" t="n">
        <v>435</v>
      </c>
      <c r="G61" s="354" t="n">
        <v>415</v>
      </c>
      <c r="H61" s="104" t="n">
        <v>400</v>
      </c>
    </row>
    <row r="62" customFormat="false" ht="17.1" hidden="false" customHeight="true" outlineLevel="0" collapsed="false">
      <c r="A62" s="353"/>
      <c r="B62" s="353"/>
      <c r="C62" s="102" t="s">
        <v>181</v>
      </c>
      <c r="D62" s="119"/>
      <c r="E62" s="355" t="n">
        <v>960</v>
      </c>
      <c r="F62" s="354" t="n">
        <v>900</v>
      </c>
      <c r="G62" s="354" t="n">
        <v>865</v>
      </c>
      <c r="H62" s="104" t="n">
        <v>830</v>
      </c>
    </row>
    <row r="63" customFormat="false" ht="17.1" hidden="false" customHeight="true" outlineLevel="0" collapsed="false">
      <c r="A63" s="353"/>
      <c r="B63" s="353"/>
      <c r="C63" s="102" t="s">
        <v>178</v>
      </c>
      <c r="D63" s="119"/>
      <c r="E63" s="355" t="n">
        <v>1810</v>
      </c>
      <c r="F63" s="354" t="n">
        <v>1700</v>
      </c>
      <c r="G63" s="354" t="n">
        <v>1630</v>
      </c>
      <c r="H63" s="104" t="n">
        <v>1570</v>
      </c>
    </row>
    <row r="64" customFormat="false" ht="17.1" hidden="false" customHeight="true" outlineLevel="0" collapsed="false">
      <c r="A64" s="353" t="s">
        <v>761</v>
      </c>
      <c r="B64" s="353"/>
      <c r="C64" s="102" t="s">
        <v>695</v>
      </c>
      <c r="D64" s="119" t="s">
        <v>760</v>
      </c>
      <c r="E64" s="354" t="n">
        <v>670</v>
      </c>
      <c r="F64" s="354" t="n">
        <v>630</v>
      </c>
      <c r="G64" s="354" t="n">
        <v>600</v>
      </c>
      <c r="H64" s="104" t="n">
        <v>580</v>
      </c>
    </row>
    <row r="65" customFormat="false" ht="17.1" hidden="false" customHeight="true" outlineLevel="0" collapsed="false">
      <c r="A65" s="353"/>
      <c r="B65" s="353"/>
      <c r="C65" s="102" t="s">
        <v>696</v>
      </c>
      <c r="D65" s="119"/>
      <c r="E65" s="355" t="n">
        <v>1350</v>
      </c>
      <c r="F65" s="354" t="n">
        <v>1270</v>
      </c>
      <c r="G65" s="354" t="n">
        <v>1220</v>
      </c>
      <c r="H65" s="104" t="n">
        <v>1165</v>
      </c>
    </row>
    <row r="66" customFormat="false" ht="17.1" hidden="false" customHeight="true" outlineLevel="0" collapsed="false">
      <c r="A66" s="353" t="s">
        <v>762</v>
      </c>
      <c r="B66" s="353"/>
      <c r="C66" s="102" t="s">
        <v>734</v>
      </c>
      <c r="D66" s="119" t="s">
        <v>763</v>
      </c>
      <c r="E66" s="354" t="n">
        <v>470</v>
      </c>
      <c r="F66" s="354" t="n">
        <v>445</v>
      </c>
      <c r="G66" s="354" t="n">
        <v>425</v>
      </c>
      <c r="H66" s="104" t="n">
        <v>405</v>
      </c>
    </row>
    <row r="67" customFormat="false" ht="17.1" hidden="false" customHeight="true" outlineLevel="0" collapsed="false">
      <c r="A67" s="353"/>
      <c r="B67" s="353"/>
      <c r="C67" s="102" t="s">
        <v>764</v>
      </c>
      <c r="D67" s="119"/>
      <c r="E67" s="355" t="n">
        <v>910</v>
      </c>
      <c r="F67" s="354" t="n">
        <v>855</v>
      </c>
      <c r="G67" s="354" t="n">
        <v>820</v>
      </c>
      <c r="H67" s="104" t="n">
        <v>785</v>
      </c>
    </row>
    <row r="68" customFormat="false" ht="17.1" hidden="false" customHeight="true" outlineLevel="0" collapsed="false">
      <c r="A68" s="353" t="s">
        <v>765</v>
      </c>
      <c r="B68" s="353"/>
      <c r="C68" s="102" t="s">
        <v>766</v>
      </c>
      <c r="D68" s="119" t="s">
        <v>767</v>
      </c>
      <c r="E68" s="354" t="n">
        <v>260</v>
      </c>
      <c r="F68" s="354" t="n">
        <v>245</v>
      </c>
      <c r="G68" s="354" t="n">
        <v>235</v>
      </c>
      <c r="H68" s="104" t="n">
        <v>225</v>
      </c>
    </row>
    <row r="69" customFormat="false" ht="17.1" hidden="false" customHeight="true" outlineLevel="0" collapsed="false">
      <c r="A69" s="353"/>
      <c r="B69" s="353"/>
      <c r="C69" s="102" t="s">
        <v>695</v>
      </c>
      <c r="D69" s="119"/>
      <c r="E69" s="355" t="n">
        <v>1020</v>
      </c>
      <c r="F69" s="354" t="n">
        <v>960</v>
      </c>
      <c r="G69" s="354" t="n">
        <v>920</v>
      </c>
      <c r="H69" s="104" t="n">
        <v>880</v>
      </c>
    </row>
    <row r="70" customFormat="false" ht="17.1" hidden="false" customHeight="true" outlineLevel="0" collapsed="false">
      <c r="A70" s="344" t="s">
        <v>768</v>
      </c>
      <c r="B70" s="344"/>
      <c r="C70" s="102" t="s">
        <v>766</v>
      </c>
      <c r="D70" s="119" t="s">
        <v>767</v>
      </c>
      <c r="E70" s="354" t="n">
        <v>1700</v>
      </c>
      <c r="F70" s="354" t="n">
        <v>1595</v>
      </c>
      <c r="G70" s="354" t="n">
        <v>1530</v>
      </c>
      <c r="H70" s="206" t="n">
        <v>1470</v>
      </c>
    </row>
    <row r="71" customFormat="false" ht="17.1" hidden="false" customHeight="true" outlineLevel="0" collapsed="false">
      <c r="A71" s="344"/>
      <c r="B71" s="344"/>
      <c r="C71" s="102"/>
      <c r="D71" s="102"/>
      <c r="E71" s="354"/>
      <c r="F71" s="354"/>
      <c r="G71" s="354"/>
      <c r="H71" s="206"/>
    </row>
    <row r="72" customFormat="false" ht="17.1" hidden="false" customHeight="true" outlineLevel="0" collapsed="false">
      <c r="A72" s="353" t="s">
        <v>769</v>
      </c>
      <c r="B72" s="353"/>
      <c r="C72" s="102" t="s">
        <v>766</v>
      </c>
      <c r="D72" s="119" t="s">
        <v>770</v>
      </c>
      <c r="E72" s="354" t="n">
        <v>110</v>
      </c>
      <c r="F72" s="354" t="n">
        <v>104</v>
      </c>
      <c r="G72" s="354" t="n">
        <v>100</v>
      </c>
      <c r="H72" s="104" t="n">
        <v>96</v>
      </c>
    </row>
    <row r="73" customFormat="false" ht="17.1" hidden="false" customHeight="true" outlineLevel="0" collapsed="false">
      <c r="A73" s="353"/>
      <c r="B73" s="353"/>
      <c r="C73" s="102" t="s">
        <v>182</v>
      </c>
      <c r="D73" s="119"/>
      <c r="E73" s="355" t="n">
        <v>320</v>
      </c>
      <c r="F73" s="354" t="n">
        <v>300</v>
      </c>
      <c r="G73" s="354" t="n">
        <v>290</v>
      </c>
      <c r="H73" s="104" t="n">
        <v>280</v>
      </c>
    </row>
    <row r="74" customFormat="false" ht="17.1" hidden="false" customHeight="true" outlineLevel="0" collapsed="false">
      <c r="A74" s="353"/>
      <c r="B74" s="353"/>
      <c r="C74" s="102" t="s">
        <v>206</v>
      </c>
      <c r="D74" s="119"/>
      <c r="E74" s="355" t="n">
        <v>1040</v>
      </c>
      <c r="F74" s="354" t="n">
        <v>975</v>
      </c>
      <c r="G74" s="354" t="n">
        <v>940</v>
      </c>
      <c r="H74" s="104" t="n">
        <v>900</v>
      </c>
    </row>
    <row r="75" customFormat="false" ht="17.1" hidden="false" customHeight="true" outlineLevel="0" collapsed="false">
      <c r="A75" s="353" t="s">
        <v>771</v>
      </c>
      <c r="B75" s="353"/>
      <c r="C75" s="102" t="s">
        <v>766</v>
      </c>
      <c r="D75" s="119" t="s">
        <v>772</v>
      </c>
      <c r="E75" s="354" t="n">
        <v>110</v>
      </c>
      <c r="F75" s="354" t="n">
        <v>104</v>
      </c>
      <c r="G75" s="354" t="n">
        <v>100</v>
      </c>
      <c r="H75" s="104" t="n">
        <v>96</v>
      </c>
    </row>
    <row r="76" customFormat="false" ht="17.1" hidden="false" customHeight="true" outlineLevel="0" collapsed="false">
      <c r="A76" s="353"/>
      <c r="B76" s="353"/>
      <c r="C76" s="102" t="s">
        <v>182</v>
      </c>
      <c r="D76" s="119"/>
      <c r="E76" s="355" t="n">
        <v>310</v>
      </c>
      <c r="F76" s="354" t="n">
        <v>295</v>
      </c>
      <c r="G76" s="354" t="n">
        <v>279</v>
      </c>
      <c r="H76" s="104" t="n">
        <v>270</v>
      </c>
    </row>
    <row r="77" customFormat="false" ht="17.1" hidden="false" customHeight="true" outlineLevel="0" collapsed="false">
      <c r="A77" s="353"/>
      <c r="B77" s="353"/>
      <c r="C77" s="102" t="s">
        <v>206</v>
      </c>
      <c r="D77" s="119"/>
      <c r="E77" s="355" t="n">
        <v>1020</v>
      </c>
      <c r="F77" s="354" t="n">
        <v>960</v>
      </c>
      <c r="G77" s="354" t="n">
        <v>920</v>
      </c>
      <c r="H77" s="104" t="n">
        <v>880</v>
      </c>
    </row>
    <row r="78" customFormat="false" ht="17.1" hidden="false" customHeight="true" outlineLevel="0" collapsed="false">
      <c r="A78" s="353" t="s">
        <v>773</v>
      </c>
      <c r="B78" s="353"/>
      <c r="C78" s="102" t="s">
        <v>710</v>
      </c>
      <c r="D78" s="119" t="s">
        <v>774</v>
      </c>
      <c r="E78" s="354" t="n">
        <v>620</v>
      </c>
      <c r="F78" s="354" t="n">
        <v>585</v>
      </c>
      <c r="G78" s="354" t="n">
        <v>560</v>
      </c>
      <c r="H78" s="104" t="n">
        <v>530</v>
      </c>
    </row>
    <row r="79" customFormat="false" ht="17.1" hidden="false" customHeight="true" outlineLevel="0" collapsed="false">
      <c r="A79" s="353"/>
      <c r="B79" s="353"/>
      <c r="C79" s="102" t="s">
        <v>181</v>
      </c>
      <c r="D79" s="119"/>
      <c r="E79" s="355" t="n">
        <v>2350</v>
      </c>
      <c r="F79" s="354" t="n">
        <v>2210</v>
      </c>
      <c r="G79" s="354" t="n">
        <v>2115</v>
      </c>
      <c r="H79" s="104" t="n">
        <v>2030</v>
      </c>
    </row>
    <row r="80" customFormat="false" ht="17.1" hidden="false" customHeight="true" outlineLevel="0" collapsed="false">
      <c r="A80" s="353" t="s">
        <v>775</v>
      </c>
      <c r="B80" s="353"/>
      <c r="C80" s="102" t="s">
        <v>710</v>
      </c>
      <c r="D80" s="119" t="s">
        <v>774</v>
      </c>
      <c r="E80" s="354" t="n">
        <v>520</v>
      </c>
      <c r="F80" s="354" t="n">
        <v>490</v>
      </c>
      <c r="G80" s="354" t="n">
        <v>470</v>
      </c>
      <c r="H80" s="104" t="n">
        <v>450</v>
      </c>
    </row>
    <row r="81" customFormat="false" ht="17.1" hidden="false" customHeight="true" outlineLevel="0" collapsed="false">
      <c r="A81" s="353"/>
      <c r="B81" s="353"/>
      <c r="C81" s="102" t="s">
        <v>181</v>
      </c>
      <c r="D81" s="119"/>
      <c r="E81" s="355" t="n">
        <v>1980</v>
      </c>
      <c r="F81" s="354" t="n">
        <v>1860</v>
      </c>
      <c r="G81" s="354" t="n">
        <v>1790</v>
      </c>
      <c r="H81" s="104" t="n">
        <v>1710</v>
      </c>
    </row>
    <row r="82" customFormat="false" ht="15" hidden="false" customHeight="true" outlineLevel="0" collapsed="false">
      <c r="A82" s="362" t="s">
        <v>776</v>
      </c>
      <c r="B82" s="362"/>
      <c r="C82" s="362"/>
      <c r="D82" s="362"/>
      <c r="E82" s="362"/>
      <c r="F82" s="362"/>
      <c r="G82" s="362"/>
      <c r="H82" s="362"/>
    </row>
    <row r="83" customFormat="false" ht="15.75" hidden="false" customHeight="false" outlineLevel="0" collapsed="false">
      <c r="A83" s="362"/>
      <c r="B83" s="362"/>
      <c r="C83" s="362"/>
      <c r="D83" s="362"/>
      <c r="E83" s="362"/>
      <c r="F83" s="362"/>
      <c r="G83" s="362"/>
      <c r="H83" s="362"/>
    </row>
  </sheetData>
  <mergeCells count="74">
    <mergeCell ref="A1:H1"/>
    <mergeCell ref="A2:H2"/>
    <mergeCell ref="A3:H3"/>
    <mergeCell ref="A4:H4"/>
    <mergeCell ref="A5:H5"/>
    <mergeCell ref="A6:B7"/>
    <mergeCell ref="C6:C7"/>
    <mergeCell ref="D6:D7"/>
    <mergeCell ref="E6:H6"/>
    <mergeCell ref="A8:B9"/>
    <mergeCell ref="D8:D9"/>
    <mergeCell ref="A10:B12"/>
    <mergeCell ref="D10:D12"/>
    <mergeCell ref="A13:B15"/>
    <mergeCell ref="D13:D15"/>
    <mergeCell ref="A16:B18"/>
    <mergeCell ref="D16:D18"/>
    <mergeCell ref="A19:B20"/>
    <mergeCell ref="D19:D20"/>
    <mergeCell ref="A21:B22"/>
    <mergeCell ref="D21:D22"/>
    <mergeCell ref="A23:H23"/>
    <mergeCell ref="A27:A28"/>
    <mergeCell ref="C27:C28"/>
    <mergeCell ref="A29:A31"/>
    <mergeCell ref="C29:C31"/>
    <mergeCell ref="A33:A35"/>
    <mergeCell ref="C33:C35"/>
    <mergeCell ref="A36:H36"/>
    <mergeCell ref="A37:A38"/>
    <mergeCell ref="B37:B38"/>
    <mergeCell ref="D37:D38"/>
    <mergeCell ref="A40:A42"/>
    <mergeCell ref="C40:C42"/>
    <mergeCell ref="A43:B43"/>
    <mergeCell ref="A44:B44"/>
    <mergeCell ref="A45:B45"/>
    <mergeCell ref="A46:A48"/>
    <mergeCell ref="C46:C48"/>
    <mergeCell ref="A49:B51"/>
    <mergeCell ref="D49:D51"/>
    <mergeCell ref="A52:H52"/>
    <mergeCell ref="A53:B53"/>
    <mergeCell ref="A54:H54"/>
    <mergeCell ref="A55:B56"/>
    <mergeCell ref="D55:D56"/>
    <mergeCell ref="A57:B58"/>
    <mergeCell ref="D57:D58"/>
    <mergeCell ref="A59:B60"/>
    <mergeCell ref="D59:D60"/>
    <mergeCell ref="A61:B63"/>
    <mergeCell ref="D61:D63"/>
    <mergeCell ref="A64:B65"/>
    <mergeCell ref="D64:D65"/>
    <mergeCell ref="A66:B67"/>
    <mergeCell ref="D66:D67"/>
    <mergeCell ref="A68:B69"/>
    <mergeCell ref="D68:D69"/>
    <mergeCell ref="A70:B71"/>
    <mergeCell ref="C70:C71"/>
    <mergeCell ref="D70:D71"/>
    <mergeCell ref="E70:E71"/>
    <mergeCell ref="F70:F71"/>
    <mergeCell ref="G70:G71"/>
    <mergeCell ref="H70:H71"/>
    <mergeCell ref="A72:B74"/>
    <mergeCell ref="D72:D74"/>
    <mergeCell ref="A75:B77"/>
    <mergeCell ref="D75:D77"/>
    <mergeCell ref="A78:B79"/>
    <mergeCell ref="D78:D79"/>
    <mergeCell ref="A80:B81"/>
    <mergeCell ref="D80:D81"/>
    <mergeCell ref="A82:H83"/>
  </mergeCells>
  <printOptions headings="false" gridLines="false" gridLinesSet="true" horizontalCentered="false" verticalCentered="true"/>
  <pageMargins left="0.118055555555556" right="0.0784722222222222" top="0.1965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7.28"/>
    <col collapsed="false" customWidth="true" hidden="false" outlineLevel="0" max="3" min="3" style="0" width="5.85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8.41"/>
  </cols>
  <sheetData>
    <row r="1" customFormat="false" ht="46.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2" t="s">
        <v>68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41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2" t="s">
        <v>142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349" t="s">
        <v>777</v>
      </c>
      <c r="B5" s="349"/>
      <c r="C5" s="349"/>
      <c r="D5" s="349"/>
      <c r="E5" s="349"/>
      <c r="F5" s="349"/>
      <c r="G5" s="349"/>
      <c r="H5" s="349"/>
    </row>
    <row r="6" customFormat="false" ht="18.75" hidden="false" customHeight="true" outlineLevel="0" collapsed="false">
      <c r="A6" s="142" t="s">
        <v>320</v>
      </c>
      <c r="B6" s="363" t="s">
        <v>683</v>
      </c>
      <c r="C6" s="363"/>
      <c r="D6" s="364" t="s">
        <v>684</v>
      </c>
      <c r="E6" s="365" t="s">
        <v>685</v>
      </c>
      <c r="F6" s="365"/>
      <c r="G6" s="365"/>
      <c r="H6" s="365"/>
    </row>
    <row r="7" customFormat="false" ht="15.75" hidden="false" customHeight="false" outlineLevel="0" collapsed="false">
      <c r="A7" s="142"/>
      <c r="B7" s="363"/>
      <c r="C7" s="363"/>
      <c r="D7" s="364"/>
      <c r="E7" s="102" t="s">
        <v>778</v>
      </c>
      <c r="F7" s="102" t="s">
        <v>779</v>
      </c>
      <c r="G7" s="351" t="s">
        <v>192</v>
      </c>
      <c r="H7" s="352" t="s">
        <v>780</v>
      </c>
    </row>
    <row r="8" customFormat="false" ht="18.75" hidden="false" customHeight="true" outlineLevel="0" collapsed="false">
      <c r="A8" s="366" t="s">
        <v>748</v>
      </c>
      <c r="B8" s="366"/>
      <c r="C8" s="366"/>
      <c r="D8" s="366"/>
      <c r="E8" s="366"/>
      <c r="F8" s="366"/>
      <c r="G8" s="366"/>
      <c r="H8" s="366"/>
    </row>
    <row r="9" customFormat="false" ht="34.5" hidden="false" customHeight="true" outlineLevel="0" collapsed="false">
      <c r="A9" s="353" t="s">
        <v>749</v>
      </c>
      <c r="B9" s="353"/>
      <c r="C9" s="102" t="s">
        <v>750</v>
      </c>
      <c r="D9" s="119" t="s">
        <v>751</v>
      </c>
      <c r="E9" s="354" t="n">
        <v>190</v>
      </c>
      <c r="F9" s="367" t="n">
        <v>179</v>
      </c>
      <c r="G9" s="100" t="n">
        <v>172</v>
      </c>
      <c r="H9" s="101" t="n">
        <v>165</v>
      </c>
    </row>
    <row r="10" customFormat="false" ht="18.75" hidden="false" customHeight="true" outlineLevel="0" collapsed="false">
      <c r="A10" s="368" t="s">
        <v>781</v>
      </c>
      <c r="B10" s="368"/>
      <c r="C10" s="368"/>
      <c r="D10" s="368"/>
      <c r="E10" s="368"/>
      <c r="F10" s="368"/>
      <c r="G10" s="368"/>
      <c r="H10" s="368"/>
    </row>
    <row r="11" customFormat="false" ht="15" hidden="false" customHeight="true" outlineLevel="0" collapsed="false">
      <c r="A11" s="344" t="s">
        <v>782</v>
      </c>
      <c r="B11" s="102" t="s">
        <v>702</v>
      </c>
      <c r="C11" s="102" t="s">
        <v>783</v>
      </c>
      <c r="D11" s="102" t="s">
        <v>784</v>
      </c>
      <c r="E11" s="100" t="n">
        <v>1190</v>
      </c>
      <c r="F11" s="100" t="n">
        <v>1000</v>
      </c>
      <c r="G11" s="100" t="n">
        <v>960</v>
      </c>
      <c r="H11" s="101" t="n">
        <v>920</v>
      </c>
    </row>
    <row r="12" customFormat="false" ht="15" hidden="false" customHeight="false" outlineLevel="0" collapsed="false">
      <c r="A12" s="344"/>
      <c r="B12" s="102" t="s">
        <v>785</v>
      </c>
      <c r="C12" s="102" t="s">
        <v>786</v>
      </c>
      <c r="D12" s="102"/>
      <c r="E12" s="369" t="n">
        <v>3610</v>
      </c>
      <c r="F12" s="100" t="n">
        <v>3030</v>
      </c>
      <c r="G12" s="100" t="n">
        <v>2910</v>
      </c>
      <c r="H12" s="101" t="n">
        <v>2790</v>
      </c>
    </row>
    <row r="13" customFormat="false" ht="15" hidden="false" customHeight="true" outlineLevel="0" collapsed="false">
      <c r="A13" s="344" t="s">
        <v>787</v>
      </c>
      <c r="B13" s="102" t="s">
        <v>702</v>
      </c>
      <c r="C13" s="102" t="s">
        <v>783</v>
      </c>
      <c r="D13" s="102" t="s">
        <v>784</v>
      </c>
      <c r="E13" s="100" t="n">
        <v>1190</v>
      </c>
      <c r="F13" s="100" t="n">
        <v>1000</v>
      </c>
      <c r="G13" s="100" t="n">
        <v>960</v>
      </c>
      <c r="H13" s="101" t="n">
        <v>920</v>
      </c>
    </row>
    <row r="14" customFormat="false" ht="15" hidden="false" customHeight="false" outlineLevel="0" collapsed="false">
      <c r="A14" s="344"/>
      <c r="B14" s="102" t="s">
        <v>785</v>
      </c>
      <c r="C14" s="102" t="s">
        <v>786</v>
      </c>
      <c r="D14" s="102"/>
      <c r="E14" s="369" t="n">
        <v>3610</v>
      </c>
      <c r="F14" s="100" t="n">
        <v>3030</v>
      </c>
      <c r="G14" s="100" t="n">
        <v>2910</v>
      </c>
      <c r="H14" s="101" t="n">
        <v>2790</v>
      </c>
    </row>
    <row r="15" customFormat="false" ht="15" hidden="false" customHeight="true" outlineLevel="0" collapsed="false">
      <c r="A15" s="370" t="s">
        <v>788</v>
      </c>
      <c r="B15" s="356" t="s">
        <v>766</v>
      </c>
      <c r="C15" s="102" t="s">
        <v>789</v>
      </c>
      <c r="D15" s="102" t="s">
        <v>790</v>
      </c>
      <c r="E15" s="354" t="n">
        <v>230</v>
      </c>
      <c r="F15" s="100" t="n">
        <v>200</v>
      </c>
      <c r="G15" s="100" t="n">
        <v>190</v>
      </c>
      <c r="H15" s="101" t="n">
        <v>180</v>
      </c>
    </row>
    <row r="16" customFormat="false" ht="15" hidden="false" customHeight="false" outlineLevel="0" collapsed="false">
      <c r="A16" s="370"/>
      <c r="B16" s="356" t="s">
        <v>791</v>
      </c>
      <c r="C16" s="356" t="s">
        <v>783</v>
      </c>
      <c r="D16" s="102"/>
      <c r="E16" s="354" t="n">
        <v>590</v>
      </c>
      <c r="F16" s="100" t="n">
        <v>495</v>
      </c>
      <c r="G16" s="100" t="n">
        <v>480</v>
      </c>
      <c r="H16" s="101" t="n">
        <v>460</v>
      </c>
    </row>
    <row r="17" customFormat="false" ht="15" hidden="false" customHeight="false" outlineLevel="0" collapsed="false">
      <c r="A17" s="370"/>
      <c r="B17" s="356" t="s">
        <v>792</v>
      </c>
      <c r="C17" s="102" t="s">
        <v>786</v>
      </c>
      <c r="D17" s="102"/>
      <c r="E17" s="354" t="n">
        <v>1830</v>
      </c>
      <c r="F17" s="100" t="n">
        <v>1540</v>
      </c>
      <c r="G17" s="100" t="n">
        <v>1470</v>
      </c>
      <c r="H17" s="101" t="n">
        <v>1410</v>
      </c>
    </row>
    <row r="18" customFormat="false" ht="15" hidden="false" customHeight="true" outlineLevel="0" collapsed="false">
      <c r="A18" s="370" t="s">
        <v>793</v>
      </c>
      <c r="B18" s="356" t="s">
        <v>794</v>
      </c>
      <c r="C18" s="102" t="s">
        <v>789</v>
      </c>
      <c r="D18" s="102" t="s">
        <v>790</v>
      </c>
      <c r="E18" s="354" t="n">
        <v>180</v>
      </c>
      <c r="F18" s="100" t="n">
        <v>155</v>
      </c>
      <c r="G18" s="100" t="n">
        <v>150</v>
      </c>
      <c r="H18" s="101" t="n">
        <v>140</v>
      </c>
    </row>
    <row r="19" customFormat="false" ht="15" hidden="false" customHeight="false" outlineLevel="0" collapsed="false">
      <c r="A19" s="370"/>
      <c r="B19" s="356" t="s">
        <v>795</v>
      </c>
      <c r="C19" s="356" t="s">
        <v>783</v>
      </c>
      <c r="D19" s="102"/>
      <c r="E19" s="354" t="n">
        <v>430</v>
      </c>
      <c r="F19" s="100" t="n">
        <v>360</v>
      </c>
      <c r="G19" s="100" t="n">
        <v>350</v>
      </c>
      <c r="H19" s="101" t="n">
        <v>340</v>
      </c>
    </row>
    <row r="20" customFormat="false" ht="15" hidden="false" customHeight="false" outlineLevel="0" collapsed="false">
      <c r="A20" s="370"/>
      <c r="B20" s="356" t="s">
        <v>796</v>
      </c>
      <c r="C20" s="102" t="s">
        <v>786</v>
      </c>
      <c r="D20" s="102"/>
      <c r="E20" s="354" t="n">
        <v>1360</v>
      </c>
      <c r="F20" s="100" t="n">
        <v>1140</v>
      </c>
      <c r="G20" s="100" t="n">
        <v>1100</v>
      </c>
      <c r="H20" s="101" t="n">
        <v>1050</v>
      </c>
    </row>
    <row r="21" customFormat="false" ht="15" hidden="false" customHeight="true" outlineLevel="0" collapsed="false">
      <c r="A21" s="370" t="s">
        <v>797</v>
      </c>
      <c r="B21" s="356" t="s">
        <v>794</v>
      </c>
      <c r="C21" s="102" t="s">
        <v>789</v>
      </c>
      <c r="D21" s="102" t="s">
        <v>790</v>
      </c>
      <c r="E21" s="354" t="n">
        <v>150</v>
      </c>
      <c r="F21" s="100" t="n">
        <v>130</v>
      </c>
      <c r="G21" s="100" t="n">
        <v>125</v>
      </c>
      <c r="H21" s="101" t="n">
        <v>120</v>
      </c>
    </row>
    <row r="22" customFormat="false" ht="15" hidden="false" customHeight="false" outlineLevel="0" collapsed="false">
      <c r="A22" s="370"/>
      <c r="B22" s="356" t="s">
        <v>798</v>
      </c>
      <c r="C22" s="356" t="s">
        <v>783</v>
      </c>
      <c r="D22" s="102"/>
      <c r="E22" s="354" t="n">
        <v>370</v>
      </c>
      <c r="F22" s="100" t="n">
        <v>310</v>
      </c>
      <c r="G22" s="100" t="n">
        <v>300</v>
      </c>
      <c r="H22" s="101" t="n">
        <v>290</v>
      </c>
    </row>
    <row r="23" customFormat="false" ht="15" hidden="false" customHeight="false" outlineLevel="0" collapsed="false">
      <c r="A23" s="370"/>
      <c r="B23" s="356" t="s">
        <v>263</v>
      </c>
      <c r="C23" s="102" t="s">
        <v>786</v>
      </c>
      <c r="D23" s="102"/>
      <c r="E23" s="354" t="n">
        <v>1180</v>
      </c>
      <c r="F23" s="100" t="n">
        <v>990</v>
      </c>
      <c r="G23" s="100" t="n">
        <v>950</v>
      </c>
      <c r="H23" s="101" t="n">
        <v>910</v>
      </c>
    </row>
    <row r="24" customFormat="false" ht="15" hidden="false" customHeight="true" outlineLevel="0" collapsed="false">
      <c r="A24" s="370" t="s">
        <v>799</v>
      </c>
      <c r="B24" s="356" t="s">
        <v>800</v>
      </c>
      <c r="C24" s="102" t="s">
        <v>789</v>
      </c>
      <c r="D24" s="102" t="s">
        <v>790</v>
      </c>
      <c r="E24" s="354" t="n">
        <v>150</v>
      </c>
      <c r="F24" s="100" t="n">
        <v>130</v>
      </c>
      <c r="G24" s="100" t="n">
        <v>125</v>
      </c>
      <c r="H24" s="101" t="n">
        <v>120</v>
      </c>
    </row>
    <row r="25" customFormat="false" ht="15" hidden="false" customHeight="false" outlineLevel="0" collapsed="false">
      <c r="A25" s="370"/>
      <c r="B25" s="356" t="s">
        <v>801</v>
      </c>
      <c r="C25" s="356" t="s">
        <v>783</v>
      </c>
      <c r="D25" s="102"/>
      <c r="E25" s="354" t="n">
        <v>380</v>
      </c>
      <c r="F25" s="100" t="n">
        <v>320</v>
      </c>
      <c r="G25" s="100" t="n">
        <v>310</v>
      </c>
      <c r="H25" s="101" t="n">
        <v>295</v>
      </c>
    </row>
    <row r="26" customFormat="false" ht="15" hidden="false" customHeight="false" outlineLevel="0" collapsed="false">
      <c r="A26" s="370"/>
      <c r="B26" s="356" t="s">
        <v>802</v>
      </c>
      <c r="C26" s="102" t="s">
        <v>786</v>
      </c>
      <c r="D26" s="102"/>
      <c r="E26" s="354" t="n">
        <v>1210</v>
      </c>
      <c r="F26" s="100" t="n">
        <v>1020</v>
      </c>
      <c r="G26" s="100" t="n">
        <v>980</v>
      </c>
      <c r="H26" s="101" t="n">
        <v>940</v>
      </c>
    </row>
    <row r="27" customFormat="false" ht="15" hidden="false" customHeight="true" outlineLevel="0" collapsed="false">
      <c r="A27" s="370" t="s">
        <v>803</v>
      </c>
      <c r="B27" s="356" t="s">
        <v>804</v>
      </c>
      <c r="C27" s="102" t="s">
        <v>789</v>
      </c>
      <c r="D27" s="102" t="s">
        <v>790</v>
      </c>
      <c r="E27" s="354" t="n">
        <v>300</v>
      </c>
      <c r="F27" s="100" t="n">
        <v>260</v>
      </c>
      <c r="G27" s="100" t="n">
        <v>245</v>
      </c>
      <c r="H27" s="101" t="n">
        <v>235</v>
      </c>
    </row>
    <row r="28" customFormat="false" ht="15" hidden="false" customHeight="false" outlineLevel="0" collapsed="false">
      <c r="A28" s="370"/>
      <c r="B28" s="356" t="s">
        <v>702</v>
      </c>
      <c r="C28" s="356" t="s">
        <v>783</v>
      </c>
      <c r="D28" s="102"/>
      <c r="E28" s="354" t="n">
        <v>840</v>
      </c>
      <c r="F28" s="100" t="n">
        <v>710</v>
      </c>
      <c r="G28" s="100" t="n">
        <v>670</v>
      </c>
      <c r="H28" s="101" t="n">
        <v>650</v>
      </c>
    </row>
    <row r="29" customFormat="false" ht="15" hidden="false" customHeight="false" outlineLevel="0" collapsed="false">
      <c r="A29" s="370"/>
      <c r="B29" s="356" t="s">
        <v>805</v>
      </c>
      <c r="C29" s="102" t="s">
        <v>786</v>
      </c>
      <c r="D29" s="102"/>
      <c r="E29" s="354" t="n">
        <v>2720</v>
      </c>
      <c r="F29" s="100" t="n">
        <v>2280</v>
      </c>
      <c r="G29" s="100" t="n">
        <v>2190</v>
      </c>
      <c r="H29" s="101" t="n">
        <v>2095</v>
      </c>
    </row>
    <row r="30" customFormat="false" ht="18.75" hidden="false" customHeight="true" outlineLevel="0" collapsed="false">
      <c r="A30" s="357" t="s">
        <v>806</v>
      </c>
      <c r="B30" s="357"/>
      <c r="C30" s="357"/>
      <c r="D30" s="357"/>
      <c r="E30" s="357"/>
      <c r="F30" s="357"/>
      <c r="G30" s="357"/>
      <c r="H30" s="357"/>
    </row>
    <row r="31" customFormat="false" ht="15" hidden="false" customHeight="true" outlineLevel="0" collapsed="false">
      <c r="A31" s="370" t="s">
        <v>807</v>
      </c>
      <c r="B31" s="356" t="s">
        <v>766</v>
      </c>
      <c r="C31" s="102" t="s">
        <v>789</v>
      </c>
      <c r="D31" s="102" t="s">
        <v>808</v>
      </c>
      <c r="E31" s="354" t="n">
        <v>320</v>
      </c>
      <c r="F31" s="100" t="n">
        <v>270</v>
      </c>
      <c r="G31" s="100" t="n">
        <v>260</v>
      </c>
      <c r="H31" s="101" t="n">
        <v>250</v>
      </c>
    </row>
    <row r="32" customFormat="false" ht="15" hidden="false" customHeight="false" outlineLevel="0" collapsed="false">
      <c r="A32" s="370"/>
      <c r="B32" s="356" t="s">
        <v>791</v>
      </c>
      <c r="C32" s="356" t="s">
        <v>783</v>
      </c>
      <c r="D32" s="102"/>
      <c r="E32" s="354" t="n">
        <v>810</v>
      </c>
      <c r="F32" s="100" t="n">
        <v>680</v>
      </c>
      <c r="G32" s="100" t="n">
        <v>660</v>
      </c>
      <c r="H32" s="101" t="n">
        <v>625</v>
      </c>
    </row>
    <row r="33" customFormat="false" ht="15" hidden="false" customHeight="false" outlineLevel="0" collapsed="false">
      <c r="A33" s="370"/>
      <c r="B33" s="356" t="s">
        <v>792</v>
      </c>
      <c r="C33" s="102" t="s">
        <v>786</v>
      </c>
      <c r="D33" s="102"/>
      <c r="E33" s="354" t="n">
        <v>2600</v>
      </c>
      <c r="F33" s="100" t="n">
        <v>2180</v>
      </c>
      <c r="G33" s="100" t="n">
        <v>2090</v>
      </c>
      <c r="H33" s="101" t="n">
        <v>2000</v>
      </c>
    </row>
    <row r="34" customFormat="false" ht="15" hidden="false" customHeight="true" outlineLevel="0" collapsed="false">
      <c r="A34" s="370" t="s">
        <v>809</v>
      </c>
      <c r="B34" s="356" t="s">
        <v>794</v>
      </c>
      <c r="C34" s="102" t="s">
        <v>789</v>
      </c>
      <c r="D34" s="102" t="s">
        <v>790</v>
      </c>
      <c r="E34" s="354" t="n">
        <v>200</v>
      </c>
      <c r="F34" s="100" t="n">
        <v>170</v>
      </c>
      <c r="G34" s="100" t="n">
        <v>165</v>
      </c>
      <c r="H34" s="101" t="n">
        <v>155</v>
      </c>
    </row>
    <row r="35" customFormat="false" ht="15" hidden="false" customHeight="false" outlineLevel="0" collapsed="false">
      <c r="A35" s="370"/>
      <c r="B35" s="356" t="s">
        <v>810</v>
      </c>
      <c r="C35" s="356" t="s">
        <v>783</v>
      </c>
      <c r="D35" s="102"/>
      <c r="E35" s="354" t="n">
        <v>570</v>
      </c>
      <c r="F35" s="100" t="n">
        <v>480</v>
      </c>
      <c r="G35" s="100" t="n">
        <v>460</v>
      </c>
      <c r="H35" s="101" t="n">
        <v>440</v>
      </c>
    </row>
    <row r="36" customFormat="false" ht="15" hidden="false" customHeight="false" outlineLevel="0" collapsed="false">
      <c r="A36" s="370"/>
      <c r="B36" s="356" t="s">
        <v>811</v>
      </c>
      <c r="C36" s="102" t="s">
        <v>786</v>
      </c>
      <c r="D36" s="102"/>
      <c r="E36" s="354" t="n">
        <v>1680</v>
      </c>
      <c r="F36" s="100" t="n">
        <v>1410</v>
      </c>
      <c r="G36" s="100" t="n">
        <v>1355</v>
      </c>
      <c r="H36" s="101" t="n">
        <v>1300</v>
      </c>
    </row>
    <row r="37" customFormat="false" ht="15" hidden="false" customHeight="true" outlineLevel="0" collapsed="false">
      <c r="A37" s="370" t="s">
        <v>812</v>
      </c>
      <c r="B37" s="356" t="s">
        <v>804</v>
      </c>
      <c r="C37" s="102" t="s">
        <v>789</v>
      </c>
      <c r="D37" s="102" t="s">
        <v>790</v>
      </c>
      <c r="E37" s="354" t="n">
        <v>190</v>
      </c>
      <c r="F37" s="100" t="n">
        <v>160</v>
      </c>
      <c r="G37" s="100" t="n">
        <v>155</v>
      </c>
      <c r="H37" s="101" t="n">
        <v>150</v>
      </c>
    </row>
    <row r="38" customFormat="false" ht="15" hidden="false" customHeight="false" outlineLevel="0" collapsed="false">
      <c r="A38" s="370"/>
      <c r="B38" s="356" t="s">
        <v>813</v>
      </c>
      <c r="C38" s="356" t="s">
        <v>783</v>
      </c>
      <c r="D38" s="102"/>
      <c r="E38" s="354" t="n">
        <v>490</v>
      </c>
      <c r="F38" s="100" t="n">
        <v>410</v>
      </c>
      <c r="G38" s="100" t="n">
        <v>400</v>
      </c>
      <c r="H38" s="101" t="n">
        <v>380</v>
      </c>
    </row>
    <row r="39" customFormat="false" ht="15" hidden="false" customHeight="false" outlineLevel="0" collapsed="false">
      <c r="A39" s="370"/>
      <c r="B39" s="356" t="s">
        <v>814</v>
      </c>
      <c r="C39" s="102" t="s">
        <v>786</v>
      </c>
      <c r="D39" s="102"/>
      <c r="E39" s="354" t="n">
        <v>1530</v>
      </c>
      <c r="F39" s="100" t="n">
        <v>1290</v>
      </c>
      <c r="G39" s="100" t="n">
        <v>1230</v>
      </c>
      <c r="H39" s="101" t="n">
        <v>1180</v>
      </c>
    </row>
    <row r="40" customFormat="false" ht="15" hidden="false" customHeight="true" outlineLevel="0" collapsed="false">
      <c r="A40" s="370" t="s">
        <v>815</v>
      </c>
      <c r="B40" s="356" t="s">
        <v>816</v>
      </c>
      <c r="C40" s="102" t="s">
        <v>789</v>
      </c>
      <c r="D40" s="102" t="s">
        <v>790</v>
      </c>
      <c r="E40" s="354" t="n">
        <v>260</v>
      </c>
      <c r="F40" s="100" t="n">
        <v>220</v>
      </c>
      <c r="G40" s="100" t="n">
        <v>210</v>
      </c>
      <c r="H40" s="101" t="n">
        <v>200</v>
      </c>
    </row>
    <row r="41" customFormat="false" ht="15" hidden="false" customHeight="false" outlineLevel="0" collapsed="false">
      <c r="A41" s="370"/>
      <c r="B41" s="356" t="s">
        <v>817</v>
      </c>
      <c r="C41" s="356" t="s">
        <v>783</v>
      </c>
      <c r="D41" s="102"/>
      <c r="E41" s="354" t="n">
        <v>720</v>
      </c>
      <c r="F41" s="100" t="n">
        <v>610</v>
      </c>
      <c r="G41" s="100" t="n">
        <v>580</v>
      </c>
      <c r="H41" s="101" t="n">
        <v>555</v>
      </c>
    </row>
    <row r="42" customFormat="false" ht="15" hidden="false" customHeight="false" outlineLevel="0" collapsed="false">
      <c r="A42" s="370"/>
      <c r="B42" s="356" t="s">
        <v>818</v>
      </c>
      <c r="C42" s="102" t="s">
        <v>786</v>
      </c>
      <c r="D42" s="102"/>
      <c r="E42" s="354" t="n">
        <v>2350</v>
      </c>
      <c r="F42" s="100" t="n">
        <v>1970</v>
      </c>
      <c r="G42" s="100" t="n">
        <v>1890</v>
      </c>
      <c r="H42" s="101" t="n">
        <v>1820</v>
      </c>
    </row>
    <row r="43" customFormat="false" ht="15" hidden="false" customHeight="true" outlineLevel="0" collapsed="false">
      <c r="A43" s="370" t="s">
        <v>819</v>
      </c>
      <c r="B43" s="356" t="s">
        <v>794</v>
      </c>
      <c r="C43" s="102" t="s">
        <v>789</v>
      </c>
      <c r="D43" s="102" t="s">
        <v>790</v>
      </c>
      <c r="E43" s="354" t="n">
        <v>170</v>
      </c>
      <c r="F43" s="100" t="n">
        <v>145</v>
      </c>
      <c r="G43" s="100" t="n">
        <v>140</v>
      </c>
      <c r="H43" s="101" t="n">
        <v>135</v>
      </c>
    </row>
    <row r="44" customFormat="false" ht="15" hidden="false" customHeight="false" outlineLevel="0" collapsed="false">
      <c r="A44" s="370"/>
      <c r="B44" s="356" t="s">
        <v>810</v>
      </c>
      <c r="C44" s="356" t="s">
        <v>783</v>
      </c>
      <c r="D44" s="102"/>
      <c r="E44" s="354" t="n">
        <v>450</v>
      </c>
      <c r="F44" s="100" t="n">
        <v>380</v>
      </c>
      <c r="G44" s="100" t="n">
        <v>365</v>
      </c>
      <c r="H44" s="101" t="n">
        <v>350</v>
      </c>
    </row>
    <row r="45" customFormat="false" ht="15" hidden="false" customHeight="false" outlineLevel="0" collapsed="false">
      <c r="A45" s="370"/>
      <c r="B45" s="356" t="s">
        <v>811</v>
      </c>
      <c r="C45" s="102" t="s">
        <v>786</v>
      </c>
      <c r="D45" s="102"/>
      <c r="E45" s="354" t="n">
        <v>1430</v>
      </c>
      <c r="F45" s="100" t="n">
        <v>1200</v>
      </c>
      <c r="G45" s="100" t="n">
        <v>1150</v>
      </c>
      <c r="H45" s="101" t="n">
        <v>1110</v>
      </c>
    </row>
    <row r="46" customFormat="false" ht="15" hidden="false" customHeight="true" outlineLevel="0" collapsed="false">
      <c r="A46" s="370" t="s">
        <v>820</v>
      </c>
      <c r="B46" s="356" t="s">
        <v>794</v>
      </c>
      <c r="C46" s="102" t="s">
        <v>789</v>
      </c>
      <c r="D46" s="102" t="s">
        <v>790</v>
      </c>
      <c r="E46" s="354" t="n">
        <v>150</v>
      </c>
      <c r="F46" s="100" t="n">
        <v>130</v>
      </c>
      <c r="G46" s="100" t="n">
        <v>125</v>
      </c>
      <c r="H46" s="101" t="n">
        <v>120</v>
      </c>
    </row>
    <row r="47" customFormat="false" ht="15" hidden="false" customHeight="false" outlineLevel="0" collapsed="false">
      <c r="A47" s="370"/>
      <c r="B47" s="356" t="s">
        <v>798</v>
      </c>
      <c r="C47" s="356" t="s">
        <v>783</v>
      </c>
      <c r="D47" s="102"/>
      <c r="E47" s="354" t="n">
        <v>390</v>
      </c>
      <c r="F47" s="100" t="n">
        <v>330</v>
      </c>
      <c r="G47" s="100" t="n">
        <v>320</v>
      </c>
      <c r="H47" s="101" t="n">
        <v>300</v>
      </c>
    </row>
    <row r="48" customFormat="false" ht="15" hidden="false" customHeight="false" outlineLevel="0" collapsed="false">
      <c r="A48" s="370"/>
      <c r="B48" s="356" t="s">
        <v>263</v>
      </c>
      <c r="C48" s="102" t="s">
        <v>786</v>
      </c>
      <c r="D48" s="102"/>
      <c r="E48" s="354" t="n">
        <v>1130</v>
      </c>
      <c r="F48" s="100" t="n">
        <v>950</v>
      </c>
      <c r="G48" s="100" t="n">
        <v>910</v>
      </c>
      <c r="H48" s="101" t="n">
        <v>880</v>
      </c>
    </row>
    <row r="49" customFormat="false" ht="18.75" hidden="false" customHeight="true" outlineLevel="0" collapsed="false">
      <c r="A49" s="357" t="s">
        <v>821</v>
      </c>
      <c r="B49" s="357"/>
      <c r="C49" s="357"/>
      <c r="D49" s="357"/>
      <c r="E49" s="357"/>
      <c r="F49" s="357"/>
      <c r="G49" s="357"/>
      <c r="H49" s="357"/>
    </row>
    <row r="50" customFormat="false" ht="24.75" hidden="false" customHeight="true" outlineLevel="0" collapsed="false">
      <c r="A50" s="371" t="s">
        <v>822</v>
      </c>
      <c r="B50" s="356" t="s">
        <v>817</v>
      </c>
      <c r="C50" s="102" t="s">
        <v>783</v>
      </c>
      <c r="D50" s="120" t="s">
        <v>790</v>
      </c>
      <c r="E50" s="354" t="n">
        <v>690</v>
      </c>
      <c r="F50" s="100" t="n">
        <v>580</v>
      </c>
      <c r="G50" s="100" t="n">
        <v>555</v>
      </c>
      <c r="H50" s="101" t="n">
        <v>535</v>
      </c>
    </row>
    <row r="51" customFormat="false" ht="22.5" hidden="false" customHeight="true" outlineLevel="0" collapsed="false">
      <c r="A51" s="371"/>
      <c r="B51" s="356" t="s">
        <v>823</v>
      </c>
      <c r="C51" s="356" t="s">
        <v>786</v>
      </c>
      <c r="D51" s="120"/>
      <c r="E51" s="354" t="n">
        <v>2250</v>
      </c>
      <c r="F51" s="100" t="n">
        <v>1885</v>
      </c>
      <c r="G51" s="100" t="n">
        <v>1810</v>
      </c>
      <c r="H51" s="101" t="n">
        <v>1750</v>
      </c>
    </row>
    <row r="52" customFormat="false" ht="30.75" hidden="false" customHeight="true" outlineLevel="0" collapsed="false">
      <c r="A52" s="371" t="s">
        <v>824</v>
      </c>
      <c r="B52" s="356" t="s">
        <v>817</v>
      </c>
      <c r="C52" s="102" t="s">
        <v>783</v>
      </c>
      <c r="D52" s="120" t="s">
        <v>825</v>
      </c>
      <c r="E52" s="354" t="n">
        <v>670</v>
      </c>
      <c r="F52" s="100" t="n">
        <v>565</v>
      </c>
      <c r="G52" s="100" t="n">
        <v>540</v>
      </c>
      <c r="H52" s="101" t="n">
        <v>520</v>
      </c>
    </row>
    <row r="53" customFormat="false" ht="27.75" hidden="false" customHeight="true" outlineLevel="0" collapsed="false">
      <c r="A53" s="371"/>
      <c r="B53" s="372" t="s">
        <v>823</v>
      </c>
      <c r="C53" s="372" t="s">
        <v>786</v>
      </c>
      <c r="D53" s="120"/>
      <c r="E53" s="354" t="n">
        <v>2150</v>
      </c>
      <c r="F53" s="373" t="n">
        <v>1810</v>
      </c>
      <c r="G53" s="373" t="n">
        <v>1730</v>
      </c>
      <c r="H53" s="374" t="n">
        <v>1660</v>
      </c>
    </row>
    <row r="54" customFormat="false" ht="18.75" hidden="false" customHeight="false" outlineLevel="0" collapsed="false">
      <c r="A54" s="357" t="s">
        <v>826</v>
      </c>
      <c r="B54" s="357"/>
      <c r="C54" s="357"/>
      <c r="D54" s="357"/>
      <c r="E54" s="357"/>
      <c r="F54" s="357"/>
      <c r="G54" s="357"/>
      <c r="H54" s="357"/>
    </row>
    <row r="55" customFormat="false" ht="18.75" hidden="false" customHeight="true" outlineLevel="0" collapsed="false">
      <c r="A55" s="142" t="s">
        <v>320</v>
      </c>
      <c r="B55" s="102" t="s">
        <v>827</v>
      </c>
      <c r="C55" s="375" t="s">
        <v>683</v>
      </c>
      <c r="D55" s="376" t="s">
        <v>828</v>
      </c>
      <c r="E55" s="377" t="s">
        <v>685</v>
      </c>
      <c r="F55" s="377"/>
      <c r="G55" s="377"/>
      <c r="H55" s="377"/>
    </row>
    <row r="56" customFormat="false" ht="15.75" hidden="false" customHeight="false" outlineLevel="0" collapsed="false">
      <c r="A56" s="142"/>
      <c r="B56" s="102"/>
      <c r="C56" s="375"/>
      <c r="D56" s="376"/>
      <c r="E56" s="328" t="s">
        <v>778</v>
      </c>
      <c r="F56" s="102" t="s">
        <v>779</v>
      </c>
      <c r="G56" s="351" t="s">
        <v>192</v>
      </c>
      <c r="H56" s="352" t="s">
        <v>780</v>
      </c>
    </row>
    <row r="57" customFormat="false" ht="16.5" hidden="false" customHeight="true" outlineLevel="0" collapsed="false">
      <c r="A57" s="142" t="s">
        <v>829</v>
      </c>
      <c r="B57" s="356" t="s">
        <v>830</v>
      </c>
      <c r="C57" s="102" t="s">
        <v>708</v>
      </c>
      <c r="D57" s="102" t="s">
        <v>831</v>
      </c>
      <c r="E57" s="100" t="n">
        <v>665</v>
      </c>
      <c r="F57" s="100" t="n">
        <v>625</v>
      </c>
      <c r="G57" s="100" t="n">
        <v>599</v>
      </c>
      <c r="H57" s="101" t="n">
        <v>574</v>
      </c>
    </row>
    <row r="58" customFormat="false" ht="16.5" hidden="false" customHeight="true" outlineLevel="0" collapsed="false">
      <c r="A58" s="142"/>
      <c r="B58" s="356" t="s">
        <v>832</v>
      </c>
      <c r="C58" s="356" t="s">
        <v>708</v>
      </c>
      <c r="D58" s="102" t="s">
        <v>833</v>
      </c>
      <c r="E58" s="100" t="n">
        <v>455</v>
      </c>
      <c r="F58" s="100" t="n">
        <v>430</v>
      </c>
      <c r="G58" s="100" t="n">
        <v>410</v>
      </c>
      <c r="H58" s="101" t="n">
        <v>395</v>
      </c>
    </row>
    <row r="59" customFormat="false" ht="16.5" hidden="false" customHeight="true" outlineLevel="0" collapsed="false">
      <c r="A59" s="142"/>
      <c r="B59" s="356" t="s">
        <v>834</v>
      </c>
      <c r="C59" s="356" t="s">
        <v>708</v>
      </c>
      <c r="D59" s="102" t="s">
        <v>835</v>
      </c>
      <c r="E59" s="100" t="n">
        <v>455</v>
      </c>
      <c r="F59" s="100" t="n">
        <v>430</v>
      </c>
      <c r="G59" s="100" t="n">
        <v>410</v>
      </c>
      <c r="H59" s="101" t="n">
        <v>395</v>
      </c>
    </row>
    <row r="60" customFormat="false" ht="16.5" hidden="false" customHeight="true" outlineLevel="0" collapsed="false">
      <c r="A60" s="142"/>
      <c r="B60" s="356" t="s">
        <v>836</v>
      </c>
      <c r="C60" s="356" t="s">
        <v>708</v>
      </c>
      <c r="D60" s="102" t="s">
        <v>831</v>
      </c>
      <c r="E60" s="100" t="n">
        <v>520</v>
      </c>
      <c r="F60" s="100" t="n">
        <v>490</v>
      </c>
      <c r="G60" s="100" t="n">
        <v>470</v>
      </c>
      <c r="H60" s="101" t="n">
        <v>450</v>
      </c>
    </row>
    <row r="61" customFormat="false" ht="16.5" hidden="false" customHeight="true" outlineLevel="0" collapsed="false">
      <c r="A61" s="142"/>
      <c r="B61" s="356" t="s">
        <v>837</v>
      </c>
      <c r="C61" s="356" t="s">
        <v>708</v>
      </c>
      <c r="D61" s="102" t="s">
        <v>835</v>
      </c>
      <c r="E61" s="100" t="n">
        <v>370</v>
      </c>
      <c r="F61" s="100" t="n">
        <v>350</v>
      </c>
      <c r="G61" s="100" t="n">
        <v>335</v>
      </c>
      <c r="H61" s="101" t="n">
        <v>320</v>
      </c>
    </row>
    <row r="62" customFormat="false" ht="16.5" hidden="false" customHeight="true" outlineLevel="0" collapsed="false">
      <c r="A62" s="142"/>
      <c r="B62" s="356" t="s">
        <v>838</v>
      </c>
      <c r="C62" s="356" t="s">
        <v>708</v>
      </c>
      <c r="D62" s="102" t="s">
        <v>831</v>
      </c>
      <c r="E62" s="100" t="n">
        <v>955</v>
      </c>
      <c r="F62" s="100" t="n">
        <v>895</v>
      </c>
      <c r="G62" s="100" t="n">
        <v>860</v>
      </c>
      <c r="H62" s="101" t="n">
        <v>825</v>
      </c>
    </row>
    <row r="63" customFormat="false" ht="16.5" hidden="false" customHeight="true" outlineLevel="0" collapsed="false">
      <c r="A63" s="353" t="s">
        <v>839</v>
      </c>
      <c r="B63" s="356" t="s">
        <v>840</v>
      </c>
      <c r="C63" s="356" t="s">
        <v>708</v>
      </c>
      <c r="D63" s="102" t="s">
        <v>833</v>
      </c>
      <c r="E63" s="100" t="n">
        <v>560</v>
      </c>
      <c r="F63" s="100" t="n">
        <v>470</v>
      </c>
      <c r="G63" s="100" t="n">
        <v>450</v>
      </c>
      <c r="H63" s="101" t="n">
        <v>435</v>
      </c>
    </row>
    <row r="64" customFormat="false" ht="16.5" hidden="false" customHeight="true" outlineLevel="0" collapsed="false">
      <c r="A64" s="353"/>
      <c r="B64" s="356" t="s">
        <v>841</v>
      </c>
      <c r="C64" s="356" t="s">
        <v>708</v>
      </c>
      <c r="D64" s="102" t="s">
        <v>833</v>
      </c>
      <c r="E64" s="100" t="n">
        <v>560</v>
      </c>
      <c r="F64" s="100" t="n">
        <v>470</v>
      </c>
      <c r="G64" s="100" t="n">
        <v>450</v>
      </c>
      <c r="H64" s="101" t="n">
        <v>435</v>
      </c>
    </row>
    <row r="65" customFormat="false" ht="16.5" hidden="false" customHeight="true" outlineLevel="0" collapsed="false">
      <c r="A65" s="353"/>
      <c r="B65" s="356" t="s">
        <v>842</v>
      </c>
      <c r="C65" s="356" t="s">
        <v>708</v>
      </c>
      <c r="D65" s="102" t="s">
        <v>833</v>
      </c>
      <c r="E65" s="100" t="n">
        <v>640</v>
      </c>
      <c r="F65" s="100" t="n">
        <v>540</v>
      </c>
      <c r="G65" s="100" t="n">
        <v>515</v>
      </c>
      <c r="H65" s="101" t="n">
        <v>495</v>
      </c>
    </row>
    <row r="66" customFormat="false" ht="16.5" hidden="false" customHeight="true" outlineLevel="0" collapsed="false">
      <c r="A66" s="353"/>
      <c r="B66" s="356" t="s">
        <v>843</v>
      </c>
      <c r="C66" s="356" t="s">
        <v>708</v>
      </c>
      <c r="D66" s="102" t="s">
        <v>833</v>
      </c>
      <c r="E66" s="100" t="n">
        <v>560</v>
      </c>
      <c r="F66" s="100" t="n">
        <v>470</v>
      </c>
      <c r="G66" s="100" t="n">
        <v>450</v>
      </c>
      <c r="H66" s="101" t="n">
        <v>435</v>
      </c>
    </row>
    <row r="67" customFormat="false" ht="16.5" hidden="false" customHeight="true" outlineLevel="0" collapsed="false">
      <c r="A67" s="353"/>
      <c r="B67" s="356" t="s">
        <v>844</v>
      </c>
      <c r="C67" s="356" t="s">
        <v>708</v>
      </c>
      <c r="D67" s="102" t="s">
        <v>833</v>
      </c>
      <c r="E67" s="100" t="n">
        <v>640</v>
      </c>
      <c r="F67" s="100" t="n">
        <v>540</v>
      </c>
      <c r="G67" s="100" t="n">
        <v>515</v>
      </c>
      <c r="H67" s="101" t="n">
        <v>495</v>
      </c>
    </row>
    <row r="68" customFormat="false" ht="16.5" hidden="false" customHeight="true" outlineLevel="0" collapsed="false">
      <c r="A68" s="353"/>
      <c r="B68" s="356" t="s">
        <v>845</v>
      </c>
      <c r="C68" s="356" t="s">
        <v>708</v>
      </c>
      <c r="D68" s="102" t="s">
        <v>833</v>
      </c>
      <c r="E68" s="100" t="n">
        <v>690</v>
      </c>
      <c r="F68" s="100" t="n">
        <v>580</v>
      </c>
      <c r="G68" s="100" t="n">
        <v>555</v>
      </c>
      <c r="H68" s="101" t="n">
        <v>535</v>
      </c>
    </row>
    <row r="69" customFormat="false" ht="16.5" hidden="false" customHeight="true" outlineLevel="0" collapsed="false">
      <c r="A69" s="353"/>
      <c r="B69" s="356" t="s">
        <v>846</v>
      </c>
      <c r="C69" s="356" t="s">
        <v>708</v>
      </c>
      <c r="D69" s="102" t="s">
        <v>833</v>
      </c>
      <c r="E69" s="100" t="n">
        <v>640</v>
      </c>
      <c r="F69" s="100" t="n">
        <v>540</v>
      </c>
      <c r="G69" s="100" t="n">
        <v>515</v>
      </c>
      <c r="H69" s="101" t="n">
        <v>435</v>
      </c>
    </row>
    <row r="70" customFormat="false" ht="16.5" hidden="false" customHeight="true" outlineLevel="0" collapsed="false">
      <c r="A70" s="353"/>
      <c r="B70" s="356" t="s">
        <v>847</v>
      </c>
      <c r="C70" s="356" t="s">
        <v>708</v>
      </c>
      <c r="D70" s="102" t="s">
        <v>833</v>
      </c>
      <c r="E70" s="100" t="n">
        <v>480</v>
      </c>
      <c r="F70" s="100" t="n">
        <v>410</v>
      </c>
      <c r="G70" s="100" t="n">
        <v>390</v>
      </c>
      <c r="H70" s="101" t="n">
        <v>375</v>
      </c>
    </row>
    <row r="71" customFormat="false" ht="16.5" hidden="false" customHeight="true" outlineLevel="0" collapsed="false">
      <c r="A71" s="353"/>
      <c r="B71" s="356" t="s">
        <v>848</v>
      </c>
      <c r="C71" s="356" t="s">
        <v>708</v>
      </c>
      <c r="D71" s="102" t="s">
        <v>833</v>
      </c>
      <c r="E71" s="100" t="n">
        <v>850</v>
      </c>
      <c r="F71" s="100" t="n">
        <v>720</v>
      </c>
      <c r="G71" s="100" t="n">
        <v>685</v>
      </c>
      <c r="H71" s="101" t="n">
        <v>660</v>
      </c>
    </row>
    <row r="72" customFormat="false" ht="16.5" hidden="false" customHeight="true" outlineLevel="0" collapsed="false">
      <c r="A72" s="353"/>
      <c r="B72" s="356" t="s">
        <v>849</v>
      </c>
      <c r="C72" s="356" t="s">
        <v>708</v>
      </c>
      <c r="D72" s="102" t="s">
        <v>833</v>
      </c>
      <c r="E72" s="100" t="n">
        <v>990</v>
      </c>
      <c r="F72" s="100" t="n">
        <v>830</v>
      </c>
      <c r="G72" s="100" t="n">
        <v>800</v>
      </c>
      <c r="H72" s="101" t="n">
        <v>765</v>
      </c>
    </row>
    <row r="73" customFormat="false" ht="16.5" hidden="false" customHeight="true" outlineLevel="0" collapsed="false">
      <c r="A73" s="142" t="s">
        <v>850</v>
      </c>
      <c r="B73" s="356" t="n">
        <v>100</v>
      </c>
      <c r="C73" s="102" t="s">
        <v>708</v>
      </c>
      <c r="D73" s="102" t="s">
        <v>833</v>
      </c>
      <c r="E73" s="100" t="n">
        <v>1250</v>
      </c>
      <c r="F73" s="100" t="n">
        <v>1050</v>
      </c>
      <c r="G73" s="100" t="n">
        <v>1000</v>
      </c>
      <c r="H73" s="101" t="n">
        <v>965</v>
      </c>
    </row>
    <row r="74" customFormat="false" ht="16.5" hidden="false" customHeight="true" outlineLevel="0" collapsed="false">
      <c r="A74" s="142"/>
      <c r="B74" s="356" t="n">
        <v>300</v>
      </c>
      <c r="C74" s="356" t="s">
        <v>708</v>
      </c>
      <c r="D74" s="102" t="s">
        <v>833</v>
      </c>
      <c r="E74" s="100" t="n">
        <v>860</v>
      </c>
      <c r="F74" s="100" t="n">
        <v>720</v>
      </c>
      <c r="G74" s="100" t="n">
        <v>695</v>
      </c>
      <c r="H74" s="101" t="n">
        <v>665</v>
      </c>
    </row>
    <row r="75" customFormat="false" ht="16.5" hidden="false" customHeight="true" outlineLevel="0" collapsed="false">
      <c r="A75" s="142"/>
      <c r="B75" s="356" t="n">
        <v>400</v>
      </c>
      <c r="C75" s="356" t="s">
        <v>708</v>
      </c>
      <c r="D75" s="102" t="s">
        <v>833</v>
      </c>
      <c r="E75" s="100" t="n">
        <v>860</v>
      </c>
      <c r="F75" s="100" t="n">
        <v>720</v>
      </c>
      <c r="G75" s="100" t="n">
        <v>695</v>
      </c>
      <c r="H75" s="101" t="n">
        <v>665</v>
      </c>
    </row>
    <row r="76" customFormat="false" ht="16.5" hidden="false" customHeight="true" outlineLevel="0" collapsed="false">
      <c r="A76" s="142"/>
      <c r="B76" s="356" t="n">
        <v>550</v>
      </c>
      <c r="C76" s="356" t="s">
        <v>708</v>
      </c>
      <c r="D76" s="102" t="s">
        <v>833</v>
      </c>
      <c r="E76" s="100" t="n">
        <v>860</v>
      </c>
      <c r="F76" s="100" t="n">
        <v>720</v>
      </c>
      <c r="G76" s="100" t="n">
        <v>695</v>
      </c>
      <c r="H76" s="101" t="n">
        <v>665</v>
      </c>
    </row>
    <row r="77" customFormat="false" ht="16.5" hidden="false" customHeight="true" outlineLevel="0" collapsed="false">
      <c r="A77" s="142"/>
      <c r="B77" s="356" t="n">
        <v>850</v>
      </c>
      <c r="C77" s="356" t="s">
        <v>708</v>
      </c>
      <c r="D77" s="102" t="s">
        <v>833</v>
      </c>
      <c r="E77" s="100" t="n">
        <v>860</v>
      </c>
      <c r="F77" s="100" t="n">
        <v>720</v>
      </c>
      <c r="G77" s="100" t="n">
        <v>695</v>
      </c>
      <c r="H77" s="101" t="n">
        <v>665</v>
      </c>
    </row>
    <row r="78" customFormat="false" ht="16.5" hidden="false" customHeight="true" outlineLevel="0" collapsed="false">
      <c r="A78" s="142"/>
      <c r="B78" s="356" t="n">
        <v>950</v>
      </c>
      <c r="C78" s="356" t="s">
        <v>708</v>
      </c>
      <c r="D78" s="102" t="s">
        <v>833</v>
      </c>
      <c r="E78" s="100" t="n">
        <v>1100</v>
      </c>
      <c r="F78" s="100" t="n">
        <v>925</v>
      </c>
      <c r="G78" s="100" t="n">
        <v>885</v>
      </c>
      <c r="H78" s="101" t="n">
        <v>850</v>
      </c>
    </row>
    <row r="79" customFormat="false" ht="31.5" hidden="false" customHeight="true" outlineLevel="0" collapsed="false">
      <c r="A79" s="378" t="s">
        <v>851</v>
      </c>
      <c r="B79" s="372" t="s">
        <v>852</v>
      </c>
      <c r="C79" s="120" t="s">
        <v>708</v>
      </c>
      <c r="D79" s="120" t="s">
        <v>833</v>
      </c>
      <c r="E79" s="373" t="n">
        <v>1500</v>
      </c>
      <c r="F79" s="373" t="n">
        <v>1260</v>
      </c>
      <c r="G79" s="373" t="n">
        <v>1210</v>
      </c>
      <c r="H79" s="374" t="n">
        <v>1160</v>
      </c>
    </row>
    <row r="80" customFormat="false" ht="24.75" hidden="false" customHeight="true" outlineLevel="0" collapsed="false">
      <c r="A80" s="379" t="s">
        <v>853</v>
      </c>
      <c r="B80" s="379"/>
      <c r="C80" s="102" t="s">
        <v>766</v>
      </c>
      <c r="D80" s="120" t="s">
        <v>854</v>
      </c>
      <c r="E80" s="354" t="n">
        <v>240</v>
      </c>
      <c r="F80" s="354" t="n">
        <v>235</v>
      </c>
      <c r="G80" s="354" t="n">
        <v>230</v>
      </c>
      <c r="H80" s="206" t="n">
        <v>210</v>
      </c>
    </row>
    <row r="81" customFormat="false" ht="24.75" hidden="false" customHeight="true" outlineLevel="0" collapsed="false">
      <c r="A81" s="379"/>
      <c r="B81" s="379"/>
      <c r="C81" s="102" t="s">
        <v>695</v>
      </c>
      <c r="D81" s="102" t="s">
        <v>855</v>
      </c>
      <c r="E81" s="354" t="n">
        <v>950</v>
      </c>
      <c r="F81" s="354" t="n">
        <v>910</v>
      </c>
      <c r="G81" s="354" t="n">
        <v>850</v>
      </c>
      <c r="H81" s="104" t="n">
        <v>800</v>
      </c>
    </row>
    <row r="82" customFormat="false" ht="15" hidden="false" customHeight="true" outlineLevel="0" collapsed="false">
      <c r="A82" s="38" t="s">
        <v>776</v>
      </c>
      <c r="B82" s="38"/>
      <c r="C82" s="38"/>
      <c r="D82" s="38"/>
      <c r="E82" s="38"/>
      <c r="F82" s="38"/>
      <c r="G82" s="38"/>
      <c r="H82" s="38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</sheetData>
  <mergeCells count="55">
    <mergeCell ref="A1:H1"/>
    <mergeCell ref="A2:H2"/>
    <mergeCell ref="A3:H3"/>
    <mergeCell ref="A4:H4"/>
    <mergeCell ref="A5:H5"/>
    <mergeCell ref="A6:A7"/>
    <mergeCell ref="B6:C7"/>
    <mergeCell ref="D6:D7"/>
    <mergeCell ref="E6:H6"/>
    <mergeCell ref="A8:H8"/>
    <mergeCell ref="A9:B9"/>
    <mergeCell ref="A10:H10"/>
    <mergeCell ref="A11:A12"/>
    <mergeCell ref="D11:D12"/>
    <mergeCell ref="A13:A14"/>
    <mergeCell ref="D13:D14"/>
    <mergeCell ref="A15:A17"/>
    <mergeCell ref="D15:D17"/>
    <mergeCell ref="A18:A20"/>
    <mergeCell ref="D18:D20"/>
    <mergeCell ref="A21:A23"/>
    <mergeCell ref="D21:D23"/>
    <mergeCell ref="A24:A26"/>
    <mergeCell ref="D24:D26"/>
    <mergeCell ref="A27:A29"/>
    <mergeCell ref="D27:D29"/>
    <mergeCell ref="A30:H30"/>
    <mergeCell ref="A31:A33"/>
    <mergeCell ref="D31:D33"/>
    <mergeCell ref="A34:A36"/>
    <mergeCell ref="D34:D36"/>
    <mergeCell ref="A37:A39"/>
    <mergeCell ref="D37:D39"/>
    <mergeCell ref="A40:A42"/>
    <mergeCell ref="D40:D42"/>
    <mergeCell ref="A43:A45"/>
    <mergeCell ref="D43:D45"/>
    <mergeCell ref="A46:A48"/>
    <mergeCell ref="D46:D48"/>
    <mergeCell ref="A49:H49"/>
    <mergeCell ref="A50:A51"/>
    <mergeCell ref="D50:D51"/>
    <mergeCell ref="A52:A53"/>
    <mergeCell ref="D52:D53"/>
    <mergeCell ref="A54:H54"/>
    <mergeCell ref="A55:A56"/>
    <mergeCell ref="B55:B56"/>
    <mergeCell ref="C55:C56"/>
    <mergeCell ref="D55:D56"/>
    <mergeCell ref="E55:H55"/>
    <mergeCell ref="A57:A62"/>
    <mergeCell ref="A63:A72"/>
    <mergeCell ref="A73:A78"/>
    <mergeCell ref="A80:B81"/>
    <mergeCell ref="A82:H83"/>
  </mergeCells>
  <printOptions headings="false" gridLines="false" gridLinesSet="true" horizontalCentered="false" verticalCentered="false"/>
  <pageMargins left="0.196527777777778" right="0.157638888888889" top="0.275694444444444" bottom="0.551388888888889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Страница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85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3.28"/>
    <col collapsed="false" customWidth="true" hidden="false" outlineLevel="0" max="7" min="7" style="0" width="10.56"/>
    <col collapsed="false" customWidth="true" hidden="false" outlineLevel="0" max="8" min="8" style="0" width="15.56"/>
  </cols>
  <sheetData>
    <row r="1" customFormat="false" ht="33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73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4"/>
      <c r="I4" s="5"/>
    </row>
    <row r="5" customFormat="false" ht="19.5" hidden="false" customHeight="true" outlineLevel="0" collapsed="false">
      <c r="A5" s="43" t="s">
        <v>4</v>
      </c>
      <c r="B5" s="43"/>
      <c r="C5" s="43"/>
      <c r="D5" s="43"/>
      <c r="E5" s="43"/>
      <c r="F5" s="43"/>
      <c r="G5" s="43"/>
      <c r="H5" s="43"/>
    </row>
    <row r="6" customFormat="false" ht="15" hidden="false" customHeight="true" outlineLevel="0" collapsed="false">
      <c r="A6" s="44" t="s">
        <v>74</v>
      </c>
      <c r="B6" s="44"/>
      <c r="C6" s="45" t="s">
        <v>8</v>
      </c>
      <c r="D6" s="46" t="s">
        <v>75</v>
      </c>
      <c r="E6" s="47" t="s">
        <v>76</v>
      </c>
      <c r="F6" s="47"/>
      <c r="G6" s="48" t="s">
        <v>77</v>
      </c>
      <c r="H6" s="49" t="s">
        <v>78</v>
      </c>
    </row>
    <row r="7" customFormat="false" ht="12.75" hidden="false" customHeight="true" outlineLevel="0" collapsed="false">
      <c r="A7" s="44"/>
      <c r="B7" s="44"/>
      <c r="C7" s="45"/>
      <c r="D7" s="46"/>
      <c r="E7" s="47"/>
      <c r="F7" s="47"/>
      <c r="G7" s="48"/>
      <c r="H7" s="49"/>
    </row>
    <row r="8" customFormat="false" ht="11.25" hidden="false" customHeight="true" outlineLevel="0" collapsed="false">
      <c r="A8" s="50" t="s">
        <v>79</v>
      </c>
      <c r="B8" s="51" t="s">
        <v>80</v>
      </c>
      <c r="C8" s="51"/>
      <c r="D8" s="51"/>
      <c r="E8" s="51"/>
      <c r="F8" s="51"/>
      <c r="G8" s="51"/>
      <c r="H8" s="51"/>
    </row>
    <row r="9" customFormat="false" ht="11.25" hidden="false" customHeight="true" outlineLevel="0" collapsed="false">
      <c r="A9" s="50"/>
      <c r="B9" s="52" t="s">
        <v>81</v>
      </c>
      <c r="C9" s="52"/>
      <c r="D9" s="52"/>
      <c r="E9" s="52"/>
      <c r="F9" s="52"/>
      <c r="G9" s="52"/>
      <c r="H9" s="52"/>
    </row>
    <row r="10" customFormat="false" ht="14.25" hidden="false" customHeight="true" outlineLevel="0" collapsed="false">
      <c r="A10" s="53" t="s">
        <v>82</v>
      </c>
      <c r="B10" s="53"/>
      <c r="C10" s="54" t="s">
        <v>83</v>
      </c>
      <c r="D10" s="55" t="n">
        <v>5.5</v>
      </c>
      <c r="E10" s="56" t="n">
        <v>135</v>
      </c>
      <c r="F10" s="56"/>
      <c r="G10" s="57" t="n">
        <v>10</v>
      </c>
      <c r="H10" s="58" t="n">
        <v>200</v>
      </c>
    </row>
    <row r="11" customFormat="false" ht="14.25" hidden="false" customHeight="true" outlineLevel="0" collapsed="false">
      <c r="A11" s="53" t="s">
        <v>84</v>
      </c>
      <c r="B11" s="53"/>
      <c r="C11" s="54" t="s">
        <v>83</v>
      </c>
      <c r="D11" s="59" t="n">
        <v>4</v>
      </c>
      <c r="E11" s="56" t="n">
        <v>120</v>
      </c>
      <c r="F11" s="56"/>
      <c r="G11" s="57" t="n">
        <v>10</v>
      </c>
      <c r="H11" s="58" t="n">
        <v>250</v>
      </c>
    </row>
    <row r="12" customFormat="false" ht="13.5" hidden="false" customHeight="true" outlineLevel="0" collapsed="false">
      <c r="A12" s="60" t="s">
        <v>85</v>
      </c>
      <c r="B12" s="60"/>
      <c r="C12" s="61" t="s">
        <v>86</v>
      </c>
      <c r="D12" s="62" t="n">
        <v>4</v>
      </c>
      <c r="E12" s="56" t="n">
        <v>96</v>
      </c>
      <c r="F12" s="56"/>
      <c r="G12" s="63" t="n">
        <v>10</v>
      </c>
      <c r="H12" s="64" t="n">
        <v>250</v>
      </c>
    </row>
    <row r="13" customFormat="false" ht="11.25" hidden="false" customHeight="true" outlineLevel="0" collapsed="false">
      <c r="A13" s="50" t="s">
        <v>87</v>
      </c>
      <c r="B13" s="51" t="s">
        <v>88</v>
      </c>
      <c r="C13" s="51"/>
      <c r="D13" s="51"/>
      <c r="E13" s="51"/>
      <c r="F13" s="51"/>
      <c r="G13" s="51"/>
      <c r="H13" s="51"/>
    </row>
    <row r="14" customFormat="false" ht="11.25" hidden="false" customHeight="true" outlineLevel="0" collapsed="false">
      <c r="A14" s="50"/>
      <c r="B14" s="52" t="s">
        <v>89</v>
      </c>
      <c r="C14" s="52"/>
      <c r="D14" s="52"/>
      <c r="E14" s="52"/>
      <c r="F14" s="52"/>
      <c r="G14" s="52"/>
      <c r="H14" s="52"/>
    </row>
    <row r="15" customFormat="false" ht="12.95" hidden="false" customHeight="true" outlineLevel="0" collapsed="false">
      <c r="A15" s="65" t="s">
        <v>90</v>
      </c>
      <c r="B15" s="65"/>
      <c r="C15" s="66" t="s">
        <v>86</v>
      </c>
      <c r="D15" s="67" t="n">
        <v>3.5</v>
      </c>
      <c r="E15" s="56" t="n">
        <v>99</v>
      </c>
      <c r="F15" s="56"/>
      <c r="G15" s="68" t="n">
        <v>10</v>
      </c>
      <c r="H15" s="69" t="n">
        <v>280</v>
      </c>
    </row>
    <row r="16" customFormat="false" ht="12.95" hidden="false" customHeight="true" outlineLevel="0" collapsed="false">
      <c r="A16" s="65" t="s">
        <v>91</v>
      </c>
      <c r="B16" s="65"/>
      <c r="C16" s="66" t="s">
        <v>83</v>
      </c>
      <c r="D16" s="67" t="n">
        <v>4</v>
      </c>
      <c r="E16" s="56" t="n">
        <v>131</v>
      </c>
      <c r="F16" s="56"/>
      <c r="G16" s="68" t="n">
        <v>10</v>
      </c>
      <c r="H16" s="69" t="n">
        <v>250</v>
      </c>
    </row>
    <row r="17" customFormat="false" ht="12.95" hidden="false" customHeight="true" outlineLevel="0" collapsed="false">
      <c r="A17" s="65" t="s">
        <v>92</v>
      </c>
      <c r="B17" s="65"/>
      <c r="C17" s="66" t="s">
        <v>83</v>
      </c>
      <c r="D17" s="67" t="n">
        <v>5.5</v>
      </c>
      <c r="E17" s="56" t="n">
        <v>149</v>
      </c>
      <c r="F17" s="56"/>
      <c r="G17" s="68" t="n">
        <v>10</v>
      </c>
      <c r="H17" s="69" t="n">
        <v>200</v>
      </c>
    </row>
    <row r="18" customFormat="false" ht="12.95" hidden="false" customHeight="true" outlineLevel="0" collapsed="false">
      <c r="A18" s="70" t="s">
        <v>93</v>
      </c>
      <c r="B18" s="70"/>
      <c r="C18" s="71" t="s">
        <v>18</v>
      </c>
      <c r="D18" s="72" t="n">
        <v>5</v>
      </c>
      <c r="E18" s="56" t="n">
        <v>147</v>
      </c>
      <c r="F18" s="56"/>
      <c r="G18" s="73" t="n">
        <v>10</v>
      </c>
      <c r="H18" s="74" t="n">
        <v>200</v>
      </c>
    </row>
    <row r="19" customFormat="false" ht="11.25" hidden="false" customHeight="true" outlineLevel="0" collapsed="false">
      <c r="A19" s="50" t="s">
        <v>94</v>
      </c>
      <c r="B19" s="51" t="s">
        <v>95</v>
      </c>
      <c r="C19" s="51"/>
      <c r="D19" s="51"/>
      <c r="E19" s="51"/>
      <c r="F19" s="51"/>
      <c r="G19" s="51"/>
      <c r="H19" s="51"/>
    </row>
    <row r="20" customFormat="false" ht="11.25" hidden="false" customHeight="true" outlineLevel="0" collapsed="false">
      <c r="A20" s="50"/>
      <c r="B20" s="52" t="s">
        <v>96</v>
      </c>
      <c r="C20" s="52"/>
      <c r="D20" s="52"/>
      <c r="E20" s="52"/>
      <c r="F20" s="52"/>
      <c r="G20" s="52"/>
      <c r="H20" s="52"/>
    </row>
    <row r="21" customFormat="false" ht="12.95" hidden="false" customHeight="true" outlineLevel="0" collapsed="false">
      <c r="A21" s="65" t="s">
        <v>97</v>
      </c>
      <c r="B21" s="65"/>
      <c r="C21" s="66" t="s">
        <v>83</v>
      </c>
      <c r="D21" s="67" t="n">
        <v>5</v>
      </c>
      <c r="E21" s="56" t="n">
        <v>141</v>
      </c>
      <c r="F21" s="56"/>
      <c r="G21" s="68" t="n">
        <v>10</v>
      </c>
      <c r="H21" s="69" t="n">
        <v>200</v>
      </c>
    </row>
    <row r="22" customFormat="false" ht="12.95" hidden="false" customHeight="true" outlineLevel="0" collapsed="false">
      <c r="A22" s="70" t="s">
        <v>98</v>
      </c>
      <c r="B22" s="70"/>
      <c r="C22" s="71" t="s">
        <v>83</v>
      </c>
      <c r="D22" s="72" t="n">
        <v>3.5</v>
      </c>
      <c r="E22" s="56" t="n">
        <v>125</v>
      </c>
      <c r="F22" s="56"/>
      <c r="G22" s="73" t="n">
        <v>10</v>
      </c>
      <c r="H22" s="74" t="n">
        <v>280</v>
      </c>
    </row>
    <row r="23" customFormat="false" ht="11.25" hidden="false" customHeight="true" outlineLevel="0" collapsed="false">
      <c r="A23" s="50" t="s">
        <v>99</v>
      </c>
      <c r="B23" s="51" t="s">
        <v>95</v>
      </c>
      <c r="C23" s="51"/>
      <c r="D23" s="51"/>
      <c r="E23" s="51"/>
      <c r="F23" s="51"/>
      <c r="G23" s="51"/>
      <c r="H23" s="51"/>
    </row>
    <row r="24" customFormat="false" ht="11.25" hidden="false" customHeight="true" outlineLevel="0" collapsed="false">
      <c r="A24" s="50"/>
      <c r="B24" s="52" t="s">
        <v>100</v>
      </c>
      <c r="C24" s="52"/>
      <c r="D24" s="52"/>
      <c r="E24" s="52"/>
      <c r="F24" s="52"/>
      <c r="G24" s="52"/>
      <c r="H24" s="52"/>
    </row>
    <row r="25" customFormat="false" ht="12.95" hidden="false" customHeight="true" outlineLevel="0" collapsed="false">
      <c r="A25" s="65" t="s">
        <v>101</v>
      </c>
      <c r="B25" s="65"/>
      <c r="C25" s="66" t="s">
        <v>86</v>
      </c>
      <c r="D25" s="67" t="n">
        <v>3.5</v>
      </c>
      <c r="E25" s="56" t="n">
        <v>85</v>
      </c>
      <c r="F25" s="56"/>
      <c r="G25" s="68" t="n">
        <v>15</v>
      </c>
      <c r="H25" s="69" t="n">
        <v>300</v>
      </c>
    </row>
    <row r="26" customFormat="false" ht="12.95" hidden="false" customHeight="true" outlineLevel="0" collapsed="false">
      <c r="A26" s="65" t="s">
        <v>102</v>
      </c>
      <c r="B26" s="65"/>
      <c r="C26" s="66" t="s">
        <v>18</v>
      </c>
      <c r="D26" s="67" t="n">
        <v>3.5</v>
      </c>
      <c r="E26" s="56" t="n">
        <v>115</v>
      </c>
      <c r="F26" s="56"/>
      <c r="G26" s="68" t="n">
        <v>15</v>
      </c>
      <c r="H26" s="69" t="n">
        <v>300</v>
      </c>
    </row>
    <row r="27" customFormat="false" ht="12.95" hidden="false" customHeight="true" outlineLevel="0" collapsed="false">
      <c r="A27" s="65" t="s">
        <v>103</v>
      </c>
      <c r="B27" s="65"/>
      <c r="C27" s="66" t="s">
        <v>83</v>
      </c>
      <c r="D27" s="67" t="n">
        <v>3.5</v>
      </c>
      <c r="E27" s="56" t="n">
        <v>115</v>
      </c>
      <c r="F27" s="56"/>
      <c r="G27" s="68" t="n">
        <v>15</v>
      </c>
      <c r="H27" s="69" t="n">
        <v>300</v>
      </c>
    </row>
    <row r="28" customFormat="false" ht="12.95" hidden="false" customHeight="true" outlineLevel="0" collapsed="false">
      <c r="A28" s="65" t="s">
        <v>104</v>
      </c>
      <c r="B28" s="65"/>
      <c r="C28" s="66" t="s">
        <v>86</v>
      </c>
      <c r="D28" s="67" t="n">
        <v>4.5</v>
      </c>
      <c r="E28" s="56" t="n">
        <v>100</v>
      </c>
      <c r="F28" s="56"/>
      <c r="G28" s="68" t="n">
        <v>10</v>
      </c>
      <c r="H28" s="69" t="n">
        <v>230</v>
      </c>
    </row>
    <row r="29" customFormat="false" ht="12.95" hidden="false" customHeight="true" outlineLevel="0" collapsed="false">
      <c r="A29" s="65" t="s">
        <v>105</v>
      </c>
      <c r="B29" s="65"/>
      <c r="C29" s="66" t="s">
        <v>18</v>
      </c>
      <c r="D29" s="67" t="n">
        <v>5</v>
      </c>
      <c r="E29" s="56" t="n">
        <v>125</v>
      </c>
      <c r="F29" s="56"/>
      <c r="G29" s="68" t="n">
        <v>10</v>
      </c>
      <c r="H29" s="69" t="n">
        <v>200</v>
      </c>
    </row>
    <row r="30" customFormat="false" ht="12.95" hidden="false" customHeight="true" outlineLevel="0" collapsed="false">
      <c r="A30" s="70" t="s">
        <v>106</v>
      </c>
      <c r="B30" s="70"/>
      <c r="C30" s="71" t="s">
        <v>83</v>
      </c>
      <c r="D30" s="72" t="n">
        <v>5</v>
      </c>
      <c r="E30" s="56" t="n">
        <v>125</v>
      </c>
      <c r="F30" s="56"/>
      <c r="G30" s="73" t="n">
        <v>10</v>
      </c>
      <c r="H30" s="74" t="n">
        <v>200</v>
      </c>
    </row>
    <row r="31" customFormat="false" ht="11.25" hidden="false" customHeight="true" outlineLevel="0" collapsed="false">
      <c r="A31" s="50" t="s">
        <v>107</v>
      </c>
      <c r="B31" s="51" t="s">
        <v>108</v>
      </c>
      <c r="C31" s="51"/>
      <c r="D31" s="51"/>
      <c r="E31" s="51"/>
      <c r="F31" s="51"/>
      <c r="G31" s="51"/>
      <c r="H31" s="51"/>
    </row>
    <row r="32" customFormat="false" ht="11.25" hidden="false" customHeight="true" outlineLevel="0" collapsed="false">
      <c r="A32" s="50"/>
      <c r="B32" s="52" t="s">
        <v>109</v>
      </c>
      <c r="C32" s="52"/>
      <c r="D32" s="52"/>
      <c r="E32" s="52"/>
      <c r="F32" s="52"/>
      <c r="G32" s="52"/>
      <c r="H32" s="52"/>
    </row>
    <row r="33" customFormat="false" ht="12.95" hidden="false" customHeight="true" outlineLevel="0" collapsed="false">
      <c r="A33" s="65" t="s">
        <v>110</v>
      </c>
      <c r="B33" s="65"/>
      <c r="C33" s="66" t="s">
        <v>86</v>
      </c>
      <c r="D33" s="67" t="n">
        <v>3</v>
      </c>
      <c r="E33" s="56" t="n">
        <v>70.1</v>
      </c>
      <c r="F33" s="56"/>
      <c r="G33" s="68" t="n">
        <v>15</v>
      </c>
      <c r="H33" s="69" t="n">
        <v>375</v>
      </c>
    </row>
    <row r="34" customFormat="false" ht="12.95" hidden="false" customHeight="true" outlineLevel="0" collapsed="false">
      <c r="A34" s="65" t="s">
        <v>111</v>
      </c>
      <c r="B34" s="65"/>
      <c r="C34" s="66" t="s">
        <v>83</v>
      </c>
      <c r="D34" s="67" t="n">
        <v>3</v>
      </c>
      <c r="E34" s="56" t="n">
        <v>94.3</v>
      </c>
      <c r="F34" s="56"/>
      <c r="G34" s="68" t="n">
        <v>15</v>
      </c>
      <c r="H34" s="69" t="n">
        <v>375</v>
      </c>
    </row>
    <row r="35" customFormat="false" ht="12.95" hidden="false" customHeight="true" outlineLevel="0" collapsed="false">
      <c r="A35" s="65" t="s">
        <v>112</v>
      </c>
      <c r="B35" s="65"/>
      <c r="C35" s="66" t="s">
        <v>86</v>
      </c>
      <c r="D35" s="67" t="n">
        <v>4</v>
      </c>
      <c r="E35" s="56" t="n">
        <v>77</v>
      </c>
      <c r="F35" s="56"/>
      <c r="G35" s="68" t="n">
        <v>10</v>
      </c>
      <c r="H35" s="69" t="n">
        <v>250</v>
      </c>
    </row>
    <row r="36" customFormat="false" ht="12.95" hidden="false" customHeight="true" outlineLevel="0" collapsed="false">
      <c r="A36" s="65" t="s">
        <v>112</v>
      </c>
      <c r="B36" s="65"/>
      <c r="C36" s="66" t="s">
        <v>86</v>
      </c>
      <c r="D36" s="67" t="n">
        <v>4.5</v>
      </c>
      <c r="E36" s="56" t="n">
        <v>84</v>
      </c>
      <c r="F36" s="56"/>
      <c r="G36" s="68" t="n">
        <v>10</v>
      </c>
      <c r="H36" s="69" t="n">
        <v>250</v>
      </c>
    </row>
    <row r="37" customFormat="false" ht="12.95" hidden="false" customHeight="true" outlineLevel="0" collapsed="false">
      <c r="A37" s="65" t="s">
        <v>113</v>
      </c>
      <c r="B37" s="65"/>
      <c r="C37" s="66" t="s">
        <v>83</v>
      </c>
      <c r="D37" s="67" t="n">
        <v>4</v>
      </c>
      <c r="E37" s="56" t="n">
        <v>101</v>
      </c>
      <c r="F37" s="56"/>
      <c r="G37" s="68" t="n">
        <v>10</v>
      </c>
      <c r="H37" s="69" t="n">
        <v>250</v>
      </c>
    </row>
    <row r="38" customFormat="false" ht="12.95" hidden="false" customHeight="true" outlineLevel="0" collapsed="false">
      <c r="A38" s="65" t="s">
        <v>113</v>
      </c>
      <c r="B38" s="65"/>
      <c r="C38" s="66" t="s">
        <v>83</v>
      </c>
      <c r="D38" s="67" t="n">
        <v>4.5</v>
      </c>
      <c r="E38" s="56" t="n">
        <v>106</v>
      </c>
      <c r="F38" s="56"/>
      <c r="G38" s="68" t="n">
        <v>10</v>
      </c>
      <c r="H38" s="69" t="n">
        <v>250</v>
      </c>
    </row>
    <row r="39" customFormat="false" ht="12.95" hidden="false" customHeight="true" outlineLevel="0" collapsed="false">
      <c r="A39" s="70" t="s">
        <v>114</v>
      </c>
      <c r="B39" s="70"/>
      <c r="C39" s="71" t="s">
        <v>83</v>
      </c>
      <c r="D39" s="72" t="n">
        <v>5</v>
      </c>
      <c r="E39" s="56" t="n">
        <v>114</v>
      </c>
      <c r="F39" s="56"/>
      <c r="G39" s="73" t="n">
        <v>10</v>
      </c>
      <c r="H39" s="74" t="n">
        <v>200</v>
      </c>
    </row>
    <row r="40" customFormat="false" ht="11.25" hidden="false" customHeight="true" outlineLevel="0" collapsed="false">
      <c r="A40" s="50" t="s">
        <v>115</v>
      </c>
      <c r="B40" s="51" t="s">
        <v>116</v>
      </c>
      <c r="C40" s="51"/>
      <c r="D40" s="51"/>
      <c r="E40" s="51"/>
      <c r="F40" s="51"/>
      <c r="G40" s="51"/>
      <c r="H40" s="51"/>
    </row>
    <row r="41" customFormat="false" ht="11.25" hidden="false" customHeight="true" outlineLevel="0" collapsed="false">
      <c r="A41" s="50"/>
      <c r="B41" s="52" t="s">
        <v>117</v>
      </c>
      <c r="C41" s="52"/>
      <c r="D41" s="52"/>
      <c r="E41" s="52"/>
      <c r="F41" s="52"/>
      <c r="G41" s="52"/>
      <c r="H41" s="52"/>
    </row>
    <row r="42" s="75" customFormat="true" ht="12.95" hidden="false" customHeight="true" outlineLevel="0" collapsed="false">
      <c r="A42" s="65" t="s">
        <v>118</v>
      </c>
      <c r="B42" s="65"/>
      <c r="C42" s="66" t="s">
        <v>18</v>
      </c>
      <c r="D42" s="67" t="n">
        <v>3</v>
      </c>
      <c r="E42" s="56" t="n">
        <v>85</v>
      </c>
      <c r="F42" s="56"/>
      <c r="G42" s="68" t="n">
        <v>15</v>
      </c>
      <c r="H42" s="69" t="n">
        <v>375</v>
      </c>
    </row>
    <row r="43" s="75" customFormat="true" ht="12.95" hidden="false" customHeight="true" outlineLevel="0" collapsed="false">
      <c r="A43" s="65" t="s">
        <v>119</v>
      </c>
      <c r="B43" s="65"/>
      <c r="C43" s="66" t="s">
        <v>18</v>
      </c>
      <c r="D43" s="67" t="n">
        <v>4</v>
      </c>
      <c r="E43" s="56" t="n">
        <v>90</v>
      </c>
      <c r="F43" s="56"/>
      <c r="G43" s="68" t="n">
        <v>10</v>
      </c>
      <c r="H43" s="69" t="n">
        <v>250</v>
      </c>
    </row>
    <row r="44" s="75" customFormat="true" ht="12.95" hidden="false" customHeight="true" outlineLevel="0" collapsed="false">
      <c r="A44" s="65" t="s">
        <v>120</v>
      </c>
      <c r="B44" s="65"/>
      <c r="C44" s="66" t="s">
        <v>86</v>
      </c>
      <c r="D44" s="67" t="n">
        <v>3</v>
      </c>
      <c r="E44" s="56" t="n">
        <v>61</v>
      </c>
      <c r="F44" s="56"/>
      <c r="G44" s="68" t="n">
        <v>15</v>
      </c>
      <c r="H44" s="69" t="n">
        <v>375</v>
      </c>
    </row>
    <row r="45" s="75" customFormat="true" ht="12.95" hidden="false" customHeight="true" outlineLevel="0" collapsed="false">
      <c r="A45" s="65" t="s">
        <v>121</v>
      </c>
      <c r="B45" s="65"/>
      <c r="C45" s="66" t="s">
        <v>86</v>
      </c>
      <c r="D45" s="67" t="n">
        <v>4</v>
      </c>
      <c r="E45" s="56" t="n">
        <v>76</v>
      </c>
      <c r="F45" s="56"/>
      <c r="G45" s="68" t="n">
        <v>10</v>
      </c>
      <c r="H45" s="69" t="n">
        <v>250</v>
      </c>
    </row>
    <row r="46" s="75" customFormat="true" ht="12.95" hidden="false" customHeight="true" outlineLevel="0" collapsed="false">
      <c r="A46" s="65" t="s">
        <v>122</v>
      </c>
      <c r="B46" s="65"/>
      <c r="C46" s="66" t="s">
        <v>83</v>
      </c>
      <c r="D46" s="67" t="n">
        <v>3</v>
      </c>
      <c r="E46" s="56" t="n">
        <v>90</v>
      </c>
      <c r="F46" s="56"/>
      <c r="G46" s="68" t="n">
        <v>15</v>
      </c>
      <c r="H46" s="69" t="n">
        <v>375</v>
      </c>
    </row>
    <row r="47" s="75" customFormat="true" ht="12.95" hidden="false" customHeight="true" outlineLevel="0" collapsed="false">
      <c r="A47" s="70" t="s">
        <v>123</v>
      </c>
      <c r="B47" s="70"/>
      <c r="C47" s="71" t="s">
        <v>83</v>
      </c>
      <c r="D47" s="72" t="n">
        <v>4</v>
      </c>
      <c r="E47" s="56" t="n">
        <v>96</v>
      </c>
      <c r="F47" s="56"/>
      <c r="G47" s="73" t="n">
        <v>10</v>
      </c>
      <c r="H47" s="74" t="n">
        <v>250</v>
      </c>
    </row>
    <row r="48" customFormat="false" ht="11.25" hidden="false" customHeight="true" outlineLevel="0" collapsed="false">
      <c r="A48" s="50" t="s">
        <v>124</v>
      </c>
      <c r="B48" s="51" t="s">
        <v>125</v>
      </c>
      <c r="C48" s="51"/>
      <c r="D48" s="51"/>
      <c r="E48" s="51"/>
      <c r="F48" s="51"/>
      <c r="G48" s="51"/>
      <c r="H48" s="51"/>
    </row>
    <row r="49" customFormat="false" ht="11.25" hidden="false" customHeight="true" outlineLevel="0" collapsed="false">
      <c r="A49" s="50"/>
      <c r="B49" s="52" t="s">
        <v>126</v>
      </c>
      <c r="C49" s="52"/>
      <c r="D49" s="52"/>
      <c r="E49" s="52"/>
      <c r="F49" s="52"/>
      <c r="G49" s="52"/>
      <c r="H49" s="52"/>
    </row>
    <row r="50" customFormat="false" ht="15.75" hidden="false" customHeight="true" outlineLevel="0" collapsed="false">
      <c r="A50" s="65" t="s">
        <v>127</v>
      </c>
      <c r="B50" s="65"/>
      <c r="C50" s="66" t="s">
        <v>86</v>
      </c>
      <c r="D50" s="67" t="n">
        <v>3</v>
      </c>
      <c r="E50" s="56" t="n">
        <v>58.5</v>
      </c>
      <c r="F50" s="56"/>
      <c r="G50" s="68" t="n">
        <v>15</v>
      </c>
      <c r="H50" s="69" t="n">
        <v>375</v>
      </c>
    </row>
    <row r="51" customFormat="false" ht="25.5" hidden="false" customHeight="false" outlineLevel="0" collapsed="false">
      <c r="A51" s="65" t="s">
        <v>128</v>
      </c>
      <c r="B51" s="65"/>
      <c r="C51" s="76" t="s">
        <v>129</v>
      </c>
      <c r="D51" s="77" t="n">
        <v>3</v>
      </c>
      <c r="E51" s="56" t="n">
        <v>77</v>
      </c>
      <c r="F51" s="56"/>
      <c r="G51" s="68" t="n">
        <v>15</v>
      </c>
      <c r="H51" s="69" t="n">
        <v>375</v>
      </c>
    </row>
    <row r="52" customFormat="false" ht="14.25" hidden="false" customHeight="true" outlineLevel="0" collapsed="false">
      <c r="A52" s="78" t="s">
        <v>130</v>
      </c>
      <c r="B52" s="78"/>
      <c r="C52" s="66" t="s">
        <v>86</v>
      </c>
      <c r="D52" s="67" t="n">
        <v>4.5</v>
      </c>
      <c r="E52" s="56" t="n">
        <v>69</v>
      </c>
      <c r="F52" s="56"/>
      <c r="G52" s="68" t="n">
        <v>10</v>
      </c>
      <c r="H52" s="69" t="n">
        <v>250</v>
      </c>
    </row>
    <row r="53" customFormat="false" ht="24.75" hidden="false" customHeight="true" outlineLevel="0" collapsed="false">
      <c r="A53" s="79" t="s">
        <v>131</v>
      </c>
      <c r="B53" s="79"/>
      <c r="C53" s="80" t="s">
        <v>129</v>
      </c>
      <c r="D53" s="81" t="n">
        <v>4.5</v>
      </c>
      <c r="E53" s="56" t="n">
        <v>86</v>
      </c>
      <c r="F53" s="56"/>
      <c r="G53" s="73" t="n">
        <v>10</v>
      </c>
      <c r="H53" s="74" t="n">
        <v>250</v>
      </c>
    </row>
    <row r="54" customFormat="false" ht="11.25" hidden="false" customHeight="true" outlineLevel="0" collapsed="false">
      <c r="A54" s="50" t="s">
        <v>132</v>
      </c>
      <c r="B54" s="51" t="s">
        <v>133</v>
      </c>
      <c r="C54" s="51"/>
      <c r="D54" s="51"/>
      <c r="E54" s="51"/>
      <c r="F54" s="51"/>
      <c r="G54" s="51"/>
      <c r="H54" s="51"/>
    </row>
    <row r="55" customFormat="false" ht="10.5" hidden="false" customHeight="true" outlineLevel="0" collapsed="false">
      <c r="A55" s="50"/>
      <c r="B55" s="52" t="s">
        <v>134</v>
      </c>
      <c r="C55" s="52"/>
      <c r="D55" s="52"/>
      <c r="E55" s="52"/>
      <c r="F55" s="52"/>
      <c r="G55" s="52"/>
      <c r="H55" s="52"/>
    </row>
    <row r="56" customFormat="false" ht="12.95" hidden="false" customHeight="true" outlineLevel="0" collapsed="false">
      <c r="A56" s="82" t="s">
        <v>135</v>
      </c>
      <c r="B56" s="82"/>
      <c r="C56" s="83" t="s">
        <v>86</v>
      </c>
      <c r="D56" s="84" t="n">
        <v>3</v>
      </c>
      <c r="E56" s="56" t="n">
        <v>52</v>
      </c>
      <c r="F56" s="56"/>
      <c r="G56" s="85" t="n">
        <v>15</v>
      </c>
      <c r="H56" s="86" t="n">
        <v>375</v>
      </c>
    </row>
    <row r="57" customFormat="false" ht="12.95" hidden="false" customHeight="true" outlineLevel="0" collapsed="false">
      <c r="A57" s="82" t="s">
        <v>136</v>
      </c>
      <c r="B57" s="82"/>
      <c r="C57" s="83" t="s">
        <v>86</v>
      </c>
      <c r="D57" s="84" t="n">
        <v>2.5</v>
      </c>
      <c r="E57" s="56" t="n">
        <v>47</v>
      </c>
      <c r="F57" s="56"/>
      <c r="G57" s="85" t="n">
        <v>15</v>
      </c>
      <c r="H57" s="86" t="n">
        <v>450</v>
      </c>
    </row>
    <row r="58" customFormat="false" ht="12.95" hidden="false" customHeight="true" outlineLevel="0" collapsed="false">
      <c r="A58" s="65" t="s">
        <v>137</v>
      </c>
      <c r="B58" s="65"/>
      <c r="C58" s="66" t="s">
        <v>86</v>
      </c>
      <c r="D58" s="67" t="n">
        <v>4</v>
      </c>
      <c r="E58" s="56" t="n">
        <v>61</v>
      </c>
      <c r="F58" s="56"/>
      <c r="G58" s="68" t="n">
        <v>10</v>
      </c>
      <c r="H58" s="69" t="n">
        <v>250</v>
      </c>
    </row>
    <row r="59" customFormat="false" ht="12.95" hidden="false" customHeight="true" outlineLevel="0" collapsed="false">
      <c r="A59" s="70" t="s">
        <v>138</v>
      </c>
      <c r="B59" s="70"/>
      <c r="C59" s="71" t="s">
        <v>86</v>
      </c>
      <c r="D59" s="72" t="n">
        <v>3.5</v>
      </c>
      <c r="E59" s="56" t="s">
        <v>139</v>
      </c>
      <c r="F59" s="56"/>
      <c r="G59" s="73" t="n">
        <v>15</v>
      </c>
      <c r="H59" s="74" t="n">
        <v>300</v>
      </c>
    </row>
    <row r="60" customFormat="false" ht="13.5" hidden="false" customHeight="true" outlineLevel="0" collapsed="false">
      <c r="A60" s="87" t="s">
        <v>140</v>
      </c>
      <c r="B60" s="88"/>
      <c r="C60" s="89"/>
      <c r="D60" s="88"/>
      <c r="E60" s="88"/>
      <c r="F60" s="88"/>
      <c r="G60" s="88"/>
      <c r="H60" s="90"/>
    </row>
  </sheetData>
  <mergeCells count="107">
    <mergeCell ref="A1:H1"/>
    <mergeCell ref="A2:G2"/>
    <mergeCell ref="A3:H3"/>
    <mergeCell ref="A4:G4"/>
    <mergeCell ref="A5:H5"/>
    <mergeCell ref="A6:B7"/>
    <mergeCell ref="C6:C7"/>
    <mergeCell ref="D6:D7"/>
    <mergeCell ref="E6:F7"/>
    <mergeCell ref="G6:G7"/>
    <mergeCell ref="H6:H7"/>
    <mergeCell ref="A8:A9"/>
    <mergeCell ref="B8:H8"/>
    <mergeCell ref="B9:H9"/>
    <mergeCell ref="A10:B10"/>
    <mergeCell ref="E10:F10"/>
    <mergeCell ref="A11:B11"/>
    <mergeCell ref="E11:F11"/>
    <mergeCell ref="A12:B12"/>
    <mergeCell ref="E12:F12"/>
    <mergeCell ref="A13:A14"/>
    <mergeCell ref="B13:H13"/>
    <mergeCell ref="B14:H14"/>
    <mergeCell ref="A15:B15"/>
    <mergeCell ref="E15:F15"/>
    <mergeCell ref="A16:B16"/>
    <mergeCell ref="E16:F16"/>
    <mergeCell ref="A17:B17"/>
    <mergeCell ref="E17:F17"/>
    <mergeCell ref="A18:B18"/>
    <mergeCell ref="E18:F18"/>
    <mergeCell ref="A19:A20"/>
    <mergeCell ref="B19:H19"/>
    <mergeCell ref="B20:H20"/>
    <mergeCell ref="A21:B21"/>
    <mergeCell ref="E21:F21"/>
    <mergeCell ref="A22:B22"/>
    <mergeCell ref="E22:F22"/>
    <mergeCell ref="A23:A24"/>
    <mergeCell ref="B23:H23"/>
    <mergeCell ref="B24:H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A32"/>
    <mergeCell ref="B31:H31"/>
    <mergeCell ref="B32:H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  <mergeCell ref="A39:B39"/>
    <mergeCell ref="E39:F39"/>
    <mergeCell ref="A40:A41"/>
    <mergeCell ref="B40:H40"/>
    <mergeCell ref="B41:H41"/>
    <mergeCell ref="A42:B42"/>
    <mergeCell ref="E42:F42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A49"/>
    <mergeCell ref="B48:H48"/>
    <mergeCell ref="B49:H49"/>
    <mergeCell ref="A50:B50"/>
    <mergeCell ref="E50:F50"/>
    <mergeCell ref="A51:B51"/>
    <mergeCell ref="E51:F51"/>
    <mergeCell ref="A52:B52"/>
    <mergeCell ref="E52:F52"/>
    <mergeCell ref="A53:B53"/>
    <mergeCell ref="E53:F53"/>
    <mergeCell ref="A54:A55"/>
    <mergeCell ref="B54:H54"/>
    <mergeCell ref="B55:H55"/>
    <mergeCell ref="A56:B56"/>
    <mergeCell ref="E56:F56"/>
    <mergeCell ref="A57:B57"/>
    <mergeCell ref="E57:F57"/>
    <mergeCell ref="A58:B58"/>
    <mergeCell ref="E58:F58"/>
    <mergeCell ref="A59:B59"/>
    <mergeCell ref="E59:F59"/>
  </mergeCells>
  <printOptions headings="false" gridLines="false" gridLinesSet="true" horizontalCentered="false" verticalCentered="false"/>
  <pageMargins left="0.15" right="0.190277777777778" top="0.2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12.14"/>
  </cols>
  <sheetData>
    <row r="1" customFormat="false" ht="29.2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s">
        <v>14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142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92" t="s">
        <v>143</v>
      </c>
      <c r="B5" s="92"/>
      <c r="C5" s="92"/>
      <c r="D5" s="92"/>
      <c r="E5" s="92"/>
      <c r="F5" s="92"/>
      <c r="G5" s="92"/>
      <c r="H5" s="92"/>
    </row>
    <row r="6" customFormat="false" ht="12.75" hidden="false" customHeight="true" outlineLevel="0" collapsed="false">
      <c r="A6" s="93" t="s">
        <v>6</v>
      </c>
      <c r="B6" s="94" t="s">
        <v>144</v>
      </c>
      <c r="C6" s="94" t="s">
        <v>145</v>
      </c>
      <c r="D6" s="94" t="s">
        <v>146</v>
      </c>
      <c r="E6" s="94" t="s">
        <v>147</v>
      </c>
      <c r="F6" s="95" t="s">
        <v>148</v>
      </c>
      <c r="G6" s="95"/>
      <c r="H6" s="95"/>
    </row>
    <row r="7" customFormat="false" ht="17.25" hidden="false" customHeight="true" outlineLevel="0" collapsed="false">
      <c r="A7" s="93"/>
      <c r="B7" s="94"/>
      <c r="C7" s="94"/>
      <c r="D7" s="94"/>
      <c r="E7" s="94"/>
      <c r="F7" s="96" t="s">
        <v>149</v>
      </c>
      <c r="G7" s="97" t="s">
        <v>150</v>
      </c>
      <c r="H7" s="97" t="s">
        <v>151</v>
      </c>
    </row>
    <row r="8" customFormat="false" ht="13.9" hidden="false" customHeight="true" outlineLevel="0" collapsed="false">
      <c r="A8" s="98" t="s">
        <v>152</v>
      </c>
      <c r="B8" s="99" t="n">
        <v>280</v>
      </c>
      <c r="C8" s="99" t="n">
        <v>1.5</v>
      </c>
      <c r="D8" s="99" t="n">
        <v>25</v>
      </c>
      <c r="E8" s="99" t="n">
        <v>50</v>
      </c>
      <c r="F8" s="100" t="n">
        <v>91</v>
      </c>
      <c r="G8" s="100" t="n">
        <v>70.8826</v>
      </c>
      <c r="H8" s="101" t="n">
        <v>68.05</v>
      </c>
    </row>
    <row r="9" customFormat="false" ht="13.9" hidden="false" customHeight="true" outlineLevel="0" collapsed="false">
      <c r="A9" s="98"/>
      <c r="B9" s="102" t="n">
        <v>200</v>
      </c>
      <c r="C9" s="102" t="n">
        <v>3</v>
      </c>
      <c r="D9" s="102" t="n">
        <v>12</v>
      </c>
      <c r="E9" s="102" t="n">
        <v>24</v>
      </c>
      <c r="F9" s="103" t="n">
        <v>110</v>
      </c>
      <c r="G9" s="103" t="n">
        <v>85.6208</v>
      </c>
      <c r="H9" s="104" t="n">
        <v>82.2</v>
      </c>
    </row>
    <row r="10" customFormat="false" ht="13.9" hidden="false" customHeight="true" outlineLevel="0" collapsed="false">
      <c r="A10" s="98"/>
      <c r="B10" s="102"/>
      <c r="C10" s="102" t="n">
        <v>1.5</v>
      </c>
      <c r="D10" s="102" t="n">
        <v>20</v>
      </c>
      <c r="E10" s="102" t="n">
        <v>40</v>
      </c>
      <c r="F10" s="103" t="n">
        <v>65</v>
      </c>
      <c r="G10" s="103" t="n">
        <v>50.4214</v>
      </c>
      <c r="H10" s="104" t="n">
        <v>48.41</v>
      </c>
    </row>
    <row r="11" customFormat="false" ht="13.9" hidden="false" customHeight="true" outlineLevel="0" collapsed="false">
      <c r="A11" s="98"/>
      <c r="B11" s="102" t="n">
        <v>180</v>
      </c>
      <c r="C11" s="102" t="n">
        <v>3</v>
      </c>
      <c r="D11" s="102" t="n">
        <v>12</v>
      </c>
      <c r="E11" s="102" t="n">
        <v>24</v>
      </c>
      <c r="F11" s="103" t="n">
        <v>100</v>
      </c>
      <c r="G11" s="103" t="n">
        <v>77.8328</v>
      </c>
      <c r="H11" s="104" t="n">
        <v>74.72</v>
      </c>
    </row>
    <row r="12" customFormat="false" ht="13.9" hidden="false" customHeight="true" outlineLevel="0" collapsed="false">
      <c r="A12" s="98"/>
      <c r="B12" s="102"/>
      <c r="C12" s="102" t="n">
        <v>1.5</v>
      </c>
      <c r="D12" s="102" t="n">
        <v>20</v>
      </c>
      <c r="E12" s="102" t="n">
        <v>40</v>
      </c>
      <c r="F12" s="103" t="n">
        <v>58</v>
      </c>
      <c r="G12" s="103" t="n">
        <v>45.6896</v>
      </c>
      <c r="H12" s="104" t="n">
        <v>43.87</v>
      </c>
    </row>
    <row r="13" customFormat="false" ht="13.9" hidden="false" customHeight="true" outlineLevel="0" collapsed="false">
      <c r="A13" s="98"/>
      <c r="B13" s="102" t="n">
        <v>120</v>
      </c>
      <c r="C13" s="102" t="n">
        <v>3</v>
      </c>
      <c r="D13" s="102" t="n">
        <v>12</v>
      </c>
      <c r="E13" s="102" t="n">
        <v>48</v>
      </c>
      <c r="F13" s="103" t="n">
        <v>66</v>
      </c>
      <c r="G13" s="103" t="n">
        <v>51.4716</v>
      </c>
      <c r="H13" s="104" t="n">
        <v>49.42</v>
      </c>
    </row>
    <row r="14" customFormat="false" ht="13.9" hidden="false" customHeight="true" outlineLevel="0" collapsed="false">
      <c r="A14" s="98"/>
      <c r="B14" s="102"/>
      <c r="C14" s="102" t="n">
        <v>1.5</v>
      </c>
      <c r="D14" s="102" t="n">
        <v>20</v>
      </c>
      <c r="E14" s="102" t="n">
        <v>80</v>
      </c>
      <c r="F14" s="103" t="n">
        <v>39</v>
      </c>
      <c r="G14" s="103" t="n">
        <v>30.149</v>
      </c>
      <c r="H14" s="104" t="n">
        <v>28.95</v>
      </c>
    </row>
    <row r="15" customFormat="false" ht="13.9" hidden="false" customHeight="true" outlineLevel="0" collapsed="false">
      <c r="A15" s="98"/>
      <c r="B15" s="102" t="n">
        <v>100</v>
      </c>
      <c r="C15" s="102" t="n">
        <v>3</v>
      </c>
      <c r="D15" s="102" t="n">
        <v>12</v>
      </c>
      <c r="E15" s="102" t="n">
        <v>48</v>
      </c>
      <c r="F15" s="103" t="n">
        <v>56</v>
      </c>
      <c r="G15" s="103" t="n">
        <v>43.4594</v>
      </c>
      <c r="H15" s="104" t="n">
        <v>41.73</v>
      </c>
    </row>
    <row r="16" customFormat="false" ht="13.9" hidden="false" customHeight="true" outlineLevel="0" collapsed="false">
      <c r="A16" s="98"/>
      <c r="B16" s="102"/>
      <c r="C16" s="102" t="n">
        <v>1.5</v>
      </c>
      <c r="D16" s="102" t="n">
        <v>20</v>
      </c>
      <c r="E16" s="102" t="n">
        <v>80</v>
      </c>
      <c r="F16" s="103" t="n">
        <v>33</v>
      </c>
      <c r="G16" s="103" t="n">
        <v>25.5824</v>
      </c>
      <c r="H16" s="104" t="n">
        <v>24.56</v>
      </c>
    </row>
    <row r="17" customFormat="false" ht="13.9" hidden="false" customHeight="true" outlineLevel="0" collapsed="false">
      <c r="A17" s="98"/>
      <c r="B17" s="102" t="n">
        <v>80</v>
      </c>
      <c r="C17" s="102" t="n">
        <v>1.5</v>
      </c>
      <c r="D17" s="102" t="n">
        <v>20</v>
      </c>
      <c r="E17" s="102" t="n">
        <v>80</v>
      </c>
      <c r="F17" s="103" t="n">
        <v>28</v>
      </c>
      <c r="G17" s="103" t="n">
        <v>21.2872</v>
      </c>
      <c r="H17" s="104" t="n">
        <v>20.44</v>
      </c>
    </row>
    <row r="18" customFormat="false" ht="13.9" hidden="false" customHeight="true" outlineLevel="0" collapsed="false">
      <c r="A18" s="98"/>
      <c r="B18" s="105" t="n">
        <v>50</v>
      </c>
      <c r="C18" s="105" t="n">
        <v>1.5</v>
      </c>
      <c r="D18" s="105" t="n">
        <v>25</v>
      </c>
      <c r="E18" s="105" t="n">
        <v>150</v>
      </c>
      <c r="F18" s="106" t="n">
        <v>20</v>
      </c>
      <c r="G18" s="106" t="n">
        <v>15.6704</v>
      </c>
      <c r="H18" s="107" t="n">
        <v>15.05</v>
      </c>
    </row>
    <row r="19" customFormat="false" ht="13.9" hidden="false" customHeight="true" outlineLevel="0" collapsed="false">
      <c r="A19" s="108" t="s">
        <v>153</v>
      </c>
      <c r="B19" s="99" t="n">
        <v>200</v>
      </c>
      <c r="C19" s="99" t="n">
        <v>3</v>
      </c>
      <c r="D19" s="99" t="n">
        <v>12</v>
      </c>
      <c r="E19" s="99" t="n">
        <v>24</v>
      </c>
      <c r="F19" s="109" t="n">
        <v>119</v>
      </c>
      <c r="G19" s="109" t="n">
        <v>91.9574</v>
      </c>
      <c r="H19" s="110" t="n">
        <v>88.29</v>
      </c>
    </row>
    <row r="20" customFormat="false" ht="13.9" hidden="false" customHeight="true" outlineLevel="0" collapsed="false">
      <c r="A20" s="108"/>
      <c r="B20" s="99"/>
      <c r="C20" s="102" t="n">
        <v>1.5</v>
      </c>
      <c r="D20" s="102" t="n">
        <v>25</v>
      </c>
      <c r="E20" s="102" t="n">
        <v>50</v>
      </c>
      <c r="F20" s="103" t="n">
        <v>68</v>
      </c>
      <c r="G20" s="103" t="n">
        <v>52.51</v>
      </c>
      <c r="H20" s="104" t="n">
        <v>50.41</v>
      </c>
    </row>
    <row r="21" customFormat="false" ht="13.9" hidden="false" customHeight="true" outlineLevel="0" collapsed="false">
      <c r="A21" s="108"/>
      <c r="B21" s="102" t="n">
        <v>180</v>
      </c>
      <c r="C21" s="102" t="n">
        <v>1.5</v>
      </c>
      <c r="D21" s="102" t="n">
        <v>25</v>
      </c>
      <c r="E21" s="102" t="n">
        <v>50</v>
      </c>
      <c r="F21" s="103" t="n">
        <v>61</v>
      </c>
      <c r="G21" s="103" t="n">
        <v>47.2</v>
      </c>
      <c r="H21" s="104" t="n">
        <v>45.32</v>
      </c>
    </row>
    <row r="22" customFormat="false" ht="13.9" hidden="false" customHeight="true" outlineLevel="0" collapsed="false">
      <c r="A22" s="108"/>
      <c r="B22" s="102" t="n">
        <v>120</v>
      </c>
      <c r="C22" s="102" t="n">
        <v>3</v>
      </c>
      <c r="D22" s="102" t="n">
        <v>12</v>
      </c>
      <c r="E22" s="102" t="n">
        <v>48</v>
      </c>
      <c r="F22" s="103" t="n">
        <v>73</v>
      </c>
      <c r="G22" s="103" t="n">
        <v>56.5574</v>
      </c>
      <c r="H22" s="104" t="n">
        <v>54.3</v>
      </c>
    </row>
    <row r="23" customFormat="false" ht="13.9" hidden="false" customHeight="true" outlineLevel="0" collapsed="false">
      <c r="A23" s="108"/>
      <c r="B23" s="102"/>
      <c r="C23" s="102" t="n">
        <v>1.5</v>
      </c>
      <c r="D23" s="102" t="n">
        <v>25</v>
      </c>
      <c r="E23" s="102" t="n">
        <v>100</v>
      </c>
      <c r="F23" s="103" t="n">
        <v>41</v>
      </c>
      <c r="G23" s="103" t="n">
        <v>31.1992</v>
      </c>
      <c r="H23" s="104" t="n">
        <v>29.96</v>
      </c>
    </row>
    <row r="24" customFormat="false" ht="13.9" hidden="false" customHeight="true" outlineLevel="0" collapsed="false">
      <c r="A24" s="108"/>
      <c r="B24" s="102" t="n">
        <v>100</v>
      </c>
      <c r="C24" s="102" t="n">
        <v>3</v>
      </c>
      <c r="D24" s="102" t="n">
        <v>12</v>
      </c>
      <c r="E24" s="102" t="n">
        <v>48</v>
      </c>
      <c r="F24" s="103" t="n">
        <v>62</v>
      </c>
      <c r="G24" s="103" t="n">
        <v>47.731</v>
      </c>
      <c r="H24" s="104" t="n">
        <v>45.82</v>
      </c>
    </row>
    <row r="25" customFormat="false" ht="13.9" hidden="false" customHeight="true" outlineLevel="0" collapsed="false">
      <c r="A25" s="108"/>
      <c r="B25" s="102"/>
      <c r="C25" s="102" t="n">
        <v>1.5</v>
      </c>
      <c r="D25" s="102" t="n">
        <v>25</v>
      </c>
      <c r="E25" s="102" t="n">
        <v>100</v>
      </c>
      <c r="F25" s="103" t="n">
        <v>36</v>
      </c>
      <c r="G25" s="103" t="n">
        <v>27.73</v>
      </c>
      <c r="H25" s="104" t="n">
        <v>26.62</v>
      </c>
    </row>
    <row r="26" customFormat="false" ht="13.9" hidden="false" customHeight="true" outlineLevel="0" collapsed="false">
      <c r="A26" s="108"/>
      <c r="B26" s="102" t="n">
        <v>80</v>
      </c>
      <c r="C26" s="102" t="n">
        <v>1.5</v>
      </c>
      <c r="D26" s="102" t="n">
        <v>25</v>
      </c>
      <c r="E26" s="102" t="n">
        <v>100</v>
      </c>
      <c r="F26" s="103" t="n">
        <v>30</v>
      </c>
      <c r="G26" s="103" t="n">
        <v>22.9392</v>
      </c>
      <c r="H26" s="104" t="n">
        <v>22.03</v>
      </c>
    </row>
    <row r="27" customFormat="false" ht="13.9" hidden="false" customHeight="true" outlineLevel="0" collapsed="false">
      <c r="A27" s="108"/>
      <c r="B27" s="102" t="n">
        <v>50</v>
      </c>
      <c r="C27" s="102" t="n">
        <v>1.5</v>
      </c>
      <c r="D27" s="102" t="n">
        <v>25</v>
      </c>
      <c r="E27" s="102" t="n">
        <v>150</v>
      </c>
      <c r="F27" s="103" t="n">
        <v>22</v>
      </c>
      <c r="G27" s="103" t="n">
        <v>16.343</v>
      </c>
      <c r="H27" s="104" t="n">
        <v>15.69</v>
      </c>
    </row>
    <row r="28" customFormat="false" ht="13.9" hidden="false" customHeight="true" outlineLevel="0" collapsed="false">
      <c r="A28" s="108"/>
      <c r="B28" s="105" t="n">
        <v>10</v>
      </c>
      <c r="C28" s="105" t="n">
        <v>2</v>
      </c>
      <c r="D28" s="105" t="n">
        <v>20</v>
      </c>
      <c r="E28" s="105" t="n">
        <v>400</v>
      </c>
      <c r="F28" s="106" t="n">
        <v>13.9</v>
      </c>
      <c r="G28" s="106" t="n">
        <v>10.1</v>
      </c>
      <c r="H28" s="107" t="n">
        <v>9.7</v>
      </c>
    </row>
    <row r="29" customFormat="false" ht="13.9" hidden="false" customHeight="true" outlineLevel="0" collapsed="false">
      <c r="A29" s="108" t="s">
        <v>154</v>
      </c>
      <c r="B29" s="99" t="n">
        <v>45</v>
      </c>
      <c r="C29" s="99" t="n">
        <v>2</v>
      </c>
      <c r="D29" s="99" t="n">
        <v>18</v>
      </c>
      <c r="E29" s="99" t="n">
        <v>144</v>
      </c>
      <c r="F29" s="109" t="n">
        <v>20</v>
      </c>
      <c r="G29" s="109" t="n">
        <v>15.9536</v>
      </c>
      <c r="H29" s="110" t="n">
        <v>15.32</v>
      </c>
    </row>
    <row r="30" customFormat="false" ht="13.9" hidden="false" customHeight="true" outlineLevel="0" collapsed="false">
      <c r="A30" s="108"/>
      <c r="B30" s="102" t="n">
        <v>30</v>
      </c>
      <c r="C30" s="102" t="n">
        <v>2</v>
      </c>
      <c r="D30" s="102" t="n">
        <v>18</v>
      </c>
      <c r="E30" s="102" t="n">
        <v>216</v>
      </c>
      <c r="F30" s="103" t="n">
        <v>17</v>
      </c>
      <c r="G30" s="103" t="n">
        <v>12.4726</v>
      </c>
      <c r="H30" s="104" t="n">
        <v>11.98</v>
      </c>
    </row>
    <row r="31" customFormat="false" ht="13.9" hidden="false" customHeight="true" outlineLevel="0" collapsed="false">
      <c r="A31" s="108"/>
      <c r="B31" s="102" t="n">
        <v>25</v>
      </c>
      <c r="C31" s="102" t="n">
        <v>1.5</v>
      </c>
      <c r="D31" s="102" t="n">
        <v>25</v>
      </c>
      <c r="E31" s="102" t="n">
        <v>300</v>
      </c>
      <c r="F31" s="103" t="n">
        <v>11</v>
      </c>
      <c r="G31" s="103" t="n">
        <v>8.2836</v>
      </c>
      <c r="H31" s="104" t="n">
        <v>7.95</v>
      </c>
    </row>
    <row r="32" customFormat="false" ht="13.9" hidden="false" customHeight="true" outlineLevel="0" collapsed="false">
      <c r="A32" s="108"/>
      <c r="B32" s="102" t="n">
        <v>15</v>
      </c>
      <c r="C32" s="102" t="n">
        <v>1.5</v>
      </c>
      <c r="D32" s="102" t="n">
        <v>25</v>
      </c>
      <c r="E32" s="102" t="n">
        <v>500</v>
      </c>
      <c r="F32" s="103" t="n">
        <v>10</v>
      </c>
      <c r="G32" s="103" t="n">
        <v>5.5224</v>
      </c>
      <c r="H32" s="104" t="n">
        <v>5.3</v>
      </c>
    </row>
    <row r="33" customFormat="false" ht="13.9" hidden="false" customHeight="true" outlineLevel="0" collapsed="false">
      <c r="A33" s="108"/>
      <c r="B33" s="105" t="n">
        <v>13</v>
      </c>
      <c r="C33" s="105" t="n">
        <v>3.5</v>
      </c>
      <c r="D33" s="111" t="n">
        <v>12</v>
      </c>
      <c r="E33" s="111" t="n">
        <v>192</v>
      </c>
      <c r="F33" s="106" t="n">
        <v>13.5</v>
      </c>
      <c r="G33" s="106" t="n">
        <v>10.207</v>
      </c>
      <c r="H33" s="107" t="n">
        <v>9.81</v>
      </c>
    </row>
    <row r="34" customFormat="false" ht="16.5" hidden="false" customHeight="true" outlineLevel="0" collapsed="false">
      <c r="A34" s="112" t="s">
        <v>155</v>
      </c>
      <c r="B34" s="113" t="n">
        <v>13</v>
      </c>
      <c r="C34" s="113" t="n">
        <v>3</v>
      </c>
      <c r="D34" s="113" t="n">
        <v>12</v>
      </c>
      <c r="E34" s="113" t="n">
        <v>192</v>
      </c>
      <c r="F34" s="114" t="n">
        <v>19</v>
      </c>
      <c r="G34" s="114" t="n">
        <v>14.5848</v>
      </c>
      <c r="H34" s="115" t="n">
        <v>14</v>
      </c>
    </row>
    <row r="35" customFormat="false" ht="13.9" hidden="false" customHeight="true" outlineLevel="0" collapsed="false">
      <c r="A35" s="116" t="s">
        <v>156</v>
      </c>
      <c r="B35" s="99" t="n">
        <v>80</v>
      </c>
      <c r="C35" s="99" t="n">
        <v>1.5</v>
      </c>
      <c r="D35" s="99" t="n">
        <v>20</v>
      </c>
      <c r="E35" s="99" t="n">
        <v>80</v>
      </c>
      <c r="F35" s="109" t="n">
        <v>31</v>
      </c>
      <c r="G35" s="109" t="n">
        <v>23.5292</v>
      </c>
      <c r="H35" s="110" t="n">
        <v>22.59</v>
      </c>
    </row>
    <row r="36" customFormat="false" ht="13.9" hidden="false" customHeight="true" outlineLevel="0" collapsed="false">
      <c r="A36" s="116"/>
      <c r="B36" s="102" t="n">
        <v>100</v>
      </c>
      <c r="C36" s="102" t="n">
        <v>1.5</v>
      </c>
      <c r="D36" s="102" t="n">
        <v>20</v>
      </c>
      <c r="E36" s="102" t="n">
        <v>80</v>
      </c>
      <c r="F36" s="103" t="n">
        <v>38</v>
      </c>
      <c r="G36" s="103" t="n">
        <v>29.146</v>
      </c>
      <c r="H36" s="104" t="n">
        <v>27.99</v>
      </c>
    </row>
    <row r="37" customFormat="false" ht="13.9" hidden="false" customHeight="true" outlineLevel="0" collapsed="false">
      <c r="A37" s="116"/>
      <c r="B37" s="102" t="n">
        <v>120</v>
      </c>
      <c r="C37" s="102" t="n">
        <v>1.5</v>
      </c>
      <c r="D37" s="102" t="n">
        <v>20</v>
      </c>
      <c r="E37" s="102" t="n">
        <v>80</v>
      </c>
      <c r="F37" s="103" t="n">
        <v>47</v>
      </c>
      <c r="G37" s="103" t="n">
        <v>36.1316</v>
      </c>
      <c r="H37" s="104" t="n">
        <v>34.69</v>
      </c>
    </row>
    <row r="38" customFormat="false" ht="13.9" hidden="false" customHeight="true" outlineLevel="0" collapsed="false">
      <c r="A38" s="116"/>
      <c r="B38" s="102" t="n">
        <v>180</v>
      </c>
      <c r="C38" s="102" t="n">
        <v>1.5</v>
      </c>
      <c r="D38" s="102" t="n">
        <v>20</v>
      </c>
      <c r="E38" s="102" t="n">
        <v>40</v>
      </c>
      <c r="F38" s="103" t="n">
        <v>67</v>
      </c>
      <c r="G38" s="103" t="n">
        <v>51.3182</v>
      </c>
      <c r="H38" s="104" t="n">
        <v>49.27</v>
      </c>
    </row>
    <row r="39" customFormat="false" ht="13.9" hidden="false" customHeight="true" outlineLevel="0" collapsed="false">
      <c r="A39" s="116"/>
      <c r="B39" s="105" t="n">
        <v>200</v>
      </c>
      <c r="C39" s="105" t="n">
        <v>1.5</v>
      </c>
      <c r="D39" s="105" t="n">
        <v>20</v>
      </c>
      <c r="E39" s="105" t="n">
        <v>40</v>
      </c>
      <c r="F39" s="106" t="n">
        <v>71</v>
      </c>
      <c r="G39" s="106" t="n">
        <v>54.7284</v>
      </c>
      <c r="H39" s="107" t="n">
        <v>52.54</v>
      </c>
    </row>
    <row r="40" customFormat="false" ht="13.9" hidden="false" customHeight="true" outlineLevel="0" collapsed="false">
      <c r="A40" s="116" t="s">
        <v>157</v>
      </c>
      <c r="B40" s="99" t="n">
        <v>165</v>
      </c>
      <c r="C40" s="99" t="n">
        <v>1.5</v>
      </c>
      <c r="D40" s="99" t="n">
        <v>20</v>
      </c>
      <c r="E40" s="99" t="n">
        <v>40</v>
      </c>
      <c r="F40" s="109" t="n">
        <v>32</v>
      </c>
      <c r="G40" s="109" t="n">
        <v>25.3464</v>
      </c>
      <c r="H40" s="110" t="n">
        <v>24.34</v>
      </c>
    </row>
    <row r="41" customFormat="false" ht="13.9" hidden="false" customHeight="true" outlineLevel="0" collapsed="false">
      <c r="A41" s="116"/>
      <c r="B41" s="102" t="n">
        <v>100</v>
      </c>
      <c r="C41" s="102" t="n">
        <v>1.5</v>
      </c>
      <c r="D41" s="102" t="n">
        <v>20</v>
      </c>
      <c r="E41" s="102" t="n">
        <v>80</v>
      </c>
      <c r="F41" s="103" t="n">
        <v>26</v>
      </c>
      <c r="G41" s="103" t="n">
        <v>20.7326</v>
      </c>
      <c r="H41" s="104" t="n">
        <v>19.9</v>
      </c>
    </row>
    <row r="42" customFormat="false" ht="13.9" hidden="false" customHeight="true" outlineLevel="0" collapsed="false">
      <c r="A42" s="116"/>
      <c r="B42" s="102" t="n">
        <v>70</v>
      </c>
      <c r="C42" s="102" t="n">
        <v>1.5</v>
      </c>
      <c r="D42" s="102" t="n">
        <v>20</v>
      </c>
      <c r="E42" s="102" t="n">
        <v>80</v>
      </c>
      <c r="F42" s="103" t="n">
        <v>25.5</v>
      </c>
      <c r="G42" s="103" t="n">
        <v>20.4848</v>
      </c>
      <c r="H42" s="104" t="n">
        <v>19.66</v>
      </c>
    </row>
    <row r="43" customFormat="false" ht="13.9" hidden="false" customHeight="true" outlineLevel="0" collapsed="false">
      <c r="A43" s="116"/>
      <c r="B43" s="105" t="n">
        <v>45</v>
      </c>
      <c r="C43" s="105" t="n">
        <v>1.5</v>
      </c>
      <c r="D43" s="105" t="n">
        <v>25</v>
      </c>
      <c r="E43" s="105" t="n">
        <v>100</v>
      </c>
      <c r="F43" s="106" t="n">
        <v>24</v>
      </c>
      <c r="G43" s="106" t="n">
        <v>17.464</v>
      </c>
      <c r="H43" s="107" t="n">
        <v>16.77</v>
      </c>
    </row>
    <row r="44" customFormat="false" ht="13.9" hidden="false" customHeight="true" outlineLevel="0" collapsed="false">
      <c r="A44" s="117" t="s">
        <v>158</v>
      </c>
      <c r="B44" s="99" t="n">
        <v>200</v>
      </c>
      <c r="C44" s="118" t="n">
        <v>3</v>
      </c>
      <c r="D44" s="99" t="n">
        <v>12</v>
      </c>
      <c r="E44" s="99" t="n">
        <v>24</v>
      </c>
      <c r="F44" s="109" t="n">
        <v>120</v>
      </c>
      <c r="G44" s="109" t="n">
        <v>95.62</v>
      </c>
      <c r="H44" s="110" t="n">
        <v>91.79</v>
      </c>
    </row>
    <row r="45" customFormat="false" ht="13.9" hidden="false" customHeight="true" outlineLevel="0" collapsed="false">
      <c r="A45" s="117"/>
      <c r="B45" s="102" t="n">
        <v>200</v>
      </c>
      <c r="C45" s="119" t="n">
        <v>1.5</v>
      </c>
      <c r="D45" s="102" t="n">
        <v>25</v>
      </c>
      <c r="E45" s="102" t="n">
        <v>50</v>
      </c>
      <c r="F45" s="103" t="n">
        <v>77</v>
      </c>
      <c r="G45" s="103" t="n">
        <v>60.42</v>
      </c>
      <c r="H45" s="104" t="n">
        <v>58</v>
      </c>
    </row>
    <row r="46" customFormat="false" ht="13.9" hidden="false" customHeight="true" outlineLevel="0" collapsed="false">
      <c r="A46" s="117"/>
      <c r="B46" s="102" t="n">
        <v>180</v>
      </c>
      <c r="C46" s="119" t="n">
        <v>3</v>
      </c>
      <c r="D46" s="102" t="n">
        <v>12</v>
      </c>
      <c r="E46" s="102" t="n">
        <v>24</v>
      </c>
      <c r="F46" s="103" t="n">
        <v>110</v>
      </c>
      <c r="G46" s="103" t="n">
        <v>86.86</v>
      </c>
      <c r="H46" s="104" t="n">
        <v>83.38</v>
      </c>
    </row>
    <row r="47" customFormat="false" ht="13.9" hidden="false" customHeight="true" outlineLevel="0" collapsed="false">
      <c r="A47" s="117"/>
      <c r="B47" s="102" t="n">
        <v>180</v>
      </c>
      <c r="C47" s="119" t="n">
        <v>1.5</v>
      </c>
      <c r="D47" s="102" t="n">
        <v>25</v>
      </c>
      <c r="E47" s="102" t="n">
        <v>50</v>
      </c>
      <c r="F47" s="103" t="n">
        <v>69</v>
      </c>
      <c r="G47" s="103" t="n">
        <v>54.69</v>
      </c>
      <c r="H47" s="104" t="n">
        <v>52.5</v>
      </c>
    </row>
    <row r="48" customFormat="false" ht="13.9" hidden="false" customHeight="true" outlineLevel="0" collapsed="false">
      <c r="A48" s="117"/>
      <c r="B48" s="102" t="n">
        <v>120</v>
      </c>
      <c r="C48" s="119" t="n">
        <v>3</v>
      </c>
      <c r="D48" s="102" t="n">
        <v>12</v>
      </c>
      <c r="E48" s="102" t="n">
        <v>48</v>
      </c>
      <c r="F48" s="103" t="n">
        <v>73</v>
      </c>
      <c r="G48" s="103" t="n">
        <v>57.47</v>
      </c>
      <c r="H48" s="104" t="n">
        <v>55.17</v>
      </c>
    </row>
    <row r="49" customFormat="false" ht="13.9" hidden="false" customHeight="true" outlineLevel="0" collapsed="false">
      <c r="A49" s="117"/>
      <c r="B49" s="102" t="n">
        <v>120</v>
      </c>
      <c r="C49" s="119" t="n">
        <v>1.5</v>
      </c>
      <c r="D49" s="102" t="n">
        <v>25</v>
      </c>
      <c r="E49" s="102" t="n">
        <v>100</v>
      </c>
      <c r="F49" s="103" t="n">
        <v>46</v>
      </c>
      <c r="G49" s="103" t="n">
        <v>36.16</v>
      </c>
      <c r="H49" s="104" t="n">
        <v>34.71</v>
      </c>
    </row>
    <row r="50" customFormat="false" ht="13.9" hidden="false" customHeight="true" outlineLevel="0" collapsed="false">
      <c r="A50" s="117"/>
      <c r="B50" s="102" t="n">
        <v>100</v>
      </c>
      <c r="C50" s="119" t="n">
        <v>3</v>
      </c>
      <c r="D50" s="102" t="n">
        <v>12</v>
      </c>
      <c r="E50" s="102" t="n">
        <v>48</v>
      </c>
      <c r="F50" s="103" t="n">
        <v>61</v>
      </c>
      <c r="G50" s="103" t="n">
        <v>48.46</v>
      </c>
      <c r="H50" s="104" t="n">
        <v>46.52</v>
      </c>
    </row>
    <row r="51" customFormat="false" ht="13.9" hidden="false" customHeight="true" outlineLevel="0" collapsed="false">
      <c r="A51" s="117"/>
      <c r="B51" s="102" t="n">
        <v>100</v>
      </c>
      <c r="C51" s="119" t="n">
        <v>1.5</v>
      </c>
      <c r="D51" s="102" t="n">
        <v>25</v>
      </c>
      <c r="E51" s="102" t="n">
        <v>100</v>
      </c>
      <c r="F51" s="103" t="n">
        <v>39</v>
      </c>
      <c r="G51" s="103" t="n">
        <v>30.59</v>
      </c>
      <c r="H51" s="104" t="n">
        <v>29.37</v>
      </c>
    </row>
    <row r="52" customFormat="false" ht="13.9" hidden="false" customHeight="true" outlineLevel="0" collapsed="false">
      <c r="A52" s="117"/>
      <c r="B52" s="102" t="n">
        <v>80</v>
      </c>
      <c r="C52" s="119" t="n">
        <v>2</v>
      </c>
      <c r="D52" s="102" t="n">
        <v>20</v>
      </c>
      <c r="E52" s="102" t="n">
        <v>80</v>
      </c>
      <c r="F52" s="103" t="n">
        <v>35</v>
      </c>
      <c r="G52" s="103" t="n">
        <v>27.18</v>
      </c>
      <c r="H52" s="104" t="n">
        <v>26.09</v>
      </c>
    </row>
    <row r="53" customFormat="false" ht="13.9" hidden="false" customHeight="true" outlineLevel="0" collapsed="false">
      <c r="A53" s="117"/>
      <c r="B53" s="102" t="n">
        <v>80</v>
      </c>
      <c r="C53" s="119" t="n">
        <v>1.5</v>
      </c>
      <c r="D53" s="102" t="n">
        <v>25</v>
      </c>
      <c r="E53" s="102" t="n">
        <v>100</v>
      </c>
      <c r="F53" s="103" t="n">
        <v>31</v>
      </c>
      <c r="G53" s="103" t="n">
        <v>24.3</v>
      </c>
      <c r="H53" s="104" t="n">
        <v>23.33</v>
      </c>
    </row>
    <row r="54" customFormat="false" ht="13.9" hidden="false" customHeight="true" outlineLevel="0" collapsed="false">
      <c r="A54" s="117"/>
      <c r="B54" s="102" t="n">
        <v>60</v>
      </c>
      <c r="C54" s="119" t="n">
        <v>2</v>
      </c>
      <c r="D54" s="102" t="n">
        <v>20</v>
      </c>
      <c r="E54" s="102" t="n">
        <v>120</v>
      </c>
      <c r="F54" s="103" t="n">
        <v>29</v>
      </c>
      <c r="G54" s="103" t="n">
        <v>22.7</v>
      </c>
      <c r="H54" s="104" t="n">
        <v>21.79</v>
      </c>
    </row>
    <row r="55" customFormat="false" ht="13.9" hidden="false" customHeight="true" outlineLevel="0" collapsed="false">
      <c r="A55" s="117"/>
      <c r="B55" s="102" t="n">
        <v>50</v>
      </c>
      <c r="C55" s="119" t="n">
        <v>1.5</v>
      </c>
      <c r="D55" s="102" t="n">
        <v>25</v>
      </c>
      <c r="E55" s="102" t="n">
        <v>150</v>
      </c>
      <c r="F55" s="103" t="n">
        <v>21</v>
      </c>
      <c r="G55" s="103" t="n">
        <v>16.56</v>
      </c>
      <c r="H55" s="104" t="n">
        <v>15.9</v>
      </c>
    </row>
    <row r="56" customFormat="false" ht="13.9" hidden="false" customHeight="true" outlineLevel="0" collapsed="false">
      <c r="A56" s="117"/>
      <c r="B56" s="120" t="n">
        <v>45</v>
      </c>
      <c r="C56" s="121" t="n">
        <v>1</v>
      </c>
      <c r="D56" s="120" t="n">
        <v>25</v>
      </c>
      <c r="E56" s="120" t="n">
        <v>150</v>
      </c>
      <c r="F56" s="122" t="n">
        <v>20</v>
      </c>
      <c r="G56" s="122" t="n">
        <v>15.6</v>
      </c>
      <c r="H56" s="123" t="n">
        <v>14.98</v>
      </c>
    </row>
    <row r="57" customFormat="false" ht="17.25" hidden="false" customHeight="true" outlineLevel="0" collapsed="false">
      <c r="A57" s="124" t="s">
        <v>159</v>
      </c>
      <c r="B57" s="124"/>
      <c r="C57" s="124"/>
      <c r="D57" s="124"/>
      <c r="E57" s="124"/>
      <c r="F57" s="124"/>
      <c r="G57" s="124"/>
      <c r="H57" s="124"/>
    </row>
    <row r="58" customFormat="false" ht="19.5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</row>
  </sheetData>
  <mergeCells count="25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H6"/>
    <mergeCell ref="A8:A18"/>
    <mergeCell ref="B9:B10"/>
    <mergeCell ref="B11:B12"/>
    <mergeCell ref="B13:B14"/>
    <mergeCell ref="B15:B16"/>
    <mergeCell ref="A19:A28"/>
    <mergeCell ref="B19:B20"/>
    <mergeCell ref="B22:B23"/>
    <mergeCell ref="B24:B25"/>
    <mergeCell ref="A29:A33"/>
    <mergeCell ref="A35:A39"/>
    <mergeCell ref="A40:A43"/>
    <mergeCell ref="A44:A56"/>
    <mergeCell ref="A57:H58"/>
  </mergeCells>
  <printOptions headings="false" gridLines="false" gridLinesSet="true" horizontalCentered="false" verticalCentered="false"/>
  <pageMargins left="0.370138888888889" right="0.0701388888888889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2" activeCellId="0" sqref="F12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9.99"/>
    <col collapsed="false" customWidth="true" hidden="false" outlineLevel="0" max="3" min="3" style="0" width="15.13"/>
    <col collapsed="false" customWidth="true" hidden="false" outlineLevel="0" max="5" min="4" style="0" width="11.28"/>
    <col collapsed="false" customWidth="true" hidden="false" outlineLevel="0" max="6" min="6" style="0" width="9.56"/>
  </cols>
  <sheetData>
    <row r="1" customFormat="false" ht="44.25" hidden="false" customHeight="true" outlineLevel="0" collapsed="false">
      <c r="A1" s="91" t="s">
        <v>0</v>
      </c>
      <c r="B1" s="91"/>
      <c r="C1" s="91"/>
      <c r="D1" s="91"/>
      <c r="E1" s="91"/>
      <c r="F1" s="91"/>
    </row>
    <row r="2" customFormat="false" ht="15.75" hidden="false" customHeight="false" outlineLevel="0" collapsed="false">
      <c r="A2" s="2" t="s">
        <v>16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6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125" t="s">
        <v>3</v>
      </c>
      <c r="B4" s="125"/>
      <c r="C4" s="125"/>
      <c r="D4" s="125"/>
      <c r="E4" s="125"/>
      <c r="F4" s="125"/>
    </row>
    <row r="5" customFormat="false" ht="20.1" hidden="false" customHeight="true" outlineLevel="0" collapsed="false">
      <c r="A5" s="126" t="s">
        <v>162</v>
      </c>
      <c r="B5" s="126"/>
      <c r="C5" s="126"/>
      <c r="D5" s="126"/>
      <c r="E5" s="126"/>
      <c r="F5" s="126"/>
    </row>
    <row r="6" customFormat="false" ht="15" hidden="false" customHeight="true" outlineLevel="0" collapsed="false">
      <c r="A6" s="127" t="s">
        <v>6</v>
      </c>
      <c r="B6" s="128" t="s">
        <v>163</v>
      </c>
      <c r="C6" s="128" t="s">
        <v>164</v>
      </c>
      <c r="D6" s="128" t="s">
        <v>165</v>
      </c>
      <c r="E6" s="129" t="s">
        <v>166</v>
      </c>
      <c r="F6" s="129"/>
    </row>
    <row r="7" customFormat="false" ht="12.75" hidden="false" customHeight="true" outlineLevel="0" collapsed="false">
      <c r="A7" s="127"/>
      <c r="B7" s="128"/>
      <c r="C7" s="128"/>
      <c r="D7" s="128"/>
      <c r="E7" s="130" t="s">
        <v>167</v>
      </c>
      <c r="F7" s="130"/>
    </row>
    <row r="8" customFormat="false" ht="24.95" hidden="false" customHeight="true" outlineLevel="0" collapsed="false">
      <c r="A8" s="131" t="s">
        <v>168</v>
      </c>
      <c r="B8" s="120" t="s">
        <v>169</v>
      </c>
      <c r="C8" s="120" t="s">
        <v>170</v>
      </c>
      <c r="D8" s="120" t="s">
        <v>171</v>
      </c>
      <c r="E8" s="132" t="n">
        <v>15600</v>
      </c>
      <c r="F8" s="132"/>
    </row>
    <row r="9" customFormat="false" ht="20.1" hidden="false" customHeight="true" outlineLevel="0" collapsed="false">
      <c r="A9" s="126" t="s">
        <v>172</v>
      </c>
      <c r="B9" s="126"/>
      <c r="C9" s="126"/>
      <c r="D9" s="126"/>
      <c r="E9" s="126"/>
      <c r="F9" s="126"/>
    </row>
    <row r="10" customFormat="false" ht="15" hidden="false" customHeight="true" outlineLevel="0" collapsed="false">
      <c r="A10" s="127" t="s">
        <v>6</v>
      </c>
      <c r="B10" s="128" t="s">
        <v>163</v>
      </c>
      <c r="C10" s="128" t="s">
        <v>173</v>
      </c>
      <c r="D10" s="128" t="s">
        <v>165</v>
      </c>
      <c r="E10" s="129" t="s">
        <v>174</v>
      </c>
      <c r="F10" s="129"/>
    </row>
    <row r="11" customFormat="false" ht="12.75" hidden="false" customHeight="true" outlineLevel="0" collapsed="false">
      <c r="A11" s="127"/>
      <c r="B11" s="128"/>
      <c r="C11" s="128"/>
      <c r="D11" s="128"/>
      <c r="E11" s="133" t="s">
        <v>175</v>
      </c>
      <c r="F11" s="134" t="s">
        <v>176</v>
      </c>
    </row>
    <row r="12" customFormat="false" ht="19.5" hidden="false" customHeight="true" outlineLevel="0" collapsed="false">
      <c r="A12" s="135" t="s">
        <v>177</v>
      </c>
      <c r="B12" s="102" t="s">
        <v>178</v>
      </c>
      <c r="C12" s="102" t="s">
        <v>179</v>
      </c>
      <c r="D12" s="102" t="s">
        <v>180</v>
      </c>
      <c r="E12" s="136" t="n">
        <v>150</v>
      </c>
      <c r="F12" s="137" t="n">
        <v>125</v>
      </c>
    </row>
    <row r="13" customFormat="false" ht="19.5" hidden="false" customHeight="true" outlineLevel="0" collapsed="false">
      <c r="A13" s="135"/>
      <c r="B13" s="102" t="s">
        <v>181</v>
      </c>
      <c r="C13" s="102" t="s">
        <v>179</v>
      </c>
      <c r="D13" s="102" t="s">
        <v>180</v>
      </c>
      <c r="E13" s="136" t="n">
        <v>160</v>
      </c>
      <c r="F13" s="137" t="n">
        <v>135</v>
      </c>
    </row>
    <row r="14" customFormat="false" ht="19.5" hidden="false" customHeight="true" outlineLevel="0" collapsed="false">
      <c r="A14" s="135"/>
      <c r="B14" s="102" t="s">
        <v>182</v>
      </c>
      <c r="C14" s="102" t="s">
        <v>179</v>
      </c>
      <c r="D14" s="102" t="s">
        <v>180</v>
      </c>
      <c r="E14" s="136" t="n">
        <v>170</v>
      </c>
      <c r="F14" s="137" t="n">
        <v>160</v>
      </c>
    </row>
    <row r="15" customFormat="false" ht="20.1" hidden="false" customHeight="true" outlineLevel="0" collapsed="false">
      <c r="A15" s="138" t="s">
        <v>183</v>
      </c>
      <c r="B15" s="138"/>
      <c r="C15" s="138"/>
      <c r="D15" s="138"/>
      <c r="E15" s="138"/>
      <c r="F15" s="138"/>
    </row>
    <row r="16" customFormat="false" ht="15" hidden="false" customHeight="true" outlineLevel="0" collapsed="false">
      <c r="A16" s="127" t="s">
        <v>6</v>
      </c>
      <c r="B16" s="128" t="s">
        <v>163</v>
      </c>
      <c r="C16" s="128" t="s">
        <v>173</v>
      </c>
      <c r="D16" s="128" t="s">
        <v>165</v>
      </c>
      <c r="E16" s="129" t="s">
        <v>174</v>
      </c>
      <c r="F16" s="129"/>
    </row>
    <row r="17" customFormat="false" ht="12.75" hidden="false" customHeight="true" outlineLevel="0" collapsed="false">
      <c r="A17" s="127"/>
      <c r="B17" s="128"/>
      <c r="C17" s="128"/>
      <c r="D17" s="128"/>
      <c r="E17" s="133" t="s">
        <v>175</v>
      </c>
      <c r="F17" s="134" t="s">
        <v>176</v>
      </c>
    </row>
    <row r="18" customFormat="false" ht="19.5" hidden="false" customHeight="true" outlineLevel="0" collapsed="false">
      <c r="A18" s="135" t="s">
        <v>184</v>
      </c>
      <c r="B18" s="102" t="s">
        <v>185</v>
      </c>
      <c r="C18" s="102" t="s">
        <v>186</v>
      </c>
      <c r="D18" s="102" t="s">
        <v>180</v>
      </c>
      <c r="E18" s="136" t="n">
        <v>150</v>
      </c>
      <c r="F18" s="137" t="n">
        <v>140</v>
      </c>
    </row>
    <row r="19" customFormat="false" ht="19.5" hidden="false" customHeight="true" outlineLevel="0" collapsed="false">
      <c r="A19" s="135"/>
      <c r="B19" s="102" t="s">
        <v>185</v>
      </c>
      <c r="C19" s="102" t="s">
        <v>187</v>
      </c>
      <c r="D19" s="102" t="s">
        <v>180</v>
      </c>
      <c r="E19" s="136" t="n">
        <v>150</v>
      </c>
      <c r="F19" s="137" t="n">
        <v>140</v>
      </c>
    </row>
    <row r="20" customFormat="false" ht="19.5" hidden="false" customHeight="true" outlineLevel="0" collapsed="false">
      <c r="A20" s="135"/>
      <c r="B20" s="102" t="s">
        <v>185</v>
      </c>
      <c r="C20" s="102" t="s">
        <v>188</v>
      </c>
      <c r="D20" s="102" t="s">
        <v>180</v>
      </c>
      <c r="E20" s="136" t="n">
        <v>180</v>
      </c>
      <c r="F20" s="137" t="n">
        <v>170</v>
      </c>
    </row>
    <row r="21" customFormat="false" ht="20.1" hidden="false" customHeight="true" outlineLevel="0" collapsed="false">
      <c r="A21" s="139" t="s">
        <v>189</v>
      </c>
      <c r="B21" s="139"/>
      <c r="C21" s="139"/>
      <c r="D21" s="139"/>
      <c r="E21" s="139"/>
      <c r="F21" s="139"/>
    </row>
    <row r="22" customFormat="false" ht="15" hidden="false" customHeight="true" outlineLevel="0" collapsed="false">
      <c r="A22" s="140" t="s">
        <v>6</v>
      </c>
      <c r="B22" s="141" t="s">
        <v>163</v>
      </c>
      <c r="C22" s="141" t="s">
        <v>190</v>
      </c>
      <c r="D22" s="141"/>
      <c r="E22" s="129" t="s">
        <v>174</v>
      </c>
      <c r="F22" s="129"/>
    </row>
    <row r="23" customFormat="false" ht="12.75" hidden="false" customHeight="true" outlineLevel="0" collapsed="false">
      <c r="A23" s="140"/>
      <c r="B23" s="141"/>
      <c r="C23" s="141"/>
      <c r="D23" s="141"/>
      <c r="E23" s="95" t="s">
        <v>191</v>
      </c>
      <c r="F23" s="130" t="s">
        <v>192</v>
      </c>
    </row>
    <row r="24" customFormat="false" ht="40.5" hidden="false" customHeight="true" outlineLevel="0" collapsed="false">
      <c r="A24" s="142" t="s">
        <v>193</v>
      </c>
      <c r="B24" s="102" t="s">
        <v>169</v>
      </c>
      <c r="C24" s="102" t="s">
        <v>194</v>
      </c>
      <c r="D24" s="102"/>
      <c r="E24" s="143" t="n">
        <v>56.25</v>
      </c>
      <c r="F24" s="143"/>
    </row>
    <row r="25" customFormat="false" ht="24.95" hidden="false" customHeight="true" outlineLevel="0" collapsed="false">
      <c r="A25" s="144" t="s">
        <v>195</v>
      </c>
      <c r="B25" s="102" t="s">
        <v>196</v>
      </c>
      <c r="C25" s="102" t="s">
        <v>197</v>
      </c>
      <c r="D25" s="102"/>
      <c r="E25" s="136" t="n">
        <v>85</v>
      </c>
      <c r="F25" s="137" t="n">
        <v>80</v>
      </c>
    </row>
    <row r="26" customFormat="false" ht="24.95" hidden="false" customHeight="true" outlineLevel="0" collapsed="false">
      <c r="A26" s="144"/>
      <c r="B26" s="102" t="s">
        <v>198</v>
      </c>
      <c r="C26" s="102"/>
      <c r="D26" s="102"/>
      <c r="E26" s="136" t="n">
        <v>76.5</v>
      </c>
      <c r="F26" s="137" t="n">
        <v>69</v>
      </c>
    </row>
    <row r="27" customFormat="false" ht="24.95" hidden="false" customHeight="true" outlineLevel="0" collapsed="false">
      <c r="A27" s="144"/>
      <c r="B27" s="102" t="s">
        <v>178</v>
      </c>
      <c r="C27" s="102"/>
      <c r="D27" s="102"/>
      <c r="E27" s="136" t="n">
        <v>58</v>
      </c>
      <c r="F27" s="137" t="n">
        <v>52.3</v>
      </c>
    </row>
    <row r="28" customFormat="false" ht="24.95" hidden="false" customHeight="true" outlineLevel="0" collapsed="false">
      <c r="A28" s="144"/>
      <c r="B28" s="102" t="s">
        <v>199</v>
      </c>
      <c r="C28" s="102"/>
      <c r="D28" s="102"/>
      <c r="E28" s="136" t="n">
        <v>51.25</v>
      </c>
      <c r="F28" s="137" t="n">
        <v>45</v>
      </c>
    </row>
    <row r="29" customFormat="false" ht="24.95" hidden="false" customHeight="true" outlineLevel="0" collapsed="false">
      <c r="A29" s="144" t="s">
        <v>200</v>
      </c>
      <c r="B29" s="102" t="s">
        <v>196</v>
      </c>
      <c r="C29" s="102" t="s">
        <v>201</v>
      </c>
      <c r="D29" s="102"/>
      <c r="E29" s="136" t="n">
        <v>90</v>
      </c>
      <c r="F29" s="137" t="n">
        <v>85</v>
      </c>
    </row>
    <row r="30" customFormat="false" ht="24.95" hidden="false" customHeight="true" outlineLevel="0" collapsed="false">
      <c r="A30" s="144"/>
      <c r="B30" s="102" t="s">
        <v>198</v>
      </c>
      <c r="C30" s="102"/>
      <c r="D30" s="102"/>
      <c r="E30" s="136" t="n">
        <v>82</v>
      </c>
      <c r="F30" s="137" t="n">
        <v>73.8</v>
      </c>
    </row>
    <row r="31" customFormat="false" ht="24.95" hidden="false" customHeight="true" outlineLevel="0" collapsed="false">
      <c r="A31" s="144"/>
      <c r="B31" s="102" t="s">
        <v>178</v>
      </c>
      <c r="C31" s="102"/>
      <c r="D31" s="102"/>
      <c r="E31" s="136" t="n">
        <v>65</v>
      </c>
      <c r="F31" s="137" t="n">
        <v>58.5</v>
      </c>
    </row>
    <row r="32" customFormat="false" ht="24.95" hidden="false" customHeight="true" outlineLevel="0" collapsed="false">
      <c r="A32" s="144"/>
      <c r="B32" s="102" t="s">
        <v>199</v>
      </c>
      <c r="C32" s="102"/>
      <c r="D32" s="102"/>
      <c r="E32" s="136" t="n">
        <v>58.1</v>
      </c>
      <c r="F32" s="137" t="n">
        <v>51.1</v>
      </c>
    </row>
    <row r="33" customFormat="false" ht="24.95" hidden="false" customHeight="true" outlineLevel="0" collapsed="false">
      <c r="A33" s="144" t="s">
        <v>202</v>
      </c>
      <c r="B33" s="102" t="s">
        <v>196</v>
      </c>
      <c r="C33" s="102" t="s">
        <v>203</v>
      </c>
      <c r="D33" s="102"/>
      <c r="E33" s="136" t="n">
        <v>102</v>
      </c>
      <c r="F33" s="137" t="n">
        <v>95</v>
      </c>
    </row>
    <row r="34" customFormat="false" ht="24.95" hidden="false" customHeight="true" outlineLevel="0" collapsed="false">
      <c r="A34" s="144"/>
      <c r="B34" s="102" t="s">
        <v>198</v>
      </c>
      <c r="C34" s="102"/>
      <c r="D34" s="102"/>
      <c r="E34" s="136" t="n">
        <v>91</v>
      </c>
      <c r="F34" s="137" t="n">
        <v>82</v>
      </c>
    </row>
    <row r="35" customFormat="false" ht="24.95" hidden="false" customHeight="true" outlineLevel="0" collapsed="false">
      <c r="A35" s="144"/>
      <c r="B35" s="102" t="s">
        <v>178</v>
      </c>
      <c r="C35" s="102"/>
      <c r="D35" s="102"/>
      <c r="E35" s="136" t="n">
        <v>82.1</v>
      </c>
      <c r="F35" s="137" t="n">
        <v>73.9</v>
      </c>
    </row>
    <row r="36" customFormat="false" ht="24.95" hidden="false" customHeight="true" outlineLevel="0" collapsed="false">
      <c r="A36" s="144"/>
      <c r="B36" s="102" t="s">
        <v>204</v>
      </c>
      <c r="C36" s="102"/>
      <c r="D36" s="102"/>
      <c r="E36" s="136" t="n">
        <v>74.6</v>
      </c>
      <c r="F36" s="137" t="n">
        <v>65.6</v>
      </c>
    </row>
    <row r="37" customFormat="false" ht="24.95" hidden="false" customHeight="true" outlineLevel="0" collapsed="false">
      <c r="A37" s="144" t="s">
        <v>205</v>
      </c>
      <c r="B37" s="102" t="s">
        <v>206</v>
      </c>
      <c r="C37" s="102" t="s">
        <v>207</v>
      </c>
      <c r="D37" s="102"/>
      <c r="E37" s="136" t="n">
        <v>52.1</v>
      </c>
      <c r="F37" s="137" t="n">
        <v>43.8</v>
      </c>
    </row>
    <row r="38" customFormat="false" ht="32.25" hidden="false" customHeight="true" outlineLevel="0" collapsed="false">
      <c r="A38" s="145" t="s">
        <v>208</v>
      </c>
      <c r="B38" s="145"/>
      <c r="C38" s="145"/>
      <c r="D38" s="145"/>
      <c r="E38" s="145"/>
      <c r="F38" s="145"/>
    </row>
  </sheetData>
  <mergeCells count="41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F6"/>
    <mergeCell ref="E7:F7"/>
    <mergeCell ref="E8:F8"/>
    <mergeCell ref="A9:F9"/>
    <mergeCell ref="A10:A11"/>
    <mergeCell ref="B10:B11"/>
    <mergeCell ref="C10:C11"/>
    <mergeCell ref="D10:D11"/>
    <mergeCell ref="E10:F10"/>
    <mergeCell ref="A12:A14"/>
    <mergeCell ref="A15:F15"/>
    <mergeCell ref="A16:A17"/>
    <mergeCell ref="B16:B17"/>
    <mergeCell ref="C16:C17"/>
    <mergeCell ref="D16:D17"/>
    <mergeCell ref="E16:F16"/>
    <mergeCell ref="A18:A20"/>
    <mergeCell ref="A21:F21"/>
    <mergeCell ref="A22:A23"/>
    <mergeCell ref="B22:B23"/>
    <mergeCell ref="C22:D23"/>
    <mergeCell ref="E22:F22"/>
    <mergeCell ref="C24:D24"/>
    <mergeCell ref="E24:F24"/>
    <mergeCell ref="A25:A28"/>
    <mergeCell ref="C25:D28"/>
    <mergeCell ref="A29:A32"/>
    <mergeCell ref="C29:D32"/>
    <mergeCell ref="A33:A36"/>
    <mergeCell ref="C33:D36"/>
    <mergeCell ref="C37:D37"/>
    <mergeCell ref="A38:F38"/>
  </mergeCells>
  <printOptions headings="false" gridLines="false" gridLinesSet="true" horizontalCentered="false" verticalCentered="false"/>
  <pageMargins left="0.5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7"/>
    <col collapsed="false" customWidth="true" hidden="false" outlineLevel="0" max="5" min="3" style="0" width="12.28"/>
    <col collapsed="false" customWidth="true" hidden="false" outlineLevel="0" max="6" min="6" style="0" width="12.14"/>
  </cols>
  <sheetData>
    <row r="1" customFormat="false" ht="37.5" hidden="false" customHeight="true" outlineLevel="0" collapsed="false">
      <c r="A1" s="91" t="s">
        <v>209</v>
      </c>
      <c r="B1" s="91"/>
      <c r="C1" s="91"/>
      <c r="D1" s="91"/>
      <c r="E1" s="91"/>
      <c r="F1" s="9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146"/>
    </row>
    <row r="3" customFormat="false" ht="15.75" hidden="false" customHeight="true" outlineLevel="0" collapsed="false">
      <c r="A3" s="2" t="s">
        <v>141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125" t="s">
        <v>3</v>
      </c>
      <c r="B4" s="125"/>
      <c r="C4" s="125"/>
      <c r="D4" s="125"/>
      <c r="E4" s="125"/>
      <c r="F4" s="125"/>
    </row>
    <row r="5" customFormat="false" ht="15.75" hidden="false" customHeight="true" outlineLevel="0" collapsed="false">
      <c r="A5" s="43" t="s">
        <v>210</v>
      </c>
      <c r="B5" s="43"/>
      <c r="C5" s="43"/>
      <c r="D5" s="43"/>
      <c r="E5" s="43"/>
      <c r="F5" s="43"/>
    </row>
    <row r="6" customFormat="false" ht="20.25" hidden="false" customHeight="true" outlineLevel="0" collapsed="false">
      <c r="A6" s="147" t="s">
        <v>6</v>
      </c>
      <c r="B6" s="147"/>
      <c r="C6" s="148" t="s">
        <v>211</v>
      </c>
      <c r="D6" s="149" t="s">
        <v>212</v>
      </c>
      <c r="E6" s="149"/>
      <c r="F6" s="149"/>
    </row>
    <row r="7" customFormat="false" ht="20.25" hidden="false" customHeight="true" outlineLevel="0" collapsed="false">
      <c r="A7" s="147"/>
      <c r="B7" s="147"/>
      <c r="C7" s="148"/>
      <c r="D7" s="149" t="s">
        <v>213</v>
      </c>
      <c r="E7" s="149" t="s">
        <v>214</v>
      </c>
      <c r="F7" s="149" t="s">
        <v>215</v>
      </c>
    </row>
    <row r="8" customFormat="false" ht="15" hidden="false" customHeight="true" outlineLevel="0" collapsed="false">
      <c r="A8" s="150" t="s">
        <v>210</v>
      </c>
      <c r="B8" s="151" t="s">
        <v>186</v>
      </c>
      <c r="C8" s="152" t="s">
        <v>180</v>
      </c>
      <c r="D8" s="153" t="n">
        <v>84.6</v>
      </c>
      <c r="E8" s="153" t="n">
        <v>82</v>
      </c>
      <c r="F8" s="153" t="n">
        <v>79.2</v>
      </c>
    </row>
    <row r="9" customFormat="false" ht="14.25" hidden="false" customHeight="true" outlineLevel="0" collapsed="false">
      <c r="A9" s="150"/>
      <c r="B9" s="151" t="s">
        <v>216</v>
      </c>
      <c r="C9" s="152"/>
      <c r="D9" s="153" t="n">
        <v>74.4</v>
      </c>
      <c r="E9" s="153" t="n">
        <v>70</v>
      </c>
      <c r="F9" s="153" t="n">
        <v>68.2</v>
      </c>
    </row>
    <row r="10" customFormat="false" ht="16.5" hidden="false" customHeight="true" outlineLevel="0" collapsed="false">
      <c r="A10" s="43" t="s">
        <v>217</v>
      </c>
      <c r="B10" s="43"/>
      <c r="C10" s="43"/>
      <c r="D10" s="43"/>
      <c r="E10" s="43"/>
      <c r="F10" s="43"/>
    </row>
    <row r="11" customFormat="false" ht="17.25" hidden="false" customHeight="true" outlineLevel="0" collapsed="false">
      <c r="A11" s="154" t="s">
        <v>6</v>
      </c>
      <c r="B11" s="154" t="s">
        <v>218</v>
      </c>
      <c r="C11" s="154" t="s">
        <v>219</v>
      </c>
      <c r="D11" s="154"/>
      <c r="E11" s="154"/>
      <c r="F11" s="154"/>
    </row>
    <row r="12" customFormat="false" ht="15.75" hidden="false" customHeight="true" outlineLevel="0" collapsed="false">
      <c r="A12" s="154"/>
      <c r="B12" s="154"/>
      <c r="C12" s="154" t="s">
        <v>220</v>
      </c>
      <c r="D12" s="154"/>
      <c r="E12" s="154" t="s">
        <v>221</v>
      </c>
      <c r="F12" s="154"/>
    </row>
    <row r="13" customFormat="false" ht="15" hidden="false" customHeight="true" outlineLevel="0" collapsed="false">
      <c r="A13" s="154"/>
      <c r="B13" s="154"/>
      <c r="C13" s="155" t="s">
        <v>222</v>
      </c>
      <c r="D13" s="155" t="s">
        <v>223</v>
      </c>
      <c r="E13" s="155" t="s">
        <v>222</v>
      </c>
      <c r="F13" s="155" t="s">
        <v>223</v>
      </c>
    </row>
    <row r="14" customFormat="false" ht="15" hidden="false" customHeight="true" outlineLevel="0" collapsed="false">
      <c r="A14" s="156" t="s">
        <v>224</v>
      </c>
      <c r="B14" s="157" t="n">
        <v>150</v>
      </c>
      <c r="C14" s="136" t="s">
        <v>139</v>
      </c>
      <c r="D14" s="158" t="s">
        <v>139</v>
      </c>
      <c r="E14" s="136" t="n">
        <v>13.9</v>
      </c>
      <c r="F14" s="159" t="n">
        <v>11.6</v>
      </c>
    </row>
    <row r="15" customFormat="false" ht="15" hidden="false" customHeight="true" outlineLevel="0" collapsed="false">
      <c r="A15" s="156"/>
      <c r="B15" s="157" t="n">
        <v>200</v>
      </c>
      <c r="C15" s="136" t="n">
        <v>18</v>
      </c>
      <c r="D15" s="159" t="n">
        <v>16.5</v>
      </c>
      <c r="E15" s="136" t="n">
        <v>18.5</v>
      </c>
      <c r="F15" s="159" t="n">
        <v>16.9</v>
      </c>
    </row>
    <row r="16" customFormat="false" ht="15" hidden="false" customHeight="true" outlineLevel="0" collapsed="false">
      <c r="A16" s="156"/>
      <c r="B16" s="157" t="n">
        <v>250</v>
      </c>
      <c r="C16" s="136" t="n">
        <v>22.5</v>
      </c>
      <c r="D16" s="159" t="n">
        <v>20.7</v>
      </c>
      <c r="E16" s="136" t="n">
        <v>23.1</v>
      </c>
      <c r="F16" s="159" t="n">
        <v>21.2</v>
      </c>
    </row>
    <row r="17" customFormat="false" ht="15" hidden="false" customHeight="true" outlineLevel="0" collapsed="false">
      <c r="A17" s="156"/>
      <c r="B17" s="157" t="n">
        <v>300</v>
      </c>
      <c r="C17" s="136" t="n">
        <v>27</v>
      </c>
      <c r="D17" s="159" t="n">
        <v>24.9</v>
      </c>
      <c r="E17" s="136" t="n">
        <v>27.8</v>
      </c>
      <c r="F17" s="159" t="n">
        <v>25.5</v>
      </c>
    </row>
    <row r="18" customFormat="false" ht="15" hidden="false" customHeight="true" outlineLevel="0" collapsed="false">
      <c r="A18" s="156"/>
      <c r="B18" s="157" t="n">
        <v>350</v>
      </c>
      <c r="C18" s="136" t="n">
        <v>31.5</v>
      </c>
      <c r="D18" s="159" t="n">
        <v>28.9</v>
      </c>
      <c r="E18" s="136" t="n">
        <v>32.3</v>
      </c>
      <c r="F18" s="159" t="n">
        <v>29.7</v>
      </c>
    </row>
    <row r="19" customFormat="false" ht="15" hidden="false" customHeight="true" outlineLevel="0" collapsed="false">
      <c r="A19" s="156"/>
      <c r="B19" s="157" t="n">
        <v>400</v>
      </c>
      <c r="C19" s="136" t="n">
        <v>36</v>
      </c>
      <c r="D19" s="159" t="n">
        <v>33</v>
      </c>
      <c r="E19" s="136" t="n">
        <v>37</v>
      </c>
      <c r="F19" s="159" t="n">
        <v>33.9</v>
      </c>
    </row>
    <row r="20" customFormat="false" ht="15" hidden="false" customHeight="true" outlineLevel="0" collapsed="false">
      <c r="A20" s="156"/>
      <c r="B20" s="157" t="n">
        <v>450</v>
      </c>
      <c r="C20" s="136" t="n">
        <v>38.9</v>
      </c>
      <c r="D20" s="159" t="n">
        <v>37.2</v>
      </c>
      <c r="E20" s="136" t="n">
        <v>39.9</v>
      </c>
      <c r="F20" s="159" t="n">
        <v>38.2</v>
      </c>
    </row>
    <row r="21" customFormat="false" ht="15" hidden="false" customHeight="true" outlineLevel="0" collapsed="false">
      <c r="A21" s="156"/>
      <c r="B21" s="157" t="n">
        <v>500</v>
      </c>
      <c r="C21" s="136" t="n">
        <v>43.2</v>
      </c>
      <c r="D21" s="159" t="n">
        <v>41.5</v>
      </c>
      <c r="E21" s="136" t="n">
        <v>44.3</v>
      </c>
      <c r="F21" s="159" t="n">
        <v>42.4</v>
      </c>
    </row>
    <row r="22" customFormat="false" ht="15" hidden="false" customHeight="true" outlineLevel="0" collapsed="false">
      <c r="A22" s="156"/>
      <c r="B22" s="157" t="n">
        <v>550</v>
      </c>
      <c r="C22" s="136" t="n">
        <v>47.5</v>
      </c>
      <c r="D22" s="159" t="n">
        <v>45.4</v>
      </c>
      <c r="E22" s="136" t="n">
        <v>48.7</v>
      </c>
      <c r="F22" s="159" t="n">
        <v>46.6</v>
      </c>
    </row>
    <row r="23" customFormat="false" ht="15" hidden="false" customHeight="true" outlineLevel="0" collapsed="false">
      <c r="A23" s="156"/>
      <c r="B23" s="157" t="n">
        <v>600</v>
      </c>
      <c r="C23" s="136" t="n">
        <v>51.8</v>
      </c>
      <c r="D23" s="159" t="n">
        <v>49.5</v>
      </c>
      <c r="E23" s="136" t="n">
        <v>53.2</v>
      </c>
      <c r="F23" s="159" t="n">
        <v>50.9</v>
      </c>
    </row>
    <row r="24" customFormat="false" ht="15" hidden="false" customHeight="true" outlineLevel="0" collapsed="false">
      <c r="A24" s="156"/>
      <c r="B24" s="157" t="n">
        <v>650</v>
      </c>
      <c r="C24" s="136" t="n">
        <v>56.1</v>
      </c>
      <c r="D24" s="159" t="n">
        <v>53.7</v>
      </c>
      <c r="E24" s="136" t="n">
        <v>57.6</v>
      </c>
      <c r="F24" s="159" t="n">
        <v>55.1</v>
      </c>
    </row>
    <row r="25" customFormat="false" ht="15" hidden="false" customHeight="true" outlineLevel="0" collapsed="false">
      <c r="A25" s="156"/>
      <c r="B25" s="157" t="n">
        <v>700</v>
      </c>
      <c r="C25" s="136" t="n">
        <v>60.4</v>
      </c>
      <c r="D25" s="159" t="n">
        <v>57.8</v>
      </c>
      <c r="E25" s="136" t="n">
        <v>62</v>
      </c>
      <c r="F25" s="159" t="n">
        <v>59.3</v>
      </c>
    </row>
    <row r="26" customFormat="false" ht="15" hidden="false" customHeight="true" outlineLevel="0" collapsed="false">
      <c r="A26" s="156"/>
      <c r="B26" s="157" t="n">
        <v>750</v>
      </c>
      <c r="C26" s="136" t="n">
        <v>64.7</v>
      </c>
      <c r="D26" s="159" t="n">
        <v>61.9</v>
      </c>
      <c r="E26" s="136" t="n">
        <v>66.4</v>
      </c>
      <c r="F26" s="159" t="n">
        <v>63.6</v>
      </c>
    </row>
    <row r="27" customFormat="false" ht="15" hidden="false" customHeight="true" outlineLevel="0" collapsed="false">
      <c r="A27" s="156"/>
      <c r="B27" s="157" t="n">
        <v>800</v>
      </c>
      <c r="C27" s="136" t="n">
        <v>69</v>
      </c>
      <c r="D27" s="159" t="n">
        <v>66</v>
      </c>
      <c r="E27" s="136" t="n">
        <v>70.9</v>
      </c>
      <c r="F27" s="159" t="n">
        <v>67.8</v>
      </c>
    </row>
    <row r="28" customFormat="false" ht="15" hidden="false" customHeight="true" outlineLevel="0" collapsed="false">
      <c r="A28" s="156"/>
      <c r="B28" s="157" t="n">
        <v>850</v>
      </c>
      <c r="C28" s="136" t="n">
        <v>73.4</v>
      </c>
      <c r="D28" s="159" t="n">
        <v>70.2</v>
      </c>
      <c r="E28" s="136" t="n">
        <v>75.3</v>
      </c>
      <c r="F28" s="159" t="n">
        <v>72</v>
      </c>
    </row>
    <row r="29" customFormat="false" ht="15" hidden="false" customHeight="true" outlineLevel="0" collapsed="false">
      <c r="A29" s="156"/>
      <c r="B29" s="157" t="n">
        <v>900</v>
      </c>
      <c r="C29" s="136" t="n">
        <v>77.7</v>
      </c>
      <c r="D29" s="159" t="n">
        <v>74.3</v>
      </c>
      <c r="E29" s="136" t="n">
        <v>79.7</v>
      </c>
      <c r="F29" s="159" t="n">
        <v>76.3</v>
      </c>
    </row>
    <row r="30" customFormat="false" ht="15" hidden="false" customHeight="true" outlineLevel="0" collapsed="false">
      <c r="A30" s="156"/>
      <c r="B30" s="157" t="n">
        <v>950</v>
      </c>
      <c r="C30" s="136" t="n">
        <v>82</v>
      </c>
      <c r="D30" s="159" t="n">
        <v>78.4</v>
      </c>
      <c r="E30" s="136" t="n">
        <v>84.3</v>
      </c>
      <c r="F30" s="159" t="n">
        <v>80.5</v>
      </c>
    </row>
    <row r="31" customFormat="false" ht="15" hidden="false" customHeight="true" outlineLevel="0" collapsed="false">
      <c r="A31" s="156"/>
      <c r="B31" s="157" t="n">
        <v>1000</v>
      </c>
      <c r="C31" s="136" t="n">
        <v>86.3</v>
      </c>
      <c r="D31" s="159" t="n">
        <v>82.5</v>
      </c>
      <c r="E31" s="136" t="n">
        <v>88.6</v>
      </c>
      <c r="F31" s="159" t="n">
        <v>84.7</v>
      </c>
    </row>
    <row r="32" customFormat="false" ht="18" hidden="false" customHeight="true" outlineLevel="0" collapsed="false">
      <c r="A32" s="154" t="s">
        <v>6</v>
      </c>
      <c r="B32" s="154" t="s">
        <v>218</v>
      </c>
      <c r="C32" s="160" t="s">
        <v>225</v>
      </c>
      <c r="D32" s="160"/>
      <c r="E32" s="160"/>
      <c r="F32" s="160"/>
    </row>
    <row r="33" customFormat="false" ht="18.75" hidden="false" customHeight="true" outlineLevel="0" collapsed="false">
      <c r="A33" s="154"/>
      <c r="B33" s="154"/>
      <c r="C33" s="161" t="s">
        <v>222</v>
      </c>
      <c r="D33" s="161"/>
      <c r="E33" s="161" t="s">
        <v>223</v>
      </c>
      <c r="F33" s="161"/>
    </row>
    <row r="34" customFormat="false" ht="15" hidden="false" customHeight="true" outlineLevel="0" collapsed="false">
      <c r="A34" s="156" t="s">
        <v>226</v>
      </c>
      <c r="B34" s="157" t="n">
        <v>150</v>
      </c>
      <c r="C34" s="136" t="n">
        <v>20.35</v>
      </c>
      <c r="D34" s="136"/>
      <c r="E34" s="159" t="n">
        <v>18.65</v>
      </c>
      <c r="F34" s="159"/>
    </row>
    <row r="35" customFormat="false" ht="15" hidden="false" customHeight="true" outlineLevel="0" collapsed="false">
      <c r="A35" s="156"/>
      <c r="B35" s="157" t="n">
        <v>200</v>
      </c>
      <c r="C35" s="136" t="n">
        <v>27.15</v>
      </c>
      <c r="D35" s="136"/>
      <c r="E35" s="159" t="n">
        <v>24.9</v>
      </c>
      <c r="F35" s="159"/>
    </row>
    <row r="36" customFormat="false" ht="15" hidden="false" customHeight="true" outlineLevel="0" collapsed="false">
      <c r="A36" s="156"/>
      <c r="B36" s="157" t="n">
        <v>250</v>
      </c>
      <c r="C36" s="136" t="n">
        <v>33.9</v>
      </c>
      <c r="D36" s="136"/>
      <c r="E36" s="159" t="n">
        <v>31.1</v>
      </c>
      <c r="F36" s="159"/>
    </row>
    <row r="37" customFormat="false" ht="15" hidden="false" customHeight="true" outlineLevel="0" collapsed="false">
      <c r="A37" s="156"/>
      <c r="B37" s="157" t="n">
        <v>300</v>
      </c>
      <c r="C37" s="136" t="n">
        <v>39</v>
      </c>
      <c r="D37" s="136"/>
      <c r="E37" s="159" t="n">
        <v>37.3</v>
      </c>
      <c r="F37" s="159"/>
    </row>
    <row r="38" customFormat="false" ht="15" hidden="false" customHeight="true" outlineLevel="0" collapsed="false">
      <c r="A38" s="156"/>
      <c r="B38" s="157" t="n">
        <v>350</v>
      </c>
      <c r="C38" s="136" t="n">
        <v>45.5</v>
      </c>
      <c r="D38" s="136"/>
      <c r="E38" s="159" t="n">
        <v>43.6</v>
      </c>
      <c r="F38" s="159"/>
    </row>
    <row r="39" customFormat="false" ht="15" hidden="false" customHeight="true" outlineLevel="0" collapsed="false">
      <c r="A39" s="156"/>
      <c r="B39" s="157" t="n">
        <v>400</v>
      </c>
      <c r="C39" s="136" t="n">
        <v>52</v>
      </c>
      <c r="D39" s="136"/>
      <c r="E39" s="159" t="n">
        <v>49.8</v>
      </c>
      <c r="F39" s="159"/>
    </row>
    <row r="40" customFormat="false" ht="15" hidden="false" customHeight="true" outlineLevel="0" collapsed="false">
      <c r="A40" s="156"/>
      <c r="B40" s="157" t="n">
        <v>450</v>
      </c>
      <c r="C40" s="136" t="n">
        <v>58.5</v>
      </c>
      <c r="D40" s="136"/>
      <c r="E40" s="159" t="n">
        <v>56</v>
      </c>
      <c r="F40" s="159"/>
    </row>
    <row r="41" customFormat="false" ht="15" hidden="false" customHeight="true" outlineLevel="0" collapsed="false">
      <c r="A41" s="156"/>
      <c r="B41" s="157" t="n">
        <v>500</v>
      </c>
      <c r="C41" s="136" t="n">
        <v>65</v>
      </c>
      <c r="D41" s="136"/>
      <c r="E41" s="159" t="n">
        <v>62.2</v>
      </c>
      <c r="F41" s="159"/>
    </row>
    <row r="42" customFormat="false" ht="15" hidden="false" customHeight="true" outlineLevel="0" collapsed="false">
      <c r="A42" s="156"/>
      <c r="B42" s="157" t="n">
        <v>550</v>
      </c>
      <c r="C42" s="136" t="n">
        <v>71.5</v>
      </c>
      <c r="D42" s="136"/>
      <c r="E42" s="159" t="n">
        <v>68.4</v>
      </c>
      <c r="F42" s="159"/>
    </row>
    <row r="43" customFormat="false" ht="15" hidden="false" customHeight="true" outlineLevel="0" collapsed="false">
      <c r="A43" s="156"/>
      <c r="B43" s="157" t="n">
        <v>600</v>
      </c>
      <c r="C43" s="136" t="n">
        <v>77.9</v>
      </c>
      <c r="D43" s="136"/>
      <c r="E43" s="159" t="n">
        <v>74.6</v>
      </c>
      <c r="F43" s="159"/>
    </row>
    <row r="44" customFormat="false" ht="15" hidden="false" customHeight="true" outlineLevel="0" collapsed="false">
      <c r="A44" s="156"/>
      <c r="B44" s="157" t="n">
        <v>650</v>
      </c>
      <c r="C44" s="136" t="n">
        <v>84.5</v>
      </c>
      <c r="D44" s="136"/>
      <c r="E44" s="159" t="n">
        <v>80.8</v>
      </c>
      <c r="F44" s="159"/>
    </row>
    <row r="45" customFormat="false" ht="15" hidden="false" customHeight="true" outlineLevel="0" collapsed="false">
      <c r="A45" s="156"/>
      <c r="B45" s="157" t="n">
        <v>700</v>
      </c>
      <c r="C45" s="136" t="n">
        <v>91</v>
      </c>
      <c r="D45" s="136"/>
      <c r="E45" s="159" t="n">
        <v>87</v>
      </c>
      <c r="F45" s="159"/>
    </row>
    <row r="46" customFormat="false" ht="15" hidden="false" customHeight="true" outlineLevel="0" collapsed="false">
      <c r="A46" s="156"/>
      <c r="B46" s="157" t="n">
        <v>750</v>
      </c>
      <c r="C46" s="136" t="n">
        <v>97.5</v>
      </c>
      <c r="D46" s="136"/>
      <c r="E46" s="159" t="n">
        <v>93.3</v>
      </c>
      <c r="F46" s="159"/>
    </row>
    <row r="47" customFormat="false" ht="15" hidden="false" customHeight="true" outlineLevel="0" collapsed="false">
      <c r="A47" s="156"/>
      <c r="B47" s="157" t="n">
        <v>800</v>
      </c>
      <c r="C47" s="136" t="n">
        <v>103.9</v>
      </c>
      <c r="D47" s="136"/>
      <c r="E47" s="159" t="n">
        <v>99.5</v>
      </c>
      <c r="F47" s="159"/>
    </row>
    <row r="48" customFormat="false" ht="15" hidden="false" customHeight="true" outlineLevel="0" collapsed="false">
      <c r="A48" s="156"/>
      <c r="B48" s="157" t="n">
        <v>850</v>
      </c>
      <c r="C48" s="136" t="n">
        <v>110.5</v>
      </c>
      <c r="D48" s="136"/>
      <c r="E48" s="159" t="n">
        <v>105.7</v>
      </c>
      <c r="F48" s="159"/>
    </row>
    <row r="49" customFormat="false" ht="15" hidden="false" customHeight="true" outlineLevel="0" collapsed="false">
      <c r="A49" s="156"/>
      <c r="B49" s="157" t="n">
        <v>900</v>
      </c>
      <c r="C49" s="136" t="n">
        <v>117</v>
      </c>
      <c r="D49" s="136"/>
      <c r="E49" s="159" t="n">
        <v>112</v>
      </c>
      <c r="F49" s="159"/>
    </row>
    <row r="50" customFormat="false" ht="15" hidden="false" customHeight="true" outlineLevel="0" collapsed="false">
      <c r="A50" s="156"/>
      <c r="B50" s="157" t="n">
        <v>950</v>
      </c>
      <c r="C50" s="136" t="n">
        <v>123.5</v>
      </c>
      <c r="D50" s="136"/>
      <c r="E50" s="159" t="n">
        <v>118</v>
      </c>
      <c r="F50" s="159"/>
    </row>
    <row r="51" customFormat="false" ht="15" hidden="false" customHeight="true" outlineLevel="0" collapsed="false">
      <c r="A51" s="156"/>
      <c r="B51" s="157" t="n">
        <v>1000</v>
      </c>
      <c r="C51" s="136" t="n">
        <v>129.9</v>
      </c>
      <c r="D51" s="136"/>
      <c r="E51" s="159" t="n">
        <v>124.3</v>
      </c>
      <c r="F51" s="159"/>
    </row>
    <row r="52" customFormat="false" ht="31.5" hidden="false" customHeight="true" outlineLevel="0" collapsed="false">
      <c r="A52" s="8" t="s">
        <v>227</v>
      </c>
      <c r="B52" s="8"/>
      <c r="C52" s="8"/>
      <c r="D52" s="8"/>
      <c r="E52" s="8"/>
      <c r="F52" s="8"/>
      <c r="G52" s="162"/>
    </row>
  </sheetData>
  <mergeCells count="60">
    <mergeCell ref="A1:F1"/>
    <mergeCell ref="A2:F2"/>
    <mergeCell ref="A3:F3"/>
    <mergeCell ref="A4:F4"/>
    <mergeCell ref="A5:F5"/>
    <mergeCell ref="A6:B7"/>
    <mergeCell ref="C6:C7"/>
    <mergeCell ref="D6:F6"/>
    <mergeCell ref="A8:A9"/>
    <mergeCell ref="C8:C9"/>
    <mergeCell ref="A10:F10"/>
    <mergeCell ref="A11:A13"/>
    <mergeCell ref="B11:B13"/>
    <mergeCell ref="C11:F11"/>
    <mergeCell ref="C12:D12"/>
    <mergeCell ref="E12:F12"/>
    <mergeCell ref="A14:A31"/>
    <mergeCell ref="A32:A33"/>
    <mergeCell ref="B32:B33"/>
    <mergeCell ref="C32:F32"/>
    <mergeCell ref="C33:D33"/>
    <mergeCell ref="E33:F33"/>
    <mergeCell ref="A34:A51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A52:F52"/>
  </mergeCells>
  <printOptions headings="false" gridLines="false" gridLinesSet="true" horizontalCentered="false" verticalCentered="false"/>
  <pageMargins left="0.509722222222222" right="0.259722222222222" top="0.2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4.7"/>
  </cols>
  <sheetData>
    <row r="1" customFormat="false" ht="46.5" hidden="false" customHeight="false" outlineLevel="0" collapsed="false">
      <c r="A1" s="91" t="s">
        <v>0</v>
      </c>
      <c r="B1" s="91"/>
      <c r="C1" s="91"/>
      <c r="D1" s="91"/>
    </row>
    <row r="2" customFormat="false" ht="15.75" hidden="false" customHeight="false" outlineLevel="0" collapsed="false">
      <c r="A2" s="2" t="s">
        <v>228</v>
      </c>
      <c r="B2" s="2"/>
      <c r="C2" s="2"/>
      <c r="D2" s="2"/>
      <c r="E2" s="163"/>
      <c r="F2" s="163"/>
      <c r="G2" s="163"/>
    </row>
    <row r="3" customFormat="false" ht="15" hidden="false" customHeight="false" outlineLevel="0" collapsed="false">
      <c r="A3" s="3" t="s">
        <v>161</v>
      </c>
      <c r="B3" s="3"/>
      <c r="C3" s="3"/>
      <c r="D3" s="3"/>
    </row>
    <row r="4" customFormat="false" ht="15" hidden="false" customHeight="false" outlineLevel="0" collapsed="false">
      <c r="A4" s="164" t="s">
        <v>3</v>
      </c>
      <c r="B4" s="164"/>
      <c r="C4" s="164"/>
      <c r="D4" s="164"/>
    </row>
    <row r="5" customFormat="false" ht="23.25" hidden="false" customHeight="true" outlineLevel="0" collapsed="false">
      <c r="A5" s="43" t="s">
        <v>229</v>
      </c>
      <c r="B5" s="43"/>
      <c r="C5" s="43"/>
      <c r="D5" s="43"/>
    </row>
    <row r="6" customFormat="false" ht="15.75" hidden="false" customHeight="true" outlineLevel="0" collapsed="false">
      <c r="A6" s="156" t="s">
        <v>6</v>
      </c>
      <c r="B6" s="165" t="s">
        <v>163</v>
      </c>
      <c r="C6" s="165" t="s">
        <v>230</v>
      </c>
      <c r="D6" s="165"/>
    </row>
    <row r="7" customFormat="false" ht="15.75" hidden="false" customHeight="false" outlineLevel="0" collapsed="false">
      <c r="A7" s="156"/>
      <c r="B7" s="165"/>
      <c r="C7" s="166" t="s">
        <v>231</v>
      </c>
      <c r="D7" s="166" t="s">
        <v>232</v>
      </c>
    </row>
    <row r="8" customFormat="false" ht="36" hidden="false" customHeight="true" outlineLevel="0" collapsed="false">
      <c r="A8" s="167" t="s">
        <v>233</v>
      </c>
      <c r="B8" s="168" t="s">
        <v>234</v>
      </c>
      <c r="C8" s="169" t="n">
        <v>209</v>
      </c>
      <c r="D8" s="170" t="n">
        <v>201</v>
      </c>
    </row>
    <row r="9" customFormat="false" ht="36" hidden="false" customHeight="true" outlineLevel="0" collapsed="false">
      <c r="A9" s="167" t="s">
        <v>235</v>
      </c>
      <c r="B9" s="168" t="s">
        <v>236</v>
      </c>
      <c r="C9" s="169" t="n">
        <v>219</v>
      </c>
      <c r="D9" s="170" t="n">
        <v>211</v>
      </c>
    </row>
    <row r="10" customFormat="false" ht="36" hidden="false" customHeight="true" outlineLevel="0" collapsed="false">
      <c r="A10" s="167" t="s">
        <v>237</v>
      </c>
      <c r="B10" s="168" t="s">
        <v>236</v>
      </c>
      <c r="C10" s="169" t="n">
        <v>224</v>
      </c>
      <c r="D10" s="170" t="n">
        <v>215</v>
      </c>
    </row>
    <row r="11" customFormat="false" ht="36" hidden="false" customHeight="true" outlineLevel="0" collapsed="false">
      <c r="A11" s="167" t="s">
        <v>238</v>
      </c>
      <c r="B11" s="168" t="s">
        <v>234</v>
      </c>
      <c r="C11" s="169" t="n">
        <v>225</v>
      </c>
      <c r="D11" s="170" t="n">
        <v>216</v>
      </c>
    </row>
    <row r="12" customFormat="false" ht="36" hidden="false" customHeight="true" outlineLevel="0" collapsed="false">
      <c r="A12" s="167" t="s">
        <v>239</v>
      </c>
      <c r="B12" s="168" t="s">
        <v>240</v>
      </c>
      <c r="C12" s="169" t="n">
        <v>210</v>
      </c>
      <c r="D12" s="170" t="n">
        <v>202</v>
      </c>
    </row>
    <row r="13" customFormat="false" ht="36" hidden="false" customHeight="true" outlineLevel="0" collapsed="false">
      <c r="A13" s="167" t="s">
        <v>241</v>
      </c>
      <c r="B13" s="168" t="s">
        <v>240</v>
      </c>
      <c r="C13" s="169" t="n">
        <v>215</v>
      </c>
      <c r="D13" s="170" t="n">
        <v>207</v>
      </c>
    </row>
    <row r="14" customFormat="false" ht="36" hidden="false" customHeight="true" outlineLevel="0" collapsed="false">
      <c r="A14" s="167" t="s">
        <v>242</v>
      </c>
      <c r="B14" s="168" t="s">
        <v>243</v>
      </c>
      <c r="C14" s="169" t="n">
        <v>210</v>
      </c>
      <c r="D14" s="170" t="n">
        <v>202</v>
      </c>
    </row>
    <row r="15" customFormat="false" ht="36" hidden="false" customHeight="true" outlineLevel="0" collapsed="false">
      <c r="A15" s="167" t="s">
        <v>244</v>
      </c>
      <c r="B15" s="168" t="s">
        <v>243</v>
      </c>
      <c r="C15" s="169" t="n">
        <v>215</v>
      </c>
      <c r="D15" s="170" t="n">
        <v>207</v>
      </c>
    </row>
    <row r="16" customFormat="false" ht="36" hidden="false" customHeight="true" outlineLevel="0" collapsed="false">
      <c r="A16" s="167" t="s">
        <v>245</v>
      </c>
      <c r="B16" s="168" t="s">
        <v>234</v>
      </c>
      <c r="C16" s="169" t="n">
        <v>369</v>
      </c>
      <c r="D16" s="170" t="n">
        <v>355</v>
      </c>
    </row>
    <row r="17" customFormat="false" ht="36" hidden="false" customHeight="true" outlineLevel="0" collapsed="false">
      <c r="A17" s="167" t="s">
        <v>246</v>
      </c>
      <c r="B17" s="168" t="s">
        <v>234</v>
      </c>
      <c r="C17" s="169" t="n">
        <v>199</v>
      </c>
      <c r="D17" s="170" t="n">
        <v>192</v>
      </c>
    </row>
    <row r="18" customFormat="false" ht="36" hidden="false" customHeight="true" outlineLevel="0" collapsed="false">
      <c r="A18" s="167" t="s">
        <v>247</v>
      </c>
      <c r="B18" s="168" t="s">
        <v>234</v>
      </c>
      <c r="C18" s="169" t="n">
        <v>205</v>
      </c>
      <c r="D18" s="170" t="n">
        <v>196</v>
      </c>
    </row>
    <row r="19" customFormat="false" ht="36" hidden="false" customHeight="true" outlineLevel="0" collapsed="false">
      <c r="A19" s="167" t="s">
        <v>248</v>
      </c>
      <c r="B19" s="168" t="s">
        <v>234</v>
      </c>
      <c r="C19" s="169" t="n">
        <v>200</v>
      </c>
      <c r="D19" s="170" t="n">
        <v>192</v>
      </c>
    </row>
    <row r="20" customFormat="false" ht="36" hidden="false" customHeight="true" outlineLevel="0" collapsed="false">
      <c r="A20" s="167" t="s">
        <v>249</v>
      </c>
      <c r="B20" s="168" t="s">
        <v>250</v>
      </c>
      <c r="C20" s="169" t="n">
        <v>126</v>
      </c>
      <c r="D20" s="170" t="n">
        <v>121</v>
      </c>
    </row>
    <row r="21" customFormat="false" ht="36" hidden="false" customHeight="true" outlineLevel="0" collapsed="false">
      <c r="A21" s="167" t="s">
        <v>249</v>
      </c>
      <c r="B21" s="168" t="s">
        <v>251</v>
      </c>
      <c r="C21" s="169" t="n">
        <v>144</v>
      </c>
      <c r="D21" s="170" t="n">
        <v>138</v>
      </c>
    </row>
    <row r="22" customFormat="false" ht="36" hidden="false" customHeight="true" outlineLevel="0" collapsed="false">
      <c r="A22" s="167" t="s">
        <v>249</v>
      </c>
      <c r="B22" s="168" t="s">
        <v>234</v>
      </c>
      <c r="C22" s="169" t="n">
        <v>190</v>
      </c>
      <c r="D22" s="170" t="n">
        <v>183</v>
      </c>
    </row>
    <row r="23" customFormat="false" ht="36" hidden="false" customHeight="true" outlineLevel="0" collapsed="false">
      <c r="A23" s="167" t="s">
        <v>252</v>
      </c>
      <c r="B23" s="168" t="s">
        <v>234</v>
      </c>
      <c r="C23" s="169" t="n">
        <v>196</v>
      </c>
      <c r="D23" s="170" t="n">
        <v>188</v>
      </c>
    </row>
    <row r="24" customFormat="false" ht="36" hidden="false" customHeight="true" outlineLevel="0" collapsed="false">
      <c r="A24" s="167" t="s">
        <v>253</v>
      </c>
      <c r="B24" s="168" t="s">
        <v>251</v>
      </c>
      <c r="C24" s="169" t="n">
        <v>202</v>
      </c>
      <c r="D24" s="170" t="n">
        <v>194</v>
      </c>
    </row>
    <row r="25" customFormat="false" ht="15" hidden="false" customHeight="true" outlineLevel="0" collapsed="false">
      <c r="A25" s="171" t="s">
        <v>254</v>
      </c>
      <c r="B25" s="171"/>
      <c r="C25" s="171"/>
      <c r="D25" s="171"/>
    </row>
  </sheetData>
  <mergeCells count="9">
    <mergeCell ref="A1:D1"/>
    <mergeCell ref="A2:D2"/>
    <mergeCell ref="A3:D3"/>
    <mergeCell ref="A4:D4"/>
    <mergeCell ref="A5:D5"/>
    <mergeCell ref="A6:A7"/>
    <mergeCell ref="B6:B7"/>
    <mergeCell ref="C6:D6"/>
    <mergeCell ref="A25:D25"/>
  </mergeCells>
  <printOptions headings="false" gridLines="false" gridLinesSet="true" horizontalCentered="false" verticalCentered="false"/>
  <pageMargins left="0.490277777777778" right="0.170138888888889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6" activeCellId="0" sqref="A76:IV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1.85"/>
    <col collapsed="false" customWidth="true" hidden="false" outlineLevel="0" max="4" min="4" style="0" width="5.99"/>
    <col collapsed="false" customWidth="true" hidden="false" outlineLevel="0" max="5" min="5" style="0" width="10.99"/>
    <col collapsed="false" customWidth="true" hidden="false" outlineLevel="0" max="7" min="6" style="0" width="9.56"/>
  </cols>
  <sheetData>
    <row r="1" customFormat="false" ht="28.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</row>
    <row r="2" customFormat="false" ht="15.75" hidden="false" customHeight="false" outlineLevel="0" collapsed="false">
      <c r="A2" s="2" t="s">
        <v>255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56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164" t="s">
        <v>3</v>
      </c>
      <c r="B4" s="164"/>
      <c r="C4" s="164"/>
      <c r="D4" s="164"/>
      <c r="E4" s="164"/>
      <c r="F4" s="164"/>
      <c r="G4" s="164"/>
    </row>
    <row r="5" customFormat="false" ht="13.5" hidden="false" customHeight="true" outlineLevel="0" collapsed="false">
      <c r="A5" s="172" t="s">
        <v>257</v>
      </c>
      <c r="B5" s="172"/>
      <c r="C5" s="172"/>
      <c r="D5" s="172"/>
      <c r="E5" s="172"/>
      <c r="F5" s="172"/>
      <c r="G5" s="172"/>
    </row>
    <row r="6" customFormat="false" ht="14.25" hidden="false" customHeight="true" outlineLevel="0" collapsed="false">
      <c r="A6" s="165" t="s">
        <v>6</v>
      </c>
      <c r="B6" s="165" t="s">
        <v>163</v>
      </c>
      <c r="C6" s="165" t="s">
        <v>173</v>
      </c>
      <c r="D6" s="165" t="s">
        <v>165</v>
      </c>
      <c r="E6" s="165" t="s">
        <v>258</v>
      </c>
      <c r="F6" s="165"/>
      <c r="G6" s="165"/>
    </row>
    <row r="7" customFormat="false" ht="21.75" hidden="false" customHeight="true" outlineLevel="0" collapsed="false">
      <c r="A7" s="165"/>
      <c r="B7" s="165"/>
      <c r="C7" s="165"/>
      <c r="D7" s="165"/>
      <c r="E7" s="165" t="s">
        <v>259</v>
      </c>
      <c r="F7" s="165" t="s">
        <v>260</v>
      </c>
      <c r="G7" s="165" t="s">
        <v>261</v>
      </c>
    </row>
    <row r="8" customFormat="false" ht="15" hidden="false" customHeight="true" outlineLevel="0" collapsed="false">
      <c r="A8" s="168" t="s">
        <v>262</v>
      </c>
      <c r="B8" s="102" t="s">
        <v>263</v>
      </c>
      <c r="C8" s="102" t="s">
        <v>264</v>
      </c>
      <c r="D8" s="102" t="s">
        <v>180</v>
      </c>
      <c r="E8" s="173" t="n">
        <v>92</v>
      </c>
      <c r="F8" s="173" t="n">
        <v>90</v>
      </c>
      <c r="G8" s="174" t="n">
        <v>87</v>
      </c>
    </row>
    <row r="9" customFormat="false" ht="4.5" hidden="false" customHeight="true" outlineLevel="0" collapsed="false">
      <c r="A9" s="168"/>
      <c r="B9" s="102"/>
      <c r="C9" s="102"/>
      <c r="D9" s="102"/>
      <c r="E9" s="173"/>
      <c r="F9" s="173"/>
      <c r="G9" s="174"/>
    </row>
    <row r="10" customFormat="false" ht="11.25" hidden="false" customHeight="true" outlineLevel="0" collapsed="false">
      <c r="A10" s="168" t="s">
        <v>265</v>
      </c>
      <c r="B10" s="102"/>
      <c r="C10" s="102"/>
      <c r="D10" s="102"/>
      <c r="E10" s="173" t="n">
        <v>94</v>
      </c>
      <c r="F10" s="173" t="n">
        <v>93</v>
      </c>
      <c r="G10" s="174" t="n">
        <v>89</v>
      </c>
    </row>
    <row r="11" customFormat="false" ht="8.25" hidden="false" customHeight="true" outlineLevel="0" collapsed="false">
      <c r="A11" s="168"/>
      <c r="B11" s="102"/>
      <c r="C11" s="102"/>
      <c r="D11" s="102"/>
      <c r="E11" s="173"/>
      <c r="F11" s="173"/>
      <c r="G11" s="174"/>
    </row>
    <row r="12" customFormat="false" ht="6.75" hidden="false" customHeight="true" outlineLevel="0" collapsed="false">
      <c r="A12" s="168" t="s">
        <v>266</v>
      </c>
      <c r="B12" s="102"/>
      <c r="C12" s="102"/>
      <c r="D12" s="102"/>
      <c r="E12" s="173" t="n">
        <v>99</v>
      </c>
      <c r="F12" s="173" t="n">
        <v>97</v>
      </c>
      <c r="G12" s="174" t="n">
        <v>95</v>
      </c>
    </row>
    <row r="13" customFormat="false" ht="9.75" hidden="false" customHeight="true" outlineLevel="0" collapsed="false">
      <c r="A13" s="168"/>
      <c r="B13" s="102"/>
      <c r="C13" s="102"/>
      <c r="D13" s="102"/>
      <c r="E13" s="173"/>
      <c r="F13" s="173"/>
      <c r="G13" s="174"/>
    </row>
    <row r="14" customFormat="false" ht="18.75" hidden="false" customHeight="true" outlineLevel="0" collapsed="false">
      <c r="A14" s="168" t="s">
        <v>267</v>
      </c>
      <c r="B14" s="102" t="s">
        <v>268</v>
      </c>
      <c r="C14" s="102" t="s">
        <v>187</v>
      </c>
      <c r="D14" s="102" t="s">
        <v>180</v>
      </c>
      <c r="E14" s="173" t="n">
        <v>130</v>
      </c>
      <c r="F14" s="173" t="n">
        <v>125</v>
      </c>
      <c r="G14" s="174" t="n">
        <v>120</v>
      </c>
    </row>
    <row r="15" customFormat="false" ht="14.25" hidden="false" customHeight="true" outlineLevel="0" collapsed="false">
      <c r="A15" s="156" t="s">
        <v>6</v>
      </c>
      <c r="B15" s="168" t="s">
        <v>163</v>
      </c>
      <c r="C15" s="95" t="s">
        <v>173</v>
      </c>
      <c r="D15" s="95" t="s">
        <v>165</v>
      </c>
      <c r="E15" s="168" t="s">
        <v>258</v>
      </c>
      <c r="F15" s="168"/>
      <c r="G15" s="168"/>
    </row>
    <row r="16" customFormat="false" ht="15.75" hidden="false" customHeight="true" outlineLevel="0" collapsed="false">
      <c r="A16" s="156"/>
      <c r="B16" s="168"/>
      <c r="C16" s="95"/>
      <c r="D16" s="95"/>
      <c r="E16" s="165" t="s">
        <v>269</v>
      </c>
      <c r="F16" s="165" t="s">
        <v>270</v>
      </c>
      <c r="G16" s="165"/>
    </row>
    <row r="17" customFormat="false" ht="16.5" hidden="false" customHeight="true" outlineLevel="0" collapsed="false">
      <c r="A17" s="168" t="s">
        <v>271</v>
      </c>
      <c r="B17" s="102" t="s">
        <v>185</v>
      </c>
      <c r="C17" s="102" t="s">
        <v>186</v>
      </c>
      <c r="D17" s="102" t="s">
        <v>180</v>
      </c>
      <c r="E17" s="173" t="n">
        <v>100</v>
      </c>
      <c r="F17" s="174" t="n">
        <v>96</v>
      </c>
      <c r="G17" s="174"/>
    </row>
    <row r="18" customFormat="false" ht="18" hidden="false" customHeight="true" outlineLevel="0" collapsed="false">
      <c r="A18" s="168"/>
      <c r="B18" s="102"/>
      <c r="C18" s="102" t="s">
        <v>187</v>
      </c>
      <c r="D18" s="102" t="s">
        <v>180</v>
      </c>
      <c r="E18" s="173" t="n">
        <v>102</v>
      </c>
      <c r="F18" s="174" t="n">
        <v>98</v>
      </c>
      <c r="G18" s="174"/>
    </row>
    <row r="19" customFormat="false" ht="17.25" hidden="false" customHeight="true" outlineLevel="0" collapsed="false">
      <c r="A19" s="168" t="s">
        <v>272</v>
      </c>
      <c r="B19" s="102" t="s">
        <v>185</v>
      </c>
      <c r="C19" s="175" t="s">
        <v>273</v>
      </c>
      <c r="D19" s="102" t="s">
        <v>180</v>
      </c>
      <c r="E19" s="173" t="n">
        <v>130</v>
      </c>
      <c r="F19" s="174" t="n">
        <v>120</v>
      </c>
      <c r="G19" s="174"/>
    </row>
    <row r="20" customFormat="false" ht="14.25" hidden="false" customHeight="true" outlineLevel="0" collapsed="false">
      <c r="A20" s="168"/>
      <c r="B20" s="102"/>
      <c r="C20" s="102" t="s">
        <v>274</v>
      </c>
      <c r="D20" s="102" t="s">
        <v>180</v>
      </c>
      <c r="E20" s="173" t="n">
        <v>180</v>
      </c>
      <c r="F20" s="173"/>
      <c r="G20" s="173"/>
    </row>
    <row r="21" customFormat="false" ht="15" hidden="false" customHeight="true" outlineLevel="0" collapsed="false">
      <c r="A21" s="168" t="s">
        <v>275</v>
      </c>
      <c r="B21" s="102" t="s">
        <v>185</v>
      </c>
      <c r="C21" s="102" t="s">
        <v>276</v>
      </c>
      <c r="D21" s="102" t="s">
        <v>180</v>
      </c>
      <c r="E21" s="173" t="n">
        <v>150</v>
      </c>
      <c r="F21" s="173"/>
      <c r="G21" s="173"/>
    </row>
    <row r="22" customFormat="false" ht="15" hidden="false" customHeight="true" outlineLevel="0" collapsed="false">
      <c r="A22" s="168"/>
      <c r="B22" s="102"/>
      <c r="C22" s="102"/>
      <c r="D22" s="102"/>
      <c r="E22" s="173"/>
      <c r="F22" s="173"/>
      <c r="G22" s="173"/>
    </row>
    <row r="23" customFormat="false" ht="15.75" hidden="false" customHeight="true" outlineLevel="0" collapsed="false">
      <c r="A23" s="172" t="s">
        <v>277</v>
      </c>
      <c r="B23" s="172"/>
      <c r="C23" s="172"/>
      <c r="D23" s="172"/>
      <c r="E23" s="172"/>
      <c r="F23" s="172"/>
      <c r="G23" s="172"/>
    </row>
    <row r="24" customFormat="false" ht="15" hidden="false" customHeight="true" outlineLevel="0" collapsed="false">
      <c r="A24" s="95" t="s">
        <v>6</v>
      </c>
      <c r="B24" s="95" t="s">
        <v>163</v>
      </c>
      <c r="C24" s="95" t="s">
        <v>173</v>
      </c>
      <c r="D24" s="95" t="s">
        <v>165</v>
      </c>
      <c r="E24" s="95" t="s">
        <v>258</v>
      </c>
      <c r="F24" s="95"/>
      <c r="G24" s="95"/>
    </row>
    <row r="25" customFormat="false" ht="40.5" hidden="false" customHeight="true" outlineLevel="0" collapsed="false">
      <c r="A25" s="95"/>
      <c r="B25" s="95"/>
      <c r="C25" s="95"/>
      <c r="D25" s="95"/>
      <c r="E25" s="95" t="s">
        <v>278</v>
      </c>
      <c r="F25" s="95" t="s">
        <v>279</v>
      </c>
      <c r="G25" s="95" t="s">
        <v>280</v>
      </c>
    </row>
    <row r="26" customFormat="false" ht="15" hidden="false" customHeight="true" outlineLevel="0" collapsed="false">
      <c r="A26" s="168" t="s">
        <v>281</v>
      </c>
      <c r="B26" s="102" t="s">
        <v>282</v>
      </c>
      <c r="C26" s="102" t="s">
        <v>186</v>
      </c>
      <c r="D26" s="102" t="s">
        <v>283</v>
      </c>
      <c r="E26" s="176" t="n">
        <v>255</v>
      </c>
      <c r="F26" s="176" t="n">
        <v>215</v>
      </c>
      <c r="G26" s="177" t="n">
        <v>200</v>
      </c>
    </row>
    <row r="27" customFormat="false" ht="15" hidden="false" customHeight="true" outlineLevel="0" collapsed="false">
      <c r="A27" s="168"/>
      <c r="B27" s="102"/>
      <c r="C27" s="178" t="s">
        <v>187</v>
      </c>
      <c r="D27" s="102" t="s">
        <v>283</v>
      </c>
      <c r="E27" s="176" t="n">
        <v>255</v>
      </c>
      <c r="F27" s="176" t="n">
        <v>215</v>
      </c>
      <c r="G27" s="177" t="n">
        <v>200</v>
      </c>
    </row>
    <row r="28" customFormat="false" ht="15" hidden="false" customHeight="true" outlineLevel="0" collapsed="false">
      <c r="A28" s="168"/>
      <c r="B28" s="102"/>
      <c r="C28" s="102" t="s">
        <v>284</v>
      </c>
      <c r="D28" s="102" t="s">
        <v>283</v>
      </c>
      <c r="E28" s="176" t="n">
        <v>255</v>
      </c>
      <c r="F28" s="176" t="n">
        <v>215</v>
      </c>
      <c r="G28" s="177" t="n">
        <v>200</v>
      </c>
    </row>
    <row r="29" customFormat="false" ht="15" hidden="false" customHeight="true" outlineLevel="0" collapsed="false">
      <c r="A29" s="168"/>
      <c r="B29" s="102"/>
      <c r="C29" s="102" t="s">
        <v>285</v>
      </c>
      <c r="D29" s="102" t="s">
        <v>283</v>
      </c>
      <c r="E29" s="176" t="n">
        <v>255</v>
      </c>
      <c r="F29" s="176" t="n">
        <v>215</v>
      </c>
      <c r="G29" s="177" t="n">
        <v>200</v>
      </c>
    </row>
    <row r="30" customFormat="false" ht="15" hidden="false" customHeight="true" outlineLevel="0" collapsed="false">
      <c r="A30" s="168"/>
      <c r="B30" s="102"/>
      <c r="C30" s="102" t="s">
        <v>179</v>
      </c>
      <c r="D30" s="102" t="s">
        <v>283</v>
      </c>
      <c r="E30" s="176" t="n">
        <v>255</v>
      </c>
      <c r="F30" s="176" t="n">
        <v>215</v>
      </c>
      <c r="G30" s="177" t="n">
        <v>200</v>
      </c>
    </row>
    <row r="31" customFormat="false" ht="15" hidden="false" customHeight="true" outlineLevel="0" collapsed="false">
      <c r="A31" s="168" t="s">
        <v>286</v>
      </c>
      <c r="B31" s="102" t="s">
        <v>282</v>
      </c>
      <c r="C31" s="102" t="s">
        <v>186</v>
      </c>
      <c r="D31" s="102" t="s">
        <v>283</v>
      </c>
      <c r="E31" s="176" t="n">
        <v>255</v>
      </c>
      <c r="F31" s="176" t="n">
        <v>215</v>
      </c>
      <c r="G31" s="177" t="n">
        <v>200</v>
      </c>
    </row>
    <row r="32" customFormat="false" ht="15" hidden="false" customHeight="true" outlineLevel="0" collapsed="false">
      <c r="A32" s="168"/>
      <c r="B32" s="102"/>
      <c r="C32" s="178" t="s">
        <v>187</v>
      </c>
      <c r="D32" s="102" t="s">
        <v>283</v>
      </c>
      <c r="E32" s="176" t="n">
        <v>255</v>
      </c>
      <c r="F32" s="176" t="n">
        <v>215</v>
      </c>
      <c r="G32" s="177" t="n">
        <v>200</v>
      </c>
    </row>
    <row r="33" customFormat="false" ht="15" hidden="false" customHeight="true" outlineLevel="0" collapsed="false">
      <c r="A33" s="168"/>
      <c r="B33" s="102"/>
      <c r="C33" s="102" t="s">
        <v>284</v>
      </c>
      <c r="D33" s="102" t="s">
        <v>283</v>
      </c>
      <c r="E33" s="176" t="n">
        <v>255</v>
      </c>
      <c r="F33" s="176" t="n">
        <v>215</v>
      </c>
      <c r="G33" s="177" t="n">
        <v>200</v>
      </c>
    </row>
    <row r="34" customFormat="false" ht="15" hidden="false" customHeight="true" outlineLevel="0" collapsed="false">
      <c r="A34" s="168"/>
      <c r="B34" s="102"/>
      <c r="C34" s="102" t="s">
        <v>285</v>
      </c>
      <c r="D34" s="102" t="s">
        <v>283</v>
      </c>
      <c r="E34" s="176" t="n">
        <v>255</v>
      </c>
      <c r="F34" s="176" t="n">
        <v>215</v>
      </c>
      <c r="G34" s="177" t="n">
        <v>200</v>
      </c>
    </row>
    <row r="35" customFormat="false" ht="15" hidden="false" customHeight="true" outlineLevel="0" collapsed="false">
      <c r="A35" s="168"/>
      <c r="B35" s="102"/>
      <c r="C35" s="102" t="s">
        <v>179</v>
      </c>
      <c r="D35" s="102" t="s">
        <v>283</v>
      </c>
      <c r="E35" s="176" t="n">
        <v>255</v>
      </c>
      <c r="F35" s="176" t="n">
        <v>215</v>
      </c>
      <c r="G35" s="177" t="n">
        <v>200</v>
      </c>
    </row>
    <row r="36" customFormat="false" ht="15" hidden="false" customHeight="true" outlineLevel="0" collapsed="false">
      <c r="A36" s="168" t="s">
        <v>287</v>
      </c>
      <c r="B36" s="102" t="s">
        <v>282</v>
      </c>
      <c r="C36" s="102" t="s">
        <v>186</v>
      </c>
      <c r="D36" s="102" t="s">
        <v>283</v>
      </c>
      <c r="E36" s="176" t="n">
        <v>255</v>
      </c>
      <c r="F36" s="176" t="n">
        <v>215</v>
      </c>
      <c r="G36" s="177" t="n">
        <v>200</v>
      </c>
    </row>
    <row r="37" customFormat="false" ht="15" hidden="false" customHeight="true" outlineLevel="0" collapsed="false">
      <c r="A37" s="168"/>
      <c r="B37" s="102"/>
      <c r="C37" s="178" t="s">
        <v>187</v>
      </c>
      <c r="D37" s="102" t="s">
        <v>283</v>
      </c>
      <c r="E37" s="176" t="n">
        <v>255</v>
      </c>
      <c r="F37" s="176" t="n">
        <v>215</v>
      </c>
      <c r="G37" s="177" t="n">
        <v>200</v>
      </c>
    </row>
    <row r="38" customFormat="false" ht="15" hidden="false" customHeight="true" outlineLevel="0" collapsed="false">
      <c r="A38" s="168"/>
      <c r="B38" s="102"/>
      <c r="C38" s="102" t="s">
        <v>284</v>
      </c>
      <c r="D38" s="102" t="s">
        <v>283</v>
      </c>
      <c r="E38" s="176" t="n">
        <v>255</v>
      </c>
      <c r="F38" s="176" t="n">
        <v>215</v>
      </c>
      <c r="G38" s="177" t="n">
        <v>200</v>
      </c>
    </row>
    <row r="39" customFormat="false" ht="15" hidden="false" customHeight="true" outlineLevel="0" collapsed="false">
      <c r="A39" s="168"/>
      <c r="B39" s="102"/>
      <c r="C39" s="102" t="s">
        <v>285</v>
      </c>
      <c r="D39" s="102" t="s">
        <v>283</v>
      </c>
      <c r="E39" s="176" t="n">
        <v>255</v>
      </c>
      <c r="F39" s="176" t="n">
        <v>215</v>
      </c>
      <c r="G39" s="177" t="n">
        <v>200</v>
      </c>
    </row>
    <row r="40" customFormat="false" ht="15" hidden="false" customHeight="true" outlineLevel="0" collapsed="false">
      <c r="A40" s="168"/>
      <c r="B40" s="102"/>
      <c r="C40" s="102" t="s">
        <v>179</v>
      </c>
      <c r="D40" s="102" t="s">
        <v>283</v>
      </c>
      <c r="E40" s="176" t="n">
        <v>255</v>
      </c>
      <c r="F40" s="176" t="n">
        <v>215</v>
      </c>
      <c r="G40" s="177" t="n">
        <v>200</v>
      </c>
    </row>
    <row r="41" customFormat="false" ht="15" hidden="false" customHeight="true" outlineLevel="0" collapsed="false">
      <c r="A41" s="168" t="s">
        <v>288</v>
      </c>
      <c r="B41" s="102" t="s">
        <v>282</v>
      </c>
      <c r="C41" s="102" t="s">
        <v>186</v>
      </c>
      <c r="D41" s="102" t="s">
        <v>283</v>
      </c>
      <c r="E41" s="176" t="n">
        <v>330</v>
      </c>
      <c r="F41" s="176" t="n">
        <v>320</v>
      </c>
      <c r="G41" s="177" t="n">
        <v>295</v>
      </c>
    </row>
    <row r="42" customFormat="false" ht="15" hidden="false" customHeight="true" outlineLevel="0" collapsed="false">
      <c r="A42" s="168"/>
      <c r="B42" s="102"/>
      <c r="C42" s="178" t="s">
        <v>187</v>
      </c>
      <c r="D42" s="102" t="s">
        <v>283</v>
      </c>
      <c r="E42" s="176" t="n">
        <v>330</v>
      </c>
      <c r="F42" s="176" t="n">
        <v>320</v>
      </c>
      <c r="G42" s="177" t="n">
        <v>295</v>
      </c>
    </row>
    <row r="43" customFormat="false" ht="15" hidden="false" customHeight="true" outlineLevel="0" collapsed="false">
      <c r="A43" s="168"/>
      <c r="B43" s="102"/>
      <c r="C43" s="102" t="s">
        <v>284</v>
      </c>
      <c r="D43" s="102" t="s">
        <v>283</v>
      </c>
      <c r="E43" s="176" t="n">
        <v>330</v>
      </c>
      <c r="F43" s="176" t="n">
        <v>320</v>
      </c>
      <c r="G43" s="177" t="n">
        <v>295</v>
      </c>
    </row>
    <row r="44" customFormat="false" ht="15" hidden="false" customHeight="true" outlineLevel="0" collapsed="false">
      <c r="A44" s="168"/>
      <c r="B44" s="102"/>
      <c r="C44" s="102" t="s">
        <v>285</v>
      </c>
      <c r="D44" s="102" t="s">
        <v>283</v>
      </c>
      <c r="E44" s="176" t="n">
        <v>330</v>
      </c>
      <c r="F44" s="176" t="n">
        <v>320</v>
      </c>
      <c r="G44" s="177" t="n">
        <v>295</v>
      </c>
    </row>
    <row r="45" customFormat="false" ht="15" hidden="false" customHeight="true" outlineLevel="0" collapsed="false">
      <c r="A45" s="168"/>
      <c r="B45" s="102"/>
      <c r="C45" s="102" t="s">
        <v>179</v>
      </c>
      <c r="D45" s="102" t="s">
        <v>283</v>
      </c>
      <c r="E45" s="176" t="n">
        <v>330</v>
      </c>
      <c r="F45" s="176" t="n">
        <v>320</v>
      </c>
      <c r="G45" s="177" t="n">
        <v>295</v>
      </c>
    </row>
    <row r="46" customFormat="false" ht="13.5" hidden="false" customHeight="true" outlineLevel="0" collapsed="false">
      <c r="A46" s="172" t="s">
        <v>289</v>
      </c>
      <c r="B46" s="172"/>
      <c r="C46" s="172"/>
      <c r="D46" s="172"/>
      <c r="E46" s="172"/>
      <c r="F46" s="172"/>
      <c r="G46" s="172"/>
    </row>
    <row r="47" customFormat="false" ht="19.5" hidden="false" customHeight="true" outlineLevel="0" collapsed="false">
      <c r="A47" s="179" t="s">
        <v>290</v>
      </c>
      <c r="B47" s="180"/>
      <c r="C47" s="181" t="s">
        <v>291</v>
      </c>
      <c r="D47" s="181"/>
      <c r="E47" s="181"/>
      <c r="F47" s="102" t="s">
        <v>283</v>
      </c>
      <c r="G47" s="182" t="n">
        <v>2500</v>
      </c>
    </row>
    <row r="48" customFormat="false" ht="21.75" hidden="false" customHeight="true" outlineLevel="0" collapsed="false">
      <c r="A48" s="179" t="s">
        <v>292</v>
      </c>
      <c r="B48" s="180"/>
      <c r="C48" s="181"/>
      <c r="D48" s="181"/>
      <c r="E48" s="181"/>
      <c r="F48" s="102" t="s">
        <v>283</v>
      </c>
      <c r="G48" s="182" t="n">
        <v>2500</v>
      </c>
    </row>
    <row r="49" customFormat="false" ht="13.5" hidden="false" customHeight="true" outlineLevel="0" collapsed="false">
      <c r="A49" s="172" t="s">
        <v>293</v>
      </c>
      <c r="B49" s="172"/>
      <c r="C49" s="172"/>
      <c r="D49" s="172"/>
      <c r="E49" s="172"/>
      <c r="F49" s="172"/>
      <c r="G49" s="172"/>
    </row>
    <row r="50" customFormat="false" ht="17.25" hidden="false" customHeight="true" outlineLevel="0" collapsed="false">
      <c r="A50" s="179" t="s">
        <v>294</v>
      </c>
      <c r="B50" s="179"/>
      <c r="C50" s="179"/>
      <c r="D50" s="179"/>
      <c r="E50" s="166" t="s">
        <v>295</v>
      </c>
      <c r="F50" s="102" t="s">
        <v>283</v>
      </c>
      <c r="G50" s="182" t="n">
        <v>108</v>
      </c>
    </row>
    <row r="51" customFormat="false" ht="18" hidden="false" customHeight="true" outlineLevel="0" collapsed="false">
      <c r="A51" s="179" t="s">
        <v>296</v>
      </c>
      <c r="B51" s="179"/>
      <c r="C51" s="179"/>
      <c r="D51" s="179"/>
      <c r="E51" s="166"/>
      <c r="F51" s="102" t="s">
        <v>283</v>
      </c>
      <c r="G51" s="182" t="n">
        <v>117</v>
      </c>
    </row>
    <row r="52" customFormat="false" ht="17.25" hidden="false" customHeight="true" outlineLevel="0" collapsed="false">
      <c r="A52" s="179" t="s">
        <v>297</v>
      </c>
      <c r="B52" s="179"/>
      <c r="C52" s="179"/>
      <c r="D52" s="179"/>
      <c r="E52" s="166"/>
      <c r="F52" s="102" t="s">
        <v>283</v>
      </c>
      <c r="G52" s="182" t="n">
        <v>125</v>
      </c>
    </row>
    <row r="53" customFormat="false" ht="13.5" hidden="false" customHeight="true" outlineLevel="0" collapsed="false">
      <c r="A53" s="172" t="s">
        <v>298</v>
      </c>
      <c r="B53" s="172"/>
      <c r="C53" s="172"/>
      <c r="D53" s="172"/>
      <c r="E53" s="172"/>
      <c r="F53" s="172"/>
      <c r="G53" s="172"/>
    </row>
    <row r="54" customFormat="false" ht="18" hidden="false" customHeight="true" outlineLevel="0" collapsed="false">
      <c r="A54" s="179" t="s">
        <v>299</v>
      </c>
      <c r="B54" s="179"/>
      <c r="C54" s="179"/>
      <c r="D54" s="179"/>
      <c r="E54" s="166" t="s">
        <v>295</v>
      </c>
      <c r="F54" s="102" t="s">
        <v>283</v>
      </c>
      <c r="G54" s="182" t="n">
        <v>147</v>
      </c>
    </row>
    <row r="55" customFormat="false" ht="17.25" hidden="false" customHeight="true" outlineLevel="0" collapsed="false">
      <c r="A55" s="179" t="s">
        <v>300</v>
      </c>
      <c r="B55" s="179"/>
      <c r="C55" s="179"/>
      <c r="D55" s="179"/>
      <c r="E55" s="166"/>
      <c r="F55" s="102" t="s">
        <v>283</v>
      </c>
      <c r="G55" s="182" t="n">
        <v>172</v>
      </c>
    </row>
    <row r="56" customFormat="false" ht="18" hidden="false" customHeight="true" outlineLevel="0" collapsed="false">
      <c r="A56" s="179" t="s">
        <v>301</v>
      </c>
      <c r="B56" s="179"/>
      <c r="C56" s="179"/>
      <c r="D56" s="179"/>
      <c r="E56" s="166"/>
      <c r="F56" s="102" t="s">
        <v>283</v>
      </c>
      <c r="G56" s="182" t="n">
        <v>192</v>
      </c>
    </row>
    <row r="57" customFormat="false" ht="15" hidden="false" customHeight="true" outlineLevel="0" collapsed="false">
      <c r="A57" s="172" t="s">
        <v>302</v>
      </c>
      <c r="B57" s="172"/>
      <c r="C57" s="172"/>
      <c r="D57" s="172"/>
      <c r="E57" s="172"/>
      <c r="F57" s="172"/>
      <c r="G57" s="172"/>
    </row>
    <row r="58" customFormat="false" ht="17.1" hidden="false" customHeight="true" outlineLevel="0" collapsed="false">
      <c r="A58" s="95" t="s">
        <v>6</v>
      </c>
      <c r="B58" s="95" t="s">
        <v>303</v>
      </c>
      <c r="C58" s="95" t="s">
        <v>304</v>
      </c>
      <c r="D58" s="95" t="s">
        <v>165</v>
      </c>
      <c r="E58" s="95" t="s">
        <v>305</v>
      </c>
      <c r="F58" s="95"/>
      <c r="G58" s="95"/>
    </row>
    <row r="59" customFormat="false" ht="24" hidden="false" customHeight="true" outlineLevel="0" collapsed="false">
      <c r="A59" s="95"/>
      <c r="B59" s="95"/>
      <c r="C59" s="95"/>
      <c r="D59" s="95"/>
      <c r="E59" s="95" t="s">
        <v>306</v>
      </c>
      <c r="F59" s="95" t="s">
        <v>307</v>
      </c>
      <c r="G59" s="95" t="s">
        <v>308</v>
      </c>
    </row>
    <row r="60" customFormat="false" ht="17.1" hidden="false" customHeight="true" outlineLevel="0" collapsed="false">
      <c r="A60" s="183" t="s">
        <v>309</v>
      </c>
      <c r="B60" s="102" t="n">
        <v>6</v>
      </c>
      <c r="C60" s="119" t="n">
        <v>500</v>
      </c>
      <c r="D60" s="102" t="s">
        <v>310</v>
      </c>
      <c r="E60" s="173" t="n">
        <v>2.36</v>
      </c>
      <c r="F60" s="173" t="n">
        <v>1.97</v>
      </c>
      <c r="G60" s="184" t="n">
        <v>1.71</v>
      </c>
    </row>
    <row r="61" customFormat="false" ht="17.1" hidden="false" customHeight="true" outlineLevel="0" collapsed="false">
      <c r="A61" s="183"/>
      <c r="B61" s="102" t="n">
        <v>8</v>
      </c>
      <c r="C61" s="119" t="n">
        <v>500</v>
      </c>
      <c r="D61" s="102" t="s">
        <v>310</v>
      </c>
      <c r="E61" s="173" t="n">
        <v>2.69</v>
      </c>
      <c r="F61" s="173" t="n">
        <v>2.24</v>
      </c>
      <c r="G61" s="184" t="n">
        <v>1.94</v>
      </c>
    </row>
    <row r="62" customFormat="false" ht="17.1" hidden="false" customHeight="true" outlineLevel="0" collapsed="false">
      <c r="A62" s="183"/>
      <c r="B62" s="102" t="n">
        <v>10</v>
      </c>
      <c r="C62" s="119" t="n">
        <v>500</v>
      </c>
      <c r="D62" s="102" t="s">
        <v>310</v>
      </c>
      <c r="E62" s="173" t="n">
        <v>4</v>
      </c>
      <c r="F62" s="173" t="n">
        <v>3.35</v>
      </c>
      <c r="G62" s="184" t="n">
        <v>2.9</v>
      </c>
    </row>
    <row r="63" customFormat="false" ht="17.1" hidden="false" customHeight="true" outlineLevel="0" collapsed="false">
      <c r="A63" s="183"/>
      <c r="B63" s="102" t="n">
        <v>15</v>
      </c>
      <c r="C63" s="119" t="n">
        <v>250</v>
      </c>
      <c r="D63" s="102" t="s">
        <v>310</v>
      </c>
      <c r="E63" s="173" t="n">
        <v>5.15</v>
      </c>
      <c r="F63" s="173" t="n">
        <v>4.3</v>
      </c>
      <c r="G63" s="184" t="n">
        <v>3.72</v>
      </c>
    </row>
    <row r="64" customFormat="false" ht="17.1" hidden="false" customHeight="true" outlineLevel="0" collapsed="false">
      <c r="A64" s="183"/>
      <c r="B64" s="102" t="n">
        <v>20</v>
      </c>
      <c r="C64" s="119" t="n">
        <v>250</v>
      </c>
      <c r="D64" s="102" t="s">
        <v>310</v>
      </c>
      <c r="E64" s="173" t="n">
        <v>5.85</v>
      </c>
      <c r="F64" s="173" t="n">
        <v>4.88</v>
      </c>
      <c r="G64" s="184" t="n">
        <v>4.23</v>
      </c>
    </row>
    <row r="65" customFormat="false" ht="17.1" hidden="false" customHeight="true" outlineLevel="0" collapsed="false">
      <c r="A65" s="183"/>
      <c r="B65" s="102" t="n">
        <v>30</v>
      </c>
      <c r="C65" s="119" t="n">
        <v>240</v>
      </c>
      <c r="D65" s="102" t="s">
        <v>310</v>
      </c>
      <c r="E65" s="173" t="n">
        <v>5.96</v>
      </c>
      <c r="F65" s="173" t="n">
        <v>4.97</v>
      </c>
      <c r="G65" s="184" t="n">
        <v>4.3</v>
      </c>
    </row>
    <row r="66" customFormat="false" ht="17.1" hidden="false" customHeight="true" outlineLevel="0" collapsed="false">
      <c r="A66" s="183"/>
      <c r="B66" s="102" t="n">
        <v>40</v>
      </c>
      <c r="C66" s="119" t="n">
        <v>180</v>
      </c>
      <c r="D66" s="102" t="s">
        <v>310</v>
      </c>
      <c r="E66" s="173" t="n">
        <v>9.83</v>
      </c>
      <c r="F66" s="173" t="n">
        <v>8.2</v>
      </c>
      <c r="G66" s="184" t="n">
        <v>7.1</v>
      </c>
    </row>
    <row r="67" customFormat="false" ht="17.1" hidden="false" customHeight="true" outlineLevel="0" collapsed="false">
      <c r="A67" s="183"/>
      <c r="B67" s="102" t="n">
        <v>50</v>
      </c>
      <c r="C67" s="119" t="n">
        <v>120</v>
      </c>
      <c r="D67" s="102" t="s">
        <v>310</v>
      </c>
      <c r="E67" s="173" t="n">
        <v>15.7</v>
      </c>
      <c r="F67" s="173" t="n">
        <v>13.1</v>
      </c>
      <c r="G67" s="184" t="n">
        <v>11.33</v>
      </c>
    </row>
    <row r="68" customFormat="false" ht="17.1" hidden="false" customHeight="true" outlineLevel="0" collapsed="false">
      <c r="A68" s="183"/>
      <c r="B68" s="102" t="n">
        <v>60</v>
      </c>
      <c r="C68" s="119" t="n">
        <v>90</v>
      </c>
      <c r="D68" s="102" t="s">
        <v>310</v>
      </c>
      <c r="E68" s="173" t="n">
        <v>24.5</v>
      </c>
      <c r="F68" s="173" t="n">
        <v>20.4</v>
      </c>
      <c r="G68" s="184" t="n">
        <v>17.7</v>
      </c>
    </row>
    <row r="69" customFormat="false" ht="17.1" hidden="false" customHeight="true" outlineLevel="0" collapsed="false">
      <c r="A69" s="183"/>
      <c r="B69" s="102" t="n">
        <v>80</v>
      </c>
      <c r="C69" s="119" t="n">
        <v>90</v>
      </c>
      <c r="D69" s="102" t="s">
        <v>310</v>
      </c>
      <c r="E69" s="173" t="n">
        <v>37.6</v>
      </c>
      <c r="F69" s="173" t="n">
        <v>31.4</v>
      </c>
      <c r="G69" s="184" t="n">
        <v>26.2</v>
      </c>
    </row>
    <row r="70" customFormat="false" ht="17.1" hidden="false" customHeight="true" outlineLevel="0" collapsed="false">
      <c r="A70" s="183" t="s">
        <v>311</v>
      </c>
      <c r="B70" s="185" t="s">
        <v>312</v>
      </c>
      <c r="C70" s="119" t="n">
        <v>240</v>
      </c>
      <c r="D70" s="102" t="s">
        <v>310</v>
      </c>
      <c r="E70" s="173" t="n">
        <v>4.7</v>
      </c>
      <c r="F70" s="173" t="n">
        <v>3.9</v>
      </c>
      <c r="G70" s="184" t="n">
        <v>3.37</v>
      </c>
    </row>
    <row r="71" customFormat="false" ht="17.1" hidden="false" customHeight="true" outlineLevel="0" collapsed="false">
      <c r="A71" s="183"/>
      <c r="B71" s="185" t="s">
        <v>313</v>
      </c>
      <c r="C71" s="119" t="n">
        <v>180</v>
      </c>
      <c r="D71" s="102" t="s">
        <v>310</v>
      </c>
      <c r="E71" s="173" t="n">
        <v>6.9</v>
      </c>
      <c r="F71" s="173" t="n">
        <v>5.8</v>
      </c>
      <c r="G71" s="184" t="n">
        <v>5</v>
      </c>
    </row>
    <row r="72" customFormat="false" ht="17.1" hidden="false" customHeight="true" outlineLevel="0" collapsed="false">
      <c r="A72" s="183"/>
      <c r="B72" s="185" t="s">
        <v>314</v>
      </c>
      <c r="C72" s="119" t="n">
        <v>180</v>
      </c>
      <c r="D72" s="102" t="s">
        <v>310</v>
      </c>
      <c r="E72" s="173" t="n">
        <v>11.5</v>
      </c>
      <c r="F72" s="173" t="n">
        <v>9.6</v>
      </c>
      <c r="G72" s="184" t="n">
        <v>8.31</v>
      </c>
    </row>
    <row r="73" customFormat="false" ht="17.1" hidden="false" customHeight="true" outlineLevel="0" collapsed="false">
      <c r="A73" s="183"/>
      <c r="B73" s="185" t="s">
        <v>315</v>
      </c>
      <c r="C73" s="119" t="n">
        <v>120</v>
      </c>
      <c r="D73" s="102" t="s">
        <v>310</v>
      </c>
      <c r="E73" s="173" t="n">
        <v>14.1</v>
      </c>
      <c r="F73" s="173" t="n">
        <v>11.8</v>
      </c>
      <c r="G73" s="184" t="n">
        <v>10.2</v>
      </c>
    </row>
    <row r="74" customFormat="false" ht="17.1" hidden="false" customHeight="true" outlineLevel="0" collapsed="false">
      <c r="A74" s="183"/>
      <c r="B74" s="185" t="s">
        <v>316</v>
      </c>
      <c r="C74" s="119" t="n">
        <v>60</v>
      </c>
      <c r="D74" s="102" t="s">
        <v>310</v>
      </c>
      <c r="E74" s="173" t="n">
        <v>27</v>
      </c>
      <c r="F74" s="173" t="n">
        <v>26</v>
      </c>
      <c r="G74" s="184" t="n">
        <v>25</v>
      </c>
    </row>
    <row r="75" customFormat="false" ht="17.1" hidden="false" customHeight="true" outlineLevel="0" collapsed="false">
      <c r="A75" s="183"/>
      <c r="B75" s="185" t="s">
        <v>317</v>
      </c>
      <c r="C75" s="119" t="n">
        <v>90</v>
      </c>
      <c r="D75" s="102" t="s">
        <v>310</v>
      </c>
      <c r="E75" s="173" t="n">
        <v>25.1</v>
      </c>
      <c r="F75" s="173" t="n">
        <v>20.9</v>
      </c>
      <c r="G75" s="184" t="n">
        <v>18.1</v>
      </c>
    </row>
    <row r="76" customFormat="false" ht="31.5" hidden="false" customHeight="true" outlineLevel="0" collapsed="false">
      <c r="A76" s="8" t="s">
        <v>227</v>
      </c>
      <c r="B76" s="8"/>
      <c r="C76" s="8"/>
      <c r="D76" s="8"/>
      <c r="E76" s="8"/>
      <c r="F76" s="8"/>
      <c r="G76" s="8"/>
    </row>
  </sheetData>
  <mergeCells count="79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G6"/>
    <mergeCell ref="A8:A9"/>
    <mergeCell ref="B8:B13"/>
    <mergeCell ref="C8:C13"/>
    <mergeCell ref="D8:D13"/>
    <mergeCell ref="E8:E9"/>
    <mergeCell ref="F8:F9"/>
    <mergeCell ref="G8:G9"/>
    <mergeCell ref="A10:A11"/>
    <mergeCell ref="E10:E11"/>
    <mergeCell ref="F10:F11"/>
    <mergeCell ref="G10:G11"/>
    <mergeCell ref="A12:A13"/>
    <mergeCell ref="E12:E13"/>
    <mergeCell ref="F12:F13"/>
    <mergeCell ref="G12:G13"/>
    <mergeCell ref="A15:A16"/>
    <mergeCell ref="B15:B16"/>
    <mergeCell ref="C15:C16"/>
    <mergeCell ref="D15:D16"/>
    <mergeCell ref="E15:G15"/>
    <mergeCell ref="F16:G16"/>
    <mergeCell ref="A17:A18"/>
    <mergeCell ref="B17:B18"/>
    <mergeCell ref="F17:G17"/>
    <mergeCell ref="F18:G18"/>
    <mergeCell ref="A19:A20"/>
    <mergeCell ref="B19:B20"/>
    <mergeCell ref="F19:G19"/>
    <mergeCell ref="E20:G20"/>
    <mergeCell ref="A21:A22"/>
    <mergeCell ref="B21:B22"/>
    <mergeCell ref="C21:C22"/>
    <mergeCell ref="D21:D22"/>
    <mergeCell ref="E21:G22"/>
    <mergeCell ref="A23:G23"/>
    <mergeCell ref="A24:A25"/>
    <mergeCell ref="B24:B25"/>
    <mergeCell ref="C24:C25"/>
    <mergeCell ref="D24:D25"/>
    <mergeCell ref="E24:G24"/>
    <mergeCell ref="A26:A30"/>
    <mergeCell ref="B26:B30"/>
    <mergeCell ref="A31:A35"/>
    <mergeCell ref="B31:B35"/>
    <mergeCell ref="A36:A40"/>
    <mergeCell ref="B36:B40"/>
    <mergeCell ref="A41:A45"/>
    <mergeCell ref="B41:B45"/>
    <mergeCell ref="A46:G46"/>
    <mergeCell ref="C47:E48"/>
    <mergeCell ref="A49:G49"/>
    <mergeCell ref="A50:D50"/>
    <mergeCell ref="E50:E52"/>
    <mergeCell ref="A51:D51"/>
    <mergeCell ref="A52:D52"/>
    <mergeCell ref="A53:G53"/>
    <mergeCell ref="A54:D54"/>
    <mergeCell ref="E54:E56"/>
    <mergeCell ref="A55:D55"/>
    <mergeCell ref="A56:D56"/>
    <mergeCell ref="A57:G57"/>
    <mergeCell ref="A58:A59"/>
    <mergeCell ref="B58:B59"/>
    <mergeCell ref="C58:C59"/>
    <mergeCell ref="D58:D59"/>
    <mergeCell ref="E58:G58"/>
    <mergeCell ref="A60:A69"/>
    <mergeCell ref="A70:A75"/>
    <mergeCell ref="A76:G76"/>
  </mergeCells>
  <printOptions headings="false" gridLines="false" gridLinesSet="true" horizontalCentered="false" verticalCentered="false"/>
  <pageMargins left="0.196527777777778" right="0.118055555555556" top="0.157638888888889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86" width="13.56"/>
    <col collapsed="false" customWidth="true" hidden="false" outlineLevel="0" max="4" min="4" style="0" width="11.42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</row>
    <row r="2" customFormat="false" ht="15" hidden="false" customHeight="false" outlineLevel="0" collapsed="false">
      <c r="A2" s="91"/>
      <c r="B2" s="91"/>
      <c r="C2" s="91"/>
      <c r="D2" s="91"/>
      <c r="E2" s="91"/>
      <c r="F2" s="91"/>
      <c r="G2" s="91"/>
    </row>
    <row r="3" customFormat="false" ht="15.75" hidden="false" customHeight="false" outlineLevel="0" collapsed="false">
      <c r="A3" s="2" t="s">
        <v>318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41</v>
      </c>
      <c r="B4" s="2"/>
      <c r="C4" s="2"/>
      <c r="D4" s="2"/>
      <c r="E4" s="2"/>
      <c r="F4" s="2"/>
      <c r="G4" s="2"/>
    </row>
    <row r="5" customFormat="false" ht="16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6.5" hidden="false" customHeight="true" outlineLevel="0" collapsed="false">
      <c r="A6" s="187" t="s">
        <v>319</v>
      </c>
      <c r="B6" s="187"/>
      <c r="C6" s="187"/>
      <c r="D6" s="187"/>
      <c r="E6" s="187"/>
      <c r="F6" s="187"/>
      <c r="G6" s="187"/>
    </row>
    <row r="7" customFormat="false" ht="15" hidden="false" customHeight="true" outlineLevel="0" collapsed="false">
      <c r="A7" s="188" t="s">
        <v>320</v>
      </c>
      <c r="B7" s="189" t="s">
        <v>6</v>
      </c>
      <c r="C7" s="189" t="s">
        <v>321</v>
      </c>
      <c r="D7" s="189" t="s">
        <v>322</v>
      </c>
      <c r="E7" s="190" t="s">
        <v>323</v>
      </c>
      <c r="F7" s="190"/>
      <c r="G7" s="190"/>
    </row>
    <row r="8" customFormat="false" ht="25.5" hidden="false" customHeight="false" outlineLevel="0" collapsed="false">
      <c r="A8" s="188"/>
      <c r="B8" s="189"/>
      <c r="C8" s="189"/>
      <c r="D8" s="189"/>
      <c r="E8" s="95" t="s">
        <v>306</v>
      </c>
      <c r="F8" s="95" t="s">
        <v>324</v>
      </c>
      <c r="G8" s="191" t="s">
        <v>325</v>
      </c>
    </row>
    <row r="9" customFormat="false" ht="15.75" hidden="false" customHeight="true" outlineLevel="0" collapsed="false">
      <c r="A9" s="192" t="s">
        <v>326</v>
      </c>
      <c r="B9" s="193" t="s">
        <v>327</v>
      </c>
      <c r="C9" s="194" t="n">
        <v>0.5</v>
      </c>
      <c r="D9" s="194" t="s">
        <v>328</v>
      </c>
      <c r="E9" s="195" t="n">
        <v>6.3</v>
      </c>
      <c r="F9" s="195" t="n">
        <v>4.9</v>
      </c>
      <c r="G9" s="196" t="n">
        <v>4.17</v>
      </c>
    </row>
    <row r="10" customFormat="false" ht="15.75" hidden="false" customHeight="false" outlineLevel="0" collapsed="false">
      <c r="A10" s="192"/>
      <c r="B10" s="193" t="s">
        <v>329</v>
      </c>
      <c r="C10" s="197" t="n">
        <v>1</v>
      </c>
      <c r="D10" s="194" t="s">
        <v>330</v>
      </c>
      <c r="E10" s="195" t="n">
        <v>7.8</v>
      </c>
      <c r="F10" s="195" t="n">
        <v>6</v>
      </c>
      <c r="G10" s="196" t="n">
        <v>5.16</v>
      </c>
    </row>
    <row r="11" customFormat="false" ht="15.75" hidden="false" customHeight="false" outlineLevel="0" collapsed="false">
      <c r="A11" s="192"/>
      <c r="B11" s="193" t="s">
        <v>331</v>
      </c>
      <c r="C11" s="194" t="n">
        <v>2</v>
      </c>
      <c r="D11" s="194" t="s">
        <v>332</v>
      </c>
      <c r="E11" s="195" t="n">
        <v>9.8</v>
      </c>
      <c r="F11" s="195" t="n">
        <v>7.6</v>
      </c>
      <c r="G11" s="196" t="n">
        <v>6.48</v>
      </c>
    </row>
    <row r="12" customFormat="false" ht="15.75" hidden="false" customHeight="false" outlineLevel="0" collapsed="false">
      <c r="A12" s="192"/>
      <c r="B12" s="193" t="s">
        <v>333</v>
      </c>
      <c r="C12" s="194" t="n">
        <v>3</v>
      </c>
      <c r="D12" s="194" t="s">
        <v>332</v>
      </c>
      <c r="E12" s="195" t="n">
        <v>12.9</v>
      </c>
      <c r="F12" s="195" t="n">
        <v>10</v>
      </c>
      <c r="G12" s="196" t="n">
        <v>8.64</v>
      </c>
    </row>
    <row r="13" customFormat="false" ht="15.75" hidden="false" customHeight="false" outlineLevel="0" collapsed="false">
      <c r="A13" s="192"/>
      <c r="B13" s="193" t="s">
        <v>334</v>
      </c>
      <c r="C13" s="194" t="n">
        <v>4</v>
      </c>
      <c r="D13" s="194" t="s">
        <v>332</v>
      </c>
      <c r="E13" s="195" t="n">
        <v>16.4</v>
      </c>
      <c r="F13" s="195" t="n">
        <v>13.8</v>
      </c>
      <c r="G13" s="196" t="n">
        <v>12.28</v>
      </c>
    </row>
    <row r="14" customFormat="false" ht="15.75" hidden="false" customHeight="false" outlineLevel="0" collapsed="false">
      <c r="A14" s="192"/>
      <c r="B14" s="193" t="s">
        <v>335</v>
      </c>
      <c r="C14" s="194" t="n">
        <v>5</v>
      </c>
      <c r="D14" s="194" t="s">
        <v>332</v>
      </c>
      <c r="E14" s="195" t="n">
        <v>20.7</v>
      </c>
      <c r="F14" s="195" t="n">
        <v>17.5</v>
      </c>
      <c r="G14" s="196" t="n">
        <v>15.51</v>
      </c>
    </row>
    <row r="15" customFormat="false" ht="15.75" hidden="false" customHeight="false" outlineLevel="0" collapsed="false">
      <c r="A15" s="192"/>
      <c r="B15" s="193" t="s">
        <v>336</v>
      </c>
      <c r="C15" s="194" t="n">
        <v>8</v>
      </c>
      <c r="D15" s="194" t="s">
        <v>337</v>
      </c>
      <c r="E15" s="195" t="n">
        <v>34.8</v>
      </c>
      <c r="F15" s="195" t="n">
        <v>31.4</v>
      </c>
      <c r="G15" s="196" t="n">
        <v>27.87</v>
      </c>
    </row>
    <row r="16" customFormat="false" ht="15.75" hidden="false" customHeight="false" outlineLevel="0" collapsed="false">
      <c r="A16" s="192"/>
      <c r="B16" s="193" t="s">
        <v>338</v>
      </c>
      <c r="C16" s="194" t="n">
        <v>10</v>
      </c>
      <c r="D16" s="194" t="s">
        <v>337</v>
      </c>
      <c r="E16" s="195" t="n">
        <v>38.9</v>
      </c>
      <c r="F16" s="195" t="n">
        <v>34.9</v>
      </c>
      <c r="G16" s="196" t="n">
        <v>31</v>
      </c>
    </row>
    <row r="17" customFormat="false" ht="15.75" hidden="false" customHeight="true" outlineLevel="0" collapsed="false">
      <c r="A17" s="192" t="s">
        <v>339</v>
      </c>
      <c r="B17" s="193" t="s">
        <v>340</v>
      </c>
      <c r="C17" s="194" t="n">
        <v>2</v>
      </c>
      <c r="D17" s="194" t="s">
        <v>341</v>
      </c>
      <c r="E17" s="195" t="n">
        <v>26.8</v>
      </c>
      <c r="F17" s="195" t="n">
        <v>24.2</v>
      </c>
      <c r="G17" s="196" t="n">
        <v>24.43</v>
      </c>
    </row>
    <row r="18" customFormat="false" ht="15.75" hidden="false" customHeight="false" outlineLevel="0" collapsed="false">
      <c r="A18" s="192"/>
      <c r="B18" s="193" t="s">
        <v>342</v>
      </c>
      <c r="C18" s="194" t="n">
        <v>3</v>
      </c>
      <c r="D18" s="194" t="s">
        <v>341</v>
      </c>
      <c r="E18" s="195" t="n">
        <v>28.5</v>
      </c>
      <c r="F18" s="195" t="n">
        <v>25.6</v>
      </c>
      <c r="G18" s="196" t="n">
        <v>22.75</v>
      </c>
    </row>
    <row r="19" customFormat="false" ht="15.75" hidden="false" customHeight="false" outlineLevel="0" collapsed="false">
      <c r="A19" s="192"/>
      <c r="B19" s="193" t="s">
        <v>343</v>
      </c>
      <c r="C19" s="194" t="n">
        <v>4</v>
      </c>
      <c r="D19" s="194" t="s">
        <v>341</v>
      </c>
      <c r="E19" s="195" t="n">
        <v>35.6</v>
      </c>
      <c r="F19" s="195" t="n">
        <v>32</v>
      </c>
      <c r="G19" s="196" t="n">
        <v>28.44</v>
      </c>
    </row>
    <row r="20" customFormat="false" ht="15.75" hidden="false" customHeight="false" outlineLevel="0" collapsed="false">
      <c r="A20" s="192"/>
      <c r="B20" s="193" t="s">
        <v>344</v>
      </c>
      <c r="C20" s="194" t="n">
        <v>5</v>
      </c>
      <c r="D20" s="194" t="s">
        <v>341</v>
      </c>
      <c r="E20" s="195" t="n">
        <v>37.2</v>
      </c>
      <c r="F20" s="195" t="n">
        <v>33.5</v>
      </c>
      <c r="G20" s="196" t="n">
        <v>29.77</v>
      </c>
    </row>
    <row r="21" customFormat="false" ht="15.75" hidden="false" customHeight="false" outlineLevel="0" collapsed="false">
      <c r="A21" s="192"/>
      <c r="B21" s="193" t="s">
        <v>345</v>
      </c>
      <c r="C21" s="194" t="n">
        <v>8</v>
      </c>
      <c r="D21" s="194" t="s">
        <v>346</v>
      </c>
      <c r="E21" s="195" t="n">
        <v>51.3</v>
      </c>
      <c r="F21" s="195" t="n">
        <v>44.5</v>
      </c>
      <c r="G21" s="196" t="n">
        <v>41</v>
      </c>
    </row>
    <row r="22" customFormat="false" ht="15.75" hidden="false" customHeight="false" outlineLevel="0" collapsed="false">
      <c r="A22" s="192"/>
      <c r="B22" s="193" t="s">
        <v>347</v>
      </c>
      <c r="C22" s="194" t="n">
        <v>10</v>
      </c>
      <c r="D22" s="194" t="s">
        <v>346</v>
      </c>
      <c r="E22" s="195" t="n">
        <v>55.6</v>
      </c>
      <c r="F22" s="195" t="n">
        <v>51.6</v>
      </c>
      <c r="G22" s="196" t="n">
        <v>47.62</v>
      </c>
    </row>
    <row r="23" customFormat="false" ht="15.75" hidden="false" customHeight="true" outlineLevel="0" collapsed="false">
      <c r="A23" s="192" t="s">
        <v>348</v>
      </c>
      <c r="B23" s="193" t="s">
        <v>349</v>
      </c>
      <c r="C23" s="194" t="n">
        <v>2</v>
      </c>
      <c r="D23" s="194" t="s">
        <v>341</v>
      </c>
      <c r="E23" s="195" t="n">
        <v>32.2</v>
      </c>
      <c r="F23" s="195" t="n">
        <v>29</v>
      </c>
      <c r="G23" s="196" t="n">
        <v>25.71</v>
      </c>
    </row>
    <row r="24" customFormat="false" ht="15.75" hidden="false" customHeight="false" outlineLevel="0" collapsed="false">
      <c r="A24" s="192"/>
      <c r="B24" s="193" t="s">
        <v>350</v>
      </c>
      <c r="C24" s="194" t="n">
        <v>3</v>
      </c>
      <c r="D24" s="194" t="s">
        <v>341</v>
      </c>
      <c r="E24" s="195" t="n">
        <v>34.2</v>
      </c>
      <c r="F24" s="195" t="n">
        <v>31</v>
      </c>
      <c r="G24" s="196" t="n">
        <v>27.3</v>
      </c>
    </row>
    <row r="25" customFormat="false" ht="15.75" hidden="false" customHeight="false" outlineLevel="0" collapsed="false">
      <c r="A25" s="192"/>
      <c r="B25" s="193" t="s">
        <v>351</v>
      </c>
      <c r="C25" s="194" t="n">
        <v>4</v>
      </c>
      <c r="D25" s="194" t="s">
        <v>341</v>
      </c>
      <c r="E25" s="195" t="n">
        <v>41.5</v>
      </c>
      <c r="F25" s="195" t="n">
        <v>36</v>
      </c>
      <c r="G25" s="196" t="n">
        <v>33.16</v>
      </c>
    </row>
    <row r="26" customFormat="false" ht="15.75" hidden="false" customHeight="false" outlineLevel="0" collapsed="false">
      <c r="A26" s="192"/>
      <c r="B26" s="193" t="s">
        <v>352</v>
      </c>
      <c r="C26" s="194" t="n">
        <v>5</v>
      </c>
      <c r="D26" s="194" t="s">
        <v>341</v>
      </c>
      <c r="E26" s="195" t="n">
        <v>40.2</v>
      </c>
      <c r="F26" s="195" t="n">
        <v>37.4</v>
      </c>
      <c r="G26" s="196" t="n">
        <v>34.45</v>
      </c>
    </row>
    <row r="27" customFormat="false" ht="15.75" hidden="false" customHeight="false" outlineLevel="0" collapsed="false">
      <c r="A27" s="192"/>
      <c r="B27" s="193" t="s">
        <v>353</v>
      </c>
      <c r="C27" s="194" t="n">
        <v>8</v>
      </c>
      <c r="D27" s="194" t="s">
        <v>346</v>
      </c>
      <c r="E27" s="195" t="n">
        <v>57.5</v>
      </c>
      <c r="F27" s="195" t="n">
        <v>53.4</v>
      </c>
      <c r="G27" s="196" t="n">
        <v>49.21</v>
      </c>
    </row>
    <row r="28" customFormat="false" ht="15.75" hidden="false" customHeight="false" outlineLevel="0" collapsed="false">
      <c r="A28" s="192"/>
      <c r="B28" s="193" t="s">
        <v>354</v>
      </c>
      <c r="C28" s="194" t="n">
        <v>10</v>
      </c>
      <c r="D28" s="194" t="s">
        <v>346</v>
      </c>
      <c r="E28" s="195" t="n">
        <v>66.7</v>
      </c>
      <c r="F28" s="195" t="n">
        <v>61.9</v>
      </c>
      <c r="G28" s="196" t="n">
        <v>57.14</v>
      </c>
    </row>
    <row r="29" customFormat="false" ht="15.75" hidden="false" customHeight="true" outlineLevel="0" collapsed="false">
      <c r="A29" s="192" t="s">
        <v>355</v>
      </c>
      <c r="B29" s="193" t="s">
        <v>356</v>
      </c>
      <c r="C29" s="194" t="n">
        <v>2</v>
      </c>
      <c r="D29" s="194" t="s">
        <v>341</v>
      </c>
      <c r="E29" s="195" t="n">
        <v>34.8</v>
      </c>
      <c r="F29" s="195" t="n">
        <v>31.3</v>
      </c>
      <c r="G29" s="196" t="n">
        <v>27.76</v>
      </c>
    </row>
    <row r="30" customFormat="false" ht="15.75" hidden="false" customHeight="false" outlineLevel="0" collapsed="false">
      <c r="A30" s="192"/>
      <c r="B30" s="193" t="s">
        <v>357</v>
      </c>
      <c r="C30" s="194" t="n">
        <v>3</v>
      </c>
      <c r="D30" s="194" t="s">
        <v>341</v>
      </c>
      <c r="E30" s="195" t="n">
        <v>36.5</v>
      </c>
      <c r="F30" s="195" t="n">
        <v>32.8</v>
      </c>
      <c r="G30" s="196" t="n">
        <v>29.17</v>
      </c>
    </row>
    <row r="31" customFormat="false" ht="15.75" hidden="false" customHeight="false" outlineLevel="0" collapsed="false">
      <c r="A31" s="192"/>
      <c r="B31" s="193" t="s">
        <v>358</v>
      </c>
      <c r="C31" s="194" t="n">
        <v>4</v>
      </c>
      <c r="D31" s="194" t="s">
        <v>341</v>
      </c>
      <c r="E31" s="195" t="n">
        <v>41.4</v>
      </c>
      <c r="F31" s="195" t="n">
        <v>37.2</v>
      </c>
      <c r="G31" s="196" t="n">
        <v>33</v>
      </c>
    </row>
    <row r="32" customFormat="false" ht="15.75" hidden="false" customHeight="false" outlineLevel="0" collapsed="false">
      <c r="A32" s="192"/>
      <c r="B32" s="193" t="s">
        <v>359</v>
      </c>
      <c r="C32" s="194" t="n">
        <v>5</v>
      </c>
      <c r="D32" s="194" t="s">
        <v>341</v>
      </c>
      <c r="E32" s="195" t="n">
        <v>44.7</v>
      </c>
      <c r="F32" s="195" t="n">
        <v>40.2</v>
      </c>
      <c r="G32" s="196" t="n">
        <v>35.72</v>
      </c>
    </row>
    <row r="33" customFormat="false" ht="15.75" hidden="false" customHeight="false" outlineLevel="0" collapsed="false">
      <c r="A33" s="192"/>
      <c r="B33" s="193" t="s">
        <v>360</v>
      </c>
      <c r="C33" s="194" t="n">
        <v>8</v>
      </c>
      <c r="D33" s="194" t="s">
        <v>346</v>
      </c>
      <c r="E33" s="195" t="n">
        <v>54.6</v>
      </c>
      <c r="F33" s="195" t="n">
        <v>47.3</v>
      </c>
      <c r="G33" s="196" t="n">
        <v>43.65</v>
      </c>
    </row>
    <row r="34" customFormat="false" ht="15.75" hidden="false" customHeight="false" outlineLevel="0" collapsed="false">
      <c r="A34" s="192"/>
      <c r="B34" s="193" t="s">
        <v>361</v>
      </c>
      <c r="C34" s="194" t="n">
        <v>10</v>
      </c>
      <c r="D34" s="194" t="s">
        <v>346</v>
      </c>
      <c r="E34" s="195" t="n">
        <v>64.5</v>
      </c>
      <c r="F34" s="195" t="n">
        <v>55.9</v>
      </c>
      <c r="G34" s="196" t="n">
        <v>51.6</v>
      </c>
    </row>
    <row r="35" customFormat="false" ht="15.75" hidden="false" customHeight="false" outlineLevel="0" collapsed="false">
      <c r="A35" s="192"/>
      <c r="B35" s="193" t="s">
        <v>362</v>
      </c>
      <c r="C35" s="194" t="n">
        <v>15</v>
      </c>
      <c r="D35" s="194" t="s">
        <v>346</v>
      </c>
      <c r="E35" s="195" t="n">
        <v>92.3</v>
      </c>
      <c r="F35" s="195" t="n">
        <v>85.5</v>
      </c>
      <c r="G35" s="196" t="n">
        <v>78.6</v>
      </c>
    </row>
    <row r="36" customFormat="false" ht="15.75" hidden="false" customHeight="false" outlineLevel="0" collapsed="false">
      <c r="A36" s="192"/>
      <c r="B36" s="193" t="s">
        <v>363</v>
      </c>
      <c r="C36" s="194" t="n">
        <v>20</v>
      </c>
      <c r="D36" s="194" t="s">
        <v>346</v>
      </c>
      <c r="E36" s="195" t="n">
        <v>126.5</v>
      </c>
      <c r="F36" s="195" t="n">
        <v>117.2</v>
      </c>
      <c r="G36" s="196" t="n">
        <v>107.75</v>
      </c>
    </row>
    <row r="37" customFormat="false" ht="15.75" hidden="false" customHeight="true" outlineLevel="0" collapsed="false">
      <c r="A37" s="192" t="s">
        <v>364</v>
      </c>
      <c r="B37" s="193" t="s">
        <v>365</v>
      </c>
      <c r="C37" s="194" t="n">
        <v>2</v>
      </c>
      <c r="D37" s="194" t="s">
        <v>366</v>
      </c>
      <c r="E37" s="195" t="n">
        <v>83.4</v>
      </c>
      <c r="F37" s="195" t="n">
        <v>80</v>
      </c>
      <c r="G37" s="196" t="n">
        <v>74.08</v>
      </c>
    </row>
    <row r="38" customFormat="false" ht="15.75" hidden="false" customHeight="false" outlineLevel="0" collapsed="false">
      <c r="A38" s="192"/>
      <c r="B38" s="193" t="s">
        <v>367</v>
      </c>
      <c r="C38" s="194" t="n">
        <v>3</v>
      </c>
      <c r="D38" s="194" t="s">
        <v>366</v>
      </c>
      <c r="E38" s="195" t="n">
        <v>84.9</v>
      </c>
      <c r="F38" s="195" t="n">
        <v>81.7</v>
      </c>
      <c r="G38" s="196" t="n">
        <v>75.4</v>
      </c>
    </row>
    <row r="39" customFormat="false" ht="15.75" hidden="false" customHeight="false" outlineLevel="0" collapsed="false">
      <c r="A39" s="192"/>
      <c r="B39" s="193" t="s">
        <v>368</v>
      </c>
      <c r="C39" s="194" t="n">
        <v>4</v>
      </c>
      <c r="D39" s="194" t="s">
        <v>366</v>
      </c>
      <c r="E39" s="195" t="n">
        <v>89.3</v>
      </c>
      <c r="F39" s="195" t="n">
        <v>86</v>
      </c>
      <c r="G39" s="196" t="n">
        <v>79.38</v>
      </c>
    </row>
    <row r="40" customFormat="false" ht="15.75" hidden="false" customHeight="false" outlineLevel="0" collapsed="false">
      <c r="A40" s="192"/>
      <c r="B40" s="193" t="s">
        <v>369</v>
      </c>
      <c r="C40" s="194" t="n">
        <v>5</v>
      </c>
      <c r="D40" s="194" t="s">
        <v>366</v>
      </c>
      <c r="E40" s="195" t="n">
        <v>104.9</v>
      </c>
      <c r="F40" s="195" t="n">
        <v>101</v>
      </c>
      <c r="G40" s="196" t="n">
        <v>89.38</v>
      </c>
    </row>
    <row r="41" customFormat="false" ht="15.75" hidden="false" customHeight="false" outlineLevel="0" collapsed="false">
      <c r="A41" s="192"/>
      <c r="B41" s="193" t="s">
        <v>370</v>
      </c>
      <c r="C41" s="194" t="n">
        <v>8</v>
      </c>
      <c r="D41" s="194" t="s">
        <v>371</v>
      </c>
      <c r="E41" s="195" t="n">
        <v>119</v>
      </c>
      <c r="F41" s="195" t="n">
        <v>115</v>
      </c>
      <c r="G41" s="196" t="n">
        <v>101.43</v>
      </c>
    </row>
    <row r="42" customFormat="false" ht="15.75" hidden="false" customHeight="false" outlineLevel="0" collapsed="false">
      <c r="A42" s="192"/>
      <c r="B42" s="193" t="s">
        <v>372</v>
      </c>
      <c r="C42" s="194" t="n">
        <v>10</v>
      </c>
      <c r="D42" s="194" t="s">
        <v>371</v>
      </c>
      <c r="E42" s="195" t="n">
        <v>134</v>
      </c>
      <c r="F42" s="195" t="n">
        <v>129</v>
      </c>
      <c r="G42" s="196" t="n">
        <v>114.11</v>
      </c>
    </row>
    <row r="43" customFormat="false" ht="15.75" hidden="false" customHeight="true" outlineLevel="0" collapsed="false">
      <c r="A43" s="198" t="s">
        <v>373</v>
      </c>
      <c r="B43" s="199" t="s">
        <v>374</v>
      </c>
      <c r="C43" s="194" t="n">
        <v>2</v>
      </c>
      <c r="D43" s="194" t="s">
        <v>341</v>
      </c>
      <c r="E43" s="195" t="n">
        <v>68.5</v>
      </c>
      <c r="F43" s="195" t="n">
        <v>65.9</v>
      </c>
      <c r="G43" s="196" t="n">
        <v>60.86</v>
      </c>
    </row>
    <row r="44" customFormat="false" ht="15.75" hidden="false" customHeight="false" outlineLevel="0" collapsed="false">
      <c r="A44" s="198"/>
      <c r="B44" s="199" t="s">
        <v>375</v>
      </c>
      <c r="C44" s="194" t="n">
        <v>3</v>
      </c>
      <c r="D44" s="194" t="s">
        <v>341</v>
      </c>
      <c r="E44" s="195" t="n">
        <v>70.2</v>
      </c>
      <c r="F44" s="195" t="n">
        <v>67.6</v>
      </c>
      <c r="G44" s="196" t="n">
        <v>62.32</v>
      </c>
    </row>
    <row r="45" customFormat="false" ht="15.75" hidden="false" customHeight="false" outlineLevel="0" collapsed="false">
      <c r="A45" s="198"/>
      <c r="B45" s="199" t="s">
        <v>376</v>
      </c>
      <c r="C45" s="194" t="n">
        <v>4</v>
      </c>
      <c r="D45" s="194" t="s">
        <v>341</v>
      </c>
      <c r="E45" s="195" t="n">
        <v>75.2</v>
      </c>
      <c r="F45" s="195" t="n">
        <v>72.4</v>
      </c>
      <c r="G45" s="196" t="n">
        <v>66.78</v>
      </c>
    </row>
    <row r="46" customFormat="false" ht="15.75" hidden="false" customHeight="false" outlineLevel="0" collapsed="false">
      <c r="A46" s="198"/>
      <c r="B46" s="199" t="s">
        <v>377</v>
      </c>
      <c r="C46" s="194" t="n">
        <v>5</v>
      </c>
      <c r="D46" s="194" t="s">
        <v>341</v>
      </c>
      <c r="E46" s="195" t="n">
        <v>81.8</v>
      </c>
      <c r="F46" s="195" t="n">
        <v>75.73</v>
      </c>
      <c r="G46" s="196" t="n">
        <v>72.7</v>
      </c>
    </row>
    <row r="47" customFormat="false" ht="15.75" hidden="false" customHeight="false" outlineLevel="0" collapsed="false">
      <c r="A47" s="198"/>
      <c r="B47" s="199" t="s">
        <v>378</v>
      </c>
      <c r="C47" s="194" t="n">
        <v>8</v>
      </c>
      <c r="D47" s="194" t="s">
        <v>346</v>
      </c>
      <c r="E47" s="195" t="n">
        <v>100</v>
      </c>
      <c r="F47" s="195" t="n">
        <v>96.5</v>
      </c>
      <c r="G47" s="196" t="n">
        <v>85.34</v>
      </c>
    </row>
    <row r="48" customFormat="false" ht="16.5" hidden="false" customHeight="false" outlineLevel="0" collapsed="false">
      <c r="A48" s="198"/>
      <c r="B48" s="200" t="s">
        <v>379</v>
      </c>
      <c r="C48" s="201" t="n">
        <v>10</v>
      </c>
      <c r="D48" s="201" t="s">
        <v>346</v>
      </c>
      <c r="E48" s="202" t="n">
        <v>107</v>
      </c>
      <c r="F48" s="202" t="n">
        <v>103</v>
      </c>
      <c r="G48" s="203" t="n">
        <v>91.02</v>
      </c>
    </row>
    <row r="49" customFormat="false" ht="16.5" hidden="false" customHeight="true" outlineLevel="0" collapsed="false">
      <c r="A49" s="187" t="s">
        <v>380</v>
      </c>
      <c r="B49" s="187"/>
      <c r="C49" s="187"/>
      <c r="D49" s="187"/>
      <c r="E49" s="187"/>
      <c r="F49" s="187"/>
      <c r="G49" s="187"/>
    </row>
    <row r="50" customFormat="false" ht="15" hidden="false" customHeight="true" outlineLevel="0" collapsed="false">
      <c r="A50" s="188" t="s">
        <v>6</v>
      </c>
      <c r="B50" s="189" t="s">
        <v>381</v>
      </c>
      <c r="C50" s="189" t="s">
        <v>382</v>
      </c>
      <c r="D50" s="189" t="s">
        <v>383</v>
      </c>
      <c r="E50" s="190" t="s">
        <v>384</v>
      </c>
      <c r="F50" s="190"/>
      <c r="G50" s="190"/>
    </row>
    <row r="51" customFormat="false" ht="25.5" hidden="false" customHeight="false" outlineLevel="0" collapsed="false">
      <c r="A51" s="188"/>
      <c r="B51" s="189"/>
      <c r="C51" s="189"/>
      <c r="D51" s="189"/>
      <c r="E51" s="95" t="s">
        <v>149</v>
      </c>
      <c r="F51" s="95" t="s">
        <v>306</v>
      </c>
      <c r="G51" s="204" t="s">
        <v>385</v>
      </c>
    </row>
    <row r="52" customFormat="false" ht="15" hidden="false" customHeight="true" outlineLevel="0" collapsed="false">
      <c r="A52" s="205" t="s">
        <v>386</v>
      </c>
      <c r="B52" s="102" t="n">
        <v>50</v>
      </c>
      <c r="C52" s="102" t="n">
        <v>10</v>
      </c>
      <c r="D52" s="102" t="n">
        <v>24</v>
      </c>
      <c r="E52" s="158" t="n">
        <v>54</v>
      </c>
      <c r="F52" s="158" t="n">
        <v>51</v>
      </c>
      <c r="G52" s="206" t="n">
        <v>47</v>
      </c>
    </row>
    <row r="53" customFormat="false" ht="15" hidden="false" customHeight="false" outlineLevel="0" collapsed="false">
      <c r="A53" s="205"/>
      <c r="B53" s="102" t="n">
        <v>50</v>
      </c>
      <c r="C53" s="102" t="n">
        <v>25</v>
      </c>
      <c r="D53" s="102" t="n">
        <v>24</v>
      </c>
      <c r="E53" s="158" t="n">
        <v>133</v>
      </c>
      <c r="F53" s="158" t="n">
        <v>124</v>
      </c>
      <c r="G53" s="206" t="n">
        <v>115</v>
      </c>
    </row>
    <row r="54" customFormat="false" ht="15" hidden="false" customHeight="false" outlineLevel="0" collapsed="false">
      <c r="A54" s="205"/>
      <c r="B54" s="102" t="n">
        <v>50</v>
      </c>
      <c r="C54" s="102" t="n">
        <v>40</v>
      </c>
      <c r="D54" s="102" t="n">
        <v>24</v>
      </c>
      <c r="E54" s="158" t="n">
        <v>193</v>
      </c>
      <c r="F54" s="158" t="n">
        <v>180</v>
      </c>
      <c r="G54" s="206" t="n">
        <v>167</v>
      </c>
    </row>
    <row r="55" customFormat="false" ht="15" hidden="false" customHeight="false" outlineLevel="0" collapsed="false">
      <c r="A55" s="205"/>
      <c r="B55" s="102" t="n">
        <v>50</v>
      </c>
      <c r="C55" s="102" t="n">
        <v>50</v>
      </c>
      <c r="D55" s="102" t="n">
        <v>24</v>
      </c>
      <c r="E55" s="158" t="n">
        <v>234</v>
      </c>
      <c r="F55" s="158" t="n">
        <v>219</v>
      </c>
      <c r="G55" s="206" t="n">
        <v>203</v>
      </c>
    </row>
    <row r="56" customFormat="false" ht="15" hidden="false" customHeight="false" outlineLevel="0" collapsed="false">
      <c r="A56" s="205"/>
      <c r="B56" s="102" t="n">
        <v>75</v>
      </c>
      <c r="C56" s="102" t="n">
        <v>50</v>
      </c>
      <c r="D56" s="102" t="n">
        <v>18</v>
      </c>
      <c r="E56" s="158" t="n">
        <v>344</v>
      </c>
      <c r="F56" s="158" t="n">
        <v>321</v>
      </c>
      <c r="G56" s="206" t="n">
        <v>298</v>
      </c>
    </row>
    <row r="57" customFormat="false" ht="15" hidden="false" customHeight="false" outlineLevel="0" collapsed="false">
      <c r="A57" s="205"/>
      <c r="B57" s="102" t="n">
        <v>100</v>
      </c>
      <c r="C57" s="102" t="n">
        <v>50</v>
      </c>
      <c r="D57" s="102" t="n">
        <v>12</v>
      </c>
      <c r="E57" s="158" t="n">
        <v>427</v>
      </c>
      <c r="F57" s="158" t="n">
        <v>398</v>
      </c>
      <c r="G57" s="206" t="n">
        <v>370</v>
      </c>
    </row>
    <row r="58" customFormat="false" ht="31.5" hidden="false" customHeight="false" outlineLevel="0" collapsed="false">
      <c r="A58" s="205" t="s">
        <v>387</v>
      </c>
      <c r="B58" s="102" t="n">
        <v>50</v>
      </c>
      <c r="C58" s="102" t="n">
        <v>50</v>
      </c>
      <c r="D58" s="102" t="n">
        <v>24</v>
      </c>
      <c r="E58" s="158" t="n">
        <v>307</v>
      </c>
      <c r="F58" s="158" t="n">
        <v>286</v>
      </c>
      <c r="G58" s="206" t="n">
        <v>266</v>
      </c>
    </row>
    <row r="59" customFormat="false" ht="31.5" hidden="false" customHeight="false" outlineLevel="0" collapsed="false">
      <c r="A59" s="205" t="s">
        <v>388</v>
      </c>
      <c r="B59" s="102" t="n">
        <v>50</v>
      </c>
      <c r="C59" s="102" t="n">
        <v>50</v>
      </c>
      <c r="D59" s="102" t="n">
        <v>24</v>
      </c>
      <c r="E59" s="158" t="n">
        <v>225</v>
      </c>
      <c r="F59" s="158" t="n">
        <v>210</v>
      </c>
      <c r="G59" s="206" t="n">
        <v>195</v>
      </c>
    </row>
    <row r="60" customFormat="false" ht="15" hidden="false" customHeight="true" outlineLevel="0" collapsed="false">
      <c r="A60" s="207" t="s">
        <v>389</v>
      </c>
      <c r="B60" s="102" t="n">
        <v>48</v>
      </c>
      <c r="C60" s="102" t="n">
        <v>10</v>
      </c>
      <c r="D60" s="102" t="n">
        <v>36</v>
      </c>
      <c r="E60" s="158" t="n">
        <v>41</v>
      </c>
      <c r="F60" s="158" t="n">
        <v>38</v>
      </c>
      <c r="G60" s="206" t="n">
        <v>36</v>
      </c>
    </row>
    <row r="61" customFormat="false" ht="15" hidden="false" customHeight="false" outlineLevel="0" collapsed="false">
      <c r="A61" s="207"/>
      <c r="B61" s="102" t="n">
        <v>48</v>
      </c>
      <c r="C61" s="102" t="n">
        <v>25</v>
      </c>
      <c r="D61" s="102" t="n">
        <v>36</v>
      </c>
      <c r="E61" s="158" t="n">
        <v>93</v>
      </c>
      <c r="F61" s="158" t="n">
        <v>87</v>
      </c>
      <c r="G61" s="206" t="n">
        <v>80</v>
      </c>
    </row>
    <row r="62" customFormat="false" ht="15" hidden="false" customHeight="false" outlineLevel="0" collapsed="false">
      <c r="A62" s="207"/>
      <c r="B62" s="102" t="n">
        <v>48</v>
      </c>
      <c r="C62" s="102" t="n">
        <v>40</v>
      </c>
      <c r="D62" s="102" t="n">
        <v>24</v>
      </c>
      <c r="E62" s="158" t="n">
        <v>149</v>
      </c>
      <c r="F62" s="158" t="n">
        <v>138</v>
      </c>
      <c r="G62" s="206" t="n">
        <v>128</v>
      </c>
    </row>
    <row r="63" customFormat="false" ht="15" hidden="false" customHeight="false" outlineLevel="0" collapsed="false">
      <c r="A63" s="207"/>
      <c r="B63" s="102" t="n">
        <v>48</v>
      </c>
      <c r="C63" s="102" t="n">
        <v>50</v>
      </c>
      <c r="D63" s="102" t="n">
        <v>24</v>
      </c>
      <c r="E63" s="158" t="n">
        <v>183</v>
      </c>
      <c r="F63" s="158" t="n">
        <v>171</v>
      </c>
      <c r="G63" s="206" t="n">
        <v>159</v>
      </c>
    </row>
    <row r="64" customFormat="false" ht="15" hidden="false" customHeight="true" outlineLevel="0" collapsed="false">
      <c r="A64" s="207" t="s">
        <v>390</v>
      </c>
      <c r="B64" s="102" t="n">
        <v>19</v>
      </c>
      <c r="C64" s="102" t="n">
        <v>50</v>
      </c>
      <c r="D64" s="102" t="n">
        <v>48</v>
      </c>
      <c r="E64" s="158" t="n">
        <v>87</v>
      </c>
      <c r="F64" s="158" t="n">
        <v>82</v>
      </c>
      <c r="G64" s="206" t="n">
        <v>76</v>
      </c>
    </row>
    <row r="65" customFormat="false" ht="15" hidden="false" customHeight="false" outlineLevel="0" collapsed="false">
      <c r="A65" s="207"/>
      <c r="B65" s="102" t="n">
        <v>25</v>
      </c>
      <c r="C65" s="102" t="n">
        <v>50</v>
      </c>
      <c r="D65" s="102" t="n">
        <v>36</v>
      </c>
      <c r="E65" s="158" t="n">
        <v>116</v>
      </c>
      <c r="F65" s="158" t="n">
        <v>108</v>
      </c>
      <c r="G65" s="206" t="n">
        <v>100</v>
      </c>
    </row>
    <row r="66" customFormat="false" ht="15" hidden="false" customHeight="false" outlineLevel="0" collapsed="false">
      <c r="A66" s="207"/>
      <c r="B66" s="102" t="n">
        <v>50</v>
      </c>
      <c r="C66" s="102" t="n">
        <v>50</v>
      </c>
      <c r="D66" s="102" t="n">
        <v>18</v>
      </c>
      <c r="E66" s="158" t="n">
        <v>230</v>
      </c>
      <c r="F66" s="158" t="n">
        <v>215</v>
      </c>
      <c r="G66" s="206" t="n">
        <v>199</v>
      </c>
    </row>
    <row r="67" customFormat="false" ht="15" hidden="false" customHeight="true" outlineLevel="0" collapsed="false">
      <c r="A67" s="207" t="s">
        <v>391</v>
      </c>
      <c r="B67" s="102" t="n">
        <v>48</v>
      </c>
      <c r="C67" s="102" t="n">
        <v>25</v>
      </c>
      <c r="D67" s="102" t="n">
        <v>36</v>
      </c>
      <c r="E67" s="158" t="n">
        <v>29</v>
      </c>
      <c r="F67" s="158" t="n">
        <v>27</v>
      </c>
      <c r="G67" s="206" t="n">
        <v>25</v>
      </c>
    </row>
    <row r="68" customFormat="false" ht="15" hidden="false" customHeight="false" outlineLevel="0" collapsed="false">
      <c r="A68" s="207"/>
      <c r="B68" s="102" t="n">
        <v>48</v>
      </c>
      <c r="C68" s="102" t="n">
        <v>40</v>
      </c>
      <c r="D68" s="102" t="n">
        <v>36</v>
      </c>
      <c r="E68" s="158" t="n">
        <v>44</v>
      </c>
      <c r="F68" s="158" t="n">
        <v>41</v>
      </c>
      <c r="G68" s="206" t="n">
        <v>38</v>
      </c>
    </row>
    <row r="69" customFormat="false" ht="15" hidden="false" customHeight="false" outlineLevel="0" collapsed="false">
      <c r="A69" s="207"/>
      <c r="B69" s="102" t="n">
        <v>48</v>
      </c>
      <c r="C69" s="102" t="n">
        <v>50</v>
      </c>
      <c r="D69" s="102" t="n">
        <v>36</v>
      </c>
      <c r="E69" s="158" t="n">
        <v>54</v>
      </c>
      <c r="F69" s="158" t="n">
        <v>51</v>
      </c>
      <c r="G69" s="206" t="n">
        <v>47</v>
      </c>
    </row>
    <row r="70" customFormat="false" ht="31.5" hidden="false" customHeight="true" outlineLevel="0" collapsed="false">
      <c r="A70" s="208" t="s">
        <v>227</v>
      </c>
      <c r="B70" s="208"/>
      <c r="C70" s="208"/>
      <c r="D70" s="208"/>
      <c r="E70" s="208"/>
      <c r="F70" s="208"/>
      <c r="G70" s="208"/>
    </row>
  </sheetData>
  <mergeCells count="27">
    <mergeCell ref="A1:G2"/>
    <mergeCell ref="A3:G3"/>
    <mergeCell ref="A4:G4"/>
    <mergeCell ref="A5:G5"/>
    <mergeCell ref="A6:G6"/>
    <mergeCell ref="A7:A8"/>
    <mergeCell ref="B7:B8"/>
    <mergeCell ref="C7:C8"/>
    <mergeCell ref="D7:D8"/>
    <mergeCell ref="E7:G7"/>
    <mergeCell ref="A9:A16"/>
    <mergeCell ref="A17:A22"/>
    <mergeCell ref="A23:A28"/>
    <mergeCell ref="A29:A36"/>
    <mergeCell ref="A37:A42"/>
    <mergeCell ref="A43:A48"/>
    <mergeCell ref="A49:G49"/>
    <mergeCell ref="A50:A51"/>
    <mergeCell ref="B50:B51"/>
    <mergeCell ref="C50:C51"/>
    <mergeCell ref="D50:D51"/>
    <mergeCell ref="E50:G50"/>
    <mergeCell ref="A52:A57"/>
    <mergeCell ref="A60:A63"/>
    <mergeCell ref="A64:A66"/>
    <mergeCell ref="A67:A69"/>
    <mergeCell ref="A70:G70"/>
  </mergeCells>
  <printOptions headings="false" gridLines="false" gridLinesSet="true" horizontalCentered="false" verticalCentered="false"/>
  <pageMargins left="0.236111111111111" right="0.196527777777778" top="0.354166666666667" bottom="0.9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Страница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1:G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86" width="9.14"/>
    <col collapsed="false" customWidth="true" hidden="false" outlineLevel="0" max="4" min="4" style="0" width="11.42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</row>
    <row r="2" customFormat="false" ht="24.75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15.75" hidden="false" customHeight="false" outlineLevel="0" collapsed="false">
      <c r="A3" s="2" t="s">
        <v>39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41</v>
      </c>
      <c r="B4" s="2"/>
      <c r="C4" s="2"/>
      <c r="D4" s="2"/>
      <c r="E4" s="2"/>
      <c r="F4" s="2"/>
      <c r="G4" s="2"/>
    </row>
    <row r="5" customFormat="false" ht="16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6.5" hidden="false" customHeight="true" outlineLevel="0" collapsed="false">
      <c r="A6" s="187" t="s">
        <v>393</v>
      </c>
      <c r="B6" s="187"/>
      <c r="C6" s="187"/>
      <c r="D6" s="187"/>
      <c r="E6" s="187"/>
      <c r="F6" s="187"/>
      <c r="G6" s="187"/>
    </row>
    <row r="7" customFormat="false" ht="15" hidden="false" customHeight="true" outlineLevel="0" collapsed="false">
      <c r="A7" s="188" t="s">
        <v>6</v>
      </c>
      <c r="B7" s="209" t="s">
        <v>394</v>
      </c>
      <c r="C7" s="189" t="s">
        <v>395</v>
      </c>
      <c r="D7" s="189" t="s">
        <v>396</v>
      </c>
      <c r="E7" s="190" t="s">
        <v>397</v>
      </c>
      <c r="F7" s="190"/>
      <c r="G7" s="190"/>
    </row>
    <row r="8" customFormat="false" ht="25.5" hidden="false" customHeight="false" outlineLevel="0" collapsed="false">
      <c r="A8" s="188"/>
      <c r="B8" s="209"/>
      <c r="C8" s="189"/>
      <c r="D8" s="189"/>
      <c r="E8" s="95" t="s">
        <v>306</v>
      </c>
      <c r="F8" s="95" t="s">
        <v>324</v>
      </c>
      <c r="G8" s="191" t="s">
        <v>325</v>
      </c>
    </row>
    <row r="9" customFormat="false" ht="15.75" hidden="false" customHeight="true" outlineLevel="0" collapsed="false">
      <c r="A9" s="210" t="s">
        <v>398</v>
      </c>
      <c r="B9" s="211" t="s">
        <v>399</v>
      </c>
      <c r="C9" s="194" t="n">
        <v>150</v>
      </c>
      <c r="D9" s="194" t="s">
        <v>400</v>
      </c>
      <c r="E9" s="195" t="n">
        <v>5.24</v>
      </c>
      <c r="F9" s="195" t="n">
        <v>4.37</v>
      </c>
      <c r="G9" s="196" t="n">
        <v>3.64</v>
      </c>
    </row>
    <row r="10" customFormat="false" ht="15.75" hidden="false" customHeight="false" outlineLevel="0" collapsed="false">
      <c r="A10" s="210"/>
      <c r="B10" s="211" t="s">
        <v>401</v>
      </c>
      <c r="C10" s="197" t="n">
        <v>150</v>
      </c>
      <c r="D10" s="194" t="s">
        <v>400</v>
      </c>
      <c r="E10" s="195" t="n">
        <v>7.04</v>
      </c>
      <c r="F10" s="195" t="n">
        <v>5.87</v>
      </c>
      <c r="G10" s="196" t="n">
        <v>4.89</v>
      </c>
    </row>
    <row r="11" customFormat="false" ht="15.75" hidden="false" customHeight="false" outlineLevel="0" collapsed="false">
      <c r="A11" s="210"/>
      <c r="B11" s="211" t="s">
        <v>402</v>
      </c>
      <c r="C11" s="194" t="n">
        <v>100</v>
      </c>
      <c r="D11" s="194" t="s">
        <v>400</v>
      </c>
      <c r="E11" s="195" t="n">
        <v>10.9</v>
      </c>
      <c r="F11" s="195" t="n">
        <v>9.09</v>
      </c>
      <c r="G11" s="196" t="n">
        <v>7.58</v>
      </c>
    </row>
    <row r="12" customFormat="false" ht="15.75" hidden="false" customHeight="false" outlineLevel="0" collapsed="false">
      <c r="A12" s="210"/>
      <c r="B12" s="211" t="s">
        <v>403</v>
      </c>
      <c r="C12" s="194" t="n">
        <v>50</v>
      </c>
      <c r="D12" s="194" t="s">
        <v>400</v>
      </c>
      <c r="E12" s="195" t="n">
        <v>25.11</v>
      </c>
      <c r="F12" s="195" t="n">
        <v>20.93</v>
      </c>
      <c r="G12" s="196" t="n">
        <v>17.44</v>
      </c>
    </row>
    <row r="13" customFormat="false" ht="15.75" hidden="false" customHeight="false" outlineLevel="0" collapsed="false">
      <c r="A13" s="210"/>
      <c r="B13" s="211" t="s">
        <v>404</v>
      </c>
      <c r="C13" s="194" t="n">
        <v>150</v>
      </c>
      <c r="D13" s="194" t="s">
        <v>400</v>
      </c>
      <c r="E13" s="195" t="n">
        <v>5.67</v>
      </c>
      <c r="F13" s="195" t="n">
        <v>4.73</v>
      </c>
      <c r="G13" s="196" t="n">
        <v>3.94</v>
      </c>
    </row>
    <row r="14" customFormat="false" ht="15.75" hidden="false" customHeight="false" outlineLevel="0" collapsed="false">
      <c r="A14" s="210"/>
      <c r="B14" s="211" t="s">
        <v>405</v>
      </c>
      <c r="C14" s="194" t="n">
        <v>150</v>
      </c>
      <c r="D14" s="194" t="s">
        <v>400</v>
      </c>
      <c r="E14" s="195" t="n">
        <v>7.49</v>
      </c>
      <c r="F14" s="195" t="n">
        <v>6.24</v>
      </c>
      <c r="G14" s="196" t="n">
        <v>5.2</v>
      </c>
    </row>
    <row r="15" customFormat="false" ht="15.75" hidden="false" customHeight="false" outlineLevel="0" collapsed="false">
      <c r="A15" s="210"/>
      <c r="B15" s="211" t="s">
        <v>406</v>
      </c>
      <c r="C15" s="194" t="n">
        <v>100</v>
      </c>
      <c r="D15" s="194" t="s">
        <v>400</v>
      </c>
      <c r="E15" s="195" t="n">
        <v>11.92</v>
      </c>
      <c r="F15" s="195" t="n">
        <v>9.93</v>
      </c>
      <c r="G15" s="196" t="n">
        <v>8.28</v>
      </c>
    </row>
    <row r="16" customFormat="false" ht="15.75" hidden="false" customHeight="false" outlineLevel="0" collapsed="false">
      <c r="A16" s="210"/>
      <c r="B16" s="212" t="s">
        <v>407</v>
      </c>
      <c r="C16" s="194" t="n">
        <v>50</v>
      </c>
      <c r="D16" s="194" t="s">
        <v>400</v>
      </c>
      <c r="E16" s="195" t="n">
        <v>26.95</v>
      </c>
      <c r="F16" s="195" t="n">
        <v>22.46</v>
      </c>
      <c r="G16" s="196" t="n">
        <v>18.72</v>
      </c>
    </row>
    <row r="17" customFormat="false" ht="15.75" hidden="false" customHeight="false" outlineLevel="0" collapsed="false">
      <c r="A17" s="210"/>
      <c r="B17" s="211" t="s">
        <v>408</v>
      </c>
      <c r="C17" s="194" t="n">
        <v>150</v>
      </c>
      <c r="D17" s="194" t="s">
        <v>400</v>
      </c>
      <c r="E17" s="195" t="n">
        <v>6.47</v>
      </c>
      <c r="F17" s="195" t="n">
        <v>5.39</v>
      </c>
      <c r="G17" s="196" t="n">
        <v>4.49</v>
      </c>
    </row>
    <row r="18" customFormat="false" ht="15.75" hidden="false" customHeight="false" outlineLevel="0" collapsed="false">
      <c r="A18" s="210"/>
      <c r="B18" s="211" t="s">
        <v>409</v>
      </c>
      <c r="C18" s="194" t="n">
        <v>150</v>
      </c>
      <c r="D18" s="194" t="s">
        <v>400</v>
      </c>
      <c r="E18" s="195" t="n">
        <v>8.15</v>
      </c>
      <c r="F18" s="195" t="n">
        <v>6.8</v>
      </c>
      <c r="G18" s="196" t="n">
        <v>6.38</v>
      </c>
    </row>
    <row r="19" customFormat="false" ht="15.75" hidden="false" customHeight="false" outlineLevel="0" collapsed="false">
      <c r="A19" s="210"/>
      <c r="B19" s="211" t="s">
        <v>410</v>
      </c>
      <c r="C19" s="194" t="n">
        <v>100</v>
      </c>
      <c r="D19" s="194" t="s">
        <v>400</v>
      </c>
      <c r="E19" s="195" t="n">
        <v>12.48</v>
      </c>
      <c r="F19" s="195" t="n">
        <v>10.4</v>
      </c>
      <c r="G19" s="196" t="n">
        <v>8.66</v>
      </c>
    </row>
    <row r="20" customFormat="false" ht="15.75" hidden="false" customHeight="false" outlineLevel="0" collapsed="false">
      <c r="A20" s="210"/>
      <c r="B20" s="211" t="s">
        <v>411</v>
      </c>
      <c r="C20" s="194" t="n">
        <v>50</v>
      </c>
      <c r="D20" s="194" t="s">
        <v>400</v>
      </c>
      <c r="E20" s="195" t="n">
        <v>30.42</v>
      </c>
      <c r="F20" s="195" t="n">
        <v>25.35</v>
      </c>
      <c r="G20" s="196" t="n">
        <v>21.15</v>
      </c>
    </row>
    <row r="21" customFormat="false" ht="15.75" hidden="false" customHeight="false" outlineLevel="0" collapsed="false">
      <c r="A21" s="210"/>
      <c r="B21" s="211" t="s">
        <v>412</v>
      </c>
      <c r="C21" s="194" t="n">
        <v>150</v>
      </c>
      <c r="D21" s="194" t="s">
        <v>400</v>
      </c>
      <c r="E21" s="195" t="n">
        <v>7.38</v>
      </c>
      <c r="F21" s="195" t="n">
        <v>5.87</v>
      </c>
      <c r="G21" s="196" t="n">
        <v>4.89</v>
      </c>
    </row>
    <row r="22" customFormat="false" ht="15.75" hidden="false" customHeight="false" outlineLevel="0" collapsed="false">
      <c r="A22" s="210"/>
      <c r="B22" s="211" t="s">
        <v>413</v>
      </c>
      <c r="C22" s="194" t="n">
        <v>100</v>
      </c>
      <c r="D22" s="194" t="s">
        <v>400</v>
      </c>
      <c r="E22" s="195" t="n">
        <v>8.93</v>
      </c>
      <c r="F22" s="195" t="n">
        <v>7.44</v>
      </c>
      <c r="G22" s="196" t="n">
        <v>6.2</v>
      </c>
    </row>
    <row r="23" customFormat="false" ht="15.75" hidden="false" customHeight="false" outlineLevel="0" collapsed="false">
      <c r="A23" s="210"/>
      <c r="B23" s="211" t="s">
        <v>414</v>
      </c>
      <c r="C23" s="194" t="n">
        <v>100</v>
      </c>
      <c r="D23" s="194" t="s">
        <v>400</v>
      </c>
      <c r="E23" s="195" t="n">
        <v>12.9</v>
      </c>
      <c r="F23" s="195" t="n">
        <v>10.76</v>
      </c>
      <c r="G23" s="196" t="n">
        <v>8.96</v>
      </c>
    </row>
    <row r="24" customFormat="false" ht="15.75" hidden="false" customHeight="false" outlineLevel="0" collapsed="false">
      <c r="A24" s="210"/>
      <c r="B24" s="211" t="s">
        <v>415</v>
      </c>
      <c r="C24" s="194" t="n">
        <v>50</v>
      </c>
      <c r="D24" s="194" t="s">
        <v>400</v>
      </c>
      <c r="E24" s="195" t="n">
        <v>31.92</v>
      </c>
      <c r="F24" s="195" t="n">
        <v>26.6</v>
      </c>
      <c r="G24" s="196" t="n">
        <v>22.16</v>
      </c>
    </row>
    <row r="25" customFormat="false" ht="15.75" hidden="false" customHeight="false" outlineLevel="0" collapsed="false">
      <c r="A25" s="210"/>
      <c r="B25" s="211" t="s">
        <v>416</v>
      </c>
      <c r="C25" s="194" t="n">
        <v>150</v>
      </c>
      <c r="D25" s="194" t="s">
        <v>400</v>
      </c>
      <c r="E25" s="195" t="n">
        <v>7.22</v>
      </c>
      <c r="F25" s="195" t="n">
        <v>6.44</v>
      </c>
      <c r="G25" s="196" t="n">
        <v>5.36</v>
      </c>
    </row>
    <row r="26" customFormat="false" ht="15.75" hidden="false" customHeight="false" outlineLevel="0" collapsed="false">
      <c r="A26" s="210"/>
      <c r="B26" s="211" t="s">
        <v>417</v>
      </c>
      <c r="C26" s="194" t="n">
        <v>100</v>
      </c>
      <c r="D26" s="194" t="s">
        <v>400</v>
      </c>
      <c r="E26" s="195" t="n">
        <v>9.76</v>
      </c>
      <c r="F26" s="195" t="n">
        <v>8.13</v>
      </c>
      <c r="G26" s="196" t="n">
        <v>6.78</v>
      </c>
    </row>
    <row r="27" customFormat="false" ht="15.75" hidden="false" customHeight="false" outlineLevel="0" collapsed="false">
      <c r="A27" s="210"/>
      <c r="B27" s="211" t="s">
        <v>418</v>
      </c>
      <c r="C27" s="194" t="n">
        <v>100</v>
      </c>
      <c r="D27" s="194" t="s">
        <v>400</v>
      </c>
      <c r="E27" s="195" t="n">
        <v>14.07</v>
      </c>
      <c r="F27" s="195" t="n">
        <v>11.73</v>
      </c>
      <c r="G27" s="196" t="n">
        <v>9.78</v>
      </c>
    </row>
    <row r="28" customFormat="false" ht="15.75" hidden="false" customHeight="true" outlineLevel="0" collapsed="false">
      <c r="A28" s="213" t="s">
        <v>419</v>
      </c>
      <c r="B28" s="211" t="s">
        <v>420</v>
      </c>
      <c r="C28" s="194" t="n">
        <v>50</v>
      </c>
      <c r="D28" s="194" t="s">
        <v>400</v>
      </c>
      <c r="E28" s="195" t="n">
        <v>33.33</v>
      </c>
      <c r="F28" s="195" t="n">
        <v>27.78</v>
      </c>
      <c r="G28" s="196" t="n">
        <v>23.15</v>
      </c>
    </row>
    <row r="29" customFormat="false" ht="15.75" hidden="false" customHeight="false" outlineLevel="0" collapsed="false">
      <c r="A29" s="213"/>
      <c r="B29" s="211" t="s">
        <v>421</v>
      </c>
      <c r="C29" s="194" t="n">
        <v>100</v>
      </c>
      <c r="D29" s="194" t="s">
        <v>400</v>
      </c>
      <c r="E29" s="195" t="n">
        <v>8.15</v>
      </c>
      <c r="F29" s="195" t="n">
        <v>6.8</v>
      </c>
      <c r="G29" s="196" t="n">
        <v>5.67</v>
      </c>
    </row>
    <row r="30" customFormat="false" ht="15.75" hidden="false" customHeight="false" outlineLevel="0" collapsed="false">
      <c r="A30" s="213"/>
      <c r="B30" s="211" t="s">
        <v>422</v>
      </c>
      <c r="C30" s="194" t="n">
        <v>100</v>
      </c>
      <c r="D30" s="194" t="s">
        <v>400</v>
      </c>
      <c r="E30" s="195" t="n">
        <v>10.44</v>
      </c>
      <c r="F30" s="195" t="n">
        <v>8.7</v>
      </c>
      <c r="G30" s="196" t="n">
        <v>7.25</v>
      </c>
    </row>
    <row r="31" customFormat="false" ht="15.75" hidden="false" customHeight="false" outlineLevel="0" collapsed="false">
      <c r="A31" s="213"/>
      <c r="B31" s="211" t="s">
        <v>423</v>
      </c>
      <c r="C31" s="194" t="n">
        <v>50</v>
      </c>
      <c r="D31" s="194" t="s">
        <v>400</v>
      </c>
      <c r="E31" s="195" t="n">
        <v>15.65</v>
      </c>
      <c r="F31" s="195" t="n">
        <v>13.04</v>
      </c>
      <c r="G31" s="196" t="n">
        <v>10.86</v>
      </c>
    </row>
    <row r="32" customFormat="false" ht="15.75" hidden="false" customHeight="false" outlineLevel="0" collapsed="false">
      <c r="A32" s="213"/>
      <c r="B32" s="211" t="s">
        <v>424</v>
      </c>
      <c r="C32" s="194" t="n">
        <v>50</v>
      </c>
      <c r="D32" s="194" t="s">
        <v>400</v>
      </c>
      <c r="E32" s="195" t="n">
        <v>35.73</v>
      </c>
      <c r="F32" s="195" t="n">
        <v>29.77</v>
      </c>
      <c r="G32" s="196" t="n">
        <v>24.8</v>
      </c>
    </row>
    <row r="33" customFormat="false" ht="15.75" hidden="false" customHeight="false" outlineLevel="0" collapsed="false">
      <c r="A33" s="213"/>
      <c r="B33" s="211" t="s">
        <v>425</v>
      </c>
      <c r="C33" s="194" t="n">
        <v>100</v>
      </c>
      <c r="D33" s="194" t="s">
        <v>400</v>
      </c>
      <c r="E33" s="195" t="n">
        <v>9.75</v>
      </c>
      <c r="F33" s="195" t="n">
        <v>8.14</v>
      </c>
      <c r="G33" s="196" t="n">
        <v>6.77</v>
      </c>
    </row>
    <row r="34" customFormat="false" ht="15.75" hidden="false" customHeight="false" outlineLevel="0" collapsed="false">
      <c r="A34" s="213"/>
      <c r="B34" s="211" t="s">
        <v>426</v>
      </c>
      <c r="C34" s="194" t="n">
        <v>100</v>
      </c>
      <c r="D34" s="194" t="s">
        <v>400</v>
      </c>
      <c r="E34" s="195" t="n">
        <v>12.47</v>
      </c>
      <c r="F34" s="195" t="n">
        <v>10.4</v>
      </c>
      <c r="G34" s="196" t="n">
        <v>8.66</v>
      </c>
    </row>
    <row r="35" customFormat="false" ht="15.75" hidden="false" customHeight="false" outlineLevel="0" collapsed="false">
      <c r="A35" s="213"/>
      <c r="B35" s="211" t="s">
        <v>427</v>
      </c>
      <c r="C35" s="194" t="n">
        <v>50</v>
      </c>
      <c r="D35" s="194" t="s">
        <v>400</v>
      </c>
      <c r="E35" s="195" t="n">
        <v>17</v>
      </c>
      <c r="F35" s="195" t="n">
        <v>14.19</v>
      </c>
      <c r="G35" s="196" t="n">
        <v>11.83</v>
      </c>
    </row>
    <row r="36" customFormat="false" ht="15.75" hidden="false" customHeight="false" outlineLevel="0" collapsed="false">
      <c r="A36" s="213"/>
      <c r="B36" s="211" t="s">
        <v>428</v>
      </c>
      <c r="C36" s="194" t="n">
        <v>50</v>
      </c>
      <c r="D36" s="194" t="s">
        <v>400</v>
      </c>
      <c r="E36" s="195" t="n">
        <v>37.9</v>
      </c>
      <c r="F36" s="195" t="n">
        <v>31.57</v>
      </c>
      <c r="G36" s="196" t="n">
        <v>26.31</v>
      </c>
    </row>
    <row r="37" customFormat="false" ht="15.75" hidden="false" customHeight="false" outlineLevel="0" collapsed="false">
      <c r="A37" s="213"/>
      <c r="B37" s="211" t="s">
        <v>429</v>
      </c>
      <c r="C37" s="201" t="n">
        <v>100</v>
      </c>
      <c r="D37" s="194" t="s">
        <v>400</v>
      </c>
      <c r="E37" s="202" t="n">
        <v>15.65</v>
      </c>
      <c r="F37" s="202" t="n">
        <v>13.1</v>
      </c>
      <c r="G37" s="203" t="n">
        <v>10.86</v>
      </c>
    </row>
    <row r="38" customFormat="false" ht="15.75" hidden="false" customHeight="false" outlineLevel="0" collapsed="false">
      <c r="A38" s="213"/>
      <c r="B38" s="211" t="s">
        <v>430</v>
      </c>
      <c r="C38" s="194" t="n">
        <v>50</v>
      </c>
      <c r="D38" s="194" t="s">
        <v>400</v>
      </c>
      <c r="E38" s="195" t="n">
        <v>22.25</v>
      </c>
      <c r="F38" s="195" t="n">
        <v>18.55</v>
      </c>
      <c r="G38" s="196" t="n">
        <v>15.45</v>
      </c>
    </row>
    <row r="39" customFormat="false" ht="15.75" hidden="false" customHeight="false" outlineLevel="0" collapsed="false">
      <c r="A39" s="213"/>
      <c r="B39" s="211" t="s">
        <v>431</v>
      </c>
      <c r="C39" s="194" t="n">
        <v>40</v>
      </c>
      <c r="D39" s="194" t="s">
        <v>400</v>
      </c>
      <c r="E39" s="195" t="n">
        <v>39.95</v>
      </c>
      <c r="F39" s="195" t="n">
        <v>33.27</v>
      </c>
      <c r="G39" s="196" t="n">
        <v>27.73</v>
      </c>
    </row>
    <row r="40" customFormat="false" ht="15.75" hidden="false" customHeight="false" outlineLevel="0" collapsed="false">
      <c r="A40" s="213"/>
      <c r="B40" s="211" t="s">
        <v>432</v>
      </c>
      <c r="C40" s="194" t="n">
        <v>50</v>
      </c>
      <c r="D40" s="194" t="s">
        <v>400</v>
      </c>
      <c r="E40" s="195" t="n">
        <v>17.7</v>
      </c>
      <c r="F40" s="195" t="n">
        <v>14.75</v>
      </c>
      <c r="G40" s="196" t="n">
        <v>12.3</v>
      </c>
    </row>
    <row r="41" customFormat="false" ht="15.75" hidden="false" customHeight="false" outlineLevel="0" collapsed="false">
      <c r="A41" s="213"/>
      <c r="B41" s="211" t="s">
        <v>433</v>
      </c>
      <c r="C41" s="194" t="n">
        <v>50</v>
      </c>
      <c r="D41" s="194" t="s">
        <v>400</v>
      </c>
      <c r="E41" s="195" t="n">
        <v>24.8</v>
      </c>
      <c r="F41" s="195" t="n">
        <v>20.67</v>
      </c>
      <c r="G41" s="196" t="n">
        <v>17.23</v>
      </c>
    </row>
    <row r="42" customFormat="false" ht="15.75" hidden="false" customHeight="false" outlineLevel="0" collapsed="false">
      <c r="A42" s="213"/>
      <c r="B42" s="211" t="s">
        <v>434</v>
      </c>
      <c r="C42" s="194" t="n">
        <v>40</v>
      </c>
      <c r="D42" s="194" t="s">
        <v>400</v>
      </c>
      <c r="E42" s="195" t="n">
        <v>40.68</v>
      </c>
      <c r="F42" s="195" t="n">
        <v>33.9</v>
      </c>
      <c r="G42" s="196" t="n">
        <v>28.25</v>
      </c>
    </row>
    <row r="43" customFormat="false" ht="15.75" hidden="false" customHeight="false" outlineLevel="0" collapsed="false">
      <c r="A43" s="213"/>
      <c r="B43" s="211" t="s">
        <v>435</v>
      </c>
      <c r="C43" s="194" t="n">
        <v>50</v>
      </c>
      <c r="D43" s="194" t="s">
        <v>400</v>
      </c>
      <c r="E43" s="195" t="n">
        <v>18.85</v>
      </c>
      <c r="F43" s="195" t="n">
        <v>15.7</v>
      </c>
      <c r="G43" s="196" t="n">
        <v>13.1</v>
      </c>
    </row>
    <row r="44" customFormat="false" ht="15.75" hidden="false" customHeight="false" outlineLevel="0" collapsed="false">
      <c r="A44" s="213"/>
      <c r="B44" s="211" t="s">
        <v>436</v>
      </c>
      <c r="C44" s="194" t="n">
        <v>50</v>
      </c>
      <c r="D44" s="194" t="s">
        <v>400</v>
      </c>
      <c r="E44" s="195" t="n">
        <v>21.84</v>
      </c>
      <c r="F44" s="195" t="n">
        <v>18.2</v>
      </c>
      <c r="G44" s="196" t="n">
        <v>15.16</v>
      </c>
    </row>
    <row r="45" customFormat="false" ht="15.75" hidden="false" customHeight="false" outlineLevel="0" collapsed="false">
      <c r="A45" s="213"/>
      <c r="B45" s="211" t="s">
        <v>437</v>
      </c>
      <c r="C45" s="194" t="n">
        <v>30</v>
      </c>
      <c r="D45" s="194" t="s">
        <v>400</v>
      </c>
      <c r="E45" s="195" t="n">
        <v>43.67</v>
      </c>
      <c r="F45" s="195" t="n">
        <v>36.4</v>
      </c>
      <c r="G45" s="196" t="n">
        <v>30.32</v>
      </c>
    </row>
    <row r="46" customFormat="false" ht="15.75" hidden="false" customHeight="false" outlineLevel="0" collapsed="false">
      <c r="A46" s="213"/>
      <c r="B46" s="211" t="s">
        <v>438</v>
      </c>
      <c r="C46" s="194" t="n">
        <v>50</v>
      </c>
      <c r="D46" s="194" t="s">
        <v>400</v>
      </c>
      <c r="E46" s="195" t="n">
        <v>20.85</v>
      </c>
      <c r="F46" s="195" t="n">
        <v>17.37</v>
      </c>
      <c r="G46" s="196" t="n">
        <v>14.5</v>
      </c>
    </row>
    <row r="47" customFormat="false" ht="15.75" hidden="false" customHeight="false" outlineLevel="0" collapsed="false">
      <c r="A47" s="213"/>
      <c r="B47" s="211" t="s">
        <v>439</v>
      </c>
      <c r="C47" s="194" t="n">
        <v>50</v>
      </c>
      <c r="D47" s="194" t="s">
        <v>400</v>
      </c>
      <c r="E47" s="195" t="n">
        <v>44.11</v>
      </c>
      <c r="F47" s="195" t="n">
        <v>24.81</v>
      </c>
      <c r="G47" s="196" t="n">
        <v>20.67</v>
      </c>
    </row>
    <row r="48" customFormat="false" ht="15.75" hidden="false" customHeight="false" outlineLevel="0" collapsed="false">
      <c r="A48" s="213"/>
      <c r="B48" s="211" t="s">
        <v>440</v>
      </c>
      <c r="C48" s="194" t="n">
        <v>30</v>
      </c>
      <c r="D48" s="194" t="s">
        <v>400</v>
      </c>
      <c r="E48" s="195" t="n">
        <v>46.64</v>
      </c>
      <c r="F48" s="195" t="n">
        <v>38.87</v>
      </c>
      <c r="G48" s="196" t="n">
        <v>32.4</v>
      </c>
    </row>
    <row r="49" customFormat="false" ht="15.75" hidden="false" customHeight="false" outlineLevel="0" collapsed="false">
      <c r="A49" s="213"/>
      <c r="B49" s="211" t="s">
        <v>441</v>
      </c>
      <c r="C49" s="194" t="n">
        <v>50</v>
      </c>
      <c r="D49" s="194" t="s">
        <v>400</v>
      </c>
      <c r="E49" s="195" t="n">
        <v>21.85</v>
      </c>
      <c r="F49" s="195" t="n">
        <v>18.2</v>
      </c>
      <c r="G49" s="196" t="n">
        <v>15.18</v>
      </c>
    </row>
    <row r="50" customFormat="false" ht="15.75" hidden="false" customHeight="false" outlineLevel="0" collapsed="false">
      <c r="A50" s="213"/>
      <c r="B50" s="211" t="s">
        <v>442</v>
      </c>
      <c r="C50" s="194" t="n">
        <v>50</v>
      </c>
      <c r="D50" s="194" t="s">
        <v>400</v>
      </c>
      <c r="E50" s="195" t="n">
        <v>31.2</v>
      </c>
      <c r="F50" s="195" t="n">
        <v>26</v>
      </c>
      <c r="G50" s="196" t="n">
        <v>21.7</v>
      </c>
    </row>
    <row r="51" customFormat="false" ht="15.75" hidden="false" customHeight="false" outlineLevel="0" collapsed="false">
      <c r="A51" s="213"/>
      <c r="B51" s="211" t="s">
        <v>443</v>
      </c>
      <c r="C51" s="194" t="n">
        <v>20</v>
      </c>
      <c r="D51" s="194" t="s">
        <v>400</v>
      </c>
      <c r="E51" s="195" t="n">
        <v>48.9</v>
      </c>
      <c r="F51" s="195" t="n">
        <v>40.8</v>
      </c>
      <c r="G51" s="196" t="n">
        <v>34</v>
      </c>
    </row>
    <row r="52" customFormat="false" ht="15.75" hidden="false" customHeight="false" outlineLevel="0" collapsed="false">
      <c r="A52" s="213"/>
      <c r="B52" s="211" t="s">
        <v>444</v>
      </c>
      <c r="C52" s="194" t="n">
        <v>50</v>
      </c>
      <c r="D52" s="194" t="s">
        <v>400</v>
      </c>
      <c r="E52" s="195" t="n">
        <v>28.35</v>
      </c>
      <c r="F52" s="195" t="n">
        <v>23.65</v>
      </c>
      <c r="G52" s="196" t="n">
        <v>19.7</v>
      </c>
    </row>
    <row r="53" customFormat="false" ht="15.75" hidden="false" customHeight="false" outlineLevel="0" collapsed="false">
      <c r="A53" s="213"/>
      <c r="B53" s="211" t="s">
        <v>445</v>
      </c>
      <c r="C53" s="194" t="n">
        <v>50</v>
      </c>
      <c r="D53" s="194" t="s">
        <v>400</v>
      </c>
      <c r="E53" s="195" t="n">
        <v>29.47</v>
      </c>
      <c r="F53" s="195" t="n">
        <v>24.55</v>
      </c>
      <c r="G53" s="196" t="n">
        <v>20.46</v>
      </c>
    </row>
    <row r="54" customFormat="false" ht="15.75" hidden="false" customHeight="false" outlineLevel="0" collapsed="false">
      <c r="A54" s="213"/>
      <c r="B54" s="211" t="s">
        <v>446</v>
      </c>
      <c r="C54" s="201" t="n">
        <v>20</v>
      </c>
      <c r="D54" s="194" t="s">
        <v>400</v>
      </c>
      <c r="E54" s="202" t="n">
        <v>49.6</v>
      </c>
      <c r="F54" s="202" t="n">
        <v>41.34</v>
      </c>
      <c r="G54" s="203" t="n">
        <v>34.45</v>
      </c>
    </row>
    <row r="55" customFormat="false" ht="15.75" hidden="false" customHeight="false" outlineLevel="0" collapsed="false">
      <c r="A55" s="213"/>
      <c r="B55" s="211" t="s">
        <v>447</v>
      </c>
      <c r="C55" s="194" t="n">
        <v>50</v>
      </c>
      <c r="D55" s="194" t="s">
        <v>400</v>
      </c>
      <c r="E55" s="195" t="n">
        <v>26.19</v>
      </c>
      <c r="F55" s="195" t="n">
        <v>21.82</v>
      </c>
      <c r="G55" s="196" t="n">
        <v>18.19</v>
      </c>
    </row>
    <row r="56" customFormat="false" ht="15.75" hidden="false" customHeight="false" outlineLevel="0" collapsed="false">
      <c r="A56" s="213"/>
      <c r="B56" s="211" t="s">
        <v>448</v>
      </c>
      <c r="C56" s="194" t="n">
        <v>50</v>
      </c>
      <c r="D56" s="194" t="s">
        <v>400</v>
      </c>
      <c r="E56" s="195" t="n">
        <v>32.15</v>
      </c>
      <c r="F56" s="195" t="n">
        <v>26.79</v>
      </c>
      <c r="G56" s="196" t="n">
        <v>22.32</v>
      </c>
    </row>
    <row r="57" customFormat="false" ht="15.75" hidden="false" customHeight="false" outlineLevel="0" collapsed="false">
      <c r="A57" s="213"/>
      <c r="B57" s="211" t="s">
        <v>449</v>
      </c>
      <c r="C57" s="194" t="n">
        <v>20</v>
      </c>
      <c r="D57" s="194" t="s">
        <v>400</v>
      </c>
      <c r="E57" s="195" t="n">
        <v>52.59</v>
      </c>
      <c r="F57" s="195" t="n">
        <v>43.83</v>
      </c>
      <c r="G57" s="196" t="n">
        <v>36.52</v>
      </c>
    </row>
    <row r="58" customFormat="false" ht="15.75" hidden="false" customHeight="false" outlineLevel="0" collapsed="false">
      <c r="A58" s="213"/>
      <c r="B58" s="211" t="s">
        <v>450</v>
      </c>
      <c r="C58" s="194" t="n">
        <v>50</v>
      </c>
      <c r="D58" s="194" t="s">
        <v>400</v>
      </c>
      <c r="E58" s="195" t="n">
        <v>31.75</v>
      </c>
      <c r="F58" s="195" t="n">
        <v>26.46</v>
      </c>
      <c r="G58" s="196" t="n">
        <v>22.05</v>
      </c>
    </row>
    <row r="59" customFormat="false" ht="15.75" hidden="false" customHeight="false" outlineLevel="0" collapsed="false">
      <c r="A59" s="213"/>
      <c r="B59" s="211" t="s">
        <v>451</v>
      </c>
      <c r="C59" s="194" t="n">
        <v>50</v>
      </c>
      <c r="D59" s="194" t="s">
        <v>400</v>
      </c>
      <c r="E59" s="195" t="n">
        <v>35.62</v>
      </c>
      <c r="F59" s="195" t="n">
        <v>29.68</v>
      </c>
      <c r="G59" s="196" t="n">
        <v>24.74</v>
      </c>
    </row>
    <row r="60" customFormat="false" ht="15.75" hidden="false" customHeight="false" outlineLevel="0" collapsed="false">
      <c r="A60" s="213"/>
      <c r="B60" s="211" t="s">
        <v>452</v>
      </c>
      <c r="C60" s="194" t="n">
        <v>20</v>
      </c>
      <c r="D60" s="194" t="s">
        <v>400</v>
      </c>
      <c r="E60" s="195" t="n">
        <v>61.36</v>
      </c>
      <c r="F60" s="195" t="n">
        <v>51.14</v>
      </c>
      <c r="G60" s="196" t="n">
        <v>42.61</v>
      </c>
    </row>
    <row r="61" customFormat="false" ht="15.75" hidden="false" customHeight="false" outlineLevel="0" collapsed="false">
      <c r="A61" s="213"/>
      <c r="B61" s="211" t="s">
        <v>453</v>
      </c>
      <c r="C61" s="194" t="n">
        <v>50</v>
      </c>
      <c r="D61" s="194" t="s">
        <v>400</v>
      </c>
      <c r="E61" s="195" t="n">
        <v>33.73</v>
      </c>
      <c r="F61" s="195" t="n">
        <v>28.11</v>
      </c>
      <c r="G61" s="196" t="n">
        <v>23.42</v>
      </c>
    </row>
    <row r="62" customFormat="false" ht="15.75" hidden="false" customHeight="false" outlineLevel="0" collapsed="false">
      <c r="A62" s="213"/>
      <c r="B62" s="211" t="s">
        <v>454</v>
      </c>
      <c r="C62" s="194" t="n">
        <v>30</v>
      </c>
      <c r="D62" s="194" t="s">
        <v>400</v>
      </c>
      <c r="E62" s="195" t="n">
        <v>37.71</v>
      </c>
      <c r="F62" s="195" t="n">
        <v>31.43</v>
      </c>
      <c r="G62" s="196" t="n">
        <v>26.2</v>
      </c>
    </row>
    <row r="63" customFormat="false" ht="15.75" hidden="false" customHeight="false" outlineLevel="0" collapsed="false">
      <c r="A63" s="213"/>
      <c r="B63" s="211" t="s">
        <v>455</v>
      </c>
      <c r="C63" s="194" t="n">
        <v>20</v>
      </c>
      <c r="D63" s="194" t="s">
        <v>400</v>
      </c>
      <c r="E63" s="195" t="n">
        <v>61.52</v>
      </c>
      <c r="F63" s="195" t="n">
        <v>51.27</v>
      </c>
      <c r="G63" s="196" t="n">
        <v>42.73</v>
      </c>
    </row>
    <row r="64" customFormat="false" ht="15.75" hidden="false" customHeight="false" outlineLevel="0" collapsed="false">
      <c r="A64" s="213"/>
      <c r="B64" s="211" t="s">
        <v>456</v>
      </c>
      <c r="C64" s="194" t="n">
        <v>30</v>
      </c>
      <c r="D64" s="194" t="s">
        <v>400</v>
      </c>
      <c r="E64" s="195" t="n">
        <v>47</v>
      </c>
      <c r="F64" s="195" t="n">
        <v>39.2</v>
      </c>
      <c r="G64" s="196" t="n">
        <v>32.67</v>
      </c>
    </row>
    <row r="65" customFormat="false" ht="15.75" hidden="false" customHeight="false" outlineLevel="0" collapsed="false">
      <c r="A65" s="213"/>
      <c r="B65" s="211" t="s">
        <v>457</v>
      </c>
      <c r="C65" s="194" t="n">
        <v>30</v>
      </c>
      <c r="D65" s="194" t="s">
        <v>400</v>
      </c>
      <c r="E65" s="195" t="n">
        <v>47.88</v>
      </c>
      <c r="F65" s="195" t="n">
        <v>39.9</v>
      </c>
      <c r="G65" s="196" t="n">
        <v>33.25</v>
      </c>
    </row>
    <row r="66" customFormat="false" ht="15.75" hidden="false" customHeight="false" outlineLevel="0" collapsed="false">
      <c r="A66" s="213"/>
      <c r="B66" s="211" t="s">
        <v>458</v>
      </c>
      <c r="C66" s="194" t="n">
        <v>20</v>
      </c>
      <c r="D66" s="194" t="s">
        <v>400</v>
      </c>
      <c r="E66" s="195" t="n">
        <v>89.3</v>
      </c>
      <c r="F66" s="195" t="n">
        <v>74.42</v>
      </c>
      <c r="G66" s="196" t="n">
        <v>62</v>
      </c>
    </row>
    <row r="67" customFormat="false" ht="15.75" hidden="false" customHeight="false" outlineLevel="0" collapsed="false">
      <c r="A67" s="213"/>
      <c r="B67" s="211" t="s">
        <v>459</v>
      </c>
      <c r="C67" s="194" t="n">
        <v>20</v>
      </c>
      <c r="D67" s="194" t="s">
        <v>400</v>
      </c>
      <c r="E67" s="195" t="n">
        <v>59</v>
      </c>
      <c r="F67" s="195" t="n">
        <v>49.2</v>
      </c>
      <c r="G67" s="196" t="n">
        <v>41</v>
      </c>
    </row>
    <row r="68" customFormat="false" ht="15.75" hidden="false" customHeight="false" outlineLevel="0" collapsed="false">
      <c r="A68" s="213"/>
      <c r="B68" s="211" t="s">
        <v>460</v>
      </c>
      <c r="C68" s="194" t="n">
        <v>20</v>
      </c>
      <c r="D68" s="194" t="s">
        <v>400</v>
      </c>
      <c r="E68" s="195" t="n">
        <v>64.5</v>
      </c>
      <c r="F68" s="195" t="n">
        <v>53.75</v>
      </c>
      <c r="G68" s="196" t="n">
        <v>44.8</v>
      </c>
    </row>
    <row r="69" customFormat="false" ht="15.75" hidden="false" customHeight="false" outlineLevel="0" collapsed="false">
      <c r="A69" s="213"/>
      <c r="B69" s="211" t="s">
        <v>461</v>
      </c>
      <c r="C69" s="194" t="n">
        <v>20</v>
      </c>
      <c r="D69" s="194" t="s">
        <v>400</v>
      </c>
      <c r="E69" s="195" t="n">
        <v>103.2</v>
      </c>
      <c r="F69" s="195" t="n">
        <v>86</v>
      </c>
      <c r="G69" s="196" t="n">
        <v>71.67</v>
      </c>
    </row>
    <row r="70" customFormat="false" ht="15.75" hidden="false" customHeight="false" outlineLevel="0" collapsed="false">
      <c r="A70" s="213"/>
      <c r="B70" s="211" t="s">
        <v>462</v>
      </c>
      <c r="C70" s="201" t="n">
        <v>20</v>
      </c>
      <c r="D70" s="194" t="s">
        <v>400</v>
      </c>
      <c r="E70" s="202" t="n">
        <v>63.1</v>
      </c>
      <c r="F70" s="202" t="n">
        <v>52.6</v>
      </c>
      <c r="G70" s="203" t="n">
        <v>43.83</v>
      </c>
    </row>
    <row r="71" customFormat="false" ht="16.5" hidden="false" customHeight="false" outlineLevel="0" collapsed="false">
      <c r="A71" s="213"/>
      <c r="B71" s="214" t="s">
        <v>463</v>
      </c>
      <c r="C71" s="215" t="n">
        <v>20</v>
      </c>
      <c r="D71" s="215" t="s">
        <v>400</v>
      </c>
      <c r="E71" s="216" t="n">
        <v>66.5</v>
      </c>
      <c r="F71" s="216" t="n">
        <v>55.41</v>
      </c>
      <c r="G71" s="217" t="n">
        <v>46.2</v>
      </c>
    </row>
    <row r="72" customFormat="false" ht="31.5" hidden="false" customHeight="true" outlineLevel="0" collapsed="false">
      <c r="A72" s="218" t="s">
        <v>227</v>
      </c>
      <c r="B72" s="218"/>
      <c r="C72" s="218"/>
      <c r="D72" s="218"/>
      <c r="E72" s="218"/>
      <c r="F72" s="218"/>
      <c r="G72" s="218"/>
    </row>
  </sheetData>
  <mergeCells count="13">
    <mergeCell ref="A1:G2"/>
    <mergeCell ref="A3:G3"/>
    <mergeCell ref="A4:G4"/>
    <mergeCell ref="A5:G5"/>
    <mergeCell ref="A6:G6"/>
    <mergeCell ref="A7:A8"/>
    <mergeCell ref="B7:B8"/>
    <mergeCell ref="C7:C8"/>
    <mergeCell ref="D7:D8"/>
    <mergeCell ref="E7:G7"/>
    <mergeCell ref="A9:A27"/>
    <mergeCell ref="A28:A71"/>
    <mergeCell ref="A72:G72"/>
  </mergeCells>
  <printOptions headings="false" gridLines="false" gridLinesSet="true" horizontalCentered="false" verticalCentered="false"/>
  <pageMargins left="0.590277777777778" right="0.275694444444444" top="0.315277777777778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>филизол петрофлекс герлен геотекстиль битум наливная кровля герметики тэктор герметики магнэтик полиуретановые мастики гидроизоляция лахта мастика ижора уплотнительные жгуты вилатерм</cp:keywords>
  <dc:language>en-US</dc:language>
  <cp:lastModifiedBy/>
  <dcterms:modified xsi:type="dcterms:W3CDTF">2014-01-27T14:27:07Z</dcterms:modified>
  <cp:revision>0</cp:revision>
  <dc:subject>Полный прайс-лист на кровельные материалы Филизол, Петрофлекс, ленты Герлен, герметики для швов, геотекстиль, и другую продукцию</dc:subject>
  <dc:title>Цены на Филизол, Петрофлекс, Герлен, Тэктор, жгуты, и др</dc:title>
</cp:coreProperties>
</file>