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сетка ЦПВС" sheetId="1" state="visible" r:id="rId2"/>
    <sheet name="СКЕТКА РАБИЦА" sheetId="2" state="visible" r:id="rId3"/>
    <sheet name="сетка рабица оцинкованная" sheetId="3" state="visible" r:id="rId4"/>
    <sheet name="СЕТКА РАБИЦА С ПОЛИМ. ПОК." sheetId="4" state="visible" r:id="rId5"/>
    <sheet name="сетка кладочная" sheetId="5" state="visible" r:id="rId6"/>
    <sheet name="ЕГОЗА" sheetId="6" state="visible" r:id="rId7"/>
    <sheet name="скоба строительная" sheetId="7" state="visible" r:id="rId8"/>
    <sheet name="ЛОМ СТРОИТЕЛЬНЫЙ" sheetId="8" state="visible" r:id="rId9"/>
    <sheet name="гвоздодеры" sheetId="9" state="visible" r:id="rId10"/>
    <sheet name="ГВОЗДИ" sheetId="10" state="visible" r:id="rId11"/>
    <sheet name="проволока" sheetId="11" state="visible" r:id="rId12"/>
    <sheet name=" арматура" sheetId="12" state="visible" r:id="rId13"/>
    <sheet name="уголок" sheetId="13" state="visible" r:id="rId14"/>
  </sheets>
  <definedNames>
    <definedName function="false" hidden="false" localSheetId="7" name="_xlnm.Print_Area" vbProcedure="false">'ЛОМ СТРОИТЕЛЬНЫЙ'!$A$1:$B$55</definedName>
    <definedName function="false" hidden="false" localSheetId="0" name="_xlnm.Print_Area" vbProcedure="false">'сетка ЦПВС'!$A$1:$I$30</definedName>
    <definedName function="false" hidden="false" localSheetId="6" name="_xlnm.Print_Area" vbProcedure="false">'скоба строительная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13</xdr:row>
                <xdr:rowOff>13</xdr:rowOff>
              </xdr:from>
              <xdr:to>
                <xdr:col>3</xdr:col>
                <xdr:colOff>125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36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3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4</xdr:col>
                <xdr:colOff>23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4</xdr:col>
                <xdr:colOff>5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4</xdr:row>
                <xdr:rowOff>14</xdr:rowOff>
              </xdr:from>
              <xdr:to>
                <xdr:col>2</xdr:col>
                <xdr:colOff>8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242">
  <si>
    <t xml:space="preserve">А</t>
  </si>
  <si>
    <r>
      <rPr>
        <sz val="10"/>
        <rFont val="Arial Cyr"/>
        <family val="0"/>
        <charset val="204"/>
      </rPr>
      <t xml:space="preserve">−</t>
    </r>
    <r>
      <rPr>
        <sz val="10"/>
        <rFont val="Arial"/>
        <family val="0"/>
      </rPr>
      <t xml:space="preserve">ширина ячейки</t>
    </r>
  </si>
  <si>
    <t xml:space="preserve">Б</t>
  </si>
  <si>
    <r>
      <rPr>
        <sz val="10"/>
        <rFont val="Arial Cyr"/>
        <family val="0"/>
        <charset val="204"/>
      </rPr>
      <t xml:space="preserve">−</t>
    </r>
    <r>
      <rPr>
        <sz val="10"/>
        <rFont val="Arial"/>
        <family val="0"/>
      </rPr>
      <t xml:space="preserve">высота ячейки</t>
    </r>
  </si>
  <si>
    <t xml:space="preserve">В</t>
  </si>
  <si>
    <r>
      <rPr>
        <sz val="10"/>
        <rFont val="Arial Cyr"/>
        <family val="0"/>
        <charset val="204"/>
      </rPr>
      <t xml:space="preserve">−</t>
    </r>
    <r>
      <rPr>
        <sz val="10"/>
        <rFont val="Arial"/>
        <family val="0"/>
      </rPr>
      <t xml:space="preserve">ширина сдвоенной перемычки</t>
    </r>
  </si>
  <si>
    <r>
      <rPr>
        <b val="true"/>
        <sz val="12"/>
        <rFont val="Arial"/>
        <family val="2"/>
        <charset val="204"/>
      </rPr>
      <t xml:space="preserve">              </t>
    </r>
    <r>
      <rPr>
        <b val="true"/>
        <u val="single"/>
        <sz val="12"/>
        <rFont val="Arial"/>
        <family val="2"/>
        <charset val="204"/>
      </rPr>
      <t xml:space="preserve">сетка ЦПВС (штукатурная)</t>
    </r>
  </si>
  <si>
    <t xml:space="preserve">http://mi96.ru/setka_prosechno-vytyazhncpvs</t>
  </si>
  <si>
    <t xml:space="preserve"> опт</t>
  </si>
  <si>
    <t xml:space="preserve">розница</t>
  </si>
  <si>
    <t xml:space="preserve">Размер ячейки       А х Б</t>
  </si>
  <si>
    <t xml:space="preserve">перемычка В/2</t>
  </si>
  <si>
    <t xml:space="preserve">жесткость</t>
  </si>
  <si>
    <t xml:space="preserve">размер рулона</t>
  </si>
  <si>
    <t xml:space="preserve">м 2                в рулоне </t>
  </si>
  <si>
    <t xml:space="preserve">цена</t>
  </si>
  <si>
    <t xml:space="preserve">м 2</t>
  </si>
  <si>
    <t xml:space="preserve">рулона</t>
  </si>
  <si>
    <t xml:space="preserve">оцинкованная сетка</t>
  </si>
  <si>
    <t xml:space="preserve">50 х 18 </t>
  </si>
  <si>
    <t xml:space="preserve">мягкая</t>
  </si>
  <si>
    <t xml:space="preserve">1,25 х 26</t>
  </si>
  <si>
    <t xml:space="preserve">средняя</t>
  </si>
  <si>
    <t xml:space="preserve">жесткая</t>
  </si>
  <si>
    <t xml:space="preserve">20 х 8 </t>
  </si>
  <si>
    <t xml:space="preserve">черная сетка</t>
  </si>
  <si>
    <t xml:space="preserve">50 х 18</t>
  </si>
  <si>
    <r>
      <rPr>
        <b val="true"/>
        <sz val="12"/>
        <rFont val="Arial"/>
        <family val="2"/>
        <charset val="204"/>
      </rPr>
      <t xml:space="preserve">       </t>
    </r>
    <r>
      <rPr>
        <b val="true"/>
        <u val="single"/>
        <sz val="12"/>
        <rFont val="Arial"/>
        <family val="2"/>
        <charset val="204"/>
      </rPr>
      <t xml:space="preserve">сетка рабица </t>
    </r>
  </si>
  <si>
    <t xml:space="preserve">http://mi96.ru/setka_rabica</t>
  </si>
  <si>
    <t xml:space="preserve">цена 21,11,12</t>
  </si>
  <si>
    <t xml:space="preserve">Размер</t>
  </si>
  <si>
    <t xml:space="preserve">Ячейка </t>
  </si>
  <si>
    <t xml:space="preserve">Диаметр</t>
  </si>
  <si>
    <t xml:space="preserve">Вес</t>
  </si>
  <si>
    <t xml:space="preserve">Цена</t>
  </si>
  <si>
    <t xml:space="preserve">10м*1,5м</t>
  </si>
  <si>
    <t xml:space="preserve">10 х 10</t>
  </si>
  <si>
    <t xml:space="preserve">15 х 15</t>
  </si>
  <si>
    <t xml:space="preserve">20 х 20</t>
  </si>
  <si>
    <t xml:space="preserve">25 х 25</t>
  </si>
  <si>
    <t xml:space="preserve">30 х 30</t>
  </si>
  <si>
    <t xml:space="preserve">35 х 35</t>
  </si>
  <si>
    <t xml:space="preserve">40 х 40</t>
  </si>
  <si>
    <t xml:space="preserve">50 х 50</t>
  </si>
  <si>
    <t xml:space="preserve">60 х 60</t>
  </si>
  <si>
    <r>
      <rPr>
        <sz val="10"/>
        <rFont val="Arial"/>
        <family val="0"/>
      </rPr>
      <t xml:space="preserve">возможно </t>
    </r>
    <r>
      <rPr>
        <b val="true"/>
        <sz val="10"/>
        <rFont val="Arial"/>
        <family val="0"/>
      </rPr>
      <t xml:space="preserve">изготовление сетки</t>
    </r>
    <r>
      <rPr>
        <sz val="10"/>
        <rFont val="Arial"/>
        <family val="0"/>
      </rPr>
      <t xml:space="preserve"> по размерам заказчика</t>
    </r>
  </si>
  <si>
    <r>
      <rPr>
        <b val="true"/>
        <u val="single"/>
        <sz val="12"/>
        <rFont val="Arial"/>
        <family val="2"/>
        <charset val="204"/>
      </rPr>
      <t xml:space="preserve">Столбы</t>
    </r>
    <r>
      <rPr>
        <u val="single"/>
        <sz val="12"/>
        <rFont val="Arial"/>
        <family val="2"/>
        <charset val="204"/>
      </rPr>
      <t xml:space="preserve"> для </t>
    </r>
    <r>
      <rPr>
        <b val="true"/>
        <u val="single"/>
        <sz val="12"/>
        <rFont val="Arial"/>
        <family val="2"/>
        <charset val="204"/>
      </rPr>
      <t xml:space="preserve">забора</t>
    </r>
    <r>
      <rPr>
        <u val="single"/>
        <sz val="12"/>
        <rFont val="Arial"/>
        <family val="2"/>
        <charset val="204"/>
      </rPr>
      <t xml:space="preserve"> (труба б/у НКТ) от </t>
    </r>
    <r>
      <rPr>
        <b val="true"/>
        <u val="single"/>
        <sz val="12"/>
        <rFont val="Arial"/>
        <family val="2"/>
        <charset val="204"/>
      </rPr>
      <t xml:space="preserve">130-00</t>
    </r>
    <r>
      <rPr>
        <u val="single"/>
        <sz val="12"/>
        <rFont val="Arial"/>
        <family val="2"/>
        <charset val="204"/>
      </rPr>
      <t xml:space="preserve"> руб за метр</t>
    </r>
  </si>
  <si>
    <r>
      <rPr>
        <b val="true"/>
        <sz val="12"/>
        <rFont val="Arial"/>
        <family val="2"/>
        <charset val="204"/>
      </rPr>
      <t xml:space="preserve">          </t>
    </r>
    <r>
      <rPr>
        <b val="true"/>
        <u val="single"/>
        <sz val="12"/>
        <rFont val="Arial"/>
        <family val="2"/>
        <charset val="204"/>
      </rPr>
      <t xml:space="preserve">сетка рабица (оцинкованная)</t>
    </r>
  </si>
  <si>
    <t xml:space="preserve">http://mi96.ru/setka_rabica_ocinkovanna</t>
  </si>
  <si>
    <r>
      <rPr>
        <b val="true"/>
        <sz val="12"/>
        <rFont val="Arial"/>
        <family val="2"/>
        <charset val="204"/>
      </rPr>
      <t xml:space="preserve">     </t>
    </r>
    <r>
      <rPr>
        <b val="true"/>
        <u val="single"/>
        <sz val="12"/>
        <rFont val="Arial"/>
        <family val="2"/>
        <charset val="204"/>
      </rPr>
      <t xml:space="preserve">сетка рабица с полимерным покрытием</t>
    </r>
  </si>
  <si>
    <t xml:space="preserve">http://mi96.ru/setka_rabica_s_polimernym_pokrytiem</t>
  </si>
  <si>
    <t xml:space="preserve">опт</t>
  </si>
  <si>
    <t xml:space="preserve">10м*1,0м</t>
  </si>
  <si>
    <t xml:space="preserve">10м*2,0м</t>
  </si>
  <si>
    <r>
      <rPr>
        <b val="true"/>
        <sz val="16"/>
        <rFont val="Times New Roman"/>
        <family val="1"/>
        <charset val="204"/>
      </rPr>
      <t xml:space="preserve">                                   </t>
    </r>
    <r>
      <rPr>
        <b val="true"/>
        <u val="single"/>
        <sz val="16"/>
        <rFont val="Times New Roman"/>
        <family val="1"/>
        <charset val="204"/>
      </rPr>
      <t xml:space="preserve">сетка кладочная</t>
    </r>
  </si>
  <si>
    <t xml:space="preserve">http://mi96.ru/setka_kladochnaya</t>
  </si>
  <si>
    <t xml:space="preserve">роз</t>
  </si>
  <si>
    <t xml:space="preserve">диаметр</t>
  </si>
  <si>
    <t xml:space="preserve">длинные</t>
  </si>
  <si>
    <t xml:space="preserve">х</t>
  </si>
  <si>
    <t xml:space="preserve">короткие</t>
  </si>
  <si>
    <t xml:space="preserve">вес</t>
  </si>
  <si>
    <t xml:space="preserve">шт в тн.</t>
  </si>
  <si>
    <t xml:space="preserve">цена руб/шт   с НДС</t>
  </si>
  <si>
    <t xml:space="preserve">руб/тн с НДС</t>
  </si>
  <si>
    <r>
      <rPr>
        <b val="true"/>
        <sz val="14"/>
        <rFont val="Times New Roman"/>
        <family val="1"/>
        <charset val="204"/>
      </rPr>
      <t xml:space="preserve">1,5*0,1</t>
    </r>
    <r>
      <rPr>
        <sz val="14"/>
        <rFont val="Times New Roman"/>
        <family val="1"/>
        <charset val="204"/>
      </rPr>
      <t xml:space="preserve">  (50*50) облегченная</t>
    </r>
  </si>
  <si>
    <r>
      <rPr>
        <b val="true"/>
        <sz val="14"/>
        <rFont val="Times New Roman"/>
        <family val="1"/>
        <charset val="204"/>
      </rPr>
      <t xml:space="preserve">1,5*0,1 </t>
    </r>
    <r>
      <rPr>
        <sz val="14"/>
        <rFont val="Times New Roman"/>
        <family val="1"/>
        <charset val="204"/>
      </rPr>
      <t xml:space="preserve"> (50*50)</t>
    </r>
  </si>
  <si>
    <r>
      <rPr>
        <b val="true"/>
        <sz val="14"/>
        <rFont val="Times New Roman"/>
        <family val="1"/>
        <charset val="204"/>
      </rPr>
      <t xml:space="preserve">1,5*0,1</t>
    </r>
    <r>
      <rPr>
        <sz val="14"/>
        <rFont val="Times New Roman"/>
        <family val="1"/>
        <charset val="204"/>
      </rPr>
      <t xml:space="preserve">  (50*100) облегченная</t>
    </r>
  </si>
  <si>
    <r>
      <rPr>
        <b val="true"/>
        <sz val="14"/>
        <rFont val="Times New Roman"/>
        <family val="1"/>
        <charset val="204"/>
      </rPr>
      <t xml:space="preserve">1,5*0,1</t>
    </r>
    <r>
      <rPr>
        <sz val="14"/>
        <rFont val="Times New Roman"/>
        <family val="1"/>
        <charset val="204"/>
      </rPr>
      <t xml:space="preserve">  (50*100)</t>
    </r>
  </si>
  <si>
    <r>
      <rPr>
        <b val="true"/>
        <sz val="14"/>
        <rFont val="Times New Roman"/>
        <family val="1"/>
        <charset val="204"/>
      </rPr>
      <t xml:space="preserve">1,5*0,1</t>
    </r>
    <r>
      <rPr>
        <sz val="14"/>
        <rFont val="Times New Roman"/>
        <family val="1"/>
        <charset val="204"/>
      </rPr>
      <t xml:space="preserve">  (100*100) облегченная</t>
    </r>
  </si>
  <si>
    <r>
      <rPr>
        <b val="true"/>
        <sz val="14"/>
        <rFont val="Times New Roman"/>
        <family val="1"/>
        <charset val="204"/>
      </rPr>
      <t xml:space="preserve">1,5*0,1</t>
    </r>
    <r>
      <rPr>
        <sz val="14"/>
        <rFont val="Times New Roman"/>
        <family val="1"/>
        <charset val="204"/>
      </rPr>
      <t xml:space="preserve">  (100*100)</t>
    </r>
  </si>
  <si>
    <r>
      <rPr>
        <b val="true"/>
        <sz val="14"/>
        <rFont val="Times New Roman"/>
        <family val="1"/>
        <charset val="204"/>
      </rPr>
      <t xml:space="preserve">1,5*0,20 </t>
    </r>
    <r>
      <rPr>
        <sz val="14"/>
        <rFont val="Times New Roman"/>
        <family val="1"/>
        <charset val="204"/>
      </rPr>
      <t xml:space="preserve">(50*50) облегченная</t>
    </r>
  </si>
  <si>
    <r>
      <rPr>
        <b val="true"/>
        <sz val="14"/>
        <rFont val="Times New Roman"/>
        <family val="1"/>
        <charset val="204"/>
      </rPr>
      <t xml:space="preserve">1,5*0,25 </t>
    </r>
    <r>
      <rPr>
        <sz val="14"/>
        <rFont val="Times New Roman"/>
        <family val="1"/>
        <charset val="204"/>
      </rPr>
      <t xml:space="preserve">(50*50) облегченная</t>
    </r>
  </si>
  <si>
    <r>
      <rPr>
        <b val="true"/>
        <sz val="14"/>
        <rFont val="Times New Roman"/>
        <family val="1"/>
        <charset val="204"/>
      </rPr>
      <t xml:space="preserve">1,5*0,3 </t>
    </r>
    <r>
      <rPr>
        <sz val="14"/>
        <rFont val="Times New Roman"/>
        <family val="1"/>
        <charset val="204"/>
      </rPr>
      <t xml:space="preserve">(50*50) облегченная</t>
    </r>
  </si>
  <si>
    <r>
      <rPr>
        <b val="true"/>
        <sz val="14"/>
        <rFont val="Times New Roman"/>
        <family val="1"/>
        <charset val="204"/>
      </rPr>
      <t xml:space="preserve">1,5*0,38 </t>
    </r>
    <r>
      <rPr>
        <sz val="14"/>
        <rFont val="Times New Roman"/>
        <family val="1"/>
        <charset val="204"/>
      </rPr>
      <t xml:space="preserve">(50*50) облегченная</t>
    </r>
  </si>
  <si>
    <r>
      <rPr>
        <b val="true"/>
        <sz val="14"/>
        <rFont val="Times New Roman"/>
        <family val="1"/>
        <charset val="204"/>
      </rPr>
      <t xml:space="preserve">1,5*0,38 </t>
    </r>
    <r>
      <rPr>
        <sz val="14"/>
        <rFont val="Times New Roman"/>
        <family val="1"/>
        <charset val="204"/>
      </rPr>
      <t xml:space="preserve">(50*50)</t>
    </r>
  </si>
  <si>
    <r>
      <rPr>
        <b val="true"/>
        <sz val="14"/>
        <rFont val="Times New Roman"/>
        <family val="1"/>
        <charset val="204"/>
      </rPr>
      <t xml:space="preserve">1,5*0,38 (</t>
    </r>
    <r>
      <rPr>
        <sz val="14"/>
        <rFont val="Times New Roman"/>
        <family val="1"/>
        <charset val="204"/>
      </rPr>
      <t xml:space="preserve">100*100) облегченная</t>
    </r>
  </si>
  <si>
    <r>
      <rPr>
        <b val="true"/>
        <sz val="14"/>
        <rFont val="Times New Roman"/>
        <family val="1"/>
        <charset val="204"/>
      </rPr>
      <t xml:space="preserve">1,5*0,38 (</t>
    </r>
    <r>
      <rPr>
        <sz val="14"/>
        <rFont val="Times New Roman"/>
        <family val="1"/>
        <charset val="204"/>
      </rPr>
      <t xml:space="preserve">100*100) </t>
    </r>
  </si>
  <si>
    <r>
      <rPr>
        <b val="true"/>
        <sz val="14"/>
        <rFont val="Times New Roman"/>
        <family val="1"/>
        <charset val="204"/>
      </rPr>
      <t xml:space="preserve">1,5*0,5   </t>
    </r>
    <r>
      <rPr>
        <sz val="14"/>
        <rFont val="Times New Roman"/>
        <family val="1"/>
        <charset val="204"/>
      </rPr>
      <t xml:space="preserve">(50*50)    облегченная </t>
    </r>
  </si>
  <si>
    <r>
      <rPr>
        <b val="true"/>
        <sz val="14"/>
        <rFont val="Times New Roman"/>
        <family val="1"/>
        <charset val="204"/>
      </rPr>
      <t xml:space="preserve">1,5*0,5   </t>
    </r>
    <r>
      <rPr>
        <sz val="14"/>
        <rFont val="Times New Roman"/>
        <family val="1"/>
        <charset val="204"/>
      </rPr>
      <t xml:space="preserve">(50*50)   </t>
    </r>
  </si>
  <si>
    <r>
      <rPr>
        <b val="true"/>
        <sz val="14"/>
        <rFont val="Times New Roman"/>
        <family val="1"/>
        <charset val="204"/>
      </rPr>
      <t xml:space="preserve">1,5*0,5   </t>
    </r>
    <r>
      <rPr>
        <sz val="14"/>
        <rFont val="Times New Roman"/>
        <family val="1"/>
        <charset val="204"/>
      </rPr>
      <t xml:space="preserve">(100*100) облегченная</t>
    </r>
  </si>
  <si>
    <r>
      <rPr>
        <b val="true"/>
        <sz val="14"/>
        <rFont val="Times New Roman"/>
        <family val="1"/>
        <charset val="204"/>
      </rPr>
      <t xml:space="preserve">1,5*0,5   </t>
    </r>
    <r>
      <rPr>
        <sz val="14"/>
        <rFont val="Times New Roman"/>
        <family val="1"/>
        <charset val="204"/>
      </rPr>
      <t xml:space="preserve">(100*100) </t>
    </r>
  </si>
  <si>
    <r>
      <rPr>
        <b val="true"/>
        <sz val="14"/>
        <rFont val="Times New Roman"/>
        <family val="1"/>
        <charset val="204"/>
      </rPr>
      <t xml:space="preserve">1,5*0,5   </t>
    </r>
    <r>
      <rPr>
        <sz val="14"/>
        <rFont val="Times New Roman"/>
        <family val="1"/>
        <charset val="204"/>
      </rPr>
      <t xml:space="preserve">(150*150) </t>
    </r>
  </si>
  <si>
    <r>
      <rPr>
        <b val="true"/>
        <sz val="14"/>
        <rFont val="Times New Roman"/>
        <family val="1"/>
        <charset val="204"/>
      </rPr>
      <t xml:space="preserve">1,5*0,5   </t>
    </r>
    <r>
      <rPr>
        <sz val="14"/>
        <rFont val="Times New Roman"/>
        <family val="1"/>
        <charset val="204"/>
      </rPr>
      <t xml:space="preserve">(250*250) </t>
    </r>
  </si>
  <si>
    <r>
      <rPr>
        <b val="true"/>
        <sz val="14"/>
        <rFont val="Times New Roman"/>
        <family val="1"/>
        <charset val="204"/>
      </rPr>
      <t xml:space="preserve">1,5*0,64 </t>
    </r>
    <r>
      <rPr>
        <sz val="14"/>
        <rFont val="Times New Roman"/>
        <family val="1"/>
        <charset val="204"/>
      </rPr>
      <t xml:space="preserve">(50*50) облегченная</t>
    </r>
  </si>
  <si>
    <r>
      <rPr>
        <b val="true"/>
        <sz val="14"/>
        <rFont val="Times New Roman"/>
        <family val="1"/>
        <charset val="204"/>
      </rPr>
      <t xml:space="preserve">1,5*0,64 </t>
    </r>
    <r>
      <rPr>
        <sz val="14"/>
        <rFont val="Times New Roman"/>
        <family val="1"/>
        <charset val="204"/>
      </rPr>
      <t xml:space="preserve">(50*50) </t>
    </r>
  </si>
  <si>
    <r>
      <rPr>
        <b val="true"/>
        <sz val="14"/>
        <rFont val="Times New Roman"/>
        <family val="1"/>
        <charset val="204"/>
      </rPr>
      <t xml:space="preserve">1,5*0,5   </t>
    </r>
    <r>
      <rPr>
        <sz val="14"/>
        <rFont val="Times New Roman"/>
        <family val="1"/>
        <charset val="204"/>
      </rPr>
      <t xml:space="preserve">(200*200) </t>
    </r>
  </si>
  <si>
    <r>
      <rPr>
        <b val="true"/>
        <sz val="14"/>
        <rFont val="Times New Roman"/>
        <family val="1"/>
        <charset val="204"/>
      </rPr>
      <t xml:space="preserve">1,5*0,64 </t>
    </r>
    <r>
      <rPr>
        <sz val="14"/>
        <rFont val="Times New Roman"/>
        <family val="1"/>
        <charset val="204"/>
      </rPr>
      <t xml:space="preserve">(50*50)</t>
    </r>
  </si>
  <si>
    <r>
      <rPr>
        <b val="true"/>
        <sz val="14"/>
        <rFont val="Times New Roman"/>
        <family val="1"/>
        <charset val="204"/>
      </rPr>
      <t xml:space="preserve">1,5*0,64 </t>
    </r>
    <r>
      <rPr>
        <sz val="14"/>
        <rFont val="Times New Roman"/>
        <family val="1"/>
        <charset val="204"/>
      </rPr>
      <t xml:space="preserve">(100*100)</t>
    </r>
  </si>
  <si>
    <r>
      <rPr>
        <b val="true"/>
        <sz val="14"/>
        <rFont val="Times New Roman"/>
        <family val="1"/>
        <charset val="204"/>
      </rPr>
      <t xml:space="preserve">2,0*0,5</t>
    </r>
    <r>
      <rPr>
        <sz val="14"/>
        <rFont val="Times New Roman"/>
        <family val="1"/>
        <charset val="204"/>
      </rPr>
      <t xml:space="preserve">   (100*100)</t>
    </r>
  </si>
  <si>
    <r>
      <rPr>
        <b val="true"/>
        <sz val="14"/>
        <rFont val="Times New Roman"/>
        <family val="1"/>
        <charset val="204"/>
      </rPr>
      <t xml:space="preserve">2,0*1,0</t>
    </r>
    <r>
      <rPr>
        <sz val="14"/>
        <rFont val="Times New Roman"/>
        <family val="1"/>
        <charset val="204"/>
      </rPr>
      <t xml:space="preserve">   (200*200)</t>
    </r>
  </si>
  <si>
    <r>
      <rPr>
        <b val="true"/>
        <sz val="14"/>
        <rFont val="Times New Roman"/>
        <family val="1"/>
        <charset val="204"/>
      </rPr>
      <t xml:space="preserve">1,5*0,1</t>
    </r>
    <r>
      <rPr>
        <sz val="14"/>
        <rFont val="Times New Roman"/>
        <family val="1"/>
        <charset val="204"/>
      </rPr>
      <t xml:space="preserve">  (100*150)</t>
    </r>
  </si>
  <si>
    <r>
      <rPr>
        <b val="true"/>
        <sz val="14"/>
        <rFont val="Times New Roman"/>
        <family val="1"/>
        <charset val="204"/>
      </rPr>
      <t xml:space="preserve">1,5*0,2</t>
    </r>
    <r>
      <rPr>
        <sz val="14"/>
        <rFont val="Times New Roman"/>
        <family val="1"/>
        <charset val="204"/>
      </rPr>
      <t xml:space="preserve">  (150*150)</t>
    </r>
  </si>
  <si>
    <r>
      <rPr>
        <b val="true"/>
        <sz val="14"/>
        <rFont val="Times New Roman"/>
        <family val="1"/>
        <charset val="204"/>
      </rPr>
      <t xml:space="preserve">1,5*0,3</t>
    </r>
    <r>
      <rPr>
        <sz val="14"/>
        <rFont val="Times New Roman"/>
        <family val="1"/>
        <charset val="204"/>
      </rPr>
      <t xml:space="preserve">  (150*150)</t>
    </r>
  </si>
  <si>
    <r>
      <rPr>
        <b val="true"/>
        <sz val="14"/>
        <rFont val="Times New Roman"/>
        <family val="1"/>
        <charset val="204"/>
      </rPr>
      <t xml:space="preserve">1,5*0,38 </t>
    </r>
    <r>
      <rPr>
        <sz val="14"/>
        <rFont val="Times New Roman"/>
        <family val="1"/>
        <charset val="204"/>
      </rPr>
      <t xml:space="preserve">(100*100) облегченная</t>
    </r>
  </si>
  <si>
    <r>
      <rPr>
        <b val="true"/>
        <sz val="14"/>
        <rFont val="Times New Roman"/>
        <family val="1"/>
        <charset val="204"/>
      </rPr>
      <t xml:space="preserve">1,5*0,38 </t>
    </r>
    <r>
      <rPr>
        <sz val="14"/>
        <rFont val="Times New Roman"/>
        <family val="1"/>
        <charset val="204"/>
      </rPr>
      <t xml:space="preserve">(100*100) </t>
    </r>
  </si>
  <si>
    <r>
      <rPr>
        <b val="true"/>
        <sz val="14"/>
        <rFont val="Times New Roman"/>
        <family val="1"/>
        <charset val="204"/>
      </rPr>
      <t xml:space="preserve">1,5*0,5   </t>
    </r>
    <r>
      <rPr>
        <sz val="14"/>
        <rFont val="Times New Roman"/>
        <family val="1"/>
        <charset val="204"/>
      </rPr>
      <t xml:space="preserve">(80*80)   </t>
    </r>
  </si>
  <si>
    <r>
      <rPr>
        <b val="true"/>
        <sz val="14"/>
        <rFont val="Times New Roman"/>
        <family val="1"/>
        <charset val="204"/>
      </rPr>
      <t xml:space="preserve">2,0*0,5   </t>
    </r>
    <r>
      <rPr>
        <sz val="14"/>
        <rFont val="Times New Roman"/>
        <family val="1"/>
        <charset val="204"/>
      </rPr>
      <t xml:space="preserve">(100*100) облегченная</t>
    </r>
  </si>
  <si>
    <t xml:space="preserve">                                            возможно изготовление сетки по размерам заказчика</t>
  </si>
  <si>
    <r>
      <rPr>
        <b val="true"/>
        <sz val="16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6"/>
        <rFont val="Times New Roman"/>
        <family val="1"/>
        <charset val="204"/>
      </rPr>
      <t xml:space="preserve"> Охранное ограждение-Спиральный Барьер Безопасности (СББ) типа "ЕГОЗА"</t>
    </r>
  </si>
  <si>
    <t xml:space="preserve">http://mi96.ru/spiralnyy_barer_bezopasnosti_egoza</t>
  </si>
  <si>
    <t xml:space="preserve">Ограждение производится из армированной скрученной колючей ленты (АКЛ-С)</t>
  </si>
  <si>
    <t xml:space="preserve">Наименование</t>
  </si>
  <si>
    <t xml:space="preserve">Диаметр спирали,мм</t>
  </si>
  <si>
    <t xml:space="preserve">Длинна растяжения одной бухты,м</t>
  </si>
  <si>
    <t xml:space="preserve">Количество, шт</t>
  </si>
  <si>
    <t xml:space="preserve">Цена руб / бухта, с НДС</t>
  </si>
  <si>
    <t xml:space="preserve">Стоимость одного витка, с НДС</t>
  </si>
  <si>
    <t xml:space="preserve">в сложенном состоянии</t>
  </si>
  <si>
    <t xml:space="preserve">в растянутом состоянии</t>
  </si>
  <si>
    <t xml:space="preserve">вес       (кг)</t>
  </si>
  <si>
    <t xml:space="preserve">витков в бухте</t>
  </si>
  <si>
    <t xml:space="preserve">рядов скрепления</t>
  </si>
  <si>
    <r>
      <rPr>
        <sz val="14"/>
        <rFont val="Times New Roman"/>
        <family val="1"/>
        <charset val="204"/>
      </rPr>
      <t xml:space="preserve">СББ </t>
    </r>
    <r>
      <rPr>
        <b val="true"/>
        <sz val="14"/>
        <rFont val="Times New Roman"/>
        <family val="1"/>
        <charset val="204"/>
      </rPr>
      <t xml:space="preserve">900</t>
    </r>
    <r>
      <rPr>
        <sz val="14"/>
        <rFont val="Times New Roman"/>
        <family val="1"/>
        <charset val="204"/>
      </rPr>
      <t xml:space="preserve">-</t>
    </r>
    <r>
      <rPr>
        <b val="true"/>
        <sz val="14"/>
        <rFont val="Times New Roman"/>
        <family val="1"/>
        <charset val="204"/>
      </rPr>
      <t xml:space="preserve">35-5</t>
    </r>
  </si>
  <si>
    <r>
      <rPr>
        <b val="true"/>
        <sz val="12"/>
        <rFont val="Times New Roman"/>
        <family val="1"/>
        <charset val="204"/>
      </rPr>
      <t xml:space="preserve">5,5</t>
    </r>
    <r>
      <rPr>
        <sz val="12"/>
        <rFont val="Times New Roman"/>
        <family val="1"/>
        <charset val="204"/>
      </rPr>
      <t xml:space="preserve">-7,0</t>
    </r>
  </si>
  <si>
    <r>
      <rPr>
        <sz val="14"/>
        <rFont val="Times New Roman"/>
        <family val="1"/>
        <charset val="204"/>
      </rPr>
      <t xml:space="preserve">СББ </t>
    </r>
    <r>
      <rPr>
        <b val="true"/>
        <sz val="14"/>
        <rFont val="Times New Roman"/>
        <family val="1"/>
        <charset val="204"/>
      </rPr>
      <t xml:space="preserve">860-35-5</t>
    </r>
  </si>
  <si>
    <r>
      <rPr>
        <b val="true"/>
        <sz val="12"/>
        <rFont val="Times New Roman"/>
        <family val="1"/>
        <charset val="204"/>
      </rPr>
      <t xml:space="preserve">5,5</t>
    </r>
    <r>
      <rPr>
        <sz val="12"/>
        <rFont val="Times New Roman"/>
        <family val="1"/>
        <charset val="204"/>
      </rPr>
      <t xml:space="preserve">-7</t>
    </r>
  </si>
  <si>
    <r>
      <rPr>
        <sz val="14"/>
        <rFont val="Times New Roman"/>
        <family val="1"/>
        <charset val="204"/>
      </rPr>
      <t xml:space="preserve">СББ </t>
    </r>
    <r>
      <rPr>
        <b val="true"/>
        <sz val="14"/>
        <rFont val="Times New Roman"/>
        <family val="1"/>
        <charset val="204"/>
      </rPr>
      <t xml:space="preserve">800-35-5</t>
    </r>
  </si>
  <si>
    <r>
      <rPr>
        <sz val="14"/>
        <rFont val="Times New Roman"/>
        <family val="1"/>
        <charset val="204"/>
      </rPr>
      <t xml:space="preserve">СББ </t>
    </r>
    <r>
      <rPr>
        <b val="true"/>
        <sz val="14"/>
        <rFont val="Times New Roman"/>
        <family val="1"/>
        <charset val="204"/>
      </rPr>
      <t xml:space="preserve">600-50-5</t>
    </r>
  </si>
  <si>
    <r>
      <rPr>
        <b val="true"/>
        <sz val="12"/>
        <rFont val="Times New Roman"/>
        <family val="1"/>
        <charset val="204"/>
      </rPr>
      <t xml:space="preserve">8</t>
    </r>
    <r>
      <rPr>
        <sz val="12"/>
        <rFont val="Times New Roman"/>
        <family val="1"/>
        <charset val="204"/>
      </rPr>
      <t xml:space="preserve"> -</t>
    </r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10</t>
    </r>
  </si>
  <si>
    <r>
      <rPr>
        <sz val="14"/>
        <rFont val="Times New Roman"/>
        <family val="1"/>
        <charset val="204"/>
      </rPr>
      <t xml:space="preserve">СББ </t>
    </r>
    <r>
      <rPr>
        <b val="true"/>
        <sz val="14"/>
        <rFont val="Times New Roman"/>
        <family val="1"/>
        <charset val="204"/>
      </rPr>
      <t xml:space="preserve">540-50-5</t>
    </r>
  </si>
  <si>
    <r>
      <rPr>
        <sz val="14"/>
        <rFont val="Times New Roman"/>
        <family val="1"/>
        <charset val="204"/>
      </rPr>
      <t xml:space="preserve">СББ</t>
    </r>
    <r>
      <rPr>
        <b val="true"/>
        <sz val="14"/>
        <rFont val="Times New Roman"/>
        <family val="1"/>
        <charset val="204"/>
      </rPr>
      <t xml:space="preserve"> 500-50-5</t>
    </r>
  </si>
  <si>
    <r>
      <rPr>
        <b val="true"/>
        <sz val="12"/>
        <rFont val="Times New Roman"/>
        <family val="1"/>
        <charset val="204"/>
      </rPr>
      <t xml:space="preserve">8 </t>
    </r>
    <r>
      <rPr>
        <sz val="12"/>
        <rFont val="Times New Roman"/>
        <family val="1"/>
        <charset val="204"/>
      </rPr>
      <t xml:space="preserve">-</t>
    </r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10</t>
    </r>
  </si>
  <si>
    <r>
      <rPr>
        <sz val="14"/>
        <rFont val="Times New Roman"/>
        <family val="1"/>
        <charset val="204"/>
      </rPr>
      <t xml:space="preserve">СББ </t>
    </r>
    <r>
      <rPr>
        <b val="true"/>
        <sz val="14"/>
        <rFont val="Times New Roman"/>
        <family val="1"/>
        <charset val="204"/>
      </rPr>
      <t xml:space="preserve">500-50-3</t>
    </r>
  </si>
  <si>
    <r>
      <rPr>
        <sz val="14"/>
        <rFont val="Times New Roman"/>
        <family val="1"/>
        <charset val="204"/>
      </rPr>
      <t xml:space="preserve">СББ </t>
    </r>
    <r>
      <rPr>
        <b val="true"/>
        <sz val="14"/>
        <rFont val="Times New Roman"/>
        <family val="1"/>
        <charset val="204"/>
      </rPr>
      <t xml:space="preserve">450-40-3</t>
    </r>
  </si>
  <si>
    <r>
      <rPr>
        <b val="true"/>
        <sz val="12"/>
        <rFont val="Times New Roman"/>
        <family val="1"/>
        <charset val="204"/>
      </rPr>
      <t xml:space="preserve">6,4</t>
    </r>
    <r>
      <rPr>
        <sz val="12"/>
        <rFont val="Times New Roman"/>
        <family val="1"/>
        <charset val="204"/>
      </rPr>
      <t xml:space="preserve">-8,0</t>
    </r>
  </si>
  <si>
    <r>
      <rPr>
        <sz val="12"/>
        <rFont val="Arial"/>
        <family val="0"/>
      </rPr>
      <t xml:space="preserve">возможно </t>
    </r>
    <r>
      <rPr>
        <b val="true"/>
        <sz val="12"/>
        <rFont val="Arial"/>
        <family val="0"/>
      </rPr>
      <t xml:space="preserve">изготовление </t>
    </r>
    <r>
      <rPr>
        <sz val="12"/>
        <rFont val="Arial"/>
        <family val="0"/>
      </rPr>
      <t xml:space="preserve"> по размерам заказчика</t>
    </r>
  </si>
  <si>
    <r>
      <rPr>
        <b val="true"/>
        <sz val="12"/>
        <rFont val="Arial"/>
        <family val="2"/>
        <charset val="204"/>
      </rPr>
      <t xml:space="preserve">Кронштейн</t>
    </r>
    <r>
      <rPr>
        <sz val="12"/>
        <rFont val="Arial"/>
        <family val="0"/>
      </rPr>
      <t xml:space="preserve"> для </t>
    </r>
    <r>
      <rPr>
        <b val="true"/>
        <sz val="12"/>
        <rFont val="Arial"/>
        <family val="2"/>
        <charset val="204"/>
      </rPr>
      <t xml:space="preserve">крепления</t>
    </r>
    <r>
      <rPr>
        <sz val="12"/>
        <rFont val="Arial"/>
        <family val="0"/>
      </rPr>
      <t xml:space="preserve"> спирального барьера безопасности</t>
    </r>
  </si>
  <si>
    <t xml:space="preserve">160 руб/шт</t>
  </si>
  <si>
    <t xml:space="preserve">http://mi96.ru/skoba_kovanay</t>
  </si>
  <si>
    <t xml:space="preserve">                                                              Скоба строительная (кованная)</t>
  </si>
  <si>
    <t xml:space="preserve">д. 6мм </t>
  </si>
  <si>
    <t xml:space="preserve">длинна (мм)</t>
  </si>
  <si>
    <t xml:space="preserve">высота (мм)</t>
  </si>
  <si>
    <t xml:space="preserve">цена с НДС</t>
  </si>
  <si>
    <t xml:space="preserve">до 1000</t>
  </si>
  <si>
    <t xml:space="preserve">до 5000</t>
  </si>
  <si>
    <t xml:space="preserve">от 10000</t>
  </si>
  <si>
    <t xml:space="preserve">60-70</t>
  </si>
  <si>
    <t xml:space="preserve">д. 8мм</t>
  </si>
  <si>
    <t xml:space="preserve">д. 10мм</t>
  </si>
  <si>
    <t xml:space="preserve">д. 12мм</t>
  </si>
  <si>
    <t xml:space="preserve">д. 14мм</t>
  </si>
  <si>
    <t xml:space="preserve">д. 16мм</t>
  </si>
  <si>
    <t xml:space="preserve">лом строительный</t>
  </si>
  <si>
    <t xml:space="preserve">д. 25</t>
  </si>
  <si>
    <t xml:space="preserve">д. 30</t>
  </si>
  <si>
    <t xml:space="preserve">лом монтажный</t>
  </si>
  <si>
    <t xml:space="preserve">д. 16</t>
  </si>
  <si>
    <t xml:space="preserve">д. 20</t>
  </si>
  <si>
    <t xml:space="preserve">гвоздодер круглый</t>
  </si>
  <si>
    <t xml:space="preserve">д. 14</t>
  </si>
  <si>
    <t xml:space="preserve">гвоздодер шестигранный</t>
  </si>
  <si>
    <t xml:space="preserve">Гвозди проволочные</t>
  </si>
  <si>
    <t xml:space="preserve">Размер, мм                                          D х L</t>
  </si>
  <si>
    <r>
      <rPr>
        <b val="true"/>
        <sz val="14"/>
        <rFont val="Times New Roman"/>
        <family val="1"/>
        <charset val="204"/>
      </rPr>
      <t xml:space="preserve">Цена</t>
    </r>
    <r>
      <rPr>
        <b val="true"/>
        <sz val="11"/>
        <rFont val="Times New Roman"/>
        <family val="1"/>
        <charset val="204"/>
      </rPr>
      <t xml:space="preserve"> руб/тн, с НДС</t>
    </r>
  </si>
  <si>
    <t xml:space="preserve">Гвозди строительные ГОСТ 4028</t>
  </si>
  <si>
    <t xml:space="preserve">светлые в карт кор по 25 кг.</t>
  </si>
  <si>
    <r>
      <rPr>
        <sz val="12"/>
        <rFont val="Times New Roman"/>
        <family val="1"/>
        <charset val="204"/>
      </rPr>
      <t xml:space="preserve">1,8 х</t>
    </r>
    <r>
      <rPr>
        <b val="true"/>
        <sz val="14"/>
        <rFont val="Times New Roman"/>
        <family val="1"/>
        <charset val="204"/>
      </rPr>
      <t xml:space="preserve"> 32</t>
    </r>
  </si>
  <si>
    <r>
      <rPr>
        <sz val="12"/>
        <rFont val="Times New Roman"/>
        <family val="1"/>
        <charset val="204"/>
      </rPr>
      <t xml:space="preserve">1,8 х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40</t>
    </r>
  </si>
  <si>
    <r>
      <rPr>
        <sz val="12"/>
        <rFont val="Times New Roman"/>
        <family val="1"/>
        <charset val="204"/>
      </rPr>
      <t xml:space="preserve">1,8 х</t>
    </r>
    <r>
      <rPr>
        <b val="true"/>
        <sz val="14"/>
        <rFont val="Times New Roman"/>
        <family val="1"/>
        <charset val="204"/>
      </rPr>
      <t xml:space="preserve"> 50</t>
    </r>
  </si>
  <si>
    <r>
      <rPr>
        <sz val="12"/>
        <rFont val="Times New Roman"/>
        <family val="1"/>
        <charset val="204"/>
      </rPr>
      <t xml:space="preserve">1,8 х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0</t>
    </r>
  </si>
  <si>
    <r>
      <rPr>
        <sz val="12"/>
        <rFont val="Times New Roman"/>
        <family val="1"/>
        <charset val="204"/>
      </rPr>
      <t xml:space="preserve">2,0 х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40</t>
    </r>
  </si>
  <si>
    <r>
      <rPr>
        <sz val="12"/>
        <rFont val="Times New Roman"/>
        <family val="1"/>
        <charset val="204"/>
      </rPr>
      <t xml:space="preserve">2,0 х</t>
    </r>
    <r>
      <rPr>
        <b val="true"/>
        <sz val="14"/>
        <rFont val="Times New Roman"/>
        <family val="1"/>
        <charset val="204"/>
      </rPr>
      <t xml:space="preserve"> 50</t>
    </r>
  </si>
  <si>
    <r>
      <rPr>
        <sz val="12"/>
        <rFont val="Times New Roman"/>
        <family val="1"/>
        <charset val="204"/>
      </rPr>
      <t xml:space="preserve">2,5 х</t>
    </r>
    <r>
      <rPr>
        <b val="true"/>
        <sz val="14"/>
        <rFont val="Times New Roman"/>
        <family val="1"/>
        <charset val="204"/>
      </rPr>
      <t xml:space="preserve"> 50</t>
    </r>
  </si>
  <si>
    <r>
      <rPr>
        <sz val="12"/>
        <rFont val="Times New Roman"/>
        <family val="1"/>
        <charset val="204"/>
      </rPr>
      <t xml:space="preserve">2,5 х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0</t>
    </r>
  </si>
  <si>
    <r>
      <rPr>
        <sz val="12"/>
        <rFont val="Times New Roman"/>
        <family val="1"/>
        <charset val="204"/>
      </rPr>
      <t xml:space="preserve">3,0 х</t>
    </r>
    <r>
      <rPr>
        <b val="true"/>
        <sz val="14"/>
        <rFont val="Times New Roman"/>
        <family val="1"/>
        <charset val="204"/>
      </rPr>
      <t xml:space="preserve"> 70</t>
    </r>
  </si>
  <si>
    <r>
      <rPr>
        <sz val="12"/>
        <rFont val="Times New Roman"/>
        <family val="1"/>
        <charset val="204"/>
      </rPr>
      <t xml:space="preserve">3,0 х</t>
    </r>
    <r>
      <rPr>
        <b val="true"/>
        <sz val="14"/>
        <rFont val="Times New Roman"/>
        <family val="1"/>
        <charset val="204"/>
      </rPr>
      <t xml:space="preserve"> 80</t>
    </r>
  </si>
  <si>
    <r>
      <rPr>
        <sz val="12"/>
        <rFont val="Times New Roman"/>
        <family val="1"/>
        <charset val="204"/>
      </rPr>
      <t xml:space="preserve">3,5 х</t>
    </r>
    <r>
      <rPr>
        <b val="true"/>
        <sz val="14"/>
        <rFont val="Times New Roman"/>
        <family val="1"/>
        <charset val="204"/>
      </rPr>
      <t xml:space="preserve"> 90</t>
    </r>
  </si>
  <si>
    <r>
      <rPr>
        <sz val="12"/>
        <rFont val="Times New Roman"/>
        <family val="1"/>
        <charset val="204"/>
      </rPr>
      <t xml:space="preserve">4,0 х</t>
    </r>
    <r>
      <rPr>
        <b val="true"/>
        <sz val="14"/>
        <rFont val="Times New Roman"/>
        <family val="1"/>
        <charset val="204"/>
      </rPr>
      <t xml:space="preserve"> 100</t>
    </r>
  </si>
  <si>
    <r>
      <rPr>
        <sz val="12"/>
        <rFont val="Times New Roman"/>
        <family val="1"/>
        <charset val="204"/>
      </rPr>
      <t xml:space="preserve">4,0 х</t>
    </r>
    <r>
      <rPr>
        <b val="true"/>
        <sz val="14"/>
        <rFont val="Times New Roman"/>
        <family val="1"/>
        <charset val="204"/>
      </rPr>
      <t xml:space="preserve"> 120</t>
    </r>
  </si>
  <si>
    <r>
      <rPr>
        <sz val="12"/>
        <rFont val="Times New Roman"/>
        <family val="1"/>
        <charset val="204"/>
      </rPr>
      <t xml:space="preserve">5,0 х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120</t>
    </r>
  </si>
  <si>
    <r>
      <rPr>
        <sz val="12"/>
        <rFont val="Times New Roman"/>
        <family val="1"/>
        <charset val="204"/>
      </rPr>
      <t xml:space="preserve">5,0 х</t>
    </r>
    <r>
      <rPr>
        <b val="true"/>
        <sz val="14"/>
        <rFont val="Times New Roman"/>
        <family val="1"/>
        <charset val="204"/>
      </rPr>
      <t xml:space="preserve"> 150</t>
    </r>
  </si>
  <si>
    <r>
      <rPr>
        <sz val="12"/>
        <rFont val="Times New Roman"/>
        <family val="1"/>
        <charset val="204"/>
      </rPr>
      <t xml:space="preserve">6,0 х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150</t>
    </r>
  </si>
  <si>
    <r>
      <rPr>
        <sz val="12"/>
        <rFont val="Times New Roman"/>
        <family val="1"/>
        <charset val="204"/>
      </rPr>
      <t xml:space="preserve">6,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х</t>
    </r>
    <r>
      <rPr>
        <b val="true"/>
        <sz val="14"/>
        <rFont val="Times New Roman"/>
        <family val="1"/>
        <charset val="204"/>
      </rPr>
      <t xml:space="preserve"> 200</t>
    </r>
  </si>
  <si>
    <r>
      <rPr>
        <sz val="12"/>
        <rFont val="Times New Roman"/>
        <family val="1"/>
        <charset val="204"/>
      </rPr>
      <t xml:space="preserve">гвозди с </t>
    </r>
    <r>
      <rPr>
        <b val="true"/>
        <sz val="14"/>
        <rFont val="Times New Roman"/>
        <family val="1"/>
        <charset val="204"/>
      </rPr>
      <t xml:space="preserve">винтовой накаткой</t>
    </r>
    <r>
      <rPr>
        <sz val="12"/>
        <rFont val="Times New Roman"/>
        <family val="1"/>
        <charset val="204"/>
      </rPr>
      <t xml:space="preserve"> 3,4 х </t>
    </r>
    <r>
      <rPr>
        <b val="true"/>
        <sz val="14"/>
        <rFont val="Times New Roman"/>
        <family val="1"/>
        <charset val="204"/>
      </rPr>
      <t xml:space="preserve">70</t>
    </r>
  </si>
  <si>
    <r>
      <rPr>
        <sz val="12"/>
        <rFont val="Times New Roman"/>
        <family val="1"/>
        <charset val="204"/>
      </rPr>
      <t xml:space="preserve">гвозди с </t>
    </r>
    <r>
      <rPr>
        <b val="true"/>
        <sz val="14"/>
        <rFont val="Times New Roman"/>
        <family val="1"/>
        <charset val="204"/>
      </rPr>
      <t xml:space="preserve">винтовой накаткой</t>
    </r>
    <r>
      <rPr>
        <sz val="12"/>
        <rFont val="Times New Roman"/>
        <family val="1"/>
        <charset val="204"/>
      </rPr>
      <t xml:space="preserve"> 3,4 х </t>
    </r>
    <r>
      <rPr>
        <b val="true"/>
        <sz val="14"/>
        <rFont val="Times New Roman"/>
        <family val="1"/>
        <charset val="204"/>
      </rPr>
      <t xml:space="preserve">90</t>
    </r>
  </si>
  <si>
    <t xml:space="preserve">Проволока</t>
  </si>
  <si>
    <r>
      <rPr>
        <sz val="12"/>
        <rFont val="Arial"/>
        <family val="2"/>
        <charset val="204"/>
      </rPr>
      <t xml:space="preserve">&gt;</t>
    </r>
    <r>
      <rPr>
        <sz val="12"/>
        <rFont val="Arial"/>
        <family val="0"/>
      </rPr>
      <t xml:space="preserve"> 1 тн</t>
    </r>
  </si>
  <si>
    <t xml:space="preserve">от 1,0тн до 0,5тн</t>
  </si>
  <si>
    <r>
      <rPr>
        <sz val="12"/>
        <rFont val="Arial"/>
        <family val="2"/>
        <charset val="204"/>
      </rPr>
      <t xml:space="preserve">&lt;</t>
    </r>
    <r>
      <rPr>
        <sz val="12"/>
        <rFont val="Arial"/>
        <family val="0"/>
      </rPr>
      <t xml:space="preserve">0,5 тн</t>
    </r>
  </si>
  <si>
    <t xml:space="preserve">цена   с НДС</t>
  </si>
  <si>
    <t xml:space="preserve">Проволока термообработанная </t>
  </si>
  <si>
    <t xml:space="preserve">49290-00</t>
  </si>
  <si>
    <t xml:space="preserve">51760-00</t>
  </si>
  <si>
    <t xml:space="preserve">60000-00</t>
  </si>
  <si>
    <t xml:space="preserve">41340-00</t>
  </si>
  <si>
    <t xml:space="preserve">50000-00</t>
  </si>
  <si>
    <t xml:space="preserve">37560-00</t>
  </si>
  <si>
    <t xml:space="preserve">39440-00</t>
  </si>
  <si>
    <t xml:space="preserve">43380-00</t>
  </si>
  <si>
    <t xml:space="preserve">37170-00</t>
  </si>
  <si>
    <t xml:space="preserve">39030-00</t>
  </si>
  <si>
    <t xml:space="preserve">42930-00</t>
  </si>
  <si>
    <t xml:space="preserve">34670-00</t>
  </si>
  <si>
    <t xml:space="preserve">36400-00</t>
  </si>
  <si>
    <t xml:space="preserve">40000-00</t>
  </si>
  <si>
    <t xml:space="preserve">34220-00</t>
  </si>
  <si>
    <t xml:space="preserve">35930-00</t>
  </si>
  <si>
    <t xml:space="preserve">39530-00</t>
  </si>
  <si>
    <t xml:space="preserve">33960-00</t>
  </si>
  <si>
    <t xml:space="preserve">35660-00</t>
  </si>
  <si>
    <t xml:space="preserve">39230-00</t>
  </si>
  <si>
    <t xml:space="preserve">Проволока колючая (бухта)</t>
  </si>
  <si>
    <t xml:space="preserve">светлая</t>
  </si>
  <si>
    <t xml:space="preserve">1600-00</t>
  </si>
  <si>
    <t xml:space="preserve">оцинкованная</t>
  </si>
  <si>
    <t xml:space="preserve">1900-00</t>
  </si>
  <si>
    <t xml:space="preserve">Лента оцинкованная (упаковочная)</t>
  </si>
  <si>
    <t xml:space="preserve">0,5 х 20</t>
  </si>
  <si>
    <t xml:space="preserve">70000-00</t>
  </si>
  <si>
    <r>
      <rPr>
        <b val="true"/>
        <sz val="16"/>
        <rFont val="Times New Roman"/>
        <family val="1"/>
        <charset val="204"/>
      </rPr>
      <t xml:space="preserve">Столбы</t>
    </r>
    <r>
      <rPr>
        <sz val="16"/>
        <rFont val="Times New Roman"/>
        <family val="1"/>
        <charset val="204"/>
      </rPr>
      <t xml:space="preserve"> для </t>
    </r>
    <r>
      <rPr>
        <b val="true"/>
        <sz val="16"/>
        <rFont val="Times New Roman"/>
        <family val="1"/>
        <charset val="204"/>
      </rPr>
      <t xml:space="preserve">забора</t>
    </r>
    <r>
      <rPr>
        <sz val="16"/>
        <rFont val="Times New Roman"/>
        <family val="1"/>
        <charset val="204"/>
      </rPr>
      <t xml:space="preserve"> (труба б/у НКТ)</t>
    </r>
  </si>
  <si>
    <t xml:space="preserve">60*5</t>
  </si>
  <si>
    <t xml:space="preserve">от 130-00</t>
  </si>
  <si>
    <t xml:space="preserve">73*5,5</t>
  </si>
  <si>
    <t xml:space="preserve">от 140-00</t>
  </si>
  <si>
    <t xml:space="preserve">Арматура</t>
  </si>
  <si>
    <t xml:space="preserve">цена за тн. С НДС</t>
  </si>
  <si>
    <r>
      <rPr>
        <b val="true"/>
        <sz val="12"/>
        <rFont val="Arial"/>
        <family val="2"/>
        <charset val="204"/>
      </rPr>
      <t xml:space="preserve">цена за метр </t>
    </r>
    <r>
      <rPr>
        <b val="true"/>
        <u val="single"/>
        <sz val="14"/>
        <rFont val="Arial"/>
        <family val="2"/>
        <charset val="204"/>
      </rPr>
      <t xml:space="preserve">включая резку</t>
    </r>
  </si>
  <si>
    <t xml:space="preserve">Арматура АIII</t>
  </si>
  <si>
    <t xml:space="preserve">28800-00</t>
  </si>
  <si>
    <t xml:space="preserve">27800-00</t>
  </si>
  <si>
    <t xml:space="preserve">Катанка ( с обрывами)</t>
  </si>
  <si>
    <t xml:space="preserve">18000-00</t>
  </si>
  <si>
    <t xml:space="preserve">18000-0</t>
  </si>
  <si>
    <t xml:space="preserve">Круг</t>
  </si>
  <si>
    <t xml:space="preserve">23500-00</t>
  </si>
  <si>
    <t xml:space="preserve">Уголок</t>
  </si>
  <si>
    <t xml:space="preserve">размер</t>
  </si>
  <si>
    <t xml:space="preserve">Уголок равнополочный</t>
  </si>
  <si>
    <t xml:space="preserve"> 32*4</t>
  </si>
  <si>
    <t xml:space="preserve">75-00</t>
  </si>
  <si>
    <t xml:space="preserve">Уголок равнополочный </t>
  </si>
  <si>
    <t xml:space="preserve">40*4</t>
  </si>
  <si>
    <t xml:space="preserve">100-00</t>
  </si>
  <si>
    <t xml:space="preserve">50*4</t>
  </si>
  <si>
    <t xml:space="preserve">130-00</t>
  </si>
  <si>
    <t xml:space="preserve">50*5</t>
  </si>
  <si>
    <t xml:space="preserve">75*6</t>
  </si>
  <si>
    <t xml:space="preserve">240-00</t>
  </si>
  <si>
    <t xml:space="preserve">100*7</t>
  </si>
  <si>
    <t xml:space="preserve">370-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#,##0.00&quot;р.&quot;"/>
    <numFmt numFmtId="168" formatCode="0.00"/>
    <numFmt numFmtId="169" formatCode="0"/>
    <numFmt numFmtId="170" formatCode="[$-409]d\-mmm"/>
    <numFmt numFmtId="171" formatCode="_-* #,##0.00&quot;р.&quot;_-;\-* #,##0.00&quot;р.&quot;_-;_-* \-??&quot;р.&quot;_-;_-@_-"/>
    <numFmt numFmtId="172" formatCode="#,##0.00_р_.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color rgb="FFFF0000"/>
      <name val="Arial"/>
      <family val="0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Times New Roman Cyr"/>
      <family val="0"/>
    </font>
    <font>
      <b val="true"/>
      <sz val="10"/>
      <color rgb="FFFFFFFF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0"/>
    </font>
    <font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C0C0C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sz val="16"/>
      <color rgb="FFC0C0C0"/>
      <name val="Times New Roman"/>
      <family val="1"/>
      <charset val="204"/>
    </font>
    <font>
      <b val="true"/>
      <u val="single"/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sz val="16"/>
      <name val="Arial"/>
      <family val="0"/>
    </font>
    <font>
      <sz val="14"/>
      <name val="Arial"/>
      <family val="0"/>
    </font>
    <font>
      <b val="true"/>
      <i val="tru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3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2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1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1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1" fillId="0" borderId="6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4</xdr:row>
      <xdr:rowOff>152640</xdr:rowOff>
    </xdr:from>
    <xdr:to>
      <xdr:col>8</xdr:col>
      <xdr:colOff>1056600</xdr:colOff>
      <xdr:row>7</xdr:row>
      <xdr:rowOff>66240</xdr:rowOff>
    </xdr:to>
    <xdr:sp>
      <xdr:nvSpPr>
        <xdr:cNvPr id="0" name="Текст 1"/>
        <xdr:cNvSpPr/>
      </xdr:nvSpPr>
      <xdr:spPr>
        <a:xfrm>
          <a:off x="8080200" y="800280"/>
          <a:ext cx="2254320" cy="3996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2</xdr:col>
      <xdr:colOff>1080</xdr:colOff>
      <xdr:row>5</xdr:row>
      <xdr:rowOff>28440</xdr:rowOff>
    </xdr:to>
    <xdr:sp>
      <xdr:nvSpPr>
        <xdr:cNvPr id="1" name="Текст 1"/>
        <xdr:cNvSpPr/>
      </xdr:nvSpPr>
      <xdr:spPr>
        <a:xfrm>
          <a:off x="150840" y="105120"/>
          <a:ext cx="250704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05120</xdr:rowOff>
    </xdr:from>
    <xdr:to>
      <xdr:col>0</xdr:col>
      <xdr:colOff>2670840</xdr:colOff>
      <xdr:row>4</xdr:row>
      <xdr:rowOff>200160</xdr:rowOff>
    </xdr:to>
    <xdr:sp>
      <xdr:nvSpPr>
        <xdr:cNvPr id="20" name="Текст 1"/>
        <xdr:cNvSpPr/>
      </xdr:nvSpPr>
      <xdr:spPr>
        <a:xfrm>
          <a:off x="191880" y="105120"/>
          <a:ext cx="24789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0</xdr:row>
      <xdr:rowOff>171000</xdr:rowOff>
    </xdr:from>
    <xdr:to>
      <xdr:col>0</xdr:col>
      <xdr:colOff>2813040</xdr:colOff>
      <xdr:row>4</xdr:row>
      <xdr:rowOff>162360</xdr:rowOff>
    </xdr:to>
    <xdr:sp>
      <xdr:nvSpPr>
        <xdr:cNvPr id="21" name="Текст 1"/>
        <xdr:cNvSpPr/>
      </xdr:nvSpPr>
      <xdr:spPr>
        <a:xfrm>
          <a:off x="142560" y="171000"/>
          <a:ext cx="2670480" cy="76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71000</xdr:rowOff>
    </xdr:from>
    <xdr:to>
      <xdr:col>0</xdr:col>
      <xdr:colOff>2811240</xdr:colOff>
      <xdr:row>4</xdr:row>
      <xdr:rowOff>161640</xdr:rowOff>
    </xdr:to>
    <xdr:sp>
      <xdr:nvSpPr>
        <xdr:cNvPr id="22" name="Текст 1"/>
        <xdr:cNvSpPr/>
      </xdr:nvSpPr>
      <xdr:spPr>
        <a:xfrm>
          <a:off x="141120" y="171000"/>
          <a:ext cx="267012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1000</xdr:rowOff>
    </xdr:from>
    <xdr:to>
      <xdr:col>1</xdr:col>
      <xdr:colOff>485640</xdr:colOff>
      <xdr:row>4</xdr:row>
      <xdr:rowOff>161640</xdr:rowOff>
    </xdr:to>
    <xdr:sp>
      <xdr:nvSpPr>
        <xdr:cNvPr id="23" name="Текст 1"/>
        <xdr:cNvSpPr/>
      </xdr:nvSpPr>
      <xdr:spPr>
        <a:xfrm>
          <a:off x="140760" y="171000"/>
          <a:ext cx="271008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5120</xdr:rowOff>
    </xdr:from>
    <xdr:to>
      <xdr:col>1</xdr:col>
      <xdr:colOff>92160</xdr:colOff>
      <xdr:row>4</xdr:row>
      <xdr:rowOff>200160</xdr:rowOff>
    </xdr:to>
    <xdr:sp>
      <xdr:nvSpPr>
        <xdr:cNvPr id="2" name="Текст 1"/>
        <xdr:cNvSpPr/>
      </xdr:nvSpPr>
      <xdr:spPr>
        <a:xfrm>
          <a:off x="120600" y="105120"/>
          <a:ext cx="243792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1</xdr:row>
      <xdr:rowOff>37800</xdr:rowOff>
    </xdr:from>
    <xdr:to>
      <xdr:col>5</xdr:col>
      <xdr:colOff>1281240</xdr:colOff>
      <xdr:row>3</xdr:row>
      <xdr:rowOff>114480</xdr:rowOff>
    </xdr:to>
    <xdr:sp>
      <xdr:nvSpPr>
        <xdr:cNvPr id="3" name="Текст 1"/>
        <xdr:cNvSpPr/>
      </xdr:nvSpPr>
      <xdr:spPr>
        <a:xfrm>
          <a:off x="5826960" y="199800"/>
          <a:ext cx="2720520" cy="4003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1</xdr:row>
      <xdr:rowOff>37800</xdr:rowOff>
    </xdr:from>
    <xdr:to>
      <xdr:col>5</xdr:col>
      <xdr:colOff>1281240</xdr:colOff>
      <xdr:row>3</xdr:row>
      <xdr:rowOff>114480</xdr:rowOff>
    </xdr:to>
    <xdr:sp>
      <xdr:nvSpPr>
        <xdr:cNvPr id="4" name="Текст 1"/>
        <xdr:cNvSpPr/>
      </xdr:nvSpPr>
      <xdr:spPr>
        <a:xfrm>
          <a:off x="5826960" y="199800"/>
          <a:ext cx="2720520" cy="4003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66240</xdr:rowOff>
    </xdr:from>
    <xdr:to>
      <xdr:col>1</xdr:col>
      <xdr:colOff>191520</xdr:colOff>
      <xdr:row>4</xdr:row>
      <xdr:rowOff>161640</xdr:rowOff>
    </xdr:to>
    <xdr:sp>
      <xdr:nvSpPr>
        <xdr:cNvPr id="5" name="Текст 1"/>
        <xdr:cNvSpPr/>
      </xdr:nvSpPr>
      <xdr:spPr>
        <a:xfrm>
          <a:off x="171000" y="66240"/>
          <a:ext cx="248688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240</xdr:colOff>
      <xdr:row>0</xdr:row>
      <xdr:rowOff>114480</xdr:rowOff>
    </xdr:from>
    <xdr:to>
      <xdr:col>5</xdr:col>
      <xdr:colOff>1219680</xdr:colOff>
      <xdr:row>3</xdr:row>
      <xdr:rowOff>28440</xdr:rowOff>
    </xdr:to>
    <xdr:sp>
      <xdr:nvSpPr>
        <xdr:cNvPr id="6" name="Текст 1"/>
        <xdr:cNvSpPr/>
      </xdr:nvSpPr>
      <xdr:spPr>
        <a:xfrm>
          <a:off x="5998680" y="114480"/>
          <a:ext cx="2487240" cy="3996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440</xdr:colOff>
      <xdr:row>0</xdr:row>
      <xdr:rowOff>152280</xdr:rowOff>
    </xdr:from>
    <xdr:to>
      <xdr:col>5</xdr:col>
      <xdr:colOff>1380240</xdr:colOff>
      <xdr:row>3</xdr:row>
      <xdr:rowOff>66600</xdr:rowOff>
    </xdr:to>
    <xdr:sp>
      <xdr:nvSpPr>
        <xdr:cNvPr id="7" name="Текст 1"/>
        <xdr:cNvSpPr/>
      </xdr:nvSpPr>
      <xdr:spPr>
        <a:xfrm>
          <a:off x="7518240" y="152280"/>
          <a:ext cx="1984320" cy="3999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0</xdr:row>
      <xdr:rowOff>66240</xdr:rowOff>
    </xdr:from>
    <xdr:to>
      <xdr:col>0</xdr:col>
      <xdr:colOff>2539080</xdr:colOff>
      <xdr:row>4</xdr:row>
      <xdr:rowOff>161640</xdr:rowOff>
    </xdr:to>
    <xdr:sp>
      <xdr:nvSpPr>
        <xdr:cNvPr id="8" name="Текст 1"/>
        <xdr:cNvSpPr/>
      </xdr:nvSpPr>
      <xdr:spPr>
        <a:xfrm>
          <a:off x="141480" y="66240"/>
          <a:ext cx="239760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440</xdr:colOff>
      <xdr:row>0</xdr:row>
      <xdr:rowOff>152280</xdr:rowOff>
    </xdr:from>
    <xdr:to>
      <xdr:col>5</xdr:col>
      <xdr:colOff>1380240</xdr:colOff>
      <xdr:row>3</xdr:row>
      <xdr:rowOff>66600</xdr:rowOff>
    </xdr:to>
    <xdr:sp>
      <xdr:nvSpPr>
        <xdr:cNvPr id="9" name="Текст 1"/>
        <xdr:cNvSpPr/>
      </xdr:nvSpPr>
      <xdr:spPr>
        <a:xfrm>
          <a:off x="7518240" y="152280"/>
          <a:ext cx="1984320" cy="3999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120</xdr:colOff>
      <xdr:row>1</xdr:row>
      <xdr:rowOff>9360</xdr:rowOff>
    </xdr:from>
    <xdr:to>
      <xdr:col>10</xdr:col>
      <xdr:colOff>806040</xdr:colOff>
      <xdr:row>3</xdr:row>
      <xdr:rowOff>153000</xdr:rowOff>
    </xdr:to>
    <xdr:sp>
      <xdr:nvSpPr>
        <xdr:cNvPr id="10" name="Текст 1"/>
        <xdr:cNvSpPr/>
      </xdr:nvSpPr>
      <xdr:spPr>
        <a:xfrm>
          <a:off x="7756200" y="171360"/>
          <a:ext cx="2517120" cy="4672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0</xdr:row>
      <xdr:rowOff>142920</xdr:rowOff>
    </xdr:from>
    <xdr:to>
      <xdr:col>1</xdr:col>
      <xdr:colOff>51120</xdr:colOff>
      <xdr:row>4</xdr:row>
      <xdr:rowOff>142560</xdr:rowOff>
    </xdr:to>
    <xdr:sp>
      <xdr:nvSpPr>
        <xdr:cNvPr id="11" name="Текст 1"/>
        <xdr:cNvSpPr/>
      </xdr:nvSpPr>
      <xdr:spPr>
        <a:xfrm>
          <a:off x="371520" y="142920"/>
          <a:ext cx="239724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42920</xdr:rowOff>
    </xdr:from>
    <xdr:to>
      <xdr:col>8</xdr:col>
      <xdr:colOff>1158840</xdr:colOff>
      <xdr:row>3</xdr:row>
      <xdr:rowOff>124200</xdr:rowOff>
    </xdr:to>
    <xdr:sp>
      <xdr:nvSpPr>
        <xdr:cNvPr id="12" name="Текст 1"/>
        <xdr:cNvSpPr/>
      </xdr:nvSpPr>
      <xdr:spPr>
        <a:xfrm>
          <a:off x="7908840" y="142920"/>
          <a:ext cx="3111480" cy="4669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86040</xdr:rowOff>
    </xdr:from>
    <xdr:to>
      <xdr:col>1</xdr:col>
      <xdr:colOff>554760</xdr:colOff>
      <xdr:row>5</xdr:row>
      <xdr:rowOff>19080</xdr:rowOff>
    </xdr:to>
    <xdr:sp>
      <xdr:nvSpPr>
        <xdr:cNvPr id="13" name="Текст 1"/>
        <xdr:cNvSpPr/>
      </xdr:nvSpPr>
      <xdr:spPr>
        <a:xfrm>
          <a:off x="160200" y="86040"/>
          <a:ext cx="239724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66240</xdr:rowOff>
    </xdr:from>
    <xdr:to>
      <xdr:col>1</xdr:col>
      <xdr:colOff>392760</xdr:colOff>
      <xdr:row>4</xdr:row>
      <xdr:rowOff>104400</xdr:rowOff>
    </xdr:to>
    <xdr:sp>
      <xdr:nvSpPr>
        <xdr:cNvPr id="14" name="Текст 1"/>
        <xdr:cNvSpPr/>
      </xdr:nvSpPr>
      <xdr:spPr>
        <a:xfrm>
          <a:off x="200520" y="66240"/>
          <a:ext cx="27291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6680</xdr:colOff>
      <xdr:row>1</xdr:row>
      <xdr:rowOff>9360</xdr:rowOff>
    </xdr:from>
    <xdr:to>
      <xdr:col>4</xdr:col>
      <xdr:colOff>1087560</xdr:colOff>
      <xdr:row>4</xdr:row>
      <xdr:rowOff>18720</xdr:rowOff>
    </xdr:to>
    <xdr:sp>
      <xdr:nvSpPr>
        <xdr:cNvPr id="15" name="Text 3"/>
        <xdr:cNvSpPr/>
      </xdr:nvSpPr>
      <xdr:spPr>
        <a:xfrm>
          <a:off x="4529520" y="171360"/>
          <a:ext cx="2988720" cy="4950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0</xdr:col>
      <xdr:colOff>2843280</xdr:colOff>
      <xdr:row>5</xdr:row>
      <xdr:rowOff>56880</xdr:rowOff>
    </xdr:to>
    <xdr:sp>
      <xdr:nvSpPr>
        <xdr:cNvPr id="16" name="Текст 1"/>
        <xdr:cNvSpPr/>
      </xdr:nvSpPr>
      <xdr:spPr>
        <a:xfrm>
          <a:off x="139680" y="114480"/>
          <a:ext cx="270360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8520</xdr:colOff>
      <xdr:row>0</xdr:row>
      <xdr:rowOff>75960</xdr:rowOff>
    </xdr:from>
    <xdr:to>
      <xdr:col>1</xdr:col>
      <xdr:colOff>3527280</xdr:colOff>
      <xdr:row>3</xdr:row>
      <xdr:rowOff>86040</xdr:rowOff>
    </xdr:to>
    <xdr:sp>
      <xdr:nvSpPr>
        <xdr:cNvPr id="17" name="Текст 1"/>
        <xdr:cNvSpPr/>
      </xdr:nvSpPr>
      <xdr:spPr>
        <a:xfrm>
          <a:off x="4278600" y="75960"/>
          <a:ext cx="2228760" cy="4957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</xdr:row>
      <xdr:rowOff>9360</xdr:rowOff>
    </xdr:from>
    <xdr:to>
      <xdr:col>1</xdr:col>
      <xdr:colOff>225000</xdr:colOff>
      <xdr:row>5</xdr:row>
      <xdr:rowOff>114480</xdr:rowOff>
    </xdr:to>
    <xdr:sp>
      <xdr:nvSpPr>
        <xdr:cNvPr id="18" name="Текст 1"/>
        <xdr:cNvSpPr/>
      </xdr:nvSpPr>
      <xdr:spPr>
        <a:xfrm>
          <a:off x="141480" y="171360"/>
          <a:ext cx="267048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22- 02- 44, 219-02-07,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8-902-87-01-828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240</xdr:colOff>
      <xdr:row>0</xdr:row>
      <xdr:rowOff>56880</xdr:rowOff>
    </xdr:from>
    <xdr:to>
      <xdr:col>1</xdr:col>
      <xdr:colOff>3890520</xdr:colOff>
      <xdr:row>3</xdr:row>
      <xdr:rowOff>66600</xdr:rowOff>
    </xdr:to>
    <xdr:sp>
      <xdr:nvSpPr>
        <xdr:cNvPr id="19" name="Текст 1"/>
        <xdr:cNvSpPr/>
      </xdr:nvSpPr>
      <xdr:spPr>
        <a:xfrm>
          <a:off x="4147200" y="56880"/>
          <a:ext cx="2330280" cy="495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13.7"/>
    <col collapsed="false" customWidth="true" hidden="false" outlineLevel="0" max="4" min="4" style="1" width="17.85"/>
    <col collapsed="false" customWidth="true" hidden="false" outlineLevel="0" max="5" min="5" style="2" width="14.14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E2" s="3" t="s">
        <v>0</v>
      </c>
      <c r="F2" s="4" t="s">
        <v>1</v>
      </c>
    </row>
    <row r="3" customFormat="false" ht="12.75" hidden="false" customHeight="false" outlineLevel="0" collapsed="false">
      <c r="E3" s="3" t="s">
        <v>2</v>
      </c>
      <c r="F3" s="4" t="s">
        <v>3</v>
      </c>
    </row>
    <row r="4" customFormat="false" ht="12.75" hidden="false" customHeight="false" outlineLevel="0" collapsed="false">
      <c r="E4" s="3" t="s">
        <v>4</v>
      </c>
      <c r="F4" s="4" t="s">
        <v>5</v>
      </c>
    </row>
    <row r="11" customFormat="false" ht="27" hidden="false" customHeight="true" outlineLevel="0" collapsed="false">
      <c r="B11" s="5"/>
      <c r="C11" s="6"/>
      <c r="D11" s="7" t="s">
        <v>6</v>
      </c>
      <c r="E11" s="8"/>
      <c r="F11" s="9"/>
    </row>
    <row r="12" customFormat="false" ht="17.25" hidden="false" customHeight="true" outlineLevel="0" collapsed="false">
      <c r="A12" s="10" t="s">
        <v>7</v>
      </c>
      <c r="B12" s="10"/>
      <c r="C12" s="10"/>
    </row>
    <row r="13" customFormat="false" ht="13.5" hidden="false" customHeight="false" outlineLevel="0" collapsed="false">
      <c r="A13" s="11" t="str">
        <f aca="false">'СКЕТКА РАБИЦА'!A7</f>
        <v>цена 21,11,12</v>
      </c>
      <c r="E13" s="12"/>
      <c r="F13" s="13" t="s">
        <v>8</v>
      </c>
      <c r="G13" s="13"/>
      <c r="H13" s="14" t="s">
        <v>9</v>
      </c>
      <c r="I13" s="14"/>
    </row>
    <row r="14" customFormat="false" ht="32.25" hidden="false" customHeight="true" outlineLevel="0" collapsed="false">
      <c r="A14" s="15" t="s">
        <v>10</v>
      </c>
      <c r="B14" s="15" t="s">
        <v>11</v>
      </c>
      <c r="C14" s="16" t="s">
        <v>12</v>
      </c>
      <c r="D14" s="15" t="s">
        <v>13</v>
      </c>
      <c r="E14" s="17" t="s">
        <v>14</v>
      </c>
      <c r="F14" s="18" t="s">
        <v>15</v>
      </c>
      <c r="G14" s="18"/>
      <c r="H14" s="18" t="s">
        <v>15</v>
      </c>
      <c r="I14" s="18"/>
    </row>
    <row r="15" customFormat="false" ht="23.25" hidden="false" customHeight="false" outlineLevel="0" collapsed="false">
      <c r="A15" s="15"/>
      <c r="B15" s="15"/>
      <c r="C15" s="15"/>
      <c r="D15" s="15"/>
      <c r="E15" s="15"/>
      <c r="F15" s="19" t="s">
        <v>16</v>
      </c>
      <c r="G15" s="20" t="s">
        <v>17</v>
      </c>
      <c r="H15" s="19" t="s">
        <v>16</v>
      </c>
      <c r="I15" s="20" t="s">
        <v>17</v>
      </c>
    </row>
    <row r="16" customFormat="false" ht="19.5" hidden="false" customHeight="false" outlineLevel="0" collapsed="false">
      <c r="A16" s="21"/>
      <c r="B16" s="22"/>
      <c r="C16" s="23"/>
      <c r="D16" s="24"/>
      <c r="E16" s="24" t="s">
        <v>18</v>
      </c>
      <c r="F16" s="25"/>
      <c r="G16" s="25"/>
      <c r="H16" s="25"/>
      <c r="I16" s="26"/>
    </row>
    <row r="17" customFormat="false" ht="20.25" hidden="false" customHeight="false" outlineLevel="0" collapsed="false">
      <c r="A17" s="27" t="s">
        <v>19</v>
      </c>
      <c r="B17" s="28" t="n">
        <v>0.7</v>
      </c>
      <c r="C17" s="29" t="s">
        <v>20</v>
      </c>
      <c r="D17" s="30" t="s">
        <v>21</v>
      </c>
      <c r="E17" s="31" t="n">
        <v>32.5</v>
      </c>
      <c r="F17" s="32" t="n">
        <v>19</v>
      </c>
      <c r="G17" s="33" t="n">
        <f aca="false">E17*F17</f>
        <v>617.5</v>
      </c>
      <c r="H17" s="32" t="n">
        <v>22</v>
      </c>
      <c r="I17" s="33" t="n">
        <f aca="false">E17*H17</f>
        <v>715</v>
      </c>
    </row>
    <row r="18" customFormat="false" ht="20.25" hidden="false" customHeight="false" outlineLevel="0" collapsed="false">
      <c r="A18" s="27"/>
      <c r="B18" s="34" t="n">
        <v>1</v>
      </c>
      <c r="C18" s="35" t="s">
        <v>22</v>
      </c>
      <c r="D18" s="36"/>
      <c r="E18" s="31"/>
      <c r="F18" s="37"/>
      <c r="G18" s="38"/>
      <c r="H18" s="37"/>
      <c r="I18" s="38"/>
    </row>
    <row r="19" customFormat="false" ht="21" hidden="false" customHeight="false" outlineLevel="0" collapsed="false">
      <c r="A19" s="27"/>
      <c r="B19" s="39" t="n">
        <v>1.5</v>
      </c>
      <c r="C19" s="40" t="s">
        <v>23</v>
      </c>
      <c r="D19" s="41"/>
      <c r="E19" s="42"/>
      <c r="F19" s="43"/>
      <c r="G19" s="44"/>
      <c r="H19" s="43"/>
      <c r="I19" s="44"/>
    </row>
    <row r="20" customFormat="false" ht="20.25" hidden="false" customHeight="false" outlineLevel="0" collapsed="false">
      <c r="A20" s="27" t="s">
        <v>24</v>
      </c>
      <c r="B20" s="28" t="n">
        <v>0.7</v>
      </c>
      <c r="C20" s="29" t="s">
        <v>20</v>
      </c>
      <c r="D20" s="30"/>
      <c r="E20" s="31"/>
      <c r="F20" s="32"/>
      <c r="G20" s="33"/>
      <c r="H20" s="32"/>
      <c r="I20" s="33"/>
    </row>
    <row r="21" customFormat="false" ht="20.25" hidden="false" customHeight="false" outlineLevel="0" collapsed="false">
      <c r="A21" s="27"/>
      <c r="B21" s="34" t="n">
        <v>1</v>
      </c>
      <c r="C21" s="35" t="s">
        <v>22</v>
      </c>
      <c r="D21" s="36"/>
      <c r="E21" s="31"/>
      <c r="F21" s="37"/>
      <c r="G21" s="38"/>
      <c r="H21" s="37"/>
      <c r="I21" s="38"/>
    </row>
    <row r="22" customFormat="false" ht="21" hidden="false" customHeight="false" outlineLevel="0" collapsed="false">
      <c r="A22" s="27"/>
      <c r="B22" s="45" t="n">
        <v>1.5</v>
      </c>
      <c r="C22" s="40" t="s">
        <v>23</v>
      </c>
      <c r="D22" s="41"/>
      <c r="E22" s="42"/>
      <c r="F22" s="43"/>
      <c r="G22" s="44"/>
      <c r="H22" s="43"/>
      <c r="I22" s="44"/>
    </row>
    <row r="23" customFormat="false" ht="6.75" hidden="false" customHeight="true" outlineLevel="0" collapsed="false">
      <c r="A23" s="46"/>
      <c r="B23" s="47"/>
      <c r="C23" s="48"/>
      <c r="D23" s="47"/>
      <c r="E23" s="49"/>
      <c r="F23" s="50"/>
      <c r="G23" s="50"/>
      <c r="H23" s="51"/>
      <c r="I23" s="51"/>
    </row>
    <row r="24" customFormat="false" ht="19.5" hidden="false" customHeight="false" outlineLevel="0" collapsed="false">
      <c r="A24" s="52"/>
      <c r="B24" s="53"/>
      <c r="C24" s="54"/>
      <c r="D24" s="55"/>
      <c r="E24" s="55" t="s">
        <v>25</v>
      </c>
      <c r="F24" s="56"/>
      <c r="G24" s="56"/>
      <c r="H24" s="56"/>
      <c r="I24" s="57"/>
    </row>
    <row r="25" customFormat="false" ht="20.25" hidden="false" customHeight="true" outlineLevel="0" collapsed="false">
      <c r="A25" s="27" t="s">
        <v>26</v>
      </c>
      <c r="B25" s="28" t="n">
        <v>0.7</v>
      </c>
      <c r="C25" s="29" t="s">
        <v>20</v>
      </c>
      <c r="D25" s="30"/>
      <c r="E25" s="31"/>
      <c r="F25" s="32"/>
      <c r="G25" s="33"/>
      <c r="H25" s="32"/>
      <c r="I25" s="33"/>
    </row>
    <row r="26" customFormat="false" ht="20.25" hidden="false" customHeight="true" outlineLevel="0" collapsed="false">
      <c r="A26" s="27"/>
      <c r="B26" s="34" t="n">
        <v>1</v>
      </c>
      <c r="C26" s="35" t="s">
        <v>22</v>
      </c>
      <c r="D26" s="36"/>
      <c r="E26" s="31"/>
      <c r="F26" s="37"/>
      <c r="G26" s="38"/>
      <c r="H26" s="37"/>
      <c r="I26" s="38"/>
    </row>
    <row r="27" customFormat="false" ht="21" hidden="false" customHeight="true" outlineLevel="0" collapsed="false">
      <c r="A27" s="27"/>
      <c r="B27" s="39" t="n">
        <v>1.5</v>
      </c>
      <c r="C27" s="40" t="s">
        <v>23</v>
      </c>
      <c r="D27" s="41"/>
      <c r="E27" s="42"/>
      <c r="F27" s="43"/>
      <c r="G27" s="44"/>
      <c r="H27" s="43"/>
      <c r="I27" s="44"/>
    </row>
    <row r="28" customFormat="false" ht="20.25" hidden="false" customHeight="false" outlineLevel="0" collapsed="false">
      <c r="A28" s="27" t="s">
        <v>24</v>
      </c>
      <c r="B28" s="28" t="n">
        <v>0.7</v>
      </c>
      <c r="C28" s="29" t="s">
        <v>20</v>
      </c>
      <c r="D28" s="30"/>
      <c r="E28" s="31"/>
      <c r="F28" s="32"/>
      <c r="G28" s="33"/>
      <c r="H28" s="32"/>
      <c r="I28" s="33"/>
    </row>
    <row r="29" customFormat="false" ht="20.25" hidden="false" customHeight="false" outlineLevel="0" collapsed="false">
      <c r="A29" s="27"/>
      <c r="B29" s="34" t="n">
        <v>1</v>
      </c>
      <c r="C29" s="35" t="s">
        <v>22</v>
      </c>
      <c r="D29" s="36"/>
      <c r="E29" s="31"/>
      <c r="F29" s="37"/>
      <c r="G29" s="38"/>
      <c r="H29" s="37"/>
      <c r="I29" s="38"/>
    </row>
    <row r="30" customFormat="false" ht="21" hidden="false" customHeight="false" outlineLevel="0" collapsed="false">
      <c r="A30" s="27"/>
      <c r="B30" s="39" t="n">
        <v>1.5</v>
      </c>
      <c r="C30" s="40" t="s">
        <v>23</v>
      </c>
      <c r="D30" s="41"/>
      <c r="E30" s="42"/>
      <c r="F30" s="43"/>
      <c r="G30" s="44"/>
      <c r="H30" s="43"/>
      <c r="I30" s="44"/>
    </row>
  </sheetData>
  <sheetProtection sheet="true" password="c7a5" formatCells="false" formatColumns="false" formatRows="false" insertColumns="false" insertRows="false" insertHyperlinks="false" deleteColumns="false" deleteRows="false" sort="false" autoFilter="false" pivotTables="false"/>
  <mergeCells count="14">
    <mergeCell ref="A12:C12"/>
    <mergeCell ref="F13:G13"/>
    <mergeCell ref="H13:I13"/>
    <mergeCell ref="A14:A15"/>
    <mergeCell ref="B14:B15"/>
    <mergeCell ref="C14:C15"/>
    <mergeCell ref="D14:D15"/>
    <mergeCell ref="E14:E15"/>
    <mergeCell ref="F14:G14"/>
    <mergeCell ref="H14:I14"/>
    <mergeCell ref="A17:A19"/>
    <mergeCell ref="A20:A22"/>
    <mergeCell ref="A25:A27"/>
    <mergeCell ref="A28:A30"/>
  </mergeCells>
  <printOptions headings="false" gridLines="false" gridLinesSet="true" horizontalCentered="false" verticalCentered="false"/>
  <pageMargins left="0.170138888888889" right="0.170138888888889" top="0.170138888888889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85"/>
    <col collapsed="false" customWidth="true" hidden="false" outlineLevel="0" max="3" min="3" style="1" width="26.28"/>
    <col collapsed="false" customWidth="false" hidden="false" outlineLevel="0" max="257" min="4" style="1" width="9.14"/>
  </cols>
  <sheetData>
    <row r="5" customFormat="false" ht="15.75" hidden="false" customHeight="false" outlineLevel="0" collapsed="false">
      <c r="B5" s="7" t="s">
        <v>153</v>
      </c>
      <c r="C5" s="6"/>
    </row>
    <row r="7" customFormat="false" ht="13.5" hidden="false" customHeight="false" outlineLevel="0" collapsed="false">
      <c r="A7" s="110" t="str">
        <f aca="false">'СКЕТКА РАБИЦА'!A7</f>
        <v>цена 21,11,12</v>
      </c>
      <c r="B7" s="60" t="s">
        <v>8</v>
      </c>
      <c r="C7" s="60" t="s">
        <v>9</v>
      </c>
    </row>
    <row r="8" customFormat="false" ht="39.75" hidden="false" customHeight="true" outlineLevel="0" collapsed="false">
      <c r="A8" s="509" t="s">
        <v>154</v>
      </c>
      <c r="B8" s="116" t="s">
        <v>155</v>
      </c>
      <c r="C8" s="116"/>
    </row>
    <row r="9" s="58" customFormat="true" ht="39.75" hidden="false" customHeight="true" outlineLevel="0" collapsed="false">
      <c r="A9" s="510" t="s">
        <v>156</v>
      </c>
      <c r="B9" s="511" t="s">
        <v>157</v>
      </c>
      <c r="C9" s="511"/>
    </row>
    <row r="10" s="58" customFormat="true" ht="24" hidden="false" customHeight="true" outlineLevel="0" collapsed="false">
      <c r="A10" s="512" t="s">
        <v>158</v>
      </c>
      <c r="B10" s="513" t="n">
        <v>37000</v>
      </c>
      <c r="C10" s="514" t="n">
        <f aca="false">B10*1.05</f>
        <v>38850</v>
      </c>
    </row>
    <row r="11" s="58" customFormat="true" ht="24" hidden="false" customHeight="true" outlineLevel="0" collapsed="false">
      <c r="A11" s="515" t="s">
        <v>159</v>
      </c>
      <c r="B11" s="516" t="n">
        <f aca="false">B10</f>
        <v>37000</v>
      </c>
      <c r="C11" s="517" t="n">
        <f aca="false">B11*1.05</f>
        <v>38850</v>
      </c>
    </row>
    <row r="12" s="58" customFormat="true" ht="24" hidden="false" customHeight="true" outlineLevel="0" collapsed="false">
      <c r="A12" s="515" t="s">
        <v>160</v>
      </c>
      <c r="B12" s="516" t="n">
        <f aca="false">B10</f>
        <v>37000</v>
      </c>
      <c r="C12" s="517" t="n">
        <f aca="false">B12*1.05</f>
        <v>38850</v>
      </c>
    </row>
    <row r="13" s="58" customFormat="true" ht="24" hidden="false" customHeight="true" outlineLevel="0" collapsed="false">
      <c r="A13" s="518" t="s">
        <v>161</v>
      </c>
      <c r="B13" s="519" t="n">
        <f aca="false">B10</f>
        <v>37000</v>
      </c>
      <c r="C13" s="520" t="n">
        <f aca="false">B13*1.05</f>
        <v>38850</v>
      </c>
    </row>
    <row r="14" s="58" customFormat="true" ht="4.5" hidden="false" customHeight="true" outlineLevel="0" collapsed="false">
      <c r="A14" s="521"/>
      <c r="B14" s="522"/>
      <c r="C14" s="523"/>
    </row>
    <row r="15" customFormat="false" ht="24" hidden="false" customHeight="true" outlineLevel="0" collapsed="false">
      <c r="A15" s="524" t="s">
        <v>162</v>
      </c>
      <c r="B15" s="525" t="n">
        <v>36000</v>
      </c>
      <c r="C15" s="526" t="n">
        <f aca="false">B15*1.05</f>
        <v>37800</v>
      </c>
    </row>
    <row r="16" customFormat="false" ht="24" hidden="false" customHeight="true" outlineLevel="0" collapsed="false">
      <c r="A16" s="527" t="s">
        <v>163</v>
      </c>
      <c r="B16" s="528" t="n">
        <f aca="false">B15</f>
        <v>36000</v>
      </c>
      <c r="C16" s="529" t="n">
        <f aca="false">B16*1.05</f>
        <v>37800</v>
      </c>
    </row>
    <row r="17" customFormat="false" ht="4.5" hidden="false" customHeight="true" outlineLevel="0" collapsed="false">
      <c r="A17" s="46"/>
      <c r="B17" s="530"/>
      <c r="C17" s="530"/>
    </row>
    <row r="18" customFormat="false" ht="20.25" hidden="false" customHeight="false" outlineLevel="0" collapsed="false">
      <c r="A18" s="524" t="s">
        <v>164</v>
      </c>
      <c r="B18" s="531" t="n">
        <v>40980</v>
      </c>
      <c r="C18" s="525" t="n">
        <v>44200</v>
      </c>
    </row>
    <row r="19" customFormat="false" ht="21" hidden="false" customHeight="false" outlineLevel="0" collapsed="false">
      <c r="A19" s="527" t="s">
        <v>165</v>
      </c>
      <c r="B19" s="532" t="n">
        <f aca="false">B18</f>
        <v>40980</v>
      </c>
      <c r="C19" s="528" t="n">
        <f aca="false">C18</f>
        <v>44200</v>
      </c>
    </row>
    <row r="20" customFormat="false" ht="4.5" hidden="false" customHeight="true" outlineLevel="0" collapsed="false">
      <c r="A20" s="46"/>
      <c r="B20" s="530"/>
      <c r="C20" s="530"/>
    </row>
    <row r="21" customFormat="false" ht="24" hidden="false" customHeight="true" outlineLevel="0" collapsed="false">
      <c r="A21" s="533" t="s">
        <v>166</v>
      </c>
      <c r="B21" s="525" t="n">
        <v>37610</v>
      </c>
      <c r="C21" s="526" t="n">
        <v>40600</v>
      </c>
    </row>
    <row r="22" customFormat="false" ht="24.75" hidden="false" customHeight="true" outlineLevel="0" collapsed="false">
      <c r="A22" s="534" t="s">
        <v>167</v>
      </c>
      <c r="B22" s="528" t="n">
        <f aca="false">B21</f>
        <v>37610</v>
      </c>
      <c r="C22" s="529" t="n">
        <f aca="false">C21</f>
        <v>40600</v>
      </c>
    </row>
    <row r="23" customFormat="false" ht="4.5" hidden="false" customHeight="true" outlineLevel="0" collapsed="false">
      <c r="A23" s="46"/>
      <c r="B23" s="530"/>
      <c r="C23" s="530"/>
    </row>
    <row r="24" s="58" customFormat="true" ht="24" hidden="false" customHeight="true" outlineLevel="0" collapsed="false">
      <c r="A24" s="535" t="s">
        <v>168</v>
      </c>
      <c r="B24" s="536" t="n">
        <v>36990</v>
      </c>
      <c r="C24" s="537" t="n">
        <v>40000</v>
      </c>
    </row>
    <row r="25" customFormat="false" ht="4.5" hidden="false" customHeight="true" outlineLevel="0" collapsed="false">
      <c r="A25" s="46"/>
      <c r="B25" s="530"/>
      <c r="C25" s="530"/>
    </row>
    <row r="26" customFormat="false" ht="24" hidden="false" customHeight="true" outlineLevel="0" collapsed="false">
      <c r="A26" s="524" t="s">
        <v>169</v>
      </c>
      <c r="B26" s="531" t="n">
        <v>36590</v>
      </c>
      <c r="C26" s="538" t="n">
        <v>39500</v>
      </c>
    </row>
    <row r="27" customFormat="false" ht="24" hidden="false" customHeight="true" outlineLevel="0" collapsed="false">
      <c r="A27" s="539" t="s">
        <v>170</v>
      </c>
      <c r="B27" s="532" t="n">
        <f aca="false">B26</f>
        <v>36590</v>
      </c>
      <c r="C27" s="528" t="n">
        <f aca="false">C26</f>
        <v>39500</v>
      </c>
    </row>
    <row r="28" customFormat="false" ht="4.5" hidden="false" customHeight="true" outlineLevel="0" collapsed="false">
      <c r="A28" s="46"/>
      <c r="B28" s="530"/>
      <c r="C28" s="530"/>
    </row>
    <row r="29" customFormat="false" ht="24" hidden="false" customHeight="true" outlineLevel="0" collapsed="false">
      <c r="A29" s="524" t="s">
        <v>171</v>
      </c>
      <c r="B29" s="526" t="n">
        <f aca="false">B26</f>
        <v>36590</v>
      </c>
      <c r="C29" s="525" t="n">
        <v>39400</v>
      </c>
    </row>
    <row r="30" customFormat="false" ht="24" hidden="false" customHeight="true" outlineLevel="0" collapsed="false">
      <c r="A30" s="539" t="s">
        <v>172</v>
      </c>
      <c r="B30" s="529" t="n">
        <f aca="false">B29</f>
        <v>36590</v>
      </c>
      <c r="C30" s="540" t="n">
        <f aca="false">C29</f>
        <v>39400</v>
      </c>
    </row>
    <row r="31" customFormat="false" ht="4.5" hidden="false" customHeight="true" outlineLevel="0" collapsed="false">
      <c r="A31" s="46"/>
      <c r="B31" s="530"/>
      <c r="C31" s="530"/>
    </row>
    <row r="32" s="58" customFormat="true" ht="24" hidden="false" customHeight="true" outlineLevel="0" collapsed="false">
      <c r="A32" s="533" t="s">
        <v>173</v>
      </c>
      <c r="B32" s="525" t="n">
        <f aca="false">B29</f>
        <v>36590</v>
      </c>
      <c r="C32" s="541" t="n">
        <f aca="false">C29</f>
        <v>39400</v>
      </c>
    </row>
    <row r="33" customFormat="false" ht="24" hidden="false" customHeight="true" outlineLevel="0" collapsed="false">
      <c r="A33" s="534" t="s">
        <v>174</v>
      </c>
      <c r="B33" s="528" t="n">
        <f aca="false">B29</f>
        <v>36590</v>
      </c>
      <c r="C33" s="529" t="n">
        <f aca="false">C29</f>
        <v>39400</v>
      </c>
    </row>
    <row r="34" customFormat="false" ht="4.5" hidden="false" customHeight="true" outlineLevel="0" collapsed="false">
      <c r="A34" s="51"/>
      <c r="B34" s="51"/>
      <c r="C34" s="51"/>
    </row>
    <row r="35" s="58" customFormat="true" ht="24" hidden="false" customHeight="true" outlineLevel="0" collapsed="false">
      <c r="A35" s="542" t="s">
        <v>175</v>
      </c>
      <c r="B35" s="543" t="n">
        <v>66600</v>
      </c>
      <c r="C35" s="544" t="n">
        <f aca="false">B35*1.05</f>
        <v>69930</v>
      </c>
    </row>
    <row r="36" customFormat="false" ht="24" hidden="false" customHeight="true" outlineLevel="0" collapsed="false">
      <c r="A36" s="545" t="s">
        <v>176</v>
      </c>
      <c r="B36" s="546" t="n">
        <f aca="false">B35</f>
        <v>66600</v>
      </c>
      <c r="C36" s="547" t="n">
        <f aca="false">B36*1.05</f>
        <v>69930</v>
      </c>
    </row>
  </sheetData>
  <sheetProtection sheet="true" password="c7a5" formatCells="false" formatColumns="false" formatRows="false" insertColumns="false" insertRows="false" insertHyperlinks="false" deleteColumns="false" deleteRows="false" sort="false" autoFilter="false" pivotTables="false"/>
  <mergeCells count="2">
    <mergeCell ref="B8:C8"/>
    <mergeCell ref="B9:C9"/>
  </mergeCells>
  <printOptions headings="false" gridLines="false" gridLinesSet="true" horizontalCentered="false" verticalCentered="false"/>
  <pageMargins left="0.220138888888889" right="0.159722222222222" top="0.2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548" width="48.13"/>
    <col collapsed="false" customWidth="true" hidden="false" outlineLevel="0" max="2" min="2" style="548" width="22.28"/>
    <col collapsed="false" customWidth="true" hidden="false" outlineLevel="0" max="5" min="3" style="549" width="21.99"/>
    <col collapsed="false" customWidth="false" hidden="false" outlineLevel="0" max="257" min="6" style="548" width="9.14"/>
  </cols>
  <sheetData>
    <row r="4" customFormat="false" ht="15.75" hidden="false" customHeight="false" outlineLevel="0" collapsed="false">
      <c r="C4" s="396" t="s">
        <v>177</v>
      </c>
    </row>
    <row r="6" customFormat="false" ht="15.75" hidden="false" customHeight="false" outlineLevel="0" collapsed="false">
      <c r="A6" s="110" t="str">
        <f aca="false">'СКЕТКА РАБИЦА'!A7</f>
        <v>цена 21,11,12</v>
      </c>
      <c r="C6" s="550" t="s">
        <v>178</v>
      </c>
      <c r="D6" s="549" t="s">
        <v>179</v>
      </c>
      <c r="E6" s="550" t="s">
        <v>180</v>
      </c>
    </row>
    <row r="7" s="554" customFormat="true" ht="28.5" hidden="false" customHeight="true" outlineLevel="0" collapsed="false">
      <c r="A7" s="551" t="s">
        <v>102</v>
      </c>
      <c r="B7" s="552" t="s">
        <v>57</v>
      </c>
      <c r="C7" s="552" t="s">
        <v>181</v>
      </c>
      <c r="D7" s="553" t="s">
        <v>181</v>
      </c>
      <c r="E7" s="553" t="s">
        <v>181</v>
      </c>
    </row>
    <row r="8" customFormat="false" ht="20.25" hidden="false" customHeight="false" outlineLevel="0" collapsed="false">
      <c r="A8" s="555" t="s">
        <v>182</v>
      </c>
      <c r="B8" s="556" t="n">
        <v>0.9</v>
      </c>
      <c r="C8" s="363" t="s">
        <v>183</v>
      </c>
      <c r="D8" s="364" t="s">
        <v>184</v>
      </c>
      <c r="E8" s="557" t="s">
        <v>185</v>
      </c>
    </row>
    <row r="9" customFormat="false" ht="20.25" hidden="false" customHeight="false" outlineLevel="0" collapsed="false">
      <c r="A9" s="555"/>
      <c r="B9" s="558" t="n">
        <v>1.2</v>
      </c>
      <c r="C9" s="372" t="s">
        <v>186</v>
      </c>
      <c r="D9" s="373" t="n">
        <v>43407</v>
      </c>
      <c r="E9" s="559" t="s">
        <v>187</v>
      </c>
    </row>
    <row r="10" customFormat="false" ht="20.25" hidden="false" customHeight="false" outlineLevel="0" collapsed="false">
      <c r="A10" s="555"/>
      <c r="B10" s="558" t="n">
        <v>1.6</v>
      </c>
      <c r="C10" s="372" t="s">
        <v>188</v>
      </c>
      <c r="D10" s="373" t="s">
        <v>189</v>
      </c>
      <c r="E10" s="559" t="s">
        <v>190</v>
      </c>
    </row>
    <row r="11" customFormat="false" ht="20.25" hidden="false" customHeight="false" outlineLevel="0" collapsed="false">
      <c r="A11" s="555"/>
      <c r="B11" s="560" t="n">
        <v>2</v>
      </c>
      <c r="C11" s="372" t="s">
        <v>191</v>
      </c>
      <c r="D11" s="373" t="s">
        <v>192</v>
      </c>
      <c r="E11" s="559" t="s">
        <v>193</v>
      </c>
    </row>
    <row r="12" customFormat="false" ht="20.25" hidden="false" customHeight="false" outlineLevel="0" collapsed="false">
      <c r="A12" s="555"/>
      <c r="B12" s="560" t="n">
        <v>3</v>
      </c>
      <c r="C12" s="372" t="s">
        <v>194</v>
      </c>
      <c r="D12" s="373" t="s">
        <v>195</v>
      </c>
      <c r="E12" s="559" t="s">
        <v>196</v>
      </c>
    </row>
    <row r="13" customFormat="false" ht="20.25" hidden="false" customHeight="false" outlineLevel="0" collapsed="false">
      <c r="A13" s="555"/>
      <c r="B13" s="560" t="n">
        <v>4</v>
      </c>
      <c r="C13" s="372" t="s">
        <v>197</v>
      </c>
      <c r="D13" s="373" t="s">
        <v>198</v>
      </c>
      <c r="E13" s="559" t="s">
        <v>199</v>
      </c>
    </row>
    <row r="14" customFormat="false" ht="20.25" hidden="false" customHeight="false" outlineLevel="0" collapsed="false">
      <c r="A14" s="555"/>
      <c r="B14" s="560" t="n">
        <v>5</v>
      </c>
      <c r="C14" s="372" t="s">
        <v>200</v>
      </c>
      <c r="D14" s="373" t="s">
        <v>201</v>
      </c>
      <c r="E14" s="559" t="s">
        <v>202</v>
      </c>
    </row>
    <row r="15" customFormat="false" ht="21" hidden="false" customHeight="false" outlineLevel="0" collapsed="false">
      <c r="A15" s="555"/>
      <c r="B15" s="561" t="n">
        <v>6</v>
      </c>
      <c r="C15" s="386" t="s">
        <v>200</v>
      </c>
      <c r="D15" s="387" t="s">
        <v>201</v>
      </c>
      <c r="E15" s="562" t="s">
        <v>202</v>
      </c>
    </row>
    <row r="16" customFormat="false" ht="18.75" hidden="false" customHeight="false" outlineLevel="0" collapsed="false">
      <c r="A16" s="555" t="s">
        <v>203</v>
      </c>
      <c r="B16" s="563" t="s">
        <v>204</v>
      </c>
      <c r="C16" s="363" t="s">
        <v>205</v>
      </c>
      <c r="D16" s="363" t="s">
        <v>205</v>
      </c>
      <c r="E16" s="557" t="s">
        <v>205</v>
      </c>
    </row>
    <row r="17" customFormat="false" ht="19.5" hidden="false" customHeight="false" outlineLevel="0" collapsed="false">
      <c r="A17" s="555"/>
      <c r="B17" s="564" t="s">
        <v>206</v>
      </c>
      <c r="C17" s="386" t="s">
        <v>207</v>
      </c>
      <c r="D17" s="386" t="s">
        <v>207</v>
      </c>
      <c r="E17" s="562" t="s">
        <v>207</v>
      </c>
    </row>
    <row r="18" customFormat="false" ht="21" hidden="false" customHeight="false" outlineLevel="0" collapsed="false">
      <c r="A18" s="565" t="s">
        <v>208</v>
      </c>
      <c r="B18" s="566" t="s">
        <v>209</v>
      </c>
      <c r="C18" s="567" t="s">
        <v>187</v>
      </c>
      <c r="D18" s="568" t="s">
        <v>185</v>
      </c>
      <c r="E18" s="569" t="s">
        <v>210</v>
      </c>
    </row>
    <row r="19" customFormat="false" ht="21" hidden="false" customHeight="false" outlineLevel="0" collapsed="false">
      <c r="A19" s="570" t="s">
        <v>211</v>
      </c>
      <c r="B19" s="571" t="s">
        <v>212</v>
      </c>
      <c r="C19" s="571" t="s">
        <v>213</v>
      </c>
      <c r="D19" s="572"/>
      <c r="E19" s="573"/>
    </row>
    <row r="20" customFormat="false" ht="21" hidden="false" customHeight="false" outlineLevel="0" collapsed="false">
      <c r="A20" s="570" t="s">
        <v>211</v>
      </c>
      <c r="B20" s="571" t="s">
        <v>214</v>
      </c>
      <c r="C20" s="571" t="s">
        <v>215</v>
      </c>
      <c r="D20" s="572"/>
      <c r="E20" s="573"/>
    </row>
  </sheetData>
  <sheetProtection sheet="true" password="c7a5" formatCells="false" formatColumns="false" formatRows="false" insertColumns="false" insertRows="false" insertHyperlinks="false" deleteColumns="false" deleteRows="false" sort="false" autoFilter="false" pivotTables="false"/>
  <mergeCells count="2">
    <mergeCell ref="A8:A15"/>
    <mergeCell ref="A16:A17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548" width="41.85"/>
    <col collapsed="false" customWidth="true" hidden="false" outlineLevel="0" max="2" min="2" style="548" width="26.42"/>
    <col collapsed="false" customWidth="true" hidden="false" outlineLevel="0" max="3" min="3" style="548" width="22.85"/>
    <col collapsed="false" customWidth="true" hidden="false" outlineLevel="0" max="4" min="4" style="548" width="24.13"/>
    <col collapsed="false" customWidth="false" hidden="false" outlineLevel="0" max="257" min="5" style="548" width="9.14"/>
  </cols>
  <sheetData>
    <row r="5" customFormat="false" ht="20.25" hidden="false" customHeight="true" outlineLevel="0" collapsed="false">
      <c r="C5" s="396" t="s">
        <v>216</v>
      </c>
    </row>
    <row r="6" customFormat="false" ht="8.25" hidden="false" customHeight="true" outlineLevel="0" collapsed="false"/>
    <row r="7" customFormat="false" ht="15.75" hidden="false" customHeight="false" outlineLevel="0" collapsed="false">
      <c r="A7" s="110" t="str">
        <f aca="false">'СКЕТКА РАБИЦА'!A7</f>
        <v>цена 21,11,12</v>
      </c>
      <c r="C7" s="550"/>
      <c r="D7" s="549"/>
      <c r="E7" s="550"/>
    </row>
    <row r="8" customFormat="false" ht="49.5" hidden="false" customHeight="true" outlineLevel="0" collapsed="false">
      <c r="A8" s="574" t="s">
        <v>102</v>
      </c>
      <c r="B8" s="575" t="s">
        <v>57</v>
      </c>
      <c r="C8" s="576" t="s">
        <v>217</v>
      </c>
      <c r="D8" s="577" t="s">
        <v>218</v>
      </c>
    </row>
    <row r="9" s="582" customFormat="true" ht="21.95" hidden="false" customHeight="true" outlineLevel="0" collapsed="false">
      <c r="A9" s="578" t="s">
        <v>219</v>
      </c>
      <c r="B9" s="579" t="n">
        <v>6</v>
      </c>
      <c r="C9" s="580" t="s">
        <v>220</v>
      </c>
      <c r="D9" s="581"/>
    </row>
    <row r="10" s="582" customFormat="true" ht="21.95" hidden="false" customHeight="true" outlineLevel="0" collapsed="false">
      <c r="A10" s="578" t="s">
        <v>219</v>
      </c>
      <c r="B10" s="579" t="n">
        <v>8</v>
      </c>
      <c r="C10" s="580" t="s">
        <v>220</v>
      </c>
      <c r="D10" s="581"/>
    </row>
    <row r="11" s="582" customFormat="true" ht="21.95" hidden="false" customHeight="true" outlineLevel="0" collapsed="false">
      <c r="A11" s="578" t="s">
        <v>219</v>
      </c>
      <c r="B11" s="579" t="n">
        <v>10</v>
      </c>
      <c r="C11" s="580" t="s">
        <v>220</v>
      </c>
      <c r="D11" s="581"/>
    </row>
    <row r="12" s="582" customFormat="true" ht="21.95" hidden="false" customHeight="true" outlineLevel="0" collapsed="false">
      <c r="A12" s="578" t="s">
        <v>219</v>
      </c>
      <c r="B12" s="583" t="n">
        <v>12</v>
      </c>
      <c r="C12" s="584" t="s">
        <v>221</v>
      </c>
      <c r="D12" s="585"/>
    </row>
    <row r="13" s="582" customFormat="true" ht="21.95" hidden="false" customHeight="true" outlineLevel="0" collapsed="false">
      <c r="A13" s="578" t="s">
        <v>219</v>
      </c>
      <c r="B13" s="579" t="n">
        <v>14</v>
      </c>
      <c r="C13" s="584" t="s">
        <v>221</v>
      </c>
      <c r="D13" s="585"/>
    </row>
    <row r="14" customFormat="false" ht="21.95" hidden="false" customHeight="true" outlineLevel="0" collapsed="false">
      <c r="A14" s="578" t="s">
        <v>219</v>
      </c>
      <c r="B14" s="586" t="n">
        <v>16</v>
      </c>
      <c r="C14" s="587" t="s">
        <v>221</v>
      </c>
      <c r="D14" s="588"/>
    </row>
    <row r="15" customFormat="false" ht="21.95" hidden="false" customHeight="true" outlineLevel="0" collapsed="false">
      <c r="A15" s="589" t="s">
        <v>222</v>
      </c>
      <c r="B15" s="372" t="n">
        <v>5.5</v>
      </c>
      <c r="C15" s="590" t="s">
        <v>223</v>
      </c>
      <c r="D15" s="591"/>
    </row>
    <row r="16" customFormat="false" ht="21.95" hidden="false" customHeight="true" outlineLevel="0" collapsed="false">
      <c r="A16" s="589" t="s">
        <v>222</v>
      </c>
      <c r="B16" s="372" t="n">
        <v>6.5</v>
      </c>
      <c r="C16" s="590" t="s">
        <v>224</v>
      </c>
      <c r="D16" s="591"/>
    </row>
    <row r="17" customFormat="false" ht="21.95" hidden="false" customHeight="true" outlineLevel="0" collapsed="false">
      <c r="A17" s="589" t="s">
        <v>225</v>
      </c>
      <c r="B17" s="372" t="n">
        <v>5.5</v>
      </c>
      <c r="C17" s="590" t="s">
        <v>226</v>
      </c>
      <c r="D17" s="591"/>
    </row>
    <row r="18" customFormat="false" ht="21.95" hidden="false" customHeight="true" outlineLevel="0" collapsed="false">
      <c r="A18" s="592" t="s">
        <v>225</v>
      </c>
      <c r="B18" s="386" t="n">
        <v>6.5</v>
      </c>
      <c r="C18" s="593" t="s">
        <v>226</v>
      </c>
      <c r="D18" s="594"/>
    </row>
  </sheetData>
  <sheetProtection sheet="true" password="c7a5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170138888888889" right="0.159722222222222" top="0.1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548" width="33.56"/>
    <col collapsed="false" customWidth="true" hidden="false" outlineLevel="0" max="2" min="2" style="548" width="26.42"/>
    <col collapsed="false" customWidth="true" hidden="false" outlineLevel="0" max="3" min="3" style="548" width="22.85"/>
    <col collapsed="false" customWidth="true" hidden="false" outlineLevel="0" max="4" min="4" style="548" width="24.13"/>
    <col collapsed="false" customWidth="false" hidden="false" outlineLevel="0" max="257" min="5" style="548" width="9.14"/>
  </cols>
  <sheetData>
    <row r="5" customFormat="false" ht="20.25" hidden="false" customHeight="true" outlineLevel="0" collapsed="false">
      <c r="C5" s="396" t="s">
        <v>227</v>
      </c>
    </row>
    <row r="6" customFormat="false" ht="8.25" hidden="false" customHeight="true" outlineLevel="0" collapsed="false"/>
    <row r="7" customFormat="false" ht="15.75" hidden="false" customHeight="false" outlineLevel="0" collapsed="false">
      <c r="A7" s="110" t="str">
        <f aca="false">'СКЕТКА РАБИЦА'!A7</f>
        <v>цена 21,11,12</v>
      </c>
      <c r="C7" s="550"/>
      <c r="D7" s="549"/>
      <c r="E7" s="550"/>
    </row>
    <row r="8" customFormat="false" ht="49.5" hidden="false" customHeight="true" outlineLevel="0" collapsed="false">
      <c r="A8" s="574" t="s">
        <v>102</v>
      </c>
      <c r="B8" s="575" t="s">
        <v>228</v>
      </c>
      <c r="C8" s="576" t="s">
        <v>217</v>
      </c>
      <c r="D8" s="577" t="s">
        <v>218</v>
      </c>
    </row>
    <row r="9" s="582" customFormat="true" ht="21.95" hidden="false" customHeight="true" outlineLevel="0" collapsed="false">
      <c r="A9" s="595" t="s">
        <v>229</v>
      </c>
      <c r="B9" s="596" t="s">
        <v>230</v>
      </c>
      <c r="C9" s="597"/>
      <c r="D9" s="597" t="s">
        <v>231</v>
      </c>
    </row>
    <row r="10" s="582" customFormat="true" ht="21.95" hidden="false" customHeight="true" outlineLevel="0" collapsed="false">
      <c r="A10" s="578" t="s">
        <v>232</v>
      </c>
      <c r="B10" s="579" t="s">
        <v>233</v>
      </c>
      <c r="C10" s="580"/>
      <c r="D10" s="580" t="s">
        <v>234</v>
      </c>
    </row>
    <row r="11" s="582" customFormat="true" ht="21.95" hidden="false" customHeight="true" outlineLevel="0" collapsed="false">
      <c r="A11" s="578" t="s">
        <v>232</v>
      </c>
      <c r="B11" s="583" t="s">
        <v>235</v>
      </c>
      <c r="C11" s="584"/>
      <c r="D11" s="584" t="s">
        <v>236</v>
      </c>
    </row>
    <row r="12" s="582" customFormat="true" ht="21.95" hidden="false" customHeight="true" outlineLevel="0" collapsed="false">
      <c r="A12" s="578" t="s">
        <v>229</v>
      </c>
      <c r="B12" s="579" t="s">
        <v>237</v>
      </c>
      <c r="C12" s="584"/>
      <c r="D12" s="584" t="s">
        <v>236</v>
      </c>
    </row>
    <row r="13" customFormat="false" ht="21.95" hidden="false" customHeight="true" outlineLevel="0" collapsed="false">
      <c r="A13" s="578" t="s">
        <v>229</v>
      </c>
      <c r="B13" s="586" t="s">
        <v>238</v>
      </c>
      <c r="C13" s="587"/>
      <c r="D13" s="587" t="s">
        <v>239</v>
      </c>
    </row>
    <row r="14" customFormat="false" ht="21.95" hidden="false" customHeight="true" outlineLevel="0" collapsed="false">
      <c r="A14" s="598" t="s">
        <v>229</v>
      </c>
      <c r="B14" s="386" t="s">
        <v>240</v>
      </c>
      <c r="C14" s="593"/>
      <c r="D14" s="593" t="s">
        <v>241</v>
      </c>
    </row>
  </sheetData>
  <sheetProtection sheet="true" password="c7a5" objects="true" scenarios="true"/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56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true" hidden="false" outlineLevel="0" max="6" min="5" style="1" width="27.99"/>
    <col collapsed="false" customWidth="false" hidden="false" outlineLevel="0" max="257" min="7" style="1" width="9.14"/>
  </cols>
  <sheetData>
    <row r="5" customFormat="false" ht="15.75" hidden="false" customHeight="false" outlineLevel="0" collapsed="false">
      <c r="B5" s="5"/>
      <c r="C5" s="7" t="s">
        <v>27</v>
      </c>
      <c r="D5" s="9"/>
      <c r="E5" s="58"/>
    </row>
    <row r="6" customFormat="false" ht="17.25" hidden="false" customHeight="true" outlineLevel="0" collapsed="false">
      <c r="A6" s="59" t="s">
        <v>28</v>
      </c>
    </row>
    <row r="7" customFormat="false" ht="13.5" hidden="false" customHeight="false" outlineLevel="0" collapsed="false">
      <c r="A7" s="11" t="s">
        <v>29</v>
      </c>
      <c r="E7" s="60" t="s">
        <v>9</v>
      </c>
      <c r="F7" s="60" t="s">
        <v>8</v>
      </c>
    </row>
    <row r="8" customFormat="false" ht="19.5" hidden="false" customHeight="false" outlineLevel="0" collapsed="false">
      <c r="A8" s="61" t="s">
        <v>30</v>
      </c>
      <c r="B8" s="15" t="s">
        <v>31</v>
      </c>
      <c r="C8" s="62" t="s">
        <v>32</v>
      </c>
      <c r="D8" s="15" t="s">
        <v>33</v>
      </c>
      <c r="E8" s="63" t="s">
        <v>34</v>
      </c>
      <c r="F8" s="64" t="s">
        <v>34</v>
      </c>
    </row>
    <row r="9" customFormat="false" ht="20.25" hidden="false" customHeight="false" outlineLevel="0" collapsed="false">
      <c r="A9" s="65" t="s">
        <v>35</v>
      </c>
      <c r="B9" s="36" t="s">
        <v>36</v>
      </c>
      <c r="C9" s="66" t="n">
        <v>1.2</v>
      </c>
      <c r="D9" s="36" t="n">
        <v>28</v>
      </c>
      <c r="E9" s="67" t="n">
        <f aca="false">F9+50</f>
        <v>1480</v>
      </c>
      <c r="F9" s="68" t="n">
        <v>1430</v>
      </c>
    </row>
    <row r="10" customFormat="false" ht="20.25" hidden="false" customHeight="false" outlineLevel="0" collapsed="false">
      <c r="A10" s="65" t="s">
        <v>35</v>
      </c>
      <c r="B10" s="36" t="s">
        <v>36</v>
      </c>
      <c r="C10" s="66" t="n">
        <v>1.4</v>
      </c>
      <c r="D10" s="36" t="n">
        <v>35</v>
      </c>
      <c r="E10" s="67" t="n">
        <f aca="false">F10+50</f>
        <v>1720</v>
      </c>
      <c r="F10" s="68" t="n">
        <v>1670</v>
      </c>
    </row>
    <row r="11" customFormat="false" ht="21" hidden="false" customHeight="false" outlineLevel="0" collapsed="false">
      <c r="A11" s="69" t="s">
        <v>35</v>
      </c>
      <c r="B11" s="41" t="s">
        <v>36</v>
      </c>
      <c r="C11" s="70" t="n">
        <v>1.6</v>
      </c>
      <c r="D11" s="41" t="n">
        <v>44</v>
      </c>
      <c r="E11" s="71" t="n">
        <f aca="false">F11+50</f>
        <v>2100</v>
      </c>
      <c r="F11" s="72" t="n">
        <v>2050</v>
      </c>
    </row>
    <row r="12" customFormat="false" ht="6.75" hidden="false" customHeight="true" outlineLevel="0" collapsed="false">
      <c r="A12" s="46"/>
      <c r="B12" s="47"/>
      <c r="C12" s="48"/>
      <c r="D12" s="47"/>
      <c r="E12" s="73"/>
      <c r="F12" s="74"/>
    </row>
    <row r="13" customFormat="false" ht="20.25" hidden="false" customHeight="false" outlineLevel="0" collapsed="false">
      <c r="A13" s="65" t="s">
        <v>35</v>
      </c>
      <c r="B13" s="75" t="s">
        <v>37</v>
      </c>
      <c r="C13" s="76" t="n">
        <v>1.2</v>
      </c>
      <c r="D13" s="75" t="n">
        <v>19</v>
      </c>
      <c r="E13" s="68" t="n">
        <f aca="false">F13+50</f>
        <v>1070</v>
      </c>
      <c r="F13" s="68" t="n">
        <v>1020</v>
      </c>
    </row>
    <row r="14" customFormat="false" ht="20.25" hidden="false" customHeight="false" outlineLevel="0" collapsed="false">
      <c r="A14" s="65" t="s">
        <v>35</v>
      </c>
      <c r="B14" s="75" t="s">
        <v>37</v>
      </c>
      <c r="C14" s="76" t="n">
        <v>1.4</v>
      </c>
      <c r="D14" s="75" t="n">
        <v>26</v>
      </c>
      <c r="E14" s="68" t="n">
        <f aca="false">F14+50</f>
        <v>1250</v>
      </c>
      <c r="F14" s="68" t="n">
        <v>1200</v>
      </c>
    </row>
    <row r="15" customFormat="false" ht="20.25" hidden="false" customHeight="false" outlineLevel="0" collapsed="false">
      <c r="A15" s="65" t="s">
        <v>35</v>
      </c>
      <c r="B15" s="75" t="s">
        <v>37</v>
      </c>
      <c r="C15" s="76" t="n">
        <v>1.6</v>
      </c>
      <c r="D15" s="75" t="n">
        <v>31</v>
      </c>
      <c r="E15" s="68" t="n">
        <f aca="false">F15+50</f>
        <v>1530</v>
      </c>
      <c r="F15" s="68" t="n">
        <v>1480</v>
      </c>
    </row>
    <row r="16" customFormat="false" ht="20.25" hidden="false" customHeight="false" outlineLevel="0" collapsed="false">
      <c r="A16" s="65" t="s">
        <v>35</v>
      </c>
      <c r="B16" s="75" t="s">
        <v>37</v>
      </c>
      <c r="C16" s="76" t="n">
        <v>1.8</v>
      </c>
      <c r="D16" s="75" t="n">
        <v>39</v>
      </c>
      <c r="E16" s="68" t="n">
        <f aca="false">F16+50</f>
        <v>1840</v>
      </c>
      <c r="F16" s="68" t="n">
        <v>1790</v>
      </c>
    </row>
    <row r="17" customFormat="false" ht="21" hidden="false" customHeight="false" outlineLevel="0" collapsed="false">
      <c r="A17" s="69" t="s">
        <v>35</v>
      </c>
      <c r="B17" s="77" t="s">
        <v>37</v>
      </c>
      <c r="C17" s="78" t="n">
        <v>2</v>
      </c>
      <c r="D17" s="77" t="n">
        <v>48</v>
      </c>
      <c r="E17" s="72" t="n">
        <f aca="false">F17+50</f>
        <v>2210</v>
      </c>
      <c r="F17" s="72" t="n">
        <v>2160</v>
      </c>
    </row>
    <row r="18" customFormat="false" ht="6.75" hidden="false" customHeight="true" outlineLevel="0" collapsed="false">
      <c r="A18" s="46"/>
      <c r="B18" s="47"/>
      <c r="C18" s="48"/>
      <c r="D18" s="47"/>
      <c r="E18" s="73"/>
      <c r="F18" s="50"/>
    </row>
    <row r="19" customFormat="false" ht="20.25" hidden="false" customHeight="false" outlineLevel="0" collapsed="false">
      <c r="A19" s="79" t="s">
        <v>35</v>
      </c>
      <c r="B19" s="36" t="s">
        <v>38</v>
      </c>
      <c r="C19" s="66" t="n">
        <v>1.2</v>
      </c>
      <c r="D19" s="36" t="n">
        <v>15</v>
      </c>
      <c r="E19" s="80" t="n">
        <f aca="false">F19+50</f>
        <v>850</v>
      </c>
      <c r="F19" s="68" t="n">
        <v>800</v>
      </c>
    </row>
    <row r="20" customFormat="false" ht="20.25" hidden="false" customHeight="false" outlineLevel="0" collapsed="false">
      <c r="A20" s="79" t="s">
        <v>35</v>
      </c>
      <c r="B20" s="36" t="s">
        <v>38</v>
      </c>
      <c r="C20" s="66" t="n">
        <v>1.4</v>
      </c>
      <c r="D20" s="36" t="n">
        <v>20</v>
      </c>
      <c r="E20" s="80" t="n">
        <f aca="false">F20+50</f>
        <v>990</v>
      </c>
      <c r="F20" s="68" t="n">
        <v>940</v>
      </c>
    </row>
    <row r="21" customFormat="false" ht="20.25" hidden="false" customHeight="false" outlineLevel="0" collapsed="false">
      <c r="A21" s="79" t="s">
        <v>35</v>
      </c>
      <c r="B21" s="36" t="s">
        <v>38</v>
      </c>
      <c r="C21" s="66" t="n">
        <v>1.6</v>
      </c>
      <c r="D21" s="36" t="n">
        <v>24</v>
      </c>
      <c r="E21" s="80" t="n">
        <f aca="false">F21+50</f>
        <v>1180</v>
      </c>
      <c r="F21" s="68" t="n">
        <v>1130</v>
      </c>
    </row>
    <row r="22" customFormat="false" ht="20.25" hidden="false" customHeight="false" outlineLevel="0" collapsed="false">
      <c r="A22" s="79" t="s">
        <v>35</v>
      </c>
      <c r="B22" s="36" t="s">
        <v>38</v>
      </c>
      <c r="C22" s="66" t="n">
        <v>1.8</v>
      </c>
      <c r="D22" s="36" t="n">
        <v>30</v>
      </c>
      <c r="E22" s="80" t="n">
        <f aca="false">F22+50</f>
        <v>1420</v>
      </c>
      <c r="F22" s="68" t="n">
        <v>1370</v>
      </c>
    </row>
    <row r="23" customFormat="false" ht="20.25" hidden="false" customHeight="false" outlineLevel="0" collapsed="false">
      <c r="A23" s="79" t="s">
        <v>35</v>
      </c>
      <c r="B23" s="36" t="s">
        <v>38</v>
      </c>
      <c r="C23" s="66" t="n">
        <v>2</v>
      </c>
      <c r="D23" s="36" t="n">
        <v>37</v>
      </c>
      <c r="E23" s="80" t="n">
        <f aca="false">F23+50</f>
        <v>1670</v>
      </c>
      <c r="F23" s="68" t="n">
        <v>1620</v>
      </c>
    </row>
    <row r="24" customFormat="false" ht="21" hidden="false" customHeight="false" outlineLevel="0" collapsed="false">
      <c r="A24" s="81" t="s">
        <v>35</v>
      </c>
      <c r="B24" s="41" t="s">
        <v>38</v>
      </c>
      <c r="C24" s="70" t="n">
        <v>2.5</v>
      </c>
      <c r="D24" s="41" t="n">
        <v>58</v>
      </c>
      <c r="E24" s="82" t="n">
        <f aca="false">F24+50</f>
        <v>2290</v>
      </c>
      <c r="F24" s="72" t="n">
        <v>2240</v>
      </c>
    </row>
    <row r="25" customFormat="false" ht="6.75" hidden="false" customHeight="true" outlineLevel="0" collapsed="false">
      <c r="A25" s="46"/>
      <c r="B25" s="47"/>
      <c r="C25" s="48"/>
      <c r="D25" s="47"/>
      <c r="E25" s="73"/>
      <c r="F25" s="74"/>
    </row>
    <row r="26" s="58" customFormat="true" ht="20.25" hidden="false" customHeight="true" outlineLevel="0" collapsed="false">
      <c r="A26" s="83" t="s">
        <v>35</v>
      </c>
      <c r="B26" s="84" t="s">
        <v>39</v>
      </c>
      <c r="C26" s="85" t="n">
        <v>1.2</v>
      </c>
      <c r="D26" s="86" t="n">
        <v>12</v>
      </c>
      <c r="E26" s="87" t="n">
        <f aca="false">F26+50</f>
        <v>700</v>
      </c>
      <c r="F26" s="87" t="n">
        <v>650</v>
      </c>
    </row>
    <row r="27" customFormat="false" ht="20.25" hidden="false" customHeight="false" outlineLevel="0" collapsed="false">
      <c r="A27" s="65" t="s">
        <v>35</v>
      </c>
      <c r="B27" s="75" t="s">
        <v>39</v>
      </c>
      <c r="C27" s="76" t="n">
        <v>1.4</v>
      </c>
      <c r="D27" s="75" t="n">
        <v>15</v>
      </c>
      <c r="E27" s="88" t="n">
        <f aca="false">F27+50</f>
        <v>790</v>
      </c>
      <c r="F27" s="68" t="n">
        <v>740</v>
      </c>
    </row>
    <row r="28" customFormat="false" ht="20.25" hidden="false" customHeight="false" outlineLevel="0" collapsed="false">
      <c r="A28" s="65" t="s">
        <v>35</v>
      </c>
      <c r="B28" s="75" t="s">
        <v>39</v>
      </c>
      <c r="C28" s="76" t="n">
        <v>1.6</v>
      </c>
      <c r="D28" s="75" t="n">
        <v>22</v>
      </c>
      <c r="E28" s="88" t="n">
        <f aca="false">F28+50</f>
        <v>970</v>
      </c>
      <c r="F28" s="68" t="n">
        <v>920</v>
      </c>
    </row>
    <row r="29" customFormat="false" ht="20.25" hidden="false" customHeight="false" outlineLevel="0" collapsed="false">
      <c r="A29" s="65" t="s">
        <v>35</v>
      </c>
      <c r="B29" s="75" t="s">
        <v>39</v>
      </c>
      <c r="C29" s="76" t="n">
        <v>1.8</v>
      </c>
      <c r="D29" s="75" t="n">
        <v>26</v>
      </c>
      <c r="E29" s="88" t="n">
        <f aca="false">F29+50</f>
        <v>1160</v>
      </c>
      <c r="F29" s="68" t="n">
        <v>1110</v>
      </c>
    </row>
    <row r="30" customFormat="false" ht="20.25" hidden="false" customHeight="false" outlineLevel="0" collapsed="false">
      <c r="A30" s="65" t="s">
        <v>35</v>
      </c>
      <c r="B30" s="75" t="s">
        <v>39</v>
      </c>
      <c r="C30" s="76" t="n">
        <v>2</v>
      </c>
      <c r="D30" s="75" t="n">
        <v>30</v>
      </c>
      <c r="E30" s="88" t="n">
        <f aca="false">F30+50</f>
        <v>1380</v>
      </c>
      <c r="F30" s="68" t="n">
        <v>1330</v>
      </c>
    </row>
    <row r="31" customFormat="false" ht="21" hidden="false" customHeight="false" outlineLevel="0" collapsed="false">
      <c r="A31" s="69" t="s">
        <v>35</v>
      </c>
      <c r="B31" s="77" t="s">
        <v>39</v>
      </c>
      <c r="C31" s="78" t="n">
        <v>2.5</v>
      </c>
      <c r="D31" s="77" t="n">
        <v>37</v>
      </c>
      <c r="E31" s="89" t="n">
        <f aca="false">F31+50</f>
        <v>1860</v>
      </c>
      <c r="F31" s="72" t="n">
        <v>1810</v>
      </c>
    </row>
    <row r="32" customFormat="false" ht="6.75" hidden="false" customHeight="true" outlineLevel="0" collapsed="false">
      <c r="A32" s="46"/>
      <c r="B32" s="47"/>
      <c r="C32" s="48"/>
      <c r="D32" s="47"/>
      <c r="E32" s="90"/>
      <c r="F32" s="90"/>
    </row>
    <row r="33" customFormat="false" ht="20.25" hidden="false" customHeight="false" outlineLevel="0" collapsed="false">
      <c r="A33" s="83" t="s">
        <v>35</v>
      </c>
      <c r="B33" s="84" t="s">
        <v>40</v>
      </c>
      <c r="C33" s="85" t="n">
        <v>1.2</v>
      </c>
      <c r="D33" s="86" t="n">
        <v>10</v>
      </c>
      <c r="E33" s="87" t="n">
        <f aca="false">F33+50</f>
        <v>620</v>
      </c>
      <c r="F33" s="87" t="n">
        <v>570</v>
      </c>
    </row>
    <row r="34" customFormat="false" ht="20.25" hidden="false" customHeight="false" outlineLevel="0" collapsed="false">
      <c r="A34" s="65" t="s">
        <v>35</v>
      </c>
      <c r="B34" s="75" t="s">
        <v>40</v>
      </c>
      <c r="C34" s="76" t="n">
        <v>1.4</v>
      </c>
      <c r="D34" s="75" t="n">
        <v>13.5</v>
      </c>
      <c r="E34" s="88" t="n">
        <f aca="false">F34+50</f>
        <v>700</v>
      </c>
      <c r="F34" s="68" t="n">
        <v>650</v>
      </c>
    </row>
    <row r="35" customFormat="false" ht="20.25" hidden="false" customHeight="false" outlineLevel="0" collapsed="false">
      <c r="A35" s="65" t="s">
        <v>35</v>
      </c>
      <c r="B35" s="75" t="s">
        <v>40</v>
      </c>
      <c r="C35" s="76" t="n">
        <v>1.6</v>
      </c>
      <c r="D35" s="75" t="n">
        <v>20</v>
      </c>
      <c r="E35" s="88" t="n">
        <f aca="false">F35+50</f>
        <v>830</v>
      </c>
      <c r="F35" s="68" t="n">
        <v>780</v>
      </c>
    </row>
    <row r="36" customFormat="false" ht="20.25" hidden="false" customHeight="false" outlineLevel="0" collapsed="false">
      <c r="A36" s="65" t="s">
        <v>35</v>
      </c>
      <c r="B36" s="75" t="s">
        <v>40</v>
      </c>
      <c r="C36" s="76" t="n">
        <v>1.8</v>
      </c>
      <c r="D36" s="75" t="n">
        <v>21.5</v>
      </c>
      <c r="E36" s="88" t="n">
        <f aca="false">F36+50</f>
        <v>1000</v>
      </c>
      <c r="F36" s="68" t="n">
        <v>950</v>
      </c>
    </row>
    <row r="37" customFormat="false" ht="20.25" hidden="false" customHeight="false" outlineLevel="0" collapsed="false">
      <c r="A37" s="65" t="s">
        <v>35</v>
      </c>
      <c r="B37" s="75" t="s">
        <v>40</v>
      </c>
      <c r="C37" s="76" t="n">
        <v>2</v>
      </c>
      <c r="D37" s="75" t="n">
        <v>26</v>
      </c>
      <c r="E37" s="88" t="n">
        <f aca="false">F37+50</f>
        <v>1160</v>
      </c>
      <c r="F37" s="68" t="n">
        <v>1110</v>
      </c>
    </row>
    <row r="38" customFormat="false" ht="20.25" hidden="false" customHeight="false" outlineLevel="0" collapsed="false">
      <c r="A38" s="65" t="s">
        <v>35</v>
      </c>
      <c r="B38" s="75" t="s">
        <v>40</v>
      </c>
      <c r="C38" s="76" t="n">
        <v>2.5</v>
      </c>
      <c r="D38" s="75" t="n">
        <v>40</v>
      </c>
      <c r="E38" s="88" t="n">
        <f aca="false">F38+50</f>
        <v>1590</v>
      </c>
      <c r="F38" s="68" t="n">
        <v>1540</v>
      </c>
    </row>
    <row r="39" customFormat="false" ht="21" hidden="false" customHeight="false" outlineLevel="0" collapsed="false">
      <c r="A39" s="69" t="s">
        <v>35</v>
      </c>
      <c r="B39" s="77" t="s">
        <v>40</v>
      </c>
      <c r="C39" s="78" t="n">
        <v>3</v>
      </c>
      <c r="D39" s="77" t="n">
        <v>57</v>
      </c>
      <c r="E39" s="89" t="n">
        <f aca="false">F39+50</f>
        <v>2200</v>
      </c>
      <c r="F39" s="72" t="n">
        <v>2150</v>
      </c>
    </row>
    <row r="40" customFormat="false" ht="6.75" hidden="false" customHeight="true" outlineLevel="0" collapsed="false">
      <c r="A40" s="46"/>
      <c r="B40" s="47"/>
      <c r="C40" s="48"/>
      <c r="D40" s="47"/>
      <c r="E40" s="73"/>
      <c r="F40" s="50"/>
    </row>
    <row r="41" customFormat="false" ht="20.25" hidden="false" customHeight="false" outlineLevel="0" collapsed="false">
      <c r="A41" s="83" t="s">
        <v>35</v>
      </c>
      <c r="B41" s="91" t="s">
        <v>41</v>
      </c>
      <c r="C41" s="92" t="n">
        <v>1.4</v>
      </c>
      <c r="D41" s="93" t="n">
        <v>11</v>
      </c>
      <c r="E41" s="94" t="n">
        <f aca="false">F41+50</f>
        <v>620</v>
      </c>
      <c r="F41" s="94" t="n">
        <v>570</v>
      </c>
    </row>
    <row r="42" customFormat="false" ht="20.25" hidden="false" customHeight="false" outlineLevel="0" collapsed="false">
      <c r="A42" s="65" t="s">
        <v>35</v>
      </c>
      <c r="B42" s="95" t="s">
        <v>41</v>
      </c>
      <c r="C42" s="96" t="n">
        <v>1.6</v>
      </c>
      <c r="D42" s="97" t="n">
        <v>13</v>
      </c>
      <c r="E42" s="68" t="n">
        <f aca="false">F42+50</f>
        <v>730</v>
      </c>
      <c r="F42" s="67" t="n">
        <v>680</v>
      </c>
    </row>
    <row r="43" customFormat="false" ht="20.25" hidden="false" customHeight="false" outlineLevel="0" collapsed="false">
      <c r="A43" s="65" t="s">
        <v>35</v>
      </c>
      <c r="B43" s="95" t="s">
        <v>41</v>
      </c>
      <c r="C43" s="76" t="n">
        <v>1.8</v>
      </c>
      <c r="D43" s="98" t="n">
        <v>15</v>
      </c>
      <c r="E43" s="68" t="n">
        <f aca="false">F43+50</f>
        <v>860</v>
      </c>
      <c r="F43" s="68" t="n">
        <v>810</v>
      </c>
    </row>
    <row r="44" customFormat="false" ht="20.25" hidden="false" customHeight="false" outlineLevel="0" collapsed="false">
      <c r="A44" s="65" t="s">
        <v>35</v>
      </c>
      <c r="B44" s="95" t="s">
        <v>41</v>
      </c>
      <c r="C44" s="76" t="n">
        <v>2</v>
      </c>
      <c r="D44" s="98" t="n">
        <v>25</v>
      </c>
      <c r="E44" s="68" t="n">
        <f aca="false">F44+50</f>
        <v>1010</v>
      </c>
      <c r="F44" s="68" t="n">
        <v>960</v>
      </c>
    </row>
    <row r="45" customFormat="false" ht="20.25" hidden="false" customHeight="false" outlineLevel="0" collapsed="false">
      <c r="A45" s="65" t="s">
        <v>35</v>
      </c>
      <c r="B45" s="95" t="s">
        <v>41</v>
      </c>
      <c r="C45" s="76" t="n">
        <v>2.5</v>
      </c>
      <c r="D45" s="98" t="n">
        <v>39</v>
      </c>
      <c r="E45" s="68" t="n">
        <f aca="false">F45+50</f>
        <v>1370</v>
      </c>
      <c r="F45" s="68" t="n">
        <v>1320</v>
      </c>
    </row>
    <row r="46" customFormat="false" ht="21" hidden="false" customHeight="false" outlineLevel="0" collapsed="false">
      <c r="A46" s="69" t="s">
        <v>35</v>
      </c>
      <c r="B46" s="99" t="s">
        <v>41</v>
      </c>
      <c r="C46" s="78" t="n">
        <v>3</v>
      </c>
      <c r="D46" s="100" t="n">
        <v>41</v>
      </c>
      <c r="E46" s="72" t="n">
        <f aca="false">F46+50</f>
        <v>1950</v>
      </c>
      <c r="F46" s="72" t="n">
        <v>1900</v>
      </c>
    </row>
    <row r="47" customFormat="false" ht="6.75" hidden="false" customHeight="true" outlineLevel="0" collapsed="false">
      <c r="A47" s="46"/>
      <c r="B47" s="47"/>
      <c r="C47" s="48"/>
      <c r="D47" s="47"/>
      <c r="E47" s="73"/>
      <c r="F47" s="50"/>
    </row>
    <row r="48" s="58" customFormat="true" ht="21" hidden="false" customHeight="true" outlineLevel="0" collapsed="false">
      <c r="A48" s="83" t="s">
        <v>35</v>
      </c>
      <c r="B48" s="91" t="s">
        <v>42</v>
      </c>
      <c r="C48" s="92" t="n">
        <v>1.4</v>
      </c>
      <c r="D48" s="93" t="n">
        <v>11</v>
      </c>
      <c r="E48" s="94" t="n">
        <f aca="false">F48+50</f>
        <v>580</v>
      </c>
      <c r="F48" s="94" t="n">
        <v>530</v>
      </c>
      <c r="K48" s="101"/>
    </row>
    <row r="49" s="58" customFormat="true" ht="21" hidden="false" customHeight="true" outlineLevel="0" collapsed="false">
      <c r="A49" s="65" t="s">
        <v>35</v>
      </c>
      <c r="B49" s="95" t="s">
        <v>42</v>
      </c>
      <c r="C49" s="96" t="n">
        <v>1.6</v>
      </c>
      <c r="D49" s="97" t="n">
        <v>13</v>
      </c>
      <c r="E49" s="68" t="n">
        <f aca="false">F49+50</f>
        <v>650</v>
      </c>
      <c r="F49" s="67" t="n">
        <v>600</v>
      </c>
      <c r="K49" s="101"/>
    </row>
    <row r="50" s="58" customFormat="true" ht="21" hidden="false" customHeight="true" outlineLevel="0" collapsed="false">
      <c r="A50" s="65" t="s">
        <v>35</v>
      </c>
      <c r="B50" s="95" t="s">
        <v>42</v>
      </c>
      <c r="C50" s="76" t="n">
        <v>1.8</v>
      </c>
      <c r="D50" s="98" t="n">
        <v>15</v>
      </c>
      <c r="E50" s="68" t="n">
        <f aca="false">F50+50</f>
        <v>760</v>
      </c>
      <c r="F50" s="68" t="n">
        <v>710</v>
      </c>
      <c r="K50" s="101"/>
    </row>
    <row r="51" s="58" customFormat="true" ht="21" hidden="false" customHeight="true" outlineLevel="0" collapsed="false">
      <c r="A51" s="65" t="s">
        <v>35</v>
      </c>
      <c r="B51" s="95" t="s">
        <v>42</v>
      </c>
      <c r="C51" s="76" t="n">
        <v>2</v>
      </c>
      <c r="D51" s="98" t="n">
        <v>25</v>
      </c>
      <c r="E51" s="68" t="n">
        <f aca="false">F51+50</f>
        <v>880</v>
      </c>
      <c r="F51" s="68" t="n">
        <v>830</v>
      </c>
      <c r="K51" s="101"/>
    </row>
    <row r="52" s="58" customFormat="true" ht="21" hidden="false" customHeight="true" outlineLevel="0" collapsed="false">
      <c r="A52" s="65" t="s">
        <v>35</v>
      </c>
      <c r="B52" s="95" t="s">
        <v>42</v>
      </c>
      <c r="C52" s="76" t="n">
        <v>2.5</v>
      </c>
      <c r="D52" s="98" t="n">
        <v>39</v>
      </c>
      <c r="E52" s="68" t="n">
        <f aca="false">F52+50</f>
        <v>1260</v>
      </c>
      <c r="F52" s="68" t="n">
        <v>1210</v>
      </c>
      <c r="K52" s="101"/>
    </row>
    <row r="53" s="58" customFormat="true" ht="21" hidden="false" customHeight="true" outlineLevel="0" collapsed="false">
      <c r="A53" s="69" t="s">
        <v>35</v>
      </c>
      <c r="B53" s="99" t="s">
        <v>42</v>
      </c>
      <c r="C53" s="78" t="n">
        <v>3</v>
      </c>
      <c r="D53" s="100" t="n">
        <v>41</v>
      </c>
      <c r="E53" s="72" t="n">
        <f aca="false">F53+50</f>
        <v>1730</v>
      </c>
      <c r="F53" s="72" t="n">
        <v>1680</v>
      </c>
      <c r="K53" s="101"/>
    </row>
    <row r="54" customFormat="false" ht="6.75" hidden="false" customHeight="true" outlineLevel="0" collapsed="false">
      <c r="A54" s="46"/>
      <c r="B54" s="47"/>
      <c r="C54" s="48"/>
      <c r="D54" s="47"/>
      <c r="E54" s="73"/>
      <c r="F54" s="50"/>
    </row>
    <row r="55" customFormat="false" ht="20.25" hidden="false" customHeight="false" outlineLevel="0" collapsed="false">
      <c r="A55" s="102" t="s">
        <v>35</v>
      </c>
      <c r="B55" s="103" t="s">
        <v>43</v>
      </c>
      <c r="C55" s="104" t="n">
        <v>1.6</v>
      </c>
      <c r="D55" s="103" t="n">
        <v>10</v>
      </c>
      <c r="E55" s="105" t="n">
        <v>500</v>
      </c>
      <c r="F55" s="94" t="n">
        <v>470</v>
      </c>
    </row>
    <row r="56" customFormat="false" ht="20.25" hidden="false" customHeight="false" outlineLevel="0" collapsed="false">
      <c r="A56" s="79" t="s">
        <v>35</v>
      </c>
      <c r="B56" s="36" t="s">
        <v>43</v>
      </c>
      <c r="C56" s="66" t="n">
        <v>1.8</v>
      </c>
      <c r="D56" s="36" t="n">
        <v>14</v>
      </c>
      <c r="E56" s="80" t="n">
        <v>600</v>
      </c>
      <c r="F56" s="68" t="n">
        <v>570</v>
      </c>
    </row>
    <row r="57" customFormat="false" ht="20.25" hidden="false" customHeight="false" outlineLevel="0" collapsed="false">
      <c r="A57" s="79" t="s">
        <v>35</v>
      </c>
      <c r="B57" s="36" t="s">
        <v>43</v>
      </c>
      <c r="C57" s="66" t="n">
        <v>2</v>
      </c>
      <c r="D57" s="36" t="n">
        <v>18</v>
      </c>
      <c r="E57" s="80" t="n">
        <v>700</v>
      </c>
      <c r="F57" s="68" t="n">
        <v>680</v>
      </c>
    </row>
    <row r="58" customFormat="false" ht="20.25" hidden="false" customHeight="false" outlineLevel="0" collapsed="false">
      <c r="A58" s="79" t="s">
        <v>35</v>
      </c>
      <c r="B58" s="36" t="s">
        <v>43</v>
      </c>
      <c r="C58" s="66" t="n">
        <v>2.5</v>
      </c>
      <c r="D58" s="36" t="n">
        <v>25</v>
      </c>
      <c r="E58" s="80" t="n">
        <f aca="false">F58+50</f>
        <v>1000</v>
      </c>
      <c r="F58" s="68" t="n">
        <v>950</v>
      </c>
    </row>
    <row r="59" customFormat="false" ht="20.25" hidden="false" customHeight="false" outlineLevel="0" collapsed="false">
      <c r="A59" s="79" t="s">
        <v>35</v>
      </c>
      <c r="B59" s="36" t="s">
        <v>43</v>
      </c>
      <c r="C59" s="66" t="n">
        <v>3</v>
      </c>
      <c r="D59" s="36" t="n">
        <v>35</v>
      </c>
      <c r="E59" s="80" t="n">
        <f aca="false">F59+50</f>
        <v>1460</v>
      </c>
      <c r="F59" s="68" t="n">
        <v>1410</v>
      </c>
    </row>
    <row r="60" customFormat="false" ht="21" hidden="false" customHeight="false" outlineLevel="0" collapsed="false">
      <c r="A60" s="81" t="s">
        <v>35</v>
      </c>
      <c r="B60" s="41" t="s">
        <v>43</v>
      </c>
      <c r="C60" s="70" t="n">
        <v>4</v>
      </c>
      <c r="D60" s="41" t="n">
        <v>64</v>
      </c>
      <c r="E60" s="82" t="n">
        <f aca="false">F60+50</f>
        <v>2840</v>
      </c>
      <c r="F60" s="72" t="n">
        <v>2790</v>
      </c>
    </row>
    <row r="61" customFormat="false" ht="6" hidden="false" customHeight="true" outlineLevel="0" collapsed="false">
      <c r="A61" s="46"/>
      <c r="B61" s="47"/>
      <c r="C61" s="48"/>
      <c r="D61" s="47"/>
      <c r="E61" s="73"/>
      <c r="F61" s="50"/>
    </row>
    <row r="62" customFormat="false" ht="20.25" hidden="false" customHeight="false" outlineLevel="0" collapsed="false">
      <c r="A62" s="102" t="s">
        <v>35</v>
      </c>
      <c r="B62" s="103" t="s">
        <v>44</v>
      </c>
      <c r="C62" s="104" t="n">
        <v>1.6</v>
      </c>
      <c r="D62" s="103" t="n">
        <v>9</v>
      </c>
      <c r="E62" s="105" t="n">
        <f aca="false">F62+50</f>
        <v>480</v>
      </c>
      <c r="F62" s="94" t="n">
        <v>430</v>
      </c>
    </row>
    <row r="63" customFormat="false" ht="20.25" hidden="false" customHeight="false" outlineLevel="0" collapsed="false">
      <c r="A63" s="79" t="s">
        <v>35</v>
      </c>
      <c r="B63" s="36" t="s">
        <v>44</v>
      </c>
      <c r="C63" s="66" t="n">
        <v>1.8</v>
      </c>
      <c r="D63" s="36" t="n">
        <v>11.5</v>
      </c>
      <c r="E63" s="80" t="n">
        <f aca="false">F63+50</f>
        <v>550</v>
      </c>
      <c r="F63" s="68" t="n">
        <v>500</v>
      </c>
    </row>
    <row r="64" customFormat="false" ht="20.25" hidden="false" customHeight="false" outlineLevel="0" collapsed="false">
      <c r="A64" s="79" t="s">
        <v>35</v>
      </c>
      <c r="B64" s="36" t="s">
        <v>44</v>
      </c>
      <c r="C64" s="66" t="n">
        <v>2</v>
      </c>
      <c r="D64" s="36" t="n">
        <v>14</v>
      </c>
      <c r="E64" s="80" t="n">
        <f aca="false">F64+50</f>
        <v>650</v>
      </c>
      <c r="F64" s="68" t="n">
        <v>600</v>
      </c>
    </row>
    <row r="65" customFormat="false" ht="20.25" hidden="false" customHeight="false" outlineLevel="0" collapsed="false">
      <c r="A65" s="79" t="s">
        <v>35</v>
      </c>
      <c r="B65" s="36" t="s">
        <v>44</v>
      </c>
      <c r="C65" s="66" t="n">
        <v>2.5</v>
      </c>
      <c r="D65" s="36" t="n">
        <v>21</v>
      </c>
      <c r="E65" s="80" t="n">
        <f aca="false">F65+50</f>
        <v>870</v>
      </c>
      <c r="F65" s="68" t="n">
        <v>820</v>
      </c>
    </row>
    <row r="66" customFormat="false" ht="20.25" hidden="false" customHeight="false" outlineLevel="0" collapsed="false">
      <c r="A66" s="79" t="s">
        <v>35</v>
      </c>
      <c r="B66" s="36" t="s">
        <v>44</v>
      </c>
      <c r="C66" s="66" t="n">
        <v>3</v>
      </c>
      <c r="D66" s="36" t="n">
        <v>30</v>
      </c>
      <c r="E66" s="80" t="n">
        <f aca="false">F66+50</f>
        <v>1250</v>
      </c>
      <c r="F66" s="68" t="n">
        <v>1200</v>
      </c>
    </row>
    <row r="67" customFormat="false" ht="21" hidden="false" customHeight="false" outlineLevel="0" collapsed="false">
      <c r="A67" s="81" t="s">
        <v>35</v>
      </c>
      <c r="B67" s="41" t="s">
        <v>44</v>
      </c>
      <c r="C67" s="70" t="n">
        <v>4</v>
      </c>
      <c r="D67" s="41" t="n">
        <v>54</v>
      </c>
      <c r="E67" s="82" t="n">
        <f aca="false">F67+50</f>
        <v>2150</v>
      </c>
      <c r="F67" s="72" t="n">
        <v>2100</v>
      </c>
    </row>
    <row r="69" customFormat="false" ht="12.75" hidden="false" customHeight="false" outlineLevel="0" collapsed="false">
      <c r="A69" s="106" t="s">
        <v>45</v>
      </c>
      <c r="B69" s="9"/>
    </row>
    <row r="71" s="109" customFormat="true" ht="15.75" hidden="false" customHeight="false" outlineLevel="0" collapsed="false">
      <c r="A71" s="107" t="s">
        <v>46</v>
      </c>
      <c r="B71" s="108"/>
      <c r="C71" s="108"/>
    </row>
  </sheetData>
  <sheetProtection sheet="true" password="c7a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170138888888889" right="0.159722222222222" top="0.2" bottom="0.17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56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true" hidden="false" outlineLevel="0" max="6" min="5" style="1" width="27.99"/>
    <col collapsed="false" customWidth="false" hidden="false" outlineLevel="0" max="257" min="7" style="1" width="9.14"/>
  </cols>
  <sheetData>
    <row r="5" customFormat="false" ht="15.75" hidden="false" customHeight="false" outlineLevel="0" collapsed="false">
      <c r="B5" s="5"/>
      <c r="C5" s="7" t="s">
        <v>47</v>
      </c>
      <c r="D5" s="9"/>
      <c r="E5" s="9"/>
    </row>
    <row r="6" customFormat="false" ht="12.75" hidden="false" customHeight="false" outlineLevel="0" collapsed="false">
      <c r="A6" s="59" t="s">
        <v>48</v>
      </c>
    </row>
    <row r="7" customFormat="false" ht="13.5" hidden="false" customHeight="false" outlineLevel="0" collapsed="false">
      <c r="A7" s="110" t="str">
        <f aca="false">'СКЕТКА РАБИЦА'!A7</f>
        <v>цена 21,11,12</v>
      </c>
      <c r="E7" s="60" t="s">
        <v>9</v>
      </c>
      <c r="F7" s="60" t="s">
        <v>8</v>
      </c>
    </row>
    <row r="8" customFormat="false" ht="19.5" hidden="false" customHeight="false" outlineLevel="0" collapsed="false">
      <c r="A8" s="61" t="s">
        <v>30</v>
      </c>
      <c r="B8" s="15" t="s">
        <v>31</v>
      </c>
      <c r="C8" s="62" t="s">
        <v>32</v>
      </c>
      <c r="D8" s="15" t="s">
        <v>33</v>
      </c>
      <c r="E8" s="63" t="s">
        <v>34</v>
      </c>
      <c r="F8" s="64" t="s">
        <v>34</v>
      </c>
    </row>
    <row r="9" customFormat="false" ht="20.25" hidden="false" customHeight="false" outlineLevel="0" collapsed="false">
      <c r="A9" s="65" t="s">
        <v>35</v>
      </c>
      <c r="B9" s="36" t="s">
        <v>36</v>
      </c>
      <c r="C9" s="66" t="n">
        <v>1.2</v>
      </c>
      <c r="D9" s="36" t="n">
        <v>28</v>
      </c>
      <c r="E9" s="67" t="n">
        <f aca="false">F9+100</f>
        <v>1810</v>
      </c>
      <c r="F9" s="68" t="n">
        <v>1710</v>
      </c>
    </row>
    <row r="10" customFormat="false" ht="20.25" hidden="false" customHeight="false" outlineLevel="0" collapsed="false">
      <c r="A10" s="65" t="s">
        <v>35</v>
      </c>
      <c r="B10" s="36" t="s">
        <v>36</v>
      </c>
      <c r="C10" s="66" t="n">
        <v>1.4</v>
      </c>
      <c r="D10" s="36" t="n">
        <v>35</v>
      </c>
      <c r="E10" s="67" t="n">
        <f aca="false">F10+100</f>
        <v>2130</v>
      </c>
      <c r="F10" s="68" t="n">
        <v>2030</v>
      </c>
    </row>
    <row r="11" customFormat="false" ht="21" hidden="false" customHeight="false" outlineLevel="0" collapsed="false">
      <c r="A11" s="69" t="s">
        <v>35</v>
      </c>
      <c r="B11" s="41" t="s">
        <v>36</v>
      </c>
      <c r="C11" s="70" t="n">
        <v>1.6</v>
      </c>
      <c r="D11" s="41" t="n">
        <v>44</v>
      </c>
      <c r="E11" s="71" t="n">
        <f aca="false">F11+100</f>
        <v>2480</v>
      </c>
      <c r="F11" s="72" t="n">
        <v>2380</v>
      </c>
    </row>
    <row r="12" customFormat="false" ht="6.75" hidden="false" customHeight="true" outlineLevel="0" collapsed="false">
      <c r="A12" s="46"/>
      <c r="B12" s="47"/>
      <c r="C12" s="48"/>
      <c r="D12" s="47"/>
      <c r="E12" s="73"/>
      <c r="F12" s="74"/>
    </row>
    <row r="13" customFormat="false" ht="20.25" hidden="false" customHeight="false" outlineLevel="0" collapsed="false">
      <c r="A13" s="65" t="s">
        <v>35</v>
      </c>
      <c r="B13" s="75" t="s">
        <v>37</v>
      </c>
      <c r="C13" s="76" t="n">
        <v>1.2</v>
      </c>
      <c r="D13" s="75" t="n">
        <v>19</v>
      </c>
      <c r="E13" s="68" t="n">
        <f aca="false">F13+100</f>
        <v>1330</v>
      </c>
      <c r="F13" s="68" t="n">
        <v>1230</v>
      </c>
    </row>
    <row r="14" customFormat="false" ht="20.25" hidden="false" customHeight="false" outlineLevel="0" collapsed="false">
      <c r="A14" s="65" t="s">
        <v>35</v>
      </c>
      <c r="B14" s="75" t="s">
        <v>37</v>
      </c>
      <c r="C14" s="76" t="n">
        <v>1.4</v>
      </c>
      <c r="D14" s="75" t="n">
        <v>26</v>
      </c>
      <c r="E14" s="68" t="n">
        <f aca="false">F14+100</f>
        <v>1560</v>
      </c>
      <c r="F14" s="68" t="n">
        <v>1460</v>
      </c>
    </row>
    <row r="15" customFormat="false" ht="20.25" hidden="false" customHeight="false" outlineLevel="0" collapsed="false">
      <c r="A15" s="65" t="s">
        <v>35</v>
      </c>
      <c r="B15" s="75" t="s">
        <v>37</v>
      </c>
      <c r="C15" s="76" t="n">
        <v>1.6</v>
      </c>
      <c r="D15" s="75" t="n">
        <v>31</v>
      </c>
      <c r="E15" s="68" t="n">
        <f aca="false">F15+100</f>
        <v>1810</v>
      </c>
      <c r="F15" s="68" t="n">
        <v>1710</v>
      </c>
    </row>
    <row r="16" customFormat="false" ht="20.25" hidden="false" customHeight="false" outlineLevel="0" collapsed="false">
      <c r="A16" s="65" t="s">
        <v>35</v>
      </c>
      <c r="B16" s="75" t="s">
        <v>37</v>
      </c>
      <c r="C16" s="76" t="n">
        <v>1.8</v>
      </c>
      <c r="D16" s="75" t="n">
        <v>39</v>
      </c>
      <c r="E16" s="68" t="n">
        <f aca="false">F16+100</f>
        <v>2170</v>
      </c>
      <c r="F16" s="68" t="n">
        <v>2070</v>
      </c>
    </row>
    <row r="17" customFormat="false" ht="21" hidden="false" customHeight="false" outlineLevel="0" collapsed="false">
      <c r="A17" s="69" t="s">
        <v>35</v>
      </c>
      <c r="B17" s="77" t="s">
        <v>37</v>
      </c>
      <c r="C17" s="78" t="n">
        <v>2</v>
      </c>
      <c r="D17" s="77" t="n">
        <v>48</v>
      </c>
      <c r="E17" s="72" t="n">
        <f aca="false">F17+100</f>
        <v>2600</v>
      </c>
      <c r="F17" s="72" t="n">
        <v>2500</v>
      </c>
    </row>
    <row r="18" customFormat="false" ht="6.75" hidden="false" customHeight="true" outlineLevel="0" collapsed="false">
      <c r="A18" s="46"/>
      <c r="B18" s="47"/>
      <c r="C18" s="48"/>
      <c r="D18" s="47"/>
      <c r="E18" s="73"/>
      <c r="F18" s="50"/>
    </row>
    <row r="19" customFormat="false" ht="20.25" hidden="false" customHeight="false" outlineLevel="0" collapsed="false">
      <c r="A19" s="79" t="s">
        <v>35</v>
      </c>
      <c r="B19" s="36" t="s">
        <v>38</v>
      </c>
      <c r="C19" s="66" t="n">
        <v>1.2</v>
      </c>
      <c r="D19" s="36" t="n">
        <v>15</v>
      </c>
      <c r="E19" s="80" t="n">
        <f aca="false">F19+100</f>
        <v>1060</v>
      </c>
      <c r="F19" s="68" t="n">
        <v>960</v>
      </c>
    </row>
    <row r="20" customFormat="false" ht="20.25" hidden="false" customHeight="false" outlineLevel="0" collapsed="false">
      <c r="A20" s="79" t="s">
        <v>35</v>
      </c>
      <c r="B20" s="36" t="s">
        <v>38</v>
      </c>
      <c r="C20" s="66" t="n">
        <v>1.4</v>
      </c>
      <c r="D20" s="36" t="n">
        <v>20</v>
      </c>
      <c r="E20" s="80" t="n">
        <f aca="false">F20+100</f>
        <v>1240</v>
      </c>
      <c r="F20" s="68" t="n">
        <v>1140</v>
      </c>
    </row>
    <row r="21" customFormat="false" ht="20.25" hidden="false" customHeight="false" outlineLevel="0" collapsed="false">
      <c r="A21" s="79" t="s">
        <v>35</v>
      </c>
      <c r="B21" s="36" t="s">
        <v>38</v>
      </c>
      <c r="C21" s="66" t="n">
        <v>1.6</v>
      </c>
      <c r="D21" s="36" t="n">
        <v>24</v>
      </c>
      <c r="E21" s="80" t="n">
        <f aca="false">F21+100</f>
        <v>1410</v>
      </c>
      <c r="F21" s="68" t="n">
        <v>1310</v>
      </c>
    </row>
    <row r="22" customFormat="false" ht="20.25" hidden="false" customHeight="false" outlineLevel="0" collapsed="false">
      <c r="A22" s="79" t="s">
        <v>35</v>
      </c>
      <c r="B22" s="36" t="s">
        <v>38</v>
      </c>
      <c r="C22" s="66" t="n">
        <v>1.8</v>
      </c>
      <c r="D22" s="36" t="n">
        <v>30</v>
      </c>
      <c r="E22" s="80" t="n">
        <f aca="false">F22+100</f>
        <v>1680</v>
      </c>
      <c r="F22" s="68" t="n">
        <v>1580</v>
      </c>
    </row>
    <row r="23" customFormat="false" ht="20.25" hidden="false" customHeight="false" outlineLevel="0" collapsed="false">
      <c r="A23" s="79" t="s">
        <v>35</v>
      </c>
      <c r="B23" s="36" t="s">
        <v>38</v>
      </c>
      <c r="C23" s="66" t="n">
        <v>2</v>
      </c>
      <c r="D23" s="36" t="n">
        <v>37</v>
      </c>
      <c r="E23" s="80" t="n">
        <f aca="false">F23+100</f>
        <v>1980</v>
      </c>
      <c r="F23" s="68" t="n">
        <v>1880</v>
      </c>
    </row>
    <row r="24" customFormat="false" ht="21" hidden="false" customHeight="false" outlineLevel="0" collapsed="false">
      <c r="A24" s="81" t="s">
        <v>35</v>
      </c>
      <c r="B24" s="41" t="s">
        <v>38</v>
      </c>
      <c r="C24" s="70" t="n">
        <v>2.5</v>
      </c>
      <c r="D24" s="41" t="n">
        <v>58</v>
      </c>
      <c r="E24" s="82" t="n">
        <f aca="false">F24+100</f>
        <v>2760</v>
      </c>
      <c r="F24" s="72" t="n">
        <v>2660</v>
      </c>
    </row>
    <row r="25" customFormat="false" ht="6.75" hidden="false" customHeight="true" outlineLevel="0" collapsed="false">
      <c r="A25" s="46"/>
      <c r="B25" s="47"/>
      <c r="C25" s="48"/>
      <c r="D25" s="47"/>
      <c r="E25" s="73"/>
      <c r="F25" s="74"/>
    </row>
    <row r="26" s="58" customFormat="true" ht="20.25" hidden="false" customHeight="true" outlineLevel="0" collapsed="false">
      <c r="A26" s="83" t="s">
        <v>35</v>
      </c>
      <c r="B26" s="84" t="s">
        <v>39</v>
      </c>
      <c r="C26" s="85" t="n">
        <v>1.2</v>
      </c>
      <c r="D26" s="86" t="n">
        <v>12</v>
      </c>
      <c r="E26" s="87" t="n">
        <f aca="false">F26+100</f>
        <v>890</v>
      </c>
      <c r="F26" s="87" t="n">
        <v>790</v>
      </c>
    </row>
    <row r="27" customFormat="false" ht="20.25" hidden="false" customHeight="false" outlineLevel="0" collapsed="false">
      <c r="A27" s="65" t="s">
        <v>35</v>
      </c>
      <c r="B27" s="75" t="s">
        <v>39</v>
      </c>
      <c r="C27" s="76" t="n">
        <v>1.4</v>
      </c>
      <c r="D27" s="75" t="n">
        <v>15</v>
      </c>
      <c r="E27" s="88" t="n">
        <f aca="false">F27+100</f>
        <v>1000</v>
      </c>
      <c r="F27" s="68" t="n">
        <v>900</v>
      </c>
    </row>
    <row r="28" customFormat="false" ht="20.25" hidden="false" customHeight="false" outlineLevel="0" collapsed="false">
      <c r="A28" s="65" t="s">
        <v>35</v>
      </c>
      <c r="B28" s="75" t="s">
        <v>39</v>
      </c>
      <c r="C28" s="76" t="n">
        <v>1.6</v>
      </c>
      <c r="D28" s="75" t="n">
        <v>22</v>
      </c>
      <c r="E28" s="88" t="n">
        <f aca="false">F28+100</f>
        <v>1170</v>
      </c>
      <c r="F28" s="68" t="n">
        <v>1070</v>
      </c>
    </row>
    <row r="29" customFormat="false" ht="20.25" hidden="false" customHeight="false" outlineLevel="0" collapsed="false">
      <c r="A29" s="65" t="s">
        <v>35</v>
      </c>
      <c r="B29" s="75" t="s">
        <v>39</v>
      </c>
      <c r="C29" s="76" t="n">
        <v>1.8</v>
      </c>
      <c r="D29" s="75" t="n">
        <v>26</v>
      </c>
      <c r="E29" s="88" t="n">
        <f aca="false">F29+100</f>
        <v>1390</v>
      </c>
      <c r="F29" s="68" t="n">
        <v>1290</v>
      </c>
    </row>
    <row r="30" customFormat="false" ht="20.25" hidden="false" customHeight="false" outlineLevel="0" collapsed="false">
      <c r="A30" s="65" t="s">
        <v>35</v>
      </c>
      <c r="B30" s="75" t="s">
        <v>39</v>
      </c>
      <c r="C30" s="76" t="n">
        <v>2</v>
      </c>
      <c r="D30" s="75" t="n">
        <v>30</v>
      </c>
      <c r="E30" s="88" t="n">
        <f aca="false">F30+100</f>
        <v>1650</v>
      </c>
      <c r="F30" s="68" t="n">
        <v>1550</v>
      </c>
    </row>
    <row r="31" customFormat="false" ht="21" hidden="false" customHeight="false" outlineLevel="0" collapsed="false">
      <c r="A31" s="69" t="s">
        <v>35</v>
      </c>
      <c r="B31" s="77" t="s">
        <v>39</v>
      </c>
      <c r="C31" s="78" t="n">
        <v>2.5</v>
      </c>
      <c r="D31" s="77" t="n">
        <v>37</v>
      </c>
      <c r="E31" s="89" t="n">
        <f aca="false">F31+100</f>
        <v>2260</v>
      </c>
      <c r="F31" s="72" t="n">
        <v>2160</v>
      </c>
    </row>
    <row r="32" customFormat="false" ht="6.75" hidden="false" customHeight="true" outlineLevel="0" collapsed="false">
      <c r="A32" s="46"/>
      <c r="B32" s="47"/>
      <c r="C32" s="48"/>
      <c r="D32" s="47"/>
      <c r="E32" s="90"/>
      <c r="F32" s="90"/>
    </row>
    <row r="33" customFormat="false" ht="20.25" hidden="false" customHeight="false" outlineLevel="0" collapsed="false">
      <c r="A33" s="83" t="s">
        <v>35</v>
      </c>
      <c r="B33" s="84" t="s">
        <v>40</v>
      </c>
      <c r="C33" s="85" t="n">
        <v>1.2</v>
      </c>
      <c r="D33" s="86" t="n">
        <v>10</v>
      </c>
      <c r="E33" s="87" t="n">
        <f aca="false">F33+100</f>
        <v>770</v>
      </c>
      <c r="F33" s="87" t="n">
        <v>670</v>
      </c>
    </row>
    <row r="34" customFormat="false" ht="20.25" hidden="false" customHeight="false" outlineLevel="0" collapsed="false">
      <c r="A34" s="65" t="s">
        <v>35</v>
      </c>
      <c r="B34" s="75" t="s">
        <v>40</v>
      </c>
      <c r="C34" s="76" t="n">
        <v>1.4</v>
      </c>
      <c r="D34" s="75" t="n">
        <v>13.5</v>
      </c>
      <c r="E34" s="88" t="n">
        <f aca="false">F34+100</f>
        <v>890</v>
      </c>
      <c r="F34" s="68" t="n">
        <v>790</v>
      </c>
    </row>
    <row r="35" customFormat="false" ht="20.25" hidden="false" customHeight="false" outlineLevel="0" collapsed="false">
      <c r="A35" s="65" t="s">
        <v>35</v>
      </c>
      <c r="B35" s="75" t="s">
        <v>40</v>
      </c>
      <c r="C35" s="76" t="n">
        <v>1.6</v>
      </c>
      <c r="D35" s="75" t="n">
        <v>20</v>
      </c>
      <c r="E35" s="88" t="n">
        <f aca="false">F35+100</f>
        <v>1000</v>
      </c>
      <c r="F35" s="68" t="n">
        <v>900</v>
      </c>
    </row>
    <row r="36" customFormat="false" ht="20.25" hidden="false" customHeight="false" outlineLevel="0" collapsed="false">
      <c r="A36" s="65" t="s">
        <v>35</v>
      </c>
      <c r="B36" s="75" t="s">
        <v>40</v>
      </c>
      <c r="C36" s="76" t="n">
        <v>1.8</v>
      </c>
      <c r="D36" s="75" t="n">
        <v>21.5</v>
      </c>
      <c r="E36" s="88" t="n">
        <f aca="false">F36+100</f>
        <v>1190</v>
      </c>
      <c r="F36" s="68" t="n">
        <v>1090</v>
      </c>
    </row>
    <row r="37" customFormat="false" ht="20.25" hidden="false" customHeight="false" outlineLevel="0" collapsed="false">
      <c r="A37" s="65" t="s">
        <v>35</v>
      </c>
      <c r="B37" s="75" t="s">
        <v>40</v>
      </c>
      <c r="C37" s="76" t="n">
        <v>2</v>
      </c>
      <c r="D37" s="75" t="n">
        <v>26</v>
      </c>
      <c r="E37" s="88" t="n">
        <f aca="false">F37+100</f>
        <v>1390</v>
      </c>
      <c r="F37" s="68" t="n">
        <v>1290</v>
      </c>
    </row>
    <row r="38" customFormat="false" ht="20.25" hidden="false" customHeight="false" outlineLevel="0" collapsed="false">
      <c r="A38" s="65" t="s">
        <v>35</v>
      </c>
      <c r="B38" s="75" t="s">
        <v>40</v>
      </c>
      <c r="C38" s="76" t="n">
        <v>2.5</v>
      </c>
      <c r="D38" s="75" t="n">
        <v>40</v>
      </c>
      <c r="E38" s="88" t="n">
        <f aca="false">F38+100</f>
        <v>1920</v>
      </c>
      <c r="F38" s="68" t="n">
        <v>1820</v>
      </c>
    </row>
    <row r="39" customFormat="false" ht="21" hidden="false" customHeight="false" outlineLevel="0" collapsed="false">
      <c r="A39" s="69" t="s">
        <v>35</v>
      </c>
      <c r="B39" s="77" t="s">
        <v>40</v>
      </c>
      <c r="C39" s="78" t="n">
        <v>3</v>
      </c>
      <c r="D39" s="77" t="n">
        <v>57</v>
      </c>
      <c r="E39" s="89" t="n">
        <f aca="false">F39+100</f>
        <v>2670</v>
      </c>
      <c r="F39" s="72" t="n">
        <v>2570</v>
      </c>
    </row>
    <row r="40" customFormat="false" ht="6.75" hidden="false" customHeight="true" outlineLevel="0" collapsed="false">
      <c r="A40" s="46"/>
      <c r="B40" s="47"/>
      <c r="C40" s="48"/>
      <c r="D40" s="47"/>
      <c r="E40" s="73"/>
      <c r="F40" s="50"/>
    </row>
    <row r="41" customFormat="false" ht="20.25" hidden="false" customHeight="false" outlineLevel="0" collapsed="false">
      <c r="A41" s="83" t="s">
        <v>35</v>
      </c>
      <c r="B41" s="91" t="s">
        <v>41</v>
      </c>
      <c r="C41" s="92" t="n">
        <v>1.4</v>
      </c>
      <c r="D41" s="93" t="n">
        <v>11</v>
      </c>
      <c r="E41" s="94" t="n">
        <f aca="false">F41+100</f>
        <v>790</v>
      </c>
      <c r="F41" s="94" t="n">
        <v>690</v>
      </c>
    </row>
    <row r="42" customFormat="false" ht="20.25" hidden="false" customHeight="false" outlineLevel="0" collapsed="false">
      <c r="A42" s="65" t="s">
        <v>35</v>
      </c>
      <c r="B42" s="95" t="s">
        <v>41</v>
      </c>
      <c r="C42" s="96" t="n">
        <v>1.6</v>
      </c>
      <c r="D42" s="97" t="n">
        <v>13</v>
      </c>
      <c r="E42" s="68" t="n">
        <f aca="false">F42+100</f>
        <v>890</v>
      </c>
      <c r="F42" s="67" t="n">
        <v>790</v>
      </c>
    </row>
    <row r="43" customFormat="false" ht="20.25" hidden="false" customHeight="false" outlineLevel="0" collapsed="false">
      <c r="A43" s="65" t="s">
        <v>35</v>
      </c>
      <c r="B43" s="95" t="s">
        <v>41</v>
      </c>
      <c r="C43" s="76" t="n">
        <v>1.8</v>
      </c>
      <c r="D43" s="98" t="n">
        <v>15</v>
      </c>
      <c r="E43" s="68" t="n">
        <f aca="false">F43+100</f>
        <v>1040</v>
      </c>
      <c r="F43" s="68" t="n">
        <v>940</v>
      </c>
    </row>
    <row r="44" customFormat="false" ht="20.25" hidden="false" customHeight="false" outlineLevel="0" collapsed="false">
      <c r="A44" s="65" t="s">
        <v>35</v>
      </c>
      <c r="B44" s="95" t="s">
        <v>41</v>
      </c>
      <c r="C44" s="76" t="n">
        <v>2</v>
      </c>
      <c r="D44" s="98" t="n">
        <v>25</v>
      </c>
      <c r="E44" s="68" t="n">
        <f aca="false">F44+100</f>
        <v>1220</v>
      </c>
      <c r="F44" s="68" t="n">
        <v>1120</v>
      </c>
    </row>
    <row r="45" customFormat="false" ht="20.25" hidden="false" customHeight="false" outlineLevel="0" collapsed="false">
      <c r="A45" s="65" t="s">
        <v>35</v>
      </c>
      <c r="B45" s="95" t="s">
        <v>41</v>
      </c>
      <c r="C45" s="76" t="n">
        <v>2.5</v>
      </c>
      <c r="D45" s="98" t="n">
        <v>39</v>
      </c>
      <c r="E45" s="68" t="n">
        <f aca="false">F45+100</f>
        <v>1670</v>
      </c>
      <c r="F45" s="68" t="n">
        <v>1570</v>
      </c>
    </row>
    <row r="46" customFormat="false" ht="21" hidden="false" customHeight="false" outlineLevel="0" collapsed="false">
      <c r="A46" s="69" t="s">
        <v>35</v>
      </c>
      <c r="B46" s="99" t="s">
        <v>41</v>
      </c>
      <c r="C46" s="78" t="n">
        <v>3</v>
      </c>
      <c r="D46" s="100" t="n">
        <v>41</v>
      </c>
      <c r="E46" s="72" t="n">
        <f aca="false">F46+100</f>
        <v>2360</v>
      </c>
      <c r="F46" s="72" t="n">
        <v>2260</v>
      </c>
    </row>
    <row r="47" customFormat="false" ht="6.75" hidden="false" customHeight="true" outlineLevel="0" collapsed="false">
      <c r="A47" s="46"/>
      <c r="B47" s="47"/>
      <c r="C47" s="48"/>
      <c r="D47" s="47"/>
      <c r="E47" s="73"/>
      <c r="F47" s="50"/>
    </row>
    <row r="48" s="58" customFormat="true" ht="21" hidden="false" customHeight="true" outlineLevel="0" collapsed="false">
      <c r="A48" s="83" t="s">
        <v>35</v>
      </c>
      <c r="B48" s="91" t="s">
        <v>42</v>
      </c>
      <c r="C48" s="92" t="n">
        <v>1.4</v>
      </c>
      <c r="D48" s="93" t="n">
        <v>11</v>
      </c>
      <c r="E48" s="94" t="n">
        <f aca="false">F48+100</f>
        <v>740</v>
      </c>
      <c r="F48" s="94" t="n">
        <v>640</v>
      </c>
      <c r="K48" s="101"/>
    </row>
    <row r="49" s="58" customFormat="true" ht="21" hidden="false" customHeight="true" outlineLevel="0" collapsed="false">
      <c r="A49" s="65" t="s">
        <v>35</v>
      </c>
      <c r="B49" s="95" t="s">
        <v>42</v>
      </c>
      <c r="C49" s="96" t="n">
        <v>1.6</v>
      </c>
      <c r="D49" s="97" t="n">
        <v>13</v>
      </c>
      <c r="E49" s="68" t="n">
        <f aca="false">F49+100</f>
        <v>790</v>
      </c>
      <c r="F49" s="67" t="n">
        <v>690</v>
      </c>
      <c r="K49" s="101"/>
    </row>
    <row r="50" s="58" customFormat="true" ht="21" hidden="false" customHeight="true" outlineLevel="0" collapsed="false">
      <c r="A50" s="65" t="s">
        <v>35</v>
      </c>
      <c r="B50" s="95" t="s">
        <v>42</v>
      </c>
      <c r="C50" s="76" t="n">
        <v>1.8</v>
      </c>
      <c r="D50" s="98" t="n">
        <v>15</v>
      </c>
      <c r="E50" s="68" t="n">
        <f aca="false">F50+100</f>
        <v>920</v>
      </c>
      <c r="F50" s="68" t="n">
        <v>820</v>
      </c>
      <c r="K50" s="101"/>
    </row>
    <row r="51" s="58" customFormat="true" ht="21" hidden="false" customHeight="true" outlineLevel="0" collapsed="false">
      <c r="A51" s="65" t="s">
        <v>35</v>
      </c>
      <c r="B51" s="95" t="s">
        <v>42</v>
      </c>
      <c r="C51" s="76" t="n">
        <v>2</v>
      </c>
      <c r="D51" s="98" t="n">
        <v>25</v>
      </c>
      <c r="E51" s="68" t="n">
        <f aca="false">F51+100</f>
        <v>1070</v>
      </c>
      <c r="F51" s="68" t="n">
        <v>970</v>
      </c>
      <c r="K51" s="101"/>
    </row>
    <row r="52" s="58" customFormat="true" ht="21" hidden="false" customHeight="true" outlineLevel="0" collapsed="false">
      <c r="A52" s="65" t="s">
        <v>35</v>
      </c>
      <c r="B52" s="95" t="s">
        <v>42</v>
      </c>
      <c r="C52" s="76" t="n">
        <v>2.5</v>
      </c>
      <c r="D52" s="98" t="n">
        <v>39</v>
      </c>
      <c r="E52" s="68" t="n">
        <f aca="false">F52+100</f>
        <v>1520</v>
      </c>
      <c r="F52" s="68" t="n">
        <v>1420</v>
      </c>
      <c r="K52" s="101"/>
    </row>
    <row r="53" s="58" customFormat="true" ht="21" hidden="false" customHeight="true" outlineLevel="0" collapsed="false">
      <c r="A53" s="69" t="s">
        <v>35</v>
      </c>
      <c r="B53" s="99" t="s">
        <v>42</v>
      </c>
      <c r="C53" s="78" t="n">
        <v>3</v>
      </c>
      <c r="D53" s="100" t="n">
        <v>41</v>
      </c>
      <c r="E53" s="72" t="n">
        <f aca="false">F53+100</f>
        <v>2100</v>
      </c>
      <c r="F53" s="72" t="n">
        <v>2000</v>
      </c>
      <c r="K53" s="101"/>
    </row>
    <row r="54" customFormat="false" ht="6.75" hidden="false" customHeight="true" outlineLevel="0" collapsed="false">
      <c r="A54" s="46"/>
      <c r="B54" s="47"/>
      <c r="C54" s="48"/>
      <c r="D54" s="47"/>
      <c r="E54" s="73"/>
      <c r="F54" s="50"/>
    </row>
    <row r="55" customFormat="false" ht="20.25" hidden="false" customHeight="false" outlineLevel="0" collapsed="false">
      <c r="A55" s="102" t="s">
        <v>35</v>
      </c>
      <c r="B55" s="103" t="s">
        <v>43</v>
      </c>
      <c r="C55" s="104" t="n">
        <v>1.6</v>
      </c>
      <c r="D55" s="103" t="n">
        <v>10</v>
      </c>
      <c r="E55" s="105" t="n">
        <v>600</v>
      </c>
      <c r="F55" s="94" t="n">
        <v>540</v>
      </c>
    </row>
    <row r="56" customFormat="false" ht="20.25" hidden="false" customHeight="false" outlineLevel="0" collapsed="false">
      <c r="A56" s="79" t="s">
        <v>35</v>
      </c>
      <c r="B56" s="36" t="s">
        <v>43</v>
      </c>
      <c r="C56" s="66" t="n">
        <v>1.8</v>
      </c>
      <c r="D56" s="36" t="n">
        <v>14</v>
      </c>
      <c r="E56" s="80" t="n">
        <v>700</v>
      </c>
      <c r="F56" s="68" t="n">
        <v>660</v>
      </c>
    </row>
    <row r="57" customFormat="false" ht="20.25" hidden="false" customHeight="false" outlineLevel="0" collapsed="false">
      <c r="A57" s="79" t="s">
        <v>35</v>
      </c>
      <c r="B57" s="36" t="s">
        <v>43</v>
      </c>
      <c r="C57" s="66" t="n">
        <v>2</v>
      </c>
      <c r="D57" s="36" t="n">
        <v>18</v>
      </c>
      <c r="E57" s="80" t="n">
        <v>850</v>
      </c>
      <c r="F57" s="68" t="n">
        <v>780</v>
      </c>
    </row>
    <row r="58" customFormat="false" ht="20.25" hidden="false" customHeight="false" outlineLevel="0" collapsed="false">
      <c r="A58" s="79" t="s">
        <v>35</v>
      </c>
      <c r="B58" s="36" t="s">
        <v>43</v>
      </c>
      <c r="C58" s="66" t="n">
        <v>2.5</v>
      </c>
      <c r="D58" s="36" t="n">
        <v>25</v>
      </c>
      <c r="E58" s="80" t="n">
        <v>1200</v>
      </c>
      <c r="F58" s="68" t="n">
        <v>1130</v>
      </c>
    </row>
    <row r="59" customFormat="false" ht="20.25" hidden="false" customHeight="false" outlineLevel="0" collapsed="false">
      <c r="A59" s="111" t="s">
        <v>35</v>
      </c>
      <c r="B59" s="112" t="s">
        <v>43</v>
      </c>
      <c r="C59" s="113" t="n">
        <v>2.7</v>
      </c>
      <c r="D59" s="112" t="n">
        <v>25</v>
      </c>
      <c r="E59" s="114" t="n">
        <v>1400</v>
      </c>
      <c r="F59" s="115" t="n">
        <v>1320</v>
      </c>
    </row>
    <row r="60" customFormat="false" ht="20.25" hidden="false" customHeight="false" outlineLevel="0" collapsed="false">
      <c r="A60" s="79" t="s">
        <v>35</v>
      </c>
      <c r="B60" s="36" t="s">
        <v>43</v>
      </c>
      <c r="C60" s="66" t="n">
        <v>3</v>
      </c>
      <c r="D60" s="36" t="n">
        <v>35</v>
      </c>
      <c r="E60" s="80" t="n">
        <v>1750</v>
      </c>
      <c r="F60" s="68" t="n">
        <v>1680</v>
      </c>
    </row>
    <row r="61" customFormat="false" ht="21" hidden="false" customHeight="false" outlineLevel="0" collapsed="false">
      <c r="A61" s="81" t="s">
        <v>35</v>
      </c>
      <c r="B61" s="41" t="s">
        <v>43</v>
      </c>
      <c r="C61" s="70" t="n">
        <v>4</v>
      </c>
      <c r="D61" s="41" t="n">
        <v>64</v>
      </c>
      <c r="E61" s="82" t="n">
        <v>3230</v>
      </c>
      <c r="F61" s="72" t="n">
        <v>3050</v>
      </c>
    </row>
    <row r="62" customFormat="false" ht="6" hidden="false" customHeight="true" outlineLevel="0" collapsed="false">
      <c r="A62" s="46"/>
      <c r="B62" s="47"/>
      <c r="C62" s="48"/>
      <c r="D62" s="47"/>
      <c r="E62" s="73"/>
      <c r="F62" s="50"/>
    </row>
    <row r="63" customFormat="false" ht="20.25" hidden="false" customHeight="false" outlineLevel="0" collapsed="false">
      <c r="A63" s="102" t="s">
        <v>35</v>
      </c>
      <c r="B63" s="103" t="s">
        <v>44</v>
      </c>
      <c r="C63" s="104" t="n">
        <v>1.6</v>
      </c>
      <c r="D63" s="103" t="n">
        <v>9</v>
      </c>
      <c r="E63" s="105" t="n">
        <v>550</v>
      </c>
      <c r="F63" s="94" t="n">
        <v>500</v>
      </c>
    </row>
    <row r="64" customFormat="false" ht="20.25" hidden="false" customHeight="false" outlineLevel="0" collapsed="false">
      <c r="A64" s="79" t="s">
        <v>35</v>
      </c>
      <c r="B64" s="36" t="s">
        <v>44</v>
      </c>
      <c r="C64" s="66" t="n">
        <v>1.8</v>
      </c>
      <c r="D64" s="36" t="n">
        <v>11.5</v>
      </c>
      <c r="E64" s="80" t="n">
        <v>650</v>
      </c>
      <c r="F64" s="68" t="n">
        <v>600</v>
      </c>
    </row>
    <row r="65" customFormat="false" ht="20.25" hidden="false" customHeight="false" outlineLevel="0" collapsed="false">
      <c r="A65" s="79" t="s">
        <v>35</v>
      </c>
      <c r="B65" s="36" t="s">
        <v>44</v>
      </c>
      <c r="C65" s="66" t="n">
        <v>2</v>
      </c>
      <c r="D65" s="36" t="n">
        <v>14</v>
      </c>
      <c r="E65" s="80" t="n">
        <v>750</v>
      </c>
      <c r="F65" s="68" t="n">
        <v>700</v>
      </c>
    </row>
    <row r="66" customFormat="false" ht="20.25" hidden="false" customHeight="false" outlineLevel="0" collapsed="false">
      <c r="A66" s="79" t="s">
        <v>35</v>
      </c>
      <c r="B66" s="36" t="s">
        <v>44</v>
      </c>
      <c r="C66" s="66" t="n">
        <v>2.5</v>
      </c>
      <c r="D66" s="36" t="n">
        <v>21</v>
      </c>
      <c r="E66" s="80" t="n">
        <v>1150</v>
      </c>
      <c r="F66" s="68" t="n">
        <v>970</v>
      </c>
    </row>
    <row r="67" customFormat="false" ht="20.25" hidden="false" customHeight="false" outlineLevel="0" collapsed="false">
      <c r="A67" s="79" t="s">
        <v>35</v>
      </c>
      <c r="B67" s="36" t="s">
        <v>44</v>
      </c>
      <c r="C67" s="66" t="n">
        <v>3</v>
      </c>
      <c r="D67" s="36" t="n">
        <v>30</v>
      </c>
      <c r="E67" s="80" t="n">
        <v>1320</v>
      </c>
      <c r="F67" s="68" t="n">
        <v>1420</v>
      </c>
    </row>
    <row r="68" customFormat="false" ht="21" hidden="false" customHeight="false" outlineLevel="0" collapsed="false">
      <c r="A68" s="81" t="s">
        <v>35</v>
      </c>
      <c r="B68" s="41" t="s">
        <v>44</v>
      </c>
      <c r="C68" s="70" t="n">
        <v>4</v>
      </c>
      <c r="D68" s="41" t="n">
        <v>54</v>
      </c>
      <c r="E68" s="82" t="n">
        <v>2780</v>
      </c>
      <c r="F68" s="72" t="n">
        <v>2900</v>
      </c>
    </row>
    <row r="70" customFormat="false" ht="12.75" hidden="false" customHeight="false" outlineLevel="0" collapsed="false">
      <c r="A70" s="106" t="s">
        <v>45</v>
      </c>
      <c r="B70" s="9"/>
    </row>
    <row r="72" s="109" customFormat="true" ht="15.75" hidden="false" customHeight="false" outlineLevel="0" collapsed="false">
      <c r="A72" s="107" t="s">
        <v>46</v>
      </c>
      <c r="B72" s="108"/>
      <c r="C72" s="108"/>
    </row>
  </sheetData>
  <sheetProtection sheet="true" password="c7a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8.85"/>
    <col collapsed="false" customWidth="true" hidden="false" outlineLevel="0" max="3" min="3" style="1" width="19.28"/>
    <col collapsed="false" customWidth="true" hidden="false" outlineLevel="0" max="4" min="4" style="1" width="12.56"/>
    <col collapsed="false" customWidth="true" hidden="false" outlineLevel="0" max="6" min="5" style="1" width="20.85"/>
    <col collapsed="false" customWidth="false" hidden="false" outlineLevel="0" max="257" min="7" style="1" width="9.14"/>
  </cols>
  <sheetData>
    <row r="5" customFormat="false" ht="15.75" hidden="false" customHeight="false" outlineLevel="0" collapsed="false">
      <c r="B5" s="7" t="s">
        <v>49</v>
      </c>
      <c r="C5" s="7"/>
      <c r="D5" s="9"/>
      <c r="E5" s="58"/>
    </row>
    <row r="6" customFormat="false" ht="12.75" hidden="false" customHeight="false" outlineLevel="0" collapsed="false">
      <c r="A6" s="59" t="s">
        <v>50</v>
      </c>
    </row>
    <row r="7" customFormat="false" ht="13.5" hidden="false" customHeight="false" outlineLevel="0" collapsed="false">
      <c r="A7" s="110" t="str">
        <f aca="false">'СКЕТКА РАБИЦА'!A7</f>
        <v>цена 21,11,12</v>
      </c>
      <c r="E7" s="60" t="s">
        <v>9</v>
      </c>
      <c r="F7" s="60" t="s">
        <v>51</v>
      </c>
    </row>
    <row r="8" customFormat="false" ht="19.5" hidden="false" customHeight="false" outlineLevel="0" collapsed="false">
      <c r="A8" s="116" t="s">
        <v>30</v>
      </c>
      <c r="B8" s="116" t="s">
        <v>31</v>
      </c>
      <c r="C8" s="117" t="s">
        <v>32</v>
      </c>
      <c r="D8" s="116" t="s">
        <v>33</v>
      </c>
      <c r="E8" s="116"/>
      <c r="F8" s="118" t="s">
        <v>34</v>
      </c>
    </row>
    <row r="9" customFormat="false" ht="20.25" hidden="false" customHeight="false" outlineLevel="0" collapsed="false">
      <c r="A9" s="102" t="s">
        <v>52</v>
      </c>
      <c r="B9" s="103" t="s">
        <v>39</v>
      </c>
      <c r="C9" s="104" t="n">
        <v>2.8</v>
      </c>
      <c r="D9" s="103" t="n">
        <v>20</v>
      </c>
      <c r="E9" s="119" t="n">
        <f aca="false">F9+100</f>
        <v>2100</v>
      </c>
      <c r="F9" s="119" t="n">
        <v>2000</v>
      </c>
    </row>
    <row r="10" customFormat="false" ht="20.25" hidden="false" customHeight="false" outlineLevel="0" collapsed="false">
      <c r="A10" s="79" t="s">
        <v>35</v>
      </c>
      <c r="B10" s="36" t="s">
        <v>39</v>
      </c>
      <c r="C10" s="66" t="n">
        <v>2.8</v>
      </c>
      <c r="D10" s="36" t="n">
        <v>32</v>
      </c>
      <c r="E10" s="120" t="n">
        <f aca="false">F10+100</f>
        <v>2700</v>
      </c>
      <c r="F10" s="120" t="n">
        <v>2600</v>
      </c>
    </row>
    <row r="11" customFormat="false" ht="21" hidden="false" customHeight="false" outlineLevel="0" collapsed="false">
      <c r="A11" s="81" t="s">
        <v>53</v>
      </c>
      <c r="B11" s="41" t="s">
        <v>39</v>
      </c>
      <c r="C11" s="70" t="n">
        <v>2.8</v>
      </c>
      <c r="D11" s="41" t="n">
        <v>40</v>
      </c>
      <c r="E11" s="121" t="n">
        <f aca="false">F11+100</f>
        <v>3600</v>
      </c>
      <c r="F11" s="121" t="n">
        <v>3500</v>
      </c>
    </row>
    <row r="12" customFormat="false" ht="6.75" hidden="false" customHeight="true" outlineLevel="0" collapsed="false">
      <c r="A12" s="46"/>
      <c r="B12" s="47"/>
      <c r="C12" s="48"/>
      <c r="D12" s="47"/>
      <c r="E12" s="73"/>
      <c r="F12" s="74"/>
    </row>
    <row r="13" customFormat="false" ht="20.25" hidden="false" customHeight="false" outlineLevel="0" collapsed="false">
      <c r="A13" s="102" t="s">
        <v>52</v>
      </c>
      <c r="B13" s="103" t="s">
        <v>42</v>
      </c>
      <c r="C13" s="122" t="n">
        <v>2.8</v>
      </c>
      <c r="D13" s="91" t="n">
        <v>16</v>
      </c>
      <c r="E13" s="119" t="n">
        <f aca="false">F13+100</f>
        <v>1350</v>
      </c>
      <c r="F13" s="94" t="n">
        <v>1250</v>
      </c>
    </row>
    <row r="14" customFormat="false" ht="20.25" hidden="false" customHeight="false" outlineLevel="0" collapsed="false">
      <c r="A14" s="79" t="s">
        <v>35</v>
      </c>
      <c r="B14" s="36" t="s">
        <v>42</v>
      </c>
      <c r="C14" s="123" t="n">
        <v>2.8</v>
      </c>
      <c r="D14" s="95" t="n">
        <v>20</v>
      </c>
      <c r="E14" s="120" t="n">
        <f aca="false">F14+100</f>
        <v>1700</v>
      </c>
      <c r="F14" s="68" t="n">
        <v>1600</v>
      </c>
    </row>
    <row r="15" customFormat="false" ht="21" hidden="false" customHeight="false" outlineLevel="0" collapsed="false">
      <c r="A15" s="81" t="s">
        <v>53</v>
      </c>
      <c r="B15" s="41" t="s">
        <v>42</v>
      </c>
      <c r="C15" s="124" t="n">
        <v>2.8</v>
      </c>
      <c r="D15" s="99" t="n">
        <v>26</v>
      </c>
      <c r="E15" s="121" t="n">
        <f aca="false">F15+100</f>
        <v>2300</v>
      </c>
      <c r="F15" s="72" t="n">
        <v>2200</v>
      </c>
    </row>
    <row r="16" customFormat="false" ht="6.75" hidden="false" customHeight="true" outlineLevel="0" collapsed="false">
      <c r="A16" s="46"/>
      <c r="B16" s="47"/>
      <c r="C16" s="48"/>
      <c r="D16" s="47"/>
      <c r="E16" s="73"/>
      <c r="F16" s="50"/>
    </row>
    <row r="17" customFormat="false" ht="20.25" hidden="false" customHeight="false" outlineLevel="0" collapsed="false">
      <c r="A17" s="102" t="s">
        <v>52</v>
      </c>
      <c r="B17" s="103" t="s">
        <v>43</v>
      </c>
      <c r="C17" s="125" t="n">
        <v>2.8</v>
      </c>
      <c r="D17" s="103" t="n">
        <v>10</v>
      </c>
      <c r="E17" s="119" t="n">
        <f aca="false">F17+100</f>
        <v>900</v>
      </c>
      <c r="F17" s="119" t="n">
        <v>800</v>
      </c>
    </row>
    <row r="18" customFormat="false" ht="20.25" hidden="false" customHeight="false" outlineLevel="0" collapsed="false">
      <c r="A18" s="79" t="s">
        <v>35</v>
      </c>
      <c r="B18" s="36" t="s">
        <v>43</v>
      </c>
      <c r="C18" s="126" t="n">
        <v>2.8</v>
      </c>
      <c r="D18" s="36" t="n">
        <v>16</v>
      </c>
      <c r="E18" s="120" t="n">
        <v>1300</v>
      </c>
      <c r="F18" s="120" t="n">
        <v>1100</v>
      </c>
    </row>
    <row r="19" customFormat="false" ht="21" hidden="false" customHeight="false" outlineLevel="0" collapsed="false">
      <c r="A19" s="81" t="s">
        <v>53</v>
      </c>
      <c r="B19" s="41" t="s">
        <v>43</v>
      </c>
      <c r="C19" s="127" t="n">
        <v>2.8</v>
      </c>
      <c r="D19" s="41" t="n">
        <v>20</v>
      </c>
      <c r="E19" s="121" t="n">
        <v>1750</v>
      </c>
      <c r="F19" s="121" t="n">
        <v>1600</v>
      </c>
    </row>
    <row r="21" customFormat="false" ht="12.75" hidden="false" customHeight="false" outlineLevel="0" collapsed="false">
      <c r="A21" s="106" t="s">
        <v>45</v>
      </c>
      <c r="B21" s="9"/>
    </row>
    <row r="23" s="109" customFormat="true" ht="15.75" hidden="false" customHeight="false" outlineLevel="0" collapsed="false">
      <c r="A23" s="107" t="s">
        <v>46</v>
      </c>
      <c r="B23" s="108"/>
      <c r="C23" s="108"/>
    </row>
  </sheetData>
  <sheetProtection sheet="true" password="c7a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170138888888889" right="0.159722222222222" top="0.170138888888889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5" activeCellId="0" sqref="K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8.56"/>
    <col collapsed="false" customWidth="true" hidden="false" outlineLevel="0" max="2" min="2" style="129" width="7.56"/>
    <col collapsed="false" customWidth="true" hidden="false" outlineLevel="0" max="3" min="3" style="128" width="6.85"/>
    <col collapsed="false" customWidth="true" hidden="false" outlineLevel="0" max="4" min="4" style="130" width="2.84"/>
    <col collapsed="false" customWidth="true" hidden="false" outlineLevel="0" max="5" min="5" style="128" width="6.85"/>
    <col collapsed="false" customWidth="true" hidden="false" outlineLevel="0" max="6" min="6" style="131" width="11.13"/>
    <col collapsed="false" customWidth="true" hidden="false" outlineLevel="0" max="7" min="7" style="132" width="13.41"/>
    <col collapsed="false" customWidth="true" hidden="false" outlineLevel="0" max="8" min="8" style="132" width="14.7"/>
    <col collapsed="false" customWidth="true" hidden="false" outlineLevel="0" max="9" min="9" style="132" width="17.42"/>
    <col collapsed="false" customWidth="true" hidden="false" outlineLevel="0" max="10" min="10" style="133" width="14.99"/>
    <col collapsed="false" customWidth="true" hidden="false" outlineLevel="0" max="11" min="11" style="133" width="17.56"/>
    <col collapsed="false" customWidth="false" hidden="false" outlineLevel="0" max="257" min="12" style="130" width="9.14"/>
  </cols>
  <sheetData>
    <row r="4" customFormat="false" ht="20.25" hidden="false" customHeight="false" outlineLevel="0" collapsed="false">
      <c r="F4" s="134" t="s">
        <v>54</v>
      </c>
      <c r="G4" s="135"/>
      <c r="H4" s="135"/>
      <c r="I4" s="136"/>
      <c r="J4" s="137"/>
      <c r="K4" s="138"/>
    </row>
    <row r="5" customFormat="false" ht="20.25" hidden="false" customHeight="false" outlineLevel="0" collapsed="false">
      <c r="F5" s="139"/>
      <c r="G5" s="140"/>
      <c r="H5" s="140"/>
      <c r="I5" s="136"/>
      <c r="J5" s="137"/>
      <c r="K5" s="138"/>
    </row>
    <row r="6" customFormat="false" ht="12.75" hidden="false" customHeight="false" outlineLevel="0" collapsed="false">
      <c r="A6" s="141" t="s">
        <v>55</v>
      </c>
    </row>
    <row r="7" customFormat="false" ht="19.5" hidden="false" customHeight="true" outlineLevel="0" collapsed="false">
      <c r="A7" s="142" t="str">
        <f aca="false">'сетка рабица оцинкованная'!A7</f>
        <v>цена 21,11,12</v>
      </c>
      <c r="H7" s="133" t="s">
        <v>51</v>
      </c>
      <c r="J7" s="133" t="s">
        <v>56</v>
      </c>
    </row>
    <row r="8" s="151" customFormat="true" ht="33.75" hidden="false" customHeight="true" outlineLevel="0" collapsed="false">
      <c r="A8" s="15" t="s">
        <v>30</v>
      </c>
      <c r="B8" s="143" t="s">
        <v>57</v>
      </c>
      <c r="C8" s="144" t="s">
        <v>58</v>
      </c>
      <c r="D8" s="145" t="s">
        <v>59</v>
      </c>
      <c r="E8" s="143" t="s">
        <v>60</v>
      </c>
      <c r="F8" s="146" t="s">
        <v>61</v>
      </c>
      <c r="G8" s="147" t="s">
        <v>62</v>
      </c>
      <c r="H8" s="148" t="s">
        <v>63</v>
      </c>
      <c r="I8" s="149" t="s">
        <v>64</v>
      </c>
      <c r="J8" s="148" t="s">
        <v>63</v>
      </c>
      <c r="K8" s="150" t="s">
        <v>64</v>
      </c>
    </row>
    <row r="9" customFormat="false" ht="20.25" hidden="false" customHeight="true" outlineLevel="0" collapsed="false">
      <c r="A9" s="152" t="s">
        <v>65</v>
      </c>
      <c r="B9" s="153" t="n">
        <v>3</v>
      </c>
      <c r="C9" s="154" t="n">
        <v>3</v>
      </c>
      <c r="D9" s="155" t="s">
        <v>59</v>
      </c>
      <c r="E9" s="155" t="n">
        <v>21</v>
      </c>
      <c r="F9" s="156" t="n">
        <f aca="false">((C9*1.5)+(E9*0.1))*0.055</f>
        <v>0.363</v>
      </c>
      <c r="G9" s="157" t="n">
        <f aca="false">1000/F9</f>
        <v>2754.82093663912</v>
      </c>
      <c r="H9" s="158" t="n">
        <f aca="false">I9/G9</f>
        <v>12.5961</v>
      </c>
      <c r="I9" s="159" t="n">
        <f aca="false">K28+3000</f>
        <v>34700</v>
      </c>
      <c r="J9" s="158" t="n">
        <f aca="false">K9/G9</f>
        <v>13.3221</v>
      </c>
      <c r="K9" s="160" t="n">
        <f aca="false">K28+5000</f>
        <v>36700</v>
      </c>
    </row>
    <row r="10" customFormat="false" ht="20.25" hidden="false" customHeight="true" outlineLevel="0" collapsed="false">
      <c r="A10" s="161" t="s">
        <v>65</v>
      </c>
      <c r="B10" s="162" t="n">
        <v>3</v>
      </c>
      <c r="C10" s="163" t="n">
        <v>3</v>
      </c>
      <c r="D10" s="164" t="s">
        <v>59</v>
      </c>
      <c r="E10" s="164" t="n">
        <v>25</v>
      </c>
      <c r="F10" s="165" t="n">
        <f aca="false">((C10*1.5)+(E10*0.1))*0.055</f>
        <v>0.385</v>
      </c>
      <c r="G10" s="166" t="n">
        <f aca="false">1000/F10</f>
        <v>2597.4025974026</v>
      </c>
      <c r="H10" s="167" t="n">
        <f aca="false">I10/G10</f>
        <v>13.3595</v>
      </c>
      <c r="I10" s="168" t="n">
        <f aca="false">K29+3000</f>
        <v>34700</v>
      </c>
      <c r="J10" s="167" t="n">
        <f aca="false">K10/G10</f>
        <v>14.1295</v>
      </c>
      <c r="K10" s="169" t="n">
        <f aca="false">K9</f>
        <v>36700</v>
      </c>
    </row>
    <row r="11" customFormat="false" ht="20.25" hidden="false" customHeight="true" outlineLevel="0" collapsed="false">
      <c r="A11" s="161" t="s">
        <v>66</v>
      </c>
      <c r="B11" s="162" t="n">
        <v>3</v>
      </c>
      <c r="C11" s="163" t="n">
        <v>3</v>
      </c>
      <c r="D11" s="164" t="s">
        <v>59</v>
      </c>
      <c r="E11" s="164" t="n">
        <v>30</v>
      </c>
      <c r="F11" s="165" t="n">
        <f aca="false">((C11*1.5)+(E11*0.1))*0.055</f>
        <v>0.4125</v>
      </c>
      <c r="G11" s="166" t="n">
        <f aca="false">1000/F11</f>
        <v>2424.24242424242</v>
      </c>
      <c r="H11" s="167" t="n">
        <f aca="false">I11/G11</f>
        <v>14.31375</v>
      </c>
      <c r="I11" s="168" t="n">
        <f aca="false">I10</f>
        <v>34700</v>
      </c>
      <c r="J11" s="167" t="n">
        <f aca="false">K11/G11</f>
        <v>15.13875</v>
      </c>
      <c r="K11" s="169" t="n">
        <f aca="false">K10</f>
        <v>36700</v>
      </c>
    </row>
    <row r="12" s="179" customFormat="true" ht="7.5" hidden="false" customHeight="true" outlineLevel="0" collapsed="false">
      <c r="A12" s="170"/>
      <c r="B12" s="171"/>
      <c r="C12" s="172"/>
      <c r="D12" s="173"/>
      <c r="E12" s="173"/>
      <c r="F12" s="174"/>
      <c r="G12" s="175"/>
      <c r="H12" s="176"/>
      <c r="I12" s="177"/>
      <c r="J12" s="176"/>
      <c r="K12" s="178"/>
    </row>
    <row r="13" customFormat="false" ht="20.25" hidden="false" customHeight="true" outlineLevel="0" collapsed="false">
      <c r="A13" s="161" t="s">
        <v>67</v>
      </c>
      <c r="B13" s="162" t="n">
        <v>3</v>
      </c>
      <c r="C13" s="163" t="n">
        <v>3</v>
      </c>
      <c r="D13" s="164" t="s">
        <v>59</v>
      </c>
      <c r="E13" s="164" t="n">
        <v>13</v>
      </c>
      <c r="F13" s="165" t="n">
        <f aca="false">((C13*1.5)+(E13*0.1))*0.055</f>
        <v>0.319</v>
      </c>
      <c r="G13" s="166" t="n">
        <f aca="false">1000/F13</f>
        <v>3134.79623824451</v>
      </c>
      <c r="H13" s="167" t="n">
        <f aca="false">I13/G13</f>
        <v>11.0693</v>
      </c>
      <c r="I13" s="168" t="n">
        <f aca="false">I10</f>
        <v>34700</v>
      </c>
      <c r="J13" s="167" t="n">
        <f aca="false">K13/G13</f>
        <v>11.7073</v>
      </c>
      <c r="K13" s="169" t="n">
        <f aca="false">K10</f>
        <v>36700</v>
      </c>
    </row>
    <row r="14" customFormat="false" ht="20.25" hidden="false" customHeight="true" outlineLevel="0" collapsed="false">
      <c r="A14" s="161" t="s">
        <v>68</v>
      </c>
      <c r="B14" s="162" t="n">
        <v>3</v>
      </c>
      <c r="C14" s="163" t="n">
        <v>3</v>
      </c>
      <c r="D14" s="164" t="s">
        <v>59</v>
      </c>
      <c r="E14" s="164" t="n">
        <v>16</v>
      </c>
      <c r="F14" s="165" t="n">
        <f aca="false">((C14*1.5)+(E14*0.1))*0.055</f>
        <v>0.3355</v>
      </c>
      <c r="G14" s="166" t="n">
        <f aca="false">1000/F14</f>
        <v>2980.6259314456</v>
      </c>
      <c r="H14" s="167" t="n">
        <f aca="false">I14/G14</f>
        <v>11.64185</v>
      </c>
      <c r="I14" s="168" t="n">
        <f aca="false">I10</f>
        <v>34700</v>
      </c>
      <c r="J14" s="167" t="n">
        <f aca="false">K14/G14</f>
        <v>12.31285</v>
      </c>
      <c r="K14" s="169" t="n">
        <f aca="false">K10</f>
        <v>36700</v>
      </c>
    </row>
    <row r="15" s="179" customFormat="true" ht="7.5" hidden="false" customHeight="true" outlineLevel="0" collapsed="false">
      <c r="A15" s="170"/>
      <c r="B15" s="171"/>
      <c r="C15" s="172"/>
      <c r="D15" s="173"/>
      <c r="E15" s="173"/>
      <c r="F15" s="174"/>
      <c r="G15" s="175"/>
      <c r="H15" s="176"/>
      <c r="I15" s="177"/>
      <c r="J15" s="176"/>
      <c r="K15" s="178"/>
    </row>
    <row r="16" s="183" customFormat="true" ht="20.25" hidden="false" customHeight="true" outlineLevel="0" collapsed="false">
      <c r="A16" s="161" t="s">
        <v>69</v>
      </c>
      <c r="B16" s="162" t="n">
        <v>3</v>
      </c>
      <c r="C16" s="163" t="n">
        <v>2</v>
      </c>
      <c r="D16" s="164" t="s">
        <v>59</v>
      </c>
      <c r="E16" s="180" t="n">
        <v>3</v>
      </c>
      <c r="F16" s="165" t="n">
        <f aca="false">((C16*1.5)+(E16*0.1))*0.055</f>
        <v>0.1815</v>
      </c>
      <c r="G16" s="166" t="n">
        <f aca="false">1000/F16</f>
        <v>5509.64187327824</v>
      </c>
      <c r="H16" s="167" t="n">
        <f aca="false">I16/G16</f>
        <v>6.29805</v>
      </c>
      <c r="I16" s="181" t="n">
        <f aca="false">I17</f>
        <v>34700</v>
      </c>
      <c r="J16" s="167" t="n">
        <f aca="false">K16/G16</f>
        <v>6.66105</v>
      </c>
      <c r="K16" s="182" t="n">
        <f aca="false">K17</f>
        <v>36700</v>
      </c>
    </row>
    <row r="17" customFormat="false" ht="20.25" hidden="false" customHeight="true" outlineLevel="0" collapsed="false">
      <c r="A17" s="161" t="s">
        <v>69</v>
      </c>
      <c r="B17" s="162" t="n">
        <v>3</v>
      </c>
      <c r="C17" s="163" t="n">
        <v>2</v>
      </c>
      <c r="D17" s="164" t="s">
        <v>59</v>
      </c>
      <c r="E17" s="164" t="n">
        <v>13</v>
      </c>
      <c r="F17" s="165" t="n">
        <f aca="false">((C17*1.5)+(E17*0.1))*0.055</f>
        <v>0.2365</v>
      </c>
      <c r="G17" s="166" t="n">
        <f aca="false">1000/F17</f>
        <v>4228.32980972516</v>
      </c>
      <c r="H17" s="167" t="n">
        <f aca="false">I17/G17</f>
        <v>8.20655</v>
      </c>
      <c r="I17" s="168" t="n">
        <f aca="false">I10</f>
        <v>34700</v>
      </c>
      <c r="J17" s="167" t="n">
        <f aca="false">K17/G17</f>
        <v>8.67955</v>
      </c>
      <c r="K17" s="169" t="n">
        <f aca="false">K10</f>
        <v>36700</v>
      </c>
    </row>
    <row r="18" customFormat="false" ht="20.25" hidden="false" customHeight="true" outlineLevel="0" collapsed="false">
      <c r="A18" s="161" t="s">
        <v>70</v>
      </c>
      <c r="B18" s="162" t="n">
        <v>3</v>
      </c>
      <c r="C18" s="163" t="n">
        <v>2</v>
      </c>
      <c r="D18" s="164" t="s">
        <v>59</v>
      </c>
      <c r="E18" s="164" t="n">
        <v>16</v>
      </c>
      <c r="F18" s="165" t="n">
        <f aca="false">((C18*1.5)+(E18*0.1))*0.055</f>
        <v>0.253</v>
      </c>
      <c r="G18" s="166" t="n">
        <f aca="false">1000/F18</f>
        <v>3952.56916996047</v>
      </c>
      <c r="H18" s="167" t="n">
        <f aca="false">I18/G18</f>
        <v>8.7791</v>
      </c>
      <c r="I18" s="168" t="n">
        <f aca="false">I10</f>
        <v>34700</v>
      </c>
      <c r="J18" s="167" t="n">
        <f aca="false">K18/G18</f>
        <v>9.2851</v>
      </c>
      <c r="K18" s="169" t="n">
        <f aca="false">K10</f>
        <v>36700</v>
      </c>
    </row>
    <row r="19" s="179" customFormat="true" ht="6" hidden="false" customHeight="true" outlineLevel="0" collapsed="false">
      <c r="A19" s="184"/>
      <c r="B19" s="185"/>
      <c r="C19" s="186"/>
      <c r="D19" s="186"/>
      <c r="E19" s="186"/>
      <c r="F19" s="187"/>
      <c r="G19" s="188"/>
      <c r="H19" s="189"/>
      <c r="I19" s="188"/>
      <c r="J19" s="190"/>
      <c r="K19" s="191"/>
    </row>
    <row r="20" s="183" customFormat="true" ht="20.25" hidden="false" customHeight="true" outlineLevel="0" collapsed="false">
      <c r="A20" s="192" t="s">
        <v>71</v>
      </c>
      <c r="B20" s="193" t="n">
        <v>3</v>
      </c>
      <c r="C20" s="194" t="n">
        <v>3</v>
      </c>
      <c r="D20" s="180" t="s">
        <v>59</v>
      </c>
      <c r="E20" s="180" t="n">
        <v>21</v>
      </c>
      <c r="F20" s="165" t="n">
        <f aca="false">((C20*1.5)+(E20*0.2))*0.0556</f>
        <v>0.48372</v>
      </c>
      <c r="G20" s="195" t="n">
        <f aca="false">1000/F20</f>
        <v>2067.31166790705</v>
      </c>
      <c r="H20" s="167" t="n">
        <f aca="false">I20/G20</f>
        <v>15.333924</v>
      </c>
      <c r="I20" s="181" t="n">
        <f aca="false">I21</f>
        <v>31700</v>
      </c>
      <c r="J20" s="167" t="n">
        <f aca="false">K20/G20</f>
        <v>15.817644</v>
      </c>
      <c r="K20" s="182" t="n">
        <f aca="false">I20+1000</f>
        <v>32700</v>
      </c>
    </row>
    <row r="21" s="183" customFormat="true" ht="20.25" hidden="false" customHeight="true" outlineLevel="0" collapsed="false">
      <c r="A21" s="192" t="s">
        <v>72</v>
      </c>
      <c r="B21" s="193" t="n">
        <v>3</v>
      </c>
      <c r="C21" s="194" t="n">
        <v>3</v>
      </c>
      <c r="D21" s="180" t="s">
        <v>59</v>
      </c>
      <c r="E21" s="180" t="n">
        <v>21</v>
      </c>
      <c r="F21" s="165" t="n">
        <f aca="false">((C21*1.5)+(E21*0.25))*0.0556</f>
        <v>0.5421</v>
      </c>
      <c r="G21" s="195" t="n">
        <f aca="false">1000/F21</f>
        <v>1844.67810367091</v>
      </c>
      <c r="H21" s="167" t="n">
        <f aca="false">I21/G21</f>
        <v>17.18457</v>
      </c>
      <c r="I21" s="181" t="n">
        <f aca="false">I26+1000</f>
        <v>31700</v>
      </c>
      <c r="J21" s="167" t="n">
        <f aca="false">K21/G21</f>
        <v>17.72667</v>
      </c>
      <c r="K21" s="182" t="n">
        <f aca="false">I21+1000</f>
        <v>32700</v>
      </c>
    </row>
    <row r="22" s="183" customFormat="true" ht="20.25" hidden="false" customHeight="true" outlineLevel="0" collapsed="false">
      <c r="A22" s="192" t="s">
        <v>72</v>
      </c>
      <c r="B22" s="193" t="n">
        <v>3</v>
      </c>
      <c r="C22" s="194" t="n">
        <v>4</v>
      </c>
      <c r="D22" s="180" t="s">
        <v>59</v>
      </c>
      <c r="E22" s="180" t="n">
        <v>21</v>
      </c>
      <c r="F22" s="165" t="n">
        <f aca="false">((C22*1.5)+(E22*0.25))*0.0556</f>
        <v>0.6255</v>
      </c>
      <c r="G22" s="195" t="n">
        <f aca="false">1000/F22</f>
        <v>1598.72102318146</v>
      </c>
      <c r="H22" s="167" t="n">
        <f aca="false">I22/G22</f>
        <v>19.82835</v>
      </c>
      <c r="I22" s="181" t="n">
        <f aca="false">I21</f>
        <v>31700</v>
      </c>
      <c r="J22" s="167" t="n">
        <f aca="false">K22/G22</f>
        <v>20.45385</v>
      </c>
      <c r="K22" s="182" t="n">
        <f aca="false">K21</f>
        <v>32700</v>
      </c>
    </row>
    <row r="23" s="183" customFormat="true" ht="20.25" hidden="false" customHeight="true" outlineLevel="0" collapsed="false">
      <c r="A23" s="192" t="s">
        <v>73</v>
      </c>
      <c r="B23" s="193" t="n">
        <v>3</v>
      </c>
      <c r="C23" s="194" t="n">
        <v>4</v>
      </c>
      <c r="D23" s="180" t="s">
        <v>59</v>
      </c>
      <c r="E23" s="180" t="n">
        <v>18</v>
      </c>
      <c r="F23" s="165" t="n">
        <f aca="false">((C23*1.5)+(E23*0.3))*0.0556</f>
        <v>0.63384</v>
      </c>
      <c r="G23" s="195" t="n">
        <f aca="false">1000/F23</f>
        <v>1577.68522024486</v>
      </c>
      <c r="H23" s="167" t="n">
        <f aca="false">I23/G23</f>
        <v>20.092728</v>
      </c>
      <c r="I23" s="181" t="n">
        <f aca="false">I21</f>
        <v>31700</v>
      </c>
      <c r="J23" s="167" t="n">
        <f aca="false">K23/G23</f>
        <v>20.726568</v>
      </c>
      <c r="K23" s="182" t="n">
        <f aca="false">K21</f>
        <v>32700</v>
      </c>
    </row>
    <row r="24" s="183" customFormat="true" ht="20.25" hidden="false" customHeight="true" outlineLevel="0" collapsed="false">
      <c r="A24" s="192" t="s">
        <v>73</v>
      </c>
      <c r="B24" s="193" t="n">
        <v>3</v>
      </c>
      <c r="C24" s="194" t="n">
        <v>4</v>
      </c>
      <c r="D24" s="180" t="s">
        <v>59</v>
      </c>
      <c r="E24" s="180" t="n">
        <v>21</v>
      </c>
      <c r="F24" s="165" t="n">
        <f aca="false">((C24*1.5)+(E24*0.3))*0.0556</f>
        <v>0.68388</v>
      </c>
      <c r="G24" s="195" t="n">
        <f aca="false">1000/F24</f>
        <v>1462.24483827572</v>
      </c>
      <c r="H24" s="167" t="n">
        <f aca="false">I24/G24</f>
        <v>21.678996</v>
      </c>
      <c r="I24" s="181" t="n">
        <f aca="false">I21</f>
        <v>31700</v>
      </c>
      <c r="J24" s="167" t="n">
        <f aca="false">K24/G24</f>
        <v>22.362876</v>
      </c>
      <c r="K24" s="182" t="n">
        <f aca="false">K21</f>
        <v>32700</v>
      </c>
    </row>
    <row r="25" s="179" customFormat="true" ht="6" hidden="false" customHeight="true" outlineLevel="0" collapsed="false">
      <c r="A25" s="184"/>
      <c r="B25" s="185"/>
      <c r="C25" s="186"/>
      <c r="D25" s="186"/>
      <c r="E25" s="186"/>
      <c r="F25" s="187"/>
      <c r="G25" s="188"/>
      <c r="H25" s="189"/>
      <c r="I25" s="188"/>
      <c r="J25" s="190"/>
      <c r="K25" s="196"/>
    </row>
    <row r="26" s="183" customFormat="true" ht="21" hidden="false" customHeight="true" outlineLevel="0" collapsed="false">
      <c r="A26" s="192" t="s">
        <v>74</v>
      </c>
      <c r="B26" s="193" t="n">
        <v>3</v>
      </c>
      <c r="C26" s="194" t="n">
        <v>4</v>
      </c>
      <c r="D26" s="180" t="s">
        <v>59</v>
      </c>
      <c r="E26" s="180" t="n">
        <v>18</v>
      </c>
      <c r="F26" s="165" t="n">
        <f aca="false">((C26*1.5)+(E26*0.38))*0.0556</f>
        <v>0.713904</v>
      </c>
      <c r="G26" s="195" t="n">
        <f aca="false">1000/F26</f>
        <v>1400.74856003048</v>
      </c>
      <c r="H26" s="197" t="n">
        <f aca="false">I26/G26</f>
        <v>21.9168528</v>
      </c>
      <c r="I26" s="181" t="n">
        <f aca="false">I27</f>
        <v>30700</v>
      </c>
      <c r="J26" s="167" t="n">
        <f aca="false">K26/G26</f>
        <v>22.6307568</v>
      </c>
      <c r="K26" s="182" t="n">
        <f aca="false">K27</f>
        <v>31700</v>
      </c>
    </row>
    <row r="27" s="183" customFormat="true" ht="20.25" hidden="false" customHeight="true" outlineLevel="0" collapsed="false">
      <c r="A27" s="192" t="s">
        <v>74</v>
      </c>
      <c r="B27" s="193" t="n">
        <v>3</v>
      </c>
      <c r="C27" s="194" t="n">
        <v>4</v>
      </c>
      <c r="D27" s="180" t="s">
        <v>59</v>
      </c>
      <c r="E27" s="180" t="n">
        <v>20</v>
      </c>
      <c r="F27" s="165" t="n">
        <f aca="false">((C27*1.5)+(E27*0.38))*0.0556</f>
        <v>0.75616</v>
      </c>
      <c r="G27" s="195" t="n">
        <f aca="false">1000/F27</f>
        <v>1322.47143461701</v>
      </c>
      <c r="H27" s="167" t="n">
        <f aca="false">I27/G27</f>
        <v>23.214112</v>
      </c>
      <c r="I27" s="181" t="n">
        <f aca="false">I29</f>
        <v>30700</v>
      </c>
      <c r="J27" s="167" t="n">
        <f aca="false">K27/G27</f>
        <v>23.970272</v>
      </c>
      <c r="K27" s="182" t="n">
        <f aca="false">K29</f>
        <v>31700</v>
      </c>
    </row>
    <row r="28" s="183" customFormat="true" ht="20.25" hidden="false" customHeight="true" outlineLevel="0" collapsed="false">
      <c r="A28" s="192" t="s">
        <v>74</v>
      </c>
      <c r="B28" s="193" t="n">
        <v>3</v>
      </c>
      <c r="C28" s="194" t="n">
        <v>5</v>
      </c>
      <c r="D28" s="180" t="s">
        <v>59</v>
      </c>
      <c r="E28" s="180" t="n">
        <v>20</v>
      </c>
      <c r="F28" s="165" t="n">
        <f aca="false">((C28*1.5)+(E28*0.38))*0.0556</f>
        <v>0.83956</v>
      </c>
      <c r="G28" s="195" t="n">
        <f aca="false">1000/F28</f>
        <v>1191.10010005241</v>
      </c>
      <c r="H28" s="167" t="n">
        <f aca="false">I28/G28</f>
        <v>25.774492</v>
      </c>
      <c r="I28" s="168" t="n">
        <f aca="false">I29</f>
        <v>30700</v>
      </c>
      <c r="J28" s="167" t="n">
        <f aca="false">K28/G28</f>
        <v>26.614052</v>
      </c>
      <c r="K28" s="182" t="n">
        <f aca="false">K29</f>
        <v>31700</v>
      </c>
    </row>
    <row r="29" s="183" customFormat="true" ht="20.25" hidden="false" customHeight="true" outlineLevel="0" collapsed="false">
      <c r="A29" s="192" t="s">
        <v>74</v>
      </c>
      <c r="B29" s="193" t="n">
        <v>3</v>
      </c>
      <c r="C29" s="194" t="n">
        <v>5</v>
      </c>
      <c r="D29" s="180" t="s">
        <v>59</v>
      </c>
      <c r="E29" s="180" t="n">
        <v>21</v>
      </c>
      <c r="F29" s="165" t="n">
        <f aca="false">((C29*1.5)+(E29*0.38))*0.0556</f>
        <v>0.860688</v>
      </c>
      <c r="G29" s="195" t="n">
        <f aca="false">1000/F29</f>
        <v>1161.86120870745</v>
      </c>
      <c r="H29" s="167" t="n">
        <f aca="false">I29/G29</f>
        <v>26.4231216</v>
      </c>
      <c r="I29" s="168" t="n">
        <f aca="false">K29-1000</f>
        <v>30700</v>
      </c>
      <c r="J29" s="167" t="n">
        <f aca="false">K29/G29</f>
        <v>27.2838096</v>
      </c>
      <c r="K29" s="182" t="n">
        <v>31700</v>
      </c>
    </row>
    <row r="30" s="183" customFormat="true" ht="20.25" hidden="false" customHeight="true" outlineLevel="0" collapsed="false">
      <c r="A30" s="192" t="s">
        <v>74</v>
      </c>
      <c r="B30" s="193" t="n">
        <v>3</v>
      </c>
      <c r="C30" s="194" t="n">
        <v>6</v>
      </c>
      <c r="D30" s="180" t="s">
        <v>59</v>
      </c>
      <c r="E30" s="180" t="n">
        <v>21</v>
      </c>
      <c r="F30" s="165" t="n">
        <f aca="false">((C30*1.5)+(E30*0.38))*0.0556</f>
        <v>0.944088</v>
      </c>
      <c r="G30" s="195" t="n">
        <f aca="false">1000/F30</f>
        <v>1059.2232927439</v>
      </c>
      <c r="H30" s="167" t="n">
        <f aca="false">I30/G30</f>
        <v>28.9835016</v>
      </c>
      <c r="I30" s="168" t="n">
        <f aca="false">I29</f>
        <v>30700</v>
      </c>
      <c r="J30" s="167" t="n">
        <f aca="false">K30/G30</f>
        <v>29.9275896</v>
      </c>
      <c r="K30" s="182" t="n">
        <f aca="false">K29</f>
        <v>31700</v>
      </c>
    </row>
    <row r="31" s="183" customFormat="true" ht="20.25" hidden="false" customHeight="true" outlineLevel="0" collapsed="false">
      <c r="A31" s="192" t="s">
        <v>74</v>
      </c>
      <c r="B31" s="193" t="n">
        <v>3</v>
      </c>
      <c r="C31" s="194" t="n">
        <v>6</v>
      </c>
      <c r="D31" s="180" t="s">
        <v>59</v>
      </c>
      <c r="E31" s="180" t="n">
        <v>23</v>
      </c>
      <c r="F31" s="165" t="n">
        <f aca="false">((C31*1.5)+(E31*0.38))*0.055</f>
        <v>0.9757</v>
      </c>
      <c r="G31" s="195" t="n">
        <f aca="false">1000/F31</f>
        <v>1024.90519626935</v>
      </c>
      <c r="H31" s="167" t="n">
        <f aca="false">I31/G31</f>
        <v>29.95399</v>
      </c>
      <c r="I31" s="168" t="n">
        <f aca="false">I29</f>
        <v>30700</v>
      </c>
      <c r="J31" s="167" t="n">
        <f aca="false">K31/G31</f>
        <v>30.92969</v>
      </c>
      <c r="K31" s="182" t="n">
        <f aca="false">K29</f>
        <v>31700</v>
      </c>
    </row>
    <row r="32" s="183" customFormat="true" ht="20.25" hidden="false" customHeight="true" outlineLevel="0" collapsed="false">
      <c r="A32" s="192" t="s">
        <v>74</v>
      </c>
      <c r="B32" s="193" t="n">
        <v>3</v>
      </c>
      <c r="C32" s="194" t="n">
        <v>6</v>
      </c>
      <c r="D32" s="180" t="s">
        <v>59</v>
      </c>
      <c r="E32" s="180" t="n">
        <v>27</v>
      </c>
      <c r="F32" s="165" t="n">
        <f aca="false">((C32*1.5)+(E32*0.38))*0.055</f>
        <v>1.0593</v>
      </c>
      <c r="G32" s="195" t="n">
        <f aca="false">1000/F32</f>
        <v>944.019635608421</v>
      </c>
      <c r="H32" s="167" t="n">
        <f aca="false">I32/G32</f>
        <v>32.52051</v>
      </c>
      <c r="I32" s="168" t="n">
        <f aca="false">I30</f>
        <v>30700</v>
      </c>
      <c r="J32" s="167" t="n">
        <f aca="false">K32/G32</f>
        <v>33.57981</v>
      </c>
      <c r="K32" s="182" t="n">
        <f aca="false">K30</f>
        <v>31700</v>
      </c>
    </row>
    <row r="33" s="183" customFormat="true" ht="20.25" hidden="false" customHeight="true" outlineLevel="0" collapsed="false">
      <c r="A33" s="192" t="s">
        <v>74</v>
      </c>
      <c r="B33" s="193" t="n">
        <v>3</v>
      </c>
      <c r="C33" s="194" t="n">
        <v>7</v>
      </c>
      <c r="D33" s="180" t="s">
        <v>59</v>
      </c>
      <c r="E33" s="180" t="n">
        <v>21</v>
      </c>
      <c r="F33" s="165" t="n">
        <f aca="false">((C33*1.5)+(E33*0.38))*0.055</f>
        <v>1.0164</v>
      </c>
      <c r="G33" s="195" t="n">
        <f aca="false">1000/F33</f>
        <v>983.864620228257</v>
      </c>
      <c r="H33" s="167" t="n">
        <f aca="false">I33/G33</f>
        <v>31.20348</v>
      </c>
      <c r="I33" s="168" t="n">
        <f aca="false">I34</f>
        <v>30700</v>
      </c>
      <c r="J33" s="167" t="n">
        <f aca="false">K33/G33</f>
        <v>32.21988</v>
      </c>
      <c r="K33" s="182" t="n">
        <f aca="false">K34</f>
        <v>31700</v>
      </c>
    </row>
    <row r="34" customFormat="false" ht="20.25" hidden="false" customHeight="true" outlineLevel="0" collapsed="false">
      <c r="A34" s="161" t="s">
        <v>74</v>
      </c>
      <c r="B34" s="162" t="n">
        <v>3</v>
      </c>
      <c r="C34" s="163" t="n">
        <v>7</v>
      </c>
      <c r="D34" s="164" t="s">
        <v>59</v>
      </c>
      <c r="E34" s="164" t="n">
        <v>25</v>
      </c>
      <c r="F34" s="165" t="n">
        <f aca="false">((C34*1.5)+(E34*0.38))*0.055</f>
        <v>1.1</v>
      </c>
      <c r="G34" s="195" t="n">
        <f aca="false">1000/F34</f>
        <v>909.090909090909</v>
      </c>
      <c r="H34" s="167" t="n">
        <f aca="false">I34/G34</f>
        <v>33.77</v>
      </c>
      <c r="I34" s="168" t="n">
        <f aca="false">I29</f>
        <v>30700</v>
      </c>
      <c r="J34" s="167" t="n">
        <f aca="false">K34/G34</f>
        <v>34.87</v>
      </c>
      <c r="K34" s="182" t="n">
        <f aca="false">K29</f>
        <v>31700</v>
      </c>
    </row>
    <row r="35" customFormat="false" ht="20.25" hidden="false" customHeight="true" outlineLevel="0" collapsed="false">
      <c r="A35" s="161" t="s">
        <v>75</v>
      </c>
      <c r="B35" s="162" t="n">
        <v>3</v>
      </c>
      <c r="C35" s="163" t="n">
        <v>8</v>
      </c>
      <c r="D35" s="164" t="s">
        <v>59</v>
      </c>
      <c r="E35" s="164" t="n">
        <v>30</v>
      </c>
      <c r="F35" s="165" t="n">
        <f aca="false">((C35*1.5)+(E35*0.38))*0.05517</f>
        <v>1.290978</v>
      </c>
      <c r="G35" s="195" t="n">
        <f aca="false">1000/F35</f>
        <v>774.606538608714</v>
      </c>
      <c r="H35" s="167" t="n">
        <f aca="false">I35/G35</f>
        <v>39.6330246</v>
      </c>
      <c r="I35" s="168" t="n">
        <f aca="false">I29</f>
        <v>30700</v>
      </c>
      <c r="J35" s="167" t="n">
        <f aca="false">K35/G35</f>
        <v>40.9240026</v>
      </c>
      <c r="K35" s="182" t="n">
        <f aca="false">K29</f>
        <v>31700</v>
      </c>
    </row>
    <row r="36" s="179" customFormat="true" ht="7.5" hidden="false" customHeight="true" outlineLevel="0" collapsed="false">
      <c r="A36" s="170"/>
      <c r="B36" s="171"/>
      <c r="C36" s="172"/>
      <c r="D36" s="173"/>
      <c r="E36" s="173"/>
      <c r="F36" s="174"/>
      <c r="G36" s="198"/>
      <c r="H36" s="176"/>
      <c r="I36" s="177"/>
      <c r="J36" s="176"/>
      <c r="K36" s="178"/>
    </row>
    <row r="37" customFormat="false" ht="20.25" hidden="false" customHeight="true" outlineLevel="0" collapsed="false">
      <c r="A37" s="161" t="s">
        <v>76</v>
      </c>
      <c r="B37" s="162" t="n">
        <v>3</v>
      </c>
      <c r="C37" s="163" t="n">
        <v>3</v>
      </c>
      <c r="D37" s="164" t="s">
        <v>59</v>
      </c>
      <c r="E37" s="164" t="n">
        <v>12</v>
      </c>
      <c r="F37" s="165" t="n">
        <f aca="false">((C37*1.5)+(E37*0.38))*0.05517</f>
        <v>0.4998402</v>
      </c>
      <c r="G37" s="195" t="n">
        <f aca="false">1000/F37</f>
        <v>2000.63940435363</v>
      </c>
      <c r="H37" s="167" t="n">
        <f aca="false">I37/G37</f>
        <v>15.34509414</v>
      </c>
      <c r="I37" s="168" t="n">
        <f aca="false">I28</f>
        <v>30700</v>
      </c>
      <c r="J37" s="167" t="n">
        <f aca="false">K37/G37</f>
        <v>15.84493434</v>
      </c>
      <c r="K37" s="182" t="n">
        <f aca="false">K28</f>
        <v>31700</v>
      </c>
    </row>
    <row r="38" customFormat="false" ht="20.25" hidden="false" customHeight="true" outlineLevel="0" collapsed="false">
      <c r="A38" s="161" t="s">
        <v>76</v>
      </c>
      <c r="B38" s="162" t="n">
        <v>3</v>
      </c>
      <c r="C38" s="163" t="n">
        <v>4</v>
      </c>
      <c r="D38" s="164" t="s">
        <v>59</v>
      </c>
      <c r="E38" s="164" t="n">
        <v>11</v>
      </c>
      <c r="F38" s="165" t="n">
        <f aca="false">((C38*1.5)+(E38*0.38))*0.05517</f>
        <v>0.5616306</v>
      </c>
      <c r="G38" s="195" t="n">
        <f aca="false">1000/F38</f>
        <v>1780.52976458192</v>
      </c>
      <c r="H38" s="167" t="n">
        <f aca="false">I38/G38</f>
        <v>17.24205942</v>
      </c>
      <c r="I38" s="168" t="n">
        <f aca="false">I29</f>
        <v>30700</v>
      </c>
      <c r="J38" s="167" t="n">
        <f aca="false">K38/G38</f>
        <v>17.80369002</v>
      </c>
      <c r="K38" s="182" t="n">
        <f aca="false">K29</f>
        <v>31700</v>
      </c>
    </row>
    <row r="39" customFormat="false" ht="20.25" hidden="false" customHeight="true" outlineLevel="0" collapsed="false">
      <c r="A39" s="161" t="s">
        <v>76</v>
      </c>
      <c r="B39" s="162" t="n">
        <v>3</v>
      </c>
      <c r="C39" s="163" t="n">
        <v>4</v>
      </c>
      <c r="D39" s="164" t="s">
        <v>59</v>
      </c>
      <c r="E39" s="164" t="n">
        <v>12</v>
      </c>
      <c r="F39" s="165" t="n">
        <f aca="false">((C39*1.5)+(E39*0.38))*0.05517</f>
        <v>0.5825952</v>
      </c>
      <c r="G39" s="195" t="n">
        <f aca="false">1000/F39</f>
        <v>1716.45767078067</v>
      </c>
      <c r="H39" s="167" t="n">
        <f aca="false">I39/G39</f>
        <v>17.88567264</v>
      </c>
      <c r="I39" s="168" t="n">
        <f aca="false">I38</f>
        <v>30700</v>
      </c>
      <c r="J39" s="167" t="n">
        <f aca="false">K39/G39</f>
        <v>18.46826784</v>
      </c>
      <c r="K39" s="182" t="n">
        <f aca="false">K29</f>
        <v>31700</v>
      </c>
    </row>
    <row r="40" customFormat="false" ht="20.25" hidden="false" customHeight="true" outlineLevel="0" collapsed="false">
      <c r="A40" s="161" t="s">
        <v>76</v>
      </c>
      <c r="B40" s="162" t="n">
        <v>3</v>
      </c>
      <c r="C40" s="163" t="n">
        <v>4</v>
      </c>
      <c r="D40" s="164" t="s">
        <v>59</v>
      </c>
      <c r="E40" s="164" t="n">
        <v>14</v>
      </c>
      <c r="F40" s="165" t="n">
        <f aca="false">((C40*1.5)+(E40*0.38))*0.05517</f>
        <v>0.6245244</v>
      </c>
      <c r="G40" s="195" t="n">
        <f aca="false">1000/F40</f>
        <v>1601.21846320176</v>
      </c>
      <c r="H40" s="167" t="n">
        <f aca="false">I40/G40</f>
        <v>19.17289908</v>
      </c>
      <c r="I40" s="168" t="n">
        <f aca="false">I39</f>
        <v>30700</v>
      </c>
      <c r="J40" s="167" t="n">
        <f aca="false">K40/G40</f>
        <v>19.79742348</v>
      </c>
      <c r="K40" s="182" t="n">
        <f aca="false">K29</f>
        <v>31700</v>
      </c>
    </row>
    <row r="41" customFormat="false" ht="20.25" hidden="false" customHeight="true" outlineLevel="0" collapsed="false">
      <c r="A41" s="161" t="s">
        <v>76</v>
      </c>
      <c r="B41" s="162" t="n">
        <v>3</v>
      </c>
      <c r="C41" s="163" t="n">
        <v>4</v>
      </c>
      <c r="D41" s="164" t="s">
        <v>59</v>
      </c>
      <c r="E41" s="164" t="n">
        <v>15</v>
      </c>
      <c r="F41" s="165" t="n">
        <f aca="false">((C41*1.5)+(E41*0.38))*0.05517</f>
        <v>0.645489</v>
      </c>
      <c r="G41" s="195" t="n">
        <f aca="false">1000/F41</f>
        <v>1549.21307721743</v>
      </c>
      <c r="H41" s="167" t="n">
        <f aca="false">I41/G41</f>
        <v>19.8165123</v>
      </c>
      <c r="I41" s="168" t="n">
        <f aca="false">I40</f>
        <v>30700</v>
      </c>
      <c r="J41" s="167" t="n">
        <f aca="false">K41/G41</f>
        <v>20.4620013</v>
      </c>
      <c r="K41" s="182" t="n">
        <f aca="false">K29</f>
        <v>31700</v>
      </c>
    </row>
    <row r="42" customFormat="false" ht="20.25" hidden="false" customHeight="true" outlineLevel="0" collapsed="false">
      <c r="A42" s="161" t="s">
        <v>77</v>
      </c>
      <c r="B42" s="162" t="n">
        <v>3</v>
      </c>
      <c r="C42" s="163" t="n">
        <v>5</v>
      </c>
      <c r="D42" s="164" t="s">
        <v>59</v>
      </c>
      <c r="E42" s="164" t="n">
        <v>15</v>
      </c>
      <c r="F42" s="165" t="n">
        <f aca="false">((C42*1.5)+(E42*0.38))*0.05517</f>
        <v>0.728244</v>
      </c>
      <c r="G42" s="195" t="n">
        <f aca="false">1000/F42</f>
        <v>1373.16613662454</v>
      </c>
      <c r="H42" s="167" t="n">
        <f aca="false">I42/G42</f>
        <v>22.3570908</v>
      </c>
      <c r="I42" s="168" t="n">
        <f aca="false">I40</f>
        <v>30700</v>
      </c>
      <c r="J42" s="167" t="n">
        <f aca="false">K42/G42</f>
        <v>23.0853348</v>
      </c>
      <c r="K42" s="182" t="n">
        <f aca="false">K29</f>
        <v>31700</v>
      </c>
    </row>
    <row r="43" s="179" customFormat="true" ht="6" hidden="false" customHeight="true" outlineLevel="0" collapsed="false">
      <c r="A43" s="170"/>
      <c r="B43" s="171"/>
      <c r="C43" s="199"/>
      <c r="D43" s="199"/>
      <c r="E43" s="199"/>
      <c r="F43" s="200"/>
      <c r="G43" s="198"/>
      <c r="H43" s="201"/>
      <c r="I43" s="198"/>
      <c r="J43" s="202"/>
      <c r="K43" s="178"/>
    </row>
    <row r="44" s="212" customFormat="true" ht="21" hidden="false" customHeight="true" outlineLevel="0" collapsed="false">
      <c r="A44" s="203" t="s">
        <v>78</v>
      </c>
      <c r="B44" s="204" t="n">
        <v>3</v>
      </c>
      <c r="C44" s="205" t="n">
        <v>6</v>
      </c>
      <c r="D44" s="206" t="s">
        <v>59</v>
      </c>
      <c r="E44" s="206" t="n">
        <v>17</v>
      </c>
      <c r="F44" s="207" t="n">
        <f aca="false">((C44*1.5)+(E44*0.5))*0.0554</f>
        <v>0.9695</v>
      </c>
      <c r="G44" s="208" t="n">
        <f aca="false">1000/F44</f>
        <v>1031.45951521403</v>
      </c>
      <c r="H44" s="209" t="n">
        <f aca="false">I44/G44</f>
        <v>29.76365</v>
      </c>
      <c r="I44" s="210" t="n">
        <f aca="false">I46</f>
        <v>30700</v>
      </c>
      <c r="J44" s="209" t="n">
        <f aca="false">K44/G44</f>
        <v>30.73315</v>
      </c>
      <c r="K44" s="211" t="n">
        <f aca="false">K46</f>
        <v>31700</v>
      </c>
    </row>
    <row r="45" s="183" customFormat="true" ht="21" hidden="false" customHeight="true" outlineLevel="0" collapsed="false">
      <c r="A45" s="192" t="s">
        <v>78</v>
      </c>
      <c r="B45" s="213" t="n">
        <v>3</v>
      </c>
      <c r="C45" s="214" t="n">
        <v>6</v>
      </c>
      <c r="D45" s="180" t="s">
        <v>59</v>
      </c>
      <c r="E45" s="180" t="n">
        <v>18</v>
      </c>
      <c r="F45" s="215" t="n">
        <f aca="false">((C45*1.5)+(E45*0.5))*0.0554</f>
        <v>0.9972</v>
      </c>
      <c r="G45" s="216" t="n">
        <f aca="false">1000/F45</f>
        <v>1002.80786201364</v>
      </c>
      <c r="H45" s="217" t="n">
        <f aca="false">I45/G45</f>
        <v>30.61404</v>
      </c>
      <c r="I45" s="181" t="n">
        <f aca="false">I47</f>
        <v>30700</v>
      </c>
      <c r="J45" s="217" t="n">
        <f aca="false">K45/G45</f>
        <v>31.61124</v>
      </c>
      <c r="K45" s="182" t="n">
        <f aca="false">K47</f>
        <v>31700</v>
      </c>
    </row>
    <row r="46" s="183" customFormat="true" ht="21" hidden="false" customHeight="true" outlineLevel="0" collapsed="false">
      <c r="A46" s="192" t="s">
        <v>78</v>
      </c>
      <c r="B46" s="213" t="n">
        <v>3</v>
      </c>
      <c r="C46" s="214" t="n">
        <v>6</v>
      </c>
      <c r="D46" s="218" t="s">
        <v>59</v>
      </c>
      <c r="E46" s="218" t="n">
        <v>19</v>
      </c>
      <c r="F46" s="219" t="n">
        <f aca="false">((C46*1.5)+(E46*0.5))*0.0554</f>
        <v>1.0249</v>
      </c>
      <c r="G46" s="220" t="n">
        <f aca="false">1000/F46</f>
        <v>975.704946824081</v>
      </c>
      <c r="H46" s="221" t="n">
        <f aca="false">I46/G46</f>
        <v>31.46443</v>
      </c>
      <c r="I46" s="181" t="n">
        <f aca="false">I48</f>
        <v>30700</v>
      </c>
      <c r="J46" s="221" t="n">
        <f aca="false">K46/G46</f>
        <v>32.48933</v>
      </c>
      <c r="K46" s="182" t="n">
        <f aca="false">K48</f>
        <v>31700</v>
      </c>
    </row>
    <row r="47" s="183" customFormat="true" ht="21" hidden="false" customHeight="true" outlineLevel="0" collapsed="false">
      <c r="A47" s="192" t="s">
        <v>78</v>
      </c>
      <c r="B47" s="213" t="n">
        <v>3</v>
      </c>
      <c r="C47" s="194" t="n">
        <v>7</v>
      </c>
      <c r="D47" s="218" t="s">
        <v>59</v>
      </c>
      <c r="E47" s="218" t="n">
        <v>20</v>
      </c>
      <c r="F47" s="219" t="n">
        <f aca="false">((C47*1.5)+(E47*0.5))*0.0554</f>
        <v>1.1357</v>
      </c>
      <c r="G47" s="220" t="n">
        <f aca="false">1000/F47</f>
        <v>880.514220304658</v>
      </c>
      <c r="H47" s="221" t="n">
        <f aca="false">I47/G47</f>
        <v>34.86599</v>
      </c>
      <c r="I47" s="222" t="n">
        <f aca="false">I48</f>
        <v>30700</v>
      </c>
      <c r="J47" s="221" t="n">
        <f aca="false">K47/G47</f>
        <v>36.00169</v>
      </c>
      <c r="K47" s="223" t="n">
        <f aca="false">K48</f>
        <v>31700</v>
      </c>
    </row>
    <row r="48" s="212" customFormat="true" ht="20.25" hidden="false" customHeight="true" outlineLevel="0" collapsed="false">
      <c r="A48" s="203" t="s">
        <v>78</v>
      </c>
      <c r="B48" s="224" t="n">
        <v>3</v>
      </c>
      <c r="C48" s="225" t="n">
        <v>7</v>
      </c>
      <c r="D48" s="206" t="s">
        <v>59</v>
      </c>
      <c r="E48" s="206" t="n">
        <v>21</v>
      </c>
      <c r="F48" s="226" t="n">
        <f aca="false">((C48*1.5)+(E48*0.5))*0.0554</f>
        <v>1.1634</v>
      </c>
      <c r="G48" s="227" t="n">
        <f aca="false">1000/F48</f>
        <v>859.54959601169</v>
      </c>
      <c r="H48" s="228" t="n">
        <f aca="false">I48/G48</f>
        <v>35.71638</v>
      </c>
      <c r="I48" s="210" t="n">
        <f aca="false">I49</f>
        <v>30700</v>
      </c>
      <c r="J48" s="228" t="n">
        <f aca="false">K48/G48</f>
        <v>36.87978</v>
      </c>
      <c r="K48" s="211" t="n">
        <f aca="false">K49</f>
        <v>31700</v>
      </c>
    </row>
    <row r="49" s="183" customFormat="true" ht="20.25" hidden="false" customHeight="true" outlineLevel="0" collapsed="false">
      <c r="A49" s="192" t="s">
        <v>78</v>
      </c>
      <c r="B49" s="193" t="n">
        <v>3</v>
      </c>
      <c r="C49" s="194" t="n">
        <v>7</v>
      </c>
      <c r="D49" s="180" t="s">
        <v>59</v>
      </c>
      <c r="E49" s="180" t="n">
        <v>22</v>
      </c>
      <c r="F49" s="165" t="n">
        <f aca="false">((C49*1.5)+(E49*0.5))*0.0554</f>
        <v>1.1911</v>
      </c>
      <c r="G49" s="166" t="n">
        <f aca="false">1000/F49</f>
        <v>839.560070523046</v>
      </c>
      <c r="H49" s="167" t="n">
        <f aca="false">I49/G49</f>
        <v>36.56677</v>
      </c>
      <c r="I49" s="168" t="n">
        <f aca="false">I29</f>
        <v>30700</v>
      </c>
      <c r="J49" s="167" t="n">
        <f aca="false">K49/G49</f>
        <v>37.75787</v>
      </c>
      <c r="K49" s="182" t="n">
        <f aca="false">K29</f>
        <v>31700</v>
      </c>
    </row>
    <row r="50" customFormat="false" ht="20.25" hidden="false" customHeight="true" outlineLevel="0" collapsed="false">
      <c r="A50" s="192" t="s">
        <v>78</v>
      </c>
      <c r="B50" s="162" t="n">
        <v>3</v>
      </c>
      <c r="C50" s="163" t="n">
        <v>8</v>
      </c>
      <c r="D50" s="164" t="s">
        <v>59</v>
      </c>
      <c r="E50" s="164" t="n">
        <v>24</v>
      </c>
      <c r="F50" s="165" t="n">
        <f aca="false">((C50*1.5)+(E50*0.5))*0.055019</f>
        <v>1.320456</v>
      </c>
      <c r="G50" s="166" t="n">
        <f aca="false">1000/F50</f>
        <v>757.31413996377</v>
      </c>
      <c r="H50" s="167" t="n">
        <f aca="false">I50/G50</f>
        <v>40.5379992</v>
      </c>
      <c r="I50" s="168" t="n">
        <f aca="false">I29</f>
        <v>30700</v>
      </c>
      <c r="J50" s="167" t="n">
        <f aca="false">K50/G50</f>
        <v>41.8584552</v>
      </c>
      <c r="K50" s="182" t="n">
        <f aca="false">K29</f>
        <v>31700</v>
      </c>
    </row>
    <row r="51" customFormat="false" ht="20.25" hidden="false" customHeight="true" outlineLevel="0" collapsed="false">
      <c r="A51" s="192" t="s">
        <v>78</v>
      </c>
      <c r="B51" s="162" t="n">
        <v>3</v>
      </c>
      <c r="C51" s="163" t="n">
        <v>8</v>
      </c>
      <c r="D51" s="164" t="s">
        <v>59</v>
      </c>
      <c r="E51" s="164" t="n">
        <v>27</v>
      </c>
      <c r="F51" s="165" t="n">
        <f aca="false">((C51*1.5)+(E51*0.5))*0.055019</f>
        <v>1.4029845</v>
      </c>
      <c r="G51" s="166" t="n">
        <f aca="false">1000/F51</f>
        <v>712.766249377666</v>
      </c>
      <c r="H51" s="167" t="n">
        <f aca="false">I51/G51</f>
        <v>43.07162415</v>
      </c>
      <c r="I51" s="168" t="n">
        <f aca="false">I30</f>
        <v>30700</v>
      </c>
      <c r="J51" s="167" t="n">
        <f aca="false">K51/G51</f>
        <v>44.47460865</v>
      </c>
      <c r="K51" s="182" t="n">
        <f aca="false">K30</f>
        <v>31700</v>
      </c>
    </row>
    <row r="52" customFormat="false" ht="20.25" hidden="false" customHeight="true" outlineLevel="0" collapsed="false">
      <c r="A52" s="192" t="s">
        <v>78</v>
      </c>
      <c r="B52" s="162" t="n">
        <v>3</v>
      </c>
      <c r="C52" s="163" t="n">
        <v>9</v>
      </c>
      <c r="D52" s="164" t="s">
        <v>59</v>
      </c>
      <c r="E52" s="164" t="n">
        <v>25</v>
      </c>
      <c r="F52" s="165" t="n">
        <f aca="false">((C52*1.5)+(E52*0.5))*0.055019</f>
        <v>1.430494</v>
      </c>
      <c r="G52" s="166" t="n">
        <f aca="false">1000/F52</f>
        <v>699.059206120403</v>
      </c>
      <c r="H52" s="167" t="n">
        <f aca="false">I52/G52</f>
        <v>43.9161658</v>
      </c>
      <c r="I52" s="168" t="n">
        <f aca="false">I29</f>
        <v>30700</v>
      </c>
      <c r="J52" s="167" t="n">
        <f aca="false">K52/G52</f>
        <v>45.3466598</v>
      </c>
      <c r="K52" s="182" t="n">
        <f aca="false">K29</f>
        <v>31700</v>
      </c>
    </row>
    <row r="53" customFormat="false" ht="20.25" hidden="false" customHeight="true" outlineLevel="0" collapsed="false">
      <c r="A53" s="192" t="s">
        <v>78</v>
      </c>
      <c r="B53" s="162" t="n">
        <v>3</v>
      </c>
      <c r="C53" s="163" t="n">
        <v>9</v>
      </c>
      <c r="D53" s="164" t="s">
        <v>59</v>
      </c>
      <c r="E53" s="164" t="n">
        <v>28</v>
      </c>
      <c r="F53" s="165" t="n">
        <f aca="false">((C53*1.5)+(E53*0.5))*0.055019</f>
        <v>1.5130225</v>
      </c>
      <c r="G53" s="166" t="n">
        <f aca="false">1000/F53</f>
        <v>660.928703968381</v>
      </c>
      <c r="H53" s="167" t="n">
        <f aca="false">I53/G53</f>
        <v>46.44979075</v>
      </c>
      <c r="I53" s="168" t="n">
        <f aca="false">I52</f>
        <v>30700</v>
      </c>
      <c r="J53" s="167" t="n">
        <f aca="false">K53/G53</f>
        <v>47.96281325</v>
      </c>
      <c r="K53" s="182" t="n">
        <f aca="false">K48</f>
        <v>31700</v>
      </c>
    </row>
    <row r="54" customFormat="false" ht="20.25" hidden="false" customHeight="true" outlineLevel="0" collapsed="false">
      <c r="A54" s="192" t="s">
        <v>78</v>
      </c>
      <c r="B54" s="162" t="n">
        <v>3</v>
      </c>
      <c r="C54" s="163" t="n">
        <v>10</v>
      </c>
      <c r="D54" s="164" t="s">
        <v>59</v>
      </c>
      <c r="E54" s="164" t="n">
        <v>28</v>
      </c>
      <c r="F54" s="165" t="n">
        <f aca="false">((C54*1.5)+(E54*0.5))*0.055019</f>
        <v>1.595551</v>
      </c>
      <c r="G54" s="166" t="n">
        <f aca="false">1000/F54</f>
        <v>626.742736521741</v>
      </c>
      <c r="H54" s="167" t="n">
        <f aca="false">I54/G54</f>
        <v>48.9834157</v>
      </c>
      <c r="I54" s="168" t="n">
        <f aca="false">I53</f>
        <v>30700</v>
      </c>
      <c r="J54" s="167" t="n">
        <f aca="false">K54/G54</f>
        <v>50.5789667</v>
      </c>
      <c r="K54" s="182" t="n">
        <f aca="false">K48</f>
        <v>31700</v>
      </c>
    </row>
    <row r="55" customFormat="false" ht="20.25" hidden="false" customHeight="true" outlineLevel="0" collapsed="false">
      <c r="A55" s="192" t="s">
        <v>79</v>
      </c>
      <c r="B55" s="162" t="n">
        <v>3</v>
      </c>
      <c r="C55" s="163" t="n">
        <v>10</v>
      </c>
      <c r="D55" s="164" t="s">
        <v>59</v>
      </c>
      <c r="E55" s="164" t="n">
        <v>30</v>
      </c>
      <c r="F55" s="165" t="n">
        <f aca="false">((C55*1.5)+(E55*0.5))*0.055</f>
        <v>1.65</v>
      </c>
      <c r="G55" s="166" t="n">
        <f aca="false">1000/F55</f>
        <v>606.060606060606</v>
      </c>
      <c r="H55" s="167" t="n">
        <f aca="false">I55/G55</f>
        <v>50.655</v>
      </c>
      <c r="I55" s="168" t="n">
        <f aca="false">I29</f>
        <v>30700</v>
      </c>
      <c r="J55" s="167" t="n">
        <f aca="false">K55/G55</f>
        <v>52.305</v>
      </c>
      <c r="K55" s="182" t="n">
        <f aca="false">K29</f>
        <v>31700</v>
      </c>
    </row>
    <row r="56" s="179" customFormat="true" ht="7.5" hidden="false" customHeight="true" outlineLevel="0" collapsed="false">
      <c r="A56" s="170"/>
      <c r="B56" s="171"/>
      <c r="C56" s="172"/>
      <c r="D56" s="173"/>
      <c r="E56" s="173"/>
      <c r="F56" s="174"/>
      <c r="G56" s="175"/>
      <c r="H56" s="176"/>
      <c r="I56" s="177"/>
      <c r="J56" s="176"/>
      <c r="K56" s="178"/>
    </row>
    <row r="57" s="212" customFormat="true" ht="20.25" hidden="false" customHeight="true" outlineLevel="0" collapsed="false">
      <c r="A57" s="203" t="s">
        <v>80</v>
      </c>
      <c r="B57" s="224" t="n">
        <v>3</v>
      </c>
      <c r="C57" s="225" t="n">
        <v>4</v>
      </c>
      <c r="D57" s="206" t="s">
        <v>59</v>
      </c>
      <c r="E57" s="206" t="n">
        <v>11</v>
      </c>
      <c r="F57" s="226" t="n">
        <f aca="false">((C57*1.5)+(E57*0.5))*0.055</f>
        <v>0.6325</v>
      </c>
      <c r="G57" s="227" t="n">
        <f aca="false">1000/F57</f>
        <v>1581.02766798419</v>
      </c>
      <c r="H57" s="228" t="n">
        <f aca="false">I57/G57</f>
        <v>19.41775</v>
      </c>
      <c r="I57" s="210" t="n">
        <f aca="false">I34</f>
        <v>30700</v>
      </c>
      <c r="J57" s="228" t="n">
        <f aca="false">K57/G57</f>
        <v>20.05025</v>
      </c>
      <c r="K57" s="211" t="n">
        <f aca="false">K34</f>
        <v>31700</v>
      </c>
    </row>
    <row r="58" customFormat="false" ht="20.25" hidden="false" customHeight="true" outlineLevel="0" collapsed="false">
      <c r="A58" s="192" t="s">
        <v>80</v>
      </c>
      <c r="B58" s="162" t="n">
        <v>3</v>
      </c>
      <c r="C58" s="163" t="n">
        <v>4</v>
      </c>
      <c r="D58" s="164" t="s">
        <v>59</v>
      </c>
      <c r="E58" s="164" t="n">
        <v>12</v>
      </c>
      <c r="F58" s="165" t="n">
        <f aca="false">((C58*1.5)+(E58*0.5))*0.055</f>
        <v>0.66</v>
      </c>
      <c r="G58" s="166" t="n">
        <f aca="false">1000/F58</f>
        <v>1515.15151515152</v>
      </c>
      <c r="H58" s="167" t="n">
        <f aca="false">I58/G58</f>
        <v>20.262</v>
      </c>
      <c r="I58" s="168" t="n">
        <f aca="false">I29</f>
        <v>30700</v>
      </c>
      <c r="J58" s="167" t="n">
        <f aca="false">K58/G58</f>
        <v>20.922</v>
      </c>
      <c r="K58" s="182" t="n">
        <f aca="false">K29</f>
        <v>31700</v>
      </c>
    </row>
    <row r="59" customFormat="false" ht="20.25" hidden="false" customHeight="true" outlineLevel="0" collapsed="false">
      <c r="A59" s="161" t="s">
        <v>80</v>
      </c>
      <c r="B59" s="162" t="n">
        <v>3</v>
      </c>
      <c r="C59" s="163" t="n">
        <v>5</v>
      </c>
      <c r="D59" s="164" t="s">
        <v>59</v>
      </c>
      <c r="E59" s="164" t="n">
        <v>12</v>
      </c>
      <c r="F59" s="165" t="n">
        <f aca="false">((C59*1.5)+(E59*0.5))*0.055</f>
        <v>0.7425</v>
      </c>
      <c r="G59" s="166" t="n">
        <f aca="false">1000/F59</f>
        <v>1346.80134680135</v>
      </c>
      <c r="H59" s="167" t="n">
        <f aca="false">I59/G59</f>
        <v>22.79475</v>
      </c>
      <c r="I59" s="168" t="n">
        <f aca="false">I58</f>
        <v>30700</v>
      </c>
      <c r="J59" s="167" t="n">
        <f aca="false">K59/G59</f>
        <v>23.53725</v>
      </c>
      <c r="K59" s="182" t="n">
        <f aca="false">K58</f>
        <v>31700</v>
      </c>
    </row>
    <row r="60" customFormat="false" ht="20.25" hidden="false" customHeight="true" outlineLevel="0" collapsed="false">
      <c r="A60" s="161" t="s">
        <v>80</v>
      </c>
      <c r="B60" s="162" t="n">
        <v>3</v>
      </c>
      <c r="C60" s="163" t="n">
        <v>5</v>
      </c>
      <c r="D60" s="164" t="s">
        <v>59</v>
      </c>
      <c r="E60" s="164" t="n">
        <v>13</v>
      </c>
      <c r="F60" s="165" t="n">
        <f aca="false">((C60*1.5)+(E60*0.5))*0.055</f>
        <v>0.77</v>
      </c>
      <c r="G60" s="166" t="n">
        <f aca="false">1000/F60</f>
        <v>1298.7012987013</v>
      </c>
      <c r="H60" s="167" t="n">
        <f aca="false">I60/G60</f>
        <v>23.639</v>
      </c>
      <c r="I60" s="168" t="n">
        <f aca="false">I29</f>
        <v>30700</v>
      </c>
      <c r="J60" s="167" t="n">
        <f aca="false">K60/G60</f>
        <v>24.409</v>
      </c>
      <c r="K60" s="182" t="n">
        <f aca="false">K29</f>
        <v>31700</v>
      </c>
    </row>
    <row r="61" customFormat="false" ht="20.25" hidden="false" customHeight="true" outlineLevel="0" collapsed="false">
      <c r="A61" s="161" t="s">
        <v>80</v>
      </c>
      <c r="B61" s="162" t="n">
        <v>3</v>
      </c>
      <c r="C61" s="163" t="n">
        <v>5</v>
      </c>
      <c r="D61" s="164" t="s">
        <v>59</v>
      </c>
      <c r="E61" s="164" t="n">
        <v>14</v>
      </c>
      <c r="F61" s="165" t="n">
        <f aca="false">((C61*1.5)+(E61*0.5))*0.0552</f>
        <v>0.8004</v>
      </c>
      <c r="G61" s="166" t="n">
        <f aca="false">1000/F61</f>
        <v>1249.37531234383</v>
      </c>
      <c r="H61" s="167" t="n">
        <f aca="false">I61/G61</f>
        <v>24.57228</v>
      </c>
      <c r="I61" s="168" t="n">
        <f aca="false">I29</f>
        <v>30700</v>
      </c>
      <c r="J61" s="167" t="n">
        <f aca="false">K61/G61</f>
        <v>25.37268</v>
      </c>
      <c r="K61" s="182" t="n">
        <f aca="false">K29</f>
        <v>31700</v>
      </c>
    </row>
    <row r="62" customFormat="false" ht="20.25" hidden="false" customHeight="true" outlineLevel="0" collapsed="false">
      <c r="A62" s="161" t="s">
        <v>80</v>
      </c>
      <c r="B62" s="162" t="n">
        <v>3</v>
      </c>
      <c r="C62" s="163" t="n">
        <v>5</v>
      </c>
      <c r="D62" s="164" t="s">
        <v>59</v>
      </c>
      <c r="E62" s="164" t="n">
        <v>15</v>
      </c>
      <c r="F62" s="165" t="n">
        <f aca="false">((C62*1.5)+(E62*0.5))*0.0552</f>
        <v>0.828</v>
      </c>
      <c r="G62" s="166" t="n">
        <f aca="false">1000/F62</f>
        <v>1207.72946859903</v>
      </c>
      <c r="H62" s="167" t="n">
        <f aca="false">I62/G62</f>
        <v>25.4196</v>
      </c>
      <c r="I62" s="168" t="n">
        <f aca="false">I34</f>
        <v>30700</v>
      </c>
      <c r="J62" s="167" t="n">
        <f aca="false">K62/G62</f>
        <v>26.2476</v>
      </c>
      <c r="K62" s="182" t="n">
        <f aca="false">K34</f>
        <v>31700</v>
      </c>
    </row>
    <row r="63" customFormat="false" ht="20.25" hidden="false" customHeight="true" outlineLevel="0" collapsed="false">
      <c r="A63" s="161" t="s">
        <v>80</v>
      </c>
      <c r="B63" s="162" t="n">
        <v>3</v>
      </c>
      <c r="C63" s="163" t="n">
        <v>6</v>
      </c>
      <c r="D63" s="164" t="s">
        <v>59</v>
      </c>
      <c r="E63" s="164" t="n">
        <v>15</v>
      </c>
      <c r="F63" s="165" t="n">
        <f aca="false">((C63*1.5)+(E63*0.5))*0.0551</f>
        <v>0.90915</v>
      </c>
      <c r="G63" s="166" t="n">
        <f aca="false">1000/F63</f>
        <v>1099.9285046472</v>
      </c>
      <c r="H63" s="167" t="n">
        <f aca="false">I63/G63</f>
        <v>27.910905</v>
      </c>
      <c r="I63" s="168" t="n">
        <f aca="false">I29</f>
        <v>30700</v>
      </c>
      <c r="J63" s="167" t="n">
        <f aca="false">K63/G63</f>
        <v>28.820055</v>
      </c>
      <c r="K63" s="182" t="n">
        <f aca="false">K29</f>
        <v>31700</v>
      </c>
    </row>
    <row r="64" customFormat="false" ht="20.25" hidden="false" customHeight="true" outlineLevel="0" collapsed="false">
      <c r="A64" s="161" t="s">
        <v>81</v>
      </c>
      <c r="B64" s="162" t="n">
        <v>3</v>
      </c>
      <c r="C64" s="163" t="n">
        <v>6</v>
      </c>
      <c r="D64" s="164" t="s">
        <v>59</v>
      </c>
      <c r="E64" s="164" t="n">
        <v>16</v>
      </c>
      <c r="F64" s="165" t="n">
        <f aca="false">((C64*1.5)+(E64*0.5))*0.0551</f>
        <v>0.9367</v>
      </c>
      <c r="G64" s="166" t="n">
        <f aca="false">1000/F64</f>
        <v>1067.57766627522</v>
      </c>
      <c r="H64" s="167" t="n">
        <f aca="false">I64/G64</f>
        <v>28.75669</v>
      </c>
      <c r="I64" s="168" t="n">
        <f aca="false">I29</f>
        <v>30700</v>
      </c>
      <c r="J64" s="167" t="n">
        <f aca="false">K64/G64</f>
        <v>29.69339</v>
      </c>
      <c r="K64" s="182" t="n">
        <f aca="false">K29</f>
        <v>31700</v>
      </c>
    </row>
    <row r="65" s="179" customFormat="true" ht="7.5" hidden="false" customHeight="true" outlineLevel="0" collapsed="false">
      <c r="A65" s="170"/>
      <c r="B65" s="171"/>
      <c r="C65" s="172"/>
      <c r="D65" s="173"/>
      <c r="E65" s="173"/>
      <c r="F65" s="174"/>
      <c r="G65" s="175"/>
      <c r="H65" s="176"/>
      <c r="I65" s="177"/>
      <c r="J65" s="176"/>
      <c r="K65" s="178"/>
    </row>
    <row r="66" customFormat="false" ht="20.25" hidden="false" customHeight="true" outlineLevel="0" collapsed="false">
      <c r="A66" s="161" t="s">
        <v>82</v>
      </c>
      <c r="B66" s="162" t="n">
        <v>3</v>
      </c>
      <c r="C66" s="163" t="n">
        <v>4</v>
      </c>
      <c r="D66" s="164" t="s">
        <v>59</v>
      </c>
      <c r="E66" s="164" t="n">
        <v>11</v>
      </c>
      <c r="F66" s="165" t="n">
        <f aca="false">((C66*1.5)+(E66*0.5))*0.055</f>
        <v>0.6325</v>
      </c>
      <c r="G66" s="166" t="n">
        <f aca="false">1000/F66</f>
        <v>1581.02766798419</v>
      </c>
      <c r="H66" s="167" t="n">
        <f aca="false">I66/G66</f>
        <v>19.41775</v>
      </c>
      <c r="I66" s="168" t="n">
        <f aca="false">I29</f>
        <v>30700</v>
      </c>
      <c r="J66" s="167" t="n">
        <f aca="false">K66/G66</f>
        <v>20.05025</v>
      </c>
      <c r="K66" s="182" t="n">
        <f aca="false">K29</f>
        <v>31700</v>
      </c>
    </row>
    <row r="67" customFormat="false" ht="20.25" hidden="false" customHeight="true" outlineLevel="0" collapsed="false">
      <c r="A67" s="229" t="s">
        <v>83</v>
      </c>
      <c r="B67" s="230" t="n">
        <v>3</v>
      </c>
      <c r="C67" s="231" t="n">
        <v>3</v>
      </c>
      <c r="D67" s="232" t="s">
        <v>59</v>
      </c>
      <c r="E67" s="232" t="n">
        <v>7</v>
      </c>
      <c r="F67" s="233" t="n">
        <f aca="false">((C67*1.5)+(E67*0.5))*0.055</f>
        <v>0.44</v>
      </c>
      <c r="G67" s="234" t="n">
        <f aca="false">1000/F67</f>
        <v>2272.72727272727</v>
      </c>
      <c r="H67" s="235" t="n">
        <f aca="false">I67/G67</f>
        <v>13.508</v>
      </c>
      <c r="I67" s="236" t="n">
        <f aca="false">I29</f>
        <v>30700</v>
      </c>
      <c r="J67" s="235" t="n">
        <f aca="false">K67/G67</f>
        <v>13.948</v>
      </c>
      <c r="K67" s="237" t="n">
        <f aca="false">K29</f>
        <v>31700</v>
      </c>
    </row>
    <row r="68" s="179" customFormat="true" ht="8.25" hidden="false" customHeight="true" outlineLevel="0" collapsed="false">
      <c r="A68" s="238"/>
      <c r="B68" s="185"/>
      <c r="C68" s="186"/>
      <c r="D68" s="186"/>
      <c r="E68" s="186"/>
      <c r="F68" s="187"/>
      <c r="G68" s="188"/>
      <c r="H68" s="239"/>
      <c r="I68" s="240"/>
      <c r="J68" s="239"/>
      <c r="K68" s="196"/>
    </row>
    <row r="69" customFormat="false" ht="20.25" hidden="false" customHeight="true" outlineLevel="0" collapsed="false">
      <c r="A69" s="241" t="s">
        <v>84</v>
      </c>
      <c r="B69" s="162" t="n">
        <v>3</v>
      </c>
      <c r="C69" s="163" t="n">
        <v>9</v>
      </c>
      <c r="D69" s="164" t="s">
        <v>59</v>
      </c>
      <c r="E69" s="164" t="n">
        <v>21</v>
      </c>
      <c r="F69" s="165" t="n">
        <f aca="false">((C69*1.5)+(E69*0.64))*0.0552</f>
        <v>1.487088</v>
      </c>
      <c r="G69" s="166" t="n">
        <f aca="false">1000/F69</f>
        <v>672.455160689885</v>
      </c>
      <c r="H69" s="167" t="n">
        <f aca="false">I69/G69</f>
        <v>45.6536016</v>
      </c>
      <c r="I69" s="168" t="n">
        <f aca="false">I72</f>
        <v>30700</v>
      </c>
      <c r="J69" s="167" t="n">
        <f aca="false">K69/G69</f>
        <v>47.1406896</v>
      </c>
      <c r="K69" s="182" t="n">
        <f aca="false">K72</f>
        <v>31700</v>
      </c>
    </row>
    <row r="70" customFormat="false" ht="20.25" hidden="false" customHeight="true" outlineLevel="0" collapsed="false">
      <c r="A70" s="241" t="s">
        <v>84</v>
      </c>
      <c r="B70" s="162" t="n">
        <v>3</v>
      </c>
      <c r="C70" s="163" t="n">
        <v>9</v>
      </c>
      <c r="D70" s="164" t="s">
        <v>59</v>
      </c>
      <c r="E70" s="164" t="n">
        <v>22</v>
      </c>
      <c r="F70" s="165" t="n">
        <f aca="false">((C70*1.5)+(E70*0.64))*0.0552</f>
        <v>1.522416</v>
      </c>
      <c r="G70" s="166" t="n">
        <f aca="false">1000/F70</f>
        <v>656.850689955965</v>
      </c>
      <c r="H70" s="167" t="n">
        <f aca="false">I70/G70</f>
        <v>46.7381712</v>
      </c>
      <c r="I70" s="168" t="n">
        <f aca="false">I72</f>
        <v>30700</v>
      </c>
      <c r="J70" s="167" t="n">
        <f aca="false">K70/G70</f>
        <v>48.2605872</v>
      </c>
      <c r="K70" s="182" t="n">
        <f aca="false">K72</f>
        <v>31700</v>
      </c>
    </row>
    <row r="71" customFormat="false" ht="20.25" hidden="false" customHeight="true" outlineLevel="0" collapsed="false">
      <c r="A71" s="241" t="s">
        <v>84</v>
      </c>
      <c r="B71" s="162" t="n">
        <v>3</v>
      </c>
      <c r="C71" s="163" t="n">
        <v>9</v>
      </c>
      <c r="D71" s="164" t="s">
        <v>59</v>
      </c>
      <c r="E71" s="164" t="n">
        <v>23</v>
      </c>
      <c r="F71" s="165" t="n">
        <f aca="false">((C71*1.5)+(E71*0.64))*0.0552</f>
        <v>1.557744</v>
      </c>
      <c r="G71" s="166" t="n">
        <f aca="false">1000/F71</f>
        <v>641.95400527943</v>
      </c>
      <c r="H71" s="167" t="n">
        <f aca="false">I71/G71</f>
        <v>47.8227408</v>
      </c>
      <c r="I71" s="168" t="n">
        <f aca="false">I72</f>
        <v>30700</v>
      </c>
      <c r="J71" s="167" t="n">
        <f aca="false">K71/G71</f>
        <v>49.3804848</v>
      </c>
      <c r="K71" s="182" t="n">
        <f aca="false">K72</f>
        <v>31700</v>
      </c>
    </row>
    <row r="72" customFormat="false" ht="20.25" hidden="false" customHeight="true" outlineLevel="0" collapsed="false">
      <c r="A72" s="241" t="s">
        <v>84</v>
      </c>
      <c r="B72" s="162" t="n">
        <v>3</v>
      </c>
      <c r="C72" s="163" t="n">
        <v>9</v>
      </c>
      <c r="D72" s="164" t="s">
        <v>59</v>
      </c>
      <c r="E72" s="164" t="n">
        <v>25</v>
      </c>
      <c r="F72" s="165" t="n">
        <f aca="false">((C72*1.5)+(E72*0.64))*0.0552</f>
        <v>1.6284</v>
      </c>
      <c r="G72" s="166" t="n">
        <f aca="false">1000/F72</f>
        <v>614.099729796119</v>
      </c>
      <c r="H72" s="167" t="n">
        <f aca="false">I72/G72</f>
        <v>49.99188</v>
      </c>
      <c r="I72" s="168" t="n">
        <f aca="false">I77</f>
        <v>30700</v>
      </c>
      <c r="J72" s="167" t="n">
        <f aca="false">K72/G72</f>
        <v>51.62028</v>
      </c>
      <c r="K72" s="182" t="n">
        <f aca="false">K77</f>
        <v>31700</v>
      </c>
    </row>
    <row r="73" customFormat="false" ht="20.25" hidden="false" customHeight="true" outlineLevel="0" collapsed="false">
      <c r="A73" s="242" t="s">
        <v>84</v>
      </c>
      <c r="B73" s="193" t="n">
        <v>3</v>
      </c>
      <c r="C73" s="194" t="n">
        <v>10</v>
      </c>
      <c r="D73" s="180" t="s">
        <v>59</v>
      </c>
      <c r="E73" s="180" t="n">
        <v>21</v>
      </c>
      <c r="F73" s="243" t="n">
        <f aca="false">((C73*1.5)+(E73*0.64))*0.0552</f>
        <v>1.569888</v>
      </c>
      <c r="G73" s="244" t="n">
        <f aca="false">1000/F73</f>
        <v>636.988116349701</v>
      </c>
      <c r="H73" s="245" t="n">
        <f aca="false">I73/G73</f>
        <v>48.1955616</v>
      </c>
      <c r="I73" s="181" t="n">
        <f aca="false">I77</f>
        <v>30700</v>
      </c>
      <c r="J73" s="245" t="n">
        <f aca="false">K73/G73</f>
        <v>49.7654496</v>
      </c>
      <c r="K73" s="182" t="n">
        <f aca="false">K77</f>
        <v>31700</v>
      </c>
    </row>
    <row r="74" customFormat="false" ht="20.25" hidden="false" customHeight="true" outlineLevel="0" collapsed="false">
      <c r="A74" s="241" t="s">
        <v>84</v>
      </c>
      <c r="B74" s="162" t="n">
        <v>3</v>
      </c>
      <c r="C74" s="163" t="n">
        <v>10</v>
      </c>
      <c r="D74" s="164" t="s">
        <v>59</v>
      </c>
      <c r="E74" s="164" t="n">
        <v>26</v>
      </c>
      <c r="F74" s="165" t="n">
        <f aca="false">((C74*1.5)+(E74*0.64))*0.0552</f>
        <v>1.746528</v>
      </c>
      <c r="G74" s="166" t="n">
        <f aca="false">1000/F74</f>
        <v>572.56453947489</v>
      </c>
      <c r="H74" s="167" t="n">
        <f aca="false">I74/G74</f>
        <v>53.6184096</v>
      </c>
      <c r="I74" s="168" t="n">
        <f aca="false">I73</f>
        <v>30700</v>
      </c>
      <c r="J74" s="167" t="n">
        <f aca="false">K74/G74</f>
        <v>55.3649376</v>
      </c>
      <c r="K74" s="182" t="n">
        <f aca="false">K73</f>
        <v>31700</v>
      </c>
    </row>
    <row r="75" customFormat="false" ht="20.25" hidden="false" customHeight="true" outlineLevel="0" collapsed="false">
      <c r="A75" s="241" t="s">
        <v>84</v>
      </c>
      <c r="B75" s="162" t="n">
        <v>3</v>
      </c>
      <c r="C75" s="163" t="n">
        <v>11</v>
      </c>
      <c r="D75" s="164" t="s">
        <v>59</v>
      </c>
      <c r="E75" s="164" t="n">
        <v>28</v>
      </c>
      <c r="F75" s="165" t="n">
        <f aca="false">((C75*1.5)+(E75*0.64))*0.0552</f>
        <v>1.899984</v>
      </c>
      <c r="G75" s="166" t="n">
        <f aca="false">1000/F75</f>
        <v>526.320221643972</v>
      </c>
      <c r="H75" s="167" t="n">
        <f aca="false">I75/G75</f>
        <v>58.3295088</v>
      </c>
      <c r="I75" s="168" t="n">
        <f aca="false">I77</f>
        <v>30700</v>
      </c>
      <c r="J75" s="167" t="n">
        <f aca="false">K75/G75</f>
        <v>60.2294928</v>
      </c>
      <c r="K75" s="182" t="n">
        <f aca="false">K77</f>
        <v>31700</v>
      </c>
    </row>
    <row r="76" customFormat="false" ht="20.25" hidden="false" customHeight="true" outlineLevel="0" collapsed="false">
      <c r="A76" s="241" t="s">
        <v>84</v>
      </c>
      <c r="B76" s="162" t="n">
        <v>3</v>
      </c>
      <c r="C76" s="163" t="n">
        <v>12</v>
      </c>
      <c r="D76" s="164" t="s">
        <v>59</v>
      </c>
      <c r="E76" s="164" t="n">
        <v>28</v>
      </c>
      <c r="F76" s="165" t="n">
        <f aca="false">((C76*1.5)+(E76*0.64))*0.0552</f>
        <v>1.982784</v>
      </c>
      <c r="G76" s="166" t="n">
        <f aca="false">1000/F76</f>
        <v>504.341370517414</v>
      </c>
      <c r="H76" s="167" t="n">
        <f aca="false">I76/G76</f>
        <v>60.8714688</v>
      </c>
      <c r="I76" s="168" t="n">
        <f aca="false">I77</f>
        <v>30700</v>
      </c>
      <c r="J76" s="167" t="n">
        <f aca="false">K76/G76</f>
        <v>62.8542528</v>
      </c>
      <c r="K76" s="182" t="n">
        <f aca="false">K77</f>
        <v>31700</v>
      </c>
    </row>
    <row r="77" customFormat="false" ht="20.25" hidden="false" customHeight="true" outlineLevel="0" collapsed="false">
      <c r="A77" s="246" t="s">
        <v>85</v>
      </c>
      <c r="B77" s="230" t="n">
        <v>3</v>
      </c>
      <c r="C77" s="231" t="n">
        <v>13</v>
      </c>
      <c r="D77" s="232" t="s">
        <v>59</v>
      </c>
      <c r="E77" s="232" t="n">
        <v>30</v>
      </c>
      <c r="F77" s="233" t="n">
        <f aca="false">((C77*1.5)+(E77*0.64))*0.0552</f>
        <v>2.13624</v>
      </c>
      <c r="G77" s="234" t="n">
        <f aca="false">1000/F77</f>
        <v>468.112197131409</v>
      </c>
      <c r="H77" s="235" t="n">
        <f aca="false">I77/G77</f>
        <v>65.582568</v>
      </c>
      <c r="I77" s="236" t="n">
        <f aca="false">I61</f>
        <v>30700</v>
      </c>
      <c r="J77" s="235" t="n">
        <f aca="false">K77/G77</f>
        <v>67.718808</v>
      </c>
      <c r="K77" s="237" t="n">
        <f aca="false">K61</f>
        <v>31700</v>
      </c>
    </row>
    <row r="78" customFormat="false" ht="11.25" hidden="false" customHeight="true" outlineLevel="0" collapsed="false">
      <c r="A78" s="247"/>
      <c r="B78" s="248"/>
      <c r="C78" s="249"/>
      <c r="D78" s="250"/>
      <c r="E78" s="249"/>
      <c r="F78" s="251"/>
      <c r="G78" s="252"/>
      <c r="H78" s="252"/>
      <c r="I78" s="252"/>
      <c r="J78" s="253"/>
      <c r="K78" s="253"/>
    </row>
    <row r="79" customFormat="false" ht="20.25" hidden="false" customHeight="true" outlineLevel="0" collapsed="false">
      <c r="A79" s="254" t="s">
        <v>65</v>
      </c>
      <c r="B79" s="255" t="n">
        <v>4</v>
      </c>
      <c r="C79" s="256" t="n">
        <v>3</v>
      </c>
      <c r="D79" s="155" t="s">
        <v>59</v>
      </c>
      <c r="E79" s="155" t="n">
        <v>21</v>
      </c>
      <c r="F79" s="257" t="n">
        <f aca="false">((C79*1.5)+(E79*0.1))*0.1</f>
        <v>0.66</v>
      </c>
      <c r="G79" s="157" t="n">
        <f aca="false">1000/F79</f>
        <v>1515.15151515152</v>
      </c>
      <c r="H79" s="158" t="n">
        <f aca="false">I79/G79</f>
        <v>20.79</v>
      </c>
      <c r="I79" s="159" t="n">
        <f aca="false">K96+3000</f>
        <v>31500</v>
      </c>
      <c r="J79" s="158" t="n">
        <f aca="false">K79/G79</f>
        <v>21.45</v>
      </c>
      <c r="K79" s="258" t="n">
        <f aca="false">K96+4000</f>
        <v>32500</v>
      </c>
    </row>
    <row r="80" customFormat="false" ht="20.25" hidden="false" customHeight="true" outlineLevel="0" collapsed="false">
      <c r="A80" s="241" t="s">
        <v>65</v>
      </c>
      <c r="B80" s="259" t="n">
        <v>4</v>
      </c>
      <c r="C80" s="260" t="n">
        <v>2</v>
      </c>
      <c r="D80" s="164" t="s">
        <v>59</v>
      </c>
      <c r="E80" s="164" t="n">
        <v>25</v>
      </c>
      <c r="F80" s="261" t="n">
        <f aca="false">((C80*1.5)+(E80*0.1))*0.1</f>
        <v>0.55</v>
      </c>
      <c r="G80" s="166" t="n">
        <f aca="false">1000/F80</f>
        <v>1818.18181818182</v>
      </c>
      <c r="H80" s="167" t="n">
        <f aca="false">I80/G80</f>
        <v>17.325</v>
      </c>
      <c r="I80" s="168" t="n">
        <f aca="false">K97+3000</f>
        <v>31500</v>
      </c>
      <c r="J80" s="167" t="n">
        <f aca="false">K80/G80</f>
        <v>17.875</v>
      </c>
      <c r="K80" s="169" t="n">
        <f aca="false">K97+4000</f>
        <v>32500</v>
      </c>
    </row>
    <row r="81" customFormat="false" ht="20.25" hidden="false" customHeight="true" outlineLevel="0" collapsed="false">
      <c r="A81" s="241" t="s">
        <v>65</v>
      </c>
      <c r="B81" s="259" t="n">
        <v>4</v>
      </c>
      <c r="C81" s="260" t="n">
        <v>3</v>
      </c>
      <c r="D81" s="164" t="s">
        <v>59</v>
      </c>
      <c r="E81" s="164" t="n">
        <v>25</v>
      </c>
      <c r="F81" s="261" t="n">
        <f aca="false">((C81*1.5)+(E81*0.1))*0.1</f>
        <v>0.7</v>
      </c>
      <c r="G81" s="166" t="n">
        <f aca="false">1000/F81</f>
        <v>1428.57142857143</v>
      </c>
      <c r="H81" s="167" t="n">
        <f aca="false">I81/G81</f>
        <v>22.05</v>
      </c>
      <c r="I81" s="168" t="n">
        <f aca="false">K98+3000</f>
        <v>31500</v>
      </c>
      <c r="J81" s="167" t="n">
        <f aca="false">K81/G81</f>
        <v>22.75</v>
      </c>
      <c r="K81" s="169" t="n">
        <f aca="false">K98+4000</f>
        <v>32500</v>
      </c>
    </row>
    <row r="82" customFormat="false" ht="20.25" hidden="false" customHeight="true" outlineLevel="0" collapsed="false">
      <c r="A82" s="241" t="s">
        <v>66</v>
      </c>
      <c r="B82" s="259" t="n">
        <v>4</v>
      </c>
      <c r="C82" s="260" t="n">
        <v>3</v>
      </c>
      <c r="D82" s="164" t="s">
        <v>59</v>
      </c>
      <c r="E82" s="164" t="n">
        <v>30</v>
      </c>
      <c r="F82" s="261" t="n">
        <f aca="false">((C82*1.5)+(E82*0.1))*0.1</f>
        <v>0.75</v>
      </c>
      <c r="G82" s="166" t="n">
        <f aca="false">1000/F82</f>
        <v>1333.33333333333</v>
      </c>
      <c r="H82" s="167" t="n">
        <f aca="false">I82/G82</f>
        <v>23.625</v>
      </c>
      <c r="I82" s="168" t="n">
        <f aca="false">I81</f>
        <v>31500</v>
      </c>
      <c r="J82" s="167" t="n">
        <f aca="false">K82/G82</f>
        <v>24.375</v>
      </c>
      <c r="K82" s="169" t="n">
        <f aca="false">K81</f>
        <v>32500</v>
      </c>
    </row>
    <row r="83" s="179" customFormat="true" ht="7.5" hidden="false" customHeight="true" outlineLevel="0" collapsed="false">
      <c r="A83" s="262"/>
      <c r="B83" s="263"/>
      <c r="C83" s="199"/>
      <c r="D83" s="173"/>
      <c r="E83" s="173"/>
      <c r="F83" s="264"/>
      <c r="G83" s="175"/>
      <c r="H83" s="176"/>
      <c r="I83" s="177"/>
      <c r="J83" s="176"/>
      <c r="K83" s="178"/>
    </row>
    <row r="84" customFormat="false" ht="20.25" hidden="false" customHeight="true" outlineLevel="0" collapsed="false">
      <c r="A84" s="241" t="s">
        <v>67</v>
      </c>
      <c r="B84" s="259" t="n">
        <v>4</v>
      </c>
      <c r="C84" s="260" t="n">
        <v>3</v>
      </c>
      <c r="D84" s="164" t="s">
        <v>59</v>
      </c>
      <c r="E84" s="164" t="n">
        <v>13</v>
      </c>
      <c r="F84" s="261" t="n">
        <f aca="false">((C84*1.5)+(E84*0.1))*0.1</f>
        <v>0.58</v>
      </c>
      <c r="G84" s="166" t="n">
        <f aca="false">1000/F84</f>
        <v>1724.13793103448</v>
      </c>
      <c r="H84" s="167" t="n">
        <f aca="false">I84/G84</f>
        <v>18.27</v>
      </c>
      <c r="I84" s="168" t="n">
        <f aca="false">I81</f>
        <v>31500</v>
      </c>
      <c r="J84" s="167" t="n">
        <f aca="false">K84/G84</f>
        <v>18.85</v>
      </c>
      <c r="K84" s="169" t="n">
        <f aca="false">K81</f>
        <v>32500</v>
      </c>
    </row>
    <row r="85" customFormat="false" ht="20.25" hidden="false" customHeight="true" outlineLevel="0" collapsed="false">
      <c r="A85" s="241" t="s">
        <v>68</v>
      </c>
      <c r="B85" s="259" t="n">
        <v>4</v>
      </c>
      <c r="C85" s="260" t="n">
        <v>3</v>
      </c>
      <c r="D85" s="164" t="s">
        <v>59</v>
      </c>
      <c r="E85" s="164" t="n">
        <v>16</v>
      </c>
      <c r="F85" s="261" t="n">
        <f aca="false">((C85*1.5)+(E85*0.1))*0.1</f>
        <v>0.61</v>
      </c>
      <c r="G85" s="166" t="n">
        <f aca="false">1000/F85</f>
        <v>1639.34426229508</v>
      </c>
      <c r="H85" s="167" t="n">
        <f aca="false">I85/G85</f>
        <v>19.215</v>
      </c>
      <c r="I85" s="168" t="n">
        <f aca="false">I81</f>
        <v>31500</v>
      </c>
      <c r="J85" s="167" t="n">
        <f aca="false">K85/G85</f>
        <v>19.825</v>
      </c>
      <c r="K85" s="169" t="n">
        <f aca="false">K81</f>
        <v>32500</v>
      </c>
    </row>
    <row r="86" s="179" customFormat="true" ht="7.5" hidden="false" customHeight="true" outlineLevel="0" collapsed="false">
      <c r="A86" s="262"/>
      <c r="B86" s="263"/>
      <c r="C86" s="199"/>
      <c r="D86" s="173"/>
      <c r="E86" s="173"/>
      <c r="F86" s="264"/>
      <c r="G86" s="175"/>
      <c r="H86" s="176"/>
      <c r="I86" s="177"/>
      <c r="J86" s="176"/>
      <c r="K86" s="178"/>
    </row>
    <row r="87" s="183" customFormat="true" ht="20.25" hidden="false" customHeight="true" outlineLevel="0" collapsed="false">
      <c r="A87" s="241" t="s">
        <v>69</v>
      </c>
      <c r="B87" s="259" t="n">
        <v>4</v>
      </c>
      <c r="C87" s="214" t="n">
        <v>2</v>
      </c>
      <c r="D87" s="180" t="s">
        <v>59</v>
      </c>
      <c r="E87" s="180" t="n">
        <v>3</v>
      </c>
      <c r="F87" s="261" t="n">
        <f aca="false">((C87*1.5)+(E87*0.1))*0.1</f>
        <v>0.33</v>
      </c>
      <c r="G87" s="166" t="n">
        <f aca="false">1000/F87</f>
        <v>3030.30303030303</v>
      </c>
      <c r="H87" s="167" t="n">
        <f aca="false">I87/G87</f>
        <v>10.395</v>
      </c>
      <c r="I87" s="181" t="n">
        <f aca="false">I88</f>
        <v>31500</v>
      </c>
      <c r="J87" s="167" t="n">
        <f aca="false">K87/G87</f>
        <v>10.725</v>
      </c>
      <c r="K87" s="182" t="n">
        <f aca="false">K88</f>
        <v>32500</v>
      </c>
    </row>
    <row r="88" customFormat="false" ht="20.25" hidden="false" customHeight="true" outlineLevel="0" collapsed="false">
      <c r="A88" s="241" t="s">
        <v>69</v>
      </c>
      <c r="B88" s="259" t="n">
        <v>4</v>
      </c>
      <c r="C88" s="260" t="n">
        <v>2</v>
      </c>
      <c r="D88" s="164" t="s">
        <v>59</v>
      </c>
      <c r="E88" s="164" t="n">
        <v>13</v>
      </c>
      <c r="F88" s="261" t="n">
        <f aca="false">((C88*1.5)+(E88*0.1))*0.1</f>
        <v>0.43</v>
      </c>
      <c r="G88" s="166" t="n">
        <f aca="false">1000/F88</f>
        <v>2325.58139534884</v>
      </c>
      <c r="H88" s="167" t="n">
        <f aca="false">I88/G88</f>
        <v>13.545</v>
      </c>
      <c r="I88" s="168" t="n">
        <f aca="false">I81</f>
        <v>31500</v>
      </c>
      <c r="J88" s="167" t="n">
        <f aca="false">K88/G88</f>
        <v>13.975</v>
      </c>
      <c r="K88" s="169" t="n">
        <f aca="false">K81</f>
        <v>32500</v>
      </c>
    </row>
    <row r="89" customFormat="false" ht="20.25" hidden="false" customHeight="true" outlineLevel="0" collapsed="false">
      <c r="A89" s="241" t="s">
        <v>70</v>
      </c>
      <c r="B89" s="259" t="n">
        <v>4</v>
      </c>
      <c r="C89" s="260" t="n">
        <v>2</v>
      </c>
      <c r="D89" s="164" t="s">
        <v>59</v>
      </c>
      <c r="E89" s="164" t="n">
        <v>16</v>
      </c>
      <c r="F89" s="261" t="n">
        <f aca="false">((C89*1.5)+(E89*0.1))*0.1</f>
        <v>0.46</v>
      </c>
      <c r="G89" s="166" t="n">
        <f aca="false">1000/F89</f>
        <v>2173.91304347826</v>
      </c>
      <c r="H89" s="167" t="n">
        <f aca="false">I89/G89</f>
        <v>14.49</v>
      </c>
      <c r="I89" s="168" t="n">
        <f aca="false">I81</f>
        <v>31500</v>
      </c>
      <c r="J89" s="167" t="n">
        <f aca="false">K89/G89</f>
        <v>14.95</v>
      </c>
      <c r="K89" s="169" t="n">
        <f aca="false">K81</f>
        <v>32500</v>
      </c>
    </row>
    <row r="90" s="179" customFormat="true" ht="8.25" hidden="false" customHeight="true" outlineLevel="0" collapsed="false">
      <c r="A90" s="265"/>
      <c r="B90" s="266"/>
      <c r="C90" s="267"/>
      <c r="D90" s="268"/>
      <c r="E90" s="268"/>
      <c r="F90" s="269"/>
      <c r="G90" s="270"/>
      <c r="H90" s="271"/>
      <c r="I90" s="272"/>
      <c r="J90" s="271"/>
      <c r="K90" s="273"/>
    </row>
    <row r="91" customFormat="false" ht="20.25" hidden="false" customHeight="true" outlineLevel="0" collapsed="false">
      <c r="A91" s="274" t="s">
        <v>71</v>
      </c>
      <c r="B91" s="275" t="n">
        <v>4</v>
      </c>
      <c r="C91" s="276" t="n">
        <v>4</v>
      </c>
      <c r="D91" s="277" t="s">
        <v>59</v>
      </c>
      <c r="E91" s="277" t="n">
        <v>21</v>
      </c>
      <c r="F91" s="278" t="n">
        <f aca="false">((C91*1.5)+(E91*0.2))*0.1</f>
        <v>1.02</v>
      </c>
      <c r="G91" s="279" t="n">
        <f aca="false">1000/F91</f>
        <v>980.392156862745</v>
      </c>
      <c r="H91" s="280" t="n">
        <f aca="false">I91/G91</f>
        <v>29.07</v>
      </c>
      <c r="I91" s="281" t="n">
        <f aca="false">I95+1000</f>
        <v>28500</v>
      </c>
      <c r="J91" s="280" t="n">
        <f aca="false">K91/G91</f>
        <v>30.09</v>
      </c>
      <c r="K91" s="282" t="n">
        <f aca="false">I91+1000</f>
        <v>29500</v>
      </c>
    </row>
    <row r="92" customFormat="false" ht="20.25" hidden="false" customHeight="true" outlineLevel="0" collapsed="false">
      <c r="A92" s="242" t="s">
        <v>72</v>
      </c>
      <c r="B92" s="259" t="n">
        <v>4</v>
      </c>
      <c r="C92" s="214" t="n">
        <v>4</v>
      </c>
      <c r="D92" s="180" t="s">
        <v>59</v>
      </c>
      <c r="E92" s="180" t="n">
        <v>21</v>
      </c>
      <c r="F92" s="261" t="n">
        <f aca="false">((C92*1.5)+(E92*0.25))*0.1</f>
        <v>1.125</v>
      </c>
      <c r="G92" s="166" t="n">
        <f aca="false">1000/F92</f>
        <v>888.888888888889</v>
      </c>
      <c r="H92" s="167" t="n">
        <f aca="false">I92/G92</f>
        <v>32.0625</v>
      </c>
      <c r="I92" s="168" t="n">
        <f aca="false">I96+1000</f>
        <v>28500</v>
      </c>
      <c r="J92" s="167" t="n">
        <f aca="false">K92/G92</f>
        <v>33.1875</v>
      </c>
      <c r="K92" s="283" t="n">
        <f aca="false">I92+1000</f>
        <v>29500</v>
      </c>
    </row>
    <row r="93" customFormat="false" ht="20.25" hidden="false" customHeight="true" outlineLevel="0" collapsed="false">
      <c r="A93" s="242" t="s">
        <v>73</v>
      </c>
      <c r="B93" s="259" t="n">
        <v>4</v>
      </c>
      <c r="C93" s="214" t="n">
        <v>4</v>
      </c>
      <c r="D93" s="180" t="s">
        <v>59</v>
      </c>
      <c r="E93" s="180" t="n">
        <v>21</v>
      </c>
      <c r="F93" s="261" t="n">
        <f aca="false">((C93*1.5)+(E93*0.3))*0.1</f>
        <v>1.23</v>
      </c>
      <c r="G93" s="166" t="n">
        <f aca="false">1000/F93</f>
        <v>813.008130081301</v>
      </c>
      <c r="H93" s="167" t="n">
        <f aca="false">I93/G93</f>
        <v>35.055</v>
      </c>
      <c r="I93" s="168" t="n">
        <f aca="false">I92</f>
        <v>28500</v>
      </c>
      <c r="J93" s="167" t="n">
        <f aca="false">K93/G93</f>
        <v>36.285</v>
      </c>
      <c r="K93" s="283" t="n">
        <f aca="false">K92</f>
        <v>29500</v>
      </c>
    </row>
    <row r="94" s="179" customFormat="true" ht="6" hidden="false" customHeight="true" outlineLevel="0" collapsed="false">
      <c r="A94" s="238"/>
      <c r="B94" s="284"/>
      <c r="C94" s="186"/>
      <c r="D94" s="173"/>
      <c r="E94" s="173"/>
      <c r="F94" s="187"/>
      <c r="G94" s="188"/>
      <c r="H94" s="201"/>
      <c r="I94" s="198"/>
      <c r="J94" s="202"/>
      <c r="K94" s="178"/>
    </row>
    <row r="95" s="183" customFormat="true" ht="21" hidden="false" customHeight="true" outlineLevel="0" collapsed="false">
      <c r="A95" s="274" t="s">
        <v>74</v>
      </c>
      <c r="B95" s="275" t="n">
        <v>4</v>
      </c>
      <c r="C95" s="276" t="n">
        <v>4</v>
      </c>
      <c r="D95" s="277" t="s">
        <v>59</v>
      </c>
      <c r="E95" s="277" t="n">
        <v>18</v>
      </c>
      <c r="F95" s="278" t="n">
        <f aca="false">((C95*1.5)+(E95*0.38))*0.1001</f>
        <v>1.285284</v>
      </c>
      <c r="G95" s="279" t="n">
        <f aca="false">1000/F95</f>
        <v>778.038161215731</v>
      </c>
      <c r="H95" s="280" t="n">
        <f aca="false">I95/G95</f>
        <v>35.34531</v>
      </c>
      <c r="I95" s="281" t="n">
        <f aca="false">I98</f>
        <v>27500</v>
      </c>
      <c r="J95" s="280" t="n">
        <f aca="false">K95/G95</f>
        <v>36.630594</v>
      </c>
      <c r="K95" s="285" t="n">
        <f aca="false">K98</f>
        <v>28500</v>
      </c>
    </row>
    <row r="96" s="183" customFormat="true" ht="21" hidden="false" customHeight="true" outlineLevel="0" collapsed="false">
      <c r="A96" s="241" t="s">
        <v>74</v>
      </c>
      <c r="B96" s="259" t="n">
        <v>4</v>
      </c>
      <c r="C96" s="214" t="n">
        <v>4</v>
      </c>
      <c r="D96" s="180" t="s">
        <v>59</v>
      </c>
      <c r="E96" s="180" t="n">
        <v>20</v>
      </c>
      <c r="F96" s="261" t="n">
        <f aca="false">((C96*1.5)+(E96*0.38))*0.1001</f>
        <v>1.36136</v>
      </c>
      <c r="G96" s="166" t="n">
        <f aca="false">1000/F96</f>
        <v>734.55955808897</v>
      </c>
      <c r="H96" s="167" t="n">
        <f aca="false">I96/G96</f>
        <v>37.4374</v>
      </c>
      <c r="I96" s="181" t="n">
        <f aca="false">I98</f>
        <v>27500</v>
      </c>
      <c r="J96" s="167" t="n">
        <f aca="false">K96/G96</f>
        <v>38.79876</v>
      </c>
      <c r="K96" s="182" t="n">
        <f aca="false">K98</f>
        <v>28500</v>
      </c>
    </row>
    <row r="97" s="183" customFormat="true" ht="21" hidden="false" customHeight="true" outlineLevel="0" collapsed="false">
      <c r="A97" s="241" t="s">
        <v>74</v>
      </c>
      <c r="B97" s="259" t="n">
        <v>4</v>
      </c>
      <c r="C97" s="214" t="n">
        <v>5</v>
      </c>
      <c r="D97" s="180" t="s">
        <v>59</v>
      </c>
      <c r="E97" s="180" t="n">
        <v>20</v>
      </c>
      <c r="F97" s="261" t="n">
        <f aca="false">((C97*1.5)+(E97*0.38))*0.1001</f>
        <v>1.51151</v>
      </c>
      <c r="G97" s="166" t="n">
        <f aca="false">1000/F97</f>
        <v>661.590065563576</v>
      </c>
      <c r="H97" s="167" t="n">
        <f aca="false">I97/G97</f>
        <v>41.566525</v>
      </c>
      <c r="I97" s="181" t="n">
        <f aca="false">I98</f>
        <v>27500</v>
      </c>
      <c r="J97" s="167" t="n">
        <f aca="false">K97/G97</f>
        <v>43.078035</v>
      </c>
      <c r="K97" s="182" t="n">
        <f aca="false">K98</f>
        <v>28500</v>
      </c>
    </row>
    <row r="98" s="183" customFormat="true" ht="20.25" hidden="false" customHeight="true" outlineLevel="0" collapsed="false">
      <c r="A98" s="274" t="s">
        <v>74</v>
      </c>
      <c r="B98" s="275" t="n">
        <v>4</v>
      </c>
      <c r="C98" s="276" t="n">
        <v>5</v>
      </c>
      <c r="D98" s="277" t="s">
        <v>59</v>
      </c>
      <c r="E98" s="277" t="n">
        <v>21</v>
      </c>
      <c r="F98" s="278" t="n">
        <f aca="false">((C98*1.5)+(E98*0.38))*0.1001</f>
        <v>1.549548</v>
      </c>
      <c r="G98" s="279" t="n">
        <f aca="false">1000/F98</f>
        <v>645.349482558785</v>
      </c>
      <c r="H98" s="280" t="n">
        <f aca="false">I98/G98</f>
        <v>42.61257</v>
      </c>
      <c r="I98" s="281" t="n">
        <f aca="false">K98-1000</f>
        <v>27500</v>
      </c>
      <c r="J98" s="280" t="n">
        <f aca="false">K98/G98</f>
        <v>44.162118</v>
      </c>
      <c r="K98" s="285" t="n">
        <v>28500</v>
      </c>
    </row>
    <row r="99" s="183" customFormat="true" ht="20.25" hidden="false" customHeight="true" outlineLevel="0" collapsed="false">
      <c r="A99" s="241" t="s">
        <v>74</v>
      </c>
      <c r="B99" s="259" t="n">
        <v>4</v>
      </c>
      <c r="C99" s="214" t="n">
        <v>6</v>
      </c>
      <c r="D99" s="180" t="s">
        <v>59</v>
      </c>
      <c r="E99" s="180" t="n">
        <v>23</v>
      </c>
      <c r="F99" s="261" t="n">
        <f aca="false">((C99*1.5)+(E99*0.38))*0.1001</f>
        <v>1.775774</v>
      </c>
      <c r="G99" s="166" t="n">
        <f aca="false">1000/F99</f>
        <v>563.134723224915</v>
      </c>
      <c r="H99" s="167" t="n">
        <f aca="false">I99/G99</f>
        <v>48.833785</v>
      </c>
      <c r="I99" s="168" t="n">
        <f aca="false">I102</f>
        <v>27500</v>
      </c>
      <c r="J99" s="167" t="n">
        <f aca="false">K99/G99</f>
        <v>50.609559</v>
      </c>
      <c r="K99" s="182" t="n">
        <f aca="false">K102</f>
        <v>28500</v>
      </c>
    </row>
    <row r="100" s="183" customFormat="true" ht="20.25" hidden="false" customHeight="true" outlineLevel="0" collapsed="false">
      <c r="A100" s="241" t="s">
        <v>74</v>
      </c>
      <c r="B100" s="259" t="n">
        <v>4</v>
      </c>
      <c r="C100" s="214" t="n">
        <v>6</v>
      </c>
      <c r="D100" s="180" t="s">
        <v>59</v>
      </c>
      <c r="E100" s="180" t="n">
        <v>27</v>
      </c>
      <c r="F100" s="261" t="n">
        <f aca="false">((C100*1.5)+(E100*0.38))*0.1001</f>
        <v>1.927926</v>
      </c>
      <c r="G100" s="166" t="n">
        <f aca="false">1000/F100</f>
        <v>518.692107477154</v>
      </c>
      <c r="H100" s="167" t="n">
        <f aca="false">I100/G100</f>
        <v>53.017965</v>
      </c>
      <c r="I100" s="168" t="n">
        <f aca="false">I99</f>
        <v>27500</v>
      </c>
      <c r="J100" s="167" t="n">
        <f aca="false">K100/G100</f>
        <v>54.945891</v>
      </c>
      <c r="K100" s="182" t="n">
        <f aca="false">K99</f>
        <v>28500</v>
      </c>
    </row>
    <row r="101" s="183" customFormat="true" ht="20.25" hidden="false" customHeight="true" outlineLevel="0" collapsed="false">
      <c r="A101" s="241" t="s">
        <v>74</v>
      </c>
      <c r="B101" s="259" t="n">
        <v>4</v>
      </c>
      <c r="C101" s="214" t="n">
        <v>7</v>
      </c>
      <c r="D101" s="180" t="s">
        <v>59</v>
      </c>
      <c r="E101" s="180" t="n">
        <v>21</v>
      </c>
      <c r="F101" s="261" t="n">
        <f aca="false">((C101*1.5)+(E101*0.38))*0.1001</f>
        <v>1.849848</v>
      </c>
      <c r="G101" s="166" t="n">
        <f aca="false">1000/F101</f>
        <v>540.584956169372</v>
      </c>
      <c r="H101" s="167" t="n">
        <f aca="false">I101/G101</f>
        <v>50.87082</v>
      </c>
      <c r="I101" s="168" t="n">
        <f aca="false">I102</f>
        <v>27500</v>
      </c>
      <c r="J101" s="167" t="n">
        <f aca="false">K101/G101</f>
        <v>52.720668</v>
      </c>
      <c r="K101" s="182" t="n">
        <f aca="false">K99</f>
        <v>28500</v>
      </c>
    </row>
    <row r="102" customFormat="false" ht="20.25" hidden="false" customHeight="true" outlineLevel="0" collapsed="false">
      <c r="A102" s="241" t="s">
        <v>74</v>
      </c>
      <c r="B102" s="259" t="n">
        <v>4</v>
      </c>
      <c r="C102" s="260" t="n">
        <v>7</v>
      </c>
      <c r="D102" s="164" t="s">
        <v>59</v>
      </c>
      <c r="E102" s="164" t="n">
        <v>25</v>
      </c>
      <c r="F102" s="261" t="n">
        <f aca="false">((C102*1.5)+(E102*0.38))*0.1</f>
        <v>2</v>
      </c>
      <c r="G102" s="166" t="n">
        <f aca="false">1000/F102</f>
        <v>500</v>
      </c>
      <c r="H102" s="167" t="n">
        <f aca="false">I102/G102</f>
        <v>55</v>
      </c>
      <c r="I102" s="168" t="n">
        <f aca="false">I98</f>
        <v>27500</v>
      </c>
      <c r="J102" s="167" t="n">
        <f aca="false">K102/G102</f>
        <v>57</v>
      </c>
      <c r="K102" s="169" t="n">
        <f aca="false">K98</f>
        <v>28500</v>
      </c>
    </row>
    <row r="103" customFormat="false" ht="20.25" hidden="false" customHeight="true" outlineLevel="0" collapsed="false">
      <c r="A103" s="274" t="s">
        <v>75</v>
      </c>
      <c r="B103" s="275" t="n">
        <v>4</v>
      </c>
      <c r="C103" s="276" t="n">
        <v>8</v>
      </c>
      <c r="D103" s="277" t="s">
        <v>59</v>
      </c>
      <c r="E103" s="277" t="n">
        <v>30</v>
      </c>
      <c r="F103" s="278" t="n">
        <f aca="false">((C103*1.5)+(E103*0.38))*0.1</f>
        <v>2.34</v>
      </c>
      <c r="G103" s="279" t="n">
        <f aca="false">1000/F103</f>
        <v>427.350427350427</v>
      </c>
      <c r="H103" s="280" t="n">
        <f aca="false">I103/G103</f>
        <v>64.35</v>
      </c>
      <c r="I103" s="281" t="n">
        <f aca="false">I98</f>
        <v>27500</v>
      </c>
      <c r="J103" s="280" t="n">
        <f aca="false">K103/G103</f>
        <v>66.69</v>
      </c>
      <c r="K103" s="285" t="n">
        <f aca="false">K98</f>
        <v>28500</v>
      </c>
    </row>
    <row r="104" s="179" customFormat="true" ht="7.5" hidden="false" customHeight="true" outlineLevel="0" collapsed="false">
      <c r="A104" s="238"/>
      <c r="B104" s="286"/>
      <c r="C104" s="186"/>
      <c r="D104" s="173"/>
      <c r="E104" s="173"/>
      <c r="F104" s="187"/>
      <c r="G104" s="188"/>
      <c r="H104" s="239"/>
      <c r="I104" s="177"/>
      <c r="J104" s="239"/>
      <c r="K104" s="196"/>
    </row>
    <row r="105" customFormat="false" ht="20.25" hidden="false" customHeight="true" outlineLevel="0" collapsed="false">
      <c r="A105" s="241" t="s">
        <v>76</v>
      </c>
      <c r="B105" s="259" t="n">
        <v>4</v>
      </c>
      <c r="C105" s="260" t="n">
        <v>4</v>
      </c>
      <c r="D105" s="164" t="s">
        <v>59</v>
      </c>
      <c r="E105" s="164" t="n">
        <v>11</v>
      </c>
      <c r="F105" s="261" t="n">
        <f aca="false">((C105*1.5)+(E105*0.38))*0.1</f>
        <v>1.018</v>
      </c>
      <c r="G105" s="166" t="n">
        <f aca="false">1000/F105</f>
        <v>982.318271119843</v>
      </c>
      <c r="H105" s="167" t="n">
        <f aca="false">I105/G105</f>
        <v>27.995</v>
      </c>
      <c r="I105" s="168" t="n">
        <f aca="false">I115</f>
        <v>27500</v>
      </c>
      <c r="J105" s="167" t="n">
        <f aca="false">K105/G105</f>
        <v>29.013</v>
      </c>
      <c r="K105" s="169" t="n">
        <f aca="false">K115</f>
        <v>28500</v>
      </c>
    </row>
    <row r="106" customFormat="false" ht="20.25" hidden="false" customHeight="true" outlineLevel="0" collapsed="false">
      <c r="A106" s="241" t="s">
        <v>76</v>
      </c>
      <c r="B106" s="259" t="n">
        <v>4</v>
      </c>
      <c r="C106" s="260" t="n">
        <v>4</v>
      </c>
      <c r="D106" s="164" t="s">
        <v>59</v>
      </c>
      <c r="E106" s="164" t="n">
        <v>12</v>
      </c>
      <c r="F106" s="261" t="n">
        <f aca="false">((C106*1.5)+(E106*0.38))*0.1</f>
        <v>1.056</v>
      </c>
      <c r="G106" s="166" t="n">
        <f aca="false">1000/F106</f>
        <v>946.969696969697</v>
      </c>
      <c r="H106" s="167" t="n">
        <f aca="false">I106/G106</f>
        <v>29.04</v>
      </c>
      <c r="I106" s="168" t="n">
        <f aca="false">I115</f>
        <v>27500</v>
      </c>
      <c r="J106" s="167" t="n">
        <f aca="false">K106/G106</f>
        <v>30.096</v>
      </c>
      <c r="K106" s="169" t="n">
        <f aca="false">K115</f>
        <v>28500</v>
      </c>
    </row>
    <row r="107" customFormat="false" ht="20.25" hidden="false" customHeight="true" outlineLevel="0" collapsed="false">
      <c r="A107" s="241" t="s">
        <v>76</v>
      </c>
      <c r="B107" s="259" t="n">
        <v>4</v>
      </c>
      <c r="C107" s="260" t="n">
        <v>4</v>
      </c>
      <c r="D107" s="164" t="s">
        <v>59</v>
      </c>
      <c r="E107" s="164" t="n">
        <v>13</v>
      </c>
      <c r="F107" s="261" t="n">
        <f aca="false">((C107*1.5)+(E107*0.38))*0.1</f>
        <v>1.094</v>
      </c>
      <c r="G107" s="166" t="n">
        <f aca="false">1000/F107</f>
        <v>914.076782449726</v>
      </c>
      <c r="H107" s="167" t="n">
        <f aca="false">I107/G107</f>
        <v>30.085</v>
      </c>
      <c r="I107" s="168" t="n">
        <f aca="false">I116</f>
        <v>27500</v>
      </c>
      <c r="J107" s="167" t="n">
        <f aca="false">K107/G107</f>
        <v>31.179</v>
      </c>
      <c r="K107" s="169" t="n">
        <f aca="false">K116</f>
        <v>28500</v>
      </c>
    </row>
    <row r="108" customFormat="false" ht="20.25" hidden="false" customHeight="true" outlineLevel="0" collapsed="false">
      <c r="A108" s="241" t="s">
        <v>76</v>
      </c>
      <c r="B108" s="259" t="n">
        <v>4</v>
      </c>
      <c r="C108" s="260" t="n">
        <v>4</v>
      </c>
      <c r="D108" s="164" t="s">
        <v>59</v>
      </c>
      <c r="E108" s="164" t="n">
        <v>14</v>
      </c>
      <c r="F108" s="261" t="n">
        <f aca="false">((C108*1.5)+(E108*0.38))*0.1</f>
        <v>1.132</v>
      </c>
      <c r="G108" s="166" t="n">
        <f aca="false">1000/F108</f>
        <v>883.39222614841</v>
      </c>
      <c r="H108" s="167" t="n">
        <f aca="false">I108/G108</f>
        <v>31.13</v>
      </c>
      <c r="I108" s="168" t="n">
        <f aca="false">I115</f>
        <v>27500</v>
      </c>
      <c r="J108" s="167" t="n">
        <f aca="false">K108/G108</f>
        <v>32.262</v>
      </c>
      <c r="K108" s="169" t="n">
        <f aca="false">K115</f>
        <v>28500</v>
      </c>
    </row>
    <row r="109" customFormat="false" ht="20.25" hidden="false" customHeight="true" outlineLevel="0" collapsed="false">
      <c r="A109" s="241" t="s">
        <v>76</v>
      </c>
      <c r="B109" s="259" t="n">
        <v>4</v>
      </c>
      <c r="C109" s="260" t="n">
        <v>4</v>
      </c>
      <c r="D109" s="164" t="s">
        <v>59</v>
      </c>
      <c r="E109" s="164" t="n">
        <v>15</v>
      </c>
      <c r="F109" s="261" t="n">
        <f aca="false">((C109*1.5)+(E109*0.38))*0.1</f>
        <v>1.17</v>
      </c>
      <c r="G109" s="166" t="n">
        <f aca="false">1000/F109</f>
        <v>854.700854700855</v>
      </c>
      <c r="H109" s="167" t="n">
        <f aca="false">I109/G109</f>
        <v>32.175</v>
      </c>
      <c r="I109" s="168" t="n">
        <f aca="false">I115</f>
        <v>27500</v>
      </c>
      <c r="J109" s="167" t="n">
        <f aca="false">K109/G109</f>
        <v>33.345</v>
      </c>
      <c r="K109" s="169" t="n">
        <f aca="false">K115</f>
        <v>28500</v>
      </c>
    </row>
    <row r="110" customFormat="false" ht="20.25" hidden="false" customHeight="true" outlineLevel="0" collapsed="false">
      <c r="A110" s="241" t="s">
        <v>77</v>
      </c>
      <c r="B110" s="259" t="n">
        <v>4</v>
      </c>
      <c r="C110" s="260" t="n">
        <v>5</v>
      </c>
      <c r="D110" s="164" t="s">
        <v>59</v>
      </c>
      <c r="E110" s="164" t="n">
        <v>15</v>
      </c>
      <c r="F110" s="261" t="n">
        <f aca="false">((C110*1.5)+(E110*0.38))*0.1</f>
        <v>1.32</v>
      </c>
      <c r="G110" s="166" t="n">
        <f aca="false">1000/F110</f>
        <v>757.575757575758</v>
      </c>
      <c r="H110" s="167" t="n">
        <f aca="false">I110/G110</f>
        <v>36.3</v>
      </c>
      <c r="I110" s="168" t="n">
        <f aca="false">I115</f>
        <v>27500</v>
      </c>
      <c r="J110" s="167" t="n">
        <f aca="false">K110/G110</f>
        <v>37.62</v>
      </c>
      <c r="K110" s="169" t="n">
        <f aca="false">K115</f>
        <v>28500</v>
      </c>
    </row>
    <row r="111" s="179" customFormat="true" ht="6" hidden="false" customHeight="true" outlineLevel="0" collapsed="false">
      <c r="A111" s="238"/>
      <c r="B111" s="286"/>
      <c r="C111" s="186"/>
      <c r="D111" s="173"/>
      <c r="E111" s="173"/>
      <c r="F111" s="187"/>
      <c r="G111" s="188"/>
      <c r="H111" s="239"/>
      <c r="I111" s="177"/>
      <c r="J111" s="190"/>
      <c r="K111" s="196"/>
    </row>
    <row r="112" s="212" customFormat="true" ht="21" hidden="false" customHeight="true" outlineLevel="0" collapsed="false">
      <c r="A112" s="287" t="s">
        <v>78</v>
      </c>
      <c r="B112" s="288" t="n">
        <v>4</v>
      </c>
      <c r="C112" s="205" t="n">
        <v>6</v>
      </c>
      <c r="D112" s="206" t="s">
        <v>59</v>
      </c>
      <c r="E112" s="206" t="n">
        <v>17</v>
      </c>
      <c r="F112" s="289" t="n">
        <f aca="false">((C112*1.5)+(E112*0.5))*0.1</f>
        <v>1.75</v>
      </c>
      <c r="G112" s="227" t="n">
        <f aca="false">1000/F112</f>
        <v>571.428571428571</v>
      </c>
      <c r="H112" s="228" t="n">
        <f aca="false">I112/G112</f>
        <v>48.125</v>
      </c>
      <c r="I112" s="210" t="n">
        <f aca="false">I114</f>
        <v>27500</v>
      </c>
      <c r="J112" s="228" t="n">
        <f aca="false">K112/G112</f>
        <v>49.875</v>
      </c>
      <c r="K112" s="211" t="n">
        <f aca="false">K114</f>
        <v>28500</v>
      </c>
    </row>
    <row r="113" s="183" customFormat="true" ht="21" hidden="false" customHeight="true" outlineLevel="0" collapsed="false">
      <c r="A113" s="241" t="s">
        <v>78</v>
      </c>
      <c r="B113" s="259" t="n">
        <v>4</v>
      </c>
      <c r="C113" s="214" t="n">
        <v>6</v>
      </c>
      <c r="D113" s="180" t="s">
        <v>59</v>
      </c>
      <c r="E113" s="180" t="n">
        <v>18</v>
      </c>
      <c r="F113" s="290" t="n">
        <f aca="false">((C113*1.5)+(E113*0.5))*0.1</f>
        <v>1.8</v>
      </c>
      <c r="G113" s="244" t="n">
        <f aca="false">1000/F113</f>
        <v>555.555555555556</v>
      </c>
      <c r="H113" s="245" t="n">
        <f aca="false">I113/G113</f>
        <v>49.5</v>
      </c>
      <c r="I113" s="181" t="n">
        <f aca="false">I115</f>
        <v>27500</v>
      </c>
      <c r="J113" s="245" t="n">
        <f aca="false">K113/G113</f>
        <v>51.3</v>
      </c>
      <c r="K113" s="182" t="n">
        <f aca="false">K115</f>
        <v>28500</v>
      </c>
    </row>
    <row r="114" s="183" customFormat="true" ht="21" hidden="false" customHeight="true" outlineLevel="0" collapsed="false">
      <c r="A114" s="241" t="s">
        <v>78</v>
      </c>
      <c r="B114" s="259" t="n">
        <v>4</v>
      </c>
      <c r="C114" s="214" t="n">
        <v>6</v>
      </c>
      <c r="D114" s="180" t="s">
        <v>59</v>
      </c>
      <c r="E114" s="180" t="n">
        <v>19</v>
      </c>
      <c r="F114" s="261" t="n">
        <f aca="false">((C114*1.5)+(E114*0.5))*0.1</f>
        <v>1.85</v>
      </c>
      <c r="G114" s="166" t="n">
        <f aca="false">1000/F114</f>
        <v>540.540540540541</v>
      </c>
      <c r="H114" s="167" t="n">
        <f aca="false">I114/G114</f>
        <v>50.875</v>
      </c>
      <c r="I114" s="181" t="n">
        <f aca="false">I115</f>
        <v>27500</v>
      </c>
      <c r="J114" s="167" t="n">
        <f aca="false">K114/G114</f>
        <v>52.725</v>
      </c>
      <c r="K114" s="182" t="n">
        <f aca="false">K115</f>
        <v>28500</v>
      </c>
    </row>
    <row r="115" s="183" customFormat="true" ht="18.75" hidden="false" customHeight="true" outlineLevel="0" collapsed="false">
      <c r="A115" s="241" t="s">
        <v>78</v>
      </c>
      <c r="B115" s="259" t="n">
        <v>4</v>
      </c>
      <c r="C115" s="214" t="n">
        <v>7</v>
      </c>
      <c r="D115" s="180" t="s">
        <v>59</v>
      </c>
      <c r="E115" s="180" t="n">
        <v>20</v>
      </c>
      <c r="F115" s="261" t="n">
        <f aca="false">((C115*1.5)+(E115*0.5))*0.1</f>
        <v>2.05</v>
      </c>
      <c r="G115" s="166" t="n">
        <f aca="false">1000/F115</f>
        <v>487.80487804878</v>
      </c>
      <c r="H115" s="167" t="n">
        <f aca="false">I115/G115</f>
        <v>56.375</v>
      </c>
      <c r="I115" s="181" t="n">
        <f aca="false">I117</f>
        <v>27500</v>
      </c>
      <c r="J115" s="167" t="n">
        <f aca="false">K115/G115</f>
        <v>58.425</v>
      </c>
      <c r="K115" s="182" t="n">
        <f aca="false">K117</f>
        <v>28500</v>
      </c>
    </row>
    <row r="116" s="212" customFormat="true" ht="20.25" hidden="false" customHeight="true" outlineLevel="0" collapsed="false">
      <c r="A116" s="287" t="s">
        <v>78</v>
      </c>
      <c r="B116" s="291" t="n">
        <v>4</v>
      </c>
      <c r="C116" s="292" t="n">
        <v>7</v>
      </c>
      <c r="D116" s="206" t="s">
        <v>59</v>
      </c>
      <c r="E116" s="206" t="n">
        <v>21</v>
      </c>
      <c r="F116" s="293" t="n">
        <f aca="false">((C116*1.5)+(E116*0.5))*0.1</f>
        <v>2.1</v>
      </c>
      <c r="G116" s="208" t="n">
        <f aca="false">1000/F116</f>
        <v>476.190476190476</v>
      </c>
      <c r="H116" s="209" t="n">
        <f aca="false">I116/G116</f>
        <v>57.75</v>
      </c>
      <c r="I116" s="210" t="n">
        <f aca="false">I117</f>
        <v>27500</v>
      </c>
      <c r="J116" s="209" t="n">
        <f aca="false">K116/G116</f>
        <v>59.85</v>
      </c>
      <c r="K116" s="294" t="n">
        <f aca="false">K117</f>
        <v>28500</v>
      </c>
    </row>
    <row r="117" s="183" customFormat="true" ht="20.25" hidden="false" customHeight="true" outlineLevel="0" collapsed="false">
      <c r="A117" s="241" t="s">
        <v>78</v>
      </c>
      <c r="B117" s="259" t="n">
        <v>4</v>
      </c>
      <c r="C117" s="214" t="n">
        <v>7</v>
      </c>
      <c r="D117" s="180" t="s">
        <v>59</v>
      </c>
      <c r="E117" s="180" t="n">
        <v>22</v>
      </c>
      <c r="F117" s="261" t="n">
        <f aca="false">((C117*1.5)+(E117*0.5))*0.1</f>
        <v>2.15</v>
      </c>
      <c r="G117" s="166" t="n">
        <f aca="false">1000/F117</f>
        <v>465.116279069768</v>
      </c>
      <c r="H117" s="167" t="n">
        <f aca="false">I117/G117</f>
        <v>59.125</v>
      </c>
      <c r="I117" s="168" t="n">
        <f aca="false">I98</f>
        <v>27500</v>
      </c>
      <c r="J117" s="167" t="n">
        <f aca="false">K117/G117</f>
        <v>61.275</v>
      </c>
      <c r="K117" s="182" t="n">
        <f aca="false">K98</f>
        <v>28500</v>
      </c>
    </row>
    <row r="118" customFormat="false" ht="20.25" hidden="false" customHeight="true" outlineLevel="0" collapsed="false">
      <c r="A118" s="241" t="s">
        <v>78</v>
      </c>
      <c r="B118" s="259" t="n">
        <v>4</v>
      </c>
      <c r="C118" s="260" t="n">
        <v>8</v>
      </c>
      <c r="D118" s="164" t="s">
        <v>59</v>
      </c>
      <c r="E118" s="164" t="n">
        <v>24</v>
      </c>
      <c r="F118" s="261" t="n">
        <f aca="false">((C118*1.5)+(E118*0.5))*0.1001</f>
        <v>2.4024</v>
      </c>
      <c r="G118" s="166" t="n">
        <f aca="false">1000/F118</f>
        <v>416.250416250416</v>
      </c>
      <c r="H118" s="167" t="n">
        <f aca="false">I118/G118</f>
        <v>66.066</v>
      </c>
      <c r="I118" s="168" t="n">
        <f aca="false">I98</f>
        <v>27500</v>
      </c>
      <c r="J118" s="167" t="n">
        <f aca="false">K118/G118</f>
        <v>68.4684</v>
      </c>
      <c r="K118" s="169" t="n">
        <f aca="false">K98</f>
        <v>28500</v>
      </c>
    </row>
    <row r="119" customFormat="false" ht="20.25" hidden="false" customHeight="true" outlineLevel="0" collapsed="false">
      <c r="A119" s="241" t="s">
        <v>78</v>
      </c>
      <c r="B119" s="259" t="n">
        <v>4</v>
      </c>
      <c r="C119" s="260" t="n">
        <v>8</v>
      </c>
      <c r="D119" s="164" t="s">
        <v>59</v>
      </c>
      <c r="E119" s="164" t="n">
        <v>27</v>
      </c>
      <c r="F119" s="261" t="n">
        <f aca="false">((C119*1.5)+(E119*0.5))*0.1001</f>
        <v>2.55255</v>
      </c>
      <c r="G119" s="166" t="n">
        <f aca="false">1000/F119</f>
        <v>391.765097647451</v>
      </c>
      <c r="H119" s="167" t="n">
        <f aca="false">I119/G119</f>
        <v>70.195125</v>
      </c>
      <c r="I119" s="168" t="n">
        <f aca="false">I118</f>
        <v>27500</v>
      </c>
      <c r="J119" s="167" t="n">
        <f aca="false">K119/G119</f>
        <v>72.747675</v>
      </c>
      <c r="K119" s="169" t="n">
        <f aca="false">K118</f>
        <v>28500</v>
      </c>
    </row>
    <row r="120" customFormat="false" ht="20.25" hidden="false" customHeight="true" outlineLevel="0" collapsed="false">
      <c r="A120" s="241" t="s">
        <v>78</v>
      </c>
      <c r="B120" s="259" t="n">
        <v>4</v>
      </c>
      <c r="C120" s="260" t="n">
        <v>9</v>
      </c>
      <c r="D120" s="164" t="s">
        <v>59</v>
      </c>
      <c r="E120" s="164" t="n">
        <v>25</v>
      </c>
      <c r="F120" s="261" t="n">
        <f aca="false">((C120*1.5)+(E120*0.5))*0.1001</f>
        <v>2.6026</v>
      </c>
      <c r="G120" s="166" t="n">
        <f aca="false">1000/F120</f>
        <v>384.231153461923</v>
      </c>
      <c r="H120" s="167" t="n">
        <f aca="false">I120/G120</f>
        <v>71.5715</v>
      </c>
      <c r="I120" s="168" t="n">
        <f aca="false">I118</f>
        <v>27500</v>
      </c>
      <c r="J120" s="167" t="n">
        <f aca="false">K120/G120</f>
        <v>74.1741</v>
      </c>
      <c r="K120" s="169" t="n">
        <f aca="false">K118</f>
        <v>28500</v>
      </c>
    </row>
    <row r="121" customFormat="false" ht="20.25" hidden="false" customHeight="true" outlineLevel="0" collapsed="false">
      <c r="A121" s="241" t="s">
        <v>78</v>
      </c>
      <c r="B121" s="259" t="n">
        <v>4</v>
      </c>
      <c r="C121" s="260" t="n">
        <v>9</v>
      </c>
      <c r="D121" s="164" t="s">
        <v>59</v>
      </c>
      <c r="E121" s="164" t="n">
        <v>28</v>
      </c>
      <c r="F121" s="261" t="n">
        <f aca="false">((C121*1.5)+(E121*0.5))*0.1001</f>
        <v>2.75275</v>
      </c>
      <c r="G121" s="166" t="n">
        <f aca="false">1000/F121</f>
        <v>363.273090545818</v>
      </c>
      <c r="H121" s="167" t="n">
        <f aca="false">I121/G121</f>
        <v>75.700625</v>
      </c>
      <c r="I121" s="168" t="n">
        <f aca="false">I120</f>
        <v>27500</v>
      </c>
      <c r="J121" s="167" t="n">
        <f aca="false">K121/G121</f>
        <v>78.453375</v>
      </c>
      <c r="K121" s="169" t="n">
        <f aca="false">K120</f>
        <v>28500</v>
      </c>
    </row>
    <row r="122" customFormat="false" ht="20.25" hidden="false" customHeight="true" outlineLevel="0" collapsed="false">
      <c r="A122" s="241" t="s">
        <v>78</v>
      </c>
      <c r="B122" s="259" t="n">
        <v>4</v>
      </c>
      <c r="C122" s="260" t="n">
        <v>10</v>
      </c>
      <c r="D122" s="164" t="s">
        <v>59</v>
      </c>
      <c r="E122" s="164" t="n">
        <v>28</v>
      </c>
      <c r="F122" s="261" t="n">
        <f aca="false">((C122*1.5)+(E122*0.5))*0.1001</f>
        <v>2.9029</v>
      </c>
      <c r="G122" s="166" t="n">
        <f aca="false">1000/F122</f>
        <v>344.483103103793</v>
      </c>
      <c r="H122" s="167" t="n">
        <f aca="false">I122/G122</f>
        <v>79.82975</v>
      </c>
      <c r="I122" s="168" t="n">
        <f aca="false">I121</f>
        <v>27500</v>
      </c>
      <c r="J122" s="167" t="n">
        <f aca="false">K122/G122</f>
        <v>82.73265</v>
      </c>
      <c r="K122" s="169" t="n">
        <f aca="false">K121</f>
        <v>28500</v>
      </c>
    </row>
    <row r="123" s="212" customFormat="true" ht="20.25" hidden="false" customHeight="true" outlineLevel="0" collapsed="false">
      <c r="A123" s="287" t="s">
        <v>79</v>
      </c>
      <c r="B123" s="288" t="n">
        <v>4</v>
      </c>
      <c r="C123" s="205" t="n">
        <v>10</v>
      </c>
      <c r="D123" s="206" t="s">
        <v>59</v>
      </c>
      <c r="E123" s="206" t="n">
        <v>30</v>
      </c>
      <c r="F123" s="289" t="n">
        <f aca="false">((C123*1.5)+(E123*0.5))*0.1</f>
        <v>3</v>
      </c>
      <c r="G123" s="227" t="n">
        <f aca="false">1000/F123</f>
        <v>333.333333333333</v>
      </c>
      <c r="H123" s="228" t="n">
        <f aca="false">I123/G123</f>
        <v>82.5</v>
      </c>
      <c r="I123" s="210" t="n">
        <f aca="false">I98</f>
        <v>27500</v>
      </c>
      <c r="J123" s="228" t="n">
        <f aca="false">K123/G123</f>
        <v>85.5</v>
      </c>
      <c r="K123" s="211" t="n">
        <f aca="false">K98</f>
        <v>28500</v>
      </c>
    </row>
    <row r="124" s="179" customFormat="true" ht="7.5" hidden="false" customHeight="true" outlineLevel="0" collapsed="false">
      <c r="A124" s="262"/>
      <c r="B124" s="263"/>
      <c r="C124" s="199"/>
      <c r="D124" s="173"/>
      <c r="E124" s="173"/>
      <c r="F124" s="264"/>
      <c r="G124" s="175"/>
      <c r="H124" s="176"/>
      <c r="I124" s="177"/>
      <c r="J124" s="176"/>
      <c r="K124" s="178"/>
    </row>
    <row r="125" s="212" customFormat="true" ht="20.25" hidden="false" customHeight="true" outlineLevel="0" collapsed="false">
      <c r="A125" s="287" t="s">
        <v>80</v>
      </c>
      <c r="B125" s="288" t="n">
        <v>4</v>
      </c>
      <c r="C125" s="205" t="n">
        <v>4</v>
      </c>
      <c r="D125" s="206" t="s">
        <v>59</v>
      </c>
      <c r="E125" s="206" t="n">
        <v>11</v>
      </c>
      <c r="F125" s="289" t="n">
        <f aca="false">((C125*1.5)+(E125*0.5))*0.1</f>
        <v>1.15</v>
      </c>
      <c r="G125" s="227" t="n">
        <f aca="false">1000/F125</f>
        <v>869.565217391304</v>
      </c>
      <c r="H125" s="228" t="n">
        <f aca="false">I125/G125</f>
        <v>31.625</v>
      </c>
      <c r="I125" s="210" t="n">
        <f aca="false">I102</f>
        <v>27500</v>
      </c>
      <c r="J125" s="228" t="n">
        <f aca="false">K125/G125</f>
        <v>32.775</v>
      </c>
      <c r="K125" s="211" t="n">
        <f aca="false">K102</f>
        <v>28500</v>
      </c>
    </row>
    <row r="126" customFormat="false" ht="20.25" hidden="false" customHeight="true" outlineLevel="0" collapsed="false">
      <c r="A126" s="241" t="s">
        <v>80</v>
      </c>
      <c r="B126" s="259" t="n">
        <v>4</v>
      </c>
      <c r="C126" s="260" t="n">
        <v>4</v>
      </c>
      <c r="D126" s="164" t="s">
        <v>59</v>
      </c>
      <c r="E126" s="164" t="n">
        <v>12</v>
      </c>
      <c r="F126" s="261" t="n">
        <f aca="false">((C126*1.5)+(E126*0.5))*0.1</f>
        <v>1.2</v>
      </c>
      <c r="G126" s="166" t="n">
        <f aca="false">1000/F126</f>
        <v>833.333333333333</v>
      </c>
      <c r="H126" s="167" t="n">
        <f aca="false">I126/G126</f>
        <v>33</v>
      </c>
      <c r="I126" s="168" t="n">
        <f aca="false">I98</f>
        <v>27500</v>
      </c>
      <c r="J126" s="167" t="n">
        <f aca="false">K126/G126</f>
        <v>34.2</v>
      </c>
      <c r="K126" s="169" t="n">
        <f aca="false">K98</f>
        <v>28500</v>
      </c>
    </row>
    <row r="127" customFormat="false" ht="20.25" hidden="false" customHeight="true" outlineLevel="0" collapsed="false">
      <c r="A127" s="241" t="s">
        <v>80</v>
      </c>
      <c r="B127" s="259" t="n">
        <v>4</v>
      </c>
      <c r="C127" s="260" t="n">
        <v>5</v>
      </c>
      <c r="D127" s="164" t="s">
        <v>59</v>
      </c>
      <c r="E127" s="164" t="n">
        <v>13</v>
      </c>
      <c r="F127" s="261" t="n">
        <f aca="false">((C127*1.5)+(E127*0.5))*0.1</f>
        <v>1.4</v>
      </c>
      <c r="G127" s="166" t="n">
        <f aca="false">1000/F127</f>
        <v>714.285714285714</v>
      </c>
      <c r="H127" s="167" t="n">
        <f aca="false">I127/G127</f>
        <v>38.5</v>
      </c>
      <c r="I127" s="168" t="n">
        <f aca="false">I126</f>
        <v>27500</v>
      </c>
      <c r="J127" s="167" t="n">
        <f aca="false">K127/G127</f>
        <v>39.9</v>
      </c>
      <c r="K127" s="169" t="n">
        <f aca="false">K126</f>
        <v>28500</v>
      </c>
    </row>
    <row r="128" customFormat="false" ht="20.25" hidden="false" customHeight="true" outlineLevel="0" collapsed="false">
      <c r="A128" s="241" t="s">
        <v>80</v>
      </c>
      <c r="B128" s="259" t="n">
        <v>4</v>
      </c>
      <c r="C128" s="260" t="n">
        <v>5</v>
      </c>
      <c r="D128" s="164" t="s">
        <v>59</v>
      </c>
      <c r="E128" s="164" t="n">
        <v>14</v>
      </c>
      <c r="F128" s="261" t="n">
        <f aca="false">((C128*1.5)+(E128*0.5))*0.1001</f>
        <v>1.45145</v>
      </c>
      <c r="G128" s="166" t="n">
        <f aca="false">1000/F128</f>
        <v>688.966206207586</v>
      </c>
      <c r="H128" s="167" t="n">
        <f aca="false">I128/G128</f>
        <v>39.914875</v>
      </c>
      <c r="I128" s="168" t="n">
        <f aca="false">I98</f>
        <v>27500</v>
      </c>
      <c r="J128" s="167" t="n">
        <f aca="false">K128/G128</f>
        <v>41.366325</v>
      </c>
      <c r="K128" s="169" t="n">
        <f aca="false">K98</f>
        <v>28500</v>
      </c>
    </row>
    <row r="129" customFormat="false" ht="20.25" hidden="false" customHeight="true" outlineLevel="0" collapsed="false">
      <c r="A129" s="241" t="s">
        <v>80</v>
      </c>
      <c r="B129" s="259" t="n">
        <v>4</v>
      </c>
      <c r="C129" s="260" t="n">
        <v>5</v>
      </c>
      <c r="D129" s="164" t="s">
        <v>59</v>
      </c>
      <c r="E129" s="164" t="n">
        <v>15</v>
      </c>
      <c r="F129" s="261" t="n">
        <f aca="false">((C129*1.5)+(E129*0.5))*0.1001</f>
        <v>1.5015</v>
      </c>
      <c r="G129" s="166" t="n">
        <f aca="false">1000/F129</f>
        <v>666.000666000666</v>
      </c>
      <c r="H129" s="167" t="n">
        <f aca="false">I129/G129</f>
        <v>41.29125</v>
      </c>
      <c r="I129" s="168" t="n">
        <f aca="false">I128</f>
        <v>27500</v>
      </c>
      <c r="J129" s="167" t="n">
        <f aca="false">K129/G129</f>
        <v>42.79275</v>
      </c>
      <c r="K129" s="169" t="n">
        <f aca="false">K128</f>
        <v>28500</v>
      </c>
    </row>
    <row r="130" customFormat="false" ht="20.25" hidden="false" customHeight="true" outlineLevel="0" collapsed="false">
      <c r="A130" s="241" t="s">
        <v>81</v>
      </c>
      <c r="B130" s="259" t="n">
        <v>4</v>
      </c>
      <c r="C130" s="260" t="n">
        <v>6</v>
      </c>
      <c r="D130" s="164" t="s">
        <v>59</v>
      </c>
      <c r="E130" s="164" t="n">
        <v>15</v>
      </c>
      <c r="F130" s="261" t="n">
        <f aca="false">((C130*1.5)+(E130*0.5))*0.1</f>
        <v>1.65</v>
      </c>
      <c r="G130" s="166" t="n">
        <f aca="false">1000/F130</f>
        <v>606.060606060606</v>
      </c>
      <c r="H130" s="167" t="n">
        <f aca="false">I130/G130</f>
        <v>45.375</v>
      </c>
      <c r="I130" s="168" t="n">
        <f aca="false">I98</f>
        <v>27500</v>
      </c>
      <c r="J130" s="167" t="n">
        <f aca="false">K130/G130</f>
        <v>47.025</v>
      </c>
      <c r="K130" s="169" t="n">
        <f aca="false">K98</f>
        <v>28500</v>
      </c>
    </row>
    <row r="131" s="179" customFormat="true" ht="7.5" hidden="false" customHeight="true" outlineLevel="0" collapsed="false">
      <c r="A131" s="262"/>
      <c r="B131" s="263"/>
      <c r="C131" s="199"/>
      <c r="D131" s="173"/>
      <c r="E131" s="173"/>
      <c r="F131" s="264"/>
      <c r="G131" s="175"/>
      <c r="H131" s="176"/>
      <c r="I131" s="177"/>
      <c r="J131" s="176"/>
      <c r="K131" s="178"/>
    </row>
    <row r="132" customFormat="false" ht="20.25" hidden="false" customHeight="true" outlineLevel="0" collapsed="false">
      <c r="A132" s="241" t="s">
        <v>82</v>
      </c>
      <c r="B132" s="259" t="n">
        <v>4</v>
      </c>
      <c r="C132" s="260" t="n">
        <v>4</v>
      </c>
      <c r="D132" s="164" t="s">
        <v>59</v>
      </c>
      <c r="E132" s="164" t="n">
        <v>11</v>
      </c>
      <c r="F132" s="261" t="n">
        <f aca="false">((C132*1.5)+(E132*0.5))*0.1</f>
        <v>1.15</v>
      </c>
      <c r="G132" s="166" t="n">
        <f aca="false">1000/F132</f>
        <v>869.565217391304</v>
      </c>
      <c r="H132" s="167" t="n">
        <f aca="false">I132/G132</f>
        <v>31.625</v>
      </c>
      <c r="I132" s="168" t="n">
        <f aca="false">I98</f>
        <v>27500</v>
      </c>
      <c r="J132" s="167" t="n">
        <f aca="false">K132/G132</f>
        <v>32.775</v>
      </c>
      <c r="K132" s="169" t="n">
        <f aca="false">K98</f>
        <v>28500</v>
      </c>
    </row>
    <row r="133" customFormat="false" ht="20.25" hidden="false" customHeight="true" outlineLevel="0" collapsed="false">
      <c r="A133" s="295" t="s">
        <v>86</v>
      </c>
      <c r="B133" s="296" t="n">
        <v>4</v>
      </c>
      <c r="C133" s="297" t="n">
        <v>3</v>
      </c>
      <c r="D133" s="164" t="s">
        <v>59</v>
      </c>
      <c r="E133" s="164" t="n">
        <v>8</v>
      </c>
      <c r="F133" s="298" t="n">
        <f aca="false">((C133*1.5)+(E133*0.5))*0.1</f>
        <v>0.85</v>
      </c>
      <c r="G133" s="299" t="n">
        <f aca="false">1000/F133</f>
        <v>1176.47058823529</v>
      </c>
      <c r="H133" s="167" t="n">
        <f aca="false">I133/G133</f>
        <v>23.375</v>
      </c>
      <c r="I133" s="168" t="n">
        <f aca="false">I97</f>
        <v>27500</v>
      </c>
      <c r="J133" s="197" t="n">
        <f aca="false">K133/G133</f>
        <v>24.225</v>
      </c>
      <c r="K133" s="300" t="n">
        <f aca="false">K97</f>
        <v>28500</v>
      </c>
    </row>
    <row r="134" customFormat="false" ht="20.25" hidden="false" customHeight="true" outlineLevel="0" collapsed="false">
      <c r="A134" s="295" t="s">
        <v>83</v>
      </c>
      <c r="B134" s="296" t="n">
        <v>4</v>
      </c>
      <c r="C134" s="297" t="n">
        <v>3</v>
      </c>
      <c r="D134" s="164" t="s">
        <v>59</v>
      </c>
      <c r="E134" s="164" t="n">
        <v>7</v>
      </c>
      <c r="F134" s="298" t="n">
        <f aca="false">((C134*1.5)+(E134*0.5))*0.1</f>
        <v>0.8</v>
      </c>
      <c r="G134" s="299" t="n">
        <f aca="false">1000/F134</f>
        <v>1250</v>
      </c>
      <c r="H134" s="167" t="n">
        <f aca="false">I134/G134</f>
        <v>22</v>
      </c>
      <c r="I134" s="168" t="n">
        <f aca="false">I98</f>
        <v>27500</v>
      </c>
      <c r="J134" s="197" t="n">
        <f aca="false">K134/G134</f>
        <v>22.8</v>
      </c>
      <c r="K134" s="300" t="n">
        <f aca="false">K98</f>
        <v>28500</v>
      </c>
    </row>
    <row r="135" s="179" customFormat="true" ht="7.5" hidden="false" customHeight="true" outlineLevel="0" collapsed="false">
      <c r="A135" s="301"/>
      <c r="B135" s="286"/>
      <c r="C135" s="302"/>
      <c r="D135" s="173"/>
      <c r="E135" s="173"/>
      <c r="F135" s="303"/>
      <c r="G135" s="304"/>
      <c r="H135" s="176"/>
      <c r="I135" s="177"/>
      <c r="J135" s="305"/>
      <c r="K135" s="191"/>
    </row>
    <row r="136" customFormat="false" ht="20.25" hidden="false" customHeight="true" outlineLevel="0" collapsed="false">
      <c r="A136" s="274" t="s">
        <v>87</v>
      </c>
      <c r="B136" s="275" t="n">
        <v>4</v>
      </c>
      <c r="C136" s="276" t="n">
        <v>8</v>
      </c>
      <c r="D136" s="277" t="s">
        <v>59</v>
      </c>
      <c r="E136" s="277" t="n">
        <v>16</v>
      </c>
      <c r="F136" s="278" t="n">
        <f aca="false">((C136*1.5)+(E136*0.64))*0.1</f>
        <v>2.224</v>
      </c>
      <c r="G136" s="279" t="n">
        <f aca="false">1000/F136</f>
        <v>449.640287769784</v>
      </c>
      <c r="H136" s="280" t="n">
        <f aca="false">I136/G136</f>
        <v>61.16</v>
      </c>
      <c r="I136" s="281" t="n">
        <f aca="false">I97</f>
        <v>27500</v>
      </c>
      <c r="J136" s="280" t="n">
        <f aca="false">K136/G136</f>
        <v>63.384</v>
      </c>
      <c r="K136" s="285" t="n">
        <f aca="false">K97</f>
        <v>28500</v>
      </c>
    </row>
    <row r="137" customFormat="false" ht="20.25" hidden="false" customHeight="true" outlineLevel="0" collapsed="false">
      <c r="A137" s="274" t="s">
        <v>87</v>
      </c>
      <c r="B137" s="275" t="n">
        <v>4</v>
      </c>
      <c r="C137" s="276" t="n">
        <v>9</v>
      </c>
      <c r="D137" s="277" t="s">
        <v>59</v>
      </c>
      <c r="E137" s="277" t="n">
        <v>21</v>
      </c>
      <c r="F137" s="278" t="n">
        <f aca="false">((C137*1.5)+(E137*0.64))*0.1</f>
        <v>2.694</v>
      </c>
      <c r="G137" s="279" t="n">
        <f aca="false">1000/F137</f>
        <v>371.195248700817</v>
      </c>
      <c r="H137" s="280" t="n">
        <f aca="false">I137/G137</f>
        <v>74.085</v>
      </c>
      <c r="I137" s="281" t="n">
        <f aca="false">I97</f>
        <v>27500</v>
      </c>
      <c r="J137" s="280" t="n">
        <f aca="false">K137/G137</f>
        <v>76.779</v>
      </c>
      <c r="K137" s="285" t="n">
        <f aca="false">K97</f>
        <v>28500</v>
      </c>
    </row>
    <row r="138" customFormat="false" ht="20.25" hidden="false" customHeight="true" outlineLevel="0" collapsed="false">
      <c r="A138" s="274" t="s">
        <v>87</v>
      </c>
      <c r="B138" s="275" t="n">
        <v>4</v>
      </c>
      <c r="C138" s="276" t="n">
        <v>14</v>
      </c>
      <c r="D138" s="277" t="s">
        <v>59</v>
      </c>
      <c r="E138" s="277" t="n">
        <v>30</v>
      </c>
      <c r="F138" s="278" t="n">
        <f aca="false">((C138*1.5)+(E138*0.64))*0.1</f>
        <v>4.02</v>
      </c>
      <c r="G138" s="279" t="n">
        <f aca="false">1000/F138</f>
        <v>248.756218905473</v>
      </c>
      <c r="H138" s="280" t="n">
        <f aca="false">I138/G138</f>
        <v>110.55</v>
      </c>
      <c r="I138" s="281" t="n">
        <f aca="false">I98</f>
        <v>27500</v>
      </c>
      <c r="J138" s="280" t="n">
        <f aca="false">K138/G138</f>
        <v>114.57</v>
      </c>
      <c r="K138" s="285" t="n">
        <f aca="false">K98</f>
        <v>28500</v>
      </c>
    </row>
    <row r="139" customFormat="false" ht="20.25" hidden="false" customHeight="true" outlineLevel="0" collapsed="false">
      <c r="A139" s="241" t="s">
        <v>88</v>
      </c>
      <c r="B139" s="259" t="n">
        <v>4</v>
      </c>
      <c r="C139" s="163" t="n">
        <v>8</v>
      </c>
      <c r="D139" s="164" t="s">
        <v>59</v>
      </c>
      <c r="E139" s="164" t="n">
        <v>16</v>
      </c>
      <c r="F139" s="165" t="n">
        <f aca="false">((C139*1.5)+(E139*0.64))*0.1</f>
        <v>2.224</v>
      </c>
      <c r="G139" s="166" t="n">
        <f aca="false">1000/F139</f>
        <v>449.640287769784</v>
      </c>
      <c r="H139" s="167" t="n">
        <f aca="false">I139/G139</f>
        <v>61.16</v>
      </c>
      <c r="I139" s="168" t="n">
        <f aca="false">I98</f>
        <v>27500</v>
      </c>
      <c r="J139" s="167" t="n">
        <f aca="false">K139/G139</f>
        <v>63.384</v>
      </c>
      <c r="K139" s="169" t="n">
        <f aca="false">K98</f>
        <v>28500</v>
      </c>
    </row>
    <row r="140" customFormat="false" ht="20.25" hidden="false" customHeight="true" outlineLevel="0" collapsed="false">
      <c r="A140" s="241" t="s">
        <v>89</v>
      </c>
      <c r="B140" s="259" t="n">
        <v>4</v>
      </c>
      <c r="C140" s="163" t="n">
        <v>4</v>
      </c>
      <c r="D140" s="164" t="s">
        <v>59</v>
      </c>
      <c r="E140" s="164" t="n">
        <v>16</v>
      </c>
      <c r="F140" s="165" t="n">
        <f aca="false">((C140*2)+(E140*0.5))*0.1</f>
        <v>1.6</v>
      </c>
      <c r="G140" s="166" t="n">
        <f aca="false">1000/F140</f>
        <v>625</v>
      </c>
      <c r="H140" s="167" t="n">
        <f aca="false">I140/G140</f>
        <v>44</v>
      </c>
      <c r="I140" s="168" t="n">
        <f aca="false">I98</f>
        <v>27500</v>
      </c>
      <c r="J140" s="167" t="n">
        <f aca="false">K140/G140</f>
        <v>45.6</v>
      </c>
      <c r="K140" s="169" t="n">
        <f aca="false">K98</f>
        <v>28500</v>
      </c>
    </row>
    <row r="141" customFormat="false" ht="20.25" hidden="false" customHeight="true" outlineLevel="0" collapsed="false">
      <c r="A141" s="246" t="s">
        <v>90</v>
      </c>
      <c r="B141" s="306" t="n">
        <v>4</v>
      </c>
      <c r="C141" s="231" t="n">
        <v>5</v>
      </c>
      <c r="D141" s="232" t="s">
        <v>59</v>
      </c>
      <c r="E141" s="232" t="n">
        <v>10</v>
      </c>
      <c r="F141" s="233" t="n">
        <f aca="false">((C141*2)+(E141*1))*0.1</f>
        <v>2</v>
      </c>
      <c r="G141" s="234" t="n">
        <f aca="false">1000/F141</f>
        <v>500</v>
      </c>
      <c r="H141" s="235" t="n">
        <f aca="false">I141/G141</f>
        <v>55</v>
      </c>
      <c r="I141" s="236" t="n">
        <f aca="false">I99</f>
        <v>27500</v>
      </c>
      <c r="J141" s="235" t="n">
        <f aca="false">K141/G141</f>
        <v>57</v>
      </c>
      <c r="K141" s="307" t="n">
        <f aca="false">K99</f>
        <v>28500</v>
      </c>
    </row>
    <row r="142" s="310" customFormat="true" ht="11.25" hidden="false" customHeight="true" outlineLevel="0" collapsed="false">
      <c r="A142" s="308"/>
      <c r="B142" s="248"/>
      <c r="C142" s="249"/>
      <c r="D142" s="250"/>
      <c r="E142" s="249"/>
      <c r="F142" s="251"/>
      <c r="G142" s="252"/>
      <c r="H142" s="309"/>
      <c r="I142" s="253"/>
      <c r="J142" s="253"/>
      <c r="K142" s="253"/>
    </row>
    <row r="143" customFormat="false" ht="20.25" hidden="false" customHeight="true" outlineLevel="0" collapsed="false">
      <c r="A143" s="254" t="s">
        <v>65</v>
      </c>
      <c r="B143" s="153" t="n">
        <v>5</v>
      </c>
      <c r="C143" s="154" t="n">
        <v>3</v>
      </c>
      <c r="D143" s="155" t="s">
        <v>59</v>
      </c>
      <c r="E143" s="155" t="n">
        <v>25</v>
      </c>
      <c r="F143" s="156" t="n">
        <f aca="false">((C143*1.5)+(E143*0.1))*0.154</f>
        <v>1.078</v>
      </c>
      <c r="G143" s="157" t="n">
        <f aca="false">1000/F143</f>
        <v>927.643784786642</v>
      </c>
      <c r="H143" s="158" t="n">
        <f aca="false">I143/G143</f>
        <v>33.7414</v>
      </c>
      <c r="I143" s="159" t="n">
        <f aca="false">K81-1200</f>
        <v>31300</v>
      </c>
      <c r="J143" s="158" t="n">
        <f aca="false">K143/G143</f>
        <v>35.035</v>
      </c>
      <c r="K143" s="311" t="n">
        <f aca="false">K81</f>
        <v>32500</v>
      </c>
    </row>
    <row r="144" customFormat="false" ht="20.25" hidden="false" customHeight="true" outlineLevel="0" collapsed="false">
      <c r="A144" s="241" t="s">
        <v>66</v>
      </c>
      <c r="B144" s="162" t="n">
        <v>5</v>
      </c>
      <c r="C144" s="163" t="n">
        <v>3</v>
      </c>
      <c r="D144" s="164" t="s">
        <v>59</v>
      </c>
      <c r="E144" s="164" t="n">
        <v>30</v>
      </c>
      <c r="F144" s="165" t="n">
        <f aca="false">((C144*1.5)+(E144*0.1))*0.154</f>
        <v>1.155</v>
      </c>
      <c r="G144" s="166" t="n">
        <f aca="false">1000/F144</f>
        <v>865.800865800866</v>
      </c>
      <c r="H144" s="167" t="n">
        <f aca="false">I144/G144</f>
        <v>36.1515</v>
      </c>
      <c r="I144" s="168" t="n">
        <f aca="false">I143</f>
        <v>31300</v>
      </c>
      <c r="J144" s="167" t="n">
        <f aca="false">K144/G144</f>
        <v>37.5375</v>
      </c>
      <c r="K144" s="312" t="n">
        <f aca="false">K81</f>
        <v>32500</v>
      </c>
    </row>
    <row r="145" s="179" customFormat="true" ht="7.5" hidden="false" customHeight="true" outlineLevel="0" collapsed="false">
      <c r="A145" s="262"/>
      <c r="B145" s="171"/>
      <c r="C145" s="172"/>
      <c r="D145" s="173"/>
      <c r="E145" s="173"/>
      <c r="F145" s="174"/>
      <c r="G145" s="175"/>
      <c r="H145" s="176"/>
      <c r="I145" s="177"/>
      <c r="J145" s="176"/>
      <c r="K145" s="202"/>
    </row>
    <row r="146" customFormat="false" ht="20.25" hidden="false" customHeight="true" outlineLevel="0" collapsed="false">
      <c r="A146" s="241" t="s">
        <v>67</v>
      </c>
      <c r="B146" s="162" t="n">
        <v>5</v>
      </c>
      <c r="C146" s="163" t="n">
        <v>3</v>
      </c>
      <c r="D146" s="164" t="s">
        <v>59</v>
      </c>
      <c r="E146" s="164" t="n">
        <v>13</v>
      </c>
      <c r="F146" s="165" t="n">
        <f aca="false">((C146*1.5)+(E146*0.1))*0.154</f>
        <v>0.8932</v>
      </c>
      <c r="G146" s="166" t="n">
        <f aca="false">1000/F146</f>
        <v>1119.57008508733</v>
      </c>
      <c r="H146" s="167" t="n">
        <f aca="false">I146/G146</f>
        <v>27.95716</v>
      </c>
      <c r="I146" s="168" t="n">
        <f aca="false">I143</f>
        <v>31300</v>
      </c>
      <c r="J146" s="167" t="n">
        <f aca="false">K146/G146</f>
        <v>29.029</v>
      </c>
      <c r="K146" s="312" t="n">
        <f aca="false">K81</f>
        <v>32500</v>
      </c>
    </row>
    <row r="147" customFormat="false" ht="20.25" hidden="false" customHeight="true" outlineLevel="0" collapsed="false">
      <c r="A147" s="241" t="s">
        <v>68</v>
      </c>
      <c r="B147" s="162" t="n">
        <v>5</v>
      </c>
      <c r="C147" s="163" t="n">
        <v>3</v>
      </c>
      <c r="D147" s="164" t="s">
        <v>59</v>
      </c>
      <c r="E147" s="164" t="n">
        <v>16</v>
      </c>
      <c r="F147" s="165" t="n">
        <f aca="false">((C147*1.5)+(E147*0.1))*0.154</f>
        <v>0.9394</v>
      </c>
      <c r="G147" s="166" t="n">
        <f aca="false">1000/F147</f>
        <v>1064.50926123057</v>
      </c>
      <c r="H147" s="167" t="n">
        <f aca="false">I147/G147</f>
        <v>29.40322</v>
      </c>
      <c r="I147" s="168" t="n">
        <f aca="false">I143</f>
        <v>31300</v>
      </c>
      <c r="J147" s="167" t="n">
        <f aca="false">K147/G147</f>
        <v>30.5305</v>
      </c>
      <c r="K147" s="312" t="n">
        <f aca="false">K81</f>
        <v>32500</v>
      </c>
    </row>
    <row r="148" s="179" customFormat="true" ht="7.5" hidden="false" customHeight="true" outlineLevel="0" collapsed="false">
      <c r="A148" s="262"/>
      <c r="B148" s="171"/>
      <c r="C148" s="172"/>
      <c r="D148" s="173"/>
      <c r="E148" s="173"/>
      <c r="F148" s="174"/>
      <c r="G148" s="175"/>
      <c r="H148" s="176"/>
      <c r="I148" s="177"/>
      <c r="J148" s="176"/>
      <c r="K148" s="202"/>
    </row>
    <row r="149" customFormat="false" ht="20.25" hidden="false" customHeight="true" outlineLevel="0" collapsed="false">
      <c r="A149" s="241" t="s">
        <v>69</v>
      </c>
      <c r="B149" s="193" t="n">
        <v>5</v>
      </c>
      <c r="C149" s="163" t="n">
        <v>2</v>
      </c>
      <c r="D149" s="164" t="s">
        <v>59</v>
      </c>
      <c r="E149" s="164" t="n">
        <v>13</v>
      </c>
      <c r="F149" s="165" t="n">
        <f aca="false">((C149*1.5)+(E149*0.1))*0.154</f>
        <v>0.6622</v>
      </c>
      <c r="G149" s="166" t="n">
        <f aca="false">1000/F149</f>
        <v>1510.11778918756</v>
      </c>
      <c r="H149" s="167" t="n">
        <f aca="false">I149/G149</f>
        <v>20.72686</v>
      </c>
      <c r="I149" s="168" t="n">
        <f aca="false">I147</f>
        <v>31300</v>
      </c>
      <c r="J149" s="167" t="n">
        <f aca="false">K149/G149</f>
        <v>21.5215</v>
      </c>
      <c r="K149" s="312" t="n">
        <f aca="false">K147</f>
        <v>32500</v>
      </c>
    </row>
    <row r="150" customFormat="false" ht="20.25" hidden="false" customHeight="true" outlineLevel="0" collapsed="false">
      <c r="A150" s="241" t="s">
        <v>70</v>
      </c>
      <c r="B150" s="193" t="n">
        <v>5</v>
      </c>
      <c r="C150" s="163" t="n">
        <v>2</v>
      </c>
      <c r="D150" s="164" t="s">
        <v>59</v>
      </c>
      <c r="E150" s="164" t="n">
        <v>16</v>
      </c>
      <c r="F150" s="165" t="n">
        <f aca="false">((C150*1.5)+(E150*0.1))*0.154</f>
        <v>0.7084</v>
      </c>
      <c r="G150" s="166" t="n">
        <f aca="false">1000/F150</f>
        <v>1411.63184641446</v>
      </c>
      <c r="H150" s="167" t="n">
        <f aca="false">I150/G150</f>
        <v>22.17292</v>
      </c>
      <c r="I150" s="168" t="n">
        <f aca="false">I147</f>
        <v>31300</v>
      </c>
      <c r="J150" s="167" t="n">
        <f aca="false">K150/G150</f>
        <v>23.023</v>
      </c>
      <c r="K150" s="312" t="n">
        <f aca="false">K147</f>
        <v>32500</v>
      </c>
    </row>
    <row r="151" customFormat="false" ht="20.25" hidden="false" customHeight="true" outlineLevel="0" collapsed="false">
      <c r="A151" s="241" t="s">
        <v>91</v>
      </c>
      <c r="B151" s="193" t="n">
        <v>5</v>
      </c>
      <c r="C151" s="163" t="n">
        <v>2</v>
      </c>
      <c r="D151" s="164" t="s">
        <v>59</v>
      </c>
      <c r="E151" s="164" t="n">
        <v>10</v>
      </c>
      <c r="F151" s="165" t="n">
        <f aca="false">((C151*1.5)+(E151*0.1))*0.154</f>
        <v>0.616</v>
      </c>
      <c r="G151" s="166" t="n">
        <f aca="false">1000/F151</f>
        <v>1623.37662337662</v>
      </c>
      <c r="H151" s="167" t="n">
        <f aca="false">I151/G151</f>
        <v>19.2808</v>
      </c>
      <c r="I151" s="168" t="n">
        <f aca="false">I150</f>
        <v>31300</v>
      </c>
      <c r="J151" s="167" t="n">
        <f aca="false">K151/G151</f>
        <v>20.02</v>
      </c>
      <c r="K151" s="312" t="n">
        <f aca="false">K150</f>
        <v>32500</v>
      </c>
    </row>
    <row r="152" s="179" customFormat="true" ht="6" hidden="false" customHeight="true" outlineLevel="0" collapsed="false">
      <c r="A152" s="238"/>
      <c r="B152" s="185"/>
      <c r="C152" s="186"/>
      <c r="D152" s="186"/>
      <c r="E152" s="186"/>
      <c r="F152" s="187"/>
      <c r="G152" s="188"/>
      <c r="H152" s="239"/>
      <c r="I152" s="240"/>
      <c r="J152" s="190"/>
      <c r="K152" s="190"/>
    </row>
    <row r="153" s="183" customFormat="true" ht="21" hidden="false" customHeight="true" outlineLevel="0" collapsed="false">
      <c r="A153" s="241" t="s">
        <v>92</v>
      </c>
      <c r="B153" s="193" t="n">
        <v>5</v>
      </c>
      <c r="C153" s="194" t="n">
        <v>2</v>
      </c>
      <c r="D153" s="180" t="s">
        <v>59</v>
      </c>
      <c r="E153" s="180" t="n">
        <v>10</v>
      </c>
      <c r="F153" s="165" t="n">
        <f aca="false">((C153*1.5)+(E153*0.2))*0.154</f>
        <v>0.77</v>
      </c>
      <c r="G153" s="166" t="n">
        <f aca="false">1000/F153</f>
        <v>1298.7012987013</v>
      </c>
      <c r="H153" s="167" t="n">
        <f aca="false">I153/G153</f>
        <v>21.021</v>
      </c>
      <c r="I153" s="181" t="n">
        <f aca="false">I157</f>
        <v>27300</v>
      </c>
      <c r="J153" s="167" t="n">
        <f aca="false">K153/G153</f>
        <v>21.945</v>
      </c>
      <c r="K153" s="313" t="n">
        <f aca="false">K157</f>
        <v>28500</v>
      </c>
    </row>
    <row r="154" s="179" customFormat="true" ht="6" hidden="false" customHeight="true" outlineLevel="0" collapsed="false">
      <c r="A154" s="238"/>
      <c r="B154" s="185"/>
      <c r="C154" s="186"/>
      <c r="D154" s="186"/>
      <c r="E154" s="186"/>
      <c r="F154" s="187"/>
      <c r="G154" s="188"/>
      <c r="H154" s="239"/>
      <c r="I154" s="240"/>
      <c r="J154" s="190"/>
      <c r="K154" s="190"/>
    </row>
    <row r="155" s="183" customFormat="true" ht="21.75" hidden="false" customHeight="true" outlineLevel="0" collapsed="false">
      <c r="A155" s="241" t="s">
        <v>93</v>
      </c>
      <c r="B155" s="193" t="n">
        <v>5</v>
      </c>
      <c r="C155" s="194" t="n">
        <v>3</v>
      </c>
      <c r="D155" s="180" t="s">
        <v>59</v>
      </c>
      <c r="E155" s="180" t="n">
        <v>10</v>
      </c>
      <c r="F155" s="165" t="n">
        <f aca="false">((C155*1.5)+(E155*0.3))*0.154</f>
        <v>1.155</v>
      </c>
      <c r="G155" s="166" t="n">
        <f aca="false">1000/F155</f>
        <v>865.800865800866</v>
      </c>
      <c r="H155" s="167" t="n">
        <f aca="false">I155/G155</f>
        <v>31.5315</v>
      </c>
      <c r="I155" s="181" t="n">
        <f aca="false">I157</f>
        <v>27300</v>
      </c>
      <c r="J155" s="167" t="n">
        <f aca="false">K155/G155</f>
        <v>32.9175</v>
      </c>
      <c r="K155" s="313" t="n">
        <f aca="false">K157</f>
        <v>28500</v>
      </c>
    </row>
    <row r="156" s="179" customFormat="true" ht="6" hidden="false" customHeight="true" outlineLevel="0" collapsed="false">
      <c r="A156" s="238"/>
      <c r="B156" s="185"/>
      <c r="C156" s="186"/>
      <c r="D156" s="186"/>
      <c r="E156" s="186"/>
      <c r="F156" s="187"/>
      <c r="G156" s="188"/>
      <c r="H156" s="239"/>
      <c r="I156" s="240"/>
      <c r="J156" s="190"/>
      <c r="K156" s="190"/>
    </row>
    <row r="157" s="183" customFormat="true" ht="21" hidden="false" customHeight="true" outlineLevel="0" collapsed="false">
      <c r="A157" s="241" t="s">
        <v>74</v>
      </c>
      <c r="B157" s="193" t="n">
        <v>5</v>
      </c>
      <c r="C157" s="194" t="n">
        <v>4</v>
      </c>
      <c r="D157" s="180" t="s">
        <v>59</v>
      </c>
      <c r="E157" s="180" t="n">
        <v>18</v>
      </c>
      <c r="F157" s="165" t="n">
        <f aca="false">((C157*1.5)+(E157*0.38))*0.1546</f>
        <v>1.985064</v>
      </c>
      <c r="G157" s="166" t="n">
        <f aca="false">1000/F157</f>
        <v>503.762095327909</v>
      </c>
      <c r="H157" s="167" t="n">
        <f aca="false">I157/G157</f>
        <v>54.1922472</v>
      </c>
      <c r="I157" s="181" t="n">
        <f aca="false">I160</f>
        <v>27300</v>
      </c>
      <c r="J157" s="167" t="n">
        <f aca="false">K157/G157</f>
        <v>56.574324</v>
      </c>
      <c r="K157" s="313" t="n">
        <f aca="false">K160</f>
        <v>28500</v>
      </c>
    </row>
    <row r="158" s="183" customFormat="true" ht="21" hidden="false" customHeight="true" outlineLevel="0" collapsed="false">
      <c r="A158" s="241" t="s">
        <v>74</v>
      </c>
      <c r="B158" s="193" t="n">
        <v>5</v>
      </c>
      <c r="C158" s="194" t="n">
        <v>4</v>
      </c>
      <c r="D158" s="180" t="s">
        <v>59</v>
      </c>
      <c r="E158" s="180" t="n">
        <v>20</v>
      </c>
      <c r="F158" s="165" t="n">
        <f aca="false">((C158*1.5)+(E158*0.38))*0.1546</f>
        <v>2.10256</v>
      </c>
      <c r="G158" s="166" t="n">
        <f aca="false">1000/F158</f>
        <v>475.610684118408</v>
      </c>
      <c r="H158" s="167" t="n">
        <f aca="false">I158/G158</f>
        <v>57.399888</v>
      </c>
      <c r="I158" s="181" t="n">
        <f aca="false">I160</f>
        <v>27300</v>
      </c>
      <c r="J158" s="167" t="n">
        <f aca="false">K158/G158</f>
        <v>59.92296</v>
      </c>
      <c r="K158" s="313" t="n">
        <f aca="false">K160</f>
        <v>28500</v>
      </c>
    </row>
    <row r="159" s="183" customFormat="true" ht="21" hidden="false" customHeight="true" outlineLevel="0" collapsed="false">
      <c r="A159" s="241" t="s">
        <v>74</v>
      </c>
      <c r="B159" s="193" t="n">
        <v>5</v>
      </c>
      <c r="C159" s="194" t="n">
        <v>5</v>
      </c>
      <c r="D159" s="180" t="s">
        <v>59</v>
      </c>
      <c r="E159" s="180" t="n">
        <v>20</v>
      </c>
      <c r="F159" s="165" t="n">
        <f aca="false">((C159*1.5)+(E159*0.38))*0.1546</f>
        <v>2.33446</v>
      </c>
      <c r="G159" s="166" t="n">
        <f aca="false">1000/F159</f>
        <v>428.36458966956</v>
      </c>
      <c r="H159" s="167" t="n">
        <f aca="false">I159/G159</f>
        <v>63.730758</v>
      </c>
      <c r="I159" s="181" t="n">
        <f aca="false">I158</f>
        <v>27300</v>
      </c>
      <c r="J159" s="167" t="n">
        <f aca="false">K159/G159</f>
        <v>66.53211</v>
      </c>
      <c r="K159" s="313" t="n">
        <f aca="false">K160</f>
        <v>28500</v>
      </c>
    </row>
    <row r="160" s="183" customFormat="true" ht="20.25" hidden="false" customHeight="true" outlineLevel="0" collapsed="false">
      <c r="A160" s="241" t="s">
        <v>74</v>
      </c>
      <c r="B160" s="193" t="n">
        <v>5</v>
      </c>
      <c r="C160" s="194" t="n">
        <v>5</v>
      </c>
      <c r="D160" s="180" t="s">
        <v>59</v>
      </c>
      <c r="E160" s="180" t="n">
        <v>21</v>
      </c>
      <c r="F160" s="165" t="n">
        <f aca="false">((C160*1.5)+(E160*0.38))*0.1546</f>
        <v>2.393208</v>
      </c>
      <c r="G160" s="166" t="n">
        <f aca="false">1000/F160</f>
        <v>417.84917984563</v>
      </c>
      <c r="H160" s="167" t="n">
        <f aca="false">I160/G160</f>
        <v>65.3345784</v>
      </c>
      <c r="I160" s="168" t="n">
        <f aca="false">K98-1200</f>
        <v>27300</v>
      </c>
      <c r="J160" s="167" t="n">
        <f aca="false">K160/G160</f>
        <v>68.206428</v>
      </c>
      <c r="K160" s="313" t="n">
        <f aca="false">K117</f>
        <v>28500</v>
      </c>
    </row>
    <row r="161" s="183" customFormat="true" ht="20.25" hidden="false" customHeight="true" outlineLevel="0" collapsed="false">
      <c r="A161" s="241" t="s">
        <v>74</v>
      </c>
      <c r="B161" s="193" t="n">
        <v>5</v>
      </c>
      <c r="C161" s="194" t="n">
        <v>6</v>
      </c>
      <c r="D161" s="180" t="s">
        <v>59</v>
      </c>
      <c r="E161" s="180" t="n">
        <v>23</v>
      </c>
      <c r="F161" s="165" t="n">
        <f aca="false">((C161*1.5)+(E161*0.38))*0.1546</f>
        <v>2.742604</v>
      </c>
      <c r="G161" s="166" t="n">
        <f aca="false">1000/F161</f>
        <v>364.616984442523</v>
      </c>
      <c r="H161" s="167" t="n">
        <f aca="false">I161/G161</f>
        <v>74.8730892</v>
      </c>
      <c r="I161" s="168" t="n">
        <f aca="false">I160</f>
        <v>27300</v>
      </c>
      <c r="J161" s="167" t="n">
        <f aca="false">K161/G161</f>
        <v>78.164214</v>
      </c>
      <c r="K161" s="313" t="n">
        <f aca="false">K160</f>
        <v>28500</v>
      </c>
    </row>
    <row r="162" s="183" customFormat="true" ht="20.25" hidden="false" customHeight="true" outlineLevel="0" collapsed="false">
      <c r="A162" s="241" t="s">
        <v>74</v>
      </c>
      <c r="B162" s="193" t="n">
        <v>5</v>
      </c>
      <c r="C162" s="194" t="n">
        <v>7</v>
      </c>
      <c r="D162" s="180" t="s">
        <v>59</v>
      </c>
      <c r="E162" s="180" t="n">
        <v>21</v>
      </c>
      <c r="F162" s="165" t="n">
        <f aca="false">((C162*1.5)+(E162*0.38))*0.1546</f>
        <v>2.857008</v>
      </c>
      <c r="G162" s="166" t="n">
        <f aca="false">1000/F162</f>
        <v>350.016520779781</v>
      </c>
      <c r="H162" s="167" t="n">
        <f aca="false">I162/G162</f>
        <v>77.9963184</v>
      </c>
      <c r="I162" s="168" t="n">
        <f aca="false">I160</f>
        <v>27300</v>
      </c>
      <c r="J162" s="167" t="n">
        <f aca="false">K162/G162</f>
        <v>81.424728</v>
      </c>
      <c r="K162" s="313" t="n">
        <f aca="false">K160</f>
        <v>28500</v>
      </c>
    </row>
    <row r="163" customFormat="false" ht="20.25" hidden="false" customHeight="true" outlineLevel="0" collapsed="false">
      <c r="A163" s="241" t="s">
        <v>74</v>
      </c>
      <c r="B163" s="162" t="n">
        <v>5</v>
      </c>
      <c r="C163" s="163" t="n">
        <v>7</v>
      </c>
      <c r="D163" s="164" t="s">
        <v>59</v>
      </c>
      <c r="E163" s="164" t="n">
        <v>25</v>
      </c>
      <c r="F163" s="165" t="n">
        <f aca="false">((C163*1.5)+(E163*0.38))*0.1543</f>
        <v>3.086</v>
      </c>
      <c r="G163" s="166" t="n">
        <f aca="false">1000/F163</f>
        <v>324.044069993519</v>
      </c>
      <c r="H163" s="167" t="n">
        <f aca="false">I163/G163</f>
        <v>84.2478</v>
      </c>
      <c r="I163" s="168" t="n">
        <f aca="false">I160</f>
        <v>27300</v>
      </c>
      <c r="J163" s="167" t="n">
        <f aca="false">K163/G163</f>
        <v>87.951</v>
      </c>
      <c r="K163" s="312" t="n">
        <f aca="false">K117</f>
        <v>28500</v>
      </c>
    </row>
    <row r="164" customFormat="false" ht="20.25" hidden="false" customHeight="true" outlineLevel="0" collapsed="false">
      <c r="A164" s="241" t="s">
        <v>75</v>
      </c>
      <c r="B164" s="162" t="n">
        <v>5</v>
      </c>
      <c r="C164" s="163" t="n">
        <v>8</v>
      </c>
      <c r="D164" s="164" t="s">
        <v>59</v>
      </c>
      <c r="E164" s="164" t="n">
        <v>30</v>
      </c>
      <c r="F164" s="165" t="n">
        <f aca="false">((C164*1.5)+(E164*0.38))*0.1543</f>
        <v>3.61062</v>
      </c>
      <c r="G164" s="166" t="n">
        <f aca="false">1000/F164</f>
        <v>276.960743584204</v>
      </c>
      <c r="H164" s="167" t="n">
        <f aca="false">I164/G164</f>
        <v>98.569926</v>
      </c>
      <c r="I164" s="168" t="n">
        <f aca="false">I160</f>
        <v>27300</v>
      </c>
      <c r="J164" s="167" t="n">
        <f aca="false">K164/G164</f>
        <v>102.90267</v>
      </c>
      <c r="K164" s="312" t="n">
        <f aca="false">K117</f>
        <v>28500</v>
      </c>
    </row>
    <row r="165" s="179" customFormat="true" ht="6" hidden="false" customHeight="true" outlineLevel="0" collapsed="false">
      <c r="A165" s="238"/>
      <c r="B165" s="185"/>
      <c r="C165" s="186"/>
      <c r="D165" s="186"/>
      <c r="E165" s="186"/>
      <c r="F165" s="187"/>
      <c r="G165" s="188"/>
      <c r="H165" s="239"/>
      <c r="I165" s="240"/>
      <c r="J165" s="239"/>
      <c r="K165" s="190"/>
    </row>
    <row r="166" s="183" customFormat="true" ht="21" hidden="false" customHeight="true" outlineLevel="0" collapsed="false">
      <c r="A166" s="241" t="s">
        <v>94</v>
      </c>
      <c r="B166" s="193" t="n">
        <v>5</v>
      </c>
      <c r="C166" s="194" t="n">
        <v>4</v>
      </c>
      <c r="D166" s="180" t="s">
        <v>59</v>
      </c>
      <c r="E166" s="180" t="n">
        <v>11</v>
      </c>
      <c r="F166" s="165" t="n">
        <f aca="false">((C166*1.5)+(E166*0.38))*0.1546</f>
        <v>1.573828</v>
      </c>
      <c r="G166" s="166" t="n">
        <f aca="false">1000/F166</f>
        <v>635.393448331076</v>
      </c>
      <c r="H166" s="167" t="n">
        <f aca="false">I166/G166</f>
        <v>42.9655044</v>
      </c>
      <c r="I166" s="181" t="n">
        <f aca="false">I160</f>
        <v>27300</v>
      </c>
      <c r="J166" s="167" t="n">
        <f aca="false">K166/G166</f>
        <v>44.854098</v>
      </c>
      <c r="K166" s="313" t="n">
        <f aca="false">K162</f>
        <v>28500</v>
      </c>
    </row>
    <row r="167" s="183" customFormat="true" ht="21" hidden="false" customHeight="true" outlineLevel="0" collapsed="false">
      <c r="A167" s="241" t="s">
        <v>94</v>
      </c>
      <c r="B167" s="193" t="n">
        <v>5</v>
      </c>
      <c r="C167" s="194" t="n">
        <v>4</v>
      </c>
      <c r="D167" s="180" t="s">
        <v>59</v>
      </c>
      <c r="E167" s="180" t="n">
        <v>12</v>
      </c>
      <c r="F167" s="165" t="n">
        <f aca="false">((C167*1.5)+(E167*0.38))*0.1546</f>
        <v>1.632576</v>
      </c>
      <c r="G167" s="166" t="n">
        <f aca="false">1000/F167</f>
        <v>612.528911364616</v>
      </c>
      <c r="H167" s="167" t="n">
        <f aca="false">I167/G167</f>
        <v>44.5693248</v>
      </c>
      <c r="I167" s="181" t="n">
        <f aca="false">I160</f>
        <v>27300</v>
      </c>
      <c r="J167" s="167" t="n">
        <f aca="false">K167/G167</f>
        <v>46.528416</v>
      </c>
      <c r="K167" s="313" t="n">
        <f aca="false">K162</f>
        <v>28500</v>
      </c>
    </row>
    <row r="168" s="183" customFormat="true" ht="21" hidden="false" customHeight="true" outlineLevel="0" collapsed="false">
      <c r="A168" s="241" t="s">
        <v>94</v>
      </c>
      <c r="B168" s="193" t="n">
        <v>5</v>
      </c>
      <c r="C168" s="194" t="n">
        <v>4</v>
      </c>
      <c r="D168" s="180" t="s">
        <v>59</v>
      </c>
      <c r="E168" s="180" t="n">
        <v>14</v>
      </c>
      <c r="F168" s="165" t="n">
        <f aca="false">((C168*1.5)+(E168*0.38))*0.1546</f>
        <v>1.750072</v>
      </c>
      <c r="G168" s="166" t="n">
        <f aca="false">1000/F168</f>
        <v>571.405062191727</v>
      </c>
      <c r="H168" s="167" t="n">
        <f aca="false">I168/G168</f>
        <v>47.7769656</v>
      </c>
      <c r="I168" s="181" t="n">
        <f aca="false">I160</f>
        <v>27300</v>
      </c>
      <c r="J168" s="167" t="n">
        <f aca="false">K168/G168</f>
        <v>49.877052</v>
      </c>
      <c r="K168" s="313" t="n">
        <f aca="false">K162</f>
        <v>28500</v>
      </c>
    </row>
    <row r="169" s="183" customFormat="true" ht="21" hidden="false" customHeight="true" outlineLevel="0" collapsed="false">
      <c r="A169" s="241" t="s">
        <v>94</v>
      </c>
      <c r="B169" s="193" t="n">
        <v>5</v>
      </c>
      <c r="C169" s="194" t="n">
        <v>4</v>
      </c>
      <c r="D169" s="180" t="s">
        <v>59</v>
      </c>
      <c r="E169" s="180" t="n">
        <v>15</v>
      </c>
      <c r="F169" s="165" t="n">
        <f aca="false">((C169*1.5)+(E169*0.38))*0.1546</f>
        <v>1.80882</v>
      </c>
      <c r="G169" s="166" t="n">
        <f aca="false">1000/F169</f>
        <v>552.846607180372</v>
      </c>
      <c r="H169" s="167" t="n">
        <f aca="false">I169/G169</f>
        <v>49.380786</v>
      </c>
      <c r="I169" s="181" t="n">
        <f aca="false">I160</f>
        <v>27300</v>
      </c>
      <c r="J169" s="167" t="n">
        <f aca="false">K169/G169</f>
        <v>51.55137</v>
      </c>
      <c r="K169" s="313" t="n">
        <f aca="false">K162</f>
        <v>28500</v>
      </c>
    </row>
    <row r="170" s="183" customFormat="true" ht="21" hidden="false" customHeight="true" outlineLevel="0" collapsed="false">
      <c r="A170" s="241" t="s">
        <v>95</v>
      </c>
      <c r="B170" s="193" t="n">
        <v>5</v>
      </c>
      <c r="C170" s="194" t="n">
        <v>5</v>
      </c>
      <c r="D170" s="180" t="s">
        <v>59</v>
      </c>
      <c r="E170" s="180" t="n">
        <v>15</v>
      </c>
      <c r="F170" s="165" t="n">
        <f aca="false">((C170*1.5)+(E170*0.38))*0.1546</f>
        <v>2.04072</v>
      </c>
      <c r="G170" s="166" t="n">
        <f aca="false">1000/F170</f>
        <v>490.023129091693</v>
      </c>
      <c r="H170" s="167" t="n">
        <f aca="false">I170/G170</f>
        <v>55.711656</v>
      </c>
      <c r="I170" s="181" t="n">
        <f aca="false">I160</f>
        <v>27300</v>
      </c>
      <c r="J170" s="167" t="n">
        <f aca="false">K170/G170</f>
        <v>58.16052</v>
      </c>
      <c r="K170" s="313" t="n">
        <f aca="false">K162</f>
        <v>28500</v>
      </c>
    </row>
    <row r="171" s="179" customFormat="true" ht="6.75" hidden="false" customHeight="true" outlineLevel="0" collapsed="false">
      <c r="A171" s="238"/>
      <c r="B171" s="171"/>
      <c r="C171" s="172"/>
      <c r="D171" s="173"/>
      <c r="E171" s="173"/>
      <c r="F171" s="174"/>
      <c r="G171" s="175"/>
      <c r="H171" s="176"/>
      <c r="I171" s="177"/>
      <c r="J171" s="176"/>
      <c r="K171" s="202"/>
    </row>
    <row r="172" s="212" customFormat="true" ht="21" hidden="false" customHeight="true" outlineLevel="0" collapsed="false">
      <c r="A172" s="287" t="s">
        <v>78</v>
      </c>
      <c r="B172" s="224" t="n">
        <v>5</v>
      </c>
      <c r="C172" s="225" t="n">
        <v>6</v>
      </c>
      <c r="D172" s="206" t="s">
        <v>59</v>
      </c>
      <c r="E172" s="206" t="n">
        <v>17</v>
      </c>
      <c r="F172" s="226" t="n">
        <f aca="false">((C172*1.5)+(E172*0.5))*0.1543</f>
        <v>2.70025</v>
      </c>
      <c r="G172" s="227" t="n">
        <f aca="false">1000/F172</f>
        <v>370.336079992593</v>
      </c>
      <c r="H172" s="228" t="n">
        <f aca="false">I172/G172</f>
        <v>73.716825</v>
      </c>
      <c r="I172" s="210" t="n">
        <f aca="false">I169</f>
        <v>27300</v>
      </c>
      <c r="J172" s="228" t="n">
        <f aca="false">K172/G172</f>
        <v>76.957125</v>
      </c>
      <c r="K172" s="314" t="n">
        <f aca="false">K169</f>
        <v>28500</v>
      </c>
    </row>
    <row r="173" s="183" customFormat="true" ht="21" hidden="false" customHeight="true" outlineLevel="0" collapsed="false">
      <c r="A173" s="241" t="s">
        <v>78</v>
      </c>
      <c r="B173" s="193" t="n">
        <v>5</v>
      </c>
      <c r="C173" s="194" t="n">
        <v>6</v>
      </c>
      <c r="D173" s="180" t="s">
        <v>59</v>
      </c>
      <c r="E173" s="180" t="n">
        <v>18</v>
      </c>
      <c r="F173" s="243" t="n">
        <f aca="false">((C173*1.5)+(E173*0.5))*0.1543</f>
        <v>2.7774</v>
      </c>
      <c r="G173" s="244" t="n">
        <f aca="false">1000/F173</f>
        <v>360.048966659466</v>
      </c>
      <c r="H173" s="245" t="n">
        <f aca="false">I173/G173</f>
        <v>75.82302</v>
      </c>
      <c r="I173" s="181" t="n">
        <f aca="false">I170</f>
        <v>27300</v>
      </c>
      <c r="J173" s="245" t="n">
        <f aca="false">K173/G173</f>
        <v>79.1559</v>
      </c>
      <c r="K173" s="313" t="n">
        <f aca="false">K170</f>
        <v>28500</v>
      </c>
    </row>
    <row r="174" s="183" customFormat="true" ht="21" hidden="false" customHeight="true" outlineLevel="0" collapsed="false">
      <c r="A174" s="241" t="s">
        <v>78</v>
      </c>
      <c r="B174" s="193" t="n">
        <v>5</v>
      </c>
      <c r="C174" s="194" t="n">
        <v>6</v>
      </c>
      <c r="D174" s="180" t="s">
        <v>59</v>
      </c>
      <c r="E174" s="180" t="n">
        <v>19</v>
      </c>
      <c r="F174" s="165" t="n">
        <f aca="false">((C174*1.5)+(E174*0.5))*0.1543</f>
        <v>2.85455</v>
      </c>
      <c r="G174" s="166" t="n">
        <f aca="false">1000/F174</f>
        <v>350.317913506507</v>
      </c>
      <c r="H174" s="167" t="n">
        <f aca="false">I174/G174</f>
        <v>77.929215</v>
      </c>
      <c r="I174" s="181" t="n">
        <f aca="false">I170</f>
        <v>27300</v>
      </c>
      <c r="J174" s="167" t="n">
        <f aca="false">K174/G174</f>
        <v>81.354675</v>
      </c>
      <c r="K174" s="313" t="n">
        <f aca="false">K169</f>
        <v>28500</v>
      </c>
    </row>
    <row r="175" s="183" customFormat="true" ht="21" hidden="false" customHeight="true" outlineLevel="0" collapsed="false">
      <c r="A175" s="241" t="s">
        <v>78</v>
      </c>
      <c r="B175" s="193" t="n">
        <v>5</v>
      </c>
      <c r="C175" s="194" t="n">
        <v>7</v>
      </c>
      <c r="D175" s="180" t="s">
        <v>59</v>
      </c>
      <c r="E175" s="180" t="n">
        <v>20</v>
      </c>
      <c r="F175" s="165" t="n">
        <f aca="false">((C175*1.5)+(E175*0.5))*0.1543</f>
        <v>3.16315</v>
      </c>
      <c r="G175" s="166" t="n">
        <f aca="false">1000/F175</f>
        <v>316.140556091238</v>
      </c>
      <c r="H175" s="167" t="n">
        <f aca="false">I175/G175</f>
        <v>86.353995</v>
      </c>
      <c r="I175" s="181" t="n">
        <f aca="false">I170</f>
        <v>27300</v>
      </c>
      <c r="J175" s="167" t="n">
        <f aca="false">K175/G175</f>
        <v>90.149775</v>
      </c>
      <c r="K175" s="313" t="n">
        <f aca="false">K169</f>
        <v>28500</v>
      </c>
    </row>
    <row r="176" s="212" customFormat="true" ht="18" hidden="false" customHeight="true" outlineLevel="0" collapsed="false">
      <c r="A176" s="287" t="s">
        <v>78</v>
      </c>
      <c r="B176" s="224" t="n">
        <v>5</v>
      </c>
      <c r="C176" s="225" t="n">
        <v>7</v>
      </c>
      <c r="D176" s="206" t="s">
        <v>59</v>
      </c>
      <c r="E176" s="206" t="n">
        <v>21</v>
      </c>
      <c r="F176" s="226" t="n">
        <f aca="false">((C176*1.5)+(E176*0.5))*0.1543</f>
        <v>3.2403</v>
      </c>
      <c r="G176" s="227" t="n">
        <f aca="false">1000/F176</f>
        <v>308.613399993828</v>
      </c>
      <c r="H176" s="228" t="n">
        <f aca="false">I176/G176</f>
        <v>88.46019</v>
      </c>
      <c r="I176" s="210" t="n">
        <f aca="false">I177</f>
        <v>27300</v>
      </c>
      <c r="J176" s="228" t="n">
        <f aca="false">K176/G176</f>
        <v>92.34855</v>
      </c>
      <c r="K176" s="314" t="n">
        <f aca="false">K177</f>
        <v>28500</v>
      </c>
    </row>
    <row r="177" s="183" customFormat="true" ht="20.25" hidden="false" customHeight="true" outlineLevel="0" collapsed="false">
      <c r="A177" s="241" t="s">
        <v>78</v>
      </c>
      <c r="B177" s="193" t="n">
        <v>5</v>
      </c>
      <c r="C177" s="194" t="n">
        <v>7</v>
      </c>
      <c r="D177" s="180" t="s">
        <v>59</v>
      </c>
      <c r="E177" s="180" t="n">
        <v>22</v>
      </c>
      <c r="F177" s="165" t="n">
        <f aca="false">((C177*1.5)+(E177*0.5))*0.1543</f>
        <v>3.31745</v>
      </c>
      <c r="G177" s="166" t="n">
        <f aca="false">1000/F177</f>
        <v>301.436344180018</v>
      </c>
      <c r="H177" s="167" t="n">
        <f aca="false">I177/G177</f>
        <v>90.566385</v>
      </c>
      <c r="I177" s="168" t="n">
        <f aca="false">I160</f>
        <v>27300</v>
      </c>
      <c r="J177" s="167" t="n">
        <f aca="false">K177/G177</f>
        <v>94.547325</v>
      </c>
      <c r="K177" s="313" t="n">
        <f aca="false">K117</f>
        <v>28500</v>
      </c>
    </row>
    <row r="178" customFormat="false" ht="20.25" hidden="false" customHeight="true" outlineLevel="0" collapsed="false">
      <c r="A178" s="241" t="s">
        <v>78</v>
      </c>
      <c r="B178" s="162" t="n">
        <v>5</v>
      </c>
      <c r="C178" s="163" t="n">
        <v>8</v>
      </c>
      <c r="D178" s="164" t="s">
        <v>59</v>
      </c>
      <c r="E178" s="164" t="n">
        <v>24</v>
      </c>
      <c r="F178" s="165" t="n">
        <f aca="false">((C178*1.5)+(E178*0.5))*0.1543</f>
        <v>3.7032</v>
      </c>
      <c r="G178" s="166" t="n">
        <f aca="false">1000/F178</f>
        <v>270.036724994599</v>
      </c>
      <c r="H178" s="167" t="n">
        <f aca="false">I178/G178</f>
        <v>101.09736</v>
      </c>
      <c r="I178" s="168" t="n">
        <f aca="false">I160</f>
        <v>27300</v>
      </c>
      <c r="J178" s="167" t="n">
        <f aca="false">K178/G178</f>
        <v>105.5412</v>
      </c>
      <c r="K178" s="312" t="n">
        <f aca="false">K117</f>
        <v>28500</v>
      </c>
    </row>
    <row r="179" customFormat="false" ht="20.25" hidden="false" customHeight="true" outlineLevel="0" collapsed="false">
      <c r="A179" s="241" t="s">
        <v>78</v>
      </c>
      <c r="B179" s="162" t="n">
        <v>5</v>
      </c>
      <c r="C179" s="163" t="n">
        <v>9</v>
      </c>
      <c r="D179" s="164" t="s">
        <v>59</v>
      </c>
      <c r="E179" s="164" t="n">
        <v>25</v>
      </c>
      <c r="F179" s="165" t="n">
        <f aca="false">((C179*1.5)+(E179*0.5))*0.1543</f>
        <v>4.0118</v>
      </c>
      <c r="G179" s="166" t="n">
        <f aca="false">1000/F179</f>
        <v>249.264669225784</v>
      </c>
      <c r="H179" s="167" t="n">
        <f aca="false">I179/G179</f>
        <v>109.52214</v>
      </c>
      <c r="I179" s="168" t="n">
        <f aca="false">I178</f>
        <v>27300</v>
      </c>
      <c r="J179" s="167" t="n">
        <f aca="false">K179/G179</f>
        <v>114.3363</v>
      </c>
      <c r="K179" s="312" t="n">
        <f aca="false">K177</f>
        <v>28500</v>
      </c>
    </row>
    <row r="180" customFormat="false" ht="20.25" hidden="false" customHeight="true" outlineLevel="0" collapsed="false">
      <c r="A180" s="241" t="s">
        <v>78</v>
      </c>
      <c r="B180" s="162" t="n">
        <v>5</v>
      </c>
      <c r="C180" s="163" t="n">
        <v>9</v>
      </c>
      <c r="D180" s="164" t="s">
        <v>59</v>
      </c>
      <c r="E180" s="164" t="n">
        <v>28</v>
      </c>
      <c r="F180" s="165" t="n">
        <f aca="false">((C180*1.5)+(E180*0.5))*0.1543</f>
        <v>4.24325</v>
      </c>
      <c r="G180" s="166" t="n">
        <f aca="false">1000/F180</f>
        <v>235.668414540741</v>
      </c>
      <c r="H180" s="167" t="n">
        <f aca="false">I180/G180</f>
        <v>115.840725</v>
      </c>
      <c r="I180" s="168" t="n">
        <f aca="false">I178</f>
        <v>27300</v>
      </c>
      <c r="J180" s="167" t="n">
        <f aca="false">K180/G180</f>
        <v>120.932625</v>
      </c>
      <c r="K180" s="312" t="n">
        <f aca="false">K177</f>
        <v>28500</v>
      </c>
    </row>
    <row r="181" customFormat="false" ht="20.25" hidden="false" customHeight="true" outlineLevel="0" collapsed="false">
      <c r="A181" s="241" t="s">
        <v>78</v>
      </c>
      <c r="B181" s="162" t="n">
        <v>5</v>
      </c>
      <c r="C181" s="163" t="n">
        <v>10</v>
      </c>
      <c r="D181" s="164" t="s">
        <v>59</v>
      </c>
      <c r="E181" s="164" t="n">
        <v>28</v>
      </c>
      <c r="F181" s="165" t="n">
        <f aca="false">((C181*1.5)+(E181*0.5))*0.1543</f>
        <v>4.4747</v>
      </c>
      <c r="G181" s="166" t="n">
        <f aca="false">1000/F181</f>
        <v>223.478668961048</v>
      </c>
      <c r="H181" s="167" t="n">
        <f aca="false">I181/G181</f>
        <v>122.15931</v>
      </c>
      <c r="I181" s="168" t="n">
        <f aca="false">I178</f>
        <v>27300</v>
      </c>
      <c r="J181" s="167" t="n">
        <f aca="false">K181/G181</f>
        <v>127.52895</v>
      </c>
      <c r="K181" s="312" t="n">
        <f aca="false">K177</f>
        <v>28500</v>
      </c>
    </row>
    <row r="182" customFormat="false" ht="20.25" hidden="false" customHeight="true" outlineLevel="0" collapsed="false">
      <c r="A182" s="241" t="s">
        <v>79</v>
      </c>
      <c r="B182" s="162" t="n">
        <v>5</v>
      </c>
      <c r="C182" s="163" t="n">
        <v>10</v>
      </c>
      <c r="D182" s="164" t="s">
        <v>59</v>
      </c>
      <c r="E182" s="164" t="n">
        <v>30</v>
      </c>
      <c r="F182" s="165" t="n">
        <f aca="false">((C182*1.5)+(E182*0.5))*0.154</f>
        <v>4.62</v>
      </c>
      <c r="G182" s="166" t="n">
        <f aca="false">1000/F182</f>
        <v>216.450216450216</v>
      </c>
      <c r="H182" s="167" t="n">
        <f aca="false">I182/G182</f>
        <v>126.126</v>
      </c>
      <c r="I182" s="168" t="n">
        <f aca="false">I160</f>
        <v>27300</v>
      </c>
      <c r="J182" s="167" t="n">
        <f aca="false">K182/G182</f>
        <v>131.67</v>
      </c>
      <c r="K182" s="312" t="n">
        <f aca="false">K117</f>
        <v>28500</v>
      </c>
    </row>
    <row r="183" customFormat="false" ht="20.25" hidden="false" customHeight="true" outlineLevel="0" collapsed="false">
      <c r="A183" s="241" t="s">
        <v>96</v>
      </c>
      <c r="B183" s="162" t="n">
        <v>5</v>
      </c>
      <c r="C183" s="163" t="n">
        <v>7</v>
      </c>
      <c r="D183" s="164" t="s">
        <v>59</v>
      </c>
      <c r="E183" s="164" t="n">
        <v>20</v>
      </c>
      <c r="F183" s="165" t="n">
        <f aca="false">((C183*1.5)+(E183*0.5))*0.154</f>
        <v>3.157</v>
      </c>
      <c r="G183" s="166" t="n">
        <f aca="false">1000/F183</f>
        <v>316.75641431739</v>
      </c>
      <c r="H183" s="167" t="n">
        <f aca="false">I183/G183</f>
        <v>86.1861</v>
      </c>
      <c r="I183" s="168" t="n">
        <f aca="false">I182</f>
        <v>27300</v>
      </c>
      <c r="J183" s="167" t="n">
        <f aca="false">K183/G183</f>
        <v>89.9745</v>
      </c>
      <c r="K183" s="312" t="n">
        <f aca="false">K182</f>
        <v>28500</v>
      </c>
    </row>
    <row r="184" customFormat="false" ht="20.25" hidden="false" customHeight="true" outlineLevel="0" collapsed="false">
      <c r="A184" s="241" t="s">
        <v>96</v>
      </c>
      <c r="B184" s="162" t="n">
        <v>5</v>
      </c>
      <c r="C184" s="163" t="n">
        <v>7</v>
      </c>
      <c r="D184" s="164" t="s">
        <v>59</v>
      </c>
      <c r="E184" s="164" t="n">
        <v>19</v>
      </c>
      <c r="F184" s="165" t="n">
        <f aca="false">((C184*1.5)+(E184*0.5))*0.154</f>
        <v>3.08</v>
      </c>
      <c r="G184" s="166" t="n">
        <f aca="false">1000/F184</f>
        <v>324.675324675325</v>
      </c>
      <c r="H184" s="167" t="n">
        <f aca="false">I184/G184</f>
        <v>84.084</v>
      </c>
      <c r="I184" s="168" t="n">
        <f aca="false">I183</f>
        <v>27300</v>
      </c>
      <c r="J184" s="167" t="n">
        <f aca="false">K184/G184</f>
        <v>87.78</v>
      </c>
      <c r="K184" s="312" t="n">
        <f aca="false">K183</f>
        <v>28500</v>
      </c>
    </row>
    <row r="185" s="179" customFormat="true" ht="7.5" hidden="false" customHeight="true" outlineLevel="0" collapsed="false">
      <c r="A185" s="262"/>
      <c r="B185" s="171"/>
      <c r="C185" s="172"/>
      <c r="D185" s="173"/>
      <c r="E185" s="173"/>
      <c r="F185" s="174"/>
      <c r="G185" s="175"/>
      <c r="H185" s="176"/>
      <c r="I185" s="177"/>
      <c r="J185" s="176"/>
      <c r="K185" s="202"/>
    </row>
    <row r="186" s="212" customFormat="true" ht="20.25" hidden="false" customHeight="true" outlineLevel="0" collapsed="false">
      <c r="A186" s="287" t="s">
        <v>80</v>
      </c>
      <c r="B186" s="224" t="n">
        <v>5</v>
      </c>
      <c r="C186" s="225" t="n">
        <v>4</v>
      </c>
      <c r="D186" s="206" t="s">
        <v>59</v>
      </c>
      <c r="E186" s="206" t="n">
        <v>11</v>
      </c>
      <c r="F186" s="226" t="n">
        <f aca="false">((C186*1.5)+(E186*0.5))*0.154</f>
        <v>1.771</v>
      </c>
      <c r="G186" s="227" t="n">
        <f aca="false">1000/F186</f>
        <v>564.652738565782</v>
      </c>
      <c r="H186" s="228" t="n">
        <f aca="false">I186/G186</f>
        <v>48.3483</v>
      </c>
      <c r="I186" s="210" t="n">
        <f aca="false">I163</f>
        <v>27300</v>
      </c>
      <c r="J186" s="228" t="n">
        <f aca="false">K186/G186</f>
        <v>50.4735</v>
      </c>
      <c r="K186" s="314" t="n">
        <f aca="false">K118</f>
        <v>28500</v>
      </c>
    </row>
    <row r="187" customFormat="false" ht="20.25" hidden="false" customHeight="true" outlineLevel="0" collapsed="false">
      <c r="A187" s="241" t="s">
        <v>80</v>
      </c>
      <c r="B187" s="162" t="n">
        <v>5</v>
      </c>
      <c r="C187" s="163" t="n">
        <v>4</v>
      </c>
      <c r="D187" s="164" t="s">
        <v>59</v>
      </c>
      <c r="E187" s="164" t="n">
        <v>12</v>
      </c>
      <c r="F187" s="165" t="n">
        <f aca="false">((C187*1.5)+(E187*0.5))*0.1543</f>
        <v>1.8516</v>
      </c>
      <c r="G187" s="166" t="n">
        <f aca="false">1000/F187</f>
        <v>540.073449989199</v>
      </c>
      <c r="H187" s="167" t="n">
        <f aca="false">I187/G187</f>
        <v>50.54868</v>
      </c>
      <c r="I187" s="168" t="n">
        <f aca="false">I160</f>
        <v>27300</v>
      </c>
      <c r="J187" s="167" t="n">
        <f aca="false">K187/G187</f>
        <v>52.7706</v>
      </c>
      <c r="K187" s="312" t="n">
        <f aca="false">K117</f>
        <v>28500</v>
      </c>
    </row>
    <row r="188" customFormat="false" ht="20.25" hidden="false" customHeight="true" outlineLevel="0" collapsed="false">
      <c r="A188" s="241" t="s">
        <v>80</v>
      </c>
      <c r="B188" s="162" t="n">
        <v>5</v>
      </c>
      <c r="C188" s="163" t="n">
        <v>5</v>
      </c>
      <c r="D188" s="164" t="s">
        <v>59</v>
      </c>
      <c r="E188" s="164" t="n">
        <v>13</v>
      </c>
      <c r="F188" s="165" t="n">
        <f aca="false">((C188*1.5)+(E188*0.5))*0.1543</f>
        <v>2.1602</v>
      </c>
      <c r="G188" s="166" t="n">
        <f aca="false">1000/F188</f>
        <v>462.920099990742</v>
      </c>
      <c r="H188" s="167" t="n">
        <f aca="false">I188/G188</f>
        <v>58.97346</v>
      </c>
      <c r="I188" s="168" t="n">
        <f aca="false">I187</f>
        <v>27300</v>
      </c>
      <c r="J188" s="167" t="n">
        <f aca="false">K188/G188</f>
        <v>61.5657</v>
      </c>
      <c r="K188" s="312" t="n">
        <f aca="false">K187</f>
        <v>28500</v>
      </c>
    </row>
    <row r="189" customFormat="false" ht="20.25" hidden="false" customHeight="true" outlineLevel="0" collapsed="false">
      <c r="A189" s="241" t="s">
        <v>80</v>
      </c>
      <c r="B189" s="162" t="n">
        <v>5</v>
      </c>
      <c r="C189" s="163" t="n">
        <v>5</v>
      </c>
      <c r="D189" s="164" t="s">
        <v>59</v>
      </c>
      <c r="E189" s="164" t="n">
        <v>14</v>
      </c>
      <c r="F189" s="165" t="n">
        <f aca="false">((C189*1.5)+(E189*0.5))*0.1547</f>
        <v>2.24315</v>
      </c>
      <c r="G189" s="166" t="n">
        <f aca="false">1000/F189</f>
        <v>445.801662840202</v>
      </c>
      <c r="H189" s="167" t="n">
        <f aca="false">I189/G189</f>
        <v>61.237995</v>
      </c>
      <c r="I189" s="168" t="n">
        <f aca="false">I160</f>
        <v>27300</v>
      </c>
      <c r="J189" s="167" t="n">
        <f aca="false">K189/G189</f>
        <v>63.929775</v>
      </c>
      <c r="K189" s="312" t="n">
        <f aca="false">K98</f>
        <v>28500</v>
      </c>
    </row>
    <row r="190" customFormat="false" ht="20.25" hidden="false" customHeight="true" outlineLevel="0" collapsed="false">
      <c r="A190" s="241" t="s">
        <v>80</v>
      </c>
      <c r="B190" s="162" t="n">
        <v>5</v>
      </c>
      <c r="C190" s="163" t="n">
        <v>5</v>
      </c>
      <c r="D190" s="164" t="s">
        <v>59</v>
      </c>
      <c r="E190" s="164" t="n">
        <v>15</v>
      </c>
      <c r="F190" s="165" t="n">
        <f aca="false">((C190*1.5)+(E190*0.5))*0.1547</f>
        <v>2.3205</v>
      </c>
      <c r="G190" s="166" t="n">
        <f aca="false">1000/F190</f>
        <v>430.941607412196</v>
      </c>
      <c r="H190" s="167" t="n">
        <f aca="false">I190/G190</f>
        <v>63.34965</v>
      </c>
      <c r="I190" s="168" t="n">
        <f aca="false">I187</f>
        <v>27300</v>
      </c>
      <c r="J190" s="167" t="n">
        <f aca="false">K190/G190</f>
        <v>66.13425</v>
      </c>
      <c r="K190" s="312" t="n">
        <f aca="false">K187</f>
        <v>28500</v>
      </c>
    </row>
    <row r="191" customFormat="false" ht="20.25" hidden="false" customHeight="true" outlineLevel="0" collapsed="false">
      <c r="A191" s="241" t="s">
        <v>80</v>
      </c>
      <c r="B191" s="162" t="n">
        <v>5</v>
      </c>
      <c r="C191" s="163" t="n">
        <v>6</v>
      </c>
      <c r="D191" s="164" t="s">
        <v>59</v>
      </c>
      <c r="E191" s="164" t="n">
        <v>15</v>
      </c>
      <c r="F191" s="165" t="n">
        <f aca="false">((C191*1.5)+(E191*0.5))*0.1547</f>
        <v>2.55255</v>
      </c>
      <c r="G191" s="166" t="n">
        <f aca="false">1000/F191</f>
        <v>391.765097647451</v>
      </c>
      <c r="H191" s="167" t="n">
        <f aca="false">I191/G191</f>
        <v>69.684615</v>
      </c>
      <c r="I191" s="168" t="n">
        <f aca="false">I189</f>
        <v>27300</v>
      </c>
      <c r="J191" s="167" t="n">
        <f aca="false">K191/G191</f>
        <v>72.747675</v>
      </c>
      <c r="K191" s="312" t="n">
        <f aca="false">K189</f>
        <v>28500</v>
      </c>
    </row>
    <row r="192" customFormat="false" ht="20.25" hidden="false" customHeight="true" outlineLevel="0" collapsed="false">
      <c r="A192" s="241" t="s">
        <v>81</v>
      </c>
      <c r="B192" s="162" t="n">
        <v>5</v>
      </c>
      <c r="C192" s="163" t="n">
        <v>6</v>
      </c>
      <c r="D192" s="164" t="s">
        <v>59</v>
      </c>
      <c r="E192" s="164" t="n">
        <v>15</v>
      </c>
      <c r="F192" s="165" t="n">
        <f aca="false">((C192*1.5)+(E192*0.5))*0.154</f>
        <v>2.541</v>
      </c>
      <c r="G192" s="166" t="n">
        <f aca="false">1000/F192</f>
        <v>393.545848091303</v>
      </c>
      <c r="H192" s="167" t="n">
        <f aca="false">I192/G192</f>
        <v>69.3693</v>
      </c>
      <c r="I192" s="168" t="n">
        <f aca="false">I160</f>
        <v>27300</v>
      </c>
      <c r="J192" s="167" t="n">
        <f aca="false">K192/G192</f>
        <v>72.4185</v>
      </c>
      <c r="K192" s="312" t="n">
        <f aca="false">K98</f>
        <v>28500</v>
      </c>
    </row>
    <row r="193" s="179" customFormat="true" ht="7.5" hidden="false" customHeight="true" outlineLevel="0" collapsed="false">
      <c r="A193" s="262"/>
      <c r="B193" s="171"/>
      <c r="C193" s="172"/>
      <c r="D193" s="173"/>
      <c r="E193" s="173"/>
      <c r="F193" s="174"/>
      <c r="G193" s="175"/>
      <c r="H193" s="176"/>
      <c r="I193" s="177"/>
      <c r="J193" s="176"/>
      <c r="K193" s="202"/>
    </row>
    <row r="194" customFormat="false" ht="20.25" hidden="false" customHeight="true" outlineLevel="0" collapsed="false">
      <c r="A194" s="241" t="s">
        <v>82</v>
      </c>
      <c r="B194" s="162" t="n">
        <v>5</v>
      </c>
      <c r="C194" s="163" t="n">
        <v>4</v>
      </c>
      <c r="D194" s="164" t="s">
        <v>59</v>
      </c>
      <c r="E194" s="164" t="n">
        <v>11</v>
      </c>
      <c r="F194" s="165" t="n">
        <f aca="false">((C194*1.5)+(E194*0.5))*0.154</f>
        <v>1.771</v>
      </c>
      <c r="G194" s="166" t="n">
        <f aca="false">1000/F194</f>
        <v>564.652738565782</v>
      </c>
      <c r="H194" s="167" t="n">
        <f aca="false">I194/G194</f>
        <v>48.3483</v>
      </c>
      <c r="I194" s="168" t="n">
        <f aca="false">I160</f>
        <v>27300</v>
      </c>
      <c r="J194" s="167" t="n">
        <f aca="false">K194/G194</f>
        <v>50.4735</v>
      </c>
      <c r="K194" s="312" t="n">
        <f aca="false">K98</f>
        <v>28500</v>
      </c>
    </row>
    <row r="195" customFormat="false" ht="20.25" hidden="false" customHeight="true" outlineLevel="0" collapsed="false">
      <c r="A195" s="241" t="s">
        <v>86</v>
      </c>
      <c r="B195" s="162" t="n">
        <v>5</v>
      </c>
      <c r="C195" s="163" t="n">
        <v>4</v>
      </c>
      <c r="D195" s="164" t="s">
        <v>59</v>
      </c>
      <c r="E195" s="164" t="n">
        <v>9</v>
      </c>
      <c r="F195" s="165" t="n">
        <f aca="false">((C195*1.5)+(E195*0.5))*0.154</f>
        <v>1.617</v>
      </c>
      <c r="G195" s="166" t="n">
        <f aca="false">1000/F195</f>
        <v>618.429189857761</v>
      </c>
      <c r="H195" s="167" t="n">
        <f aca="false">I195/G195</f>
        <v>44.1441</v>
      </c>
      <c r="I195" s="168" t="n">
        <f aca="false">I161</f>
        <v>27300</v>
      </c>
      <c r="J195" s="167" t="n">
        <f aca="false">K195/G195</f>
        <v>46.0845</v>
      </c>
      <c r="K195" s="312" t="n">
        <f aca="false">K99</f>
        <v>28500</v>
      </c>
    </row>
    <row r="196" customFormat="false" ht="20.25" hidden="false" customHeight="true" outlineLevel="0" collapsed="false">
      <c r="A196" s="241" t="s">
        <v>83</v>
      </c>
      <c r="B196" s="162" t="n">
        <v>5</v>
      </c>
      <c r="C196" s="163" t="n">
        <v>3</v>
      </c>
      <c r="D196" s="164" t="s">
        <v>59</v>
      </c>
      <c r="E196" s="164" t="n">
        <v>7</v>
      </c>
      <c r="F196" s="165" t="n">
        <f aca="false">((C196*1.5)+(E196*0.5))*0.154</f>
        <v>1.232</v>
      </c>
      <c r="G196" s="166" t="n">
        <f aca="false">1000/F196</f>
        <v>811.688311688312</v>
      </c>
      <c r="H196" s="167" t="n">
        <f aca="false">I196/G196</f>
        <v>33.6336</v>
      </c>
      <c r="I196" s="168" t="n">
        <f aca="false">I160</f>
        <v>27300</v>
      </c>
      <c r="J196" s="167" t="n">
        <f aca="false">K196/G196</f>
        <v>35.112</v>
      </c>
      <c r="K196" s="312" t="n">
        <f aca="false">K98</f>
        <v>28500</v>
      </c>
    </row>
    <row r="197" s="179" customFormat="true" ht="7.5" hidden="false" customHeight="true" outlineLevel="0" collapsed="false">
      <c r="A197" s="262"/>
      <c r="B197" s="315"/>
      <c r="C197" s="172"/>
      <c r="D197" s="173"/>
      <c r="E197" s="173"/>
      <c r="F197" s="174"/>
      <c r="G197" s="175"/>
      <c r="H197" s="176"/>
      <c r="I197" s="177"/>
      <c r="J197" s="176"/>
      <c r="K197" s="202"/>
    </row>
    <row r="198" customFormat="false" ht="20.25" hidden="false" customHeight="true" outlineLevel="0" collapsed="false">
      <c r="A198" s="241" t="s">
        <v>87</v>
      </c>
      <c r="B198" s="193" t="n">
        <v>5</v>
      </c>
      <c r="C198" s="163" t="n">
        <v>14</v>
      </c>
      <c r="D198" s="164" t="s">
        <v>59</v>
      </c>
      <c r="E198" s="164" t="n">
        <v>30</v>
      </c>
      <c r="F198" s="165" t="n">
        <f aca="false">((C198*1.5)+(E198*0.64))*0.154</f>
        <v>6.1908</v>
      </c>
      <c r="G198" s="166" t="n">
        <f aca="false">1000/F198</f>
        <v>161.530012276281</v>
      </c>
      <c r="H198" s="167" t="n">
        <f aca="false">I198/G198</f>
        <v>169.00884</v>
      </c>
      <c r="I198" s="168" t="n">
        <f aca="false">I196</f>
        <v>27300</v>
      </c>
      <c r="J198" s="167" t="n">
        <f aca="false">K198/G198</f>
        <v>176.4378</v>
      </c>
      <c r="K198" s="312" t="n">
        <f aca="false">K196</f>
        <v>28500</v>
      </c>
    </row>
    <row r="199" customFormat="false" ht="20.25" hidden="false" customHeight="false" outlineLevel="0" collapsed="false">
      <c r="A199" s="241" t="s">
        <v>88</v>
      </c>
      <c r="B199" s="193" t="n">
        <v>5</v>
      </c>
      <c r="C199" s="163" t="n">
        <v>8</v>
      </c>
      <c r="D199" s="164" t="s">
        <v>59</v>
      </c>
      <c r="E199" s="164" t="n">
        <v>16</v>
      </c>
      <c r="F199" s="165" t="n">
        <f aca="false">((C199*1.5)+(E199*0.64))*0.154</f>
        <v>3.42496</v>
      </c>
      <c r="G199" s="166" t="n">
        <f aca="false">1000/F199</f>
        <v>291.974212837522</v>
      </c>
      <c r="H199" s="167" t="n">
        <f aca="false">I199/G199</f>
        <v>93.501408</v>
      </c>
      <c r="I199" s="168" t="n">
        <f aca="false">I196</f>
        <v>27300</v>
      </c>
      <c r="J199" s="167" t="n">
        <f aca="false">K199/G199</f>
        <v>97.61136</v>
      </c>
      <c r="K199" s="312" t="n">
        <f aca="false">K196</f>
        <v>28500</v>
      </c>
    </row>
    <row r="200" customFormat="false" ht="20.25" hidden="false" customHeight="false" outlineLevel="0" collapsed="false">
      <c r="A200" s="241" t="s">
        <v>89</v>
      </c>
      <c r="B200" s="193" t="n">
        <v>5</v>
      </c>
      <c r="C200" s="163" t="n">
        <v>4</v>
      </c>
      <c r="D200" s="164" t="s">
        <v>59</v>
      </c>
      <c r="E200" s="164" t="n">
        <v>16</v>
      </c>
      <c r="F200" s="165" t="n">
        <f aca="false">((C200*2)+(E200*0.5))*0.154</f>
        <v>2.464</v>
      </c>
      <c r="G200" s="166" t="n">
        <f aca="false">1000/F200</f>
        <v>405.844155844156</v>
      </c>
      <c r="H200" s="167" t="n">
        <f aca="false">I200/G200</f>
        <v>67.2672</v>
      </c>
      <c r="I200" s="168" t="n">
        <f aca="false">I196</f>
        <v>27300</v>
      </c>
      <c r="J200" s="167" t="n">
        <f aca="false">K200/G200</f>
        <v>70.224</v>
      </c>
      <c r="K200" s="312" t="n">
        <f aca="false">K196</f>
        <v>28500</v>
      </c>
    </row>
    <row r="201" customFormat="false" ht="21" hidden="false" customHeight="false" outlineLevel="0" collapsed="false">
      <c r="A201" s="246" t="s">
        <v>90</v>
      </c>
      <c r="B201" s="316" t="n">
        <v>5</v>
      </c>
      <c r="C201" s="231" t="n">
        <v>5</v>
      </c>
      <c r="D201" s="232" t="s">
        <v>59</v>
      </c>
      <c r="E201" s="232" t="n">
        <v>9</v>
      </c>
      <c r="F201" s="233" t="n">
        <f aca="false">((C201*2)+(E201*1))*0.154</f>
        <v>2.926</v>
      </c>
      <c r="G201" s="234" t="n">
        <f aca="false">1000/F201</f>
        <v>341.763499658236</v>
      </c>
      <c r="H201" s="235" t="n">
        <f aca="false">I201/G201</f>
        <v>96.558</v>
      </c>
      <c r="I201" s="236" t="n">
        <v>33000</v>
      </c>
      <c r="J201" s="235" t="n">
        <f aca="false">K201/G201</f>
        <v>83.391</v>
      </c>
      <c r="K201" s="317" t="n">
        <f aca="false">K199</f>
        <v>28500</v>
      </c>
    </row>
    <row r="202" s="310" customFormat="true" ht="11.25" hidden="false" customHeight="true" outlineLevel="0" collapsed="false">
      <c r="A202" s="318"/>
      <c r="B202" s="319"/>
      <c r="C202" s="320"/>
      <c r="D202" s="321"/>
      <c r="E202" s="321"/>
      <c r="F202" s="322"/>
      <c r="G202" s="323"/>
      <c r="H202" s="324"/>
      <c r="I202" s="325"/>
      <c r="J202" s="324"/>
      <c r="K202" s="253"/>
    </row>
    <row r="203" customFormat="false" ht="20.25" hidden="false" customHeight="true" outlineLevel="0" collapsed="false">
      <c r="A203" s="326" t="s">
        <v>97</v>
      </c>
      <c r="B203" s="327" t="n">
        <v>6</v>
      </c>
      <c r="C203" s="328" t="n">
        <v>6</v>
      </c>
      <c r="D203" s="329" t="s">
        <v>59</v>
      </c>
      <c r="E203" s="329" t="n">
        <v>20</v>
      </c>
      <c r="F203" s="330" t="n">
        <f aca="false">((C203*2)+(E203*0.5))*0.222</f>
        <v>4.884</v>
      </c>
      <c r="G203" s="331" t="n">
        <f aca="false">1000/F203</f>
        <v>204.750204750205</v>
      </c>
      <c r="H203" s="332" t="n">
        <f aca="false">I203/G203</f>
        <v>170.94</v>
      </c>
      <c r="I203" s="333" t="n">
        <v>35000</v>
      </c>
      <c r="J203" s="332" t="n">
        <f aca="false">K203/G203</f>
        <v>175.824</v>
      </c>
      <c r="K203" s="334" t="n">
        <v>36000</v>
      </c>
    </row>
    <row r="205" customFormat="false" ht="20.25" hidden="false" customHeight="false" outlineLevel="0" collapsed="false">
      <c r="A205" s="335" t="s">
        <v>98</v>
      </c>
      <c r="B205" s="336"/>
      <c r="C205" s="337"/>
      <c r="D205" s="310"/>
      <c r="E205" s="337"/>
      <c r="F205" s="338"/>
    </row>
  </sheetData>
  <sheetProtection sheet="true" password="c7a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14.7"/>
    <col collapsed="false" customWidth="true" hidden="false" outlineLevel="0" max="5" min="4" style="0" width="13.7"/>
    <col collapsed="false" customWidth="true" hidden="false" outlineLevel="0" max="6" min="6" style="0" width="10.99"/>
    <col collapsed="false" customWidth="true" hidden="false" outlineLevel="0" max="7" min="7" style="0" width="15.99"/>
    <col collapsed="false" customWidth="true" hidden="false" outlineLevel="0" max="8" min="8" style="0" width="27.7"/>
    <col collapsed="false" customWidth="true" hidden="false" outlineLevel="0" max="9" min="9" style="0" width="23.41"/>
  </cols>
  <sheetData>
    <row r="8" customFormat="false" ht="20.25" hidden="false" customHeight="false" outlineLevel="0" collapsed="false">
      <c r="A8" s="339" t="s">
        <v>99</v>
      </c>
      <c r="B8" s="340"/>
      <c r="C8" s="106"/>
      <c r="D8" s="106"/>
      <c r="E8" s="106"/>
      <c r="F8" s="106"/>
      <c r="G8" s="106"/>
      <c r="H8" s="106"/>
    </row>
    <row r="9" customFormat="false" ht="15" hidden="false" customHeight="false" outlineLevel="0" collapsed="false">
      <c r="A9" s="341" t="s">
        <v>100</v>
      </c>
      <c r="B9" s="342"/>
      <c r="C9" s="342"/>
    </row>
    <row r="10" customFormat="false" ht="18.75" hidden="false" customHeight="false" outlineLevel="0" collapsed="false">
      <c r="A10" s="343" t="s">
        <v>101</v>
      </c>
      <c r="B10" s="344"/>
      <c r="C10" s="344"/>
      <c r="D10" s="344"/>
      <c r="E10" s="344"/>
      <c r="F10" s="344"/>
      <c r="G10" s="344"/>
    </row>
    <row r="12" customFormat="false" ht="13.5" hidden="false" customHeight="false" outlineLevel="0" collapsed="false">
      <c r="A12" s="345" t="str">
        <f aca="false">'СКЕТКА РАБИЦА'!A7</f>
        <v>цена 21,11,12</v>
      </c>
      <c r="H12" s="346" t="s">
        <v>51</v>
      </c>
    </row>
    <row r="13" customFormat="false" ht="22.5" hidden="false" customHeight="true" outlineLevel="0" collapsed="false">
      <c r="A13" s="347" t="s">
        <v>102</v>
      </c>
      <c r="B13" s="348" t="s">
        <v>103</v>
      </c>
      <c r="C13" s="348"/>
      <c r="D13" s="349" t="s">
        <v>104</v>
      </c>
      <c r="E13" s="350"/>
      <c r="F13" s="351" t="s">
        <v>105</v>
      </c>
      <c r="G13" s="351"/>
      <c r="H13" s="352" t="s">
        <v>106</v>
      </c>
      <c r="I13" s="352" t="s">
        <v>107</v>
      </c>
    </row>
    <row r="14" customFormat="false" ht="51.75" hidden="false" customHeight="true" outlineLevel="0" collapsed="false">
      <c r="A14" s="347"/>
      <c r="B14" s="353" t="s">
        <v>108</v>
      </c>
      <c r="C14" s="354" t="s">
        <v>109</v>
      </c>
      <c r="D14" s="349"/>
      <c r="E14" s="355" t="s">
        <v>110</v>
      </c>
      <c r="F14" s="356" t="s">
        <v>111</v>
      </c>
      <c r="G14" s="357" t="s">
        <v>112</v>
      </c>
      <c r="H14" s="352"/>
      <c r="I14" s="352"/>
    </row>
    <row r="15" customFormat="false" ht="39.95" hidden="false" customHeight="true" outlineLevel="0" collapsed="false">
      <c r="A15" s="358" t="s">
        <v>113</v>
      </c>
      <c r="B15" s="359" t="n">
        <v>900</v>
      </c>
      <c r="C15" s="360" t="n">
        <v>800</v>
      </c>
      <c r="D15" s="361" t="s">
        <v>114</v>
      </c>
      <c r="E15" s="362" t="n">
        <v>8.2</v>
      </c>
      <c r="F15" s="363" t="n">
        <v>35</v>
      </c>
      <c r="G15" s="364" t="n">
        <v>5</v>
      </c>
      <c r="H15" s="365" t="n">
        <v>900</v>
      </c>
      <c r="I15" s="366" t="n">
        <f aca="false">H15/F15</f>
        <v>25.7142857142857</v>
      </c>
    </row>
    <row r="16" customFormat="false" ht="39.95" hidden="false" customHeight="true" outlineLevel="0" collapsed="false">
      <c r="A16" s="367" t="s">
        <v>115</v>
      </c>
      <c r="B16" s="368" t="n">
        <v>860</v>
      </c>
      <c r="C16" s="369" t="n">
        <v>750</v>
      </c>
      <c r="D16" s="370" t="s">
        <v>116</v>
      </c>
      <c r="E16" s="371" t="n">
        <v>7.8</v>
      </c>
      <c r="F16" s="372" t="n">
        <v>35</v>
      </c>
      <c r="G16" s="373" t="n">
        <v>5</v>
      </c>
      <c r="H16" s="374" t="n">
        <v>870</v>
      </c>
      <c r="I16" s="375" t="n">
        <f aca="false">H16/F16</f>
        <v>24.8571428571429</v>
      </c>
    </row>
    <row r="17" customFormat="false" ht="39.95" hidden="false" customHeight="true" outlineLevel="0" collapsed="false">
      <c r="A17" s="367" t="s">
        <v>117</v>
      </c>
      <c r="B17" s="368" t="n">
        <v>800</v>
      </c>
      <c r="C17" s="369" t="n">
        <v>700</v>
      </c>
      <c r="D17" s="370" t="s">
        <v>116</v>
      </c>
      <c r="E17" s="371" t="n">
        <v>7.3</v>
      </c>
      <c r="F17" s="372" t="n">
        <v>35</v>
      </c>
      <c r="G17" s="373" t="n">
        <v>5</v>
      </c>
      <c r="H17" s="374" t="n">
        <v>850</v>
      </c>
      <c r="I17" s="375" t="n">
        <f aca="false">H17/F17</f>
        <v>24.2857142857143</v>
      </c>
    </row>
    <row r="18" customFormat="false" ht="39.95" hidden="false" customHeight="true" outlineLevel="0" collapsed="false">
      <c r="A18" s="367" t="s">
        <v>118</v>
      </c>
      <c r="B18" s="368" t="n">
        <v>600</v>
      </c>
      <c r="C18" s="369" t="n">
        <v>550</v>
      </c>
      <c r="D18" s="370" t="s">
        <v>119</v>
      </c>
      <c r="E18" s="371" t="n">
        <v>7.8</v>
      </c>
      <c r="F18" s="372" t="n">
        <v>50</v>
      </c>
      <c r="G18" s="373" t="n">
        <v>5</v>
      </c>
      <c r="H18" s="374" t="n">
        <v>850</v>
      </c>
      <c r="I18" s="375" t="n">
        <f aca="false">H18/F18</f>
        <v>17</v>
      </c>
    </row>
    <row r="19" customFormat="false" ht="39.95" hidden="false" customHeight="true" outlineLevel="0" collapsed="false">
      <c r="A19" s="367" t="s">
        <v>120</v>
      </c>
      <c r="B19" s="368" t="n">
        <v>540</v>
      </c>
      <c r="C19" s="369" t="n">
        <v>500</v>
      </c>
      <c r="D19" s="370" t="s">
        <v>119</v>
      </c>
      <c r="E19" s="371" t="n">
        <v>7</v>
      </c>
      <c r="F19" s="372" t="n">
        <v>50</v>
      </c>
      <c r="G19" s="373" t="n">
        <v>5</v>
      </c>
      <c r="H19" s="374" t="n">
        <v>800</v>
      </c>
      <c r="I19" s="375" t="n">
        <f aca="false">H19/F19</f>
        <v>16</v>
      </c>
    </row>
    <row r="20" customFormat="false" ht="39.95" hidden="false" customHeight="true" outlineLevel="0" collapsed="false">
      <c r="A20" s="367" t="s">
        <v>121</v>
      </c>
      <c r="B20" s="368" t="n">
        <v>500</v>
      </c>
      <c r="C20" s="369" t="n">
        <v>450</v>
      </c>
      <c r="D20" s="370" t="s">
        <v>122</v>
      </c>
      <c r="E20" s="371" t="n">
        <v>6.5</v>
      </c>
      <c r="F20" s="372" t="n">
        <v>50</v>
      </c>
      <c r="G20" s="373" t="n">
        <v>5</v>
      </c>
      <c r="H20" s="374" t="n">
        <v>720</v>
      </c>
      <c r="I20" s="375" t="n">
        <f aca="false">H20/F20</f>
        <v>14.4</v>
      </c>
    </row>
    <row r="21" customFormat="false" ht="39.95" hidden="false" customHeight="true" outlineLevel="0" collapsed="false">
      <c r="A21" s="367" t="s">
        <v>123</v>
      </c>
      <c r="B21" s="368" t="n">
        <v>500</v>
      </c>
      <c r="C21" s="376" t="n">
        <v>450</v>
      </c>
      <c r="D21" s="370" t="s">
        <v>119</v>
      </c>
      <c r="E21" s="377" t="n">
        <v>6.4</v>
      </c>
      <c r="F21" s="378" t="n">
        <v>50</v>
      </c>
      <c r="G21" s="379" t="n">
        <v>3</v>
      </c>
      <c r="H21" s="380" t="n">
        <v>620</v>
      </c>
      <c r="I21" s="375" t="n">
        <f aca="false">H21/F21</f>
        <v>12.4</v>
      </c>
    </row>
    <row r="22" customFormat="false" ht="39.95" hidden="false" customHeight="true" outlineLevel="0" collapsed="false">
      <c r="A22" s="381" t="s">
        <v>124</v>
      </c>
      <c r="B22" s="382" t="n">
        <v>450</v>
      </c>
      <c r="C22" s="383" t="n">
        <v>400</v>
      </c>
      <c r="D22" s="384" t="s">
        <v>125</v>
      </c>
      <c r="E22" s="385" t="n">
        <v>4.7</v>
      </c>
      <c r="F22" s="386" t="n">
        <v>40</v>
      </c>
      <c r="G22" s="387" t="n">
        <v>3</v>
      </c>
      <c r="H22" s="388" t="n">
        <v>480</v>
      </c>
      <c r="I22" s="389" t="n">
        <f aca="false">H22/F22</f>
        <v>12</v>
      </c>
    </row>
    <row r="25" customFormat="false" ht="15.75" hidden="false" customHeight="false" outlineLevel="0" collapsed="false">
      <c r="A25" s="390" t="s">
        <v>126</v>
      </c>
      <c r="B25" s="390"/>
      <c r="C25" s="390"/>
    </row>
    <row r="27" customFormat="false" ht="15.75" hidden="false" customHeight="false" outlineLevel="0" collapsed="false">
      <c r="A27" s="391" t="s">
        <v>127</v>
      </c>
      <c r="E27" s="392" t="s">
        <v>128</v>
      </c>
    </row>
  </sheetData>
  <sheetProtection sheet="true" password="c7a5" formatCells="false" formatColumns="false" formatRows="false" insertColumns="false" insertRows="false" insertHyperlinks="false" deleteColumns="false" deleteRows="false" sort="false" autoFilter="false" pivotTables="false"/>
  <mergeCells count="6">
    <mergeCell ref="A13:A14"/>
    <mergeCell ref="B13:C13"/>
    <mergeCell ref="D13:D14"/>
    <mergeCell ref="F13:G13"/>
    <mergeCell ref="H13:H14"/>
    <mergeCell ref="I13:I14"/>
  </mergeCells>
  <printOptions headings="false" gridLines="false" gridLinesSet="true" horizontalCentered="false" verticalCentered="false"/>
  <pageMargins left="0.170138888888889" right="0.159722222222222" top="0.170138888888889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3" width="35.99"/>
    <col collapsed="false" customWidth="true" hidden="false" outlineLevel="0" max="2" min="2" style="393" width="14.41"/>
    <col collapsed="false" customWidth="true" hidden="false" outlineLevel="0" max="3" min="3" style="394" width="20.41"/>
    <col collapsed="false" customWidth="true" hidden="false" outlineLevel="0" max="5" min="4" style="393" width="20.41"/>
    <col collapsed="false" customWidth="true" hidden="false" outlineLevel="0" max="6" min="6" style="393" width="8.56"/>
    <col collapsed="false" customWidth="true" hidden="false" outlineLevel="0" max="7" min="7" style="0" width="9.41"/>
  </cols>
  <sheetData>
    <row r="5" customFormat="false" ht="18" hidden="false" customHeight="true" outlineLevel="0" collapsed="false"/>
    <row r="6" customFormat="false" ht="12.75" hidden="false" customHeight="false" outlineLevel="0" collapsed="false">
      <c r="A6" s="395" t="s">
        <v>129</v>
      </c>
    </row>
    <row r="7" customFormat="false" ht="15.75" hidden="false" customHeight="false" outlineLevel="0" collapsed="false">
      <c r="A7" s="110" t="str">
        <f aca="false">'СКЕТКА РАБИЦА'!A7</f>
        <v>цена 21,11,12</v>
      </c>
      <c r="B7" s="396" t="s">
        <v>130</v>
      </c>
      <c r="C7" s="397"/>
      <c r="D7" s="398"/>
    </row>
    <row r="8" customFormat="false" ht="18.75" hidden="false" customHeight="false" outlineLevel="0" collapsed="false">
      <c r="A8" s="399" t="s">
        <v>131</v>
      </c>
    </row>
    <row r="9" s="404" customFormat="true" ht="16.5" hidden="false" customHeight="true" outlineLevel="0" collapsed="false">
      <c r="A9" s="400" t="s">
        <v>132</v>
      </c>
      <c r="B9" s="401" t="s">
        <v>133</v>
      </c>
      <c r="C9" s="402" t="s">
        <v>134</v>
      </c>
      <c r="D9" s="402"/>
      <c r="E9" s="402"/>
      <c r="F9" s="403"/>
    </row>
    <row r="10" s="404" customFormat="true" ht="16.5" hidden="false" customHeight="false" outlineLevel="0" collapsed="false">
      <c r="A10" s="405"/>
      <c r="B10" s="406"/>
      <c r="C10" s="407" t="s">
        <v>135</v>
      </c>
      <c r="D10" s="408" t="s">
        <v>136</v>
      </c>
      <c r="E10" s="409" t="s">
        <v>137</v>
      </c>
      <c r="F10" s="403"/>
    </row>
    <row r="11" customFormat="false" ht="15.75" hidden="false" customHeight="false" outlineLevel="0" collapsed="false">
      <c r="A11" s="410" t="n">
        <v>150</v>
      </c>
      <c r="B11" s="411" t="s">
        <v>138</v>
      </c>
      <c r="C11" s="412" t="n">
        <v>7</v>
      </c>
      <c r="D11" s="412" t="n">
        <v>6.54</v>
      </c>
      <c r="E11" s="413" t="n">
        <v>5.61</v>
      </c>
      <c r="F11" s="414"/>
    </row>
    <row r="12" customFormat="false" ht="15.75" hidden="false" customHeight="false" outlineLevel="0" collapsed="false">
      <c r="A12" s="415" t="n">
        <v>200</v>
      </c>
      <c r="B12" s="416" t="s">
        <v>138</v>
      </c>
      <c r="C12" s="417" t="n">
        <v>7</v>
      </c>
      <c r="D12" s="417" t="n">
        <v>6.54</v>
      </c>
      <c r="E12" s="418" t="n">
        <v>5.61</v>
      </c>
      <c r="F12" s="414"/>
    </row>
    <row r="13" customFormat="false" ht="15.75" hidden="false" customHeight="false" outlineLevel="0" collapsed="false">
      <c r="A13" s="415" t="n">
        <v>250</v>
      </c>
      <c r="B13" s="416" t="s">
        <v>138</v>
      </c>
      <c r="C13" s="417" t="n">
        <v>7.5</v>
      </c>
      <c r="D13" s="417" t="n">
        <v>7.04</v>
      </c>
      <c r="E13" s="418" t="n">
        <v>6.03</v>
      </c>
      <c r="F13" s="414"/>
    </row>
    <row r="14" customFormat="false" ht="15.75" hidden="false" customHeight="false" outlineLevel="0" collapsed="false">
      <c r="A14" s="419" t="n">
        <v>270</v>
      </c>
      <c r="B14" s="420" t="s">
        <v>138</v>
      </c>
      <c r="C14" s="421" t="n">
        <v>7.5</v>
      </c>
      <c r="D14" s="421" t="n">
        <v>7.24</v>
      </c>
      <c r="E14" s="422" t="n">
        <v>6.2</v>
      </c>
      <c r="F14" s="414"/>
    </row>
    <row r="15" customFormat="false" ht="16.5" hidden="false" customHeight="false" outlineLevel="0" collapsed="false">
      <c r="A15" s="423" t="n">
        <v>300</v>
      </c>
      <c r="B15" s="424" t="s">
        <v>138</v>
      </c>
      <c r="C15" s="425" t="n">
        <v>8</v>
      </c>
      <c r="D15" s="425" t="n">
        <v>7.54</v>
      </c>
      <c r="E15" s="426" t="n">
        <v>6.46</v>
      </c>
      <c r="F15" s="414"/>
    </row>
    <row r="16" customFormat="false" ht="12.75" hidden="false" customHeight="false" outlineLevel="0" collapsed="false">
      <c r="A16" s="427"/>
      <c r="B16" s="427"/>
      <c r="C16" s="428"/>
      <c r="D16" s="414"/>
      <c r="E16" s="414"/>
      <c r="F16" s="414"/>
    </row>
    <row r="17" customFormat="false" ht="18.75" hidden="false" customHeight="false" outlineLevel="0" collapsed="false">
      <c r="A17" s="399" t="s">
        <v>139</v>
      </c>
      <c r="B17" s="429"/>
      <c r="C17" s="430"/>
    </row>
    <row r="18" s="404" customFormat="true" ht="16.5" hidden="false" customHeight="true" outlineLevel="0" collapsed="false">
      <c r="A18" s="400" t="s">
        <v>132</v>
      </c>
      <c r="B18" s="401" t="s">
        <v>133</v>
      </c>
      <c r="C18" s="402" t="s">
        <v>134</v>
      </c>
      <c r="D18" s="402"/>
      <c r="E18" s="402"/>
      <c r="F18" s="403"/>
    </row>
    <row r="19" s="404" customFormat="true" ht="16.5" hidden="false" customHeight="false" outlineLevel="0" collapsed="false">
      <c r="A19" s="405"/>
      <c r="B19" s="406"/>
      <c r="C19" s="407" t="s">
        <v>135</v>
      </c>
      <c r="D19" s="408" t="s">
        <v>136</v>
      </c>
      <c r="E19" s="409" t="s">
        <v>137</v>
      </c>
      <c r="F19" s="403"/>
    </row>
    <row r="20" customFormat="false" ht="15.75" hidden="false" customHeight="false" outlineLevel="0" collapsed="false">
      <c r="A20" s="431" t="n">
        <v>200</v>
      </c>
      <c r="B20" s="432" t="s">
        <v>138</v>
      </c>
      <c r="C20" s="433" t="n">
        <v>11</v>
      </c>
      <c r="D20" s="434" t="n">
        <v>10.2</v>
      </c>
      <c r="E20" s="435" t="n">
        <v>8.74</v>
      </c>
      <c r="F20" s="414"/>
    </row>
    <row r="21" customFormat="false" ht="15.75" hidden="false" customHeight="false" outlineLevel="0" collapsed="false">
      <c r="A21" s="415" t="n">
        <v>250</v>
      </c>
      <c r="B21" s="416" t="s">
        <v>138</v>
      </c>
      <c r="C21" s="436" t="n">
        <v>12</v>
      </c>
      <c r="D21" s="437" t="n">
        <v>10.9</v>
      </c>
      <c r="E21" s="438" t="n">
        <v>9.36</v>
      </c>
      <c r="F21" s="414"/>
    </row>
    <row r="22" customFormat="false" ht="15.75" hidden="false" customHeight="false" outlineLevel="0" collapsed="false">
      <c r="A22" s="415" t="n">
        <v>300</v>
      </c>
      <c r="B22" s="416" t="s">
        <v>138</v>
      </c>
      <c r="C22" s="417" t="n">
        <v>13</v>
      </c>
      <c r="D22" s="437" t="n">
        <v>11.6</v>
      </c>
      <c r="E22" s="438" t="n">
        <v>9.98</v>
      </c>
      <c r="F22" s="414"/>
    </row>
    <row r="23" customFormat="false" ht="16.5" hidden="false" customHeight="false" outlineLevel="0" collapsed="false">
      <c r="A23" s="423" t="n">
        <v>350</v>
      </c>
      <c r="B23" s="424" t="s">
        <v>138</v>
      </c>
      <c r="C23" s="425" t="n">
        <v>13.24</v>
      </c>
      <c r="D23" s="439" t="n">
        <v>12.4</v>
      </c>
      <c r="E23" s="440" t="n">
        <v>10.6</v>
      </c>
      <c r="F23" s="414"/>
    </row>
    <row r="24" customFormat="false" ht="12.75" hidden="false" customHeight="false" outlineLevel="0" collapsed="false">
      <c r="C24" s="430"/>
    </row>
    <row r="25" customFormat="false" ht="18.75" hidden="false" customHeight="false" outlineLevel="0" collapsed="false">
      <c r="A25" s="441" t="s">
        <v>140</v>
      </c>
      <c r="B25" s="442"/>
      <c r="C25" s="430"/>
    </row>
    <row r="26" s="404" customFormat="true" ht="16.5" hidden="false" customHeight="true" outlineLevel="0" collapsed="false">
      <c r="A26" s="400" t="s">
        <v>132</v>
      </c>
      <c r="B26" s="401" t="s">
        <v>133</v>
      </c>
      <c r="C26" s="402" t="s">
        <v>134</v>
      </c>
      <c r="D26" s="402"/>
      <c r="E26" s="402"/>
      <c r="F26" s="403"/>
    </row>
    <row r="27" s="404" customFormat="true" ht="16.5" hidden="false" customHeight="false" outlineLevel="0" collapsed="false">
      <c r="A27" s="405"/>
      <c r="B27" s="406"/>
      <c r="C27" s="407" t="s">
        <v>135</v>
      </c>
      <c r="D27" s="408" t="s">
        <v>136</v>
      </c>
      <c r="E27" s="409" t="s">
        <v>137</v>
      </c>
      <c r="F27" s="403"/>
    </row>
    <row r="28" customFormat="false" ht="15.75" hidden="false" customHeight="false" outlineLevel="0" collapsed="false">
      <c r="A28" s="431" t="n">
        <v>200</v>
      </c>
      <c r="B28" s="432" t="s">
        <v>138</v>
      </c>
      <c r="C28" s="433" t="n">
        <v>14</v>
      </c>
      <c r="D28" s="434" t="n">
        <v>13.7</v>
      </c>
      <c r="E28" s="435" t="n">
        <v>12.6</v>
      </c>
      <c r="F28" s="414"/>
    </row>
    <row r="29" customFormat="false" ht="15.75" hidden="false" customHeight="false" outlineLevel="0" collapsed="false">
      <c r="A29" s="415" t="n">
        <v>250</v>
      </c>
      <c r="B29" s="416" t="s">
        <v>138</v>
      </c>
      <c r="C29" s="436" t="n">
        <v>15</v>
      </c>
      <c r="D29" s="437" t="n">
        <v>14.8</v>
      </c>
      <c r="E29" s="438" t="n">
        <v>13.7</v>
      </c>
      <c r="F29" s="414"/>
    </row>
    <row r="30" customFormat="false" ht="15.75" hidden="false" customHeight="false" outlineLevel="0" collapsed="false">
      <c r="A30" s="415" t="n">
        <v>300</v>
      </c>
      <c r="B30" s="416" t="s">
        <v>138</v>
      </c>
      <c r="C30" s="417" t="n">
        <v>17</v>
      </c>
      <c r="D30" s="437" t="n">
        <v>15.9</v>
      </c>
      <c r="E30" s="438" t="n">
        <v>14.7</v>
      </c>
      <c r="F30" s="414"/>
    </row>
    <row r="31" customFormat="false" ht="16.5" hidden="false" customHeight="false" outlineLevel="0" collapsed="false">
      <c r="A31" s="423" t="n">
        <v>350</v>
      </c>
      <c r="B31" s="424" t="s">
        <v>138</v>
      </c>
      <c r="C31" s="425" t="n">
        <v>19</v>
      </c>
      <c r="D31" s="439" t="n">
        <v>17</v>
      </c>
      <c r="E31" s="440" t="n">
        <v>15.7</v>
      </c>
      <c r="F31" s="414"/>
    </row>
    <row r="32" customFormat="false" ht="15.75" hidden="false" customHeight="false" outlineLevel="0" collapsed="false">
      <c r="A32" s="443"/>
      <c r="B32" s="427"/>
      <c r="C32" s="444"/>
      <c r="D32" s="445"/>
      <c r="E32" s="445"/>
      <c r="F32" s="414"/>
    </row>
    <row r="33" customFormat="false" ht="12.75" hidden="false" customHeight="false" outlineLevel="0" collapsed="false">
      <c r="C33" s="430"/>
    </row>
    <row r="34" customFormat="false" ht="18.75" hidden="false" customHeight="false" outlineLevel="0" collapsed="false">
      <c r="A34" s="441" t="s">
        <v>141</v>
      </c>
      <c r="C34" s="430"/>
    </row>
    <row r="35" s="404" customFormat="true" ht="16.5" hidden="false" customHeight="true" outlineLevel="0" collapsed="false">
      <c r="A35" s="400" t="s">
        <v>132</v>
      </c>
      <c r="B35" s="401" t="s">
        <v>133</v>
      </c>
      <c r="C35" s="402" t="s">
        <v>134</v>
      </c>
      <c r="D35" s="402"/>
      <c r="E35" s="402"/>
      <c r="F35" s="403"/>
    </row>
    <row r="36" s="404" customFormat="true" ht="16.5" hidden="false" customHeight="false" outlineLevel="0" collapsed="false">
      <c r="A36" s="405"/>
      <c r="B36" s="406"/>
      <c r="C36" s="407" t="s">
        <v>135</v>
      </c>
      <c r="D36" s="408" t="s">
        <v>136</v>
      </c>
      <c r="E36" s="409" t="s">
        <v>137</v>
      </c>
      <c r="F36" s="403"/>
    </row>
    <row r="37" customFormat="false" ht="15.75" hidden="false" customHeight="false" outlineLevel="0" collapsed="false">
      <c r="A37" s="431" t="n">
        <v>200</v>
      </c>
      <c r="B37" s="432" t="s">
        <v>138</v>
      </c>
      <c r="C37" s="433" t="n">
        <v>22</v>
      </c>
      <c r="D37" s="446" t="n">
        <v>20.4</v>
      </c>
      <c r="E37" s="447" t="n">
        <v>18.8</v>
      </c>
      <c r="F37" s="414"/>
    </row>
    <row r="38" customFormat="false" ht="15.75" hidden="false" customHeight="false" outlineLevel="0" collapsed="false">
      <c r="A38" s="415" t="n">
        <v>250</v>
      </c>
      <c r="B38" s="416" t="s">
        <v>138</v>
      </c>
      <c r="C38" s="436" t="n">
        <v>23.5</v>
      </c>
      <c r="D38" s="417" t="n">
        <v>21.9</v>
      </c>
      <c r="E38" s="418" t="n">
        <v>20.2</v>
      </c>
      <c r="F38" s="414"/>
    </row>
    <row r="39" customFormat="false" ht="15.75" hidden="false" customHeight="false" outlineLevel="0" collapsed="false">
      <c r="A39" s="419" t="n">
        <v>300</v>
      </c>
      <c r="B39" s="420" t="s">
        <v>138</v>
      </c>
      <c r="C39" s="448" t="n">
        <v>25</v>
      </c>
      <c r="D39" s="421" t="n">
        <v>23.5</v>
      </c>
      <c r="E39" s="422" t="n">
        <v>21.7</v>
      </c>
      <c r="F39" s="414"/>
    </row>
    <row r="40" customFormat="false" ht="16.5" hidden="false" customHeight="false" outlineLevel="0" collapsed="false">
      <c r="A40" s="423" t="n">
        <v>350</v>
      </c>
      <c r="B40" s="424" t="s">
        <v>138</v>
      </c>
      <c r="C40" s="425" t="n">
        <v>27</v>
      </c>
      <c r="D40" s="425" t="n">
        <v>25</v>
      </c>
      <c r="E40" s="426" t="n">
        <v>23.1</v>
      </c>
      <c r="F40" s="414"/>
    </row>
    <row r="41" customFormat="false" ht="15.75" hidden="false" customHeight="false" outlineLevel="0" collapsed="false">
      <c r="A41" s="443"/>
      <c r="B41" s="427"/>
      <c r="C41" s="444"/>
      <c r="D41" s="444"/>
      <c r="E41" s="444"/>
      <c r="F41" s="414"/>
    </row>
    <row r="42" customFormat="false" ht="15" hidden="false" customHeight="false" outlineLevel="0" collapsed="false">
      <c r="A42" s="449"/>
      <c r="B42" s="427"/>
      <c r="C42" s="450"/>
      <c r="D42" s="414"/>
      <c r="E42" s="414"/>
      <c r="F42" s="414"/>
    </row>
    <row r="43" customFormat="false" ht="18.75" hidden="false" customHeight="false" outlineLevel="0" collapsed="false">
      <c r="A43" s="441" t="s">
        <v>142</v>
      </c>
      <c r="C43" s="430"/>
      <c r="D43" s="414"/>
      <c r="E43" s="414"/>
      <c r="F43" s="414"/>
    </row>
    <row r="44" s="404" customFormat="true" ht="16.5" hidden="false" customHeight="true" outlineLevel="0" collapsed="false">
      <c r="A44" s="400" t="s">
        <v>132</v>
      </c>
      <c r="B44" s="401" t="s">
        <v>133</v>
      </c>
      <c r="C44" s="402" t="s">
        <v>134</v>
      </c>
      <c r="D44" s="402"/>
      <c r="E44" s="402"/>
      <c r="F44" s="403"/>
    </row>
    <row r="45" s="404" customFormat="true" ht="16.5" hidden="false" customHeight="false" outlineLevel="0" collapsed="false">
      <c r="A45" s="405"/>
      <c r="B45" s="406"/>
      <c r="C45" s="407" t="s">
        <v>135</v>
      </c>
      <c r="D45" s="408" t="s">
        <v>136</v>
      </c>
      <c r="E45" s="409" t="s">
        <v>137</v>
      </c>
      <c r="F45" s="403"/>
    </row>
    <row r="46" customFormat="false" ht="15.75" hidden="false" customHeight="false" outlineLevel="0" collapsed="false">
      <c r="A46" s="431" t="n">
        <v>300</v>
      </c>
      <c r="B46" s="432" t="s">
        <v>138</v>
      </c>
      <c r="C46" s="451" t="n">
        <v>42</v>
      </c>
      <c r="D46" s="446" t="n">
        <v>37.3</v>
      </c>
      <c r="E46" s="447" t="n">
        <v>34.5</v>
      </c>
      <c r="F46" s="414"/>
    </row>
    <row r="47" customFormat="false" ht="15.75" hidden="false" customHeight="false" outlineLevel="0" collapsed="false">
      <c r="A47" s="415" t="n">
        <v>350</v>
      </c>
      <c r="B47" s="416" t="s">
        <v>138</v>
      </c>
      <c r="C47" s="452" t="n">
        <v>45</v>
      </c>
      <c r="D47" s="417" t="n">
        <v>39.5</v>
      </c>
      <c r="E47" s="418" t="n">
        <v>36.4</v>
      </c>
      <c r="F47" s="414"/>
    </row>
    <row r="48" customFormat="false" ht="15.75" hidden="false" customHeight="false" outlineLevel="0" collapsed="false">
      <c r="A48" s="415" t="n">
        <v>400</v>
      </c>
      <c r="B48" s="416" t="s">
        <v>138</v>
      </c>
      <c r="C48" s="452" t="n">
        <v>49</v>
      </c>
      <c r="D48" s="417" t="n">
        <v>41.6</v>
      </c>
      <c r="E48" s="418" t="n">
        <v>38.4</v>
      </c>
      <c r="F48" s="414"/>
    </row>
    <row r="49" customFormat="false" ht="15.75" hidden="false" customHeight="false" outlineLevel="0" collapsed="false">
      <c r="A49" s="453" t="n">
        <v>500</v>
      </c>
      <c r="B49" s="416" t="s">
        <v>138</v>
      </c>
      <c r="C49" s="454" t="n">
        <v>53</v>
      </c>
      <c r="D49" s="417" t="n">
        <v>45.8</v>
      </c>
      <c r="E49" s="418" t="n">
        <v>42</v>
      </c>
      <c r="F49" s="414"/>
    </row>
    <row r="50" customFormat="false" ht="16.5" hidden="false" customHeight="false" outlineLevel="0" collapsed="false">
      <c r="A50" s="455" t="n">
        <v>550</v>
      </c>
      <c r="B50" s="424" t="s">
        <v>138</v>
      </c>
      <c r="C50" s="456" t="n">
        <v>55</v>
      </c>
      <c r="D50" s="425" t="n">
        <v>48</v>
      </c>
      <c r="E50" s="426" t="n">
        <v>44</v>
      </c>
      <c r="F50" s="414"/>
    </row>
    <row r="51" customFormat="false" ht="15" hidden="false" customHeight="false" outlineLevel="0" collapsed="false">
      <c r="A51" s="449"/>
      <c r="B51" s="427"/>
      <c r="C51" s="450"/>
      <c r="D51" s="414"/>
      <c r="E51" s="414"/>
      <c r="F51" s="414"/>
    </row>
    <row r="52" customFormat="false" ht="18.75" hidden="false" customHeight="false" outlineLevel="0" collapsed="false">
      <c r="A52" s="441" t="s">
        <v>143</v>
      </c>
      <c r="C52" s="430"/>
      <c r="D52" s="414"/>
      <c r="E52" s="414"/>
      <c r="F52" s="414"/>
    </row>
    <row r="53" s="404" customFormat="true" ht="16.5" hidden="false" customHeight="true" outlineLevel="0" collapsed="false">
      <c r="A53" s="400" t="s">
        <v>132</v>
      </c>
      <c r="B53" s="401" t="s">
        <v>133</v>
      </c>
      <c r="C53" s="402" t="s">
        <v>134</v>
      </c>
      <c r="D53" s="402"/>
      <c r="E53" s="402"/>
      <c r="F53" s="403"/>
    </row>
    <row r="54" s="404" customFormat="true" ht="16.5" hidden="false" customHeight="false" outlineLevel="0" collapsed="false">
      <c r="A54" s="405"/>
      <c r="B54" s="406"/>
      <c r="C54" s="407" t="s">
        <v>135</v>
      </c>
      <c r="D54" s="408" t="s">
        <v>136</v>
      </c>
      <c r="E54" s="409" t="s">
        <v>137</v>
      </c>
      <c r="F54" s="403"/>
    </row>
    <row r="55" customFormat="false" ht="15" hidden="false" customHeight="false" outlineLevel="0" collapsed="false">
      <c r="A55" s="431" t="n">
        <v>300</v>
      </c>
      <c r="B55" s="432" t="s">
        <v>138</v>
      </c>
      <c r="C55" s="451" t="n">
        <v>55</v>
      </c>
      <c r="D55" s="457" t="n">
        <v>48</v>
      </c>
      <c r="E55" s="458" t="n">
        <v>44.3</v>
      </c>
      <c r="F55" s="414"/>
    </row>
    <row r="56" customFormat="false" ht="15" hidden="false" customHeight="false" outlineLevel="0" collapsed="false">
      <c r="A56" s="415" t="n">
        <v>350</v>
      </c>
      <c r="B56" s="416" t="s">
        <v>138</v>
      </c>
      <c r="C56" s="452" t="n">
        <v>58</v>
      </c>
      <c r="D56" s="459" t="n">
        <v>50.8</v>
      </c>
      <c r="E56" s="460" t="n">
        <v>46.9</v>
      </c>
      <c r="F56" s="414"/>
    </row>
    <row r="57" customFormat="false" ht="15" hidden="false" customHeight="false" outlineLevel="0" collapsed="false">
      <c r="A57" s="415" t="n">
        <v>400</v>
      </c>
      <c r="B57" s="416" t="s">
        <v>138</v>
      </c>
      <c r="C57" s="452" t="n">
        <v>62</v>
      </c>
      <c r="D57" s="459" t="n">
        <v>53.5</v>
      </c>
      <c r="E57" s="460" t="n">
        <v>49.4</v>
      </c>
      <c r="F57" s="414"/>
    </row>
    <row r="58" customFormat="false" ht="15" hidden="false" customHeight="false" outlineLevel="0" collapsed="false">
      <c r="A58" s="453" t="n">
        <v>500</v>
      </c>
      <c r="B58" s="416" t="s">
        <v>138</v>
      </c>
      <c r="C58" s="454" t="n">
        <v>69</v>
      </c>
      <c r="D58" s="459" t="n">
        <v>59.1</v>
      </c>
      <c r="E58" s="460" t="n">
        <v>55</v>
      </c>
      <c r="F58" s="414"/>
    </row>
    <row r="59" customFormat="false" ht="15.75" hidden="false" customHeight="false" outlineLevel="0" collapsed="false">
      <c r="A59" s="455" t="n">
        <v>550</v>
      </c>
      <c r="B59" s="424" t="s">
        <v>138</v>
      </c>
      <c r="C59" s="456" t="n">
        <v>72</v>
      </c>
      <c r="D59" s="461" t="n">
        <v>61.9</v>
      </c>
      <c r="E59" s="462" t="n">
        <v>57</v>
      </c>
      <c r="F59" s="414"/>
    </row>
    <row r="60" customFormat="false" ht="15" hidden="false" customHeight="false" outlineLevel="0" collapsed="false">
      <c r="A60" s="449"/>
      <c r="B60" s="427"/>
      <c r="C60" s="450"/>
      <c r="D60" s="414"/>
      <c r="E60" s="414"/>
      <c r="F60" s="414"/>
    </row>
    <row r="61" customFormat="false" ht="15" hidden="false" customHeight="false" outlineLevel="0" collapsed="false">
      <c r="A61" s="449"/>
      <c r="B61" s="427"/>
      <c r="C61" s="450"/>
      <c r="D61" s="414"/>
      <c r="E61" s="414"/>
      <c r="F61" s="414"/>
    </row>
    <row r="63" customFormat="false" ht="15.75" hidden="false" customHeight="false" outlineLevel="0" collapsed="false">
      <c r="A63" s="390" t="s">
        <v>126</v>
      </c>
      <c r="B63" s="398"/>
      <c r="C63" s="397"/>
    </row>
  </sheetData>
  <sheetProtection sheet="true" password="c7a5" formatCells="false" formatColumns="false" formatRows="false" insertColumns="false" insertRows="false" insertHyperlinks="false" deleteColumns="false" deleteRows="false" sort="false" autoFilter="false" pivotTables="false"/>
  <mergeCells count="6">
    <mergeCell ref="C9:E9"/>
    <mergeCell ref="C18:E18"/>
    <mergeCell ref="C26:E26"/>
    <mergeCell ref="C35:E35"/>
    <mergeCell ref="C44:E44"/>
    <mergeCell ref="C53:E53"/>
  </mergeCells>
  <printOptions headings="false" gridLines="false" gridLinesSet="true" horizontalCentered="false" verticalCentered="false"/>
  <pageMargins left="0.379861111111111" right="0.159722222222222" top="0.170138888888889" bottom="0.1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42.28"/>
    <col collapsed="false" customWidth="true" hidden="false" outlineLevel="0" max="2" min="2" style="463" width="50.99"/>
  </cols>
  <sheetData>
    <row r="8" customFormat="false" ht="20.25" hidden="false" customHeight="false" outlineLevel="0" collapsed="false">
      <c r="A8" s="110" t="str">
        <f aca="false">'СКЕТКА РАБИЦА'!A7</f>
        <v>цена 21,11,12</v>
      </c>
      <c r="B8" s="464" t="s">
        <v>144</v>
      </c>
    </row>
    <row r="9" customFormat="false" ht="16.5" hidden="false" customHeight="false" outlineLevel="0" collapsed="false">
      <c r="A9" s="429" t="s">
        <v>145</v>
      </c>
      <c r="B9" s="465" t="s">
        <v>51</v>
      </c>
    </row>
    <row r="10" customFormat="false" ht="20.25" hidden="false" customHeight="true" outlineLevel="0" collapsed="false">
      <c r="A10" s="466" t="s">
        <v>132</v>
      </c>
      <c r="B10" s="467" t="s">
        <v>134</v>
      </c>
    </row>
    <row r="11" s="470" customFormat="true" ht="16.5" hidden="false" customHeight="true" outlineLevel="0" collapsed="false">
      <c r="A11" s="468" t="n">
        <v>1300</v>
      </c>
      <c r="B11" s="469" t="n">
        <v>220</v>
      </c>
    </row>
    <row r="12" s="470" customFormat="true" ht="12.75" hidden="false" customHeight="false" outlineLevel="0" collapsed="false">
      <c r="A12" s="427"/>
      <c r="B12" s="471"/>
    </row>
    <row r="13" s="470" customFormat="true" ht="16.5" hidden="false" customHeight="false" outlineLevel="0" collapsed="false">
      <c r="A13" s="429" t="s">
        <v>146</v>
      </c>
      <c r="B13" s="465" t="s">
        <v>51</v>
      </c>
    </row>
    <row r="14" s="470" customFormat="true" ht="20.25" hidden="false" customHeight="true" outlineLevel="0" collapsed="false">
      <c r="A14" s="466" t="s">
        <v>132</v>
      </c>
      <c r="B14" s="467" t="s">
        <v>134</v>
      </c>
    </row>
    <row r="15" s="470" customFormat="true" ht="16.5" hidden="false" customHeight="true" outlineLevel="0" collapsed="false">
      <c r="A15" s="468" t="n">
        <v>1300</v>
      </c>
      <c r="B15" s="469" t="n">
        <v>300</v>
      </c>
    </row>
    <row r="16" s="470" customFormat="true" ht="12.75" hidden="false" customHeight="false" outlineLevel="0" collapsed="false">
      <c r="A16" s="393"/>
      <c r="B16" s="472"/>
    </row>
    <row r="17" s="470" customFormat="true" ht="20.25" hidden="false" customHeight="false" outlineLevel="0" collapsed="false">
      <c r="A17" s="429"/>
      <c r="B17" s="464" t="s">
        <v>147</v>
      </c>
    </row>
    <row r="18" s="470" customFormat="true" ht="16.5" hidden="false" customHeight="false" outlineLevel="0" collapsed="false">
      <c r="A18" s="429" t="s">
        <v>148</v>
      </c>
      <c r="B18" s="465" t="s">
        <v>51</v>
      </c>
    </row>
    <row r="19" s="470" customFormat="true" ht="20.25" hidden="false" customHeight="true" outlineLevel="0" collapsed="false">
      <c r="A19" s="473" t="s">
        <v>132</v>
      </c>
      <c r="B19" s="474" t="s">
        <v>134</v>
      </c>
    </row>
    <row r="20" s="470" customFormat="true" ht="16.5" hidden="false" customHeight="true" outlineLevel="0" collapsed="false">
      <c r="A20" s="475" t="n">
        <v>400</v>
      </c>
      <c r="B20" s="447" t="n">
        <v>65</v>
      </c>
    </row>
    <row r="21" s="470" customFormat="true" ht="16.5" hidden="false" customHeight="true" outlineLevel="0" collapsed="false">
      <c r="A21" s="476" t="n">
        <v>500</v>
      </c>
      <c r="B21" s="418" t="n">
        <v>70</v>
      </c>
    </row>
    <row r="22" s="470" customFormat="true" ht="16.5" hidden="false" customHeight="true" outlineLevel="0" collapsed="false">
      <c r="A22" s="476" t="n">
        <v>600</v>
      </c>
      <c r="B22" s="418" t="n">
        <v>75</v>
      </c>
    </row>
    <row r="23" s="470" customFormat="true" ht="16.5" hidden="false" customHeight="true" outlineLevel="0" collapsed="false">
      <c r="A23" s="476" t="n">
        <v>700</v>
      </c>
      <c r="B23" s="418" t="n">
        <v>80</v>
      </c>
    </row>
    <row r="24" s="470" customFormat="true" ht="16.5" hidden="false" customHeight="true" outlineLevel="0" collapsed="false">
      <c r="A24" s="477" t="n">
        <v>800</v>
      </c>
      <c r="B24" s="426" t="n">
        <v>85</v>
      </c>
    </row>
    <row r="25" s="470" customFormat="true" ht="12.75" hidden="false" customHeight="false" outlineLevel="0" collapsed="false">
      <c r="A25" s="393"/>
      <c r="B25" s="472"/>
    </row>
    <row r="26" s="470" customFormat="true" ht="16.5" hidden="false" customHeight="false" outlineLevel="0" collapsed="false">
      <c r="A26" s="429" t="s">
        <v>149</v>
      </c>
      <c r="B26" s="465" t="s">
        <v>51</v>
      </c>
    </row>
    <row r="27" s="470" customFormat="true" ht="20.25" hidden="false" customHeight="true" outlineLevel="0" collapsed="false">
      <c r="A27" s="473" t="s">
        <v>132</v>
      </c>
      <c r="B27" s="474" t="s">
        <v>134</v>
      </c>
    </row>
    <row r="28" s="470" customFormat="true" ht="16.5" hidden="false" customHeight="true" outlineLevel="0" collapsed="false">
      <c r="A28" s="475" t="n">
        <v>400</v>
      </c>
      <c r="B28" s="447" t="n">
        <v>80</v>
      </c>
    </row>
    <row r="29" s="470" customFormat="true" ht="16.5" hidden="false" customHeight="true" outlineLevel="0" collapsed="false">
      <c r="A29" s="476" t="n">
        <v>500</v>
      </c>
      <c r="B29" s="418" t="n">
        <v>90</v>
      </c>
    </row>
    <row r="30" s="470" customFormat="true" ht="16.5" hidden="false" customHeight="true" outlineLevel="0" collapsed="false">
      <c r="A30" s="476" t="n">
        <v>600</v>
      </c>
      <c r="B30" s="418" t="n">
        <v>100</v>
      </c>
    </row>
    <row r="31" customFormat="false" ht="16.5" hidden="false" customHeight="true" outlineLevel="0" collapsed="false">
      <c r="A31" s="478" t="n">
        <v>700</v>
      </c>
      <c r="B31" s="418" t="n">
        <v>105</v>
      </c>
    </row>
    <row r="32" customFormat="false" ht="16.5" hidden="false" customHeight="true" outlineLevel="0" collapsed="false">
      <c r="A32" s="477" t="n">
        <v>800</v>
      </c>
      <c r="B32" s="426" t="n">
        <v>115</v>
      </c>
    </row>
    <row r="34" customFormat="false" ht="16.5" hidden="false" customHeight="false" outlineLevel="0" collapsed="false">
      <c r="A34" s="429" t="s">
        <v>145</v>
      </c>
      <c r="B34" s="465" t="s">
        <v>51</v>
      </c>
    </row>
    <row r="35" customFormat="false" ht="20.25" hidden="false" customHeight="true" outlineLevel="0" collapsed="false">
      <c r="A35" s="466" t="s">
        <v>132</v>
      </c>
      <c r="B35" s="467" t="s">
        <v>134</v>
      </c>
    </row>
    <row r="36" customFormat="false" ht="16.5" hidden="false" customHeight="true" outlineLevel="0" collapsed="false">
      <c r="A36" s="475" t="n">
        <v>400</v>
      </c>
      <c r="B36" s="447" t="n">
        <v>105</v>
      </c>
    </row>
    <row r="37" customFormat="false" ht="16.5" hidden="false" customHeight="true" outlineLevel="0" collapsed="false">
      <c r="A37" s="476" t="n">
        <v>500</v>
      </c>
      <c r="B37" s="418" t="n">
        <v>115</v>
      </c>
    </row>
    <row r="38" customFormat="false" ht="16.5" hidden="false" customHeight="true" outlineLevel="0" collapsed="false">
      <c r="A38" s="476" t="n">
        <v>600</v>
      </c>
      <c r="B38" s="418" t="n">
        <v>125</v>
      </c>
    </row>
    <row r="39" customFormat="false" ht="16.5" hidden="false" customHeight="true" outlineLevel="0" collapsed="false">
      <c r="A39" s="478" t="n">
        <v>700</v>
      </c>
      <c r="B39" s="418" t="n">
        <v>135</v>
      </c>
    </row>
    <row r="40" customFormat="false" ht="16.5" hidden="false" customHeight="true" outlineLevel="0" collapsed="false">
      <c r="A40" s="478" t="n">
        <v>800</v>
      </c>
      <c r="B40" s="418" t="n">
        <v>145</v>
      </c>
    </row>
    <row r="41" customFormat="false" ht="16.5" hidden="false" customHeight="true" outlineLevel="0" collapsed="false">
      <c r="A41" s="478" t="n">
        <v>900</v>
      </c>
      <c r="B41" s="418" t="n">
        <v>150</v>
      </c>
    </row>
    <row r="42" customFormat="false" ht="16.5" hidden="false" customHeight="true" outlineLevel="0" collapsed="false">
      <c r="A42" s="478" t="n">
        <v>1000</v>
      </c>
      <c r="B42" s="418" t="n">
        <v>165</v>
      </c>
    </row>
    <row r="43" customFormat="false" ht="16.5" hidden="false" customHeight="true" outlineLevel="0" collapsed="false">
      <c r="A43" s="479" t="n">
        <v>1300</v>
      </c>
      <c r="B43" s="426" t="n">
        <v>230</v>
      </c>
    </row>
    <row r="45" customFormat="false" ht="16.5" hidden="false" customHeight="false" outlineLevel="0" collapsed="false">
      <c r="A45" s="429" t="s">
        <v>146</v>
      </c>
      <c r="B45" s="465" t="s">
        <v>51</v>
      </c>
    </row>
    <row r="46" customFormat="false" ht="19.5" hidden="false" customHeight="true" outlineLevel="0" collapsed="false">
      <c r="A46" s="466" t="s">
        <v>132</v>
      </c>
      <c r="B46" s="467" t="s">
        <v>134</v>
      </c>
    </row>
    <row r="47" customFormat="false" ht="16.5" hidden="false" customHeight="true" outlineLevel="0" collapsed="false">
      <c r="A47" s="475" t="n">
        <v>400</v>
      </c>
      <c r="B47" s="447" t="n">
        <v>130</v>
      </c>
    </row>
    <row r="48" customFormat="false" ht="16.5" hidden="false" customHeight="true" outlineLevel="0" collapsed="false">
      <c r="A48" s="476" t="n">
        <v>500</v>
      </c>
      <c r="B48" s="418" t="n">
        <v>145</v>
      </c>
    </row>
    <row r="49" customFormat="false" ht="16.5" hidden="false" customHeight="true" outlineLevel="0" collapsed="false">
      <c r="A49" s="476" t="n">
        <v>600</v>
      </c>
      <c r="B49" s="418" t="n">
        <v>165</v>
      </c>
    </row>
    <row r="50" customFormat="false" ht="16.5" hidden="false" customHeight="true" outlineLevel="0" collapsed="false">
      <c r="A50" s="478" t="n">
        <v>700</v>
      </c>
      <c r="B50" s="418" t="n">
        <v>180</v>
      </c>
    </row>
    <row r="51" customFormat="false" ht="16.5" hidden="false" customHeight="true" outlineLevel="0" collapsed="false">
      <c r="A51" s="478" t="n">
        <v>800</v>
      </c>
      <c r="B51" s="418" t="n">
        <v>195</v>
      </c>
    </row>
    <row r="52" customFormat="false" ht="16.5" hidden="false" customHeight="true" outlineLevel="0" collapsed="false">
      <c r="A52" s="478" t="n">
        <v>900</v>
      </c>
      <c r="B52" s="418" t="n">
        <v>205</v>
      </c>
    </row>
    <row r="53" customFormat="false" ht="16.5" hidden="false" customHeight="true" outlineLevel="0" collapsed="false">
      <c r="A53" s="478" t="n">
        <v>1000</v>
      </c>
      <c r="B53" s="418" t="n">
        <v>225</v>
      </c>
    </row>
    <row r="54" customFormat="false" ht="16.5" hidden="false" customHeight="true" outlineLevel="0" collapsed="false">
      <c r="A54" s="478" t="n">
        <v>1300</v>
      </c>
      <c r="B54" s="418" t="n">
        <v>260</v>
      </c>
    </row>
    <row r="55" customFormat="false" ht="16.5" hidden="false" customHeight="true" outlineLevel="0" collapsed="false">
      <c r="A55" s="479" t="n">
        <v>1400</v>
      </c>
      <c r="B55" s="426" t="n">
        <v>280</v>
      </c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480" width="55.42"/>
  </cols>
  <sheetData>
    <row r="8" customFormat="false" ht="20.25" hidden="false" customHeight="false" outlineLevel="0" collapsed="false">
      <c r="A8" s="110" t="str">
        <f aca="false">'СКЕТКА РАБИЦА'!A7</f>
        <v>цена 21,11,12</v>
      </c>
      <c r="B8" s="464" t="s">
        <v>150</v>
      </c>
    </row>
    <row r="9" customFormat="false" ht="16.5" hidden="false" customHeight="false" outlineLevel="0" collapsed="false">
      <c r="A9" s="481" t="s">
        <v>151</v>
      </c>
      <c r="B9" s="465" t="s">
        <v>51</v>
      </c>
    </row>
    <row r="10" customFormat="false" ht="20.25" hidden="false" customHeight="true" outlineLevel="0" collapsed="false">
      <c r="A10" s="473" t="s">
        <v>132</v>
      </c>
      <c r="B10" s="482" t="s">
        <v>134</v>
      </c>
    </row>
    <row r="11" customFormat="false" ht="16.5" hidden="false" customHeight="true" outlineLevel="0" collapsed="false">
      <c r="A11" s="483" t="n">
        <v>300</v>
      </c>
      <c r="B11" s="484" t="n">
        <v>56</v>
      </c>
    </row>
    <row r="12" customFormat="false" ht="16.5" hidden="false" customHeight="true" outlineLevel="0" collapsed="false">
      <c r="A12" s="485" t="n">
        <v>400</v>
      </c>
      <c r="B12" s="486" t="n">
        <v>60</v>
      </c>
    </row>
    <row r="13" s="489" customFormat="true" ht="15.75" hidden="false" customHeight="false" outlineLevel="0" collapsed="false">
      <c r="A13" s="487"/>
      <c r="B13" s="488"/>
    </row>
    <row r="14" customFormat="false" ht="16.5" hidden="false" customHeight="false" outlineLevel="0" collapsed="false">
      <c r="A14" s="481" t="s">
        <v>148</v>
      </c>
      <c r="B14" s="465" t="s">
        <v>51</v>
      </c>
    </row>
    <row r="15" customFormat="false" ht="20.25" hidden="false" customHeight="true" outlineLevel="0" collapsed="false">
      <c r="A15" s="466" t="s">
        <v>132</v>
      </c>
      <c r="B15" s="490" t="s">
        <v>134</v>
      </c>
    </row>
    <row r="16" customFormat="false" ht="16.5" hidden="false" customHeight="true" outlineLevel="0" collapsed="false">
      <c r="A16" s="431" t="n">
        <v>400</v>
      </c>
      <c r="B16" s="447" t="n">
        <v>75</v>
      </c>
    </row>
    <row r="17" customFormat="false" ht="16.5" hidden="false" customHeight="true" outlineLevel="0" collapsed="false">
      <c r="A17" s="415" t="n">
        <v>500</v>
      </c>
      <c r="B17" s="418" t="n">
        <v>80</v>
      </c>
    </row>
    <row r="18" customFormat="false" ht="16.5" hidden="false" customHeight="true" outlineLevel="0" collapsed="false">
      <c r="A18" s="415" t="n">
        <v>600</v>
      </c>
      <c r="B18" s="418" t="n">
        <v>85</v>
      </c>
    </row>
    <row r="19" customFormat="false" ht="16.5" hidden="false" customHeight="true" outlineLevel="0" collapsed="false">
      <c r="A19" s="415" t="n">
        <v>700</v>
      </c>
      <c r="B19" s="418" t="n">
        <v>90</v>
      </c>
    </row>
    <row r="20" customFormat="false" ht="16.5" hidden="false" customHeight="true" outlineLevel="0" collapsed="false">
      <c r="A20" s="423" t="n">
        <v>800</v>
      </c>
      <c r="B20" s="426" t="n">
        <v>95</v>
      </c>
    </row>
    <row r="21" customFormat="false" ht="16.5" hidden="false" customHeight="true" outlineLevel="0" collapsed="false">
      <c r="A21" s="427"/>
      <c r="B21" s="444"/>
    </row>
    <row r="22" customFormat="false" ht="16.5" hidden="false" customHeight="true" outlineLevel="0" collapsed="false">
      <c r="A22" s="427"/>
      <c r="B22" s="444"/>
    </row>
    <row r="23" customFormat="false" ht="16.5" hidden="false" customHeight="false" outlineLevel="0" collapsed="false">
      <c r="A23" s="429" t="s">
        <v>149</v>
      </c>
      <c r="B23" s="465" t="s">
        <v>51</v>
      </c>
    </row>
    <row r="24" customFormat="false" ht="20.25" hidden="false" customHeight="true" outlineLevel="0" collapsed="false">
      <c r="A24" s="466" t="s">
        <v>132</v>
      </c>
      <c r="B24" s="490" t="s">
        <v>134</v>
      </c>
    </row>
    <row r="25" customFormat="false" ht="16.5" hidden="false" customHeight="true" outlineLevel="0" collapsed="false">
      <c r="A25" s="431" t="n">
        <v>600</v>
      </c>
      <c r="B25" s="491" t="n">
        <v>100</v>
      </c>
    </row>
    <row r="26" customFormat="false" ht="16.5" hidden="false" customHeight="true" outlineLevel="0" collapsed="false">
      <c r="A26" s="415" t="n">
        <v>700</v>
      </c>
      <c r="B26" s="492" t="n">
        <v>110</v>
      </c>
    </row>
    <row r="27" customFormat="false" ht="16.5" hidden="false" customHeight="true" outlineLevel="0" collapsed="false">
      <c r="A27" s="423" t="n">
        <v>800</v>
      </c>
      <c r="B27" s="493" t="n">
        <v>120</v>
      </c>
    </row>
    <row r="28" customFormat="false" ht="15.75" hidden="false" customHeight="false" outlineLevel="0" collapsed="false">
      <c r="A28" s="393"/>
      <c r="B28" s="494"/>
    </row>
    <row r="29" customFormat="false" ht="16.5" hidden="false" customHeight="false" outlineLevel="0" collapsed="false">
      <c r="A29" s="495" t="s">
        <v>145</v>
      </c>
      <c r="B29" s="465" t="s">
        <v>51</v>
      </c>
    </row>
    <row r="30" customFormat="false" ht="20.25" hidden="false" customHeight="true" outlineLevel="0" collapsed="false">
      <c r="A30" s="473" t="s">
        <v>132</v>
      </c>
      <c r="B30" s="482" t="s">
        <v>134</v>
      </c>
    </row>
    <row r="31" customFormat="false" ht="16.5" hidden="false" customHeight="true" outlineLevel="0" collapsed="false">
      <c r="A31" s="431" t="n">
        <v>600</v>
      </c>
      <c r="B31" s="491" t="n">
        <v>135</v>
      </c>
    </row>
    <row r="32" customFormat="false" ht="16.5" hidden="false" customHeight="true" outlineLevel="0" collapsed="false">
      <c r="A32" s="415" t="n">
        <v>700</v>
      </c>
      <c r="B32" s="492" t="n">
        <v>150</v>
      </c>
    </row>
    <row r="33" customFormat="false" ht="16.5" hidden="false" customHeight="true" outlineLevel="0" collapsed="false">
      <c r="A33" s="415" t="n">
        <v>800</v>
      </c>
      <c r="B33" s="492" t="n">
        <v>165</v>
      </c>
    </row>
    <row r="34" customFormat="false" ht="16.5" hidden="false" customHeight="true" outlineLevel="0" collapsed="false">
      <c r="A34" s="415" t="n">
        <v>1000</v>
      </c>
      <c r="B34" s="492" t="n">
        <v>180</v>
      </c>
    </row>
    <row r="35" customFormat="false" ht="16.5" hidden="false" customHeight="false" outlineLevel="0" collapsed="false">
      <c r="A35" s="423" t="n">
        <v>1200</v>
      </c>
      <c r="B35" s="493" t="n">
        <v>200</v>
      </c>
    </row>
    <row r="36" customFormat="false" ht="15.75" hidden="false" customHeight="false" outlineLevel="0" collapsed="false">
      <c r="A36" s="496"/>
      <c r="B36" s="497"/>
    </row>
    <row r="37" customFormat="false" ht="18" hidden="false" customHeight="false" outlineLevel="0" collapsed="false">
      <c r="A37" s="496"/>
      <c r="B37" s="498" t="s">
        <v>152</v>
      </c>
    </row>
    <row r="38" customFormat="false" ht="16.5" hidden="false" customHeight="false" outlineLevel="0" collapsed="false">
      <c r="A38" s="481" t="s">
        <v>151</v>
      </c>
      <c r="B38" s="465" t="s">
        <v>51</v>
      </c>
    </row>
    <row r="39" customFormat="false" ht="20.25" hidden="false" customHeight="true" outlineLevel="0" collapsed="false">
      <c r="A39" s="473" t="s">
        <v>132</v>
      </c>
      <c r="B39" s="482" t="s">
        <v>134</v>
      </c>
    </row>
    <row r="40" customFormat="false" ht="16.5" hidden="false" customHeight="true" outlineLevel="0" collapsed="false">
      <c r="A40" s="483" t="n">
        <v>300</v>
      </c>
      <c r="B40" s="484" t="n">
        <v>58</v>
      </c>
    </row>
    <row r="41" customFormat="false" ht="16.5" hidden="false" customHeight="true" outlineLevel="0" collapsed="false">
      <c r="A41" s="499" t="n">
        <v>400</v>
      </c>
      <c r="B41" s="500" t="n">
        <v>62</v>
      </c>
    </row>
    <row r="42" customFormat="false" ht="16.5" hidden="false" customHeight="true" outlineLevel="0" collapsed="false">
      <c r="A42" s="501"/>
      <c r="B42" s="488"/>
    </row>
    <row r="43" customFormat="false" ht="16.5" hidden="false" customHeight="true" outlineLevel="0" collapsed="false">
      <c r="A43" s="481" t="s">
        <v>148</v>
      </c>
      <c r="B43" s="502" t="s">
        <v>51</v>
      </c>
    </row>
    <row r="44" customFormat="false" ht="20.25" hidden="false" customHeight="true" outlineLevel="0" collapsed="false">
      <c r="A44" s="473" t="s">
        <v>132</v>
      </c>
      <c r="B44" s="482" t="s">
        <v>134</v>
      </c>
    </row>
    <row r="45" customFormat="false" ht="16.5" hidden="false" customHeight="true" outlineLevel="0" collapsed="false">
      <c r="A45" s="431" t="n">
        <v>400</v>
      </c>
      <c r="B45" s="447" t="n">
        <v>76</v>
      </c>
    </row>
    <row r="46" customFormat="false" ht="16.5" hidden="false" customHeight="true" outlineLevel="0" collapsed="false">
      <c r="A46" s="415" t="n">
        <v>500</v>
      </c>
      <c r="B46" s="418" t="n">
        <v>82</v>
      </c>
    </row>
    <row r="47" customFormat="false" ht="16.5" hidden="false" customHeight="true" outlineLevel="0" collapsed="false">
      <c r="A47" s="415" t="n">
        <v>600</v>
      </c>
      <c r="B47" s="418" t="n">
        <v>87</v>
      </c>
    </row>
    <row r="48" customFormat="false" ht="16.5" hidden="false" customHeight="true" outlineLevel="0" collapsed="false">
      <c r="A48" s="415" t="n">
        <v>700</v>
      </c>
      <c r="B48" s="418" t="n">
        <v>92</v>
      </c>
    </row>
    <row r="49" customFormat="false" ht="16.5" hidden="false" customHeight="true" outlineLevel="0" collapsed="false">
      <c r="A49" s="503" t="n">
        <v>800</v>
      </c>
      <c r="B49" s="426" t="n">
        <v>97</v>
      </c>
    </row>
    <row r="50" customFormat="false" ht="16.5" hidden="false" customHeight="true" outlineLevel="0" collapsed="false">
      <c r="A50" s="443"/>
      <c r="B50" s="444"/>
    </row>
    <row r="51" customFormat="false" ht="16.5" hidden="false" customHeight="false" outlineLevel="0" collapsed="false">
      <c r="A51" s="429" t="s">
        <v>149</v>
      </c>
      <c r="B51" s="465" t="s">
        <v>51</v>
      </c>
    </row>
    <row r="52" customFormat="false" ht="20.25" hidden="false" customHeight="true" outlineLevel="0" collapsed="false">
      <c r="A52" s="473" t="s">
        <v>132</v>
      </c>
      <c r="B52" s="482" t="s">
        <v>134</v>
      </c>
    </row>
    <row r="53" customFormat="false" ht="16.5" hidden="false" customHeight="true" outlineLevel="0" collapsed="false">
      <c r="A53" s="431" t="n">
        <v>600</v>
      </c>
      <c r="B53" s="491" t="n">
        <v>105</v>
      </c>
    </row>
    <row r="54" customFormat="false" ht="16.5" hidden="false" customHeight="true" outlineLevel="0" collapsed="false">
      <c r="A54" s="415" t="n">
        <v>700</v>
      </c>
      <c r="B54" s="492" t="n">
        <v>115</v>
      </c>
    </row>
    <row r="55" customFormat="false" ht="16.5" hidden="false" customHeight="true" outlineLevel="0" collapsed="false">
      <c r="A55" s="423" t="n">
        <v>800</v>
      </c>
      <c r="B55" s="493" t="n">
        <v>130</v>
      </c>
    </row>
    <row r="56" customFormat="false" ht="15.75" hidden="false" customHeight="false" outlineLevel="0" collapsed="false">
      <c r="A56" s="393"/>
      <c r="B56" s="494"/>
    </row>
    <row r="57" customFormat="false" ht="16.5" hidden="false" customHeight="false" outlineLevel="0" collapsed="false">
      <c r="A57" s="495" t="s">
        <v>145</v>
      </c>
      <c r="B57" s="465" t="s">
        <v>51</v>
      </c>
    </row>
    <row r="58" customFormat="false" ht="20.25" hidden="false" customHeight="true" outlineLevel="0" collapsed="false">
      <c r="A58" s="473" t="s">
        <v>132</v>
      </c>
      <c r="B58" s="482" t="s">
        <v>134</v>
      </c>
    </row>
    <row r="59" customFormat="false" ht="16.5" hidden="false" customHeight="true" outlineLevel="0" collapsed="false">
      <c r="A59" s="431" t="n">
        <v>600</v>
      </c>
      <c r="B59" s="491" t="n">
        <v>135</v>
      </c>
    </row>
    <row r="60" customFormat="false" ht="16.5" hidden="false" customHeight="true" outlineLevel="0" collapsed="false">
      <c r="A60" s="415" t="n">
        <v>700</v>
      </c>
      <c r="B60" s="492" t="n">
        <v>150</v>
      </c>
    </row>
    <row r="61" customFormat="false" ht="16.5" hidden="false" customHeight="true" outlineLevel="0" collapsed="false">
      <c r="A61" s="419" t="n">
        <v>800</v>
      </c>
      <c r="B61" s="504" t="n">
        <v>165</v>
      </c>
    </row>
    <row r="62" customFormat="false" ht="15.75" hidden="false" customHeight="false" outlineLevel="0" collapsed="false">
      <c r="A62" s="505" t="n">
        <v>100</v>
      </c>
      <c r="B62" s="506" t="n">
        <v>190</v>
      </c>
    </row>
    <row r="63" customFormat="false" ht="16.5" hidden="false" customHeight="false" outlineLevel="0" collapsed="false">
      <c r="A63" s="507" t="n">
        <v>1200</v>
      </c>
      <c r="B63" s="508" t="n">
        <v>220</v>
      </c>
    </row>
  </sheetData>
  <sheetProtection sheet="true" password="c7a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05T11:40:23Z</cp:lastPrinted>
  <dcterms:modified xsi:type="dcterms:W3CDTF">2012-12-05T11:52:04Z</dcterms:modified>
  <cp:revision>0</cp:revision>
  <dc:subject/>
  <dc:title/>
</cp:coreProperties>
</file>