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касы Парники" sheetId="1" state="visible" r:id="rId2"/>
    <sheet name="СПК" sheetId="2" state="visible" r:id="rId3"/>
  </sheets>
  <definedNames>
    <definedName function="false" hidden="false" localSheetId="0" name="_xlnm.Print_Area" vbProcedure="false">'Каркасы Парники'!$A$1:$N$65</definedName>
    <definedName function="false" hidden="false" localSheetId="1" name="_xlnm.Print_Area" vbProcedure="false">СПК!$A$1:$R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Прайс-лист на каркасы теплиц "Польза"     от 14.03.16г</t>
  </si>
  <si>
    <t xml:space="preserve">Каракас изготовлен из квадратной трубы 20×20 мм, толщина стенки 1,2 мм, расстояние между дугами 1 м. </t>
  </si>
  <si>
    <t xml:space="preserve">Стандартный каркас комплектуется 5-ю стрингерами (поперечинами), усиленный — 7-ю стрингерами, в торцах 2 двери, 2 форточки.</t>
  </si>
  <si>
    <t xml:space="preserve">НАИМЕНОВАНИЕ</t>
  </si>
  <si>
    <r>
      <rPr>
        <b val="true"/>
        <sz val="12"/>
        <color rgb="FFFFFFFF"/>
        <rFont val="Arial"/>
        <family val="2"/>
        <charset val="204"/>
      </rPr>
      <t xml:space="preserve">ЦЕНА, </t>
    </r>
    <r>
      <rPr>
        <b val="true"/>
        <sz val="10"/>
        <color rgb="FFFFFFFF"/>
        <rFont val="Arial"/>
        <family val="2"/>
        <charset val="204"/>
      </rPr>
      <t xml:space="preserve">руб./шт.</t>
    </r>
  </si>
  <si>
    <t xml:space="preserve">Розница</t>
  </si>
  <si>
    <t xml:space="preserve">Каркас теплицы "Польза-2" Стандартная (ширина 3 м, соединение на хомутах)</t>
  </si>
  <si>
    <t xml:space="preserve">Каркас теплицы "Польза-2" (база) - 2х4х2,1 м (ш*д*в)</t>
  </si>
  <si>
    <t xml:space="preserve">7 800р.</t>
  </si>
  <si>
    <t xml:space="preserve">8 200р.</t>
  </si>
  <si>
    <t xml:space="preserve">Вставка к каркасу теплицы "Польза-2" - 2х2х2,1 м</t>
  </si>
  <si>
    <t xml:space="preserve">2 080р.</t>
  </si>
  <si>
    <t xml:space="preserve">2 150р.</t>
  </si>
  <si>
    <t xml:space="preserve">Каркас теплицы "Польза-3" Стандартная (ширина 3 м, соединение на хомутах)</t>
  </si>
  <si>
    <t xml:space="preserve">Каркас теплицы "Польза-3" (база) - 3х4х2,1 м</t>
  </si>
  <si>
    <t xml:space="preserve">8 000р.</t>
  </si>
  <si>
    <t xml:space="preserve">9 300р.</t>
  </si>
  <si>
    <t xml:space="preserve">Вставка к каркасу теплицы "Польза-3" - 3х2х2,1 м</t>
  </si>
  <si>
    <t xml:space="preserve">2 200р.</t>
  </si>
  <si>
    <t xml:space="preserve">2 500р.</t>
  </si>
  <si>
    <t xml:space="preserve">Каркас теплицы "Польза-3" УСИЛЕННАЯ (ширина 3 м, соединение на хомутах)</t>
  </si>
  <si>
    <t xml:space="preserve">Каркас теплицы "Польза-3" УСИЛЕННАЯ (база) - 3х4х2,1 м</t>
  </si>
  <si>
    <t xml:space="preserve">нет в наличии</t>
  </si>
  <si>
    <t xml:space="preserve">Вставка к каркасу теплицы "Польза-3" УСИЛЕННАЯ - 3х2х2,1 м</t>
  </si>
  <si>
    <t xml:space="preserve">Каркас теплицы "Польза-3" ОЦИНКОВАННАЯ (ширина 3 м, соединение на хомутах)</t>
  </si>
  <si>
    <t xml:space="preserve">Каркас теплицы "Польза-3" ОЦИНКОВАННАЯ (база) - 3х4х2,1 м</t>
  </si>
  <si>
    <t xml:space="preserve">Вставка к каркасу теплицы "Польза-3" ОЦИНКОВАННАЯ - 3х2х2,1 м</t>
  </si>
  <si>
    <t xml:space="preserve">Каркас теплицы "Польза-3" ОЦИНКОВАННАЯ УСИЛЕННАЯ (ширина 3 м, соединение на закладных)</t>
  </si>
  <si>
    <t xml:space="preserve">Каркас теплицы "Польза-3" Оцинкованная усиленная (база) - 3х4х2,1 м</t>
  </si>
  <si>
    <t xml:space="preserve"> В разработке, цену уточнять</t>
  </si>
  <si>
    <t xml:space="preserve">Вставка к каркасу теплицы "Польза-3" Оцинкованная усиленная - 3х2х2,1 м</t>
  </si>
  <si>
    <t xml:space="preserve">Каркас теплицы "Польза-4" Усиленная (ширина 4 м, труба 30х20 соединение на хомутах)</t>
  </si>
  <si>
    <t xml:space="preserve">Каркас теплицы "Польза-4" Усиленная (база) - 4х4х2,4 м</t>
  </si>
  <si>
    <t xml:space="preserve">10 500р.</t>
  </si>
  <si>
    <t xml:space="preserve">10 800р.</t>
  </si>
  <si>
    <t xml:space="preserve">Вставка к каркасу теплицы "Польза-4" Усиленная - 4х2х2,4 м</t>
  </si>
  <si>
    <t xml:space="preserve">4 500р.</t>
  </si>
  <si>
    <t xml:space="preserve">4 700р.</t>
  </si>
  <si>
    <t xml:space="preserve">Дополнительное оборудование к каркасу теплицы "Польза"</t>
  </si>
  <si>
    <t xml:space="preserve">Дополнительные стрингеры (база) - 2шт х 4 м</t>
  </si>
  <si>
    <t xml:space="preserve">1 400р.</t>
  </si>
  <si>
    <t xml:space="preserve">1 500р.</t>
  </si>
  <si>
    <t xml:space="preserve">Дополнительные стрингеры (вставка) - 2шт х 2 м</t>
  </si>
  <si>
    <t xml:space="preserve">750р.</t>
  </si>
  <si>
    <t xml:space="preserve">800р.</t>
  </si>
  <si>
    <t xml:space="preserve">Форточка "Польза-2"</t>
  </si>
  <si>
    <t xml:space="preserve">1 300р.</t>
  </si>
  <si>
    <t xml:space="preserve">1 600р.</t>
  </si>
  <si>
    <t xml:space="preserve">Форточка "Польза-3"</t>
  </si>
  <si>
    <t xml:space="preserve">Форточка "Польза-4"</t>
  </si>
  <si>
    <t xml:space="preserve">Прайс-лист на парники</t>
  </si>
  <si>
    <r>
      <rPr>
        <b val="true"/>
        <sz val="12"/>
        <color rgb="FFFFFFFF"/>
        <rFont val="Arial"/>
        <family val="2"/>
        <charset val="204"/>
      </rPr>
      <t xml:space="preserve">ЦЕНА, </t>
    </r>
    <r>
      <rPr>
        <b val="true"/>
        <sz val="10"/>
        <color rgb="FFFFFFFF"/>
        <rFont val="Arial"/>
        <family val="2"/>
        <charset val="204"/>
      </rPr>
      <t xml:space="preserve">руб./шт. ОПТ</t>
    </r>
  </si>
  <si>
    <r>
      <rPr>
        <b val="true"/>
        <sz val="12"/>
        <color rgb="FFFFFFFF"/>
        <rFont val="Arial"/>
        <family val="2"/>
        <charset val="204"/>
      </rPr>
      <t xml:space="preserve">ЦЕНА</t>
    </r>
    <r>
      <rPr>
        <sz val="12"/>
        <color rgb="FFFFFFFF"/>
        <rFont val="Arial"/>
        <family val="2"/>
        <charset val="204"/>
      </rPr>
      <t xml:space="preserve"> Розница</t>
    </r>
  </si>
  <si>
    <t xml:space="preserve">Парник металлический 1,10 х 0,8 х 4м </t>
  </si>
  <si>
    <t xml:space="preserve">Парник металлический 1,40 х 1 х 4м</t>
  </si>
  <si>
    <t xml:space="preserve">Парник металлический 1,50 х 1,10 х 4м</t>
  </si>
  <si>
    <t xml:space="preserve">Парник тоннельного типа Агротекс 4м (с укрывным материалом)</t>
  </si>
  <si>
    <t xml:space="preserve">Парник тоннельного типа Агротекс 6м (с укрывным материалом)</t>
  </si>
  <si>
    <t xml:space="preserve">Парник-теплица металлическая  1,60 х1,60 х 4,70м</t>
  </si>
  <si>
    <t xml:space="preserve">Парник- теплица металлическая 1,80 х 1,80 х 4,70м</t>
  </si>
  <si>
    <t xml:space="preserve">Прайс-лист на сопутствующий товар</t>
  </si>
  <si>
    <t xml:space="preserve">Термопривод ТП-440-ДВ (в коплекте для теплиц "Польза")*</t>
  </si>
  <si>
    <t xml:space="preserve">Автомат для проветривания теплицы "Дуся-Sun"** </t>
  </si>
  <si>
    <t xml:space="preserve">* Термопривод ТП-440-ДВ (в коплекте для теплиц "Польза") преднозначен для открывания верхней форточки, </t>
  </si>
  <si>
    <t xml:space="preserve"> для монтажа необходима усиленная верхняя полудуга </t>
  </si>
  <si>
    <t xml:space="preserve">** Автомат для проветривания теплицы "Дуся-Sun" предназначен для открывания боковой форточки  </t>
  </si>
  <si>
    <r>
      <rPr>
        <sz val="12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Термопривод ТП-440-ДВ (в коплекте для теплиц "Польза") преднозначен для открывания верхней форточки, </t>
    </r>
  </si>
  <si>
    <r>
      <rPr>
        <b val="true"/>
        <sz val="14"/>
        <color rgb="FFFF0000"/>
        <rFont val="Arial"/>
        <family val="2"/>
        <charset val="204"/>
      </rPr>
      <t xml:space="preserve">Прайс-лист на сотовый поликарбонат         </t>
    </r>
    <r>
      <rPr>
        <sz val="14"/>
        <color rgb="FFFF0000"/>
        <rFont val="Arial"/>
        <family val="2"/>
        <charset val="204"/>
      </rPr>
      <t xml:space="preserve">                                                         </t>
    </r>
  </si>
  <si>
    <t xml:space="preserve">от 07.04.16г</t>
  </si>
  <si>
    <t xml:space="preserve">Марка сотового поликарбоната</t>
  </si>
  <si>
    <t xml:space="preserve">Структура листа</t>
  </si>
  <si>
    <t xml:space="preserve">Толщина листа</t>
  </si>
  <si>
    <t xml:space="preserve">Вес, кг.</t>
  </si>
  <si>
    <t xml:space="preserve">Гарантия</t>
  </si>
  <si>
    <t xml:space="preserve">Цена, руб./лист</t>
  </si>
  <si>
    <t xml:space="preserve">мм</t>
  </si>
  <si>
    <t xml:space="preserve">лист</t>
  </si>
  <si>
    <t xml:space="preserve">м.кв.</t>
  </si>
  <si>
    <t xml:space="preserve">лет</t>
  </si>
  <si>
    <t xml:space="preserve">От 500 тыс. руб.</t>
  </si>
  <si>
    <t xml:space="preserve">От 100 тыс. руб.</t>
  </si>
  <si>
    <t xml:space="preserve">Розница </t>
  </si>
  <si>
    <t xml:space="preserve">6,0 м.</t>
  </si>
  <si>
    <t xml:space="preserve">12,0 м.</t>
  </si>
  <si>
    <t xml:space="preserve">Прозрачный</t>
  </si>
  <si>
    <t xml:space="preserve">Панели поликарбонатные сотовые 3,5мм </t>
  </si>
  <si>
    <t xml:space="preserve">Панели поликарбонатные сотовые 4мм ЭКОНОМ</t>
  </si>
  <si>
    <t xml:space="preserve">Панели поликарбонатные сотовые 4мм СТАНДАРТ</t>
  </si>
  <si>
    <t xml:space="preserve">Панели поликарбонатные сотовые 4мм ПРЕМИУМ </t>
  </si>
  <si>
    <t xml:space="preserve">Панели поликарбонатные сотовые 4мм SOTEX 07 (СОТЕКС 07) </t>
  </si>
  <si>
    <t xml:space="preserve">Панели поликарбонатные сотовые 4мм SOTEX 08 (СОТЕКС 08)</t>
  </si>
  <si>
    <t xml:space="preserve">Панели поликарбонатные сотовые 5мм </t>
  </si>
  <si>
    <t xml:space="preserve">Панели поликарбонатные сотовые 6мм </t>
  </si>
  <si>
    <t xml:space="preserve">Панели поликарбонатные сотовые 8мм </t>
  </si>
  <si>
    <t xml:space="preserve">Панели поликарбонатные сотовые 10мм </t>
  </si>
  <si>
    <t xml:space="preserve">Панели поликарбонатные сотовые 16мм </t>
  </si>
  <si>
    <t xml:space="preserve">под заказ</t>
  </si>
  <si>
    <t xml:space="preserve">Панели поликарбонатные сотовые 20мм </t>
  </si>
  <si>
    <t xml:space="preserve">Панели поликарбонатные сотовые 25мм</t>
  </si>
  <si>
    <t xml:space="preserve">Панели поликарбонатные сотовые 32мм</t>
  </si>
  <si>
    <t xml:space="preserve">Цветной (бронза, синий, бирюза, желтый, красный, зеленый, дымка, молоко)**</t>
  </si>
  <si>
    <t xml:space="preserve">Панели поликарбонатные сотовые 4мм</t>
  </si>
  <si>
    <t xml:space="preserve">Панели поликарбонатные сотовые 6мм</t>
  </si>
  <si>
    <t xml:space="preserve">Панели поликарбонатные сотовые 10мм</t>
  </si>
  <si>
    <t xml:space="preserve">Панели поликарбонатные сотовые 20мм</t>
  </si>
  <si>
    <t xml:space="preserve">Панели поликарбонатные сотовые 25мм </t>
  </si>
  <si>
    <t xml:space="preserve">Панели поликарбонатные сотовые 32мм </t>
  </si>
  <si>
    <t xml:space="preserve">* в пересчёте на лист размером 6х2,1м.</t>
  </si>
  <si>
    <t xml:space="preserve">** для листов толщиной 10,16,20,25,32мм складская программа включает ограниченный набор цветов </t>
  </si>
  <si>
    <r>
      <rPr>
        <b val="true"/>
        <sz val="14"/>
        <color rgb="FFFF0000"/>
        <rFont val="Arial"/>
        <family val="2"/>
        <charset val="204"/>
      </rPr>
      <t xml:space="preserve">Прайс-лист на монолитный поликарбонат (под заказ)        </t>
    </r>
    <r>
      <rPr>
        <sz val="14"/>
        <color rgb="FFFF0000"/>
        <rFont val="Arial"/>
        <family val="2"/>
        <charset val="204"/>
      </rPr>
      <t xml:space="preserve">                                                         </t>
    </r>
  </si>
  <si>
    <t xml:space="preserve">Цена, руб./лист (2,05мх3,05м)</t>
  </si>
  <si>
    <t xml:space="preserve">Свыше 500 листов</t>
  </si>
  <si>
    <t xml:space="preserve">Сыыше 100 листов</t>
  </si>
  <si>
    <t xml:space="preserve">Розница до 100 </t>
  </si>
  <si>
    <t xml:space="preserve">Панели поликарбонатные монолитные  </t>
  </si>
  <si>
    <t xml:space="preserve">Панели поликарбонатные монолитные </t>
  </si>
  <si>
    <t xml:space="preserve">Цветной (коричневый, синий, бирюза, желтый, красный, гранатовый, оранжевый, зеленый, серый, молочный, серебро)</t>
  </si>
  <si>
    <t xml:space="preserve">Панели поликарбонатные монолитные (цветной и призма)</t>
  </si>
  <si>
    <t xml:space="preserve">Монолитный поликарбонат - листовой пластик (аналог оргстекла), является идеальным материалом для облицовки объектов, которые требуют повышенной ударопрочности. Срок службы 10 лет.</t>
  </si>
  <si>
    <r>
      <rPr>
        <b val="true"/>
        <sz val="14"/>
        <color rgb="FFFF0000"/>
        <rFont val="Arial"/>
        <family val="2"/>
        <charset val="204"/>
      </rPr>
      <t xml:space="preserve">Прайс-лист на акриловое стекло (под заказ)        </t>
    </r>
    <r>
      <rPr>
        <sz val="14"/>
        <color rgb="FFFF0000"/>
        <rFont val="Arial"/>
        <family val="2"/>
        <charset val="204"/>
      </rPr>
      <t xml:space="preserve">                                                         </t>
    </r>
  </si>
  <si>
    <t xml:space="preserve">Акриловое стекло</t>
  </si>
  <si>
    <t xml:space="preserve">Применение:  Световые табло, короба, рекламные щиты, декоративные детали, выставочные стенты, для остекления переходов, перегородок и др. Срок службы 10 лет.</t>
  </si>
  <si>
    <t xml:space="preserve">Прайс-лист на профиль для сотового поликарбоната</t>
  </si>
  <si>
    <t xml:space="preserve">Наименование</t>
  </si>
  <si>
    <r>
      <rPr>
        <b val="true"/>
        <sz val="12"/>
        <color rgb="FFFFFFFF"/>
        <rFont val="Arial"/>
        <family val="2"/>
        <charset val="204"/>
      </rPr>
      <t xml:space="preserve">Цена, </t>
    </r>
    <r>
      <rPr>
        <b val="true"/>
        <sz val="10"/>
        <color rgb="FFFFFFFF"/>
        <rFont val="Arial"/>
        <family val="2"/>
        <charset val="204"/>
      </rPr>
      <t xml:space="preserve">руб./шт.</t>
    </r>
  </si>
  <si>
    <t xml:space="preserve">Торцевой профиль "П" 4х2100 мм (прозрачный)</t>
  </si>
  <si>
    <t xml:space="preserve">Торцевой профиль "П" 6х2100 мм (прозрачный)</t>
  </si>
  <si>
    <t xml:space="preserve">Торцевой профиль "П" 8х2100 мм (прозрачный)</t>
  </si>
  <si>
    <t xml:space="preserve">Торцевой профиль "П" 10х2100 мм (прозрачный)</t>
  </si>
  <si>
    <t xml:space="preserve">Торцевой профиль "П" 16х2100 мм (прозрачный)</t>
  </si>
  <si>
    <t xml:space="preserve">Соединительный профиль неразъемный "Н" 4х6000 мм (прозрачный)</t>
  </si>
  <si>
    <t xml:space="preserve">Соединительный профиль неразъемный "Н" 6х6000 мм (прозрачный)</t>
  </si>
  <si>
    <t xml:space="preserve">Соединительный профиль неразъемный "Н" 8х6000 мм (прозрачный)</t>
  </si>
  <si>
    <t xml:space="preserve">Соединительный профиль неразъемный "Н" 10х6000 мм (прозрачный)</t>
  </si>
  <si>
    <t xml:space="preserve">Соединительный профиль неразъемный "Н" 16х6000 мм (прозрачный)</t>
  </si>
  <si>
    <t xml:space="preserve">Соединительный профиль разъемный "Н" 6-10х6000 мм, база+крышка (прозрачный)</t>
  </si>
  <si>
    <t xml:space="preserve">Соединительный профиль разъемный "Н" 16х6000 мм, база+крышка (прозрачный)</t>
  </si>
  <si>
    <t xml:space="preserve">Профиль угловой 4-6 мм</t>
  </si>
  <si>
    <t xml:space="preserve">Профиль угловой 8-10 мм</t>
  </si>
  <si>
    <t xml:space="preserve">Профиль коньковый для 4-6 * 6000мм (прозрачный)</t>
  </si>
  <si>
    <t xml:space="preserve">Профиль коньковый для 8-10 * 6000мм (прозрачный)</t>
  </si>
  <si>
    <t xml:space="preserve">Термошайба №4, №6, №8, №10 (прозрачная)</t>
  </si>
  <si>
    <t xml:space="preserve">Термошайба №16</t>
  </si>
  <si>
    <t xml:space="preserve">Термошайба №4, №6, №8, №10 (синяя, зеленая, красная, желтая, бронза, бирюза)                                </t>
  </si>
  <si>
    <t xml:space="preserve">Прайс-лист на ленту для сотового поликарбоната</t>
  </si>
  <si>
    <r>
      <rPr>
        <b val="true"/>
        <sz val="12"/>
        <color rgb="FFFFFFFF"/>
        <rFont val="Arial"/>
        <family val="2"/>
        <charset val="204"/>
      </rPr>
      <t xml:space="preserve">ЦЕНА, </t>
    </r>
    <r>
      <rPr>
        <b val="true"/>
        <sz val="10"/>
        <color rgb="FFFFFFFF"/>
        <rFont val="Arial"/>
        <family val="2"/>
        <charset val="204"/>
      </rPr>
      <t xml:space="preserve">руб.</t>
    </r>
  </si>
  <si>
    <t xml:space="preserve">метр</t>
  </si>
  <si>
    <t xml:space="preserve">рулон</t>
  </si>
  <si>
    <t xml:space="preserve">Лента герметизирующая 25 мм х 50 м Multifoil AntiDUSTtape 60 рул/кор, G3625</t>
  </si>
  <si>
    <t xml:space="preserve">Лента герметизирующая 38 мм х 50 м Multifoil AntiDUSTtape 40 рул/кор, G3638</t>
  </si>
  <si>
    <t xml:space="preserve">Лента герметизирующая (перфорированная) 25 мм х 33 м Multifoil AntiDUSTtape 60 рул/кор, AD3425</t>
  </si>
  <si>
    <t xml:space="preserve">Лента герметизирующая (перфорированная) 38 мм х 33 м Multifoil AntiDUSTtape 40 рул/кор, AD34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\ _₽"/>
    <numFmt numFmtId="167" formatCode="#,##0&quot;р.&quot;"/>
    <numFmt numFmtId="168" formatCode="0.00"/>
    <numFmt numFmtId="169" formatCode="0%"/>
    <numFmt numFmtId="170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Verdana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9"/>
      <name val="Verdana"/>
      <family val="2"/>
      <charset val="204"/>
    </font>
    <font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35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6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2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4</xdr:col>
      <xdr:colOff>20520</xdr:colOff>
      <xdr:row>3</xdr:row>
      <xdr:rowOff>152280</xdr:rowOff>
    </xdr:to>
    <xdr:pic>
      <xdr:nvPicPr>
        <xdr:cNvPr id="0" name="Picture 1090" descr="шапка ПХП новая"/>
        <xdr:cNvPicPr/>
      </xdr:nvPicPr>
      <xdr:blipFill>
        <a:blip r:embed="rId1"/>
        <a:stretch/>
      </xdr:blipFill>
      <xdr:spPr>
        <a:xfrm>
          <a:off x="39960" y="0"/>
          <a:ext cx="9232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0</xdr:row>
      <xdr:rowOff>238680</xdr:rowOff>
    </xdr:from>
    <xdr:to>
      <xdr:col>2</xdr:col>
      <xdr:colOff>720</xdr:colOff>
      <xdr:row>30</xdr:row>
      <xdr:rowOff>47700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3040560" y="12449160"/>
          <a:ext cx="1046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0</xdr:rowOff>
    </xdr:from>
    <xdr:to>
      <xdr:col>18</xdr:col>
      <xdr:colOff>30600</xdr:colOff>
      <xdr:row>6</xdr:row>
      <xdr:rowOff>485640</xdr:rowOff>
    </xdr:to>
    <xdr:pic>
      <xdr:nvPicPr>
        <xdr:cNvPr id="2" name="Picture 1090" descr="шапка ПХП новая"/>
        <xdr:cNvPicPr/>
      </xdr:nvPicPr>
      <xdr:blipFill>
        <a:blip r:embed="rId2"/>
        <a:stretch/>
      </xdr:blipFill>
      <xdr:spPr>
        <a:xfrm>
          <a:off x="41400" y="0"/>
          <a:ext cx="10975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4</xdr:row>
      <xdr:rowOff>447120</xdr:rowOff>
    </xdr:from>
    <xdr:to>
      <xdr:col>1</xdr:col>
      <xdr:colOff>1047600</xdr:colOff>
      <xdr:row>25</xdr:row>
      <xdr:rowOff>19152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3051000" y="9159480"/>
          <a:ext cx="1026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447480</xdr:rowOff>
    </xdr:from>
    <xdr:to>
      <xdr:col>1</xdr:col>
      <xdr:colOff>1047600</xdr:colOff>
      <xdr:row>27</xdr:row>
      <xdr:rowOff>295560</xdr:rowOff>
    </xdr:to>
    <xdr:pic>
      <xdr:nvPicPr>
        <xdr:cNvPr id="4" name="Рисунок 2" descr=""/>
        <xdr:cNvPicPr/>
      </xdr:nvPicPr>
      <xdr:blipFill>
        <a:blip r:embed="rId4"/>
        <a:stretch/>
      </xdr:blipFill>
      <xdr:spPr>
        <a:xfrm>
          <a:off x="3040560" y="10432080"/>
          <a:ext cx="1037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2</xdr:row>
      <xdr:rowOff>467280</xdr:rowOff>
    </xdr:from>
    <xdr:to>
      <xdr:col>1</xdr:col>
      <xdr:colOff>1047600</xdr:colOff>
      <xdr:row>33</xdr:row>
      <xdr:rowOff>208800</xdr:rowOff>
    </xdr:to>
    <xdr:pic>
      <xdr:nvPicPr>
        <xdr:cNvPr id="5" name="Рисунок 13" descr=""/>
        <xdr:cNvPicPr/>
      </xdr:nvPicPr>
      <xdr:blipFill>
        <a:blip r:embed="rId5"/>
        <a:stretch/>
      </xdr:blipFill>
      <xdr:spPr>
        <a:xfrm>
          <a:off x="3051000" y="13950360"/>
          <a:ext cx="10267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410400</xdr:rowOff>
    </xdr:from>
    <xdr:to>
      <xdr:col>1</xdr:col>
      <xdr:colOff>1047600</xdr:colOff>
      <xdr:row>35</xdr:row>
      <xdr:rowOff>258480</xdr:rowOff>
    </xdr:to>
    <xdr:pic>
      <xdr:nvPicPr>
        <xdr:cNvPr id="6" name="Рисунок 14" descr=""/>
        <xdr:cNvPicPr/>
      </xdr:nvPicPr>
      <xdr:blipFill>
        <a:blip r:embed="rId6"/>
        <a:stretch/>
      </xdr:blipFill>
      <xdr:spPr>
        <a:xfrm>
          <a:off x="3040560" y="15165720"/>
          <a:ext cx="1037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0</xdr:row>
      <xdr:rowOff>161640</xdr:rowOff>
    </xdr:from>
    <xdr:to>
      <xdr:col>1</xdr:col>
      <xdr:colOff>1048320</xdr:colOff>
      <xdr:row>20</xdr:row>
      <xdr:rowOff>39996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3051000" y="6328800"/>
          <a:ext cx="1027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86</xdr:row>
      <xdr:rowOff>47880</xdr:rowOff>
    </xdr:from>
    <xdr:to>
      <xdr:col>0</xdr:col>
      <xdr:colOff>2772720</xdr:colOff>
      <xdr:row>90</xdr:row>
      <xdr:rowOff>248040</xdr:rowOff>
    </xdr:to>
    <xdr:pic>
      <xdr:nvPicPr>
        <xdr:cNvPr id="8" name="Рисунок 1" descr=""/>
        <xdr:cNvPicPr/>
      </xdr:nvPicPr>
      <xdr:blipFill>
        <a:blip r:embed="rId8"/>
        <a:stretch/>
      </xdr:blipFill>
      <xdr:spPr>
        <a:xfrm>
          <a:off x="159840" y="33112440"/>
          <a:ext cx="26128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91</xdr:row>
      <xdr:rowOff>153000</xdr:rowOff>
    </xdr:from>
    <xdr:to>
      <xdr:col>0</xdr:col>
      <xdr:colOff>2299320</xdr:colOff>
      <xdr:row>95</xdr:row>
      <xdr:rowOff>257400</xdr:rowOff>
    </xdr:to>
    <xdr:pic>
      <xdr:nvPicPr>
        <xdr:cNvPr id="9" name="Рисунок 2" descr=""/>
        <xdr:cNvPicPr/>
      </xdr:nvPicPr>
      <xdr:blipFill>
        <a:blip r:embed="rId9"/>
        <a:stretch/>
      </xdr:blipFill>
      <xdr:spPr>
        <a:xfrm>
          <a:off x="142200" y="35074800"/>
          <a:ext cx="2157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0</xdr:colOff>
      <xdr:row>96</xdr:row>
      <xdr:rowOff>46800</xdr:rowOff>
    </xdr:from>
    <xdr:to>
      <xdr:col>0</xdr:col>
      <xdr:colOff>2399760</xdr:colOff>
      <xdr:row>97</xdr:row>
      <xdr:rowOff>533520</xdr:rowOff>
    </xdr:to>
    <xdr:pic>
      <xdr:nvPicPr>
        <xdr:cNvPr id="10" name="Рисунок 3" descr=""/>
        <xdr:cNvPicPr/>
      </xdr:nvPicPr>
      <xdr:blipFill>
        <a:blip r:embed="rId10"/>
        <a:stretch/>
      </xdr:blipFill>
      <xdr:spPr>
        <a:xfrm>
          <a:off x="514800" y="36730800"/>
          <a:ext cx="1884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98</xdr:row>
      <xdr:rowOff>104760</xdr:rowOff>
    </xdr:from>
    <xdr:to>
      <xdr:col>0</xdr:col>
      <xdr:colOff>2601000</xdr:colOff>
      <xdr:row>99</xdr:row>
      <xdr:rowOff>761760</xdr:rowOff>
    </xdr:to>
    <xdr:pic>
      <xdr:nvPicPr>
        <xdr:cNvPr id="11" name="Рисунок 5" descr=""/>
        <xdr:cNvPicPr/>
      </xdr:nvPicPr>
      <xdr:blipFill>
        <a:blip r:embed="rId11"/>
        <a:stretch/>
      </xdr:blipFill>
      <xdr:spPr>
        <a:xfrm>
          <a:off x="473400" y="37931760"/>
          <a:ext cx="21276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0</xdr:row>
      <xdr:rowOff>45720</xdr:rowOff>
    </xdr:from>
    <xdr:to>
      <xdr:col>0</xdr:col>
      <xdr:colOff>2752200</xdr:colOff>
      <xdr:row>101</xdr:row>
      <xdr:rowOff>906480</xdr:rowOff>
    </xdr:to>
    <xdr:pic>
      <xdr:nvPicPr>
        <xdr:cNvPr id="12" name="Рисунок 6" descr=""/>
        <xdr:cNvPicPr/>
      </xdr:nvPicPr>
      <xdr:blipFill>
        <a:blip r:embed="rId12"/>
        <a:stretch/>
      </xdr:blipFill>
      <xdr:spPr>
        <a:xfrm>
          <a:off x="70920" y="39644280"/>
          <a:ext cx="2681280" cy="19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2</xdr:row>
      <xdr:rowOff>57960</xdr:rowOff>
    </xdr:from>
    <xdr:to>
      <xdr:col>0</xdr:col>
      <xdr:colOff>2802240</xdr:colOff>
      <xdr:row>104</xdr:row>
      <xdr:rowOff>447480</xdr:rowOff>
    </xdr:to>
    <xdr:pic>
      <xdr:nvPicPr>
        <xdr:cNvPr id="13" name="Рисунок 7" descr=""/>
        <xdr:cNvPicPr/>
      </xdr:nvPicPr>
      <xdr:blipFill>
        <a:blip r:embed="rId13"/>
        <a:stretch/>
      </xdr:blipFill>
      <xdr:spPr>
        <a:xfrm>
          <a:off x="109440" y="41666400"/>
          <a:ext cx="26928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N1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56"/>
  </cols>
  <sheetData>
    <row r="3" customFormat="false" ht="63" hidden="false" customHeight="true" outlineLevel="0" collapsed="false"/>
    <row r="4" customFormat="false" ht="47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4</v>
      </c>
      <c r="M7" s="4"/>
      <c r="N7" s="5" t="s">
        <v>5</v>
      </c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10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8</v>
      </c>
      <c r="M10" s="8"/>
      <c r="N10" s="9" t="s">
        <v>9</v>
      </c>
    </row>
    <row r="11" s="10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 t="s">
        <v>11</v>
      </c>
      <c r="M11" s="8"/>
      <c r="N11" s="9" t="s">
        <v>12</v>
      </c>
    </row>
    <row r="12" customFormat="false" ht="12.7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11" customFormat="true" ht="1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 t="s">
        <v>15</v>
      </c>
      <c r="M13" s="8"/>
      <c r="N13" s="9" t="s">
        <v>16</v>
      </c>
    </row>
    <row r="14" s="11" customFormat="true" ht="15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 t="s">
        <v>18</v>
      </c>
      <c r="M14" s="8"/>
      <c r="N14" s="9" t="s">
        <v>19</v>
      </c>
    </row>
    <row r="15" customFormat="false" ht="12.75" hidden="false" customHeight="true" outlineLevel="0" collapsed="false">
      <c r="A15" s="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0.7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12" t="s">
        <v>22</v>
      </c>
      <c r="M16" s="12"/>
      <c r="N16" s="12"/>
    </row>
    <row r="17" s="11" customFormat="tru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12"/>
      <c r="M17" s="12"/>
      <c r="N17" s="12"/>
    </row>
    <row r="18" s="11" customFormat="true" ht="15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12"/>
      <c r="M18" s="12"/>
      <c r="N18" s="12"/>
    </row>
    <row r="19" customFormat="false" ht="12.75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11" customFormat="true" ht="15" hidden="false" customHeight="true" outlineLevel="0" collapsed="false">
      <c r="A20" s="7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8" t="s">
        <v>15</v>
      </c>
      <c r="M20" s="8"/>
      <c r="N20" s="9" t="s">
        <v>16</v>
      </c>
    </row>
    <row r="21" s="11" customFormat="true" ht="15" hidden="false" customHeight="tru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 t="s">
        <v>18</v>
      </c>
      <c r="M21" s="8"/>
      <c r="N21" s="9" t="s">
        <v>19</v>
      </c>
    </row>
    <row r="22" customFormat="false" ht="12.75" hidden="false" customHeight="true" outlineLevel="0" collapsed="false">
      <c r="A22" s="6" t="s">
        <v>2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6" hidden="tru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2" t="s">
        <v>29</v>
      </c>
      <c r="M23" s="12"/>
      <c r="N23" s="12"/>
    </row>
    <row r="24" s="11" customFormat="true" ht="15" hidden="false" customHeight="tru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2"/>
      <c r="M24" s="12"/>
      <c r="N24" s="12"/>
    </row>
    <row r="25" s="11" customFormat="true" ht="15" hidden="false" customHeight="tru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12"/>
      <c r="M25" s="12"/>
      <c r="N25" s="12"/>
    </row>
    <row r="26" customFormat="false" ht="12.75" hidden="false" customHeight="true" outlineLevel="0" collapsed="false">
      <c r="A26" s="6" t="s">
        <v>3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1" customFormat="true" ht="15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8" t="s">
        <v>33</v>
      </c>
      <c r="M27" s="8"/>
      <c r="N27" s="9" t="s">
        <v>34</v>
      </c>
    </row>
    <row r="28" s="11" customFormat="true" ht="1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 t="s">
        <v>36</v>
      </c>
      <c r="M28" s="8"/>
      <c r="N28" s="9" t="s">
        <v>37</v>
      </c>
    </row>
    <row r="29" customFormat="false" ht="12.75" hidden="false" customHeight="true" outlineLevel="0" collapsed="false">
      <c r="A29" s="6" t="s">
        <v>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11" customFormat="true" ht="15" hidden="false" customHeight="true" outlineLevel="0" collapsed="false">
      <c r="A30" s="7" t="s">
        <v>3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 t="s">
        <v>40</v>
      </c>
      <c r="M30" s="8"/>
      <c r="N30" s="9" t="s">
        <v>41</v>
      </c>
    </row>
    <row r="31" s="11" customFormat="true" ht="15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 t="s">
        <v>43</v>
      </c>
      <c r="M31" s="8"/>
      <c r="N31" s="9" t="s">
        <v>44</v>
      </c>
    </row>
    <row r="32" s="11" customFormat="true" ht="15" hidden="false" customHeight="true" outlineLevel="0" collapsed="false">
      <c r="A32" s="7" t="s">
        <v>4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8" t="s">
        <v>46</v>
      </c>
      <c r="M32" s="8"/>
      <c r="N32" s="9" t="s">
        <v>47</v>
      </c>
    </row>
    <row r="33" s="11" customFormat="true" ht="15" hidden="false" customHeight="true" outlineLevel="0" collapsed="false">
      <c r="A33" s="7" t="s">
        <v>4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8" t="s">
        <v>46</v>
      </c>
      <c r="M33" s="8"/>
      <c r="N33" s="9" t="s">
        <v>47</v>
      </c>
    </row>
    <row r="34" s="11" customFormat="true" ht="15.75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 t="s">
        <v>46</v>
      </c>
      <c r="M34" s="16"/>
      <c r="N34" s="17" t="s">
        <v>47</v>
      </c>
    </row>
    <row r="35" customFormat="false" ht="12.75" hidden="false" customHeight="false" outlineLevel="0" collapsed="false">
      <c r="A35" s="18" t="s">
        <v>5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true" outlineLevel="0" collapsed="false">
      <c r="A38" s="19" t="s">
        <v>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 t="s">
        <v>51</v>
      </c>
      <c r="M38" s="19"/>
      <c r="N38" s="20" t="s">
        <v>52</v>
      </c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s="11" customFormat="true" ht="15" hidden="false" customHeight="false" outlineLevel="0" collapsed="false">
      <c r="A40" s="21" t="s">
        <v>53</v>
      </c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4" t="n">
        <v>850</v>
      </c>
      <c r="M40" s="24"/>
      <c r="N40" s="25" t="n">
        <v>1000</v>
      </c>
    </row>
    <row r="41" s="11" customFormat="true" ht="15" hidden="false" customHeight="false" outlineLevel="0" collapsed="false">
      <c r="A41" s="26" t="s">
        <v>54</v>
      </c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9" t="n">
        <v>1150</v>
      </c>
      <c r="M41" s="29"/>
      <c r="N41" s="30" t="n">
        <v>1350</v>
      </c>
    </row>
    <row r="42" s="11" customFormat="true" ht="15" hidden="false" customHeight="false" outlineLevel="0" collapsed="false">
      <c r="A42" s="31" t="s">
        <v>5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29" t="n">
        <v>1250</v>
      </c>
      <c r="M42" s="29"/>
      <c r="N42" s="30" t="n">
        <v>1450</v>
      </c>
    </row>
    <row r="43" s="11" customFormat="true" ht="15" hidden="false" customHeight="false" outlineLevel="0" collapsed="false">
      <c r="A43" s="31" t="s">
        <v>5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29" t="n">
        <v>620</v>
      </c>
      <c r="M43" s="29"/>
      <c r="N43" s="32" t="n">
        <v>650</v>
      </c>
    </row>
    <row r="44" s="11" customFormat="true" ht="15" hidden="false" customHeight="false" outlineLevel="0" collapsed="false">
      <c r="A44" s="31" t="s">
        <v>5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29" t="n">
        <v>810</v>
      </c>
      <c r="M44" s="29"/>
      <c r="N44" s="32" t="n">
        <v>850</v>
      </c>
    </row>
    <row r="45" s="11" customFormat="true" ht="15" hidden="false" customHeight="false" outlineLevel="0" collapsed="false">
      <c r="A45" s="31" t="s">
        <v>5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29" t="n">
        <v>1800</v>
      </c>
      <c r="M45" s="29"/>
      <c r="N45" s="30" t="n">
        <v>2050</v>
      </c>
    </row>
    <row r="46" s="11" customFormat="true" ht="15.75" hidden="false" customHeight="false" outlineLevel="0" collapsed="false">
      <c r="A46" s="33" t="s">
        <v>5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 t="n">
        <v>1950</v>
      </c>
      <c r="M46" s="34"/>
      <c r="N46" s="35" t="n">
        <v>2250</v>
      </c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true" outlineLevel="0" collapsed="false">
      <c r="A48" s="18" t="s">
        <v>6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36"/>
    </row>
    <row r="49" customFormat="fals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36"/>
    </row>
    <row r="50" customFormat="false" ht="13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36"/>
    </row>
    <row r="51" customFormat="false" ht="12.75" hidden="false" customHeight="tru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 t="s">
        <v>4</v>
      </c>
      <c r="M51" s="4"/>
      <c r="N51" s="5" t="s">
        <v>5</v>
      </c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</row>
    <row r="53" s="11" customFormat="true" ht="15" hidden="false" customHeight="false" outlineLevel="0" collapsed="false">
      <c r="A53" s="37" t="s">
        <v>61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 t="n">
        <v>1400</v>
      </c>
      <c r="M53" s="38"/>
      <c r="N53" s="38" t="n">
        <v>1450</v>
      </c>
    </row>
    <row r="54" s="11" customFormat="true" ht="15" hidden="false" customHeight="false" outlineLevel="0" collapsed="false">
      <c r="A54" s="39" t="s">
        <v>62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0" t="n">
        <v>2250</v>
      </c>
      <c r="M54" s="40"/>
      <c r="N54" s="40" t="n">
        <v>2350</v>
      </c>
    </row>
    <row r="55" s="11" customFormat="true" ht="15.75" hidden="false" customHeight="true" outlineLevel="0" collapsed="false">
      <c r="A55" s="41" t="s">
        <v>6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s="11" customFormat="true" ht="15.75" hidden="false" customHeight="true" outlineLevel="0" collapsed="false">
      <c r="A56" s="43" t="s">
        <v>6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11" customFormat="true" ht="15.75" hidden="false" customHeight="false" outlineLevel="0" collapsed="false">
      <c r="A57" s="45" t="s">
        <v>6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 t="s">
        <v>4</v>
      </c>
      <c r="M58" s="4"/>
      <c r="N58" s="5" t="s">
        <v>5</v>
      </c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</row>
    <row r="60" customFormat="false" ht="15" hidden="false" customHeight="false" outlineLevel="0" collapsed="false">
      <c r="A60" s="47" t="s">
        <v>61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8" t="n">
        <v>1400</v>
      </c>
      <c r="M60" s="48"/>
      <c r="N60" s="48" t="n">
        <v>1450</v>
      </c>
    </row>
    <row r="61" customFormat="false" ht="15" hidden="false" customHeight="false" outlineLevel="0" collapsed="false">
      <c r="A61" s="49" t="s">
        <v>6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 t="n">
        <v>2250</v>
      </c>
      <c r="M61" s="50"/>
      <c r="N61" s="50" t="n">
        <v>2350</v>
      </c>
    </row>
    <row r="62" customFormat="false" ht="15.75" hidden="false" customHeight="true" outlineLevel="0" collapsed="false">
      <c r="A62" s="51" t="s">
        <v>6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5.75" hidden="false" customHeight="true" outlineLevel="0" collapsed="false">
      <c r="A63" s="53" t="s">
        <v>64</v>
      </c>
      <c r="B63" s="54"/>
      <c r="C63" s="54"/>
      <c r="D63" s="54"/>
      <c r="E63" s="54"/>
      <c r="F63" s="54"/>
      <c r="G63" s="54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6" t="s">
        <v>6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</sheetData>
  <sheetProtection sheet="true" password="c701" objects="true" formatCells="false" formatColumns="false"/>
  <mergeCells count="78">
    <mergeCell ref="A4:N4"/>
    <mergeCell ref="A5:N5"/>
    <mergeCell ref="A6:N6"/>
    <mergeCell ref="A7:K8"/>
    <mergeCell ref="L7:M8"/>
    <mergeCell ref="N7:N8"/>
    <mergeCell ref="A9:N9"/>
    <mergeCell ref="A10:K10"/>
    <mergeCell ref="L10:M10"/>
    <mergeCell ref="A11:K11"/>
    <mergeCell ref="L11:M11"/>
    <mergeCell ref="A12:N12"/>
    <mergeCell ref="A13:K13"/>
    <mergeCell ref="L13:M13"/>
    <mergeCell ref="A14:K14"/>
    <mergeCell ref="L14:M14"/>
    <mergeCell ref="A15:N15"/>
    <mergeCell ref="A16:K17"/>
    <mergeCell ref="L16:N18"/>
    <mergeCell ref="A18:K18"/>
    <mergeCell ref="A19:N19"/>
    <mergeCell ref="A20:K20"/>
    <mergeCell ref="L20:M20"/>
    <mergeCell ref="A21:K21"/>
    <mergeCell ref="L21:M21"/>
    <mergeCell ref="A22:N22"/>
    <mergeCell ref="A23:K23"/>
    <mergeCell ref="L23:N25"/>
    <mergeCell ref="A24:K24"/>
    <mergeCell ref="A25:K25"/>
    <mergeCell ref="A26:N26"/>
    <mergeCell ref="A27:K27"/>
    <mergeCell ref="L27:M27"/>
    <mergeCell ref="A28:K28"/>
    <mergeCell ref="L28:M28"/>
    <mergeCell ref="A29:N29"/>
    <mergeCell ref="A30:K30"/>
    <mergeCell ref="L30:M30"/>
    <mergeCell ref="A31:K31"/>
    <mergeCell ref="L31:M31"/>
    <mergeCell ref="A32:K32"/>
    <mergeCell ref="L32:M32"/>
    <mergeCell ref="A33:K33"/>
    <mergeCell ref="L33:M33"/>
    <mergeCell ref="A34:K34"/>
    <mergeCell ref="L34:M34"/>
    <mergeCell ref="A35:N37"/>
    <mergeCell ref="A38:K39"/>
    <mergeCell ref="L38:M39"/>
    <mergeCell ref="N38:N39"/>
    <mergeCell ref="L40:M40"/>
    <mergeCell ref="L41:M41"/>
    <mergeCell ref="A42:K42"/>
    <mergeCell ref="L42:M42"/>
    <mergeCell ref="A43:K43"/>
    <mergeCell ref="L43:M43"/>
    <mergeCell ref="A44:K44"/>
    <mergeCell ref="L44:M44"/>
    <mergeCell ref="A45:K45"/>
    <mergeCell ref="L45:M45"/>
    <mergeCell ref="A46:K46"/>
    <mergeCell ref="L46:M46"/>
    <mergeCell ref="A48:M50"/>
    <mergeCell ref="A51:K52"/>
    <mergeCell ref="L51:M52"/>
    <mergeCell ref="N51:N52"/>
    <mergeCell ref="A53:K53"/>
    <mergeCell ref="L53:M53"/>
    <mergeCell ref="A54:K54"/>
    <mergeCell ref="L54:M54"/>
    <mergeCell ref="A58:K59"/>
    <mergeCell ref="L58:M59"/>
    <mergeCell ref="N58:N59"/>
    <mergeCell ref="A60:K60"/>
    <mergeCell ref="L60:M60"/>
    <mergeCell ref="A61:K61"/>
    <mergeCell ref="L61:M61"/>
    <mergeCell ref="A65:N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87" activeCellId="0" sqref="L87: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59" width="8.14"/>
    <col collapsed="false" customWidth="true" hidden="true" outlineLevel="0" max="8" min="7" style="0" width="12.7"/>
    <col collapsed="false" customWidth="true" hidden="false" outlineLevel="0" max="9" min="9" style="0" width="12.7"/>
    <col collapsed="false" customWidth="true" hidden="false" outlineLevel="0" max="11" min="10" style="0" width="11.42"/>
    <col collapsed="false" customWidth="true" hidden="false" outlineLevel="0" max="13" min="12" style="0" width="10.56"/>
    <col collapsed="false" customWidth="true" hidden="true" outlineLevel="0" max="14" min="14" style="0" width="9.41"/>
    <col collapsed="false" customWidth="true" hidden="true" outlineLevel="0" max="16" min="15" style="0" width="9.14"/>
    <col collapsed="false" customWidth="true" hidden="true" outlineLevel="0" max="17" min="17" style="0" width="1.28"/>
    <col collapsed="false" customWidth="true" hidden="false" outlineLevel="0" max="18" min="18" style="0" width="11.13"/>
  </cols>
  <sheetData>
    <row r="1" customFormat="false" ht="21" hidden="false" customHeight="true" outlineLevel="0" collapsed="false"/>
    <row r="2" customFormat="false" ht="22.5" hidden="false" customHeight="true" outlineLevel="0" collapsed="false"/>
    <row r="4" customFormat="false" ht="23.25" hidden="false" customHeight="true" outlineLevel="0" collapsed="false"/>
    <row r="6" customFormat="false" ht="24.75" hidden="false" customHeight="true" outlineLevel="0" collapsed="false"/>
    <row r="7" customFormat="false" ht="38.25" hidden="false" customHeight="true" outlineLevel="0" collapsed="false"/>
    <row r="8" customFormat="false" ht="30.75" hidden="false" customHeight="true" outlineLevel="0" collapsed="false">
      <c r="A8" s="60" t="s">
        <v>6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  <c r="O8" s="61"/>
      <c r="R8" s="62" t="s">
        <v>68</v>
      </c>
    </row>
    <row r="9" customFormat="false" ht="33" hidden="false" customHeight="true" outlineLevel="0" collapsed="false">
      <c r="A9" s="63" t="s">
        <v>69</v>
      </c>
      <c r="B9" s="63" t="s">
        <v>70</v>
      </c>
      <c r="C9" s="63" t="s">
        <v>71</v>
      </c>
      <c r="D9" s="63"/>
      <c r="E9" s="63" t="s">
        <v>72</v>
      </c>
      <c r="F9" s="63"/>
      <c r="G9" s="64"/>
      <c r="H9" s="65"/>
      <c r="I9" s="66" t="s">
        <v>73</v>
      </c>
      <c r="J9" s="67" t="s">
        <v>74</v>
      </c>
      <c r="K9" s="67"/>
      <c r="L9" s="67"/>
      <c r="M9" s="67"/>
      <c r="N9" s="67"/>
      <c r="O9" s="67"/>
      <c r="P9" s="67"/>
      <c r="Q9" s="67"/>
      <c r="R9" s="67"/>
    </row>
    <row r="10" customFormat="false" ht="21.75" hidden="false" customHeight="true" outlineLevel="0" collapsed="false">
      <c r="A10" s="63"/>
      <c r="B10" s="63"/>
      <c r="C10" s="63" t="s">
        <v>75</v>
      </c>
      <c r="D10" s="63"/>
      <c r="E10" s="63" t="s">
        <v>76</v>
      </c>
      <c r="F10" s="63" t="s">
        <v>77</v>
      </c>
      <c r="G10" s="68"/>
      <c r="H10" s="68"/>
      <c r="I10" s="66" t="s">
        <v>78</v>
      </c>
      <c r="J10" s="66" t="s">
        <v>79</v>
      </c>
      <c r="K10" s="66"/>
      <c r="L10" s="66" t="s">
        <v>80</v>
      </c>
      <c r="M10" s="66"/>
      <c r="N10" s="69"/>
      <c r="O10" s="69"/>
      <c r="P10" s="69"/>
      <c r="Q10" s="69"/>
      <c r="R10" s="63" t="s">
        <v>81</v>
      </c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70"/>
      <c r="H11" s="71"/>
      <c r="I11" s="66"/>
      <c r="J11" s="66" t="s">
        <v>82</v>
      </c>
      <c r="K11" s="66" t="s">
        <v>83</v>
      </c>
      <c r="L11" s="66" t="s">
        <v>82</v>
      </c>
      <c r="M11" s="72" t="s">
        <v>83</v>
      </c>
      <c r="N11" s="73"/>
      <c r="O11" s="73"/>
      <c r="P11" s="74"/>
      <c r="Q11" s="74"/>
      <c r="R11" s="63"/>
    </row>
    <row r="12" customFormat="false" ht="24.95" hidden="false" customHeight="true" outlineLevel="0" collapsed="false">
      <c r="A12" s="75" t="s">
        <v>8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50.1" hidden="true" customHeight="true" outlineLevel="0" collapsed="false">
      <c r="A13" s="76"/>
      <c r="B13" s="77"/>
      <c r="C13" s="78"/>
      <c r="D13" s="78"/>
      <c r="E13" s="79"/>
      <c r="F13" s="80"/>
      <c r="G13" s="81"/>
      <c r="H13" s="82"/>
      <c r="I13" s="83"/>
      <c r="J13" s="81"/>
      <c r="K13" s="82"/>
      <c r="L13" s="81"/>
      <c r="M13" s="82"/>
      <c r="N13" s="84"/>
      <c r="O13" s="84" t="n">
        <v>990</v>
      </c>
      <c r="P13" s="85" t="n">
        <v>0.1</v>
      </c>
      <c r="Q13" s="84"/>
      <c r="R13" s="86"/>
    </row>
    <row r="14" customFormat="false" ht="50.1" hidden="true" customHeight="true" outlineLevel="0" collapsed="false">
      <c r="A14" s="87"/>
      <c r="B14" s="77"/>
      <c r="C14" s="88"/>
      <c r="D14" s="88"/>
      <c r="E14" s="89"/>
      <c r="F14" s="90"/>
      <c r="G14" s="91"/>
      <c r="H14" s="92"/>
      <c r="I14" s="93"/>
      <c r="J14" s="91"/>
      <c r="K14" s="92"/>
      <c r="L14" s="91"/>
      <c r="M14" s="92"/>
      <c r="N14" s="94"/>
      <c r="O14" s="94" t="n">
        <v>1080</v>
      </c>
      <c r="P14" s="85"/>
      <c r="Q14" s="94"/>
      <c r="R14" s="95"/>
    </row>
    <row r="15" customFormat="false" ht="50.1" hidden="false" customHeight="true" outlineLevel="0" collapsed="false">
      <c r="A15" s="96" t="s">
        <v>85</v>
      </c>
      <c r="B15" s="77"/>
      <c r="C15" s="97" t="n">
        <v>3.5</v>
      </c>
      <c r="D15" s="97"/>
      <c r="E15" s="98" t="n">
        <v>5.9</v>
      </c>
      <c r="F15" s="99" t="n">
        <v>0.47</v>
      </c>
      <c r="G15" s="100"/>
      <c r="H15" s="101"/>
      <c r="I15" s="102" t="n">
        <v>3</v>
      </c>
      <c r="J15" s="100" t="n">
        <v>1620</v>
      </c>
      <c r="K15" s="101" t="n">
        <v>3240</v>
      </c>
      <c r="L15" s="100" t="n">
        <v>1690</v>
      </c>
      <c r="M15" s="101" t="n">
        <v>3380</v>
      </c>
      <c r="N15" s="94"/>
      <c r="O15" s="94"/>
      <c r="P15" s="85"/>
      <c r="Q15" s="94"/>
      <c r="R15" s="103" t="n">
        <v>1755</v>
      </c>
    </row>
    <row r="16" customFormat="false" ht="50.1" hidden="false" customHeight="true" outlineLevel="0" collapsed="false">
      <c r="A16" s="96" t="s">
        <v>86</v>
      </c>
      <c r="B16" s="77"/>
      <c r="C16" s="97" t="n">
        <v>4</v>
      </c>
      <c r="D16" s="97"/>
      <c r="E16" s="98" t="n">
        <v>6.9</v>
      </c>
      <c r="F16" s="99" t="n">
        <v>0.55</v>
      </c>
      <c r="G16" s="100"/>
      <c r="H16" s="101"/>
      <c r="I16" s="102" t="n">
        <v>3</v>
      </c>
      <c r="J16" s="100" t="n">
        <v>1740</v>
      </c>
      <c r="K16" s="101" t="n">
        <v>3480</v>
      </c>
      <c r="L16" s="100" t="n">
        <v>1820</v>
      </c>
      <c r="M16" s="101" t="n">
        <v>3640</v>
      </c>
      <c r="N16" s="94"/>
      <c r="O16" s="94"/>
      <c r="P16" s="85"/>
      <c r="Q16" s="94"/>
      <c r="R16" s="103" t="n">
        <v>1885</v>
      </c>
    </row>
    <row r="17" customFormat="false" ht="50.1" hidden="false" customHeight="true" outlineLevel="0" collapsed="false">
      <c r="A17" s="96" t="s">
        <v>87</v>
      </c>
      <c r="B17" s="77"/>
      <c r="C17" s="97" t="n">
        <v>4</v>
      </c>
      <c r="D17" s="97"/>
      <c r="E17" s="98" t="n">
        <v>7.2</v>
      </c>
      <c r="F17" s="99" t="n">
        <v>0.6</v>
      </c>
      <c r="G17" s="100"/>
      <c r="H17" s="101"/>
      <c r="I17" s="102" t="n">
        <v>8</v>
      </c>
      <c r="J17" s="100" t="n">
        <v>2010</v>
      </c>
      <c r="K17" s="101" t="n">
        <v>4020</v>
      </c>
      <c r="L17" s="100" t="n">
        <v>2095</v>
      </c>
      <c r="M17" s="101" t="n">
        <v>4190</v>
      </c>
      <c r="N17" s="94"/>
      <c r="O17" s="94"/>
      <c r="P17" s="85"/>
      <c r="Q17" s="94"/>
      <c r="R17" s="103" t="n">
        <v>2180</v>
      </c>
    </row>
    <row r="18" customFormat="false" ht="50.1" hidden="false" customHeight="true" outlineLevel="0" collapsed="false">
      <c r="A18" s="96" t="s">
        <v>88</v>
      </c>
      <c r="B18" s="77"/>
      <c r="C18" s="97" t="n">
        <v>4</v>
      </c>
      <c r="D18" s="97"/>
      <c r="E18" s="98" t="n">
        <v>8.8</v>
      </c>
      <c r="F18" s="99" t="n">
        <v>0.7</v>
      </c>
      <c r="G18" s="100"/>
      <c r="H18" s="101"/>
      <c r="I18" s="102" t="n">
        <v>8</v>
      </c>
      <c r="J18" s="100" t="n">
        <v>2280</v>
      </c>
      <c r="K18" s="101" t="n">
        <v>4560</v>
      </c>
      <c r="L18" s="100" t="n">
        <v>2375</v>
      </c>
      <c r="M18" s="101" t="n">
        <v>4750</v>
      </c>
      <c r="N18" s="94"/>
      <c r="O18" s="94" t="n">
        <v>1220</v>
      </c>
      <c r="P18" s="85"/>
      <c r="Q18" s="94"/>
      <c r="R18" s="103" t="n">
        <v>2470</v>
      </c>
    </row>
    <row r="19" customFormat="false" ht="50.1" hidden="true" customHeight="true" outlineLevel="0" collapsed="false">
      <c r="A19" s="87" t="s">
        <v>89</v>
      </c>
      <c r="B19" s="77"/>
      <c r="C19" s="88" t="n">
        <v>4</v>
      </c>
      <c r="D19" s="88"/>
      <c r="E19" s="89" t="n">
        <v>9.5</v>
      </c>
      <c r="F19" s="90" t="n">
        <f aca="false">E19/12.6</f>
        <v>0.753968253968254</v>
      </c>
      <c r="G19" s="91"/>
      <c r="H19" s="92"/>
      <c r="I19" s="104"/>
      <c r="J19" s="91" t="n">
        <v>1700</v>
      </c>
      <c r="K19" s="92" t="n">
        <f aca="false">J19*2</f>
        <v>3400</v>
      </c>
      <c r="L19" s="91" t="n">
        <v>1750</v>
      </c>
      <c r="M19" s="92" t="n">
        <f aca="false">L19*2</f>
        <v>3500</v>
      </c>
      <c r="N19" s="94"/>
      <c r="O19" s="94" t="n">
        <v>1315</v>
      </c>
      <c r="P19" s="85"/>
      <c r="Q19" s="94"/>
      <c r="R19" s="95" t="n">
        <v>1800</v>
      </c>
    </row>
    <row r="20" customFormat="false" ht="50.1" hidden="true" customHeight="true" outlineLevel="0" collapsed="false">
      <c r="A20" s="87" t="s">
        <v>90</v>
      </c>
      <c r="B20" s="77"/>
      <c r="C20" s="88" t="n">
        <v>4</v>
      </c>
      <c r="D20" s="88"/>
      <c r="E20" s="89" t="n">
        <v>10.7</v>
      </c>
      <c r="F20" s="90" t="n">
        <f aca="false">E20/12.6</f>
        <v>0.849206349206349</v>
      </c>
      <c r="G20" s="91"/>
      <c r="H20" s="92"/>
      <c r="I20" s="104"/>
      <c r="J20" s="91" t="n">
        <v>2000</v>
      </c>
      <c r="K20" s="92" t="n">
        <f aca="false">J20*2</f>
        <v>4000</v>
      </c>
      <c r="L20" s="91" t="n">
        <v>2100</v>
      </c>
      <c r="M20" s="92" t="n">
        <f aca="false">L20*2</f>
        <v>4200</v>
      </c>
      <c r="N20" s="94"/>
      <c r="O20" s="94" t="n">
        <v>1500</v>
      </c>
      <c r="P20" s="85"/>
      <c r="Q20" s="94"/>
      <c r="R20" s="95" t="n">
        <v>2150</v>
      </c>
    </row>
    <row r="21" customFormat="false" ht="50.1" hidden="false" customHeight="true" outlineLevel="0" collapsed="false">
      <c r="A21" s="87" t="s">
        <v>91</v>
      </c>
      <c r="B21" s="77"/>
      <c r="C21" s="88" t="n">
        <v>5</v>
      </c>
      <c r="D21" s="88"/>
      <c r="E21" s="89" t="n">
        <v>10.7</v>
      </c>
      <c r="F21" s="90" t="n">
        <v>0.85</v>
      </c>
      <c r="G21" s="91"/>
      <c r="H21" s="92"/>
      <c r="I21" s="104" t="n">
        <v>10</v>
      </c>
      <c r="J21" s="91" t="n">
        <v>3060</v>
      </c>
      <c r="K21" s="92" t="n">
        <v>6120</v>
      </c>
      <c r="L21" s="91" t="n">
        <v>3190</v>
      </c>
      <c r="M21" s="92" t="n">
        <f aca="false">L21*2</f>
        <v>6380</v>
      </c>
      <c r="N21" s="94"/>
      <c r="O21" s="94" t="n">
        <v>1580</v>
      </c>
      <c r="P21" s="85"/>
      <c r="Q21" s="94"/>
      <c r="R21" s="95" t="n">
        <v>3315</v>
      </c>
    </row>
    <row r="22" customFormat="false" ht="50.1" hidden="false" customHeight="true" outlineLevel="0" collapsed="false">
      <c r="A22" s="87" t="s">
        <v>92</v>
      </c>
      <c r="B22" s="77"/>
      <c r="C22" s="88" t="n">
        <v>6</v>
      </c>
      <c r="D22" s="88"/>
      <c r="E22" s="89" t="n">
        <v>14.5</v>
      </c>
      <c r="F22" s="90" t="n">
        <f aca="false">E22/12.6</f>
        <v>1.15079365079365</v>
      </c>
      <c r="G22" s="91"/>
      <c r="H22" s="92"/>
      <c r="I22" s="104" t="n">
        <v>12</v>
      </c>
      <c r="J22" s="91" t="n">
        <v>4140</v>
      </c>
      <c r="K22" s="92" t="n">
        <f aca="false">J22*2</f>
        <v>8280</v>
      </c>
      <c r="L22" s="91" t="n">
        <v>4320</v>
      </c>
      <c r="M22" s="92" t="n">
        <f aca="false">L22*2</f>
        <v>8640</v>
      </c>
      <c r="N22" s="94"/>
      <c r="O22" s="94" t="n">
        <v>2200</v>
      </c>
      <c r="P22" s="105" t="n">
        <v>0.2</v>
      </c>
      <c r="Q22" s="94"/>
      <c r="R22" s="95" t="n">
        <v>4485</v>
      </c>
    </row>
    <row r="23" customFormat="false" ht="50.1" hidden="false" customHeight="true" outlineLevel="0" collapsed="false">
      <c r="A23" s="87" t="s">
        <v>93</v>
      </c>
      <c r="B23" s="77"/>
      <c r="C23" s="88" t="n">
        <v>8</v>
      </c>
      <c r="D23" s="88"/>
      <c r="E23" s="89" t="n">
        <v>17</v>
      </c>
      <c r="F23" s="90" t="n">
        <f aca="false">E23/12.6</f>
        <v>1.34920634920635</v>
      </c>
      <c r="G23" s="91"/>
      <c r="H23" s="92"/>
      <c r="I23" s="104" t="n">
        <v>12</v>
      </c>
      <c r="J23" s="91" t="n">
        <v>4860</v>
      </c>
      <c r="K23" s="106" t="n">
        <f aca="false">J23*2</f>
        <v>9720</v>
      </c>
      <c r="L23" s="91" t="n">
        <v>5063</v>
      </c>
      <c r="M23" s="92" t="n">
        <f aca="false">L23*2</f>
        <v>10126</v>
      </c>
      <c r="N23" s="94"/>
      <c r="O23" s="94" t="n">
        <v>2850</v>
      </c>
      <c r="P23" s="105"/>
      <c r="Q23" s="94"/>
      <c r="R23" s="95" t="n">
        <v>5265</v>
      </c>
    </row>
    <row r="24" customFormat="false" ht="50.1" hidden="false" customHeight="true" outlineLevel="0" collapsed="false">
      <c r="A24" s="107" t="s">
        <v>94</v>
      </c>
      <c r="B24" s="77"/>
      <c r="C24" s="108" t="n">
        <v>10</v>
      </c>
      <c r="D24" s="108"/>
      <c r="E24" s="109" t="n">
        <v>19.5</v>
      </c>
      <c r="F24" s="110" t="n">
        <f aca="false">E24/12.6</f>
        <v>1.54761904761905</v>
      </c>
      <c r="G24" s="111"/>
      <c r="H24" s="112"/>
      <c r="I24" s="113" t="n">
        <v>12</v>
      </c>
      <c r="J24" s="111" t="n">
        <v>5604</v>
      </c>
      <c r="K24" s="112" t="n">
        <f aca="false">J24*2</f>
        <v>11208</v>
      </c>
      <c r="L24" s="111" t="n">
        <v>5840</v>
      </c>
      <c r="M24" s="112" t="n">
        <f aca="false">L24*2</f>
        <v>11680</v>
      </c>
      <c r="N24" s="114"/>
      <c r="O24" s="114" t="n">
        <v>3150</v>
      </c>
      <c r="P24" s="105"/>
      <c r="Q24" s="114"/>
      <c r="R24" s="115" t="n">
        <v>6071</v>
      </c>
    </row>
    <row r="25" customFormat="false" ht="50.1" hidden="false" customHeight="true" outlineLevel="0" collapsed="false">
      <c r="A25" s="116" t="s">
        <v>95</v>
      </c>
      <c r="B25" s="117"/>
      <c r="C25" s="97" t="n">
        <v>16</v>
      </c>
      <c r="D25" s="97"/>
      <c r="E25" s="98" t="n">
        <f aca="false">F25*12.6</f>
        <v>34.02</v>
      </c>
      <c r="F25" s="118" t="n">
        <v>2.7</v>
      </c>
      <c r="G25" s="100"/>
      <c r="H25" s="119"/>
      <c r="I25" s="102" t="n">
        <v>10</v>
      </c>
      <c r="J25" s="120" t="n">
        <v>12001.5</v>
      </c>
      <c r="K25" s="101" t="n">
        <f aca="false">J25*2</f>
        <v>24003</v>
      </c>
      <c r="L25" s="120" t="n">
        <v>12244.5</v>
      </c>
      <c r="M25" s="101" t="n">
        <f aca="false">L25*2</f>
        <v>24489</v>
      </c>
      <c r="N25" s="121"/>
      <c r="O25" s="122"/>
      <c r="P25" s="123"/>
      <c r="Q25" s="124"/>
      <c r="R25" s="125" t="n">
        <v>13230</v>
      </c>
      <c r="S25" s="126" t="s">
        <v>96</v>
      </c>
    </row>
    <row r="26" customFormat="false" ht="50.1" hidden="false" customHeight="true" outlineLevel="0" collapsed="false">
      <c r="A26" s="116" t="s">
        <v>97</v>
      </c>
      <c r="B26" s="117"/>
      <c r="C26" s="97" t="n">
        <v>20</v>
      </c>
      <c r="D26" s="97"/>
      <c r="E26" s="98" t="n">
        <f aca="false">F26*12.6</f>
        <v>39.06</v>
      </c>
      <c r="F26" s="118" t="n">
        <v>3.1</v>
      </c>
      <c r="G26" s="100"/>
      <c r="H26" s="119"/>
      <c r="I26" s="127" t="n">
        <v>10</v>
      </c>
      <c r="J26" s="100" t="n">
        <v>14300</v>
      </c>
      <c r="K26" s="119" t="n">
        <f aca="false">J26*2</f>
        <v>28600</v>
      </c>
      <c r="L26" s="100" t="n">
        <v>14567</v>
      </c>
      <c r="M26" s="101" t="n">
        <f aca="false">L26*2</f>
        <v>29134</v>
      </c>
      <c r="N26" s="128"/>
      <c r="O26" s="129"/>
      <c r="P26" s="130"/>
      <c r="Q26" s="131"/>
      <c r="R26" s="103" t="n">
        <v>15727.5</v>
      </c>
      <c r="S26" s="126"/>
    </row>
    <row r="27" customFormat="false" ht="50.1" hidden="false" customHeight="true" outlineLevel="0" collapsed="false">
      <c r="A27" s="116" t="s">
        <v>98</v>
      </c>
      <c r="B27" s="132"/>
      <c r="C27" s="97" t="n">
        <v>25</v>
      </c>
      <c r="D27" s="97"/>
      <c r="E27" s="98" t="n">
        <f aca="false">F27*12.6</f>
        <v>44.1</v>
      </c>
      <c r="F27" s="118" t="n">
        <v>3.5</v>
      </c>
      <c r="G27" s="100"/>
      <c r="H27" s="119"/>
      <c r="I27" s="127" t="n">
        <v>10</v>
      </c>
      <c r="J27" s="100" t="n">
        <v>16821</v>
      </c>
      <c r="K27" s="119" t="n">
        <f aca="false">J27*2</f>
        <v>33642</v>
      </c>
      <c r="L27" s="100" t="n">
        <v>17145</v>
      </c>
      <c r="M27" s="101" t="n">
        <f aca="false">L27*2</f>
        <v>34290</v>
      </c>
      <c r="N27" s="128"/>
      <c r="O27" s="129"/>
      <c r="P27" s="130"/>
      <c r="Q27" s="131"/>
      <c r="R27" s="103" t="n">
        <v>18500</v>
      </c>
      <c r="S27" s="126"/>
    </row>
    <row r="28" customFormat="false" ht="50.1" hidden="false" customHeight="true" outlineLevel="0" collapsed="false">
      <c r="A28" s="133" t="s">
        <v>99</v>
      </c>
      <c r="B28" s="132"/>
      <c r="C28" s="134" t="n">
        <v>32</v>
      </c>
      <c r="D28" s="134"/>
      <c r="E28" s="135" t="n">
        <f aca="false">F28*12.6</f>
        <v>46.62</v>
      </c>
      <c r="F28" s="136" t="n">
        <v>3.7</v>
      </c>
      <c r="G28" s="137"/>
      <c r="H28" s="138"/>
      <c r="I28" s="139" t="n">
        <v>10</v>
      </c>
      <c r="J28" s="137" t="n">
        <v>17800</v>
      </c>
      <c r="K28" s="138" t="n">
        <f aca="false">J28*2</f>
        <v>35600</v>
      </c>
      <c r="L28" s="137" t="n">
        <v>18117</v>
      </c>
      <c r="M28" s="140" t="n">
        <f aca="false">L28*2</f>
        <v>36234</v>
      </c>
      <c r="N28" s="141"/>
      <c r="O28" s="142"/>
      <c r="P28" s="143"/>
      <c r="Q28" s="144"/>
      <c r="R28" s="145" t="n">
        <v>19575</v>
      </c>
      <c r="S28" s="126"/>
    </row>
    <row r="29" s="147" customFormat="true" ht="24.95" hidden="false" customHeight="true" outlineLevel="0" collapsed="false">
      <c r="A29" s="146" t="s">
        <v>100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</row>
    <row r="30" customFormat="false" ht="50.1" hidden="false" customHeight="true" outlineLevel="0" collapsed="false">
      <c r="A30" s="148" t="s">
        <v>101</v>
      </c>
      <c r="B30" s="77"/>
      <c r="C30" s="78" t="n">
        <v>4</v>
      </c>
      <c r="D30" s="78"/>
      <c r="E30" s="79" t="n">
        <v>8.2</v>
      </c>
      <c r="F30" s="149" t="n">
        <f aca="false">E30/12.6</f>
        <v>0.650793650793651</v>
      </c>
      <c r="G30" s="81"/>
      <c r="H30" s="150"/>
      <c r="I30" s="151" t="n">
        <v>10</v>
      </c>
      <c r="J30" s="152" t="n">
        <v>2460</v>
      </c>
      <c r="K30" s="153" t="n">
        <f aca="false">J30*2</f>
        <v>4920</v>
      </c>
      <c r="L30" s="81" t="n">
        <v>2565</v>
      </c>
      <c r="M30" s="153" t="n">
        <f aca="false">L30*2</f>
        <v>5130</v>
      </c>
      <c r="N30" s="84"/>
      <c r="O30" s="84" t="n">
        <v>1500</v>
      </c>
      <c r="P30" s="154" t="n">
        <v>0.15</v>
      </c>
      <c r="Q30" s="84"/>
      <c r="R30" s="155" t="n">
        <v>2665</v>
      </c>
    </row>
    <row r="31" customFormat="false" ht="50.1" hidden="false" customHeight="true" outlineLevel="0" collapsed="false">
      <c r="A31" s="156" t="s">
        <v>102</v>
      </c>
      <c r="B31" s="77"/>
      <c r="C31" s="88" t="n">
        <v>6</v>
      </c>
      <c r="D31" s="88"/>
      <c r="E31" s="89" t="n">
        <v>14.5</v>
      </c>
      <c r="F31" s="157" t="n">
        <f aca="false">E31/12.6</f>
        <v>1.15079365079365</v>
      </c>
      <c r="G31" s="91"/>
      <c r="H31" s="158"/>
      <c r="I31" s="159" t="n">
        <v>10</v>
      </c>
      <c r="J31" s="160" t="n">
        <v>4320</v>
      </c>
      <c r="K31" s="106" t="n">
        <f aca="false">J31*2</f>
        <v>8640</v>
      </c>
      <c r="L31" s="91" t="n">
        <v>4500</v>
      </c>
      <c r="M31" s="106" t="n">
        <f aca="false">L31*2</f>
        <v>9000</v>
      </c>
      <c r="N31" s="94"/>
      <c r="O31" s="94" t="n">
        <v>2500</v>
      </c>
      <c r="P31" s="154"/>
      <c r="Q31" s="94"/>
      <c r="R31" s="50" t="n">
        <v>4680</v>
      </c>
    </row>
    <row r="32" customFormat="false" ht="50.1" hidden="false" customHeight="true" outlineLevel="0" collapsed="false">
      <c r="A32" s="161" t="s">
        <v>103</v>
      </c>
      <c r="B32" s="77"/>
      <c r="C32" s="108" t="n">
        <v>10</v>
      </c>
      <c r="D32" s="108"/>
      <c r="E32" s="109" t="n">
        <v>19.5</v>
      </c>
      <c r="F32" s="162" t="n">
        <f aca="false">E32/12.6</f>
        <v>1.54761904761905</v>
      </c>
      <c r="G32" s="111"/>
      <c r="H32" s="163"/>
      <c r="I32" s="164" t="n">
        <v>10</v>
      </c>
      <c r="J32" s="165" t="n">
        <v>5880</v>
      </c>
      <c r="K32" s="166" t="n">
        <f aca="false">J32*2</f>
        <v>11760</v>
      </c>
      <c r="L32" s="111" t="n">
        <v>6125</v>
      </c>
      <c r="M32" s="166" t="n">
        <f aca="false">L32*2</f>
        <v>12250</v>
      </c>
      <c r="N32" s="114"/>
      <c r="O32" s="114" t="n">
        <v>4250</v>
      </c>
      <c r="P32" s="154"/>
      <c r="Q32" s="114"/>
      <c r="R32" s="167" t="n">
        <v>6370</v>
      </c>
    </row>
    <row r="33" customFormat="false" ht="50.1" hidden="false" customHeight="true" outlineLevel="0" collapsed="false">
      <c r="A33" s="168" t="s">
        <v>95</v>
      </c>
      <c r="B33" s="169"/>
      <c r="C33" s="170" t="n">
        <v>16</v>
      </c>
      <c r="D33" s="170"/>
      <c r="E33" s="171" t="n">
        <f aca="false">F33*12.6</f>
        <v>34.02</v>
      </c>
      <c r="F33" s="99" t="n">
        <v>2.7</v>
      </c>
      <c r="G33" s="120"/>
      <c r="H33" s="101"/>
      <c r="I33" s="102" t="n">
        <v>10</v>
      </c>
      <c r="J33" s="120" t="n">
        <v>12609</v>
      </c>
      <c r="K33" s="101" t="n">
        <f aca="false">J33*2</f>
        <v>25218</v>
      </c>
      <c r="L33" s="120" t="n">
        <v>12852</v>
      </c>
      <c r="M33" s="101" t="n">
        <f aca="false">L33*2</f>
        <v>25704</v>
      </c>
      <c r="N33" s="121"/>
      <c r="O33" s="122"/>
      <c r="P33" s="123"/>
      <c r="Q33" s="124"/>
      <c r="R33" s="172" t="n">
        <v>13905</v>
      </c>
      <c r="S33" s="126" t="s">
        <v>96</v>
      </c>
    </row>
    <row r="34" customFormat="false" ht="50.1" hidden="false" customHeight="true" outlineLevel="0" collapsed="false">
      <c r="A34" s="116" t="s">
        <v>104</v>
      </c>
      <c r="B34" s="169"/>
      <c r="C34" s="97" t="n">
        <v>20</v>
      </c>
      <c r="D34" s="97"/>
      <c r="E34" s="98" t="n">
        <f aca="false">F34*12.6</f>
        <v>39.06</v>
      </c>
      <c r="F34" s="118" t="n">
        <v>3.1</v>
      </c>
      <c r="G34" s="100"/>
      <c r="H34" s="119"/>
      <c r="I34" s="127" t="n">
        <v>10</v>
      </c>
      <c r="J34" s="100" t="n">
        <v>14907</v>
      </c>
      <c r="K34" s="119" t="n">
        <f aca="false">J34*2</f>
        <v>29814</v>
      </c>
      <c r="L34" s="100" t="n">
        <v>15174</v>
      </c>
      <c r="M34" s="119" t="n">
        <f aca="false">L34*2</f>
        <v>30348</v>
      </c>
      <c r="N34" s="173"/>
      <c r="O34" s="174"/>
      <c r="P34" s="175"/>
      <c r="Q34" s="176"/>
      <c r="R34" s="177" t="n">
        <v>16403</v>
      </c>
      <c r="S34" s="126"/>
    </row>
    <row r="35" customFormat="false" ht="50.1" hidden="false" customHeight="true" outlineLevel="0" collapsed="false">
      <c r="A35" s="116" t="s">
        <v>105</v>
      </c>
      <c r="B35" s="132"/>
      <c r="C35" s="97" t="n">
        <v>25</v>
      </c>
      <c r="D35" s="97"/>
      <c r="E35" s="98" t="n">
        <f aca="false">F35*12.6</f>
        <v>44.1</v>
      </c>
      <c r="F35" s="118" t="n">
        <v>3.5</v>
      </c>
      <c r="G35" s="100"/>
      <c r="H35" s="119"/>
      <c r="I35" s="127" t="n">
        <v>10</v>
      </c>
      <c r="J35" s="100" t="n">
        <v>17428</v>
      </c>
      <c r="K35" s="119" t="n">
        <f aca="false">J35*2</f>
        <v>34856</v>
      </c>
      <c r="L35" s="100" t="n">
        <v>17752</v>
      </c>
      <c r="M35" s="119" t="n">
        <f aca="false">L35*2</f>
        <v>35504</v>
      </c>
      <c r="N35" s="173"/>
      <c r="O35" s="174"/>
      <c r="P35" s="175"/>
      <c r="Q35" s="176"/>
      <c r="R35" s="177" t="n">
        <v>19175</v>
      </c>
      <c r="S35" s="126"/>
    </row>
    <row r="36" customFormat="false" ht="50.1" hidden="false" customHeight="true" outlineLevel="0" collapsed="false">
      <c r="A36" s="133" t="s">
        <v>106</v>
      </c>
      <c r="B36" s="132"/>
      <c r="C36" s="134" t="n">
        <v>32</v>
      </c>
      <c r="D36" s="134"/>
      <c r="E36" s="135" t="n">
        <f aca="false">F36*12.6</f>
        <v>46.62</v>
      </c>
      <c r="F36" s="136" t="n">
        <v>3.7</v>
      </c>
      <c r="G36" s="137"/>
      <c r="H36" s="138"/>
      <c r="I36" s="139" t="n">
        <v>10</v>
      </c>
      <c r="J36" s="137" t="n">
        <v>18407</v>
      </c>
      <c r="K36" s="138" t="n">
        <f aca="false">J36*2</f>
        <v>36814</v>
      </c>
      <c r="L36" s="137" t="n">
        <v>18724</v>
      </c>
      <c r="M36" s="138" t="n">
        <f aca="false">L36*2</f>
        <v>37448</v>
      </c>
      <c r="N36" s="178"/>
      <c r="O36" s="179"/>
      <c r="P36" s="180"/>
      <c r="Q36" s="181"/>
      <c r="R36" s="182" t="n">
        <v>20250</v>
      </c>
      <c r="S36" s="126"/>
    </row>
    <row r="37" customFormat="false" ht="12.75" hidden="false" customHeight="false" outlineLevel="0" collapsed="false">
      <c r="A37" s="183"/>
      <c r="B37" s="184"/>
      <c r="C37" s="183"/>
      <c r="D37" s="185"/>
      <c r="E37" s="185"/>
      <c r="F37" s="186"/>
      <c r="G37" s="185"/>
      <c r="H37" s="185"/>
      <c r="I37" s="185"/>
      <c r="J37" s="185"/>
      <c r="K37" s="185"/>
      <c r="L37" s="185"/>
      <c r="M37" s="185"/>
      <c r="N37" s="187"/>
      <c r="O37" s="36"/>
      <c r="P37" s="36"/>
      <c r="Q37" s="36"/>
      <c r="R37" s="188"/>
    </row>
    <row r="38" customFormat="false" ht="12.75" hidden="false" customHeight="false" outlineLevel="0" collapsed="false">
      <c r="A38" s="189" t="s">
        <v>107</v>
      </c>
      <c r="B38" s="189"/>
      <c r="C38" s="189"/>
      <c r="D38" s="189"/>
      <c r="E38" s="189"/>
      <c r="F38" s="190"/>
      <c r="G38" s="183"/>
      <c r="H38" s="183"/>
      <c r="I38" s="183"/>
      <c r="J38" s="183"/>
      <c r="K38" s="183"/>
      <c r="L38" s="183"/>
      <c r="M38" s="185"/>
      <c r="N38" s="187"/>
      <c r="O38" s="36"/>
      <c r="P38" s="36"/>
      <c r="Q38" s="36"/>
      <c r="R38" s="188"/>
    </row>
    <row r="39" customFormat="false" ht="12.75" hidden="false" customHeight="false" outlineLevel="0" collapsed="false">
      <c r="A39" s="189" t="s">
        <v>108</v>
      </c>
      <c r="B39" s="189"/>
      <c r="C39" s="189"/>
      <c r="D39" s="189"/>
      <c r="E39" s="189"/>
      <c r="F39" s="183"/>
      <c r="G39" s="189"/>
      <c r="H39" s="183"/>
      <c r="I39" s="183"/>
      <c r="J39" s="183"/>
      <c r="K39" s="183"/>
      <c r="L39" s="183"/>
      <c r="M39" s="185"/>
      <c r="N39" s="187"/>
      <c r="O39" s="36"/>
      <c r="P39" s="36"/>
      <c r="Q39" s="36"/>
      <c r="R39" s="188"/>
    </row>
    <row r="40" customFormat="false" ht="31.5" hidden="false" customHeight="true" outlineLevel="0" collapsed="false">
      <c r="A40" s="60" t="s">
        <v>10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32.25" hidden="false" customHeight="true" outlineLevel="0" collapsed="false">
      <c r="A41" s="63" t="s">
        <v>69</v>
      </c>
      <c r="B41" s="63" t="s">
        <v>70</v>
      </c>
      <c r="C41" s="63" t="s">
        <v>71</v>
      </c>
      <c r="D41" s="63"/>
      <c r="E41" s="63" t="s">
        <v>72</v>
      </c>
      <c r="F41" s="63"/>
      <c r="G41" s="64"/>
      <c r="H41" s="65"/>
      <c r="I41" s="66" t="s">
        <v>73</v>
      </c>
      <c r="J41" s="67" t="s">
        <v>110</v>
      </c>
      <c r="K41" s="67"/>
      <c r="L41" s="67"/>
      <c r="M41" s="67"/>
      <c r="N41" s="67"/>
      <c r="O41" s="67"/>
      <c r="P41" s="67"/>
      <c r="Q41" s="67"/>
      <c r="R41" s="67"/>
    </row>
    <row r="42" customFormat="false" ht="15" hidden="false" customHeight="true" outlineLevel="0" collapsed="false">
      <c r="A42" s="63"/>
      <c r="B42" s="63"/>
      <c r="C42" s="63" t="s">
        <v>75</v>
      </c>
      <c r="D42" s="63"/>
      <c r="E42" s="63" t="s">
        <v>76</v>
      </c>
      <c r="F42" s="63" t="s">
        <v>77</v>
      </c>
      <c r="G42" s="191"/>
      <c r="H42" s="191"/>
      <c r="I42" s="66" t="s">
        <v>78</v>
      </c>
      <c r="J42" s="66" t="s">
        <v>111</v>
      </c>
      <c r="K42" s="66"/>
      <c r="L42" s="66" t="s">
        <v>112</v>
      </c>
      <c r="M42" s="66"/>
      <c r="N42" s="69"/>
      <c r="O42" s="69"/>
      <c r="P42" s="69"/>
      <c r="Q42" s="69"/>
      <c r="R42" s="63" t="s">
        <v>113</v>
      </c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70"/>
      <c r="H43" s="71"/>
      <c r="I43" s="66"/>
      <c r="J43" s="66"/>
      <c r="K43" s="66"/>
      <c r="L43" s="66"/>
      <c r="M43" s="66"/>
      <c r="N43" s="73"/>
      <c r="O43" s="73"/>
      <c r="P43" s="74"/>
      <c r="Q43" s="74"/>
      <c r="R43" s="63"/>
    </row>
    <row r="44" customFormat="false" ht="20.1" hidden="false" customHeight="true" outlineLevel="0" collapsed="false">
      <c r="A44" s="75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30" hidden="false" customHeight="true" outlineLevel="0" collapsed="false">
      <c r="A45" s="148" t="s">
        <v>114</v>
      </c>
      <c r="B45" s="148"/>
      <c r="C45" s="78" t="n">
        <v>2</v>
      </c>
      <c r="D45" s="78"/>
      <c r="E45" s="79" t="n">
        <v>15</v>
      </c>
      <c r="F45" s="79" t="n">
        <v>2.4</v>
      </c>
      <c r="G45" s="192" t="n">
        <v>3600</v>
      </c>
      <c r="H45" s="192"/>
      <c r="I45" s="193" t="n">
        <v>10</v>
      </c>
      <c r="J45" s="192" t="n">
        <v>5830</v>
      </c>
      <c r="K45" s="192"/>
      <c r="L45" s="192" t="n">
        <v>6123</v>
      </c>
      <c r="M45" s="192"/>
      <c r="N45" s="194"/>
      <c r="O45" s="194"/>
      <c r="P45" s="195"/>
      <c r="Q45" s="194"/>
      <c r="R45" s="82" t="n">
        <v>6429</v>
      </c>
    </row>
    <row r="46" customFormat="false" ht="30" hidden="false" customHeight="true" outlineLevel="0" collapsed="false">
      <c r="A46" s="156" t="s">
        <v>114</v>
      </c>
      <c r="B46" s="156"/>
      <c r="C46" s="88" t="n">
        <v>3</v>
      </c>
      <c r="D46" s="88"/>
      <c r="E46" s="89" t="n">
        <v>22.5</v>
      </c>
      <c r="F46" s="89" t="n">
        <v>3.6</v>
      </c>
      <c r="G46" s="196" t="n">
        <v>5500</v>
      </c>
      <c r="H46" s="196"/>
      <c r="I46" s="197" t="n">
        <v>10</v>
      </c>
      <c r="J46" s="196" t="n">
        <v>8750</v>
      </c>
      <c r="K46" s="196"/>
      <c r="L46" s="196" t="n">
        <v>9191</v>
      </c>
      <c r="M46" s="196"/>
      <c r="N46" s="198"/>
      <c r="O46" s="198"/>
      <c r="P46" s="195"/>
      <c r="Q46" s="198"/>
      <c r="R46" s="106" t="n">
        <v>9653</v>
      </c>
    </row>
    <row r="47" customFormat="false" ht="30" hidden="false" customHeight="true" outlineLevel="0" collapsed="false">
      <c r="A47" s="156" t="s">
        <v>115</v>
      </c>
      <c r="B47" s="156"/>
      <c r="C47" s="88" t="n">
        <v>4</v>
      </c>
      <c r="D47" s="88"/>
      <c r="E47" s="89" t="n">
        <v>30</v>
      </c>
      <c r="F47" s="89" t="n">
        <v>4.8</v>
      </c>
      <c r="G47" s="196" t="n">
        <v>7400</v>
      </c>
      <c r="H47" s="196"/>
      <c r="I47" s="197" t="n">
        <v>10</v>
      </c>
      <c r="J47" s="196" t="n">
        <v>11660</v>
      </c>
      <c r="K47" s="196"/>
      <c r="L47" s="196" t="n">
        <v>12246</v>
      </c>
      <c r="M47" s="196"/>
      <c r="N47" s="198"/>
      <c r="O47" s="198"/>
      <c r="P47" s="195"/>
      <c r="Q47" s="198"/>
      <c r="R47" s="106" t="n">
        <v>12857</v>
      </c>
    </row>
    <row r="48" customFormat="false" ht="30" hidden="false" customHeight="true" outlineLevel="0" collapsed="false">
      <c r="A48" s="156" t="s">
        <v>114</v>
      </c>
      <c r="B48" s="156"/>
      <c r="C48" s="88" t="n">
        <v>5</v>
      </c>
      <c r="D48" s="88"/>
      <c r="E48" s="89" t="n">
        <v>37.5</v>
      </c>
      <c r="F48" s="89" t="n">
        <v>6</v>
      </c>
      <c r="G48" s="196" t="n">
        <v>9300</v>
      </c>
      <c r="H48" s="196"/>
      <c r="I48" s="197" t="n">
        <v>10</v>
      </c>
      <c r="J48" s="196" t="n">
        <v>14560</v>
      </c>
      <c r="K48" s="196"/>
      <c r="L48" s="196" t="n">
        <v>15301</v>
      </c>
      <c r="M48" s="196"/>
      <c r="N48" s="198"/>
      <c r="O48" s="198"/>
      <c r="P48" s="195"/>
      <c r="Q48" s="198"/>
      <c r="R48" s="106" t="n">
        <v>16068</v>
      </c>
    </row>
    <row r="49" customFormat="false" ht="30" hidden="false" customHeight="true" outlineLevel="0" collapsed="false">
      <c r="A49" s="156" t="s">
        <v>114</v>
      </c>
      <c r="B49" s="156"/>
      <c r="C49" s="88" t="n">
        <v>6</v>
      </c>
      <c r="D49" s="88"/>
      <c r="E49" s="89" t="n">
        <v>45</v>
      </c>
      <c r="F49" s="89" t="n">
        <v>7.2</v>
      </c>
      <c r="G49" s="196" t="n">
        <v>11150</v>
      </c>
      <c r="H49" s="196"/>
      <c r="I49" s="197" t="n">
        <v>10</v>
      </c>
      <c r="J49" s="196" t="n">
        <v>17500</v>
      </c>
      <c r="K49" s="196"/>
      <c r="L49" s="196" t="n">
        <v>18369</v>
      </c>
      <c r="M49" s="196"/>
      <c r="N49" s="198"/>
      <c r="O49" s="198"/>
      <c r="P49" s="195"/>
      <c r="Q49" s="198"/>
      <c r="R49" s="106" t="n">
        <v>19292</v>
      </c>
    </row>
    <row r="50" customFormat="false" ht="30" hidden="false" customHeight="true" outlineLevel="0" collapsed="false">
      <c r="A50" s="156" t="s">
        <v>114</v>
      </c>
      <c r="B50" s="156"/>
      <c r="C50" s="88" t="n">
        <v>8</v>
      </c>
      <c r="D50" s="88"/>
      <c r="E50" s="89" t="n">
        <v>60</v>
      </c>
      <c r="F50" s="89" t="n">
        <v>9.6</v>
      </c>
      <c r="G50" s="196" t="n">
        <v>14950</v>
      </c>
      <c r="H50" s="196"/>
      <c r="I50" s="197" t="n">
        <v>10</v>
      </c>
      <c r="J50" s="196" t="n">
        <v>23322</v>
      </c>
      <c r="K50" s="196"/>
      <c r="L50" s="196" t="n">
        <v>24500</v>
      </c>
      <c r="M50" s="196"/>
      <c r="N50" s="198"/>
      <c r="O50" s="198"/>
      <c r="P50" s="195"/>
      <c r="Q50" s="198"/>
      <c r="R50" s="106" t="n">
        <v>25720</v>
      </c>
    </row>
    <row r="51" customFormat="false" ht="30" hidden="false" customHeight="true" outlineLevel="0" collapsed="false">
      <c r="A51" s="156" t="s">
        <v>114</v>
      </c>
      <c r="B51" s="156"/>
      <c r="C51" s="88" t="n">
        <v>10</v>
      </c>
      <c r="D51" s="88"/>
      <c r="E51" s="89" t="n">
        <v>75</v>
      </c>
      <c r="F51" s="89" t="n">
        <v>12</v>
      </c>
      <c r="G51" s="196" t="n">
        <v>18750</v>
      </c>
      <c r="H51" s="196"/>
      <c r="I51" s="197" t="n">
        <v>10</v>
      </c>
      <c r="J51" s="196" t="n">
        <v>29153</v>
      </c>
      <c r="K51" s="196"/>
      <c r="L51" s="196" t="n">
        <v>30615</v>
      </c>
      <c r="M51" s="196"/>
      <c r="N51" s="198"/>
      <c r="O51" s="198"/>
      <c r="P51" s="195"/>
      <c r="Q51" s="198"/>
      <c r="R51" s="106" t="n">
        <v>32150</v>
      </c>
    </row>
    <row r="52" customFormat="false" ht="30" hidden="false" customHeight="true" outlineLevel="0" collapsed="false">
      <c r="A52" s="156" t="s">
        <v>114</v>
      </c>
      <c r="B52" s="156"/>
      <c r="C52" s="108" t="n">
        <v>12</v>
      </c>
      <c r="D52" s="108"/>
      <c r="E52" s="109" t="n">
        <v>90</v>
      </c>
      <c r="F52" s="109" t="n">
        <v>14.4</v>
      </c>
      <c r="G52" s="199" t="n">
        <v>22500</v>
      </c>
      <c r="H52" s="199"/>
      <c r="I52" s="113" t="n">
        <v>10</v>
      </c>
      <c r="J52" s="199" t="n">
        <v>35000</v>
      </c>
      <c r="K52" s="199"/>
      <c r="L52" s="199" t="n">
        <v>36750</v>
      </c>
      <c r="M52" s="199"/>
      <c r="N52" s="200"/>
      <c r="O52" s="200"/>
      <c r="P52" s="195"/>
      <c r="Q52" s="200"/>
      <c r="R52" s="112" t="n">
        <v>38600</v>
      </c>
    </row>
    <row r="53" customFormat="false" ht="30" hidden="false" customHeight="true" outlineLevel="0" collapsed="false">
      <c r="A53" s="75" t="s">
        <v>11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30" hidden="false" customHeight="true" outlineLevel="0" collapsed="false">
      <c r="A54" s="156" t="s">
        <v>117</v>
      </c>
      <c r="B54" s="156"/>
      <c r="C54" s="78" t="n">
        <v>2</v>
      </c>
      <c r="D54" s="78"/>
      <c r="E54" s="79" t="n">
        <v>15</v>
      </c>
      <c r="F54" s="79" t="n">
        <v>2.4</v>
      </c>
      <c r="G54" s="192" t="n">
        <v>3800</v>
      </c>
      <c r="H54" s="192"/>
      <c r="I54" s="83"/>
      <c r="J54" s="192" t="n">
        <v>6125</v>
      </c>
      <c r="K54" s="192"/>
      <c r="L54" s="192" t="n">
        <v>6430</v>
      </c>
      <c r="M54" s="192"/>
      <c r="N54" s="194"/>
      <c r="O54" s="194"/>
      <c r="P54" s="195"/>
      <c r="Q54" s="194"/>
      <c r="R54" s="82" t="n">
        <v>6750</v>
      </c>
    </row>
    <row r="55" customFormat="false" ht="30" hidden="false" customHeight="true" outlineLevel="0" collapsed="false">
      <c r="A55" s="156" t="s">
        <v>117</v>
      </c>
      <c r="B55" s="156"/>
      <c r="C55" s="88" t="n">
        <v>3</v>
      </c>
      <c r="D55" s="88"/>
      <c r="E55" s="89" t="n">
        <v>22.5</v>
      </c>
      <c r="F55" s="89" t="n">
        <v>3.6</v>
      </c>
      <c r="G55" s="196" t="n">
        <v>5800</v>
      </c>
      <c r="H55" s="196"/>
      <c r="I55" s="201"/>
      <c r="J55" s="196" t="n">
        <v>9191</v>
      </c>
      <c r="K55" s="196"/>
      <c r="L55" s="196" t="n">
        <v>9655</v>
      </c>
      <c r="M55" s="196"/>
      <c r="N55" s="198"/>
      <c r="O55" s="198"/>
      <c r="P55" s="195"/>
      <c r="Q55" s="198"/>
      <c r="R55" s="106" t="n">
        <v>10140</v>
      </c>
    </row>
    <row r="56" customFormat="false" ht="30" hidden="false" customHeight="true" outlineLevel="0" collapsed="false">
      <c r="A56" s="156" t="s">
        <v>114</v>
      </c>
      <c r="B56" s="156"/>
      <c r="C56" s="88" t="n">
        <v>4</v>
      </c>
      <c r="D56" s="88"/>
      <c r="E56" s="89" t="n">
        <v>30</v>
      </c>
      <c r="F56" s="89" t="n">
        <v>4.8</v>
      </c>
      <c r="G56" s="196" t="n">
        <v>7800</v>
      </c>
      <c r="H56" s="196"/>
      <c r="I56" s="201"/>
      <c r="J56" s="196" t="n">
        <v>12250</v>
      </c>
      <c r="K56" s="196"/>
      <c r="L56" s="196" t="n">
        <v>12857</v>
      </c>
      <c r="M56" s="196"/>
      <c r="N56" s="198"/>
      <c r="O56" s="198"/>
      <c r="P56" s="195"/>
      <c r="Q56" s="198"/>
      <c r="R56" s="106" t="n">
        <v>13500</v>
      </c>
    </row>
    <row r="57" customFormat="false" ht="30" hidden="false" customHeight="true" outlineLevel="0" collapsed="false">
      <c r="A57" s="156" t="s">
        <v>114</v>
      </c>
      <c r="B57" s="156"/>
      <c r="C57" s="88" t="n">
        <v>5</v>
      </c>
      <c r="D57" s="88"/>
      <c r="E57" s="89" t="n">
        <v>37.5</v>
      </c>
      <c r="F57" s="89" t="n">
        <v>6</v>
      </c>
      <c r="G57" s="196" t="n">
        <v>9750</v>
      </c>
      <c r="H57" s="196"/>
      <c r="I57" s="201"/>
      <c r="J57" s="196" t="n">
        <v>15300</v>
      </c>
      <c r="K57" s="196"/>
      <c r="L57" s="196" t="n">
        <v>16068</v>
      </c>
      <c r="M57" s="196"/>
      <c r="N57" s="198"/>
      <c r="O57" s="198"/>
      <c r="P57" s="195"/>
      <c r="Q57" s="198"/>
      <c r="R57" s="106" t="n">
        <v>16874</v>
      </c>
    </row>
    <row r="58" customFormat="false" ht="30" hidden="false" customHeight="true" outlineLevel="0" collapsed="false">
      <c r="A58" s="156" t="s">
        <v>114</v>
      </c>
      <c r="B58" s="156"/>
      <c r="C58" s="88" t="n">
        <v>6</v>
      </c>
      <c r="D58" s="88"/>
      <c r="E58" s="89" t="n">
        <v>45</v>
      </c>
      <c r="F58" s="89" t="n">
        <v>7.2</v>
      </c>
      <c r="G58" s="196" t="n">
        <v>11750</v>
      </c>
      <c r="H58" s="196"/>
      <c r="I58" s="201"/>
      <c r="J58" s="196" t="n">
        <v>18370</v>
      </c>
      <c r="K58" s="196"/>
      <c r="L58" s="196" t="n">
        <v>19292</v>
      </c>
      <c r="M58" s="196"/>
      <c r="N58" s="198"/>
      <c r="O58" s="198"/>
      <c r="P58" s="195"/>
      <c r="Q58" s="198"/>
      <c r="R58" s="106" t="n">
        <v>20254</v>
      </c>
    </row>
    <row r="59" customFormat="false" ht="30" hidden="false" customHeight="true" outlineLevel="0" collapsed="false">
      <c r="A59" s="156" t="s">
        <v>114</v>
      </c>
      <c r="B59" s="156"/>
      <c r="C59" s="88" t="n">
        <v>8</v>
      </c>
      <c r="D59" s="88"/>
      <c r="E59" s="89" t="n">
        <v>60</v>
      </c>
      <c r="F59" s="89" t="n">
        <v>9.6</v>
      </c>
      <c r="G59" s="196" t="n">
        <v>15700</v>
      </c>
      <c r="H59" s="196"/>
      <c r="I59" s="201"/>
      <c r="J59" s="196" t="n">
        <v>24500</v>
      </c>
      <c r="K59" s="196"/>
      <c r="L59" s="196" t="n">
        <v>25720</v>
      </c>
      <c r="M59" s="196"/>
      <c r="N59" s="198"/>
      <c r="O59" s="198"/>
      <c r="P59" s="195"/>
      <c r="Q59" s="198"/>
      <c r="R59" s="106" t="n">
        <v>27000</v>
      </c>
    </row>
    <row r="60" customFormat="false" ht="30" hidden="false" customHeight="true" outlineLevel="0" collapsed="false">
      <c r="A60" s="156" t="s">
        <v>114</v>
      </c>
      <c r="B60" s="156"/>
      <c r="C60" s="88" t="n">
        <v>10</v>
      </c>
      <c r="D60" s="88"/>
      <c r="E60" s="89" t="n">
        <v>75</v>
      </c>
      <c r="F60" s="89" t="n">
        <v>12</v>
      </c>
      <c r="G60" s="196" t="n">
        <v>19650</v>
      </c>
      <c r="H60" s="196"/>
      <c r="I60" s="201"/>
      <c r="J60" s="196" t="n">
        <v>30615</v>
      </c>
      <c r="K60" s="196"/>
      <c r="L60" s="196" t="n">
        <v>32150</v>
      </c>
      <c r="M60" s="196"/>
      <c r="N60" s="198"/>
      <c r="O60" s="198"/>
      <c r="P60" s="195"/>
      <c r="Q60" s="198"/>
      <c r="R60" s="106" t="n">
        <v>33760</v>
      </c>
    </row>
    <row r="61" customFormat="false" ht="30" hidden="false" customHeight="true" outlineLevel="0" collapsed="false">
      <c r="A61" s="156" t="s">
        <v>114</v>
      </c>
      <c r="B61" s="156"/>
      <c r="C61" s="108" t="n">
        <v>12</v>
      </c>
      <c r="D61" s="108"/>
      <c r="E61" s="109" t="n">
        <v>90</v>
      </c>
      <c r="F61" s="109" t="n">
        <v>14.4</v>
      </c>
      <c r="G61" s="199" t="n">
        <v>23650</v>
      </c>
      <c r="H61" s="199"/>
      <c r="I61" s="202"/>
      <c r="J61" s="199" t="n">
        <v>36750</v>
      </c>
      <c r="K61" s="199"/>
      <c r="L61" s="199" t="n">
        <v>38600</v>
      </c>
      <c r="M61" s="199"/>
      <c r="N61" s="200"/>
      <c r="O61" s="200"/>
      <c r="P61" s="195"/>
      <c r="Q61" s="200"/>
      <c r="R61" s="112" t="n">
        <v>40500</v>
      </c>
    </row>
    <row r="62" customFormat="false" ht="33.75" hidden="false" customHeight="true" outlineLevel="0" collapsed="false">
      <c r="A62" s="203" t="s">
        <v>118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</row>
    <row r="63" customFormat="false" ht="31.5" hidden="false" customHeight="true" outlineLevel="0" collapsed="false">
      <c r="A63" s="204" t="s">
        <v>119</v>
      </c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</row>
    <row r="64" customFormat="false" ht="32.25" hidden="false" customHeight="true" outlineLevel="0" collapsed="false">
      <c r="A64" s="63" t="s">
        <v>69</v>
      </c>
      <c r="B64" s="63" t="s">
        <v>70</v>
      </c>
      <c r="C64" s="63" t="s">
        <v>71</v>
      </c>
      <c r="D64" s="63"/>
      <c r="E64" s="63" t="s">
        <v>72</v>
      </c>
      <c r="F64" s="63"/>
      <c r="G64" s="64"/>
      <c r="H64" s="65"/>
      <c r="I64" s="66" t="s">
        <v>73</v>
      </c>
      <c r="J64" s="67" t="s">
        <v>110</v>
      </c>
      <c r="K64" s="67"/>
      <c r="L64" s="67"/>
      <c r="M64" s="67"/>
      <c r="N64" s="67"/>
      <c r="O64" s="67"/>
      <c r="P64" s="67"/>
      <c r="Q64" s="67"/>
      <c r="R64" s="67"/>
    </row>
    <row r="65" customFormat="false" ht="15" hidden="false" customHeight="true" outlineLevel="0" collapsed="false">
      <c r="A65" s="63"/>
      <c r="B65" s="63"/>
      <c r="C65" s="63" t="s">
        <v>75</v>
      </c>
      <c r="D65" s="63"/>
      <c r="E65" s="63" t="s">
        <v>76</v>
      </c>
      <c r="F65" s="63" t="s">
        <v>77</v>
      </c>
      <c r="G65" s="191"/>
      <c r="H65" s="191"/>
      <c r="I65" s="66" t="s">
        <v>78</v>
      </c>
      <c r="J65" s="66" t="s">
        <v>111</v>
      </c>
      <c r="K65" s="66"/>
      <c r="L65" s="66" t="s">
        <v>112</v>
      </c>
      <c r="M65" s="66"/>
      <c r="N65" s="69"/>
      <c r="O65" s="69"/>
      <c r="P65" s="69"/>
      <c r="Q65" s="69"/>
      <c r="R65" s="63" t="s">
        <v>113</v>
      </c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70"/>
      <c r="H66" s="71"/>
      <c r="I66" s="66"/>
      <c r="J66" s="66"/>
      <c r="K66" s="66"/>
      <c r="L66" s="66"/>
      <c r="M66" s="66"/>
      <c r="N66" s="73"/>
      <c r="O66" s="73"/>
      <c r="P66" s="74"/>
      <c r="Q66" s="74"/>
      <c r="R66" s="63"/>
    </row>
    <row r="67" customFormat="false" ht="20.1" hidden="false" customHeight="true" outlineLevel="0" collapsed="false">
      <c r="A67" s="75" t="s">
        <v>84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30" hidden="false" customHeight="true" outlineLevel="0" collapsed="false">
      <c r="A68" s="205" t="s">
        <v>120</v>
      </c>
      <c r="B68" s="205"/>
      <c r="C68" s="206" t="n">
        <v>2</v>
      </c>
      <c r="D68" s="206"/>
      <c r="E68" s="79" t="n">
        <v>15</v>
      </c>
      <c r="F68" s="79" t="n">
        <v>2.4</v>
      </c>
      <c r="G68" s="207" t="n">
        <v>3600</v>
      </c>
      <c r="H68" s="207"/>
      <c r="I68" s="208" t="n">
        <v>10</v>
      </c>
      <c r="J68" s="207" t="n">
        <v>5720</v>
      </c>
      <c r="K68" s="207"/>
      <c r="L68" s="207" t="n">
        <v>6000</v>
      </c>
      <c r="M68" s="207"/>
      <c r="N68" s="209"/>
      <c r="O68" s="209"/>
      <c r="P68" s="210"/>
      <c r="Q68" s="209"/>
      <c r="R68" s="207" t="n">
        <v>6981</v>
      </c>
    </row>
    <row r="69" customFormat="false" ht="30" hidden="false" customHeight="true" outlineLevel="0" collapsed="false">
      <c r="A69" s="211" t="s">
        <v>120</v>
      </c>
      <c r="B69" s="211"/>
      <c r="C69" s="88" t="n">
        <v>3</v>
      </c>
      <c r="D69" s="88"/>
      <c r="E69" s="89" t="n">
        <v>21.3</v>
      </c>
      <c r="F69" s="89" t="n">
        <v>3.6</v>
      </c>
      <c r="G69" s="196" t="n">
        <v>3600</v>
      </c>
      <c r="H69" s="196"/>
      <c r="I69" s="159" t="n">
        <v>10</v>
      </c>
      <c r="J69" s="196" t="n">
        <v>8200</v>
      </c>
      <c r="K69" s="196"/>
      <c r="L69" s="196" t="n">
        <v>8600</v>
      </c>
      <c r="M69" s="196"/>
      <c r="N69" s="198"/>
      <c r="O69" s="198"/>
      <c r="P69" s="212"/>
      <c r="Q69" s="198"/>
      <c r="R69" s="196" t="n">
        <v>9880</v>
      </c>
    </row>
    <row r="70" customFormat="false" ht="30" hidden="false" customHeight="true" outlineLevel="0" collapsed="false">
      <c r="A70" s="211" t="s">
        <v>120</v>
      </c>
      <c r="B70" s="211"/>
      <c r="C70" s="88" t="n">
        <v>4</v>
      </c>
      <c r="D70" s="88"/>
      <c r="E70" s="89" t="n">
        <v>28.3</v>
      </c>
      <c r="F70" s="89" t="n">
        <v>4.8</v>
      </c>
      <c r="G70" s="196" t="n">
        <v>3600</v>
      </c>
      <c r="H70" s="196"/>
      <c r="I70" s="159" t="n">
        <v>10</v>
      </c>
      <c r="J70" s="196" t="n">
        <v>10800</v>
      </c>
      <c r="K70" s="196"/>
      <c r="L70" s="196" t="n">
        <v>11330</v>
      </c>
      <c r="M70" s="196"/>
      <c r="N70" s="198"/>
      <c r="O70" s="198"/>
      <c r="P70" s="212"/>
      <c r="Q70" s="198"/>
      <c r="R70" s="196" t="n">
        <v>13170</v>
      </c>
    </row>
    <row r="71" customFormat="false" ht="30" hidden="false" customHeight="true" outlineLevel="0" collapsed="false">
      <c r="A71" s="211" t="s">
        <v>120</v>
      </c>
      <c r="B71" s="211"/>
      <c r="C71" s="88" t="n">
        <v>5</v>
      </c>
      <c r="D71" s="88"/>
      <c r="E71" s="89" t="n">
        <v>35.3</v>
      </c>
      <c r="F71" s="89" t="n">
        <v>6</v>
      </c>
      <c r="G71" s="196" t="n">
        <v>3600</v>
      </c>
      <c r="H71" s="196"/>
      <c r="I71" s="159" t="n">
        <v>10</v>
      </c>
      <c r="J71" s="196" t="n">
        <v>13455</v>
      </c>
      <c r="K71" s="196"/>
      <c r="L71" s="196" t="n">
        <v>14130</v>
      </c>
      <c r="M71" s="196"/>
      <c r="N71" s="198"/>
      <c r="O71" s="198"/>
      <c r="P71" s="212"/>
      <c r="Q71" s="198"/>
      <c r="R71" s="196" t="n">
        <v>16450</v>
      </c>
    </row>
    <row r="72" customFormat="false" ht="30" hidden="false" customHeight="true" outlineLevel="0" collapsed="false">
      <c r="A72" s="211" t="s">
        <v>120</v>
      </c>
      <c r="B72" s="211"/>
      <c r="C72" s="88" t="n">
        <v>6</v>
      </c>
      <c r="D72" s="88"/>
      <c r="E72" s="89" t="n">
        <v>42</v>
      </c>
      <c r="F72" s="89" t="n">
        <v>7.2</v>
      </c>
      <c r="G72" s="196" t="n">
        <v>3600</v>
      </c>
      <c r="H72" s="196"/>
      <c r="I72" s="159" t="n">
        <v>10</v>
      </c>
      <c r="J72" s="196" t="n">
        <v>16000</v>
      </c>
      <c r="K72" s="196"/>
      <c r="L72" s="196" t="n">
        <v>16790</v>
      </c>
      <c r="M72" s="196"/>
      <c r="N72" s="198"/>
      <c r="O72" s="198"/>
      <c r="P72" s="212"/>
      <c r="Q72" s="198"/>
      <c r="R72" s="196" t="n">
        <v>19565</v>
      </c>
    </row>
    <row r="73" customFormat="false" ht="30" hidden="false" customHeight="true" outlineLevel="0" collapsed="false">
      <c r="A73" s="211" t="s">
        <v>120</v>
      </c>
      <c r="B73" s="211"/>
      <c r="C73" s="88" t="n">
        <v>8</v>
      </c>
      <c r="D73" s="88"/>
      <c r="E73" s="89" t="n">
        <v>59.5</v>
      </c>
      <c r="F73" s="89" t="n">
        <v>9.6</v>
      </c>
      <c r="G73" s="196" t="n">
        <v>3600</v>
      </c>
      <c r="H73" s="196"/>
      <c r="I73" s="159" t="n">
        <v>10</v>
      </c>
      <c r="J73" s="196" t="n">
        <v>20930</v>
      </c>
      <c r="K73" s="196"/>
      <c r="L73" s="196" t="n">
        <v>22000</v>
      </c>
      <c r="M73" s="196"/>
      <c r="N73" s="198"/>
      <c r="O73" s="198"/>
      <c r="P73" s="212"/>
      <c r="Q73" s="198"/>
      <c r="R73" s="196" t="n">
        <v>25584</v>
      </c>
    </row>
    <row r="74" customFormat="false" ht="30" hidden="false" customHeight="true" outlineLevel="0" collapsed="false">
      <c r="A74" s="211" t="s">
        <v>120</v>
      </c>
      <c r="B74" s="211"/>
      <c r="C74" s="88" t="n">
        <v>10</v>
      </c>
      <c r="D74" s="88"/>
      <c r="E74" s="89" t="n">
        <v>74.4</v>
      </c>
      <c r="F74" s="89" t="n">
        <v>12</v>
      </c>
      <c r="G74" s="196" t="n">
        <v>3600</v>
      </c>
      <c r="H74" s="196"/>
      <c r="I74" s="159" t="n">
        <v>10</v>
      </c>
      <c r="J74" s="196" t="n">
        <v>26130</v>
      </c>
      <c r="K74" s="196"/>
      <c r="L74" s="196" t="n">
        <v>27440</v>
      </c>
      <c r="M74" s="196"/>
      <c r="N74" s="198"/>
      <c r="O74" s="198"/>
      <c r="P74" s="212"/>
      <c r="Q74" s="198"/>
      <c r="R74" s="196" t="n">
        <v>31980</v>
      </c>
    </row>
    <row r="75" customFormat="false" ht="30" hidden="false" customHeight="true" outlineLevel="0" collapsed="false">
      <c r="A75" s="75" t="s">
        <v>11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30" hidden="false" customHeight="true" outlineLevel="0" collapsed="false">
      <c r="A76" s="205" t="s">
        <v>120</v>
      </c>
      <c r="B76" s="205"/>
      <c r="C76" s="206" t="n">
        <v>2</v>
      </c>
      <c r="D76" s="206"/>
      <c r="E76" s="79" t="n">
        <v>15</v>
      </c>
      <c r="F76" s="79" t="n">
        <v>2.4</v>
      </c>
      <c r="G76" s="207" t="n">
        <v>3600</v>
      </c>
      <c r="H76" s="207"/>
      <c r="I76" s="208" t="n">
        <v>10</v>
      </c>
      <c r="J76" s="207" t="n">
        <v>6000</v>
      </c>
      <c r="K76" s="207"/>
      <c r="L76" s="207" t="n">
        <v>6305</v>
      </c>
      <c r="M76" s="207"/>
      <c r="N76" s="209"/>
      <c r="O76" s="209"/>
      <c r="P76" s="210"/>
      <c r="Q76" s="209"/>
      <c r="R76" s="207" t="n">
        <v>7332</v>
      </c>
    </row>
    <row r="77" customFormat="false" ht="30" hidden="false" customHeight="true" outlineLevel="0" collapsed="false">
      <c r="A77" s="211" t="s">
        <v>120</v>
      </c>
      <c r="B77" s="211"/>
      <c r="C77" s="88" t="n">
        <v>3</v>
      </c>
      <c r="D77" s="88"/>
      <c r="E77" s="89" t="n">
        <v>21.3</v>
      </c>
      <c r="F77" s="89" t="n">
        <v>3.6</v>
      </c>
      <c r="G77" s="196" t="n">
        <v>3600</v>
      </c>
      <c r="H77" s="196"/>
      <c r="I77" s="159" t="n">
        <v>10</v>
      </c>
      <c r="J77" s="196" t="n">
        <v>8600</v>
      </c>
      <c r="K77" s="196"/>
      <c r="L77" s="196" t="n">
        <v>9030</v>
      </c>
      <c r="M77" s="196"/>
      <c r="N77" s="198"/>
      <c r="O77" s="198"/>
      <c r="P77" s="212"/>
      <c r="Q77" s="198"/>
      <c r="R77" s="196" t="n">
        <v>10374</v>
      </c>
    </row>
    <row r="78" customFormat="false" ht="30" hidden="false" customHeight="true" outlineLevel="0" collapsed="false">
      <c r="A78" s="211" t="s">
        <v>120</v>
      </c>
      <c r="B78" s="211"/>
      <c r="C78" s="88" t="n">
        <v>4</v>
      </c>
      <c r="D78" s="88"/>
      <c r="E78" s="89" t="n">
        <v>28.3</v>
      </c>
      <c r="F78" s="89" t="n">
        <v>4.8</v>
      </c>
      <c r="G78" s="196" t="n">
        <v>3600</v>
      </c>
      <c r="H78" s="196"/>
      <c r="I78" s="159" t="n">
        <v>10</v>
      </c>
      <c r="J78" s="196" t="n">
        <v>11350</v>
      </c>
      <c r="K78" s="196"/>
      <c r="L78" s="196" t="n">
        <v>11900</v>
      </c>
      <c r="M78" s="196"/>
      <c r="N78" s="198"/>
      <c r="O78" s="198"/>
      <c r="P78" s="212"/>
      <c r="Q78" s="198"/>
      <c r="R78" s="196" t="n">
        <v>13832</v>
      </c>
    </row>
    <row r="79" customFormat="false" ht="30" hidden="false" customHeight="true" outlineLevel="0" collapsed="false">
      <c r="A79" s="211" t="s">
        <v>120</v>
      </c>
      <c r="B79" s="211"/>
      <c r="C79" s="88" t="n">
        <v>5</v>
      </c>
      <c r="D79" s="88"/>
      <c r="E79" s="89" t="n">
        <v>35.3</v>
      </c>
      <c r="F79" s="89" t="n">
        <v>6</v>
      </c>
      <c r="G79" s="196" t="n">
        <v>3600</v>
      </c>
      <c r="H79" s="196"/>
      <c r="I79" s="159" t="n">
        <v>10</v>
      </c>
      <c r="J79" s="196" t="n">
        <v>14131</v>
      </c>
      <c r="K79" s="196"/>
      <c r="L79" s="196" t="n">
        <v>14850</v>
      </c>
      <c r="M79" s="196"/>
      <c r="N79" s="198"/>
      <c r="O79" s="198"/>
      <c r="P79" s="212"/>
      <c r="Q79" s="198"/>
      <c r="R79" s="196" t="n">
        <v>17200</v>
      </c>
    </row>
    <row r="80" customFormat="false" ht="30" hidden="false" customHeight="true" outlineLevel="0" collapsed="false">
      <c r="A80" s="211" t="s">
        <v>120</v>
      </c>
      <c r="B80" s="211"/>
      <c r="C80" s="88" t="n">
        <v>6</v>
      </c>
      <c r="D80" s="88"/>
      <c r="E80" s="89" t="n">
        <v>42</v>
      </c>
      <c r="F80" s="89" t="n">
        <v>7.2</v>
      </c>
      <c r="G80" s="196" t="n">
        <v>3600</v>
      </c>
      <c r="H80" s="196"/>
      <c r="I80" s="159" t="n">
        <v>10</v>
      </c>
      <c r="J80" s="196" t="n">
        <v>16800</v>
      </c>
      <c r="K80" s="196"/>
      <c r="L80" s="196" t="n">
        <v>17630</v>
      </c>
      <c r="M80" s="196"/>
      <c r="N80" s="198"/>
      <c r="O80" s="198"/>
      <c r="P80" s="212"/>
      <c r="Q80" s="198"/>
      <c r="R80" s="196" t="n">
        <v>20540</v>
      </c>
    </row>
    <row r="81" customFormat="false" ht="30" hidden="false" customHeight="true" outlineLevel="0" collapsed="false">
      <c r="A81" s="211" t="s">
        <v>120</v>
      </c>
      <c r="B81" s="211"/>
      <c r="C81" s="88" t="n">
        <v>8</v>
      </c>
      <c r="D81" s="88"/>
      <c r="E81" s="89" t="n">
        <v>59.5</v>
      </c>
      <c r="F81" s="89" t="n">
        <v>9.6</v>
      </c>
      <c r="G81" s="196" t="n">
        <v>3600</v>
      </c>
      <c r="H81" s="196"/>
      <c r="I81" s="159" t="n">
        <v>10</v>
      </c>
      <c r="J81" s="196" t="n">
        <v>21980</v>
      </c>
      <c r="K81" s="196"/>
      <c r="L81" s="196" t="n">
        <v>23075</v>
      </c>
      <c r="M81" s="196"/>
      <c r="N81" s="198"/>
      <c r="O81" s="198"/>
      <c r="P81" s="212"/>
      <c r="Q81" s="198"/>
      <c r="R81" s="196" t="n">
        <v>26860</v>
      </c>
    </row>
    <row r="82" customFormat="false" ht="30" hidden="false" customHeight="true" outlineLevel="0" collapsed="false">
      <c r="A82" s="211" t="s">
        <v>120</v>
      </c>
      <c r="B82" s="211"/>
      <c r="C82" s="88" t="n">
        <v>10</v>
      </c>
      <c r="D82" s="88"/>
      <c r="E82" s="89" t="n">
        <v>75.4</v>
      </c>
      <c r="F82" s="89" t="n">
        <v>12</v>
      </c>
      <c r="G82" s="196" t="n">
        <v>3600</v>
      </c>
      <c r="H82" s="196"/>
      <c r="I82" s="159" t="n">
        <v>10</v>
      </c>
      <c r="J82" s="196" t="n">
        <v>27440</v>
      </c>
      <c r="K82" s="196"/>
      <c r="L82" s="196" t="n">
        <v>28850</v>
      </c>
      <c r="M82" s="196"/>
      <c r="N82" s="198"/>
      <c r="O82" s="198"/>
      <c r="P82" s="212"/>
      <c r="Q82" s="198"/>
      <c r="R82" s="196" t="n">
        <v>33580</v>
      </c>
    </row>
    <row r="83" customFormat="false" ht="30" hidden="false" customHeight="true" outlineLevel="0" collapsed="false">
      <c r="A83" s="203" t="s">
        <v>121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</row>
    <row r="84" customFormat="false" ht="30" hidden="false" customHeight="true" outlineLevel="0" collapsed="false">
      <c r="A84" s="213" t="s">
        <v>122</v>
      </c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</row>
    <row r="85" customFormat="false" ht="10.5" hidden="false" customHeight="true" outlineLevel="0" collapsed="false">
      <c r="A85" s="214" t="s">
        <v>123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 t="s">
        <v>124</v>
      </c>
      <c r="M85" s="214"/>
      <c r="N85" s="215"/>
      <c r="O85" s="216"/>
      <c r="P85" s="216"/>
      <c r="Q85" s="216"/>
      <c r="R85" s="217" t="s">
        <v>5</v>
      </c>
    </row>
    <row r="86" customFormat="false" ht="11.2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5"/>
      <c r="O86" s="216"/>
      <c r="P86" s="216"/>
      <c r="Q86" s="216"/>
      <c r="R86" s="217"/>
    </row>
    <row r="87" customFormat="false" ht="29.25" hidden="false" customHeight="true" outlineLevel="0" collapsed="false">
      <c r="A87" s="218"/>
      <c r="B87" s="219" t="s">
        <v>125</v>
      </c>
      <c r="C87" s="219"/>
      <c r="D87" s="219"/>
      <c r="E87" s="219"/>
      <c r="F87" s="219"/>
      <c r="G87" s="219"/>
      <c r="H87" s="219"/>
      <c r="I87" s="219"/>
      <c r="J87" s="219"/>
      <c r="K87" s="219"/>
      <c r="L87" s="155" t="n">
        <v>55</v>
      </c>
      <c r="M87" s="155"/>
      <c r="N87" s="187"/>
      <c r="O87" s="36" t="n">
        <v>25</v>
      </c>
      <c r="P87" s="220" t="n">
        <v>0.3</v>
      </c>
      <c r="Q87" s="36"/>
      <c r="R87" s="155" t="n">
        <v>60</v>
      </c>
    </row>
    <row r="88" customFormat="false" ht="29.25" hidden="false" customHeight="true" outlineLevel="0" collapsed="false">
      <c r="A88" s="218"/>
      <c r="B88" s="221" t="s">
        <v>126</v>
      </c>
      <c r="C88" s="221"/>
      <c r="D88" s="221"/>
      <c r="E88" s="221"/>
      <c r="F88" s="221"/>
      <c r="G88" s="221"/>
      <c r="H88" s="221"/>
      <c r="I88" s="221"/>
      <c r="J88" s="221"/>
      <c r="K88" s="221"/>
      <c r="L88" s="50" t="n">
        <v>65</v>
      </c>
      <c r="M88" s="50"/>
      <c r="N88" s="187"/>
      <c r="O88" s="36" t="n">
        <v>45</v>
      </c>
      <c r="P88" s="220"/>
      <c r="Q88" s="36"/>
      <c r="R88" s="50" t="n">
        <v>70</v>
      </c>
    </row>
    <row r="89" customFormat="false" ht="29.25" hidden="false" customHeight="true" outlineLevel="0" collapsed="false">
      <c r="A89" s="218"/>
      <c r="B89" s="221" t="s">
        <v>127</v>
      </c>
      <c r="C89" s="221"/>
      <c r="D89" s="221"/>
      <c r="E89" s="221"/>
      <c r="F89" s="221"/>
      <c r="G89" s="221"/>
      <c r="H89" s="221"/>
      <c r="I89" s="221"/>
      <c r="J89" s="221"/>
      <c r="K89" s="221"/>
      <c r="L89" s="50" t="n">
        <v>75</v>
      </c>
      <c r="M89" s="50"/>
      <c r="N89" s="187"/>
      <c r="O89" s="36" t="n">
        <v>60</v>
      </c>
      <c r="P89" s="220"/>
      <c r="Q89" s="36"/>
      <c r="R89" s="50" t="n">
        <v>80</v>
      </c>
    </row>
    <row r="90" customFormat="false" ht="29.25" hidden="false" customHeight="true" outlineLevel="0" collapsed="false">
      <c r="A90" s="218"/>
      <c r="B90" s="221" t="s">
        <v>128</v>
      </c>
      <c r="C90" s="221"/>
      <c r="D90" s="221"/>
      <c r="E90" s="221"/>
      <c r="F90" s="221"/>
      <c r="G90" s="221"/>
      <c r="H90" s="221"/>
      <c r="I90" s="221"/>
      <c r="J90" s="221"/>
      <c r="K90" s="221"/>
      <c r="L90" s="50" t="n">
        <v>85</v>
      </c>
      <c r="M90" s="50"/>
      <c r="N90" s="187"/>
      <c r="O90" s="36"/>
      <c r="P90" s="220"/>
      <c r="Q90" s="36"/>
      <c r="R90" s="50" t="n">
        <v>90</v>
      </c>
    </row>
    <row r="91" customFormat="false" ht="29.25" hidden="false" customHeight="true" outlineLevel="0" collapsed="false">
      <c r="A91" s="218"/>
      <c r="B91" s="222" t="s">
        <v>129</v>
      </c>
      <c r="C91" s="222"/>
      <c r="D91" s="222"/>
      <c r="E91" s="222"/>
      <c r="F91" s="222"/>
      <c r="G91" s="222"/>
      <c r="H91" s="222"/>
      <c r="I91" s="222"/>
      <c r="J91" s="222"/>
      <c r="K91" s="222"/>
      <c r="L91" s="223" t="n">
        <v>104</v>
      </c>
      <c r="M91" s="223"/>
      <c r="N91" s="187"/>
      <c r="O91" s="36" t="n">
        <v>70</v>
      </c>
      <c r="P91" s="220"/>
      <c r="Q91" s="36"/>
      <c r="R91" s="223" t="n">
        <v>108</v>
      </c>
    </row>
    <row r="92" customFormat="false" ht="27.75" hidden="false" customHeight="true" outlineLevel="0" collapsed="false">
      <c r="A92" s="218"/>
      <c r="B92" s="224" t="s">
        <v>130</v>
      </c>
      <c r="C92" s="224"/>
      <c r="D92" s="224"/>
      <c r="E92" s="224"/>
      <c r="F92" s="224"/>
      <c r="G92" s="224"/>
      <c r="H92" s="224"/>
      <c r="I92" s="224"/>
      <c r="J92" s="224"/>
      <c r="K92" s="224"/>
      <c r="L92" s="155" t="n">
        <v>320</v>
      </c>
      <c r="M92" s="155"/>
      <c r="N92" s="187"/>
      <c r="O92" s="36" t="n">
        <v>200</v>
      </c>
      <c r="P92" s="220"/>
      <c r="Q92" s="36"/>
      <c r="R92" s="155" t="n">
        <v>350</v>
      </c>
    </row>
    <row r="93" customFormat="false" ht="27.75" hidden="false" customHeight="true" outlineLevel="0" collapsed="false">
      <c r="A93" s="218"/>
      <c r="B93" s="225" t="s">
        <v>131</v>
      </c>
      <c r="C93" s="225"/>
      <c r="D93" s="225"/>
      <c r="E93" s="225"/>
      <c r="F93" s="225"/>
      <c r="G93" s="225"/>
      <c r="H93" s="225"/>
      <c r="I93" s="225"/>
      <c r="J93" s="225"/>
      <c r="K93" s="225"/>
      <c r="L93" s="50" t="n">
        <v>360</v>
      </c>
      <c r="M93" s="50"/>
      <c r="N93" s="187"/>
      <c r="O93" s="36" t="n">
        <v>380</v>
      </c>
      <c r="P93" s="220"/>
      <c r="Q93" s="36"/>
      <c r="R93" s="50" t="n">
        <v>380</v>
      </c>
    </row>
    <row r="94" customFormat="false" ht="27.75" hidden="false" customHeight="true" outlineLevel="0" collapsed="false">
      <c r="A94" s="218"/>
      <c r="B94" s="225" t="s">
        <v>132</v>
      </c>
      <c r="C94" s="225"/>
      <c r="D94" s="225"/>
      <c r="E94" s="225"/>
      <c r="F94" s="225"/>
      <c r="G94" s="225"/>
      <c r="H94" s="225"/>
      <c r="I94" s="225"/>
      <c r="J94" s="225"/>
      <c r="K94" s="225"/>
      <c r="L94" s="50" t="n">
        <v>395</v>
      </c>
      <c r="M94" s="50"/>
      <c r="N94" s="187"/>
      <c r="O94" s="36" t="n">
        <v>400</v>
      </c>
      <c r="P94" s="220"/>
      <c r="Q94" s="36"/>
      <c r="R94" s="50" t="n">
        <v>410</v>
      </c>
    </row>
    <row r="95" customFormat="false" ht="27.75" hidden="false" customHeight="true" outlineLevel="0" collapsed="false">
      <c r="A95" s="218"/>
      <c r="B95" s="225" t="s">
        <v>133</v>
      </c>
      <c r="C95" s="225"/>
      <c r="D95" s="225"/>
      <c r="E95" s="225"/>
      <c r="F95" s="225"/>
      <c r="G95" s="225"/>
      <c r="H95" s="225"/>
      <c r="I95" s="225"/>
      <c r="J95" s="225"/>
      <c r="K95" s="225"/>
      <c r="L95" s="50" t="n">
        <v>525</v>
      </c>
      <c r="M95" s="50"/>
      <c r="N95" s="187"/>
      <c r="O95" s="36"/>
      <c r="P95" s="220"/>
      <c r="Q95" s="36"/>
      <c r="R95" s="50" t="n">
        <v>550</v>
      </c>
    </row>
    <row r="96" customFormat="false" ht="27.75" hidden="false" customHeight="true" outlineLevel="0" collapsed="false">
      <c r="A96" s="218"/>
      <c r="B96" s="226" t="s">
        <v>134</v>
      </c>
      <c r="C96" s="226"/>
      <c r="D96" s="226"/>
      <c r="E96" s="226"/>
      <c r="F96" s="226"/>
      <c r="G96" s="226"/>
      <c r="H96" s="226"/>
      <c r="I96" s="226"/>
      <c r="J96" s="226"/>
      <c r="K96" s="226"/>
      <c r="L96" s="223" t="n">
        <v>825</v>
      </c>
      <c r="M96" s="223"/>
      <c r="N96" s="36"/>
      <c r="O96" s="36" t="n">
        <v>450</v>
      </c>
      <c r="P96" s="220"/>
      <c r="Q96" s="36"/>
      <c r="R96" s="167" t="n">
        <v>855</v>
      </c>
    </row>
    <row r="97" customFormat="false" ht="45" hidden="false" customHeight="true" outlineLevel="0" collapsed="false">
      <c r="A97" s="218"/>
      <c r="B97" s="227" t="s">
        <v>135</v>
      </c>
      <c r="C97" s="227"/>
      <c r="D97" s="227"/>
      <c r="E97" s="227"/>
      <c r="F97" s="227"/>
      <c r="G97" s="227"/>
      <c r="H97" s="227"/>
      <c r="I97" s="227"/>
      <c r="J97" s="227"/>
      <c r="K97" s="227"/>
      <c r="L97" s="155" t="n">
        <v>900</v>
      </c>
      <c r="M97" s="155"/>
      <c r="N97" s="187"/>
      <c r="O97" s="36" t="n">
        <v>500</v>
      </c>
      <c r="P97" s="220"/>
      <c r="Q97" s="36"/>
      <c r="R97" s="228" t="n">
        <v>950</v>
      </c>
    </row>
    <row r="98" customFormat="false" ht="45" hidden="false" customHeight="true" outlineLevel="0" collapsed="false">
      <c r="A98" s="218"/>
      <c r="B98" s="229" t="s">
        <v>136</v>
      </c>
      <c r="C98" s="229"/>
      <c r="D98" s="229"/>
      <c r="E98" s="229"/>
      <c r="F98" s="229"/>
      <c r="G98" s="229"/>
      <c r="H98" s="229"/>
      <c r="I98" s="229"/>
      <c r="J98" s="229"/>
      <c r="K98" s="229"/>
      <c r="L98" s="167" t="n">
        <v>1485</v>
      </c>
      <c r="M98" s="167"/>
      <c r="N98" s="187"/>
      <c r="O98" s="36"/>
      <c r="P98" s="220"/>
      <c r="Q98" s="36"/>
      <c r="R98" s="230" t="n">
        <v>1550</v>
      </c>
    </row>
    <row r="99" customFormat="false" ht="72.75" hidden="false" customHeight="true" outlineLevel="0" collapsed="false">
      <c r="A99" s="231"/>
      <c r="B99" s="232" t="s">
        <v>137</v>
      </c>
      <c r="C99" s="232"/>
      <c r="D99" s="232"/>
      <c r="E99" s="232"/>
      <c r="F99" s="232"/>
      <c r="G99" s="232"/>
      <c r="H99" s="232"/>
      <c r="I99" s="232"/>
      <c r="J99" s="232"/>
      <c r="K99" s="232"/>
      <c r="L99" s="48" t="n">
        <v>700</v>
      </c>
      <c r="M99" s="48"/>
      <c r="N99" s="187"/>
      <c r="O99" s="36"/>
      <c r="P99" s="220"/>
      <c r="Q99" s="36"/>
      <c r="R99" s="155" t="n">
        <v>760</v>
      </c>
    </row>
    <row r="100" customFormat="false" ht="66.75" hidden="false" customHeight="true" outlineLevel="0" collapsed="false">
      <c r="A100" s="231"/>
      <c r="B100" s="233" t="s">
        <v>138</v>
      </c>
      <c r="C100" s="233"/>
      <c r="D100" s="233"/>
      <c r="E100" s="233"/>
      <c r="F100" s="233"/>
      <c r="G100" s="233"/>
      <c r="H100" s="233"/>
      <c r="I100" s="233"/>
      <c r="J100" s="233"/>
      <c r="K100" s="233"/>
      <c r="L100" s="167" t="n">
        <v>600</v>
      </c>
      <c r="M100" s="167"/>
      <c r="N100" s="36"/>
      <c r="O100" s="36" t="n">
        <v>750</v>
      </c>
      <c r="P100" s="220"/>
      <c r="Q100" s="36"/>
      <c r="R100" s="167" t="n">
        <v>630</v>
      </c>
    </row>
    <row r="101" customFormat="false" ht="84" hidden="false" customHeight="true" outlineLevel="0" collapsed="false">
      <c r="A101" s="231"/>
      <c r="B101" s="219" t="s">
        <v>139</v>
      </c>
      <c r="C101" s="219"/>
      <c r="D101" s="219"/>
      <c r="E101" s="219"/>
      <c r="F101" s="219"/>
      <c r="G101" s="219"/>
      <c r="H101" s="219"/>
      <c r="I101" s="219"/>
      <c r="J101" s="219"/>
      <c r="K101" s="219"/>
      <c r="L101" s="155" t="n">
        <v>660</v>
      </c>
      <c r="M101" s="155"/>
      <c r="N101" s="187"/>
      <c r="O101" s="36" t="n">
        <v>450</v>
      </c>
      <c r="P101" s="220"/>
      <c r="Q101" s="36"/>
      <c r="R101" s="155" t="n">
        <v>700</v>
      </c>
    </row>
    <row r="102" customFormat="false" ht="74.25" hidden="false" customHeight="true" outlineLevel="0" collapsed="false">
      <c r="A102" s="231"/>
      <c r="B102" s="222" t="s">
        <v>140</v>
      </c>
      <c r="C102" s="222"/>
      <c r="D102" s="222"/>
      <c r="E102" s="222"/>
      <c r="F102" s="222"/>
      <c r="G102" s="222"/>
      <c r="H102" s="222"/>
      <c r="I102" s="222"/>
      <c r="J102" s="222"/>
      <c r="K102" s="222"/>
      <c r="L102" s="167" t="n">
        <v>715</v>
      </c>
      <c r="M102" s="167"/>
      <c r="N102" s="36"/>
      <c r="O102" s="36" t="n">
        <v>1100</v>
      </c>
      <c r="P102" s="220"/>
      <c r="Q102" s="36"/>
      <c r="R102" s="167" t="n">
        <v>750</v>
      </c>
    </row>
    <row r="103" customFormat="false" ht="45" hidden="false" customHeight="true" outlineLevel="0" collapsed="false">
      <c r="A103" s="218"/>
      <c r="B103" s="219" t="s">
        <v>141</v>
      </c>
      <c r="C103" s="219"/>
      <c r="D103" s="219"/>
      <c r="E103" s="219"/>
      <c r="F103" s="219"/>
      <c r="G103" s="219"/>
      <c r="H103" s="219"/>
      <c r="I103" s="219"/>
      <c r="J103" s="219"/>
      <c r="K103" s="219"/>
      <c r="L103" s="234" t="n">
        <v>5</v>
      </c>
      <c r="M103" s="234"/>
      <c r="N103" s="36"/>
      <c r="O103" s="36" t="n">
        <v>7</v>
      </c>
      <c r="P103" s="220"/>
      <c r="Q103" s="36"/>
      <c r="R103" s="234" t="n">
        <v>6</v>
      </c>
    </row>
    <row r="104" customFormat="false" ht="36.75" hidden="false" customHeight="true" outlineLevel="0" collapsed="false">
      <c r="A104" s="218"/>
      <c r="B104" s="221" t="s">
        <v>142</v>
      </c>
      <c r="C104" s="221"/>
      <c r="D104" s="221"/>
      <c r="E104" s="221"/>
      <c r="F104" s="221"/>
      <c r="G104" s="221"/>
      <c r="H104" s="221"/>
      <c r="I104" s="221"/>
      <c r="J104" s="221"/>
      <c r="K104" s="221"/>
      <c r="L104" s="235" t="n">
        <v>11.5</v>
      </c>
      <c r="M104" s="235"/>
      <c r="N104" s="36"/>
      <c r="O104" s="36"/>
      <c r="P104" s="220"/>
      <c r="Q104" s="36"/>
      <c r="R104" s="235" t="n">
        <v>14.5</v>
      </c>
    </row>
    <row r="105" customFormat="false" ht="46.5" hidden="false" customHeight="true" outlineLevel="0" collapsed="false">
      <c r="A105" s="218"/>
      <c r="B105" s="236" t="s">
        <v>143</v>
      </c>
      <c r="C105" s="236"/>
      <c r="D105" s="236"/>
      <c r="E105" s="236"/>
      <c r="F105" s="236"/>
      <c r="G105" s="236"/>
      <c r="H105" s="236"/>
      <c r="I105" s="236"/>
      <c r="J105" s="236"/>
      <c r="K105" s="236"/>
      <c r="L105" s="237" t="n">
        <v>5.5</v>
      </c>
      <c r="M105" s="237"/>
      <c r="N105" s="36"/>
      <c r="O105" s="36"/>
      <c r="P105" s="220"/>
      <c r="Q105" s="36"/>
      <c r="R105" s="237" t="n">
        <v>6.5</v>
      </c>
    </row>
    <row r="106" customFormat="false" ht="9.95" hidden="false" customHeight="true" outlineLevel="0" collapsed="false">
      <c r="A106" s="1" t="s">
        <v>144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9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9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" hidden="false" customHeight="true" outlineLevel="0" collapsed="false">
      <c r="A109" s="214" t="s">
        <v>3</v>
      </c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38" t="s">
        <v>145</v>
      </c>
      <c r="M109" s="238"/>
      <c r="N109" s="215"/>
      <c r="O109" s="216"/>
      <c r="P109" s="216"/>
      <c r="Q109" s="216"/>
      <c r="R109" s="217" t="s">
        <v>5</v>
      </c>
    </row>
    <row r="110" customFormat="false" ht="1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39" t="s">
        <v>146</v>
      </c>
      <c r="M110" s="240" t="s">
        <v>147</v>
      </c>
      <c r="N110" s="215"/>
      <c r="O110" s="216"/>
      <c r="P110" s="216"/>
      <c r="Q110" s="216"/>
      <c r="R110" s="217"/>
    </row>
    <row r="111" customFormat="false" ht="20.1" hidden="false" customHeight="true" outlineLevel="0" collapsed="false">
      <c r="A111" s="47" t="s">
        <v>148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241" t="n">
        <v>30</v>
      </c>
      <c r="M111" s="92" t="n">
        <v>1125</v>
      </c>
      <c r="N111" s="187"/>
      <c r="O111" s="36" t="n">
        <v>10</v>
      </c>
      <c r="P111" s="220" t="n">
        <v>0.3</v>
      </c>
      <c r="Q111" s="36"/>
      <c r="R111" s="155" t="n">
        <v>1200</v>
      </c>
    </row>
    <row r="112" customFormat="false" ht="20.1" hidden="false" customHeight="true" outlineLevel="0" collapsed="false">
      <c r="A112" s="49" t="s">
        <v>14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91" t="n">
        <v>40</v>
      </c>
      <c r="M112" s="106" t="n">
        <v>1700</v>
      </c>
      <c r="N112" s="187"/>
      <c r="O112" s="36" t="n">
        <v>15</v>
      </c>
      <c r="P112" s="220"/>
      <c r="Q112" s="36"/>
      <c r="R112" s="50" t="n">
        <v>1800</v>
      </c>
    </row>
    <row r="113" customFormat="false" ht="20.1" hidden="false" customHeight="true" outlineLevel="0" collapsed="false">
      <c r="A113" s="49" t="s">
        <v>15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91" t="n">
        <v>65</v>
      </c>
      <c r="M113" s="106" t="n">
        <v>1650</v>
      </c>
      <c r="N113" s="187"/>
      <c r="O113" s="36" t="n">
        <v>25</v>
      </c>
      <c r="P113" s="220"/>
      <c r="Q113" s="36"/>
      <c r="R113" s="50" t="n">
        <v>1750</v>
      </c>
    </row>
    <row r="114" customFormat="false" ht="20.1" hidden="false" customHeight="true" outlineLevel="0" collapsed="false">
      <c r="A114" s="242" t="s">
        <v>151</v>
      </c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111" t="n">
        <v>75</v>
      </c>
      <c r="M114" s="112" t="n">
        <v>2900</v>
      </c>
      <c r="N114" s="187"/>
      <c r="O114" s="36" t="n">
        <v>30</v>
      </c>
      <c r="P114" s="220"/>
      <c r="Q114" s="36"/>
      <c r="R114" s="167" t="n">
        <v>3000</v>
      </c>
    </row>
    <row r="115" customFormat="false" ht="14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0.1" hidden="false" customHeight="true" outlineLevel="0" collapsed="false">
      <c r="S116" s="243"/>
      <c r="T116" s="243"/>
    </row>
    <row r="117" customFormat="false" ht="20.1" hidden="false" customHeight="true" outlineLevel="0" collapsed="false">
      <c r="S117" s="243"/>
      <c r="T117" s="243"/>
    </row>
    <row r="118" customFormat="false" ht="12.75" hidden="false" customHeight="false" outlineLevel="0" collapsed="false">
      <c r="S118" s="243"/>
      <c r="T118" s="243"/>
    </row>
    <row r="119" customFormat="false" ht="12.75" hidden="false" customHeight="false" outlineLevel="0" collapsed="false">
      <c r="S119" s="243"/>
      <c r="T119" s="243"/>
    </row>
  </sheetData>
  <sheetProtection sheet="true" password="c701" formatCells="false" formatColumns="false" formatRows="false" insertColumns="false" insertRows="false" insertHyperlinks="false" deleteColumns="false" deleteRows="false" sort="false" autoFilter="false" pivotTables="false"/>
  <mergeCells count="295">
    <mergeCell ref="A8:M8"/>
    <mergeCell ref="A9:A11"/>
    <mergeCell ref="B9:B11"/>
    <mergeCell ref="C9:D9"/>
    <mergeCell ref="E9:F9"/>
    <mergeCell ref="J9:R9"/>
    <mergeCell ref="C10:D11"/>
    <mergeCell ref="E10:E11"/>
    <mergeCell ref="F10:F11"/>
    <mergeCell ref="G10:H10"/>
    <mergeCell ref="I10:I11"/>
    <mergeCell ref="J10:K10"/>
    <mergeCell ref="L10:M10"/>
    <mergeCell ref="R10:R11"/>
    <mergeCell ref="A12:R12"/>
    <mergeCell ref="B13:B24"/>
    <mergeCell ref="C13:D13"/>
    <mergeCell ref="P13:P2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P22:P24"/>
    <mergeCell ref="C23:D23"/>
    <mergeCell ref="C24:D24"/>
    <mergeCell ref="B25:B26"/>
    <mergeCell ref="C25:D25"/>
    <mergeCell ref="S25:S28"/>
    <mergeCell ref="C26:D26"/>
    <mergeCell ref="B27:B28"/>
    <mergeCell ref="C27:D27"/>
    <mergeCell ref="C28:D28"/>
    <mergeCell ref="A29:R29"/>
    <mergeCell ref="B30:B32"/>
    <mergeCell ref="C30:D30"/>
    <mergeCell ref="P30:P32"/>
    <mergeCell ref="C31:D31"/>
    <mergeCell ref="C32:D32"/>
    <mergeCell ref="B33:B34"/>
    <mergeCell ref="C33:D33"/>
    <mergeCell ref="S33:S36"/>
    <mergeCell ref="C34:D34"/>
    <mergeCell ref="B35:B36"/>
    <mergeCell ref="C35:D35"/>
    <mergeCell ref="C36:D36"/>
    <mergeCell ref="A40:R40"/>
    <mergeCell ref="A41:A43"/>
    <mergeCell ref="B41:B43"/>
    <mergeCell ref="C41:D41"/>
    <mergeCell ref="E41:F41"/>
    <mergeCell ref="J41:R41"/>
    <mergeCell ref="C42:D43"/>
    <mergeCell ref="E42:E43"/>
    <mergeCell ref="F42:F43"/>
    <mergeCell ref="G42:H42"/>
    <mergeCell ref="I42:I43"/>
    <mergeCell ref="J42:K43"/>
    <mergeCell ref="L42:M43"/>
    <mergeCell ref="R42:R43"/>
    <mergeCell ref="A44:R44"/>
    <mergeCell ref="A45:B45"/>
    <mergeCell ref="C45:D45"/>
    <mergeCell ref="G45:H45"/>
    <mergeCell ref="J45:K45"/>
    <mergeCell ref="L45:M45"/>
    <mergeCell ref="P45:P52"/>
    <mergeCell ref="A46:B46"/>
    <mergeCell ref="C46:D46"/>
    <mergeCell ref="G46:H46"/>
    <mergeCell ref="J46:K46"/>
    <mergeCell ref="L46:M46"/>
    <mergeCell ref="A47:B47"/>
    <mergeCell ref="C47:D47"/>
    <mergeCell ref="G47:H47"/>
    <mergeCell ref="J47:K47"/>
    <mergeCell ref="L47:M47"/>
    <mergeCell ref="A48:B48"/>
    <mergeCell ref="C48:D48"/>
    <mergeCell ref="G48:H48"/>
    <mergeCell ref="J48:K48"/>
    <mergeCell ref="L48:M48"/>
    <mergeCell ref="A49:B49"/>
    <mergeCell ref="C49:D49"/>
    <mergeCell ref="G49:H49"/>
    <mergeCell ref="J49:K49"/>
    <mergeCell ref="L49:M49"/>
    <mergeCell ref="A50:B50"/>
    <mergeCell ref="C50:D50"/>
    <mergeCell ref="G50:H50"/>
    <mergeCell ref="J50:K50"/>
    <mergeCell ref="L50:M50"/>
    <mergeCell ref="A51:B51"/>
    <mergeCell ref="C51:D51"/>
    <mergeCell ref="G51:H51"/>
    <mergeCell ref="J51:K51"/>
    <mergeCell ref="L51:M51"/>
    <mergeCell ref="A52:B52"/>
    <mergeCell ref="C52:D52"/>
    <mergeCell ref="G52:H52"/>
    <mergeCell ref="J52:K52"/>
    <mergeCell ref="L52:M52"/>
    <mergeCell ref="A53:R53"/>
    <mergeCell ref="A54:B54"/>
    <mergeCell ref="C54:D54"/>
    <mergeCell ref="G54:H54"/>
    <mergeCell ref="J54:K54"/>
    <mergeCell ref="L54:M54"/>
    <mergeCell ref="P54:P61"/>
    <mergeCell ref="A55:B55"/>
    <mergeCell ref="C55:D55"/>
    <mergeCell ref="G55:H55"/>
    <mergeCell ref="J55:K55"/>
    <mergeCell ref="L55:M55"/>
    <mergeCell ref="A56:B56"/>
    <mergeCell ref="C56:D56"/>
    <mergeCell ref="G56:H56"/>
    <mergeCell ref="J56:K56"/>
    <mergeCell ref="L56:M56"/>
    <mergeCell ref="A57:B57"/>
    <mergeCell ref="C57:D57"/>
    <mergeCell ref="G57:H57"/>
    <mergeCell ref="J57:K57"/>
    <mergeCell ref="L57:M57"/>
    <mergeCell ref="A58:B58"/>
    <mergeCell ref="C58:D58"/>
    <mergeCell ref="G58:H58"/>
    <mergeCell ref="J58:K58"/>
    <mergeCell ref="L58:M58"/>
    <mergeCell ref="A59:B59"/>
    <mergeCell ref="C59:D59"/>
    <mergeCell ref="G59:H59"/>
    <mergeCell ref="J59:K59"/>
    <mergeCell ref="L59:M59"/>
    <mergeCell ref="A60:B60"/>
    <mergeCell ref="C60:D60"/>
    <mergeCell ref="G60:H60"/>
    <mergeCell ref="J60:K60"/>
    <mergeCell ref="L60:M60"/>
    <mergeCell ref="A61:B61"/>
    <mergeCell ref="C61:D61"/>
    <mergeCell ref="G61:H61"/>
    <mergeCell ref="J61:K61"/>
    <mergeCell ref="L61:M61"/>
    <mergeCell ref="A62:R62"/>
    <mergeCell ref="A63:R63"/>
    <mergeCell ref="A64:A66"/>
    <mergeCell ref="B64:B66"/>
    <mergeCell ref="C64:D64"/>
    <mergeCell ref="E64:F64"/>
    <mergeCell ref="J64:R64"/>
    <mergeCell ref="C65:D66"/>
    <mergeCell ref="E65:E66"/>
    <mergeCell ref="F65:F66"/>
    <mergeCell ref="G65:H65"/>
    <mergeCell ref="I65:I66"/>
    <mergeCell ref="J65:K66"/>
    <mergeCell ref="L65:M66"/>
    <mergeCell ref="R65:R66"/>
    <mergeCell ref="A67:R67"/>
    <mergeCell ref="A68:B68"/>
    <mergeCell ref="C68:D68"/>
    <mergeCell ref="G68:H68"/>
    <mergeCell ref="J68:K68"/>
    <mergeCell ref="L68:M68"/>
    <mergeCell ref="A69:B69"/>
    <mergeCell ref="C69:D69"/>
    <mergeCell ref="G69:H69"/>
    <mergeCell ref="J69:K69"/>
    <mergeCell ref="L69:M69"/>
    <mergeCell ref="A70:B70"/>
    <mergeCell ref="C70:D70"/>
    <mergeCell ref="G70:H70"/>
    <mergeCell ref="J70:K70"/>
    <mergeCell ref="L70:M70"/>
    <mergeCell ref="A71:B71"/>
    <mergeCell ref="C71:D71"/>
    <mergeCell ref="G71:H71"/>
    <mergeCell ref="J71:K71"/>
    <mergeCell ref="L71:M71"/>
    <mergeCell ref="A72:B72"/>
    <mergeCell ref="C72:D72"/>
    <mergeCell ref="G72:H72"/>
    <mergeCell ref="J72:K72"/>
    <mergeCell ref="L72:M72"/>
    <mergeCell ref="A73:B73"/>
    <mergeCell ref="C73:D73"/>
    <mergeCell ref="G73:H73"/>
    <mergeCell ref="J73:K73"/>
    <mergeCell ref="L73:M73"/>
    <mergeCell ref="A74:B74"/>
    <mergeCell ref="C74:D74"/>
    <mergeCell ref="G74:H74"/>
    <mergeCell ref="J74:K74"/>
    <mergeCell ref="L74:M74"/>
    <mergeCell ref="A75:R75"/>
    <mergeCell ref="A76:B76"/>
    <mergeCell ref="C76:D76"/>
    <mergeCell ref="G76:H76"/>
    <mergeCell ref="J76:K76"/>
    <mergeCell ref="L76:M76"/>
    <mergeCell ref="A77:B77"/>
    <mergeCell ref="C77:D77"/>
    <mergeCell ref="G77:H77"/>
    <mergeCell ref="J77:K77"/>
    <mergeCell ref="L77:M77"/>
    <mergeCell ref="A78:B78"/>
    <mergeCell ref="C78:D78"/>
    <mergeCell ref="G78:H78"/>
    <mergeCell ref="J78:K78"/>
    <mergeCell ref="L78:M78"/>
    <mergeCell ref="A79:B79"/>
    <mergeCell ref="C79:D79"/>
    <mergeCell ref="G79:H79"/>
    <mergeCell ref="J79:K79"/>
    <mergeCell ref="L79:M79"/>
    <mergeCell ref="A80:B80"/>
    <mergeCell ref="C80:D80"/>
    <mergeCell ref="G80:H80"/>
    <mergeCell ref="J80:K80"/>
    <mergeCell ref="L80:M80"/>
    <mergeCell ref="A81:B81"/>
    <mergeCell ref="C81:D81"/>
    <mergeCell ref="G81:H81"/>
    <mergeCell ref="J81:K81"/>
    <mergeCell ref="L81:M81"/>
    <mergeCell ref="A82:B82"/>
    <mergeCell ref="C82:D82"/>
    <mergeCell ref="G82:H82"/>
    <mergeCell ref="J82:K82"/>
    <mergeCell ref="L82:M82"/>
    <mergeCell ref="A83:R83"/>
    <mergeCell ref="A84:R84"/>
    <mergeCell ref="A85:K86"/>
    <mergeCell ref="L85:M86"/>
    <mergeCell ref="R85:R86"/>
    <mergeCell ref="A87:A91"/>
    <mergeCell ref="B87:K87"/>
    <mergeCell ref="L87:M87"/>
    <mergeCell ref="P87:P105"/>
    <mergeCell ref="B88:K88"/>
    <mergeCell ref="L88:M88"/>
    <mergeCell ref="B89:K89"/>
    <mergeCell ref="L89:M89"/>
    <mergeCell ref="B90:K90"/>
    <mergeCell ref="L90:M90"/>
    <mergeCell ref="B91:K91"/>
    <mergeCell ref="L91:M91"/>
    <mergeCell ref="A92:A96"/>
    <mergeCell ref="B92:K92"/>
    <mergeCell ref="L92:M92"/>
    <mergeCell ref="B93:K93"/>
    <mergeCell ref="L93:M93"/>
    <mergeCell ref="B94:K94"/>
    <mergeCell ref="L94:M94"/>
    <mergeCell ref="B95:K95"/>
    <mergeCell ref="L95:M95"/>
    <mergeCell ref="B96:K96"/>
    <mergeCell ref="L96:M96"/>
    <mergeCell ref="A97:A98"/>
    <mergeCell ref="B97:K97"/>
    <mergeCell ref="L97:M97"/>
    <mergeCell ref="B98:K98"/>
    <mergeCell ref="L98:M98"/>
    <mergeCell ref="A99:A100"/>
    <mergeCell ref="B99:K99"/>
    <mergeCell ref="L99:M99"/>
    <mergeCell ref="B100:K100"/>
    <mergeCell ref="L100:M100"/>
    <mergeCell ref="A101:A102"/>
    <mergeCell ref="B101:K101"/>
    <mergeCell ref="L101:M101"/>
    <mergeCell ref="B102:K102"/>
    <mergeCell ref="L102:M102"/>
    <mergeCell ref="A103:A105"/>
    <mergeCell ref="B103:K103"/>
    <mergeCell ref="L103:M103"/>
    <mergeCell ref="B104:K104"/>
    <mergeCell ref="L104:M104"/>
    <mergeCell ref="B105:K105"/>
    <mergeCell ref="L105:M105"/>
    <mergeCell ref="A106:R108"/>
    <mergeCell ref="A109:K110"/>
    <mergeCell ref="L109:M109"/>
    <mergeCell ref="R109:R110"/>
    <mergeCell ref="A111:K111"/>
    <mergeCell ref="P111:P114"/>
    <mergeCell ref="A112:K112"/>
    <mergeCell ref="A113:K113"/>
    <mergeCell ref="A114:K114"/>
    <mergeCell ref="A115:R115"/>
  </mergeCells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6-03-31T04:10:15Z</cp:lastPrinted>
  <dcterms:modified xsi:type="dcterms:W3CDTF">2016-06-02T09:00:37Z</dcterms:modified>
  <cp:revision>0</cp:revision>
  <dc:subject/>
  <dc:title/>
</cp:coreProperties>
</file>