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13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айс_лист" sheetId="1" state="visible" r:id="rId2"/>
    <sheet name="расчет доставки" sheetId="2" state="visible" r:id="rId3"/>
    <sheet name="схема сделки" sheetId="3" state="visible" r:id="rId4"/>
    <sheet name="Реквизиты" sheetId="4" state="visible" r:id="rId5"/>
  </sheets>
  <definedNames>
    <definedName function="false" hidden="false" localSheetId="0" name="_xlnm.Print_Area" vbProcedure="false">Прайс_лист!$A$1:$L$212</definedName>
    <definedName function="false" hidden="false" localSheetId="1" name="_xlnm.Print_Area" vbProcedure="false">'расчет доставки'!$A$15:$W$18</definedName>
    <definedName function="false" hidden="false" localSheetId="0" name="prise" vbProcedure="false">Прайс_лист!$AC$7:$BC$141</definedName>
    <definedName function="false" hidden="false" localSheetId="0" name="prise_1" vbProcedure="false">Прайс_лист!$AB$10:$BE$142</definedName>
    <definedName function="false" hidden="false" localSheetId="0" name="www_yandex_ru" vbProcedure="false">Прайс_лист!$AB$2:$AB$5</definedName>
    <definedName function="false" hidden="false" localSheetId="0" name="_top" vbProcedure="false">Прайс_лист!$A$3</definedName>
    <definedName function="false" hidden="false" localSheetId="1" name="_top" vbProcedure="false">#REF!</definedName>
    <definedName function="false" hidden="false" localSheetId="3" name="prise" vbProcedure="false">Реквизиты!$U$1:$A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84">
  <si>
    <t xml:space="preserve">Прайс лист от 09.11.2012</t>
  </si>
  <si>
    <t xml:space="preserve">8(910) 816-80-21</t>
  </si>
  <si>
    <t xml:space="preserve">Товар набран на сумму:  </t>
  </si>
  <si>
    <t xml:space="preserve">Компания "ЯрСбыт"</t>
  </si>
  <si>
    <t xml:space="preserve">Расчитать доставку</t>
  </si>
  <si>
    <t xml:space="preserve">(4852) 91-55-04</t>
  </si>
  <si>
    <t xml:space="preserve">г. Ярославль  www.yarsbyt.ru</t>
  </si>
  <si>
    <t xml:space="preserve">Вес (кг)</t>
  </si>
  <si>
    <t xml:space="preserve">Объем (куб/м)</t>
  </si>
  <si>
    <t xml:space="preserve">факс: (4852) 44-64-25</t>
  </si>
  <si>
    <t xml:space="preserve">склад: г.Ярославль, ул. Песочная, д.1</t>
  </si>
  <si>
    <t xml:space="preserve">Цены с НДС 18%</t>
  </si>
  <si>
    <t xml:space="preserve">Итого</t>
  </si>
  <si>
    <t xml:space="preserve">915504@mail.ru</t>
  </si>
  <si>
    <t xml:space="preserve">сумма</t>
  </si>
  <si>
    <r>
      <rPr>
        <b val="true"/>
        <i val="true"/>
        <sz val="12"/>
        <color rgb="FF000000"/>
        <rFont val="Arial"/>
        <family val="2"/>
        <charset val="204"/>
      </rPr>
      <t xml:space="preserve">Вид и</t>
    </r>
    <r>
      <rPr>
        <b val="true"/>
        <i val="true"/>
        <sz val="12"/>
        <color rgb="FF000000"/>
        <rFont val="Calibri"/>
        <family val="2"/>
        <charset val="204"/>
      </rPr>
      <t xml:space="preserve"> </t>
    </r>
    <r>
      <rPr>
        <b val="true"/>
        <i val="true"/>
        <sz val="12"/>
        <color rgb="FF000000"/>
        <rFont val="Arial"/>
        <family val="2"/>
        <charset val="204"/>
      </rPr>
      <t xml:space="preserve">краткое описание изделия</t>
    </r>
  </si>
  <si>
    <t xml:space="preserve">Введите количество товара</t>
  </si>
  <si>
    <t xml:space="preserve">3000-10000</t>
  </si>
  <si>
    <t xml:space="preserve">10000-25000</t>
  </si>
  <si>
    <t xml:space="preserve">25000- 75000</t>
  </si>
  <si>
    <t xml:space="preserve">75000- 100000</t>
  </si>
  <si>
    <t xml:space="preserve">100000-              .                        </t>
  </si>
  <si>
    <t xml:space="preserve">сумма 1кол</t>
  </si>
  <si>
    <t xml:space="preserve">объем 1шт</t>
  </si>
  <si>
    <t xml:space="preserve">вес 1шт</t>
  </si>
  <si>
    <t xml:space="preserve">объем</t>
  </si>
  <si>
    <t xml:space="preserve">вес</t>
  </si>
  <si>
    <r>
      <rPr>
        <b val="true"/>
        <sz val="12"/>
        <color rgb="FF000000"/>
        <rFont val="Times New Roman"/>
        <family val="1"/>
        <charset val="204"/>
      </rPr>
      <t xml:space="preserve">Кровать раскладная </t>
    </r>
    <r>
      <rPr>
        <b val="true"/>
        <sz val="12"/>
        <color rgb="FF000000"/>
        <rFont val="Arial"/>
        <family val="2"/>
        <charset val="204"/>
      </rPr>
      <t xml:space="preserve">«Эконом»</t>
    </r>
  </si>
  <si>
    <t xml:space="preserve">Вес:  7 кг , нагрузка до 90кг</t>
  </si>
  <si>
    <t xml:space="preserve">Габариты:</t>
  </si>
  <si>
    <t xml:space="preserve">Сложенный: 120*650*800, Разложенный:1920*650*240</t>
  </si>
  <si>
    <t xml:space="preserve">(взрослая жесткая) </t>
  </si>
  <si>
    <r>
      <rPr>
        <b val="true"/>
        <sz val="12"/>
        <rFont val="Times New Roman"/>
        <family val="1"/>
        <charset val="204"/>
      </rPr>
      <t xml:space="preserve">Кровать раскладная с матрасом </t>
    </r>
    <r>
      <rPr>
        <b val="true"/>
        <sz val="12"/>
        <rFont val="Arial"/>
        <family val="2"/>
        <charset val="204"/>
      </rPr>
      <t xml:space="preserve">«Эконом-М»</t>
    </r>
  </si>
  <si>
    <t xml:space="preserve">Вес:  8 кг , нагрузка до 90кг</t>
  </si>
  <si>
    <t xml:space="preserve">Сложенный: 160*650*800, Разложенный:1920*650*240        </t>
  </si>
  <si>
    <t xml:space="preserve">Полумягкая М30</t>
  </si>
  <si>
    <t xml:space="preserve">Мягкая М60</t>
  </si>
  <si>
    <t xml:space="preserve">Кровать раскладная «Спарта»</t>
  </si>
  <si>
    <t xml:space="preserve">На пружинах</t>
  </si>
  <si>
    <t xml:space="preserve">Вес: 7 кг , нагрузка до 90кг</t>
  </si>
  <si>
    <t xml:space="preserve">Сложенный: 120*650*960, Разложенный:1920*650*240</t>
  </si>
  <si>
    <t xml:space="preserve">Диаметр трубы 20мм</t>
  </si>
  <si>
    <t xml:space="preserve">(взрослая жесткая)</t>
  </si>
  <si>
    <t xml:space="preserve">Кровать раскладная «Спарта-М30 или 60»</t>
  </si>
  <si>
    <t xml:space="preserve">Вес: 8 кг , нагрузка до 90кг</t>
  </si>
  <si>
    <t xml:space="preserve">Сложенный: 160*650*960, Разложенный:1920*650*240</t>
  </si>
  <si>
    <t xml:space="preserve">толщина матраца-30мм</t>
  </si>
  <si>
    <t xml:space="preserve">толщина матраца-60мм</t>
  </si>
  <si>
    <t xml:space="preserve">                Кровать раскладная «КТК»</t>
  </si>
  <si>
    <t xml:space="preserve"> Вес: 6,5 кг , нагрузка до 80кг</t>
  </si>
  <si>
    <t xml:space="preserve">Сложенный: 120*650*630 , Разложенный:1450*650*240</t>
  </si>
  <si>
    <t xml:space="preserve">Диаметр трубы 18мм, ткань- оксфорд</t>
  </si>
  <si>
    <t xml:space="preserve">(Детская жесткая) </t>
  </si>
  <si>
    <t xml:space="preserve">Кровать раскладная детская с матрасом</t>
  </si>
  <si>
    <t xml:space="preserve">«КТК-М»</t>
  </si>
  <si>
    <r>
      <rPr>
        <sz val="10"/>
        <rFont val="Times New Roman"/>
        <family val="1"/>
        <charset val="204"/>
      </rPr>
      <t xml:space="preserve">Вес: 7</t>
    </r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,5 кг , нагрузка до 90кг</t>
    </r>
  </si>
  <si>
    <t xml:space="preserve">Сложенный: 160*650*630, Разложенный:1450*650*240</t>
  </si>
  <si>
    <r>
      <rPr>
        <sz val="10"/>
        <rFont val="Arial"/>
        <family val="2"/>
        <charset val="204"/>
      </rPr>
      <t xml:space="preserve">Диаметр трубы 18мм</t>
    </r>
    <r>
      <rPr>
        <b val="true"/>
        <sz val="10"/>
        <rFont val="Times New Roman"/>
        <family val="1"/>
        <charset val="204"/>
      </rPr>
      <t xml:space="preserve"> </t>
    </r>
  </si>
  <si>
    <t xml:space="preserve">                Кровать раскладная «КТК ЛМ» </t>
  </si>
  <si>
    <t xml:space="preserve">Детская на латах</t>
  </si>
  <si>
    <t xml:space="preserve">О</t>
  </si>
  <si>
    <t xml:space="preserve"> Вес: 8 кг , нагрузка до 80кг</t>
  </si>
  <si>
    <t xml:space="preserve">Сложенный: 220*700*620, Разложенный:1420*700*340</t>
  </si>
  <si>
    <t xml:space="preserve">                Кровать раскладная «КТР-2МК»</t>
  </si>
  <si>
    <t xml:space="preserve">Детская на пружине змейка</t>
  </si>
  <si>
    <t xml:space="preserve"> Вес: 9 кг , нагрузка до 90кг</t>
  </si>
  <si>
    <t xml:space="preserve">Сложенный: 100*700*820, Разложенный:1650*700*340</t>
  </si>
  <si>
    <t xml:space="preserve">                Кровать раскладная «КТР-1МК»</t>
  </si>
  <si>
    <t xml:space="preserve">Сложенный: 1000*700*260, Разложенный:1650*700*340</t>
  </si>
  <si>
    <t xml:space="preserve">Диаметр трубы 22мм</t>
  </si>
  <si>
    <t xml:space="preserve">Кровать тумба «КР-1ЛСП»</t>
  </si>
  <si>
    <t xml:space="preserve"> На латах</t>
  </si>
  <si>
    <t xml:space="preserve">Вес: 11 кг , нагрузка до 120кг</t>
  </si>
  <si>
    <t xml:space="preserve">Сложенный: 1150*700*260, Разложенный:2000*700*315</t>
  </si>
  <si>
    <r>
      <rPr>
        <sz val="10"/>
        <rFont val="Arial"/>
        <family val="2"/>
        <charset val="204"/>
      </rPr>
      <t xml:space="preserve">Диаметр трубы 22мм</t>
    </r>
    <r>
      <rPr>
        <b val="true"/>
        <sz val="10"/>
        <rFont val="Times New Roman"/>
        <family val="1"/>
        <charset val="204"/>
      </rPr>
      <t xml:space="preserve"> </t>
    </r>
  </si>
  <si>
    <t xml:space="preserve">Кровать тумба «КР-1»</t>
  </si>
  <si>
    <t xml:space="preserve"> На пружине "змейка"</t>
  </si>
  <si>
    <t xml:space="preserve">Кровать раскладная «КР-2ЛСП»</t>
  </si>
  <si>
    <t xml:space="preserve">Вес: 10 кг , нагрузка до 120кг</t>
  </si>
  <si>
    <t xml:space="preserve">Сложенный: 1000*700*140, Разложенный:2000*700*315</t>
  </si>
  <si>
    <t xml:space="preserve">Кровать раскладная «КР-2» </t>
  </si>
  <si>
    <t xml:space="preserve">Табурет складной без спинки</t>
  </si>
  <si>
    <t xml:space="preserve">«ТС-01»</t>
  </si>
  <si>
    <t xml:space="preserve">Вес: 1,7 кг , нагрузка до 80кг</t>
  </si>
  <si>
    <t xml:space="preserve">Сложенный: 180*320*535, Разложенный: 415*320*320</t>
  </si>
  <si>
    <t xml:space="preserve">Стул складной со спинкой</t>
  </si>
  <si>
    <t xml:space="preserve">«СС-02»</t>
  </si>
  <si>
    <t xml:space="preserve">Вес: 1,8 кг , нагрузка до 80кг</t>
  </si>
  <si>
    <t xml:space="preserve">Сложенный: 180*320*700, Разложенный: 415*320*600</t>
  </si>
  <si>
    <t xml:space="preserve">Диаметр трубы 18мм</t>
  </si>
  <si>
    <t xml:space="preserve">Шезлонг "Релакс"</t>
  </si>
  <si>
    <t xml:space="preserve">Сложенный: 150*590*1200, Разложенный: 1000*590*710</t>
  </si>
  <si>
    <t xml:space="preserve">Стремянка 4 ст., фанерные ступени</t>
  </si>
  <si>
    <t xml:space="preserve">Каркас из стальной круглой трубы</t>
  </si>
  <si>
    <t xml:space="preserve">Высота 1,7 м.</t>
  </si>
  <si>
    <t xml:space="preserve">  Масса 7,7 кг</t>
  </si>
  <si>
    <t xml:space="preserve">Из трубы диаметром -18мм нагрузка до 70кг</t>
  </si>
  <si>
    <t xml:space="preserve">Из трубы диаметром -22мм нагрузка до 130кг</t>
  </si>
  <si>
    <t xml:space="preserve">Стремянка 5 ст., фанерные ступени</t>
  </si>
  <si>
    <t xml:space="preserve">Высота 1,92 м.</t>
  </si>
  <si>
    <t xml:space="preserve">  Масса 9,2 кг</t>
  </si>
  <si>
    <t xml:space="preserve">Стремянка 6 ст., фанерные ступени</t>
  </si>
  <si>
    <t xml:space="preserve">Высота 2,15 м.</t>
  </si>
  <si>
    <t xml:space="preserve">  Масса 10,8 кг</t>
  </si>
  <si>
    <t xml:space="preserve">Коптильня двухъярусная малая</t>
  </si>
  <si>
    <t xml:space="preserve">В комплекте две решетки</t>
  </si>
  <si>
    <t xml:space="preserve">Габаритные размеры :  425 x 270 x 175 мм</t>
  </si>
  <si>
    <t xml:space="preserve">Масса:  2 кг</t>
  </si>
  <si>
    <t xml:space="preserve">Из стали толщиной 0,5мм</t>
  </si>
  <si>
    <t xml:space="preserve">Цены указаны на условиях самовывоза со склада.</t>
  </si>
  <si>
    <r>
      <rPr>
        <sz val="16"/>
        <color rgb="FF0000FF"/>
        <rFont val="Arial Cyr"/>
        <family val="0"/>
        <charset val="204"/>
      </rPr>
      <t xml:space="preserve">    ТРАНСПОРТНЫЕ КОМПАНИИ В ЯРОСЛАВЛЕ                </t>
    </r>
    <r>
      <rPr>
        <sz val="16"/>
        <color rgb="FFFF0000"/>
        <rFont val="Arial Cyr"/>
        <family val="0"/>
        <charset val="204"/>
      </rPr>
      <t xml:space="preserve">выберите Ваш город из списка</t>
    </r>
  </si>
  <si>
    <t xml:space="preserve">http://www.pecom.ru - Первая Экспедиционная Компания</t>
  </si>
  <si>
    <t xml:space="preserve">Первая Экспедиционная Компания</t>
  </si>
  <si>
    <t xml:space="preserve">(910)816-80-21</t>
  </si>
  <si>
    <t xml:space="preserve">Доставка из Ярославля </t>
  </si>
  <si>
    <r>
      <rPr>
        <sz val="10"/>
        <rFont val="Arial Cyr"/>
        <family val="0"/>
        <charset val="204"/>
      </rPr>
      <t xml:space="preserve">Доставка на сумму </t>
    </r>
    <r>
      <rPr>
        <u val="single"/>
        <sz val="10"/>
        <rFont val="Arial Cyr"/>
        <family val="0"/>
        <charset val="204"/>
      </rPr>
      <t xml:space="preserve">примерно</t>
    </r>
    <r>
      <rPr>
        <sz val="10"/>
        <rFont val="Arial Cyr"/>
        <family val="0"/>
        <charset val="204"/>
      </rPr>
      <t xml:space="preserve">:</t>
    </r>
  </si>
  <si>
    <t xml:space="preserve">факс: +7(4852) 44-64-25</t>
  </si>
  <si>
    <t xml:space="preserve">http://www.railcontinent.ru - Реил континент</t>
  </si>
  <si>
    <t xml:space="preserve">РЕИЛ КОНТИНЕНТ</t>
  </si>
  <si>
    <t xml:space="preserve">Доставка на сумму примерно:</t>
  </si>
  <si>
    <t xml:space="preserve">Объём и вес вашего заказа</t>
  </si>
  <si>
    <t xml:space="preserve">Объем </t>
  </si>
  <si>
    <t xml:space="preserve">Вес</t>
  </si>
  <si>
    <t xml:space="preserve">http://www.jde.ru -  "Желдорэкспедиция"</t>
  </si>
  <si>
    <t xml:space="preserve">ЖЕЛДОРЭКСПЕДИЦИЯ</t>
  </si>
  <si>
    <t xml:space="preserve">http://www.attenta.ru -  "АТТЕНТА"</t>
  </si>
  <si>
    <t xml:space="preserve">АТТЕНТА</t>
  </si>
  <si>
    <t xml:space="preserve">Доставка из Ярославля</t>
  </si>
  <si>
    <t xml:space="preserve">Цены указаны ориентировочно, </t>
  </si>
  <si>
    <t xml:space="preserve">более точную сумму уточняйте в транспортных компаниях.</t>
  </si>
  <si>
    <t xml:space="preserve">Реил континент</t>
  </si>
  <si>
    <t xml:space="preserve">дн</t>
  </si>
  <si>
    <t xml:space="preserve">мин</t>
  </si>
  <si>
    <t xml:space="preserve">0-0,49</t>
  </si>
  <si>
    <t xml:space="preserve">0,5-0,99</t>
  </si>
  <si>
    <t xml:space="preserve">1-1,99</t>
  </si>
  <si>
    <t xml:space="preserve">2-2,99</t>
  </si>
  <si>
    <t xml:space="preserve">3-4,99</t>
  </si>
  <si>
    <t xml:space="preserve">5-9,9</t>
  </si>
  <si>
    <t xml:space="preserve">10-14,99</t>
  </si>
  <si>
    <t xml:space="preserve">15-19,99</t>
  </si>
  <si>
    <t xml:space="preserve">20-24,99</t>
  </si>
  <si>
    <t xml:space="preserve">25-29,99</t>
  </si>
  <si>
    <t xml:space="preserve">30-39,99</t>
  </si>
  <si>
    <t xml:space="preserve">Абакан </t>
  </si>
  <si>
    <t xml:space="preserve">(3902) 26-04-06, 26-38-00</t>
  </si>
  <si>
    <t xml:space="preserve">дней</t>
  </si>
  <si>
    <t xml:space="preserve">Армавир (до двери) </t>
  </si>
  <si>
    <t xml:space="preserve">(861) 279-64-85. 279-64-86</t>
  </si>
  <si>
    <t xml:space="preserve">Астрахань</t>
  </si>
  <si>
    <t xml:space="preserve">(8512) 64-55-66</t>
  </si>
  <si>
    <t xml:space="preserve">Барнаул</t>
  </si>
  <si>
    <t xml:space="preserve">(3852) 62-84-93. 62-89-46</t>
  </si>
  <si>
    <t xml:space="preserve">Благовещенск </t>
  </si>
  <si>
    <t xml:space="preserve">(4162) 220-110</t>
  </si>
  <si>
    <t xml:space="preserve">Будёновск </t>
  </si>
  <si>
    <t xml:space="preserve">(8793) 97-62-66. 97-60-02</t>
  </si>
  <si>
    <t xml:space="preserve">Владивосток </t>
  </si>
  <si>
    <t xml:space="preserve">(4232) 49-96-50, 36-64-25</t>
  </si>
  <si>
    <t xml:space="preserve">Волгоград </t>
  </si>
  <si>
    <t xml:space="preserve">(8442) 91-77-82.91-77-83</t>
  </si>
  <si>
    <t xml:space="preserve">дня</t>
  </si>
  <si>
    <t xml:space="preserve">Воркута </t>
  </si>
  <si>
    <t xml:space="preserve">Воронеж </t>
  </si>
  <si>
    <t xml:space="preserve">(4732) 333-114</t>
  </si>
  <si>
    <t xml:space="preserve">Екатеринбург</t>
  </si>
  <si>
    <t xml:space="preserve">(343) 376-14-01, 356-02-72</t>
  </si>
  <si>
    <t xml:space="preserve">Ижевск </t>
  </si>
  <si>
    <t xml:space="preserve">(3412) 31-10-57. 31-10-77</t>
  </si>
  <si>
    <t xml:space="preserve">Инта </t>
  </si>
  <si>
    <t xml:space="preserve">(82145)  3-15-66</t>
  </si>
  <si>
    <t xml:space="preserve">Иркутск</t>
  </si>
  <si>
    <t xml:space="preserve">(3952) 21-13-97, 21-13-96</t>
  </si>
  <si>
    <t xml:space="preserve">Казань </t>
  </si>
  <si>
    <t xml:space="preserve">(843) 2-111-444</t>
  </si>
  <si>
    <t xml:space="preserve">Кемерово</t>
  </si>
  <si>
    <t xml:space="preserve">(3842) 34-83-77</t>
  </si>
  <si>
    <t xml:space="preserve">Киров </t>
  </si>
  <si>
    <t xml:space="preserve">(8332) 70-51-03. 70-33-63</t>
  </si>
  <si>
    <t xml:space="preserve">Кисловодск</t>
  </si>
  <si>
    <t xml:space="preserve">(8793) 30-51-45, -46, -47</t>
  </si>
  <si>
    <t xml:space="preserve">Краснодар </t>
  </si>
  <si>
    <t xml:space="preserve">Красноярск</t>
  </si>
  <si>
    <t xml:space="preserve">(391) 241-99-13. 241-99-16</t>
  </si>
  <si>
    <t xml:space="preserve">Курган</t>
  </si>
  <si>
    <t xml:space="preserve">(3522) 25-33-60. 55-89-99</t>
  </si>
  <si>
    <t xml:space="preserve">Лабытнанги </t>
  </si>
  <si>
    <t xml:space="preserve">(34992) 5-22-63, 6-28-00</t>
  </si>
  <si>
    <t xml:space="preserve">Магнитогорск</t>
  </si>
  <si>
    <t xml:space="preserve">(351) 245-32-20</t>
  </si>
  <si>
    <t xml:space="preserve">Москва</t>
  </si>
  <si>
    <t xml:space="preserve">(495) 737-33-00</t>
  </si>
  <si>
    <t xml:space="preserve">Мурманск </t>
  </si>
  <si>
    <t xml:space="preserve">(8152) 48-49-72. 48-49-89</t>
  </si>
  <si>
    <t xml:space="preserve">Набережные Челны </t>
  </si>
  <si>
    <t xml:space="preserve">(8552) 39-21-25. 39-23-88</t>
  </si>
  <si>
    <t xml:space="preserve">Нерюнгри</t>
  </si>
  <si>
    <t xml:space="preserve">(41147) 7-67-79</t>
  </si>
  <si>
    <t xml:space="preserve">Нефтеюганск </t>
  </si>
  <si>
    <t xml:space="preserve">(3463) 25-01-51. 29-11-61</t>
  </si>
  <si>
    <t xml:space="preserve">Нижневартовск </t>
  </si>
  <si>
    <t xml:space="preserve">(3466) 29-66-01. 29-66-02</t>
  </si>
  <si>
    <t xml:space="preserve">Нижний Новгород </t>
  </si>
  <si>
    <t xml:space="preserve">(831) 413-72-53</t>
  </si>
  <si>
    <t xml:space="preserve">Новокузнецк </t>
  </si>
  <si>
    <t xml:space="preserve">(3843) 72-88-85. 54-55-32</t>
  </si>
  <si>
    <t xml:space="preserve">Новосибирск</t>
  </si>
  <si>
    <t xml:space="preserve">(383) 212-58-58, 212-58-44</t>
  </si>
  <si>
    <t xml:space="preserve">Новый Уренгой</t>
  </si>
  <si>
    <t xml:space="preserve">(3494) 24-12-80. 908-497-08-54</t>
  </si>
  <si>
    <t xml:space="preserve">Ноябрьск </t>
  </si>
  <si>
    <t xml:space="preserve">(3496) 35-49-87. 35-49-91</t>
  </si>
  <si>
    <t xml:space="preserve">Нягань</t>
  </si>
  <si>
    <t xml:space="preserve">(34672) 5-22-24, 5-16-44</t>
  </si>
  <si>
    <t xml:space="preserve">Омск</t>
  </si>
  <si>
    <t xml:space="preserve">(3812) 94-84-75. 94-89-94</t>
  </si>
  <si>
    <t xml:space="preserve">Оренбург </t>
  </si>
  <si>
    <t xml:space="preserve">(3532) 62-40-31. 62-43-59</t>
  </si>
  <si>
    <t xml:space="preserve">Орск </t>
  </si>
  <si>
    <t xml:space="preserve">(3537) 22-05-23. 22-09-70</t>
  </si>
  <si>
    <t xml:space="preserve">Пермь </t>
  </si>
  <si>
    <t xml:space="preserve">(342) 218-26-55. 218-26-56</t>
  </si>
  <si>
    <t xml:space="preserve">Печора </t>
  </si>
  <si>
    <t xml:space="preserve">912-134-19-94</t>
  </si>
  <si>
    <t xml:space="preserve">Пятигорск </t>
  </si>
  <si>
    <t xml:space="preserve">Ростов-на-Дону </t>
  </si>
  <si>
    <t xml:space="preserve">(863) 253-67-73. 283-06-66</t>
  </si>
  <si>
    <t xml:space="preserve">Самара </t>
  </si>
  <si>
    <t xml:space="preserve">(846) 977-26-26, 268-88-12</t>
  </si>
  <si>
    <t xml:space="preserve">Санкт-Петербург </t>
  </si>
  <si>
    <t xml:space="preserve">(812) 347-79-00. 347-79-01</t>
  </si>
  <si>
    <t xml:space="preserve">Саратов </t>
  </si>
  <si>
    <t xml:space="preserve">(8452) 399-888</t>
  </si>
  <si>
    <t xml:space="preserve">Сургут </t>
  </si>
  <si>
    <t xml:space="preserve">(3462) 555-988, 555-889</t>
  </si>
  <si>
    <t xml:space="preserve">Сыктывкар </t>
  </si>
  <si>
    <t xml:space="preserve">(8212) 22-10-03. 51-47-98</t>
  </si>
  <si>
    <t xml:space="preserve">Томск </t>
  </si>
  <si>
    <t xml:space="preserve">(3822) 40-13-62</t>
  </si>
  <si>
    <t xml:space="preserve">Тюмень</t>
  </si>
  <si>
    <t xml:space="preserve">(3452) 54-07-56. 54-07-55</t>
  </si>
  <si>
    <t xml:space="preserve">Улан-Удэ </t>
  </si>
  <si>
    <t xml:space="preserve">(3012) 22-38-00, 22-38-90</t>
  </si>
  <si>
    <t xml:space="preserve">Ульяновск  </t>
  </si>
  <si>
    <t xml:space="preserve">(846) 977-26-26. 977-26-06</t>
  </si>
  <si>
    <t xml:space="preserve">Усинск</t>
  </si>
  <si>
    <t xml:space="preserve">Уссурийск</t>
  </si>
  <si>
    <t xml:space="preserve">(4232) 49-96-50. 36-64-25</t>
  </si>
  <si>
    <t xml:space="preserve">Уфа </t>
  </si>
  <si>
    <t xml:space="preserve">(3472) 92-42-92</t>
  </si>
  <si>
    <t xml:space="preserve">Ухта </t>
  </si>
  <si>
    <t xml:space="preserve">912-107-12-13</t>
  </si>
  <si>
    <t xml:space="preserve">Хабаровск </t>
  </si>
  <si>
    <t xml:space="preserve">(4212) 41-40-70. 65-00-26</t>
  </si>
  <si>
    <t xml:space="preserve">Ханты-Мансийск </t>
  </si>
  <si>
    <t xml:space="preserve">Челябинск</t>
  </si>
  <si>
    <t xml:space="preserve">(351) 245-32-20. 245-32-21</t>
  </si>
  <si>
    <t xml:space="preserve">Чита </t>
  </si>
  <si>
    <t xml:space="preserve">(3022) 31-28-10</t>
  </si>
  <si>
    <t xml:space="preserve">ждэ</t>
  </si>
  <si>
    <t xml:space="preserve">срок дост</t>
  </si>
  <si>
    <t xml:space="preserve">&lt;1.5</t>
  </si>
  <si>
    <t xml:space="preserve">1.51-4.5</t>
  </si>
  <si>
    <t xml:space="preserve">4.51-7.5</t>
  </si>
  <si>
    <t xml:space="preserve">7.51-15</t>
  </si>
  <si>
    <t xml:space="preserve">15,1-25</t>
  </si>
  <si>
    <t xml:space="preserve">&gt;25</t>
  </si>
  <si>
    <t xml:space="preserve">Абакан</t>
  </si>
  <si>
    <t xml:space="preserve">7 – 9</t>
  </si>
  <si>
    <t xml:space="preserve">Альметьевск</t>
  </si>
  <si>
    <t xml:space="preserve">5 – 7</t>
  </si>
  <si>
    <t xml:space="preserve">Армавир</t>
  </si>
  <si>
    <t xml:space="preserve">Архангельск</t>
  </si>
  <si>
    <t xml:space="preserve">2 – 3</t>
  </si>
  <si>
    <t xml:space="preserve">6 – 8</t>
  </si>
  <si>
    <t xml:space="preserve">Ачинск</t>
  </si>
  <si>
    <t xml:space="preserve">9 – 11</t>
  </si>
  <si>
    <t xml:space="preserve">Балаково</t>
  </si>
  <si>
    <t xml:space="preserve">5 – 6</t>
  </si>
  <si>
    <t xml:space="preserve">Белгород</t>
  </si>
  <si>
    <t xml:space="preserve">Белогорск</t>
  </si>
  <si>
    <t xml:space="preserve">13 – 17</t>
  </si>
  <si>
    <t xml:space="preserve">Березники</t>
  </si>
  <si>
    <t xml:space="preserve">7 – 8</t>
  </si>
  <si>
    <t xml:space="preserve">Бийск</t>
  </si>
  <si>
    <t xml:space="preserve">8 – 10</t>
  </si>
  <si>
    <t xml:space="preserve">Биробиджан</t>
  </si>
  <si>
    <t xml:space="preserve">13 – 15</t>
  </si>
  <si>
    <t xml:space="preserve">Благовещенск</t>
  </si>
  <si>
    <t xml:space="preserve">Братск</t>
  </si>
  <si>
    <t xml:space="preserve">9 – 12</t>
  </si>
  <si>
    <t xml:space="preserve">Брянск</t>
  </si>
  <si>
    <t xml:space="preserve">3 – 5</t>
  </si>
  <si>
    <t xml:space="preserve">Великий Новгород</t>
  </si>
  <si>
    <t xml:space="preserve">Владивосток</t>
  </si>
  <si>
    <t xml:space="preserve">11 – 12</t>
  </si>
  <si>
    <t xml:space="preserve">Владимир</t>
  </si>
  <si>
    <t xml:space="preserve">2 – 2</t>
  </si>
  <si>
    <t xml:space="preserve">Волгоград</t>
  </si>
  <si>
    <t xml:space="preserve">4 – 6</t>
  </si>
  <si>
    <t xml:space="preserve">Волжский</t>
  </si>
  <si>
    <t xml:space="preserve">Вологда</t>
  </si>
  <si>
    <t xml:space="preserve">1 – 2</t>
  </si>
  <si>
    <t xml:space="preserve">Воронеж</t>
  </si>
  <si>
    <t xml:space="preserve">Глазов</t>
  </si>
  <si>
    <t xml:space="preserve">4 – 5</t>
  </si>
  <si>
    <t xml:space="preserve">Иваново</t>
  </si>
  <si>
    <t xml:space="preserve">Ижевск</t>
  </si>
  <si>
    <t xml:space="preserve">Йошкар-Ола</t>
  </si>
  <si>
    <t xml:space="preserve">Казань</t>
  </si>
  <si>
    <t xml:space="preserve">Калуга</t>
  </si>
  <si>
    <t xml:space="preserve">3 – 3</t>
  </si>
  <si>
    <t xml:space="preserve">Киров</t>
  </si>
  <si>
    <t xml:space="preserve">Комсомольск-на-Амуре</t>
  </si>
  <si>
    <t xml:space="preserve">12 – 16</t>
  </si>
  <si>
    <t xml:space="preserve">Кострома</t>
  </si>
  <si>
    <t xml:space="preserve">1 – 1</t>
  </si>
  <si>
    <t xml:space="preserve">Краснодар</t>
  </si>
  <si>
    <t xml:space="preserve">Курск</t>
  </si>
  <si>
    <t xml:space="preserve">3 – 6</t>
  </si>
  <si>
    <t xml:space="preserve">Липецк</t>
  </si>
  <si>
    <t xml:space="preserve">Магадан</t>
  </si>
  <si>
    <t xml:space="preserve">27 – 31</t>
  </si>
  <si>
    <t xml:space="preserve">Миасс</t>
  </si>
  <si>
    <t xml:space="preserve">Мурманск</t>
  </si>
  <si>
    <t xml:space="preserve">Набережные Челны</t>
  </si>
  <si>
    <t xml:space="preserve">Находка</t>
  </si>
  <si>
    <t xml:space="preserve">14 – 16</t>
  </si>
  <si>
    <t xml:space="preserve">11 – 13</t>
  </si>
  <si>
    <t xml:space="preserve">Нефтекамск</t>
  </si>
  <si>
    <t xml:space="preserve">Нижневартовск</t>
  </si>
  <si>
    <t xml:space="preserve">Нижний Новгород</t>
  </si>
  <si>
    <t xml:space="preserve">2 – 4</t>
  </si>
  <si>
    <t xml:space="preserve">Нижний Тагил</t>
  </si>
  <si>
    <t xml:space="preserve">Новокузнецк</t>
  </si>
  <si>
    <t xml:space="preserve">Новороссийск</t>
  </si>
  <si>
    <t xml:space="preserve">7 – 10</t>
  </si>
  <si>
    <t xml:space="preserve">Ноябрьск</t>
  </si>
  <si>
    <t xml:space="preserve">Орел</t>
  </si>
  <si>
    <t xml:space="preserve">Оренбург</t>
  </si>
  <si>
    <t xml:space="preserve">Орск</t>
  </si>
  <si>
    <t xml:space="preserve">Пенза</t>
  </si>
  <si>
    <t xml:space="preserve">Пермь</t>
  </si>
  <si>
    <t xml:space="preserve">Петрозаводск</t>
  </si>
  <si>
    <t xml:space="preserve">Петропавловск-Камчатский</t>
  </si>
  <si>
    <t xml:space="preserve">20 – 24</t>
  </si>
  <si>
    <t xml:space="preserve">Псков</t>
  </si>
  <si>
    <t xml:space="preserve">Пятигорск</t>
  </si>
  <si>
    <t xml:space="preserve">Ростов-на-Дону</t>
  </si>
  <si>
    <t xml:space="preserve">Рубцовск</t>
  </si>
  <si>
    <t xml:space="preserve">Рязань</t>
  </si>
  <si>
    <t xml:space="preserve">Самара</t>
  </si>
  <si>
    <t xml:space="preserve">Санкт-Петербург</t>
  </si>
  <si>
    <t xml:space="preserve">Саранск</t>
  </si>
  <si>
    <t xml:space="preserve">Саратов</t>
  </si>
  <si>
    <t xml:space="preserve">Смоленск</t>
  </si>
  <si>
    <t xml:space="preserve">Сочи</t>
  </si>
  <si>
    <t xml:space="preserve">Ставрополь</t>
  </si>
  <si>
    <t xml:space="preserve">Стерлитамак</t>
  </si>
  <si>
    <t xml:space="preserve">Сургут</t>
  </si>
  <si>
    <t xml:space="preserve">Сыктывкар</t>
  </si>
  <si>
    <t xml:space="preserve">Таганрог</t>
  </si>
  <si>
    <t xml:space="preserve">Тамбов</t>
  </si>
  <si>
    <t xml:space="preserve">Тверь</t>
  </si>
  <si>
    <t xml:space="preserve">Тольятти</t>
  </si>
  <si>
    <t xml:space="preserve">Томск</t>
  </si>
  <si>
    <t xml:space="preserve">5 – 8</t>
  </si>
  <si>
    <t xml:space="preserve">Тула</t>
  </si>
  <si>
    <t xml:space="preserve">Улан-Удэ</t>
  </si>
  <si>
    <t xml:space="preserve">Ульяновск</t>
  </si>
  <si>
    <t xml:space="preserve">Усть-Илимск</t>
  </si>
  <si>
    <t xml:space="preserve">11 – 14</t>
  </si>
  <si>
    <t xml:space="preserve">Уфа</t>
  </si>
  <si>
    <t xml:space="preserve">Хабаровск</t>
  </si>
  <si>
    <t xml:space="preserve">Ханты-Мансийск</t>
  </si>
  <si>
    <t xml:space="preserve">8 – 9</t>
  </si>
  <si>
    <t xml:space="preserve">Чайковский</t>
  </si>
  <si>
    <t xml:space="preserve">Чебоксары</t>
  </si>
  <si>
    <t xml:space="preserve">6 – 7</t>
  </si>
  <si>
    <t xml:space="preserve">Череповец</t>
  </si>
  <si>
    <t xml:space="preserve">Чита</t>
  </si>
  <si>
    <t xml:space="preserve">Южно-Сахалинск</t>
  </si>
  <si>
    <t xml:space="preserve">18 – 28</t>
  </si>
  <si>
    <t xml:space="preserve">Якутск</t>
  </si>
  <si>
    <t xml:space="preserve">15 – 22</t>
  </si>
  <si>
    <t xml:space="preserve">до 0,5 м. куб.</t>
  </si>
  <si>
    <t xml:space="preserve">до 1м. куб.</t>
  </si>
  <si>
    <t xml:space="preserve">до 2 м.куб.</t>
  </si>
  <si>
    <t xml:space="preserve">до 3 м.куб.</t>
  </si>
  <si>
    <t xml:space="preserve">до 4 м.куб.</t>
  </si>
  <si>
    <t xml:space="preserve">до 5 м.куб.</t>
  </si>
  <si>
    <t xml:space="preserve">до 6 м.куб.</t>
  </si>
  <si>
    <t xml:space="preserve">до 7 м.куб.</t>
  </si>
  <si>
    <t xml:space="preserve">до 8 м.куб.</t>
  </si>
  <si>
    <t xml:space="preserve">до 14 м.куб.</t>
  </si>
  <si>
    <t xml:space="preserve">до 30 м.куб.</t>
  </si>
  <si>
    <t xml:space="preserve">до 40 м.куб.</t>
  </si>
  <si>
    <t xml:space="preserve">от 40 м.куб.</t>
  </si>
  <si>
    <t xml:space="preserve">пэк</t>
  </si>
  <si>
    <t xml:space="preserve">ГородПолучатель</t>
  </si>
  <si>
    <t xml:space="preserve">до 0,45 м3</t>
  </si>
  <si>
    <t xml:space="preserve">до 0,91 м3</t>
  </si>
  <si>
    <t xml:space="preserve">до 1,36 м3</t>
  </si>
  <si>
    <t xml:space="preserve">до 1,82 м3</t>
  </si>
  <si>
    <t xml:space="preserve">до 2,27 м3</t>
  </si>
  <si>
    <t xml:space="preserve">до 3,18 м3</t>
  </si>
  <si>
    <t xml:space="preserve">до 4,54 м3</t>
  </si>
  <si>
    <t xml:space="preserve">до 6,82 м3</t>
  </si>
  <si>
    <t xml:space="preserve">до 9,09 м3</t>
  </si>
  <si>
    <t xml:space="preserve">до11,36 м3 </t>
  </si>
  <si>
    <t xml:space="preserve">до13,63 м3</t>
  </si>
  <si>
    <t xml:space="preserve">от13,63 м3</t>
  </si>
  <si>
    <t xml:space="preserve">от13,63 м4</t>
  </si>
  <si>
    <t xml:space="preserve">Доставка до </t>
  </si>
  <si>
    <t xml:space="preserve">5 суток</t>
  </si>
  <si>
    <t xml:space="preserve">4 суток</t>
  </si>
  <si>
    <t xml:space="preserve">8 суток</t>
  </si>
  <si>
    <t xml:space="preserve">3 суток</t>
  </si>
  <si>
    <t xml:space="preserve">10 суток</t>
  </si>
  <si>
    <t xml:space="preserve">2 суток</t>
  </si>
  <si>
    <t xml:space="preserve">Буденновск</t>
  </si>
  <si>
    <t xml:space="preserve">17 суток</t>
  </si>
  <si>
    <t xml:space="preserve">Калининград</t>
  </si>
  <si>
    <t xml:space="preserve">9 суток</t>
  </si>
  <si>
    <t xml:space="preserve">6 суток</t>
  </si>
  <si>
    <t xml:space="preserve">Нальчик</t>
  </si>
  <si>
    <t xml:space="preserve">Невинномысск</t>
  </si>
  <si>
    <t xml:space="preserve">Нижнекамск</t>
  </si>
  <si>
    <t xml:space="preserve">7 суток</t>
  </si>
  <si>
    <t xml:space="preserve">Северодвинск</t>
  </si>
  <si>
    <t xml:space="preserve">Старый Оскол</t>
  </si>
  <si>
    <t xml:space="preserve">Сызрань</t>
  </si>
  <si>
    <t xml:space="preserve">11 суток</t>
  </si>
  <si>
    <t xml:space="preserve">Мин</t>
  </si>
  <si>
    <t xml:space="preserve">до 5.0 куб.м</t>
  </si>
  <si>
    <t xml:space="preserve">5.01-15.0 куб.м</t>
  </si>
  <si>
    <t xml:space="preserve">от 15.01 куб.м</t>
  </si>
  <si>
    <t xml:space="preserve">15 суток</t>
  </si>
  <si>
    <t xml:space="preserve">14 суток</t>
  </si>
  <si>
    <t xml:space="preserve">Владимир*</t>
  </si>
  <si>
    <t xml:space="preserve">Шахты</t>
  </si>
  <si>
    <t xml:space="preserve">Калуга*</t>
  </si>
  <si>
    <t xml:space="preserve">Н. Новгород</t>
  </si>
  <si>
    <t xml:space="preserve">Наб. Челны</t>
  </si>
  <si>
    <t xml:space="preserve">Нижневартовск*</t>
  </si>
  <si>
    <t xml:space="preserve">Рязань*</t>
  </si>
  <si>
    <t xml:space="preserve">С.-Петербург</t>
  </si>
  <si>
    <t xml:space="preserve">Сургут*</t>
  </si>
  <si>
    <t xml:space="preserve">Тверь*</t>
  </si>
  <si>
    <t xml:space="preserve">Тула*</t>
  </si>
  <si>
    <t xml:space="preserve">1.</t>
  </si>
  <si>
    <t xml:space="preserve">Выберите товар для заказа на сумму от 3 тыс. рублей </t>
  </si>
  <si>
    <t xml:space="preserve">2.</t>
  </si>
  <si>
    <t xml:space="preserve">Пришлите заявку, Ваш номер телефона и свои реквизиты на эл.ящик -</t>
  </si>
  <si>
    <t xml:space="preserve">3.</t>
  </si>
  <si>
    <t xml:space="preserve">В ответ выставляем счет на предоплату за товар</t>
  </si>
  <si>
    <t xml:space="preserve">4.</t>
  </si>
  <si>
    <t xml:space="preserve">По приходу денег на р/счет поставщика товар изготавливается и отгружается со склада до 5 рабочих дней, если нет в наличии.</t>
  </si>
  <si>
    <t xml:space="preserve">5.</t>
  </si>
  <si>
    <t xml:space="preserve">По изготовлению товара мы Вас оповещаем для самовывоза или забора груза транспортной компании.</t>
  </si>
  <si>
    <t xml:space="preserve">6.</t>
  </si>
  <si>
    <t xml:space="preserve">После доставки товара в ваш город (ближайший терминал), транспортная компания свяжется с Вами и выставит счет за доставку.</t>
  </si>
  <si>
    <t xml:space="preserve">Примечание:</t>
  </si>
  <si>
    <t xml:space="preserve">Товар автоматически переходит в собственность покупателя при отгрузке со склада покупателю или третьим лицам (тр.компания)</t>
  </si>
  <si>
    <t xml:space="preserve">Счет на предоплату и резерв товара на складе актуален в течении 12 дней</t>
  </si>
  <si>
    <t xml:space="preserve">Рекомендация при получении товара на терминале транспортной компаний:</t>
  </si>
  <si>
    <t xml:space="preserve">При получении товара со склада транспортной компании проверяйте его по количеству и качеству (видимые повреждения, дефекты) </t>
  </si>
  <si>
    <t xml:space="preserve">если есть расхождение по количеству или  есть какие либо дефекты (сколы краски, рваная ткань, деформированы и погнуты каркасы кроватей и т.п.) </t>
  </si>
  <si>
    <t xml:space="preserve">попросите представителя транспортной компании написать акт и подписать его.</t>
  </si>
  <si>
    <t xml:space="preserve">Во избежании порчи товара при доставке транспортом, а так же при перемещениях  на складских терминалах, </t>
  </si>
  <si>
    <t xml:space="preserve">согласуйте с нами о дополнительной упаковке (обрешётке) в транспортной компании.</t>
  </si>
  <si>
    <t xml:space="preserve">Поставщик не несет ответственность за сохранность груза при транспортировке и доставке.</t>
  </si>
  <si>
    <t xml:space="preserve">ИП Романов Сергей Валентинович</t>
  </si>
  <si>
    <t xml:space="preserve">ИНН 760200073772</t>
  </si>
  <si>
    <t xml:space="preserve">ОГРНИП 304760231600165 св-во 76 № 000377419 от 11.11.2004г. </t>
  </si>
  <si>
    <t xml:space="preserve">ОКПО 0129733288</t>
  </si>
  <si>
    <t xml:space="preserve">Склад : г. Ярославль, ул. Песочная,д.1 ( база «Бакалея»)</t>
  </si>
  <si>
    <t xml:space="preserve">р/с 40802810400000002462 </t>
  </si>
  <si>
    <t xml:space="preserve">в  ИКБР «ЯРИНТЕРБАНК» (ООО) г.ЯРОСЛАВЛЬ</t>
  </si>
  <si>
    <t xml:space="preserve">к/с 30101810300000000728  , БИК 047888728</t>
  </si>
  <si>
    <t xml:space="preserve">Тел.:  (4852) 91-55-04, ф/т 44-64-25, 8-910-816-80-21</t>
  </si>
  <si>
    <t xml:space="preserve">Е-mail: 915504@mail.ru </t>
  </si>
  <si>
    <t xml:space="preserve">www.ярсбыт.рф     </t>
  </si>
  <si>
    <t xml:space="preserve">www.yarsbyt.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_-* #,##0.00&quot;р.&quot;_-;\-* #,##0.00&quot;р.&quot;_-;_-* \-??&quot;р.&quot;_-;_-@_-"/>
    <numFmt numFmtId="170" formatCode="#,##0.00&quot;р.&quot;"/>
    <numFmt numFmtId="171" formatCode="@"/>
    <numFmt numFmtId="172" formatCode="#,##0&quot;р.&quot;"/>
    <numFmt numFmtId="173" formatCode="#,##0.0"/>
    <numFmt numFmtId="174" formatCode="0.000"/>
    <numFmt numFmtId="175" formatCode="0.0"/>
  </numFmts>
  <fonts count="10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22"/>
      <color rgb="FF008000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6"/>
      <color rgb="FF0000FF"/>
      <name val="Arial Cyr"/>
      <family val="0"/>
      <charset val="204"/>
    </font>
    <font>
      <sz val="16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FF0000"/>
      <name val="Arial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i val="true"/>
      <u val="single"/>
      <sz val="18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11"/>
      <color rgb="FF008000"/>
      <name val="Tahoma"/>
      <family val="2"/>
      <charset val="204"/>
    </font>
    <font>
      <sz val="10"/>
      <color rgb="FF0000FF"/>
      <name val="Courier New"/>
      <family val="3"/>
      <charset val="204"/>
    </font>
    <font>
      <sz val="8"/>
      <name val="Arial"/>
      <family val="0"/>
    </font>
    <font>
      <b val="true"/>
      <sz val="12"/>
      <name val="Arial"/>
      <family val="0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sz val="8"/>
      <name val="MS Shell Dlg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2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8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9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8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9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8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9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0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5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44" xfId="0" applyFont="true" applyBorder="true" applyAlignment="true" applyProtection="true">
      <alignment horizontal="left" vertical="bottom" textRotation="0" wrapText="true" indent="1" shrinkToFit="false" readingOrder="1"/>
      <protection locked="false" hidden="false"/>
    </xf>
    <xf numFmtId="164" fontId="0" fillId="22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22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9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9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8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9" fillId="7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2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9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9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9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2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3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4" fillId="0" borderId="18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4" fillId="0" borderId="18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4" fillId="0" borderId="18" xfId="5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9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4" fillId="0" borderId="1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4" fillId="0" borderId="10" xfId="5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4" fillId="0" borderId="1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10" xfId="5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94" fillId="0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4" fillId="0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4" fillId="0" borderId="1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9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arsbyt.ru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yarsbyt.ru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yarsbyt.ru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yarsbyt.ru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yarsbyt.ru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yarsbyt.ru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yarsbyt.ru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yarsbyt.ru/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yarsbyt.ru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yarsbyt.ru/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www.yarsbyt.ru/Raskladushki/Detskaja-raskladushka-KTK-LM-na-latah.html" TargetMode="External"/><Relationship Id="rId22" Type="http://schemas.openxmlformats.org/officeDocument/2006/relationships/image" Target="../media/image11.jpe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14.png"/><Relationship Id="rId31" Type="http://schemas.openxmlformats.org/officeDocument/2006/relationships/image" Target="../media/image14.png"/><Relationship Id="rId32" Type="http://schemas.openxmlformats.org/officeDocument/2006/relationships/image" Target="../media/image14.png"/><Relationship Id="rId33" Type="http://schemas.openxmlformats.org/officeDocument/2006/relationships/hyperlink" Target="http://www.yarsbyt.ru/" TargetMode="External"/><Relationship Id="rId34" Type="http://schemas.openxmlformats.org/officeDocument/2006/relationships/image" Target="../media/image3.jpeg"/><Relationship Id="rId35" Type="http://schemas.openxmlformats.org/officeDocument/2006/relationships/hyperlink" Target="http://www.yarsbyt.ru/" TargetMode="External"/><Relationship Id="rId36" Type="http://schemas.openxmlformats.org/officeDocument/2006/relationships/image" Target="../media/image4.jpeg"/><Relationship Id="rId37" Type="http://schemas.openxmlformats.org/officeDocument/2006/relationships/image" Target="../media/image13.png"/><Relationship Id="rId38" Type="http://schemas.openxmlformats.org/officeDocument/2006/relationships/hyperlink" Target="http://www.yarsbyt.ru/" TargetMode="External"/><Relationship Id="rId39" Type="http://schemas.openxmlformats.org/officeDocument/2006/relationships/image" Target="../media/image9.jpeg"/><Relationship Id="rId40" Type="http://schemas.openxmlformats.org/officeDocument/2006/relationships/hyperlink" Target="http://www.yarsbyt.ru/" TargetMode="External"/><Relationship Id="rId41" Type="http://schemas.openxmlformats.org/officeDocument/2006/relationships/image" Target="../media/image15.jpeg"/><Relationship Id="rId42" Type="http://schemas.openxmlformats.org/officeDocument/2006/relationships/hyperlink" Target="http://www.yarsbyt.ru/" TargetMode="External"/><Relationship Id="rId43" Type="http://schemas.openxmlformats.org/officeDocument/2006/relationships/image" Target="../media/image16.png"/><Relationship Id="rId4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6</xdr:row>
      <xdr:rowOff>47880</xdr:rowOff>
    </xdr:from>
    <xdr:to>
      <xdr:col>11</xdr:col>
      <xdr:colOff>111960</xdr:colOff>
      <xdr:row>11</xdr:row>
      <xdr:rowOff>28080</xdr:rowOff>
    </xdr:to>
    <xdr:pic>
      <xdr:nvPicPr>
        <xdr:cNvPr id="0" name="Picture 1" descr="Кровать раскладная раскладушка «Эконом»">
          <a:hlinkClick r:id="rId1"/>
        </xdr:cNvPr>
        <xdr:cNvPicPr/>
      </xdr:nvPicPr>
      <xdr:blipFill>
        <a:blip r:embed="rId2"/>
        <a:stretch/>
      </xdr:blipFill>
      <xdr:spPr>
        <a:xfrm>
          <a:off x="8008560" y="1850760"/>
          <a:ext cx="2335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12</xdr:row>
      <xdr:rowOff>85320</xdr:rowOff>
    </xdr:from>
    <xdr:to>
      <xdr:col>11</xdr:col>
      <xdr:colOff>214200</xdr:colOff>
      <xdr:row>16</xdr:row>
      <xdr:rowOff>104760</xdr:rowOff>
    </xdr:to>
    <xdr:pic>
      <xdr:nvPicPr>
        <xdr:cNvPr id="1" name="Picture 2" descr="Кровать раскладная раскладушка «Комфорт-40»">
          <a:hlinkClick r:id="rId3"/>
        </xdr:cNvPr>
        <xdr:cNvPicPr/>
      </xdr:nvPicPr>
      <xdr:blipFill>
        <a:blip r:embed="rId4"/>
        <a:stretch/>
      </xdr:blipFill>
      <xdr:spPr>
        <a:xfrm>
          <a:off x="8118000" y="3031200"/>
          <a:ext cx="2328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08</xdr:row>
      <xdr:rowOff>228240</xdr:rowOff>
    </xdr:from>
    <xdr:to>
      <xdr:col>10</xdr:col>
      <xdr:colOff>242640</xdr:colOff>
      <xdr:row>115</xdr:row>
      <xdr:rowOff>76320</xdr:rowOff>
    </xdr:to>
    <xdr:pic>
      <xdr:nvPicPr>
        <xdr:cNvPr id="2" name="Picture 7" descr="">
          <a:hlinkClick r:id="rId5"/>
        </xdr:cNvPr>
        <xdr:cNvPicPr/>
      </xdr:nvPicPr>
      <xdr:blipFill>
        <a:blip r:embed="rId6"/>
        <a:stretch/>
      </xdr:blipFill>
      <xdr:spPr>
        <a:xfrm>
          <a:off x="7988400" y="16405560"/>
          <a:ext cx="14292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113</xdr:row>
      <xdr:rowOff>19440</xdr:rowOff>
    </xdr:from>
    <xdr:to>
      <xdr:col>11</xdr:col>
      <xdr:colOff>1460520</xdr:colOff>
      <xdr:row>115</xdr:row>
      <xdr:rowOff>9720</xdr:rowOff>
    </xdr:to>
    <xdr:pic>
      <xdr:nvPicPr>
        <xdr:cNvPr id="3" name="Picture 11" descr="">
          <a:hlinkClick r:id="rId7"/>
        </xdr:cNvPr>
        <xdr:cNvPicPr/>
      </xdr:nvPicPr>
      <xdr:blipFill>
        <a:blip r:embed="rId8"/>
        <a:stretch/>
      </xdr:blipFill>
      <xdr:spPr>
        <a:xfrm>
          <a:off x="9486720" y="17225280"/>
          <a:ext cx="2205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6640</xdr:colOff>
      <xdr:row>100</xdr:row>
      <xdr:rowOff>57240</xdr:rowOff>
    </xdr:from>
    <xdr:to>
      <xdr:col>11</xdr:col>
      <xdr:colOff>927720</xdr:colOff>
      <xdr:row>107</xdr:row>
      <xdr:rowOff>57240</xdr:rowOff>
    </xdr:to>
    <xdr:pic>
      <xdr:nvPicPr>
        <xdr:cNvPr id="4" name="Picture 12" descr="">
          <a:hlinkClick r:id="rId9"/>
        </xdr:cNvPr>
        <xdr:cNvPicPr/>
      </xdr:nvPicPr>
      <xdr:blipFill>
        <a:blip r:embed="rId10"/>
        <a:stretch/>
      </xdr:blipFill>
      <xdr:spPr>
        <a:xfrm>
          <a:off x="10191600" y="14670000"/>
          <a:ext cx="96804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00</xdr:row>
      <xdr:rowOff>38520</xdr:rowOff>
    </xdr:from>
    <xdr:to>
      <xdr:col>10</xdr:col>
      <xdr:colOff>916560</xdr:colOff>
      <xdr:row>105</xdr:row>
      <xdr:rowOff>38160</xdr:rowOff>
    </xdr:to>
    <xdr:pic>
      <xdr:nvPicPr>
        <xdr:cNvPr id="5" name="Picture 13" descr="">
          <a:hlinkClick r:id="rId11"/>
        </xdr:cNvPr>
        <xdr:cNvPicPr/>
      </xdr:nvPicPr>
      <xdr:blipFill>
        <a:blip r:embed="rId12"/>
        <a:stretch/>
      </xdr:blipFill>
      <xdr:spPr>
        <a:xfrm>
          <a:off x="7938720" y="14651280"/>
          <a:ext cx="2152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92</xdr:row>
      <xdr:rowOff>181080</xdr:rowOff>
    </xdr:from>
    <xdr:to>
      <xdr:col>11</xdr:col>
      <xdr:colOff>133560</xdr:colOff>
      <xdr:row>97</xdr:row>
      <xdr:rowOff>181080</xdr:rowOff>
    </xdr:to>
    <xdr:pic>
      <xdr:nvPicPr>
        <xdr:cNvPr id="6" name="Picture 14" descr="">
          <a:hlinkClick r:id="rId13"/>
        </xdr:cNvPr>
        <xdr:cNvPicPr/>
      </xdr:nvPicPr>
      <xdr:blipFill>
        <a:blip r:embed="rId14"/>
        <a:stretch/>
      </xdr:blipFill>
      <xdr:spPr>
        <a:xfrm>
          <a:off x="7938720" y="13238640"/>
          <a:ext cx="24267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080</xdr:colOff>
      <xdr:row>92</xdr:row>
      <xdr:rowOff>66600</xdr:rowOff>
    </xdr:from>
    <xdr:to>
      <xdr:col>11</xdr:col>
      <xdr:colOff>1098720</xdr:colOff>
      <xdr:row>99</xdr:row>
      <xdr:rowOff>47520</xdr:rowOff>
    </xdr:to>
    <xdr:pic>
      <xdr:nvPicPr>
        <xdr:cNvPr id="7" name="Picture 15" descr="">
          <a:hlinkClick r:id="rId15"/>
        </xdr:cNvPr>
        <xdr:cNvPicPr/>
      </xdr:nvPicPr>
      <xdr:blipFill>
        <a:blip r:embed="rId16"/>
        <a:stretch/>
      </xdr:blipFill>
      <xdr:spPr>
        <a:xfrm>
          <a:off x="10503000" y="13124160"/>
          <a:ext cx="827640" cy="14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57240</xdr:rowOff>
    </xdr:from>
    <xdr:to>
      <xdr:col>10</xdr:col>
      <xdr:colOff>886680</xdr:colOff>
      <xdr:row>89</xdr:row>
      <xdr:rowOff>19440</xdr:rowOff>
    </xdr:to>
    <xdr:pic>
      <xdr:nvPicPr>
        <xdr:cNvPr id="8" name="Picture 16" descr="">
          <a:hlinkClick r:id="rId17"/>
        </xdr:cNvPr>
        <xdr:cNvPicPr/>
      </xdr:nvPicPr>
      <xdr:blipFill>
        <a:blip r:embed="rId18"/>
        <a:stretch/>
      </xdr:blipFill>
      <xdr:spPr>
        <a:xfrm>
          <a:off x="7898760" y="11590920"/>
          <a:ext cx="2162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5880</xdr:colOff>
      <xdr:row>84</xdr:row>
      <xdr:rowOff>38520</xdr:rowOff>
    </xdr:from>
    <xdr:to>
      <xdr:col>11</xdr:col>
      <xdr:colOff>837360</xdr:colOff>
      <xdr:row>91</xdr:row>
      <xdr:rowOff>47520</xdr:rowOff>
    </xdr:to>
    <xdr:pic>
      <xdr:nvPicPr>
        <xdr:cNvPr id="9" name="Picture 17" descr="">
          <a:hlinkClick r:id="rId19"/>
        </xdr:cNvPr>
        <xdr:cNvPicPr/>
      </xdr:nvPicPr>
      <xdr:blipFill>
        <a:blip r:embed="rId20"/>
        <a:stretch/>
      </xdr:blipFill>
      <xdr:spPr>
        <a:xfrm>
          <a:off x="10140840" y="11572200"/>
          <a:ext cx="9284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60</xdr:row>
      <xdr:rowOff>181440</xdr:rowOff>
    </xdr:from>
    <xdr:to>
      <xdr:col>11</xdr:col>
      <xdr:colOff>304560</xdr:colOff>
      <xdr:row>65</xdr:row>
      <xdr:rowOff>114480</xdr:rowOff>
    </xdr:to>
    <xdr:pic>
      <xdr:nvPicPr>
        <xdr:cNvPr id="10" name="Picture 19" descr="">
          <a:hlinkClick r:id="rId21"/>
        </xdr:cNvPr>
        <xdr:cNvPicPr/>
      </xdr:nvPicPr>
      <xdr:blipFill>
        <a:blip r:embed="rId22"/>
        <a:stretch/>
      </xdr:blipFill>
      <xdr:spPr>
        <a:xfrm>
          <a:off x="8147880" y="7670520"/>
          <a:ext cx="2388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77200</xdr:colOff>
      <xdr:row>6</xdr:row>
      <xdr:rowOff>75960</xdr:rowOff>
    </xdr:from>
    <xdr:to>
      <xdr:col>11</xdr:col>
      <xdr:colOff>1934280</xdr:colOff>
      <xdr:row>11</xdr:row>
      <xdr:rowOff>85320</xdr:rowOff>
    </xdr:to>
    <xdr:pic>
      <xdr:nvPicPr>
        <xdr:cNvPr id="11" name="Picture 89" descr=""/>
        <xdr:cNvPicPr/>
      </xdr:nvPicPr>
      <xdr:blipFill>
        <a:blip r:embed="rId23"/>
        <a:stretch/>
      </xdr:blipFill>
      <xdr:spPr>
        <a:xfrm>
          <a:off x="11409120" y="1878840"/>
          <a:ext cx="757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480</xdr:colOff>
      <xdr:row>12</xdr:row>
      <xdr:rowOff>66600</xdr:rowOff>
    </xdr:from>
    <xdr:to>
      <xdr:col>11</xdr:col>
      <xdr:colOff>1985400</xdr:colOff>
      <xdr:row>17</xdr:row>
      <xdr:rowOff>75960</xdr:rowOff>
    </xdr:to>
    <xdr:pic>
      <xdr:nvPicPr>
        <xdr:cNvPr id="12" name="Picture 89" descr=""/>
        <xdr:cNvPicPr/>
      </xdr:nvPicPr>
      <xdr:blipFill>
        <a:blip r:embed="rId24"/>
        <a:stretch/>
      </xdr:blipFill>
      <xdr:spPr>
        <a:xfrm>
          <a:off x="11399400" y="3012480"/>
          <a:ext cx="817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37960</xdr:colOff>
      <xdr:row>36</xdr:row>
      <xdr:rowOff>38520</xdr:rowOff>
    </xdr:from>
    <xdr:to>
      <xdr:col>11</xdr:col>
      <xdr:colOff>1963800</xdr:colOff>
      <xdr:row>41</xdr:row>
      <xdr:rowOff>162000</xdr:rowOff>
    </xdr:to>
    <xdr:pic>
      <xdr:nvPicPr>
        <xdr:cNvPr id="13" name="Picture 84" descr=""/>
        <xdr:cNvPicPr/>
      </xdr:nvPicPr>
      <xdr:blipFill>
        <a:blip r:embed="rId25"/>
        <a:stretch/>
      </xdr:blipFill>
      <xdr:spPr>
        <a:xfrm>
          <a:off x="11369880" y="4555800"/>
          <a:ext cx="825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47680</xdr:colOff>
      <xdr:row>51</xdr:row>
      <xdr:rowOff>38520</xdr:rowOff>
    </xdr:from>
    <xdr:to>
      <xdr:col>11</xdr:col>
      <xdr:colOff>1975320</xdr:colOff>
      <xdr:row>55</xdr:row>
      <xdr:rowOff>238320</xdr:rowOff>
    </xdr:to>
    <xdr:pic>
      <xdr:nvPicPr>
        <xdr:cNvPr id="14" name="Picture 84" descr=""/>
        <xdr:cNvPicPr/>
      </xdr:nvPicPr>
      <xdr:blipFill>
        <a:blip r:embed="rId26"/>
        <a:stretch/>
      </xdr:blipFill>
      <xdr:spPr>
        <a:xfrm>
          <a:off x="11379600" y="5860800"/>
          <a:ext cx="827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37960</xdr:colOff>
      <xdr:row>60</xdr:row>
      <xdr:rowOff>38520</xdr:rowOff>
    </xdr:from>
    <xdr:to>
      <xdr:col>11</xdr:col>
      <xdr:colOff>1963800</xdr:colOff>
      <xdr:row>65</xdr:row>
      <xdr:rowOff>66600</xdr:rowOff>
    </xdr:to>
    <xdr:pic>
      <xdr:nvPicPr>
        <xdr:cNvPr id="15" name="Picture 84" descr=""/>
        <xdr:cNvPicPr/>
      </xdr:nvPicPr>
      <xdr:blipFill>
        <a:blip r:embed="rId27"/>
        <a:stretch/>
      </xdr:blipFill>
      <xdr:spPr>
        <a:xfrm>
          <a:off x="11369880" y="7527600"/>
          <a:ext cx="82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18600</xdr:colOff>
      <xdr:row>76</xdr:row>
      <xdr:rowOff>10080</xdr:rowOff>
    </xdr:from>
    <xdr:to>
      <xdr:col>11</xdr:col>
      <xdr:colOff>1944000</xdr:colOff>
      <xdr:row>80</xdr:row>
      <xdr:rowOff>57240</xdr:rowOff>
    </xdr:to>
    <xdr:pic>
      <xdr:nvPicPr>
        <xdr:cNvPr id="16" name="Picture 84" descr=""/>
        <xdr:cNvPicPr/>
      </xdr:nvPicPr>
      <xdr:blipFill>
        <a:blip r:embed="rId28"/>
        <a:stretch/>
      </xdr:blipFill>
      <xdr:spPr>
        <a:xfrm>
          <a:off x="11450520" y="10140120"/>
          <a:ext cx="725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47680</xdr:colOff>
      <xdr:row>84</xdr:row>
      <xdr:rowOff>47880</xdr:rowOff>
    </xdr:from>
    <xdr:to>
      <xdr:col>11</xdr:col>
      <xdr:colOff>1975320</xdr:colOff>
      <xdr:row>89</xdr:row>
      <xdr:rowOff>75960</xdr:rowOff>
    </xdr:to>
    <xdr:pic>
      <xdr:nvPicPr>
        <xdr:cNvPr id="17" name="Picture 77" descr=""/>
        <xdr:cNvPicPr/>
      </xdr:nvPicPr>
      <xdr:blipFill>
        <a:blip r:embed="rId29"/>
        <a:stretch/>
      </xdr:blipFill>
      <xdr:spPr>
        <a:xfrm>
          <a:off x="11379600" y="11581560"/>
          <a:ext cx="8276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26080</xdr:colOff>
      <xdr:row>92</xdr:row>
      <xdr:rowOff>0</xdr:rowOff>
    </xdr:from>
    <xdr:to>
      <xdr:col>11</xdr:col>
      <xdr:colOff>1953720</xdr:colOff>
      <xdr:row>97</xdr:row>
      <xdr:rowOff>28440</xdr:rowOff>
    </xdr:to>
    <xdr:pic>
      <xdr:nvPicPr>
        <xdr:cNvPr id="18" name="Picture 77" descr=""/>
        <xdr:cNvPicPr/>
      </xdr:nvPicPr>
      <xdr:blipFill>
        <a:blip r:embed="rId30"/>
        <a:stretch/>
      </xdr:blipFill>
      <xdr:spPr>
        <a:xfrm>
          <a:off x="11358000" y="13057560"/>
          <a:ext cx="8276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16360</xdr:colOff>
      <xdr:row>100</xdr:row>
      <xdr:rowOff>38520</xdr:rowOff>
    </xdr:from>
    <xdr:to>
      <xdr:col>11</xdr:col>
      <xdr:colOff>1944000</xdr:colOff>
      <xdr:row>105</xdr:row>
      <xdr:rowOff>66960</xdr:rowOff>
    </xdr:to>
    <xdr:pic>
      <xdr:nvPicPr>
        <xdr:cNvPr id="19" name="Picture 77" descr=""/>
        <xdr:cNvPicPr/>
      </xdr:nvPicPr>
      <xdr:blipFill>
        <a:blip r:embed="rId31"/>
        <a:stretch/>
      </xdr:blipFill>
      <xdr:spPr>
        <a:xfrm>
          <a:off x="11348280" y="14651280"/>
          <a:ext cx="8276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16360</xdr:colOff>
      <xdr:row>108</xdr:row>
      <xdr:rowOff>9360</xdr:rowOff>
    </xdr:from>
    <xdr:to>
      <xdr:col>11</xdr:col>
      <xdr:colOff>1944000</xdr:colOff>
      <xdr:row>113</xdr:row>
      <xdr:rowOff>38160</xdr:rowOff>
    </xdr:to>
    <xdr:pic>
      <xdr:nvPicPr>
        <xdr:cNvPr id="20" name="Picture 77" descr=""/>
        <xdr:cNvPicPr/>
      </xdr:nvPicPr>
      <xdr:blipFill>
        <a:blip r:embed="rId32"/>
        <a:stretch/>
      </xdr:blipFill>
      <xdr:spPr>
        <a:xfrm>
          <a:off x="11348280" y="16186680"/>
          <a:ext cx="8276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69</xdr:row>
      <xdr:rowOff>114480</xdr:rowOff>
    </xdr:from>
    <xdr:to>
      <xdr:col>10</xdr:col>
      <xdr:colOff>323280</xdr:colOff>
      <xdr:row>74</xdr:row>
      <xdr:rowOff>133200</xdr:rowOff>
    </xdr:to>
    <xdr:pic>
      <xdr:nvPicPr>
        <xdr:cNvPr id="21" name="Picture 90" descr="">
          <a:hlinkClick r:id="rId33"/>
        </xdr:cNvPr>
        <xdr:cNvPicPr/>
      </xdr:nvPicPr>
      <xdr:blipFill>
        <a:blip r:embed="rId34"/>
        <a:stretch/>
      </xdr:blipFill>
      <xdr:spPr>
        <a:xfrm>
          <a:off x="8088120" y="9127800"/>
          <a:ext cx="141012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72</xdr:row>
      <xdr:rowOff>105480</xdr:rowOff>
    </xdr:from>
    <xdr:to>
      <xdr:col>11</xdr:col>
      <xdr:colOff>1208880</xdr:colOff>
      <xdr:row>74</xdr:row>
      <xdr:rowOff>142560</xdr:rowOff>
    </xdr:to>
    <xdr:pic>
      <xdr:nvPicPr>
        <xdr:cNvPr id="22" name="Picture 91" descr="">
          <a:hlinkClick r:id="rId35"/>
        </xdr:cNvPr>
        <xdr:cNvPicPr/>
      </xdr:nvPicPr>
      <xdr:blipFill>
        <a:blip r:embed="rId36"/>
        <a:stretch/>
      </xdr:blipFill>
      <xdr:spPr>
        <a:xfrm>
          <a:off x="9617760" y="9632880"/>
          <a:ext cx="182304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18600</xdr:colOff>
      <xdr:row>68</xdr:row>
      <xdr:rowOff>9720</xdr:rowOff>
    </xdr:from>
    <xdr:to>
      <xdr:col>11</xdr:col>
      <xdr:colOff>1944000</xdr:colOff>
      <xdr:row>72</xdr:row>
      <xdr:rowOff>105480</xdr:rowOff>
    </xdr:to>
    <xdr:pic>
      <xdr:nvPicPr>
        <xdr:cNvPr id="23" name="Picture 84" descr=""/>
        <xdr:cNvPicPr/>
      </xdr:nvPicPr>
      <xdr:blipFill>
        <a:blip r:embed="rId37"/>
        <a:stretch/>
      </xdr:blipFill>
      <xdr:spPr>
        <a:xfrm>
          <a:off x="11450520" y="8708760"/>
          <a:ext cx="725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7</xdr:row>
      <xdr:rowOff>38160</xdr:rowOff>
    </xdr:from>
    <xdr:to>
      <xdr:col>10</xdr:col>
      <xdr:colOff>363240</xdr:colOff>
      <xdr:row>82</xdr:row>
      <xdr:rowOff>105120</xdr:rowOff>
    </xdr:to>
    <xdr:pic>
      <xdr:nvPicPr>
        <xdr:cNvPr id="24" name="Picture 93" descr="">
          <a:hlinkClick r:id="rId38"/>
        </xdr:cNvPr>
        <xdr:cNvPicPr/>
      </xdr:nvPicPr>
      <xdr:blipFill>
        <a:blip r:embed="rId39"/>
        <a:stretch/>
      </xdr:blipFill>
      <xdr:spPr>
        <a:xfrm>
          <a:off x="7908840" y="10482480"/>
          <a:ext cx="16293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5280</xdr:colOff>
      <xdr:row>76</xdr:row>
      <xdr:rowOff>66240</xdr:rowOff>
    </xdr:from>
    <xdr:to>
      <xdr:col>11</xdr:col>
      <xdr:colOff>756720</xdr:colOff>
      <xdr:row>82</xdr:row>
      <xdr:rowOff>142920</xdr:rowOff>
    </xdr:to>
    <xdr:pic>
      <xdr:nvPicPr>
        <xdr:cNvPr id="25" name="Picture 95" descr="">
          <a:hlinkClick r:id="rId40"/>
        </xdr:cNvPr>
        <xdr:cNvPicPr/>
      </xdr:nvPicPr>
      <xdr:blipFill>
        <a:blip r:embed="rId41"/>
        <a:stretch/>
      </xdr:blipFill>
      <xdr:spPr>
        <a:xfrm>
          <a:off x="10020240" y="10196280"/>
          <a:ext cx="96840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36</xdr:row>
      <xdr:rowOff>9360</xdr:rowOff>
    </xdr:from>
    <xdr:to>
      <xdr:col>11</xdr:col>
      <xdr:colOff>304560</xdr:colOff>
      <xdr:row>42</xdr:row>
      <xdr:rowOff>133200</xdr:rowOff>
    </xdr:to>
    <xdr:pic>
      <xdr:nvPicPr>
        <xdr:cNvPr id="26" name="Picture 99" descr="www.yarsbyt.ru Детская раскладушка">
          <a:hlinkClick r:id="rId42"/>
        </xdr:cNvPr>
        <xdr:cNvPicPr/>
      </xdr:nvPicPr>
      <xdr:blipFill>
        <a:blip r:embed="rId43"/>
        <a:stretch/>
      </xdr:blipFill>
      <xdr:spPr>
        <a:xfrm>
          <a:off x="7968600" y="4526640"/>
          <a:ext cx="25678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1</xdr:row>
      <xdr:rowOff>142920</xdr:rowOff>
    </xdr:from>
    <xdr:to>
      <xdr:col>11</xdr:col>
      <xdr:colOff>888480</xdr:colOff>
      <xdr:row>56</xdr:row>
      <xdr:rowOff>248400</xdr:rowOff>
    </xdr:to>
    <xdr:pic>
      <xdr:nvPicPr>
        <xdr:cNvPr id="27" name="Picture 101" descr=""/>
        <xdr:cNvPicPr/>
      </xdr:nvPicPr>
      <xdr:blipFill>
        <a:blip r:embed="rId44"/>
        <a:stretch/>
      </xdr:blipFill>
      <xdr:spPr>
        <a:xfrm>
          <a:off x="7948800" y="5965200"/>
          <a:ext cx="317160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600</xdr:colOff>
          <xdr:row>6</xdr:row>
          <xdr:rowOff>37800</xdr:rowOff>
        </xdr:from>
        <xdr:to>
          <xdr:col>1</xdr:col>
          <xdr:colOff>-2070720</xdr:colOff>
          <xdr:row>7</xdr:row>
          <xdr:rowOff>-579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600</xdr:colOff>
          <xdr:row>3</xdr:row>
          <xdr:rowOff>37800</xdr:rowOff>
        </xdr:from>
        <xdr:to>
          <xdr:col>1</xdr:col>
          <xdr:colOff>-2070720</xdr:colOff>
          <xdr:row>4</xdr:row>
          <xdr:rowOff>-1346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320</xdr:colOff>
          <xdr:row>12</xdr:row>
          <xdr:rowOff>38160</xdr:rowOff>
        </xdr:from>
        <xdr:to>
          <xdr:col>1</xdr:col>
          <xdr:colOff>-2042640</xdr:colOff>
          <xdr:row>13</xdr:row>
          <xdr:rowOff>-576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520</xdr:colOff>
          <xdr:row>9</xdr:row>
          <xdr:rowOff>19440</xdr:rowOff>
        </xdr:from>
        <xdr:to>
          <xdr:col>1</xdr:col>
          <xdr:colOff>-2062440</xdr:colOff>
          <xdr:row>10</xdr:row>
          <xdr:rowOff>-3780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ovati.yarsbyt.ru/" TargetMode="External"/><Relationship Id="rId2" Type="http://schemas.openxmlformats.org/officeDocument/2006/relationships/hyperlink" Target="http://www.yarsbyt.ru/" TargetMode="External"/><Relationship Id="rId3" Type="http://schemas.openxmlformats.org/officeDocument/2006/relationships/hyperlink" Target="mailto:915504@mail.ru" TargetMode="External"/><Relationship Id="rId4" Type="http://schemas.openxmlformats.org/officeDocument/2006/relationships/hyperlink" Target="mailto:915504@mail.ru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ecom.ru/ru/services/send/warehouses/" TargetMode="External"/><Relationship Id="rId2" Type="http://schemas.openxmlformats.org/officeDocument/2006/relationships/hyperlink" Target="mailto:915504@mail.ru?subject=&#1047;&#1072;&#1103;&#1074;&#1082;&#1072;" TargetMode="External"/><Relationship Id="rId3" Type="http://schemas.openxmlformats.org/officeDocument/2006/relationships/hyperlink" Target="http://www.railcontinent.ru/" TargetMode="External"/><Relationship Id="rId4" Type="http://schemas.openxmlformats.org/officeDocument/2006/relationships/hyperlink" Target="http://www.attenta.ru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15504@mail.ru?subject=&#1047;&#1072;&#1103;&#1074;&#1082;&#1072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915504@mail.ru" TargetMode="External"/><Relationship Id="rId2" Type="http://schemas.openxmlformats.org/officeDocument/2006/relationships/hyperlink" Target="http://www.yarsby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2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2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true" outlineLevel="0" max="8" min="8" style="0" width="11.28"/>
    <col collapsed="false" customWidth="true" hidden="false" outlineLevel="0" max="11" min="11" style="0" width="14.99"/>
    <col collapsed="false" customWidth="true" hidden="false" outlineLevel="0" max="12" min="12" style="0" width="28.56"/>
    <col collapsed="false" customWidth="true" hidden="true" outlineLevel="0" max="13" min="13" style="0" width="7.28"/>
    <col collapsed="false" customWidth="true" hidden="true" outlineLevel="0" max="14" min="14" style="0" width="18.14"/>
    <col collapsed="false" customWidth="true" hidden="true" outlineLevel="0" max="15" min="15" style="0" width="7.14"/>
    <col collapsed="false" customWidth="true" hidden="true" outlineLevel="0" max="16" min="16" style="0" width="10.13"/>
    <col collapsed="false" customWidth="true" hidden="true" outlineLevel="0" max="17" min="17" style="0" width="6.7"/>
    <col collapsed="false" customWidth="true" hidden="true" outlineLevel="0" max="18" min="18" style="0" width="5.28"/>
    <col collapsed="false" customWidth="true" hidden="true" outlineLevel="0" max="19" min="19" style="0" width="7.14"/>
    <col collapsed="false" customWidth="true" hidden="true" outlineLevel="0" max="21" min="20" style="0" width="7.42"/>
    <col collapsed="false" customWidth="true" hidden="true" outlineLevel="0" max="22" min="22" style="0" width="8.14"/>
    <col collapsed="false" customWidth="true" hidden="true" outlineLevel="0" max="23" min="23" style="0" width="8.41"/>
    <col collapsed="false" customWidth="true" hidden="false" outlineLevel="0" max="24" min="24" style="1" width="9.56"/>
    <col collapsed="false" customWidth="true" hidden="false" outlineLevel="0" max="25" min="25" style="1" width="9.7"/>
    <col collapsed="false" customWidth="true" hidden="false" outlineLevel="0" max="26" min="26" style="1" width="3.56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10.28"/>
    <col collapsed="false" customWidth="true" hidden="false" outlineLevel="0" max="30" min="30" style="0" width="34.41"/>
    <col collapsed="false" customWidth="true" hidden="false" outlineLevel="0" max="32" min="31" style="0" width="9.85"/>
    <col collapsed="false" customWidth="true" hidden="false" outlineLevel="0" max="33" min="33" style="0" width="10.13"/>
    <col collapsed="false" customWidth="true" hidden="false" outlineLevel="0" max="34" min="34" style="0" width="8.7"/>
    <col collapsed="false" customWidth="true" hidden="false" outlineLevel="0" max="37" min="37" style="0" width="58.71"/>
    <col collapsed="false" customWidth="true" hidden="false" outlineLevel="0" max="38" min="38" style="0" width="15.85"/>
    <col collapsed="false" customWidth="true" hidden="false" outlineLevel="0" max="40" min="39" style="0" width="8.7"/>
    <col collapsed="false" customWidth="true" hidden="false" outlineLevel="0" max="41" min="41" style="0" width="12.28"/>
    <col collapsed="false" customWidth="true" hidden="false" outlineLevel="0" max="47" min="42" style="0" width="8.7"/>
    <col collapsed="false" customWidth="true" hidden="false" outlineLevel="0" max="48" min="48" style="0" width="9.56"/>
    <col collapsed="false" customWidth="true" hidden="false" outlineLevel="0" max="51" min="51" style="0" width="9.85"/>
    <col collapsed="false" customWidth="true" hidden="false" outlineLevel="0" max="54" min="54" style="2" width="9.14"/>
    <col collapsed="false" customWidth="true" hidden="false" outlineLevel="0" max="55" min="55" style="2" width="17.28"/>
    <col collapsed="false" customWidth="true" hidden="false" outlineLevel="0" max="56" min="56" style="0" width="11.7"/>
    <col collapsed="false" customWidth="true" hidden="false" outlineLevel="0" max="57" min="57" style="0" width="3.42"/>
    <col collapsed="false" customWidth="true" hidden="false" outlineLevel="0" max="59" min="58" style="0" width="10.13"/>
    <col collapsed="false" customWidth="true" hidden="false" outlineLevel="0" max="60" min="60" style="0" width="11.13"/>
    <col collapsed="false" customWidth="true" hidden="false" outlineLevel="0" max="62" min="61" style="0" width="10.56"/>
    <col collapsed="false" customWidth="true" hidden="false" outlineLevel="0" max="63" min="63" style="0" width="11.56"/>
    <col collapsed="false" customWidth="true" hidden="false" outlineLevel="0" max="67" min="67" style="0" width="10.99"/>
  </cols>
  <sheetData>
    <row r="1" s="2" customFormat="true" ht="16.7" hidden="false" customHeight="true" outlineLevel="0" collapsed="false">
      <c r="A1" s="3"/>
      <c r="B1" s="4" t="s">
        <v>0</v>
      </c>
      <c r="D1" s="5"/>
      <c r="E1" s="5"/>
      <c r="F1" s="5"/>
      <c r="K1" s="6"/>
      <c r="L1" s="7" t="s">
        <v>1</v>
      </c>
      <c r="P1" s="8" t="s">
        <v>2</v>
      </c>
      <c r="Q1" s="9"/>
      <c r="S1" s="10" t="n">
        <f aca="false">IF($P$4&lt;10000,1)</f>
        <v>1</v>
      </c>
      <c r="T1" s="10" t="n">
        <f aca="false">IF($P$4&lt;25000,1)</f>
        <v>1</v>
      </c>
      <c r="U1" s="10" t="n">
        <f aca="false">IF($P$4&lt;75000,1)</f>
        <v>1</v>
      </c>
      <c r="V1" s="10" t="n">
        <f aca="false">IF($P$4&lt;100000,1)</f>
        <v>1</v>
      </c>
      <c r="W1" s="10" t="n">
        <f aca="false">IF($P$4&lt;900000,1)</f>
        <v>1</v>
      </c>
      <c r="X1" s="11"/>
      <c r="Y1" s="11"/>
      <c r="Z1" s="11"/>
      <c r="AA1" s="12"/>
      <c r="AB1" s="13"/>
      <c r="AC1" s="14"/>
      <c r="AD1" s="12"/>
    </row>
    <row r="2" s="2" customFormat="true" ht="25.5" hidden="false" customHeight="true" outlineLevel="0" collapsed="false">
      <c r="A2" s="15" t="s">
        <v>3</v>
      </c>
      <c r="D2" s="16" t="s">
        <v>4</v>
      </c>
      <c r="E2" s="17"/>
      <c r="F2" s="17"/>
      <c r="G2" s="18"/>
      <c r="J2" s="19"/>
      <c r="K2" s="19"/>
      <c r="L2" s="7" t="s">
        <v>5</v>
      </c>
      <c r="S2" s="10" t="n">
        <f aca="false">IF($P$4&gt;3000,1)</f>
        <v>0</v>
      </c>
      <c r="T2" s="10" t="n">
        <f aca="false">IF($P$4&gt;10000,1)</f>
        <v>0</v>
      </c>
      <c r="U2" s="10" t="n">
        <f aca="false">IF($P$4&gt;25000,1)</f>
        <v>0</v>
      </c>
      <c r="V2" s="10" t="n">
        <f aca="false">IF($P$4&gt;75000,1)</f>
        <v>0</v>
      </c>
      <c r="W2" s="10" t="n">
        <f aca="false">IF($P$4&gt;100000,1)</f>
        <v>0</v>
      </c>
      <c r="X2" s="20"/>
      <c r="Y2" s="20"/>
      <c r="Z2" s="20"/>
      <c r="AA2" s="12"/>
      <c r="AB2" s="12"/>
      <c r="AC2" s="12"/>
      <c r="AD2" s="12"/>
    </row>
    <row r="3" s="2" customFormat="true" ht="22.5" hidden="false" customHeight="true" outlineLevel="0" collapsed="false">
      <c r="A3" s="21" t="s">
        <v>6</v>
      </c>
      <c r="B3" s="22"/>
      <c r="C3" s="22"/>
      <c r="D3" s="23"/>
      <c r="E3" s="23"/>
      <c r="F3" s="23"/>
      <c r="G3" s="23"/>
      <c r="H3" s="0"/>
      <c r="I3" s="24"/>
      <c r="J3" s="25" t="s">
        <v>7</v>
      </c>
      <c r="K3" s="26" t="s">
        <v>8</v>
      </c>
      <c r="L3" s="7" t="s">
        <v>9</v>
      </c>
      <c r="M3" s="0"/>
      <c r="N3" s="0"/>
      <c r="O3" s="0"/>
      <c r="P3" s="0"/>
      <c r="Q3" s="0"/>
      <c r="R3" s="0"/>
      <c r="S3" s="27" t="n">
        <f aca="false">S1+S2</f>
        <v>1</v>
      </c>
      <c r="T3" s="27" t="n">
        <f aca="false">T1+T2</f>
        <v>1</v>
      </c>
      <c r="U3" s="27" t="n">
        <f aca="false">U1+U2</f>
        <v>1</v>
      </c>
      <c r="V3" s="27" t="n">
        <f aca="false">V1+V2</f>
        <v>1</v>
      </c>
      <c r="W3" s="27" t="n">
        <f aca="false">W1+W2</f>
        <v>1</v>
      </c>
      <c r="X3" s="0"/>
      <c r="Y3" s="0"/>
      <c r="Z3" s="0"/>
      <c r="AA3" s="22"/>
      <c r="AB3" s="12"/>
      <c r="AC3" s="22"/>
      <c r="AD3" s="22"/>
    </row>
    <row r="4" s="2" customFormat="true" ht="22.5" hidden="false" customHeight="true" outlineLevel="0" collapsed="false">
      <c r="A4" s="28" t="s">
        <v>10</v>
      </c>
      <c r="B4" s="29"/>
      <c r="C4" s="29"/>
      <c r="E4" s="30" t="s">
        <v>11</v>
      </c>
      <c r="F4" s="29"/>
      <c r="G4" s="29"/>
      <c r="I4" s="31" t="s">
        <v>12</v>
      </c>
      <c r="J4" s="32" t="n">
        <f aca="false">SUM(Q7:Q206)</f>
        <v>0</v>
      </c>
      <c r="K4" s="33" t="n">
        <f aca="false">SUM(P7:P206)</f>
        <v>0</v>
      </c>
      <c r="L4" s="34" t="s">
        <v>13</v>
      </c>
      <c r="N4" s="10" t="n">
        <f aca="false">IF(S3=2,1,IF(T3=2,2,IF(U3=2,3,IF(V3=2,4,IF(W3=2,5,0)))))</f>
        <v>0</v>
      </c>
      <c r="O4" s="35" t="n">
        <f aca="false">K4</f>
        <v>0</v>
      </c>
      <c r="P4" s="36" t="n">
        <f aca="false">SUM(H7:H206)</f>
        <v>0</v>
      </c>
      <c r="R4" s="12"/>
      <c r="T4" s="0"/>
      <c r="U4" s="37" t="s">
        <v>14</v>
      </c>
      <c r="V4" s="0"/>
      <c r="W4" s="12"/>
      <c r="X4" s="20"/>
      <c r="Y4" s="20"/>
      <c r="Z4" s="20"/>
      <c r="AA4" s="12"/>
      <c r="AB4" s="12"/>
      <c r="AC4" s="12"/>
      <c r="AD4" s="12"/>
    </row>
    <row r="5" s="2" customFormat="true" ht="54" hidden="false" customHeight="true" outlineLevel="0" collapsed="false">
      <c r="A5" s="38" t="s">
        <v>15</v>
      </c>
      <c r="B5" s="39" t="s">
        <v>16</v>
      </c>
      <c r="C5" s="40" t="s">
        <v>17</v>
      </c>
      <c r="D5" s="40" t="s">
        <v>18</v>
      </c>
      <c r="E5" s="40" t="s">
        <v>19</v>
      </c>
      <c r="F5" s="40" t="s">
        <v>20</v>
      </c>
      <c r="G5" s="40" t="s">
        <v>21</v>
      </c>
      <c r="H5" s="41" t="s">
        <v>22</v>
      </c>
      <c r="I5" s="42" t="str">
        <f aca="false">IF(N4=1,$P$1&amp;S5&amp;" руб",IF(N4=2,$P$1&amp;T5&amp;" руб",IF(N4=3,$P$1&amp;U5&amp;" руб",IF(N4=4,$P$1&amp;V5&amp;" руб",IF(N4=5,$P$1&amp;W5&amp;" руб","Меньше суммы 3000р, заявка не принимается добавь товар")))))</f>
        <v>Меньше суммы 3000р, заявка не принимается добавь товар</v>
      </c>
      <c r="J5" s="42"/>
      <c r="K5" s="42"/>
      <c r="L5" s="42"/>
      <c r="M5" s="42"/>
      <c r="N5" s="43" t="s">
        <v>23</v>
      </c>
      <c r="O5" s="44" t="s">
        <v>24</v>
      </c>
      <c r="P5" s="45" t="s">
        <v>25</v>
      </c>
      <c r="Q5" s="46" t="s">
        <v>26</v>
      </c>
      <c r="R5" s="12"/>
      <c r="S5" s="47" t="n">
        <f aca="false">SUM(S7:S206)</f>
        <v>0</v>
      </c>
      <c r="T5" s="47" t="n">
        <f aca="false">SUM(T7:T206)</f>
        <v>0</v>
      </c>
      <c r="U5" s="47" t="n">
        <f aca="false">SUM(U7:U206)</f>
        <v>0</v>
      </c>
      <c r="V5" s="47" t="n">
        <f aca="false">SUM(V7:V206)</f>
        <v>0</v>
      </c>
      <c r="W5" s="47" t="n">
        <f aca="false">SUM(W7:W206)</f>
        <v>0</v>
      </c>
      <c r="X5" s="48"/>
      <c r="Y5" s="49"/>
      <c r="AA5" s="12"/>
      <c r="AB5" s="12"/>
      <c r="AC5" s="12"/>
      <c r="AD5" s="12"/>
    </row>
    <row r="6" s="2" customFormat="true" ht="0.75" hidden="false" customHeight="true" outlineLevel="0" collapsed="false">
      <c r="A6" s="50"/>
      <c r="B6" s="51" t="n">
        <v>3</v>
      </c>
      <c r="C6" s="52"/>
      <c r="D6" s="52"/>
      <c r="E6" s="52"/>
      <c r="F6" s="52"/>
      <c r="G6" s="52"/>
      <c r="H6" s="53"/>
      <c r="I6" s="5"/>
      <c r="Q6" s="54"/>
      <c r="R6" s="12"/>
      <c r="S6" s="12"/>
      <c r="T6" s="12"/>
      <c r="U6" s="12"/>
      <c r="V6" s="12"/>
      <c r="W6" s="12"/>
      <c r="X6" s="20"/>
      <c r="Y6" s="20"/>
      <c r="Z6" s="20"/>
    </row>
    <row r="7" s="2" customFormat="true" ht="21" hidden="false" customHeight="true" outlineLevel="0" collapsed="false">
      <c r="A7" s="55" t="s">
        <v>27</v>
      </c>
      <c r="B7" s="56"/>
      <c r="C7" s="57" t="n">
        <v>900</v>
      </c>
      <c r="D7" s="57" t="n">
        <v>810</v>
      </c>
      <c r="E7" s="57" t="n">
        <v>783</v>
      </c>
      <c r="F7" s="57" t="n">
        <v>765</v>
      </c>
      <c r="G7" s="57" t="n">
        <v>747</v>
      </c>
      <c r="H7" s="58" t="n">
        <f aca="false">B7*C7</f>
        <v>0</v>
      </c>
      <c r="I7" s="59"/>
      <c r="J7" s="60"/>
      <c r="K7" s="60"/>
      <c r="L7" s="61"/>
      <c r="M7" s="12"/>
      <c r="N7" s="62" t="n">
        <v>0.06</v>
      </c>
      <c r="O7" s="10" t="n">
        <v>7</v>
      </c>
      <c r="P7" s="10" t="n">
        <f aca="false">N7*B7</f>
        <v>0</v>
      </c>
      <c r="Q7" s="63" t="n">
        <f aca="false">O7*B7</f>
        <v>0</v>
      </c>
      <c r="R7" s="12"/>
      <c r="S7" s="64" t="n">
        <f aca="false">IF($N$4=1,$B7*C7,0)</f>
        <v>0</v>
      </c>
      <c r="T7" s="64" t="n">
        <f aca="false">IF($N$4=2,$B7*D7,0)</f>
        <v>0</v>
      </c>
      <c r="U7" s="64" t="n">
        <f aca="false">IF($N$4=3,$B7*E7,0)</f>
        <v>0</v>
      </c>
      <c r="V7" s="64" t="n">
        <f aca="false">IF($N$4=4,$B7*F7,0)</f>
        <v>0</v>
      </c>
      <c r="W7" s="64" t="n">
        <f aca="false">IF($N$4=5,$B7*G7,0)</f>
        <v>0</v>
      </c>
      <c r="X7" s="65"/>
      <c r="Y7" s="66"/>
      <c r="Z7" s="66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</row>
    <row r="8" s="2" customFormat="true" ht="15" hidden="false" customHeight="true" outlineLevel="0" collapsed="false">
      <c r="A8" s="68" t="s">
        <v>28</v>
      </c>
      <c r="B8" s="69"/>
      <c r="C8" s="70"/>
      <c r="D8" s="70"/>
      <c r="E8" s="70"/>
      <c r="F8" s="70"/>
      <c r="G8" s="71"/>
      <c r="H8" s="72"/>
      <c r="I8" s="73"/>
      <c r="J8" s="74"/>
      <c r="K8" s="74"/>
      <c r="L8" s="75"/>
      <c r="M8" s="12"/>
      <c r="Q8" s="76"/>
      <c r="R8" s="12"/>
      <c r="S8" s="12"/>
      <c r="T8" s="12"/>
      <c r="U8" s="12"/>
      <c r="V8" s="12"/>
      <c r="W8" s="12"/>
      <c r="X8" s="77"/>
      <c r="Y8" s="49"/>
      <c r="Z8" s="49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</row>
    <row r="9" s="2" customFormat="true" ht="15" hidden="false" customHeight="true" outlineLevel="0" collapsed="false">
      <c r="A9" s="78" t="s">
        <v>29</v>
      </c>
      <c r="B9" s="79"/>
      <c r="C9" s="70"/>
      <c r="D9" s="70"/>
      <c r="E9" s="70"/>
      <c r="F9" s="70"/>
      <c r="G9" s="71"/>
      <c r="H9" s="80"/>
      <c r="I9" s="73"/>
      <c r="J9" s="74"/>
      <c r="K9" s="74"/>
      <c r="L9" s="75"/>
      <c r="M9" s="12"/>
      <c r="Q9" s="76"/>
      <c r="R9" s="12"/>
      <c r="S9" s="12"/>
      <c r="T9" s="12"/>
      <c r="U9" s="12"/>
      <c r="V9" s="12"/>
      <c r="W9" s="12"/>
      <c r="X9" s="77"/>
      <c r="Y9" s="49"/>
      <c r="Z9" s="49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</row>
    <row r="10" s="2" customFormat="true" ht="15" hidden="false" customHeight="true" outlineLevel="0" collapsed="false">
      <c r="A10" s="68" t="s">
        <v>30</v>
      </c>
      <c r="B10" s="69"/>
      <c r="C10" s="70"/>
      <c r="D10" s="70"/>
      <c r="E10" s="70"/>
      <c r="F10" s="70"/>
      <c r="G10" s="71"/>
      <c r="H10" s="72"/>
      <c r="I10" s="73"/>
      <c r="J10" s="74"/>
      <c r="K10" s="74"/>
      <c r="L10" s="75"/>
      <c r="M10" s="12"/>
      <c r="Q10" s="76"/>
      <c r="R10" s="12"/>
      <c r="S10" s="12"/>
      <c r="T10" s="12"/>
      <c r="U10" s="12"/>
      <c r="V10" s="12"/>
      <c r="W10" s="12"/>
      <c r="X10" s="77"/>
      <c r="Y10" s="49"/>
      <c r="Z10" s="49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2" t="n">
        <v>40848</v>
      </c>
    </row>
    <row r="11" s="2" customFormat="true" ht="9" hidden="false" customHeight="true" outlineLevel="0" collapsed="false">
      <c r="A11" s="81"/>
      <c r="B11" s="69"/>
      <c r="C11" s="70"/>
      <c r="D11" s="70"/>
      <c r="E11" s="70"/>
      <c r="F11" s="70"/>
      <c r="G11" s="71"/>
      <c r="H11" s="72"/>
      <c r="I11" s="73"/>
      <c r="J11" s="74"/>
      <c r="K11" s="74"/>
      <c r="L11" s="75"/>
      <c r="M11" s="12"/>
      <c r="Q11" s="82"/>
      <c r="R11" s="12"/>
      <c r="S11" s="12"/>
      <c r="T11" s="12"/>
      <c r="U11" s="12"/>
      <c r="V11" s="12"/>
      <c r="W11" s="12"/>
      <c r="X11" s="77"/>
      <c r="Y11" s="49"/>
      <c r="Z11" s="49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</row>
    <row r="12" s="2" customFormat="true" ht="15" hidden="false" customHeight="true" outlineLevel="0" collapsed="false">
      <c r="A12" s="83" t="s">
        <v>31</v>
      </c>
      <c r="B12" s="84"/>
      <c r="C12" s="85"/>
      <c r="D12" s="85"/>
      <c r="E12" s="85"/>
      <c r="F12" s="85"/>
      <c r="G12" s="86"/>
      <c r="H12" s="87"/>
      <c r="I12" s="88"/>
      <c r="J12" s="89"/>
      <c r="K12" s="89"/>
      <c r="L12" s="90"/>
      <c r="M12" s="12"/>
      <c r="Q12" s="82"/>
      <c r="R12" s="12"/>
      <c r="S12" s="12"/>
      <c r="T12" s="12"/>
      <c r="U12" s="12"/>
      <c r="V12" s="12"/>
      <c r="W12" s="12"/>
      <c r="X12" s="77"/>
      <c r="Y12" s="49"/>
      <c r="Z12" s="91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</row>
    <row r="13" s="2" customFormat="true" ht="21" hidden="false" customHeight="true" outlineLevel="0" collapsed="false">
      <c r="A13" s="92" t="s">
        <v>32</v>
      </c>
      <c r="B13" s="93"/>
      <c r="C13" s="94"/>
      <c r="D13" s="94"/>
      <c r="E13" s="94"/>
      <c r="F13" s="94"/>
      <c r="G13" s="95"/>
      <c r="H13" s="96"/>
      <c r="I13" s="59"/>
      <c r="J13" s="60"/>
      <c r="K13" s="60"/>
      <c r="L13" s="61"/>
      <c r="M13" s="12"/>
      <c r="R13" s="12"/>
      <c r="S13" s="12"/>
      <c r="T13" s="12"/>
      <c r="U13" s="12"/>
      <c r="V13" s="12"/>
      <c r="W13" s="12"/>
      <c r="X13" s="77"/>
      <c r="Y13" s="49"/>
      <c r="Z13" s="49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</row>
    <row r="14" s="2" customFormat="true" ht="15" hidden="false" customHeight="true" outlineLevel="0" collapsed="false">
      <c r="A14" s="97" t="s">
        <v>33</v>
      </c>
      <c r="B14" s="69"/>
      <c r="C14" s="94"/>
      <c r="D14" s="94"/>
      <c r="E14" s="94"/>
      <c r="F14" s="94"/>
      <c r="G14" s="95"/>
      <c r="H14" s="96"/>
      <c r="I14" s="73"/>
      <c r="J14" s="74"/>
      <c r="K14" s="74"/>
      <c r="L14" s="75"/>
      <c r="M14" s="12"/>
      <c r="R14" s="12"/>
      <c r="S14" s="12"/>
      <c r="T14" s="12"/>
      <c r="U14" s="12"/>
      <c r="V14" s="12"/>
      <c r="W14" s="12"/>
      <c r="X14" s="77"/>
      <c r="Y14" s="49"/>
      <c r="Z14" s="49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</row>
    <row r="15" s="2" customFormat="true" ht="15" hidden="false" customHeight="true" outlineLevel="0" collapsed="false">
      <c r="A15" s="68" t="s">
        <v>29</v>
      </c>
      <c r="B15" s="69"/>
      <c r="C15" s="94"/>
      <c r="D15" s="94"/>
      <c r="E15" s="94"/>
      <c r="F15" s="94"/>
      <c r="G15" s="95"/>
      <c r="H15" s="98"/>
      <c r="I15" s="73"/>
      <c r="J15" s="74"/>
      <c r="K15" s="74"/>
      <c r="L15" s="75"/>
      <c r="M15" s="12"/>
      <c r="R15" s="12"/>
      <c r="S15" s="12"/>
      <c r="T15" s="12"/>
      <c r="U15" s="12"/>
      <c r="V15" s="12"/>
      <c r="W15" s="12"/>
      <c r="X15" s="77"/>
      <c r="Y15" s="49"/>
      <c r="Z15" s="49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</row>
    <row r="16" s="2" customFormat="true" ht="21.75" hidden="false" customHeight="true" outlineLevel="0" collapsed="false">
      <c r="A16" s="68" t="s">
        <v>34</v>
      </c>
      <c r="B16" s="69"/>
      <c r="C16" s="99"/>
      <c r="D16" s="94"/>
      <c r="E16" s="94"/>
      <c r="F16" s="94"/>
      <c r="G16" s="95"/>
      <c r="H16" s="98"/>
      <c r="I16" s="73"/>
      <c r="J16" s="74"/>
      <c r="K16" s="74"/>
      <c r="L16" s="75"/>
      <c r="M16" s="12"/>
      <c r="R16" s="12"/>
      <c r="S16" s="12"/>
      <c r="T16" s="12"/>
      <c r="U16" s="12"/>
      <c r="V16" s="12"/>
      <c r="W16" s="12"/>
      <c r="X16" s="77"/>
      <c r="Y16" s="49"/>
      <c r="Z16" s="49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2" t="n">
        <v>890</v>
      </c>
    </row>
    <row r="17" s="2" customFormat="true" ht="8.25" hidden="false" customHeight="true" outlineLevel="0" collapsed="false">
      <c r="A17" s="81"/>
      <c r="B17" s="69"/>
      <c r="C17" s="100"/>
      <c r="D17" s="100"/>
      <c r="E17" s="100"/>
      <c r="F17" s="100"/>
      <c r="G17" s="98"/>
      <c r="H17" s="98"/>
      <c r="I17" s="73"/>
      <c r="J17" s="74"/>
      <c r="K17" s="74"/>
      <c r="L17" s="75"/>
      <c r="M17" s="12"/>
      <c r="R17" s="12"/>
      <c r="S17" s="12"/>
      <c r="T17" s="12"/>
      <c r="U17" s="12"/>
      <c r="V17" s="12"/>
      <c r="W17" s="12"/>
      <c r="X17" s="77"/>
      <c r="Y17" s="49"/>
      <c r="Z17" s="49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</row>
    <row r="18" s="2" customFormat="true" ht="21" hidden="false" customHeight="true" outlineLevel="0" collapsed="false">
      <c r="A18" s="101" t="s">
        <v>35</v>
      </c>
      <c r="B18" s="56"/>
      <c r="C18" s="57" t="n">
        <v>1060</v>
      </c>
      <c r="D18" s="57" t="n">
        <v>954</v>
      </c>
      <c r="E18" s="57" t="n">
        <v>922</v>
      </c>
      <c r="F18" s="57" t="n">
        <v>901</v>
      </c>
      <c r="G18" s="57" t="n">
        <v>880</v>
      </c>
      <c r="H18" s="58" t="n">
        <f aca="false">B18*C18</f>
        <v>0</v>
      </c>
      <c r="I18" s="102"/>
      <c r="J18" s="74"/>
      <c r="K18" s="74"/>
      <c r="L18" s="75"/>
      <c r="M18" s="12"/>
      <c r="N18" s="62" t="n">
        <v>0.07</v>
      </c>
      <c r="O18" s="10" t="n">
        <v>8</v>
      </c>
      <c r="P18" s="10" t="n">
        <f aca="false">N18*B18</f>
        <v>0</v>
      </c>
      <c r="Q18" s="63" t="n">
        <f aca="false">O18*B18</f>
        <v>0</v>
      </c>
      <c r="R18" s="12"/>
      <c r="S18" s="64" t="n">
        <f aca="false">IF($N$4=1,$B18*C18,0)</f>
        <v>0</v>
      </c>
      <c r="T18" s="64" t="n">
        <f aca="false">IF($N$4=2,$B18*D18,0)</f>
        <v>0</v>
      </c>
      <c r="U18" s="64" t="n">
        <f aca="false">IF($N$4=3,$B18*E18,0)</f>
        <v>0</v>
      </c>
      <c r="V18" s="64" t="n">
        <f aca="false">IF($N$4=4,$B18*F18,0)</f>
        <v>0</v>
      </c>
      <c r="W18" s="64" t="n">
        <f aca="false">IF($N$4=5,$B18*G18,0)</f>
        <v>0</v>
      </c>
      <c r="X18" s="65"/>
      <c r="Y18" s="66"/>
      <c r="Z18" s="66"/>
      <c r="AB18" s="9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</row>
    <row r="19" s="2" customFormat="true" ht="21" hidden="false" customHeight="true" outlineLevel="0" collapsed="false">
      <c r="A19" s="101" t="s">
        <v>36</v>
      </c>
      <c r="B19" s="56"/>
      <c r="C19" s="57" t="n">
        <v>1270</v>
      </c>
      <c r="D19" s="57" t="n">
        <v>1143</v>
      </c>
      <c r="E19" s="57" t="n">
        <v>1105</v>
      </c>
      <c r="F19" s="57" t="n">
        <v>1079</v>
      </c>
      <c r="G19" s="57" t="n">
        <v>1054</v>
      </c>
      <c r="H19" s="58" t="n">
        <f aca="false">B19*C19</f>
        <v>0</v>
      </c>
      <c r="I19" s="102"/>
      <c r="J19" s="74"/>
      <c r="K19" s="74"/>
      <c r="L19" s="75"/>
      <c r="M19" s="12"/>
      <c r="N19" s="62" t="n">
        <v>0.1</v>
      </c>
      <c r="O19" s="10" t="n">
        <v>8</v>
      </c>
      <c r="P19" s="10" t="n">
        <f aca="false">N19*B19</f>
        <v>0</v>
      </c>
      <c r="Q19" s="63" t="n">
        <f aca="false">O19*B19</f>
        <v>0</v>
      </c>
      <c r="R19" s="12"/>
      <c r="S19" s="64" t="n">
        <f aca="false">IF($N$4=1,$B19*C19,0)</f>
        <v>0</v>
      </c>
      <c r="T19" s="64" t="n">
        <f aca="false">IF($N$4=2,$B19*D19,0)</f>
        <v>0</v>
      </c>
      <c r="U19" s="64" t="n">
        <f aca="false">IF($N$4=3,$B19*E19,0)</f>
        <v>0</v>
      </c>
      <c r="V19" s="64" t="n">
        <f aca="false">IF($N$4=4,$B19*F19,0)</f>
        <v>0</v>
      </c>
      <c r="W19" s="64" t="n">
        <f aca="false">IF($N$4=5,$B19*G19,0)</f>
        <v>0</v>
      </c>
      <c r="X19" s="103"/>
      <c r="Y19" s="66"/>
      <c r="Z19" s="66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</row>
    <row r="20" s="2" customFormat="true" ht="0.75" hidden="false" customHeight="true" outlineLevel="0" collapsed="false">
      <c r="A20" s="104"/>
      <c r="B20" s="84"/>
      <c r="C20" s="105"/>
      <c r="D20" s="106"/>
      <c r="E20" s="106"/>
      <c r="F20" s="106"/>
      <c r="G20" s="107"/>
      <c r="H20" s="108"/>
      <c r="I20" s="88"/>
      <c r="J20" s="89"/>
      <c r="K20" s="89"/>
      <c r="L20" s="90"/>
      <c r="M20" s="12"/>
      <c r="R20" s="12"/>
      <c r="S20" s="12"/>
      <c r="T20" s="12"/>
      <c r="U20" s="12"/>
      <c r="V20" s="12"/>
      <c r="W20" s="12"/>
      <c r="X20" s="77"/>
      <c r="Y20" s="49"/>
      <c r="Z20" s="49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</row>
    <row r="21" s="2" customFormat="true" ht="21" hidden="true" customHeight="true" outlineLevel="0" collapsed="false">
      <c r="A21" s="92" t="s">
        <v>37</v>
      </c>
      <c r="B21" s="109"/>
      <c r="C21" s="57" t="n">
        <v>877</v>
      </c>
      <c r="D21" s="57" t="n">
        <v>790</v>
      </c>
      <c r="E21" s="57" t="n">
        <v>763</v>
      </c>
      <c r="F21" s="57" t="n">
        <v>746</v>
      </c>
      <c r="G21" s="57" t="n">
        <v>728</v>
      </c>
      <c r="H21" s="58" t="n">
        <f aca="false">B21*C21</f>
        <v>0</v>
      </c>
      <c r="I21" s="59"/>
      <c r="J21" s="60"/>
      <c r="K21" s="60"/>
      <c r="L21" s="61"/>
      <c r="M21" s="12"/>
      <c r="N21" s="62" t="n">
        <v>0.07</v>
      </c>
      <c r="O21" s="10" t="n">
        <v>7</v>
      </c>
      <c r="P21" s="10" t="n">
        <f aca="false">N21*B21</f>
        <v>0</v>
      </c>
      <c r="Q21" s="63" t="n">
        <f aca="false">O21*B21</f>
        <v>0</v>
      </c>
      <c r="R21" s="12"/>
      <c r="S21" s="64" t="n">
        <f aca="false">IF($N$4=1,$B21*C21,0)</f>
        <v>0</v>
      </c>
      <c r="T21" s="64" t="n">
        <f aca="false">IF($N$4=2,$B21*D21,0)</f>
        <v>0</v>
      </c>
      <c r="U21" s="64" t="n">
        <f aca="false">IF($N$4=3,$B21*E21,0)</f>
        <v>0</v>
      </c>
      <c r="V21" s="64" t="n">
        <f aca="false">IF($N$4=4,$B21*F21,0)</f>
        <v>0</v>
      </c>
      <c r="W21" s="64" t="n">
        <f aca="false">IF($N$4=5,$B21*G21,0)</f>
        <v>0</v>
      </c>
      <c r="X21" s="103"/>
      <c r="Y21" s="66"/>
      <c r="Z21" s="66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</row>
    <row r="22" s="2" customFormat="true" ht="15.75" hidden="true" customHeight="true" outlineLevel="0" collapsed="false">
      <c r="A22" s="92" t="s">
        <v>38</v>
      </c>
      <c r="B22" s="69"/>
      <c r="C22" s="105"/>
      <c r="D22" s="99"/>
      <c r="E22" s="99"/>
      <c r="F22" s="99"/>
      <c r="G22" s="71"/>
      <c r="H22" s="110"/>
      <c r="I22" s="73"/>
      <c r="J22" s="74"/>
      <c r="K22" s="74"/>
      <c r="L22" s="75"/>
      <c r="M22" s="12"/>
      <c r="R22" s="12"/>
      <c r="S22" s="12"/>
      <c r="T22" s="12"/>
      <c r="U22" s="12"/>
      <c r="V22" s="12"/>
      <c r="W22" s="12"/>
      <c r="X22" s="77"/>
      <c r="Y22" s="49"/>
      <c r="Z22" s="49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</row>
    <row r="23" s="2" customFormat="true" ht="15" hidden="true" customHeight="true" outlineLevel="0" collapsed="false">
      <c r="A23" s="68" t="s">
        <v>39</v>
      </c>
      <c r="B23" s="69"/>
      <c r="C23" s="99"/>
      <c r="D23" s="99"/>
      <c r="E23" s="99"/>
      <c r="F23" s="99"/>
      <c r="G23" s="71"/>
      <c r="H23" s="110"/>
      <c r="I23" s="73"/>
      <c r="J23" s="74"/>
      <c r="K23" s="74"/>
      <c r="L23" s="75"/>
      <c r="M23" s="12"/>
      <c r="R23" s="12"/>
      <c r="S23" s="12"/>
      <c r="T23" s="12"/>
      <c r="U23" s="12"/>
      <c r="V23" s="12"/>
      <c r="W23" s="12"/>
      <c r="X23" s="77"/>
      <c r="Y23" s="49"/>
      <c r="Z23" s="49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</row>
    <row r="24" s="2" customFormat="true" ht="15" hidden="true" customHeight="true" outlineLevel="0" collapsed="false">
      <c r="A24" s="68" t="s">
        <v>29</v>
      </c>
      <c r="B24" s="69"/>
      <c r="C24" s="99"/>
      <c r="D24" s="99"/>
      <c r="E24" s="99"/>
      <c r="F24" s="99"/>
      <c r="G24" s="71"/>
      <c r="H24" s="110"/>
      <c r="I24" s="73"/>
      <c r="J24" s="74"/>
      <c r="K24" s="74"/>
      <c r="L24" s="75"/>
      <c r="M24" s="12"/>
      <c r="R24" s="12"/>
      <c r="S24" s="12"/>
      <c r="T24" s="12"/>
      <c r="U24" s="12"/>
      <c r="V24" s="12"/>
      <c r="W24" s="12"/>
      <c r="X24" s="77"/>
      <c r="Y24" s="49"/>
      <c r="Z24" s="49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</row>
    <row r="25" s="2" customFormat="true" ht="15" hidden="true" customHeight="true" outlineLevel="0" collapsed="false">
      <c r="A25" s="68" t="s">
        <v>40</v>
      </c>
      <c r="B25" s="69"/>
      <c r="C25" s="99"/>
      <c r="D25" s="99"/>
      <c r="E25" s="99"/>
      <c r="F25" s="99"/>
      <c r="G25" s="71"/>
      <c r="H25" s="110"/>
      <c r="I25" s="73"/>
      <c r="J25" s="74"/>
      <c r="K25" s="74"/>
      <c r="L25" s="75"/>
      <c r="M25" s="12"/>
      <c r="R25" s="12"/>
      <c r="S25" s="12"/>
      <c r="T25" s="12"/>
      <c r="U25" s="12"/>
      <c r="V25" s="12"/>
      <c r="W25" s="12"/>
      <c r="X25" s="77"/>
      <c r="Y25" s="49"/>
      <c r="Z25" s="49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</row>
    <row r="26" s="2" customFormat="true" ht="15" hidden="true" customHeight="true" outlineLevel="0" collapsed="false">
      <c r="A26" s="81" t="s">
        <v>41</v>
      </c>
      <c r="B26" s="69"/>
      <c r="C26" s="99"/>
      <c r="D26" s="99"/>
      <c r="E26" s="99"/>
      <c r="F26" s="99"/>
      <c r="G26" s="71"/>
      <c r="H26" s="110"/>
      <c r="I26" s="73"/>
      <c r="J26" s="74"/>
      <c r="K26" s="74"/>
      <c r="L26" s="75"/>
      <c r="M26" s="12"/>
      <c r="R26" s="12"/>
      <c r="S26" s="12"/>
      <c r="T26" s="12"/>
      <c r="U26" s="12"/>
      <c r="V26" s="12"/>
      <c r="W26" s="12"/>
      <c r="X26" s="77"/>
      <c r="Y26" s="49"/>
      <c r="Z26" s="49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</row>
    <row r="27" s="2" customFormat="true" ht="15" hidden="true" customHeight="true" outlineLevel="0" collapsed="false">
      <c r="A27" s="83" t="s">
        <v>42</v>
      </c>
      <c r="B27" s="84"/>
      <c r="C27" s="111"/>
      <c r="D27" s="111"/>
      <c r="E27" s="111"/>
      <c r="F27" s="111"/>
      <c r="G27" s="86"/>
      <c r="H27" s="112"/>
      <c r="I27" s="88"/>
      <c r="J27" s="89"/>
      <c r="K27" s="89"/>
      <c r="L27" s="90"/>
      <c r="M27" s="12"/>
      <c r="R27" s="12"/>
      <c r="S27" s="12"/>
      <c r="T27" s="12"/>
      <c r="U27" s="12"/>
      <c r="V27" s="12"/>
      <c r="W27" s="12"/>
      <c r="X27" s="77"/>
      <c r="Y27" s="49"/>
      <c r="Z27" s="49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2" t="n">
        <v>1040</v>
      </c>
    </row>
    <row r="28" s="2" customFormat="true" ht="21" hidden="true" customHeight="true" outlineLevel="0" collapsed="false">
      <c r="A28" s="92" t="s">
        <v>43</v>
      </c>
      <c r="B28" s="113"/>
      <c r="C28" s="114"/>
      <c r="D28" s="114"/>
      <c r="E28" s="114"/>
      <c r="F28" s="114"/>
      <c r="G28" s="115"/>
      <c r="H28" s="116"/>
      <c r="I28" s="59"/>
      <c r="J28" s="60"/>
      <c r="K28" s="60"/>
      <c r="L28" s="61"/>
      <c r="M28" s="12"/>
      <c r="R28" s="12"/>
      <c r="S28" s="12"/>
      <c r="T28" s="12"/>
      <c r="U28" s="12"/>
      <c r="V28" s="12"/>
      <c r="W28" s="12"/>
      <c r="X28" s="77"/>
      <c r="Y28" s="49"/>
      <c r="Z28" s="49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2" t="n">
        <v>1250</v>
      </c>
    </row>
    <row r="29" s="2" customFormat="true" ht="15" hidden="true" customHeight="true" outlineLevel="0" collapsed="false">
      <c r="A29" s="81" t="s">
        <v>38</v>
      </c>
      <c r="B29" s="117"/>
      <c r="C29" s="114"/>
      <c r="D29" s="114"/>
      <c r="E29" s="114"/>
      <c r="F29" s="114"/>
      <c r="G29" s="115"/>
      <c r="H29" s="116"/>
      <c r="I29" s="73"/>
      <c r="J29" s="74"/>
      <c r="K29" s="74"/>
      <c r="L29" s="75"/>
      <c r="M29" s="12"/>
      <c r="R29" s="12"/>
      <c r="S29" s="12"/>
      <c r="T29" s="12"/>
      <c r="U29" s="12"/>
      <c r="V29" s="12"/>
      <c r="W29" s="12"/>
      <c r="X29" s="77"/>
      <c r="Y29" s="49"/>
      <c r="Z29" s="49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</row>
    <row r="30" s="2" customFormat="true" ht="15" hidden="true" customHeight="true" outlineLevel="0" collapsed="false">
      <c r="A30" s="68" t="s">
        <v>44</v>
      </c>
      <c r="B30" s="117"/>
      <c r="C30" s="114"/>
      <c r="D30" s="114"/>
      <c r="E30" s="114"/>
      <c r="F30" s="114"/>
      <c r="G30" s="115"/>
      <c r="H30" s="116"/>
      <c r="I30" s="73"/>
      <c r="J30" s="74"/>
      <c r="K30" s="74"/>
      <c r="L30" s="75"/>
      <c r="M30" s="12"/>
      <c r="R30" s="12"/>
      <c r="S30" s="12"/>
      <c r="T30" s="12"/>
      <c r="U30" s="12"/>
      <c r="V30" s="12"/>
      <c r="W30" s="12"/>
      <c r="X30" s="77"/>
      <c r="Y30" s="49"/>
      <c r="Z30" s="49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2" t="n">
        <v>860</v>
      </c>
    </row>
    <row r="31" s="2" customFormat="true" ht="15" hidden="true" customHeight="true" outlineLevel="0" collapsed="false">
      <c r="A31" s="68" t="s">
        <v>29</v>
      </c>
      <c r="B31" s="117"/>
      <c r="C31" s="114"/>
      <c r="D31" s="114"/>
      <c r="E31" s="114"/>
      <c r="F31" s="114"/>
      <c r="G31" s="115"/>
      <c r="H31" s="116"/>
      <c r="I31" s="73"/>
      <c r="J31" s="74"/>
      <c r="K31" s="74"/>
      <c r="L31" s="75"/>
      <c r="M31" s="12"/>
      <c r="R31" s="12"/>
      <c r="S31" s="12"/>
      <c r="T31" s="12"/>
      <c r="U31" s="12"/>
      <c r="V31" s="12"/>
      <c r="W31" s="12"/>
      <c r="X31" s="77"/>
      <c r="Y31" s="49"/>
      <c r="Z31" s="49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</row>
    <row r="32" s="2" customFormat="true" ht="15" hidden="true" customHeight="true" outlineLevel="0" collapsed="false">
      <c r="A32" s="68" t="s">
        <v>45</v>
      </c>
      <c r="B32" s="117"/>
      <c r="C32" s="114"/>
      <c r="D32" s="114"/>
      <c r="E32" s="114"/>
      <c r="F32" s="114"/>
      <c r="G32" s="115"/>
      <c r="H32" s="116"/>
      <c r="I32" s="73"/>
      <c r="J32" s="74"/>
      <c r="K32" s="74"/>
      <c r="L32" s="75"/>
      <c r="M32" s="12"/>
      <c r="R32" s="12"/>
      <c r="S32" s="12"/>
      <c r="T32" s="12"/>
      <c r="U32" s="12"/>
      <c r="V32" s="12"/>
      <c r="W32" s="12"/>
      <c r="X32" s="77"/>
      <c r="Y32" s="49"/>
      <c r="Z32" s="49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</row>
    <row r="33" s="2" customFormat="true" ht="15" hidden="true" customHeight="true" outlineLevel="0" collapsed="false">
      <c r="A33" s="81" t="s">
        <v>41</v>
      </c>
      <c r="B33" s="117"/>
      <c r="C33" s="100"/>
      <c r="D33" s="100"/>
      <c r="E33" s="100"/>
      <c r="F33" s="100"/>
      <c r="G33" s="98"/>
      <c r="H33" s="98"/>
      <c r="I33" s="73"/>
      <c r="J33" s="74"/>
      <c r="K33" s="74"/>
      <c r="L33" s="75"/>
      <c r="M33" s="12"/>
      <c r="R33" s="12"/>
      <c r="S33" s="12"/>
      <c r="T33" s="12"/>
      <c r="U33" s="12"/>
      <c r="V33" s="12"/>
      <c r="W33" s="12"/>
      <c r="X33" s="77"/>
      <c r="Y33" s="49"/>
      <c r="Z33" s="49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</row>
    <row r="34" s="2" customFormat="true" ht="21" hidden="true" customHeight="false" outlineLevel="0" collapsed="false">
      <c r="A34" s="101" t="s">
        <v>46</v>
      </c>
      <c r="B34" s="56"/>
      <c r="C34" s="57" t="n">
        <v>1020</v>
      </c>
      <c r="D34" s="57" t="n">
        <v>918</v>
      </c>
      <c r="E34" s="57" t="n">
        <v>887</v>
      </c>
      <c r="F34" s="57" t="n">
        <v>867</v>
      </c>
      <c r="G34" s="57" t="n">
        <v>848</v>
      </c>
      <c r="H34" s="58" t="n">
        <f aca="false">B34*C34</f>
        <v>0</v>
      </c>
      <c r="I34" s="73"/>
      <c r="J34" s="74"/>
      <c r="K34" s="74"/>
      <c r="L34" s="75"/>
      <c r="M34" s="12"/>
      <c r="N34" s="62" t="n">
        <v>0.1</v>
      </c>
      <c r="O34" s="10" t="n">
        <v>8</v>
      </c>
      <c r="P34" s="10" t="n">
        <f aca="false">N34*B34</f>
        <v>0</v>
      </c>
      <c r="Q34" s="63" t="n">
        <f aca="false">O34*B34</f>
        <v>0</v>
      </c>
      <c r="R34" s="12"/>
      <c r="S34" s="64" t="n">
        <f aca="false">IF($N$4=1,$B34*C34,0)</f>
        <v>0</v>
      </c>
      <c r="T34" s="64" t="n">
        <f aca="false">IF($N$4=2,$B34*D34,0)</f>
        <v>0</v>
      </c>
      <c r="U34" s="64" t="n">
        <f aca="false">IF($N$4=3,$B34*E34,0)</f>
        <v>0</v>
      </c>
      <c r="V34" s="64" t="n">
        <f aca="false">IF($N$4=4,$B34*F34,0)</f>
        <v>0</v>
      </c>
      <c r="W34" s="64" t="n">
        <f aca="false">IF($N$4=5,$B34*G34,0)</f>
        <v>0</v>
      </c>
      <c r="X34" s="103"/>
      <c r="Y34" s="66"/>
      <c r="Z34" s="66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</row>
    <row r="35" s="2" customFormat="true" ht="21" hidden="true" customHeight="false" outlineLevel="0" collapsed="false">
      <c r="A35" s="101" t="s">
        <v>47</v>
      </c>
      <c r="B35" s="56"/>
      <c r="C35" s="57" t="n">
        <v>1249</v>
      </c>
      <c r="D35" s="57" t="n">
        <v>1125</v>
      </c>
      <c r="E35" s="57" t="n">
        <v>1087</v>
      </c>
      <c r="F35" s="57" t="n">
        <v>1062</v>
      </c>
      <c r="G35" s="57" t="n">
        <v>1037</v>
      </c>
      <c r="H35" s="58" t="n">
        <f aca="false">B35*C35</f>
        <v>0</v>
      </c>
      <c r="I35" s="73"/>
      <c r="J35" s="74"/>
      <c r="K35" s="74"/>
      <c r="L35" s="75"/>
      <c r="M35" s="12"/>
      <c r="N35" s="62" t="n">
        <v>0.1</v>
      </c>
      <c r="O35" s="10" t="n">
        <v>8.2</v>
      </c>
      <c r="P35" s="10" t="n">
        <f aca="false">N35*B35</f>
        <v>0</v>
      </c>
      <c r="Q35" s="63" t="n">
        <f aca="false">O35*B35</f>
        <v>0</v>
      </c>
      <c r="R35" s="12"/>
      <c r="S35" s="64" t="n">
        <f aca="false">IF($N$4=1,$B35*C35,0)</f>
        <v>0</v>
      </c>
      <c r="T35" s="64" t="n">
        <f aca="false">IF($N$4=2,$B35*D35,0)</f>
        <v>0</v>
      </c>
      <c r="U35" s="64" t="n">
        <f aca="false">IF($N$4=3,$B35*E35,0)</f>
        <v>0</v>
      </c>
      <c r="V35" s="64" t="n">
        <f aca="false">IF($N$4=4,$B35*F35,0)</f>
        <v>0</v>
      </c>
      <c r="W35" s="64" t="n">
        <f aca="false">IF($N$4=5,$B35*G35,0)</f>
        <v>0</v>
      </c>
      <c r="X35" s="103"/>
      <c r="Y35" s="66"/>
      <c r="Z35" s="66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</row>
    <row r="36" s="2" customFormat="true" ht="15" hidden="true" customHeight="true" outlineLevel="0" collapsed="false">
      <c r="A36" s="104"/>
      <c r="B36" s="118"/>
      <c r="C36" s="119"/>
      <c r="D36" s="106"/>
      <c r="E36" s="106"/>
      <c r="F36" s="106"/>
      <c r="G36" s="108"/>
      <c r="H36" s="108"/>
      <c r="I36" s="88"/>
      <c r="J36" s="89"/>
      <c r="K36" s="89"/>
      <c r="L36" s="90"/>
      <c r="M36" s="12"/>
      <c r="R36" s="12"/>
      <c r="S36" s="12"/>
      <c r="T36" s="12"/>
      <c r="U36" s="12"/>
      <c r="V36" s="12"/>
      <c r="W36" s="12"/>
      <c r="X36" s="77"/>
      <c r="Y36" s="49"/>
      <c r="Z36" s="49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</row>
    <row r="37" s="2" customFormat="true" ht="21" hidden="false" customHeight="true" outlineLevel="0" collapsed="false">
      <c r="A37" s="120" t="s">
        <v>48</v>
      </c>
      <c r="B37" s="56"/>
      <c r="C37" s="57" t="n">
        <v>800</v>
      </c>
      <c r="D37" s="57" t="n">
        <v>750</v>
      </c>
      <c r="E37" s="57" t="n">
        <v>710</v>
      </c>
      <c r="F37" s="57" t="n">
        <v>680</v>
      </c>
      <c r="G37" s="57" t="n">
        <v>660</v>
      </c>
      <c r="H37" s="58" t="n">
        <f aca="false">B37*C37</f>
        <v>0</v>
      </c>
      <c r="I37" s="121"/>
      <c r="J37" s="122"/>
      <c r="K37" s="122"/>
      <c r="L37" s="123"/>
      <c r="M37" s="12"/>
      <c r="N37" s="62" t="n">
        <v>0.05</v>
      </c>
      <c r="O37" s="10" t="n">
        <v>6.5</v>
      </c>
      <c r="P37" s="10" t="n">
        <f aca="false">N37*B37</f>
        <v>0</v>
      </c>
      <c r="Q37" s="63" t="n">
        <f aca="false">O37*B37</f>
        <v>0</v>
      </c>
      <c r="R37" s="12"/>
      <c r="S37" s="64" t="n">
        <f aca="false">IF($N$4=1,$B37*C37,0)</f>
        <v>0</v>
      </c>
      <c r="T37" s="64" t="n">
        <f aca="false">IF($N$4=2,$B37*D37,0)</f>
        <v>0</v>
      </c>
      <c r="U37" s="64" t="n">
        <f aca="false">IF($N$4=3,$B37*E37,0)</f>
        <v>0</v>
      </c>
      <c r="V37" s="64" t="n">
        <f aca="false">IF($N$4=4,$B37*F37,0)</f>
        <v>0</v>
      </c>
      <c r="W37" s="64" t="n">
        <f aca="false">IF($N$4=5,$B37*G37,0)</f>
        <v>0</v>
      </c>
      <c r="X37" s="103"/>
      <c r="Y37" s="66"/>
      <c r="Z37" s="66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</row>
    <row r="38" s="2" customFormat="true" ht="3" hidden="false" customHeight="true" outlineLevel="0" collapsed="false">
      <c r="A38" s="92"/>
      <c r="B38" s="69"/>
      <c r="C38" s="124"/>
      <c r="D38" s="99"/>
      <c r="E38" s="99"/>
      <c r="F38" s="99"/>
      <c r="G38" s="71"/>
      <c r="H38" s="110"/>
      <c r="I38" s="125"/>
      <c r="J38" s="126"/>
      <c r="K38" s="126"/>
      <c r="L38" s="127"/>
      <c r="M38" s="12"/>
      <c r="R38" s="12"/>
      <c r="S38" s="12"/>
      <c r="T38" s="12"/>
      <c r="U38" s="12"/>
      <c r="V38" s="12"/>
      <c r="W38" s="12"/>
      <c r="X38" s="77"/>
      <c r="Y38" s="49"/>
      <c r="Z38" s="49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</row>
    <row r="39" s="2" customFormat="true" ht="15" hidden="false" customHeight="true" outlineLevel="0" collapsed="false">
      <c r="A39" s="68" t="s">
        <v>49</v>
      </c>
      <c r="B39" s="69"/>
      <c r="C39" s="124"/>
      <c r="D39" s="99"/>
      <c r="E39" s="99"/>
      <c r="F39" s="99"/>
      <c r="G39" s="71"/>
      <c r="H39" s="110"/>
      <c r="I39" s="125"/>
      <c r="J39" s="126"/>
      <c r="K39" s="126"/>
      <c r="L39" s="127"/>
      <c r="M39" s="12"/>
      <c r="R39" s="12"/>
      <c r="S39" s="12"/>
      <c r="T39" s="12"/>
      <c r="U39" s="12"/>
      <c r="V39" s="12"/>
      <c r="W39" s="12"/>
      <c r="X39" s="77"/>
      <c r="Y39" s="49"/>
      <c r="Z39" s="49"/>
      <c r="AC39" s="67"/>
      <c r="AD39" s="67"/>
      <c r="AE39" s="67"/>
      <c r="AF39" s="128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</row>
    <row r="40" s="2" customFormat="true" ht="15.75" hidden="false" customHeight="true" outlineLevel="0" collapsed="false">
      <c r="A40" s="68" t="s">
        <v>29</v>
      </c>
      <c r="B40" s="69"/>
      <c r="C40" s="124"/>
      <c r="D40" s="99"/>
      <c r="E40" s="99"/>
      <c r="F40" s="99"/>
      <c r="G40" s="71"/>
      <c r="H40" s="110"/>
      <c r="I40" s="125"/>
      <c r="J40" s="126"/>
      <c r="K40" s="126"/>
      <c r="L40" s="127"/>
      <c r="M40" s="12"/>
      <c r="R40" s="12"/>
      <c r="S40" s="12"/>
      <c r="T40" s="12"/>
      <c r="U40" s="12"/>
      <c r="V40" s="12"/>
      <c r="W40" s="12"/>
      <c r="X40" s="77"/>
      <c r="Y40" s="49"/>
      <c r="Z40" s="49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</row>
    <row r="41" s="2" customFormat="true" ht="18" hidden="false" customHeight="true" outlineLevel="0" collapsed="false">
      <c r="A41" s="68" t="s">
        <v>50</v>
      </c>
      <c r="B41" s="69"/>
      <c r="C41" s="124"/>
      <c r="D41" s="99"/>
      <c r="E41" s="99"/>
      <c r="F41" s="99"/>
      <c r="G41" s="71"/>
      <c r="H41" s="110"/>
      <c r="I41" s="125"/>
      <c r="J41" s="126"/>
      <c r="K41" s="126"/>
      <c r="L41" s="127"/>
      <c r="M41" s="12"/>
      <c r="R41" s="12"/>
      <c r="S41" s="12"/>
      <c r="T41" s="12"/>
      <c r="U41" s="12"/>
      <c r="V41" s="12"/>
      <c r="W41" s="12"/>
      <c r="X41" s="77"/>
      <c r="Y41" s="49"/>
      <c r="Z41" s="49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</row>
    <row r="42" s="2" customFormat="true" ht="15" hidden="false" customHeight="true" outlineLevel="0" collapsed="false">
      <c r="A42" s="129" t="s">
        <v>51</v>
      </c>
      <c r="B42" s="69"/>
      <c r="C42" s="124"/>
      <c r="D42" s="99"/>
      <c r="E42" s="99"/>
      <c r="F42" s="99"/>
      <c r="G42" s="71"/>
      <c r="H42" s="110"/>
      <c r="I42" s="125"/>
      <c r="J42" s="126"/>
      <c r="K42" s="126"/>
      <c r="L42" s="127"/>
      <c r="M42" s="12"/>
      <c r="R42" s="12"/>
      <c r="S42" s="12"/>
      <c r="T42" s="12"/>
      <c r="U42" s="12"/>
      <c r="V42" s="12"/>
      <c r="W42" s="12"/>
      <c r="X42" s="77"/>
      <c r="Y42" s="49"/>
      <c r="Z42" s="49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</row>
    <row r="43" s="2" customFormat="true" ht="15" hidden="false" customHeight="true" outlineLevel="0" collapsed="false">
      <c r="A43" s="83" t="s">
        <v>52</v>
      </c>
      <c r="B43" s="84"/>
      <c r="C43" s="130"/>
      <c r="D43" s="111"/>
      <c r="E43" s="111"/>
      <c r="F43" s="111"/>
      <c r="G43" s="86"/>
      <c r="H43" s="112"/>
      <c r="I43" s="131"/>
      <c r="J43" s="132"/>
      <c r="K43" s="132"/>
      <c r="L43" s="133"/>
      <c r="M43" s="12"/>
      <c r="R43" s="12"/>
      <c r="S43" s="12"/>
      <c r="T43" s="12"/>
      <c r="U43" s="12"/>
      <c r="V43" s="12"/>
      <c r="W43" s="12"/>
      <c r="X43" s="77"/>
      <c r="Y43" s="49"/>
      <c r="Z43" s="49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2" t="n">
        <v>1000</v>
      </c>
    </row>
    <row r="44" s="2" customFormat="true" ht="21" hidden="true" customHeight="true" outlineLevel="0" collapsed="false">
      <c r="A44" s="120"/>
      <c r="B44" s="134"/>
      <c r="C44" s="135"/>
      <c r="D44" s="136"/>
      <c r="E44" s="136"/>
      <c r="F44" s="136"/>
      <c r="G44" s="137"/>
      <c r="H44" s="138"/>
      <c r="I44" s="121"/>
      <c r="J44" s="122"/>
      <c r="K44" s="122"/>
      <c r="L44" s="123"/>
      <c r="M44" s="12"/>
      <c r="N44" s="62" t="n">
        <v>0.08</v>
      </c>
      <c r="O44" s="10" t="n">
        <v>9</v>
      </c>
      <c r="P44" s="10" t="n">
        <f aca="false">N44*B44</f>
        <v>0</v>
      </c>
      <c r="Q44" s="63" t="n">
        <f aca="false">O44*B44</f>
        <v>0</v>
      </c>
      <c r="R44" s="12"/>
      <c r="S44" s="12"/>
      <c r="T44" s="12"/>
      <c r="U44" s="12"/>
      <c r="V44" s="65"/>
      <c r="W44" s="66"/>
      <c r="X44" s="103"/>
      <c r="Y44" s="66"/>
      <c r="Z44" s="66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2" t="n">
        <v>1230</v>
      </c>
    </row>
    <row r="45" s="2" customFormat="true" ht="15" hidden="true" customHeight="true" outlineLevel="0" collapsed="false">
      <c r="A45" s="92"/>
      <c r="B45" s="69"/>
      <c r="C45" s="124"/>
      <c r="D45" s="99"/>
      <c r="E45" s="99"/>
      <c r="F45" s="99"/>
      <c r="G45" s="71"/>
      <c r="H45" s="110"/>
      <c r="I45" s="125"/>
      <c r="J45" s="126"/>
      <c r="K45" s="126"/>
      <c r="L45" s="127"/>
      <c r="M45" s="12"/>
      <c r="R45" s="12"/>
      <c r="S45" s="12"/>
      <c r="T45" s="12"/>
      <c r="U45" s="12"/>
      <c r="V45" s="12"/>
      <c r="W45" s="12"/>
      <c r="X45" s="77"/>
      <c r="Y45" s="49"/>
      <c r="Z45" s="49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</row>
    <row r="46" s="2" customFormat="true" ht="20.45" hidden="true" customHeight="true" outlineLevel="0" collapsed="false">
      <c r="A46" s="97"/>
      <c r="B46" s="69"/>
      <c r="C46" s="124"/>
      <c r="D46" s="99"/>
      <c r="E46" s="99"/>
      <c r="F46" s="99"/>
      <c r="G46" s="71"/>
      <c r="H46" s="110"/>
      <c r="I46" s="125"/>
      <c r="J46" s="126"/>
      <c r="K46" s="126"/>
      <c r="L46" s="127"/>
      <c r="M46" s="12"/>
      <c r="R46" s="12"/>
      <c r="S46" s="12"/>
      <c r="T46" s="12"/>
      <c r="U46" s="12"/>
      <c r="V46" s="12"/>
      <c r="W46" s="12"/>
      <c r="X46" s="77"/>
      <c r="Y46" s="49"/>
      <c r="Z46" s="49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2" t="n">
        <v>780</v>
      </c>
    </row>
    <row r="47" s="2" customFormat="true" ht="15.75" hidden="true" customHeight="true" outlineLevel="0" collapsed="false">
      <c r="A47" s="97"/>
      <c r="B47" s="69"/>
      <c r="C47" s="124"/>
      <c r="D47" s="99"/>
      <c r="E47" s="99"/>
      <c r="F47" s="99"/>
      <c r="G47" s="71"/>
      <c r="H47" s="110"/>
      <c r="I47" s="125"/>
      <c r="J47" s="126"/>
      <c r="K47" s="126"/>
      <c r="L47" s="127"/>
      <c r="M47" s="12"/>
      <c r="R47" s="12"/>
      <c r="S47" s="12"/>
      <c r="T47" s="12"/>
      <c r="U47" s="12"/>
      <c r="V47" s="12"/>
      <c r="W47" s="12"/>
      <c r="X47" s="77"/>
      <c r="Y47" s="49"/>
      <c r="Z47" s="49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</row>
    <row r="48" s="2" customFormat="true" ht="20.45" hidden="true" customHeight="true" outlineLevel="0" collapsed="false">
      <c r="A48" s="97"/>
      <c r="B48" s="69"/>
      <c r="C48" s="124"/>
      <c r="D48" s="99"/>
      <c r="E48" s="99"/>
      <c r="F48" s="99"/>
      <c r="G48" s="71"/>
      <c r="H48" s="110"/>
      <c r="I48" s="125"/>
      <c r="J48" s="126"/>
      <c r="K48" s="126"/>
      <c r="L48" s="127"/>
      <c r="M48" s="12"/>
      <c r="R48" s="12"/>
      <c r="S48" s="12"/>
      <c r="T48" s="12"/>
      <c r="U48" s="12"/>
      <c r="V48" s="12"/>
      <c r="W48" s="12"/>
      <c r="X48" s="77"/>
      <c r="Y48" s="49"/>
      <c r="Z48" s="49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</row>
    <row r="49" s="2" customFormat="true" ht="20.45" hidden="true" customHeight="true" outlineLevel="0" collapsed="false">
      <c r="A49" s="97"/>
      <c r="B49" s="69"/>
      <c r="C49" s="124"/>
      <c r="D49" s="99"/>
      <c r="E49" s="99"/>
      <c r="F49" s="99"/>
      <c r="G49" s="71"/>
      <c r="H49" s="110"/>
      <c r="I49" s="125"/>
      <c r="J49" s="126"/>
      <c r="K49" s="126"/>
      <c r="L49" s="127"/>
      <c r="M49" s="12"/>
      <c r="R49" s="12"/>
      <c r="S49" s="12"/>
      <c r="T49" s="12"/>
      <c r="U49" s="12"/>
      <c r="V49" s="12"/>
      <c r="W49" s="12"/>
      <c r="X49" s="77"/>
      <c r="Y49" s="49"/>
      <c r="Z49" s="49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</row>
    <row r="50" s="2" customFormat="true" ht="27.75" hidden="true" customHeight="true" outlineLevel="0" collapsed="false">
      <c r="A50" s="139"/>
      <c r="B50" s="69"/>
      <c r="C50" s="124"/>
      <c r="D50" s="99"/>
      <c r="E50" s="99"/>
      <c r="F50" s="99"/>
      <c r="G50" s="71"/>
      <c r="H50" s="110"/>
      <c r="I50" s="125"/>
      <c r="J50" s="126"/>
      <c r="K50" s="126"/>
      <c r="L50" s="127"/>
      <c r="M50" s="12"/>
      <c r="R50" s="12"/>
      <c r="S50" s="12"/>
      <c r="T50" s="12"/>
      <c r="U50" s="12"/>
      <c r="V50" s="12"/>
      <c r="W50" s="12"/>
      <c r="X50" s="77"/>
      <c r="Y50" s="49"/>
      <c r="Z50" s="49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</row>
    <row r="51" s="2" customFormat="true" ht="6.75" hidden="true" customHeight="true" outlineLevel="0" collapsed="false">
      <c r="A51" s="140"/>
      <c r="B51" s="84"/>
      <c r="C51" s="130"/>
      <c r="D51" s="111"/>
      <c r="E51" s="111"/>
      <c r="F51" s="111"/>
      <c r="G51" s="86"/>
      <c r="H51" s="112"/>
      <c r="I51" s="131"/>
      <c r="J51" s="132"/>
      <c r="K51" s="132"/>
      <c r="L51" s="133"/>
      <c r="M51" s="12"/>
      <c r="R51" s="12"/>
      <c r="S51" s="12"/>
      <c r="T51" s="12"/>
      <c r="U51" s="12"/>
      <c r="V51" s="12"/>
      <c r="W51" s="12"/>
      <c r="X51" s="77"/>
      <c r="Y51" s="49"/>
      <c r="Z51" s="49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</row>
    <row r="52" s="2" customFormat="true" ht="21" hidden="false" customHeight="true" outlineLevel="0" collapsed="false">
      <c r="A52" s="120" t="s">
        <v>53</v>
      </c>
      <c r="B52" s="113"/>
      <c r="C52" s="141"/>
      <c r="D52" s="142"/>
      <c r="E52" s="142"/>
      <c r="F52" s="142"/>
      <c r="G52" s="143"/>
      <c r="H52" s="144"/>
      <c r="I52" s="121"/>
      <c r="J52" s="122"/>
      <c r="K52" s="122"/>
      <c r="L52" s="123"/>
      <c r="M52" s="12"/>
      <c r="R52" s="12"/>
      <c r="S52" s="12"/>
      <c r="T52" s="12"/>
      <c r="U52" s="12"/>
      <c r="V52" s="12"/>
      <c r="W52" s="12"/>
      <c r="X52" s="77"/>
      <c r="Y52" s="49"/>
      <c r="Z52" s="49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</row>
    <row r="53" s="2" customFormat="true" ht="15.75" hidden="false" customHeight="true" outlineLevel="0" collapsed="false">
      <c r="A53" s="92" t="s">
        <v>54</v>
      </c>
      <c r="B53" s="117"/>
      <c r="C53" s="145"/>
      <c r="D53" s="114"/>
      <c r="E53" s="114"/>
      <c r="F53" s="114"/>
      <c r="G53" s="115"/>
      <c r="H53" s="116"/>
      <c r="I53" s="125"/>
      <c r="J53" s="126"/>
      <c r="K53" s="126"/>
      <c r="L53" s="127"/>
      <c r="M53" s="12"/>
      <c r="R53" s="12"/>
      <c r="S53" s="12"/>
      <c r="T53" s="12"/>
      <c r="U53" s="12"/>
      <c r="V53" s="12"/>
      <c r="W53" s="12"/>
      <c r="X53" s="77"/>
      <c r="Y53" s="49"/>
      <c r="Z53" s="49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</row>
    <row r="54" s="2" customFormat="true" ht="15" hidden="false" customHeight="true" outlineLevel="0" collapsed="false">
      <c r="A54" s="68" t="s">
        <v>55</v>
      </c>
      <c r="B54" s="117"/>
      <c r="C54" s="145"/>
      <c r="D54" s="114"/>
      <c r="E54" s="114"/>
      <c r="F54" s="114"/>
      <c r="G54" s="115"/>
      <c r="H54" s="116"/>
      <c r="I54" s="125"/>
      <c r="J54" s="126"/>
      <c r="K54" s="126"/>
      <c r="L54" s="127"/>
      <c r="M54" s="12"/>
      <c r="R54" s="12"/>
      <c r="S54" s="12"/>
      <c r="T54" s="12"/>
      <c r="U54" s="12"/>
      <c r="V54" s="12"/>
      <c r="W54" s="12"/>
      <c r="X54" s="77"/>
      <c r="Y54" s="49"/>
      <c r="Z54" s="49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</row>
    <row r="55" s="2" customFormat="true" ht="15" hidden="false" customHeight="true" outlineLevel="0" collapsed="false">
      <c r="A55" s="68" t="s">
        <v>29</v>
      </c>
      <c r="B55" s="117"/>
      <c r="C55" s="145"/>
      <c r="D55" s="114"/>
      <c r="E55" s="114"/>
      <c r="F55" s="114"/>
      <c r="G55" s="115"/>
      <c r="H55" s="116"/>
      <c r="I55" s="125"/>
      <c r="J55" s="126"/>
      <c r="K55" s="126"/>
      <c r="L55" s="127"/>
      <c r="M55" s="12"/>
      <c r="R55" s="12"/>
      <c r="S55" s="12"/>
      <c r="T55" s="12"/>
      <c r="U55" s="12"/>
      <c r="V55" s="12"/>
      <c r="W55" s="12"/>
      <c r="X55" s="77"/>
      <c r="Y55" s="49"/>
      <c r="Z55" s="49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</row>
    <row r="56" s="2" customFormat="true" ht="21.75" hidden="false" customHeight="true" outlineLevel="0" collapsed="false">
      <c r="A56" s="68" t="s">
        <v>56</v>
      </c>
      <c r="B56" s="117"/>
      <c r="C56" s="145"/>
      <c r="D56" s="114"/>
      <c r="E56" s="114"/>
      <c r="F56" s="114"/>
      <c r="G56" s="115"/>
      <c r="H56" s="116"/>
      <c r="I56" s="125"/>
      <c r="J56" s="126"/>
      <c r="K56" s="126"/>
      <c r="L56" s="127"/>
      <c r="M56" s="12"/>
      <c r="R56" s="12"/>
      <c r="S56" s="12"/>
      <c r="T56" s="12"/>
      <c r="U56" s="12"/>
      <c r="V56" s="12"/>
      <c r="W56" s="12"/>
      <c r="X56" s="77"/>
      <c r="Y56" s="49"/>
      <c r="Z56" s="49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</row>
    <row r="57" s="2" customFormat="true" ht="21.75" hidden="false" customHeight="true" outlineLevel="0" collapsed="false">
      <c r="A57" s="101" t="s">
        <v>35</v>
      </c>
      <c r="B57" s="56"/>
      <c r="C57" s="57" t="n">
        <v>928</v>
      </c>
      <c r="D57" s="57" t="n">
        <v>835</v>
      </c>
      <c r="E57" s="57" t="n">
        <v>807</v>
      </c>
      <c r="F57" s="57" t="n">
        <v>789</v>
      </c>
      <c r="G57" s="57" t="n">
        <v>770</v>
      </c>
      <c r="H57" s="58" t="n">
        <f aca="false">B57*C57</f>
        <v>0</v>
      </c>
      <c r="I57" s="125"/>
      <c r="J57" s="126"/>
      <c r="K57" s="126"/>
      <c r="L57" s="127"/>
      <c r="M57" s="12"/>
      <c r="N57" s="62" t="n">
        <v>0.07</v>
      </c>
      <c r="O57" s="10" t="n">
        <v>7.5</v>
      </c>
      <c r="P57" s="10" t="n">
        <f aca="false">N57*B57</f>
        <v>0</v>
      </c>
      <c r="Q57" s="63" t="n">
        <f aca="false">O57*B57</f>
        <v>0</v>
      </c>
      <c r="R57" s="12"/>
      <c r="S57" s="64" t="n">
        <f aca="false">IF($N$4=1,$B57*C57,0)</f>
        <v>0</v>
      </c>
      <c r="T57" s="64" t="n">
        <f aca="false">IF($N$4=2,$B57*D57,0)</f>
        <v>0</v>
      </c>
      <c r="U57" s="64" t="n">
        <f aca="false">IF($N$4=3,$B57*E57,0)</f>
        <v>0</v>
      </c>
      <c r="V57" s="64" t="n">
        <f aca="false">IF($N$4=4,$B57*F57,0)</f>
        <v>0</v>
      </c>
      <c r="W57" s="64" t="n">
        <f aca="false">IF($N$4=5,$B57*G57,0)</f>
        <v>0</v>
      </c>
      <c r="X57" s="103"/>
      <c r="Y57" s="66"/>
      <c r="Z57" s="66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</row>
    <row r="58" s="2" customFormat="true" ht="21" hidden="false" customHeight="true" outlineLevel="0" collapsed="false">
      <c r="A58" s="101" t="s">
        <v>36</v>
      </c>
      <c r="B58" s="56"/>
      <c r="C58" s="57" t="n">
        <v>1312</v>
      </c>
      <c r="D58" s="57" t="n">
        <v>1181</v>
      </c>
      <c r="E58" s="57" t="n">
        <v>1141</v>
      </c>
      <c r="F58" s="57" t="n">
        <v>1115</v>
      </c>
      <c r="G58" s="57" t="n">
        <v>1089</v>
      </c>
      <c r="H58" s="58" t="n">
        <f aca="false">B58*C58</f>
        <v>0</v>
      </c>
      <c r="I58" s="125"/>
      <c r="J58" s="126"/>
      <c r="K58" s="126"/>
      <c r="L58" s="127"/>
      <c r="M58" s="12"/>
      <c r="N58" s="62" t="n">
        <v>0.1</v>
      </c>
      <c r="O58" s="10" t="n">
        <v>7.8</v>
      </c>
      <c r="P58" s="10" t="n">
        <f aca="false">N58*B58</f>
        <v>0</v>
      </c>
      <c r="Q58" s="63" t="n">
        <f aca="false">O58*B58</f>
        <v>0</v>
      </c>
      <c r="R58" s="12"/>
      <c r="S58" s="64" t="n">
        <f aca="false">IF($N$4=1,$B58*C58,0)</f>
        <v>0</v>
      </c>
      <c r="T58" s="64" t="n">
        <f aca="false">IF($N$4=2,$B58*D58,0)</f>
        <v>0</v>
      </c>
      <c r="U58" s="64" t="n">
        <f aca="false">IF($N$4=3,$B58*E58,0)</f>
        <v>0</v>
      </c>
      <c r="V58" s="64" t="n">
        <f aca="false">IF($N$4=4,$B58*F58,0)</f>
        <v>0</v>
      </c>
      <c r="W58" s="64" t="n">
        <f aca="false">IF($N$4=5,$B58*G58,0)</f>
        <v>0</v>
      </c>
      <c r="X58" s="103"/>
      <c r="Y58" s="66"/>
      <c r="Z58" s="66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</row>
    <row r="59" s="2" customFormat="true" ht="14.25" hidden="true" customHeight="true" outlineLevel="0" collapsed="false">
      <c r="A59" s="129" t="s">
        <v>57</v>
      </c>
      <c r="B59" s="117"/>
      <c r="C59" s="146"/>
      <c r="D59" s="146"/>
      <c r="E59" s="146"/>
      <c r="F59" s="146"/>
      <c r="G59" s="147"/>
      <c r="H59" s="147"/>
      <c r="I59" s="125"/>
      <c r="J59" s="126"/>
      <c r="K59" s="126"/>
      <c r="L59" s="127"/>
      <c r="M59" s="12"/>
      <c r="R59" s="12"/>
      <c r="S59" s="12"/>
      <c r="T59" s="12"/>
      <c r="U59" s="12"/>
      <c r="V59" s="12"/>
      <c r="W59" s="12"/>
      <c r="X59" s="77"/>
      <c r="Y59" s="49"/>
      <c r="Z59" s="49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</row>
    <row r="60" s="2" customFormat="true" ht="14.25" hidden="true" customHeight="true" outlineLevel="0" collapsed="false">
      <c r="A60" s="83"/>
      <c r="B60" s="118"/>
      <c r="C60" s="148"/>
      <c r="D60" s="148"/>
      <c r="E60" s="148"/>
      <c r="F60" s="148"/>
      <c r="G60" s="149"/>
      <c r="H60" s="149"/>
      <c r="I60" s="131"/>
      <c r="J60" s="132"/>
      <c r="K60" s="132"/>
      <c r="L60" s="133"/>
      <c r="M60" s="12"/>
      <c r="R60" s="12"/>
      <c r="S60" s="12"/>
      <c r="T60" s="12"/>
      <c r="U60" s="12"/>
      <c r="V60" s="12"/>
      <c r="W60" s="12"/>
      <c r="X60" s="77"/>
      <c r="Y60" s="49"/>
      <c r="Z60" s="49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</row>
    <row r="61" s="2" customFormat="true" ht="21" hidden="false" customHeight="true" outlineLevel="0" collapsed="false">
      <c r="A61" s="120" t="s">
        <v>58</v>
      </c>
      <c r="B61" s="56"/>
      <c r="C61" s="57" t="n">
        <v>1776</v>
      </c>
      <c r="D61" s="57" t="n">
        <v>1599</v>
      </c>
      <c r="E61" s="57" t="n">
        <v>1545</v>
      </c>
      <c r="F61" s="57" t="n">
        <v>1510</v>
      </c>
      <c r="G61" s="57" t="n">
        <v>1474</v>
      </c>
      <c r="H61" s="58" t="n">
        <f aca="false">B61*C61</f>
        <v>0</v>
      </c>
      <c r="I61" s="121"/>
      <c r="J61" s="122"/>
      <c r="K61" s="122"/>
      <c r="L61" s="123"/>
      <c r="M61" s="12"/>
      <c r="N61" s="62" t="n">
        <v>0.1</v>
      </c>
      <c r="O61" s="10" t="n">
        <v>10</v>
      </c>
      <c r="P61" s="10" t="n">
        <f aca="false">N61*B61</f>
        <v>0</v>
      </c>
      <c r="Q61" s="63" t="n">
        <f aca="false">O61*B61</f>
        <v>0</v>
      </c>
      <c r="R61" s="12"/>
      <c r="S61" s="64" t="n">
        <f aca="false">IF($N$4=1,$B61*C61,0)</f>
        <v>0</v>
      </c>
      <c r="T61" s="64" t="n">
        <f aca="false">IF($N$4=2,$B61*D61,0)</f>
        <v>0</v>
      </c>
      <c r="U61" s="64" t="n">
        <f aca="false">IF($N$4=3,$B61*E61,0)</f>
        <v>0</v>
      </c>
      <c r="V61" s="64" t="n">
        <f aca="false">IF($N$4=4,$B61*F61,0)</f>
        <v>0</v>
      </c>
      <c r="W61" s="64" t="n">
        <f aca="false">IF($N$4=5,$B61*G61,0)</f>
        <v>0</v>
      </c>
      <c r="X61" s="103"/>
      <c r="Y61" s="66"/>
      <c r="Z61" s="66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</row>
    <row r="62" s="2" customFormat="true" ht="15" hidden="false" customHeight="true" outlineLevel="0" collapsed="false">
      <c r="A62" s="150" t="s">
        <v>59</v>
      </c>
      <c r="B62" s="69"/>
      <c r="C62" s="151"/>
      <c r="D62" s="151"/>
      <c r="E62" s="151"/>
      <c r="F62" s="151"/>
      <c r="G62" s="152"/>
      <c r="H62" s="153"/>
      <c r="I62" s="125"/>
      <c r="J62" s="126"/>
      <c r="K62" s="126"/>
      <c r="L62" s="127" t="s">
        <v>60</v>
      </c>
      <c r="M62" s="12"/>
      <c r="R62" s="12"/>
      <c r="S62" s="12"/>
      <c r="T62" s="12"/>
      <c r="U62" s="12"/>
      <c r="V62" s="12"/>
      <c r="W62" s="12"/>
      <c r="X62" s="77"/>
      <c r="Y62" s="49"/>
      <c r="Z62" s="49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</row>
    <row r="63" s="2" customFormat="true" ht="15" hidden="false" customHeight="true" outlineLevel="0" collapsed="false">
      <c r="A63" s="68" t="s">
        <v>61</v>
      </c>
      <c r="B63" s="154"/>
      <c r="C63" s="151"/>
      <c r="D63" s="151"/>
      <c r="E63" s="151"/>
      <c r="F63" s="151"/>
      <c r="G63" s="152"/>
      <c r="H63" s="153"/>
      <c r="I63" s="125"/>
      <c r="J63" s="126"/>
      <c r="K63" s="126"/>
      <c r="L63" s="127"/>
      <c r="M63" s="12"/>
      <c r="R63" s="12"/>
      <c r="S63" s="12"/>
      <c r="T63" s="12"/>
      <c r="U63" s="12"/>
      <c r="V63" s="12"/>
      <c r="W63" s="12"/>
      <c r="X63" s="77"/>
      <c r="Y63" s="49"/>
      <c r="Z63" s="49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</row>
    <row r="64" s="2" customFormat="true" ht="15" hidden="false" customHeight="true" outlineLevel="0" collapsed="false">
      <c r="A64" s="68" t="s">
        <v>29</v>
      </c>
      <c r="B64" s="155"/>
      <c r="C64" s="151"/>
      <c r="D64" s="151"/>
      <c r="E64" s="151"/>
      <c r="F64" s="151"/>
      <c r="G64" s="152"/>
      <c r="H64" s="153"/>
      <c r="I64" s="125"/>
      <c r="J64" s="126"/>
      <c r="K64" s="126"/>
      <c r="L64" s="127"/>
      <c r="M64" s="12"/>
      <c r="R64" s="12"/>
      <c r="S64" s="12"/>
      <c r="T64" s="12"/>
      <c r="U64" s="12"/>
      <c r="V64" s="12"/>
      <c r="W64" s="12"/>
      <c r="X64" s="77"/>
      <c r="Y64" s="49"/>
      <c r="Z64" s="49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</row>
    <row r="65" s="2" customFormat="true" ht="14.25" hidden="false" customHeight="true" outlineLevel="0" collapsed="false">
      <c r="A65" s="68" t="s">
        <v>62</v>
      </c>
      <c r="B65" s="69"/>
      <c r="C65" s="151"/>
      <c r="D65" s="151"/>
      <c r="E65" s="151"/>
      <c r="F65" s="151"/>
      <c r="G65" s="152"/>
      <c r="H65" s="153"/>
      <c r="I65" s="125"/>
      <c r="J65" s="126"/>
      <c r="K65" s="126"/>
      <c r="L65" s="127"/>
      <c r="M65" s="12"/>
      <c r="R65" s="12"/>
      <c r="S65" s="12"/>
      <c r="T65" s="12"/>
      <c r="U65" s="12"/>
      <c r="V65" s="12"/>
      <c r="W65" s="12"/>
      <c r="X65" s="77"/>
      <c r="Y65" s="49"/>
      <c r="Z65" s="49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</row>
    <row r="66" s="2" customFormat="true" ht="14.25" hidden="false" customHeight="true" outlineLevel="0" collapsed="false">
      <c r="A66" s="68"/>
      <c r="B66" s="69"/>
      <c r="C66" s="151"/>
      <c r="D66" s="151"/>
      <c r="E66" s="151"/>
      <c r="F66" s="151"/>
      <c r="G66" s="152"/>
      <c r="H66" s="153"/>
      <c r="I66" s="125"/>
      <c r="J66" s="126"/>
      <c r="K66" s="126"/>
      <c r="L66" s="127"/>
      <c r="M66" s="12"/>
      <c r="R66" s="12"/>
      <c r="S66" s="12"/>
      <c r="T66" s="12"/>
      <c r="U66" s="12"/>
      <c r="V66" s="12"/>
      <c r="W66" s="12"/>
      <c r="X66" s="77"/>
      <c r="Y66" s="49"/>
      <c r="Z66" s="49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2" t="n">
        <v>910</v>
      </c>
    </row>
    <row r="67" s="2" customFormat="true" ht="15" hidden="true" customHeight="true" outlineLevel="0" collapsed="false">
      <c r="A67" s="156"/>
      <c r="B67" s="69"/>
      <c r="C67" s="151"/>
      <c r="D67" s="151"/>
      <c r="E67" s="151"/>
      <c r="F67" s="151"/>
      <c r="G67" s="152"/>
      <c r="H67" s="153"/>
      <c r="I67" s="125"/>
      <c r="J67" s="126"/>
      <c r="K67" s="126"/>
      <c r="L67" s="127"/>
      <c r="M67" s="12"/>
      <c r="R67" s="12"/>
      <c r="S67" s="12"/>
      <c r="T67" s="12"/>
      <c r="U67" s="12"/>
      <c r="V67" s="12"/>
      <c r="W67" s="12"/>
      <c r="X67" s="77"/>
      <c r="Y67" s="49"/>
      <c r="Z67" s="49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2" t="n">
        <v>1290</v>
      </c>
    </row>
    <row r="68" s="2" customFormat="true" ht="0.75" hidden="false" customHeight="true" outlineLevel="0" collapsed="false">
      <c r="A68" s="140"/>
      <c r="B68" s="84"/>
      <c r="C68" s="157"/>
      <c r="D68" s="157"/>
      <c r="E68" s="157"/>
      <c r="F68" s="157"/>
      <c r="G68" s="158"/>
      <c r="H68" s="159"/>
      <c r="I68" s="131"/>
      <c r="J68" s="132"/>
      <c r="K68" s="132"/>
      <c r="L68" s="133"/>
      <c r="M68" s="12"/>
      <c r="R68" s="12"/>
      <c r="S68" s="12"/>
      <c r="T68" s="12"/>
      <c r="U68" s="12"/>
      <c r="V68" s="12"/>
      <c r="W68" s="12"/>
      <c r="X68" s="77"/>
      <c r="Y68" s="49"/>
      <c r="Z68" s="49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</row>
    <row r="69" s="2" customFormat="true" ht="24.75" hidden="false" customHeight="true" outlineLevel="0" collapsed="false">
      <c r="A69" s="120" t="s">
        <v>63</v>
      </c>
      <c r="B69" s="56"/>
      <c r="C69" s="57" t="n">
        <v>1800</v>
      </c>
      <c r="D69" s="57" t="n">
        <v>1580</v>
      </c>
      <c r="E69" s="57" t="n">
        <v>1530</v>
      </c>
      <c r="F69" s="57" t="n">
        <v>1500</v>
      </c>
      <c r="G69" s="57" t="n">
        <v>1460</v>
      </c>
      <c r="H69" s="58" t="n">
        <f aca="false">B69*C69</f>
        <v>0</v>
      </c>
      <c r="I69" s="125"/>
      <c r="J69" s="126"/>
      <c r="K69" s="126"/>
      <c r="L69" s="127"/>
      <c r="M69" s="12"/>
      <c r="N69" s="62" t="n">
        <v>0.1</v>
      </c>
      <c r="O69" s="10" t="n">
        <v>9</v>
      </c>
      <c r="P69" s="10" t="n">
        <f aca="false">N69*B69</f>
        <v>0</v>
      </c>
      <c r="Q69" s="63" t="n">
        <f aca="false">O69*B69</f>
        <v>0</v>
      </c>
      <c r="R69" s="12"/>
      <c r="S69" s="64" t="n">
        <f aca="false">IF($N$4=1,$B69*C69,0)</f>
        <v>0</v>
      </c>
      <c r="T69" s="64" t="n">
        <f aca="false">IF($N$4=2,$B69*D69,0)</f>
        <v>0</v>
      </c>
      <c r="U69" s="64" t="n">
        <f aca="false">IF($N$4=3,$B69*E69,0)</f>
        <v>0</v>
      </c>
      <c r="V69" s="64" t="n">
        <f aca="false">IF($N$4=4,$B69*F69,0)</f>
        <v>0</v>
      </c>
      <c r="W69" s="64" t="n">
        <f aca="false">IF($N$4=5,$B69*G69,0)</f>
        <v>0</v>
      </c>
      <c r="X69" s="77"/>
      <c r="Y69" s="49"/>
      <c r="Z69" s="49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</row>
    <row r="70" s="2" customFormat="true" ht="13.5" hidden="false" customHeight="true" outlineLevel="0" collapsed="false">
      <c r="A70" s="150" t="s">
        <v>64</v>
      </c>
      <c r="B70" s="69"/>
      <c r="C70" s="151"/>
      <c r="D70" s="151"/>
      <c r="E70" s="151"/>
      <c r="F70" s="151"/>
      <c r="G70" s="152"/>
      <c r="H70" s="160"/>
      <c r="I70" s="125"/>
      <c r="J70" s="126"/>
      <c r="K70" s="126"/>
      <c r="L70" s="127"/>
      <c r="M70" s="12"/>
      <c r="R70" s="12"/>
      <c r="S70" s="12"/>
      <c r="T70" s="12"/>
      <c r="U70" s="12"/>
      <c r="V70" s="12"/>
      <c r="W70" s="12"/>
      <c r="X70" s="77"/>
      <c r="Y70" s="49"/>
      <c r="Z70" s="49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</row>
    <row r="71" s="2" customFormat="true" ht="13.5" hidden="false" customHeight="true" outlineLevel="0" collapsed="false">
      <c r="A71" s="68" t="s">
        <v>65</v>
      </c>
      <c r="B71" s="154"/>
      <c r="C71" s="151"/>
      <c r="D71" s="151"/>
      <c r="E71" s="151"/>
      <c r="F71" s="151"/>
      <c r="G71" s="152"/>
      <c r="H71" s="160"/>
      <c r="I71" s="125"/>
      <c r="J71" s="126"/>
      <c r="K71" s="126"/>
      <c r="L71" s="127"/>
      <c r="M71" s="12"/>
      <c r="R71" s="12"/>
      <c r="S71" s="12"/>
      <c r="T71" s="12"/>
      <c r="U71" s="12"/>
      <c r="V71" s="12"/>
      <c r="W71" s="12"/>
      <c r="X71" s="77"/>
      <c r="Y71" s="49"/>
      <c r="Z71" s="49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</row>
    <row r="72" s="2" customFormat="true" ht="13.5" hidden="false" customHeight="true" outlineLevel="0" collapsed="false">
      <c r="A72" s="68" t="s">
        <v>29</v>
      </c>
      <c r="B72" s="155"/>
      <c r="C72" s="151"/>
      <c r="D72" s="151"/>
      <c r="E72" s="151"/>
      <c r="F72" s="151"/>
      <c r="G72" s="152"/>
      <c r="H72" s="160"/>
      <c r="I72" s="125"/>
      <c r="J72" s="126"/>
      <c r="K72" s="126"/>
      <c r="L72" s="127"/>
      <c r="M72" s="12"/>
      <c r="R72" s="12"/>
      <c r="S72" s="12"/>
      <c r="T72" s="12"/>
      <c r="U72" s="12"/>
      <c r="V72" s="12"/>
      <c r="W72" s="12"/>
      <c r="X72" s="77"/>
      <c r="Y72" s="49"/>
      <c r="Z72" s="49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</row>
    <row r="73" s="2" customFormat="true" ht="16.7" hidden="false" customHeight="true" outlineLevel="0" collapsed="false">
      <c r="A73" s="68" t="s">
        <v>66</v>
      </c>
      <c r="B73" s="69"/>
      <c r="C73" s="151"/>
      <c r="D73" s="151"/>
      <c r="E73" s="151"/>
      <c r="F73" s="151"/>
      <c r="G73" s="152"/>
      <c r="H73" s="160"/>
      <c r="I73" s="125"/>
      <c r="J73" s="126"/>
      <c r="K73" s="126"/>
      <c r="L73" s="127"/>
      <c r="M73" s="12"/>
      <c r="R73" s="12"/>
      <c r="S73" s="12"/>
      <c r="T73" s="12"/>
      <c r="U73" s="12"/>
      <c r="V73" s="12"/>
      <c r="W73" s="12"/>
      <c r="X73" s="77"/>
      <c r="Y73" s="49"/>
      <c r="Z73" s="49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</row>
    <row r="74" s="2" customFormat="true" ht="13.5" hidden="false" customHeight="true" outlineLevel="0" collapsed="false">
      <c r="A74" s="68"/>
      <c r="B74" s="69"/>
      <c r="C74" s="151"/>
      <c r="D74" s="151"/>
      <c r="E74" s="151"/>
      <c r="F74" s="151"/>
      <c r="G74" s="152"/>
      <c r="H74" s="160"/>
      <c r="I74" s="125"/>
      <c r="J74" s="126"/>
      <c r="K74" s="126"/>
      <c r="L74" s="127"/>
      <c r="M74" s="12"/>
      <c r="R74" s="12"/>
      <c r="S74" s="12"/>
      <c r="T74" s="12"/>
      <c r="U74" s="12"/>
      <c r="V74" s="12"/>
      <c r="W74" s="12"/>
      <c r="X74" s="77"/>
      <c r="Y74" s="49"/>
      <c r="Z74" s="49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</row>
    <row r="75" s="2" customFormat="true" ht="13.5" hidden="false" customHeight="true" outlineLevel="0" collapsed="false">
      <c r="A75" s="156"/>
      <c r="B75" s="69"/>
      <c r="C75" s="151"/>
      <c r="D75" s="151"/>
      <c r="E75" s="151"/>
      <c r="F75" s="151"/>
      <c r="G75" s="152"/>
      <c r="H75" s="160"/>
      <c r="I75" s="125"/>
      <c r="J75" s="126"/>
      <c r="K75" s="126"/>
      <c r="L75" s="127"/>
      <c r="M75" s="12"/>
      <c r="R75" s="12"/>
      <c r="S75" s="12"/>
      <c r="T75" s="12"/>
      <c r="U75" s="12"/>
      <c r="V75" s="12"/>
      <c r="W75" s="12"/>
      <c r="X75" s="77"/>
      <c r="Y75" s="49"/>
      <c r="Z75" s="49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</row>
    <row r="76" s="2" customFormat="true" ht="3.75" hidden="false" customHeight="true" outlineLevel="0" collapsed="false">
      <c r="A76" s="140"/>
      <c r="B76" s="84"/>
      <c r="C76" s="157"/>
      <c r="D76" s="157"/>
      <c r="E76" s="157"/>
      <c r="F76" s="157"/>
      <c r="G76" s="158"/>
      <c r="H76" s="160"/>
      <c r="I76" s="125"/>
      <c r="J76" s="126"/>
      <c r="K76" s="126"/>
      <c r="L76" s="127"/>
      <c r="M76" s="12"/>
      <c r="R76" s="12"/>
      <c r="S76" s="12"/>
      <c r="T76" s="12"/>
      <c r="U76" s="12"/>
      <c r="V76" s="12"/>
      <c r="W76" s="12"/>
      <c r="X76" s="77"/>
      <c r="Y76" s="49"/>
      <c r="Z76" s="49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</row>
    <row r="77" s="2" customFormat="true" ht="24.75" hidden="false" customHeight="true" outlineLevel="0" collapsed="false">
      <c r="A77" s="120" t="s">
        <v>67</v>
      </c>
      <c r="B77" s="56"/>
      <c r="C77" s="57" t="n">
        <v>1890</v>
      </c>
      <c r="D77" s="57" t="n">
        <v>1700</v>
      </c>
      <c r="E77" s="57" t="n">
        <v>1640</v>
      </c>
      <c r="F77" s="57" t="n">
        <v>1602</v>
      </c>
      <c r="G77" s="57" t="n">
        <v>1565</v>
      </c>
      <c r="H77" s="58" t="n">
        <f aca="false">B77*C77</f>
        <v>0</v>
      </c>
      <c r="I77" s="121"/>
      <c r="J77" s="122"/>
      <c r="K77" s="122"/>
      <c r="L77" s="123"/>
      <c r="M77" s="12"/>
      <c r="N77" s="62" t="n">
        <v>0.18</v>
      </c>
      <c r="O77" s="10" t="n">
        <v>9</v>
      </c>
      <c r="P77" s="10" t="n">
        <f aca="false">N77*B77</f>
        <v>0</v>
      </c>
      <c r="Q77" s="63" t="n">
        <f aca="false">O77*B77</f>
        <v>0</v>
      </c>
      <c r="R77" s="12"/>
      <c r="S77" s="64" t="n">
        <f aca="false">IF($N$4=1,$B77*C77,0)</f>
        <v>0</v>
      </c>
      <c r="T77" s="64" t="n">
        <f aca="false">IF($N$4=2,$B77*D77,0)</f>
        <v>0</v>
      </c>
      <c r="U77" s="64" t="n">
        <f aca="false">IF($N$4=3,$B77*E77,0)</f>
        <v>0</v>
      </c>
      <c r="V77" s="64" t="n">
        <f aca="false">IF($N$4=4,$B77*F77,0)</f>
        <v>0</v>
      </c>
      <c r="W77" s="64" t="n">
        <f aca="false">IF($N$4=5,$B77*G77,0)</f>
        <v>0</v>
      </c>
      <c r="X77" s="77"/>
      <c r="Y77" s="49"/>
      <c r="Z77" s="49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</row>
    <row r="78" s="2" customFormat="true" ht="12.95" hidden="false" customHeight="true" outlineLevel="0" collapsed="false">
      <c r="A78" s="150" t="s">
        <v>59</v>
      </c>
      <c r="B78" s="69"/>
      <c r="C78" s="151"/>
      <c r="D78" s="151"/>
      <c r="E78" s="151"/>
      <c r="F78" s="151"/>
      <c r="G78" s="152"/>
      <c r="H78" s="160"/>
      <c r="I78" s="125"/>
      <c r="J78" s="126"/>
      <c r="K78" s="126"/>
      <c r="L78" s="127"/>
      <c r="M78" s="12"/>
      <c r="R78" s="12"/>
      <c r="S78" s="12"/>
      <c r="T78" s="12"/>
      <c r="U78" s="12"/>
      <c r="V78" s="12"/>
      <c r="W78" s="12"/>
      <c r="X78" s="77"/>
      <c r="Y78" s="49"/>
      <c r="Z78" s="49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</row>
    <row r="79" s="2" customFormat="true" ht="17.1" hidden="false" customHeight="true" outlineLevel="0" collapsed="false">
      <c r="A79" s="68" t="s">
        <v>65</v>
      </c>
      <c r="B79" s="154"/>
      <c r="C79" s="151"/>
      <c r="D79" s="151"/>
      <c r="E79" s="151"/>
      <c r="F79" s="151"/>
      <c r="G79" s="152"/>
      <c r="H79" s="160"/>
      <c r="I79" s="125"/>
      <c r="J79" s="126"/>
      <c r="K79" s="126"/>
      <c r="L79" s="127"/>
      <c r="M79" s="12"/>
      <c r="R79" s="12"/>
      <c r="S79" s="12"/>
      <c r="T79" s="12"/>
      <c r="U79" s="12"/>
      <c r="V79" s="12"/>
      <c r="W79" s="12"/>
      <c r="X79" s="77"/>
      <c r="Y79" s="49"/>
      <c r="Z79" s="49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</row>
    <row r="80" s="2" customFormat="true" ht="13.5" hidden="false" customHeight="true" outlineLevel="0" collapsed="false">
      <c r="A80" s="68" t="s">
        <v>29</v>
      </c>
      <c r="B80" s="155"/>
      <c r="C80" s="151"/>
      <c r="D80" s="151"/>
      <c r="E80" s="151"/>
      <c r="F80" s="151"/>
      <c r="G80" s="152"/>
      <c r="H80" s="160"/>
      <c r="I80" s="125"/>
      <c r="J80" s="126"/>
      <c r="K80" s="126"/>
      <c r="L80" s="127"/>
      <c r="M80" s="12"/>
      <c r="R80" s="12"/>
      <c r="S80" s="12"/>
      <c r="T80" s="12"/>
      <c r="U80" s="12"/>
      <c r="V80" s="12"/>
      <c r="W80" s="12"/>
      <c r="X80" s="77"/>
      <c r="Y80" s="49"/>
      <c r="Z80" s="49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</row>
    <row r="81" s="2" customFormat="true" ht="16.7" hidden="false" customHeight="true" outlineLevel="0" collapsed="false">
      <c r="A81" s="68" t="s">
        <v>68</v>
      </c>
      <c r="B81" s="69"/>
      <c r="C81" s="151"/>
      <c r="D81" s="151"/>
      <c r="E81" s="151"/>
      <c r="F81" s="151"/>
      <c r="G81" s="152"/>
      <c r="H81" s="160"/>
      <c r="I81" s="125"/>
      <c r="J81" s="126"/>
      <c r="K81" s="126"/>
      <c r="L81" s="127"/>
      <c r="M81" s="12"/>
      <c r="R81" s="12"/>
      <c r="S81" s="12"/>
      <c r="T81" s="12"/>
      <c r="U81" s="12"/>
      <c r="V81" s="12"/>
      <c r="W81" s="12"/>
      <c r="X81" s="77"/>
      <c r="Y81" s="49"/>
      <c r="Z81" s="49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</row>
    <row r="82" s="2" customFormat="true" ht="10.5" hidden="false" customHeight="true" outlineLevel="0" collapsed="false">
      <c r="A82" s="68"/>
      <c r="B82" s="69"/>
      <c r="C82" s="151"/>
      <c r="D82" s="151"/>
      <c r="E82" s="151"/>
      <c r="F82" s="151"/>
      <c r="G82" s="152"/>
      <c r="H82" s="160"/>
      <c r="I82" s="125"/>
      <c r="J82" s="126"/>
      <c r="K82" s="126"/>
      <c r="L82" s="127"/>
      <c r="M82" s="12"/>
      <c r="R82" s="12"/>
      <c r="S82" s="12"/>
      <c r="T82" s="12"/>
      <c r="U82" s="12"/>
      <c r="V82" s="12"/>
      <c r="W82" s="12"/>
      <c r="X82" s="77"/>
      <c r="Y82" s="49"/>
      <c r="Z82" s="49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</row>
    <row r="83" s="2" customFormat="true" ht="15" hidden="false" customHeight="true" outlineLevel="0" collapsed="false">
      <c r="A83" s="156" t="s">
        <v>69</v>
      </c>
      <c r="B83" s="69"/>
      <c r="C83" s="151"/>
      <c r="D83" s="151"/>
      <c r="E83" s="151"/>
      <c r="F83" s="151"/>
      <c r="G83" s="152"/>
      <c r="H83" s="160"/>
      <c r="I83" s="125"/>
      <c r="J83" s="126"/>
      <c r="K83" s="126"/>
      <c r="L83" s="127"/>
      <c r="M83" s="12"/>
      <c r="R83" s="12"/>
      <c r="S83" s="12"/>
      <c r="T83" s="12"/>
      <c r="U83" s="12"/>
      <c r="V83" s="12"/>
      <c r="W83" s="12"/>
      <c r="X83" s="77"/>
      <c r="Y83" s="49"/>
      <c r="Z83" s="49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</row>
    <row r="84" s="2" customFormat="true" ht="3.75" hidden="true" customHeight="true" outlineLevel="0" collapsed="false">
      <c r="A84" s="140"/>
      <c r="B84" s="84"/>
      <c r="C84" s="157"/>
      <c r="D84" s="157"/>
      <c r="E84" s="157"/>
      <c r="F84" s="157"/>
      <c r="G84" s="158"/>
      <c r="H84" s="160"/>
      <c r="I84" s="161"/>
      <c r="J84" s="12"/>
      <c r="K84" s="12"/>
      <c r="L84" s="162"/>
      <c r="M84" s="12"/>
      <c r="R84" s="12"/>
      <c r="S84" s="12"/>
      <c r="T84" s="12"/>
      <c r="U84" s="12"/>
      <c r="V84" s="12"/>
      <c r="W84" s="12"/>
      <c r="X84" s="77"/>
      <c r="Y84" s="49"/>
      <c r="Z84" s="49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</row>
    <row r="85" s="2" customFormat="true" ht="21" hidden="false" customHeight="true" outlineLevel="0" collapsed="false">
      <c r="A85" s="120" t="s">
        <v>70</v>
      </c>
      <c r="B85" s="113"/>
      <c r="C85" s="163"/>
      <c r="D85" s="163"/>
      <c r="E85" s="163"/>
      <c r="F85" s="163"/>
      <c r="G85" s="164"/>
      <c r="H85" s="165"/>
      <c r="I85" s="166"/>
      <c r="J85" s="167"/>
      <c r="K85" s="167"/>
      <c r="L85" s="168"/>
      <c r="M85" s="12"/>
      <c r="R85" s="12"/>
      <c r="S85" s="12"/>
      <c r="T85" s="12"/>
      <c r="U85" s="12"/>
      <c r="V85" s="12"/>
      <c r="W85" s="12"/>
      <c r="X85" s="77"/>
      <c r="Y85" s="49"/>
      <c r="Z85" s="49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</row>
    <row r="86" s="2" customFormat="true" ht="15" hidden="false" customHeight="true" outlineLevel="0" collapsed="false">
      <c r="A86" s="81" t="s">
        <v>71</v>
      </c>
      <c r="B86" s="117"/>
      <c r="C86" s="169"/>
      <c r="D86" s="169"/>
      <c r="E86" s="169"/>
      <c r="F86" s="169"/>
      <c r="G86" s="170"/>
      <c r="H86" s="171"/>
      <c r="I86" s="172"/>
      <c r="J86" s="173"/>
      <c r="K86" s="173"/>
      <c r="L86" s="174"/>
      <c r="M86" s="12"/>
      <c r="R86" s="12"/>
      <c r="S86" s="12"/>
      <c r="T86" s="12"/>
      <c r="U86" s="12"/>
      <c r="V86" s="12"/>
      <c r="W86" s="12"/>
      <c r="X86" s="77"/>
      <c r="Y86" s="49"/>
      <c r="Z86" s="49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2" t="n">
        <v>1740</v>
      </c>
    </row>
    <row r="87" s="2" customFormat="true" ht="15" hidden="false" customHeight="true" outlineLevel="0" collapsed="false">
      <c r="A87" s="68" t="s">
        <v>72</v>
      </c>
      <c r="B87" s="117"/>
      <c r="C87" s="169"/>
      <c r="D87" s="169"/>
      <c r="E87" s="169"/>
      <c r="F87" s="169"/>
      <c r="G87" s="170"/>
      <c r="H87" s="171"/>
      <c r="I87" s="172"/>
      <c r="J87" s="173"/>
      <c r="K87" s="173"/>
      <c r="L87" s="174"/>
      <c r="M87" s="12"/>
      <c r="R87" s="12"/>
      <c r="S87" s="12"/>
      <c r="T87" s="12"/>
      <c r="U87" s="12"/>
      <c r="V87" s="12"/>
      <c r="W87" s="12"/>
      <c r="X87" s="77"/>
      <c r="Y87" s="49"/>
      <c r="Z87" s="49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</row>
    <row r="88" s="2" customFormat="true" ht="15" hidden="false" customHeight="true" outlineLevel="0" collapsed="false">
      <c r="A88" s="68" t="s">
        <v>29</v>
      </c>
      <c r="B88" s="117"/>
      <c r="C88" s="169"/>
      <c r="D88" s="169"/>
      <c r="E88" s="169"/>
      <c r="F88" s="169"/>
      <c r="G88" s="170"/>
      <c r="H88" s="171"/>
      <c r="I88" s="172"/>
      <c r="J88" s="173"/>
      <c r="K88" s="173"/>
      <c r="L88" s="174"/>
      <c r="M88" s="12"/>
      <c r="R88" s="12"/>
      <c r="S88" s="12"/>
      <c r="T88" s="12"/>
      <c r="U88" s="12"/>
      <c r="V88" s="12"/>
      <c r="W88" s="12"/>
      <c r="X88" s="77"/>
      <c r="Y88" s="49"/>
      <c r="Z88" s="49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</row>
    <row r="89" s="2" customFormat="true" ht="15" hidden="false" customHeight="true" outlineLevel="0" collapsed="false">
      <c r="A89" s="68" t="s">
        <v>73</v>
      </c>
      <c r="B89" s="117"/>
      <c r="C89" s="169"/>
      <c r="D89" s="169"/>
      <c r="E89" s="169"/>
      <c r="F89" s="169"/>
      <c r="G89" s="170"/>
      <c r="H89" s="171"/>
      <c r="I89" s="172"/>
      <c r="J89" s="173"/>
      <c r="K89" s="173"/>
      <c r="L89" s="174"/>
      <c r="M89" s="12"/>
      <c r="R89" s="12"/>
      <c r="S89" s="12"/>
      <c r="T89" s="12"/>
      <c r="U89" s="12"/>
      <c r="V89" s="12"/>
      <c r="W89" s="12"/>
      <c r="X89" s="77"/>
      <c r="Y89" s="49"/>
      <c r="Z89" s="49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</row>
    <row r="90" s="2" customFormat="true" ht="15" hidden="false" customHeight="true" outlineLevel="0" collapsed="false">
      <c r="A90" s="129" t="s">
        <v>74</v>
      </c>
      <c r="B90" s="117"/>
      <c r="C90" s="146"/>
      <c r="D90" s="146"/>
      <c r="E90" s="146"/>
      <c r="F90" s="146"/>
      <c r="G90" s="147"/>
      <c r="H90" s="147"/>
      <c r="I90" s="172"/>
      <c r="J90" s="173"/>
      <c r="K90" s="173"/>
      <c r="L90" s="174"/>
      <c r="M90" s="12"/>
      <c r="R90" s="12"/>
      <c r="S90" s="12"/>
      <c r="T90" s="12"/>
      <c r="U90" s="12"/>
      <c r="V90" s="12"/>
      <c r="W90" s="12"/>
      <c r="X90" s="77"/>
      <c r="Y90" s="49"/>
      <c r="Z90" s="49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</row>
    <row r="91" s="2" customFormat="true" ht="19.5" hidden="false" customHeight="true" outlineLevel="0" collapsed="false">
      <c r="A91" s="175"/>
      <c r="B91" s="109"/>
      <c r="C91" s="57" t="n">
        <v>1911</v>
      </c>
      <c r="D91" s="57" t="n">
        <v>1720</v>
      </c>
      <c r="E91" s="57" t="n">
        <v>1662</v>
      </c>
      <c r="F91" s="57" t="n">
        <v>1624</v>
      </c>
      <c r="G91" s="57" t="n">
        <v>1586</v>
      </c>
      <c r="H91" s="58" t="n">
        <f aca="false">B91*C91</f>
        <v>0</v>
      </c>
      <c r="I91" s="172"/>
      <c r="J91" s="173"/>
      <c r="K91" s="173"/>
      <c r="L91" s="174"/>
      <c r="M91" s="12"/>
      <c r="N91" s="62" t="n">
        <v>0.2</v>
      </c>
      <c r="O91" s="10" t="n">
        <v>11</v>
      </c>
      <c r="P91" s="10" t="n">
        <f aca="false">N91*B91</f>
        <v>0</v>
      </c>
      <c r="Q91" s="63" t="n">
        <f aca="false">O91*B91</f>
        <v>0</v>
      </c>
      <c r="R91" s="12"/>
      <c r="S91" s="64" t="n">
        <f aca="false">IF($N$4=1,$B91*C91,0)</f>
        <v>0</v>
      </c>
      <c r="T91" s="64" t="n">
        <f aca="false">IF($N$4=2,$B91*D91,0)</f>
        <v>0</v>
      </c>
      <c r="U91" s="64" t="n">
        <f aca="false">IF($N$4=3,$B91*E91,0)</f>
        <v>0</v>
      </c>
      <c r="V91" s="64" t="n">
        <f aca="false">IF($N$4=4,$B91*F91,0)</f>
        <v>0</v>
      </c>
      <c r="W91" s="64" t="n">
        <f aca="false">IF($N$4=5,$B91*G91,0)</f>
        <v>0</v>
      </c>
      <c r="X91" s="103"/>
      <c r="Y91" s="66"/>
      <c r="Z91" s="66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</row>
    <row r="92" s="2" customFormat="true" ht="4.5" hidden="false" customHeight="true" outlineLevel="0" collapsed="false">
      <c r="A92" s="104"/>
      <c r="B92" s="118"/>
      <c r="C92" s="148"/>
      <c r="D92" s="148"/>
      <c r="E92" s="148"/>
      <c r="F92" s="148"/>
      <c r="G92" s="149"/>
      <c r="H92" s="149"/>
      <c r="I92" s="172"/>
      <c r="J92" s="173"/>
      <c r="K92" s="173"/>
      <c r="L92" s="174"/>
      <c r="M92" s="12"/>
      <c r="R92" s="12"/>
      <c r="S92" s="12"/>
      <c r="T92" s="12"/>
      <c r="U92" s="12"/>
      <c r="V92" s="12"/>
      <c r="W92" s="12"/>
      <c r="X92" s="77"/>
      <c r="Y92" s="49"/>
      <c r="Z92" s="49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</row>
    <row r="93" s="2" customFormat="true" ht="21" hidden="false" customHeight="true" outlineLevel="0" collapsed="false">
      <c r="A93" s="120" t="s">
        <v>75</v>
      </c>
      <c r="B93" s="113"/>
      <c r="C93" s="163"/>
      <c r="D93" s="163"/>
      <c r="E93" s="163"/>
      <c r="F93" s="163"/>
      <c r="G93" s="164"/>
      <c r="H93" s="165"/>
      <c r="I93" s="166"/>
      <c r="J93" s="167"/>
      <c r="K93" s="167"/>
      <c r="L93" s="168"/>
      <c r="M93" s="12"/>
      <c r="R93" s="12"/>
      <c r="S93" s="12"/>
      <c r="T93" s="12"/>
      <c r="U93" s="12"/>
      <c r="V93" s="12"/>
      <c r="W93" s="12"/>
      <c r="X93" s="77"/>
      <c r="Y93" s="49"/>
      <c r="Z93" s="49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</row>
    <row r="94" s="2" customFormat="true" ht="15" hidden="false" customHeight="true" outlineLevel="0" collapsed="false">
      <c r="A94" s="81" t="s">
        <v>76</v>
      </c>
      <c r="B94" s="117"/>
      <c r="C94" s="169"/>
      <c r="D94" s="169"/>
      <c r="E94" s="169"/>
      <c r="F94" s="169"/>
      <c r="G94" s="170"/>
      <c r="H94" s="171"/>
      <c r="I94" s="172"/>
      <c r="J94" s="173"/>
      <c r="K94" s="173"/>
      <c r="L94" s="174"/>
      <c r="M94" s="12"/>
      <c r="R94" s="12"/>
      <c r="S94" s="12"/>
      <c r="T94" s="12"/>
      <c r="U94" s="12"/>
      <c r="V94" s="12"/>
      <c r="W94" s="12"/>
      <c r="X94" s="77"/>
      <c r="Y94" s="49"/>
      <c r="Z94" s="49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</row>
    <row r="95" s="2" customFormat="true" ht="15" hidden="false" customHeight="true" outlineLevel="0" collapsed="false">
      <c r="A95" s="68" t="s">
        <v>72</v>
      </c>
      <c r="B95" s="117"/>
      <c r="C95" s="169"/>
      <c r="D95" s="169"/>
      <c r="E95" s="169"/>
      <c r="F95" s="169"/>
      <c r="G95" s="170"/>
      <c r="H95" s="171"/>
      <c r="I95" s="172"/>
      <c r="J95" s="173"/>
      <c r="K95" s="173"/>
      <c r="L95" s="174"/>
      <c r="M95" s="12"/>
      <c r="R95" s="12"/>
      <c r="S95" s="12"/>
      <c r="T95" s="12"/>
      <c r="U95" s="12"/>
      <c r="V95" s="12"/>
      <c r="W95" s="12"/>
      <c r="X95" s="77"/>
      <c r="Y95" s="49"/>
      <c r="Z95" s="49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</row>
    <row r="96" s="2" customFormat="true" ht="15" hidden="false" customHeight="true" outlineLevel="0" collapsed="false">
      <c r="A96" s="68" t="s">
        <v>29</v>
      </c>
      <c r="B96" s="117"/>
      <c r="C96" s="169"/>
      <c r="D96" s="169"/>
      <c r="E96" s="169"/>
      <c r="F96" s="169"/>
      <c r="G96" s="170"/>
      <c r="H96" s="171"/>
      <c r="I96" s="172"/>
      <c r="J96" s="173"/>
      <c r="K96" s="173"/>
      <c r="L96" s="174"/>
      <c r="M96" s="12"/>
      <c r="R96" s="12"/>
      <c r="S96" s="12"/>
      <c r="T96" s="12"/>
      <c r="U96" s="12"/>
      <c r="V96" s="12"/>
      <c r="W96" s="12"/>
      <c r="X96" s="77"/>
      <c r="Y96" s="49"/>
      <c r="Z96" s="49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</row>
    <row r="97" s="2" customFormat="true" ht="15" hidden="false" customHeight="true" outlineLevel="0" collapsed="false">
      <c r="A97" s="68" t="s">
        <v>73</v>
      </c>
      <c r="B97" s="117"/>
      <c r="C97" s="169"/>
      <c r="D97" s="169"/>
      <c r="E97" s="169"/>
      <c r="F97" s="169"/>
      <c r="G97" s="170"/>
      <c r="H97" s="171"/>
      <c r="I97" s="172"/>
      <c r="J97" s="173"/>
      <c r="K97" s="173"/>
      <c r="L97" s="174"/>
      <c r="M97" s="12"/>
      <c r="R97" s="12"/>
      <c r="S97" s="12"/>
      <c r="T97" s="12"/>
      <c r="U97" s="12"/>
      <c r="V97" s="12"/>
      <c r="W97" s="12"/>
      <c r="X97" s="77"/>
      <c r="Y97" s="49"/>
      <c r="Z97" s="49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</row>
    <row r="98" s="2" customFormat="true" ht="15" hidden="false" customHeight="true" outlineLevel="0" collapsed="false">
      <c r="A98" s="129" t="s">
        <v>69</v>
      </c>
      <c r="B98" s="117"/>
      <c r="C98" s="146"/>
      <c r="D98" s="146"/>
      <c r="E98" s="146"/>
      <c r="F98" s="146"/>
      <c r="G98" s="147"/>
      <c r="H98" s="147"/>
      <c r="I98" s="172"/>
      <c r="J98" s="173"/>
      <c r="K98" s="173"/>
      <c r="L98" s="174"/>
      <c r="M98" s="12"/>
      <c r="R98" s="12"/>
      <c r="S98" s="12"/>
      <c r="T98" s="12"/>
      <c r="U98" s="12"/>
      <c r="V98" s="12"/>
      <c r="W98" s="12"/>
      <c r="X98" s="77"/>
      <c r="Y98" s="49"/>
      <c r="Z98" s="49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</row>
    <row r="99" s="2" customFormat="true" ht="20.45" hidden="false" customHeight="true" outlineLevel="0" collapsed="false">
      <c r="A99" s="175"/>
      <c r="B99" s="109"/>
      <c r="C99" s="57" t="n">
        <v>1883</v>
      </c>
      <c r="D99" s="57" t="n">
        <v>1695</v>
      </c>
      <c r="E99" s="57" t="n">
        <v>1638</v>
      </c>
      <c r="F99" s="57" t="n">
        <v>1601</v>
      </c>
      <c r="G99" s="57" t="n">
        <v>1563</v>
      </c>
      <c r="H99" s="58" t="n">
        <f aca="false">B99*C99</f>
        <v>0</v>
      </c>
      <c r="I99" s="172"/>
      <c r="J99" s="173"/>
      <c r="K99" s="173"/>
      <c r="L99" s="174"/>
      <c r="M99" s="12"/>
      <c r="N99" s="62" t="n">
        <v>0.2</v>
      </c>
      <c r="O99" s="10" t="n">
        <v>11</v>
      </c>
      <c r="P99" s="10" t="n">
        <f aca="false">N99*B99</f>
        <v>0</v>
      </c>
      <c r="Q99" s="63" t="n">
        <f aca="false">O99*B99</f>
        <v>0</v>
      </c>
      <c r="R99" s="12"/>
      <c r="S99" s="64" t="n">
        <f aca="false">IF($N$4=1,$B99*C99,0)</f>
        <v>0</v>
      </c>
      <c r="T99" s="64" t="n">
        <f aca="false">IF($N$4=2,$B99*D99,0)</f>
        <v>0</v>
      </c>
      <c r="U99" s="64" t="n">
        <f aca="false">IF($N$4=3,$B99*E99,0)</f>
        <v>0</v>
      </c>
      <c r="V99" s="64" t="n">
        <f aca="false">IF($N$4=4,$B99*F99,0)</f>
        <v>0</v>
      </c>
      <c r="W99" s="64" t="n">
        <f aca="false">IF($N$4=5,$B99*G99,0)</f>
        <v>0</v>
      </c>
      <c r="X99" s="103"/>
      <c r="Y99" s="66"/>
      <c r="Z99" s="66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</row>
    <row r="100" s="2" customFormat="true" ht="6" hidden="false" customHeight="true" outlineLevel="0" collapsed="false">
      <c r="A100" s="104"/>
      <c r="B100" s="118"/>
      <c r="C100" s="148"/>
      <c r="D100" s="148"/>
      <c r="E100" s="148"/>
      <c r="F100" s="148"/>
      <c r="G100" s="149"/>
      <c r="H100" s="149"/>
      <c r="I100" s="176"/>
      <c r="J100" s="177"/>
      <c r="K100" s="177"/>
      <c r="L100" s="178"/>
      <c r="M100" s="12"/>
      <c r="R100" s="12"/>
      <c r="S100" s="12"/>
      <c r="T100" s="12"/>
      <c r="U100" s="12"/>
      <c r="V100" s="12"/>
      <c r="W100" s="12"/>
      <c r="X100" s="77"/>
      <c r="Y100" s="49"/>
      <c r="Z100" s="49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2" t="n">
        <v>1880</v>
      </c>
    </row>
    <row r="101" s="2" customFormat="true" ht="21" hidden="false" customHeight="true" outlineLevel="0" collapsed="false">
      <c r="A101" s="120" t="s">
        <v>77</v>
      </c>
      <c r="B101" s="113"/>
      <c r="C101" s="163"/>
      <c r="D101" s="163"/>
      <c r="E101" s="163"/>
      <c r="F101" s="163"/>
      <c r="G101" s="164"/>
      <c r="H101" s="165"/>
      <c r="I101" s="166"/>
      <c r="J101" s="167"/>
      <c r="K101" s="167"/>
      <c r="L101" s="168"/>
      <c r="M101" s="12"/>
      <c r="R101" s="12"/>
      <c r="S101" s="12"/>
      <c r="T101" s="12"/>
      <c r="U101" s="12"/>
      <c r="V101" s="12"/>
      <c r="W101" s="12"/>
      <c r="X101" s="77"/>
      <c r="Y101" s="49"/>
      <c r="Z101" s="49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</row>
    <row r="102" s="2" customFormat="true" ht="15" hidden="false" customHeight="true" outlineLevel="0" collapsed="false">
      <c r="A102" s="81" t="s">
        <v>71</v>
      </c>
      <c r="B102" s="117"/>
      <c r="C102" s="169"/>
      <c r="D102" s="169"/>
      <c r="E102" s="169"/>
      <c r="F102" s="169"/>
      <c r="G102" s="170"/>
      <c r="H102" s="171"/>
      <c r="I102" s="172"/>
      <c r="J102" s="173"/>
      <c r="K102" s="173"/>
      <c r="L102" s="174"/>
      <c r="M102" s="12"/>
      <c r="R102" s="12"/>
      <c r="S102" s="12"/>
      <c r="T102" s="12"/>
      <c r="U102" s="12"/>
      <c r="V102" s="12"/>
      <c r="W102" s="12"/>
      <c r="X102" s="77"/>
      <c r="Y102" s="49"/>
      <c r="Z102" s="49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</row>
    <row r="103" s="2" customFormat="true" ht="15" hidden="false" customHeight="true" outlineLevel="0" collapsed="false">
      <c r="A103" s="68" t="s">
        <v>78</v>
      </c>
      <c r="B103" s="117"/>
      <c r="C103" s="169"/>
      <c r="D103" s="169"/>
      <c r="E103" s="169"/>
      <c r="F103" s="169"/>
      <c r="G103" s="170"/>
      <c r="H103" s="171"/>
      <c r="I103" s="172"/>
      <c r="J103" s="173"/>
      <c r="K103" s="173"/>
      <c r="L103" s="174"/>
      <c r="M103" s="12"/>
      <c r="R103" s="12"/>
      <c r="S103" s="12"/>
      <c r="T103" s="12"/>
      <c r="U103" s="12"/>
      <c r="V103" s="12"/>
      <c r="W103" s="12"/>
      <c r="X103" s="77"/>
      <c r="Y103" s="49"/>
      <c r="Z103" s="49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</row>
    <row r="104" s="2" customFormat="true" ht="15" hidden="false" customHeight="true" outlineLevel="0" collapsed="false">
      <c r="A104" s="68" t="s">
        <v>29</v>
      </c>
      <c r="B104" s="117"/>
      <c r="C104" s="169"/>
      <c r="D104" s="169"/>
      <c r="E104" s="169"/>
      <c r="F104" s="169"/>
      <c r="G104" s="170"/>
      <c r="H104" s="171"/>
      <c r="I104" s="172"/>
      <c r="J104" s="173"/>
      <c r="K104" s="173"/>
      <c r="L104" s="174"/>
      <c r="M104" s="12"/>
      <c r="R104" s="12"/>
      <c r="S104" s="12"/>
      <c r="T104" s="12"/>
      <c r="U104" s="12"/>
      <c r="V104" s="12"/>
      <c r="W104" s="12"/>
      <c r="X104" s="77"/>
      <c r="Y104" s="49"/>
      <c r="Z104" s="49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</row>
    <row r="105" s="2" customFormat="true" ht="15" hidden="false" customHeight="true" outlineLevel="0" collapsed="false">
      <c r="A105" s="68" t="s">
        <v>79</v>
      </c>
      <c r="B105" s="117"/>
      <c r="C105" s="169"/>
      <c r="D105" s="169"/>
      <c r="E105" s="169"/>
      <c r="F105" s="169"/>
      <c r="G105" s="170"/>
      <c r="H105" s="171"/>
      <c r="I105" s="172"/>
      <c r="J105" s="173"/>
      <c r="K105" s="173"/>
      <c r="L105" s="174"/>
      <c r="M105" s="12"/>
      <c r="R105" s="12"/>
      <c r="S105" s="12"/>
      <c r="T105" s="12"/>
      <c r="U105" s="12"/>
      <c r="V105" s="12"/>
      <c r="W105" s="12"/>
      <c r="X105" s="77"/>
      <c r="Y105" s="49"/>
      <c r="Z105" s="49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</row>
    <row r="106" s="2" customFormat="true" ht="15" hidden="false" customHeight="true" outlineLevel="0" collapsed="false">
      <c r="A106" s="129" t="s">
        <v>74</v>
      </c>
      <c r="B106" s="117"/>
      <c r="C106" s="146"/>
      <c r="D106" s="146"/>
      <c r="E106" s="146"/>
      <c r="F106" s="146"/>
      <c r="G106" s="147"/>
      <c r="H106" s="147"/>
      <c r="I106" s="172"/>
      <c r="J106" s="173"/>
      <c r="K106" s="173"/>
      <c r="L106" s="174"/>
      <c r="M106" s="12"/>
      <c r="R106" s="12"/>
      <c r="S106" s="12"/>
      <c r="T106" s="12"/>
      <c r="U106" s="12"/>
      <c r="V106" s="12"/>
      <c r="W106" s="12"/>
      <c r="X106" s="77"/>
      <c r="Y106" s="49"/>
      <c r="Z106" s="49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</row>
    <row r="107" s="2" customFormat="true" ht="20.45" hidden="false" customHeight="true" outlineLevel="0" collapsed="false">
      <c r="A107" s="175"/>
      <c r="B107" s="109"/>
      <c r="C107" s="57" t="n">
        <v>1710</v>
      </c>
      <c r="D107" s="57" t="n">
        <v>1539</v>
      </c>
      <c r="E107" s="57" t="n">
        <v>1487</v>
      </c>
      <c r="F107" s="57" t="n">
        <v>1453</v>
      </c>
      <c r="G107" s="57" t="n">
        <v>1419</v>
      </c>
      <c r="H107" s="58" t="n">
        <f aca="false">B107*C107</f>
        <v>0</v>
      </c>
      <c r="I107" s="172"/>
      <c r="J107" s="173"/>
      <c r="K107" s="173"/>
      <c r="L107" s="174"/>
      <c r="M107" s="12"/>
      <c r="N107" s="62" t="n">
        <v>0.12</v>
      </c>
      <c r="O107" s="10" t="n">
        <v>10</v>
      </c>
      <c r="P107" s="10" t="n">
        <f aca="false">N107*B107</f>
        <v>0</v>
      </c>
      <c r="Q107" s="63" t="n">
        <f aca="false">O107*B107</f>
        <v>0</v>
      </c>
      <c r="R107" s="12"/>
      <c r="S107" s="64" t="n">
        <f aca="false">IF($N$4=1,$B107*C107,0)</f>
        <v>0</v>
      </c>
      <c r="T107" s="64" t="n">
        <f aca="false">IF($N$4=2,$B107*D107,0)</f>
        <v>0</v>
      </c>
      <c r="U107" s="64" t="n">
        <f aca="false">IF($N$4=3,$B107*E107,0)</f>
        <v>0</v>
      </c>
      <c r="V107" s="64" t="n">
        <f aca="false">IF($N$4=4,$B107*F107,0)</f>
        <v>0</v>
      </c>
      <c r="W107" s="64" t="n">
        <f aca="false">IF($N$4=5,$B107*G107,0)</f>
        <v>0</v>
      </c>
      <c r="X107" s="103"/>
      <c r="Y107" s="66"/>
      <c r="Z107" s="66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</row>
    <row r="108" s="2" customFormat="true" ht="6.75" hidden="false" customHeight="true" outlineLevel="0" collapsed="false">
      <c r="A108" s="104"/>
      <c r="B108" s="118"/>
      <c r="C108" s="148"/>
      <c r="D108" s="148"/>
      <c r="E108" s="148"/>
      <c r="F108" s="148"/>
      <c r="G108" s="149"/>
      <c r="H108" s="149"/>
      <c r="I108" s="172"/>
      <c r="J108" s="173"/>
      <c r="K108" s="173"/>
      <c r="L108" s="174"/>
      <c r="M108" s="12"/>
      <c r="R108" s="12"/>
      <c r="S108" s="12"/>
      <c r="T108" s="12"/>
      <c r="U108" s="12"/>
      <c r="V108" s="12"/>
      <c r="W108" s="12"/>
      <c r="X108" s="77"/>
      <c r="Y108" s="49"/>
      <c r="Z108" s="49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2" t="n">
        <v>1850</v>
      </c>
    </row>
    <row r="109" s="2" customFormat="true" ht="21" hidden="false" customHeight="true" outlineLevel="0" collapsed="false">
      <c r="A109" s="120" t="s">
        <v>80</v>
      </c>
      <c r="B109" s="113"/>
      <c r="C109" s="163"/>
      <c r="D109" s="163"/>
      <c r="E109" s="163"/>
      <c r="F109" s="163"/>
      <c r="G109" s="164"/>
      <c r="H109" s="165"/>
      <c r="I109" s="166"/>
      <c r="J109" s="167"/>
      <c r="K109" s="167"/>
      <c r="L109" s="168"/>
      <c r="M109" s="12"/>
      <c r="R109" s="12"/>
      <c r="S109" s="12"/>
      <c r="T109" s="12"/>
      <c r="U109" s="12"/>
      <c r="V109" s="12"/>
      <c r="W109" s="12"/>
      <c r="X109" s="77"/>
      <c r="Y109" s="49"/>
      <c r="Z109" s="49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</row>
    <row r="110" s="2" customFormat="true" ht="15" hidden="false" customHeight="true" outlineLevel="0" collapsed="false">
      <c r="A110" s="81" t="s">
        <v>76</v>
      </c>
      <c r="B110" s="117"/>
      <c r="C110" s="169"/>
      <c r="D110" s="169"/>
      <c r="E110" s="169"/>
      <c r="F110" s="169"/>
      <c r="G110" s="170"/>
      <c r="H110" s="171"/>
      <c r="I110" s="172"/>
      <c r="J110" s="173"/>
      <c r="K110" s="173"/>
      <c r="L110" s="174"/>
      <c r="M110" s="12"/>
      <c r="R110" s="12"/>
      <c r="S110" s="12"/>
      <c r="T110" s="12"/>
      <c r="U110" s="12"/>
      <c r="V110" s="12"/>
      <c r="W110" s="12"/>
      <c r="X110" s="77"/>
      <c r="Y110" s="49"/>
      <c r="Z110" s="49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</row>
    <row r="111" s="2" customFormat="true" ht="15" hidden="false" customHeight="true" outlineLevel="0" collapsed="false">
      <c r="A111" s="68" t="s">
        <v>78</v>
      </c>
      <c r="B111" s="117"/>
      <c r="C111" s="169"/>
      <c r="D111" s="169"/>
      <c r="E111" s="169"/>
      <c r="F111" s="169"/>
      <c r="G111" s="170"/>
      <c r="H111" s="171"/>
      <c r="I111" s="172"/>
      <c r="J111" s="173"/>
      <c r="K111" s="173"/>
      <c r="L111" s="174"/>
      <c r="M111" s="12"/>
      <c r="R111" s="12"/>
      <c r="S111" s="12"/>
      <c r="T111" s="12"/>
      <c r="U111" s="12"/>
      <c r="V111" s="12"/>
      <c r="W111" s="12"/>
      <c r="X111" s="77"/>
      <c r="Y111" s="49"/>
      <c r="Z111" s="49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</row>
    <row r="112" s="2" customFormat="true" ht="15" hidden="false" customHeight="true" outlineLevel="0" collapsed="false">
      <c r="A112" s="68" t="s">
        <v>29</v>
      </c>
      <c r="B112" s="117"/>
      <c r="C112" s="169"/>
      <c r="D112" s="169"/>
      <c r="E112" s="169"/>
      <c r="F112" s="169"/>
      <c r="G112" s="170"/>
      <c r="H112" s="171"/>
      <c r="I112" s="172"/>
      <c r="J112" s="173"/>
      <c r="K112" s="173"/>
      <c r="L112" s="174"/>
      <c r="M112" s="12"/>
      <c r="R112" s="12"/>
      <c r="S112" s="12"/>
      <c r="T112" s="12"/>
      <c r="U112" s="12"/>
      <c r="V112" s="12"/>
      <c r="W112" s="12"/>
      <c r="X112" s="77"/>
      <c r="Y112" s="49"/>
      <c r="Z112" s="49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</row>
    <row r="113" s="2" customFormat="true" ht="15" hidden="false" customHeight="true" outlineLevel="0" collapsed="false">
      <c r="A113" s="68" t="s">
        <v>79</v>
      </c>
      <c r="B113" s="117"/>
      <c r="C113" s="169"/>
      <c r="D113" s="169"/>
      <c r="E113" s="169"/>
      <c r="F113" s="169"/>
      <c r="G113" s="170"/>
      <c r="H113" s="171"/>
      <c r="I113" s="172"/>
      <c r="J113" s="173"/>
      <c r="K113" s="173"/>
      <c r="L113" s="174"/>
      <c r="M113" s="12"/>
      <c r="R113" s="12"/>
      <c r="S113" s="12"/>
      <c r="T113" s="12"/>
      <c r="U113" s="12"/>
      <c r="V113" s="12"/>
      <c r="W113" s="12"/>
      <c r="X113" s="77"/>
      <c r="Y113" s="49"/>
      <c r="Z113" s="49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</row>
    <row r="114" s="2" customFormat="true" ht="15" hidden="false" customHeight="true" outlineLevel="0" collapsed="false">
      <c r="A114" s="129" t="s">
        <v>74</v>
      </c>
      <c r="B114" s="117"/>
      <c r="C114" s="146"/>
      <c r="D114" s="146"/>
      <c r="E114" s="146"/>
      <c r="F114" s="146"/>
      <c r="G114" s="147"/>
      <c r="H114" s="147"/>
      <c r="I114" s="172"/>
      <c r="J114" s="173"/>
      <c r="K114" s="173"/>
      <c r="L114" s="174"/>
      <c r="M114" s="12"/>
      <c r="R114" s="12"/>
      <c r="S114" s="12"/>
      <c r="T114" s="12"/>
      <c r="U114" s="12"/>
      <c r="V114" s="12"/>
      <c r="W114" s="12"/>
      <c r="X114" s="77"/>
      <c r="Y114" s="49"/>
      <c r="Z114" s="49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</row>
    <row r="115" s="2" customFormat="true" ht="21" hidden="false" customHeight="false" outlineLevel="0" collapsed="false">
      <c r="A115" s="175"/>
      <c r="B115" s="109"/>
      <c r="C115" s="57" t="n">
        <v>1776</v>
      </c>
      <c r="D115" s="57" t="n">
        <v>1599</v>
      </c>
      <c r="E115" s="57" t="n">
        <v>1545</v>
      </c>
      <c r="F115" s="57" t="n">
        <v>1510</v>
      </c>
      <c r="G115" s="57" t="n">
        <v>1474</v>
      </c>
      <c r="H115" s="58" t="n">
        <f aca="false">B115*C115</f>
        <v>0</v>
      </c>
      <c r="I115" s="172"/>
      <c r="J115" s="173"/>
      <c r="K115" s="173"/>
      <c r="L115" s="174"/>
      <c r="M115" s="12"/>
      <c r="N115" s="62" t="n">
        <v>0.11</v>
      </c>
      <c r="O115" s="10" t="n">
        <v>10</v>
      </c>
      <c r="P115" s="10" t="n">
        <f aca="false">N115*B115</f>
        <v>0</v>
      </c>
      <c r="Q115" s="63" t="n">
        <f aca="false">O115*B115</f>
        <v>0</v>
      </c>
      <c r="R115" s="12"/>
      <c r="S115" s="64" t="n">
        <f aca="false">IF($N$4=1,$B115*C115,0)</f>
        <v>0</v>
      </c>
      <c r="T115" s="64" t="n">
        <f aca="false">IF($N$4=2,$B115*D115,0)</f>
        <v>0</v>
      </c>
      <c r="U115" s="64" t="n">
        <f aca="false">IF($N$4=3,$B115*E115,0)</f>
        <v>0</v>
      </c>
      <c r="V115" s="64" t="n">
        <f aca="false">IF($N$4=4,$B115*F115,0)</f>
        <v>0</v>
      </c>
      <c r="W115" s="64" t="n">
        <f aca="false">IF($N$4=5,$B115*G115,0)</f>
        <v>0</v>
      </c>
      <c r="X115" s="103"/>
      <c r="Y115" s="66"/>
      <c r="Z115" s="66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</row>
    <row r="116" s="2" customFormat="true" ht="6" hidden="false" customHeight="true" outlineLevel="0" collapsed="false">
      <c r="A116" s="104"/>
      <c r="B116" s="118"/>
      <c r="C116" s="148"/>
      <c r="D116" s="148"/>
      <c r="E116" s="148"/>
      <c r="F116" s="148"/>
      <c r="G116" s="149"/>
      <c r="H116" s="149"/>
      <c r="I116" s="176"/>
      <c r="J116" s="177"/>
      <c r="K116" s="177"/>
      <c r="L116" s="178"/>
      <c r="M116" s="12"/>
      <c r="R116" s="12"/>
      <c r="S116" s="12"/>
      <c r="T116" s="12"/>
      <c r="U116" s="12"/>
      <c r="V116" s="12"/>
      <c r="W116" s="12"/>
      <c r="X116" s="77"/>
      <c r="Y116" s="49"/>
      <c r="Z116" s="49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2" t="n">
        <v>1680</v>
      </c>
    </row>
    <row r="117" s="2" customFormat="true" ht="20.65" hidden="true" customHeight="true" outlineLevel="0" collapsed="false">
      <c r="A117" s="92" t="s">
        <v>81</v>
      </c>
      <c r="B117" s="56"/>
      <c r="C117" s="57" t="n">
        <v>206</v>
      </c>
      <c r="D117" s="57" t="n">
        <v>185</v>
      </c>
      <c r="E117" s="57" t="n">
        <v>179</v>
      </c>
      <c r="F117" s="57" t="n">
        <v>175</v>
      </c>
      <c r="G117" s="57" t="n">
        <v>171</v>
      </c>
      <c r="H117" s="58" t="n">
        <f aca="false">B117*C117</f>
        <v>0</v>
      </c>
      <c r="I117" s="179"/>
      <c r="J117" s="180"/>
      <c r="K117" s="180"/>
      <c r="L117" s="181"/>
      <c r="M117" s="12"/>
      <c r="N117" s="62" t="n">
        <v>0.003</v>
      </c>
      <c r="O117" s="10" t="n">
        <v>1.7</v>
      </c>
      <c r="P117" s="10" t="n">
        <f aca="false">N117*B117</f>
        <v>0</v>
      </c>
      <c r="Q117" s="63" t="n">
        <f aca="false">O117*B117</f>
        <v>0</v>
      </c>
      <c r="R117" s="12"/>
      <c r="S117" s="64" t="n">
        <f aca="false">IF($N$4=1,$B117*C117,0)</f>
        <v>0</v>
      </c>
      <c r="T117" s="64" t="n">
        <f aca="false">IF($N$4=2,$B117*D117,0)</f>
        <v>0</v>
      </c>
      <c r="U117" s="64" t="n">
        <f aca="false">IF($N$4=3,$B117*E117,0)</f>
        <v>0</v>
      </c>
      <c r="V117" s="64" t="n">
        <f aca="false">IF($N$4=4,$B117*F117,0)</f>
        <v>0</v>
      </c>
      <c r="W117" s="64" t="n">
        <f aca="false">IF($N$4=5,$B117*G117,0)</f>
        <v>0</v>
      </c>
      <c r="X117" s="103"/>
      <c r="Y117" s="66"/>
      <c r="Z117" s="66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</row>
    <row r="118" s="2" customFormat="true" ht="15.75" hidden="true" customHeight="true" outlineLevel="0" collapsed="false">
      <c r="A118" s="182" t="s">
        <v>82</v>
      </c>
      <c r="B118" s="117"/>
      <c r="C118" s="183"/>
      <c r="D118" s="183"/>
      <c r="E118" s="183"/>
      <c r="F118" s="183"/>
      <c r="G118" s="184"/>
      <c r="H118" s="185"/>
      <c r="I118" s="161"/>
      <c r="J118" s="12"/>
      <c r="K118" s="12"/>
      <c r="L118" s="162"/>
      <c r="M118" s="12"/>
      <c r="R118" s="12"/>
      <c r="S118" s="12"/>
      <c r="T118" s="12"/>
      <c r="U118" s="12"/>
      <c r="V118" s="12"/>
      <c r="W118" s="12"/>
      <c r="X118" s="77"/>
      <c r="Y118" s="49"/>
      <c r="Z118" s="49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</row>
    <row r="119" s="2" customFormat="true" ht="15" hidden="true" customHeight="true" outlineLevel="0" collapsed="false">
      <c r="A119" s="68" t="s">
        <v>83</v>
      </c>
      <c r="B119" s="117"/>
      <c r="C119" s="183"/>
      <c r="D119" s="183"/>
      <c r="E119" s="183"/>
      <c r="F119" s="183"/>
      <c r="G119" s="184"/>
      <c r="H119" s="185"/>
      <c r="I119" s="161"/>
      <c r="J119" s="12"/>
      <c r="K119" s="12"/>
      <c r="L119" s="162"/>
      <c r="M119" s="12"/>
      <c r="R119" s="12"/>
      <c r="S119" s="12"/>
      <c r="T119" s="12"/>
      <c r="U119" s="12"/>
      <c r="V119" s="12"/>
      <c r="W119" s="12"/>
      <c r="X119" s="77"/>
      <c r="Y119" s="49"/>
      <c r="Z119" s="49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</row>
    <row r="120" s="2" customFormat="true" ht="15" hidden="true" customHeight="true" outlineLevel="0" collapsed="false">
      <c r="A120" s="68" t="s">
        <v>29</v>
      </c>
      <c r="B120" s="117"/>
      <c r="C120" s="183"/>
      <c r="D120" s="183"/>
      <c r="E120" s="183"/>
      <c r="F120" s="183"/>
      <c r="G120" s="184"/>
      <c r="H120" s="185"/>
      <c r="I120" s="161"/>
      <c r="J120" s="12"/>
      <c r="K120" s="12"/>
      <c r="L120" s="162"/>
      <c r="M120" s="12"/>
      <c r="R120" s="12"/>
      <c r="S120" s="12"/>
      <c r="T120" s="12"/>
      <c r="U120" s="12"/>
      <c r="V120" s="12"/>
      <c r="W120" s="12"/>
      <c r="X120" s="77"/>
      <c r="Y120" s="49"/>
      <c r="Z120" s="49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</row>
    <row r="121" s="2" customFormat="true" ht="15" hidden="true" customHeight="true" outlineLevel="0" collapsed="false">
      <c r="A121" s="68" t="s">
        <v>84</v>
      </c>
      <c r="B121" s="117"/>
      <c r="C121" s="183"/>
      <c r="D121" s="183"/>
      <c r="E121" s="183"/>
      <c r="F121" s="183"/>
      <c r="G121" s="184"/>
      <c r="H121" s="185"/>
      <c r="I121" s="161"/>
      <c r="J121" s="12"/>
      <c r="K121" s="12"/>
      <c r="L121" s="162"/>
      <c r="M121" s="12"/>
      <c r="R121" s="12"/>
      <c r="S121" s="12"/>
      <c r="T121" s="12"/>
      <c r="U121" s="12"/>
      <c r="V121" s="12"/>
      <c r="W121" s="12"/>
      <c r="X121" s="77"/>
      <c r="Y121" s="49"/>
      <c r="Z121" s="49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</row>
    <row r="122" s="2" customFormat="true" ht="15" hidden="true" customHeight="true" outlineLevel="0" collapsed="false">
      <c r="A122" s="129" t="s">
        <v>57</v>
      </c>
      <c r="B122" s="117"/>
      <c r="C122" s="183"/>
      <c r="D122" s="183"/>
      <c r="E122" s="183"/>
      <c r="F122" s="183"/>
      <c r="G122" s="184"/>
      <c r="H122" s="185"/>
      <c r="I122" s="161"/>
      <c r="J122" s="12"/>
      <c r="K122" s="12"/>
      <c r="L122" s="162"/>
      <c r="M122" s="12"/>
      <c r="R122" s="12"/>
      <c r="S122" s="12"/>
      <c r="T122" s="12"/>
      <c r="U122" s="12"/>
      <c r="V122" s="12"/>
      <c r="W122" s="12"/>
      <c r="X122" s="77"/>
      <c r="Y122" s="49"/>
      <c r="Z122" s="49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</row>
    <row r="123" s="2" customFormat="true" ht="4.35" hidden="true" customHeight="true" outlineLevel="0" collapsed="false">
      <c r="A123" s="186"/>
      <c r="B123" s="118"/>
      <c r="C123" s="187"/>
      <c r="D123" s="187"/>
      <c r="E123" s="187"/>
      <c r="F123" s="187"/>
      <c r="G123" s="188"/>
      <c r="H123" s="189"/>
      <c r="I123" s="190"/>
      <c r="J123" s="191"/>
      <c r="K123" s="191"/>
      <c r="L123" s="192"/>
      <c r="M123" s="12"/>
      <c r="R123" s="12"/>
      <c r="S123" s="12"/>
      <c r="T123" s="12"/>
      <c r="U123" s="12"/>
      <c r="V123" s="12"/>
      <c r="W123" s="12"/>
      <c r="X123" s="103"/>
      <c r="Y123" s="66"/>
      <c r="Z123" s="66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</row>
    <row r="124" s="2" customFormat="true" ht="20.65" hidden="true" customHeight="true" outlineLevel="0" collapsed="false">
      <c r="A124" s="92" t="s">
        <v>85</v>
      </c>
      <c r="B124" s="56"/>
      <c r="C124" s="57" t="n">
        <v>301</v>
      </c>
      <c r="D124" s="57" t="n">
        <v>271</v>
      </c>
      <c r="E124" s="57" t="n">
        <v>262</v>
      </c>
      <c r="F124" s="57" t="n">
        <v>256</v>
      </c>
      <c r="G124" s="57" t="n">
        <v>250</v>
      </c>
      <c r="H124" s="58" t="n">
        <f aca="false">B124*C124</f>
        <v>0</v>
      </c>
      <c r="I124" s="179"/>
      <c r="J124" s="180"/>
      <c r="K124" s="180"/>
      <c r="L124" s="181"/>
      <c r="M124" s="12"/>
      <c r="N124" s="62" t="n">
        <v>0.004</v>
      </c>
      <c r="O124" s="10" t="n">
        <v>1.8</v>
      </c>
      <c r="P124" s="10" t="n">
        <f aca="false">N124*B124</f>
        <v>0</v>
      </c>
      <c r="Q124" s="63" t="n">
        <f aca="false">O124*B124</f>
        <v>0</v>
      </c>
      <c r="R124" s="12"/>
      <c r="S124" s="64" t="n">
        <f aca="false">IF($N$4=1,$B124*C124,0)</f>
        <v>0</v>
      </c>
      <c r="T124" s="64" t="n">
        <f aca="false">IF($N$4=2,$B124*D124,0)</f>
        <v>0</v>
      </c>
      <c r="U124" s="64" t="n">
        <f aca="false">IF($N$4=3,$B124*E124,0)</f>
        <v>0</v>
      </c>
      <c r="V124" s="64" t="n">
        <f aca="false">IF($N$4=4,$B124*F124,0)</f>
        <v>0</v>
      </c>
      <c r="W124" s="64" t="n">
        <f aca="false">IF($N$4=5,$B124*G124,0)</f>
        <v>0</v>
      </c>
      <c r="X124" s="103"/>
      <c r="Y124" s="66"/>
      <c r="Z124" s="66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2" t="n">
        <v>1740</v>
      </c>
    </row>
    <row r="125" s="2" customFormat="true" ht="15.75" hidden="true" customHeight="true" outlineLevel="0" collapsed="false">
      <c r="A125" s="92" t="s">
        <v>86</v>
      </c>
      <c r="B125" s="117"/>
      <c r="C125" s="183"/>
      <c r="D125" s="183"/>
      <c r="E125" s="183"/>
      <c r="F125" s="183"/>
      <c r="G125" s="184"/>
      <c r="H125" s="185"/>
      <c r="I125" s="161"/>
      <c r="J125" s="12"/>
      <c r="K125" s="12"/>
      <c r="L125" s="162"/>
      <c r="M125" s="12"/>
      <c r="R125" s="12"/>
      <c r="S125" s="12"/>
      <c r="T125" s="12"/>
      <c r="U125" s="12"/>
      <c r="V125" s="12"/>
      <c r="W125" s="12"/>
      <c r="X125" s="77"/>
      <c r="Y125" s="49"/>
      <c r="Z125" s="49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</row>
    <row r="126" s="2" customFormat="true" ht="15" hidden="true" customHeight="true" outlineLevel="0" collapsed="false">
      <c r="A126" s="68" t="s">
        <v>87</v>
      </c>
      <c r="B126" s="117"/>
      <c r="C126" s="183"/>
      <c r="D126" s="183"/>
      <c r="E126" s="183"/>
      <c r="F126" s="183"/>
      <c r="G126" s="184"/>
      <c r="H126" s="185"/>
      <c r="I126" s="161"/>
      <c r="J126" s="12"/>
      <c r="K126" s="12"/>
      <c r="L126" s="162"/>
      <c r="M126" s="12"/>
      <c r="R126" s="12"/>
      <c r="S126" s="12"/>
      <c r="T126" s="12"/>
      <c r="U126" s="12"/>
      <c r="V126" s="12"/>
      <c r="W126" s="12"/>
      <c r="X126" s="193"/>
      <c r="Y126" s="12"/>
      <c r="Z126" s="12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2" t="n">
        <v>200</v>
      </c>
    </row>
    <row r="127" s="2" customFormat="true" ht="15" hidden="true" customHeight="true" outlineLevel="0" collapsed="false">
      <c r="A127" s="68" t="s">
        <v>29</v>
      </c>
      <c r="B127" s="117"/>
      <c r="C127" s="194"/>
      <c r="D127" s="194"/>
      <c r="E127" s="194"/>
      <c r="F127" s="194"/>
      <c r="G127" s="195"/>
      <c r="H127" s="196"/>
      <c r="I127" s="161"/>
      <c r="J127" s="12"/>
      <c r="K127" s="12"/>
      <c r="L127" s="162"/>
      <c r="M127" s="12"/>
      <c r="R127" s="12"/>
      <c r="S127" s="12"/>
      <c r="T127" s="12"/>
      <c r="U127" s="12"/>
      <c r="V127" s="12"/>
      <c r="W127" s="12"/>
      <c r="X127" s="193"/>
      <c r="Y127" s="12"/>
      <c r="Z127" s="12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</row>
    <row r="128" s="2" customFormat="true" ht="15" hidden="true" customHeight="true" outlineLevel="0" collapsed="false">
      <c r="A128" s="68" t="s">
        <v>88</v>
      </c>
      <c r="B128" s="117"/>
      <c r="C128" s="194"/>
      <c r="D128" s="194"/>
      <c r="E128" s="194"/>
      <c r="F128" s="194"/>
      <c r="G128" s="195"/>
      <c r="H128" s="196"/>
      <c r="I128" s="161"/>
      <c r="J128" s="12"/>
      <c r="K128" s="12"/>
      <c r="L128" s="162"/>
      <c r="M128" s="12"/>
      <c r="R128" s="12"/>
      <c r="S128" s="12"/>
      <c r="T128" s="12"/>
      <c r="U128" s="12"/>
      <c r="V128" s="12"/>
      <c r="W128" s="12"/>
      <c r="X128" s="193"/>
      <c r="Y128" s="12"/>
      <c r="Z128" s="12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</row>
    <row r="129" s="2" customFormat="true" ht="15" hidden="true" customHeight="true" outlineLevel="0" collapsed="false">
      <c r="A129" s="129" t="s">
        <v>89</v>
      </c>
      <c r="B129" s="117"/>
      <c r="C129" s="194"/>
      <c r="D129" s="194"/>
      <c r="E129" s="194"/>
      <c r="F129" s="194"/>
      <c r="G129" s="195"/>
      <c r="H129" s="196"/>
      <c r="I129" s="161"/>
      <c r="J129" s="12"/>
      <c r="K129" s="12"/>
      <c r="L129" s="162"/>
      <c r="M129" s="12"/>
      <c r="R129" s="12"/>
      <c r="S129" s="12"/>
      <c r="T129" s="12"/>
      <c r="U129" s="12"/>
      <c r="V129" s="12"/>
      <c r="W129" s="12"/>
      <c r="X129" s="193"/>
      <c r="Y129" s="12"/>
      <c r="Z129" s="12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</row>
    <row r="130" s="2" customFormat="true" ht="45.6" hidden="true" customHeight="true" outlineLevel="0" collapsed="false">
      <c r="A130" s="140"/>
      <c r="B130" s="118"/>
      <c r="C130" s="197"/>
      <c r="D130" s="197"/>
      <c r="E130" s="197"/>
      <c r="F130" s="197"/>
      <c r="G130" s="198"/>
      <c r="H130" s="199"/>
      <c r="I130" s="190"/>
      <c r="J130" s="191"/>
      <c r="K130" s="191"/>
      <c r="L130" s="192"/>
      <c r="M130" s="12"/>
      <c r="R130" s="12"/>
      <c r="S130" s="12"/>
      <c r="T130" s="12"/>
      <c r="U130" s="12"/>
      <c r="V130" s="12"/>
      <c r="W130" s="12"/>
      <c r="X130" s="193"/>
      <c r="Y130" s="12"/>
      <c r="Z130" s="12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</row>
    <row r="131" s="2" customFormat="true" ht="0.75" hidden="true" customHeight="true" outlineLevel="0" collapsed="false">
      <c r="A131" s="200"/>
      <c r="B131" s="113"/>
      <c r="C131" s="163"/>
      <c r="D131" s="163"/>
      <c r="E131" s="163"/>
      <c r="F131" s="163"/>
      <c r="G131" s="164"/>
      <c r="H131" s="165"/>
      <c r="I131" s="179"/>
      <c r="J131" s="180"/>
      <c r="K131" s="180"/>
      <c r="L131" s="181"/>
      <c r="M131" s="12"/>
      <c r="R131" s="12"/>
      <c r="S131" s="12"/>
      <c r="T131" s="12"/>
      <c r="U131" s="12"/>
      <c r="V131" s="12"/>
      <c r="W131" s="12"/>
      <c r="X131" s="201"/>
      <c r="Y131" s="20"/>
      <c r="Z131" s="20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</row>
    <row r="132" s="2" customFormat="true" ht="20.1" hidden="true" customHeight="true" outlineLevel="0" collapsed="false">
      <c r="A132" s="202" t="s">
        <v>90</v>
      </c>
      <c r="B132" s="56"/>
      <c r="C132" s="57" t="n">
        <v>1149</v>
      </c>
      <c r="D132" s="57" t="n">
        <v>1035</v>
      </c>
      <c r="E132" s="57" t="n">
        <v>1000</v>
      </c>
      <c r="F132" s="57" t="n">
        <v>977</v>
      </c>
      <c r="G132" s="57" t="n">
        <v>954</v>
      </c>
      <c r="H132" s="58" t="n">
        <f aca="false">B132*C132</f>
        <v>0</v>
      </c>
      <c r="I132" s="203"/>
      <c r="J132" s="12"/>
      <c r="K132" s="12"/>
      <c r="L132" s="162"/>
      <c r="M132" s="12"/>
      <c r="N132" s="62" t="n">
        <v>0.1</v>
      </c>
      <c r="O132" s="10" t="n">
        <v>1.8</v>
      </c>
      <c r="P132" s="10" t="n">
        <f aca="false">N132*B132</f>
        <v>0</v>
      </c>
      <c r="Q132" s="63" t="n">
        <f aca="false">O132*B132</f>
        <v>0</v>
      </c>
      <c r="R132" s="12"/>
      <c r="S132" s="64" t="n">
        <f aca="false">IF($N$4=1,$B132*C132,0)</f>
        <v>0</v>
      </c>
      <c r="T132" s="64" t="n">
        <f aca="false">IF($N$4=2,$B132*D132,0)</f>
        <v>0</v>
      </c>
      <c r="U132" s="64" t="n">
        <f aca="false">IF($N$4=3,$B132*E132,0)</f>
        <v>0</v>
      </c>
      <c r="V132" s="64" t="n">
        <f aca="false">IF($N$4=4,$B132*F132,0)</f>
        <v>0</v>
      </c>
      <c r="W132" s="64" t="n">
        <f aca="false">IF($N$4=5,$B132*G132,0)</f>
        <v>0</v>
      </c>
      <c r="X132" s="103"/>
      <c r="Y132" s="66"/>
      <c r="Z132" s="66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</row>
    <row r="133" s="2" customFormat="true" ht="15" hidden="true" customHeight="true" outlineLevel="0" collapsed="false">
      <c r="A133" s="68" t="s">
        <v>44</v>
      </c>
      <c r="B133" s="204"/>
      <c r="C133" s="183"/>
      <c r="D133" s="183"/>
      <c r="E133" s="183"/>
      <c r="F133" s="183"/>
      <c r="G133" s="184"/>
      <c r="H133" s="185"/>
      <c r="I133" s="203"/>
      <c r="J133" s="12"/>
      <c r="K133" s="12"/>
      <c r="L133" s="162"/>
      <c r="M133" s="12"/>
      <c r="R133" s="12"/>
      <c r="S133" s="12"/>
      <c r="T133" s="12"/>
      <c r="U133" s="12"/>
      <c r="V133" s="12"/>
      <c r="W133" s="12"/>
      <c r="X133" s="201"/>
      <c r="Y133" s="20"/>
      <c r="Z133" s="20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2" t="n">
        <v>300</v>
      </c>
    </row>
    <row r="134" s="2" customFormat="true" ht="13.5" hidden="true" customHeight="true" outlineLevel="0" collapsed="false">
      <c r="A134" s="68" t="s">
        <v>91</v>
      </c>
      <c r="B134" s="204"/>
      <c r="C134" s="205"/>
      <c r="D134" s="205"/>
      <c r="E134" s="205"/>
      <c r="F134" s="205"/>
      <c r="G134" s="206"/>
      <c r="H134" s="207"/>
      <c r="I134" s="203"/>
      <c r="J134" s="12"/>
      <c r="K134" s="12"/>
      <c r="L134" s="162"/>
      <c r="M134" s="12"/>
      <c r="R134" s="12"/>
      <c r="S134" s="12"/>
      <c r="T134" s="12"/>
      <c r="U134" s="12"/>
      <c r="V134" s="12"/>
      <c r="W134" s="12"/>
      <c r="X134" s="201"/>
      <c r="Y134" s="20"/>
      <c r="Z134" s="20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</row>
    <row r="135" s="2" customFormat="true" ht="36.4" hidden="true" customHeight="true" outlineLevel="0" collapsed="false">
      <c r="A135" s="208" t="s">
        <v>69</v>
      </c>
      <c r="B135" s="209"/>
      <c r="C135" s="210"/>
      <c r="D135" s="210"/>
      <c r="E135" s="210"/>
      <c r="F135" s="210"/>
      <c r="G135" s="211"/>
      <c r="H135" s="212"/>
      <c r="I135" s="203"/>
      <c r="J135" s="12"/>
      <c r="K135" s="12"/>
      <c r="L135" s="162"/>
      <c r="M135" s="12"/>
      <c r="R135" s="12"/>
      <c r="S135" s="12"/>
      <c r="T135" s="12"/>
      <c r="U135" s="12"/>
      <c r="V135" s="12"/>
      <c r="W135" s="12"/>
      <c r="X135" s="201"/>
      <c r="Y135" s="20"/>
      <c r="Z135" s="20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</row>
    <row r="136" s="2" customFormat="true" ht="0.75" hidden="true" customHeight="true" outlineLevel="0" collapsed="false">
      <c r="A136" s="213"/>
      <c r="B136" s="214"/>
      <c r="C136" s="183"/>
      <c r="D136" s="183"/>
      <c r="E136" s="183"/>
      <c r="F136" s="183"/>
      <c r="G136" s="184"/>
      <c r="H136" s="185"/>
      <c r="I136" s="179"/>
      <c r="J136" s="180"/>
      <c r="K136" s="180"/>
      <c r="L136" s="181"/>
      <c r="M136" s="12"/>
      <c r="R136" s="12"/>
      <c r="S136" s="12"/>
      <c r="T136" s="12"/>
      <c r="U136" s="12"/>
      <c r="V136" s="12"/>
      <c r="W136" s="12"/>
      <c r="X136" s="201"/>
      <c r="Y136" s="20"/>
      <c r="Z136" s="20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</row>
    <row r="137" s="2" customFormat="true" ht="20.45" hidden="true" customHeight="true" outlineLevel="0" collapsed="false">
      <c r="A137" s="68"/>
      <c r="B137" s="134"/>
      <c r="C137" s="57"/>
      <c r="D137" s="57"/>
      <c r="E137" s="57"/>
      <c r="F137" s="57"/>
      <c r="G137" s="57"/>
      <c r="H137" s="58" t="n">
        <f aca="false">B137*C137</f>
        <v>0</v>
      </c>
      <c r="I137" s="203"/>
      <c r="J137" s="12"/>
      <c r="K137" s="12"/>
      <c r="L137" s="162"/>
      <c r="M137" s="12"/>
      <c r="N137" s="10" t="n">
        <v>0.05</v>
      </c>
      <c r="O137" s="10" t="n">
        <v>1</v>
      </c>
      <c r="P137" s="10" t="n">
        <f aca="false">N137*B137</f>
        <v>0</v>
      </c>
      <c r="Q137" s="63" t="n">
        <f aca="false">O137*B137</f>
        <v>0</v>
      </c>
      <c r="R137" s="12"/>
      <c r="S137" s="64" t="n">
        <f aca="false">IF($N$4=1,$B137*C137,0)</f>
        <v>0</v>
      </c>
      <c r="T137" s="64" t="n">
        <f aca="false">IF($N$4=2,$B137*D137,0)</f>
        <v>0</v>
      </c>
      <c r="U137" s="64" t="n">
        <f aca="false">IF($N$4=3,$B137*E137,0)</f>
        <v>0</v>
      </c>
      <c r="V137" s="64" t="n">
        <f aca="false">IF($N$4=4,$B137*F137,0)</f>
        <v>0</v>
      </c>
      <c r="W137" s="64" t="n">
        <f aca="false">IF($N$4=5,$B137*G137,0)</f>
        <v>0</v>
      </c>
      <c r="X137" s="201"/>
      <c r="Y137" s="20"/>
      <c r="Z137" s="20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</row>
    <row r="138" s="2" customFormat="true" ht="19.5" hidden="true" customHeight="true" outlineLevel="0" collapsed="false">
      <c r="A138" s="68"/>
      <c r="B138" s="215"/>
      <c r="C138" s="57"/>
      <c r="D138" s="57"/>
      <c r="E138" s="57"/>
      <c r="F138" s="57"/>
      <c r="G138" s="57"/>
      <c r="H138" s="58" t="n">
        <f aca="false">B138*C138</f>
        <v>0</v>
      </c>
      <c r="I138" s="203"/>
      <c r="J138" s="12"/>
      <c r="K138" s="12"/>
      <c r="L138" s="162"/>
      <c r="M138" s="12"/>
      <c r="N138" s="10" t="n">
        <v>0.04</v>
      </c>
      <c r="O138" s="10" t="n">
        <v>0.8</v>
      </c>
      <c r="P138" s="10" t="n">
        <f aca="false">N138*B138</f>
        <v>0</v>
      </c>
      <c r="Q138" s="63" t="n">
        <f aca="false">O138*B138</f>
        <v>0</v>
      </c>
      <c r="R138" s="12"/>
      <c r="S138" s="64" t="n">
        <f aca="false">IF($N$4=1,$B138*C138,0)</f>
        <v>0</v>
      </c>
      <c r="T138" s="64" t="n">
        <f aca="false">IF($N$4=2,$B138*D138,0)</f>
        <v>0</v>
      </c>
      <c r="U138" s="64" t="n">
        <f aca="false">IF($N$4=3,$B138*E138,0)</f>
        <v>0</v>
      </c>
      <c r="V138" s="64" t="n">
        <f aca="false">IF($N$4=4,$B138*F138,0)</f>
        <v>0</v>
      </c>
      <c r="W138" s="64" t="n">
        <f aca="false">IF($N$4=5,$B138*G138,0)</f>
        <v>0</v>
      </c>
      <c r="X138" s="201"/>
      <c r="Y138" s="20"/>
      <c r="Z138" s="20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</row>
    <row r="139" s="2" customFormat="true" ht="17.25" hidden="true" customHeight="true" outlineLevel="0" collapsed="false">
      <c r="A139" s="216"/>
      <c r="B139" s="217"/>
      <c r="C139" s="218"/>
      <c r="D139" s="219"/>
      <c r="E139" s="219"/>
      <c r="F139" s="219"/>
      <c r="G139" s="220"/>
      <c r="H139" s="221"/>
      <c r="I139" s="222"/>
      <c r="J139" s="191"/>
      <c r="K139" s="191"/>
      <c r="L139" s="192"/>
      <c r="M139" s="12"/>
      <c r="N139" s="12"/>
      <c r="R139" s="12"/>
      <c r="S139" s="12"/>
      <c r="T139" s="12"/>
      <c r="U139" s="12"/>
      <c r="V139" s="12"/>
      <c r="W139" s="12"/>
      <c r="X139" s="201"/>
      <c r="Y139" s="20"/>
      <c r="Z139" s="20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</row>
    <row r="140" s="2" customFormat="true" ht="23.25" hidden="true" customHeight="true" outlineLevel="0" collapsed="false">
      <c r="A140" s="223"/>
      <c r="B140" s="56"/>
      <c r="C140" s="57"/>
      <c r="D140" s="57"/>
      <c r="E140" s="57"/>
      <c r="F140" s="57"/>
      <c r="G140" s="57"/>
      <c r="H140" s="58" t="n">
        <f aca="false">B140*C140</f>
        <v>0</v>
      </c>
      <c r="I140" s="179"/>
      <c r="J140" s="180"/>
      <c r="K140" s="180"/>
      <c r="L140" s="181"/>
      <c r="M140" s="12"/>
      <c r="N140" s="10" t="n">
        <v>0.05</v>
      </c>
      <c r="O140" s="10" t="n">
        <v>3</v>
      </c>
      <c r="P140" s="10" t="n">
        <f aca="false">N140*B140</f>
        <v>0</v>
      </c>
      <c r="Q140" s="63" t="n">
        <f aca="false">O140*B140</f>
        <v>0</v>
      </c>
      <c r="R140" s="12"/>
      <c r="S140" s="64" t="n">
        <f aca="false">IF($N$4=1,$B140*C140,0)</f>
        <v>0</v>
      </c>
      <c r="T140" s="64" t="n">
        <f aca="false">IF($N$4=2,$B140*D140,0)</f>
        <v>0</v>
      </c>
      <c r="U140" s="64" t="n">
        <f aca="false">IF($N$4=3,$B140*E140,0)</f>
        <v>0</v>
      </c>
      <c r="V140" s="64" t="n">
        <f aca="false">IF($N$4=4,$B140*F140,0)</f>
        <v>0</v>
      </c>
      <c r="W140" s="64" t="n">
        <f aca="false">IF($N$4=5,$B140*G140,0)</f>
        <v>0</v>
      </c>
      <c r="X140" s="201"/>
      <c r="Y140" s="20"/>
      <c r="Z140" s="20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</row>
    <row r="141" s="2" customFormat="true" ht="93.75" hidden="true" customHeight="true" outlineLevel="0" collapsed="false">
      <c r="A141" s="224"/>
      <c r="B141" s="225"/>
      <c r="C141" s="226"/>
      <c r="D141" s="226"/>
      <c r="E141" s="226"/>
      <c r="F141" s="226"/>
      <c r="G141" s="188"/>
      <c r="H141" s="189"/>
      <c r="I141" s="222"/>
      <c r="J141" s="191"/>
      <c r="K141" s="191"/>
      <c r="L141" s="192"/>
      <c r="M141" s="12"/>
      <c r="R141" s="12"/>
      <c r="S141" s="12"/>
      <c r="T141" s="12"/>
      <c r="U141" s="12"/>
      <c r="V141" s="12"/>
      <c r="W141" s="12"/>
      <c r="X141" s="201"/>
      <c r="Y141" s="20"/>
      <c r="Z141" s="20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2" t="n">
        <v>1130</v>
      </c>
    </row>
    <row r="142" s="2" customFormat="true" ht="34.7" hidden="true" customHeight="true" outlineLevel="0" collapsed="false">
      <c r="A142" s="223"/>
      <c r="B142" s="56"/>
      <c r="C142" s="57"/>
      <c r="D142" s="57"/>
      <c r="E142" s="57"/>
      <c r="F142" s="57"/>
      <c r="G142" s="57"/>
      <c r="H142" s="58" t="n">
        <f aca="false">B142*C142</f>
        <v>0</v>
      </c>
      <c r="I142" s="179"/>
      <c r="J142" s="180"/>
      <c r="K142" s="180"/>
      <c r="L142" s="181"/>
      <c r="M142" s="12"/>
      <c r="N142" s="10" t="n">
        <v>0.05</v>
      </c>
      <c r="O142" s="10" t="n">
        <v>3</v>
      </c>
      <c r="P142" s="10" t="n">
        <f aca="false">N142*B142</f>
        <v>0</v>
      </c>
      <c r="Q142" s="63" t="n">
        <f aca="false">O142*B142</f>
        <v>0</v>
      </c>
      <c r="R142" s="12"/>
      <c r="S142" s="64" t="n">
        <f aca="false">IF($N$4=1,$B142*C142,0)</f>
        <v>0</v>
      </c>
      <c r="T142" s="64" t="n">
        <f aca="false">IF($N$4=2,$B142*D142,0)</f>
        <v>0</v>
      </c>
      <c r="U142" s="64" t="n">
        <f aca="false">IF($N$4=3,$B142*E142,0)</f>
        <v>0</v>
      </c>
      <c r="V142" s="64" t="n">
        <f aca="false">IF($N$4=4,$B142*F142,0)</f>
        <v>0</v>
      </c>
      <c r="W142" s="64" t="n">
        <f aca="false">IF($N$4=5,$B142*G142,0)</f>
        <v>0</v>
      </c>
      <c r="X142" s="201"/>
      <c r="Y142" s="20"/>
      <c r="Z142" s="20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</row>
    <row r="143" s="2" customFormat="true" ht="82.5" hidden="true" customHeight="true" outlineLevel="0" collapsed="false">
      <c r="A143" s="224"/>
      <c r="B143" s="227"/>
      <c r="C143" s="226"/>
      <c r="D143" s="226"/>
      <c r="E143" s="226"/>
      <c r="F143" s="226"/>
      <c r="G143" s="188"/>
      <c r="H143" s="189"/>
      <c r="I143" s="190"/>
      <c r="J143" s="191"/>
      <c r="K143" s="191"/>
      <c r="L143" s="192"/>
      <c r="M143" s="12"/>
      <c r="R143" s="12"/>
      <c r="S143" s="12"/>
      <c r="T143" s="12"/>
      <c r="U143" s="12"/>
      <c r="V143" s="12"/>
      <c r="W143" s="12"/>
      <c r="X143" s="201"/>
      <c r="Y143" s="20"/>
      <c r="Z143" s="20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</row>
    <row r="144" s="2" customFormat="true" ht="34.7" hidden="true" customHeight="true" outlineLevel="0" collapsed="false">
      <c r="A144" s="223"/>
      <c r="B144" s="56"/>
      <c r="C144" s="57"/>
      <c r="D144" s="57"/>
      <c r="E144" s="57"/>
      <c r="F144" s="57"/>
      <c r="G144" s="57"/>
      <c r="H144" s="58" t="n">
        <f aca="false">B144*C144</f>
        <v>0</v>
      </c>
      <c r="I144" s="179"/>
      <c r="J144" s="180"/>
      <c r="K144" s="180"/>
      <c r="L144" s="181"/>
      <c r="M144" s="12"/>
      <c r="N144" s="10" t="n">
        <v>0.05</v>
      </c>
      <c r="O144" s="10" t="n">
        <v>2</v>
      </c>
      <c r="P144" s="10" t="n">
        <f aca="false">N144*B144</f>
        <v>0</v>
      </c>
      <c r="Q144" s="63" t="n">
        <f aca="false">O144*B144</f>
        <v>0</v>
      </c>
      <c r="R144" s="12"/>
      <c r="S144" s="64" t="n">
        <f aca="false">IF($N$4=1,$B144*C144,0)</f>
        <v>0</v>
      </c>
      <c r="T144" s="64" t="n">
        <f aca="false">IF($N$4=2,$B144*D144,0)</f>
        <v>0</v>
      </c>
      <c r="U144" s="64" t="n">
        <f aca="false">IF($N$4=3,$B144*E144,0)</f>
        <v>0</v>
      </c>
      <c r="V144" s="64" t="n">
        <f aca="false">IF($N$4=4,$B144*F144,0)</f>
        <v>0</v>
      </c>
      <c r="W144" s="64" t="n">
        <f aca="false">IF($N$4=5,$B144*G144,0)</f>
        <v>0</v>
      </c>
      <c r="X144" s="201"/>
      <c r="Y144" s="20"/>
      <c r="Z144" s="20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</row>
    <row r="145" s="2" customFormat="true" ht="82.5" hidden="true" customHeight="true" outlineLevel="0" collapsed="false">
      <c r="A145" s="224"/>
      <c r="B145" s="225"/>
      <c r="C145" s="226"/>
      <c r="D145" s="226"/>
      <c r="E145" s="226"/>
      <c r="F145" s="226"/>
      <c r="G145" s="188"/>
      <c r="H145" s="189"/>
      <c r="I145" s="190"/>
      <c r="J145" s="191"/>
      <c r="K145" s="191"/>
      <c r="L145" s="192"/>
      <c r="M145" s="12"/>
      <c r="R145" s="12"/>
      <c r="S145" s="12"/>
      <c r="T145" s="12"/>
      <c r="U145" s="12"/>
      <c r="V145" s="12"/>
      <c r="W145" s="12"/>
      <c r="X145" s="201"/>
      <c r="Y145" s="20"/>
      <c r="Z145" s="20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</row>
    <row r="146" s="2" customFormat="true" ht="0.75" hidden="true" customHeight="true" outlineLevel="0" collapsed="false">
      <c r="A146" s="200" t="s">
        <v>92</v>
      </c>
      <c r="B146" s="113"/>
      <c r="C146" s="163"/>
      <c r="D146" s="163"/>
      <c r="E146" s="163"/>
      <c r="F146" s="163"/>
      <c r="G146" s="164"/>
      <c r="H146" s="165"/>
      <c r="I146" s="179"/>
      <c r="J146" s="180"/>
      <c r="K146" s="180"/>
      <c r="L146" s="181"/>
      <c r="M146" s="12"/>
      <c r="R146" s="12"/>
      <c r="S146" s="12"/>
      <c r="T146" s="12"/>
      <c r="U146" s="12"/>
      <c r="V146" s="12"/>
      <c r="W146" s="12"/>
      <c r="X146" s="77"/>
      <c r="Y146" s="49"/>
      <c r="Z146" s="49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</row>
    <row r="147" s="2" customFormat="true" ht="15" hidden="true" customHeight="true" outlineLevel="0" collapsed="false">
      <c r="A147" s="182" t="s">
        <v>93</v>
      </c>
      <c r="B147" s="117"/>
      <c r="C147" s="169"/>
      <c r="D147" s="169"/>
      <c r="E147" s="169"/>
      <c r="F147" s="169"/>
      <c r="G147" s="170"/>
      <c r="H147" s="171"/>
      <c r="I147" s="161"/>
      <c r="J147" s="12"/>
      <c r="K147" s="12"/>
      <c r="L147" s="162"/>
      <c r="M147" s="12"/>
      <c r="R147" s="12"/>
      <c r="S147" s="12"/>
      <c r="T147" s="12"/>
      <c r="U147" s="12"/>
      <c r="V147" s="12"/>
      <c r="W147" s="12"/>
      <c r="X147" s="77"/>
      <c r="Y147" s="49"/>
      <c r="Z147" s="49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</row>
    <row r="148" s="2" customFormat="true" ht="17.25" hidden="true" customHeight="true" outlineLevel="0" collapsed="false">
      <c r="A148" s="97" t="s">
        <v>94</v>
      </c>
      <c r="B148" s="117"/>
      <c r="C148" s="169"/>
      <c r="D148" s="169"/>
      <c r="E148" s="169"/>
      <c r="F148" s="169"/>
      <c r="G148" s="170"/>
      <c r="H148" s="171"/>
      <c r="I148" s="161"/>
      <c r="J148" s="12"/>
      <c r="K148" s="12"/>
      <c r="L148" s="162"/>
      <c r="M148" s="12"/>
      <c r="R148" s="12"/>
      <c r="S148" s="12"/>
      <c r="T148" s="12"/>
      <c r="U148" s="12"/>
      <c r="V148" s="12"/>
      <c r="W148" s="12"/>
      <c r="X148" s="77"/>
      <c r="Y148" s="49"/>
      <c r="Z148" s="49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</row>
    <row r="149" s="2" customFormat="true" ht="25.5" hidden="true" customHeight="true" outlineLevel="0" collapsed="false">
      <c r="A149" s="97" t="s">
        <v>95</v>
      </c>
      <c r="B149" s="117"/>
      <c r="C149" s="169"/>
      <c r="D149" s="169"/>
      <c r="E149" s="169"/>
      <c r="F149" s="169"/>
      <c r="G149" s="170"/>
      <c r="H149" s="171"/>
      <c r="I149" s="161"/>
      <c r="J149" s="12"/>
      <c r="K149" s="12"/>
      <c r="L149" s="162"/>
      <c r="M149" s="12"/>
      <c r="R149" s="12"/>
      <c r="S149" s="12"/>
      <c r="T149" s="12"/>
      <c r="U149" s="12"/>
      <c r="V149" s="12"/>
      <c r="W149" s="12"/>
      <c r="X149" s="77"/>
      <c r="Y149" s="49"/>
      <c r="Z149" s="49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</row>
    <row r="150" s="2" customFormat="true" ht="0.75" hidden="true" customHeight="true" outlineLevel="0" collapsed="false">
      <c r="A150" s="228" t="s">
        <v>96</v>
      </c>
      <c r="B150" s="134"/>
      <c r="C150" s="57" t="n">
        <v>625</v>
      </c>
      <c r="D150" s="57" t="n">
        <v>606</v>
      </c>
      <c r="E150" s="57" t="n">
        <v>588</v>
      </c>
      <c r="F150" s="57" t="n">
        <v>578</v>
      </c>
      <c r="G150" s="57" t="n">
        <v>560</v>
      </c>
      <c r="H150" s="58" t="n">
        <f aca="false">B150*C150</f>
        <v>0</v>
      </c>
      <c r="I150" s="161"/>
      <c r="J150" s="12"/>
      <c r="K150" s="12"/>
      <c r="L150" s="162"/>
      <c r="M150" s="12"/>
      <c r="N150" s="62" t="n">
        <v>0.1</v>
      </c>
      <c r="O150" s="10" t="n">
        <v>7</v>
      </c>
      <c r="P150" s="10" t="n">
        <f aca="false">N150*B150</f>
        <v>0</v>
      </c>
      <c r="Q150" s="63" t="n">
        <f aca="false">O150*B150</f>
        <v>0</v>
      </c>
      <c r="R150" s="12"/>
      <c r="S150" s="64" t="n">
        <f aca="false">IF($N$4=1,$B150*C150,0)</f>
        <v>0</v>
      </c>
      <c r="T150" s="64" t="n">
        <f aca="false">IF($N$4=2,$B150*D150,0)</f>
        <v>0</v>
      </c>
      <c r="U150" s="64" t="n">
        <f aca="false">IF($N$4=3,$B150*E150,0)</f>
        <v>0</v>
      </c>
      <c r="V150" s="64" t="n">
        <f aca="false">IF($N$4=4,$B150*F150,0)</f>
        <v>0</v>
      </c>
      <c r="W150" s="64" t="n">
        <f aca="false">IF($N$4=5,$B150*G150,0)</f>
        <v>0</v>
      </c>
      <c r="X150" s="103"/>
      <c r="Y150" s="66"/>
      <c r="Z150" s="66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</row>
    <row r="151" s="2" customFormat="true" ht="20.45" hidden="true" customHeight="true" outlineLevel="0" collapsed="false">
      <c r="A151" s="229" t="s">
        <v>97</v>
      </c>
      <c r="B151" s="134"/>
      <c r="C151" s="57" t="n">
        <v>724</v>
      </c>
      <c r="D151" s="57" t="n">
        <v>702</v>
      </c>
      <c r="E151" s="57" t="n">
        <v>681</v>
      </c>
      <c r="F151" s="57" t="n">
        <v>670</v>
      </c>
      <c r="G151" s="57" t="n">
        <v>649</v>
      </c>
      <c r="H151" s="58" t="n">
        <f aca="false">B151*C151</f>
        <v>0</v>
      </c>
      <c r="I151" s="190"/>
      <c r="J151" s="191"/>
      <c r="K151" s="191"/>
      <c r="L151" s="192"/>
      <c r="M151" s="12"/>
      <c r="N151" s="62" t="n">
        <v>0.1</v>
      </c>
      <c r="O151" s="10" t="n">
        <v>7.7</v>
      </c>
      <c r="P151" s="10" t="n">
        <f aca="false">N151*B151</f>
        <v>0</v>
      </c>
      <c r="Q151" s="63" t="n">
        <f aca="false">O151*B151</f>
        <v>0</v>
      </c>
      <c r="R151" s="12"/>
      <c r="S151" s="64" t="n">
        <f aca="false">IF($N$4=1,$B151*C151,0)</f>
        <v>0</v>
      </c>
      <c r="T151" s="64" t="n">
        <f aca="false">IF($N$4=2,$B151*D151,0)</f>
        <v>0</v>
      </c>
      <c r="U151" s="64" t="n">
        <f aca="false">IF($N$4=3,$B151*E151,0)</f>
        <v>0</v>
      </c>
      <c r="V151" s="64" t="n">
        <f aca="false">IF($N$4=4,$B151*F151,0)</f>
        <v>0</v>
      </c>
      <c r="W151" s="64" t="n">
        <f aca="false">IF($N$4=5,$B151*G151,0)</f>
        <v>0</v>
      </c>
      <c r="X151" s="103"/>
      <c r="Y151" s="66"/>
      <c r="Z151" s="66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</row>
    <row r="152" s="2" customFormat="true" ht="21" hidden="true" customHeight="true" outlineLevel="0" collapsed="false">
      <c r="A152" s="200" t="s">
        <v>98</v>
      </c>
      <c r="B152" s="113"/>
      <c r="C152" s="163"/>
      <c r="D152" s="163"/>
      <c r="E152" s="163"/>
      <c r="F152" s="163"/>
      <c r="G152" s="164"/>
      <c r="H152" s="165"/>
      <c r="I152" s="179"/>
      <c r="J152" s="180"/>
      <c r="K152" s="180"/>
      <c r="L152" s="181"/>
      <c r="M152" s="12"/>
      <c r="R152" s="12"/>
      <c r="S152" s="12"/>
      <c r="T152" s="12"/>
      <c r="U152" s="12"/>
      <c r="V152" s="12"/>
      <c r="W152" s="12"/>
      <c r="X152" s="77"/>
      <c r="Y152" s="49"/>
      <c r="Z152" s="49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</row>
    <row r="153" s="2" customFormat="true" ht="15" hidden="true" customHeight="true" outlineLevel="0" collapsed="false">
      <c r="A153" s="182" t="s">
        <v>93</v>
      </c>
      <c r="B153" s="117"/>
      <c r="C153" s="169"/>
      <c r="D153" s="169"/>
      <c r="E153" s="169"/>
      <c r="F153" s="169"/>
      <c r="G153" s="170"/>
      <c r="H153" s="171"/>
      <c r="I153" s="161"/>
      <c r="J153" s="12"/>
      <c r="K153" s="12"/>
      <c r="L153" s="162"/>
      <c r="M153" s="12"/>
      <c r="R153" s="12"/>
      <c r="S153" s="12"/>
      <c r="T153" s="12"/>
      <c r="U153" s="12"/>
      <c r="V153" s="12"/>
      <c r="W153" s="12"/>
      <c r="X153" s="77"/>
      <c r="Y153" s="49"/>
      <c r="Z153" s="49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</row>
    <row r="154" s="2" customFormat="true" ht="15" hidden="true" customHeight="true" outlineLevel="0" collapsed="false">
      <c r="A154" s="97" t="s">
        <v>99</v>
      </c>
      <c r="B154" s="117"/>
      <c r="C154" s="169"/>
      <c r="D154" s="169"/>
      <c r="E154" s="169"/>
      <c r="F154" s="169"/>
      <c r="G154" s="170"/>
      <c r="H154" s="171"/>
      <c r="I154" s="161"/>
      <c r="J154" s="12"/>
      <c r="K154" s="12"/>
      <c r="L154" s="162"/>
      <c r="M154" s="12"/>
      <c r="R154" s="12"/>
      <c r="S154" s="12"/>
      <c r="T154" s="12"/>
      <c r="U154" s="12"/>
      <c r="V154" s="12"/>
      <c r="W154" s="12"/>
      <c r="X154" s="77"/>
      <c r="Y154" s="49"/>
      <c r="Z154" s="49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</row>
    <row r="155" s="2" customFormat="true" ht="21.75" hidden="true" customHeight="true" outlineLevel="0" collapsed="false">
      <c r="A155" s="97" t="s">
        <v>100</v>
      </c>
      <c r="B155" s="117"/>
      <c r="C155" s="169"/>
      <c r="D155" s="169"/>
      <c r="E155" s="169"/>
      <c r="F155" s="169"/>
      <c r="G155" s="170"/>
      <c r="H155" s="171"/>
      <c r="I155" s="161"/>
      <c r="J155" s="12"/>
      <c r="K155" s="12"/>
      <c r="L155" s="162"/>
      <c r="M155" s="12"/>
      <c r="R155" s="12"/>
      <c r="S155" s="12"/>
      <c r="T155" s="12"/>
      <c r="U155" s="12"/>
      <c r="V155" s="12"/>
      <c r="W155" s="12"/>
      <c r="X155" s="77"/>
      <c r="Y155" s="49"/>
      <c r="Z155" s="49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</row>
    <row r="156" s="2" customFormat="true" ht="19.5" hidden="true" customHeight="true" outlineLevel="0" collapsed="false">
      <c r="A156" s="230" t="s">
        <v>96</v>
      </c>
      <c r="B156" s="134"/>
      <c r="C156" s="57" t="n">
        <v>706</v>
      </c>
      <c r="D156" s="57" t="n">
        <v>685</v>
      </c>
      <c r="E156" s="57" t="n">
        <v>664</v>
      </c>
      <c r="F156" s="57" t="n">
        <v>654</v>
      </c>
      <c r="G156" s="57" t="n">
        <v>633</v>
      </c>
      <c r="H156" s="231"/>
      <c r="I156" s="161"/>
      <c r="J156" s="12"/>
      <c r="K156" s="12"/>
      <c r="L156" s="162"/>
      <c r="M156" s="12"/>
      <c r="N156" s="62" t="n">
        <v>0.12</v>
      </c>
      <c r="O156" s="10" t="n">
        <v>8</v>
      </c>
      <c r="P156" s="10" t="n">
        <f aca="false">N156*B156</f>
        <v>0</v>
      </c>
      <c r="Q156" s="63" t="n">
        <f aca="false">O156*B156</f>
        <v>0</v>
      </c>
      <c r="R156" s="12"/>
      <c r="S156" s="64" t="n">
        <f aca="false">IF($N$4=1,$B156*C156,0)</f>
        <v>0</v>
      </c>
      <c r="T156" s="64" t="n">
        <f aca="false">IF($N$4=2,$B156*D156,0)</f>
        <v>0</v>
      </c>
      <c r="U156" s="64" t="n">
        <f aca="false">IF($N$4=3,$B156*E156,0)</f>
        <v>0</v>
      </c>
      <c r="V156" s="64" t="n">
        <f aca="false">IF($N$4=4,$B156*F156,0)</f>
        <v>0</v>
      </c>
      <c r="W156" s="64" t="n">
        <f aca="false">IF($N$4=5,$B156*G156,0)</f>
        <v>0</v>
      </c>
      <c r="X156" s="103"/>
      <c r="Y156" s="66"/>
      <c r="Z156" s="66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</row>
    <row r="157" s="2" customFormat="true" ht="24.2" hidden="true" customHeight="true" outlineLevel="0" collapsed="false">
      <c r="A157" s="232" t="s">
        <v>97</v>
      </c>
      <c r="B157" s="134"/>
      <c r="C157" s="57" t="n">
        <v>821</v>
      </c>
      <c r="D157" s="57" t="n">
        <v>796</v>
      </c>
      <c r="E157" s="57" t="n">
        <v>772</v>
      </c>
      <c r="F157" s="57" t="n">
        <v>760</v>
      </c>
      <c r="G157" s="57" t="n">
        <v>736</v>
      </c>
      <c r="H157" s="231"/>
      <c r="I157" s="190"/>
      <c r="J157" s="191"/>
      <c r="K157" s="191"/>
      <c r="L157" s="192"/>
      <c r="M157" s="12"/>
      <c r="N157" s="62" t="n">
        <v>0.12</v>
      </c>
      <c r="O157" s="10" t="n">
        <v>9.2</v>
      </c>
      <c r="P157" s="10" t="n">
        <f aca="false">N157*B157</f>
        <v>0</v>
      </c>
      <c r="Q157" s="63" t="n">
        <f aca="false">O157*B157</f>
        <v>0</v>
      </c>
      <c r="R157" s="12"/>
      <c r="S157" s="64" t="n">
        <f aca="false">IF($N$4=1,$B157*C157,0)</f>
        <v>0</v>
      </c>
      <c r="T157" s="64" t="n">
        <f aca="false">IF($N$4=2,$B157*D157,0)</f>
        <v>0</v>
      </c>
      <c r="U157" s="64" t="n">
        <f aca="false">IF($N$4=3,$B157*E157,0)</f>
        <v>0</v>
      </c>
      <c r="V157" s="64" t="n">
        <f aca="false">IF($N$4=4,$B157*F157,0)</f>
        <v>0</v>
      </c>
      <c r="W157" s="64" t="n">
        <f aca="false">IF($N$4=5,$B157*G157,0)</f>
        <v>0</v>
      </c>
      <c r="X157" s="103"/>
      <c r="Y157" s="66"/>
      <c r="Z157" s="66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</row>
    <row r="158" s="2" customFormat="true" ht="21" hidden="true" customHeight="true" outlineLevel="0" collapsed="false">
      <c r="A158" s="120" t="s">
        <v>101</v>
      </c>
      <c r="B158" s="113"/>
      <c r="C158" s="163"/>
      <c r="D158" s="163"/>
      <c r="E158" s="163"/>
      <c r="F158" s="163"/>
      <c r="G158" s="164"/>
      <c r="H158" s="165"/>
      <c r="I158" s="179"/>
      <c r="J158" s="180"/>
      <c r="K158" s="180"/>
      <c r="L158" s="181"/>
      <c r="M158" s="12"/>
      <c r="R158" s="12"/>
      <c r="S158" s="12"/>
      <c r="T158" s="12"/>
      <c r="U158" s="12"/>
      <c r="V158" s="12"/>
      <c r="W158" s="12"/>
      <c r="X158" s="77"/>
      <c r="Y158" s="49"/>
      <c r="Z158" s="49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</row>
    <row r="159" s="2" customFormat="true" ht="15" hidden="true" customHeight="true" outlineLevel="0" collapsed="false">
      <c r="A159" s="182" t="s">
        <v>93</v>
      </c>
      <c r="B159" s="117"/>
      <c r="C159" s="169"/>
      <c r="D159" s="169"/>
      <c r="E159" s="169"/>
      <c r="F159" s="169"/>
      <c r="G159" s="170"/>
      <c r="H159" s="171"/>
      <c r="I159" s="161"/>
      <c r="J159" s="12"/>
      <c r="K159" s="12"/>
      <c r="L159" s="162"/>
      <c r="M159" s="12"/>
      <c r="R159" s="12"/>
      <c r="S159" s="12"/>
      <c r="T159" s="12"/>
      <c r="U159" s="12"/>
      <c r="V159" s="12"/>
      <c r="W159" s="12"/>
      <c r="X159" s="77"/>
      <c r="Y159" s="49"/>
      <c r="Z159" s="49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</row>
    <row r="160" s="2" customFormat="true" ht="15" hidden="true" customHeight="true" outlineLevel="0" collapsed="false">
      <c r="A160" s="97" t="s">
        <v>102</v>
      </c>
      <c r="B160" s="117"/>
      <c r="C160" s="169"/>
      <c r="D160" s="169"/>
      <c r="E160" s="169"/>
      <c r="F160" s="169"/>
      <c r="G160" s="170"/>
      <c r="H160" s="171"/>
      <c r="I160" s="161"/>
      <c r="J160" s="12"/>
      <c r="K160" s="12"/>
      <c r="L160" s="162"/>
      <c r="M160" s="12"/>
      <c r="R160" s="12"/>
      <c r="S160" s="12"/>
      <c r="T160" s="12"/>
      <c r="U160" s="12"/>
      <c r="V160" s="12"/>
      <c r="W160" s="12"/>
      <c r="X160" s="77"/>
      <c r="Y160" s="49"/>
      <c r="Z160" s="49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</row>
    <row r="161" s="2" customFormat="true" ht="33.75" hidden="true" customHeight="true" outlineLevel="0" collapsed="false">
      <c r="A161" s="97" t="s">
        <v>103</v>
      </c>
      <c r="B161" s="117"/>
      <c r="C161" s="169"/>
      <c r="D161" s="169"/>
      <c r="E161" s="169"/>
      <c r="F161" s="169"/>
      <c r="G161" s="170"/>
      <c r="H161" s="171"/>
      <c r="I161" s="161"/>
      <c r="J161" s="12"/>
      <c r="K161" s="12"/>
      <c r="L161" s="162"/>
      <c r="M161" s="12"/>
      <c r="R161" s="12"/>
      <c r="S161" s="12"/>
      <c r="T161" s="12"/>
      <c r="U161" s="12"/>
      <c r="V161" s="12"/>
      <c r="W161" s="12"/>
      <c r="X161" s="77"/>
      <c r="Y161" s="49"/>
      <c r="Z161" s="49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</row>
    <row r="162" s="2" customFormat="true" ht="25.5" hidden="true" customHeight="true" outlineLevel="0" collapsed="false">
      <c r="A162" s="228" t="s">
        <v>96</v>
      </c>
      <c r="B162" s="134"/>
      <c r="C162" s="57" t="n">
        <v>784</v>
      </c>
      <c r="D162" s="57" t="n">
        <v>761</v>
      </c>
      <c r="E162" s="57" t="n">
        <v>738</v>
      </c>
      <c r="F162" s="57" t="n">
        <v>726</v>
      </c>
      <c r="G162" s="57" t="n">
        <v>703</v>
      </c>
      <c r="H162" s="58" t="n">
        <f aca="false">B162*C162</f>
        <v>0</v>
      </c>
      <c r="I162" s="161"/>
      <c r="J162" s="12"/>
      <c r="K162" s="12"/>
      <c r="L162" s="162"/>
      <c r="M162" s="12"/>
      <c r="N162" s="62" t="n">
        <v>0.13</v>
      </c>
      <c r="O162" s="10" t="n">
        <v>8</v>
      </c>
      <c r="P162" s="10" t="n">
        <f aca="false">N162*B162</f>
        <v>0</v>
      </c>
      <c r="Q162" s="63" t="n">
        <f aca="false">O162*B162</f>
        <v>0</v>
      </c>
      <c r="R162" s="12"/>
      <c r="S162" s="64" t="n">
        <f aca="false">IF($N$4=1,$B162*C162,0)</f>
        <v>0</v>
      </c>
      <c r="T162" s="64" t="n">
        <f aca="false">IF($N$4=2,$B162*D162,0)</f>
        <v>0</v>
      </c>
      <c r="U162" s="64" t="n">
        <f aca="false">IF($N$4=3,$B162*E162,0)</f>
        <v>0</v>
      </c>
      <c r="V162" s="64" t="n">
        <f aca="false">IF($N$4=4,$B162*F162,0)</f>
        <v>0</v>
      </c>
      <c r="W162" s="64" t="n">
        <f aca="false">IF($N$4=5,$B162*G162,0)</f>
        <v>0</v>
      </c>
      <c r="X162" s="103"/>
      <c r="Y162" s="66"/>
      <c r="Z162" s="66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</row>
    <row r="163" s="2" customFormat="true" ht="30" hidden="true" customHeight="true" outlineLevel="0" collapsed="false">
      <c r="A163" s="229" t="s">
        <v>97</v>
      </c>
      <c r="B163" s="134"/>
      <c r="C163" s="57" t="n">
        <v>914</v>
      </c>
      <c r="D163" s="57" t="n">
        <v>887</v>
      </c>
      <c r="E163" s="57" t="n">
        <v>860</v>
      </c>
      <c r="F163" s="57" t="n">
        <v>846</v>
      </c>
      <c r="G163" s="57" t="n">
        <v>819</v>
      </c>
      <c r="H163" s="58" t="n">
        <f aca="false">B163*C163</f>
        <v>0</v>
      </c>
      <c r="I163" s="190"/>
      <c r="J163" s="191"/>
      <c r="K163" s="191"/>
      <c r="L163" s="192"/>
      <c r="M163" s="12"/>
      <c r="N163" s="62" t="n">
        <v>0.13</v>
      </c>
      <c r="O163" s="10" t="n">
        <v>10.8</v>
      </c>
      <c r="P163" s="10" t="n">
        <f aca="false">N163*B163</f>
        <v>0</v>
      </c>
      <c r="Q163" s="63" t="n">
        <f aca="false">O163*B163</f>
        <v>0</v>
      </c>
      <c r="R163" s="12"/>
      <c r="S163" s="64" t="n">
        <f aca="false">IF($N$4=1,$B163*C163,0)</f>
        <v>0</v>
      </c>
      <c r="T163" s="64" t="n">
        <f aca="false">IF($N$4=2,$B163*D163,0)</f>
        <v>0</v>
      </c>
      <c r="U163" s="64" t="n">
        <f aca="false">IF($N$4=3,$B163*E163,0)</f>
        <v>0</v>
      </c>
      <c r="V163" s="64" t="n">
        <f aca="false">IF($N$4=4,$B163*F163,0)</f>
        <v>0</v>
      </c>
      <c r="W163" s="64" t="n">
        <f aca="false">IF($N$4=5,$B163*G163,0)</f>
        <v>0</v>
      </c>
      <c r="X163" s="103"/>
      <c r="Y163" s="66"/>
      <c r="Z163" s="66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</row>
    <row r="164" s="2" customFormat="true" ht="21" hidden="true" customHeight="true" outlineLevel="0" collapsed="false">
      <c r="A164" s="120"/>
      <c r="B164" s="113"/>
      <c r="C164" s="163"/>
      <c r="D164" s="163"/>
      <c r="E164" s="163"/>
      <c r="F164" s="163"/>
      <c r="G164" s="164"/>
      <c r="H164" s="165"/>
      <c r="I164" s="179"/>
      <c r="J164" s="180"/>
      <c r="K164" s="180"/>
      <c r="L164" s="181"/>
      <c r="M164" s="12"/>
      <c r="R164" s="12"/>
      <c r="S164" s="12"/>
      <c r="T164" s="12"/>
      <c r="U164" s="12"/>
      <c r="V164" s="12"/>
      <c r="W164" s="12"/>
      <c r="X164" s="77"/>
      <c r="Y164" s="49"/>
      <c r="Z164" s="49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</row>
    <row r="165" s="2" customFormat="true" ht="15" hidden="true" customHeight="true" outlineLevel="0" collapsed="false">
      <c r="A165" s="233"/>
      <c r="B165" s="117"/>
      <c r="C165" s="169"/>
      <c r="D165" s="169"/>
      <c r="E165" s="169"/>
      <c r="F165" s="169"/>
      <c r="G165" s="170"/>
      <c r="H165" s="171"/>
      <c r="I165" s="161"/>
      <c r="J165" s="12"/>
      <c r="K165" s="12"/>
      <c r="L165" s="162"/>
      <c r="M165" s="12"/>
      <c r="R165" s="12"/>
      <c r="S165" s="12"/>
      <c r="T165" s="12"/>
      <c r="U165" s="12"/>
      <c r="V165" s="12"/>
      <c r="W165" s="12"/>
      <c r="X165" s="77"/>
      <c r="Y165" s="49"/>
      <c r="Z165" s="49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</row>
    <row r="166" s="2" customFormat="true" ht="15" hidden="true" customHeight="true" outlineLevel="0" collapsed="false">
      <c r="A166" s="234"/>
      <c r="B166" s="117"/>
      <c r="C166" s="169"/>
      <c r="D166" s="169"/>
      <c r="E166" s="169"/>
      <c r="F166" s="169"/>
      <c r="G166" s="170"/>
      <c r="H166" s="171"/>
      <c r="I166" s="161"/>
      <c r="J166" s="12"/>
      <c r="K166" s="12"/>
      <c r="L166" s="162"/>
      <c r="M166" s="12"/>
      <c r="R166" s="12"/>
      <c r="S166" s="12"/>
      <c r="T166" s="12"/>
      <c r="U166" s="12"/>
      <c r="V166" s="12"/>
      <c r="W166" s="12"/>
      <c r="X166" s="77"/>
      <c r="Y166" s="49"/>
      <c r="Z166" s="49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</row>
    <row r="167" s="2" customFormat="true" ht="15.75" hidden="true" customHeight="true" outlineLevel="0" collapsed="false">
      <c r="A167" s="234"/>
      <c r="B167" s="117"/>
      <c r="C167" s="169"/>
      <c r="D167" s="169"/>
      <c r="E167" s="169"/>
      <c r="F167" s="169"/>
      <c r="G167" s="170"/>
      <c r="H167" s="171"/>
      <c r="I167" s="161"/>
      <c r="J167" s="12"/>
      <c r="K167" s="12"/>
      <c r="L167" s="162"/>
      <c r="M167" s="12"/>
      <c r="R167" s="12"/>
      <c r="S167" s="12"/>
      <c r="T167" s="12"/>
      <c r="U167" s="12"/>
      <c r="V167" s="12"/>
      <c r="W167" s="12"/>
      <c r="X167" s="77"/>
      <c r="Y167" s="49"/>
      <c r="Z167" s="49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</row>
    <row r="168" s="2" customFormat="true" ht="19.5" hidden="true" customHeight="true" outlineLevel="0" collapsed="false">
      <c r="A168" s="235"/>
      <c r="B168" s="109"/>
      <c r="C168" s="57"/>
      <c r="D168" s="57"/>
      <c r="E168" s="57"/>
      <c r="F168" s="57"/>
      <c r="G168" s="57"/>
      <c r="H168" s="58" t="n">
        <f aca="false">B168*C168</f>
        <v>0</v>
      </c>
      <c r="I168" s="161"/>
      <c r="J168" s="12"/>
      <c r="K168" s="12"/>
      <c r="L168" s="162"/>
      <c r="M168" s="12"/>
      <c r="N168" s="62" t="n">
        <v>0.04</v>
      </c>
      <c r="O168" s="10" t="n">
        <v>6</v>
      </c>
      <c r="P168" s="10" t="n">
        <f aca="false">N168*B168</f>
        <v>0</v>
      </c>
      <c r="Q168" s="63" t="n">
        <f aca="false">O168*B168</f>
        <v>0</v>
      </c>
      <c r="R168" s="12"/>
      <c r="S168" s="64" t="n">
        <f aca="false">IF($N$4=1,$B168*C168,0)</f>
        <v>0</v>
      </c>
      <c r="T168" s="64" t="n">
        <f aca="false">IF($N$4=2,$B168*D168,0)</f>
        <v>0</v>
      </c>
      <c r="U168" s="64" t="n">
        <f aca="false">IF($N$4=3,$B168*E168,0)</f>
        <v>0</v>
      </c>
      <c r="V168" s="64" t="n">
        <f aca="false">IF($N$4=4,$B168*F168,0)</f>
        <v>0</v>
      </c>
      <c r="W168" s="64" t="n">
        <f aca="false">IF($N$4=5,$B168*G168,0)</f>
        <v>0</v>
      </c>
      <c r="X168" s="103"/>
      <c r="Y168" s="66"/>
      <c r="Z168" s="66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</row>
    <row r="169" s="2" customFormat="true" ht="22.5" hidden="true" customHeight="true" outlineLevel="0" collapsed="false">
      <c r="A169" s="236"/>
      <c r="B169" s="237"/>
      <c r="C169" s="237"/>
      <c r="D169" s="237"/>
      <c r="E169" s="237"/>
      <c r="F169" s="237"/>
      <c r="G169" s="137"/>
      <c r="H169" s="58"/>
      <c r="I169" s="190"/>
      <c r="J169" s="191"/>
      <c r="K169" s="191"/>
      <c r="L169" s="192"/>
      <c r="M169" s="12"/>
      <c r="N169" s="62"/>
      <c r="O169" s="10"/>
      <c r="P169" s="10"/>
      <c r="Q169" s="63"/>
      <c r="R169" s="12"/>
      <c r="S169" s="64"/>
      <c r="T169" s="64"/>
      <c r="U169" s="64"/>
      <c r="V169" s="64"/>
      <c r="W169" s="64"/>
      <c r="X169" s="103"/>
      <c r="Y169" s="66"/>
      <c r="Z169" s="66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</row>
    <row r="170" s="2" customFormat="true" ht="21" hidden="true" customHeight="true" outlineLevel="0" collapsed="false">
      <c r="A170" s="238"/>
      <c r="B170" s="113"/>
      <c r="C170" s="163"/>
      <c r="D170" s="163"/>
      <c r="E170" s="163"/>
      <c r="F170" s="163"/>
      <c r="G170" s="164"/>
      <c r="H170" s="165"/>
      <c r="I170" s="179"/>
      <c r="J170" s="180"/>
      <c r="K170" s="180"/>
      <c r="L170" s="181"/>
      <c r="M170" s="12"/>
      <c r="R170" s="12"/>
      <c r="S170" s="12"/>
      <c r="T170" s="12"/>
      <c r="U170" s="12"/>
      <c r="V170" s="12"/>
      <c r="W170" s="12"/>
      <c r="X170" s="77"/>
      <c r="Y170" s="49"/>
      <c r="Z170" s="49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</row>
    <row r="171" s="2" customFormat="true" ht="15" hidden="true" customHeight="true" outlineLevel="0" collapsed="false">
      <c r="A171" s="239"/>
      <c r="B171" s="117"/>
      <c r="C171" s="169"/>
      <c r="D171" s="169"/>
      <c r="E171" s="169"/>
      <c r="F171" s="169"/>
      <c r="G171" s="170"/>
      <c r="H171" s="171"/>
      <c r="I171" s="161"/>
      <c r="J171" s="12"/>
      <c r="K171" s="12"/>
      <c r="L171" s="162"/>
      <c r="M171" s="12"/>
      <c r="R171" s="12"/>
      <c r="S171" s="12"/>
      <c r="T171" s="12"/>
      <c r="U171" s="12"/>
      <c r="V171" s="12"/>
      <c r="W171" s="12"/>
      <c r="X171" s="77"/>
      <c r="Y171" s="49"/>
      <c r="Z171" s="49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</row>
    <row r="172" s="2" customFormat="true" ht="15" hidden="true" customHeight="true" outlineLevel="0" collapsed="false">
      <c r="A172" s="239"/>
      <c r="B172" s="117"/>
      <c r="C172" s="169"/>
      <c r="D172" s="169"/>
      <c r="E172" s="169"/>
      <c r="F172" s="169"/>
      <c r="G172" s="170"/>
      <c r="H172" s="171"/>
      <c r="I172" s="161"/>
      <c r="J172" s="12"/>
      <c r="K172" s="12"/>
      <c r="L172" s="162"/>
      <c r="M172" s="12"/>
      <c r="R172" s="12"/>
      <c r="S172" s="12"/>
      <c r="T172" s="12"/>
      <c r="U172" s="12"/>
      <c r="V172" s="12"/>
      <c r="W172" s="12"/>
      <c r="X172" s="77"/>
      <c r="Y172" s="49"/>
      <c r="Z172" s="49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</row>
    <row r="173" s="2" customFormat="true" ht="18.75" hidden="true" customHeight="true" outlineLevel="0" collapsed="false">
      <c r="A173" s="239"/>
      <c r="B173" s="117"/>
      <c r="C173" s="169"/>
      <c r="D173" s="169"/>
      <c r="E173" s="169"/>
      <c r="F173" s="169"/>
      <c r="G173" s="170"/>
      <c r="H173" s="171"/>
      <c r="I173" s="161"/>
      <c r="J173" s="12"/>
      <c r="K173" s="12"/>
      <c r="L173" s="162"/>
      <c r="M173" s="12"/>
      <c r="R173" s="12"/>
      <c r="S173" s="12"/>
      <c r="T173" s="12"/>
      <c r="U173" s="12"/>
      <c r="V173" s="12"/>
      <c r="W173" s="12"/>
      <c r="X173" s="77"/>
      <c r="Y173" s="49"/>
      <c r="Z173" s="49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</row>
    <row r="174" s="2" customFormat="true" ht="21" hidden="true" customHeight="true" outlineLevel="0" collapsed="false">
      <c r="A174" s="240"/>
      <c r="B174" s="56"/>
      <c r="C174" s="57"/>
      <c r="D174" s="57"/>
      <c r="E174" s="57"/>
      <c r="F174" s="57"/>
      <c r="G174" s="57"/>
      <c r="H174" s="58" t="n">
        <f aca="false">B174*C174</f>
        <v>0</v>
      </c>
      <c r="I174" s="161"/>
      <c r="J174" s="12"/>
      <c r="K174" s="12"/>
      <c r="L174" s="162"/>
      <c r="M174" s="12"/>
      <c r="N174" s="62" t="n">
        <v>0.01</v>
      </c>
      <c r="O174" s="10" t="n">
        <v>6</v>
      </c>
      <c r="P174" s="10" t="n">
        <f aca="false">N174*B174</f>
        <v>0</v>
      </c>
      <c r="Q174" s="63" t="n">
        <f aca="false">O174*B174</f>
        <v>0</v>
      </c>
      <c r="R174" s="12"/>
      <c r="S174" s="64" t="n">
        <f aca="false">IF($N$4=1,$B174*C174,0)</f>
        <v>0</v>
      </c>
      <c r="T174" s="64" t="n">
        <f aca="false">IF($N$4=2,$B174*D174,0)</f>
        <v>0</v>
      </c>
      <c r="U174" s="64" t="n">
        <f aca="false">IF($N$4=3,$B174*E174,0)</f>
        <v>0</v>
      </c>
      <c r="V174" s="64" t="n">
        <f aca="false">IF($N$4=4,$B174*F174,0)</f>
        <v>0</v>
      </c>
      <c r="W174" s="64" t="n">
        <f aca="false">IF($N$4=5,$B174*G174,0)</f>
        <v>0</v>
      </c>
      <c r="X174" s="103"/>
      <c r="Y174" s="66"/>
      <c r="Z174" s="66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</row>
    <row r="175" s="2" customFormat="true" ht="0.75" hidden="true" customHeight="true" outlineLevel="0" collapsed="false">
      <c r="A175" s="240"/>
      <c r="B175" s="56"/>
      <c r="C175" s="57"/>
      <c r="D175" s="57"/>
      <c r="E175" s="57"/>
      <c r="F175" s="57"/>
      <c r="G175" s="57"/>
      <c r="H175" s="58" t="n">
        <f aca="false">B175*C175</f>
        <v>0</v>
      </c>
      <c r="I175" s="190"/>
      <c r="J175" s="191"/>
      <c r="K175" s="191"/>
      <c r="L175" s="192"/>
      <c r="M175" s="12"/>
      <c r="N175" s="62" t="n">
        <v>0.01</v>
      </c>
      <c r="O175" s="10" t="n">
        <v>6</v>
      </c>
      <c r="P175" s="10" t="n">
        <f aca="false">N175*B175</f>
        <v>0</v>
      </c>
      <c r="Q175" s="63" t="n">
        <f aca="false">O175*B175</f>
        <v>0</v>
      </c>
      <c r="R175" s="12"/>
      <c r="S175" s="64" t="n">
        <f aca="false">IF($N$4=1,$B175*C175,0)</f>
        <v>0</v>
      </c>
      <c r="T175" s="64" t="n">
        <f aca="false">IF($N$4=2,$B175*D175,0)</f>
        <v>0</v>
      </c>
      <c r="U175" s="64" t="n">
        <f aca="false">IF($N$4=3,$B175*E175,0)</f>
        <v>0</v>
      </c>
      <c r="V175" s="64" t="n">
        <f aca="false">IF($N$4=4,$B175*F175,0)</f>
        <v>0</v>
      </c>
      <c r="W175" s="64" t="n">
        <f aca="false">IF($N$4=5,$B175*G175,0)</f>
        <v>0</v>
      </c>
      <c r="X175" s="103"/>
      <c r="Y175" s="66"/>
      <c r="Z175" s="66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</row>
    <row r="176" s="2" customFormat="true" ht="20.65" hidden="true" customHeight="true" outlineLevel="0" collapsed="false">
      <c r="A176" s="238" t="s">
        <v>104</v>
      </c>
      <c r="B176" s="113"/>
      <c r="C176" s="163"/>
      <c r="D176" s="163"/>
      <c r="E176" s="163"/>
      <c r="F176" s="163"/>
      <c r="G176" s="164"/>
      <c r="H176" s="165"/>
      <c r="I176" s="179"/>
      <c r="J176" s="180"/>
      <c r="K176" s="180"/>
      <c r="L176" s="181"/>
      <c r="M176" s="12"/>
      <c r="R176" s="12"/>
      <c r="S176" s="12"/>
      <c r="T176" s="12"/>
      <c r="U176" s="12"/>
      <c r="V176" s="12"/>
      <c r="W176" s="12"/>
      <c r="X176" s="77"/>
      <c r="Y176" s="49"/>
      <c r="Z176" s="49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</row>
    <row r="177" s="2" customFormat="true" ht="15" hidden="true" customHeight="true" outlineLevel="0" collapsed="false">
      <c r="A177" s="241" t="s">
        <v>105</v>
      </c>
      <c r="B177" s="117"/>
      <c r="C177" s="169"/>
      <c r="D177" s="169"/>
      <c r="E177" s="169"/>
      <c r="F177" s="169"/>
      <c r="G177" s="170"/>
      <c r="H177" s="171"/>
      <c r="I177" s="161"/>
      <c r="J177" s="12"/>
      <c r="K177" s="12"/>
      <c r="L177" s="162"/>
      <c r="M177" s="12"/>
      <c r="R177" s="12"/>
      <c r="S177" s="12"/>
      <c r="T177" s="12"/>
      <c r="U177" s="12"/>
      <c r="V177" s="12"/>
      <c r="W177" s="12"/>
      <c r="X177" s="77"/>
      <c r="Y177" s="49"/>
      <c r="Z177" s="49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</row>
    <row r="178" s="2" customFormat="true" ht="15" hidden="true" customHeight="true" outlineLevel="0" collapsed="false">
      <c r="A178" s="242" t="s">
        <v>106</v>
      </c>
      <c r="B178" s="117"/>
      <c r="C178" s="169"/>
      <c r="D178" s="169"/>
      <c r="E178" s="169"/>
      <c r="F178" s="169"/>
      <c r="G178" s="170"/>
      <c r="H178" s="171"/>
      <c r="I178" s="161"/>
      <c r="J178" s="12"/>
      <c r="K178" s="12"/>
      <c r="L178" s="162"/>
      <c r="M178" s="12"/>
      <c r="R178" s="12"/>
      <c r="S178" s="12"/>
      <c r="T178" s="12"/>
      <c r="U178" s="12"/>
      <c r="V178" s="12"/>
      <c r="W178" s="12"/>
      <c r="X178" s="77"/>
      <c r="Y178" s="49"/>
      <c r="Z178" s="49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</row>
    <row r="179" s="2" customFormat="true" ht="18.6" hidden="true" customHeight="true" outlineLevel="0" collapsed="false">
      <c r="A179" s="239" t="s">
        <v>107</v>
      </c>
      <c r="B179" s="117"/>
      <c r="C179" s="169"/>
      <c r="D179" s="169"/>
      <c r="E179" s="169"/>
      <c r="F179" s="169"/>
      <c r="G179" s="170"/>
      <c r="H179" s="171"/>
      <c r="I179" s="161"/>
      <c r="J179" s="12"/>
      <c r="K179" s="12"/>
      <c r="L179" s="162"/>
      <c r="M179" s="12"/>
      <c r="R179" s="12"/>
      <c r="S179" s="12"/>
      <c r="T179" s="12"/>
      <c r="U179" s="12"/>
      <c r="V179" s="12"/>
      <c r="W179" s="12"/>
      <c r="X179" s="77"/>
      <c r="Y179" s="49"/>
      <c r="Z179" s="49"/>
      <c r="AC179" s="67"/>
      <c r="AD179" s="128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</row>
    <row r="180" s="2" customFormat="true" ht="20.65" hidden="true" customHeight="true" outlineLevel="0" collapsed="false">
      <c r="A180" s="243" t="s">
        <v>108</v>
      </c>
      <c r="B180" s="56"/>
      <c r="C180" s="57" t="n">
        <v>309</v>
      </c>
      <c r="D180" s="57" t="n">
        <v>300</v>
      </c>
      <c r="E180" s="57" t="n">
        <v>290</v>
      </c>
      <c r="F180" s="57" t="n">
        <v>286</v>
      </c>
      <c r="G180" s="57" t="n">
        <v>270</v>
      </c>
      <c r="H180" s="58" t="n">
        <f aca="false">B180*C180</f>
        <v>0</v>
      </c>
      <c r="I180" s="190"/>
      <c r="J180" s="191"/>
      <c r="K180" s="191"/>
      <c r="L180" s="192"/>
      <c r="M180" s="12"/>
      <c r="N180" s="62" t="n">
        <v>0.02</v>
      </c>
      <c r="O180" s="10" t="n">
        <v>2</v>
      </c>
      <c r="P180" s="10" t="n">
        <f aca="false">N180*B180</f>
        <v>0</v>
      </c>
      <c r="Q180" s="63" t="n">
        <f aca="false">O180*B180</f>
        <v>0</v>
      </c>
      <c r="R180" s="12"/>
      <c r="S180" s="64" t="n">
        <f aca="false">IF($N$4=1,$B180*C180,0)</f>
        <v>0</v>
      </c>
      <c r="T180" s="64" t="n">
        <f aca="false">IF($N$4=2,$B180*D180,0)</f>
        <v>0</v>
      </c>
      <c r="U180" s="64" t="n">
        <f aca="false">IF($N$4=3,$B180*E180,0)</f>
        <v>0</v>
      </c>
      <c r="V180" s="64" t="n">
        <f aca="false">IF($N$4=4,$B180*F180,0)</f>
        <v>0</v>
      </c>
      <c r="W180" s="64" t="n">
        <f aca="false">IF($N$4=5,$B180*G180,0)</f>
        <v>0</v>
      </c>
      <c r="X180" s="103"/>
      <c r="Y180" s="66"/>
      <c r="Z180" s="66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</row>
    <row r="181" s="2" customFormat="true" ht="24.2" hidden="true" customHeight="true" outlineLevel="0" collapsed="false">
      <c r="A181" s="244"/>
      <c r="B181" s="245"/>
      <c r="C181" s="226"/>
      <c r="D181" s="226"/>
      <c r="E181" s="226"/>
      <c r="F181" s="226"/>
      <c r="G181" s="246"/>
      <c r="H181" s="247"/>
      <c r="I181" s="190"/>
      <c r="J181" s="191"/>
      <c r="K181" s="191"/>
      <c r="L181" s="192"/>
      <c r="M181" s="12"/>
      <c r="N181" s="62"/>
      <c r="O181" s="10"/>
      <c r="P181" s="10"/>
      <c r="Q181" s="63"/>
      <c r="R181" s="12"/>
      <c r="S181" s="12"/>
      <c r="T181" s="12"/>
      <c r="U181" s="12"/>
      <c r="V181" s="65"/>
      <c r="W181" s="66"/>
      <c r="X181" s="103"/>
      <c r="Y181" s="66"/>
      <c r="Z181" s="66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</row>
    <row r="182" s="2" customFormat="true" ht="21" hidden="true" customHeight="true" outlineLevel="0" collapsed="false">
      <c r="A182" s="238"/>
      <c r="B182" s="113"/>
      <c r="C182" s="163"/>
      <c r="D182" s="163"/>
      <c r="E182" s="163"/>
      <c r="F182" s="163"/>
      <c r="G182" s="164"/>
      <c r="H182" s="165"/>
      <c r="I182" s="179"/>
      <c r="J182" s="180"/>
      <c r="K182" s="180"/>
      <c r="L182" s="181"/>
      <c r="M182" s="12"/>
      <c r="R182" s="12"/>
      <c r="S182" s="12"/>
      <c r="T182" s="12"/>
      <c r="U182" s="12"/>
      <c r="V182" s="12"/>
      <c r="W182" s="12"/>
      <c r="X182" s="77"/>
      <c r="Y182" s="49"/>
      <c r="Z182" s="49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</row>
    <row r="183" s="2" customFormat="true" ht="15" hidden="true" customHeight="true" outlineLevel="0" collapsed="false">
      <c r="A183" s="241"/>
      <c r="B183" s="117"/>
      <c r="C183" s="169"/>
      <c r="D183" s="169"/>
      <c r="E183" s="169"/>
      <c r="F183" s="169"/>
      <c r="G183" s="170"/>
      <c r="H183" s="171"/>
      <c r="I183" s="161"/>
      <c r="J183" s="12"/>
      <c r="K183" s="12"/>
      <c r="L183" s="162"/>
      <c r="M183" s="12"/>
      <c r="R183" s="12"/>
      <c r="S183" s="12"/>
      <c r="T183" s="12"/>
      <c r="U183" s="12"/>
      <c r="V183" s="12"/>
      <c r="W183" s="12"/>
      <c r="X183" s="77"/>
      <c r="Y183" s="49"/>
      <c r="Z183" s="49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</row>
    <row r="184" s="2" customFormat="true" ht="15" hidden="true" customHeight="true" outlineLevel="0" collapsed="false">
      <c r="A184" s="239"/>
      <c r="B184" s="117"/>
      <c r="C184" s="169"/>
      <c r="D184" s="169"/>
      <c r="E184" s="169"/>
      <c r="F184" s="169"/>
      <c r="G184" s="170"/>
      <c r="H184" s="171"/>
      <c r="I184" s="161"/>
      <c r="J184" s="12"/>
      <c r="K184" s="12"/>
      <c r="L184" s="162"/>
      <c r="M184" s="12"/>
      <c r="R184" s="12"/>
      <c r="S184" s="12"/>
      <c r="T184" s="12"/>
      <c r="U184" s="12"/>
      <c r="V184" s="12"/>
      <c r="W184" s="12"/>
      <c r="X184" s="77"/>
      <c r="Y184" s="49"/>
      <c r="Z184" s="49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</row>
    <row r="185" s="2" customFormat="true" ht="18.75" hidden="true" customHeight="true" outlineLevel="0" collapsed="false">
      <c r="A185" s="239"/>
      <c r="B185" s="117"/>
      <c r="C185" s="169"/>
      <c r="D185" s="169"/>
      <c r="E185" s="169"/>
      <c r="F185" s="169"/>
      <c r="G185" s="170"/>
      <c r="H185" s="171"/>
      <c r="I185" s="161"/>
      <c r="J185" s="12"/>
      <c r="K185" s="12"/>
      <c r="L185" s="162"/>
      <c r="M185" s="12"/>
      <c r="R185" s="12"/>
      <c r="S185" s="12"/>
      <c r="T185" s="12"/>
      <c r="U185" s="12"/>
      <c r="V185" s="12"/>
      <c r="W185" s="12"/>
      <c r="X185" s="77"/>
      <c r="Y185" s="49"/>
      <c r="Z185" s="49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</row>
    <row r="186" s="2" customFormat="true" ht="21" hidden="true" customHeight="true" outlineLevel="0" collapsed="false">
      <c r="A186" s="248"/>
      <c r="B186" s="56"/>
      <c r="C186" s="57"/>
      <c r="D186" s="57"/>
      <c r="E186" s="57"/>
      <c r="F186" s="57"/>
      <c r="G186" s="57"/>
      <c r="H186" s="58" t="n">
        <f aca="false">B186*C186</f>
        <v>0</v>
      </c>
      <c r="I186" s="190"/>
      <c r="J186" s="191"/>
      <c r="K186" s="191"/>
      <c r="L186" s="192"/>
      <c r="M186" s="12"/>
      <c r="N186" s="62" t="n">
        <v>0.025</v>
      </c>
      <c r="O186" s="10" t="n">
        <v>4.5</v>
      </c>
      <c r="P186" s="10" t="n">
        <f aca="false">N186*B186</f>
        <v>0</v>
      </c>
      <c r="Q186" s="63" t="n">
        <f aca="false">O186*B186</f>
        <v>0</v>
      </c>
      <c r="R186" s="12"/>
      <c r="S186" s="64" t="n">
        <f aca="false">IF($N$4=1,$B186*C186,0)</f>
        <v>0</v>
      </c>
      <c r="T186" s="64" t="n">
        <f aca="false">IF($N$4=2,$B186*D186,0)</f>
        <v>0</v>
      </c>
      <c r="U186" s="64" t="n">
        <f aca="false">IF($N$4=3,$B186*E186,0)</f>
        <v>0</v>
      </c>
      <c r="V186" s="64" t="n">
        <f aca="false">IF($N$4=4,$B186*F186,0)</f>
        <v>0</v>
      </c>
      <c r="W186" s="64" t="n">
        <f aca="false">IF($N$4=5,$B186*G186,0)</f>
        <v>0</v>
      </c>
      <c r="X186" s="103"/>
      <c r="Y186" s="66"/>
      <c r="Z186" s="66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</row>
    <row r="187" s="2" customFormat="true" ht="24.2" hidden="true" customHeight="true" outlineLevel="0" collapsed="false">
      <c r="A187" s="249"/>
      <c r="B187" s="56"/>
      <c r="C187" s="57"/>
      <c r="D187" s="57"/>
      <c r="E187" s="57"/>
      <c r="F187" s="57"/>
      <c r="G187" s="57"/>
      <c r="H187" s="58" t="n">
        <f aca="false">B187*C187</f>
        <v>0</v>
      </c>
      <c r="I187" s="190"/>
      <c r="J187" s="191"/>
      <c r="K187" s="191"/>
      <c r="L187" s="192"/>
      <c r="M187" s="12"/>
      <c r="N187" s="62" t="n">
        <v>0.025</v>
      </c>
      <c r="O187" s="10" t="n">
        <v>4.5</v>
      </c>
      <c r="P187" s="10" t="n">
        <f aca="false">N187*B187</f>
        <v>0</v>
      </c>
      <c r="Q187" s="63" t="n">
        <f aca="false">O187*B187</f>
        <v>0</v>
      </c>
      <c r="R187" s="12"/>
      <c r="S187" s="64" t="n">
        <f aca="false">IF($N$4=1,$B187*C187,0)</f>
        <v>0</v>
      </c>
      <c r="T187" s="64" t="n">
        <f aca="false">IF($N$4=2,$B187*D187,0)</f>
        <v>0</v>
      </c>
      <c r="U187" s="64" t="n">
        <f aca="false">IF($N$4=3,$B187*E187,0)</f>
        <v>0</v>
      </c>
      <c r="V187" s="64" t="n">
        <f aca="false">IF($N$4=4,$B187*F187,0)</f>
        <v>0</v>
      </c>
      <c r="W187" s="64" t="n">
        <f aca="false">IF($N$4=5,$B187*G187,0)</f>
        <v>0</v>
      </c>
      <c r="X187" s="103"/>
      <c r="Y187" s="66"/>
      <c r="Z187" s="66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</row>
    <row r="188" s="2" customFormat="true" ht="21" hidden="true" customHeight="true" outlineLevel="0" collapsed="false">
      <c r="A188" s="238"/>
      <c r="B188" s="113"/>
      <c r="C188" s="163"/>
      <c r="D188" s="163"/>
      <c r="E188" s="163"/>
      <c r="F188" s="163"/>
      <c r="G188" s="164"/>
      <c r="H188" s="165"/>
      <c r="I188" s="179"/>
      <c r="J188" s="180"/>
      <c r="K188" s="180"/>
      <c r="L188" s="181"/>
      <c r="M188" s="12"/>
      <c r="R188" s="12"/>
      <c r="S188" s="12"/>
      <c r="T188" s="12"/>
      <c r="U188" s="12"/>
      <c r="V188" s="12"/>
      <c r="W188" s="12"/>
      <c r="X188" s="77"/>
      <c r="Y188" s="49"/>
      <c r="Z188" s="49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</row>
    <row r="189" s="2" customFormat="true" ht="15" hidden="true" customHeight="true" outlineLevel="0" collapsed="false">
      <c r="A189" s="250"/>
      <c r="B189" s="117"/>
      <c r="C189" s="169"/>
      <c r="D189" s="169"/>
      <c r="E189" s="169"/>
      <c r="F189" s="169"/>
      <c r="G189" s="170"/>
      <c r="H189" s="171"/>
      <c r="I189" s="161"/>
      <c r="J189" s="12"/>
      <c r="K189" s="12"/>
      <c r="L189" s="162"/>
      <c r="M189" s="12"/>
      <c r="R189" s="12"/>
      <c r="S189" s="12"/>
      <c r="T189" s="12"/>
      <c r="U189" s="12"/>
      <c r="V189" s="12"/>
      <c r="W189" s="12"/>
      <c r="X189" s="77"/>
      <c r="Y189" s="49"/>
      <c r="Z189" s="49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</row>
    <row r="190" s="2" customFormat="true" ht="15" hidden="true" customHeight="true" outlineLevel="0" collapsed="false">
      <c r="A190" s="239"/>
      <c r="B190" s="117"/>
      <c r="C190" s="169"/>
      <c r="D190" s="169"/>
      <c r="E190" s="169"/>
      <c r="F190" s="169"/>
      <c r="G190" s="170"/>
      <c r="H190" s="171"/>
      <c r="I190" s="161"/>
      <c r="J190" s="12"/>
      <c r="K190" s="12"/>
      <c r="L190" s="162"/>
      <c r="M190" s="12"/>
      <c r="R190" s="12"/>
      <c r="S190" s="12"/>
      <c r="T190" s="12"/>
      <c r="U190" s="12"/>
      <c r="V190" s="12"/>
      <c r="W190" s="12"/>
      <c r="X190" s="77"/>
      <c r="Y190" s="49"/>
      <c r="Z190" s="49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</row>
    <row r="191" s="2" customFormat="true" ht="18.75" hidden="true" customHeight="true" outlineLevel="0" collapsed="false">
      <c r="A191" s="239"/>
      <c r="B191" s="117"/>
      <c r="C191" s="169"/>
      <c r="D191" s="169"/>
      <c r="E191" s="169"/>
      <c r="F191" s="169"/>
      <c r="G191" s="170"/>
      <c r="H191" s="171"/>
      <c r="I191" s="161"/>
      <c r="J191" s="12"/>
      <c r="K191" s="12"/>
      <c r="L191" s="162"/>
      <c r="M191" s="12"/>
      <c r="R191" s="12"/>
      <c r="S191" s="12"/>
      <c r="T191" s="12"/>
      <c r="U191" s="12"/>
      <c r="V191" s="12"/>
      <c r="W191" s="12"/>
      <c r="X191" s="77"/>
      <c r="Y191" s="49"/>
      <c r="Z191" s="49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</row>
    <row r="192" s="2" customFormat="true" ht="22.5" hidden="true" customHeight="true" outlineLevel="0" collapsed="false">
      <c r="A192" s="248"/>
      <c r="B192" s="56"/>
      <c r="C192" s="57"/>
      <c r="D192" s="57"/>
      <c r="E192" s="57"/>
      <c r="F192" s="57"/>
      <c r="G192" s="57"/>
      <c r="H192" s="58" t="n">
        <f aca="false">B192*C192</f>
        <v>0</v>
      </c>
      <c r="I192" s="161"/>
      <c r="J192" s="12"/>
      <c r="K192" s="12"/>
      <c r="L192" s="162"/>
      <c r="M192" s="12"/>
      <c r="N192" s="62"/>
      <c r="O192" s="10"/>
      <c r="P192" s="10" t="n">
        <f aca="false">N192*B192</f>
        <v>0</v>
      </c>
      <c r="Q192" s="63" t="n">
        <f aca="false">O192*B192</f>
        <v>0</v>
      </c>
      <c r="R192" s="12"/>
      <c r="S192" s="64" t="n">
        <f aca="false">IF($N$4=1,$B192*C192,0)</f>
        <v>0</v>
      </c>
      <c r="T192" s="64" t="n">
        <f aca="false">IF($N$4=2,$B192*D192,0)</f>
        <v>0</v>
      </c>
      <c r="U192" s="64" t="n">
        <f aca="false">IF($N$4=3,$B192*E192,0)</f>
        <v>0</v>
      </c>
      <c r="V192" s="64" t="n">
        <f aca="false">IF($N$4=4,$B192*F192,0)</f>
        <v>0</v>
      </c>
      <c r="W192" s="64" t="n">
        <f aca="false">IF($N$4=5,$B192*G192,0)</f>
        <v>0</v>
      </c>
      <c r="X192" s="103"/>
      <c r="Y192" s="66"/>
      <c r="Z192" s="66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</row>
    <row r="193" s="2" customFormat="true" ht="24.2" hidden="true" customHeight="true" outlineLevel="0" collapsed="false">
      <c r="A193" s="249"/>
      <c r="B193" s="56"/>
      <c r="C193" s="57"/>
      <c r="D193" s="57"/>
      <c r="E193" s="57"/>
      <c r="F193" s="57"/>
      <c r="G193" s="57"/>
      <c r="H193" s="58" t="n">
        <f aca="false">B193*C193</f>
        <v>0</v>
      </c>
      <c r="I193" s="190"/>
      <c r="J193" s="191"/>
      <c r="K193" s="191"/>
      <c r="L193" s="192"/>
      <c r="M193" s="12"/>
      <c r="N193" s="62" t="n">
        <v>0.025</v>
      </c>
      <c r="O193" s="10" t="n">
        <v>4.5</v>
      </c>
      <c r="P193" s="10" t="n">
        <f aca="false">N193*B193</f>
        <v>0</v>
      </c>
      <c r="Q193" s="63" t="n">
        <f aca="false">O193*B193</f>
        <v>0</v>
      </c>
      <c r="R193" s="12"/>
      <c r="S193" s="64" t="n">
        <f aca="false">IF($N$4=1,$B193*C193,0)</f>
        <v>0</v>
      </c>
      <c r="T193" s="64" t="n">
        <f aca="false">IF($N$4=2,$B193*D193,0)</f>
        <v>0</v>
      </c>
      <c r="U193" s="64" t="n">
        <f aca="false">IF($N$4=3,$B193*E193,0)</f>
        <v>0</v>
      </c>
      <c r="V193" s="64" t="n">
        <f aca="false">IF($N$4=4,$B193*F193,0)</f>
        <v>0</v>
      </c>
      <c r="W193" s="64" t="n">
        <f aca="false">IF($N$4=5,$B193*G193,0)</f>
        <v>0</v>
      </c>
      <c r="X193" s="103"/>
      <c r="Y193" s="66"/>
      <c r="Z193" s="66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</row>
    <row r="194" s="2" customFormat="true" ht="21" hidden="true" customHeight="true" outlineLevel="0" collapsed="false">
      <c r="A194" s="238"/>
      <c r="B194" s="251"/>
      <c r="C194" s="163"/>
      <c r="D194" s="163"/>
      <c r="E194" s="163"/>
      <c r="F194" s="163"/>
      <c r="G194" s="164"/>
      <c r="H194" s="165"/>
      <c r="I194" s="179"/>
      <c r="J194" s="180"/>
      <c r="K194" s="180"/>
      <c r="L194" s="181"/>
      <c r="M194" s="12"/>
      <c r="R194" s="12"/>
      <c r="S194" s="12"/>
      <c r="T194" s="12"/>
      <c r="U194" s="12"/>
      <c r="V194" s="12"/>
      <c r="W194" s="12"/>
      <c r="X194" s="77"/>
      <c r="Y194" s="49"/>
      <c r="Z194" s="49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</row>
    <row r="195" s="2" customFormat="true" ht="15" hidden="true" customHeight="true" outlineLevel="0" collapsed="false">
      <c r="A195" s="0"/>
      <c r="B195" s="252"/>
      <c r="C195" s="169"/>
      <c r="D195" s="169"/>
      <c r="E195" s="169"/>
      <c r="F195" s="169"/>
      <c r="G195" s="170"/>
      <c r="H195" s="171"/>
      <c r="I195" s="161"/>
      <c r="J195" s="12"/>
      <c r="K195" s="12"/>
      <c r="L195" s="162"/>
      <c r="M195" s="12"/>
      <c r="R195" s="12"/>
      <c r="S195" s="12"/>
      <c r="T195" s="12"/>
      <c r="U195" s="12"/>
      <c r="V195" s="12"/>
      <c r="W195" s="12"/>
      <c r="X195" s="77"/>
      <c r="Y195" s="49"/>
      <c r="Z195" s="49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</row>
    <row r="196" s="2" customFormat="true" ht="15" hidden="true" customHeight="true" outlineLevel="0" collapsed="false">
      <c r="A196" s="0"/>
      <c r="B196" s="252"/>
      <c r="C196" s="169"/>
      <c r="D196" s="169"/>
      <c r="E196" s="169"/>
      <c r="F196" s="169"/>
      <c r="G196" s="170"/>
      <c r="H196" s="171"/>
      <c r="I196" s="161"/>
      <c r="J196" s="12"/>
      <c r="K196" s="12"/>
      <c r="L196" s="162"/>
      <c r="M196" s="12"/>
      <c r="R196" s="12"/>
      <c r="S196" s="12"/>
      <c r="T196" s="12"/>
      <c r="U196" s="12"/>
      <c r="V196" s="12"/>
      <c r="W196" s="12"/>
      <c r="X196" s="77"/>
      <c r="Y196" s="49"/>
      <c r="Z196" s="49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</row>
    <row r="197" s="2" customFormat="true" ht="18.75" hidden="true" customHeight="true" outlineLevel="0" collapsed="false">
      <c r="A197" s="0"/>
      <c r="B197" s="252"/>
      <c r="C197" s="169"/>
      <c r="D197" s="169"/>
      <c r="E197" s="169"/>
      <c r="F197" s="169"/>
      <c r="G197" s="170"/>
      <c r="H197" s="171"/>
      <c r="I197" s="161"/>
      <c r="J197" s="12"/>
      <c r="K197" s="12"/>
      <c r="L197" s="162"/>
      <c r="M197" s="12"/>
      <c r="R197" s="12"/>
      <c r="S197" s="12"/>
      <c r="T197" s="12"/>
      <c r="U197" s="12"/>
      <c r="V197" s="12"/>
      <c r="W197" s="12"/>
      <c r="X197" s="77"/>
      <c r="Y197" s="49"/>
      <c r="Z197" s="49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</row>
    <row r="198" s="2" customFormat="true" ht="21" hidden="true" customHeight="true" outlineLevel="0" collapsed="false">
      <c r="A198" s="248"/>
      <c r="B198" s="56"/>
      <c r="C198" s="57"/>
      <c r="D198" s="57"/>
      <c r="E198" s="57"/>
      <c r="F198" s="57"/>
      <c r="G198" s="57"/>
      <c r="H198" s="58" t="n">
        <f aca="false">B198*C198</f>
        <v>0</v>
      </c>
      <c r="I198" s="161"/>
      <c r="J198" s="12"/>
      <c r="K198" s="12"/>
      <c r="L198" s="162"/>
      <c r="M198" s="12"/>
      <c r="N198" s="62" t="n">
        <v>0.0025</v>
      </c>
      <c r="O198" s="10" t="n">
        <v>1</v>
      </c>
      <c r="P198" s="10" t="n">
        <f aca="false">N198*B198</f>
        <v>0</v>
      </c>
      <c r="Q198" s="63" t="n">
        <f aca="false">O198*B198</f>
        <v>0</v>
      </c>
      <c r="R198" s="12"/>
      <c r="S198" s="64" t="n">
        <f aca="false">IF($N$4=1,$B198*C198,0)</f>
        <v>0</v>
      </c>
      <c r="T198" s="64" t="n">
        <f aca="false">IF($N$4=2,$B198*D198,0)</f>
        <v>0</v>
      </c>
      <c r="U198" s="64" t="n">
        <f aca="false">IF($N$4=3,$B198*E198,0)</f>
        <v>0</v>
      </c>
      <c r="V198" s="64" t="n">
        <f aca="false">IF($N$4=4,$B198*F198,0)</f>
        <v>0</v>
      </c>
      <c r="W198" s="64" t="n">
        <f aca="false">IF($N$4=5,$B198*G198,0)</f>
        <v>0</v>
      </c>
      <c r="X198" s="103"/>
      <c r="Y198" s="66"/>
      <c r="Z198" s="66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</row>
    <row r="199" s="2" customFormat="true" ht="24.2" hidden="true" customHeight="true" outlineLevel="0" collapsed="false">
      <c r="A199" s="248"/>
      <c r="B199" s="56"/>
      <c r="C199" s="57"/>
      <c r="D199" s="57"/>
      <c r="E199" s="57"/>
      <c r="F199" s="57"/>
      <c r="G199" s="57"/>
      <c r="H199" s="58" t="n">
        <f aca="false">B199*C199</f>
        <v>0</v>
      </c>
      <c r="I199" s="190"/>
      <c r="J199" s="191"/>
      <c r="K199" s="191"/>
      <c r="L199" s="192"/>
      <c r="M199" s="12"/>
      <c r="N199" s="62" t="n">
        <v>0.0025</v>
      </c>
      <c r="O199" s="10" t="n">
        <v>1</v>
      </c>
      <c r="P199" s="10" t="n">
        <f aca="false">N199*B199</f>
        <v>0</v>
      </c>
      <c r="Q199" s="63" t="n">
        <f aca="false">O199*B199</f>
        <v>0</v>
      </c>
      <c r="R199" s="12"/>
      <c r="S199" s="64" t="n">
        <f aca="false">IF($N$4=1,$B199*C199,0)</f>
        <v>0</v>
      </c>
      <c r="T199" s="64" t="n">
        <f aca="false">IF($N$4=2,$B199*D199,0)</f>
        <v>0</v>
      </c>
      <c r="U199" s="64" t="n">
        <f aca="false">IF($N$4=3,$B199*E199,0)</f>
        <v>0</v>
      </c>
      <c r="V199" s="64" t="n">
        <f aca="false">IF($N$4=4,$B199*F199,0)</f>
        <v>0</v>
      </c>
      <c r="W199" s="64" t="n">
        <f aca="false">IF($N$4=5,$B199*G199,0)</f>
        <v>0</v>
      </c>
      <c r="X199" s="103"/>
      <c r="Y199" s="66"/>
      <c r="Z199" s="66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</row>
    <row r="200" s="2" customFormat="true" ht="21" hidden="true" customHeight="true" outlineLevel="0" collapsed="false">
      <c r="A200" s="238"/>
      <c r="B200" s="251"/>
      <c r="C200" s="163"/>
      <c r="D200" s="163"/>
      <c r="E200" s="163"/>
      <c r="F200" s="163"/>
      <c r="G200" s="164"/>
      <c r="H200" s="165"/>
      <c r="I200" s="179"/>
      <c r="J200" s="180"/>
      <c r="K200" s="180"/>
      <c r="L200" s="181"/>
      <c r="M200" s="12"/>
      <c r="R200" s="12"/>
      <c r="S200" s="12"/>
      <c r="T200" s="12"/>
      <c r="U200" s="12"/>
      <c r="V200" s="12"/>
      <c r="W200" s="12"/>
      <c r="X200" s="77"/>
      <c r="Y200" s="49"/>
      <c r="Z200" s="49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</row>
    <row r="201" s="2" customFormat="true" ht="15" hidden="true" customHeight="true" outlineLevel="0" collapsed="false">
      <c r="A201" s="0"/>
      <c r="B201" s="252"/>
      <c r="C201" s="169"/>
      <c r="D201" s="169"/>
      <c r="E201" s="169"/>
      <c r="F201" s="169"/>
      <c r="G201" s="170"/>
      <c r="H201" s="171"/>
      <c r="I201" s="161"/>
      <c r="J201" s="12"/>
      <c r="K201" s="12"/>
      <c r="L201" s="162"/>
      <c r="M201" s="12"/>
      <c r="R201" s="12"/>
      <c r="S201" s="12"/>
      <c r="T201" s="12"/>
      <c r="U201" s="12"/>
      <c r="V201" s="12"/>
      <c r="W201" s="12"/>
      <c r="X201" s="77"/>
      <c r="Y201" s="49"/>
      <c r="Z201" s="49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</row>
    <row r="202" s="2" customFormat="true" ht="15" hidden="true" customHeight="true" outlineLevel="0" collapsed="false">
      <c r="A202" s="0"/>
      <c r="B202" s="252"/>
      <c r="C202" s="169"/>
      <c r="D202" s="169"/>
      <c r="E202" s="169"/>
      <c r="F202" s="169"/>
      <c r="G202" s="170"/>
      <c r="H202" s="171"/>
      <c r="I202" s="161"/>
      <c r="J202" s="12"/>
      <c r="K202" s="12"/>
      <c r="L202" s="162"/>
      <c r="M202" s="12"/>
      <c r="R202" s="12"/>
      <c r="S202" s="12"/>
      <c r="T202" s="12"/>
      <c r="U202" s="12"/>
      <c r="V202" s="12"/>
      <c r="W202" s="12"/>
      <c r="X202" s="77"/>
      <c r="Y202" s="49"/>
      <c r="Z202" s="49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</row>
    <row r="203" s="2" customFormat="true" ht="15" hidden="true" customHeight="true" outlineLevel="0" collapsed="false">
      <c r="A203" s="0"/>
      <c r="B203" s="252"/>
      <c r="C203" s="169"/>
      <c r="D203" s="169"/>
      <c r="E203" s="169"/>
      <c r="F203" s="169"/>
      <c r="G203" s="170"/>
      <c r="H203" s="171"/>
      <c r="I203" s="161"/>
      <c r="J203" s="12"/>
      <c r="K203" s="12"/>
      <c r="L203" s="162"/>
      <c r="M203" s="12"/>
      <c r="R203" s="12"/>
      <c r="S203" s="12"/>
      <c r="T203" s="12"/>
      <c r="U203" s="12"/>
      <c r="V203" s="12"/>
      <c r="W203" s="12"/>
      <c r="X203" s="77"/>
      <c r="Y203" s="49"/>
      <c r="Z203" s="49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</row>
    <row r="204" s="2" customFormat="true" ht="18.75" hidden="true" customHeight="true" outlineLevel="0" collapsed="false">
      <c r="A204" s="0"/>
      <c r="B204" s="252"/>
      <c r="C204" s="169"/>
      <c r="D204" s="169"/>
      <c r="E204" s="169"/>
      <c r="F204" s="169"/>
      <c r="G204" s="170"/>
      <c r="H204" s="171"/>
      <c r="I204" s="161"/>
      <c r="J204" s="12"/>
      <c r="K204" s="12"/>
      <c r="L204" s="162"/>
      <c r="M204" s="12"/>
      <c r="R204" s="12"/>
      <c r="S204" s="12"/>
      <c r="T204" s="12"/>
      <c r="U204" s="12"/>
      <c r="V204" s="12"/>
      <c r="W204" s="12"/>
      <c r="X204" s="77"/>
      <c r="Y204" s="49"/>
      <c r="Z204" s="49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</row>
    <row r="205" s="2" customFormat="true" ht="21" hidden="true" customHeight="true" outlineLevel="0" collapsed="false">
      <c r="A205" s="248"/>
      <c r="B205" s="56"/>
      <c r="C205" s="57"/>
      <c r="D205" s="57"/>
      <c r="E205" s="57"/>
      <c r="F205" s="57"/>
      <c r="G205" s="57"/>
      <c r="H205" s="58" t="n">
        <f aca="false">B205*C205</f>
        <v>0</v>
      </c>
      <c r="I205" s="161"/>
      <c r="J205" s="12"/>
      <c r="K205" s="12"/>
      <c r="L205" s="162"/>
      <c r="M205" s="12"/>
      <c r="N205" s="62" t="n">
        <v>0.053</v>
      </c>
      <c r="O205" s="10" t="n">
        <v>4</v>
      </c>
      <c r="P205" s="10" t="n">
        <f aca="false">N205*B205</f>
        <v>0</v>
      </c>
      <c r="Q205" s="63" t="n">
        <f aca="false">O205*B205</f>
        <v>0</v>
      </c>
      <c r="R205" s="12"/>
      <c r="S205" s="64" t="n">
        <f aca="false">IF($N$4=1,$B205*C205,0)</f>
        <v>0</v>
      </c>
      <c r="T205" s="64" t="n">
        <f aca="false">IF($N$4=2,$B205*D205,0)</f>
        <v>0</v>
      </c>
      <c r="U205" s="64" t="n">
        <f aca="false">IF($N$4=3,$B205*E205,0)</f>
        <v>0</v>
      </c>
      <c r="V205" s="64" t="n">
        <f aca="false">IF($N$4=4,$B205*F205,0)</f>
        <v>0</v>
      </c>
      <c r="W205" s="64" t="n">
        <f aca="false">IF($N$4=5,$B205*G205,0)</f>
        <v>0</v>
      </c>
      <c r="X205" s="103"/>
      <c r="Y205" s="66"/>
      <c r="Z205" s="66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</row>
    <row r="206" s="2" customFormat="true" ht="24.2" hidden="true" customHeight="true" outlineLevel="0" collapsed="false">
      <c r="A206" s="248"/>
      <c r="B206" s="56"/>
      <c r="C206" s="57"/>
      <c r="D206" s="57"/>
      <c r="E206" s="57"/>
      <c r="F206" s="57"/>
      <c r="G206" s="57"/>
      <c r="H206" s="58" t="n">
        <f aca="false">B206*C206</f>
        <v>0</v>
      </c>
      <c r="I206" s="190"/>
      <c r="J206" s="191"/>
      <c r="K206" s="191"/>
      <c r="L206" s="192"/>
      <c r="M206" s="12"/>
      <c r="N206" s="62" t="n">
        <v>0.053</v>
      </c>
      <c r="O206" s="10" t="n">
        <v>4</v>
      </c>
      <c r="P206" s="10" t="n">
        <f aca="false">N206*B206</f>
        <v>0</v>
      </c>
      <c r="Q206" s="63" t="n">
        <f aca="false">O206*B206</f>
        <v>0</v>
      </c>
      <c r="R206" s="12"/>
      <c r="S206" s="64" t="n">
        <f aca="false">IF($N$4=1,$B206*C206,0)</f>
        <v>0</v>
      </c>
      <c r="T206" s="64" t="n">
        <f aca="false">IF($N$4=2,$B206*D206,0)</f>
        <v>0</v>
      </c>
      <c r="U206" s="64" t="n">
        <f aca="false">IF($N$4=3,$B206*E206,0)</f>
        <v>0</v>
      </c>
      <c r="V206" s="64" t="n">
        <f aca="false">IF($N$4=4,$B206*F206,0)</f>
        <v>0</v>
      </c>
      <c r="W206" s="64" t="n">
        <f aca="false">IF($N$4=5,$B206*G206,0)</f>
        <v>0</v>
      </c>
      <c r="X206" s="103"/>
      <c r="Y206" s="66"/>
      <c r="Z206" s="66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</row>
    <row r="207" customFormat="false" ht="15.75" hidden="false" customHeight="false" outlineLevel="0" collapsed="false">
      <c r="X207" s="253"/>
    </row>
    <row r="208" customFormat="false" ht="15.75" hidden="false" customHeight="false" outlineLevel="0" collapsed="false">
      <c r="A208" s="254" t="s">
        <v>109</v>
      </c>
      <c r="X208" s="253"/>
    </row>
    <row r="209" customFormat="false" ht="18" hidden="false" customHeight="false" outlineLevel="0" collapsed="false">
      <c r="A209" s="255" t="s">
        <v>1</v>
      </c>
      <c r="X209" s="253"/>
    </row>
    <row r="210" customFormat="false" ht="18" hidden="false" customHeight="false" outlineLevel="0" collapsed="false">
      <c r="A210" s="255" t="s">
        <v>5</v>
      </c>
      <c r="X210" s="253"/>
    </row>
    <row r="211" customFormat="false" ht="18" hidden="false" customHeight="false" outlineLevel="0" collapsed="false">
      <c r="A211" s="255" t="s">
        <v>9</v>
      </c>
      <c r="X211" s="253"/>
    </row>
    <row r="212" customFormat="false" ht="18" hidden="false" customHeight="false" outlineLevel="0" collapsed="false">
      <c r="A212" s="34" t="s">
        <v>13</v>
      </c>
      <c r="X212" s="253"/>
    </row>
  </sheetData>
  <sheetProtection sheet="true" password="c651"/>
  <mergeCells count="1">
    <mergeCell ref="I5:M5"/>
  </mergeCells>
  <conditionalFormatting sqref="G133 G44 G169 G181">
    <cfRule type="cellIs" priority="2" operator="lessThan" aboveAverage="0" equalAverage="0" bottom="0" percent="0" rank="0" text="" dxfId="0">
      <formula>$G$143</formula>
    </cfRule>
  </conditionalFormatting>
  <conditionalFormatting sqref="H144 H146:H206 H137:H138 H140 H142 H7:H133">
    <cfRule type="cellIs" priority="3" operator="lessThan" aboveAverage="0" equalAverage="0" bottom="0" percent="0" rank="0" text="" dxfId="1">
      <formula>$H$143</formula>
    </cfRule>
  </conditionalFormatting>
  <conditionalFormatting sqref="B145:C145 C181 B169:C169 B141:C141 B143:C143">
    <cfRule type="cellIs" priority="4" operator="lessThan" aboveAverage="0" equalAverage="0" bottom="0" percent="0" rank="0" text="" dxfId="2">
      <formula>$C$143</formula>
    </cfRule>
  </conditionalFormatting>
  <conditionalFormatting sqref="D145:F145 D181:F181 C44:F44 C133:F133 D169:F169 D141:F141 D143:F143">
    <cfRule type="cellIs" priority="5" operator="lessThan" aboveAverage="0" equalAverage="0" bottom="0" percent="0" rank="0" text="" dxfId="3">
      <formula>#REF!</formula>
    </cfRule>
  </conditionalFormatting>
  <conditionalFormatting sqref="C7 C18:C19 C21 C34:C35 C37 C57:C58 C61 C91 C99 C107 C115 C117 C124 C132 C137:C138 C140 C144 C150:C151 C156:C157 C162:C163 C168 C174:C175 C180 C186:C187 C192:C193 C198:C199 C205:C206 C5 C77 C142 C69">
    <cfRule type="expression" priority="6" aboveAverage="0" equalAverage="0" bottom="0" percent="0" rank="0" text="" dxfId="4">
      <formula>$N$4=1</formula>
    </cfRule>
  </conditionalFormatting>
  <conditionalFormatting sqref="E7 E18:E19 E21 E34:E35 E37 E57:E58 E61 E91 E99 E107 E115 E117 E124 E132 E137:E138 E140 E144 E150:E151 E156:E157 E162:E163 E168 E174:E175 E180 E186:E187 E192:E193 E198:E199 E205:E206 E5 E77 E142 E69">
    <cfRule type="expression" priority="7" aboveAverage="0" equalAverage="0" bottom="0" percent="0" rank="0" text="" dxfId="5">
      <formula>$N$4=3</formula>
    </cfRule>
  </conditionalFormatting>
  <conditionalFormatting sqref="D7 D18:D19 D21 D34:D35 D37 D57:D58 D61 D91 D99 D107 D115 D117 D124 D132 D137:D138 D140 D144 D150:D151 D156:D157 D162:D163 D168 D174:D175 D180 D186:D187 D192:D193 D198:D199 D205:D206 D5 D77 D142 D69">
    <cfRule type="expression" priority="8" aboveAverage="0" equalAverage="0" bottom="0" percent="0" rank="0" text="" dxfId="6">
      <formula>$N$4=2</formula>
    </cfRule>
  </conditionalFormatting>
  <conditionalFormatting sqref="F7 F18:F19 F21 F34:F35 F37 F57:F58 F61 F91 F99 F107 F115 F117 F124 F132 F137:F138 F140 F144 F150:F151 F156:F157 F162:F163 F168 F174:F175 F180 F186:F187 F192:F193 F198:F199 F205:F206 F5 F77 F142 F69">
    <cfRule type="expression" priority="9" aboveAverage="0" equalAverage="0" bottom="0" percent="0" rank="0" text="" dxfId="7">
      <formula>$N$4=4</formula>
    </cfRule>
  </conditionalFormatting>
  <conditionalFormatting sqref="G7 G18:G19 G21 G34:G35 G37 G57:G58 G61 G91 G99 G107 G115 G117 G124 G132 G137:G138 G140 G144 G150:G151 G156:G157 G162:G163 G168 G174:G175 G180 G186:G187 G192:G193 G198:G199 G205:G206 G5 G77 G142 G69">
    <cfRule type="expression" priority="10" aboveAverage="0" equalAverage="0" bottom="0" percent="0" rank="0" text="" dxfId="8">
      <formula>$N$4=5</formula>
    </cfRule>
  </conditionalFormatting>
  <hyperlinks>
    <hyperlink ref="A2" r:id="rId1" display="Компания &quot;ЯрСбыт&quot;"/>
    <hyperlink ref="D2" location="'расчет доставки'!A1" display="Расчитать доставку"/>
    <hyperlink ref="A3" r:id="rId2" display="г. Ярославль  www.yarsbyt.ru"/>
    <hyperlink ref="L4" r:id="rId3" display="915504@mail.ru"/>
    <hyperlink ref="A212" r:id="rId4" display="915504@mail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  <colBreaks count="1" manualBreakCount="1">
    <brk id="13" man="true" max="65535" min="0"/>
  </col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X4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6.99"/>
    <col collapsed="false" customWidth="true" hidden="false" outlineLevel="0" max="3" min="3" style="0" width="16.7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1" min="11" style="0" width="5.28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8" min="16" style="0" width="7.42"/>
    <col collapsed="false" customWidth="true" hidden="false" outlineLevel="0" max="19" min="19" style="0" width="13.7"/>
    <col collapsed="false" customWidth="true" hidden="false" outlineLevel="0" max="20" min="20" style="0" width="7.85"/>
    <col collapsed="false" customWidth="true" hidden="false" outlineLevel="0" max="21" min="21" style="1" width="15.13"/>
    <col collapsed="false" customWidth="true" hidden="false" outlineLevel="0" max="22" min="22" style="1" width="15.28"/>
    <col collapsed="false" customWidth="true" hidden="false" outlineLevel="0" max="23" min="23" style="1" width="15.85"/>
    <col collapsed="false" customWidth="true" hidden="false" outlineLevel="0" max="30" min="30" style="0" width="12.7"/>
    <col collapsed="false" customWidth="true" hidden="false" outlineLevel="0" max="31" min="31" style="0" width="20.13"/>
    <col collapsed="false" customWidth="true" hidden="false" outlineLevel="0" max="32" min="32" style="0" width="14.56"/>
    <col collapsed="false" customWidth="true" hidden="false" outlineLevel="0" max="37" min="33" style="0" width="9.56"/>
    <col collapsed="false" customWidth="true" hidden="false" outlineLevel="0" max="42" min="38" style="0" width="10.99"/>
    <col collapsed="false" customWidth="true" hidden="false" outlineLevel="0" max="45" min="45" style="0" width="22.14"/>
    <col collapsed="false" customWidth="true" hidden="false" outlineLevel="0" max="46" min="46" style="0" width="20.13"/>
    <col collapsed="false" customWidth="true" hidden="false" outlineLevel="0" max="47" min="47" style="0" width="18.41"/>
    <col collapsed="false" customWidth="true" hidden="false" outlineLevel="0" max="56" min="48" style="0" width="10.13"/>
    <col collapsed="false" customWidth="true" hidden="false" outlineLevel="0" max="57" min="57" style="0" width="11.13"/>
    <col collapsed="false" customWidth="true" hidden="false" outlineLevel="0" max="59" min="58" style="0" width="10.56"/>
    <col collapsed="false" customWidth="true" hidden="false" outlineLevel="0" max="60" min="60" style="0" width="11.56"/>
    <col collapsed="false" customWidth="true" hidden="false" outlineLevel="0" max="62" min="62" style="0" width="10.13"/>
    <col collapsed="false" customWidth="true" hidden="false" outlineLevel="0" max="64" min="64" style="0" width="10.99"/>
    <col collapsed="false" customWidth="true" hidden="false" outlineLevel="0" max="67" min="67" style="0" width="18.28"/>
    <col collapsed="false" customWidth="true" hidden="false" outlineLevel="0" max="69" min="69" style="0" width="11.56"/>
    <col collapsed="false" customWidth="true" hidden="false" outlineLevel="0" max="70" min="70" style="0" width="14.28"/>
    <col collapsed="false" customWidth="true" hidden="false" outlineLevel="0" max="71" min="71" style="0" width="13.56"/>
    <col collapsed="false" customWidth="true" hidden="false" outlineLevel="0" max="75" min="75" style="0" width="10.99"/>
  </cols>
  <sheetData>
    <row r="1" customFormat="false" ht="37.5" hidden="false" customHeight="true" outlineLevel="0" collapsed="false">
      <c r="A1" s="256" t="s">
        <v>110</v>
      </c>
      <c r="B1" s="256"/>
      <c r="C1" s="256"/>
      <c r="D1" s="256"/>
      <c r="E1" s="2"/>
      <c r="F1" s="2"/>
      <c r="H1" s="257"/>
      <c r="I1" s="257" t="s">
        <v>5</v>
      </c>
    </row>
    <row r="2" customFormat="false" ht="17.25" hidden="false" customHeight="true" outlineLevel="0" collapsed="false">
      <c r="A2" s="258" t="s">
        <v>111</v>
      </c>
      <c r="B2" s="259" t="s">
        <v>112</v>
      </c>
      <c r="C2" s="259"/>
      <c r="D2" s="259"/>
      <c r="E2" s="259"/>
      <c r="I2" s="260" t="s">
        <v>113</v>
      </c>
      <c r="J2" s="11"/>
    </row>
    <row r="3" customFormat="false" ht="18" hidden="false" customHeight="true" outlineLevel="0" collapsed="false">
      <c r="A3" s="261" t="s">
        <v>114</v>
      </c>
      <c r="B3" s="74"/>
      <c r="C3" s="262" t="s">
        <v>115</v>
      </c>
      <c r="D3" s="262"/>
      <c r="E3" s="262"/>
      <c r="G3" s="2"/>
      <c r="I3" s="19" t="s">
        <v>13</v>
      </c>
      <c r="J3" s="263"/>
    </row>
    <row r="4" customFormat="false" ht="31.5" hidden="false" customHeight="true" outlineLevel="0" collapsed="false">
      <c r="A4" s="264" t="str">
        <f aca="false">INDEX(AS272:AS348,AU352)&amp;INDEX(AT272:AT348,AU352)</f>
        <v>Доставка до 2 суток</v>
      </c>
      <c r="B4" s="264"/>
      <c r="C4" s="264"/>
      <c r="D4" s="265" t="str">
        <f aca="false">IF(F10=0,"Добавь товар",AU269)</f>
        <v>Добавь товар</v>
      </c>
      <c r="E4" s="265"/>
      <c r="G4" s="266"/>
      <c r="I4" s="11" t="s">
        <v>116</v>
      </c>
    </row>
    <row r="5" customFormat="false" ht="18.75" hidden="false" customHeight="true" outlineLevel="0" collapsed="false">
      <c r="A5" s="267" t="s">
        <v>117</v>
      </c>
      <c r="B5" s="268" t="s">
        <v>118</v>
      </c>
      <c r="C5" s="268"/>
      <c r="D5" s="268"/>
      <c r="E5" s="268"/>
      <c r="F5" s="269"/>
      <c r="G5" s="269"/>
      <c r="H5" s="269"/>
      <c r="I5" s="269"/>
      <c r="J5" s="269"/>
      <c r="N5" s="270"/>
    </row>
    <row r="6" customFormat="false" ht="18.75" hidden="false" customHeight="true" outlineLevel="0" collapsed="false">
      <c r="A6" s="271" t="s">
        <v>114</v>
      </c>
      <c r="B6" s="272"/>
      <c r="C6" s="273" t="s">
        <v>119</v>
      </c>
      <c r="D6" s="273"/>
      <c r="E6" s="273"/>
      <c r="F6" s="274"/>
      <c r="G6" s="275" t="s">
        <v>120</v>
      </c>
      <c r="H6" s="275"/>
      <c r="I6" s="275"/>
      <c r="J6" s="275"/>
      <c r="N6" s="270"/>
    </row>
    <row r="7" customFormat="false" ht="24.75" hidden="false" customHeight="true" outlineLevel="0" collapsed="false">
      <c r="A7" s="276" t="str">
        <f aca="false">INDEX(B97:B160,A161)&amp;", срок доставки - "&amp;B161&amp;" "&amp;INDEX(R97:R160,A161)</f>
        <v>(391) 241-99-13. 241-99-16, срок доставки - 10 дней</v>
      </c>
      <c r="B7" s="276"/>
      <c r="C7" s="276"/>
      <c r="D7" s="277" t="str">
        <f aca="false">IF(F10=0,"Добавь товар",B95&amp;" р.")</f>
        <v>Добавь товар</v>
      </c>
      <c r="E7" s="277"/>
      <c r="F7" s="278"/>
      <c r="G7" s="269"/>
      <c r="H7" s="279" t="s">
        <v>121</v>
      </c>
      <c r="I7" s="279" t="s">
        <v>122</v>
      </c>
      <c r="J7" s="280"/>
      <c r="N7" s="270"/>
    </row>
    <row r="8" customFormat="false" ht="21" hidden="false" customHeight="true" outlineLevel="0" collapsed="false">
      <c r="A8" s="281" t="s">
        <v>123</v>
      </c>
      <c r="B8" s="282" t="s">
        <v>124</v>
      </c>
      <c r="C8" s="282"/>
      <c r="D8" s="282"/>
      <c r="E8" s="282"/>
      <c r="F8" s="283"/>
      <c r="G8" s="269"/>
      <c r="H8" s="284" t="str">
        <f aca="false">F10&amp;" куб/м"</f>
        <v>0 куб/м</v>
      </c>
      <c r="I8" s="284" t="str">
        <f aca="false">Прайс_лист!J4&amp;" кг"</f>
        <v>0 кг</v>
      </c>
      <c r="J8" s="280"/>
      <c r="N8" s="270"/>
      <c r="U8" s="285"/>
      <c r="V8" s="285"/>
      <c r="W8" s="285"/>
    </row>
    <row r="9" customFormat="false" ht="21" hidden="false" customHeight="true" outlineLevel="0" collapsed="false">
      <c r="A9" s="286"/>
      <c r="B9" s="287"/>
      <c r="C9" s="288"/>
      <c r="D9" s="288"/>
      <c r="E9" s="288"/>
      <c r="F9" s="289"/>
      <c r="G9" s="290"/>
      <c r="H9" s="291"/>
      <c r="I9" s="291"/>
      <c r="J9" s="292"/>
      <c r="N9" s="270"/>
      <c r="U9" s="285"/>
      <c r="V9" s="285"/>
      <c r="W9" s="285"/>
    </row>
    <row r="10" customFormat="false" ht="21.75" hidden="false" customHeight="true" outlineLevel="0" collapsed="false">
      <c r="A10" s="293" t="str">
        <f aca="false">"Тел. - - - - -                               срок доставки - "&amp;INDEX(AJ169:AJ268,AH269)&amp;" дней"</f>
        <v>Тел. - - - - -                               срок доставки - 9 – 11 дней</v>
      </c>
      <c r="B10" s="293"/>
      <c r="C10" s="293"/>
      <c r="D10" s="294" t="str">
        <f aca="false">IF(F10=0,"Добавь товар",AE168&amp;" р.")</f>
        <v>Добавь товар</v>
      </c>
      <c r="E10" s="294"/>
      <c r="F10" s="295" t="n">
        <f aca="false">Прайс_лист!O4</f>
        <v>0</v>
      </c>
      <c r="G10" s="296"/>
      <c r="H10" s="296"/>
      <c r="I10" s="297"/>
      <c r="J10" s="298"/>
      <c r="N10" s="270"/>
      <c r="U10" s="285"/>
      <c r="V10" s="285"/>
      <c r="W10" s="285"/>
    </row>
    <row r="11" customFormat="false" ht="24.75" hidden="false" customHeight="true" outlineLevel="0" collapsed="false">
      <c r="A11" s="299" t="s">
        <v>125</v>
      </c>
      <c r="B11" s="300" t="s">
        <v>126</v>
      </c>
      <c r="C11" s="300"/>
      <c r="D11" s="300"/>
      <c r="E11" s="300"/>
      <c r="F11" s="301"/>
      <c r="G11" s="302"/>
      <c r="H11" s="302"/>
      <c r="I11" s="303"/>
      <c r="J11" s="304"/>
      <c r="N11" s="270"/>
      <c r="U11" s="285"/>
      <c r="V11" s="285"/>
      <c r="W11" s="285"/>
    </row>
    <row r="12" customFormat="false" ht="24.75" hidden="false" customHeight="true" outlineLevel="0" collapsed="false">
      <c r="A12" s="305" t="s">
        <v>127</v>
      </c>
      <c r="B12" s="306"/>
      <c r="C12" s="307" t="s">
        <v>119</v>
      </c>
      <c r="D12" s="307"/>
      <c r="E12" s="307"/>
      <c r="F12" s="301"/>
      <c r="G12" s="296"/>
      <c r="H12" s="296"/>
      <c r="I12" s="308"/>
      <c r="J12" s="304"/>
      <c r="N12" s="270"/>
      <c r="U12" s="285"/>
      <c r="V12" s="285"/>
      <c r="W12" s="285"/>
    </row>
    <row r="13" customFormat="false" ht="24.75" hidden="false" customHeight="true" outlineLevel="0" collapsed="false">
      <c r="A13" s="309"/>
      <c r="B13" s="309"/>
      <c r="C13" s="309"/>
      <c r="D13" s="310" t="str">
        <f aca="false">IF(F10=0,"Добавь товар",BO342&amp;" р.")</f>
        <v>Добавь товар</v>
      </c>
      <c r="E13" s="310"/>
      <c r="F13" s="311"/>
      <c r="G13" s="296"/>
      <c r="H13" s="296"/>
      <c r="I13" s="312"/>
      <c r="J13" s="298"/>
      <c r="N13" s="270"/>
      <c r="U13" s="285"/>
      <c r="V13" s="285"/>
      <c r="W13" s="285"/>
    </row>
    <row r="14" customFormat="false" ht="18" hidden="false" customHeight="true" outlineLevel="0" collapsed="false">
      <c r="A14" s="313"/>
      <c r="B14" s="314"/>
      <c r="C14" s="315"/>
      <c r="D14" s="315"/>
      <c r="E14" s="315"/>
      <c r="F14" s="311"/>
      <c r="G14" s="316"/>
      <c r="H14" s="316"/>
      <c r="I14" s="316"/>
      <c r="J14" s="316"/>
      <c r="K14" s="317"/>
      <c r="L14" s="318"/>
      <c r="M14" s="319"/>
      <c r="N14" s="320"/>
      <c r="O14" s="22"/>
      <c r="S14" s="321"/>
      <c r="U14" s="322"/>
      <c r="V14" s="323"/>
      <c r="W14" s="285"/>
    </row>
    <row r="15" customFormat="false" ht="6.2" hidden="false" customHeight="true" outlineLevel="0" collapsed="false">
      <c r="A15" s="324"/>
      <c r="B15" s="325"/>
      <c r="C15" s="326"/>
      <c r="D15" s="326"/>
      <c r="E15" s="326"/>
      <c r="F15" s="203"/>
      <c r="G15" s="327"/>
      <c r="H15" s="327"/>
      <c r="I15" s="193"/>
      <c r="J15" s="327"/>
      <c r="K15" s="22"/>
      <c r="L15" s="22"/>
      <c r="M15" s="22"/>
      <c r="N15" s="22"/>
      <c r="O15" s="22"/>
    </row>
    <row r="16" customFormat="false" ht="16.5" hidden="false" customHeight="false" outlineLevel="0" collapsed="false">
      <c r="A16" s="328" t="s">
        <v>128</v>
      </c>
      <c r="B16" s="329"/>
      <c r="C16" s="329"/>
      <c r="D16" s="329"/>
      <c r="E16" s="329"/>
      <c r="F16" s="329"/>
      <c r="G16" s="330"/>
      <c r="H16" s="330"/>
      <c r="I16" s="327"/>
      <c r="J16" s="327"/>
    </row>
    <row r="17" customFormat="false" ht="18" hidden="false" customHeight="false" outlineLevel="0" collapsed="false">
      <c r="A17" s="331" t="s">
        <v>129</v>
      </c>
      <c r="B17" s="329"/>
      <c r="C17" s="329"/>
      <c r="D17" s="329"/>
      <c r="E17" s="329"/>
      <c r="F17" s="329"/>
      <c r="G17" s="330"/>
      <c r="H17" s="330"/>
      <c r="I17" s="332"/>
      <c r="J17" s="327"/>
    </row>
    <row r="18" customFormat="false" ht="23.25" hidden="false" customHeight="false" outlineLevel="0" collapsed="false">
      <c r="A18" s="333"/>
      <c r="B18" s="329"/>
      <c r="C18" s="329"/>
      <c r="D18" s="329"/>
      <c r="E18" s="329"/>
      <c r="F18" s="329"/>
    </row>
    <row r="19" customFormat="false" ht="17.25" hidden="false" customHeight="true" outlineLevel="0" collapsed="false">
      <c r="A19" s="334"/>
      <c r="B19" s="335"/>
      <c r="C19" s="336"/>
      <c r="D19" s="329"/>
      <c r="E19" s="329"/>
      <c r="F19" s="329"/>
    </row>
    <row r="20" customFormat="false" ht="6.2" hidden="false" customHeight="true" outlineLevel="0" collapsed="false">
      <c r="A20" s="334"/>
      <c r="B20" s="5"/>
      <c r="C20" s="5"/>
      <c r="D20" s="5"/>
      <c r="E20" s="5"/>
      <c r="F20" s="5"/>
      <c r="G20" s="2"/>
      <c r="H20" s="2"/>
      <c r="I20" s="2"/>
      <c r="J20" s="2"/>
      <c r="K20" s="2"/>
      <c r="L20" s="2"/>
    </row>
    <row r="21" customFormat="false" ht="21.75" hidden="false" customHeight="true" outlineLevel="0" collapsed="false">
      <c r="A21" s="334"/>
      <c r="B21" s="329"/>
      <c r="C21" s="329"/>
      <c r="D21" s="329"/>
      <c r="E21" s="329"/>
      <c r="F21" s="329"/>
    </row>
    <row r="22" customFormat="false" ht="23.25" hidden="false" customHeight="true" outlineLevel="0" collapsed="false">
      <c r="A22" s="334"/>
      <c r="B22" s="329"/>
      <c r="C22" s="329"/>
      <c r="D22" s="329"/>
      <c r="E22" s="329"/>
      <c r="F22" s="329"/>
    </row>
    <row r="23" customFormat="false" ht="27.2" hidden="false" customHeight="true" outlineLevel="0" collapsed="false">
      <c r="A23" s="334"/>
      <c r="B23" s="329"/>
      <c r="C23" s="329"/>
      <c r="D23" s="329"/>
      <c r="E23" s="329"/>
      <c r="F23" s="329"/>
    </row>
    <row r="24" customFormat="false" ht="18.75" hidden="false" customHeight="true" outlineLevel="0" collapsed="false">
      <c r="A24" s="334"/>
      <c r="B24" s="329"/>
      <c r="C24" s="329"/>
      <c r="D24" s="329"/>
      <c r="E24" s="329"/>
      <c r="F24" s="329"/>
    </row>
    <row r="25" customFormat="false" ht="18" hidden="false" customHeight="false" outlineLevel="0" collapsed="false">
      <c r="A25" s="334"/>
      <c r="B25" s="329"/>
      <c r="C25" s="329"/>
      <c r="D25" s="329"/>
      <c r="E25" s="329"/>
      <c r="F25" s="329"/>
    </row>
    <row r="26" customFormat="false" ht="18" hidden="true" customHeight="false" outlineLevel="0" collapsed="false">
      <c r="A26" s="337"/>
      <c r="B26" s="22"/>
      <c r="C26" s="338"/>
      <c r="D26" s="329"/>
      <c r="E26" s="329"/>
      <c r="F26" s="329"/>
    </row>
    <row r="27" customFormat="false" ht="18" hidden="true" customHeight="false" outlineLevel="0" collapsed="false">
      <c r="A27" s="337"/>
      <c r="B27" s="329"/>
      <c r="C27" s="329"/>
      <c r="D27" s="329"/>
      <c r="E27" s="329"/>
      <c r="F27" s="329"/>
    </row>
    <row r="28" customFormat="false" ht="18" hidden="true" customHeight="false" outlineLevel="0" collapsed="false">
      <c r="A28" s="337"/>
      <c r="B28" s="329"/>
      <c r="C28" s="329"/>
      <c r="D28" s="329"/>
      <c r="E28" s="329"/>
      <c r="F28" s="329"/>
    </row>
    <row r="29" customFormat="false" ht="18" hidden="true" customHeight="false" outlineLevel="0" collapsed="false">
      <c r="A29" s="337"/>
      <c r="B29" s="329"/>
      <c r="C29" s="329"/>
      <c r="D29" s="329"/>
      <c r="E29" s="329"/>
      <c r="F29" s="329"/>
    </row>
    <row r="30" customFormat="false" ht="15.75" hidden="true" customHeight="false" outlineLevel="0" collapsed="false">
      <c r="B30" s="329"/>
      <c r="C30" s="329"/>
      <c r="D30" s="329"/>
      <c r="E30" s="329"/>
      <c r="F30" s="329"/>
    </row>
    <row r="31" customFormat="false" ht="3.75" hidden="true" customHeight="true" outlineLevel="0" collapsed="false">
      <c r="B31" s="329"/>
      <c r="C31" s="329"/>
      <c r="D31" s="329"/>
      <c r="E31" s="329"/>
      <c r="F31" s="329"/>
    </row>
    <row r="32" customFormat="false" ht="15.75" hidden="true" customHeight="false" outlineLevel="0" collapsed="false">
      <c r="B32" s="329"/>
      <c r="C32" s="329"/>
      <c r="D32" s="329"/>
      <c r="E32" s="329"/>
      <c r="F32" s="329"/>
    </row>
    <row r="33" customFormat="false" ht="15.75" hidden="true" customHeight="false" outlineLevel="0" collapsed="false">
      <c r="B33" s="329"/>
      <c r="C33" s="329"/>
      <c r="D33" s="329"/>
      <c r="E33" s="329"/>
      <c r="F33" s="329"/>
    </row>
    <row r="34" customFormat="false" ht="15.75" hidden="true" customHeight="false" outlineLevel="0" collapsed="false">
      <c r="B34" s="329"/>
      <c r="C34" s="329"/>
      <c r="D34" s="329"/>
      <c r="E34" s="329"/>
      <c r="F34" s="329"/>
    </row>
    <row r="35" customFormat="false" ht="15.75" hidden="true" customHeight="false" outlineLevel="0" collapsed="false">
      <c r="A35" s="339"/>
      <c r="B35" s="329"/>
      <c r="C35" s="329"/>
      <c r="D35" s="329"/>
      <c r="E35" s="329"/>
      <c r="F35" s="329"/>
    </row>
    <row r="36" customFormat="false" ht="15.75" hidden="true" customHeight="false" outlineLevel="0" collapsed="false">
      <c r="A36" s="339"/>
      <c r="B36" s="329"/>
      <c r="C36" s="329"/>
      <c r="D36" s="329"/>
      <c r="E36" s="329"/>
      <c r="F36" s="329"/>
    </row>
    <row r="37" customFormat="false" ht="15.75" hidden="true" customHeight="false" outlineLevel="0" collapsed="false">
      <c r="A37" s="339"/>
      <c r="B37" s="329"/>
      <c r="C37" s="329"/>
      <c r="D37" s="329"/>
      <c r="E37" s="329"/>
      <c r="F37" s="329"/>
    </row>
    <row r="38" customFormat="false" ht="15.75" hidden="true" customHeight="false" outlineLevel="0" collapsed="false">
      <c r="A38" s="339"/>
      <c r="B38" s="329"/>
      <c r="C38" s="329"/>
      <c r="D38" s="329"/>
      <c r="E38" s="329"/>
      <c r="F38" s="329"/>
    </row>
    <row r="39" customFormat="false" ht="15.75" hidden="true" customHeight="false" outlineLevel="0" collapsed="false">
      <c r="A39" s="339"/>
      <c r="B39" s="329"/>
      <c r="C39" s="329"/>
      <c r="D39" s="329"/>
      <c r="E39" s="329"/>
      <c r="F39" s="329"/>
    </row>
    <row r="40" customFormat="false" ht="15.75" hidden="true" customHeight="false" outlineLevel="0" collapsed="false">
      <c r="A40" s="339"/>
      <c r="B40" s="329"/>
      <c r="C40" s="329"/>
      <c r="D40" s="329"/>
      <c r="E40" s="329"/>
      <c r="F40" s="329"/>
    </row>
    <row r="41" customFormat="false" ht="15.75" hidden="true" customHeight="false" outlineLevel="0" collapsed="false">
      <c r="A41" s="339"/>
      <c r="B41" s="329"/>
      <c r="C41" s="329"/>
      <c r="D41" s="329"/>
      <c r="E41" s="329"/>
      <c r="F41" s="329"/>
    </row>
    <row r="42" customFormat="false" ht="15.75" hidden="true" customHeight="false" outlineLevel="0" collapsed="false">
      <c r="A42" s="339"/>
      <c r="B42" s="329"/>
      <c r="C42" s="329"/>
      <c r="D42" s="329"/>
      <c r="E42" s="329"/>
      <c r="F42" s="329"/>
    </row>
    <row r="43" customFormat="false" ht="15.75" hidden="true" customHeight="false" outlineLevel="0" collapsed="false">
      <c r="A43" s="339"/>
      <c r="B43" s="329"/>
      <c r="C43" s="329"/>
      <c r="D43" s="329"/>
      <c r="E43" s="329"/>
      <c r="F43" s="329"/>
    </row>
    <row r="44" customFormat="false" ht="15.75" hidden="true" customHeight="false" outlineLevel="0" collapsed="false">
      <c r="A44" s="339"/>
      <c r="B44" s="329"/>
      <c r="C44" s="329"/>
      <c r="D44" s="329"/>
      <c r="E44" s="329"/>
      <c r="F44" s="329"/>
    </row>
    <row r="45" customFormat="false" ht="15.75" hidden="true" customHeight="false" outlineLevel="0" collapsed="false">
      <c r="A45" s="339"/>
      <c r="B45" s="329"/>
      <c r="C45" s="329"/>
      <c r="D45" s="329"/>
      <c r="E45" s="329"/>
      <c r="F45" s="329"/>
    </row>
    <row r="46" customFormat="false" ht="15.75" hidden="true" customHeight="false" outlineLevel="0" collapsed="false">
      <c r="A46" s="339"/>
      <c r="B46" s="329"/>
      <c r="C46" s="329"/>
      <c r="D46" s="329"/>
      <c r="E46" s="329"/>
      <c r="F46" s="329"/>
    </row>
    <row r="47" customFormat="false" ht="15.75" hidden="true" customHeight="false" outlineLevel="0" collapsed="false">
      <c r="A47" s="339"/>
      <c r="B47" s="329"/>
      <c r="C47" s="329"/>
      <c r="D47" s="329"/>
      <c r="E47" s="329"/>
      <c r="F47" s="329"/>
    </row>
    <row r="48" customFormat="false" ht="15.75" hidden="true" customHeight="false" outlineLevel="0" collapsed="false">
      <c r="A48" s="339"/>
      <c r="B48" s="329"/>
      <c r="C48" s="329"/>
      <c r="D48" s="329"/>
      <c r="E48" s="329"/>
      <c r="F48" s="329"/>
    </row>
    <row r="49" customFormat="false" ht="15.75" hidden="true" customHeight="false" outlineLevel="0" collapsed="false">
      <c r="A49" s="339"/>
      <c r="B49" s="329"/>
      <c r="C49" s="329"/>
      <c r="D49" s="329"/>
      <c r="E49" s="329"/>
      <c r="F49" s="329"/>
    </row>
    <row r="50" customFormat="false" ht="15.75" hidden="true" customHeight="false" outlineLevel="0" collapsed="false">
      <c r="A50" s="339"/>
      <c r="B50" s="329"/>
      <c r="C50" s="329"/>
      <c r="D50" s="329"/>
      <c r="E50" s="329"/>
      <c r="F50" s="329"/>
    </row>
    <row r="51" customFormat="false" ht="15.75" hidden="true" customHeight="false" outlineLevel="0" collapsed="false">
      <c r="A51" s="339"/>
      <c r="B51" s="329"/>
      <c r="C51" s="329"/>
      <c r="D51" s="329"/>
      <c r="E51" s="329"/>
      <c r="F51" s="329"/>
    </row>
    <row r="52" customFormat="false" ht="15.75" hidden="true" customHeight="false" outlineLevel="0" collapsed="false">
      <c r="A52" s="339"/>
      <c r="B52" s="329"/>
      <c r="C52" s="329"/>
      <c r="D52" s="329"/>
      <c r="E52" s="329"/>
      <c r="F52" s="329"/>
    </row>
    <row r="53" customFormat="false" ht="15.75" hidden="true" customHeight="false" outlineLevel="0" collapsed="false">
      <c r="A53" s="339"/>
      <c r="B53" s="329"/>
      <c r="C53" s="329"/>
      <c r="D53" s="329"/>
      <c r="E53" s="329"/>
      <c r="F53" s="329"/>
    </row>
    <row r="54" customFormat="false" ht="15.75" hidden="true" customHeight="false" outlineLevel="0" collapsed="false">
      <c r="A54" s="339"/>
      <c r="B54" s="329"/>
      <c r="C54" s="329"/>
      <c r="D54" s="329"/>
      <c r="E54" s="329"/>
      <c r="F54" s="329"/>
    </row>
    <row r="55" customFormat="false" ht="15.75" hidden="true" customHeight="false" outlineLevel="0" collapsed="false">
      <c r="A55" s="339"/>
      <c r="B55" s="329"/>
      <c r="C55" s="329"/>
      <c r="D55" s="329"/>
      <c r="E55" s="329"/>
      <c r="F55" s="329"/>
    </row>
    <row r="56" customFormat="false" ht="15.75" hidden="true" customHeight="false" outlineLevel="0" collapsed="false">
      <c r="A56" s="339"/>
      <c r="B56" s="329"/>
      <c r="C56" s="329"/>
      <c r="D56" s="329"/>
      <c r="E56" s="329"/>
      <c r="F56" s="329"/>
    </row>
    <row r="57" customFormat="false" ht="15.75" hidden="true" customHeight="false" outlineLevel="0" collapsed="false">
      <c r="A57" s="339"/>
      <c r="B57" s="329"/>
      <c r="C57" s="329"/>
      <c r="D57" s="329"/>
      <c r="E57" s="329"/>
      <c r="F57" s="329"/>
      <c r="S57" s="2"/>
      <c r="T57" s="2"/>
      <c r="U57" s="11"/>
      <c r="V57" s="11"/>
      <c r="W57" s="11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</row>
    <row r="58" customFormat="false" ht="15.75" hidden="true" customHeight="false" outlineLevel="0" collapsed="false">
      <c r="A58" s="339"/>
      <c r="B58" s="329"/>
      <c r="C58" s="329"/>
      <c r="D58" s="329"/>
      <c r="E58" s="329"/>
      <c r="F58" s="329"/>
      <c r="S58" s="2"/>
      <c r="T58" s="2"/>
      <c r="U58" s="11"/>
      <c r="V58" s="11"/>
      <c r="W58" s="11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</row>
    <row r="59" customFormat="false" ht="15.75" hidden="true" customHeight="false" outlineLevel="0" collapsed="false">
      <c r="A59" s="339"/>
      <c r="B59" s="329"/>
      <c r="C59" s="329"/>
      <c r="D59" s="329"/>
      <c r="E59" s="329"/>
      <c r="F59" s="329"/>
      <c r="S59" s="2"/>
      <c r="T59" s="2"/>
      <c r="U59" s="11"/>
      <c r="V59" s="11"/>
      <c r="W59" s="11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</row>
    <row r="60" customFormat="false" ht="15.75" hidden="true" customHeight="false" outlineLevel="0" collapsed="false">
      <c r="A60" s="339"/>
      <c r="B60" s="329"/>
      <c r="C60" s="329"/>
      <c r="D60" s="329"/>
      <c r="E60" s="329"/>
      <c r="F60" s="329"/>
      <c r="S60" s="2"/>
      <c r="T60" s="2"/>
      <c r="U60" s="11"/>
      <c r="V60" s="11"/>
      <c r="W60" s="11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</row>
    <row r="61" customFormat="false" ht="15.75" hidden="true" customHeight="false" outlineLevel="0" collapsed="false">
      <c r="A61" s="339"/>
      <c r="B61" s="329"/>
      <c r="C61" s="329"/>
      <c r="D61" s="329"/>
      <c r="E61" s="329"/>
      <c r="F61" s="329"/>
      <c r="S61" s="2"/>
      <c r="T61" s="2"/>
      <c r="U61" s="11"/>
      <c r="V61" s="11"/>
      <c r="W61" s="11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</row>
    <row r="62" customFormat="false" ht="15.75" hidden="true" customHeight="false" outlineLevel="0" collapsed="false">
      <c r="A62" s="339"/>
      <c r="B62" s="329"/>
      <c r="C62" s="329"/>
      <c r="D62" s="329"/>
      <c r="E62" s="329"/>
      <c r="F62" s="329"/>
      <c r="S62" s="2"/>
      <c r="T62" s="2"/>
      <c r="U62" s="11"/>
      <c r="V62" s="11"/>
      <c r="W62" s="11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</row>
    <row r="63" customFormat="false" ht="9.2" hidden="true" customHeight="true" outlineLevel="0" collapsed="false">
      <c r="A63" s="339"/>
      <c r="B63" s="329"/>
      <c r="C63" s="329"/>
      <c r="D63" s="329"/>
      <c r="E63" s="329"/>
      <c r="F63" s="329"/>
      <c r="S63" s="2"/>
      <c r="T63" s="2"/>
      <c r="U63" s="11"/>
      <c r="V63" s="11"/>
      <c r="W63" s="11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</row>
    <row r="64" customFormat="false" ht="15.75" hidden="true" customHeight="false" outlineLevel="0" collapsed="false">
      <c r="A64" s="339"/>
      <c r="B64" s="329"/>
      <c r="C64" s="329"/>
      <c r="D64" s="329"/>
      <c r="E64" s="329"/>
      <c r="F64" s="329"/>
      <c r="S64" s="2"/>
      <c r="T64" s="2"/>
      <c r="U64" s="11"/>
      <c r="V64" s="11"/>
      <c r="W64" s="11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</row>
    <row r="65" customFormat="false" ht="15.75" hidden="true" customHeight="false" outlineLevel="0" collapsed="false">
      <c r="A65" s="339"/>
      <c r="B65" s="329"/>
      <c r="C65" s="329"/>
      <c r="D65" s="329"/>
      <c r="E65" s="329"/>
      <c r="F65" s="329"/>
      <c r="S65" s="2"/>
      <c r="T65" s="2"/>
      <c r="U65" s="11"/>
      <c r="V65" s="11"/>
      <c r="W65" s="11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</row>
    <row r="66" customFormat="false" ht="15.75" hidden="true" customHeight="false" outlineLevel="0" collapsed="false">
      <c r="A66" s="339"/>
      <c r="B66" s="329"/>
      <c r="C66" s="329"/>
      <c r="D66" s="329"/>
      <c r="E66" s="329"/>
      <c r="F66" s="329"/>
      <c r="S66" s="2"/>
      <c r="T66" s="2"/>
      <c r="U66" s="11"/>
      <c r="V66" s="11"/>
      <c r="W66" s="11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</row>
    <row r="67" customFormat="false" ht="15.75" hidden="true" customHeight="false" outlineLevel="0" collapsed="false">
      <c r="A67" s="339"/>
      <c r="B67" s="329"/>
      <c r="C67" s="329"/>
      <c r="D67" s="329"/>
      <c r="E67" s="329"/>
      <c r="F67" s="329"/>
      <c r="S67" s="2"/>
      <c r="T67" s="2"/>
      <c r="U67" s="11"/>
      <c r="V67" s="11"/>
      <c r="W67" s="11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</row>
    <row r="68" customFormat="false" ht="15.75" hidden="true" customHeight="false" outlineLevel="0" collapsed="false">
      <c r="A68" s="339"/>
      <c r="B68" s="329"/>
      <c r="C68" s="329"/>
      <c r="D68" s="329"/>
      <c r="E68" s="329"/>
      <c r="F68" s="329"/>
      <c r="S68" s="2"/>
      <c r="T68" s="2"/>
      <c r="U68" s="11"/>
      <c r="V68" s="11"/>
      <c r="W68" s="11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</row>
    <row r="69" customFormat="false" ht="15.75" hidden="true" customHeight="false" outlineLevel="0" collapsed="false">
      <c r="A69" s="339"/>
      <c r="B69" s="329"/>
      <c r="C69" s="329"/>
      <c r="D69" s="329"/>
      <c r="E69" s="329"/>
      <c r="F69" s="329"/>
      <c r="S69" s="2"/>
      <c r="T69" s="2"/>
      <c r="U69" s="11"/>
      <c r="V69" s="11"/>
      <c r="W69" s="11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</row>
    <row r="70" customFormat="false" ht="15.75" hidden="true" customHeight="false" outlineLevel="0" collapsed="false">
      <c r="A70" s="339"/>
      <c r="S70" s="2"/>
      <c r="T70" s="2"/>
      <c r="U70" s="11"/>
      <c r="V70" s="11"/>
      <c r="W70" s="11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</row>
    <row r="71" customFormat="false" ht="15.75" hidden="true" customHeight="false" outlineLevel="0" collapsed="false">
      <c r="A71" s="339"/>
      <c r="S71" s="2"/>
      <c r="T71" s="2"/>
      <c r="U71" s="11"/>
      <c r="V71" s="11"/>
      <c r="W71" s="11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</row>
    <row r="72" customFormat="false" ht="15.75" hidden="true" customHeight="false" outlineLevel="0" collapsed="false">
      <c r="S72" s="2"/>
      <c r="T72" s="2"/>
      <c r="U72" s="11"/>
      <c r="V72" s="11"/>
      <c r="W72" s="11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</row>
    <row r="73" customFormat="false" ht="5.25" hidden="true" customHeight="true" outlineLevel="0" collapsed="false">
      <c r="S73" s="2"/>
      <c r="T73" s="2"/>
      <c r="U73" s="11"/>
      <c r="V73" s="11"/>
      <c r="W73" s="11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</row>
    <row r="74" customFormat="false" ht="15.75" hidden="true" customHeight="false" outlineLevel="0" collapsed="false">
      <c r="S74" s="2"/>
      <c r="T74" s="2"/>
      <c r="U74" s="11"/>
      <c r="V74" s="11"/>
      <c r="W74" s="11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</row>
    <row r="75" customFormat="false" ht="15.75" hidden="true" customHeight="false" outlineLevel="0" collapsed="false">
      <c r="S75" s="2"/>
      <c r="T75" s="2"/>
      <c r="U75" s="11"/>
      <c r="V75" s="11"/>
      <c r="W75" s="11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</row>
    <row r="76" customFormat="false" ht="15.75" hidden="true" customHeight="false" outlineLevel="0" collapsed="false">
      <c r="S76" s="2"/>
      <c r="T76" s="2"/>
      <c r="U76" s="11"/>
      <c r="V76" s="11"/>
      <c r="W76" s="11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</row>
    <row r="77" customFormat="false" ht="15.75" hidden="true" customHeight="false" outlineLevel="0" collapsed="false">
      <c r="S77" s="2"/>
      <c r="T77" s="2"/>
      <c r="U77" s="11"/>
      <c r="V77" s="11"/>
      <c r="W77" s="11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</row>
    <row r="78" customFormat="false" ht="15.75" hidden="true" customHeight="false" outlineLevel="0" collapsed="false">
      <c r="S78" s="2"/>
      <c r="T78" s="2"/>
      <c r="U78" s="11"/>
      <c r="V78" s="11"/>
      <c r="W78" s="11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</row>
    <row r="79" customFormat="false" ht="15.75" hidden="true" customHeight="false" outlineLevel="0" collapsed="false">
      <c r="S79" s="2"/>
      <c r="T79" s="2"/>
      <c r="U79" s="11"/>
      <c r="V79" s="11"/>
      <c r="W79" s="11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</row>
    <row r="80" customFormat="false" ht="15.75" hidden="true" customHeight="false" outlineLevel="0" collapsed="false">
      <c r="S80" s="2"/>
      <c r="T80" s="2"/>
      <c r="U80" s="11"/>
      <c r="V80" s="11"/>
      <c r="W80" s="11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</row>
    <row r="81" customFormat="false" ht="15.75" hidden="true" customHeight="false" outlineLevel="0" collapsed="false">
      <c r="S81" s="2"/>
      <c r="T81" s="2"/>
      <c r="U81" s="11"/>
      <c r="V81" s="11"/>
      <c r="W81" s="11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</row>
    <row r="82" customFormat="false" ht="15.75" hidden="true" customHeight="false" outlineLevel="0" collapsed="false">
      <c r="S82" s="2"/>
      <c r="T82" s="2"/>
      <c r="U82" s="11"/>
      <c r="V82" s="11"/>
      <c r="W82" s="11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</row>
    <row r="83" customFormat="false" ht="15.75" hidden="true" customHeight="false" outlineLevel="0" collapsed="false">
      <c r="S83" s="2"/>
      <c r="T83" s="2"/>
      <c r="U83" s="11"/>
      <c r="V83" s="11"/>
      <c r="W83" s="11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</row>
    <row r="84" customFormat="false" ht="15.75" hidden="true" customHeight="false" outlineLevel="0" collapsed="false">
      <c r="S84" s="2"/>
      <c r="T84" s="2"/>
      <c r="U84" s="11"/>
      <c r="V84" s="11"/>
      <c r="W84" s="11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</row>
    <row r="85" customFormat="false" ht="15.75" hidden="true" customHeight="false" outlineLevel="0" collapsed="false">
      <c r="S85" s="2"/>
      <c r="T85" s="2"/>
      <c r="U85" s="11"/>
      <c r="V85" s="11"/>
      <c r="W85" s="11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</row>
    <row r="86" customFormat="false" ht="15.75" hidden="true" customHeight="false" outlineLevel="0" collapsed="false">
      <c r="S86" s="2"/>
      <c r="T86" s="2"/>
      <c r="U86" s="11"/>
      <c r="V86" s="11"/>
      <c r="W86" s="11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</row>
    <row r="87" customFormat="false" ht="15.75" hidden="true" customHeight="false" outlineLevel="0" collapsed="false">
      <c r="S87" s="2"/>
      <c r="T87" s="2"/>
      <c r="U87" s="11"/>
      <c r="V87" s="11"/>
      <c r="W87" s="1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</row>
    <row r="88" customFormat="false" ht="15.75" hidden="true" customHeight="false" outlineLevel="0" collapsed="false">
      <c r="S88" s="2"/>
      <c r="T88" s="2"/>
      <c r="U88" s="11"/>
      <c r="V88" s="11"/>
      <c r="W88" s="11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</row>
    <row r="89" customFormat="false" ht="15.75" hidden="true" customHeight="false" outlineLevel="0" collapsed="false">
      <c r="S89" s="2"/>
      <c r="T89" s="2"/>
      <c r="U89" s="11"/>
      <c r="V89" s="11"/>
      <c r="W89" s="11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</row>
    <row r="90" customFormat="false" ht="15.75" hidden="true" customHeight="false" outlineLevel="0" collapsed="false">
      <c r="S90" s="2"/>
      <c r="T90" s="2"/>
      <c r="U90" s="11"/>
      <c r="V90" s="11"/>
      <c r="W90" s="11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</row>
    <row r="91" customFormat="false" ht="15.75" hidden="true" customHeight="false" outlineLevel="0" collapsed="false">
      <c r="S91" s="2"/>
      <c r="T91" s="2"/>
      <c r="U91" s="11"/>
      <c r="V91" s="11"/>
      <c r="W91" s="11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</row>
    <row r="92" customFormat="false" ht="15.75" hidden="true" customHeight="false" outlineLevel="0" collapsed="false">
      <c r="S92" s="2"/>
      <c r="T92" s="2"/>
      <c r="U92" s="11"/>
      <c r="V92" s="11"/>
      <c r="W92" s="11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</row>
    <row r="93" customFormat="false" ht="15.75" hidden="true" customHeight="false" outlineLevel="0" collapsed="false">
      <c r="S93" s="2"/>
      <c r="T93" s="2"/>
      <c r="U93" s="11"/>
      <c r="V93" s="11"/>
      <c r="W93" s="11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</row>
    <row r="94" customFormat="false" ht="15.7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11"/>
      <c r="V94" s="11"/>
      <c r="W94" s="11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</row>
    <row r="95" customFormat="false" ht="15.75" hidden="true" customHeight="false" outlineLevel="0" collapsed="false">
      <c r="A95" s="2" t="s">
        <v>130</v>
      </c>
      <c r="B95" s="340" t="e">
        <f aca="false">INDEX(Z97:Z155,A161,0)*F10+IF(F10&lt;11,500,1000)</f>
        <v>#VALUE!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11"/>
      <c r="V95" s="11"/>
      <c r="W95" s="11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</row>
    <row r="96" customFormat="false" ht="15.75" hidden="true" customHeight="false" outlineLevel="0" collapsed="false">
      <c r="A96" s="2"/>
      <c r="B96" s="340"/>
      <c r="C96" s="341" t="s">
        <v>131</v>
      </c>
      <c r="D96" s="341" t="s">
        <v>132</v>
      </c>
      <c r="E96" s="341" t="s">
        <v>133</v>
      </c>
      <c r="F96" s="341" t="s">
        <v>134</v>
      </c>
      <c r="G96" s="341" t="s">
        <v>135</v>
      </c>
      <c r="H96" s="341" t="s">
        <v>136</v>
      </c>
      <c r="I96" s="341" t="s">
        <v>137</v>
      </c>
      <c r="J96" s="341" t="s">
        <v>138</v>
      </c>
      <c r="K96" s="341" t="s">
        <v>139</v>
      </c>
      <c r="L96" s="341" t="s">
        <v>140</v>
      </c>
      <c r="M96" s="341" t="s">
        <v>141</v>
      </c>
      <c r="N96" s="341" t="s">
        <v>142</v>
      </c>
      <c r="O96" s="341" t="s">
        <v>143</v>
      </c>
      <c r="P96" s="341"/>
      <c r="Q96" s="341"/>
      <c r="R96" s="341"/>
      <c r="S96" s="341"/>
      <c r="T96" s="341"/>
      <c r="U96" s="342"/>
      <c r="V96" s="342"/>
      <c r="W96" s="34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</row>
    <row r="97" customFormat="false" ht="15.75" hidden="true" customHeight="false" outlineLevel="0" collapsed="false">
      <c r="A97" s="343" t="s">
        <v>144</v>
      </c>
      <c r="B97" s="344" t="s">
        <v>145</v>
      </c>
      <c r="C97" s="345" t="n">
        <v>7</v>
      </c>
      <c r="D97" s="345" t="n">
        <v>1700</v>
      </c>
      <c r="E97" s="346" t="n">
        <v>5200</v>
      </c>
      <c r="F97" s="345" t="n">
        <v>5100</v>
      </c>
      <c r="G97" s="346" t="n">
        <v>5000</v>
      </c>
      <c r="H97" s="345" t="n">
        <v>4700</v>
      </c>
      <c r="I97" s="345" t="n">
        <v>4600</v>
      </c>
      <c r="J97" s="345" t="n">
        <v>4500</v>
      </c>
      <c r="K97" s="347" t="n">
        <v>4400</v>
      </c>
      <c r="L97" s="347" t="n">
        <v>4300</v>
      </c>
      <c r="M97" s="347" t="n">
        <v>4200</v>
      </c>
      <c r="N97" s="347" t="n">
        <v>4100</v>
      </c>
      <c r="O97" s="347" t="n">
        <v>4000</v>
      </c>
      <c r="P97" s="347"/>
      <c r="Q97" s="347"/>
      <c r="R97" s="347" t="s">
        <v>146</v>
      </c>
      <c r="S97" s="347"/>
      <c r="T97" s="347"/>
      <c r="U97" s="348"/>
      <c r="V97" s="348"/>
      <c r="W97" s="349"/>
      <c r="X97" s="350" t="n">
        <f aca="false">IF($F$10=0,0,IF($F$10&gt;=70,Q97,IF($F$10&gt;=40,P97,IF($F$10&gt;=30,O97,IF($F$10&gt;=25,N97,IF($F$10&gt;=20,M97,IF($F$10&gt;=15,L97,IF($F$10&gt;=10,K97,0))))))))</f>
        <v>0</v>
      </c>
      <c r="Y97" s="350" t="str">
        <f aca="false">IF(X97=0,IF($F$10&gt;=5,J97,IF($F$10&gt;=3,I97,IF($F$10&gt;=2,H97,IF($F$10&gt;=1,G97,IF($F$10&gt;=0.5,F97,IF($F$10&gt;=0.01,E97,"ошибка")))))))</f>
        <v>ошибка</v>
      </c>
      <c r="Z97" s="10" t="str">
        <f aca="false">IF(X97&gt;0,X97,Y97)</f>
        <v>ошибка</v>
      </c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</row>
    <row r="98" customFormat="false" ht="15.75" hidden="true" customHeight="false" outlineLevel="0" collapsed="false">
      <c r="A98" s="343" t="s">
        <v>147</v>
      </c>
      <c r="B98" s="343" t="s">
        <v>148</v>
      </c>
      <c r="C98" s="347" t="n">
        <v>8</v>
      </c>
      <c r="D98" s="347" t="n">
        <v>1500</v>
      </c>
      <c r="E98" s="351" t="n">
        <v>3750</v>
      </c>
      <c r="F98" s="347" t="n">
        <v>3675</v>
      </c>
      <c r="G98" s="351" t="n">
        <v>3625</v>
      </c>
      <c r="H98" s="347" t="n">
        <v>3550</v>
      </c>
      <c r="I98" s="347" t="n">
        <v>3450</v>
      </c>
      <c r="J98" s="347" t="n">
        <v>3250</v>
      </c>
      <c r="K98" s="347" t="n">
        <v>3175</v>
      </c>
      <c r="L98" s="347" t="n">
        <v>3000</v>
      </c>
      <c r="M98" s="347" t="n">
        <v>2800</v>
      </c>
      <c r="N98" s="347" t="n">
        <v>2625</v>
      </c>
      <c r="O98" s="347" t="n">
        <v>2500</v>
      </c>
      <c r="P98" s="347"/>
      <c r="Q98" s="347"/>
      <c r="R98" s="347" t="s">
        <v>146</v>
      </c>
      <c r="S98" s="347"/>
      <c r="T98" s="347"/>
      <c r="U98" s="348"/>
      <c r="V98" s="348"/>
      <c r="W98" s="349"/>
      <c r="X98" s="350" t="n">
        <f aca="false">IF($F$10=0,0,IF($F$10&gt;=70,Q98,IF($F$10&gt;=40,P98,IF($F$10&gt;=30,O98,IF($F$10&gt;=25,N98,IF($F$10&gt;=20,M98,IF($F$10&gt;=15,L98,IF($F$10&gt;=10,K98,0))))))))</f>
        <v>0</v>
      </c>
      <c r="Y98" s="350" t="str">
        <f aca="false">IF(X98=0,IF($F$10&gt;=5,J98,IF($F$10&gt;=3,I98,IF($F$10&gt;=2,H98,IF($F$10&gt;=1,G98,IF($F$10&gt;=0.5,F98,IF($F$10&gt;=0.01,E98,"ошибка")))))))</f>
        <v>ошибка</v>
      </c>
      <c r="Z98" s="10" t="str">
        <f aca="false">IF(X98&gt;0,X98,Y98)</f>
        <v>ошибка</v>
      </c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</row>
    <row r="99" customFormat="false" ht="15.75" hidden="true" customHeight="false" outlineLevel="0" collapsed="false">
      <c r="A99" s="343" t="s">
        <v>149</v>
      </c>
      <c r="B99" s="343" t="s">
        <v>150</v>
      </c>
      <c r="C99" s="347" t="n">
        <v>5</v>
      </c>
      <c r="D99" s="347" t="n">
        <v>1500</v>
      </c>
      <c r="E99" s="351" t="n">
        <v>2925</v>
      </c>
      <c r="F99" s="347" t="n">
        <v>2825</v>
      </c>
      <c r="G99" s="351" t="n">
        <v>2750</v>
      </c>
      <c r="H99" s="347" t="n">
        <v>2675</v>
      </c>
      <c r="I99" s="347" t="n">
        <v>2625</v>
      </c>
      <c r="J99" s="347" t="n">
        <v>2575</v>
      </c>
      <c r="K99" s="347" t="n">
        <v>2525</v>
      </c>
      <c r="L99" s="347" t="n">
        <v>2500</v>
      </c>
      <c r="M99" s="347" t="n">
        <v>2500</v>
      </c>
      <c r="N99" s="347" t="n">
        <v>2500</v>
      </c>
      <c r="O99" s="347" t="n">
        <v>2500</v>
      </c>
      <c r="P99" s="347"/>
      <c r="Q99" s="347"/>
      <c r="R99" s="347" t="s">
        <v>146</v>
      </c>
      <c r="S99" s="347"/>
      <c r="T99" s="347"/>
      <c r="U99" s="348"/>
      <c r="V99" s="348"/>
      <c r="W99" s="349"/>
      <c r="X99" s="350" t="n">
        <f aca="false">IF($F$10=0,0,IF($F$10&gt;=70,Q99,IF($F$10&gt;=40,P99,IF($F$10&gt;=30,O99,IF($F$10&gt;=25,N99,IF($F$10&gt;=20,M99,IF($F$10&gt;=15,L99,IF($F$10&gt;=10,K99,0))))))))</f>
        <v>0</v>
      </c>
      <c r="Y99" s="350" t="str">
        <f aca="false">IF(X99=0,IF($F$10&gt;=5,J99,IF($F$10&gt;=3,I99,IF($F$10&gt;=2,H99,IF($F$10&gt;=1,G99,IF($F$10&gt;=0.5,F99,IF($F$10&gt;=0.01,E99,"ошибка")))))))</f>
        <v>ошибка</v>
      </c>
      <c r="Z99" s="10" t="str">
        <f aca="false">IF(X99&gt;0,X99,Y99)</f>
        <v>ошибка</v>
      </c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</row>
    <row r="100" customFormat="false" ht="15.75" hidden="true" customHeight="false" outlineLevel="0" collapsed="false">
      <c r="A100" s="343" t="s">
        <v>151</v>
      </c>
      <c r="B100" s="343" t="s">
        <v>152</v>
      </c>
      <c r="C100" s="347" t="n">
        <v>7</v>
      </c>
      <c r="D100" s="347" t="n">
        <v>2800</v>
      </c>
      <c r="E100" s="351" t="n">
        <v>4000</v>
      </c>
      <c r="F100" s="347" t="n">
        <v>3925</v>
      </c>
      <c r="G100" s="351" t="n">
        <v>3750</v>
      </c>
      <c r="H100" s="347" t="n">
        <v>3500</v>
      </c>
      <c r="I100" s="347" t="n">
        <v>3250</v>
      </c>
      <c r="J100" s="347" t="n">
        <v>3000</v>
      </c>
      <c r="K100" s="347" t="n">
        <v>2925</v>
      </c>
      <c r="L100" s="347" t="n">
        <v>2875</v>
      </c>
      <c r="M100" s="347" t="n">
        <v>2825</v>
      </c>
      <c r="N100" s="347" t="n">
        <v>2775</v>
      </c>
      <c r="O100" s="347" t="n">
        <v>2750</v>
      </c>
      <c r="P100" s="347"/>
      <c r="Q100" s="347"/>
      <c r="R100" s="347" t="s">
        <v>146</v>
      </c>
      <c r="S100" s="347"/>
      <c r="T100" s="347"/>
      <c r="U100" s="348"/>
      <c r="V100" s="352"/>
      <c r="W100" s="349"/>
      <c r="X100" s="350" t="n">
        <f aca="false">IF($F$10=0,0,IF($F$10&gt;=70,Q100,IF($F$10&gt;=40,P100,IF($F$10&gt;=30,O100,IF($F$10&gt;=25,N100,IF($F$10&gt;=20,M100,IF($F$10&gt;=15,L100,IF($F$10&gt;=10,K100,0))))))))</f>
        <v>0</v>
      </c>
      <c r="Y100" s="350" t="str">
        <f aca="false">IF(X100=0,IF($F$10&gt;=5,J100,IF($F$10&gt;=3,I100,IF($F$10&gt;=2,H100,IF($F$10&gt;=1,G100,IF($F$10&gt;=0.5,F100,IF($F$10&gt;=0.01,E100,"ошибка")))))))</f>
        <v>ошибка</v>
      </c>
      <c r="Z100" s="10" t="str">
        <f aca="false">IF(X100&gt;0,X100,Y100)</f>
        <v>ошибка</v>
      </c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</row>
    <row r="101" customFormat="false" ht="15.75" hidden="true" customHeight="false" outlineLevel="0" collapsed="false">
      <c r="A101" s="343" t="s">
        <v>153</v>
      </c>
      <c r="B101" s="343" t="s">
        <v>154</v>
      </c>
      <c r="C101" s="347" t="n">
        <v>18</v>
      </c>
      <c r="D101" s="347" t="n">
        <v>2400</v>
      </c>
      <c r="E101" s="351" t="n">
        <v>6095</v>
      </c>
      <c r="F101" s="347" t="n">
        <v>5980</v>
      </c>
      <c r="G101" s="351" t="n">
        <v>5865</v>
      </c>
      <c r="H101" s="347" t="n">
        <v>5750</v>
      </c>
      <c r="I101" s="347" t="n">
        <v>5635</v>
      </c>
      <c r="J101" s="347" t="n">
        <v>5520</v>
      </c>
      <c r="K101" s="347" t="n">
        <v>5405</v>
      </c>
      <c r="L101" s="347" t="n">
        <v>5290</v>
      </c>
      <c r="M101" s="347" t="n">
        <v>5175</v>
      </c>
      <c r="N101" s="347" t="n">
        <v>5060</v>
      </c>
      <c r="O101" s="347" t="n">
        <v>5060</v>
      </c>
      <c r="P101" s="347"/>
      <c r="Q101" s="347"/>
      <c r="R101" s="347" t="s">
        <v>146</v>
      </c>
      <c r="S101" s="347"/>
      <c r="T101" s="347"/>
      <c r="U101" s="348"/>
      <c r="V101" s="348"/>
      <c r="W101" s="349"/>
      <c r="X101" s="350" t="n">
        <f aca="false">IF($F$10=0,0,IF($F$10&gt;=70,Q101,IF($F$10&gt;=40,P101,IF($F$10&gt;=30,O101,IF($F$10&gt;=25,N101,IF($F$10&gt;=20,M101,IF($F$10&gt;=15,L101,IF($F$10&gt;=10,K101,0))))))))</f>
        <v>0</v>
      </c>
      <c r="Y101" s="350" t="str">
        <f aca="false">IF(X101=0,IF($F$10&gt;=5,J101,IF($F$10&gt;=3,I101,IF($F$10&gt;=2,H101,IF($F$10&gt;=1,G101,IF($F$10&gt;=0.5,F101,IF($F$10&gt;=0.01,E101,"ошибка")))))))</f>
        <v>ошибка</v>
      </c>
      <c r="Z101" s="10" t="str">
        <f aca="false">IF(X101&gt;0,X101,Y101)</f>
        <v>ошибка</v>
      </c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</row>
    <row r="102" customFormat="false" ht="15.75" hidden="true" customHeight="false" outlineLevel="0" collapsed="false">
      <c r="A102" s="343" t="s">
        <v>155</v>
      </c>
      <c r="B102" s="343" t="s">
        <v>156</v>
      </c>
      <c r="C102" s="347" t="n">
        <v>6</v>
      </c>
      <c r="D102" s="347" t="n">
        <v>1500</v>
      </c>
      <c r="E102" s="351" t="n">
        <v>2950</v>
      </c>
      <c r="F102" s="347" t="n">
        <v>2850</v>
      </c>
      <c r="G102" s="351" t="n">
        <v>2800</v>
      </c>
      <c r="H102" s="347" t="n">
        <v>2775</v>
      </c>
      <c r="I102" s="347" t="n">
        <v>2650</v>
      </c>
      <c r="J102" s="347" t="n">
        <v>2350</v>
      </c>
      <c r="K102" s="347" t="n">
        <v>2125</v>
      </c>
      <c r="L102" s="347" t="n">
        <v>2075</v>
      </c>
      <c r="M102" s="347" t="n">
        <v>2025</v>
      </c>
      <c r="N102" s="347" t="n">
        <v>2000</v>
      </c>
      <c r="O102" s="347" t="n">
        <v>2000</v>
      </c>
      <c r="P102" s="347"/>
      <c r="Q102" s="347"/>
      <c r="R102" s="347" t="s">
        <v>146</v>
      </c>
      <c r="S102" s="347"/>
      <c r="T102" s="347"/>
      <c r="U102" s="348"/>
      <c r="V102" s="348"/>
      <c r="W102" s="349"/>
      <c r="X102" s="350" t="n">
        <f aca="false">IF($F$10=0,0,IF($F$10&gt;=70,Q102,IF($F$10&gt;=40,P102,IF($F$10&gt;=30,O102,IF($F$10&gt;=25,N102,IF($F$10&gt;=20,M102,IF($F$10&gt;=15,L102,IF($F$10&gt;=10,K102,0))))))))</f>
        <v>0</v>
      </c>
      <c r="Y102" s="350" t="str">
        <f aca="false">IF(X102=0,IF($F$10&gt;=5,J102,IF($F$10&gt;=3,I102,IF($F$10&gt;=2,H102,IF($F$10&gt;=1,G102,IF($F$10&gt;=0.5,F102,IF($F$10&gt;=0.01,E102,"ошибка")))))))</f>
        <v>ошибка</v>
      </c>
      <c r="Z102" s="10" t="str">
        <f aca="false">IF(X102&gt;0,X102,Y102)</f>
        <v>ошибка</v>
      </c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</row>
    <row r="103" customFormat="false" ht="15.75" hidden="true" customHeight="false" outlineLevel="0" collapsed="false">
      <c r="A103" s="343" t="s">
        <v>157</v>
      </c>
      <c r="B103" s="343" t="s">
        <v>158</v>
      </c>
      <c r="C103" s="347" t="n">
        <v>20</v>
      </c>
      <c r="D103" s="347" t="n">
        <v>2300</v>
      </c>
      <c r="E103" s="351" t="n">
        <v>6210</v>
      </c>
      <c r="F103" s="347" t="n">
        <v>6140</v>
      </c>
      <c r="G103" s="351" t="n">
        <v>6095</v>
      </c>
      <c r="H103" s="347" t="n">
        <v>5980</v>
      </c>
      <c r="I103" s="347" t="n">
        <v>5865</v>
      </c>
      <c r="J103" s="347" t="n">
        <v>5750</v>
      </c>
      <c r="K103" s="347" t="n">
        <v>5635</v>
      </c>
      <c r="L103" s="347" t="n">
        <v>5520</v>
      </c>
      <c r="M103" s="347" t="n">
        <v>5290</v>
      </c>
      <c r="N103" s="347" t="n">
        <v>5060</v>
      </c>
      <c r="O103" s="347" t="n">
        <v>4830</v>
      </c>
      <c r="P103" s="347"/>
      <c r="Q103" s="347"/>
      <c r="R103" s="347" t="s">
        <v>146</v>
      </c>
      <c r="S103" s="347"/>
      <c r="T103" s="347"/>
      <c r="U103" s="348"/>
      <c r="V103" s="348"/>
      <c r="W103" s="349"/>
      <c r="X103" s="350" t="n">
        <f aca="false">IF($F$10=0,0,IF($F$10&gt;=70,Q103,IF($F$10&gt;=40,P103,IF($F$10&gt;=30,O103,IF($F$10&gt;=25,N103,IF($F$10&gt;=20,M103,IF($F$10&gt;=15,L103,IF($F$10&gt;=10,K103,0))))))))</f>
        <v>0</v>
      </c>
      <c r="Y103" s="350" t="str">
        <f aca="false">IF(X103=0,IF($F$10&gt;=5,J103,IF($F$10&gt;=3,I103,IF($F$10&gt;=2,H103,IF($F$10&gt;=1,G103,IF($F$10&gt;=0.5,F103,IF($F$10&gt;=0.01,E103,"ошибка")))))))</f>
        <v>ошибка</v>
      </c>
      <c r="Z103" s="10" t="str">
        <f aca="false">IF(X103&gt;0,X103,Y103)</f>
        <v>ошибка</v>
      </c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</row>
    <row r="104" customFormat="false" ht="15.75" hidden="true" customHeight="false" outlineLevel="0" collapsed="false">
      <c r="A104" s="343" t="s">
        <v>159</v>
      </c>
      <c r="B104" s="343" t="s">
        <v>160</v>
      </c>
      <c r="C104" s="347" t="n">
        <v>5</v>
      </c>
      <c r="D104" s="347" t="n">
        <v>1000</v>
      </c>
      <c r="E104" s="351" t="n">
        <v>2484</v>
      </c>
      <c r="F104" s="347" t="n">
        <v>2438</v>
      </c>
      <c r="G104" s="351" t="n">
        <v>2369</v>
      </c>
      <c r="H104" s="347" t="n">
        <v>2323</v>
      </c>
      <c r="I104" s="347" t="n">
        <v>2208</v>
      </c>
      <c r="J104" s="347" t="n">
        <v>1932</v>
      </c>
      <c r="K104" s="347" t="n">
        <v>1909</v>
      </c>
      <c r="L104" s="347" t="n">
        <v>1886</v>
      </c>
      <c r="M104" s="347" t="n">
        <v>1840</v>
      </c>
      <c r="N104" s="347" t="n">
        <v>1840</v>
      </c>
      <c r="O104" s="347" t="n">
        <v>1840</v>
      </c>
      <c r="P104" s="347"/>
      <c r="Q104" s="347"/>
      <c r="R104" s="347" t="s">
        <v>161</v>
      </c>
      <c r="S104" s="347"/>
      <c r="T104" s="347"/>
      <c r="U104" s="348"/>
      <c r="V104" s="348"/>
      <c r="W104" s="349"/>
      <c r="X104" s="350" t="n">
        <f aca="false">IF($F$10=0,0,IF($F$10&gt;=70,Q104,IF($F$10&gt;=40,P104,IF($F$10&gt;=30,O104,IF($F$10&gt;=25,N104,IF($F$10&gt;=20,M104,IF($F$10&gt;=15,L104,IF($F$10&gt;=10,K104,0))))))))</f>
        <v>0</v>
      </c>
      <c r="Y104" s="350" t="str">
        <f aca="false">IF(X104=0,IF($F$10&gt;=5,J104,IF($F$10&gt;=3,I104,IF($F$10&gt;=2,H104,IF($F$10&gt;=1,G104,IF($F$10&gt;=0.5,F104,IF($F$10&gt;=0.01,E104,"ошибка")))))))</f>
        <v>ошибка</v>
      </c>
      <c r="Z104" s="10" t="str">
        <f aca="false">IF(X104&gt;0,X104,Y104)</f>
        <v>ошибка</v>
      </c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</row>
    <row r="105" customFormat="false" ht="15.75" hidden="true" customHeight="false" outlineLevel="0" collapsed="false">
      <c r="A105" s="343" t="s">
        <v>162</v>
      </c>
      <c r="B105" s="343"/>
      <c r="C105" s="347" t="n">
        <v>7</v>
      </c>
      <c r="D105" s="347" t="n">
        <v>2100</v>
      </c>
      <c r="E105" s="351" t="n">
        <v>4200</v>
      </c>
      <c r="F105" s="347" t="n">
        <v>4075</v>
      </c>
      <c r="G105" s="351" t="n">
        <v>3950</v>
      </c>
      <c r="H105" s="347" t="n">
        <v>3875</v>
      </c>
      <c r="I105" s="347" t="n">
        <v>3725</v>
      </c>
      <c r="J105" s="347" t="n">
        <v>3700</v>
      </c>
      <c r="K105" s="347" t="n">
        <v>3575</v>
      </c>
      <c r="L105" s="347" t="n">
        <v>3450</v>
      </c>
      <c r="M105" s="347" t="n">
        <v>3400</v>
      </c>
      <c r="N105" s="347" t="n">
        <v>3325</v>
      </c>
      <c r="O105" s="347" t="n">
        <v>3275</v>
      </c>
      <c r="P105" s="347"/>
      <c r="Q105" s="347"/>
      <c r="R105" s="347" t="s">
        <v>146</v>
      </c>
      <c r="S105" s="347"/>
      <c r="T105" s="347"/>
      <c r="U105" s="348"/>
      <c r="V105" s="348"/>
      <c r="W105" s="349"/>
      <c r="X105" s="350" t="n">
        <f aca="false">IF($F$10=0,0,IF($F$10&gt;=70,Q105,IF($F$10&gt;=40,P105,IF($F$10&gt;=30,O105,IF($F$10&gt;=25,N105,IF($F$10&gt;=20,M105,IF($F$10&gt;=15,L105,IF($F$10&gt;=10,K105,0))))))))</f>
        <v>0</v>
      </c>
      <c r="Y105" s="350" t="str">
        <f aca="false">IF(X105=0,IF($F$10&gt;=5,J105,IF($F$10&gt;=3,I105,IF($F$10&gt;=2,H105,IF($F$10&gt;=1,G105,IF($F$10&gt;=0.5,F105,IF($F$10&gt;=0.01,E105,"ошибка")))))))</f>
        <v>ошибка</v>
      </c>
      <c r="Z105" s="10" t="str">
        <f aca="false">IF(X105&gt;0,X105,Y105)</f>
        <v>ошибка</v>
      </c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</row>
    <row r="106" customFormat="false" ht="15.75" hidden="true" customHeight="false" outlineLevel="0" collapsed="false">
      <c r="A106" s="343" t="s">
        <v>163</v>
      </c>
      <c r="B106" s="343" t="s">
        <v>164</v>
      </c>
      <c r="C106" s="347" t="n">
        <v>4</v>
      </c>
      <c r="D106" s="347" t="n">
        <v>1500</v>
      </c>
      <c r="E106" s="351" t="n">
        <v>2116</v>
      </c>
      <c r="F106" s="347" t="n">
        <v>2070</v>
      </c>
      <c r="G106" s="351" t="n">
        <v>2001</v>
      </c>
      <c r="H106" s="347" t="n">
        <v>1955</v>
      </c>
      <c r="I106" s="347" t="n">
        <v>1840</v>
      </c>
      <c r="J106" s="347" t="n">
        <v>1541</v>
      </c>
      <c r="K106" s="347" t="n">
        <v>1518</v>
      </c>
      <c r="L106" s="347" t="n">
        <v>1495</v>
      </c>
      <c r="M106" s="347" t="n">
        <v>1472</v>
      </c>
      <c r="N106" s="347" t="n">
        <v>1449</v>
      </c>
      <c r="O106" s="347" t="n">
        <v>1426</v>
      </c>
      <c r="P106" s="347"/>
      <c r="Q106" s="347"/>
      <c r="R106" s="347" t="s">
        <v>146</v>
      </c>
      <c r="S106" s="347"/>
      <c r="T106" s="347"/>
      <c r="U106" s="348"/>
      <c r="V106" s="348"/>
      <c r="W106" s="349"/>
      <c r="X106" s="350" t="n">
        <f aca="false">IF($F$10=0,0,IF($F$10&gt;=70,Q106,IF($F$10&gt;=40,P106,IF($F$10&gt;=30,O106,IF($F$10&gt;=25,N106,IF($F$10&gt;=20,M106,IF($F$10&gt;=15,L106,IF($F$10&gt;=10,K106,0))))))))</f>
        <v>0</v>
      </c>
      <c r="Y106" s="350" t="str">
        <f aca="false">IF(X106=0,IF($F$10&gt;=5,J106,IF($F$10&gt;=3,I106,IF($F$10&gt;=2,H106,IF($F$10&gt;=1,G106,IF($F$10&gt;=0.5,F106,IF($F$10&gt;=0.01,E106,"ошибка")))))))</f>
        <v>ошибка</v>
      </c>
      <c r="Z106" s="10" t="str">
        <f aca="false">IF(X106&gt;0,X106,Y106)</f>
        <v>ошибка</v>
      </c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</row>
    <row r="107" customFormat="false" ht="15.75" hidden="true" customHeight="false" outlineLevel="0" collapsed="false">
      <c r="A107" s="343" t="s">
        <v>165</v>
      </c>
      <c r="B107" s="343" t="s">
        <v>166</v>
      </c>
      <c r="C107" s="347" t="n">
        <v>5</v>
      </c>
      <c r="D107" s="347" t="n">
        <v>1500</v>
      </c>
      <c r="E107" s="351" t="n">
        <v>2254</v>
      </c>
      <c r="F107" s="347" t="n">
        <v>2185</v>
      </c>
      <c r="G107" s="351" t="n">
        <v>2139</v>
      </c>
      <c r="H107" s="347" t="n">
        <v>2070</v>
      </c>
      <c r="I107" s="347" t="n">
        <v>1840</v>
      </c>
      <c r="J107" s="347" t="n">
        <v>1794</v>
      </c>
      <c r="K107" s="347" t="n">
        <v>1679</v>
      </c>
      <c r="L107" s="347" t="n">
        <v>1633</v>
      </c>
      <c r="M107" s="347" t="n">
        <v>1610</v>
      </c>
      <c r="N107" s="347" t="n">
        <v>1610</v>
      </c>
      <c r="O107" s="347" t="n">
        <v>1610</v>
      </c>
      <c r="P107" s="347"/>
      <c r="Q107" s="347"/>
      <c r="R107" s="347" t="s">
        <v>146</v>
      </c>
      <c r="S107" s="347"/>
      <c r="T107" s="347"/>
      <c r="U107" s="348"/>
      <c r="V107" s="348"/>
      <c r="W107" s="349"/>
      <c r="X107" s="350" t="n">
        <f aca="false">IF($F$10=0,0,IF($F$10&gt;=70,Q107,IF($F$10&gt;=40,P107,IF($F$10&gt;=30,O107,IF($F$10&gt;=25,N107,IF($F$10&gt;=20,M107,IF($F$10&gt;=15,L107,IF($F$10&gt;=10,K107,0))))))))</f>
        <v>0</v>
      </c>
      <c r="Y107" s="350" t="str">
        <f aca="false">IF(X107=0,IF($F$10&gt;=5,J107,IF($F$10&gt;=3,I107,IF($F$10&gt;=2,H107,IF($F$10&gt;=1,G107,IF($F$10&gt;=0.5,F107,IF($F$10&gt;=0.01,E107,"ошибка")))))))</f>
        <v>ошибка</v>
      </c>
      <c r="Z107" s="10" t="str">
        <f aca="false">IF(X107&gt;0,X107,Y107)</f>
        <v>ошибка</v>
      </c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</row>
    <row r="108" customFormat="false" ht="15.75" hidden="true" customHeight="false" outlineLevel="0" collapsed="false">
      <c r="A108" s="343" t="s">
        <v>167</v>
      </c>
      <c r="B108" s="343" t="s">
        <v>168</v>
      </c>
      <c r="C108" s="347" t="n">
        <v>4</v>
      </c>
      <c r="D108" s="347" t="n">
        <v>1500</v>
      </c>
      <c r="E108" s="351" t="n">
        <v>2599</v>
      </c>
      <c r="F108" s="347" t="n">
        <v>2553</v>
      </c>
      <c r="G108" s="351" t="n">
        <v>2484</v>
      </c>
      <c r="H108" s="347" t="n">
        <v>2438</v>
      </c>
      <c r="I108" s="347" t="n">
        <v>2300</v>
      </c>
      <c r="J108" s="347" t="n">
        <v>2047</v>
      </c>
      <c r="K108" s="347" t="n">
        <v>2024</v>
      </c>
      <c r="L108" s="347" t="n">
        <v>2001</v>
      </c>
      <c r="M108" s="347" t="n">
        <v>1978</v>
      </c>
      <c r="N108" s="347" t="n">
        <v>1955</v>
      </c>
      <c r="O108" s="347" t="n">
        <v>1932</v>
      </c>
      <c r="P108" s="347"/>
      <c r="Q108" s="347"/>
      <c r="R108" s="347" t="s">
        <v>161</v>
      </c>
      <c r="S108" s="347"/>
      <c r="T108" s="347"/>
      <c r="U108" s="348"/>
      <c r="V108" s="348"/>
      <c r="W108" s="349"/>
      <c r="X108" s="350" t="n">
        <f aca="false">IF($F$10=0,0,IF($F$10&gt;=70,Q108,IF($F$10&gt;=40,P108,IF($F$10&gt;=30,O108,IF($F$10&gt;=25,N108,IF($F$10&gt;=20,M108,IF($F$10&gt;=15,L108,IF($F$10&gt;=10,K108,0))))))))</f>
        <v>0</v>
      </c>
      <c r="Y108" s="350" t="str">
        <f aca="false">IF(X108=0,IF($F$10&gt;=5,J108,IF($F$10&gt;=3,I108,IF($F$10&gt;=2,H108,IF($F$10&gt;=1,G108,IF($F$10&gt;=0.5,F108,IF($F$10&gt;=0.01,E108,"ошибка")))))))</f>
        <v>ошибка</v>
      </c>
      <c r="Z108" s="10" t="str">
        <f aca="false">IF(X108&gt;0,X108,Y108)</f>
        <v>ошибка</v>
      </c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</row>
    <row r="109" customFormat="false" ht="15.75" hidden="true" customHeight="false" outlineLevel="0" collapsed="false">
      <c r="A109" s="343" t="s">
        <v>169</v>
      </c>
      <c r="B109" s="343" t="s">
        <v>170</v>
      </c>
      <c r="C109" s="347" t="n">
        <v>7</v>
      </c>
      <c r="D109" s="347" t="n">
        <v>2700</v>
      </c>
      <c r="E109" s="351" t="n">
        <v>4600</v>
      </c>
      <c r="F109" s="347" t="n">
        <v>4500</v>
      </c>
      <c r="G109" s="351" t="n">
        <v>4400</v>
      </c>
      <c r="H109" s="347" t="n">
        <v>4300</v>
      </c>
      <c r="I109" s="347" t="n">
        <v>4200</v>
      </c>
      <c r="J109" s="347" t="n">
        <v>4100</v>
      </c>
      <c r="K109" s="347" t="n">
        <v>4000</v>
      </c>
      <c r="L109" s="347" t="n">
        <v>3900</v>
      </c>
      <c r="M109" s="347" t="n">
        <v>3800</v>
      </c>
      <c r="N109" s="347" t="n">
        <v>3700</v>
      </c>
      <c r="O109" s="347" t="n">
        <v>3600</v>
      </c>
      <c r="P109" s="347"/>
      <c r="Q109" s="347"/>
      <c r="R109" s="347" t="s">
        <v>146</v>
      </c>
      <c r="S109" s="347"/>
      <c r="T109" s="347"/>
      <c r="U109" s="348"/>
      <c r="V109" s="348"/>
      <c r="W109" s="349"/>
      <c r="X109" s="350" t="n">
        <f aca="false">IF($F$10=0,0,IF($F$10&gt;=70,Q109,IF($F$10&gt;=40,P109,IF($F$10&gt;=30,O109,IF($F$10&gt;=25,N109,IF($F$10&gt;=20,M109,IF($F$10&gt;=15,L109,IF($F$10&gt;=10,K109,0))))))))</f>
        <v>0</v>
      </c>
      <c r="Y109" s="350" t="str">
        <f aca="false">IF(X109=0,IF($F$10&gt;=5,J109,IF($F$10&gt;=3,I109,IF($F$10&gt;=2,H109,IF($F$10&gt;=1,G109,IF($F$10&gt;=0.5,F109,IF($F$10&gt;=0.01,E109,"ошибка")))))))</f>
        <v>ошибка</v>
      </c>
      <c r="Z109" s="10" t="str">
        <f aca="false">IF(X109&gt;0,X109,Y109)</f>
        <v>ошибка</v>
      </c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</row>
    <row r="110" customFormat="false" ht="15.75" hidden="true" customHeight="false" outlineLevel="0" collapsed="false">
      <c r="A110" s="343" t="s">
        <v>171</v>
      </c>
      <c r="B110" s="343" t="s">
        <v>172</v>
      </c>
      <c r="C110" s="347" t="n">
        <v>11</v>
      </c>
      <c r="D110" s="347" t="n">
        <v>1950</v>
      </c>
      <c r="E110" s="351" t="n">
        <v>4870</v>
      </c>
      <c r="F110" s="347" t="n">
        <v>4525</v>
      </c>
      <c r="G110" s="351" t="n">
        <v>4480</v>
      </c>
      <c r="H110" s="347" t="n">
        <v>4410</v>
      </c>
      <c r="I110" s="347" t="n">
        <v>4300</v>
      </c>
      <c r="J110" s="347" t="n">
        <v>4180</v>
      </c>
      <c r="K110" s="347" t="n">
        <v>4130</v>
      </c>
      <c r="L110" s="347" t="n">
        <v>4090</v>
      </c>
      <c r="M110" s="347" t="n">
        <v>3950</v>
      </c>
      <c r="N110" s="347" t="n">
        <v>3770</v>
      </c>
      <c r="O110" s="347" t="n">
        <v>3400</v>
      </c>
      <c r="P110" s="347"/>
      <c r="Q110" s="347"/>
      <c r="R110" s="347" t="s">
        <v>161</v>
      </c>
      <c r="S110" s="347"/>
      <c r="T110" s="347"/>
      <c r="U110" s="348"/>
      <c r="V110" s="348"/>
      <c r="W110" s="349"/>
      <c r="X110" s="350" t="n">
        <f aca="false">IF($F$10=0,0,IF($F$10&gt;=70,Q110,IF($F$10&gt;=40,P110,IF($F$10&gt;=30,O110,IF($F$10&gt;=25,N110,IF($F$10&gt;=20,M110,IF($F$10&gt;=15,L110,IF($F$10&gt;=10,K110,0))))))))</f>
        <v>0</v>
      </c>
      <c r="Y110" s="350" t="str">
        <f aca="false">IF(X110=0,IF($F$10&gt;=5,J110,IF($F$10&gt;=3,I110,IF($F$10&gt;=2,H110,IF($F$10&gt;=1,G110,IF($F$10&gt;=0.5,F110,IF($F$10&gt;=0.01,E110,"ошибка")))))))</f>
        <v>ошибка</v>
      </c>
      <c r="Z110" s="10" t="str">
        <f aca="false">IF(X110&gt;0,X110,Y110)</f>
        <v>ошибка</v>
      </c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</row>
    <row r="111" customFormat="false" ht="15.75" hidden="true" customHeight="false" outlineLevel="0" collapsed="false">
      <c r="A111" s="343" t="s">
        <v>173</v>
      </c>
      <c r="B111" s="343" t="s">
        <v>174</v>
      </c>
      <c r="C111" s="347" t="n">
        <v>5</v>
      </c>
      <c r="D111" s="347" t="n">
        <v>700</v>
      </c>
      <c r="E111" s="351" t="n">
        <v>2438</v>
      </c>
      <c r="F111" s="347" t="n">
        <v>2300</v>
      </c>
      <c r="G111" s="351" t="n">
        <v>2254</v>
      </c>
      <c r="H111" s="347" t="n">
        <v>2093</v>
      </c>
      <c r="I111" s="347" t="n">
        <v>1955</v>
      </c>
      <c r="J111" s="347" t="n">
        <v>1702</v>
      </c>
      <c r="K111" s="347" t="n">
        <v>1610</v>
      </c>
      <c r="L111" s="347" t="n">
        <v>1357</v>
      </c>
      <c r="M111" s="347" t="n">
        <v>1265</v>
      </c>
      <c r="N111" s="347" t="n">
        <v>1219</v>
      </c>
      <c r="O111" s="347" t="n">
        <v>1173</v>
      </c>
      <c r="P111" s="347"/>
      <c r="Q111" s="347"/>
      <c r="R111" s="347" t="s">
        <v>146</v>
      </c>
      <c r="S111" s="347"/>
      <c r="T111" s="347"/>
      <c r="U111" s="348"/>
      <c r="V111" s="348"/>
      <c r="W111" s="349"/>
      <c r="X111" s="350" t="n">
        <f aca="false">IF($F$10=0,0,IF($F$10&gt;=70,Q111,IF($F$10&gt;=40,P111,IF($F$10&gt;=30,O111,IF($F$10&gt;=25,N111,IF($F$10&gt;=20,M111,IF($F$10&gt;=15,L111,IF($F$10&gt;=10,K111,0))))))))</f>
        <v>0</v>
      </c>
      <c r="Y111" s="350" t="str">
        <f aca="false">IF(X111=0,IF($F$10&gt;=5,J111,IF($F$10&gt;=3,I111,IF($F$10&gt;=2,H111,IF($F$10&gt;=1,G111,IF($F$10&gt;=0.5,F111,IF($F$10&gt;=0.01,E111,"ошибка")))))))</f>
        <v>ошибка</v>
      </c>
      <c r="Z111" s="10" t="str">
        <f aca="false">IF(X111&gt;0,X111,Y111)</f>
        <v>ошибка</v>
      </c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</row>
    <row r="112" customFormat="false" ht="15.75" hidden="true" customHeight="false" outlineLevel="0" collapsed="false">
      <c r="A112" s="343" t="s">
        <v>175</v>
      </c>
      <c r="B112" s="343" t="s">
        <v>176</v>
      </c>
      <c r="C112" s="347" t="n">
        <v>8</v>
      </c>
      <c r="D112" s="347" t="n">
        <v>2900</v>
      </c>
      <c r="E112" s="351" t="n">
        <v>3750</v>
      </c>
      <c r="F112" s="347" t="n">
        <v>3625</v>
      </c>
      <c r="G112" s="351" t="n">
        <v>3500</v>
      </c>
      <c r="H112" s="347" t="n">
        <v>3450</v>
      </c>
      <c r="I112" s="347" t="n">
        <v>3250</v>
      </c>
      <c r="J112" s="347" t="n">
        <v>3175</v>
      </c>
      <c r="K112" s="347" t="n">
        <v>3050</v>
      </c>
      <c r="L112" s="347" t="n">
        <v>2925</v>
      </c>
      <c r="M112" s="347" t="n">
        <v>2875</v>
      </c>
      <c r="N112" s="347" t="n">
        <v>2825</v>
      </c>
      <c r="O112" s="347" t="n">
        <v>2800</v>
      </c>
      <c r="P112" s="347"/>
      <c r="Q112" s="347"/>
      <c r="R112" s="347" t="s">
        <v>146</v>
      </c>
      <c r="S112" s="347"/>
      <c r="T112" s="347"/>
      <c r="U112" s="348"/>
      <c r="V112" s="348"/>
      <c r="W112" s="349"/>
      <c r="X112" s="350" t="n">
        <f aca="false">IF($F$10=0,0,IF($F$10&gt;=70,Q112,IF($F$10&gt;=40,P112,IF($F$10&gt;=30,O112,IF($F$10&gt;=25,N112,IF($F$10&gt;=20,M112,IF($F$10&gt;=15,L112,IF($F$10&gt;=10,K112,0))))))))</f>
        <v>0</v>
      </c>
      <c r="Y112" s="350" t="str">
        <f aca="false">IF(X112=0,IF($F$10&gt;=5,J112,IF($F$10&gt;=3,I112,IF($F$10&gt;=2,H112,IF($F$10&gt;=1,G112,IF($F$10&gt;=0.5,F112,IF($F$10&gt;=0.01,E112,"ошибка")))))))</f>
        <v>ошибка</v>
      </c>
      <c r="Z112" s="10" t="str">
        <f aca="false">IF(X112&gt;0,X112,Y112)</f>
        <v>ошибка</v>
      </c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</row>
    <row r="113" customFormat="false" ht="15.75" hidden="true" customHeight="false" outlineLevel="0" collapsed="false">
      <c r="A113" s="343" t="s">
        <v>177</v>
      </c>
      <c r="B113" s="343" t="s">
        <v>178</v>
      </c>
      <c r="C113" s="347" t="n">
        <v>5</v>
      </c>
      <c r="D113" s="347" t="n">
        <v>1500</v>
      </c>
      <c r="E113" s="351" t="n">
        <v>2484</v>
      </c>
      <c r="F113" s="347" t="n">
        <v>2415</v>
      </c>
      <c r="G113" s="351" t="n">
        <v>2369</v>
      </c>
      <c r="H113" s="347" t="n">
        <v>2323</v>
      </c>
      <c r="I113" s="347" t="n">
        <v>2208</v>
      </c>
      <c r="J113" s="347" t="n">
        <v>1932</v>
      </c>
      <c r="K113" s="347" t="n">
        <v>1886</v>
      </c>
      <c r="L113" s="347" t="n">
        <v>1863</v>
      </c>
      <c r="M113" s="347" t="n">
        <v>1840</v>
      </c>
      <c r="N113" s="347" t="n">
        <v>1817</v>
      </c>
      <c r="O113" s="347" t="n">
        <v>1794</v>
      </c>
      <c r="P113" s="347"/>
      <c r="Q113" s="347"/>
      <c r="R113" s="347" t="s">
        <v>146</v>
      </c>
      <c r="S113" s="347"/>
      <c r="T113" s="347"/>
      <c r="U113" s="348"/>
      <c r="V113" s="348"/>
      <c r="W113" s="349"/>
      <c r="X113" s="350" t="n">
        <f aca="false">IF($F$10=0,0,IF($F$10&gt;=70,Q113,IF($F$10&gt;=40,P113,IF($F$10&gt;=30,O113,IF($F$10&gt;=25,N113,IF($F$10&gt;=20,M113,IF($F$10&gt;=15,L113,IF($F$10&gt;=10,K113,0))))))))</f>
        <v>0</v>
      </c>
      <c r="Y113" s="350" t="str">
        <f aca="false">IF(X113=0,IF($F$10&gt;=5,J113,IF($F$10&gt;=3,I113,IF($F$10&gt;=2,H113,IF($F$10&gt;=1,G113,IF($F$10&gt;=0.5,F113,IF($F$10&gt;=0.01,E113,"ошибка")))))))</f>
        <v>ошибка</v>
      </c>
      <c r="Z113" s="10" t="str">
        <f aca="false">IF(X113&gt;0,X113,Y113)</f>
        <v>ошибка</v>
      </c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</row>
    <row r="114" customFormat="false" ht="15.75" hidden="true" customHeight="false" outlineLevel="0" collapsed="false">
      <c r="A114" s="343" t="s">
        <v>179</v>
      </c>
      <c r="B114" s="343" t="s">
        <v>180</v>
      </c>
      <c r="C114" s="347" t="n">
        <v>6</v>
      </c>
      <c r="D114" s="347" t="n">
        <v>1500</v>
      </c>
      <c r="E114" s="351" t="n">
        <v>2921</v>
      </c>
      <c r="F114" s="347" t="n">
        <v>2852</v>
      </c>
      <c r="G114" s="351" t="n">
        <v>2806</v>
      </c>
      <c r="H114" s="347" t="n">
        <v>2760</v>
      </c>
      <c r="I114" s="347" t="n">
        <v>2645</v>
      </c>
      <c r="J114" s="347" t="n">
        <v>2553</v>
      </c>
      <c r="K114" s="347" t="n">
        <v>2530</v>
      </c>
      <c r="L114" s="347" t="n">
        <v>2507</v>
      </c>
      <c r="M114" s="347" t="n">
        <v>2484</v>
      </c>
      <c r="N114" s="347" t="n">
        <v>2461</v>
      </c>
      <c r="O114" s="347" t="n">
        <v>2438</v>
      </c>
      <c r="P114" s="347"/>
      <c r="Q114" s="347"/>
      <c r="R114" s="347" t="s">
        <v>146</v>
      </c>
      <c r="S114" s="347"/>
      <c r="T114" s="347"/>
      <c r="U114" s="348"/>
      <c r="V114" s="348"/>
      <c r="W114" s="349"/>
      <c r="X114" s="350" t="n">
        <f aca="false">IF($F$10=0,0,IF($F$10&gt;=70,Q114,IF($F$10&gt;=40,P114,IF($F$10&gt;=30,O114,IF($F$10&gt;=25,N114,IF($F$10&gt;=20,M114,IF($F$10&gt;=15,L114,IF($F$10&gt;=10,K114,0))))))))</f>
        <v>0</v>
      </c>
      <c r="Y114" s="350" t="str">
        <f aca="false">IF(X114=0,IF($F$10&gt;=5,J114,IF($F$10&gt;=3,I114,IF($F$10&gt;=2,H114,IF($F$10&gt;=1,G114,IF($F$10&gt;=0.5,F114,IF($F$10&gt;=0.01,E114,"ошибка")))))))</f>
        <v>ошибка</v>
      </c>
      <c r="Z114" s="10" t="str">
        <f aca="false">IF(X114&gt;0,X114,Y114)</f>
        <v>ошибка</v>
      </c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</row>
    <row r="115" customFormat="false" ht="15.75" hidden="true" customHeight="false" outlineLevel="0" collapsed="false">
      <c r="A115" s="343" t="s">
        <v>181</v>
      </c>
      <c r="B115" s="343" t="s">
        <v>148</v>
      </c>
      <c r="C115" s="347" t="n">
        <v>5</v>
      </c>
      <c r="D115" s="347" t="n">
        <v>700</v>
      </c>
      <c r="E115" s="351" t="n">
        <v>2185</v>
      </c>
      <c r="F115" s="347" t="n">
        <v>2139</v>
      </c>
      <c r="G115" s="351" t="n">
        <v>2070</v>
      </c>
      <c r="H115" s="347" t="n">
        <v>2047</v>
      </c>
      <c r="I115" s="347" t="n">
        <v>2024</v>
      </c>
      <c r="J115" s="347" t="n">
        <v>1909</v>
      </c>
      <c r="K115" s="347" t="n">
        <v>1748</v>
      </c>
      <c r="L115" s="347" t="n">
        <v>1633</v>
      </c>
      <c r="M115" s="347" t="n">
        <v>1633</v>
      </c>
      <c r="N115" s="347" t="n">
        <v>1587</v>
      </c>
      <c r="O115" s="347" t="n">
        <v>1587</v>
      </c>
      <c r="P115" s="347"/>
      <c r="Q115" s="347"/>
      <c r="R115" s="347" t="s">
        <v>146</v>
      </c>
      <c r="S115" s="347"/>
      <c r="T115" s="347"/>
      <c r="U115" s="348"/>
      <c r="V115" s="348"/>
      <c r="W115" s="349"/>
      <c r="X115" s="350" t="n">
        <f aca="false">IF($F$10=0,0,IF($F$10&gt;=70,Q115,IF($F$10&gt;=40,P115,IF($F$10&gt;=30,O115,IF($F$10&gt;=25,N115,IF($F$10&gt;=20,M115,IF($F$10&gt;=15,L115,IF($F$10&gt;=10,K115,0))))))))</f>
        <v>0</v>
      </c>
      <c r="Y115" s="350" t="str">
        <f aca="false">IF(X115=0,IF($F$10&gt;=5,J115,IF($F$10&gt;=3,I115,IF($F$10&gt;=2,H115,IF($F$10&gt;=1,G115,IF($F$10&gt;=0.5,F115,IF($F$10&gt;=0.01,E115,"ошибка")))))))</f>
        <v>ошибка</v>
      </c>
      <c r="Z115" s="10" t="str">
        <f aca="false">IF(X115&gt;0,X115,Y115)</f>
        <v>ошибка</v>
      </c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</row>
    <row r="116" customFormat="false" ht="15.75" hidden="true" customHeight="false" outlineLevel="0" collapsed="false">
      <c r="A116" s="343" t="s">
        <v>182</v>
      </c>
      <c r="B116" s="343" t="s">
        <v>183</v>
      </c>
      <c r="C116" s="347" t="n">
        <v>10</v>
      </c>
      <c r="D116" s="347" t="n">
        <v>1500</v>
      </c>
      <c r="E116" s="351" t="n">
        <v>3870</v>
      </c>
      <c r="F116" s="347" t="n">
        <v>3820</v>
      </c>
      <c r="G116" s="351" t="n">
        <v>3770</v>
      </c>
      <c r="H116" s="347" t="n">
        <v>3750</v>
      </c>
      <c r="I116" s="347" t="n">
        <v>3700</v>
      </c>
      <c r="J116" s="347" t="n">
        <v>3700</v>
      </c>
      <c r="K116" s="347" t="n">
        <v>3620</v>
      </c>
      <c r="L116" s="347" t="n">
        <v>3570</v>
      </c>
      <c r="M116" s="347" t="n">
        <v>3500</v>
      </c>
      <c r="N116" s="347" t="n">
        <v>3370</v>
      </c>
      <c r="O116" s="347" t="n">
        <v>3200</v>
      </c>
      <c r="P116" s="347"/>
      <c r="Q116" s="347"/>
      <c r="R116" s="347" t="s">
        <v>146</v>
      </c>
      <c r="S116" s="347"/>
      <c r="T116" s="347"/>
      <c r="U116" s="348"/>
      <c r="V116" s="348"/>
      <c r="W116" s="349"/>
      <c r="X116" s="350" t="n">
        <f aca="false">IF($F$10=0,0,IF($F$10&gt;=70,Q116,IF($F$10&gt;=40,P116,IF($F$10&gt;=30,O116,IF($F$10&gt;=25,N116,IF($F$10&gt;=20,M116,IF($F$10&gt;=15,L116,IF($F$10&gt;=10,K116,0))))))))</f>
        <v>0</v>
      </c>
      <c r="Y116" s="350" t="str">
        <f aca="false">IF(X116=0,IF($F$10&gt;=5,J116,IF($F$10&gt;=3,I116,IF($F$10&gt;=2,H116,IF($F$10&gt;=1,G116,IF($F$10&gt;=0.5,F116,IF($F$10&gt;=0.01,E116,"ошибка")))))))</f>
        <v>ошибка</v>
      </c>
      <c r="Z116" s="10" t="str">
        <f aca="false">IF(X116&gt;0,X116,Y116)</f>
        <v>ошибка</v>
      </c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</row>
    <row r="117" customFormat="false" ht="15.75" hidden="true" customHeight="false" outlineLevel="0" collapsed="false">
      <c r="A117" s="343" t="s">
        <v>184</v>
      </c>
      <c r="B117" s="343" t="s">
        <v>185</v>
      </c>
      <c r="C117" s="347" t="n">
        <v>6</v>
      </c>
      <c r="D117" s="347" t="n">
        <v>2300</v>
      </c>
      <c r="E117" s="351" t="n">
        <v>3000</v>
      </c>
      <c r="F117" s="347" t="n">
        <v>2950</v>
      </c>
      <c r="G117" s="351" t="n">
        <v>2875</v>
      </c>
      <c r="H117" s="347" t="n">
        <v>2825</v>
      </c>
      <c r="I117" s="347" t="n">
        <v>2775</v>
      </c>
      <c r="J117" s="347" t="n">
        <v>2700</v>
      </c>
      <c r="K117" s="347" t="n">
        <v>2625</v>
      </c>
      <c r="L117" s="347" t="n">
        <v>2575</v>
      </c>
      <c r="M117" s="347" t="n">
        <v>2500</v>
      </c>
      <c r="N117" s="347" t="n">
        <v>2425</v>
      </c>
      <c r="O117" s="347" t="n">
        <v>2375</v>
      </c>
      <c r="P117" s="347"/>
      <c r="Q117" s="347"/>
      <c r="R117" s="347" t="s">
        <v>146</v>
      </c>
      <c r="S117" s="347"/>
      <c r="T117" s="347"/>
      <c r="U117" s="348"/>
      <c r="V117" s="348"/>
      <c r="W117" s="349"/>
      <c r="X117" s="350" t="n">
        <f aca="false">IF($F$10=0,0,IF($F$10&gt;=70,Q117,IF($F$10&gt;=40,P117,IF($F$10&gt;=30,O117,IF($F$10&gt;=25,N117,IF($F$10&gt;=20,M117,IF($F$10&gt;=15,L117,IF($F$10&gt;=10,K117,0))))))))</f>
        <v>0</v>
      </c>
      <c r="Y117" s="350" t="str">
        <f aca="false">IF(X117=0,IF($F$10&gt;=5,J117,IF($F$10&gt;=3,I117,IF($F$10&gt;=2,H117,IF($F$10&gt;=1,G117,IF($F$10&gt;=0.5,F117,IF($F$10&gt;=0.01,E117,"ошибка")))))))</f>
        <v>ошибка</v>
      </c>
      <c r="Z117" s="10" t="str">
        <f aca="false">IF(X117&gt;0,X117,Y117)</f>
        <v>ошибка</v>
      </c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</row>
    <row r="118" customFormat="false" ht="15.75" hidden="true" customHeight="false" outlineLevel="0" collapsed="false">
      <c r="A118" s="343" t="s">
        <v>186</v>
      </c>
      <c r="B118" s="343" t="s">
        <v>187</v>
      </c>
      <c r="C118" s="347" t="n">
        <v>7</v>
      </c>
      <c r="D118" s="347" t="n">
        <v>2500</v>
      </c>
      <c r="E118" s="351" t="n">
        <v>4150</v>
      </c>
      <c r="F118" s="347" t="n">
        <v>4100</v>
      </c>
      <c r="G118" s="351" t="n">
        <v>4050</v>
      </c>
      <c r="H118" s="347" t="n">
        <v>4000</v>
      </c>
      <c r="I118" s="347" t="n">
        <v>3900</v>
      </c>
      <c r="J118" s="347" t="n">
        <v>3800</v>
      </c>
      <c r="K118" s="347" t="n">
        <v>3700</v>
      </c>
      <c r="L118" s="347" t="n">
        <v>3600</v>
      </c>
      <c r="M118" s="347" t="n">
        <v>3500</v>
      </c>
      <c r="N118" s="347" t="n">
        <v>3400</v>
      </c>
      <c r="O118" s="347" t="n">
        <v>3300</v>
      </c>
      <c r="P118" s="347"/>
      <c r="Q118" s="347"/>
      <c r="R118" s="347" t="s">
        <v>146</v>
      </c>
      <c r="S118" s="347"/>
      <c r="T118" s="347"/>
      <c r="U118" s="348"/>
      <c r="V118" s="348"/>
      <c r="W118" s="349"/>
      <c r="X118" s="350" t="n">
        <f aca="false">IF($F$10=0,0,IF($F$10&gt;=70,Q118,IF($F$10&gt;=40,P118,IF($F$10&gt;=30,O118,IF($F$10&gt;=25,N118,IF($F$10&gt;=20,M118,IF($F$10&gt;=15,L118,IF($F$10&gt;=10,K118,0))))))))</f>
        <v>0</v>
      </c>
      <c r="Y118" s="350" t="str">
        <f aca="false">IF(X118=0,IF($F$10&gt;=5,J118,IF($F$10&gt;=3,I118,IF($F$10&gt;=2,H118,IF($F$10&gt;=1,G118,IF($F$10&gt;=0.5,F118,IF($F$10&gt;=0.01,E118,"ошибка")))))))</f>
        <v>ошибка</v>
      </c>
      <c r="Z118" s="10" t="str">
        <f aca="false">IF(X118&gt;0,X118,Y118)</f>
        <v>ошибка</v>
      </c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</row>
    <row r="119" customFormat="false" ht="15.75" hidden="true" customHeight="false" outlineLevel="0" collapsed="false">
      <c r="A119" s="343" t="s">
        <v>188</v>
      </c>
      <c r="B119" s="343" t="s">
        <v>189</v>
      </c>
      <c r="C119" s="347" t="n">
        <v>7</v>
      </c>
      <c r="D119" s="347" t="n">
        <v>1800</v>
      </c>
      <c r="E119" s="351" t="n">
        <v>3000</v>
      </c>
      <c r="F119" s="347" t="n">
        <v>2925</v>
      </c>
      <c r="G119" s="351" t="n">
        <v>2875</v>
      </c>
      <c r="H119" s="347" t="n">
        <v>2800</v>
      </c>
      <c r="I119" s="347" t="n">
        <v>2750</v>
      </c>
      <c r="J119" s="347" t="n">
        <v>2675</v>
      </c>
      <c r="K119" s="347" t="n">
        <v>2575</v>
      </c>
      <c r="L119" s="347" t="n">
        <v>2500</v>
      </c>
      <c r="M119" s="347" t="n">
        <v>2500</v>
      </c>
      <c r="N119" s="347" t="n">
        <v>2500</v>
      </c>
      <c r="O119" s="347" t="n">
        <v>2500</v>
      </c>
      <c r="P119" s="347"/>
      <c r="Q119" s="347"/>
      <c r="R119" s="347" t="s">
        <v>146</v>
      </c>
      <c r="S119" s="347"/>
      <c r="T119" s="347"/>
      <c r="U119" s="348"/>
      <c r="V119" s="348"/>
      <c r="W119" s="349"/>
      <c r="X119" s="350" t="n">
        <f aca="false">IF($F$10=0,0,IF($F$10&gt;=70,Q119,IF($F$10&gt;=40,P119,IF($F$10&gt;=30,O119,IF($F$10&gt;=25,N119,IF($F$10&gt;=20,M119,IF($F$10&gt;=15,L119,IF($F$10&gt;=10,K119,0))))))))</f>
        <v>0</v>
      </c>
      <c r="Y119" s="350" t="str">
        <f aca="false">IF(X119=0,IF($F$10&gt;=5,J119,IF($F$10&gt;=3,I119,IF($F$10&gt;=2,H119,IF($F$10&gt;=1,G119,IF($F$10&gt;=0.5,F119,IF($F$10&gt;=0.01,E119,"ошибка")))))))</f>
        <v>ошибка</v>
      </c>
      <c r="Z119" s="10" t="str">
        <f aca="false">IF(X119&gt;0,X119,Y119)</f>
        <v>ошибка</v>
      </c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</row>
    <row r="120" customFormat="false" ht="15.75" hidden="true" customHeight="false" outlineLevel="0" collapsed="false">
      <c r="A120" s="343" t="s">
        <v>190</v>
      </c>
      <c r="B120" s="343" t="s">
        <v>191</v>
      </c>
      <c r="C120" s="347" t="n">
        <v>2</v>
      </c>
      <c r="D120" s="347" t="n">
        <v>700</v>
      </c>
      <c r="E120" s="351" t="n">
        <v>1100</v>
      </c>
      <c r="F120" s="347" t="n">
        <v>1060</v>
      </c>
      <c r="G120" s="351" t="n">
        <v>1010</v>
      </c>
      <c r="H120" s="347" t="n">
        <v>960</v>
      </c>
      <c r="I120" s="347" t="n">
        <v>920</v>
      </c>
      <c r="J120" s="347" t="n">
        <v>850</v>
      </c>
      <c r="K120" s="347" t="n">
        <v>800</v>
      </c>
      <c r="L120" s="347" t="n">
        <v>780</v>
      </c>
      <c r="M120" s="347" t="n">
        <v>780</v>
      </c>
      <c r="N120" s="347" t="n">
        <v>780</v>
      </c>
      <c r="O120" s="347" t="n">
        <v>780</v>
      </c>
      <c r="P120" s="347"/>
      <c r="Q120" s="347"/>
      <c r="R120" s="347" t="s">
        <v>146</v>
      </c>
      <c r="S120" s="347"/>
      <c r="T120" s="347"/>
      <c r="U120" s="348"/>
      <c r="V120" s="348"/>
      <c r="W120" s="349"/>
      <c r="X120" s="350" t="n">
        <f aca="false">IF($F$10=0,0,IF($F$10&gt;=70,Q120,IF($F$10&gt;=40,P120,IF($F$10&gt;=30,O120,IF($F$10&gt;=25,N120,IF($F$10&gt;=20,M120,IF($F$10&gt;=15,L120,IF($F$10&gt;=10,K120,0))))))))</f>
        <v>0</v>
      </c>
      <c r="Y120" s="350" t="str">
        <f aca="false">IF(X120=0,IF($F$10&gt;=5,J120,IF($F$10&gt;=3,I120,IF($F$10&gt;=2,H120,IF($F$10&gt;=1,G120,IF($F$10&gt;=0.5,F120,IF($F$10&gt;=0.01,E120,"ошибка")))))))</f>
        <v>ошибка</v>
      </c>
      <c r="Z120" s="10" t="str">
        <f aca="false">IF(X120&gt;0,X120,Y120)</f>
        <v>ошибка</v>
      </c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</row>
    <row r="121" customFormat="false" ht="15.75" hidden="true" customHeight="false" outlineLevel="0" collapsed="false">
      <c r="A121" s="343" t="s">
        <v>192</v>
      </c>
      <c r="B121" s="343" t="s">
        <v>193</v>
      </c>
      <c r="C121" s="347" t="n">
        <v>6</v>
      </c>
      <c r="D121" s="347" t="n">
        <v>1500</v>
      </c>
      <c r="E121" s="351" t="n">
        <v>2737</v>
      </c>
      <c r="F121" s="347" t="n">
        <v>2668</v>
      </c>
      <c r="G121" s="351" t="n">
        <v>2622</v>
      </c>
      <c r="H121" s="347" t="n">
        <v>2553</v>
      </c>
      <c r="I121" s="347" t="n">
        <v>2438</v>
      </c>
      <c r="J121" s="347" t="n">
        <v>2024</v>
      </c>
      <c r="K121" s="347" t="n">
        <v>1955</v>
      </c>
      <c r="L121" s="347" t="n">
        <v>1909</v>
      </c>
      <c r="M121" s="347" t="n">
        <v>1886</v>
      </c>
      <c r="N121" s="347" t="n">
        <v>1863</v>
      </c>
      <c r="O121" s="347" t="n">
        <v>1840</v>
      </c>
      <c r="P121" s="347"/>
      <c r="Q121" s="347"/>
      <c r="R121" s="347" t="s">
        <v>146</v>
      </c>
      <c r="S121" s="347"/>
      <c r="T121" s="347"/>
      <c r="U121" s="348"/>
      <c r="V121" s="348"/>
      <c r="W121" s="349"/>
      <c r="X121" s="350" t="n">
        <f aca="false">IF($F$10=0,0,IF($F$10&gt;=70,Q121,IF($F$10&gt;=40,P121,IF($F$10&gt;=30,O121,IF($F$10&gt;=25,N121,IF($F$10&gt;=20,M121,IF($F$10&gt;=15,L121,IF($F$10&gt;=10,K121,0))))))))</f>
        <v>0</v>
      </c>
      <c r="Y121" s="350" t="str">
        <f aca="false">IF(X121=0,IF($F$10&gt;=5,J121,IF($F$10&gt;=3,I121,IF($F$10&gt;=2,H121,IF($F$10&gt;=1,G121,IF($F$10&gt;=0.5,F121,IF($F$10&gt;=0.01,E121,"ошибка")))))))</f>
        <v>ошибка</v>
      </c>
      <c r="Z121" s="10" t="str">
        <f aca="false">IF(X121&gt;0,X121,Y121)</f>
        <v>ошибка</v>
      </c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</row>
    <row r="122" customFormat="false" ht="15.75" hidden="true" customHeight="false" outlineLevel="0" collapsed="false">
      <c r="A122" s="343" t="s">
        <v>194</v>
      </c>
      <c r="B122" s="343" t="s">
        <v>195</v>
      </c>
      <c r="C122" s="347" t="n">
        <v>5</v>
      </c>
      <c r="D122" s="347" t="n">
        <v>1500</v>
      </c>
      <c r="E122" s="351" t="n">
        <v>2507</v>
      </c>
      <c r="F122" s="347" t="n">
        <v>2438</v>
      </c>
      <c r="G122" s="351" t="n">
        <v>2392</v>
      </c>
      <c r="H122" s="347" t="n">
        <v>2346</v>
      </c>
      <c r="I122" s="347" t="n">
        <v>2231</v>
      </c>
      <c r="J122" s="347" t="n">
        <v>1955</v>
      </c>
      <c r="K122" s="347" t="n">
        <v>1886</v>
      </c>
      <c r="L122" s="347" t="n">
        <v>1863</v>
      </c>
      <c r="M122" s="347" t="n">
        <v>1840</v>
      </c>
      <c r="N122" s="347" t="n">
        <v>1817</v>
      </c>
      <c r="O122" s="347" t="n">
        <v>1794</v>
      </c>
      <c r="P122" s="347"/>
      <c r="Q122" s="347"/>
      <c r="R122" s="347" t="s">
        <v>146</v>
      </c>
      <c r="S122" s="347"/>
      <c r="T122" s="347"/>
      <c r="U122" s="348"/>
      <c r="V122" s="348"/>
      <c r="W122" s="349"/>
      <c r="X122" s="350" t="n">
        <f aca="false">IF($F$10=0,0,IF($F$10&gt;=70,Q122,IF($F$10&gt;=40,P122,IF($F$10&gt;=30,O122,IF($F$10&gt;=25,N122,IF($F$10&gt;=20,M122,IF($F$10&gt;=15,L122,IF($F$10&gt;=10,K122,0))))))))</f>
        <v>0</v>
      </c>
      <c r="Y122" s="350" t="str">
        <f aca="false">IF(X122=0,IF($F$10&gt;=5,J122,IF($F$10&gt;=3,I122,IF($F$10&gt;=2,H122,IF($F$10&gt;=1,G122,IF($F$10&gt;=0.5,F122,IF($F$10&gt;=0.01,E122,"ошибка")))))))</f>
        <v>ошибка</v>
      </c>
      <c r="Z122" s="10" t="str">
        <f aca="false">IF(X122&gt;0,X122,Y122)</f>
        <v>ошибка</v>
      </c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</row>
    <row r="123" customFormat="false" ht="15.75" hidden="true" customHeight="false" outlineLevel="0" collapsed="false">
      <c r="A123" s="343" t="s">
        <v>196</v>
      </c>
      <c r="B123" s="343" t="s">
        <v>197</v>
      </c>
      <c r="C123" s="347" t="n">
        <v>17</v>
      </c>
      <c r="D123" s="347" t="n">
        <v>5000</v>
      </c>
      <c r="E123" s="351" t="n">
        <v>7150</v>
      </c>
      <c r="F123" s="347" t="n">
        <v>7130</v>
      </c>
      <c r="G123" s="351" t="n">
        <v>7100</v>
      </c>
      <c r="H123" s="347" t="n">
        <v>7060</v>
      </c>
      <c r="I123" s="347" t="n">
        <v>7030</v>
      </c>
      <c r="J123" s="347" t="n">
        <v>7000</v>
      </c>
      <c r="K123" s="347" t="n">
        <v>6980</v>
      </c>
      <c r="L123" s="347" t="n">
        <v>6950</v>
      </c>
      <c r="M123" s="347" t="n">
        <v>6900</v>
      </c>
      <c r="N123" s="347" t="n">
        <v>6665</v>
      </c>
      <c r="O123" s="347" t="n">
        <v>6665</v>
      </c>
      <c r="P123" s="347"/>
      <c r="Q123" s="347"/>
      <c r="R123" s="347" t="s">
        <v>161</v>
      </c>
      <c r="S123" s="347"/>
      <c r="T123" s="347"/>
      <c r="U123" s="348"/>
      <c r="V123" s="353"/>
      <c r="W123" s="349"/>
      <c r="X123" s="350" t="n">
        <f aca="false">IF($F$10=0,0,IF($F$10&gt;=70,Q123,IF($F$10&gt;=40,P123,IF($F$10&gt;=30,O123,IF($F$10&gt;=25,N123,IF($F$10&gt;=20,M123,IF($F$10&gt;=15,L123,IF($F$10&gt;=10,K123,0))))))))</f>
        <v>0</v>
      </c>
      <c r="Y123" s="350" t="str">
        <f aca="false">IF(X123=0,IF($F$10&gt;=5,J123,IF($F$10&gt;=3,I123,IF($F$10&gt;=2,H123,IF($F$10&gt;=1,G123,IF($F$10&gt;=0.5,F123,IF($F$10&gt;=0.01,E123,"ошибка")))))))</f>
        <v>ошибка</v>
      </c>
      <c r="Z123" s="10" t="str">
        <f aca="false">IF(X123&gt;0,X123,Y123)</f>
        <v>ошибка</v>
      </c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</row>
    <row r="124" customFormat="false" ht="15.75" hidden="true" customHeight="false" outlineLevel="0" collapsed="false">
      <c r="A124" s="343" t="s">
        <v>198</v>
      </c>
      <c r="B124" s="343" t="s">
        <v>199</v>
      </c>
      <c r="C124" s="347" t="n">
        <v>10</v>
      </c>
      <c r="D124" s="347" t="n">
        <v>3950</v>
      </c>
      <c r="E124" s="351" t="n">
        <v>4800</v>
      </c>
      <c r="F124" s="347" t="n">
        <v>4700</v>
      </c>
      <c r="G124" s="351" t="n">
        <v>4650</v>
      </c>
      <c r="H124" s="347" t="n">
        <v>4550</v>
      </c>
      <c r="I124" s="347" t="n">
        <v>4500</v>
      </c>
      <c r="J124" s="347" t="n">
        <v>4300</v>
      </c>
      <c r="K124" s="347" t="n">
        <v>4100</v>
      </c>
      <c r="L124" s="347" t="n">
        <v>3850</v>
      </c>
      <c r="M124" s="347" t="n">
        <v>3700</v>
      </c>
      <c r="N124" s="347" t="n">
        <v>3600</v>
      </c>
      <c r="O124" s="347" t="n">
        <v>3500</v>
      </c>
      <c r="P124" s="347"/>
      <c r="Q124" s="347"/>
      <c r="R124" s="347" t="s">
        <v>146</v>
      </c>
      <c r="S124" s="347"/>
      <c r="T124" s="347"/>
      <c r="U124" s="348"/>
      <c r="V124" s="348"/>
      <c r="W124" s="349"/>
      <c r="X124" s="350" t="n">
        <f aca="false">IF($F$10=0,0,IF($F$10&gt;=70,Q124,IF($F$10&gt;=40,P124,IF($F$10&gt;=30,O124,IF($F$10&gt;=25,N124,IF($F$10&gt;=20,M124,IF($F$10&gt;=15,L124,IF($F$10&gt;=10,K124,0))))))))</f>
        <v>0</v>
      </c>
      <c r="Y124" s="350" t="str">
        <f aca="false">IF(X124=0,IF($F$10&gt;=5,J124,IF($F$10&gt;=3,I124,IF($F$10&gt;=2,H124,IF($F$10&gt;=1,G124,IF($F$10&gt;=0.5,F124,IF($F$10&gt;=0.01,E124,"ошибка")))))))</f>
        <v>ошибка</v>
      </c>
      <c r="Z124" s="10" t="str">
        <f aca="false">IF(X124&gt;0,X124,Y124)</f>
        <v>ошибка</v>
      </c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</row>
    <row r="125" customFormat="false" ht="15.75" hidden="true" customHeight="false" outlineLevel="0" collapsed="false">
      <c r="A125" s="343" t="s">
        <v>200</v>
      </c>
      <c r="B125" s="343" t="s">
        <v>201</v>
      </c>
      <c r="C125" s="347" t="n">
        <v>7</v>
      </c>
      <c r="D125" s="347" t="n">
        <v>2000</v>
      </c>
      <c r="E125" s="351" t="n">
        <v>4800</v>
      </c>
      <c r="F125" s="347" t="n">
        <v>4700</v>
      </c>
      <c r="G125" s="351" t="n">
        <v>4650</v>
      </c>
      <c r="H125" s="347" t="n">
        <v>4550</v>
      </c>
      <c r="I125" s="347" t="n">
        <v>4500</v>
      </c>
      <c r="J125" s="347" t="n">
        <v>4300</v>
      </c>
      <c r="K125" s="347" t="n">
        <v>4100</v>
      </c>
      <c r="L125" s="347" t="n">
        <v>3850</v>
      </c>
      <c r="M125" s="347" t="n">
        <v>3700</v>
      </c>
      <c r="N125" s="347" t="n">
        <v>3600</v>
      </c>
      <c r="O125" s="347" t="n">
        <v>3500</v>
      </c>
      <c r="P125" s="347"/>
      <c r="Q125" s="347"/>
      <c r="R125" s="347" t="s">
        <v>146</v>
      </c>
      <c r="S125" s="347"/>
      <c r="T125" s="347"/>
      <c r="U125" s="348"/>
      <c r="V125" s="348"/>
      <c r="W125" s="349"/>
      <c r="X125" s="350" t="n">
        <f aca="false">IF($F$10=0,0,IF($F$10&gt;=70,Q125,IF($F$10&gt;=40,P125,IF($F$10&gt;=30,O125,IF($F$10&gt;=25,N125,IF($F$10&gt;=20,M125,IF($F$10&gt;=15,L125,IF($F$10&gt;=10,K125,0))))))))</f>
        <v>0</v>
      </c>
      <c r="Y125" s="350" t="str">
        <f aca="false">IF(X125=0,IF($F$10&gt;=5,J125,IF($F$10&gt;=3,I125,IF($F$10&gt;=2,H125,IF($F$10&gt;=1,G125,IF($F$10&gt;=0.5,F125,IF($F$10&gt;=0.01,E125,"ошибка")))))))</f>
        <v>ошибка</v>
      </c>
      <c r="Z125" s="10" t="str">
        <f aca="false">IF(X125&gt;0,X125,Y125)</f>
        <v>ошибка</v>
      </c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</row>
    <row r="126" customFormat="false" ht="15.75" hidden="true" customHeight="false" outlineLevel="0" collapsed="false">
      <c r="A126" s="343" t="s">
        <v>202</v>
      </c>
      <c r="B126" s="343" t="s">
        <v>203</v>
      </c>
      <c r="C126" s="347" t="n">
        <v>4</v>
      </c>
      <c r="D126" s="347" t="n">
        <v>1000</v>
      </c>
      <c r="E126" s="351" t="n">
        <v>1978</v>
      </c>
      <c r="F126" s="347" t="n">
        <v>1932</v>
      </c>
      <c r="G126" s="351" t="n">
        <v>1886</v>
      </c>
      <c r="H126" s="347" t="n">
        <v>1794</v>
      </c>
      <c r="I126" s="347" t="n">
        <v>1610</v>
      </c>
      <c r="J126" s="347" t="n">
        <v>1564</v>
      </c>
      <c r="K126" s="347" t="n">
        <v>1518</v>
      </c>
      <c r="L126" s="347" t="n">
        <v>1426</v>
      </c>
      <c r="M126" s="347" t="n">
        <v>1104</v>
      </c>
      <c r="N126" s="347" t="n">
        <v>1058</v>
      </c>
      <c r="O126" s="347" t="n">
        <v>1012</v>
      </c>
      <c r="P126" s="347"/>
      <c r="Q126" s="347"/>
      <c r="R126" s="347" t="s">
        <v>146</v>
      </c>
      <c r="S126" s="347"/>
      <c r="T126" s="347"/>
      <c r="U126" s="348"/>
      <c r="V126" s="348"/>
      <c r="W126" s="349"/>
      <c r="X126" s="350" t="n">
        <f aca="false">IF($F$10=0,0,IF($F$10&gt;=70,Q126,IF($F$10&gt;=40,P126,IF($F$10&gt;=30,O126,IF($F$10&gt;=25,N126,IF($F$10&gt;=20,M126,IF($F$10&gt;=15,L126,IF($F$10&gt;=10,K126,0))))))))</f>
        <v>0</v>
      </c>
      <c r="Y126" s="350" t="str">
        <f aca="false">IF(X126=0,IF($F$10&gt;=5,J126,IF($F$10&gt;=3,I126,IF($F$10&gt;=2,H126,IF($F$10&gt;=1,G126,IF($F$10&gt;=0.5,F126,IF($F$10&gt;=0.01,E126,"ошибка")))))))</f>
        <v>ошибка</v>
      </c>
      <c r="Z126" s="10" t="str">
        <f aca="false">IF(X126&gt;0,X126,Y126)</f>
        <v>ошибка</v>
      </c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</row>
    <row r="127" customFormat="false" ht="15.75" hidden="true" customHeight="false" outlineLevel="0" collapsed="false">
      <c r="A127" s="343" t="s">
        <v>204</v>
      </c>
      <c r="B127" s="343" t="s">
        <v>205</v>
      </c>
      <c r="C127" s="347" t="n">
        <v>10</v>
      </c>
      <c r="D127" s="347" t="n">
        <v>1800</v>
      </c>
      <c r="E127" s="351" t="n">
        <v>3700</v>
      </c>
      <c r="F127" s="347" t="n">
        <v>3550</v>
      </c>
      <c r="G127" s="351" t="n">
        <v>3400</v>
      </c>
      <c r="H127" s="347" t="n">
        <v>3340</v>
      </c>
      <c r="I127" s="347" t="n">
        <v>3200</v>
      </c>
      <c r="J127" s="347" t="n">
        <v>3000</v>
      </c>
      <c r="K127" s="347" t="n">
        <v>2900</v>
      </c>
      <c r="L127" s="347" t="n">
        <v>2850</v>
      </c>
      <c r="M127" s="347" t="n">
        <v>2700</v>
      </c>
      <c r="N127" s="347" t="n">
        <v>2550</v>
      </c>
      <c r="O127" s="347" t="n">
        <v>2500</v>
      </c>
      <c r="P127" s="347"/>
      <c r="Q127" s="347"/>
      <c r="R127" s="347" t="s">
        <v>146</v>
      </c>
      <c r="S127" s="347"/>
      <c r="T127" s="347"/>
      <c r="U127" s="348"/>
      <c r="V127" s="348"/>
      <c r="W127" s="349"/>
      <c r="X127" s="350" t="n">
        <f aca="false">IF($F$10=0,0,IF($F$10&gt;=70,Q127,IF($F$10&gt;=40,P127,IF($F$10&gt;=30,O127,IF($F$10&gt;=25,N127,IF($F$10&gt;=20,M127,IF($F$10&gt;=15,L127,IF($F$10&gt;=10,K127,0))))))))</f>
        <v>0</v>
      </c>
      <c r="Y127" s="350" t="str">
        <f aca="false">IF(X127=0,IF($F$10&gt;=5,J127,IF($F$10&gt;=3,I127,IF($F$10&gt;=2,H127,IF($F$10&gt;=1,G127,IF($F$10&gt;=0.5,F127,IF($F$10&gt;=0.01,E127,"ошибка")))))))</f>
        <v>ошибка</v>
      </c>
      <c r="Z127" s="10" t="str">
        <f aca="false">IF(X127&gt;0,X127,Y127)</f>
        <v>ошибка</v>
      </c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</row>
    <row r="128" customFormat="false" ht="15.75" hidden="true" customHeight="false" outlineLevel="0" collapsed="false">
      <c r="A128" s="343" t="s">
        <v>206</v>
      </c>
      <c r="B128" s="343" t="s">
        <v>207</v>
      </c>
      <c r="C128" s="347" t="n">
        <v>7</v>
      </c>
      <c r="D128" s="347" t="n">
        <v>2900</v>
      </c>
      <c r="E128" s="351" t="n">
        <v>3800</v>
      </c>
      <c r="F128" s="347" t="n">
        <v>3650</v>
      </c>
      <c r="G128" s="351" t="n">
        <v>3500</v>
      </c>
      <c r="H128" s="347" t="n">
        <v>3440</v>
      </c>
      <c r="I128" s="347" t="n">
        <v>3300</v>
      </c>
      <c r="J128" s="347" t="n">
        <v>3100</v>
      </c>
      <c r="K128" s="347" t="n">
        <v>3000</v>
      </c>
      <c r="L128" s="347" t="n">
        <v>2950</v>
      </c>
      <c r="M128" s="347" t="n">
        <v>2900</v>
      </c>
      <c r="N128" s="347" t="n">
        <v>2850</v>
      </c>
      <c r="O128" s="347" t="n">
        <v>2800</v>
      </c>
      <c r="P128" s="347"/>
      <c r="Q128" s="347"/>
      <c r="R128" s="347" t="s">
        <v>146</v>
      </c>
      <c r="S128" s="347"/>
      <c r="T128" s="347"/>
      <c r="U128" s="348"/>
      <c r="V128" s="348"/>
      <c r="W128" s="349"/>
      <c r="X128" s="350" t="n">
        <f aca="false">IF($F$10=0,0,IF($F$10&gt;=70,Q128,IF($F$10&gt;=40,P128,IF($F$10&gt;=30,O128,IF($F$10&gt;=25,N128,IF($F$10&gt;=20,M128,IF($F$10&gt;=15,L128,IF($F$10&gt;=10,K128,0))))))))</f>
        <v>0</v>
      </c>
      <c r="Y128" s="350" t="str">
        <f aca="false">IF(X128=0,IF($F$10&gt;=5,J128,IF($F$10&gt;=3,I128,IF($F$10&gt;=2,H128,IF($F$10&gt;=1,G128,IF($F$10&gt;=0.5,F128,IF($F$10&gt;=0.01,E128,"ошибка")))))))</f>
        <v>ошибка</v>
      </c>
      <c r="Z128" s="10" t="str">
        <f aca="false">IF(X128&gt;0,X128,Y128)</f>
        <v>ошибка</v>
      </c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</row>
    <row r="129" customFormat="false" ht="15.75" hidden="true" customHeight="false" outlineLevel="0" collapsed="false">
      <c r="A129" s="343" t="s">
        <v>208</v>
      </c>
      <c r="B129" s="343" t="s">
        <v>209</v>
      </c>
      <c r="C129" s="347" t="n">
        <v>10</v>
      </c>
      <c r="D129" s="347" t="n">
        <v>2500</v>
      </c>
      <c r="E129" s="351" t="n">
        <v>5625</v>
      </c>
      <c r="F129" s="347" t="n">
        <v>5550</v>
      </c>
      <c r="G129" s="351" t="n">
        <v>5475</v>
      </c>
      <c r="H129" s="347" t="n">
        <v>5400</v>
      </c>
      <c r="I129" s="347" t="n">
        <v>5325</v>
      </c>
      <c r="J129" s="347" t="n">
        <v>5250</v>
      </c>
      <c r="K129" s="347" t="n">
        <v>5175</v>
      </c>
      <c r="L129" s="347" t="n">
        <v>5100</v>
      </c>
      <c r="M129" s="347" t="n">
        <v>5000</v>
      </c>
      <c r="N129" s="347" t="n">
        <v>4875</v>
      </c>
      <c r="O129" s="347" t="n">
        <v>4750</v>
      </c>
      <c r="P129" s="347"/>
      <c r="Q129" s="347"/>
      <c r="R129" s="347" t="s">
        <v>146</v>
      </c>
      <c r="S129" s="347"/>
      <c r="T129" s="347"/>
      <c r="U129" s="348"/>
      <c r="V129" s="348"/>
      <c r="W129" s="349"/>
      <c r="X129" s="350" t="n">
        <f aca="false">IF($F$10=0,0,IF($F$10&gt;=70,Q129,IF($F$10&gt;=40,P129,IF($F$10&gt;=30,O129,IF($F$10&gt;=25,N129,IF($F$10&gt;=20,M129,IF($F$10&gt;=15,L129,IF($F$10&gt;=10,K129,0))))))))</f>
        <v>0</v>
      </c>
      <c r="Y129" s="350" t="str">
        <f aca="false">IF(X129=0,IF($F$10&gt;=5,J129,IF($F$10&gt;=3,I129,IF($F$10&gt;=2,H129,IF($F$10&gt;=1,G129,IF($F$10&gt;=0.5,F129,IF($F$10&gt;=0.01,E129,"ошибка")))))))</f>
        <v>ошибка</v>
      </c>
      <c r="Z129" s="10" t="str">
        <f aca="false">IF(X129&gt;0,X129,Y129)</f>
        <v>ошибка</v>
      </c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</row>
    <row r="130" customFormat="false" ht="15.75" hidden="true" customHeight="false" outlineLevel="0" collapsed="false">
      <c r="A130" s="343" t="s">
        <v>210</v>
      </c>
      <c r="B130" s="343" t="s">
        <v>211</v>
      </c>
      <c r="C130" s="347" t="n">
        <v>10</v>
      </c>
      <c r="D130" s="347" t="n">
        <v>2500</v>
      </c>
      <c r="E130" s="351" t="n">
        <v>5550</v>
      </c>
      <c r="F130" s="347" t="n">
        <v>5500</v>
      </c>
      <c r="G130" s="351" t="n">
        <v>5475</v>
      </c>
      <c r="H130" s="347" t="n">
        <v>5425</v>
      </c>
      <c r="I130" s="347" t="n">
        <v>5375</v>
      </c>
      <c r="J130" s="347" t="n">
        <v>5325</v>
      </c>
      <c r="K130" s="347" t="n">
        <v>5275</v>
      </c>
      <c r="L130" s="347" t="n">
        <v>5125</v>
      </c>
      <c r="M130" s="347" t="n">
        <v>5000</v>
      </c>
      <c r="N130" s="347" t="n">
        <v>4875</v>
      </c>
      <c r="O130" s="347" t="n">
        <v>4750</v>
      </c>
      <c r="P130" s="347"/>
      <c r="Q130" s="347"/>
      <c r="R130" s="347" t="s">
        <v>146</v>
      </c>
      <c r="S130" s="347"/>
      <c r="T130" s="347"/>
      <c r="U130" s="348"/>
      <c r="V130" s="348"/>
      <c r="W130" s="349"/>
      <c r="X130" s="350" t="n">
        <f aca="false">IF($F$10=0,0,IF($F$10&gt;=70,Q130,IF($F$10&gt;=40,P130,IF($F$10&gt;=30,O130,IF($F$10&gt;=25,N130,IF($F$10&gt;=20,M130,IF($F$10&gt;=15,L130,IF($F$10&gt;=10,K130,0))))))))</f>
        <v>0</v>
      </c>
      <c r="Y130" s="350" t="str">
        <f aca="false">IF(X130=0,IF($F$10&gt;=5,J130,IF($F$10&gt;=3,I130,IF($F$10&gt;=2,H130,IF($F$10&gt;=1,G130,IF($F$10&gt;=0.5,F130,IF($F$10&gt;=0.01,E130,"ошибка")))))))</f>
        <v>ошибка</v>
      </c>
      <c r="Z130" s="10" t="str">
        <f aca="false">IF(X130&gt;0,X130,Y130)</f>
        <v>ошибка</v>
      </c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</row>
    <row r="131" customFormat="false" ht="15.75" hidden="true" customHeight="false" outlineLevel="0" collapsed="false">
      <c r="A131" s="343" t="s">
        <v>212</v>
      </c>
      <c r="B131" s="343" t="s">
        <v>213</v>
      </c>
      <c r="C131" s="347" t="n">
        <v>10</v>
      </c>
      <c r="D131" s="347" t="n">
        <v>2500</v>
      </c>
      <c r="E131" s="351" t="n">
        <v>5550</v>
      </c>
      <c r="F131" s="347" t="n">
        <v>5500</v>
      </c>
      <c r="G131" s="351" t="n">
        <v>5475</v>
      </c>
      <c r="H131" s="347" t="n">
        <v>5425</v>
      </c>
      <c r="I131" s="347" t="n">
        <v>5375</v>
      </c>
      <c r="J131" s="347" t="n">
        <v>5325</v>
      </c>
      <c r="K131" s="347" t="n">
        <v>5275</v>
      </c>
      <c r="L131" s="347" t="n">
        <v>5125</v>
      </c>
      <c r="M131" s="347" t="n">
        <v>5000</v>
      </c>
      <c r="N131" s="347" t="n">
        <v>4875</v>
      </c>
      <c r="O131" s="347" t="n">
        <v>4750</v>
      </c>
      <c r="P131" s="347"/>
      <c r="Q131" s="347"/>
      <c r="R131" s="347" t="s">
        <v>146</v>
      </c>
      <c r="S131" s="347"/>
      <c r="T131" s="347"/>
      <c r="U131" s="348"/>
      <c r="V131" s="348"/>
      <c r="W131" s="349"/>
      <c r="X131" s="350" t="n">
        <f aca="false">IF($F$10=0,0,IF($F$10&gt;=70,Q131,IF($F$10&gt;=40,P131,IF($F$10&gt;=30,O131,IF($F$10&gt;=25,N131,IF($F$10&gt;=20,M131,IF($F$10&gt;=15,L131,IF($F$10&gt;=10,K131,0))))))))</f>
        <v>0</v>
      </c>
      <c r="Y131" s="350" t="str">
        <f aca="false">IF(X131=0,IF($F$10&gt;=5,J131,IF($F$10&gt;=3,I131,IF($F$10&gt;=2,H131,IF($F$10&gt;=1,G131,IF($F$10&gt;=0.5,F131,IF($F$10&gt;=0.01,E131,"ошибка")))))))</f>
        <v>ошибка</v>
      </c>
      <c r="Z131" s="10" t="str">
        <f aca="false">IF(X131&gt;0,X131,Y131)</f>
        <v>ошибка</v>
      </c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</row>
    <row r="132" customFormat="false" ht="15.75" hidden="true" customHeight="false" outlineLevel="0" collapsed="false">
      <c r="A132" s="343" t="s">
        <v>214</v>
      </c>
      <c r="B132" s="343" t="s">
        <v>215</v>
      </c>
      <c r="C132" s="347" t="n">
        <v>7</v>
      </c>
      <c r="D132" s="347" t="n">
        <v>2400</v>
      </c>
      <c r="E132" s="351" t="n">
        <v>2760</v>
      </c>
      <c r="F132" s="347" t="n">
        <v>2691</v>
      </c>
      <c r="G132" s="351" t="n">
        <v>2530</v>
      </c>
      <c r="H132" s="347" t="n">
        <v>2415</v>
      </c>
      <c r="I132" s="347" t="n">
        <v>2300</v>
      </c>
      <c r="J132" s="347" t="n">
        <v>2185</v>
      </c>
      <c r="K132" s="347" t="n">
        <v>2070</v>
      </c>
      <c r="L132" s="347" t="n">
        <v>2024</v>
      </c>
      <c r="M132" s="347" t="n">
        <v>1955</v>
      </c>
      <c r="N132" s="347" t="n">
        <v>1840</v>
      </c>
      <c r="O132" s="347" t="n">
        <v>1748</v>
      </c>
      <c r="P132" s="347"/>
      <c r="Q132" s="347"/>
      <c r="R132" s="347" t="s">
        <v>146</v>
      </c>
      <c r="S132" s="347"/>
      <c r="T132" s="347"/>
      <c r="U132" s="348"/>
      <c r="V132" s="348"/>
      <c r="W132" s="349"/>
      <c r="X132" s="350" t="n">
        <f aca="false">IF($F$10=0,0,IF($F$10&gt;=70,Q132,IF($F$10&gt;=40,P132,IF($F$10&gt;=30,O132,IF($F$10&gt;=25,N132,IF($F$10&gt;=20,M132,IF($F$10&gt;=15,L132,IF($F$10&gt;=10,K132,0))))))))</f>
        <v>0</v>
      </c>
      <c r="Y132" s="350" t="str">
        <f aca="false">IF(X132=0,IF($F$10&gt;=5,J132,IF($F$10&gt;=3,I132,IF($F$10&gt;=2,H132,IF($F$10&gt;=1,G132,IF($F$10&gt;=0.5,F132,IF($F$10&gt;=0.01,E132,"ошибка")))))))</f>
        <v>ошибка</v>
      </c>
      <c r="Z132" s="10" t="str">
        <f aca="false">IF(X132&gt;0,X132,Y132)</f>
        <v>ошибка</v>
      </c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</row>
    <row r="133" customFormat="false" ht="15.75" hidden="true" customHeight="false" outlineLevel="0" collapsed="false">
      <c r="A133" s="343" t="s">
        <v>216</v>
      </c>
      <c r="B133" s="343" t="s">
        <v>217</v>
      </c>
      <c r="C133" s="347" t="n">
        <v>6</v>
      </c>
      <c r="D133" s="347" t="n">
        <v>1500</v>
      </c>
      <c r="E133" s="351" t="n">
        <v>3550</v>
      </c>
      <c r="F133" s="347" t="n">
        <v>3528</v>
      </c>
      <c r="G133" s="351" t="n">
        <v>3512</v>
      </c>
      <c r="H133" s="347" t="n">
        <v>3500</v>
      </c>
      <c r="I133" s="347" t="n">
        <v>3486</v>
      </c>
      <c r="J133" s="347" t="n">
        <v>3472</v>
      </c>
      <c r="K133" s="347" t="n">
        <v>3450</v>
      </c>
      <c r="L133" s="347" t="n">
        <v>3424</v>
      </c>
      <c r="M133" s="347" t="n">
        <v>3380</v>
      </c>
      <c r="N133" s="347" t="n">
        <v>3344</v>
      </c>
      <c r="O133" s="347" t="n">
        <v>3300</v>
      </c>
      <c r="P133" s="347"/>
      <c r="Q133" s="347"/>
      <c r="R133" s="347" t="s">
        <v>146</v>
      </c>
      <c r="S133" s="347"/>
      <c r="T133" s="347"/>
      <c r="U133" s="348"/>
      <c r="V133" s="348"/>
      <c r="W133" s="349"/>
      <c r="X133" s="350" t="n">
        <f aca="false">IF($F$10=0,0,IF($F$10&gt;=70,Q133,IF($F$10&gt;=40,P133,IF($F$10&gt;=30,O133,IF($F$10&gt;=25,N133,IF($F$10&gt;=20,M133,IF($F$10&gt;=15,L133,IF($F$10&gt;=10,K133,0))))))))</f>
        <v>0</v>
      </c>
      <c r="Y133" s="350" t="str">
        <f aca="false">IF(X133=0,IF($F$10&gt;=5,J133,IF($F$10&gt;=3,I133,IF($F$10&gt;=2,H133,IF($F$10&gt;=1,G133,IF($F$10&gt;=0.5,F133,IF($F$10&gt;=0.01,E133,"ошибка")))))))</f>
        <v>ошибка</v>
      </c>
      <c r="Z133" s="10" t="str">
        <f aca="false">IF(X133&gt;0,X133,Y133)</f>
        <v>ошибка</v>
      </c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</row>
    <row r="134" customFormat="false" ht="15.75" hidden="true" customHeight="false" outlineLevel="0" collapsed="false">
      <c r="A134" s="343" t="s">
        <v>218</v>
      </c>
      <c r="B134" s="343" t="s">
        <v>219</v>
      </c>
      <c r="C134" s="347" t="n">
        <v>6</v>
      </c>
      <c r="D134" s="347" t="n">
        <v>1500</v>
      </c>
      <c r="E134" s="351" t="n">
        <v>2975</v>
      </c>
      <c r="F134" s="347" t="n">
        <v>2900</v>
      </c>
      <c r="G134" s="351" t="n">
        <v>2850</v>
      </c>
      <c r="H134" s="347" t="n">
        <v>2775</v>
      </c>
      <c r="I134" s="347" t="n">
        <v>2650</v>
      </c>
      <c r="J134" s="347" t="n">
        <v>2375</v>
      </c>
      <c r="K134" s="347" t="n">
        <v>2325</v>
      </c>
      <c r="L134" s="347" t="n">
        <v>2275</v>
      </c>
      <c r="M134" s="347" t="n">
        <v>2250</v>
      </c>
      <c r="N134" s="347" t="n">
        <v>2225</v>
      </c>
      <c r="O134" s="347" t="n">
        <v>2200</v>
      </c>
      <c r="P134" s="347"/>
      <c r="Q134" s="347"/>
      <c r="R134" s="347" t="s">
        <v>146</v>
      </c>
      <c r="S134" s="347"/>
      <c r="T134" s="347"/>
      <c r="U134" s="348"/>
      <c r="V134" s="348"/>
      <c r="W134" s="349"/>
      <c r="X134" s="350" t="n">
        <f aca="false">IF($F$10=0,0,IF($F$10&gt;=70,Q134,IF($F$10&gt;=40,P134,IF($F$10&gt;=30,O134,IF($F$10&gt;=25,N134,IF($F$10&gt;=20,M134,IF($F$10&gt;=15,L134,IF($F$10&gt;=10,K134,0))))))))</f>
        <v>0</v>
      </c>
      <c r="Y134" s="350" t="str">
        <f aca="false">IF(X134=0,IF($F$10&gt;=5,J134,IF($F$10&gt;=3,I134,IF($F$10&gt;=2,H134,IF($F$10&gt;=1,G134,IF($F$10&gt;=0.5,F134,IF($F$10&gt;=0.01,E134,"ошибка")))))))</f>
        <v>ошибка</v>
      </c>
      <c r="Z134" s="10" t="str">
        <f aca="false">IF(X134&gt;0,X134,Y134)</f>
        <v>ошибка</v>
      </c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</row>
    <row r="135" customFormat="false" ht="15.75" hidden="true" customHeight="false" outlineLevel="0" collapsed="false">
      <c r="A135" s="343" t="s">
        <v>220</v>
      </c>
      <c r="B135" s="343" t="s">
        <v>221</v>
      </c>
      <c r="C135" s="347" t="n">
        <v>5</v>
      </c>
      <c r="D135" s="347" t="n">
        <v>1500</v>
      </c>
      <c r="E135" s="351" t="n">
        <v>2850</v>
      </c>
      <c r="F135" s="347" t="n">
        <v>2750</v>
      </c>
      <c r="G135" s="351" t="n">
        <v>2650</v>
      </c>
      <c r="H135" s="347" t="n">
        <v>2450</v>
      </c>
      <c r="I135" s="347" t="n">
        <v>2375</v>
      </c>
      <c r="J135" s="347" t="n">
        <v>2250</v>
      </c>
      <c r="K135" s="347" t="n">
        <v>2200</v>
      </c>
      <c r="L135" s="347" t="n">
        <v>2125</v>
      </c>
      <c r="M135" s="347" t="n">
        <v>2075</v>
      </c>
      <c r="N135" s="347" t="n">
        <v>2050</v>
      </c>
      <c r="O135" s="347" t="n">
        <v>2025</v>
      </c>
      <c r="P135" s="347"/>
      <c r="Q135" s="347"/>
      <c r="R135" s="347" t="s">
        <v>146</v>
      </c>
      <c r="S135" s="347"/>
      <c r="T135" s="347"/>
      <c r="U135" s="348"/>
      <c r="V135" s="348"/>
      <c r="W135" s="349"/>
      <c r="X135" s="350" t="n">
        <f aca="false">IF($F$10=0,0,IF($F$10&gt;=70,Q135,IF($F$10&gt;=40,P135,IF($F$10&gt;=30,O135,IF($F$10&gt;=25,N135,IF($F$10&gt;=20,M135,IF($F$10&gt;=15,L135,IF($F$10&gt;=10,K135,0))))))))</f>
        <v>0</v>
      </c>
      <c r="Y135" s="350" t="str">
        <f aca="false">IF(X135=0,IF($F$10&gt;=5,J135,IF($F$10&gt;=3,I135,IF($F$10&gt;=2,H135,IF($F$10&gt;=1,G135,IF($F$10&gt;=0.5,F135,IF($F$10&gt;=0.01,E135,"ошибка")))))))</f>
        <v>ошибка</v>
      </c>
      <c r="Z135" s="10" t="str">
        <f aca="false">IF(X135&gt;0,X135,Y135)</f>
        <v>ошибка</v>
      </c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</row>
    <row r="136" customFormat="false" ht="15.75" hidden="true" customHeight="false" outlineLevel="0" collapsed="false">
      <c r="A136" s="343" t="s">
        <v>222</v>
      </c>
      <c r="B136" s="343" t="s">
        <v>223</v>
      </c>
      <c r="C136" s="347" t="n">
        <v>7</v>
      </c>
      <c r="D136" s="347" t="n">
        <v>1800</v>
      </c>
      <c r="E136" s="351" t="n">
        <v>4000</v>
      </c>
      <c r="F136" s="347" t="n">
        <v>3950</v>
      </c>
      <c r="G136" s="351" t="n">
        <v>3900</v>
      </c>
      <c r="H136" s="347" t="n">
        <v>3850</v>
      </c>
      <c r="I136" s="347" t="n">
        <v>3800</v>
      </c>
      <c r="J136" s="347" t="n">
        <v>3750</v>
      </c>
      <c r="K136" s="347" t="n">
        <v>3675</v>
      </c>
      <c r="L136" s="347" t="n">
        <v>3625</v>
      </c>
      <c r="M136" s="347" t="n">
        <v>3575</v>
      </c>
      <c r="N136" s="347" t="n">
        <v>3525</v>
      </c>
      <c r="O136" s="347" t="n">
        <v>3500</v>
      </c>
      <c r="P136" s="347"/>
      <c r="Q136" s="347"/>
      <c r="R136" s="347" t="s">
        <v>146</v>
      </c>
      <c r="S136" s="347"/>
      <c r="T136" s="347"/>
      <c r="U136" s="348"/>
      <c r="V136" s="348"/>
      <c r="W136" s="349"/>
      <c r="X136" s="350" t="n">
        <f aca="false">IF($F$10=0,0,IF($F$10&gt;=70,Q136,IF($F$10&gt;=40,P136,IF($F$10&gt;=30,O136,IF($F$10&gt;=25,N136,IF($F$10&gt;=20,M136,IF($F$10&gt;=15,L136,IF($F$10&gt;=10,K136,0))))))))</f>
        <v>0</v>
      </c>
      <c r="Y136" s="350" t="str">
        <f aca="false">IF(X136=0,IF($F$10&gt;=5,J136,IF($F$10&gt;=3,I136,IF($F$10&gt;=2,H136,IF($F$10&gt;=1,G136,IF($F$10&gt;=0.5,F136,IF($F$10&gt;=0.01,E136,"ошибка")))))))</f>
        <v>ошибка</v>
      </c>
      <c r="Z136" s="10" t="str">
        <f aca="false">IF(X136&gt;0,X136,Y136)</f>
        <v>ошибка</v>
      </c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</row>
    <row r="137" customFormat="false" ht="15.75" hidden="true" customHeight="false" outlineLevel="0" collapsed="false">
      <c r="A137" s="343" t="s">
        <v>224</v>
      </c>
      <c r="B137" s="343" t="s">
        <v>156</v>
      </c>
      <c r="C137" s="347" t="n">
        <v>5</v>
      </c>
      <c r="D137" s="347" t="n">
        <v>1500</v>
      </c>
      <c r="E137" s="351" t="n">
        <v>3360</v>
      </c>
      <c r="F137" s="347" t="n">
        <v>3310</v>
      </c>
      <c r="G137" s="351" t="n">
        <v>3270</v>
      </c>
      <c r="H137" s="347" t="n">
        <v>3220</v>
      </c>
      <c r="I137" s="347" t="n">
        <v>3150</v>
      </c>
      <c r="J137" s="347" t="n">
        <v>2990</v>
      </c>
      <c r="K137" s="347" t="n">
        <v>2875</v>
      </c>
      <c r="L137" s="347" t="n">
        <v>2760</v>
      </c>
      <c r="M137" s="347" t="n">
        <v>2530</v>
      </c>
      <c r="N137" s="347" t="n">
        <v>2300</v>
      </c>
      <c r="O137" s="347" t="n">
        <v>2070</v>
      </c>
      <c r="P137" s="347"/>
      <c r="Q137" s="347"/>
      <c r="R137" s="347" t="s">
        <v>146</v>
      </c>
      <c r="S137" s="347"/>
      <c r="T137" s="347"/>
      <c r="U137" s="348"/>
      <c r="V137" s="348"/>
      <c r="W137" s="349"/>
      <c r="X137" s="350" t="n">
        <f aca="false">IF($F$10=0,0,IF($F$10&gt;=70,Q137,IF($F$10&gt;=40,P137,IF($F$10&gt;=30,O137,IF($F$10&gt;=25,N137,IF($F$10&gt;=20,M137,IF($F$10&gt;=15,L137,IF($F$10&gt;=10,K137,0))))))))</f>
        <v>0</v>
      </c>
      <c r="Y137" s="350" t="str">
        <f aca="false">IF(X137=0,IF($F$10&gt;=5,J137,IF($F$10&gt;=3,I137,IF($F$10&gt;=2,H137,IF($F$10&gt;=1,G137,IF($F$10&gt;=0.5,F137,IF($F$10&gt;=0.01,E137,"ошибка")))))))</f>
        <v>ошибка</v>
      </c>
      <c r="Z137" s="10" t="str">
        <f aca="false">IF(X137&gt;0,X137,Y137)</f>
        <v>ошибка</v>
      </c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</row>
    <row r="138" customFormat="false" ht="15.75" hidden="true" customHeight="false" outlineLevel="0" collapsed="false">
      <c r="A138" s="343" t="s">
        <v>225</v>
      </c>
      <c r="B138" s="343" t="s">
        <v>226</v>
      </c>
      <c r="C138" s="347" t="n">
        <v>5</v>
      </c>
      <c r="D138" s="347" t="n">
        <v>1000</v>
      </c>
      <c r="E138" s="351" t="n">
        <v>2415</v>
      </c>
      <c r="F138" s="347" t="n">
        <v>2369</v>
      </c>
      <c r="G138" s="351" t="n">
        <v>2300</v>
      </c>
      <c r="H138" s="347" t="n">
        <v>2254</v>
      </c>
      <c r="I138" s="347" t="n">
        <v>2047</v>
      </c>
      <c r="J138" s="347" t="n">
        <v>1978</v>
      </c>
      <c r="K138" s="347" t="n">
        <v>1932</v>
      </c>
      <c r="L138" s="347" t="n">
        <v>1840</v>
      </c>
      <c r="M138" s="347" t="n">
        <v>1840</v>
      </c>
      <c r="N138" s="347" t="n">
        <v>1794</v>
      </c>
      <c r="O138" s="347" t="n">
        <v>1794</v>
      </c>
      <c r="P138" s="347"/>
      <c r="Q138" s="347"/>
      <c r="R138" s="347" t="s">
        <v>146</v>
      </c>
      <c r="S138" s="347"/>
      <c r="T138" s="347"/>
      <c r="U138" s="348"/>
      <c r="V138" s="348"/>
      <c r="W138" s="349"/>
      <c r="X138" s="350" t="n">
        <f aca="false">IF($F$10=0,0,IF($F$10&gt;=70,Q138,IF($F$10&gt;=40,P138,IF($F$10&gt;=30,O138,IF($F$10&gt;=25,N138,IF($F$10&gt;=20,M138,IF($F$10&gt;=15,L138,IF($F$10&gt;=10,K138,0))))))))</f>
        <v>0</v>
      </c>
      <c r="Y138" s="350" t="str">
        <f aca="false">IF(X138=0,IF($F$10&gt;=5,J138,IF($F$10&gt;=3,I138,IF($F$10&gt;=2,H138,IF($F$10&gt;=1,G138,IF($F$10&gt;=0.5,F138,IF($F$10&gt;=0.01,E138,"ошибка")))))))</f>
        <v>ошибка</v>
      </c>
      <c r="Z138" s="10" t="str">
        <f aca="false">IF(X138&gt;0,X138,Y138)</f>
        <v>ошибка</v>
      </c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</row>
    <row r="139" customFormat="false" ht="15.75" hidden="true" customHeight="false" outlineLevel="0" collapsed="false">
      <c r="A139" s="343" t="s">
        <v>227</v>
      </c>
      <c r="B139" s="343" t="s">
        <v>228</v>
      </c>
      <c r="C139" s="347" t="n">
        <v>5</v>
      </c>
      <c r="D139" s="347" t="n">
        <v>1000</v>
      </c>
      <c r="E139" s="351" t="n">
        <v>2323</v>
      </c>
      <c r="F139" s="347" t="n">
        <v>2277</v>
      </c>
      <c r="G139" s="351" t="n">
        <v>2231</v>
      </c>
      <c r="H139" s="347" t="n">
        <v>2185</v>
      </c>
      <c r="I139" s="347" t="n">
        <v>2139</v>
      </c>
      <c r="J139" s="347" t="n">
        <v>2070</v>
      </c>
      <c r="K139" s="347" t="n">
        <v>2024</v>
      </c>
      <c r="L139" s="347" t="n">
        <v>1725</v>
      </c>
      <c r="M139" s="347" t="n">
        <v>1725</v>
      </c>
      <c r="N139" s="347" t="n">
        <v>1500</v>
      </c>
      <c r="O139" s="347" t="n">
        <v>1500</v>
      </c>
      <c r="P139" s="347"/>
      <c r="Q139" s="347"/>
      <c r="R139" s="347" t="s">
        <v>146</v>
      </c>
      <c r="S139" s="347"/>
      <c r="T139" s="347"/>
      <c r="U139" s="348"/>
      <c r="V139" s="348"/>
      <c r="W139" s="349"/>
      <c r="X139" s="350" t="n">
        <f aca="false">IF($F$10=0,0,IF($F$10&gt;=70,Q139,IF($F$10&gt;=40,P139,IF($F$10&gt;=30,O139,IF($F$10&gt;=25,N139,IF($F$10&gt;=20,M139,IF($F$10&gt;=15,L139,IF($F$10&gt;=10,K139,0))))))))</f>
        <v>0</v>
      </c>
      <c r="Y139" s="350" t="str">
        <f aca="false">IF(X139=0,IF($F$10&gt;=5,J139,IF($F$10&gt;=3,I139,IF($F$10&gt;=2,H139,IF($F$10&gt;=1,G139,IF($F$10&gt;=0.5,F139,IF($F$10&gt;=0.01,E139,"ошибка")))))))</f>
        <v>ошибка</v>
      </c>
      <c r="Z139" s="10" t="str">
        <f aca="false">IF(X139&gt;0,X139,Y139)</f>
        <v>ошибка</v>
      </c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</row>
    <row r="140" customFormat="false" ht="15.75" hidden="true" customHeight="false" outlineLevel="0" collapsed="false">
      <c r="A140" s="343" t="s">
        <v>229</v>
      </c>
      <c r="B140" s="343" t="s">
        <v>230</v>
      </c>
      <c r="C140" s="347" t="n">
        <v>4</v>
      </c>
      <c r="D140" s="347" t="n">
        <v>1000</v>
      </c>
      <c r="E140" s="351" t="n">
        <v>2001</v>
      </c>
      <c r="F140" s="347" t="n">
        <v>1932</v>
      </c>
      <c r="G140" s="351" t="n">
        <v>1886</v>
      </c>
      <c r="H140" s="347" t="n">
        <v>1840</v>
      </c>
      <c r="I140" s="347" t="n">
        <v>1679</v>
      </c>
      <c r="J140" s="347" t="n">
        <v>1610</v>
      </c>
      <c r="K140" s="347" t="n">
        <v>1518</v>
      </c>
      <c r="L140" s="347" t="n">
        <v>1449</v>
      </c>
      <c r="M140" s="347" t="n">
        <v>1403</v>
      </c>
      <c r="N140" s="347" t="n">
        <v>1380</v>
      </c>
      <c r="O140" s="347" t="n">
        <v>1334</v>
      </c>
      <c r="P140" s="347"/>
      <c r="Q140" s="347"/>
      <c r="R140" s="347" t="s">
        <v>146</v>
      </c>
      <c r="S140" s="347"/>
      <c r="T140" s="347"/>
      <c r="U140" s="348"/>
      <c r="V140" s="348"/>
      <c r="W140" s="349"/>
      <c r="X140" s="350" t="n">
        <f aca="false">IF($F$10=0,0,IF($F$10&gt;=70,Q140,IF($F$10&gt;=40,P140,IF($F$10&gt;=30,O140,IF($F$10&gt;=25,N140,IF($F$10&gt;=20,M140,IF($F$10&gt;=15,L140,IF($F$10&gt;=10,K140,0))))))))</f>
        <v>0</v>
      </c>
      <c r="Y140" s="350" t="str">
        <f aca="false">IF(X140=0,IF($F$10&gt;=5,J140,IF($F$10&gt;=3,I140,IF($F$10&gt;=2,H140,IF($F$10&gt;=1,G140,IF($F$10&gt;=0.5,F140,IF($F$10&gt;=0.01,E140,"ошибка")))))))</f>
        <v>ошибка</v>
      </c>
      <c r="Z140" s="10" t="str">
        <f aca="false">IF(X140&gt;0,X140,Y140)</f>
        <v>ошибка</v>
      </c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</row>
    <row r="141" customFormat="false" ht="15.75" hidden="true" customHeight="false" outlineLevel="0" collapsed="false">
      <c r="A141" s="343" t="s">
        <v>231</v>
      </c>
      <c r="B141" s="343" t="s">
        <v>232</v>
      </c>
      <c r="C141" s="347" t="n">
        <v>5</v>
      </c>
      <c r="D141" s="347" t="n">
        <v>1000</v>
      </c>
      <c r="E141" s="351" t="n">
        <v>2254</v>
      </c>
      <c r="F141" s="347" t="n">
        <v>2185</v>
      </c>
      <c r="G141" s="351" t="n">
        <v>2162</v>
      </c>
      <c r="H141" s="347" t="n">
        <v>2093</v>
      </c>
      <c r="I141" s="347" t="n">
        <v>2024</v>
      </c>
      <c r="J141" s="347" t="n">
        <v>1955</v>
      </c>
      <c r="K141" s="347" t="n">
        <v>1909</v>
      </c>
      <c r="L141" s="347" t="n">
        <v>1886</v>
      </c>
      <c r="M141" s="347" t="n">
        <v>1886</v>
      </c>
      <c r="N141" s="347" t="n">
        <v>1840</v>
      </c>
      <c r="O141" s="347" t="n">
        <v>1840</v>
      </c>
      <c r="P141" s="347"/>
      <c r="Q141" s="347"/>
      <c r="R141" s="347" t="s">
        <v>146</v>
      </c>
      <c r="S141" s="347"/>
      <c r="T141" s="347"/>
      <c r="U141" s="348"/>
      <c r="V141" s="348"/>
      <c r="W141" s="349"/>
      <c r="X141" s="350" t="n">
        <f aca="false">IF($F$10=0,0,IF($F$10&gt;=70,Q141,IF($F$10&gt;=40,P141,IF($F$10&gt;=30,O141,IF($F$10&gt;=25,N141,IF($F$10&gt;=20,M141,IF($F$10&gt;=15,L141,IF($F$10&gt;=10,K141,0))))))))</f>
        <v>0</v>
      </c>
      <c r="Y141" s="350" t="str">
        <f aca="false">IF(X141=0,IF($F$10&gt;=5,J141,IF($F$10&gt;=3,I141,IF($F$10&gt;=2,H141,IF($F$10&gt;=1,G141,IF($F$10&gt;=0.5,F141,IF($F$10&gt;=0.01,E141,"ошибка")))))))</f>
        <v>ошибка</v>
      </c>
      <c r="Z141" s="10" t="str">
        <f aca="false">IF(X141&gt;0,X141,Y141)</f>
        <v>ошибка</v>
      </c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</row>
    <row r="142" customFormat="false" ht="15.75" hidden="true" customHeight="false" outlineLevel="0" collapsed="false">
      <c r="A142" s="343" t="s">
        <v>233</v>
      </c>
      <c r="B142" s="343" t="s">
        <v>234</v>
      </c>
      <c r="C142" s="347" t="n">
        <v>7</v>
      </c>
      <c r="D142" s="347" t="n">
        <v>1500</v>
      </c>
      <c r="E142" s="351" t="n">
        <v>3845</v>
      </c>
      <c r="F142" s="347" t="n">
        <v>3710</v>
      </c>
      <c r="G142" s="351" t="n">
        <v>3575</v>
      </c>
      <c r="H142" s="347" t="n">
        <v>3440</v>
      </c>
      <c r="I142" s="347" t="n">
        <v>3305</v>
      </c>
      <c r="J142" s="347" t="n">
        <v>3170</v>
      </c>
      <c r="K142" s="347" t="n">
        <v>3085</v>
      </c>
      <c r="L142" s="347" t="n">
        <v>3030</v>
      </c>
      <c r="M142" s="347" t="n">
        <v>2920</v>
      </c>
      <c r="N142" s="347" t="n">
        <v>2880</v>
      </c>
      <c r="O142" s="347" t="n">
        <v>2830</v>
      </c>
      <c r="P142" s="347"/>
      <c r="Q142" s="347"/>
      <c r="R142" s="347" t="s">
        <v>146</v>
      </c>
      <c r="S142" s="347"/>
      <c r="T142" s="347"/>
      <c r="U142" s="348"/>
      <c r="V142" s="348"/>
      <c r="W142" s="349"/>
      <c r="X142" s="350" t="n">
        <f aca="false">IF($F$10=0,0,IF($F$10&gt;=70,Q142,IF($F$10&gt;=40,P142,IF($F$10&gt;=30,O142,IF($F$10&gt;=25,N142,IF($F$10&gt;=20,M142,IF($F$10&gt;=15,L142,IF($F$10&gt;=10,K142,0))))))))</f>
        <v>0</v>
      </c>
      <c r="Y142" s="350" t="str">
        <f aca="false">IF(X142=0,IF($F$10&gt;=5,J142,IF($F$10&gt;=3,I142,IF($F$10&gt;=2,H142,IF($F$10&gt;=1,G142,IF($F$10&gt;=0.5,F142,IF($F$10&gt;=0.01,E142,"ошибка")))))))</f>
        <v>ошибка</v>
      </c>
      <c r="Z142" s="10" t="str">
        <f aca="false">IF(X142&gt;0,X142,Y142)</f>
        <v>ошибка</v>
      </c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</row>
    <row r="143" customFormat="false" ht="15.75" hidden="true" customHeight="false" outlineLevel="0" collapsed="false">
      <c r="A143" s="343" t="s">
        <v>235</v>
      </c>
      <c r="B143" s="343" t="s">
        <v>236</v>
      </c>
      <c r="C143" s="347" t="n">
        <v>6</v>
      </c>
      <c r="D143" s="347" t="n">
        <v>1500</v>
      </c>
      <c r="E143" s="351" t="n">
        <v>3312</v>
      </c>
      <c r="F143" s="347" t="n">
        <v>3264</v>
      </c>
      <c r="G143" s="351" t="n">
        <v>3216</v>
      </c>
      <c r="H143" s="347" t="n">
        <v>3168</v>
      </c>
      <c r="I143" s="347" t="n">
        <v>3000</v>
      </c>
      <c r="J143" s="347" t="n">
        <v>2928</v>
      </c>
      <c r="K143" s="347" t="n">
        <v>2520</v>
      </c>
      <c r="L143" s="347" t="n">
        <v>2400</v>
      </c>
      <c r="M143" s="347" t="n">
        <v>2352</v>
      </c>
      <c r="N143" s="347" t="n">
        <v>2304</v>
      </c>
      <c r="O143" s="347" t="n">
        <v>2256</v>
      </c>
      <c r="P143" s="347"/>
      <c r="Q143" s="347"/>
      <c r="R143" s="347" t="s">
        <v>146</v>
      </c>
      <c r="S143" s="347"/>
      <c r="T143" s="347"/>
      <c r="U143" s="348"/>
      <c r="V143" s="348"/>
      <c r="W143" s="349"/>
      <c r="X143" s="350" t="n">
        <f aca="false">IF($F$10=0,0,IF($F$10&gt;=70,Q143,IF($F$10&gt;=40,P143,IF($F$10&gt;=30,O143,IF($F$10&gt;=25,N143,IF($F$10&gt;=20,M143,IF($F$10&gt;=15,L143,IF($F$10&gt;=10,K143,0))))))))</f>
        <v>0</v>
      </c>
      <c r="Y143" s="350" t="str">
        <f aca="false">IF(X143=0,IF($F$10&gt;=5,J143,IF($F$10&gt;=3,I143,IF($F$10&gt;=2,H143,IF($F$10&gt;=1,G143,IF($F$10&gt;=0.5,F143,IF($F$10&gt;=0.01,E143,"ошибка")))))))</f>
        <v>ошибка</v>
      </c>
      <c r="Z143" s="10" t="str">
        <f aca="false">IF(X143&gt;0,X143,Y143)</f>
        <v>ошибка</v>
      </c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</row>
    <row r="144" customFormat="false" ht="15.75" hidden="true" customHeight="false" outlineLevel="0" collapsed="false">
      <c r="A144" s="343" t="s">
        <v>237</v>
      </c>
      <c r="B144" s="343" t="s">
        <v>238</v>
      </c>
      <c r="C144" s="347" t="n">
        <v>7</v>
      </c>
      <c r="D144" s="347" t="n">
        <v>2900</v>
      </c>
      <c r="E144" s="351" t="n">
        <v>3000</v>
      </c>
      <c r="F144" s="347" t="n">
        <v>2900</v>
      </c>
      <c r="G144" s="351" t="n">
        <v>2850</v>
      </c>
      <c r="H144" s="347" t="n">
        <v>2810</v>
      </c>
      <c r="I144" s="347" t="n">
        <v>2780</v>
      </c>
      <c r="J144" s="347" t="n">
        <v>2750</v>
      </c>
      <c r="K144" s="347" t="n">
        <v>2720</v>
      </c>
      <c r="L144" s="347" t="n">
        <v>2680</v>
      </c>
      <c r="M144" s="347" t="n">
        <v>2640</v>
      </c>
      <c r="N144" s="347" t="n">
        <v>2600</v>
      </c>
      <c r="O144" s="347" t="n">
        <v>2560</v>
      </c>
      <c r="P144" s="347"/>
      <c r="Q144" s="347"/>
      <c r="R144" s="347" t="s">
        <v>161</v>
      </c>
      <c r="S144" s="347"/>
      <c r="T144" s="347"/>
      <c r="U144" s="348"/>
      <c r="V144" s="348"/>
      <c r="W144" s="349"/>
      <c r="X144" s="350" t="n">
        <f aca="false">IF($F$10=0,0,IF($F$10&gt;=70,Q144,IF($F$10&gt;=40,P144,IF($F$10&gt;=30,O144,IF($F$10&gt;=25,N144,IF($F$10&gt;=20,M144,IF($F$10&gt;=15,L144,IF($F$10&gt;=10,K144,0))))))))</f>
        <v>0</v>
      </c>
      <c r="Y144" s="350" t="str">
        <f aca="false">IF(X144=0,IF($F$10&gt;=5,J144,IF($F$10&gt;=3,I144,IF($F$10&gt;=2,H144,IF($F$10&gt;=1,G144,IF($F$10&gt;=0.5,F144,IF($F$10&gt;=0.01,E144,"ошибка")))))))</f>
        <v>ошибка</v>
      </c>
      <c r="Z144" s="10" t="str">
        <f aca="false">IF(X144&gt;0,X144,Y144)</f>
        <v>ошибка</v>
      </c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</row>
    <row r="145" customFormat="false" ht="15.75" hidden="true" customHeight="false" outlineLevel="0" collapsed="false">
      <c r="A145" s="343" t="s">
        <v>239</v>
      </c>
      <c r="B145" s="343" t="s">
        <v>240</v>
      </c>
      <c r="C145" s="347" t="n">
        <v>7</v>
      </c>
      <c r="D145" s="347" t="n">
        <v>2000</v>
      </c>
      <c r="E145" s="351" t="n">
        <v>3500</v>
      </c>
      <c r="F145" s="347" t="n">
        <v>3450</v>
      </c>
      <c r="G145" s="351" t="n">
        <v>3400</v>
      </c>
      <c r="H145" s="347" t="n">
        <v>3375</v>
      </c>
      <c r="I145" s="347" t="n">
        <v>3325</v>
      </c>
      <c r="J145" s="347" t="n">
        <v>3300</v>
      </c>
      <c r="K145" s="347" t="n">
        <v>3275</v>
      </c>
      <c r="L145" s="347" t="n">
        <v>3250</v>
      </c>
      <c r="M145" s="347" t="n">
        <v>3250</v>
      </c>
      <c r="N145" s="347" t="n">
        <v>3250</v>
      </c>
      <c r="O145" s="347" t="n">
        <v>3250</v>
      </c>
      <c r="P145" s="347"/>
      <c r="Q145" s="347"/>
      <c r="R145" s="347" t="s">
        <v>146</v>
      </c>
      <c r="S145" s="347"/>
      <c r="T145" s="347"/>
      <c r="U145" s="348"/>
      <c r="V145" s="348"/>
      <c r="W145" s="349"/>
      <c r="X145" s="350" t="n">
        <f aca="false">IF($F$10=0,0,IF($F$10&gt;=70,Q145,IF($F$10&gt;=40,P145,IF($F$10&gt;=30,O145,IF($F$10&gt;=25,N145,IF($F$10&gt;=20,M145,IF($F$10&gt;=15,L145,IF($F$10&gt;=10,K145,0))))))))</f>
        <v>0</v>
      </c>
      <c r="Y145" s="350" t="str">
        <f aca="false">IF(X145=0,IF($F$10&gt;=5,J145,IF($F$10&gt;=3,I145,IF($F$10&gt;=2,H145,IF($F$10&gt;=1,G145,IF($F$10&gt;=0.5,F145,IF($F$10&gt;=0.01,E145,"ошибка")))))))</f>
        <v>ошибка</v>
      </c>
      <c r="Z145" s="10" t="str">
        <f aca="false">IF(X145&gt;0,X145,Y145)</f>
        <v>ошибка</v>
      </c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</row>
    <row r="146" customFormat="false" ht="15.75" hidden="true" customHeight="false" outlineLevel="0" collapsed="false">
      <c r="A146" s="343" t="s">
        <v>241</v>
      </c>
      <c r="B146" s="343" t="s">
        <v>242</v>
      </c>
      <c r="C146" s="347" t="n">
        <v>15</v>
      </c>
      <c r="D146" s="347" t="n">
        <v>1800</v>
      </c>
      <c r="E146" s="351" t="n">
        <v>5000</v>
      </c>
      <c r="F146" s="347" t="n">
        <v>4750</v>
      </c>
      <c r="G146" s="351" t="n">
        <v>4625</v>
      </c>
      <c r="H146" s="347" t="n">
        <v>4500</v>
      </c>
      <c r="I146" s="347" t="n">
        <v>4375</v>
      </c>
      <c r="J146" s="347" t="n">
        <v>4250</v>
      </c>
      <c r="K146" s="347" t="n">
        <v>4125</v>
      </c>
      <c r="L146" s="347" t="n">
        <v>4000</v>
      </c>
      <c r="M146" s="347" t="n">
        <v>3875</v>
      </c>
      <c r="N146" s="347" t="n">
        <v>3750</v>
      </c>
      <c r="O146" s="347" t="n">
        <v>3675</v>
      </c>
      <c r="P146" s="347"/>
      <c r="Q146" s="347"/>
      <c r="R146" s="347" t="s">
        <v>146</v>
      </c>
      <c r="S146" s="347"/>
      <c r="T146" s="347"/>
      <c r="U146" s="348"/>
      <c r="V146" s="348"/>
      <c r="W146" s="349"/>
      <c r="X146" s="350" t="n">
        <f aca="false">IF($F$10=0,0,IF($F$10&gt;=70,Q146,IF($F$10&gt;=40,P146,IF($F$10&gt;=30,O146,IF($F$10&gt;=25,N146,IF($F$10&gt;=20,M146,IF($F$10&gt;=15,L146,IF($F$10&gt;=10,K146,0))))))))</f>
        <v>0</v>
      </c>
      <c r="Y146" s="350" t="str">
        <f aca="false">IF(X146=0,IF($F$10&gt;=5,J146,IF($F$10&gt;=3,I146,IF($F$10&gt;=2,H146,IF($F$10&gt;=1,G146,IF($F$10&gt;=0.5,F146,IF($F$10&gt;=0.01,E146,"ошибка")))))))</f>
        <v>ошибка</v>
      </c>
      <c r="Z146" s="10" t="str">
        <f aca="false">IF(X146&gt;0,X146,Y146)</f>
        <v>ошибка</v>
      </c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</row>
    <row r="147" customFormat="false" ht="15.75" hidden="true" customHeight="false" outlineLevel="0" collapsed="false">
      <c r="A147" s="343" t="s">
        <v>243</v>
      </c>
      <c r="B147" s="343" t="s">
        <v>244</v>
      </c>
      <c r="C147" s="347" t="n">
        <v>5</v>
      </c>
      <c r="D147" s="347" t="n">
        <v>1500</v>
      </c>
      <c r="E147" s="351" t="n">
        <v>3120</v>
      </c>
      <c r="F147" s="347" t="n">
        <v>3072</v>
      </c>
      <c r="G147" s="351" t="n">
        <v>3024</v>
      </c>
      <c r="H147" s="347" t="n">
        <v>3000</v>
      </c>
      <c r="I147" s="347" t="n">
        <v>2952</v>
      </c>
      <c r="J147" s="347" t="n">
        <v>2880</v>
      </c>
      <c r="K147" s="347" t="n">
        <v>2832</v>
      </c>
      <c r="L147" s="347" t="n">
        <v>2784</v>
      </c>
      <c r="M147" s="347" t="n">
        <v>2736</v>
      </c>
      <c r="N147" s="347" t="n">
        <v>2688</v>
      </c>
      <c r="O147" s="347" t="n">
        <v>2640</v>
      </c>
      <c r="P147" s="347"/>
      <c r="Q147" s="347"/>
      <c r="R147" s="347" t="s">
        <v>146</v>
      </c>
      <c r="S147" s="347"/>
      <c r="T147" s="347"/>
      <c r="U147" s="348"/>
      <c r="V147" s="348"/>
      <c r="W147" s="349"/>
      <c r="X147" s="350" t="n">
        <f aca="false">IF($F$10=0,0,IF($F$10&gt;=70,Q147,IF($F$10&gt;=40,P147,IF($F$10&gt;=30,O147,IF($F$10&gt;=25,N147,IF($F$10&gt;=20,M147,IF($F$10&gt;=15,L147,IF($F$10&gt;=10,K147,0))))))))</f>
        <v>0</v>
      </c>
      <c r="Y147" s="350" t="str">
        <f aca="false">IF(X147=0,IF($F$10&gt;=5,J147,IF($F$10&gt;=3,I147,IF($F$10&gt;=2,H147,IF($F$10&gt;=1,G147,IF($F$10&gt;=0.5,F147,IF($F$10&gt;=0.01,E147,"ошибка")))))))</f>
        <v>ошибка</v>
      </c>
      <c r="Z147" s="10" t="str">
        <f aca="false">IF(X147&gt;0,X147,Y147)</f>
        <v>ошибка</v>
      </c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</row>
    <row r="148" customFormat="false" ht="15.75" hidden="true" customHeight="false" outlineLevel="0" collapsed="false">
      <c r="A148" s="343" t="s">
        <v>245</v>
      </c>
      <c r="B148" s="343"/>
      <c r="C148" s="347" t="n">
        <v>7</v>
      </c>
      <c r="D148" s="347" t="n">
        <v>3000</v>
      </c>
      <c r="E148" s="351" t="n">
        <v>4700</v>
      </c>
      <c r="F148" s="347" t="n">
        <v>4600</v>
      </c>
      <c r="G148" s="351" t="n">
        <v>4500</v>
      </c>
      <c r="H148" s="347" t="n">
        <v>4450</v>
      </c>
      <c r="I148" s="347" t="n">
        <v>4400</v>
      </c>
      <c r="J148" s="347" t="n">
        <v>4300</v>
      </c>
      <c r="K148" s="347" t="n">
        <v>4200</v>
      </c>
      <c r="L148" s="347" t="n">
        <v>4100</v>
      </c>
      <c r="M148" s="347" t="n">
        <v>4000</v>
      </c>
      <c r="N148" s="347" t="n">
        <v>3800</v>
      </c>
      <c r="O148" s="347" t="n">
        <v>3700</v>
      </c>
      <c r="P148" s="347"/>
      <c r="Q148" s="347"/>
      <c r="R148" s="347" t="s">
        <v>146</v>
      </c>
      <c r="S148" s="347"/>
      <c r="T148" s="347"/>
      <c r="U148" s="348"/>
      <c r="V148" s="348"/>
      <c r="W148" s="349"/>
      <c r="X148" s="350" t="n">
        <f aca="false">IF($F$10=0,0,IF($F$10&gt;=70,Q148,IF($F$10&gt;=40,P148,IF($F$10&gt;=30,O148,IF($F$10&gt;=25,N148,IF($F$10&gt;=20,M148,IF($F$10&gt;=15,L148,IF($F$10&gt;=10,K148,0))))))))</f>
        <v>0</v>
      </c>
      <c r="Y148" s="350" t="str">
        <f aca="false">IF(X148=0,IF($F$10&gt;=5,J148,IF($F$10&gt;=3,I148,IF($F$10&gt;=2,H148,IF($F$10&gt;=1,G148,IF($F$10&gt;=0.5,F148,IF($F$10&gt;=0.01,E148,"ошибка")))))))</f>
        <v>ошибка</v>
      </c>
      <c r="Z148" s="10" t="str">
        <f aca="false">IF(X148&gt;0,X148,Y148)</f>
        <v>ошибка</v>
      </c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</row>
    <row r="149" customFormat="false" ht="15.75" hidden="true" customHeight="false" outlineLevel="0" collapsed="false">
      <c r="A149" s="343" t="s">
        <v>246</v>
      </c>
      <c r="B149" s="343" t="s">
        <v>247</v>
      </c>
      <c r="C149" s="347" t="n">
        <v>18</v>
      </c>
      <c r="D149" s="347" t="n">
        <v>1800</v>
      </c>
      <c r="E149" s="351" t="n">
        <v>5060</v>
      </c>
      <c r="F149" s="347" t="n">
        <v>4990</v>
      </c>
      <c r="G149" s="351" t="n">
        <v>4945</v>
      </c>
      <c r="H149" s="347" t="n">
        <v>4900</v>
      </c>
      <c r="I149" s="347" t="n">
        <v>4830</v>
      </c>
      <c r="J149" s="347" t="n">
        <v>4715</v>
      </c>
      <c r="K149" s="347" t="n">
        <v>4600</v>
      </c>
      <c r="L149" s="347" t="n">
        <v>4530</v>
      </c>
      <c r="M149" s="347" t="n">
        <v>4485</v>
      </c>
      <c r="N149" s="347" t="n">
        <v>4370</v>
      </c>
      <c r="O149" s="347" t="n">
        <v>4140</v>
      </c>
      <c r="P149" s="347"/>
      <c r="Q149" s="347"/>
      <c r="R149" s="347" t="s">
        <v>146</v>
      </c>
      <c r="S149" s="347"/>
      <c r="T149" s="347"/>
      <c r="U149" s="348"/>
      <c r="V149" s="348"/>
      <c r="W149" s="349"/>
      <c r="X149" s="350" t="n">
        <f aca="false">IF($F$10=0,0,IF($F$10&gt;=70,Q149,IF($F$10&gt;=40,P149,IF($F$10&gt;=30,O149,IF($F$10&gt;=25,N149,IF($F$10&gt;=20,M149,IF($F$10&gt;=15,L149,IF($F$10&gt;=10,K149,0))))))))</f>
        <v>0</v>
      </c>
      <c r="Y149" s="350" t="str">
        <f aca="false">IF(X149=0,IF($F$10&gt;=5,J149,IF($F$10&gt;=3,I149,IF($F$10&gt;=2,H149,IF($F$10&gt;=1,G149,IF($F$10&gt;=0.5,F149,IF($F$10&gt;=0.01,E149,"ошибка")))))))</f>
        <v>ошибка</v>
      </c>
      <c r="Z149" s="10" t="str">
        <f aca="false">IF(X149&gt;0,X149,Y149)</f>
        <v>ошибка</v>
      </c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</row>
    <row r="150" customFormat="false" ht="15.75" hidden="true" customHeight="false" outlineLevel="0" collapsed="false">
      <c r="A150" s="354" t="s">
        <v>248</v>
      </c>
      <c r="B150" s="354" t="s">
        <v>249</v>
      </c>
      <c r="C150" s="355" t="n">
        <v>6</v>
      </c>
      <c r="D150" s="355" t="n">
        <v>1000</v>
      </c>
      <c r="E150" s="356" t="n">
        <v>2415</v>
      </c>
      <c r="F150" s="355" t="n">
        <v>2370</v>
      </c>
      <c r="G150" s="356" t="n">
        <v>2320</v>
      </c>
      <c r="H150" s="355" t="n">
        <v>2300</v>
      </c>
      <c r="I150" s="355" t="n">
        <v>2250</v>
      </c>
      <c r="J150" s="355" t="n">
        <v>2185</v>
      </c>
      <c r="K150" s="355" t="n">
        <v>2140</v>
      </c>
      <c r="L150" s="355" t="n">
        <v>2120</v>
      </c>
      <c r="M150" s="355" t="n">
        <v>2120</v>
      </c>
      <c r="N150" s="355" t="n">
        <v>2120</v>
      </c>
      <c r="O150" s="347" t="n">
        <v>2120</v>
      </c>
      <c r="P150" s="347"/>
      <c r="Q150" s="347"/>
      <c r="R150" s="347" t="s">
        <v>146</v>
      </c>
      <c r="S150" s="355"/>
      <c r="T150" s="355"/>
      <c r="U150" s="348"/>
      <c r="V150" s="348"/>
      <c r="W150" s="349"/>
      <c r="X150" s="350" t="n">
        <f aca="false">IF($F$10=0,0,IF($F$10&gt;=70,Q150,IF($F$10&gt;=40,P150,IF($F$10&gt;=30,O150,IF($F$10&gt;=25,N150,IF($F$10&gt;=20,M150,IF($F$10&gt;=15,L150,IF($F$10&gt;=10,K150,0))))))))</f>
        <v>0</v>
      </c>
      <c r="Y150" s="350" t="str">
        <f aca="false">IF(X150=0,IF($F$10&gt;=5,J150,IF($F$10&gt;=3,I150,IF($F$10&gt;=2,H150,IF($F$10&gt;=1,G150,IF($F$10&gt;=0.5,F150,IF($F$10&gt;=0.01,E150,"ошибка")))))))</f>
        <v>ошибка</v>
      </c>
      <c r="Z150" s="10" t="str">
        <f aca="false">IF(X150&gt;0,X150,Y150)</f>
        <v>ошибка</v>
      </c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</row>
    <row r="151" customFormat="false" ht="15.75" hidden="true" customHeight="false" outlineLevel="0" collapsed="false">
      <c r="A151" s="343" t="s">
        <v>250</v>
      </c>
      <c r="B151" s="343" t="s">
        <v>251</v>
      </c>
      <c r="C151" s="347" t="n">
        <v>7</v>
      </c>
      <c r="D151" s="347" t="n">
        <v>2100</v>
      </c>
      <c r="E151" s="351" t="n">
        <v>4000</v>
      </c>
      <c r="F151" s="347" t="n">
        <v>3950</v>
      </c>
      <c r="G151" s="351" t="n">
        <v>3900</v>
      </c>
      <c r="H151" s="347" t="n">
        <v>3850</v>
      </c>
      <c r="I151" s="347" t="n">
        <v>3800</v>
      </c>
      <c r="J151" s="347" t="n">
        <v>3750</v>
      </c>
      <c r="K151" s="347" t="n">
        <v>3675</v>
      </c>
      <c r="L151" s="347" t="n">
        <v>3625</v>
      </c>
      <c r="M151" s="347" t="n">
        <v>3575</v>
      </c>
      <c r="N151" s="347" t="n">
        <v>3525</v>
      </c>
      <c r="O151" s="347" t="n">
        <v>3500</v>
      </c>
      <c r="P151" s="347"/>
      <c r="Q151" s="347"/>
      <c r="R151" s="347" t="s">
        <v>146</v>
      </c>
      <c r="S151" s="347"/>
      <c r="T151" s="347"/>
      <c r="U151" s="348"/>
      <c r="V151" s="348"/>
      <c r="W151" s="349"/>
      <c r="X151" s="350" t="n">
        <f aca="false">IF($F$10=0,0,IF($F$10&gt;=70,Q151,IF($F$10&gt;=40,P151,IF($F$10&gt;=30,O151,IF($F$10&gt;=25,N151,IF($F$10&gt;=20,M151,IF($F$10&gt;=15,L151,IF($F$10&gt;=10,K151,0))))))))</f>
        <v>0</v>
      </c>
      <c r="Y151" s="350" t="str">
        <f aca="false">IF(X151=0,IF($F$10&gt;=5,J151,IF($F$10&gt;=3,I151,IF($F$10&gt;=2,H151,IF($F$10&gt;=1,G151,IF($F$10&gt;=0.5,F151,IF($F$10&gt;=0.01,E151,"ошибка")))))))</f>
        <v>ошибка</v>
      </c>
      <c r="Z151" s="10" t="str">
        <f aca="false">IF(X151&gt;0,X151,Y151)</f>
        <v>ошибка</v>
      </c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</row>
    <row r="152" customFormat="false" ht="15.75" hidden="true" customHeight="false" outlineLevel="0" collapsed="false">
      <c r="A152" s="343" t="s">
        <v>252</v>
      </c>
      <c r="B152" s="343" t="s">
        <v>253</v>
      </c>
      <c r="C152" s="347" t="n">
        <v>17</v>
      </c>
      <c r="D152" s="347" t="n">
        <v>1800</v>
      </c>
      <c r="E152" s="351" t="n">
        <v>5060</v>
      </c>
      <c r="F152" s="347" t="n">
        <v>4990</v>
      </c>
      <c r="G152" s="351" t="n">
        <v>4945</v>
      </c>
      <c r="H152" s="347" t="n">
        <v>4900</v>
      </c>
      <c r="I152" s="347" t="n">
        <v>4830</v>
      </c>
      <c r="J152" s="347" t="n">
        <v>4715</v>
      </c>
      <c r="K152" s="347" t="n">
        <v>4600</v>
      </c>
      <c r="L152" s="347" t="n">
        <v>4530</v>
      </c>
      <c r="M152" s="347" t="n">
        <v>4485</v>
      </c>
      <c r="N152" s="347" t="n">
        <v>4370</v>
      </c>
      <c r="O152" s="347" t="n">
        <v>4140</v>
      </c>
      <c r="P152" s="347"/>
      <c r="Q152" s="347"/>
      <c r="R152" s="347" t="s">
        <v>146</v>
      </c>
      <c r="S152" s="347"/>
      <c r="T152" s="347"/>
      <c r="U152" s="348"/>
      <c r="V152" s="348"/>
      <c r="W152" s="349"/>
      <c r="X152" s="350" t="n">
        <f aca="false">IF($F$10=0,0,IF($F$10&gt;=70,Q152,IF($F$10&gt;=40,P152,IF($F$10&gt;=30,O152,IF($F$10&gt;=25,N152,IF($F$10&gt;=20,M152,IF($F$10&gt;=15,L152,IF($F$10&gt;=10,K152,0))))))))</f>
        <v>0</v>
      </c>
      <c r="Y152" s="350" t="str">
        <f aca="false">IF(X152=0,IF($F$10&gt;=5,J152,IF($F$10&gt;=3,I152,IF($F$10&gt;=2,H152,IF($F$10&gt;=1,G152,IF($F$10&gt;=0.5,F152,IF($F$10&gt;=0.01,E152,"ошибка")))))))</f>
        <v>ошибка</v>
      </c>
      <c r="Z152" s="10" t="str">
        <f aca="false">IF(X152&gt;0,X152,Y152)</f>
        <v>ошибка</v>
      </c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</row>
    <row r="153" customFormat="false" ht="15.75" hidden="true" customHeight="false" outlineLevel="0" collapsed="false">
      <c r="A153" s="343" t="s">
        <v>254</v>
      </c>
      <c r="B153" s="343"/>
      <c r="C153" s="347" t="n">
        <v>12</v>
      </c>
      <c r="D153" s="347" t="n">
        <v>2000</v>
      </c>
      <c r="E153" s="351" t="n">
        <v>5265</v>
      </c>
      <c r="F153" s="347" t="n">
        <v>5130</v>
      </c>
      <c r="G153" s="351" t="n">
        <v>5050</v>
      </c>
      <c r="H153" s="347" t="n">
        <v>5000</v>
      </c>
      <c r="I153" s="347" t="n">
        <v>4860</v>
      </c>
      <c r="J153" s="347" t="n">
        <v>4725</v>
      </c>
      <c r="K153" s="347" t="n">
        <v>4590</v>
      </c>
      <c r="L153" s="347" t="n">
        <v>4455</v>
      </c>
      <c r="M153" s="347" t="n">
        <v>4400</v>
      </c>
      <c r="N153" s="347" t="n">
        <v>4320</v>
      </c>
      <c r="O153" s="347" t="n">
        <v>4050</v>
      </c>
      <c r="P153" s="347"/>
      <c r="Q153" s="347"/>
      <c r="R153" s="347" t="s">
        <v>146</v>
      </c>
      <c r="S153" s="347"/>
      <c r="T153" s="347"/>
      <c r="U153" s="348"/>
      <c r="V153" s="348"/>
      <c r="W153" s="349"/>
      <c r="X153" s="350" t="n">
        <f aca="false">IF($F$10=0,0,IF($F$10&gt;=70,Q153,IF($F$10&gt;=40,P153,IF($F$10&gt;=30,O153,IF($F$10&gt;=25,N153,IF($F$10&gt;=20,M153,IF($F$10&gt;=15,L153,IF($F$10&gt;=10,K153,0))))))))</f>
        <v>0</v>
      </c>
      <c r="Y153" s="350" t="str">
        <f aca="false">IF(X153=0,IF($F$10&gt;=5,J153,IF($F$10&gt;=3,I153,IF($F$10&gt;=2,H153,IF($F$10&gt;=1,G153,IF($F$10&gt;=0.5,F153,IF($F$10&gt;=0.01,E153,"ошибка")))))))</f>
        <v>ошибка</v>
      </c>
      <c r="Z153" s="10" t="str">
        <f aca="false">IF(X153&gt;0,X153,Y153)</f>
        <v>ошибка</v>
      </c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</row>
    <row r="154" customFormat="false" ht="15.75" hidden="true" customHeight="false" outlineLevel="0" collapsed="false">
      <c r="A154" s="343" t="s">
        <v>255</v>
      </c>
      <c r="B154" s="343" t="s">
        <v>256</v>
      </c>
      <c r="C154" s="347" t="n">
        <v>6</v>
      </c>
      <c r="D154" s="347" t="n">
        <v>1500</v>
      </c>
      <c r="E154" s="351" t="n">
        <v>2200</v>
      </c>
      <c r="F154" s="347" t="n">
        <v>2180</v>
      </c>
      <c r="G154" s="351" t="n">
        <v>2100</v>
      </c>
      <c r="H154" s="347" t="n">
        <v>2080</v>
      </c>
      <c r="I154" s="347" t="n">
        <v>1900</v>
      </c>
      <c r="J154" s="347" t="n">
        <v>1870</v>
      </c>
      <c r="K154" s="347" t="n">
        <v>1800</v>
      </c>
      <c r="L154" s="347" t="n">
        <v>1700</v>
      </c>
      <c r="M154" s="347" t="n">
        <v>1700</v>
      </c>
      <c r="N154" s="347" t="n">
        <v>1700</v>
      </c>
      <c r="O154" s="347" t="n">
        <v>1700</v>
      </c>
      <c r="P154" s="347"/>
      <c r="Q154" s="347"/>
      <c r="R154" s="347" t="s">
        <v>146</v>
      </c>
      <c r="S154" s="347"/>
      <c r="T154" s="347"/>
      <c r="U154" s="348"/>
      <c r="V154" s="348"/>
      <c r="W154" s="349"/>
      <c r="X154" s="350" t="n">
        <f aca="false">IF($F$10=0,0,IF($F$10&gt;=70,Q154,IF($F$10&gt;=40,P154,IF($F$10&gt;=30,O154,IF($F$10&gt;=25,N154,IF($F$10&gt;=20,M154,IF($F$10&gt;=15,L154,IF($F$10&gt;=10,K154,0))))))))</f>
        <v>0</v>
      </c>
      <c r="Y154" s="350" t="str">
        <f aca="false">IF(X154=0,IF($F$10&gt;=5,J154,IF($F$10&gt;=3,I154,IF($F$10&gt;=2,H154,IF($F$10&gt;=1,G154,IF($F$10&gt;=0.5,F154,IF($F$10&gt;=0.01,E154,"ошибка")))))))</f>
        <v>ошибка</v>
      </c>
      <c r="Z154" s="10" t="str">
        <f aca="false">IF(X154&gt;0,X154,Y154)</f>
        <v>ошибка</v>
      </c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</row>
    <row r="155" customFormat="false" ht="15.75" hidden="true" customHeight="false" outlineLevel="0" collapsed="false">
      <c r="A155" s="343" t="s">
        <v>257</v>
      </c>
      <c r="B155" s="343" t="s">
        <v>258</v>
      </c>
      <c r="C155" s="347" t="n">
        <v>15</v>
      </c>
      <c r="D155" s="347" t="n">
        <v>4000</v>
      </c>
      <c r="E155" s="351" t="n">
        <v>5750</v>
      </c>
      <c r="F155" s="347" t="n">
        <v>5500</v>
      </c>
      <c r="G155" s="351" t="n">
        <v>5375</v>
      </c>
      <c r="H155" s="347" t="n">
        <v>5250</v>
      </c>
      <c r="I155" s="347" t="n">
        <v>5125</v>
      </c>
      <c r="J155" s="347" t="n">
        <v>5000</v>
      </c>
      <c r="K155" s="347" t="n">
        <v>4750</v>
      </c>
      <c r="L155" s="347" t="n">
        <v>4650</v>
      </c>
      <c r="M155" s="347" t="n">
        <v>4575</v>
      </c>
      <c r="N155" s="347" t="n">
        <v>4500</v>
      </c>
      <c r="O155" s="347" t="n">
        <v>4400</v>
      </c>
      <c r="P155" s="347"/>
      <c r="Q155" s="347"/>
      <c r="R155" s="347" t="s">
        <v>146</v>
      </c>
      <c r="S155" s="347"/>
      <c r="T155" s="347"/>
      <c r="U155" s="348"/>
      <c r="V155" s="348"/>
      <c r="W155" s="349"/>
      <c r="X155" s="350" t="n">
        <f aca="false">IF($F$10=0,0,IF($F$10&gt;=70,Q155,IF($F$10&gt;=40,P155,IF($F$10&gt;=30,O155,IF($F$10&gt;=25,N155,IF($F$10&gt;=20,M155,IF($F$10&gt;=15,L155,IF($F$10&gt;=10,K155,0))))))))</f>
        <v>0</v>
      </c>
      <c r="Y155" s="350" t="str">
        <f aca="false">IF(X155=0,IF($F$10&gt;=5,J155,IF($F$10&gt;=3,I155,IF($F$10&gt;=2,H155,IF($F$10&gt;=1,G155,IF($F$10&gt;=0.5,F155,IF($F$10&gt;=0.01,E155,"ошибка")))))))</f>
        <v>ошибка</v>
      </c>
      <c r="Z155" s="10" t="str">
        <f aca="false">IF(X155&gt;0,X155,Y155)</f>
        <v>ошибка</v>
      </c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</row>
    <row r="156" customFormat="false" ht="15.75" hidden="true" customHeight="false" outlineLevel="0" collapsed="false">
      <c r="A156" s="343"/>
      <c r="B156" s="343"/>
      <c r="C156" s="347"/>
      <c r="D156" s="347"/>
      <c r="E156" s="351"/>
      <c r="F156" s="347"/>
      <c r="G156" s="351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8"/>
      <c r="V156" s="348"/>
      <c r="W156" s="349"/>
      <c r="X156" s="350" t="n">
        <f aca="false">IF($F$10=0,0,IF($F$10&gt;=70,Q156,IF($F$10&gt;=40,P156,IF($F$10&gt;=30,O156,IF($F$10&gt;=25,N156,IF($F$10&gt;=20,M156,IF($F$10&gt;=15,L156,IF($F$10&gt;=10,K156,0))))))))</f>
        <v>0</v>
      </c>
      <c r="Y156" s="350" t="str">
        <f aca="false">IF(X156=0,IF($F$10&gt;=5,J156,IF($F$10&gt;=3,I156,IF($F$10&gt;=2,H156,IF($F$10&gt;=1,G156,IF($F$10&gt;=0.5,F156,IF($F$10&gt;=0.01,E156,"ошибка")))))))</f>
        <v>ошибка</v>
      </c>
      <c r="Z156" s="10" t="str">
        <f aca="false">IF(X156&gt;0,X156,Y156)</f>
        <v>ошибка</v>
      </c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</row>
    <row r="157" customFormat="false" ht="15.75" hidden="true" customHeight="false" outlineLevel="0" collapsed="false">
      <c r="A157" s="343"/>
      <c r="B157" s="343"/>
      <c r="C157" s="347"/>
      <c r="D157" s="347"/>
      <c r="E157" s="351"/>
      <c r="F157" s="347"/>
      <c r="G157" s="351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8"/>
      <c r="V157" s="348"/>
      <c r="W157" s="349"/>
      <c r="X157" s="350" t="n">
        <f aca="false">IF($F$10=0,0,IF($F$10&gt;=70,Q157,IF($F$10&gt;=40,P157,IF($F$10&gt;=30,O157,IF($F$10&gt;=25,N157,IF($F$10&gt;=20,M157,IF($F$10&gt;=15,L157,IF($F$10&gt;=10,K157,0))))))))</f>
        <v>0</v>
      </c>
      <c r="Y157" s="350" t="str">
        <f aca="false">IF(X157=0,IF($F$10&gt;=5,J157,IF($F$10&gt;=3,I157,IF($F$10&gt;=2,H157,IF($F$10&gt;=1,G157,IF($F$10&gt;=0.5,F157,IF($F$10&gt;=0.01,E157,"ошибка")))))))</f>
        <v>ошибка</v>
      </c>
      <c r="Z157" s="10" t="str">
        <f aca="false">IF(X157&gt;0,X157,Y157)</f>
        <v>ошибка</v>
      </c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</row>
    <row r="158" customFormat="false" ht="15.75" hidden="true" customHeight="false" outlineLevel="0" collapsed="false">
      <c r="A158" s="343"/>
      <c r="B158" s="343"/>
      <c r="C158" s="347"/>
      <c r="D158" s="347"/>
      <c r="E158" s="351"/>
      <c r="F158" s="347"/>
      <c r="G158" s="351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8"/>
      <c r="V158" s="348"/>
      <c r="W158" s="349"/>
      <c r="X158" s="350"/>
      <c r="Y158" s="350"/>
      <c r="Z158" s="10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</row>
    <row r="159" customFormat="false" ht="15.75" hidden="true" customHeight="false" outlineLevel="0" collapsed="false">
      <c r="A159" s="343"/>
      <c r="B159" s="343"/>
      <c r="C159" s="347"/>
      <c r="D159" s="347"/>
      <c r="E159" s="351"/>
      <c r="F159" s="347"/>
      <c r="G159" s="351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8"/>
      <c r="V159" s="348"/>
      <c r="W159" s="349"/>
      <c r="X159" s="350"/>
      <c r="Y159" s="350"/>
      <c r="Z159" s="10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</row>
    <row r="160" customFormat="false" ht="15.75" hidden="true" customHeight="false" outlineLevel="0" collapsed="false">
      <c r="A160" s="343"/>
      <c r="B160" s="343"/>
      <c r="C160" s="347"/>
      <c r="D160" s="347"/>
      <c r="E160" s="351"/>
      <c r="F160" s="347"/>
      <c r="G160" s="351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  <c r="U160" s="348"/>
      <c r="V160" s="348"/>
      <c r="W160" s="349"/>
      <c r="X160" s="350"/>
      <c r="Y160" s="350"/>
      <c r="Z160" s="10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</row>
    <row r="161" customFormat="false" ht="15" hidden="true" customHeight="true" outlineLevel="0" collapsed="false">
      <c r="A161" s="357" t="n">
        <v>20</v>
      </c>
      <c r="B161" s="2" t="n">
        <f aca="false">INDEX(C97:C155,A161)</f>
        <v>10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11"/>
      <c r="V161" s="11"/>
      <c r="W161" s="11"/>
      <c r="X161" s="2"/>
      <c r="Y161" s="2"/>
      <c r="Z161" s="2"/>
      <c r="AA161" s="2"/>
      <c r="AB161" s="2"/>
      <c r="AC161" s="2"/>
      <c r="AD161" s="2"/>
      <c r="AE161" s="2"/>
      <c r="AF161" s="358" t="n">
        <f aca="false">AF162+AF163</f>
        <v>2</v>
      </c>
      <c r="AG161" s="358" t="n">
        <f aca="false">AG162+AG163</f>
        <v>1</v>
      </c>
      <c r="AH161" s="358" t="n">
        <f aca="false">AH162+AH163</f>
        <v>1</v>
      </c>
      <c r="AI161" s="358" t="n">
        <f aca="false">AI162+AI163</f>
        <v>1</v>
      </c>
      <c r="AJ161" s="358" t="n">
        <f aca="false">AJ162+AJ163</f>
        <v>1</v>
      </c>
      <c r="AK161" s="358" t="n">
        <f aca="false">AK162+AK163</f>
        <v>1</v>
      </c>
      <c r="AL161" s="358" t="n">
        <f aca="false">AL162+AL163</f>
        <v>1</v>
      </c>
      <c r="AM161" s="358" t="n">
        <f aca="false">AM162+AM163</f>
        <v>1</v>
      </c>
      <c r="AN161" s="358" t="n">
        <f aca="false">AN162+AN163</f>
        <v>1</v>
      </c>
      <c r="AO161" s="358" t="n">
        <f aca="false">AO162+AO163</f>
        <v>1</v>
      </c>
      <c r="AP161" s="358" t="n">
        <f aca="false">AP162+AP163</f>
        <v>1</v>
      </c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</row>
    <row r="162" customFormat="false" ht="15" hidden="true" customHeight="true" outlineLevel="0" collapsed="false">
      <c r="S162" s="2"/>
      <c r="T162" s="2"/>
      <c r="U162" s="11"/>
      <c r="V162" s="11"/>
      <c r="W162" s="11"/>
      <c r="X162" s="2"/>
      <c r="Y162" s="2"/>
      <c r="Z162" s="2"/>
      <c r="AA162" s="2"/>
      <c r="AB162" s="2"/>
      <c r="AC162" s="2"/>
      <c r="AD162" s="2"/>
      <c r="AE162" s="2"/>
      <c r="AF162" s="10" t="n">
        <f aca="false">IF($F$10&lt;=AF164,1)</f>
        <v>1</v>
      </c>
      <c r="AG162" s="10" t="n">
        <f aca="false">IF($F$10&lt;=AG164,1)</f>
        <v>1</v>
      </c>
      <c r="AH162" s="10" t="n">
        <f aca="false">IF($F$10&lt;=AH164,1)</f>
        <v>1</v>
      </c>
      <c r="AI162" s="10" t="n">
        <f aca="false">IF($F$10&lt;=AI164,1)</f>
        <v>1</v>
      </c>
      <c r="AJ162" s="10" t="n">
        <f aca="false">IF($F$10&lt;=AJ164,1)</f>
        <v>1</v>
      </c>
      <c r="AK162" s="10" t="n">
        <f aca="false">IF($F$10&lt;=AK164,1)</f>
        <v>1</v>
      </c>
      <c r="AL162" s="10" t="n">
        <f aca="false">IF($F$10&lt;=AL164,1)</f>
        <v>1</v>
      </c>
      <c r="AM162" s="10" t="n">
        <f aca="false">IF($F$10&lt;=AM164,1)</f>
        <v>1</v>
      </c>
      <c r="AN162" s="10" t="n">
        <f aca="false">IF($F$10&lt;=AN164,1)</f>
        <v>1</v>
      </c>
      <c r="AO162" s="10" t="n">
        <f aca="false">IF($F$10&lt;=AO164,1)</f>
        <v>1</v>
      </c>
      <c r="AP162" s="10" t="n">
        <f aca="false">IF($F$10&lt;=AP164,1)</f>
        <v>1</v>
      </c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</row>
    <row r="163" customFormat="false" ht="15.75" hidden="true" customHeight="false" outlineLevel="0" collapsed="false">
      <c r="S163" s="2"/>
      <c r="T163" s="2"/>
      <c r="U163" s="11"/>
      <c r="V163" s="11"/>
      <c r="W163" s="11"/>
      <c r="X163" s="2"/>
      <c r="Y163" s="2"/>
      <c r="Z163" s="2"/>
      <c r="AA163" s="2"/>
      <c r="AB163" s="2"/>
      <c r="AC163" s="2"/>
      <c r="AD163" s="2"/>
      <c r="AE163" s="359" t="n">
        <f aca="false">AE164+AE165</f>
        <v>500</v>
      </c>
      <c r="AF163" s="10" t="n">
        <f aca="false">IF($F$10&gt;=0,1)</f>
        <v>1</v>
      </c>
      <c r="AG163" s="10" t="n">
        <f aca="false">IF($F$10&gt;=AF164,1)</f>
        <v>0</v>
      </c>
      <c r="AH163" s="10" t="n">
        <f aca="false">IF($F$10&gt;=AG164,1)</f>
        <v>0</v>
      </c>
      <c r="AI163" s="10" t="n">
        <f aca="false">IF($F$10&gt;=AH164,1)</f>
        <v>0</v>
      </c>
      <c r="AJ163" s="10" t="n">
        <f aca="false">IF($F$10&gt;=AI164,1)</f>
        <v>0</v>
      </c>
      <c r="AK163" s="10" t="n">
        <f aca="false">IF($F$10&gt;=AJ164,1)</f>
        <v>0</v>
      </c>
      <c r="AL163" s="10" t="n">
        <f aca="false">IF($F$10&gt;=AK164,1)</f>
        <v>0</v>
      </c>
      <c r="AM163" s="10" t="n">
        <f aca="false">IF($F$10&gt;=AL164,1)</f>
        <v>0</v>
      </c>
      <c r="AN163" s="10" t="n">
        <f aca="false">IF($F$10&gt;=AM164,1)</f>
        <v>0</v>
      </c>
      <c r="AO163" s="10" t="n">
        <f aca="false">IF($F$10&gt;=AN164,1)</f>
        <v>0</v>
      </c>
      <c r="AP163" s="10" t="n">
        <f aca="false">IF($F$10&gt;=AO164,1)</f>
        <v>0</v>
      </c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</row>
    <row r="164" customFormat="false" ht="15.75" hidden="true" customHeight="false" outlineLevel="0" collapsed="false">
      <c r="S164" s="2"/>
      <c r="T164" s="2"/>
      <c r="U164" s="11"/>
      <c r="V164" s="11"/>
      <c r="W164" s="11"/>
      <c r="X164" s="2"/>
      <c r="Y164" s="2"/>
      <c r="Z164" s="2"/>
      <c r="AA164" s="2"/>
      <c r="AB164" s="2"/>
      <c r="AC164" s="2"/>
      <c r="AD164" s="2"/>
      <c r="AE164" s="10" t="n">
        <f aca="false">IF(AN161=2,AN164,IF(AO161=2,AO164,IF(AP161=2,AP164,0)))</f>
        <v>0</v>
      </c>
      <c r="AF164" s="360" t="n">
        <v>1</v>
      </c>
      <c r="AG164" s="360" t="n">
        <v>2</v>
      </c>
      <c r="AH164" s="360" t="n">
        <v>3</v>
      </c>
      <c r="AI164" s="360" t="n">
        <v>4</v>
      </c>
      <c r="AJ164" s="360" t="n">
        <v>5</v>
      </c>
      <c r="AK164" s="360" t="n">
        <v>6</v>
      </c>
      <c r="AL164" s="360" t="n">
        <v>7</v>
      </c>
      <c r="AM164" s="360" t="n">
        <v>8</v>
      </c>
      <c r="AN164" s="360" t="n">
        <v>9</v>
      </c>
      <c r="AO164" s="360" t="n">
        <v>10</v>
      </c>
      <c r="AP164" s="360" t="n">
        <v>11</v>
      </c>
      <c r="AQ164" s="10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</row>
    <row r="165" customFormat="false" ht="15.75" hidden="true" customHeight="false" outlineLevel="0" collapsed="false">
      <c r="S165" s="2"/>
      <c r="T165" s="2"/>
      <c r="U165" s="11"/>
      <c r="V165" s="11"/>
      <c r="W165" s="11"/>
      <c r="X165" s="2"/>
      <c r="Y165" s="2"/>
      <c r="Z165" s="2"/>
      <c r="AA165" s="2"/>
      <c r="AB165" s="2"/>
      <c r="AC165" s="2"/>
      <c r="AD165" s="2"/>
      <c r="AE165" s="10" t="n">
        <f aca="false">IF(AF161=2,AF165,IF(AG161=2,AG165,IF(AH161=2,AH165,IF(AI161=2,AI165,IF(AJ161=2,AJ165,IF(AK161=2,AK165,IF(AL161=2,AL165,IF(AM161=2,AM165,0))))))))</f>
        <v>500</v>
      </c>
      <c r="AF165" s="361" t="n">
        <v>500</v>
      </c>
      <c r="AG165" s="361" t="n">
        <v>700</v>
      </c>
      <c r="AH165" s="361" t="n">
        <v>800</v>
      </c>
      <c r="AI165" s="361" t="n">
        <v>800</v>
      </c>
      <c r="AJ165" s="361" t="n">
        <v>800</v>
      </c>
      <c r="AK165" s="361" t="n">
        <v>800</v>
      </c>
      <c r="AL165" s="361" t="n">
        <v>2000</v>
      </c>
      <c r="AM165" s="361" t="n">
        <v>2000</v>
      </c>
      <c r="AN165" s="361" t="n">
        <v>2000</v>
      </c>
      <c r="AO165" s="361" t="n">
        <v>2000</v>
      </c>
      <c r="AP165" s="361" t="n">
        <v>2000</v>
      </c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</row>
    <row r="166" customFormat="false" ht="15.75" hidden="true" customHeight="false" outlineLevel="0" collapsed="false">
      <c r="S166" s="2"/>
      <c r="T166" s="2"/>
      <c r="U166" s="11"/>
      <c r="V166" s="11"/>
      <c r="W166" s="11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</row>
    <row r="167" customFormat="false" ht="16.5" hidden="true" customHeight="false" outlineLevel="0" collapsed="false">
      <c r="M167" s="22"/>
      <c r="N167" s="22"/>
      <c r="O167" s="22"/>
      <c r="P167" s="22"/>
      <c r="Q167" s="22"/>
      <c r="R167" s="22"/>
      <c r="S167" s="12"/>
      <c r="T167" s="12"/>
      <c r="U167" s="20"/>
      <c r="V167" s="20"/>
      <c r="W167" s="20"/>
      <c r="X167" s="12"/>
      <c r="Y167" s="12"/>
      <c r="Z167" s="12"/>
      <c r="AA167" s="12"/>
      <c r="AB167" s="12"/>
      <c r="AC167" s="12"/>
      <c r="AD167" s="2"/>
      <c r="AE167" s="2"/>
      <c r="AF167" s="2"/>
      <c r="AG167" s="2"/>
      <c r="AH167" s="2"/>
      <c r="AI167" s="2"/>
      <c r="AJ167" s="2"/>
      <c r="AK167" s="2" t="s">
        <v>259</v>
      </c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</row>
    <row r="168" customFormat="false" ht="15.75" hidden="true" customHeight="false" outlineLevel="0" collapsed="false">
      <c r="M168" s="22"/>
      <c r="N168" s="22"/>
      <c r="O168" s="22"/>
      <c r="P168" s="22"/>
      <c r="Q168" s="22"/>
      <c r="R168" s="22"/>
      <c r="S168" s="12"/>
      <c r="T168" s="12"/>
      <c r="U168" s="20"/>
      <c r="V168" s="20"/>
      <c r="W168" s="20"/>
      <c r="X168" s="12"/>
      <c r="Y168" s="12"/>
      <c r="Z168" s="12"/>
      <c r="AA168" s="12"/>
      <c r="AB168" s="12"/>
      <c r="AC168" s="12"/>
      <c r="AD168" s="2"/>
      <c r="AE168" s="362" t="n">
        <f aca="false">ROUND(INDEX(AF169:AF268,AH269,AI:AI),0)+AE163</f>
        <v>500</v>
      </c>
      <c r="AF168" s="67"/>
      <c r="AG168" s="67"/>
      <c r="AH168" s="67"/>
      <c r="AI168" s="363"/>
      <c r="AJ168" s="363" t="s">
        <v>260</v>
      </c>
      <c r="AK168" s="363" t="s">
        <v>261</v>
      </c>
      <c r="AL168" s="363" t="s">
        <v>262</v>
      </c>
      <c r="AM168" s="363" t="s">
        <v>263</v>
      </c>
      <c r="AN168" s="363" t="s">
        <v>264</v>
      </c>
      <c r="AO168" s="363" t="s">
        <v>265</v>
      </c>
      <c r="AP168" s="364" t="s">
        <v>266</v>
      </c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</row>
    <row r="169" customFormat="false" ht="15.75" hidden="true" customHeight="false" outlineLevel="0" collapsed="false">
      <c r="M169" s="22"/>
      <c r="N169" s="22"/>
      <c r="O169" s="22"/>
      <c r="P169" s="22"/>
      <c r="Q169" s="22"/>
      <c r="R169" s="22"/>
      <c r="S169" s="12"/>
      <c r="T169" s="12"/>
      <c r="U169" s="20"/>
      <c r="V169" s="20"/>
      <c r="W169" s="20"/>
      <c r="X169" s="12"/>
      <c r="Y169" s="12"/>
      <c r="Z169" s="12"/>
      <c r="AA169" s="12"/>
      <c r="AB169" s="12"/>
      <c r="AC169" s="12"/>
      <c r="AD169" s="2"/>
      <c r="AE169" s="67"/>
      <c r="AF169" s="365" t="n">
        <f aca="false">IF($F$10=0,0,IF($F$10&gt;25,AP169,IF($F$10&gt;15.1,AO169,IF($F$10&gt;7.51,AN169,IF($F$10&gt;4.51,AM169,IF($F$10&gt;1.51,AL169,AK169))))))*$F$10</f>
        <v>0</v>
      </c>
      <c r="AG169" s="366"/>
      <c r="AH169" s="10" t="s">
        <v>267</v>
      </c>
      <c r="AI169" s="367" t="n">
        <v>890</v>
      </c>
      <c r="AJ169" s="367" t="s">
        <v>268</v>
      </c>
      <c r="AK169" s="367" t="n">
        <v>5215</v>
      </c>
      <c r="AL169" s="367" t="n">
        <v>5058</v>
      </c>
      <c r="AM169" s="367" t="n">
        <v>4903</v>
      </c>
      <c r="AN169" s="367" t="n">
        <v>4745</v>
      </c>
      <c r="AO169" s="367" t="n">
        <v>4590</v>
      </c>
      <c r="AP169" s="367" t="n">
        <v>4433</v>
      </c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</row>
    <row r="170" customFormat="false" ht="15.75" hidden="true" customHeight="false" outlineLevel="0" collapsed="false">
      <c r="M170" s="22"/>
      <c r="N170" s="22"/>
      <c r="O170" s="22"/>
      <c r="P170" s="22"/>
      <c r="Q170" s="22"/>
      <c r="R170" s="22"/>
      <c r="S170" s="12"/>
      <c r="T170" s="12"/>
      <c r="U170" s="20"/>
      <c r="V170" s="20"/>
      <c r="W170" s="20"/>
      <c r="X170" s="12"/>
      <c r="Y170" s="12"/>
      <c r="Z170" s="12"/>
      <c r="AA170" s="12"/>
      <c r="AB170" s="12"/>
      <c r="AC170" s="12"/>
      <c r="AD170" s="2"/>
      <c r="AE170" s="366"/>
      <c r="AF170" s="365" t="n">
        <f aca="false">IF($F$10=0,0,IF($F$10&gt;25,AP170,IF($F$10&gt;15.1,AO170,IF($F$10&gt;7.51,AN170,IF($F$10&gt;4.51,AM170,IF($F$10&gt;1.51,AL170,AK170))))))*$F$10</f>
        <v>0</v>
      </c>
      <c r="AG170" s="366"/>
      <c r="AH170" s="10" t="s">
        <v>269</v>
      </c>
      <c r="AI170" s="367" t="n">
        <v>500</v>
      </c>
      <c r="AJ170" s="367" t="s">
        <v>270</v>
      </c>
      <c r="AK170" s="367" t="n">
        <v>2045</v>
      </c>
      <c r="AL170" s="367" t="n">
        <v>1982</v>
      </c>
      <c r="AM170" s="367" t="n">
        <v>1922</v>
      </c>
      <c r="AN170" s="367" t="n">
        <v>1860</v>
      </c>
      <c r="AO170" s="367" t="n">
        <v>1800</v>
      </c>
      <c r="AP170" s="367" t="n">
        <v>1738</v>
      </c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</row>
    <row r="171" customFormat="false" ht="15.75" hidden="true" customHeight="false" outlineLevel="0" collapsed="false">
      <c r="M171" s="22"/>
      <c r="N171" s="22"/>
      <c r="O171" s="22"/>
      <c r="P171" s="22"/>
      <c r="Q171" s="22"/>
      <c r="R171" s="22"/>
      <c r="S171" s="12"/>
      <c r="T171" s="12"/>
      <c r="U171" s="20"/>
      <c r="V171" s="20"/>
      <c r="W171" s="20"/>
      <c r="X171" s="12"/>
      <c r="Y171" s="12"/>
      <c r="Z171" s="12"/>
      <c r="AA171" s="12"/>
      <c r="AB171" s="12"/>
      <c r="AC171" s="12"/>
      <c r="AD171" s="2"/>
      <c r="AE171" s="366"/>
      <c r="AF171" s="365" t="n">
        <f aca="false">IF($F$10=0,0,IF($F$10&gt;25,AP171,IF($F$10&gt;15.1,AO171,IF($F$10&gt;7.51,AN171,IF($F$10&gt;4.51,AM171,IF($F$10&gt;1.51,AL171,AK171))))))*$F$10</f>
        <v>0</v>
      </c>
      <c r="AG171" s="366"/>
      <c r="AH171" s="10" t="s">
        <v>271</v>
      </c>
      <c r="AI171" s="367" t="n">
        <v>500</v>
      </c>
      <c r="AJ171" s="367" t="s">
        <v>270</v>
      </c>
      <c r="AK171" s="367" t="n">
        <v>2623</v>
      </c>
      <c r="AL171" s="367" t="n">
        <v>2544</v>
      </c>
      <c r="AM171" s="367" t="n">
        <v>2465</v>
      </c>
      <c r="AN171" s="367" t="n">
        <v>2388</v>
      </c>
      <c r="AO171" s="367" t="n">
        <v>2309</v>
      </c>
      <c r="AP171" s="367" t="n">
        <v>2230</v>
      </c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</row>
    <row r="172" customFormat="false" ht="15.75" hidden="true" customHeight="false" outlineLevel="0" collapsed="false">
      <c r="M172" s="22"/>
      <c r="N172" s="22"/>
      <c r="O172" s="22"/>
      <c r="P172" s="22"/>
      <c r="Q172" s="22"/>
      <c r="R172" s="22"/>
      <c r="S172" s="12"/>
      <c r="T172" s="12"/>
      <c r="U172" s="20"/>
      <c r="V172" s="20"/>
      <c r="W172" s="20"/>
      <c r="X172" s="12"/>
      <c r="Y172" s="12"/>
      <c r="Z172" s="12"/>
      <c r="AA172" s="12"/>
      <c r="AB172" s="12"/>
      <c r="AC172" s="12"/>
      <c r="AD172" s="2"/>
      <c r="AE172" s="366"/>
      <c r="AF172" s="365" t="n">
        <f aca="false">IF($F$10=0,0,IF($F$10&gt;25,AP172,IF($F$10&gt;15.1,AO172,IF($F$10&gt;7.51,AN172,IF($F$10&gt;4.51,AM172,IF($F$10&gt;1.51,AL172,AK172))))))*$F$10</f>
        <v>0</v>
      </c>
      <c r="AG172" s="366"/>
      <c r="AH172" s="10" t="s">
        <v>272</v>
      </c>
      <c r="AI172" s="367" t="n">
        <v>500</v>
      </c>
      <c r="AJ172" s="367" t="s">
        <v>273</v>
      </c>
      <c r="AK172" s="367" t="n">
        <v>1428</v>
      </c>
      <c r="AL172" s="367" t="n">
        <v>1385</v>
      </c>
      <c r="AM172" s="367" t="n">
        <v>1342</v>
      </c>
      <c r="AN172" s="367" t="n">
        <v>1298</v>
      </c>
      <c r="AO172" s="367" t="n">
        <v>1258</v>
      </c>
      <c r="AP172" s="367" t="n">
        <v>1214</v>
      </c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</row>
    <row r="173" customFormat="false" ht="15.75" hidden="true" customHeight="false" outlineLevel="0" collapsed="false">
      <c r="M173" s="22"/>
      <c r="N173" s="22"/>
      <c r="O173" s="22"/>
      <c r="P173" s="22"/>
      <c r="Q173" s="22"/>
      <c r="R173" s="22"/>
      <c r="S173" s="12"/>
      <c r="T173" s="12"/>
      <c r="U173" s="20"/>
      <c r="V173" s="20"/>
      <c r="W173" s="20"/>
      <c r="X173" s="12"/>
      <c r="Y173" s="12"/>
      <c r="Z173" s="12"/>
      <c r="AA173" s="12"/>
      <c r="AB173" s="12"/>
      <c r="AC173" s="12"/>
      <c r="AD173" s="2"/>
      <c r="AE173" s="366"/>
      <c r="AF173" s="365" t="n">
        <f aca="false">IF($F$10=0,0,IF($F$10&gt;25,AP173,IF($F$10&gt;15.1,AO173,IF($F$10&gt;7.51,AN173,IF($F$10&gt;4.51,AM173,IF($F$10&gt;1.51,AL173,AK173))))))*$F$10</f>
        <v>0</v>
      </c>
      <c r="AG173" s="366"/>
      <c r="AH173" s="10" t="s">
        <v>149</v>
      </c>
      <c r="AI173" s="367" t="n">
        <v>500</v>
      </c>
      <c r="AJ173" s="367" t="s">
        <v>274</v>
      </c>
      <c r="AK173" s="367" t="n">
        <v>2510</v>
      </c>
      <c r="AL173" s="367" t="n">
        <v>2436</v>
      </c>
      <c r="AM173" s="367" t="n">
        <v>2359</v>
      </c>
      <c r="AN173" s="367" t="n">
        <v>2285</v>
      </c>
      <c r="AO173" s="367" t="n">
        <v>2208</v>
      </c>
      <c r="AP173" s="367" t="n">
        <v>2134</v>
      </c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</row>
    <row r="174" customFormat="false" ht="15.75" hidden="true" customHeight="false" outlineLevel="0" collapsed="false">
      <c r="M174" s="22"/>
      <c r="N174" s="22"/>
      <c r="O174" s="22"/>
      <c r="P174" s="22"/>
      <c r="Q174" s="22"/>
      <c r="R174" s="22"/>
      <c r="S174" s="12"/>
      <c r="T174" s="12"/>
      <c r="U174" s="20"/>
      <c r="V174" s="20"/>
      <c r="W174" s="20"/>
      <c r="X174" s="12"/>
      <c r="Y174" s="12"/>
      <c r="Z174" s="12"/>
      <c r="AA174" s="12"/>
      <c r="AB174" s="12"/>
      <c r="AC174" s="12"/>
      <c r="AD174" s="2"/>
      <c r="AE174" s="366"/>
      <c r="AF174" s="365" t="n">
        <f aca="false">IF($F$10=0,0,IF($F$10&gt;25,AP174,IF($F$10&gt;15.1,AO174,IF($F$10&gt;7.51,AN174,IF($F$10&gt;4.51,AM174,IF($F$10&gt;1.51,AL174,AK174))))))*$F$10</f>
        <v>0</v>
      </c>
      <c r="AG174" s="366"/>
      <c r="AH174" s="10" t="s">
        <v>275</v>
      </c>
      <c r="AI174" s="367" t="n">
        <v>890</v>
      </c>
      <c r="AJ174" s="367" t="s">
        <v>276</v>
      </c>
      <c r="AK174" s="367" t="n">
        <v>5230</v>
      </c>
      <c r="AL174" s="367" t="n">
        <v>5073</v>
      </c>
      <c r="AM174" s="367" t="n">
        <v>4915</v>
      </c>
      <c r="AN174" s="367" t="n">
        <v>4758</v>
      </c>
      <c r="AO174" s="367" t="n">
        <v>4600</v>
      </c>
      <c r="AP174" s="367" t="n">
        <v>4445</v>
      </c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</row>
    <row r="175" customFormat="false" ht="15.75" hidden="true" customHeight="false" outlineLevel="0" collapsed="false">
      <c r="M175" s="22"/>
      <c r="N175" s="22"/>
      <c r="O175" s="22"/>
      <c r="P175" s="22"/>
      <c r="Q175" s="22"/>
      <c r="R175" s="22"/>
      <c r="S175" s="12"/>
      <c r="T175" s="12"/>
      <c r="U175" s="20"/>
      <c r="V175" s="20"/>
      <c r="W175" s="20"/>
      <c r="X175" s="12"/>
      <c r="Y175" s="12"/>
      <c r="Z175" s="12"/>
      <c r="AA175" s="12"/>
      <c r="AB175" s="12"/>
      <c r="AC175" s="12"/>
      <c r="AD175" s="2"/>
      <c r="AE175" s="366"/>
      <c r="AF175" s="365" t="n">
        <f aca="false">IF($F$10=0,0,IF($F$10&gt;25,AP175,IF($F$10&gt;15.1,AO175,IF($F$10&gt;7.51,AN175,IF($F$10&gt;4.51,AM175,IF($F$10&gt;1.51,AL175,AK175))))))*$F$10</f>
        <v>0</v>
      </c>
      <c r="AG175" s="366"/>
      <c r="AH175" s="10" t="s">
        <v>277</v>
      </c>
      <c r="AI175" s="367" t="n">
        <v>500</v>
      </c>
      <c r="AJ175" s="367" t="s">
        <v>270</v>
      </c>
      <c r="AK175" s="367" t="n">
        <v>1750</v>
      </c>
      <c r="AL175" s="367" t="n">
        <v>1697</v>
      </c>
      <c r="AM175" s="367" t="n">
        <v>1644</v>
      </c>
      <c r="AN175" s="367" t="n">
        <v>1591</v>
      </c>
      <c r="AO175" s="367" t="n">
        <v>1541</v>
      </c>
      <c r="AP175" s="367" t="n">
        <v>1488</v>
      </c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</row>
    <row r="176" customFormat="false" ht="15.75" hidden="true" customHeight="false" outlineLevel="0" collapsed="false">
      <c r="M176" s="22"/>
      <c r="N176" s="22"/>
      <c r="O176" s="22"/>
      <c r="P176" s="22"/>
      <c r="Q176" s="22"/>
      <c r="R176" s="22"/>
      <c r="S176" s="12"/>
      <c r="T176" s="12"/>
      <c r="U176" s="20"/>
      <c r="V176" s="20"/>
      <c r="W176" s="20"/>
      <c r="X176" s="12"/>
      <c r="Y176" s="12"/>
      <c r="Z176" s="12"/>
      <c r="AA176" s="12"/>
      <c r="AB176" s="12"/>
      <c r="AC176" s="12"/>
      <c r="AD176" s="2"/>
      <c r="AE176" s="366"/>
      <c r="AF176" s="365" t="n">
        <f aca="false">IF($F$10=0,0,IF($F$10&gt;25,AP176,IF($F$10&gt;15.1,AO176,IF($F$10&gt;7.51,AN176,IF($F$10&gt;4.51,AM176,IF($F$10&gt;1.51,AL176,AK176))))))*$F$10</f>
        <v>0</v>
      </c>
      <c r="AG176" s="366"/>
      <c r="AH176" s="10" t="s">
        <v>151</v>
      </c>
      <c r="AI176" s="367" t="n">
        <v>990</v>
      </c>
      <c r="AJ176" s="367" t="s">
        <v>278</v>
      </c>
      <c r="AK176" s="367" t="n">
        <v>4210</v>
      </c>
      <c r="AL176" s="367" t="n">
        <v>4083</v>
      </c>
      <c r="AM176" s="367" t="n">
        <v>3958</v>
      </c>
      <c r="AN176" s="367" t="n">
        <v>3830</v>
      </c>
      <c r="AO176" s="367" t="n">
        <v>3705</v>
      </c>
      <c r="AP176" s="367" t="n">
        <v>3578</v>
      </c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</row>
    <row r="177" customFormat="false" ht="15.75" hidden="true" customHeight="false" outlineLevel="0" collapsed="false">
      <c r="M177" s="22"/>
      <c r="N177" s="22"/>
      <c r="O177" s="22"/>
      <c r="P177" s="22"/>
      <c r="Q177" s="22"/>
      <c r="R177" s="22"/>
      <c r="S177" s="12"/>
      <c r="T177" s="12"/>
      <c r="U177" s="20"/>
      <c r="V177" s="20"/>
      <c r="W177" s="20"/>
      <c r="X177" s="12"/>
      <c r="Y177" s="12"/>
      <c r="Z177" s="12"/>
      <c r="AA177" s="12"/>
      <c r="AB177" s="12"/>
      <c r="AC177" s="12"/>
      <c r="AD177" s="2"/>
      <c r="AE177" s="67"/>
      <c r="AF177" s="365" t="n">
        <f aca="false">IF($F$10=0,0,IF($F$10&gt;25,AP177,IF($F$10&gt;15.1,AO177,IF($F$10&gt;7.51,AN177,IF($F$10&gt;4.51,AM177,IF($F$10&gt;1.51,AL177,AK177))))))*$F$10</f>
        <v>0</v>
      </c>
      <c r="AG177" s="366"/>
      <c r="AH177" s="10" t="s">
        <v>279</v>
      </c>
      <c r="AI177" s="367" t="n">
        <v>500</v>
      </c>
      <c r="AJ177" s="367" t="s">
        <v>270</v>
      </c>
      <c r="AK177" s="367" t="n">
        <v>1841</v>
      </c>
      <c r="AL177" s="367" t="n">
        <v>1786</v>
      </c>
      <c r="AM177" s="367" t="n">
        <v>1730</v>
      </c>
      <c r="AN177" s="367" t="n">
        <v>1675</v>
      </c>
      <c r="AO177" s="367" t="n">
        <v>1620</v>
      </c>
      <c r="AP177" s="367" t="n">
        <v>1565</v>
      </c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</row>
    <row r="178" customFormat="false" ht="15.75" hidden="true" customHeight="false" outlineLevel="0" collapsed="false">
      <c r="M178" s="22"/>
      <c r="N178" s="22"/>
      <c r="O178" s="22"/>
      <c r="P178" s="22"/>
      <c r="Q178" s="22"/>
      <c r="R178" s="22"/>
      <c r="S178" s="12"/>
      <c r="T178" s="12"/>
      <c r="U178" s="20"/>
      <c r="V178" s="20"/>
      <c r="W178" s="20"/>
      <c r="X178" s="12"/>
      <c r="Y178" s="12"/>
      <c r="Z178" s="12"/>
      <c r="AA178" s="12"/>
      <c r="AB178" s="12"/>
      <c r="AC178" s="12"/>
      <c r="AD178" s="2"/>
      <c r="AE178" s="67"/>
      <c r="AF178" s="365" t="n">
        <f aca="false">IF($F$10=0,0,IF($F$10&gt;25,AP178,IF($F$10&gt;15.1,AO178,IF($F$10&gt;7.51,AN178,IF($F$10&gt;4.51,AM178,IF($F$10&gt;1.51,AL178,AK178))))))*$F$10</f>
        <v>0</v>
      </c>
      <c r="AG178" s="366"/>
      <c r="AH178" s="10" t="s">
        <v>280</v>
      </c>
      <c r="AI178" s="367" t="n">
        <v>1500</v>
      </c>
      <c r="AJ178" s="367" t="s">
        <v>281</v>
      </c>
      <c r="AK178" s="367" t="n">
        <v>5172</v>
      </c>
      <c r="AL178" s="367" t="n">
        <v>5016</v>
      </c>
      <c r="AM178" s="367" t="n">
        <v>4862</v>
      </c>
      <c r="AN178" s="367" t="n">
        <v>4706</v>
      </c>
      <c r="AO178" s="367" t="n">
        <v>4550</v>
      </c>
      <c r="AP178" s="367" t="n">
        <v>4398</v>
      </c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</row>
    <row r="179" customFormat="false" ht="15.75" hidden="true" customHeight="false" outlineLevel="0" collapsed="false">
      <c r="M179" s="22"/>
      <c r="N179" s="22"/>
      <c r="O179" s="22"/>
      <c r="P179" s="22"/>
      <c r="Q179" s="22"/>
      <c r="R179" s="22"/>
      <c r="S179" s="12"/>
      <c r="T179" s="12"/>
      <c r="U179" s="20"/>
      <c r="V179" s="20"/>
      <c r="W179" s="20"/>
      <c r="X179" s="12"/>
      <c r="Y179" s="12"/>
      <c r="Z179" s="12"/>
      <c r="AA179" s="12"/>
      <c r="AB179" s="12"/>
      <c r="AC179" s="12"/>
      <c r="AD179" s="2"/>
      <c r="AE179" s="67"/>
      <c r="AF179" s="365" t="n">
        <f aca="false">IF($F$10=0,0,IF($F$10&gt;25,AP179,IF($F$10&gt;15.1,AO179,IF($F$10&gt;7.51,AN179,IF($F$10&gt;4.51,AM179,IF($F$10&gt;1.51,AL179,AK179))))))*$F$10</f>
        <v>0</v>
      </c>
      <c r="AG179" s="366"/>
      <c r="AH179" s="10" t="s">
        <v>282</v>
      </c>
      <c r="AI179" s="367" t="n">
        <v>500</v>
      </c>
      <c r="AJ179" s="367" t="s">
        <v>283</v>
      </c>
      <c r="AK179" s="367" t="n">
        <v>2563</v>
      </c>
      <c r="AL179" s="367" t="n">
        <v>2486</v>
      </c>
      <c r="AM179" s="367" t="n">
        <v>2410</v>
      </c>
      <c r="AN179" s="367" t="n">
        <v>2333</v>
      </c>
      <c r="AO179" s="367" t="n">
        <v>2256</v>
      </c>
      <c r="AP179" s="367" t="n">
        <v>2179</v>
      </c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</row>
    <row r="180" customFormat="false" ht="15.75" hidden="true" customHeight="false" outlineLevel="0" collapsed="false">
      <c r="M180" s="22"/>
      <c r="N180" s="22"/>
      <c r="O180" s="22"/>
      <c r="P180" s="22"/>
      <c r="Q180" s="22"/>
      <c r="R180" s="22"/>
      <c r="S180" s="12"/>
      <c r="T180" s="12"/>
      <c r="U180" s="20"/>
      <c r="V180" s="20"/>
      <c r="W180" s="20"/>
      <c r="X180" s="12"/>
      <c r="Y180" s="12"/>
      <c r="Z180" s="12"/>
      <c r="AA180" s="12"/>
      <c r="AB180" s="12"/>
      <c r="AC180" s="12"/>
      <c r="AD180" s="2"/>
      <c r="AE180" s="67"/>
      <c r="AF180" s="365" t="n">
        <f aca="false">IF($F$10=0,0,IF($F$10&gt;25,AP180,IF($F$10&gt;15.1,AO180,IF($F$10&gt;7.51,AN180,IF($F$10&gt;4.51,AM180,IF($F$10&gt;1.51,AL180,AK180))))))*$F$10</f>
        <v>0</v>
      </c>
      <c r="AG180" s="366"/>
      <c r="AH180" s="10" t="s">
        <v>284</v>
      </c>
      <c r="AI180" s="367" t="n">
        <v>990</v>
      </c>
      <c r="AJ180" s="367" t="s">
        <v>285</v>
      </c>
      <c r="AK180" s="367" t="n">
        <v>4680</v>
      </c>
      <c r="AL180" s="367" t="n">
        <v>4540</v>
      </c>
      <c r="AM180" s="367" t="n">
        <v>4400</v>
      </c>
      <c r="AN180" s="367" t="n">
        <v>4260</v>
      </c>
      <c r="AO180" s="367" t="n">
        <v>4118</v>
      </c>
      <c r="AP180" s="367" t="n">
        <v>3978</v>
      </c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</row>
    <row r="181" customFormat="false" ht="15.75" hidden="true" customHeight="false" outlineLevel="0" collapsed="false">
      <c r="M181" s="22"/>
      <c r="N181" s="22"/>
      <c r="O181" s="22"/>
      <c r="P181" s="22"/>
      <c r="Q181" s="22"/>
      <c r="R181" s="22"/>
      <c r="S181" s="12"/>
      <c r="T181" s="12"/>
      <c r="U181" s="20"/>
      <c r="V181" s="20"/>
      <c r="W181" s="20"/>
      <c r="X181" s="12"/>
      <c r="Y181" s="12"/>
      <c r="Z181" s="12"/>
      <c r="AA181" s="12"/>
      <c r="AB181" s="12"/>
      <c r="AC181" s="12"/>
      <c r="AD181" s="2"/>
      <c r="AE181" s="67"/>
      <c r="AF181" s="365" t="n">
        <f aca="false">IF($F$10=0,0,IF($F$10&gt;25,AP181,IF($F$10&gt;15.1,AO181,IF($F$10&gt;7.51,AN181,IF($F$10&gt;4.51,AM181,IF($F$10&gt;1.51,AL181,AK181))))))*$F$10</f>
        <v>0</v>
      </c>
      <c r="AG181" s="366"/>
      <c r="AH181" s="10" t="s">
        <v>286</v>
      </c>
      <c r="AI181" s="367" t="n">
        <v>1700</v>
      </c>
      <c r="AJ181" s="367" t="s">
        <v>287</v>
      </c>
      <c r="AK181" s="367" t="n">
        <v>5356</v>
      </c>
      <c r="AL181" s="367" t="n">
        <v>5196</v>
      </c>
      <c r="AM181" s="367" t="n">
        <v>5034</v>
      </c>
      <c r="AN181" s="367" t="n">
        <v>4874</v>
      </c>
      <c r="AO181" s="367" t="n">
        <v>4712</v>
      </c>
      <c r="AP181" s="367" t="n">
        <v>4552</v>
      </c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</row>
    <row r="182" customFormat="false" ht="15.75" hidden="true" customHeight="false" outlineLevel="0" collapsed="false">
      <c r="M182" s="22"/>
      <c r="N182" s="22"/>
      <c r="O182" s="22"/>
      <c r="P182" s="22"/>
      <c r="Q182" s="22"/>
      <c r="R182" s="22"/>
      <c r="S182" s="12"/>
      <c r="T182" s="12"/>
      <c r="U182" s="20"/>
      <c r="V182" s="20"/>
      <c r="W182" s="20"/>
      <c r="X182" s="12"/>
      <c r="Y182" s="12"/>
      <c r="Z182" s="12"/>
      <c r="AA182" s="12"/>
      <c r="AB182" s="12"/>
      <c r="AC182" s="12"/>
      <c r="AD182" s="2"/>
      <c r="AE182" s="67"/>
      <c r="AF182" s="365" t="n">
        <f aca="false">IF($F$10=0,0,IF($F$10&gt;25,AP182,IF($F$10&gt;15.1,AO182,IF($F$10&gt;7.51,AN182,IF($F$10&gt;4.51,AM182,IF($F$10&gt;1.51,AL182,AK182))))))*$F$10</f>
        <v>0</v>
      </c>
      <c r="AG182" s="366"/>
      <c r="AH182" s="10" t="s">
        <v>288</v>
      </c>
      <c r="AI182" s="367" t="n">
        <v>1500</v>
      </c>
      <c r="AJ182" s="367" t="s">
        <v>287</v>
      </c>
      <c r="AK182" s="367" t="n">
        <v>5398</v>
      </c>
      <c r="AL182" s="367" t="n">
        <v>5236</v>
      </c>
      <c r="AM182" s="367" t="n">
        <v>5076</v>
      </c>
      <c r="AN182" s="367" t="n">
        <v>4912</v>
      </c>
      <c r="AO182" s="367" t="n">
        <v>4750</v>
      </c>
      <c r="AP182" s="367" t="n">
        <v>4590</v>
      </c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</row>
    <row r="183" customFormat="false" ht="15.75" hidden="true" customHeight="false" outlineLevel="0" collapsed="false">
      <c r="M183" s="22"/>
      <c r="N183" s="22"/>
      <c r="O183" s="22"/>
      <c r="P183" s="22"/>
      <c r="Q183" s="22"/>
      <c r="R183" s="22"/>
      <c r="S183" s="12"/>
      <c r="T183" s="12"/>
      <c r="U183" s="20"/>
      <c r="V183" s="20"/>
      <c r="W183" s="20"/>
      <c r="X183" s="12"/>
      <c r="Y183" s="12"/>
      <c r="Z183" s="12"/>
      <c r="AA183" s="12"/>
      <c r="AB183" s="12"/>
      <c r="AC183" s="12"/>
      <c r="AD183" s="2"/>
      <c r="AE183" s="67"/>
      <c r="AF183" s="365" t="n">
        <f aca="false">IF($F$10=0,0,IF($F$10&gt;25,AP183,IF($F$10&gt;15.1,AO183,IF($F$10&gt;7.51,AN183,IF($F$10&gt;4.51,AM183,IF($F$10&gt;1.51,AL183,AK183))))))*$F$10</f>
        <v>0</v>
      </c>
      <c r="AG183" s="366"/>
      <c r="AH183" s="10" t="s">
        <v>289</v>
      </c>
      <c r="AI183" s="367" t="n">
        <v>1380</v>
      </c>
      <c r="AJ183" s="367" t="s">
        <v>290</v>
      </c>
      <c r="AK183" s="367" t="n">
        <v>5260</v>
      </c>
      <c r="AL183" s="367" t="n">
        <v>5100</v>
      </c>
      <c r="AM183" s="367" t="n">
        <v>4943</v>
      </c>
      <c r="AN183" s="367" t="n">
        <v>4785</v>
      </c>
      <c r="AO183" s="367" t="n">
        <v>4628</v>
      </c>
      <c r="AP183" s="367" t="n">
        <v>4470</v>
      </c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</row>
    <row r="184" customFormat="false" ht="15.75" hidden="true" customHeight="false" outlineLevel="0" collapsed="false">
      <c r="M184" s="22"/>
      <c r="N184" s="22"/>
      <c r="O184" s="22"/>
      <c r="P184" s="22"/>
      <c r="Q184" s="22"/>
      <c r="R184" s="22"/>
      <c r="S184" s="12"/>
      <c r="T184" s="12"/>
      <c r="U184" s="20"/>
      <c r="V184" s="20"/>
      <c r="W184" s="20"/>
      <c r="X184" s="12"/>
      <c r="Y184" s="12"/>
      <c r="Z184" s="12"/>
      <c r="AA184" s="12"/>
      <c r="AB184" s="12"/>
      <c r="AC184" s="12"/>
      <c r="AD184" s="2"/>
      <c r="AE184" s="67"/>
      <c r="AF184" s="365" t="n">
        <f aca="false">IF($F$10=0,0,IF($F$10&gt;25,AP184,IF($F$10&gt;15.1,AO184,IF($F$10&gt;7.51,AN184,IF($F$10&gt;4.51,AM184,IF($F$10&gt;1.51,AL184,AK184))))))*$F$10</f>
        <v>0</v>
      </c>
      <c r="AG184" s="366"/>
      <c r="AH184" s="10" t="s">
        <v>291</v>
      </c>
      <c r="AI184" s="367" t="n">
        <v>500</v>
      </c>
      <c r="AJ184" s="367" t="s">
        <v>292</v>
      </c>
      <c r="AK184" s="367" t="n">
        <v>1673</v>
      </c>
      <c r="AL184" s="367" t="n">
        <v>1622</v>
      </c>
      <c r="AM184" s="367" t="n">
        <v>1572</v>
      </c>
      <c r="AN184" s="367" t="n">
        <v>1522</v>
      </c>
      <c r="AO184" s="367" t="n">
        <v>1471</v>
      </c>
      <c r="AP184" s="367" t="n">
        <v>1421</v>
      </c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</row>
    <row r="185" customFormat="false" ht="15.75" hidden="true" customHeight="false" outlineLevel="0" collapsed="false">
      <c r="M185" s="22"/>
      <c r="N185" s="22"/>
      <c r="O185" s="22"/>
      <c r="P185" s="22"/>
      <c r="Q185" s="22"/>
      <c r="R185" s="22"/>
      <c r="S185" s="12"/>
      <c r="T185" s="12"/>
      <c r="U185" s="20"/>
      <c r="V185" s="20"/>
      <c r="W185" s="20"/>
      <c r="X185" s="12"/>
      <c r="Y185" s="12"/>
      <c r="Z185" s="12"/>
      <c r="AA185" s="12"/>
      <c r="AB185" s="12"/>
      <c r="AC185" s="12"/>
      <c r="AD185" s="2"/>
      <c r="AE185" s="67"/>
      <c r="AF185" s="365" t="n">
        <f aca="false">IF($F$10=0,0,IF($F$10&gt;25,AP185,IF($F$10&gt;15.1,AO185,IF($F$10&gt;7.51,AN185,IF($F$10&gt;4.51,AM185,IF($F$10&gt;1.51,AL185,AK185))))))*$F$10</f>
        <v>0</v>
      </c>
      <c r="AG185" s="366"/>
      <c r="AH185" s="10" t="s">
        <v>293</v>
      </c>
      <c r="AI185" s="367" t="n">
        <v>500</v>
      </c>
      <c r="AJ185" s="367" t="s">
        <v>274</v>
      </c>
      <c r="AK185" s="367" t="n">
        <v>1565</v>
      </c>
      <c r="AL185" s="367" t="n">
        <v>1517</v>
      </c>
      <c r="AM185" s="367" t="n">
        <v>1471</v>
      </c>
      <c r="AN185" s="367" t="n">
        <v>1423</v>
      </c>
      <c r="AO185" s="367" t="n">
        <v>1378</v>
      </c>
      <c r="AP185" s="367" t="n">
        <v>1330</v>
      </c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</row>
    <row r="186" customFormat="false" ht="15.75" hidden="true" customHeight="false" outlineLevel="0" collapsed="false">
      <c r="M186" s="22"/>
      <c r="N186" s="22"/>
      <c r="O186" s="22"/>
      <c r="P186" s="22"/>
      <c r="Q186" s="22"/>
      <c r="R186" s="22"/>
      <c r="S186" s="12"/>
      <c r="T186" s="12"/>
      <c r="U186" s="20"/>
      <c r="V186" s="20"/>
      <c r="W186" s="20"/>
      <c r="X186" s="12"/>
      <c r="Y186" s="12"/>
      <c r="Z186" s="12"/>
      <c r="AA186" s="12"/>
      <c r="AB186" s="12"/>
      <c r="AC186" s="12"/>
      <c r="AD186" s="2"/>
      <c r="AE186" s="67"/>
      <c r="AF186" s="365" t="n">
        <f aca="false">IF($F$10=0,0,IF($F$10&gt;25,AP186,IF($F$10&gt;15.1,AO186,IF($F$10&gt;7.51,AN186,IF($F$10&gt;4.51,AM186,IF($F$10&gt;1.51,AL186,AK186))))))*$F$10</f>
        <v>0</v>
      </c>
      <c r="AG186" s="366"/>
      <c r="AH186" s="10" t="s">
        <v>294</v>
      </c>
      <c r="AI186" s="367" t="n">
        <v>1400</v>
      </c>
      <c r="AJ186" s="367" t="s">
        <v>295</v>
      </c>
      <c r="AK186" s="367" t="n">
        <v>5802</v>
      </c>
      <c r="AL186" s="367" t="n">
        <v>5628</v>
      </c>
      <c r="AM186" s="367" t="n">
        <v>5454</v>
      </c>
      <c r="AN186" s="367" t="n">
        <v>5280</v>
      </c>
      <c r="AO186" s="367" t="n">
        <v>5106</v>
      </c>
      <c r="AP186" s="367" t="n">
        <v>4932</v>
      </c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</row>
    <row r="187" customFormat="false" ht="15.75" hidden="true" customHeight="false" outlineLevel="0" collapsed="false">
      <c r="M187" s="22"/>
      <c r="N187" s="22"/>
      <c r="O187" s="22"/>
      <c r="P187" s="22"/>
      <c r="Q187" s="22"/>
      <c r="R187" s="22"/>
      <c r="S187" s="12"/>
      <c r="T187" s="12"/>
      <c r="U187" s="20"/>
      <c r="V187" s="20"/>
      <c r="W187" s="20"/>
      <c r="X187" s="12"/>
      <c r="Y187" s="12"/>
      <c r="Z187" s="12"/>
      <c r="AA187" s="12"/>
      <c r="AB187" s="12"/>
      <c r="AC187" s="12"/>
      <c r="AD187" s="2"/>
      <c r="AE187" s="67"/>
      <c r="AF187" s="365" t="n">
        <f aca="false">IF($F$10=0,0,IF($F$10&gt;25,AP187,IF($F$10&gt;15.1,AO187,IF($F$10&gt;7.51,AN187,IF($F$10&gt;4.51,AM187,IF($F$10&gt;1.51,AL187,AK187))))))*$F$10</f>
        <v>0</v>
      </c>
      <c r="AG187" s="366"/>
      <c r="AH187" s="10" t="s">
        <v>296</v>
      </c>
      <c r="AI187" s="367" t="n">
        <v>500</v>
      </c>
      <c r="AJ187" s="367" t="s">
        <v>297</v>
      </c>
      <c r="AK187" s="367" t="n">
        <v>1147</v>
      </c>
      <c r="AL187" s="367" t="n">
        <v>1114</v>
      </c>
      <c r="AM187" s="367" t="n">
        <v>1078</v>
      </c>
      <c r="AN187" s="367" t="n">
        <v>1044</v>
      </c>
      <c r="AO187" s="367" t="n">
        <v>1010</v>
      </c>
      <c r="AP187" s="367" t="n">
        <v>974</v>
      </c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</row>
    <row r="188" customFormat="false" ht="15.75" hidden="true" customHeight="false" outlineLevel="0" collapsed="false">
      <c r="M188" s="22"/>
      <c r="N188" s="22"/>
      <c r="O188" s="22"/>
      <c r="P188" s="22"/>
      <c r="Q188" s="22"/>
      <c r="R188" s="22"/>
      <c r="S188" s="12"/>
      <c r="T188" s="12"/>
      <c r="U188" s="20"/>
      <c r="V188" s="20"/>
      <c r="W188" s="20"/>
      <c r="X188" s="12"/>
      <c r="Y188" s="12"/>
      <c r="Z188" s="12"/>
      <c r="AA188" s="12"/>
      <c r="AB188" s="12"/>
      <c r="AC188" s="12"/>
      <c r="AD188" s="2"/>
      <c r="AE188" s="67"/>
      <c r="AF188" s="365" t="n">
        <f aca="false">IF($F$10=0,0,IF($F$10&gt;25,AP188,IF($F$10&gt;15.1,AO188,IF($F$10&gt;7.51,AN188,IF($F$10&gt;4.51,AM188,IF($F$10&gt;1.51,AL188,AK188))))))*$F$10</f>
        <v>0</v>
      </c>
      <c r="AG188" s="366"/>
      <c r="AH188" s="10" t="s">
        <v>298</v>
      </c>
      <c r="AI188" s="367" t="n">
        <v>500</v>
      </c>
      <c r="AJ188" s="367" t="s">
        <v>299</v>
      </c>
      <c r="AK188" s="367" t="n">
        <v>1774</v>
      </c>
      <c r="AL188" s="367" t="n">
        <v>1721</v>
      </c>
      <c r="AM188" s="367" t="n">
        <v>1668</v>
      </c>
      <c r="AN188" s="367" t="n">
        <v>1613</v>
      </c>
      <c r="AO188" s="367" t="n">
        <v>1560</v>
      </c>
      <c r="AP188" s="367" t="n">
        <v>1507</v>
      </c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</row>
    <row r="189" customFormat="false" ht="15.75" hidden="true" customHeight="false" outlineLevel="0" collapsed="false">
      <c r="M189" s="22"/>
      <c r="N189" s="22"/>
      <c r="O189" s="22"/>
      <c r="P189" s="22"/>
      <c r="Q189" s="22"/>
      <c r="R189" s="22"/>
      <c r="S189" s="12"/>
      <c r="T189" s="12"/>
      <c r="U189" s="20"/>
      <c r="V189" s="20"/>
      <c r="W189" s="20"/>
      <c r="X189" s="12"/>
      <c r="Y189" s="12"/>
      <c r="Z189" s="12"/>
      <c r="AA189" s="12"/>
      <c r="AB189" s="12"/>
      <c r="AC189" s="12"/>
      <c r="AD189" s="2"/>
      <c r="AE189" s="67"/>
      <c r="AF189" s="365" t="n">
        <f aca="false">IF($F$10=0,0,IF($F$10&gt;25,AP189,IF($F$10&gt;15.1,AO189,IF($F$10&gt;7.51,AN189,IF($F$10&gt;4.51,AM189,IF($F$10&gt;1.51,AL189,AK189))))))*$F$10</f>
        <v>0</v>
      </c>
      <c r="AG189" s="366"/>
      <c r="AH189" s="10" t="s">
        <v>300</v>
      </c>
      <c r="AI189" s="367" t="n">
        <v>500</v>
      </c>
      <c r="AJ189" s="367" t="s">
        <v>299</v>
      </c>
      <c r="AK189" s="367" t="n">
        <v>1774</v>
      </c>
      <c r="AL189" s="367" t="n">
        <v>1721</v>
      </c>
      <c r="AM189" s="367" t="n">
        <v>1668</v>
      </c>
      <c r="AN189" s="367" t="n">
        <v>1613</v>
      </c>
      <c r="AO189" s="367" t="n">
        <v>1560</v>
      </c>
      <c r="AP189" s="367" t="n">
        <v>1507</v>
      </c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</row>
    <row r="190" customFormat="false" ht="15.75" hidden="true" customHeight="false" outlineLevel="0" collapsed="false">
      <c r="M190" s="22"/>
      <c r="N190" s="22"/>
      <c r="O190" s="22"/>
      <c r="P190" s="22"/>
      <c r="Q190" s="22"/>
      <c r="R190" s="22"/>
      <c r="S190" s="12"/>
      <c r="T190" s="12"/>
      <c r="U190" s="20"/>
      <c r="V190" s="20"/>
      <c r="W190" s="20"/>
      <c r="X190" s="12"/>
      <c r="Y190" s="12"/>
      <c r="Z190" s="12"/>
      <c r="AA190" s="12"/>
      <c r="AB190" s="12"/>
      <c r="AC190" s="12"/>
      <c r="AD190" s="2"/>
      <c r="AE190" s="67"/>
      <c r="AF190" s="365" t="n">
        <f aca="false">IF($F$10=0,0,IF($F$10&gt;25,AP190,IF($F$10&gt;15.1,AO190,IF($F$10&gt;7.51,AN190,IF($F$10&gt;4.51,AM190,IF($F$10&gt;1.51,AL190,AK190))))))*$F$10</f>
        <v>0</v>
      </c>
      <c r="AG190" s="366"/>
      <c r="AH190" s="10" t="s">
        <v>301</v>
      </c>
      <c r="AI190" s="367" t="n">
        <v>500</v>
      </c>
      <c r="AJ190" s="367" t="s">
        <v>302</v>
      </c>
      <c r="AK190" s="367" t="n">
        <v>866</v>
      </c>
      <c r="AL190" s="367" t="n">
        <v>840</v>
      </c>
      <c r="AM190" s="367" t="n">
        <v>814</v>
      </c>
      <c r="AN190" s="367" t="n">
        <v>790</v>
      </c>
      <c r="AO190" s="367" t="n">
        <v>763</v>
      </c>
      <c r="AP190" s="367" t="n">
        <v>737</v>
      </c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</row>
    <row r="191" customFormat="false" ht="15.75" hidden="true" customHeight="false" outlineLevel="0" collapsed="false">
      <c r="M191" s="22"/>
      <c r="N191" s="22"/>
      <c r="O191" s="22"/>
      <c r="P191" s="22"/>
      <c r="Q191" s="22"/>
      <c r="R191" s="22"/>
      <c r="S191" s="12"/>
      <c r="T191" s="12"/>
      <c r="U191" s="20"/>
      <c r="V191" s="20"/>
      <c r="W191" s="20"/>
      <c r="X191" s="12"/>
      <c r="Y191" s="12"/>
      <c r="Z191" s="12"/>
      <c r="AA191" s="12"/>
      <c r="AB191" s="12"/>
      <c r="AC191" s="12"/>
      <c r="AD191" s="2"/>
      <c r="AE191" s="67"/>
      <c r="AF191" s="365" t="n">
        <f aca="false">IF($F$10=0,0,IF($F$10&gt;25,AP191,IF($F$10&gt;15.1,AO191,IF($F$10&gt;7.51,AN191,IF($F$10&gt;4.51,AM191,IF($F$10&gt;1.51,AL191,AK191))))))*$F$10</f>
        <v>0</v>
      </c>
      <c r="AG191" s="366"/>
      <c r="AH191" s="10" t="s">
        <v>303</v>
      </c>
      <c r="AI191" s="367" t="n">
        <v>500</v>
      </c>
      <c r="AJ191" s="367" t="s">
        <v>292</v>
      </c>
      <c r="AK191" s="367" t="n">
        <v>1267</v>
      </c>
      <c r="AL191" s="367" t="n">
        <v>1229</v>
      </c>
      <c r="AM191" s="367" t="n">
        <v>1190</v>
      </c>
      <c r="AN191" s="367" t="n">
        <v>1152</v>
      </c>
      <c r="AO191" s="367" t="n">
        <v>1116</v>
      </c>
      <c r="AP191" s="367" t="n">
        <v>1078</v>
      </c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</row>
    <row r="192" customFormat="false" ht="15.75" hidden="true" customHeight="false" outlineLevel="0" collapsed="false">
      <c r="M192" s="22"/>
      <c r="N192" s="22"/>
      <c r="O192" s="22"/>
      <c r="P192" s="22"/>
      <c r="Q192" s="22"/>
      <c r="R192" s="22"/>
      <c r="S192" s="12"/>
      <c r="T192" s="12"/>
      <c r="U192" s="20"/>
      <c r="V192" s="20"/>
      <c r="W192" s="20"/>
      <c r="X192" s="12"/>
      <c r="Y192" s="12"/>
      <c r="Z192" s="12"/>
      <c r="AA192" s="12"/>
      <c r="AB192" s="12"/>
      <c r="AC192" s="12"/>
      <c r="AD192" s="2"/>
      <c r="AE192" s="67"/>
      <c r="AF192" s="365" t="n">
        <f aca="false">IF($F$10=0,0,IF($F$10&gt;25,AP192,IF($F$10&gt;15.1,AO192,IF($F$10&gt;7.51,AN192,IF($F$10&gt;4.51,AM192,IF($F$10&gt;1.51,AL192,AK192))))))*$F$10</f>
        <v>0</v>
      </c>
      <c r="AG192" s="366"/>
      <c r="AH192" s="10" t="s">
        <v>304</v>
      </c>
      <c r="AI192" s="367" t="n">
        <v>500</v>
      </c>
      <c r="AJ192" s="367" t="s">
        <v>270</v>
      </c>
      <c r="AK192" s="367" t="n">
        <v>2563</v>
      </c>
      <c r="AL192" s="367" t="n">
        <v>2486</v>
      </c>
      <c r="AM192" s="367" t="n">
        <v>2410</v>
      </c>
      <c r="AN192" s="367" t="n">
        <v>2333</v>
      </c>
      <c r="AO192" s="367" t="n">
        <v>2256</v>
      </c>
      <c r="AP192" s="367" t="n">
        <v>2179</v>
      </c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</row>
    <row r="193" customFormat="false" ht="33" hidden="true" customHeight="true" outlineLevel="0" collapsed="false">
      <c r="M193" s="22"/>
      <c r="N193" s="22"/>
      <c r="O193" s="22"/>
      <c r="P193" s="22"/>
      <c r="Q193" s="22"/>
      <c r="R193" s="22"/>
      <c r="S193" s="12"/>
      <c r="T193" s="12"/>
      <c r="U193" s="20"/>
      <c r="V193" s="20"/>
      <c r="W193" s="20"/>
      <c r="X193" s="12"/>
      <c r="Y193" s="12"/>
      <c r="Z193" s="12"/>
      <c r="AA193" s="12"/>
      <c r="AB193" s="12"/>
      <c r="AC193" s="12"/>
      <c r="AD193" s="2"/>
      <c r="AE193" s="67"/>
      <c r="AF193" s="365" t="n">
        <f aca="false">IF($F$10=0,0,IF($F$10&gt;25,AP193,IF($F$10&gt;15.1,AO193,IF($F$10&gt;7.51,AN193,IF($F$10&gt;4.51,AM193,IF($F$10&gt;1.51,AL193,AK193))))))*$F$10</f>
        <v>0</v>
      </c>
      <c r="AG193" s="366"/>
      <c r="AH193" s="10" t="s">
        <v>165</v>
      </c>
      <c r="AI193" s="367" t="n">
        <v>795</v>
      </c>
      <c r="AJ193" s="367" t="s">
        <v>305</v>
      </c>
      <c r="AK193" s="367" t="n">
        <v>2523</v>
      </c>
      <c r="AL193" s="367" t="n">
        <v>2448</v>
      </c>
      <c r="AM193" s="367" t="n">
        <v>2370</v>
      </c>
      <c r="AN193" s="367" t="n">
        <v>2295</v>
      </c>
      <c r="AO193" s="367" t="n">
        <v>2220</v>
      </c>
      <c r="AP193" s="367" t="n">
        <v>2145</v>
      </c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</row>
    <row r="194" customFormat="false" ht="15.75" hidden="true" customHeight="false" outlineLevel="0" collapsed="false">
      <c r="M194" s="22"/>
      <c r="N194" s="22"/>
      <c r="O194" s="22"/>
      <c r="P194" s="22"/>
      <c r="Q194" s="22"/>
      <c r="R194" s="22"/>
      <c r="S194" s="12"/>
      <c r="T194" s="12"/>
      <c r="U194" s="20"/>
      <c r="V194" s="20"/>
      <c r="W194" s="20"/>
      <c r="X194" s="12"/>
      <c r="Y194" s="12"/>
      <c r="Z194" s="12"/>
      <c r="AA194" s="12"/>
      <c r="AB194" s="12"/>
      <c r="AC194" s="12"/>
      <c r="AD194" s="2"/>
      <c r="AE194" s="67"/>
      <c r="AF194" s="365" t="n">
        <f aca="false">IF($F$10=0,0,IF($F$10&gt;25,AP194,IF($F$10&gt;15.1,AO194,IF($F$10&gt;7.51,AN194,IF($F$10&gt;4.51,AM194,IF($F$10&gt;1.51,AL194,AK194))))))*$F$10</f>
        <v>0</v>
      </c>
      <c r="AG194" s="366"/>
      <c r="AH194" s="10" t="s">
        <v>306</v>
      </c>
      <c r="AI194" s="367" t="n">
        <v>500</v>
      </c>
      <c r="AJ194" s="367" t="s">
        <v>273</v>
      </c>
      <c r="AK194" s="367" t="n">
        <v>866</v>
      </c>
      <c r="AL194" s="367" t="n">
        <v>840</v>
      </c>
      <c r="AM194" s="367" t="n">
        <v>814</v>
      </c>
      <c r="AN194" s="367" t="n">
        <v>790</v>
      </c>
      <c r="AO194" s="367" t="n">
        <v>763</v>
      </c>
      <c r="AP194" s="367" t="n">
        <v>737</v>
      </c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</row>
    <row r="195" customFormat="false" ht="15.75" hidden="true" customHeight="false" outlineLevel="0" collapsed="false">
      <c r="M195" s="22"/>
      <c r="N195" s="22"/>
      <c r="O195" s="22"/>
      <c r="P195" s="22"/>
      <c r="Q195" s="22"/>
      <c r="R195" s="22"/>
      <c r="S195" s="12"/>
      <c r="T195" s="12"/>
      <c r="U195" s="20"/>
      <c r="V195" s="20"/>
      <c r="W195" s="20"/>
      <c r="X195" s="12"/>
      <c r="Y195" s="12"/>
      <c r="Z195" s="12"/>
      <c r="AA195" s="12"/>
      <c r="AB195" s="12"/>
      <c r="AC195" s="12"/>
      <c r="AD195" s="2"/>
      <c r="AE195" s="67"/>
      <c r="AF195" s="365" t="n">
        <f aca="false">IF($F$10=0,0,IF($F$10&gt;25,AP195,IF($F$10&gt;15.1,AO195,IF($F$10&gt;7.51,AN195,IF($F$10&gt;4.51,AM195,IF($F$10&gt;1.51,AL195,AK195))))))*$F$10</f>
        <v>0</v>
      </c>
      <c r="AG195" s="366"/>
      <c r="AH195" s="10" t="s">
        <v>307</v>
      </c>
      <c r="AI195" s="367" t="n">
        <v>500</v>
      </c>
      <c r="AJ195" s="367" t="s">
        <v>270</v>
      </c>
      <c r="AK195" s="367" t="n">
        <v>2342</v>
      </c>
      <c r="AL195" s="367" t="n">
        <v>2273</v>
      </c>
      <c r="AM195" s="367" t="n">
        <v>2201</v>
      </c>
      <c r="AN195" s="367" t="n">
        <v>2131</v>
      </c>
      <c r="AO195" s="367" t="n">
        <v>2062</v>
      </c>
      <c r="AP195" s="367" t="n">
        <v>1992</v>
      </c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</row>
    <row r="196" customFormat="false" ht="15.75" hidden="true" customHeight="false" outlineLevel="0" collapsed="false">
      <c r="M196" s="22"/>
      <c r="N196" s="22"/>
      <c r="O196" s="22"/>
      <c r="P196" s="22"/>
      <c r="Q196" s="22"/>
      <c r="R196" s="22"/>
      <c r="S196" s="12"/>
      <c r="T196" s="12"/>
      <c r="U196" s="20"/>
      <c r="V196" s="20"/>
      <c r="W196" s="20"/>
      <c r="X196" s="12"/>
      <c r="Y196" s="12"/>
      <c r="Z196" s="12"/>
      <c r="AA196" s="12"/>
      <c r="AB196" s="12"/>
      <c r="AC196" s="12"/>
      <c r="AD196" s="2"/>
      <c r="AE196" s="67"/>
      <c r="AF196" s="365" t="n">
        <f aca="false">IF($F$10=0,0,IF($F$10&gt;25,AP196,IF($F$10&gt;15.1,AO196,IF($F$10&gt;7.51,AN196,IF($F$10&gt;4.51,AM196,IF($F$10&gt;1.51,AL196,AK196))))))*$F$10</f>
        <v>0</v>
      </c>
      <c r="AG196" s="366"/>
      <c r="AH196" s="10" t="s">
        <v>171</v>
      </c>
      <c r="AI196" s="367" t="n">
        <v>1500</v>
      </c>
      <c r="AJ196" s="367" t="s">
        <v>268</v>
      </c>
      <c r="AK196" s="367" t="n">
        <v>4364</v>
      </c>
      <c r="AL196" s="367" t="n">
        <v>4232</v>
      </c>
      <c r="AM196" s="367" t="n">
        <v>4102</v>
      </c>
      <c r="AN196" s="367" t="n">
        <v>3970</v>
      </c>
      <c r="AO196" s="367" t="n">
        <v>3840</v>
      </c>
      <c r="AP196" s="367" t="n">
        <v>3708</v>
      </c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</row>
    <row r="197" customFormat="false" ht="15.75" hidden="true" customHeight="false" outlineLevel="0" collapsed="false">
      <c r="M197" s="22"/>
      <c r="N197" s="22"/>
      <c r="O197" s="22"/>
      <c r="P197" s="22"/>
      <c r="Q197" s="22"/>
      <c r="R197" s="22"/>
      <c r="S197" s="12"/>
      <c r="T197" s="12"/>
      <c r="U197" s="20"/>
      <c r="V197" s="20"/>
      <c r="W197" s="20"/>
      <c r="X197" s="12"/>
      <c r="Y197" s="12"/>
      <c r="Z197" s="12"/>
      <c r="AA197" s="12"/>
      <c r="AB197" s="12"/>
      <c r="AC197" s="12"/>
      <c r="AD197" s="2"/>
      <c r="AE197" s="67"/>
      <c r="AF197" s="365" t="n">
        <f aca="false">IF($F$10=0,0,IF($F$10&gt;25,AP197,IF($F$10&gt;15.1,AO197,IF($F$10&gt;7.51,AN197,IF($F$10&gt;4.51,AM197,IF($F$10&gt;1.51,AL197,AK197))))))*$F$10</f>
        <v>0</v>
      </c>
      <c r="AG197" s="366"/>
      <c r="AH197" s="10" t="s">
        <v>308</v>
      </c>
      <c r="AI197" s="367" t="n">
        <v>500</v>
      </c>
      <c r="AJ197" s="367" t="s">
        <v>299</v>
      </c>
      <c r="AK197" s="367" t="n">
        <v>1826</v>
      </c>
      <c r="AL197" s="367" t="n">
        <v>1771</v>
      </c>
      <c r="AM197" s="367" t="n">
        <v>1716</v>
      </c>
      <c r="AN197" s="367" t="n">
        <v>1663</v>
      </c>
      <c r="AO197" s="367" t="n">
        <v>1608</v>
      </c>
      <c r="AP197" s="367" t="n">
        <v>1553</v>
      </c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</row>
    <row r="198" customFormat="false" ht="15.75" hidden="true" customHeight="false" outlineLevel="0" collapsed="false">
      <c r="M198" s="22"/>
      <c r="N198" s="22"/>
      <c r="O198" s="22"/>
      <c r="P198" s="22"/>
      <c r="Q198" s="22"/>
      <c r="R198" s="22"/>
      <c r="S198" s="12"/>
      <c r="T198" s="12"/>
      <c r="U198" s="20"/>
      <c r="V198" s="20"/>
      <c r="W198" s="20"/>
      <c r="X198" s="12"/>
      <c r="Y198" s="12"/>
      <c r="Z198" s="12"/>
      <c r="AA198" s="12"/>
      <c r="AB198" s="12"/>
      <c r="AC198" s="12"/>
      <c r="AD198" s="2"/>
      <c r="AE198" s="67"/>
      <c r="AF198" s="365" t="n">
        <f aca="false">IF($F$10=0,0,IF($F$10&gt;25,AP198,IF($F$10&gt;15.1,AO198,IF($F$10&gt;7.51,AN198,IF($F$10&gt;4.51,AM198,IF($F$10&gt;1.51,AL198,AK198))))))*$F$10</f>
        <v>0</v>
      </c>
      <c r="AG198" s="366"/>
      <c r="AH198" s="10" t="s">
        <v>309</v>
      </c>
      <c r="AI198" s="367" t="n">
        <v>500</v>
      </c>
      <c r="AJ198" s="367" t="s">
        <v>299</v>
      </c>
      <c r="AK198" s="367" t="n">
        <v>1913</v>
      </c>
      <c r="AL198" s="367" t="n">
        <v>1855</v>
      </c>
      <c r="AM198" s="367" t="n">
        <v>1798</v>
      </c>
      <c r="AN198" s="367" t="n">
        <v>1740</v>
      </c>
      <c r="AO198" s="367" t="n">
        <v>1682</v>
      </c>
      <c r="AP198" s="367" t="n">
        <v>1625</v>
      </c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</row>
    <row r="199" customFormat="false" ht="15.75" hidden="true" customHeight="false" outlineLevel="0" collapsed="false">
      <c r="M199" s="22"/>
      <c r="N199" s="22"/>
      <c r="O199" s="22"/>
      <c r="P199" s="22"/>
      <c r="Q199" s="22"/>
      <c r="R199" s="22"/>
      <c r="S199" s="12"/>
      <c r="T199" s="12"/>
      <c r="U199" s="20"/>
      <c r="V199" s="20"/>
      <c r="W199" s="20"/>
      <c r="X199" s="12"/>
      <c r="Y199" s="12"/>
      <c r="Z199" s="12"/>
      <c r="AA199" s="12"/>
      <c r="AB199" s="12"/>
      <c r="AC199" s="12"/>
      <c r="AD199" s="2"/>
      <c r="AE199" s="67"/>
      <c r="AF199" s="365" t="n">
        <f aca="false">IF($F$10=0,0,IF($F$10&gt;25,AP199,IF($F$10&gt;15.1,AO199,IF($F$10&gt;7.51,AN199,IF($F$10&gt;4.51,AM199,IF($F$10&gt;1.51,AL199,AK199))))))*$F$10</f>
        <v>0</v>
      </c>
      <c r="AG199" s="366"/>
      <c r="AH199" s="10" t="s">
        <v>310</v>
      </c>
      <c r="AI199" s="367" t="n">
        <v>500</v>
      </c>
      <c r="AJ199" s="367" t="s">
        <v>311</v>
      </c>
      <c r="AK199" s="367" t="n">
        <v>1433</v>
      </c>
      <c r="AL199" s="367" t="n">
        <v>1390</v>
      </c>
      <c r="AM199" s="367" t="n">
        <v>1346</v>
      </c>
      <c r="AN199" s="367" t="n">
        <v>1303</v>
      </c>
      <c r="AO199" s="367" t="n">
        <v>1260</v>
      </c>
      <c r="AP199" s="367" t="n">
        <v>1217</v>
      </c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</row>
    <row r="200" customFormat="false" ht="15.75" hidden="true" customHeight="false" outlineLevel="0" collapsed="false">
      <c r="M200" s="22"/>
      <c r="N200" s="22"/>
      <c r="O200" s="22"/>
      <c r="P200" s="22"/>
      <c r="Q200" s="22"/>
      <c r="R200" s="22"/>
      <c r="S200" s="12"/>
      <c r="T200" s="12"/>
      <c r="U200" s="20"/>
      <c r="V200" s="20"/>
      <c r="W200" s="20"/>
      <c r="X200" s="12"/>
      <c r="Y200" s="12"/>
      <c r="Z200" s="12"/>
      <c r="AA200" s="12"/>
      <c r="AB200" s="12"/>
      <c r="AC200" s="12"/>
      <c r="AD200" s="2"/>
      <c r="AE200" s="67"/>
      <c r="AF200" s="365" t="n">
        <f aca="false">IF($F$10=0,0,IF($F$10&gt;25,AP200,IF($F$10&gt;15.1,AO200,IF($F$10&gt;7.51,AN200,IF($F$10&gt;4.51,AM200,IF($F$10&gt;1.51,AL200,AK200))))))*$F$10</f>
        <v>0</v>
      </c>
      <c r="AG200" s="366"/>
      <c r="AH200" s="10" t="s">
        <v>175</v>
      </c>
      <c r="AI200" s="367" t="n">
        <v>940</v>
      </c>
      <c r="AJ200" s="367" t="s">
        <v>270</v>
      </c>
      <c r="AK200" s="367" t="n">
        <v>3960</v>
      </c>
      <c r="AL200" s="367" t="n">
        <v>3840</v>
      </c>
      <c r="AM200" s="367" t="n">
        <v>3723</v>
      </c>
      <c r="AN200" s="367" t="n">
        <v>3603</v>
      </c>
      <c r="AO200" s="367" t="n">
        <v>3485</v>
      </c>
      <c r="AP200" s="367" t="n">
        <v>3365</v>
      </c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</row>
    <row r="201" customFormat="false" ht="15.75" hidden="true" customHeight="false" outlineLevel="0" collapsed="false">
      <c r="M201" s="22"/>
      <c r="N201" s="22"/>
      <c r="O201" s="22"/>
      <c r="P201" s="22"/>
      <c r="Q201" s="22"/>
      <c r="R201" s="22"/>
      <c r="S201" s="12"/>
      <c r="T201" s="12"/>
      <c r="U201" s="20"/>
      <c r="V201" s="20"/>
      <c r="W201" s="20"/>
      <c r="X201" s="12"/>
      <c r="Y201" s="12"/>
      <c r="Z201" s="12"/>
      <c r="AA201" s="12"/>
      <c r="AB201" s="12"/>
      <c r="AC201" s="12"/>
      <c r="AD201" s="2"/>
      <c r="AE201" s="67"/>
      <c r="AF201" s="365" t="n">
        <f aca="false">IF($F$10=0,0,IF($F$10&gt;25,AP201,IF($F$10&gt;15.1,AO201,IF($F$10&gt;7.51,AN201,IF($F$10&gt;4.51,AM201,IF($F$10&gt;1.51,AL201,AK201))))))*$F$10</f>
        <v>0</v>
      </c>
      <c r="AG201" s="366"/>
      <c r="AH201" s="10" t="s">
        <v>312</v>
      </c>
      <c r="AI201" s="367" t="n">
        <v>500</v>
      </c>
      <c r="AJ201" s="367" t="s">
        <v>270</v>
      </c>
      <c r="AK201" s="367" t="n">
        <v>1826</v>
      </c>
      <c r="AL201" s="367" t="n">
        <v>1771</v>
      </c>
      <c r="AM201" s="367" t="n">
        <v>1716</v>
      </c>
      <c r="AN201" s="367" t="n">
        <v>1663</v>
      </c>
      <c r="AO201" s="367" t="n">
        <v>1608</v>
      </c>
      <c r="AP201" s="367" t="n">
        <v>1553</v>
      </c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</row>
    <row r="202" customFormat="false" ht="15.75" hidden="true" customHeight="false" outlineLevel="0" collapsed="false">
      <c r="M202" s="22"/>
      <c r="N202" s="22"/>
      <c r="O202" s="22"/>
      <c r="P202" s="22"/>
      <c r="Q202" s="22"/>
      <c r="R202" s="22"/>
      <c r="S202" s="12"/>
      <c r="T202" s="12"/>
      <c r="U202" s="20"/>
      <c r="V202" s="20"/>
      <c r="W202" s="20"/>
      <c r="X202" s="12"/>
      <c r="Y202" s="12"/>
      <c r="Z202" s="12"/>
      <c r="AA202" s="12"/>
      <c r="AB202" s="12"/>
      <c r="AC202" s="12"/>
      <c r="AD202" s="2"/>
      <c r="AE202" s="67"/>
      <c r="AF202" s="365" t="n">
        <f aca="false">IF($F$10=0,0,IF($F$10&gt;25,AP202,IF($F$10&gt;15.1,AO202,IF($F$10&gt;7.51,AN202,IF($F$10&gt;4.51,AM202,IF($F$10&gt;1.51,AL202,AK202))))))*$F$10</f>
        <v>0</v>
      </c>
      <c r="AG202" s="366"/>
      <c r="AH202" s="10" t="s">
        <v>313</v>
      </c>
      <c r="AI202" s="367" t="n">
        <v>1700</v>
      </c>
      <c r="AJ202" s="367" t="s">
        <v>314</v>
      </c>
      <c r="AK202" s="367" t="n">
        <v>5834</v>
      </c>
      <c r="AL202" s="367" t="n">
        <v>5658</v>
      </c>
      <c r="AM202" s="367" t="n">
        <v>5484</v>
      </c>
      <c r="AN202" s="367" t="n">
        <v>5308</v>
      </c>
      <c r="AO202" s="367" t="n">
        <v>5134</v>
      </c>
      <c r="AP202" s="367" t="n">
        <v>4958</v>
      </c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</row>
    <row r="203" customFormat="false" ht="15.75" hidden="true" customHeight="false" outlineLevel="0" collapsed="false">
      <c r="M203" s="22"/>
      <c r="N203" s="22"/>
      <c r="O203" s="22"/>
      <c r="P203" s="22"/>
      <c r="Q203" s="22"/>
      <c r="R203" s="22"/>
      <c r="S203" s="12"/>
      <c r="T203" s="12"/>
      <c r="U203" s="20"/>
      <c r="V203" s="20"/>
      <c r="W203" s="20"/>
      <c r="X203" s="12"/>
      <c r="Y203" s="12"/>
      <c r="Z203" s="12"/>
      <c r="AA203" s="12"/>
      <c r="AB203" s="12"/>
      <c r="AC203" s="12"/>
      <c r="AD203" s="2"/>
      <c r="AE203" s="67"/>
      <c r="AF203" s="365" t="n">
        <f aca="false">IF($F$10=0,0,IF($F$10&gt;25,AP203,IF($F$10&gt;15.1,AO203,IF($F$10&gt;7.51,AN203,IF($F$10&gt;4.51,AM203,IF($F$10&gt;1.51,AL203,AK203))))))*$F$10</f>
        <v>0</v>
      </c>
      <c r="AG203" s="366"/>
      <c r="AH203" s="10" t="s">
        <v>315</v>
      </c>
      <c r="AI203" s="367" t="n">
        <v>500</v>
      </c>
      <c r="AJ203" s="367" t="s">
        <v>316</v>
      </c>
      <c r="AK203" s="367" t="n">
        <v>866</v>
      </c>
      <c r="AL203" s="367" t="n">
        <v>840</v>
      </c>
      <c r="AM203" s="367" t="n">
        <v>814</v>
      </c>
      <c r="AN203" s="367" t="n">
        <v>790</v>
      </c>
      <c r="AO203" s="367" t="n">
        <v>763</v>
      </c>
      <c r="AP203" s="367" t="n">
        <v>737</v>
      </c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</row>
    <row r="204" customFormat="false" ht="15.75" hidden="true" customHeight="false" outlineLevel="0" collapsed="false">
      <c r="M204" s="22"/>
      <c r="N204" s="22"/>
      <c r="O204" s="22"/>
      <c r="P204" s="22"/>
      <c r="Q204" s="22"/>
      <c r="R204" s="22"/>
      <c r="S204" s="12"/>
      <c r="T204" s="12"/>
      <c r="U204" s="20"/>
      <c r="V204" s="20"/>
      <c r="W204" s="20"/>
      <c r="X204" s="12"/>
      <c r="Y204" s="12"/>
      <c r="Z204" s="12"/>
      <c r="AA204" s="12"/>
      <c r="AB204" s="12"/>
      <c r="AC204" s="12"/>
      <c r="AD204" s="2"/>
      <c r="AE204" s="67"/>
      <c r="AF204" s="365" t="n">
        <f aca="false">IF($F$10=0,0,IF($F$10&gt;25,AP204,IF($F$10&gt;15.1,AO204,IF($F$10&gt;7.51,AN204,IF($F$10&gt;4.51,AM204,IF($F$10&gt;1.51,AL204,AK204))))))*$F$10</f>
        <v>0</v>
      </c>
      <c r="AG204" s="366"/>
      <c r="AH204" s="10" t="s">
        <v>317</v>
      </c>
      <c r="AI204" s="367" t="n">
        <v>500</v>
      </c>
      <c r="AJ204" s="367" t="s">
        <v>270</v>
      </c>
      <c r="AK204" s="367" t="n">
        <v>2210</v>
      </c>
      <c r="AL204" s="367" t="n">
        <v>2143</v>
      </c>
      <c r="AM204" s="367" t="n">
        <v>2078</v>
      </c>
      <c r="AN204" s="367" t="n">
        <v>2011</v>
      </c>
      <c r="AO204" s="367" t="n">
        <v>1944</v>
      </c>
      <c r="AP204" s="367" t="n">
        <v>1879</v>
      </c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</row>
    <row r="205" customFormat="false" ht="15.75" hidden="true" customHeight="false" outlineLevel="0" collapsed="false">
      <c r="M205" s="22"/>
      <c r="N205" s="22"/>
      <c r="O205" s="22"/>
      <c r="P205" s="22"/>
      <c r="Q205" s="22"/>
      <c r="R205" s="22"/>
      <c r="S205" s="12"/>
      <c r="T205" s="12"/>
      <c r="U205" s="20"/>
      <c r="V205" s="20"/>
      <c r="W205" s="20"/>
      <c r="X205" s="12"/>
      <c r="Y205" s="12"/>
      <c r="Z205" s="12"/>
      <c r="AA205" s="12"/>
      <c r="AB205" s="12"/>
      <c r="AC205" s="12"/>
      <c r="AD205" s="2"/>
      <c r="AE205" s="67"/>
      <c r="AF205" s="365" t="n">
        <f aca="false">IF($F$10=0,0,IF($F$10&gt;25,AP205,IF($F$10&gt;15.1,AO205,IF($F$10&gt;7.51,AN205,IF($F$10&gt;4.51,AM205,IF($F$10&gt;1.51,AL205,AK205))))))*$F$10</f>
        <v>0</v>
      </c>
      <c r="AG205" s="366"/>
      <c r="AH205" s="10" t="s">
        <v>182</v>
      </c>
      <c r="AI205" s="367" t="n">
        <v>890</v>
      </c>
      <c r="AJ205" s="367" t="s">
        <v>274</v>
      </c>
      <c r="AK205" s="367" t="n">
        <v>4458</v>
      </c>
      <c r="AL205" s="367" t="n">
        <v>4323</v>
      </c>
      <c r="AM205" s="367" t="n">
        <v>4190</v>
      </c>
      <c r="AN205" s="367" t="n">
        <v>4055</v>
      </c>
      <c r="AO205" s="367" t="n">
        <v>3923</v>
      </c>
      <c r="AP205" s="367" t="n">
        <v>3788</v>
      </c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</row>
    <row r="206" customFormat="false" ht="15.75" hidden="true" customHeight="false" outlineLevel="0" collapsed="false">
      <c r="M206" s="22"/>
      <c r="N206" s="22"/>
      <c r="O206" s="22"/>
      <c r="P206" s="22"/>
      <c r="Q206" s="22"/>
      <c r="R206" s="22"/>
      <c r="S206" s="12"/>
      <c r="T206" s="12"/>
      <c r="U206" s="20"/>
      <c r="V206" s="20"/>
      <c r="W206" s="20"/>
      <c r="X206" s="12"/>
      <c r="Y206" s="12"/>
      <c r="Z206" s="12"/>
      <c r="AA206" s="12"/>
      <c r="AB206" s="12"/>
      <c r="AC206" s="12"/>
      <c r="AD206" s="2"/>
      <c r="AE206" s="67"/>
      <c r="AF206" s="365" t="n">
        <f aca="false">IF($F$10=0,0,IF($F$10&gt;25,AP206,IF($F$10&gt;15.1,AO206,IF($F$10&gt;7.51,AN206,IF($F$10&gt;4.51,AM206,IF($F$10&gt;1.51,AL206,AK206))))))*$F$10</f>
        <v>0</v>
      </c>
      <c r="AG206" s="366"/>
      <c r="AH206" s="10" t="s">
        <v>184</v>
      </c>
      <c r="AI206" s="367" t="n">
        <v>750</v>
      </c>
      <c r="AJ206" s="367" t="s">
        <v>285</v>
      </c>
      <c r="AK206" s="367" t="n">
        <v>2745</v>
      </c>
      <c r="AL206" s="367" t="n">
        <v>2663</v>
      </c>
      <c r="AM206" s="367" t="n">
        <v>2580</v>
      </c>
      <c r="AN206" s="367" t="n">
        <v>2498</v>
      </c>
      <c r="AO206" s="367" t="n">
        <v>2415</v>
      </c>
      <c r="AP206" s="367" t="n">
        <v>2333</v>
      </c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</row>
    <row r="207" customFormat="false" ht="15.75" hidden="true" customHeight="false" outlineLevel="0" collapsed="false">
      <c r="M207" s="22"/>
      <c r="N207" s="22"/>
      <c r="O207" s="22"/>
      <c r="P207" s="22"/>
      <c r="Q207" s="22"/>
      <c r="R207" s="22"/>
      <c r="S207" s="12"/>
      <c r="T207" s="12"/>
      <c r="U207" s="20"/>
      <c r="V207" s="20"/>
      <c r="W207" s="20"/>
      <c r="X207" s="12"/>
      <c r="Y207" s="12"/>
      <c r="Z207" s="12"/>
      <c r="AA207" s="12"/>
      <c r="AB207" s="12"/>
      <c r="AC207" s="12"/>
      <c r="AD207" s="2"/>
      <c r="AE207" s="67"/>
      <c r="AF207" s="365" t="n">
        <f aca="false">IF($F$10=0,0,IF($F$10&gt;25,AP207,IF($F$10&gt;15.1,AO207,IF($F$10&gt;7.51,AN207,IF($F$10&gt;4.51,AM207,IF($F$10&gt;1.51,AL207,AK207))))))*$F$10</f>
        <v>0</v>
      </c>
      <c r="AG207" s="366"/>
      <c r="AH207" s="10" t="s">
        <v>318</v>
      </c>
      <c r="AI207" s="367" t="n">
        <v>500</v>
      </c>
      <c r="AJ207" s="367" t="s">
        <v>319</v>
      </c>
      <c r="AK207" s="367" t="n">
        <v>1673</v>
      </c>
      <c r="AL207" s="367" t="n">
        <v>1622</v>
      </c>
      <c r="AM207" s="367" t="n">
        <v>1572</v>
      </c>
      <c r="AN207" s="367" t="n">
        <v>1522</v>
      </c>
      <c r="AO207" s="367" t="n">
        <v>1471</v>
      </c>
      <c r="AP207" s="367" t="n">
        <v>1421</v>
      </c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</row>
    <row r="208" customFormat="false" ht="15.75" hidden="true" customHeight="false" outlineLevel="0" collapsed="false">
      <c r="M208" s="22"/>
      <c r="N208" s="22"/>
      <c r="O208" s="22"/>
      <c r="P208" s="22"/>
      <c r="Q208" s="22"/>
      <c r="R208" s="22"/>
      <c r="S208" s="12"/>
      <c r="T208" s="12"/>
      <c r="U208" s="20"/>
      <c r="V208" s="20"/>
      <c r="W208" s="20"/>
      <c r="X208" s="12"/>
      <c r="Y208" s="12"/>
      <c r="Z208" s="12"/>
      <c r="AA208" s="12"/>
      <c r="AB208" s="12"/>
      <c r="AC208" s="12"/>
      <c r="AD208" s="2"/>
      <c r="AE208" s="67"/>
      <c r="AF208" s="365" t="n">
        <f aca="false">IF($F$10=0,0,IF($F$10&gt;25,AP208,IF($F$10&gt;15.1,AO208,IF($F$10&gt;7.51,AN208,IF($F$10&gt;4.51,AM208,IF($F$10&gt;1.51,AL208,AK208))))))*$F$10</f>
        <v>0</v>
      </c>
      <c r="AG208" s="366"/>
      <c r="AH208" s="10" t="s">
        <v>320</v>
      </c>
      <c r="AI208" s="367" t="n">
        <v>500</v>
      </c>
      <c r="AJ208" s="367" t="s">
        <v>319</v>
      </c>
      <c r="AK208" s="367" t="n">
        <v>1841</v>
      </c>
      <c r="AL208" s="367" t="n">
        <v>1786</v>
      </c>
      <c r="AM208" s="367" t="n">
        <v>1730</v>
      </c>
      <c r="AN208" s="367" t="n">
        <v>1675</v>
      </c>
      <c r="AO208" s="367" t="n">
        <v>1620</v>
      </c>
      <c r="AP208" s="367" t="n">
        <v>1565</v>
      </c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</row>
    <row r="209" customFormat="false" ht="15.75" hidden="true" customHeight="false" outlineLevel="0" collapsed="false">
      <c r="M209" s="22"/>
      <c r="N209" s="22"/>
      <c r="O209" s="22"/>
      <c r="P209" s="22"/>
      <c r="Q209" s="22"/>
      <c r="R209" s="22"/>
      <c r="S209" s="12"/>
      <c r="T209" s="12"/>
      <c r="U209" s="20"/>
      <c r="V209" s="20"/>
      <c r="W209" s="20"/>
      <c r="X209" s="12"/>
      <c r="Y209" s="12"/>
      <c r="Z209" s="12"/>
      <c r="AA209" s="12"/>
      <c r="AB209" s="12"/>
      <c r="AC209" s="12"/>
      <c r="AD209" s="2"/>
      <c r="AE209" s="67"/>
      <c r="AF209" s="365" t="n">
        <f aca="false">IF($F$10=0,0,IF($F$10&gt;25,AP209,IF($F$10&gt;15.1,AO209,IF($F$10&gt;7.51,AN209,IF($F$10&gt;4.51,AM209,IF($F$10&gt;1.51,AL209,AK209))))))*$F$10</f>
        <v>0</v>
      </c>
      <c r="AG209" s="366"/>
      <c r="AH209" s="10" t="s">
        <v>321</v>
      </c>
      <c r="AI209" s="367" t="n">
        <v>3000</v>
      </c>
      <c r="AJ209" s="367" t="s">
        <v>322</v>
      </c>
      <c r="AK209" s="367" t="n">
        <v>9699</v>
      </c>
      <c r="AL209" s="367" t="n">
        <v>9408</v>
      </c>
      <c r="AM209" s="367" t="n">
        <v>9117</v>
      </c>
      <c r="AN209" s="367" t="n">
        <v>8826</v>
      </c>
      <c r="AO209" s="367" t="n">
        <v>8535</v>
      </c>
      <c r="AP209" s="367" t="n">
        <v>8244</v>
      </c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</row>
    <row r="210" customFormat="false" ht="15.75" hidden="true" customHeight="false" outlineLevel="0" collapsed="false">
      <c r="M210" s="22"/>
      <c r="N210" s="22"/>
      <c r="O210" s="22"/>
      <c r="P210" s="22"/>
      <c r="Q210" s="22"/>
      <c r="R210" s="22"/>
      <c r="S210" s="12"/>
      <c r="T210" s="12"/>
      <c r="U210" s="20"/>
      <c r="V210" s="20"/>
      <c r="W210" s="20"/>
      <c r="X210" s="12"/>
      <c r="Y210" s="12"/>
      <c r="Z210" s="12"/>
      <c r="AA210" s="12"/>
      <c r="AB210" s="12"/>
      <c r="AC210" s="12"/>
      <c r="AD210" s="2"/>
      <c r="AE210" s="67"/>
      <c r="AF210" s="365" t="n">
        <f aca="false">IF($F$10=0,0,IF($F$10&gt;25,AP210,IF($F$10&gt;15.1,AO210,IF($F$10&gt;7.51,AN210,IF($F$10&gt;4.51,AM210,IF($F$10&gt;1.51,AL210,AK210))))))*$F$10</f>
        <v>0</v>
      </c>
      <c r="AG210" s="366"/>
      <c r="AH210" s="10" t="s">
        <v>188</v>
      </c>
      <c r="AI210" s="367" t="n">
        <v>500</v>
      </c>
      <c r="AJ210" s="367" t="s">
        <v>270</v>
      </c>
      <c r="AK210" s="367" t="n">
        <v>3108</v>
      </c>
      <c r="AL210" s="367" t="n">
        <v>3015</v>
      </c>
      <c r="AM210" s="367" t="n">
        <v>2920</v>
      </c>
      <c r="AN210" s="367" t="n">
        <v>2828</v>
      </c>
      <c r="AO210" s="367" t="n">
        <v>2735</v>
      </c>
      <c r="AP210" s="367" t="n">
        <v>2643</v>
      </c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</row>
    <row r="211" customFormat="false" ht="15.75" hidden="true" customHeight="false" outlineLevel="0" collapsed="false">
      <c r="M211" s="22"/>
      <c r="N211" s="22"/>
      <c r="O211" s="22"/>
      <c r="P211" s="22"/>
      <c r="Q211" s="22"/>
      <c r="R211" s="22"/>
      <c r="S211" s="12"/>
      <c r="T211" s="12"/>
      <c r="U211" s="20"/>
      <c r="V211" s="20"/>
      <c r="W211" s="20"/>
      <c r="X211" s="12"/>
      <c r="Y211" s="12"/>
      <c r="Z211" s="12"/>
      <c r="AA211" s="12"/>
      <c r="AB211" s="12"/>
      <c r="AC211" s="12"/>
      <c r="AD211" s="2"/>
      <c r="AE211" s="67"/>
      <c r="AF211" s="365" t="n">
        <f aca="false">IF($F$10=0,0,IF($F$10&gt;25,AP211,IF($F$10&gt;15.1,AO211,IF($F$10&gt;7.51,AN211,IF($F$10&gt;4.51,AM211,IF($F$10&gt;1.51,AL211,AK211))))))*$F$10</f>
        <v>0</v>
      </c>
      <c r="AG211" s="366"/>
      <c r="AH211" s="10" t="s">
        <v>323</v>
      </c>
      <c r="AI211" s="367" t="n">
        <v>500</v>
      </c>
      <c r="AJ211" s="367" t="s">
        <v>270</v>
      </c>
      <c r="AK211" s="367" t="n">
        <v>2885</v>
      </c>
      <c r="AL211" s="367" t="n">
        <v>2798</v>
      </c>
      <c r="AM211" s="367" t="n">
        <v>2713</v>
      </c>
      <c r="AN211" s="367" t="n">
        <v>2625</v>
      </c>
      <c r="AO211" s="367" t="n">
        <v>2540</v>
      </c>
      <c r="AP211" s="367" t="n">
        <v>2453</v>
      </c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</row>
    <row r="212" customFormat="false" ht="15.75" hidden="true" customHeight="false" outlineLevel="0" collapsed="false">
      <c r="M212" s="22"/>
      <c r="N212" s="22"/>
      <c r="O212" s="22"/>
      <c r="P212" s="22"/>
      <c r="Q212" s="22"/>
      <c r="R212" s="22"/>
      <c r="S212" s="12"/>
      <c r="T212" s="12"/>
      <c r="U212" s="20"/>
      <c r="V212" s="20"/>
      <c r="W212" s="20"/>
      <c r="X212" s="12"/>
      <c r="Y212" s="12"/>
      <c r="Z212" s="12"/>
      <c r="AA212" s="12"/>
      <c r="AB212" s="12"/>
      <c r="AC212" s="12"/>
      <c r="AD212" s="2"/>
      <c r="AE212" s="67"/>
      <c r="AF212" s="365" t="n">
        <f aca="false">IF($F$10=0,0,IF($F$10&gt;25,AP212,IF($F$10&gt;15.1,AO212,IF($F$10&gt;7.51,AN212,IF($F$10&gt;4.51,AM212,IF($F$10&gt;1.51,AL212,AK212))))))*$F$10</f>
        <v>0</v>
      </c>
      <c r="AG212" s="366"/>
      <c r="AH212" s="10" t="s">
        <v>190</v>
      </c>
      <c r="AI212" s="367" t="n">
        <v>500</v>
      </c>
      <c r="AJ212" s="367" t="s">
        <v>316</v>
      </c>
      <c r="AK212" s="367" t="n">
        <v>798</v>
      </c>
      <c r="AL212" s="367" t="n">
        <v>774</v>
      </c>
      <c r="AM212" s="367" t="n">
        <v>750</v>
      </c>
      <c r="AN212" s="367" t="n">
        <v>726</v>
      </c>
      <c r="AO212" s="367" t="n">
        <v>702</v>
      </c>
      <c r="AP212" s="367" t="n">
        <v>678</v>
      </c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</row>
    <row r="213" customFormat="false" ht="15.75" hidden="true" customHeight="false" outlineLevel="0" collapsed="false">
      <c r="M213" s="22"/>
      <c r="N213" s="22"/>
      <c r="O213" s="22"/>
      <c r="P213" s="22"/>
      <c r="Q213" s="22"/>
      <c r="R213" s="22"/>
      <c r="S213" s="12"/>
      <c r="T213" s="12"/>
      <c r="U213" s="20"/>
      <c r="V213" s="20"/>
      <c r="W213" s="20"/>
      <c r="X213" s="12"/>
      <c r="Y213" s="12"/>
      <c r="Z213" s="12"/>
      <c r="AA213" s="12"/>
      <c r="AB213" s="12"/>
      <c r="AC213" s="12"/>
      <c r="AD213" s="2"/>
      <c r="AE213" s="67"/>
      <c r="AF213" s="365" t="n">
        <f aca="false">IF($F$10=0,0,IF($F$10&gt;25,AP213,IF($F$10&gt;15.1,AO213,IF($F$10&gt;7.51,AN213,IF($F$10&gt;4.51,AM213,IF($F$10&gt;1.51,AL213,AK213))))))*$F$10</f>
        <v>0</v>
      </c>
      <c r="AG213" s="366"/>
      <c r="AH213" s="10" t="s">
        <v>324</v>
      </c>
      <c r="AI213" s="367" t="n">
        <v>500</v>
      </c>
      <c r="AJ213" s="367" t="s">
        <v>268</v>
      </c>
      <c r="AK213" s="367" t="n">
        <v>2167</v>
      </c>
      <c r="AL213" s="367" t="n">
        <v>2102</v>
      </c>
      <c r="AM213" s="367" t="n">
        <v>2038</v>
      </c>
      <c r="AN213" s="367" t="n">
        <v>1973</v>
      </c>
      <c r="AO213" s="367" t="n">
        <v>1908</v>
      </c>
      <c r="AP213" s="367" t="n">
        <v>1843</v>
      </c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</row>
    <row r="214" customFormat="false" ht="15.75" hidden="true" customHeight="false" outlineLevel="0" collapsed="false">
      <c r="M214" s="22"/>
      <c r="N214" s="22"/>
      <c r="O214" s="22"/>
      <c r="P214" s="22"/>
      <c r="Q214" s="22"/>
      <c r="R214" s="22"/>
      <c r="S214" s="12"/>
      <c r="T214" s="12"/>
      <c r="U214" s="20"/>
      <c r="V214" s="20"/>
      <c r="W214" s="20"/>
      <c r="X214" s="12"/>
      <c r="Y214" s="12"/>
      <c r="Z214" s="12"/>
      <c r="AA214" s="12"/>
      <c r="AB214" s="12"/>
      <c r="AC214" s="12"/>
      <c r="AD214" s="2"/>
      <c r="AE214" s="67"/>
      <c r="AF214" s="365" t="n">
        <f aca="false">IF($F$10=0,0,IF($F$10&gt;25,AP214,IF($F$10&gt;15.1,AO214,IF($F$10&gt;7.51,AN214,IF($F$10&gt;4.51,AM214,IF($F$10&gt;1.51,AL214,AK214))))))*$F$10</f>
        <v>0</v>
      </c>
      <c r="AG214" s="366"/>
      <c r="AH214" s="10" t="s">
        <v>325</v>
      </c>
      <c r="AI214" s="367" t="n">
        <v>500</v>
      </c>
      <c r="AJ214" s="367" t="s">
        <v>270</v>
      </c>
      <c r="AK214" s="367" t="n">
        <v>1704</v>
      </c>
      <c r="AL214" s="367" t="n">
        <v>1654</v>
      </c>
      <c r="AM214" s="367" t="n">
        <v>1601</v>
      </c>
      <c r="AN214" s="367" t="n">
        <v>1550</v>
      </c>
      <c r="AO214" s="367" t="n">
        <v>1500</v>
      </c>
      <c r="AP214" s="367" t="n">
        <v>1450</v>
      </c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</row>
    <row r="215" customFormat="false" ht="15.75" hidden="true" customHeight="false" outlineLevel="0" collapsed="false">
      <c r="M215" s="22"/>
      <c r="N215" s="22"/>
      <c r="O215" s="22"/>
      <c r="P215" s="22"/>
      <c r="Q215" s="22"/>
      <c r="R215" s="22"/>
      <c r="S215" s="12"/>
      <c r="T215" s="12"/>
      <c r="U215" s="20"/>
      <c r="V215" s="20"/>
      <c r="W215" s="20"/>
      <c r="X215" s="12"/>
      <c r="Y215" s="12"/>
      <c r="Z215" s="12"/>
      <c r="AA215" s="12"/>
      <c r="AB215" s="12"/>
      <c r="AC215" s="12"/>
      <c r="AD215" s="2"/>
      <c r="AE215" s="67"/>
      <c r="AF215" s="365" t="n">
        <f aca="false">IF($F$10=0,0,IF($F$10&gt;25,AP215,IF($F$10&gt;15.1,AO215,IF($F$10&gt;7.51,AN215,IF($F$10&gt;4.51,AM215,IF($F$10&gt;1.51,AL215,AK215))))))*$F$10</f>
        <v>0</v>
      </c>
      <c r="AG215" s="366"/>
      <c r="AH215" s="10" t="s">
        <v>326</v>
      </c>
      <c r="AI215" s="367" t="n">
        <v>1650</v>
      </c>
      <c r="AJ215" s="367" t="s">
        <v>327</v>
      </c>
      <c r="AK215" s="367" t="n">
        <v>6410</v>
      </c>
      <c r="AL215" s="367" t="n">
        <v>6218</v>
      </c>
      <c r="AM215" s="367" t="n">
        <v>6024</v>
      </c>
      <c r="AN215" s="367" t="n">
        <v>5834</v>
      </c>
      <c r="AO215" s="367" t="n">
        <v>5642</v>
      </c>
      <c r="AP215" s="367" t="n">
        <v>5448</v>
      </c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</row>
    <row r="216" customFormat="false" ht="15.75" hidden="true" customHeight="false" outlineLevel="0" collapsed="false">
      <c r="M216" s="22"/>
      <c r="N216" s="22"/>
      <c r="O216" s="22"/>
      <c r="P216" s="22"/>
      <c r="Q216" s="22"/>
      <c r="R216" s="22"/>
      <c r="S216" s="12"/>
      <c r="T216" s="12"/>
      <c r="U216" s="20"/>
      <c r="V216" s="20"/>
      <c r="W216" s="20"/>
      <c r="X216" s="12"/>
      <c r="Y216" s="12"/>
      <c r="Z216" s="12"/>
      <c r="AA216" s="12"/>
      <c r="AB216" s="12"/>
      <c r="AC216" s="12"/>
      <c r="AD216" s="2"/>
      <c r="AE216" s="67"/>
      <c r="AF216" s="365" t="n">
        <f aca="false">IF($F$10=0,0,IF($F$10&gt;25,AP216,IF($F$10&gt;15.1,AO216,IF($F$10&gt;7.51,AN216,IF($F$10&gt;4.51,AM216,IF($F$10&gt;1.51,AL216,AK216))))))*$F$10</f>
        <v>0</v>
      </c>
      <c r="AG216" s="366"/>
      <c r="AH216" s="10" t="s">
        <v>196</v>
      </c>
      <c r="AI216" s="367" t="n">
        <v>2970</v>
      </c>
      <c r="AJ216" s="367" t="s">
        <v>328</v>
      </c>
      <c r="AK216" s="367" t="n">
        <v>6658</v>
      </c>
      <c r="AL216" s="367" t="n">
        <v>6458</v>
      </c>
      <c r="AM216" s="367" t="n">
        <v>6258</v>
      </c>
      <c r="AN216" s="367" t="n">
        <v>6058</v>
      </c>
      <c r="AO216" s="367" t="n">
        <v>5858</v>
      </c>
      <c r="AP216" s="367" t="n">
        <v>5660</v>
      </c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</row>
    <row r="217" customFormat="false" ht="15.75" hidden="true" customHeight="false" outlineLevel="0" collapsed="false">
      <c r="M217" s="22"/>
      <c r="N217" s="22"/>
      <c r="O217" s="22"/>
      <c r="P217" s="22"/>
      <c r="Q217" s="22"/>
      <c r="R217" s="22"/>
      <c r="S217" s="12"/>
      <c r="T217" s="12"/>
      <c r="U217" s="20"/>
      <c r="V217" s="20"/>
      <c r="W217" s="20"/>
      <c r="X217" s="12"/>
      <c r="Y217" s="12"/>
      <c r="Z217" s="12"/>
      <c r="AA217" s="12"/>
      <c r="AB217" s="12"/>
      <c r="AC217" s="12"/>
      <c r="AD217" s="2"/>
      <c r="AE217" s="67"/>
      <c r="AF217" s="365" t="n">
        <f aca="false">IF($F$10=0,0,IF($F$10&gt;25,AP217,IF($F$10&gt;15.1,AO217,IF($F$10&gt;7.51,AN217,IF($F$10&gt;4.51,AM217,IF($F$10&gt;1.51,AL217,AK217))))))*$F$10</f>
        <v>0</v>
      </c>
      <c r="AG217" s="366"/>
      <c r="AH217" s="10" t="s">
        <v>329</v>
      </c>
      <c r="AI217" s="367" t="n">
        <v>500</v>
      </c>
      <c r="AJ217" s="367" t="s">
        <v>270</v>
      </c>
      <c r="AK217" s="367" t="n">
        <v>2232</v>
      </c>
      <c r="AL217" s="367" t="n">
        <v>2165</v>
      </c>
      <c r="AM217" s="367" t="n">
        <v>2098</v>
      </c>
      <c r="AN217" s="367" t="n">
        <v>2030</v>
      </c>
      <c r="AO217" s="367" t="n">
        <v>1963</v>
      </c>
      <c r="AP217" s="367" t="n">
        <v>1898</v>
      </c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</row>
    <row r="218" customFormat="false" ht="15.75" hidden="true" customHeight="false" outlineLevel="0" collapsed="false">
      <c r="M218" s="22"/>
      <c r="N218" s="22"/>
      <c r="O218" s="22"/>
      <c r="P218" s="22"/>
      <c r="Q218" s="22"/>
      <c r="R218" s="22"/>
      <c r="S218" s="12"/>
      <c r="T218" s="12"/>
      <c r="U218" s="20"/>
      <c r="V218" s="20"/>
      <c r="W218" s="20"/>
      <c r="X218" s="12"/>
      <c r="Y218" s="12"/>
      <c r="Z218" s="12"/>
      <c r="AA218" s="12"/>
      <c r="AB218" s="12"/>
      <c r="AC218" s="12"/>
      <c r="AD218" s="2"/>
      <c r="AE218" s="67"/>
      <c r="AF218" s="365" t="n">
        <f aca="false">IF($F$10=0,0,IF($F$10&gt;25,AP218,IF($F$10&gt;15.1,AO218,IF($F$10&gt;7.51,AN218,IF($F$10&gt;4.51,AM218,IF($F$10&gt;1.51,AL218,AK218))))))*$F$10</f>
        <v>0</v>
      </c>
      <c r="AG218" s="366"/>
      <c r="AH218" s="10" t="s">
        <v>330</v>
      </c>
      <c r="AI218" s="367" t="n">
        <v>1100</v>
      </c>
      <c r="AJ218" s="367" t="s">
        <v>274</v>
      </c>
      <c r="AK218" s="367" t="n">
        <v>4515</v>
      </c>
      <c r="AL218" s="367" t="n">
        <v>4380</v>
      </c>
      <c r="AM218" s="367" t="n">
        <v>4245</v>
      </c>
      <c r="AN218" s="367" t="n">
        <v>4108</v>
      </c>
      <c r="AO218" s="367" t="n">
        <v>3973</v>
      </c>
      <c r="AP218" s="367" t="n">
        <v>3838</v>
      </c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</row>
    <row r="219" customFormat="false" ht="15.75" hidden="true" customHeight="false" outlineLevel="0" collapsed="false">
      <c r="M219" s="22"/>
      <c r="N219" s="22"/>
      <c r="O219" s="22"/>
      <c r="P219" s="22"/>
      <c r="Q219" s="22"/>
      <c r="R219" s="22"/>
      <c r="S219" s="12"/>
      <c r="T219" s="12"/>
      <c r="U219" s="20"/>
      <c r="V219" s="20"/>
      <c r="W219" s="20"/>
      <c r="X219" s="12"/>
      <c r="Y219" s="12"/>
      <c r="Z219" s="12"/>
      <c r="AA219" s="12"/>
      <c r="AB219" s="12"/>
      <c r="AC219" s="12"/>
      <c r="AD219" s="2"/>
      <c r="AE219" s="67"/>
      <c r="AF219" s="365" t="n">
        <f aca="false">IF($F$10=0,0,IF($F$10&gt;25,AP219,IF($F$10&gt;15.1,AO219,IF($F$10&gt;7.51,AN219,IF($F$10&gt;4.51,AM219,IF($F$10&gt;1.51,AL219,AK219))))))*$F$10</f>
        <v>0</v>
      </c>
      <c r="AG219" s="366"/>
      <c r="AH219" s="10" t="s">
        <v>331</v>
      </c>
      <c r="AI219" s="367" t="n">
        <v>500</v>
      </c>
      <c r="AJ219" s="367" t="s">
        <v>332</v>
      </c>
      <c r="AK219" s="367" t="n">
        <v>1212</v>
      </c>
      <c r="AL219" s="367" t="n">
        <v>1176</v>
      </c>
      <c r="AM219" s="367" t="n">
        <v>1140</v>
      </c>
      <c r="AN219" s="367" t="n">
        <v>1104</v>
      </c>
      <c r="AO219" s="367" t="n">
        <v>1066</v>
      </c>
      <c r="AP219" s="367" t="n">
        <v>1030</v>
      </c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</row>
    <row r="220" customFormat="false" ht="15.75" hidden="true" customHeight="false" outlineLevel="0" collapsed="false">
      <c r="M220" s="22"/>
      <c r="N220" s="22"/>
      <c r="O220" s="22"/>
      <c r="P220" s="22"/>
      <c r="Q220" s="22"/>
      <c r="R220" s="22"/>
      <c r="S220" s="12"/>
      <c r="T220" s="12"/>
      <c r="U220" s="20"/>
      <c r="V220" s="20"/>
      <c r="W220" s="20"/>
      <c r="X220" s="12"/>
      <c r="Y220" s="12"/>
      <c r="Z220" s="12"/>
      <c r="AA220" s="12"/>
      <c r="AB220" s="12"/>
      <c r="AC220" s="12"/>
      <c r="AD220" s="2"/>
      <c r="AE220" s="67"/>
      <c r="AF220" s="365" t="n">
        <f aca="false">IF($F$10=0,0,IF($F$10&gt;25,AP220,IF($F$10&gt;15.1,AO220,IF($F$10&gt;7.51,AN220,IF($F$10&gt;4.51,AM220,IF($F$10&gt;1.51,AL220,AK220))))))*$F$10</f>
        <v>0</v>
      </c>
      <c r="AG220" s="366"/>
      <c r="AH220" s="10" t="s">
        <v>333</v>
      </c>
      <c r="AI220" s="367" t="n">
        <v>795</v>
      </c>
      <c r="AJ220" s="367" t="s">
        <v>274</v>
      </c>
      <c r="AK220" s="367" t="n">
        <v>2715</v>
      </c>
      <c r="AL220" s="367" t="n">
        <v>2633</v>
      </c>
      <c r="AM220" s="367" t="n">
        <v>2553</v>
      </c>
      <c r="AN220" s="367" t="n">
        <v>2470</v>
      </c>
      <c r="AO220" s="367" t="n">
        <v>2390</v>
      </c>
      <c r="AP220" s="367" t="n">
        <v>2308</v>
      </c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</row>
    <row r="221" customFormat="false" ht="15.75" hidden="true" customHeight="false" outlineLevel="0" collapsed="false">
      <c r="M221" s="22"/>
      <c r="N221" s="22"/>
      <c r="O221" s="22"/>
      <c r="P221" s="22"/>
      <c r="Q221" s="22"/>
      <c r="R221" s="22"/>
      <c r="S221" s="12"/>
      <c r="T221" s="12"/>
      <c r="U221" s="20"/>
      <c r="V221" s="20"/>
      <c r="W221" s="20"/>
      <c r="X221" s="12"/>
      <c r="Y221" s="12"/>
      <c r="Z221" s="12"/>
      <c r="AA221" s="12"/>
      <c r="AB221" s="12"/>
      <c r="AC221" s="12"/>
      <c r="AD221" s="2"/>
      <c r="AE221" s="67"/>
      <c r="AF221" s="365" t="n">
        <f aca="false">IF($F$10=0,0,IF($F$10&gt;25,AP221,IF($F$10&gt;15.1,AO221,IF($F$10&gt;7.51,AN221,IF($F$10&gt;4.51,AM221,IF($F$10&gt;1.51,AL221,AK221))))))*$F$10</f>
        <v>0</v>
      </c>
      <c r="AG221" s="366"/>
      <c r="AH221" s="10" t="s">
        <v>334</v>
      </c>
      <c r="AI221" s="367" t="n">
        <v>1340</v>
      </c>
      <c r="AJ221" s="367" t="s">
        <v>274</v>
      </c>
      <c r="AK221" s="367" t="n">
        <v>4238</v>
      </c>
      <c r="AL221" s="367" t="n">
        <v>4110</v>
      </c>
      <c r="AM221" s="367" t="n">
        <v>3983</v>
      </c>
      <c r="AN221" s="367" t="n">
        <v>3855</v>
      </c>
      <c r="AO221" s="367" t="n">
        <v>3730</v>
      </c>
      <c r="AP221" s="367" t="n">
        <v>3603</v>
      </c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</row>
    <row r="222" customFormat="false" ht="15.75" hidden="true" customHeight="false" outlineLevel="0" collapsed="false">
      <c r="M222" s="22"/>
      <c r="N222" s="22"/>
      <c r="O222" s="22"/>
      <c r="P222" s="22"/>
      <c r="Q222" s="22"/>
      <c r="R222" s="22"/>
      <c r="S222" s="12"/>
      <c r="T222" s="12"/>
      <c r="U222" s="20"/>
      <c r="V222" s="20"/>
      <c r="W222" s="20"/>
      <c r="X222" s="12"/>
      <c r="Y222" s="12"/>
      <c r="Z222" s="12"/>
      <c r="AA222" s="12"/>
      <c r="AB222" s="12"/>
      <c r="AC222" s="12"/>
      <c r="AD222" s="2"/>
      <c r="AE222" s="67"/>
      <c r="AF222" s="365" t="n">
        <f aca="false">IF($F$10=0,0,IF($F$10&gt;25,AP222,IF($F$10&gt;15.1,AO222,IF($F$10&gt;7.51,AN222,IF($F$10&gt;4.51,AM222,IF($F$10&gt;1.51,AL222,AK222))))))*$F$10</f>
        <v>0</v>
      </c>
      <c r="AG222" s="366"/>
      <c r="AH222" s="10" t="s">
        <v>335</v>
      </c>
      <c r="AI222" s="367" t="n">
        <v>500</v>
      </c>
      <c r="AJ222" s="367" t="s">
        <v>270</v>
      </c>
      <c r="AK222" s="367" t="n">
        <v>2446</v>
      </c>
      <c r="AL222" s="367" t="n">
        <v>2371</v>
      </c>
      <c r="AM222" s="367" t="n">
        <v>2299</v>
      </c>
      <c r="AN222" s="367" t="n">
        <v>2225</v>
      </c>
      <c r="AO222" s="367" t="n">
        <v>2153</v>
      </c>
      <c r="AP222" s="367" t="n">
        <v>2078</v>
      </c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</row>
    <row r="223" customFormat="false" ht="15.75" hidden="true" customHeight="false" outlineLevel="0" collapsed="false">
      <c r="M223" s="22"/>
      <c r="N223" s="22"/>
      <c r="O223" s="22"/>
      <c r="P223" s="22"/>
      <c r="Q223" s="22"/>
      <c r="R223" s="22"/>
      <c r="S223" s="12"/>
      <c r="T223" s="12"/>
      <c r="U223" s="20"/>
      <c r="V223" s="20"/>
      <c r="W223" s="20"/>
      <c r="X223" s="12"/>
      <c r="Y223" s="12"/>
      <c r="Z223" s="12"/>
      <c r="AA223" s="12"/>
      <c r="AB223" s="12"/>
      <c r="AC223" s="12"/>
      <c r="AD223" s="2"/>
      <c r="AE223" s="67"/>
      <c r="AF223" s="365" t="n">
        <f aca="false">IF($F$10=0,0,IF($F$10&gt;25,AP223,IF($F$10&gt;15.1,AO223,IF($F$10&gt;7.51,AN223,IF($F$10&gt;4.51,AM223,IF($F$10&gt;1.51,AL223,AK223))))))*$F$10</f>
        <v>0</v>
      </c>
      <c r="AG223" s="366"/>
      <c r="AH223" s="10" t="s">
        <v>206</v>
      </c>
      <c r="AI223" s="367" t="n">
        <v>940</v>
      </c>
      <c r="AJ223" s="367" t="s">
        <v>305</v>
      </c>
      <c r="AK223" s="367" t="n">
        <v>3620</v>
      </c>
      <c r="AL223" s="367" t="n">
        <v>3513</v>
      </c>
      <c r="AM223" s="367" t="n">
        <v>3403</v>
      </c>
      <c r="AN223" s="367" t="n">
        <v>3295</v>
      </c>
      <c r="AO223" s="367" t="n">
        <v>3185</v>
      </c>
      <c r="AP223" s="367" t="n">
        <v>3078</v>
      </c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</row>
    <row r="224" customFormat="false" ht="15.75" hidden="true" customHeight="false" outlineLevel="0" collapsed="false">
      <c r="M224" s="22"/>
      <c r="N224" s="22"/>
      <c r="O224" s="22"/>
      <c r="P224" s="22"/>
      <c r="Q224" s="22"/>
      <c r="R224" s="22"/>
      <c r="S224" s="12"/>
      <c r="T224" s="12"/>
      <c r="U224" s="20"/>
      <c r="V224" s="20"/>
      <c r="W224" s="20"/>
      <c r="X224" s="12"/>
      <c r="Y224" s="12"/>
      <c r="Z224" s="12"/>
      <c r="AA224" s="12"/>
      <c r="AB224" s="12"/>
      <c r="AC224" s="12"/>
      <c r="AD224" s="2"/>
      <c r="AE224" s="67"/>
      <c r="AF224" s="365" t="n">
        <f aca="false">IF($F$10=0,0,IF($F$10&gt;25,AP224,IF($F$10&gt;15.1,AO224,IF($F$10&gt;7.51,AN224,IF($F$10&gt;4.51,AM224,IF($F$10&gt;1.51,AL224,AK224))))))*$F$10</f>
        <v>0</v>
      </c>
      <c r="AG224" s="366"/>
      <c r="AH224" s="10" t="s">
        <v>208</v>
      </c>
      <c r="AI224" s="367" t="n">
        <v>1400</v>
      </c>
      <c r="AJ224" s="367" t="s">
        <v>336</v>
      </c>
      <c r="AK224" s="367" t="n">
        <v>5755</v>
      </c>
      <c r="AL224" s="367" t="n">
        <v>5583</v>
      </c>
      <c r="AM224" s="367" t="n">
        <v>5410</v>
      </c>
      <c r="AN224" s="367" t="n">
        <v>5238</v>
      </c>
      <c r="AO224" s="367" t="n">
        <v>5065</v>
      </c>
      <c r="AP224" s="367" t="n">
        <v>4893</v>
      </c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</row>
    <row r="225" customFormat="false" ht="15.75" hidden="true" customHeight="false" outlineLevel="0" collapsed="false">
      <c r="M225" s="22"/>
      <c r="N225" s="22"/>
      <c r="O225" s="22"/>
      <c r="P225" s="22"/>
      <c r="Q225" s="22"/>
      <c r="R225" s="22"/>
      <c r="S225" s="12"/>
      <c r="T225" s="12"/>
      <c r="U225" s="20"/>
      <c r="V225" s="20"/>
      <c r="W225" s="20"/>
      <c r="X225" s="12"/>
      <c r="Y225" s="12"/>
      <c r="Z225" s="12"/>
      <c r="AA225" s="12"/>
      <c r="AB225" s="12"/>
      <c r="AC225" s="12"/>
      <c r="AD225" s="2"/>
      <c r="AE225" s="67"/>
      <c r="AF225" s="365" t="n">
        <f aca="false">IF($F$10=0,0,IF($F$10&gt;25,AP225,IF($F$10&gt;15.1,AO225,IF($F$10&gt;7.51,AN225,IF($F$10&gt;4.51,AM225,IF($F$10&gt;1.51,AL225,AK225))))))*$F$10</f>
        <v>0</v>
      </c>
      <c r="AG225" s="366"/>
      <c r="AH225" s="10" t="s">
        <v>337</v>
      </c>
      <c r="AI225" s="367" t="n">
        <v>1400</v>
      </c>
      <c r="AJ225" s="367" t="s">
        <v>274</v>
      </c>
      <c r="AK225" s="367" t="n">
        <v>5363</v>
      </c>
      <c r="AL225" s="367" t="n">
        <v>5203</v>
      </c>
      <c r="AM225" s="367" t="n">
        <v>5040</v>
      </c>
      <c r="AN225" s="367" t="n">
        <v>4880</v>
      </c>
      <c r="AO225" s="367" t="n">
        <v>4720</v>
      </c>
      <c r="AP225" s="367" t="n">
        <v>4558</v>
      </c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</row>
    <row r="226" customFormat="false" ht="15.75" hidden="true" customHeight="false" outlineLevel="0" collapsed="false">
      <c r="M226" s="22"/>
      <c r="N226" s="22"/>
      <c r="O226" s="22"/>
      <c r="P226" s="22"/>
      <c r="Q226" s="22"/>
      <c r="R226" s="22"/>
      <c r="S226" s="12"/>
      <c r="T226" s="12"/>
      <c r="U226" s="20"/>
      <c r="V226" s="20"/>
      <c r="W226" s="20"/>
      <c r="X226" s="12"/>
      <c r="Y226" s="12"/>
      <c r="Z226" s="12"/>
      <c r="AA226" s="12"/>
      <c r="AB226" s="12"/>
      <c r="AC226" s="12"/>
      <c r="AD226" s="2"/>
      <c r="AE226" s="67"/>
      <c r="AF226" s="365" t="n">
        <f aca="false">IF($F$10=0,0,IF($F$10&gt;25,AP226,IF($F$10&gt;15.1,AO226,IF($F$10&gt;7.51,AN226,IF($F$10&gt;4.51,AM226,IF($F$10&gt;1.51,AL226,AK226))))))*$F$10</f>
        <v>0</v>
      </c>
      <c r="AG226" s="366"/>
      <c r="AH226" s="10" t="s">
        <v>214</v>
      </c>
      <c r="AI226" s="367" t="n">
        <v>790</v>
      </c>
      <c r="AJ226" s="367" t="s">
        <v>305</v>
      </c>
      <c r="AK226" s="367" t="n">
        <v>2678</v>
      </c>
      <c r="AL226" s="367" t="n">
        <v>2599</v>
      </c>
      <c r="AM226" s="367" t="n">
        <v>2518</v>
      </c>
      <c r="AN226" s="367" t="n">
        <v>2438</v>
      </c>
      <c r="AO226" s="367" t="n">
        <v>2357</v>
      </c>
      <c r="AP226" s="367" t="n">
        <v>2278</v>
      </c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</row>
    <row r="227" customFormat="false" ht="15.75" hidden="true" customHeight="false" outlineLevel="0" collapsed="false">
      <c r="M227" s="22"/>
      <c r="N227" s="22"/>
      <c r="O227" s="22"/>
      <c r="P227" s="22"/>
      <c r="Q227" s="22"/>
      <c r="R227" s="22"/>
      <c r="S227" s="12"/>
      <c r="T227" s="12"/>
      <c r="U227" s="20"/>
      <c r="V227" s="20"/>
      <c r="W227" s="20"/>
      <c r="X227" s="12"/>
      <c r="Y227" s="12"/>
      <c r="Z227" s="12"/>
      <c r="AA227" s="12"/>
      <c r="AB227" s="12"/>
      <c r="AC227" s="12"/>
      <c r="AD227" s="2"/>
      <c r="AE227" s="67"/>
      <c r="AF227" s="365" t="n">
        <f aca="false">IF($F$10=0,0,IF($F$10&gt;25,AP227,IF($F$10&gt;15.1,AO227,IF($F$10&gt;7.51,AN227,IF($F$10&gt;4.51,AM227,IF($F$10&gt;1.51,AL227,AK227))))))*$F$10</f>
        <v>0</v>
      </c>
      <c r="AG227" s="366"/>
      <c r="AH227" s="10" t="s">
        <v>338</v>
      </c>
      <c r="AI227" s="367" t="n">
        <v>500</v>
      </c>
      <c r="AJ227" s="367" t="s">
        <v>292</v>
      </c>
      <c r="AK227" s="367" t="n">
        <v>1514</v>
      </c>
      <c r="AL227" s="367" t="n">
        <v>1469</v>
      </c>
      <c r="AM227" s="367" t="n">
        <v>1423</v>
      </c>
      <c r="AN227" s="367" t="n">
        <v>1378</v>
      </c>
      <c r="AO227" s="367" t="n">
        <v>1332</v>
      </c>
      <c r="AP227" s="367" t="n">
        <v>1286</v>
      </c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</row>
    <row r="228" customFormat="false" ht="15.75" hidden="true" customHeight="false" outlineLevel="0" collapsed="false">
      <c r="M228" s="22"/>
      <c r="N228" s="22"/>
      <c r="O228" s="22"/>
      <c r="P228" s="22"/>
      <c r="Q228" s="22"/>
      <c r="R228" s="22"/>
      <c r="S228" s="12"/>
      <c r="T228" s="12"/>
      <c r="U228" s="20"/>
      <c r="V228" s="20"/>
      <c r="W228" s="20"/>
      <c r="X228" s="12"/>
      <c r="Y228" s="12"/>
      <c r="Z228" s="12"/>
      <c r="AA228" s="12"/>
      <c r="AB228" s="12"/>
      <c r="AC228" s="12"/>
      <c r="AD228" s="2"/>
      <c r="AE228" s="67"/>
      <c r="AF228" s="365" t="n">
        <f aca="false">IF($F$10=0,0,IF($F$10&gt;25,AP228,IF($F$10&gt;15.1,AO228,IF($F$10&gt;7.51,AN228,IF($F$10&gt;4.51,AM228,IF($F$10&gt;1.51,AL228,AK228))))))*$F$10</f>
        <v>0</v>
      </c>
      <c r="AG228" s="366"/>
      <c r="AH228" s="10" t="s">
        <v>339</v>
      </c>
      <c r="AI228" s="367" t="n">
        <v>500</v>
      </c>
      <c r="AJ228" s="367" t="s">
        <v>270</v>
      </c>
      <c r="AK228" s="367" t="n">
        <v>2318</v>
      </c>
      <c r="AL228" s="367" t="n">
        <v>2249</v>
      </c>
      <c r="AM228" s="367" t="n">
        <v>2179</v>
      </c>
      <c r="AN228" s="367" t="n">
        <v>2110</v>
      </c>
      <c r="AO228" s="367" t="n">
        <v>2040</v>
      </c>
      <c r="AP228" s="367" t="n">
        <v>1970</v>
      </c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</row>
    <row r="229" customFormat="false" ht="15.75" hidden="true" customHeight="false" outlineLevel="0" collapsed="false">
      <c r="M229" s="22"/>
      <c r="N229" s="22"/>
      <c r="O229" s="22"/>
      <c r="P229" s="22"/>
      <c r="Q229" s="22"/>
      <c r="R229" s="22"/>
      <c r="S229" s="12"/>
      <c r="T229" s="12"/>
      <c r="U229" s="20"/>
      <c r="V229" s="20"/>
      <c r="W229" s="20"/>
      <c r="X229" s="12"/>
      <c r="Y229" s="12"/>
      <c r="Z229" s="12"/>
      <c r="AA229" s="12"/>
      <c r="AB229" s="12"/>
      <c r="AC229" s="12"/>
      <c r="AD229" s="2"/>
      <c r="AE229" s="67"/>
      <c r="AF229" s="365" t="n">
        <f aca="false">IF($F$10=0,0,IF($F$10&gt;25,AP229,IF($F$10&gt;15.1,AO229,IF($F$10&gt;7.51,AN229,IF($F$10&gt;4.51,AM229,IF($F$10&gt;1.51,AL229,AK229))))))*$F$10</f>
        <v>0</v>
      </c>
      <c r="AG229" s="366"/>
      <c r="AH229" s="10" t="s">
        <v>340</v>
      </c>
      <c r="AI229" s="367" t="n">
        <v>500</v>
      </c>
      <c r="AJ229" s="367" t="s">
        <v>270</v>
      </c>
      <c r="AK229" s="367" t="n">
        <v>2314</v>
      </c>
      <c r="AL229" s="367" t="n">
        <v>2244</v>
      </c>
      <c r="AM229" s="367" t="n">
        <v>2174</v>
      </c>
      <c r="AN229" s="367" t="n">
        <v>2105</v>
      </c>
      <c r="AO229" s="367" t="n">
        <v>2035</v>
      </c>
      <c r="AP229" s="367" t="n">
        <v>1966</v>
      </c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</row>
    <row r="230" customFormat="false" ht="15.75" hidden="true" customHeight="false" outlineLevel="0" collapsed="false">
      <c r="M230" s="22"/>
      <c r="N230" s="22"/>
      <c r="O230" s="22"/>
      <c r="P230" s="22"/>
      <c r="Q230" s="22"/>
      <c r="R230" s="22"/>
      <c r="S230" s="12"/>
      <c r="T230" s="12"/>
      <c r="U230" s="20"/>
      <c r="V230" s="20"/>
      <c r="W230" s="20"/>
      <c r="X230" s="12"/>
      <c r="Y230" s="12"/>
      <c r="Z230" s="12"/>
      <c r="AA230" s="12"/>
      <c r="AB230" s="12"/>
      <c r="AC230" s="12"/>
      <c r="AD230" s="2"/>
      <c r="AE230" s="67"/>
      <c r="AF230" s="365" t="n">
        <f aca="false">IF($F$10=0,0,IF($F$10&gt;25,AP230,IF($F$10&gt;15.1,AO230,IF($F$10&gt;7.51,AN230,IF($F$10&gt;4.51,AM230,IF($F$10&gt;1.51,AL230,AK230))))))*$F$10</f>
        <v>0</v>
      </c>
      <c r="AG230" s="366"/>
      <c r="AH230" s="10" t="s">
        <v>341</v>
      </c>
      <c r="AI230" s="367" t="n">
        <v>500</v>
      </c>
      <c r="AJ230" s="367" t="s">
        <v>299</v>
      </c>
      <c r="AK230" s="367" t="n">
        <v>1435</v>
      </c>
      <c r="AL230" s="367" t="n">
        <v>1392</v>
      </c>
      <c r="AM230" s="367" t="n">
        <v>1349</v>
      </c>
      <c r="AN230" s="367" t="n">
        <v>1306</v>
      </c>
      <c r="AO230" s="367" t="n">
        <v>1262</v>
      </c>
      <c r="AP230" s="367" t="n">
        <v>1219</v>
      </c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</row>
    <row r="231" customFormat="false" ht="15.75" hidden="true" customHeight="false" outlineLevel="0" collapsed="false">
      <c r="M231" s="22"/>
      <c r="N231" s="22"/>
      <c r="O231" s="22"/>
      <c r="P231" s="22"/>
      <c r="Q231" s="22"/>
      <c r="R231" s="22"/>
      <c r="S231" s="12"/>
      <c r="T231" s="12"/>
      <c r="U231" s="20"/>
      <c r="V231" s="20"/>
      <c r="W231" s="20"/>
      <c r="X231" s="12"/>
      <c r="Y231" s="12"/>
      <c r="Z231" s="12"/>
      <c r="AA231" s="12"/>
      <c r="AB231" s="12"/>
      <c r="AC231" s="12"/>
      <c r="AD231" s="2"/>
      <c r="AE231" s="67"/>
      <c r="AF231" s="365" t="n">
        <f aca="false">IF($F$10=0,0,IF($F$10&gt;25,AP231,IF($F$10&gt;15.1,AO231,IF($F$10&gt;7.51,AN231,IF($F$10&gt;4.51,AM231,IF($F$10&gt;1.51,AL231,AK231))))))*$F$10</f>
        <v>0</v>
      </c>
      <c r="AG231" s="366"/>
      <c r="AH231" s="10" t="s">
        <v>342</v>
      </c>
      <c r="AI231" s="367" t="n">
        <v>500</v>
      </c>
      <c r="AJ231" s="367" t="s">
        <v>299</v>
      </c>
      <c r="AK231" s="367" t="n">
        <v>2508</v>
      </c>
      <c r="AL231" s="367" t="n">
        <v>2434</v>
      </c>
      <c r="AM231" s="367" t="n">
        <v>2357</v>
      </c>
      <c r="AN231" s="367" t="n">
        <v>2282</v>
      </c>
      <c r="AO231" s="367" t="n">
        <v>2208</v>
      </c>
      <c r="AP231" s="367" t="n">
        <v>2131</v>
      </c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</row>
    <row r="232" customFormat="false" ht="15.75" hidden="true" customHeight="false" outlineLevel="0" collapsed="false">
      <c r="M232" s="22"/>
      <c r="N232" s="22"/>
      <c r="O232" s="22"/>
      <c r="P232" s="22"/>
      <c r="Q232" s="22"/>
      <c r="R232" s="22"/>
      <c r="S232" s="12"/>
      <c r="T232" s="12"/>
      <c r="U232" s="20"/>
      <c r="V232" s="20"/>
      <c r="W232" s="20"/>
      <c r="X232" s="12"/>
      <c r="Y232" s="12"/>
      <c r="Z232" s="12"/>
      <c r="AA232" s="12"/>
      <c r="AB232" s="12"/>
      <c r="AC232" s="12"/>
      <c r="AD232" s="2"/>
      <c r="AE232" s="67"/>
      <c r="AF232" s="365" t="n">
        <f aca="false">IF($F$10=0,0,IF($F$10&gt;25,AP232,IF($F$10&gt;15.1,AO232,IF($F$10&gt;7.51,AN232,IF($F$10&gt;4.51,AM232,IF($F$10&gt;1.51,AL232,AK232))))))*$F$10</f>
        <v>0</v>
      </c>
      <c r="AG232" s="366"/>
      <c r="AH232" s="10" t="s">
        <v>343</v>
      </c>
      <c r="AI232" s="367" t="n">
        <v>500</v>
      </c>
      <c r="AJ232" s="367" t="s">
        <v>274</v>
      </c>
      <c r="AK232" s="367" t="n">
        <v>1966</v>
      </c>
      <c r="AL232" s="367" t="n">
        <v>1906</v>
      </c>
      <c r="AM232" s="367" t="n">
        <v>1848</v>
      </c>
      <c r="AN232" s="367" t="n">
        <v>1788</v>
      </c>
      <c r="AO232" s="367" t="n">
        <v>1730</v>
      </c>
      <c r="AP232" s="367" t="n">
        <v>1670</v>
      </c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</row>
    <row r="233" customFormat="false" ht="15.75" hidden="true" customHeight="false" outlineLevel="0" collapsed="false">
      <c r="M233" s="22"/>
      <c r="N233" s="22"/>
      <c r="O233" s="22"/>
      <c r="P233" s="22"/>
      <c r="Q233" s="22"/>
      <c r="R233" s="22"/>
      <c r="S233" s="12"/>
      <c r="T233" s="12"/>
      <c r="U233" s="20"/>
      <c r="V233" s="20"/>
      <c r="W233" s="20"/>
      <c r="X233" s="12"/>
      <c r="Y233" s="12"/>
      <c r="Z233" s="12"/>
      <c r="AA233" s="12"/>
      <c r="AB233" s="12"/>
      <c r="AC233" s="12"/>
      <c r="AD233" s="2"/>
      <c r="AE233" s="67"/>
      <c r="AF233" s="365" t="n">
        <f aca="false">IF($F$10=0,0,IF($F$10&gt;25,AP233,IF($F$10&gt;15.1,AO233,IF($F$10&gt;7.51,AN233,IF($F$10&gt;4.51,AM233,IF($F$10&gt;1.51,AL233,AK233))))))*$F$10</f>
        <v>0</v>
      </c>
      <c r="AG233" s="366"/>
      <c r="AH233" s="10" t="s">
        <v>344</v>
      </c>
      <c r="AI233" s="367" t="n">
        <v>3000</v>
      </c>
      <c r="AJ233" s="367" t="s">
        <v>345</v>
      </c>
      <c r="AK233" s="367" t="n">
        <v>8820</v>
      </c>
      <c r="AL233" s="367" t="n">
        <v>8556</v>
      </c>
      <c r="AM233" s="367" t="n">
        <v>8292</v>
      </c>
      <c r="AN233" s="367" t="n">
        <v>8025</v>
      </c>
      <c r="AO233" s="367" t="n">
        <v>7761</v>
      </c>
      <c r="AP233" s="367" t="n">
        <v>7497</v>
      </c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</row>
    <row r="234" customFormat="false" ht="15.75" hidden="true" customHeight="false" outlineLevel="0" collapsed="false">
      <c r="M234" s="22"/>
      <c r="N234" s="22"/>
      <c r="O234" s="22"/>
      <c r="P234" s="22"/>
      <c r="Q234" s="22"/>
      <c r="R234" s="22"/>
      <c r="S234" s="12"/>
      <c r="T234" s="12"/>
      <c r="U234" s="20"/>
      <c r="V234" s="20"/>
      <c r="W234" s="20"/>
      <c r="X234" s="12"/>
      <c r="Y234" s="12"/>
      <c r="Z234" s="12"/>
      <c r="AA234" s="12"/>
      <c r="AB234" s="12"/>
      <c r="AC234" s="12"/>
      <c r="AD234" s="2"/>
      <c r="AE234" s="67"/>
      <c r="AF234" s="365" t="n">
        <f aca="false">IF($F$10=0,0,IF($F$10&gt;25,AP234,IF($F$10&gt;15.1,AO234,IF($F$10&gt;7.51,AN234,IF($F$10&gt;4.51,AM234,IF($F$10&gt;1.51,AL234,AK234))))))*$F$10</f>
        <v>0</v>
      </c>
      <c r="AG234" s="366"/>
      <c r="AH234" s="10" t="s">
        <v>346</v>
      </c>
      <c r="AI234" s="367" t="n">
        <v>500</v>
      </c>
      <c r="AJ234" s="367" t="s">
        <v>268</v>
      </c>
      <c r="AK234" s="367" t="n">
        <v>1639</v>
      </c>
      <c r="AL234" s="367" t="n">
        <v>1591</v>
      </c>
      <c r="AM234" s="367" t="n">
        <v>1541</v>
      </c>
      <c r="AN234" s="367" t="n">
        <v>1493</v>
      </c>
      <c r="AO234" s="367" t="n">
        <v>1442</v>
      </c>
      <c r="AP234" s="367" t="n">
        <v>1394</v>
      </c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</row>
    <row r="235" customFormat="false" ht="15.75" hidden="true" customHeight="false" outlineLevel="0" collapsed="false">
      <c r="M235" s="22"/>
      <c r="N235" s="22"/>
      <c r="O235" s="22"/>
      <c r="P235" s="22"/>
      <c r="Q235" s="22"/>
      <c r="R235" s="22"/>
      <c r="S235" s="12"/>
      <c r="T235" s="12"/>
      <c r="U235" s="20"/>
      <c r="V235" s="20"/>
      <c r="W235" s="20"/>
      <c r="X235" s="12"/>
      <c r="Y235" s="12"/>
      <c r="Z235" s="12"/>
      <c r="AA235" s="12"/>
      <c r="AB235" s="12"/>
      <c r="AC235" s="12"/>
      <c r="AD235" s="2"/>
      <c r="AE235" s="67"/>
      <c r="AF235" s="365" t="n">
        <f aca="false">IF($F$10=0,0,IF($F$10&gt;25,AP235,IF($F$10&gt;15.1,AO235,IF($F$10&gt;7.51,AN235,IF($F$10&gt;4.51,AM235,IF($F$10&gt;1.51,AL235,AK235))))))*$F$10</f>
        <v>0</v>
      </c>
      <c r="AG235" s="366"/>
      <c r="AH235" s="10" t="s">
        <v>347</v>
      </c>
      <c r="AI235" s="367" t="n">
        <v>500</v>
      </c>
      <c r="AJ235" s="367" t="s">
        <v>305</v>
      </c>
      <c r="AK235" s="367" t="n">
        <v>2153</v>
      </c>
      <c r="AL235" s="367" t="n">
        <v>2088</v>
      </c>
      <c r="AM235" s="367" t="n">
        <v>2023</v>
      </c>
      <c r="AN235" s="367" t="n">
        <v>1958</v>
      </c>
      <c r="AO235" s="367" t="n">
        <v>1894</v>
      </c>
      <c r="AP235" s="367" t="n">
        <v>1829</v>
      </c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</row>
    <row r="236" customFormat="false" ht="15.75" hidden="true" customHeight="false" outlineLevel="0" collapsed="false">
      <c r="M236" s="22"/>
      <c r="N236" s="22"/>
      <c r="O236" s="22"/>
      <c r="P236" s="22"/>
      <c r="Q236" s="22"/>
      <c r="R236" s="22"/>
      <c r="S236" s="12"/>
      <c r="T236" s="12"/>
      <c r="U236" s="20"/>
      <c r="V236" s="20"/>
      <c r="W236" s="20"/>
      <c r="X236" s="12"/>
      <c r="Y236" s="12"/>
      <c r="Z236" s="12"/>
      <c r="AA236" s="12"/>
      <c r="AB236" s="12"/>
      <c r="AC236" s="12"/>
      <c r="AD236" s="2"/>
      <c r="AE236" s="67"/>
      <c r="AF236" s="365" t="n">
        <f aca="false">IF($F$10=0,0,IF($F$10&gt;25,AP236,IF($F$10&gt;15.1,AO236,IF($F$10&gt;7.51,AN236,IF($F$10&gt;4.51,AM236,IF($F$10&gt;1.51,AL236,AK236))))))*$F$10</f>
        <v>0</v>
      </c>
      <c r="AG236" s="366"/>
      <c r="AH236" s="10" t="s">
        <v>348</v>
      </c>
      <c r="AI236" s="367" t="n">
        <v>500</v>
      </c>
      <c r="AJ236" s="367" t="s">
        <v>299</v>
      </c>
      <c r="AK236" s="367" t="n">
        <v>1990</v>
      </c>
      <c r="AL236" s="367" t="n">
        <v>1930</v>
      </c>
      <c r="AM236" s="367" t="n">
        <v>1870</v>
      </c>
      <c r="AN236" s="367" t="n">
        <v>1810</v>
      </c>
      <c r="AO236" s="367" t="n">
        <v>1752</v>
      </c>
      <c r="AP236" s="367" t="n">
        <v>1692</v>
      </c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</row>
    <row r="237" customFormat="false" ht="15.75" hidden="true" customHeight="false" outlineLevel="0" collapsed="false">
      <c r="M237" s="22"/>
      <c r="N237" s="22"/>
      <c r="O237" s="22"/>
      <c r="P237" s="22"/>
      <c r="Q237" s="22"/>
      <c r="R237" s="22"/>
      <c r="S237" s="12"/>
      <c r="T237" s="12"/>
      <c r="U237" s="20"/>
      <c r="V237" s="20"/>
      <c r="W237" s="20"/>
      <c r="X237" s="12"/>
      <c r="Y237" s="12"/>
      <c r="Z237" s="12"/>
      <c r="AA237" s="12"/>
      <c r="AB237" s="12"/>
      <c r="AC237" s="12"/>
      <c r="AD237" s="2"/>
      <c r="AE237" s="67"/>
      <c r="AF237" s="365" t="n">
        <f aca="false">IF($F$10=0,0,IF($F$10&gt;25,AP237,IF($F$10&gt;15.1,AO237,IF($F$10&gt;7.51,AN237,IF($F$10&gt;4.51,AM237,IF($F$10&gt;1.51,AL237,AK237))))))*$F$10</f>
        <v>0</v>
      </c>
      <c r="AG237" s="366"/>
      <c r="AH237" s="10" t="s">
        <v>349</v>
      </c>
      <c r="AI237" s="367" t="n">
        <v>990</v>
      </c>
      <c r="AJ237" s="367" t="s">
        <v>285</v>
      </c>
      <c r="AK237" s="367" t="n">
        <v>4458</v>
      </c>
      <c r="AL237" s="367" t="n">
        <v>4325</v>
      </c>
      <c r="AM237" s="367" t="n">
        <v>4190</v>
      </c>
      <c r="AN237" s="367" t="n">
        <v>4058</v>
      </c>
      <c r="AO237" s="367" t="n">
        <v>3923</v>
      </c>
      <c r="AP237" s="367" t="n">
        <v>3790</v>
      </c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</row>
    <row r="238" customFormat="false" ht="15.75" hidden="true" customHeight="false" outlineLevel="0" collapsed="false">
      <c r="M238" s="22"/>
      <c r="N238" s="22"/>
      <c r="O238" s="22"/>
      <c r="P238" s="22"/>
      <c r="Q238" s="22"/>
      <c r="R238" s="22"/>
      <c r="S238" s="12"/>
      <c r="T238" s="12"/>
      <c r="U238" s="20"/>
      <c r="V238" s="20"/>
      <c r="W238" s="20"/>
      <c r="X238" s="12"/>
      <c r="Y238" s="12"/>
      <c r="Z238" s="12"/>
      <c r="AA238" s="12"/>
      <c r="AB238" s="12"/>
      <c r="AC238" s="12"/>
      <c r="AD238" s="2"/>
      <c r="AE238" s="67"/>
      <c r="AF238" s="365" t="n">
        <f aca="false">IF($F$10=0,0,IF($F$10&gt;25,AP238,IF($F$10&gt;15.1,AO238,IF($F$10&gt;7.51,AN238,IF($F$10&gt;4.51,AM238,IF($F$10&gt;1.51,AL238,AK238))))))*$F$10</f>
        <v>0</v>
      </c>
      <c r="AG238" s="366"/>
      <c r="AH238" s="10" t="s">
        <v>350</v>
      </c>
      <c r="AI238" s="367" t="n">
        <v>500</v>
      </c>
      <c r="AJ238" s="367" t="s">
        <v>273</v>
      </c>
      <c r="AK238" s="367" t="n">
        <v>1130</v>
      </c>
      <c r="AL238" s="367" t="n">
        <v>1097</v>
      </c>
      <c r="AM238" s="367" t="n">
        <v>1063</v>
      </c>
      <c r="AN238" s="367" t="n">
        <v>1030</v>
      </c>
      <c r="AO238" s="367" t="n">
        <v>994</v>
      </c>
      <c r="AP238" s="367" t="n">
        <v>960</v>
      </c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</row>
    <row r="239" customFormat="false" ht="15.75" hidden="true" customHeight="false" outlineLevel="0" collapsed="false">
      <c r="M239" s="22"/>
      <c r="N239" s="22"/>
      <c r="O239" s="22"/>
      <c r="P239" s="22"/>
      <c r="Q239" s="22"/>
      <c r="R239" s="22"/>
      <c r="S239" s="12"/>
      <c r="T239" s="12"/>
      <c r="U239" s="20"/>
      <c r="V239" s="20"/>
      <c r="W239" s="20"/>
      <c r="X239" s="12"/>
      <c r="Y239" s="12"/>
      <c r="Z239" s="12"/>
      <c r="AA239" s="12"/>
      <c r="AB239" s="12"/>
      <c r="AC239" s="12"/>
      <c r="AD239" s="2"/>
      <c r="AE239" s="67"/>
      <c r="AF239" s="365" t="n">
        <f aca="false">IF($F$10=0,0,IF($F$10&gt;25,AP239,IF($F$10&gt;15.1,AO239,IF($F$10&gt;7.51,AN239,IF($F$10&gt;4.51,AM239,IF($F$10&gt;1.51,AL239,AK239))))))*$F$10</f>
        <v>0</v>
      </c>
      <c r="AG239" s="366"/>
      <c r="AH239" s="10" t="s">
        <v>351</v>
      </c>
      <c r="AI239" s="367" t="n">
        <v>500</v>
      </c>
      <c r="AJ239" s="367" t="s">
        <v>299</v>
      </c>
      <c r="AK239" s="367" t="n">
        <v>1675</v>
      </c>
      <c r="AL239" s="367" t="n">
        <v>1625</v>
      </c>
      <c r="AM239" s="367" t="n">
        <v>1574</v>
      </c>
      <c r="AN239" s="367" t="n">
        <v>1524</v>
      </c>
      <c r="AO239" s="367" t="n">
        <v>1474</v>
      </c>
      <c r="AP239" s="367" t="n">
        <v>1423</v>
      </c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</row>
    <row r="240" customFormat="false" ht="15.75" hidden="true" customHeight="false" outlineLevel="0" collapsed="false">
      <c r="M240" s="22"/>
      <c r="N240" s="22"/>
      <c r="O240" s="22"/>
      <c r="P240" s="22"/>
      <c r="Q240" s="22"/>
      <c r="R240" s="22"/>
      <c r="S240" s="12"/>
      <c r="T240" s="12"/>
      <c r="U240" s="20"/>
      <c r="V240" s="20"/>
      <c r="W240" s="20"/>
      <c r="X240" s="12"/>
      <c r="Y240" s="12"/>
      <c r="Z240" s="12"/>
      <c r="AA240" s="12"/>
      <c r="AB240" s="12"/>
      <c r="AC240" s="12"/>
      <c r="AD240" s="2"/>
      <c r="AE240" s="67"/>
      <c r="AF240" s="365" t="n">
        <f aca="false">IF($F$10=0,0,IF($F$10&gt;25,AP240,IF($F$10&gt;15.1,AO240,IF($F$10&gt;7.51,AN240,IF($F$10&gt;4.51,AM240,IF($F$10&gt;1.51,AL240,AK240))))))*$F$10</f>
        <v>0</v>
      </c>
      <c r="AG240" s="366"/>
      <c r="AH240" s="10" t="s">
        <v>352</v>
      </c>
      <c r="AI240" s="367" t="n">
        <v>500</v>
      </c>
      <c r="AJ240" s="367" t="s">
        <v>332</v>
      </c>
      <c r="AK240" s="367" t="n">
        <v>916</v>
      </c>
      <c r="AL240" s="367" t="n">
        <v>888</v>
      </c>
      <c r="AM240" s="367" t="n">
        <v>862</v>
      </c>
      <c r="AN240" s="367" t="n">
        <v>834</v>
      </c>
      <c r="AO240" s="367" t="n">
        <v>806</v>
      </c>
      <c r="AP240" s="367" t="n">
        <v>778</v>
      </c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</row>
    <row r="241" customFormat="false" ht="15.75" hidden="true" customHeight="false" outlineLevel="0" collapsed="false">
      <c r="M241" s="22"/>
      <c r="N241" s="22"/>
      <c r="O241" s="22"/>
      <c r="P241" s="22"/>
      <c r="Q241" s="22"/>
      <c r="R241" s="22"/>
      <c r="S241" s="12"/>
      <c r="T241" s="12"/>
      <c r="U241" s="20"/>
      <c r="V241" s="20"/>
      <c r="W241" s="20"/>
      <c r="X241" s="12"/>
      <c r="Y241" s="12"/>
      <c r="Z241" s="12"/>
      <c r="AA241" s="12"/>
      <c r="AB241" s="12"/>
      <c r="AC241" s="12"/>
      <c r="AD241" s="2"/>
      <c r="AE241" s="67"/>
      <c r="AF241" s="365" t="n">
        <f aca="false">IF($F$10=0,0,IF($F$10&gt;25,AP241,IF($F$10&gt;15.1,AO241,IF($F$10&gt;7.51,AN241,IF($F$10&gt;4.51,AM241,IF($F$10&gt;1.51,AL241,AK241))))))*$F$10</f>
        <v>0</v>
      </c>
      <c r="AG241" s="366"/>
      <c r="AH241" s="10" t="s">
        <v>353</v>
      </c>
      <c r="AI241" s="367" t="n">
        <v>500</v>
      </c>
      <c r="AJ241" s="367" t="s">
        <v>299</v>
      </c>
      <c r="AK241" s="367" t="n">
        <v>1534</v>
      </c>
      <c r="AL241" s="367" t="n">
        <v>1488</v>
      </c>
      <c r="AM241" s="367" t="n">
        <v>1442</v>
      </c>
      <c r="AN241" s="367" t="n">
        <v>1394</v>
      </c>
      <c r="AO241" s="367" t="n">
        <v>1349</v>
      </c>
      <c r="AP241" s="367" t="n">
        <v>1303</v>
      </c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</row>
    <row r="242" customFormat="false" ht="15.75" hidden="true" customHeight="false" outlineLevel="0" collapsed="false">
      <c r="M242" s="22"/>
      <c r="N242" s="22"/>
      <c r="O242" s="22"/>
      <c r="P242" s="22"/>
      <c r="Q242" s="22"/>
      <c r="R242" s="22"/>
      <c r="S242" s="12"/>
      <c r="T242" s="12"/>
      <c r="U242" s="20"/>
      <c r="V242" s="20"/>
      <c r="W242" s="20"/>
      <c r="X242" s="12"/>
      <c r="Y242" s="12"/>
      <c r="Z242" s="12"/>
      <c r="AA242" s="12"/>
      <c r="AB242" s="12"/>
      <c r="AC242" s="12"/>
      <c r="AD242" s="2"/>
      <c r="AE242" s="67"/>
      <c r="AF242" s="365" t="n">
        <f aca="false">IF($F$10=0,0,IF($F$10&gt;25,AP242,IF($F$10&gt;15.1,AO242,IF($F$10&gt;7.51,AN242,IF($F$10&gt;4.51,AM242,IF($F$10&gt;1.51,AL242,AK242))))))*$F$10</f>
        <v>0</v>
      </c>
      <c r="AG242" s="366"/>
      <c r="AH242" s="10" t="s">
        <v>354</v>
      </c>
      <c r="AI242" s="367" t="n">
        <v>500</v>
      </c>
      <c r="AJ242" s="367" t="s">
        <v>270</v>
      </c>
      <c r="AK242" s="367" t="n">
        <v>1766</v>
      </c>
      <c r="AL242" s="367" t="n">
        <v>1714</v>
      </c>
      <c r="AM242" s="367" t="n">
        <v>1661</v>
      </c>
      <c r="AN242" s="367" t="n">
        <v>1608</v>
      </c>
      <c r="AO242" s="367" t="n">
        <v>1555</v>
      </c>
      <c r="AP242" s="367" t="n">
        <v>1502</v>
      </c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</row>
    <row r="243" customFormat="false" ht="15.75" hidden="true" customHeight="false" outlineLevel="0" collapsed="false">
      <c r="M243" s="22"/>
      <c r="N243" s="22"/>
      <c r="O243" s="22"/>
      <c r="P243" s="22"/>
      <c r="Q243" s="22"/>
      <c r="R243" s="22"/>
      <c r="S243" s="12"/>
      <c r="T243" s="12"/>
      <c r="U243" s="20"/>
      <c r="V243" s="20"/>
      <c r="W243" s="20"/>
      <c r="X243" s="12"/>
      <c r="Y243" s="12"/>
      <c r="Z243" s="12"/>
      <c r="AA243" s="12"/>
      <c r="AB243" s="12"/>
      <c r="AC243" s="12"/>
      <c r="AD243" s="2"/>
      <c r="AE243" s="67"/>
      <c r="AF243" s="365" t="n">
        <f aca="false">IF($F$10=0,0,IF($F$10&gt;25,AP243,IF($F$10&gt;15.1,AO243,IF($F$10&gt;7.51,AN243,IF($F$10&gt;4.51,AM243,IF($F$10&gt;1.51,AL243,AK243))))))*$F$10</f>
        <v>0</v>
      </c>
      <c r="AG243" s="366"/>
      <c r="AH243" s="10" t="s">
        <v>355</v>
      </c>
      <c r="AI243" s="367" t="n">
        <v>500</v>
      </c>
      <c r="AJ243" s="367" t="s">
        <v>292</v>
      </c>
      <c r="AK243" s="367" t="n">
        <v>1594</v>
      </c>
      <c r="AL243" s="367" t="n">
        <v>1546</v>
      </c>
      <c r="AM243" s="367" t="n">
        <v>1498</v>
      </c>
      <c r="AN243" s="367" t="n">
        <v>1450</v>
      </c>
      <c r="AO243" s="367" t="n">
        <v>1402</v>
      </c>
      <c r="AP243" s="367" t="n">
        <v>1354</v>
      </c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</row>
    <row r="244" customFormat="false" ht="15.75" hidden="true" customHeight="false" outlineLevel="0" collapsed="false">
      <c r="M244" s="22"/>
      <c r="N244" s="22"/>
      <c r="O244" s="22"/>
      <c r="P244" s="22"/>
      <c r="Q244" s="22"/>
      <c r="R244" s="22"/>
      <c r="S244" s="12"/>
      <c r="T244" s="12"/>
      <c r="U244" s="20"/>
      <c r="V244" s="20"/>
      <c r="W244" s="20"/>
      <c r="X244" s="12"/>
      <c r="Y244" s="12"/>
      <c r="Z244" s="12"/>
      <c r="AA244" s="12"/>
      <c r="AB244" s="12"/>
      <c r="AC244" s="12"/>
      <c r="AD244" s="2"/>
      <c r="AE244" s="67"/>
      <c r="AF244" s="365" t="n">
        <f aca="false">IF($F$10=0,0,IF($F$10&gt;25,AP244,IF($F$10&gt;15.1,AO244,IF($F$10&gt;7.51,AN244,IF($F$10&gt;4.51,AM244,IF($F$10&gt;1.51,AL244,AK244))))))*$F$10</f>
        <v>0</v>
      </c>
      <c r="AG244" s="366"/>
      <c r="AH244" s="10" t="s">
        <v>356</v>
      </c>
      <c r="AI244" s="367" t="n">
        <v>500</v>
      </c>
      <c r="AJ244" s="367" t="s">
        <v>270</v>
      </c>
      <c r="AK244" s="367" t="n">
        <v>2623</v>
      </c>
      <c r="AL244" s="367" t="n">
        <v>2544</v>
      </c>
      <c r="AM244" s="367" t="n">
        <v>2465</v>
      </c>
      <c r="AN244" s="367" t="n">
        <v>2388</v>
      </c>
      <c r="AO244" s="367" t="n">
        <v>2309</v>
      </c>
      <c r="AP244" s="367" t="n">
        <v>2230</v>
      </c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</row>
    <row r="245" customFormat="false" ht="15.75" hidden="true" customHeight="false" outlineLevel="0" collapsed="false">
      <c r="M245" s="22"/>
      <c r="N245" s="22"/>
      <c r="O245" s="22"/>
      <c r="P245" s="22"/>
      <c r="Q245" s="22"/>
      <c r="R245" s="22"/>
      <c r="S245" s="12"/>
      <c r="T245" s="12"/>
      <c r="U245" s="20"/>
      <c r="V245" s="20"/>
      <c r="W245" s="20"/>
      <c r="X245" s="12"/>
      <c r="Y245" s="12"/>
      <c r="Z245" s="12"/>
      <c r="AA245" s="12"/>
      <c r="AB245" s="12"/>
      <c r="AC245" s="12"/>
      <c r="AD245" s="2"/>
      <c r="AE245" s="67"/>
      <c r="AF245" s="365" t="n">
        <f aca="false">IF($F$10=0,0,IF($F$10&gt;25,AP245,IF($F$10&gt;15.1,AO245,IF($F$10&gt;7.51,AN245,IF($F$10&gt;4.51,AM245,IF($F$10&gt;1.51,AL245,AK245))))))*$F$10</f>
        <v>0</v>
      </c>
      <c r="AG245" s="366"/>
      <c r="AH245" s="10" t="s">
        <v>357</v>
      </c>
      <c r="AI245" s="367" t="n">
        <v>500</v>
      </c>
      <c r="AJ245" s="367" t="s">
        <v>270</v>
      </c>
      <c r="AK245" s="367" t="n">
        <v>2285</v>
      </c>
      <c r="AL245" s="367" t="n">
        <v>2215</v>
      </c>
      <c r="AM245" s="367" t="n">
        <v>2148</v>
      </c>
      <c r="AN245" s="367" t="n">
        <v>2078</v>
      </c>
      <c r="AO245" s="367" t="n">
        <v>2011</v>
      </c>
      <c r="AP245" s="367" t="n">
        <v>1942</v>
      </c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</row>
    <row r="246" customFormat="false" ht="15.75" hidden="true" customHeight="false" outlineLevel="0" collapsed="false">
      <c r="M246" s="22"/>
      <c r="N246" s="22"/>
      <c r="O246" s="22"/>
      <c r="P246" s="22"/>
      <c r="Q246" s="22"/>
      <c r="R246" s="22"/>
      <c r="S246" s="12"/>
      <c r="T246" s="12"/>
      <c r="U246" s="20"/>
      <c r="V246" s="20"/>
      <c r="W246" s="20"/>
      <c r="X246" s="12"/>
      <c r="Y246" s="12"/>
      <c r="Z246" s="12"/>
      <c r="AA246" s="12"/>
      <c r="AB246" s="12"/>
      <c r="AC246" s="12"/>
      <c r="AD246" s="2"/>
      <c r="AE246" s="67"/>
      <c r="AF246" s="365" t="n">
        <f aca="false">IF($F$10=0,0,IF($F$10&gt;25,AP246,IF($F$10&gt;15.1,AO246,IF($F$10&gt;7.51,AN246,IF($F$10&gt;4.51,AM246,IF($F$10&gt;1.51,AL246,AK246))))))*$F$10</f>
        <v>0</v>
      </c>
      <c r="AG246" s="366"/>
      <c r="AH246" s="10" t="s">
        <v>358</v>
      </c>
      <c r="AI246" s="367" t="n">
        <v>500</v>
      </c>
      <c r="AJ246" s="367" t="s">
        <v>270</v>
      </c>
      <c r="AK246" s="367" t="n">
        <v>2314</v>
      </c>
      <c r="AL246" s="367" t="n">
        <v>2244</v>
      </c>
      <c r="AM246" s="367" t="n">
        <v>2174</v>
      </c>
      <c r="AN246" s="367" t="n">
        <v>2105</v>
      </c>
      <c r="AO246" s="367" t="n">
        <v>2035</v>
      </c>
      <c r="AP246" s="367" t="n">
        <v>1966</v>
      </c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</row>
    <row r="247" customFormat="false" ht="15.75" hidden="true" customHeight="false" outlineLevel="0" collapsed="false">
      <c r="M247" s="22"/>
      <c r="N247" s="22"/>
      <c r="O247" s="22"/>
      <c r="P247" s="22"/>
      <c r="Q247" s="22"/>
      <c r="R247" s="22"/>
      <c r="S247" s="12"/>
      <c r="T247" s="12"/>
      <c r="U247" s="20"/>
      <c r="V247" s="20"/>
      <c r="W247" s="20"/>
      <c r="X247" s="12"/>
      <c r="Y247" s="12"/>
      <c r="Z247" s="12"/>
      <c r="AA247" s="12"/>
      <c r="AB247" s="12"/>
      <c r="AC247" s="12"/>
      <c r="AD247" s="2"/>
      <c r="AE247" s="67"/>
      <c r="AF247" s="365" t="n">
        <f aca="false">IF($F$10=0,0,IF($F$10&gt;25,AP247,IF($F$10&gt;15.1,AO247,IF($F$10&gt;7.51,AN247,IF($F$10&gt;4.51,AM247,IF($F$10&gt;1.51,AL247,AK247))))))*$F$10</f>
        <v>0</v>
      </c>
      <c r="AG247" s="366"/>
      <c r="AH247" s="10" t="s">
        <v>359</v>
      </c>
      <c r="AI247" s="367" t="n">
        <v>980</v>
      </c>
      <c r="AJ247" s="367" t="s">
        <v>270</v>
      </c>
      <c r="AK247" s="367" t="n">
        <v>4243</v>
      </c>
      <c r="AL247" s="367" t="n">
        <v>4115</v>
      </c>
      <c r="AM247" s="367" t="n">
        <v>3988</v>
      </c>
      <c r="AN247" s="367" t="n">
        <v>3860</v>
      </c>
      <c r="AO247" s="367" t="n">
        <v>3733</v>
      </c>
      <c r="AP247" s="367" t="n">
        <v>3605</v>
      </c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</row>
    <row r="248" customFormat="false" ht="15.75" hidden="true" customHeight="false" outlineLevel="0" collapsed="false">
      <c r="M248" s="22"/>
      <c r="N248" s="22"/>
      <c r="O248" s="22"/>
      <c r="P248" s="22"/>
      <c r="Q248" s="22"/>
      <c r="R248" s="22"/>
      <c r="S248" s="12"/>
      <c r="T248" s="12"/>
      <c r="U248" s="20"/>
      <c r="V248" s="20"/>
      <c r="W248" s="20"/>
      <c r="X248" s="12"/>
      <c r="Y248" s="12"/>
      <c r="Z248" s="12"/>
      <c r="AA248" s="12"/>
      <c r="AB248" s="12"/>
      <c r="AC248" s="12"/>
      <c r="AD248" s="2"/>
      <c r="AE248" s="67"/>
      <c r="AF248" s="365" t="n">
        <f aca="false">IF($F$10=0,0,IF($F$10&gt;25,AP248,IF($F$10&gt;15.1,AO248,IF($F$10&gt;7.51,AN248,IF($F$10&gt;4.51,AM248,IF($F$10&gt;1.51,AL248,AK248))))))*$F$10</f>
        <v>0</v>
      </c>
      <c r="AG248" s="366"/>
      <c r="AH248" s="10" t="s">
        <v>360</v>
      </c>
      <c r="AI248" s="367" t="n">
        <v>500</v>
      </c>
      <c r="AJ248" s="367" t="s">
        <v>274</v>
      </c>
      <c r="AK248" s="367" t="n">
        <v>1757</v>
      </c>
      <c r="AL248" s="367" t="n">
        <v>1704</v>
      </c>
      <c r="AM248" s="367" t="n">
        <v>1651</v>
      </c>
      <c r="AN248" s="367" t="n">
        <v>1598</v>
      </c>
      <c r="AO248" s="367" t="n">
        <v>1546</v>
      </c>
      <c r="AP248" s="367" t="n">
        <v>1493</v>
      </c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</row>
    <row r="249" customFormat="false" ht="15.75" hidden="true" customHeight="false" outlineLevel="0" collapsed="false">
      <c r="M249" s="22"/>
      <c r="N249" s="22"/>
      <c r="O249" s="22"/>
      <c r="P249" s="22"/>
      <c r="Q249" s="22"/>
      <c r="R249" s="22"/>
      <c r="S249" s="12"/>
      <c r="T249" s="12"/>
      <c r="U249" s="20"/>
      <c r="V249" s="20"/>
      <c r="W249" s="20"/>
      <c r="X249" s="12"/>
      <c r="Y249" s="12"/>
      <c r="Z249" s="12"/>
      <c r="AA249" s="12"/>
      <c r="AB249" s="12"/>
      <c r="AC249" s="12"/>
      <c r="AD249" s="2"/>
      <c r="AE249" s="67"/>
      <c r="AF249" s="365" t="n">
        <f aca="false">IF($F$10=0,0,IF($F$10&gt;25,AP249,IF($F$10&gt;15.1,AO249,IF($F$10&gt;7.51,AN249,IF($F$10&gt;4.51,AM249,IF($F$10&gt;1.51,AL249,AK249))))))*$F$10</f>
        <v>0</v>
      </c>
      <c r="AG249" s="366"/>
      <c r="AH249" s="10" t="s">
        <v>361</v>
      </c>
      <c r="AI249" s="367" t="n">
        <v>500</v>
      </c>
      <c r="AJ249" s="367" t="s">
        <v>299</v>
      </c>
      <c r="AK249" s="367" t="n">
        <v>2830</v>
      </c>
      <c r="AL249" s="367" t="n">
        <v>2746</v>
      </c>
      <c r="AM249" s="367" t="n">
        <v>2659</v>
      </c>
      <c r="AN249" s="367" t="n">
        <v>2575</v>
      </c>
      <c r="AO249" s="367" t="n">
        <v>2491</v>
      </c>
      <c r="AP249" s="367" t="n">
        <v>2405</v>
      </c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</row>
    <row r="250" customFormat="false" ht="15.75" hidden="true" customHeight="false" outlineLevel="0" collapsed="false">
      <c r="M250" s="22"/>
      <c r="N250" s="22"/>
      <c r="O250" s="22"/>
      <c r="P250" s="22"/>
      <c r="Q250" s="22"/>
      <c r="R250" s="22"/>
      <c r="S250" s="12"/>
      <c r="T250" s="12"/>
      <c r="U250" s="20"/>
      <c r="V250" s="20"/>
      <c r="W250" s="20"/>
      <c r="X250" s="12"/>
      <c r="Y250" s="12"/>
      <c r="Z250" s="12"/>
      <c r="AA250" s="12"/>
      <c r="AB250" s="12"/>
      <c r="AC250" s="12"/>
      <c r="AD250" s="2"/>
      <c r="AE250" s="67"/>
      <c r="AF250" s="365" t="n">
        <f aca="false">IF($F$10=0,0,IF($F$10&gt;25,AP250,IF($F$10&gt;15.1,AO250,IF($F$10&gt;7.51,AN250,IF($F$10&gt;4.51,AM250,IF($F$10&gt;1.51,AL250,AK250))))))*$F$10</f>
        <v>0</v>
      </c>
      <c r="AG250" s="366"/>
      <c r="AH250" s="10" t="s">
        <v>362</v>
      </c>
      <c r="AI250" s="367" t="n">
        <v>500</v>
      </c>
      <c r="AJ250" s="367" t="s">
        <v>292</v>
      </c>
      <c r="AK250" s="367" t="n">
        <v>1687</v>
      </c>
      <c r="AL250" s="367" t="n">
        <v>1637</v>
      </c>
      <c r="AM250" s="367" t="n">
        <v>1586</v>
      </c>
      <c r="AN250" s="367" t="n">
        <v>1536</v>
      </c>
      <c r="AO250" s="367" t="n">
        <v>1486</v>
      </c>
      <c r="AP250" s="367" t="n">
        <v>1435</v>
      </c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</row>
    <row r="251" customFormat="false" ht="15.75" hidden="true" customHeight="false" outlineLevel="0" collapsed="false">
      <c r="M251" s="22"/>
      <c r="N251" s="22"/>
      <c r="O251" s="22"/>
      <c r="P251" s="22"/>
      <c r="Q251" s="22"/>
      <c r="R251" s="22"/>
      <c r="S251" s="12"/>
      <c r="T251" s="12"/>
      <c r="U251" s="20"/>
      <c r="V251" s="20"/>
      <c r="W251" s="20"/>
      <c r="X251" s="12"/>
      <c r="Y251" s="12"/>
      <c r="Z251" s="12"/>
      <c r="AA251" s="12"/>
      <c r="AB251" s="12"/>
      <c r="AC251" s="12"/>
      <c r="AD251" s="2"/>
      <c r="AE251" s="67"/>
      <c r="AF251" s="365" t="n">
        <f aca="false">IF($F$10=0,0,IF($F$10&gt;25,AP251,IF($F$10&gt;15.1,AO251,IF($F$10&gt;7.51,AN251,IF($F$10&gt;4.51,AM251,IF($F$10&gt;1.51,AL251,AK251))))))*$F$10</f>
        <v>0</v>
      </c>
      <c r="AG251" s="366"/>
      <c r="AH251" s="10" t="s">
        <v>363</v>
      </c>
      <c r="AI251" s="367" t="n">
        <v>500</v>
      </c>
      <c r="AJ251" s="367" t="s">
        <v>332</v>
      </c>
      <c r="AK251" s="367" t="n">
        <v>1195</v>
      </c>
      <c r="AL251" s="367" t="n">
        <v>1159</v>
      </c>
      <c r="AM251" s="367" t="n">
        <v>1123</v>
      </c>
      <c r="AN251" s="367" t="n">
        <v>1087</v>
      </c>
      <c r="AO251" s="367" t="n">
        <v>1051</v>
      </c>
      <c r="AP251" s="367" t="n">
        <v>1015</v>
      </c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</row>
    <row r="252" customFormat="false" ht="15.75" hidden="true" customHeight="false" outlineLevel="0" collapsed="false">
      <c r="M252" s="22"/>
      <c r="N252" s="22"/>
      <c r="O252" s="22"/>
      <c r="P252" s="22"/>
      <c r="Q252" s="22"/>
      <c r="R252" s="22"/>
      <c r="S252" s="12"/>
      <c r="T252" s="12"/>
      <c r="U252" s="20"/>
      <c r="V252" s="20"/>
      <c r="W252" s="20"/>
      <c r="X252" s="12"/>
      <c r="Y252" s="12"/>
      <c r="Z252" s="12"/>
      <c r="AA252" s="12"/>
      <c r="AB252" s="12"/>
      <c r="AC252" s="12"/>
      <c r="AD252" s="2"/>
      <c r="AE252" s="67"/>
      <c r="AF252" s="365" t="n">
        <f aca="false">IF($F$10=0,0,IF($F$10&gt;25,AP252,IF($F$10&gt;15.1,AO252,IF($F$10&gt;7.51,AN252,IF($F$10&gt;4.51,AM252,IF($F$10&gt;1.51,AL252,AK252))))))*$F$10</f>
        <v>0</v>
      </c>
      <c r="AG252" s="366"/>
      <c r="AH252" s="10" t="s">
        <v>364</v>
      </c>
      <c r="AI252" s="367" t="n">
        <v>500</v>
      </c>
      <c r="AJ252" s="367" t="s">
        <v>299</v>
      </c>
      <c r="AK252" s="367" t="n">
        <v>1975</v>
      </c>
      <c r="AL252" s="367" t="n">
        <v>1915</v>
      </c>
      <c r="AM252" s="367" t="n">
        <v>1858</v>
      </c>
      <c r="AN252" s="367" t="n">
        <v>1798</v>
      </c>
      <c r="AO252" s="367" t="n">
        <v>1738</v>
      </c>
      <c r="AP252" s="367" t="n">
        <v>1680</v>
      </c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</row>
    <row r="253" customFormat="false" ht="15.75" hidden="true" customHeight="false" outlineLevel="0" collapsed="false">
      <c r="M253" s="22"/>
      <c r="N253" s="22"/>
      <c r="O253" s="22"/>
      <c r="P253" s="22"/>
      <c r="Q253" s="22"/>
      <c r="R253" s="22"/>
      <c r="S253" s="12"/>
      <c r="T253" s="12"/>
      <c r="U253" s="20"/>
      <c r="V253" s="20"/>
      <c r="W253" s="20"/>
      <c r="X253" s="12"/>
      <c r="Y253" s="12"/>
      <c r="Z253" s="12"/>
      <c r="AA253" s="12"/>
      <c r="AB253" s="12"/>
      <c r="AC253" s="12"/>
      <c r="AD253" s="2"/>
      <c r="AE253" s="67"/>
      <c r="AF253" s="365" t="n">
        <f aca="false">IF($F$10=0,0,IF($F$10&gt;25,AP253,IF($F$10&gt;15.1,AO253,IF($F$10&gt;7.51,AN253,IF($F$10&gt;4.51,AM253,IF($F$10&gt;1.51,AL253,AK253))))))*$F$10</f>
        <v>0</v>
      </c>
      <c r="AG253" s="366"/>
      <c r="AH253" s="10" t="s">
        <v>365</v>
      </c>
      <c r="AI253" s="367" t="n">
        <v>900</v>
      </c>
      <c r="AJ253" s="367" t="s">
        <v>366</v>
      </c>
      <c r="AK253" s="367" t="n">
        <v>4213</v>
      </c>
      <c r="AL253" s="367" t="n">
        <v>4085</v>
      </c>
      <c r="AM253" s="367" t="n">
        <v>3960</v>
      </c>
      <c r="AN253" s="367" t="n">
        <v>3833</v>
      </c>
      <c r="AO253" s="367" t="n">
        <v>3708</v>
      </c>
      <c r="AP253" s="367" t="n">
        <v>3580</v>
      </c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</row>
    <row r="254" customFormat="false" ht="15.75" hidden="true" customHeight="false" outlineLevel="0" collapsed="false">
      <c r="M254" s="22"/>
      <c r="N254" s="22"/>
      <c r="O254" s="22"/>
      <c r="P254" s="22"/>
      <c r="Q254" s="22"/>
      <c r="R254" s="22"/>
      <c r="S254" s="12"/>
      <c r="T254" s="12"/>
      <c r="U254" s="20"/>
      <c r="V254" s="20"/>
      <c r="W254" s="20"/>
      <c r="X254" s="12"/>
      <c r="Y254" s="12"/>
      <c r="Z254" s="12"/>
      <c r="AA254" s="12"/>
      <c r="AB254" s="12"/>
      <c r="AC254" s="12"/>
      <c r="AD254" s="2"/>
      <c r="AE254" s="67"/>
      <c r="AF254" s="365" t="n">
        <f aca="false">IF($F$10=0,0,IF($F$10&gt;25,AP254,IF($F$10&gt;15.1,AO254,IF($F$10&gt;7.51,AN254,IF($F$10&gt;4.51,AM254,IF($F$10&gt;1.51,AL254,AK254))))))*$F$10</f>
        <v>0</v>
      </c>
      <c r="AG254" s="366"/>
      <c r="AH254" s="10" t="s">
        <v>367</v>
      </c>
      <c r="AI254" s="367" t="n">
        <v>500</v>
      </c>
      <c r="AJ254" s="367" t="s">
        <v>311</v>
      </c>
      <c r="AK254" s="367" t="n">
        <v>1195</v>
      </c>
      <c r="AL254" s="367" t="n">
        <v>1159</v>
      </c>
      <c r="AM254" s="367" t="n">
        <v>1123</v>
      </c>
      <c r="AN254" s="367" t="n">
        <v>1087</v>
      </c>
      <c r="AO254" s="367" t="n">
        <v>1051</v>
      </c>
      <c r="AP254" s="367" t="n">
        <v>1015</v>
      </c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</row>
    <row r="255" customFormat="false" ht="15.75" hidden="true" customHeight="false" outlineLevel="0" collapsed="false">
      <c r="M255" s="22"/>
      <c r="N255" s="22"/>
      <c r="O255" s="22"/>
      <c r="P255" s="22"/>
      <c r="Q255" s="22"/>
      <c r="R255" s="22"/>
      <c r="S255" s="12"/>
      <c r="T255" s="12"/>
      <c r="U255" s="20"/>
      <c r="V255" s="20"/>
      <c r="W255" s="20"/>
      <c r="X255" s="12"/>
      <c r="Y255" s="12"/>
      <c r="Z255" s="12"/>
      <c r="AA255" s="12"/>
      <c r="AB255" s="12"/>
      <c r="AC255" s="12"/>
      <c r="AD255" s="2"/>
      <c r="AE255" s="67"/>
      <c r="AF255" s="365" t="n">
        <f aca="false">IF($F$10=0,0,IF($F$10&gt;25,AP255,IF($F$10&gt;15.1,AO255,IF($F$10&gt;7.51,AN255,IF($F$10&gt;4.51,AM255,IF($F$10&gt;1.51,AL255,AK255))))))*$F$10</f>
        <v>0</v>
      </c>
      <c r="AG255" s="366"/>
      <c r="AH255" s="10" t="s">
        <v>239</v>
      </c>
      <c r="AI255" s="367" t="n">
        <v>750</v>
      </c>
      <c r="AJ255" s="367" t="s">
        <v>268</v>
      </c>
      <c r="AK255" s="367" t="n">
        <v>2563</v>
      </c>
      <c r="AL255" s="367" t="n">
        <v>2485</v>
      </c>
      <c r="AM255" s="367" t="n">
        <v>2410</v>
      </c>
      <c r="AN255" s="367" t="n">
        <v>2333</v>
      </c>
      <c r="AO255" s="367" t="n">
        <v>2255</v>
      </c>
      <c r="AP255" s="367" t="n">
        <v>2178</v>
      </c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</row>
    <row r="256" customFormat="false" ht="15.75" hidden="true" customHeight="false" outlineLevel="0" collapsed="false">
      <c r="M256" s="22"/>
      <c r="N256" s="22"/>
      <c r="O256" s="22"/>
      <c r="P256" s="22"/>
      <c r="Q256" s="22"/>
      <c r="R256" s="22"/>
      <c r="S256" s="12"/>
      <c r="T256" s="12"/>
      <c r="U256" s="20"/>
      <c r="V256" s="20"/>
      <c r="W256" s="20"/>
      <c r="X256" s="12"/>
      <c r="Y256" s="12"/>
      <c r="Z256" s="12"/>
      <c r="AA256" s="12"/>
      <c r="AB256" s="12"/>
      <c r="AC256" s="12"/>
      <c r="AD256" s="2"/>
      <c r="AE256" s="67"/>
      <c r="AF256" s="365" t="n">
        <f aca="false">IF($F$10=0,0,IF($F$10&gt;25,AP256,IF($F$10&gt;15.1,AO256,IF($F$10&gt;7.51,AN256,IF($F$10&gt;4.51,AM256,IF($F$10&gt;1.51,AL256,AK256))))))*$F$10</f>
        <v>0</v>
      </c>
      <c r="AG256" s="366"/>
      <c r="AH256" s="10" t="s">
        <v>368</v>
      </c>
      <c r="AI256" s="367" t="n">
        <v>1500</v>
      </c>
      <c r="AJ256" s="367" t="s">
        <v>268</v>
      </c>
      <c r="AK256" s="367" t="n">
        <v>4796</v>
      </c>
      <c r="AL256" s="367" t="n">
        <v>4652</v>
      </c>
      <c r="AM256" s="367" t="n">
        <v>4508</v>
      </c>
      <c r="AN256" s="367" t="n">
        <v>4364</v>
      </c>
      <c r="AO256" s="367" t="n">
        <v>4220</v>
      </c>
      <c r="AP256" s="367" t="n">
        <v>4076</v>
      </c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</row>
    <row r="257" customFormat="false" ht="15.75" hidden="true" customHeight="false" outlineLevel="0" collapsed="false">
      <c r="M257" s="22"/>
      <c r="N257" s="22"/>
      <c r="O257" s="22"/>
      <c r="P257" s="22"/>
      <c r="Q257" s="22"/>
      <c r="R257" s="22"/>
      <c r="S257" s="12"/>
      <c r="T257" s="12"/>
      <c r="U257" s="20"/>
      <c r="V257" s="20"/>
      <c r="W257" s="20"/>
      <c r="X257" s="12"/>
      <c r="Y257" s="12"/>
      <c r="Z257" s="12"/>
      <c r="AA257" s="12"/>
      <c r="AB257" s="12"/>
      <c r="AC257" s="12"/>
      <c r="AD257" s="2"/>
      <c r="AE257" s="67"/>
      <c r="AF257" s="365" t="n">
        <f aca="false">IF($F$10=0,0,IF($F$10&gt;25,AP257,IF($F$10&gt;15.1,AO257,IF($F$10&gt;7.51,AN257,IF($F$10&gt;4.51,AM257,IF($F$10&gt;1.51,AL257,AK257))))))*$F$10</f>
        <v>0</v>
      </c>
      <c r="AG257" s="366"/>
      <c r="AH257" s="10" t="s">
        <v>369</v>
      </c>
      <c r="AI257" s="367" t="n">
        <v>500</v>
      </c>
      <c r="AJ257" s="367" t="s">
        <v>299</v>
      </c>
      <c r="AK257" s="367" t="n">
        <v>1963</v>
      </c>
      <c r="AL257" s="367" t="n">
        <v>1903</v>
      </c>
      <c r="AM257" s="367" t="n">
        <v>1846</v>
      </c>
      <c r="AN257" s="367" t="n">
        <v>1786</v>
      </c>
      <c r="AO257" s="367" t="n">
        <v>1728</v>
      </c>
      <c r="AP257" s="367" t="n">
        <v>1668</v>
      </c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</row>
    <row r="258" customFormat="false" ht="15.75" hidden="true" customHeight="false" outlineLevel="0" collapsed="false">
      <c r="M258" s="22"/>
      <c r="N258" s="22"/>
      <c r="O258" s="22"/>
      <c r="P258" s="22"/>
      <c r="Q258" s="22"/>
      <c r="R258" s="22"/>
      <c r="S258" s="12"/>
      <c r="T258" s="12"/>
      <c r="U258" s="20"/>
      <c r="V258" s="20"/>
      <c r="W258" s="20"/>
      <c r="X258" s="12"/>
      <c r="Y258" s="12"/>
      <c r="Z258" s="12"/>
      <c r="AA258" s="12"/>
      <c r="AB258" s="12"/>
      <c r="AC258" s="12"/>
      <c r="AD258" s="2"/>
      <c r="AE258" s="67"/>
      <c r="AF258" s="365" t="n">
        <f aca="false">IF($F$10=0,0,IF($F$10&gt;25,AP258,IF($F$10&gt;15.1,AO258,IF($F$10&gt;7.51,AN258,IF($F$10&gt;4.51,AM258,IF($F$10&gt;1.51,AL258,AK258))))))*$F$10</f>
        <v>0</v>
      </c>
      <c r="AG258" s="366"/>
      <c r="AH258" s="10" t="s">
        <v>370</v>
      </c>
      <c r="AI258" s="367" t="n">
        <v>1380</v>
      </c>
      <c r="AJ258" s="367" t="s">
        <v>371</v>
      </c>
      <c r="AK258" s="367" t="n">
        <v>5260</v>
      </c>
      <c r="AL258" s="367" t="n">
        <v>5100</v>
      </c>
      <c r="AM258" s="367" t="n">
        <v>4943</v>
      </c>
      <c r="AN258" s="367" t="n">
        <v>4785</v>
      </c>
      <c r="AO258" s="367" t="n">
        <v>4628</v>
      </c>
      <c r="AP258" s="367" t="n">
        <v>4470</v>
      </c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</row>
    <row r="259" customFormat="false" ht="15.75" hidden="true" customHeight="false" outlineLevel="0" collapsed="false">
      <c r="M259" s="22"/>
      <c r="N259" s="22"/>
      <c r="O259" s="22"/>
      <c r="P259" s="22"/>
      <c r="Q259" s="22"/>
      <c r="R259" s="22"/>
      <c r="S259" s="12"/>
      <c r="T259" s="12"/>
      <c r="U259" s="20"/>
      <c r="V259" s="20"/>
      <c r="W259" s="20"/>
      <c r="X259" s="12"/>
      <c r="Y259" s="12"/>
      <c r="Z259" s="12"/>
      <c r="AA259" s="12"/>
      <c r="AB259" s="12"/>
      <c r="AC259" s="12"/>
      <c r="AD259" s="2"/>
      <c r="AE259" s="67"/>
      <c r="AF259" s="365" t="n">
        <f aca="false">IF($F$10=0,0,IF($F$10&gt;25,AP259,IF($F$10&gt;15.1,AO259,IF($F$10&gt;7.51,AN259,IF($F$10&gt;4.51,AM259,IF($F$10&gt;1.51,AL259,AK259))))))*$F$10</f>
        <v>0</v>
      </c>
      <c r="AG259" s="366"/>
      <c r="AH259" s="10" t="s">
        <v>372</v>
      </c>
      <c r="AI259" s="367" t="n">
        <v>500</v>
      </c>
      <c r="AJ259" s="367" t="s">
        <v>270</v>
      </c>
      <c r="AK259" s="367" t="n">
        <v>2350</v>
      </c>
      <c r="AL259" s="367" t="n">
        <v>2280</v>
      </c>
      <c r="AM259" s="367" t="n">
        <v>2208</v>
      </c>
      <c r="AN259" s="367" t="n">
        <v>2138</v>
      </c>
      <c r="AO259" s="367" t="n">
        <v>2069</v>
      </c>
      <c r="AP259" s="367" t="n">
        <v>1997</v>
      </c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</row>
    <row r="260" customFormat="false" ht="15.75" hidden="true" customHeight="false" outlineLevel="0" collapsed="false">
      <c r="M260" s="22"/>
      <c r="N260" s="22"/>
      <c r="O260" s="22"/>
      <c r="P260" s="22"/>
      <c r="Q260" s="22"/>
      <c r="R260" s="22"/>
      <c r="S260" s="12"/>
      <c r="T260" s="12"/>
      <c r="U260" s="20"/>
      <c r="V260" s="20"/>
      <c r="W260" s="20"/>
      <c r="X260" s="12"/>
      <c r="Y260" s="12"/>
      <c r="Z260" s="12"/>
      <c r="AA260" s="12"/>
      <c r="AB260" s="12"/>
      <c r="AC260" s="12"/>
      <c r="AD260" s="2"/>
      <c r="AE260" s="67"/>
      <c r="AF260" s="365" t="n">
        <f aca="false">IF($F$10=0,0,IF($F$10&gt;25,AP260,IF($F$10&gt;15.1,AO260,IF($F$10&gt;7.51,AN260,IF($F$10&gt;4.51,AM260,IF($F$10&gt;1.51,AL260,AK260))))))*$F$10</f>
        <v>0</v>
      </c>
      <c r="AG260" s="366"/>
      <c r="AH260" s="10" t="s">
        <v>373</v>
      </c>
      <c r="AI260" s="367" t="n">
        <v>1500</v>
      </c>
      <c r="AJ260" s="367" t="s">
        <v>290</v>
      </c>
      <c r="AK260" s="367" t="n">
        <v>5270</v>
      </c>
      <c r="AL260" s="367" t="n">
        <v>5112</v>
      </c>
      <c r="AM260" s="367" t="n">
        <v>4954</v>
      </c>
      <c r="AN260" s="367" t="n">
        <v>4796</v>
      </c>
      <c r="AO260" s="367" t="n">
        <v>4638</v>
      </c>
      <c r="AP260" s="367" t="n">
        <v>4482</v>
      </c>
      <c r="AQ260" s="2"/>
      <c r="AR260" s="2"/>
      <c r="AS260" s="2"/>
      <c r="AT260" s="2"/>
      <c r="AU260" s="368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</row>
    <row r="261" customFormat="false" ht="15.75" hidden="true" customHeight="false" outlineLevel="0" collapsed="false">
      <c r="M261" s="22"/>
      <c r="N261" s="22"/>
      <c r="O261" s="22"/>
      <c r="P261" s="22"/>
      <c r="Q261" s="22"/>
      <c r="R261" s="22"/>
      <c r="S261" s="12"/>
      <c r="T261" s="12"/>
      <c r="U261" s="20"/>
      <c r="V261" s="20"/>
      <c r="W261" s="20"/>
      <c r="X261" s="12"/>
      <c r="Y261" s="12"/>
      <c r="Z261" s="12"/>
      <c r="AA261" s="12"/>
      <c r="AB261" s="12"/>
      <c r="AC261" s="12"/>
      <c r="AD261" s="2"/>
      <c r="AE261" s="67"/>
      <c r="AF261" s="365" t="n">
        <f aca="false">IF($F$10=0,0,IF($F$10&gt;25,AP261,IF($F$10&gt;15.1,AO261,IF($F$10&gt;7.51,AN261,IF($F$10&gt;4.51,AM261,IF($F$10&gt;1.51,AL261,AK261))))))*$F$10</f>
        <v>0</v>
      </c>
      <c r="AG261" s="366"/>
      <c r="AH261" s="10" t="s">
        <v>374</v>
      </c>
      <c r="AI261" s="367" t="n">
        <v>1100</v>
      </c>
      <c r="AJ261" s="367" t="s">
        <v>375</v>
      </c>
      <c r="AK261" s="367" t="n">
        <v>4788</v>
      </c>
      <c r="AL261" s="367" t="n">
        <v>4645</v>
      </c>
      <c r="AM261" s="367" t="n">
        <v>4500</v>
      </c>
      <c r="AN261" s="367" t="n">
        <v>4358</v>
      </c>
      <c r="AO261" s="367" t="n">
        <v>4213</v>
      </c>
      <c r="AP261" s="367" t="n">
        <v>4070</v>
      </c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</row>
    <row r="262" customFormat="false" ht="15.75" hidden="true" customHeight="false" outlineLevel="0" collapsed="false">
      <c r="M262" s="22"/>
      <c r="N262" s="22"/>
      <c r="O262" s="22"/>
      <c r="P262" s="22"/>
      <c r="Q262" s="22"/>
      <c r="R262" s="22"/>
      <c r="S262" s="12"/>
      <c r="T262" s="12"/>
      <c r="U262" s="20"/>
      <c r="V262" s="20"/>
      <c r="W262" s="20"/>
      <c r="X262" s="12"/>
      <c r="Y262" s="12"/>
      <c r="Z262" s="12"/>
      <c r="AA262" s="12"/>
      <c r="AB262" s="12"/>
      <c r="AC262" s="12"/>
      <c r="AD262" s="2"/>
      <c r="AE262" s="67"/>
      <c r="AF262" s="365" t="n">
        <f aca="false">IF($F$10=0,0,IF($F$10&gt;25,AP262,IF($F$10&gt;15.1,AO262,IF($F$10&gt;7.51,AN262,IF($F$10&gt;4.51,AM262,IF($F$10&gt;1.51,AL262,AK262))))))*$F$10</f>
        <v>0</v>
      </c>
      <c r="AG262" s="366"/>
      <c r="AH262" s="10" t="s">
        <v>376</v>
      </c>
      <c r="AI262" s="367" t="n">
        <v>500</v>
      </c>
      <c r="AJ262" s="367" t="s">
        <v>270</v>
      </c>
      <c r="AK262" s="367" t="n">
        <v>2830</v>
      </c>
      <c r="AL262" s="367" t="n">
        <v>2746</v>
      </c>
      <c r="AM262" s="367" t="n">
        <v>2659</v>
      </c>
      <c r="AN262" s="367" t="n">
        <v>2575</v>
      </c>
      <c r="AO262" s="367" t="n">
        <v>2491</v>
      </c>
      <c r="AP262" s="367" t="n">
        <v>2405</v>
      </c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</row>
    <row r="263" customFormat="false" ht="15.75" hidden="true" customHeight="false" outlineLevel="0" collapsed="false">
      <c r="M263" s="22"/>
      <c r="N263" s="22"/>
      <c r="O263" s="22"/>
      <c r="P263" s="22"/>
      <c r="Q263" s="22"/>
      <c r="R263" s="22"/>
      <c r="S263" s="12"/>
      <c r="T263" s="12"/>
      <c r="U263" s="20"/>
      <c r="V263" s="20"/>
      <c r="W263" s="20"/>
      <c r="X263" s="12"/>
      <c r="Y263" s="12"/>
      <c r="Z263" s="12"/>
      <c r="AA263" s="12"/>
      <c r="AB263" s="12"/>
      <c r="AC263" s="12"/>
      <c r="AD263" s="2"/>
      <c r="AE263" s="67"/>
      <c r="AF263" s="365" t="n">
        <f aca="false">IF($F$10=0,0,IF($F$10&gt;25,AP263,IF($F$10&gt;15.1,AO263,IF($F$10&gt;7.51,AN263,IF($F$10&gt;4.51,AM263,IF($F$10&gt;1.51,AL263,AK263))))))*$F$10</f>
        <v>0</v>
      </c>
      <c r="AG263" s="366"/>
      <c r="AH263" s="10" t="s">
        <v>377</v>
      </c>
      <c r="AI263" s="367" t="n">
        <v>500</v>
      </c>
      <c r="AJ263" s="367" t="s">
        <v>292</v>
      </c>
      <c r="AK263" s="367" t="n">
        <v>1570</v>
      </c>
      <c r="AL263" s="367" t="n">
        <v>1522</v>
      </c>
      <c r="AM263" s="367" t="n">
        <v>1476</v>
      </c>
      <c r="AN263" s="367" t="n">
        <v>1428</v>
      </c>
      <c r="AO263" s="367" t="n">
        <v>1382</v>
      </c>
      <c r="AP263" s="367" t="n">
        <v>1334</v>
      </c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</row>
    <row r="264" customFormat="false" ht="16.5" hidden="true" customHeight="false" outlineLevel="0" collapsed="false">
      <c r="M264" s="22"/>
      <c r="N264" s="22"/>
      <c r="O264" s="22"/>
      <c r="P264" s="22"/>
      <c r="Q264" s="22"/>
      <c r="R264" s="22"/>
      <c r="S264" s="12"/>
      <c r="T264" s="12"/>
      <c r="U264" s="20"/>
      <c r="V264" s="20"/>
      <c r="W264" s="20"/>
      <c r="X264" s="12"/>
      <c r="Y264" s="12"/>
      <c r="Z264" s="12"/>
      <c r="AA264" s="12"/>
      <c r="AB264" s="12"/>
      <c r="AC264" s="12"/>
      <c r="AD264" s="2"/>
      <c r="AE264" s="67"/>
      <c r="AF264" s="365" t="n">
        <f aca="false">IF($F$10=0,0,IF($F$10&gt;25,AP264,IF($F$10&gt;15.1,AO264,IF($F$10&gt;7.51,AN264,IF($F$10&gt;4.51,AM264,IF($F$10&gt;1.51,AL264,AK264))))))*$F$10</f>
        <v>0</v>
      </c>
      <c r="AG264" s="366"/>
      <c r="AH264" s="10" t="s">
        <v>255</v>
      </c>
      <c r="AI264" s="367" t="n">
        <v>795</v>
      </c>
      <c r="AJ264" s="367" t="s">
        <v>378</v>
      </c>
      <c r="AK264" s="367" t="n">
        <v>2835</v>
      </c>
      <c r="AL264" s="367" t="n">
        <v>2750</v>
      </c>
      <c r="AM264" s="367" t="n">
        <v>2665</v>
      </c>
      <c r="AN264" s="367" t="n">
        <v>2580</v>
      </c>
      <c r="AO264" s="367" t="n">
        <v>2495</v>
      </c>
      <c r="AP264" s="367" t="n">
        <v>2410</v>
      </c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</row>
    <row r="265" customFormat="false" ht="15.75" hidden="true" customHeight="false" outlineLevel="0" collapsed="false">
      <c r="M265" s="22"/>
      <c r="N265" s="22"/>
      <c r="O265" s="22"/>
      <c r="P265" s="22"/>
      <c r="Q265" s="22"/>
      <c r="R265" s="22"/>
      <c r="S265" s="12"/>
      <c r="T265" s="12"/>
      <c r="U265" s="20"/>
      <c r="V265" s="20"/>
      <c r="W265" s="20"/>
      <c r="X265" s="12"/>
      <c r="Y265" s="12"/>
      <c r="Z265" s="12"/>
      <c r="AA265" s="12"/>
      <c r="AB265" s="12"/>
      <c r="AC265" s="12"/>
      <c r="AD265" s="2"/>
      <c r="AE265" s="67"/>
      <c r="AF265" s="365" t="n">
        <f aca="false">IF($F$10=0,0,IF($F$10&gt;25,AP265,IF($F$10&gt;15.1,AO265,IF($F$10&gt;7.51,AN265,IF($F$10&gt;4.51,AM265,IF($F$10&gt;1.51,AL265,AK265))))))*$F$10</f>
        <v>0</v>
      </c>
      <c r="AG265" s="366"/>
      <c r="AH265" s="10" t="s">
        <v>379</v>
      </c>
      <c r="AI265" s="367" t="n">
        <v>500</v>
      </c>
      <c r="AJ265" s="367" t="s">
        <v>302</v>
      </c>
      <c r="AK265" s="367" t="n">
        <v>955</v>
      </c>
      <c r="AL265" s="367" t="n">
        <v>926</v>
      </c>
      <c r="AM265" s="367" t="n">
        <v>898</v>
      </c>
      <c r="AN265" s="367" t="n">
        <v>869</v>
      </c>
      <c r="AO265" s="367" t="n">
        <v>840</v>
      </c>
      <c r="AP265" s="367" t="n">
        <v>811</v>
      </c>
      <c r="AQ265" s="2"/>
      <c r="AR265" s="2"/>
      <c r="AS265" s="2"/>
      <c r="AT265" s="2"/>
      <c r="AU265" s="2"/>
      <c r="AV265" s="2"/>
      <c r="AW265" s="2"/>
      <c r="AX265" s="10" t="n">
        <f aca="false">AX266+AX267</f>
        <v>1</v>
      </c>
      <c r="AY265" s="10" t="n">
        <f aca="false">AY266+AY267</f>
        <v>1</v>
      </c>
      <c r="AZ265" s="10" t="n">
        <f aca="false">AZ266+AZ267</f>
        <v>1</v>
      </c>
      <c r="BA265" s="10" t="n">
        <f aca="false">BA266+BA267</f>
        <v>1</v>
      </c>
      <c r="BB265" s="10" t="n">
        <f aca="false">BB266+BB267</f>
        <v>1</v>
      </c>
      <c r="BC265" s="10" t="n">
        <f aca="false">BC266+BC267</f>
        <v>1</v>
      </c>
      <c r="BD265" s="10" t="n">
        <f aca="false">BD266+BD267</f>
        <v>1</v>
      </c>
      <c r="BE265" s="63" t="n">
        <f aca="false">BE266+BE267</f>
        <v>1</v>
      </c>
      <c r="BF265" s="369" t="n">
        <f aca="false">BF266+BF267</f>
        <v>1</v>
      </c>
      <c r="BG265" s="370" t="n">
        <f aca="false">BG266+BG267</f>
        <v>1</v>
      </c>
      <c r="BH265" s="370" t="n">
        <f aca="false">BH266+BH267</f>
        <v>1</v>
      </c>
      <c r="BI265" s="370" t="n">
        <f aca="false">BI266+BI267</f>
        <v>1</v>
      </c>
      <c r="BJ265" s="371" t="n">
        <f aca="false">BJ266+BJ267</f>
        <v>0</v>
      </c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</row>
    <row r="266" customFormat="false" ht="15.75" hidden="true" customHeight="false" outlineLevel="0" collapsed="false">
      <c r="M266" s="22"/>
      <c r="N266" s="22"/>
      <c r="O266" s="22"/>
      <c r="P266" s="22"/>
      <c r="Q266" s="22"/>
      <c r="R266" s="22"/>
      <c r="S266" s="12"/>
      <c r="T266" s="12"/>
      <c r="U266" s="20"/>
      <c r="V266" s="20"/>
      <c r="W266" s="20"/>
      <c r="X266" s="12"/>
      <c r="Y266" s="12"/>
      <c r="Z266" s="12"/>
      <c r="AA266" s="12"/>
      <c r="AB266" s="12"/>
      <c r="AC266" s="12"/>
      <c r="AD266" s="2"/>
      <c r="AE266" s="67"/>
      <c r="AF266" s="365" t="n">
        <f aca="false">IF($F$10=0,0,IF($F$10&gt;25,AP266,IF($F$10&gt;15.1,AO266,IF($F$10&gt;7.51,AN266,IF($F$10&gt;4.51,AM266,IF($F$10&gt;1.51,AL266,AK266))))))*$F$10</f>
        <v>0</v>
      </c>
      <c r="AG266" s="366"/>
      <c r="AH266" s="10" t="s">
        <v>380</v>
      </c>
      <c r="AI266" s="367" t="n">
        <v>1500</v>
      </c>
      <c r="AJ266" s="367" t="s">
        <v>290</v>
      </c>
      <c r="AK266" s="367" t="n">
        <v>4920</v>
      </c>
      <c r="AL266" s="367" t="n">
        <v>4774</v>
      </c>
      <c r="AM266" s="367" t="n">
        <v>4624</v>
      </c>
      <c r="AN266" s="367" t="n">
        <v>4478</v>
      </c>
      <c r="AO266" s="367" t="n">
        <v>4330</v>
      </c>
      <c r="AP266" s="367" t="n">
        <v>4184</v>
      </c>
      <c r="AQ266" s="2"/>
      <c r="AR266" s="2"/>
      <c r="AS266" s="2"/>
      <c r="AT266" s="2"/>
      <c r="AU266" s="2"/>
      <c r="AV266" s="2"/>
      <c r="AW266" s="2"/>
      <c r="AX266" s="358" t="n">
        <f aca="false">IF($F$10&gt;0,1)</f>
        <v>0</v>
      </c>
      <c r="AY266" s="358" t="n">
        <f aca="false">IF($F$10&gt;0.5,1)</f>
        <v>0</v>
      </c>
      <c r="AZ266" s="358" t="n">
        <f aca="false">IF($F$10&gt;1,1)</f>
        <v>0</v>
      </c>
      <c r="BA266" s="358" t="n">
        <f aca="false">IF($F$10&gt;2,1)</f>
        <v>0</v>
      </c>
      <c r="BB266" s="358" t="n">
        <f aca="false">IF($F$10&gt;3,1)</f>
        <v>0</v>
      </c>
      <c r="BC266" s="358" t="n">
        <f aca="false">IF($F$10&gt;4,1)</f>
        <v>0</v>
      </c>
      <c r="BD266" s="358" t="n">
        <f aca="false">IF($F$10&gt;5,1)</f>
        <v>0</v>
      </c>
      <c r="BE266" s="372" t="n">
        <f aca="false">IF($F$10&gt;6,1)</f>
        <v>0</v>
      </c>
      <c r="BF266" s="373" t="n">
        <f aca="false">IF($F$10&gt;7,1)</f>
        <v>0</v>
      </c>
      <c r="BG266" s="358" t="n">
        <f aca="false">IF($F$10&gt;8,1)</f>
        <v>0</v>
      </c>
      <c r="BH266" s="358" t="n">
        <f aca="false">IF($F$10&gt;14,1)</f>
        <v>0</v>
      </c>
      <c r="BI266" s="358" t="n">
        <f aca="false">IF($F$10&gt;30,1)</f>
        <v>0</v>
      </c>
      <c r="BJ266" s="374" t="n">
        <f aca="false">IF($F$10&gt;40,1)</f>
        <v>0</v>
      </c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</row>
    <row r="267" customFormat="false" ht="15.75" hidden="true" customHeight="false" outlineLevel="0" collapsed="false">
      <c r="M267" s="22"/>
      <c r="N267" s="22"/>
      <c r="O267" s="22"/>
      <c r="P267" s="22"/>
      <c r="Q267" s="22"/>
      <c r="R267" s="22"/>
      <c r="S267" s="12"/>
      <c r="T267" s="12"/>
      <c r="U267" s="20"/>
      <c r="V267" s="20"/>
      <c r="W267" s="20"/>
      <c r="X267" s="12"/>
      <c r="Y267" s="12"/>
      <c r="Z267" s="12"/>
      <c r="AA267" s="12"/>
      <c r="AB267" s="12"/>
      <c r="AC267" s="12"/>
      <c r="AD267" s="2"/>
      <c r="AE267" s="67"/>
      <c r="AF267" s="365" t="n">
        <f aca="false">IF($F$10=0,0,IF($F$10&gt;25,AP267,IF($F$10&gt;15.1,AO267,IF($F$10&gt;7.51,AN267,IF($F$10&gt;4.51,AM267,IF($F$10&gt;1.51,AL267,AK267))))))*$F$10</f>
        <v>0</v>
      </c>
      <c r="AG267" s="366"/>
      <c r="AH267" s="10" t="s">
        <v>381</v>
      </c>
      <c r="AI267" s="367" t="n">
        <v>500</v>
      </c>
      <c r="AJ267" s="367" t="s">
        <v>382</v>
      </c>
      <c r="AK267" s="367" t="n">
        <v>8481</v>
      </c>
      <c r="AL267" s="367" t="n">
        <v>8226</v>
      </c>
      <c r="AM267" s="367" t="n">
        <v>7971</v>
      </c>
      <c r="AN267" s="367" t="n">
        <v>7719</v>
      </c>
      <c r="AO267" s="367" t="n">
        <v>7464</v>
      </c>
      <c r="AP267" s="367" t="n">
        <v>7209</v>
      </c>
      <c r="AQ267" s="2"/>
      <c r="AR267" s="2"/>
      <c r="AS267" s="2"/>
      <c r="AT267" s="2"/>
      <c r="AU267" s="2"/>
      <c r="AV267" s="375" t="n">
        <f aca="false">AV268+AV269</f>
        <v>0</v>
      </c>
      <c r="AW267" s="2"/>
      <c r="AX267" s="358" t="n">
        <f aca="false">IF($F$10&lt;=0.5,1)</f>
        <v>1</v>
      </c>
      <c r="AY267" s="358" t="n">
        <f aca="false">IF($F$10&lt;=1,1)</f>
        <v>1</v>
      </c>
      <c r="AZ267" s="358" t="n">
        <f aca="false">IF($F$10&lt;=2,1)</f>
        <v>1</v>
      </c>
      <c r="BA267" s="358" t="n">
        <f aca="false">IF($F$10&lt;=3,1)</f>
        <v>1</v>
      </c>
      <c r="BB267" s="358" t="n">
        <f aca="false">IF($F$10&lt;=4,1)</f>
        <v>1</v>
      </c>
      <c r="BC267" s="358" t="n">
        <f aca="false">IF($F$10&lt;=5,1)</f>
        <v>1</v>
      </c>
      <c r="BD267" s="358" t="n">
        <f aca="false">IF($F$10&lt;=6,1)</f>
        <v>1</v>
      </c>
      <c r="BE267" s="372" t="n">
        <f aca="false">IF($F$10&lt;=7,1)</f>
        <v>1</v>
      </c>
      <c r="BF267" s="373" t="n">
        <f aca="false">IF($F$10&lt;=8,1)</f>
        <v>1</v>
      </c>
      <c r="BG267" s="358" t="n">
        <f aca="false">IF($F$10&lt;=14,1)</f>
        <v>1</v>
      </c>
      <c r="BH267" s="358" t="n">
        <f aca="false">IF($F$10&lt;=30,1)</f>
        <v>1</v>
      </c>
      <c r="BI267" s="358" t="n">
        <f aca="false">IF($F$10&lt;=40,1)</f>
        <v>1</v>
      </c>
      <c r="BJ267" s="374" t="n">
        <f aca="false">IF($F$10&gt;40,1)</f>
        <v>0</v>
      </c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</row>
    <row r="268" customFormat="false" ht="15.75" hidden="true" customHeight="false" outlineLevel="0" collapsed="false">
      <c r="M268" s="22"/>
      <c r="N268" s="22"/>
      <c r="O268" s="22"/>
      <c r="P268" s="22"/>
      <c r="Q268" s="22"/>
      <c r="R268" s="22"/>
      <c r="S268" s="12"/>
      <c r="T268" s="12"/>
      <c r="U268" s="20"/>
      <c r="V268" s="20"/>
      <c r="W268" s="20"/>
      <c r="X268" s="12"/>
      <c r="Y268" s="12"/>
      <c r="Z268" s="12"/>
      <c r="AA268" s="12"/>
      <c r="AB268" s="12"/>
      <c r="AC268" s="12"/>
      <c r="AD268" s="2"/>
      <c r="AE268" s="67"/>
      <c r="AF268" s="365" t="n">
        <f aca="false">IF($F$10=0,0,IF($F$10&gt;25,AP268,IF($F$10&gt;15.1,AO268,IF($F$10&gt;7.51,AN268,IF($F$10&gt;4.51,AM268,IF($F$10&gt;1.51,AL268,AK268))))))*$F$10</f>
        <v>0</v>
      </c>
      <c r="AG268" s="366"/>
      <c r="AH268" s="10" t="s">
        <v>383</v>
      </c>
      <c r="AI268" s="367" t="n">
        <v>3000</v>
      </c>
      <c r="AJ268" s="367" t="s">
        <v>384</v>
      </c>
      <c r="AK268" s="367" t="n">
        <v>9444</v>
      </c>
      <c r="AL268" s="367" t="n">
        <v>9162</v>
      </c>
      <c r="AM268" s="367" t="n">
        <v>8877</v>
      </c>
      <c r="AN268" s="367" t="n">
        <v>8595</v>
      </c>
      <c r="AO268" s="367" t="n">
        <v>8310</v>
      </c>
      <c r="AP268" s="367" t="n">
        <v>8028</v>
      </c>
      <c r="AQ268" s="2"/>
      <c r="AR268" s="2"/>
      <c r="AS268" s="2"/>
      <c r="AT268" s="2"/>
      <c r="AU268" s="2" t="n">
        <f aca="false">IF((INDEX(BL272:BL348,AU352,0)*F10*250)&lt;300,300,(INDEX(BL272:BL348,AU352,0)*F10*250))</f>
        <v>300</v>
      </c>
      <c r="AV268" s="376" t="n">
        <f aca="false">IF(BF265=2,BF269,IF(BG265=2,BG269,IF(BH265=2,BH269,IF(BI265=2,BI269,IF(BJ265=2,BJ269,0)))))</f>
        <v>0</v>
      </c>
      <c r="AW268" s="2"/>
      <c r="AX268" s="10" t="s">
        <v>385</v>
      </c>
      <c r="AY268" s="10" t="s">
        <v>386</v>
      </c>
      <c r="AZ268" s="10" t="s">
        <v>387</v>
      </c>
      <c r="BA268" s="10" t="s">
        <v>388</v>
      </c>
      <c r="BB268" s="10" t="s">
        <v>389</v>
      </c>
      <c r="BC268" s="10" t="s">
        <v>390</v>
      </c>
      <c r="BD268" s="10" t="s">
        <v>391</v>
      </c>
      <c r="BE268" s="63" t="s">
        <v>392</v>
      </c>
      <c r="BF268" s="377" t="s">
        <v>393</v>
      </c>
      <c r="BG268" s="10" t="s">
        <v>394</v>
      </c>
      <c r="BH268" s="10" t="s">
        <v>395</v>
      </c>
      <c r="BI268" s="10" t="s">
        <v>396</v>
      </c>
      <c r="BJ268" s="378" t="s">
        <v>397</v>
      </c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</row>
    <row r="269" customFormat="false" ht="16.5" hidden="true" customHeight="false" outlineLevel="0" collapsed="false">
      <c r="M269" s="22"/>
      <c r="N269" s="22"/>
      <c r="O269" s="22"/>
      <c r="P269" s="22"/>
      <c r="Q269" s="22"/>
      <c r="R269" s="22"/>
      <c r="S269" s="12"/>
      <c r="T269" s="12"/>
      <c r="U269" s="20"/>
      <c r="V269" s="20"/>
      <c r="W269" s="20"/>
      <c r="X269" s="12"/>
      <c r="Y269" s="12"/>
      <c r="Z269" s="12"/>
      <c r="AA269" s="12"/>
      <c r="AB269" s="12"/>
      <c r="AC269" s="12"/>
      <c r="AD269" s="2"/>
      <c r="AE269" s="67"/>
      <c r="AF269" s="67"/>
      <c r="AG269" s="67"/>
      <c r="AH269" s="67" t="n">
        <v>6</v>
      </c>
      <c r="AI269" s="67"/>
      <c r="AJ269" s="2"/>
      <c r="AK269" s="67"/>
      <c r="AL269" s="67"/>
      <c r="AM269" s="67"/>
      <c r="AN269" s="67"/>
      <c r="AO269" s="67"/>
      <c r="AP269" s="67"/>
      <c r="AQ269" s="2"/>
      <c r="AR269" s="2"/>
      <c r="AS269" s="2"/>
      <c r="AT269" s="2"/>
      <c r="AU269" s="379" t="n">
        <f aca="false">AU268+AV267</f>
        <v>300</v>
      </c>
      <c r="AV269" s="380" t="n">
        <f aca="false">IF(AX265=2,AX269,IF(AY265=2,AY269,IF(AZ265=2,AZ269,IF(BA265=2,BA269,IF(BB265=2,BB269,IF(BC265=2,BC269,IF(BD265=2,BD269,IF(BE265=2,BE269))))))))</f>
        <v>0</v>
      </c>
      <c r="AW269" s="2"/>
      <c r="AX269" s="10" t="n">
        <v>250</v>
      </c>
      <c r="AY269" s="10" t="n">
        <v>300</v>
      </c>
      <c r="AZ269" s="10" t="n">
        <v>350</v>
      </c>
      <c r="BA269" s="10" t="n">
        <v>450</v>
      </c>
      <c r="BB269" s="10" t="n">
        <v>550</v>
      </c>
      <c r="BC269" s="10" t="n">
        <v>700</v>
      </c>
      <c r="BD269" s="10" t="n">
        <v>800</v>
      </c>
      <c r="BE269" s="63" t="n">
        <v>900</v>
      </c>
      <c r="BF269" s="381" t="n">
        <v>1500</v>
      </c>
      <c r="BG269" s="382" t="n">
        <v>2500</v>
      </c>
      <c r="BH269" s="382" t="n">
        <v>3500</v>
      </c>
      <c r="BI269" s="382" t="n">
        <v>5000</v>
      </c>
      <c r="BJ269" s="383" t="n">
        <v>7000</v>
      </c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</row>
    <row r="270" customFormat="false" ht="15.75" hidden="true" customHeight="false" outlineLevel="0" collapsed="false">
      <c r="M270" s="22"/>
      <c r="N270" s="22"/>
      <c r="O270" s="22"/>
      <c r="P270" s="22"/>
      <c r="Q270" s="22"/>
      <c r="R270" s="22"/>
      <c r="S270" s="12"/>
      <c r="T270" s="12"/>
      <c r="U270" s="20"/>
      <c r="V270" s="20"/>
      <c r="W270" s="20"/>
      <c r="X270" s="12"/>
      <c r="Y270" s="12"/>
      <c r="Z270" s="12"/>
      <c r="AA270" s="12"/>
      <c r="AB270" s="12"/>
      <c r="AC270" s="1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 t="s">
        <v>398</v>
      </c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</row>
    <row r="271" customFormat="false" ht="15.75" hidden="true" customHeight="false" outlineLevel="0" collapsed="false">
      <c r="M271" s="22"/>
      <c r="N271" s="22"/>
      <c r="O271" s="22"/>
      <c r="P271" s="22"/>
      <c r="Q271" s="22"/>
      <c r="R271" s="22"/>
      <c r="S271" s="12"/>
      <c r="T271" s="12"/>
      <c r="U271" s="20"/>
      <c r="V271" s="20"/>
      <c r="W271" s="20"/>
      <c r="X271" s="12"/>
      <c r="Y271" s="12"/>
      <c r="Z271" s="12"/>
      <c r="AA271" s="12"/>
      <c r="AB271" s="12"/>
      <c r="AC271" s="1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10"/>
      <c r="AT271" s="10"/>
      <c r="AU271" s="10" t="s">
        <v>399</v>
      </c>
      <c r="AV271" s="10" t="s">
        <v>400</v>
      </c>
      <c r="AW271" s="10" t="s">
        <v>401</v>
      </c>
      <c r="AX271" s="10" t="s">
        <v>402</v>
      </c>
      <c r="AY271" s="10" t="s">
        <v>403</v>
      </c>
      <c r="AZ271" s="10" t="s">
        <v>404</v>
      </c>
      <c r="BA271" s="10" t="s">
        <v>405</v>
      </c>
      <c r="BB271" s="10" t="s">
        <v>406</v>
      </c>
      <c r="BC271" s="10" t="s">
        <v>407</v>
      </c>
      <c r="BD271" s="10" t="s">
        <v>408</v>
      </c>
      <c r="BE271" s="10" t="s">
        <v>409</v>
      </c>
      <c r="BF271" s="10" t="s">
        <v>410</v>
      </c>
      <c r="BG271" s="10" t="s">
        <v>411</v>
      </c>
      <c r="BH271" s="10" t="s">
        <v>412</v>
      </c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</row>
    <row r="272" customFormat="false" ht="15.75" hidden="true" customHeight="false" outlineLevel="0" collapsed="false">
      <c r="S272" s="2"/>
      <c r="T272" s="2"/>
      <c r="U272" s="11"/>
      <c r="V272" s="11"/>
      <c r="W272" s="11"/>
      <c r="X272" s="2"/>
      <c r="Y272" s="2"/>
      <c r="Z272" s="2"/>
      <c r="AA272" s="2"/>
      <c r="AB272" s="2"/>
      <c r="AC272" s="2"/>
      <c r="AD272" s="12"/>
      <c r="AE272" s="12"/>
      <c r="AF272" s="384"/>
      <c r="AG272" s="384"/>
      <c r="AH272" s="384"/>
      <c r="AI272" s="12"/>
      <c r="AJ272" s="12"/>
      <c r="AK272" s="2"/>
      <c r="AL272" s="2"/>
      <c r="AM272" s="2"/>
      <c r="AN272" s="2"/>
      <c r="AO272" s="384"/>
      <c r="AP272" s="12"/>
      <c r="AQ272" s="12"/>
      <c r="AR272" s="22"/>
      <c r="AS272" s="385" t="s">
        <v>413</v>
      </c>
      <c r="AT272" s="386" t="s">
        <v>414</v>
      </c>
      <c r="AU272" s="10" t="s">
        <v>271</v>
      </c>
      <c r="AV272" s="10" t="n">
        <v>7.89</v>
      </c>
      <c r="AW272" s="10" t="n">
        <v>7.79</v>
      </c>
      <c r="AX272" s="10" t="n">
        <v>7.69</v>
      </c>
      <c r="AY272" s="10" t="n">
        <v>7.59</v>
      </c>
      <c r="AZ272" s="10" t="n">
        <v>7.59</v>
      </c>
      <c r="BA272" s="387" t="n">
        <v>7.49</v>
      </c>
      <c r="BB272" s="358" t="n">
        <v>7.39</v>
      </c>
      <c r="BC272" s="358" t="n">
        <v>7.39</v>
      </c>
      <c r="BD272" s="358" t="n">
        <v>7.29</v>
      </c>
      <c r="BE272" s="358" t="n">
        <v>6.99</v>
      </c>
      <c r="BF272" s="358" t="n">
        <v>6.89</v>
      </c>
      <c r="BG272" s="358" t="n">
        <v>6.69</v>
      </c>
      <c r="BH272" s="358" t="n">
        <f aca="false">BG272</f>
        <v>6.69</v>
      </c>
      <c r="BI272" s="2"/>
      <c r="BJ272" s="388" t="n">
        <f aca="false">IF($F$10=0,0,IF($F$10&gt;=13.64,BH272,IF($F$10&gt;=13.63,BG272,IF($F$10&gt;=11.36,BF272,IF($F$10&gt;=9.09,BE272,IF($F$10&gt;=6.82,BD272,IF($F$10&gt;=4.54,BC272,IF($F$10&gt;=3.18,BB272,0))))))))</f>
        <v>0</v>
      </c>
      <c r="BK272" s="389" t="n">
        <f aca="false">IF(BJ272=0,IF($F$10&gt;=2.27,BA272,IF($F$10&gt;=1.82,AZ272,IF($F$10&gt;=1.36,AY272,IF($F$10&gt;=0.91,AX272,IF($F$10&gt;=0.45,AW272,AV272))))))</f>
        <v>7.89</v>
      </c>
      <c r="BL272" s="390" t="n">
        <f aca="false">IF(BJ272&gt;0,BJ272,BK272)</f>
        <v>7.89</v>
      </c>
      <c r="BM272" s="2"/>
      <c r="BN272" s="2"/>
      <c r="BO272" s="2"/>
      <c r="BP272" s="2"/>
      <c r="BQ272" s="2"/>
      <c r="BR272" s="2"/>
      <c r="BS272" s="2"/>
      <c r="BT272" s="2"/>
      <c r="BU272" s="2"/>
      <c r="BV272" s="2"/>
    </row>
    <row r="273" customFormat="false" ht="15.75" hidden="true" customHeight="false" outlineLevel="0" collapsed="false">
      <c r="S273" s="2"/>
      <c r="T273" s="2"/>
      <c r="U273" s="11"/>
      <c r="V273" s="11"/>
      <c r="W273" s="11"/>
      <c r="X273" s="2"/>
      <c r="Y273" s="2"/>
      <c r="Z273" s="2"/>
      <c r="AA273" s="2"/>
      <c r="AB273" s="2"/>
      <c r="AC273" s="2"/>
      <c r="AD273" s="12"/>
      <c r="AE273" s="12"/>
      <c r="AF273" s="384"/>
      <c r="AG273" s="384"/>
      <c r="AH273" s="384"/>
      <c r="AI273" s="12"/>
      <c r="AJ273" s="12"/>
      <c r="AK273" s="2"/>
      <c r="AL273" s="2"/>
      <c r="AM273" s="2"/>
      <c r="AN273" s="2"/>
      <c r="AO273" s="384"/>
      <c r="AP273" s="12"/>
      <c r="AQ273" s="12"/>
      <c r="AR273" s="22"/>
      <c r="AS273" s="385" t="s">
        <v>413</v>
      </c>
      <c r="AT273" s="386" t="s">
        <v>415</v>
      </c>
      <c r="AU273" s="10" t="s">
        <v>272</v>
      </c>
      <c r="AV273" s="10" t="n">
        <v>7.39</v>
      </c>
      <c r="AW273" s="10" t="n">
        <v>7.29</v>
      </c>
      <c r="AX273" s="10" t="n">
        <v>7.19</v>
      </c>
      <c r="AY273" s="10" t="n">
        <v>7.19</v>
      </c>
      <c r="AZ273" s="10" t="n">
        <v>7.09</v>
      </c>
      <c r="BA273" s="10" t="n">
        <v>6.99</v>
      </c>
      <c r="BB273" s="10" t="n">
        <v>6.99</v>
      </c>
      <c r="BC273" s="10" t="n">
        <v>6.89</v>
      </c>
      <c r="BD273" s="10" t="n">
        <v>6.79</v>
      </c>
      <c r="BE273" s="10" t="n">
        <v>6.69</v>
      </c>
      <c r="BF273" s="10" t="n">
        <v>6.59</v>
      </c>
      <c r="BG273" s="10" t="n">
        <v>6.49</v>
      </c>
      <c r="BH273" s="358" t="n">
        <f aca="false">BG273</f>
        <v>6.49</v>
      </c>
      <c r="BI273" s="2"/>
      <c r="BJ273" s="388" t="n">
        <f aca="false">IF($F$10=0,0,IF($F$10&gt;=13.64,BH273,IF($F$10&gt;=13.63,BG273,IF($F$10&gt;=11.36,BF273,IF($F$10&gt;=9.09,BE273,IF($F$10&gt;=6.82,BD273,IF($F$10&gt;=4.54,BC273,IF($F$10&gt;=3.18,BB273,0))))))))</f>
        <v>0</v>
      </c>
      <c r="BK273" s="389" t="n">
        <f aca="false">IF(BJ273=0,IF($F$10&gt;=2.27,BA273,IF($F$10&gt;=1.82,AZ273,IF($F$10&gt;=1.36,AY273,IF($F$10&gt;=0.91,AX273,IF($F$10&gt;=0.45,AW273,AV273))))))</f>
        <v>7.39</v>
      </c>
      <c r="BL273" s="390" t="n">
        <f aca="false">IF(BJ273&gt;0,BJ273,BK273)</f>
        <v>7.39</v>
      </c>
      <c r="BM273" s="2"/>
      <c r="BN273" s="2"/>
      <c r="BO273" s="2"/>
      <c r="BP273" s="2"/>
      <c r="BQ273" s="2"/>
      <c r="BR273" s="2"/>
      <c r="BS273" s="2"/>
      <c r="BT273" s="2"/>
      <c r="BU273" s="2"/>
      <c r="BV273" s="2"/>
    </row>
    <row r="274" customFormat="false" ht="15.75" hidden="true" customHeight="false" outlineLevel="0" collapsed="false">
      <c r="S274" s="2"/>
      <c r="T274" s="2"/>
      <c r="U274" s="11"/>
      <c r="V274" s="11"/>
      <c r="W274" s="11"/>
      <c r="X274" s="2"/>
      <c r="Y274" s="2"/>
      <c r="Z274" s="2"/>
      <c r="AA274" s="2"/>
      <c r="AB274" s="2"/>
      <c r="AC274" s="2"/>
      <c r="AD274" s="12"/>
      <c r="AE274" s="12"/>
      <c r="AF274" s="384"/>
      <c r="AG274" s="384"/>
      <c r="AH274" s="384"/>
      <c r="AI274" s="12"/>
      <c r="AJ274" s="12"/>
      <c r="AK274" s="2"/>
      <c r="AL274" s="2"/>
      <c r="AM274" s="2"/>
      <c r="AN274" s="2"/>
      <c r="AO274" s="384"/>
      <c r="AP274" s="12"/>
      <c r="AQ274" s="12"/>
      <c r="AR274" s="22"/>
      <c r="AS274" s="385" t="s">
        <v>413</v>
      </c>
      <c r="AT274" s="386" t="s">
        <v>415</v>
      </c>
      <c r="AU274" s="10" t="s">
        <v>149</v>
      </c>
      <c r="AV274" s="10" t="n">
        <v>7.89</v>
      </c>
      <c r="AW274" s="10" t="n">
        <v>7.79</v>
      </c>
      <c r="AX274" s="10" t="n">
        <v>7.79</v>
      </c>
      <c r="AY274" s="10" t="n">
        <v>7.69</v>
      </c>
      <c r="AZ274" s="10" t="n">
        <v>7.59</v>
      </c>
      <c r="BA274" s="10" t="n">
        <v>7.59</v>
      </c>
      <c r="BB274" s="10" t="n">
        <v>7.49</v>
      </c>
      <c r="BC274" s="10" t="n">
        <v>7.39</v>
      </c>
      <c r="BD274" s="10" t="n">
        <v>7.29</v>
      </c>
      <c r="BE274" s="10" t="n">
        <v>7.09</v>
      </c>
      <c r="BF274" s="10" t="n">
        <v>6.99</v>
      </c>
      <c r="BG274" s="10" t="n">
        <v>6.79</v>
      </c>
      <c r="BH274" s="358" t="n">
        <f aca="false">BG274</f>
        <v>6.79</v>
      </c>
      <c r="BI274" s="2"/>
      <c r="BJ274" s="388" t="n">
        <f aca="false">IF($F$10=0,0,IF($F$10&gt;=13.64,BH274,IF($F$10&gt;=13.63,BG274,IF($F$10&gt;=11.36,BF274,IF($F$10&gt;=9.09,BE274,IF($F$10&gt;=6.82,BD274,IF($F$10&gt;=4.54,BC274,IF($F$10&gt;=3.18,BB274,0))))))))</f>
        <v>0</v>
      </c>
      <c r="BK274" s="389" t="n">
        <f aca="false">IF(BJ274=0,IF($F$10&gt;=2.27,BA274,IF($F$10&gt;=1.82,AZ274,IF($F$10&gt;=1.36,AY274,IF($F$10&gt;=0.91,AX274,IF($F$10&gt;=0.45,AW274,AV274))))))</f>
        <v>7.89</v>
      </c>
      <c r="BL274" s="390" t="n">
        <f aca="false">IF(BJ274&gt;0,BJ274,BK274)</f>
        <v>7.89</v>
      </c>
      <c r="BM274" s="2"/>
      <c r="BN274" s="2"/>
      <c r="BO274" s="2"/>
      <c r="BP274" s="2"/>
      <c r="BQ274" s="2"/>
      <c r="BR274" s="2"/>
      <c r="BS274" s="2"/>
      <c r="BT274" s="2"/>
      <c r="BU274" s="2"/>
      <c r="BV274" s="2"/>
    </row>
    <row r="275" customFormat="false" ht="15.75" hidden="true" customHeight="false" outlineLevel="0" collapsed="false">
      <c r="S275" s="2"/>
      <c r="T275" s="2"/>
      <c r="U275" s="11"/>
      <c r="V275" s="11"/>
      <c r="W275" s="11"/>
      <c r="X275" s="2"/>
      <c r="Y275" s="2"/>
      <c r="Z275" s="2"/>
      <c r="AA275" s="2"/>
      <c r="AB275" s="2"/>
      <c r="AC275" s="2"/>
      <c r="AD275" s="12"/>
      <c r="AE275" s="12"/>
      <c r="AF275" s="384"/>
      <c r="AG275" s="384"/>
      <c r="AH275" s="384"/>
      <c r="AI275" s="12"/>
      <c r="AJ275" s="12"/>
      <c r="AK275" s="2"/>
      <c r="AL275" s="2"/>
      <c r="AM275" s="2"/>
      <c r="AN275" s="2"/>
      <c r="AO275" s="384"/>
      <c r="AP275" s="12"/>
      <c r="AQ275" s="12"/>
      <c r="AR275" s="22"/>
      <c r="AS275" s="385" t="s">
        <v>413</v>
      </c>
      <c r="AT275" s="386" t="s">
        <v>416</v>
      </c>
      <c r="AU275" s="10" t="s">
        <v>151</v>
      </c>
      <c r="AV275" s="10" t="n">
        <v>13.99</v>
      </c>
      <c r="AW275" s="10" t="n">
        <v>13.89</v>
      </c>
      <c r="AX275" s="10" t="n">
        <v>13.79</v>
      </c>
      <c r="AY275" s="10" t="n">
        <v>13.69</v>
      </c>
      <c r="AZ275" s="10" t="n">
        <v>13.49</v>
      </c>
      <c r="BA275" s="10" t="n">
        <v>13.39</v>
      </c>
      <c r="BB275" s="10" t="n">
        <v>13.29</v>
      </c>
      <c r="BC275" s="10" t="n">
        <v>13.19</v>
      </c>
      <c r="BD275" s="10" t="n">
        <v>12.99</v>
      </c>
      <c r="BE275" s="10" t="n">
        <v>12.69</v>
      </c>
      <c r="BF275" s="10" t="n">
        <v>12.59</v>
      </c>
      <c r="BG275" s="10" t="n">
        <v>12.39</v>
      </c>
      <c r="BH275" s="358" t="n">
        <f aca="false">BG275</f>
        <v>12.39</v>
      </c>
      <c r="BI275" s="2"/>
      <c r="BJ275" s="388" t="n">
        <f aca="false">IF($F$10=0,0,IF($F$10&gt;=13.64,BH275,IF($F$10&gt;=13.63,BG275,IF($F$10&gt;=11.36,BF275,IF($F$10&gt;=9.09,BE275,IF($F$10&gt;=6.82,BD275,IF($F$10&gt;=4.54,BC275,IF($F$10&gt;=3.18,BB275,0))))))))</f>
        <v>0</v>
      </c>
      <c r="BK275" s="389" t="n">
        <f aca="false">IF(BJ275=0,IF($F$10&gt;=2.27,BA275,IF($F$10&gt;=1.82,AZ275,IF($F$10&gt;=1.36,AY275,IF($F$10&gt;=0.91,AX275,IF($F$10&gt;=0.45,AW275,AV275))))))</f>
        <v>13.99</v>
      </c>
      <c r="BL275" s="390" t="n">
        <f aca="false">IF(BJ275&gt;0,BJ275,BK275)</f>
        <v>13.99</v>
      </c>
      <c r="BM275" s="2"/>
      <c r="BN275" s="2"/>
      <c r="BO275" s="2"/>
      <c r="BP275" s="2"/>
      <c r="BQ275" s="2"/>
      <c r="BR275" s="2"/>
      <c r="BS275" s="2"/>
      <c r="BT275" s="2"/>
      <c r="BU275" s="2"/>
      <c r="BV275" s="2"/>
    </row>
    <row r="276" customFormat="false" ht="15.75" hidden="true" customHeight="false" outlineLevel="0" collapsed="false">
      <c r="S276" s="2"/>
      <c r="T276" s="2"/>
      <c r="U276" s="11"/>
      <c r="V276" s="11"/>
      <c r="W276" s="11"/>
      <c r="X276" s="2"/>
      <c r="Y276" s="2"/>
      <c r="Z276" s="2"/>
      <c r="AA276" s="2"/>
      <c r="AB276" s="2"/>
      <c r="AC276" s="2"/>
      <c r="AD276" s="12"/>
      <c r="AE276" s="12"/>
      <c r="AF276" s="384"/>
      <c r="AG276" s="384"/>
      <c r="AH276" s="384"/>
      <c r="AI276" s="12"/>
      <c r="AJ276" s="12"/>
      <c r="AK276" s="2"/>
      <c r="AL276" s="2"/>
      <c r="AM276" s="2"/>
      <c r="AN276" s="2"/>
      <c r="AO276" s="384"/>
      <c r="AP276" s="12"/>
      <c r="AQ276" s="12"/>
      <c r="AR276" s="22"/>
      <c r="AS276" s="385" t="s">
        <v>413</v>
      </c>
      <c r="AT276" s="386" t="s">
        <v>417</v>
      </c>
      <c r="AU276" s="10" t="s">
        <v>279</v>
      </c>
      <c r="AV276" s="10" t="n">
        <v>6.69</v>
      </c>
      <c r="AW276" s="10" t="n">
        <v>6.69</v>
      </c>
      <c r="AX276" s="10" t="n">
        <v>6.59</v>
      </c>
      <c r="AY276" s="10" t="n">
        <v>6.59</v>
      </c>
      <c r="AZ276" s="10" t="n">
        <v>6.49</v>
      </c>
      <c r="BA276" s="10" t="n">
        <v>6.39</v>
      </c>
      <c r="BB276" s="10" t="n">
        <v>6.39</v>
      </c>
      <c r="BC276" s="10" t="n">
        <v>6.29</v>
      </c>
      <c r="BD276" s="10" t="n">
        <v>6.19</v>
      </c>
      <c r="BE276" s="10" t="n">
        <v>5.99</v>
      </c>
      <c r="BF276" s="10" t="n">
        <v>5.89</v>
      </c>
      <c r="BG276" s="10" t="n">
        <v>5.69</v>
      </c>
      <c r="BH276" s="358" t="n">
        <f aca="false">BG276</f>
        <v>5.69</v>
      </c>
      <c r="BI276" s="2"/>
      <c r="BJ276" s="388" t="n">
        <f aca="false">IF($F$10=0,0,IF($F$10&gt;=13.64,BH276,IF($F$10&gt;=13.63,BG276,IF($F$10&gt;=11.36,BF276,IF($F$10&gt;=9.09,BE276,IF($F$10&gt;=6.82,BD276,IF($F$10&gt;=4.54,BC276,IF($F$10&gt;=3.18,BB276,0))))))))</f>
        <v>0</v>
      </c>
      <c r="BK276" s="389" t="n">
        <f aca="false">IF(BJ276=0,IF($F$10&gt;=2.27,BA276,IF($F$10&gt;=1.82,AZ276,IF($F$10&gt;=1.36,AY276,IF($F$10&gt;=0.91,AX276,IF($F$10&gt;=0.45,AW276,AV276))))))</f>
        <v>6.69</v>
      </c>
      <c r="BL276" s="390" t="n">
        <f aca="false">IF(BJ276&gt;0,BJ276,BK276)</f>
        <v>6.69</v>
      </c>
      <c r="BM276" s="2"/>
      <c r="BN276" s="2"/>
      <c r="BO276" s="2"/>
      <c r="BP276" s="2"/>
      <c r="BQ276" s="2"/>
      <c r="BR276" s="2"/>
      <c r="BS276" s="2"/>
      <c r="BT276" s="2"/>
      <c r="BU276" s="2"/>
      <c r="BV276" s="2"/>
    </row>
    <row r="277" customFormat="false" ht="15.75" hidden="true" customHeight="false" outlineLevel="0" collapsed="false">
      <c r="S277" s="2"/>
      <c r="T277" s="2"/>
      <c r="U277" s="11"/>
      <c r="V277" s="11"/>
      <c r="W277" s="11"/>
      <c r="X277" s="2"/>
      <c r="Y277" s="2"/>
      <c r="Z277" s="2"/>
      <c r="AA277" s="2"/>
      <c r="AB277" s="2"/>
      <c r="AC277" s="2"/>
      <c r="AD277" s="12"/>
      <c r="AE277" s="12"/>
      <c r="AF277" s="384"/>
      <c r="AG277" s="384"/>
      <c r="AH277" s="384"/>
      <c r="AI277" s="22"/>
      <c r="AJ277" s="384"/>
      <c r="AK277" s="2"/>
      <c r="AL277" s="2"/>
      <c r="AM277" s="2"/>
      <c r="AN277" s="2"/>
      <c r="AO277" s="384"/>
      <c r="AP277" s="12"/>
      <c r="AQ277" s="12"/>
      <c r="AR277" s="22"/>
      <c r="AS277" s="385" t="s">
        <v>413</v>
      </c>
      <c r="AT277" s="386" t="s">
        <v>418</v>
      </c>
      <c r="AU277" s="10" t="s">
        <v>289</v>
      </c>
      <c r="AV277" s="10" t="n">
        <v>16.49</v>
      </c>
      <c r="AW277" s="10" t="n">
        <v>16.39</v>
      </c>
      <c r="AX277" s="10" t="n">
        <v>16.19</v>
      </c>
      <c r="AY277" s="10" t="n">
        <v>16.09</v>
      </c>
      <c r="AZ277" s="10" t="n">
        <v>15.89</v>
      </c>
      <c r="BA277" s="10" t="n">
        <v>15.79</v>
      </c>
      <c r="BB277" s="10" t="n">
        <v>15.59</v>
      </c>
      <c r="BC277" s="10" t="n">
        <v>15.49</v>
      </c>
      <c r="BD277" s="10" t="n">
        <v>15.29</v>
      </c>
      <c r="BE277" s="10" t="n">
        <v>14.99</v>
      </c>
      <c r="BF277" s="10" t="n">
        <v>14.49</v>
      </c>
      <c r="BG277" s="10" t="n">
        <v>13.99</v>
      </c>
      <c r="BH277" s="358" t="n">
        <f aca="false">BG277</f>
        <v>13.99</v>
      </c>
      <c r="BI277" s="2"/>
      <c r="BJ277" s="388" t="n">
        <f aca="false">IF($F$10=0,0,IF($F$10&gt;=13.64,BH277,IF($F$10&gt;=13.63,BG277,IF($F$10&gt;=11.36,BF277,IF($F$10&gt;=9.09,BE277,IF($F$10&gt;=6.82,BD277,IF($F$10&gt;=4.54,BC277,IF($F$10&gt;=3.18,BB277,0))))))))</f>
        <v>0</v>
      </c>
      <c r="BK277" s="389" t="n">
        <f aca="false">IF(BJ277=0,IF($F$10&gt;=2.27,BA277,IF($F$10&gt;=1.82,AZ277,IF($F$10&gt;=1.36,AY277,IF($F$10&gt;=0.91,AX277,IF($F$10&gt;=0.45,AW277,AV277))))))</f>
        <v>16.49</v>
      </c>
      <c r="BL277" s="390" t="n">
        <f aca="false">IF(BJ277&gt;0,BJ277,BK277)</f>
        <v>16.49</v>
      </c>
      <c r="BM277" s="2"/>
      <c r="BN277" s="2"/>
      <c r="BO277" s="2"/>
      <c r="BP277" s="2"/>
      <c r="BQ277" s="2"/>
      <c r="BR277" s="2"/>
      <c r="BS277" s="2"/>
      <c r="BT277" s="2"/>
      <c r="BU277" s="2"/>
      <c r="BV277" s="2"/>
    </row>
    <row r="278" customFormat="false" ht="15.75" hidden="true" customHeight="false" outlineLevel="0" collapsed="false">
      <c r="S278" s="2"/>
      <c r="T278" s="2"/>
      <c r="U278" s="11"/>
      <c r="V278" s="11"/>
      <c r="W278" s="11"/>
      <c r="X278" s="2"/>
      <c r="Y278" s="2"/>
      <c r="Z278" s="2"/>
      <c r="AA278" s="2"/>
      <c r="AB278" s="2"/>
      <c r="AC278" s="2"/>
      <c r="AD278" s="12"/>
      <c r="AE278" s="12"/>
      <c r="AF278" s="384"/>
      <c r="AG278" s="384"/>
      <c r="AH278" s="384"/>
      <c r="AI278" s="12"/>
      <c r="AJ278" s="12"/>
      <c r="AK278" s="2"/>
      <c r="AL278" s="2"/>
      <c r="AM278" s="2"/>
      <c r="AN278" s="2"/>
      <c r="AO278" s="384"/>
      <c r="AP278" s="12"/>
      <c r="AQ278" s="12"/>
      <c r="AR278" s="22"/>
      <c r="AS278" s="385" t="s">
        <v>413</v>
      </c>
      <c r="AT278" s="386" t="s">
        <v>419</v>
      </c>
      <c r="AU278" s="10" t="s">
        <v>291</v>
      </c>
      <c r="AV278" s="10" t="n">
        <v>6.39</v>
      </c>
      <c r="AW278" s="10" t="n">
        <v>6.39</v>
      </c>
      <c r="AX278" s="10" t="n">
        <v>6.29</v>
      </c>
      <c r="AY278" s="10" t="n">
        <v>6.19</v>
      </c>
      <c r="AZ278" s="10" t="n">
        <v>6.19</v>
      </c>
      <c r="BA278" s="10" t="n">
        <v>6.09</v>
      </c>
      <c r="BB278" s="10" t="n">
        <v>6.09</v>
      </c>
      <c r="BC278" s="10" t="n">
        <v>5.99</v>
      </c>
      <c r="BD278" s="10" t="n">
        <v>5.99</v>
      </c>
      <c r="BE278" s="10" t="n">
        <v>5.79</v>
      </c>
      <c r="BF278" s="10" t="n">
        <v>5.59</v>
      </c>
      <c r="BG278" s="10" t="n">
        <v>5.39</v>
      </c>
      <c r="BH278" s="358" t="n">
        <f aca="false">BG278</f>
        <v>5.39</v>
      </c>
      <c r="BI278" s="2"/>
      <c r="BJ278" s="388" t="n">
        <f aca="false">IF($F$10=0,0,IF($F$10&gt;=13.64,BH278,IF($F$10&gt;=13.63,BG278,IF($F$10&gt;=11.36,BF278,IF($F$10&gt;=9.09,BE278,IF($F$10&gt;=6.82,BD278,IF($F$10&gt;=4.54,BC278,IF($F$10&gt;=3.18,BB278,0))))))))</f>
        <v>0</v>
      </c>
      <c r="BK278" s="389" t="n">
        <f aca="false">IF(BJ278=0,IF($F$10&gt;=2.27,BA278,IF($F$10&gt;=1.82,AZ278,IF($F$10&gt;=1.36,AY278,IF($F$10&gt;=0.91,AX278,IF($F$10&gt;=0.45,AW278,AV278))))))</f>
        <v>6.39</v>
      </c>
      <c r="BL278" s="390" t="n">
        <f aca="false">IF(BJ278&gt;0,BJ278,BK278)</f>
        <v>6.39</v>
      </c>
      <c r="BM278" s="2"/>
      <c r="BN278" s="2"/>
      <c r="BO278" s="2"/>
      <c r="BP278" s="2"/>
      <c r="BQ278" s="2"/>
      <c r="BR278" s="2"/>
      <c r="BS278" s="2"/>
      <c r="BT278" s="2"/>
      <c r="BU278" s="2"/>
      <c r="BV278" s="2"/>
    </row>
    <row r="279" customFormat="false" ht="15.75" hidden="true" customHeight="false" outlineLevel="0" collapsed="false">
      <c r="S279" s="2"/>
      <c r="T279" s="2"/>
      <c r="U279" s="11"/>
      <c r="V279" s="11"/>
      <c r="W279" s="11"/>
      <c r="X279" s="2"/>
      <c r="Y279" s="2"/>
      <c r="Z279" s="2"/>
      <c r="AA279" s="2"/>
      <c r="AB279" s="2"/>
      <c r="AC279" s="2"/>
      <c r="AD279" s="22"/>
      <c r="AE279" s="12"/>
      <c r="AF279" s="384"/>
      <c r="AG279" s="384"/>
      <c r="AH279" s="384"/>
      <c r="AI279" s="12"/>
      <c r="AJ279" s="12"/>
      <c r="AK279" s="2"/>
      <c r="AL279" s="2"/>
      <c r="AM279" s="2"/>
      <c r="AN279" s="2"/>
      <c r="AO279" s="384"/>
      <c r="AP279" s="12"/>
      <c r="AQ279" s="12"/>
      <c r="AR279" s="22"/>
      <c r="AS279" s="385" t="s">
        <v>413</v>
      </c>
      <c r="AT279" s="386" t="s">
        <v>414</v>
      </c>
      <c r="AU279" s="10" t="s">
        <v>420</v>
      </c>
      <c r="AV279" s="10" t="n">
        <v>8.69</v>
      </c>
      <c r="AW279" s="10" t="n">
        <v>8.59</v>
      </c>
      <c r="AX279" s="10" t="n">
        <v>8.49</v>
      </c>
      <c r="AY279" s="10" t="n">
        <v>8.49</v>
      </c>
      <c r="AZ279" s="10" t="n">
        <v>8.39</v>
      </c>
      <c r="BA279" s="10" t="n">
        <v>8.29</v>
      </c>
      <c r="BB279" s="10" t="n">
        <v>8.19</v>
      </c>
      <c r="BC279" s="10" t="n">
        <v>8.09</v>
      </c>
      <c r="BD279" s="10" t="n">
        <v>8.09</v>
      </c>
      <c r="BE279" s="10" t="n">
        <v>7.79</v>
      </c>
      <c r="BF279" s="10" t="n">
        <v>7.69</v>
      </c>
      <c r="BG279" s="10" t="n">
        <v>7.49</v>
      </c>
      <c r="BH279" s="358" t="n">
        <f aca="false">BG279</f>
        <v>7.49</v>
      </c>
      <c r="BI279" s="2"/>
      <c r="BJ279" s="388" t="n">
        <f aca="false">IF($F$10=0,0,IF($F$10&gt;=13.64,BH279,IF($F$10&gt;=13.63,BG279,IF($F$10&gt;=11.36,BF279,IF($F$10&gt;=9.09,BE279,IF($F$10&gt;=6.82,BD279,IF($F$10&gt;=4.54,BC279,IF($F$10&gt;=3.18,BB279,0))))))))</f>
        <v>0</v>
      </c>
      <c r="BK279" s="389" t="n">
        <f aca="false">IF(BJ279=0,IF($F$10&gt;=2.27,BA279,IF($F$10&gt;=1.82,AZ279,IF($F$10&gt;=1.36,AY279,IF($F$10&gt;=0.91,AX279,IF($F$10&gt;=0.45,AW279,AV279))))))</f>
        <v>8.69</v>
      </c>
      <c r="BL279" s="390" t="n">
        <f aca="false">IF(BJ279&gt;0,BJ279,BK279)</f>
        <v>8.69</v>
      </c>
      <c r="BM279" s="2"/>
      <c r="BN279" s="2"/>
      <c r="BO279" s="2"/>
      <c r="BP279" s="2"/>
      <c r="BQ279" s="2"/>
      <c r="BR279" s="2"/>
      <c r="BS279" s="2"/>
      <c r="BT279" s="2"/>
      <c r="BU279" s="2"/>
      <c r="BV279" s="2"/>
    </row>
    <row r="280" customFormat="false" ht="15.75" hidden="true" customHeight="false" outlineLevel="0" collapsed="false">
      <c r="S280" s="2"/>
      <c r="T280" s="2"/>
      <c r="U280" s="11"/>
      <c r="V280" s="11"/>
      <c r="W280" s="11"/>
      <c r="X280" s="2"/>
      <c r="Y280" s="2"/>
      <c r="Z280" s="2"/>
      <c r="AA280" s="2"/>
      <c r="AB280" s="2"/>
      <c r="AC280" s="2"/>
      <c r="AD280" s="12"/>
      <c r="AE280" s="12"/>
      <c r="AF280" s="384"/>
      <c r="AG280" s="384"/>
      <c r="AH280" s="384"/>
      <c r="AI280" s="12"/>
      <c r="AJ280" s="12"/>
      <c r="AK280" s="2"/>
      <c r="AL280" s="2"/>
      <c r="AM280" s="2"/>
      <c r="AN280" s="2"/>
      <c r="AO280" s="384"/>
      <c r="AP280" s="12"/>
      <c r="AQ280" s="12"/>
      <c r="AR280" s="22"/>
      <c r="AS280" s="385" t="s">
        <v>413</v>
      </c>
      <c r="AT280" s="386" t="s">
        <v>419</v>
      </c>
      <c r="AU280" s="10" t="s">
        <v>293</v>
      </c>
      <c r="AV280" s="10" t="n">
        <v>6.19</v>
      </c>
      <c r="AW280" s="10" t="n">
        <v>6.09</v>
      </c>
      <c r="AX280" s="10" t="n">
        <v>6.09</v>
      </c>
      <c r="AY280" s="10" t="n">
        <v>5.99</v>
      </c>
      <c r="AZ280" s="10" t="n">
        <v>5.99</v>
      </c>
      <c r="BA280" s="10" t="n">
        <v>5.89</v>
      </c>
      <c r="BB280" s="10" t="n">
        <v>5.89</v>
      </c>
      <c r="BC280" s="10" t="n">
        <v>5.79</v>
      </c>
      <c r="BD280" s="10" t="n">
        <v>5.79</v>
      </c>
      <c r="BE280" s="10" t="n">
        <v>5.49</v>
      </c>
      <c r="BF280" s="10" t="n">
        <v>5.39</v>
      </c>
      <c r="BG280" s="10" t="n">
        <v>5.19</v>
      </c>
      <c r="BH280" s="358" t="n">
        <f aca="false">BG280</f>
        <v>5.19</v>
      </c>
      <c r="BI280" s="2"/>
      <c r="BJ280" s="388" t="n">
        <f aca="false">IF($F$10=0,0,IF($F$10&gt;=13.64,BH280,IF($F$10&gt;=13.63,BG280,IF($F$10&gt;=11.36,BF280,IF($F$10&gt;=9.09,BE280,IF($F$10&gt;=6.82,BD280,IF($F$10&gt;=4.54,BC280,IF($F$10&gt;=3.18,BB280,0))))))))</f>
        <v>0</v>
      </c>
      <c r="BK280" s="389" t="n">
        <f aca="false">IF(BJ280=0,IF($F$10&gt;=2.27,BA280,IF($F$10&gt;=1.82,AZ280,IF($F$10&gt;=1.36,AY280,IF($F$10&gt;=0.91,AX280,IF($F$10&gt;=0.45,AW280,AV280))))))</f>
        <v>6.19</v>
      </c>
      <c r="BL280" s="390" t="n">
        <f aca="false">IF(BJ280&gt;0,BJ280,BK280)</f>
        <v>6.19</v>
      </c>
      <c r="BM280" s="2"/>
      <c r="BN280" s="2"/>
      <c r="BO280" s="2"/>
      <c r="BP280" s="2"/>
      <c r="BQ280" s="2"/>
      <c r="BR280" s="2"/>
      <c r="BS280" s="2"/>
      <c r="BT280" s="2"/>
      <c r="BU280" s="2"/>
      <c r="BV280" s="2"/>
    </row>
    <row r="281" customFormat="false" ht="15.75" hidden="true" customHeight="false" outlineLevel="0" collapsed="false">
      <c r="S281" s="2"/>
      <c r="T281" s="2"/>
      <c r="U281" s="11"/>
      <c r="V281" s="11"/>
      <c r="W281" s="11"/>
      <c r="X281" s="2"/>
      <c r="Y281" s="2"/>
      <c r="Z281" s="2"/>
      <c r="AA281" s="2"/>
      <c r="AB281" s="2"/>
      <c r="AC281" s="2"/>
      <c r="AD281" s="12"/>
      <c r="AE281" s="12"/>
      <c r="AF281" s="384"/>
      <c r="AG281" s="384"/>
      <c r="AH281" s="384"/>
      <c r="AI281" s="12"/>
      <c r="AJ281" s="12"/>
      <c r="AK281" s="2"/>
      <c r="AL281" s="2"/>
      <c r="AM281" s="2"/>
      <c r="AN281" s="2"/>
      <c r="AO281" s="384"/>
      <c r="AP281" s="12"/>
      <c r="AQ281" s="12"/>
      <c r="AR281" s="22"/>
      <c r="AS281" s="385" t="s">
        <v>413</v>
      </c>
      <c r="AT281" s="386" t="s">
        <v>421</v>
      </c>
      <c r="AU281" s="10" t="s">
        <v>294</v>
      </c>
      <c r="AV281" s="10" t="n">
        <v>25.59</v>
      </c>
      <c r="AW281" s="10" t="n">
        <v>25.29</v>
      </c>
      <c r="AX281" s="10" t="n">
        <v>25.09</v>
      </c>
      <c r="AY281" s="10" t="n">
        <v>24.89</v>
      </c>
      <c r="AZ281" s="10" t="n">
        <v>24.59</v>
      </c>
      <c r="BA281" s="10" t="n">
        <v>24.39</v>
      </c>
      <c r="BB281" s="10" t="n">
        <v>24.19</v>
      </c>
      <c r="BC281" s="10" t="n">
        <v>23.89</v>
      </c>
      <c r="BD281" s="10" t="n">
        <v>23.69</v>
      </c>
      <c r="BE281" s="10" t="n">
        <v>22.99</v>
      </c>
      <c r="BF281" s="10" t="n">
        <v>22.59</v>
      </c>
      <c r="BG281" s="10" t="n">
        <v>22.19</v>
      </c>
      <c r="BH281" s="358" t="n">
        <f aca="false">BG281</f>
        <v>22.19</v>
      </c>
      <c r="BI281" s="2"/>
      <c r="BJ281" s="388" t="n">
        <f aca="false">IF($F$10=0,0,IF($F$10&gt;=13.64,BH281,IF($F$10&gt;=13.63,BG281,IF($F$10&gt;=11.36,BF281,IF($F$10&gt;=9.09,BE281,IF($F$10&gt;=6.82,BD281,IF($F$10&gt;=4.54,BC281,IF($F$10&gt;=3.18,BB281,0))))))))</f>
        <v>0</v>
      </c>
      <c r="BK281" s="389" t="n">
        <f aca="false">IF(BJ281=0,IF($F$10&gt;=2.27,BA281,IF($F$10&gt;=1.82,AZ281,IF($F$10&gt;=1.36,AY281,IF($F$10&gt;=0.91,AX281,IF($F$10&gt;=0.45,AW281,AV281))))))</f>
        <v>25.59</v>
      </c>
      <c r="BL281" s="390" t="n">
        <f aca="false">IF(BJ281&gt;0,BJ281,BK281)</f>
        <v>25.59</v>
      </c>
      <c r="BM281" s="2"/>
      <c r="BN281" s="2"/>
      <c r="BO281" s="2"/>
      <c r="BP281" s="2"/>
      <c r="BQ281" s="2"/>
      <c r="BR281" s="2"/>
      <c r="BS281" s="2"/>
      <c r="BT281" s="2"/>
      <c r="BU281" s="2"/>
      <c r="BV281" s="2"/>
    </row>
    <row r="282" customFormat="false" ht="15.75" hidden="true" customHeight="false" outlineLevel="0" collapsed="false">
      <c r="S282" s="2"/>
      <c r="T282" s="2"/>
      <c r="U282" s="11"/>
      <c r="V282" s="11"/>
      <c r="W282" s="11"/>
      <c r="X282" s="2"/>
      <c r="Y282" s="2"/>
      <c r="Z282" s="2"/>
      <c r="AA282" s="2"/>
      <c r="AB282" s="2"/>
      <c r="AC282" s="2"/>
      <c r="AD282" s="12"/>
      <c r="AE282" s="12"/>
      <c r="AF282" s="384"/>
      <c r="AG282" s="384"/>
      <c r="AH282" s="384"/>
      <c r="AI282" s="12"/>
      <c r="AJ282" s="12"/>
      <c r="AK282" s="2"/>
      <c r="AL282" s="2"/>
      <c r="AM282" s="2"/>
      <c r="AN282" s="2"/>
      <c r="AO282" s="384"/>
      <c r="AP282" s="12"/>
      <c r="AQ282" s="12"/>
      <c r="AR282" s="22"/>
      <c r="AS282" s="385" t="s">
        <v>413</v>
      </c>
      <c r="AT282" s="386" t="s">
        <v>417</v>
      </c>
      <c r="AU282" s="10" t="s">
        <v>298</v>
      </c>
      <c r="AV282" s="10" t="n">
        <v>7.49</v>
      </c>
      <c r="AW282" s="10" t="n">
        <v>7.49</v>
      </c>
      <c r="AX282" s="10" t="n">
        <v>7.39</v>
      </c>
      <c r="AY282" s="10" t="n">
        <v>7.29</v>
      </c>
      <c r="AZ282" s="10" t="n">
        <v>7.29</v>
      </c>
      <c r="BA282" s="10" t="n">
        <v>7.19</v>
      </c>
      <c r="BB282" s="10" t="n">
        <v>7.09</v>
      </c>
      <c r="BC282" s="10" t="n">
        <v>7.09</v>
      </c>
      <c r="BD282" s="10" t="n">
        <v>6.99</v>
      </c>
      <c r="BE282" s="10" t="n">
        <v>6.69</v>
      </c>
      <c r="BF282" s="10" t="n">
        <v>6.59</v>
      </c>
      <c r="BG282" s="10" t="n">
        <v>6.39</v>
      </c>
      <c r="BH282" s="358" t="n">
        <f aca="false">BG282</f>
        <v>6.39</v>
      </c>
      <c r="BI282" s="2"/>
      <c r="BJ282" s="388" t="n">
        <f aca="false">IF($F$10=0,0,IF($F$10&gt;=13.64,BH282,IF($F$10&gt;=13.63,BG282,IF($F$10&gt;=11.36,BF282,IF($F$10&gt;=9.09,BE282,IF($F$10&gt;=6.82,BD282,IF($F$10&gt;=4.54,BC282,IF($F$10&gt;=3.18,BB282,0))))))))</f>
        <v>0</v>
      </c>
      <c r="BK282" s="389" t="n">
        <f aca="false">IF(BJ282=0,IF($F$10&gt;=2.27,BA282,IF($F$10&gt;=1.82,AZ282,IF($F$10&gt;=1.36,AY282,IF($F$10&gt;=0.91,AX282,IF($F$10&gt;=0.45,AW282,AV282))))))</f>
        <v>7.49</v>
      </c>
      <c r="BL282" s="390" t="n">
        <f aca="false">IF(BJ282&gt;0,BJ282,BK282)</f>
        <v>7.49</v>
      </c>
      <c r="BM282" s="2"/>
      <c r="BN282" s="2"/>
      <c r="BO282" s="2"/>
      <c r="BP282" s="2"/>
      <c r="BQ282" s="2"/>
      <c r="BR282" s="2"/>
      <c r="BS282" s="2"/>
      <c r="BT282" s="2"/>
      <c r="BU282" s="2"/>
      <c r="BV282" s="2"/>
    </row>
    <row r="283" customFormat="false" ht="15.75" hidden="true" customHeight="false" outlineLevel="0" collapsed="false">
      <c r="S283" s="2"/>
      <c r="T283" s="2"/>
      <c r="U283" s="11"/>
      <c r="V283" s="11"/>
      <c r="W283" s="11"/>
      <c r="X283" s="2"/>
      <c r="Y283" s="2"/>
      <c r="Z283" s="2"/>
      <c r="AA283" s="2"/>
      <c r="AB283" s="2"/>
      <c r="AC283" s="2"/>
      <c r="AD283" s="12"/>
      <c r="AE283" s="12"/>
      <c r="AF283" s="384"/>
      <c r="AG283" s="384"/>
      <c r="AH283" s="384"/>
      <c r="AI283" s="12"/>
      <c r="AJ283" s="12"/>
      <c r="AK283" s="2"/>
      <c r="AL283" s="2"/>
      <c r="AM283" s="2"/>
      <c r="AN283" s="2"/>
      <c r="AO283" s="384"/>
      <c r="AP283" s="12"/>
      <c r="AQ283" s="12"/>
      <c r="AR283" s="22"/>
      <c r="AS283" s="385" t="s">
        <v>413</v>
      </c>
      <c r="AT283" s="386" t="s">
        <v>415</v>
      </c>
      <c r="AU283" s="10" t="s">
        <v>300</v>
      </c>
      <c r="AV283" s="10" t="n">
        <v>7.29</v>
      </c>
      <c r="AW283" s="10" t="n">
        <v>7.19</v>
      </c>
      <c r="AX283" s="10" t="n">
        <v>7.19</v>
      </c>
      <c r="AY283" s="10" t="n">
        <v>7.09</v>
      </c>
      <c r="AZ283" s="10" t="n">
        <v>6.99</v>
      </c>
      <c r="BA283" s="10" t="n">
        <v>6.99</v>
      </c>
      <c r="BB283" s="10" t="n">
        <v>6.89</v>
      </c>
      <c r="BC283" s="10" t="n">
        <v>6.79</v>
      </c>
      <c r="BD283" s="10" t="n">
        <v>6.79</v>
      </c>
      <c r="BE283" s="10" t="n">
        <v>6.59</v>
      </c>
      <c r="BF283" s="10" t="n">
        <v>6.39</v>
      </c>
      <c r="BG283" s="10" t="n">
        <v>6.19</v>
      </c>
      <c r="BH283" s="358" t="n">
        <f aca="false">BG283</f>
        <v>6.19</v>
      </c>
      <c r="BI283" s="2"/>
      <c r="BJ283" s="388" t="n">
        <f aca="false">IF($F$10=0,0,IF($F$10&gt;=13.64,BH283,IF($F$10&gt;=13.63,BG283,IF($F$10&gt;=11.36,BF283,IF($F$10&gt;=9.09,BE283,IF($F$10&gt;=6.82,BD283,IF($F$10&gt;=4.54,BC283,IF($F$10&gt;=3.18,BB283,0))))))))</f>
        <v>0</v>
      </c>
      <c r="BK283" s="389" t="n">
        <f aca="false">IF(BJ283=0,IF($F$10&gt;=2.27,BA283,IF($F$10&gt;=1.82,AZ283,IF($F$10&gt;=1.36,AY283,IF($F$10&gt;=0.91,AX283,IF($F$10&gt;=0.45,AW283,AV283))))))</f>
        <v>7.29</v>
      </c>
      <c r="BL283" s="390" t="n">
        <f aca="false">IF(BJ283&gt;0,BJ283,BK283)</f>
        <v>7.29</v>
      </c>
      <c r="BM283" s="2"/>
      <c r="BN283" s="2"/>
      <c r="BO283" s="2"/>
      <c r="BP283" s="2"/>
      <c r="BQ283" s="2"/>
      <c r="BR283" s="2"/>
      <c r="BS283" s="2"/>
      <c r="BT283" s="2"/>
      <c r="BU283" s="2"/>
      <c r="BV283" s="2"/>
    </row>
    <row r="284" customFormat="false" ht="15.75" hidden="true" customHeight="false" outlineLevel="0" collapsed="false">
      <c r="S284" s="2"/>
      <c r="T284" s="2"/>
      <c r="U284" s="11"/>
      <c r="V284" s="11"/>
      <c r="W284" s="11"/>
      <c r="X284" s="2"/>
      <c r="Y284" s="2"/>
      <c r="Z284" s="2"/>
      <c r="AA284" s="2"/>
      <c r="AB284" s="2"/>
      <c r="AC284" s="2"/>
      <c r="AD284" s="12"/>
      <c r="AE284" s="12"/>
      <c r="AF284" s="384"/>
      <c r="AG284" s="384"/>
      <c r="AH284" s="384"/>
      <c r="AI284" s="12"/>
      <c r="AJ284" s="12"/>
      <c r="AK284" s="2"/>
      <c r="AL284" s="2"/>
      <c r="AM284" s="2"/>
      <c r="AN284" s="2"/>
      <c r="AO284" s="384"/>
      <c r="AP284" s="12"/>
      <c r="AQ284" s="12"/>
      <c r="AR284" s="22"/>
      <c r="AS284" s="385" t="s">
        <v>413</v>
      </c>
      <c r="AT284" s="386" t="s">
        <v>419</v>
      </c>
      <c r="AU284" s="10" t="s">
        <v>301</v>
      </c>
      <c r="AV284" s="10" t="n">
        <v>6.19</v>
      </c>
      <c r="AW284" s="10" t="n">
        <v>6.09</v>
      </c>
      <c r="AX284" s="10" t="n">
        <v>6.09</v>
      </c>
      <c r="AY284" s="10" t="n">
        <v>5.99</v>
      </c>
      <c r="AZ284" s="10" t="n">
        <v>5.89</v>
      </c>
      <c r="BA284" s="10" t="n">
        <v>5.89</v>
      </c>
      <c r="BB284" s="10" t="n">
        <v>5.79</v>
      </c>
      <c r="BC284" s="10" t="n">
        <v>5.79</v>
      </c>
      <c r="BD284" s="10" t="n">
        <v>5.69</v>
      </c>
      <c r="BE284" s="10" t="n">
        <v>5.49</v>
      </c>
      <c r="BF284" s="10" t="n">
        <v>5.39</v>
      </c>
      <c r="BG284" s="10" t="n">
        <v>5.19</v>
      </c>
      <c r="BH284" s="358" t="n">
        <f aca="false">BG284</f>
        <v>5.19</v>
      </c>
      <c r="BI284" s="2"/>
      <c r="BJ284" s="388" t="n">
        <f aca="false">IF($F$10=0,0,IF($F$10&gt;=13.64,BH284,IF($F$10&gt;=13.63,BG284,IF($F$10&gt;=11.36,BF284,IF($F$10&gt;=9.09,BE284,IF($F$10&gt;=6.82,BD284,IF($F$10&gt;=4.54,BC284,IF($F$10&gt;=3.18,BB284,0))))))))</f>
        <v>0</v>
      </c>
      <c r="BK284" s="389" t="n">
        <f aca="false">IF(BJ284=0,IF($F$10&gt;=2.27,BA284,IF($F$10&gt;=1.82,AZ284,IF($F$10&gt;=1.36,AY284,IF($F$10&gt;=0.91,AX284,IF($F$10&gt;=0.45,AW284,AV284))))))</f>
        <v>6.19</v>
      </c>
      <c r="BL284" s="390" t="n">
        <f aca="false">IF(BJ284&gt;0,BJ284,BK284)</f>
        <v>6.19</v>
      </c>
      <c r="BM284" s="2"/>
      <c r="BN284" s="2"/>
      <c r="BO284" s="2"/>
      <c r="BP284" s="2"/>
      <c r="BQ284" s="2"/>
      <c r="BR284" s="2"/>
      <c r="BS284" s="2"/>
      <c r="BT284" s="2"/>
      <c r="BU284" s="2"/>
      <c r="BV284" s="2"/>
    </row>
    <row r="285" customFormat="false" ht="15.75" hidden="true" customHeight="false" outlineLevel="0" collapsed="false">
      <c r="S285" s="2"/>
      <c r="T285" s="2"/>
      <c r="U285" s="11"/>
      <c r="V285" s="11"/>
      <c r="W285" s="11"/>
      <c r="X285" s="2"/>
      <c r="Y285" s="2"/>
      <c r="Z285" s="2"/>
      <c r="AA285" s="2"/>
      <c r="AB285" s="2"/>
      <c r="AC285" s="2"/>
      <c r="AD285" s="12"/>
      <c r="AE285" s="12"/>
      <c r="AF285" s="384"/>
      <c r="AG285" s="384"/>
      <c r="AH285" s="384"/>
      <c r="AI285" s="12"/>
      <c r="AJ285" s="12"/>
      <c r="AK285" s="2"/>
      <c r="AL285" s="2"/>
      <c r="AM285" s="2"/>
      <c r="AN285" s="2"/>
      <c r="AO285" s="384"/>
      <c r="AP285" s="12"/>
      <c r="AQ285" s="12"/>
      <c r="AR285" s="22"/>
      <c r="AS285" s="385" t="s">
        <v>413</v>
      </c>
      <c r="AT285" s="386" t="s">
        <v>419</v>
      </c>
      <c r="AU285" s="10" t="s">
        <v>303</v>
      </c>
      <c r="AV285" s="10" t="n">
        <v>6.09</v>
      </c>
      <c r="AW285" s="10" t="n">
        <v>6.09</v>
      </c>
      <c r="AX285" s="10" t="n">
        <v>5.99</v>
      </c>
      <c r="AY285" s="10" t="n">
        <v>5.99</v>
      </c>
      <c r="AZ285" s="10" t="n">
        <v>5.89</v>
      </c>
      <c r="BA285" s="10" t="n">
        <v>5.89</v>
      </c>
      <c r="BB285" s="10" t="n">
        <v>5.79</v>
      </c>
      <c r="BC285" s="10" t="n">
        <v>5.79</v>
      </c>
      <c r="BD285" s="10" t="n">
        <v>5.69</v>
      </c>
      <c r="BE285" s="10" t="n">
        <v>5.59</v>
      </c>
      <c r="BF285" s="10" t="n">
        <v>5.49</v>
      </c>
      <c r="BG285" s="10" t="n">
        <v>5.39</v>
      </c>
      <c r="BH285" s="358" t="n">
        <f aca="false">BG285</f>
        <v>5.39</v>
      </c>
      <c r="BI285" s="2"/>
      <c r="BJ285" s="388" t="n">
        <f aca="false">IF($F$10=0,0,IF($F$10&gt;=13.64,BH285,IF($F$10&gt;=13.63,BG285,IF($F$10&gt;=11.36,BF285,IF($F$10&gt;=9.09,BE285,IF($F$10&gt;=6.82,BD285,IF($F$10&gt;=4.54,BC285,IF($F$10&gt;=3.18,BB285,0))))))))</f>
        <v>0</v>
      </c>
      <c r="BK285" s="389" t="n">
        <f aca="false">IF(BJ285=0,IF($F$10&gt;=2.27,BA285,IF($F$10&gt;=1.82,AZ285,IF($F$10&gt;=1.36,AY285,IF($F$10&gt;=0.91,AX285,IF($F$10&gt;=0.45,AW285,AV285))))))</f>
        <v>6.09</v>
      </c>
      <c r="BL285" s="390" t="n">
        <f aca="false">IF(BJ285&gt;0,BJ285,BK285)</f>
        <v>6.09</v>
      </c>
      <c r="BM285" s="2"/>
      <c r="BN285" s="2"/>
      <c r="BO285" s="2"/>
      <c r="BP285" s="2"/>
      <c r="BQ285" s="2"/>
      <c r="BR285" s="2"/>
      <c r="BS285" s="2"/>
      <c r="BT285" s="2"/>
      <c r="BU285" s="2"/>
      <c r="BV285" s="2"/>
    </row>
    <row r="286" customFormat="false" ht="15.75" hidden="true" customHeight="false" outlineLevel="0" collapsed="false">
      <c r="S286" s="2"/>
      <c r="T286" s="2"/>
      <c r="U286" s="11"/>
      <c r="V286" s="11"/>
      <c r="W286" s="11"/>
      <c r="X286" s="2"/>
      <c r="Y286" s="2"/>
      <c r="Z286" s="2"/>
      <c r="AA286" s="2"/>
      <c r="AB286" s="2"/>
      <c r="AC286" s="2"/>
      <c r="AD286" s="12"/>
      <c r="AE286" s="12"/>
      <c r="AF286" s="384"/>
      <c r="AG286" s="384"/>
      <c r="AH286" s="384"/>
      <c r="AI286" s="12"/>
      <c r="AJ286" s="12"/>
      <c r="AK286" s="2"/>
      <c r="AL286" s="2"/>
      <c r="AM286" s="2"/>
      <c r="AN286" s="2"/>
      <c r="AO286" s="384"/>
      <c r="AP286" s="12"/>
      <c r="AQ286" s="12"/>
      <c r="AR286" s="22"/>
      <c r="AS286" s="385" t="s">
        <v>413</v>
      </c>
      <c r="AT286" s="386" t="s">
        <v>414</v>
      </c>
      <c r="AU286" s="10" t="s">
        <v>165</v>
      </c>
      <c r="AV286" s="10" t="n">
        <v>9.39</v>
      </c>
      <c r="AW286" s="10" t="n">
        <v>9.29</v>
      </c>
      <c r="AX286" s="10" t="n">
        <v>9.19</v>
      </c>
      <c r="AY286" s="10" t="n">
        <v>9.19</v>
      </c>
      <c r="AZ286" s="10" t="n">
        <v>9.09</v>
      </c>
      <c r="BA286" s="10" t="n">
        <v>8.99</v>
      </c>
      <c r="BB286" s="10" t="n">
        <v>8.89</v>
      </c>
      <c r="BC286" s="10" t="n">
        <v>8.79</v>
      </c>
      <c r="BD286" s="10" t="n">
        <v>8.69</v>
      </c>
      <c r="BE286" s="10" t="n">
        <v>8.69</v>
      </c>
      <c r="BF286" s="10" t="n">
        <v>8.69</v>
      </c>
      <c r="BG286" s="10" t="n">
        <v>8.59</v>
      </c>
      <c r="BH286" s="358" t="n">
        <f aca="false">BG286</f>
        <v>8.59</v>
      </c>
      <c r="BI286" s="2"/>
      <c r="BJ286" s="388" t="n">
        <f aca="false">IF($F$10=0,0,IF($F$10&gt;=13.64,BH286,IF($F$10&gt;=13.63,BG286,IF($F$10&gt;=11.36,BF286,IF($F$10&gt;=9.09,BE286,IF($F$10&gt;=6.82,BD286,IF($F$10&gt;=4.54,BC286,IF($F$10&gt;=3.18,BB286,0))))))))</f>
        <v>0</v>
      </c>
      <c r="BK286" s="389" t="n">
        <f aca="false">IF(BJ286=0,IF($F$10&gt;=2.27,BA286,IF($F$10&gt;=1.82,AZ286,IF($F$10&gt;=1.36,AY286,IF($F$10&gt;=0.91,AX286,IF($F$10&gt;=0.45,AW286,AV286))))))</f>
        <v>9.39</v>
      </c>
      <c r="BL286" s="390" t="n">
        <f aca="false">IF(BJ286&gt;0,BJ286,BK286)</f>
        <v>9.39</v>
      </c>
      <c r="BM286" s="2"/>
      <c r="BN286" s="2"/>
      <c r="BO286" s="2"/>
      <c r="BP286" s="2"/>
      <c r="BQ286" s="2"/>
      <c r="BR286" s="2"/>
      <c r="BS286" s="2"/>
      <c r="BT286" s="2"/>
      <c r="BU286" s="2"/>
      <c r="BV286" s="2"/>
    </row>
    <row r="287" customFormat="false" ht="15.75" hidden="true" customHeight="false" outlineLevel="0" collapsed="false">
      <c r="S287" s="2"/>
      <c r="T287" s="2"/>
      <c r="U287" s="11"/>
      <c r="V287" s="11"/>
      <c r="W287" s="11"/>
      <c r="X287" s="2"/>
      <c r="Y287" s="2"/>
      <c r="Z287" s="2"/>
      <c r="AA287" s="2"/>
      <c r="AB287" s="2"/>
      <c r="AC287" s="2"/>
      <c r="AD287" s="12"/>
      <c r="AE287" s="12"/>
      <c r="AF287" s="384"/>
      <c r="AG287" s="384"/>
      <c r="AH287" s="384"/>
      <c r="AI287" s="12"/>
      <c r="AJ287" s="12"/>
      <c r="AK287" s="2"/>
      <c r="AL287" s="2"/>
      <c r="AM287" s="2"/>
      <c r="AN287" s="2"/>
      <c r="AO287" s="384"/>
      <c r="AP287" s="12"/>
      <c r="AQ287" s="12"/>
      <c r="AR287" s="22"/>
      <c r="AS287" s="385" t="s">
        <v>413</v>
      </c>
      <c r="AT287" s="386" t="s">
        <v>419</v>
      </c>
      <c r="AU287" s="10" t="s">
        <v>306</v>
      </c>
      <c r="AV287" s="10" t="n">
        <v>6.29</v>
      </c>
      <c r="AW287" s="10" t="n">
        <v>6.29</v>
      </c>
      <c r="AX287" s="10" t="n">
        <v>6.19</v>
      </c>
      <c r="AY287" s="10" t="n">
        <v>6.09</v>
      </c>
      <c r="AZ287" s="10" t="n">
        <v>6.09</v>
      </c>
      <c r="BA287" s="10" t="n">
        <v>5.99</v>
      </c>
      <c r="BB287" s="10" t="n">
        <v>5.99</v>
      </c>
      <c r="BC287" s="10" t="n">
        <v>5.89</v>
      </c>
      <c r="BD287" s="10" t="n">
        <v>5.89</v>
      </c>
      <c r="BE287" s="10" t="n">
        <v>5.69</v>
      </c>
      <c r="BF287" s="10" t="n">
        <v>5.49</v>
      </c>
      <c r="BG287" s="10" t="n">
        <v>5.29</v>
      </c>
      <c r="BH287" s="358" t="n">
        <f aca="false">BG287</f>
        <v>5.29</v>
      </c>
      <c r="BI287" s="2"/>
      <c r="BJ287" s="388" t="n">
        <f aca="false">IF($F$10=0,0,IF($F$10&gt;=13.64,BH287,IF($F$10&gt;=13.63,BG287,IF($F$10&gt;=11.36,BF287,IF($F$10&gt;=9.09,BE287,IF($F$10&gt;=6.82,BD287,IF($F$10&gt;=4.54,BC287,IF($F$10&gt;=3.18,BB287,0))))))))</f>
        <v>0</v>
      </c>
      <c r="BK287" s="389" t="n">
        <f aca="false">IF(BJ287=0,IF($F$10&gt;=2.27,BA287,IF($F$10&gt;=1.82,AZ287,IF($F$10&gt;=1.36,AY287,IF($F$10&gt;=0.91,AX287,IF($F$10&gt;=0.45,AW287,AV287))))))</f>
        <v>6.29</v>
      </c>
      <c r="BL287" s="390" t="n">
        <f aca="false">IF(BJ287&gt;0,BJ287,BK287)</f>
        <v>6.29</v>
      </c>
      <c r="BM287" s="2"/>
      <c r="BN287" s="2"/>
      <c r="BO287" s="2"/>
      <c r="BP287" s="2"/>
      <c r="BQ287" s="2"/>
      <c r="BR287" s="2"/>
      <c r="BS287" s="2"/>
      <c r="BT287" s="2"/>
      <c r="BU287" s="2"/>
      <c r="BV287" s="2"/>
    </row>
    <row r="288" customFormat="false" ht="15.75" hidden="true" customHeight="false" outlineLevel="0" collapsed="false">
      <c r="S288" s="2"/>
      <c r="T288" s="2"/>
      <c r="U288" s="11"/>
      <c r="V288" s="11"/>
      <c r="W288" s="11"/>
      <c r="X288" s="2"/>
      <c r="Y288" s="2"/>
      <c r="Z288" s="2"/>
      <c r="AA288" s="2"/>
      <c r="AB288" s="2"/>
      <c r="AC288" s="2"/>
      <c r="AD288" s="12"/>
      <c r="AE288" s="12"/>
      <c r="AF288" s="384"/>
      <c r="AG288" s="384"/>
      <c r="AH288" s="384"/>
      <c r="AI288" s="12"/>
      <c r="AJ288" s="12"/>
      <c r="AK288" s="2"/>
      <c r="AL288" s="2"/>
      <c r="AM288" s="2"/>
      <c r="AN288" s="2"/>
      <c r="AO288" s="384"/>
      <c r="AP288" s="12"/>
      <c r="AQ288" s="12"/>
      <c r="AR288" s="22"/>
      <c r="AS288" s="385" t="s">
        <v>413</v>
      </c>
      <c r="AT288" s="386" t="s">
        <v>415</v>
      </c>
      <c r="AU288" s="10" t="s">
        <v>307</v>
      </c>
      <c r="AV288" s="10" t="n">
        <v>8.59</v>
      </c>
      <c r="AW288" s="10" t="n">
        <v>8.49</v>
      </c>
      <c r="AX288" s="10" t="n">
        <v>8.39</v>
      </c>
      <c r="AY288" s="10" t="n">
        <v>8.29</v>
      </c>
      <c r="AZ288" s="10" t="n">
        <v>8.29</v>
      </c>
      <c r="BA288" s="10" t="n">
        <v>8.19</v>
      </c>
      <c r="BB288" s="10" t="n">
        <v>8.09</v>
      </c>
      <c r="BC288" s="10" t="n">
        <v>7.99</v>
      </c>
      <c r="BD288" s="10" t="n">
        <v>7.99</v>
      </c>
      <c r="BE288" s="10" t="n">
        <v>7.69</v>
      </c>
      <c r="BF288" s="10" t="n">
        <v>7.59</v>
      </c>
      <c r="BG288" s="10" t="n">
        <v>7.39</v>
      </c>
      <c r="BH288" s="358" t="n">
        <f aca="false">BG288</f>
        <v>7.39</v>
      </c>
      <c r="BI288" s="2"/>
      <c r="BJ288" s="388" t="n">
        <f aca="false">IF($F$10=0,0,IF($F$10&gt;=13.64,BH288,IF($F$10&gt;=13.63,BG288,IF($F$10&gt;=11.36,BF288,IF($F$10&gt;=9.09,BE288,IF($F$10&gt;=6.82,BD288,IF($F$10&gt;=4.54,BC288,IF($F$10&gt;=3.18,BB288,0))))))))</f>
        <v>0</v>
      </c>
      <c r="BK288" s="389" t="n">
        <f aca="false">IF(BJ288=0,IF($F$10&gt;=2.27,BA288,IF($F$10&gt;=1.82,AZ288,IF($F$10&gt;=1.36,AY288,IF($F$10&gt;=0.91,AX288,IF($F$10&gt;=0.45,AW288,AV288))))))</f>
        <v>8.59</v>
      </c>
      <c r="BL288" s="390" t="n">
        <f aca="false">IF(BJ288&gt;0,BJ288,BK288)</f>
        <v>8.59</v>
      </c>
      <c r="BM288" s="2"/>
      <c r="BN288" s="2"/>
      <c r="BO288" s="2"/>
      <c r="BP288" s="2"/>
      <c r="BQ288" s="2"/>
      <c r="BR288" s="2"/>
      <c r="BS288" s="2"/>
      <c r="BT288" s="2"/>
      <c r="BU288" s="2"/>
      <c r="BV288" s="2"/>
    </row>
    <row r="289" customFormat="false" ht="15.75" hidden="true" customHeight="false" outlineLevel="0" collapsed="false">
      <c r="S289" s="2"/>
      <c r="T289" s="2"/>
      <c r="U289" s="11"/>
      <c r="V289" s="11"/>
      <c r="W289" s="11"/>
      <c r="X289" s="2"/>
      <c r="Y289" s="2"/>
      <c r="Z289" s="2"/>
      <c r="AA289" s="2"/>
      <c r="AB289" s="2"/>
      <c r="AC289" s="2"/>
      <c r="AD289" s="12"/>
      <c r="AE289" s="12"/>
      <c r="AF289" s="384"/>
      <c r="AG289" s="384"/>
      <c r="AH289" s="384"/>
      <c r="AI289" s="12"/>
      <c r="AJ289" s="12"/>
      <c r="AK289" s="2"/>
      <c r="AL289" s="2"/>
      <c r="AM289" s="2"/>
      <c r="AN289" s="2"/>
      <c r="AO289" s="384"/>
      <c r="AP289" s="12"/>
      <c r="AQ289" s="12"/>
      <c r="AR289" s="22"/>
      <c r="AS289" s="385" t="s">
        <v>413</v>
      </c>
      <c r="AT289" s="386" t="s">
        <v>418</v>
      </c>
      <c r="AU289" s="10" t="s">
        <v>171</v>
      </c>
      <c r="AV289" s="10" t="n">
        <v>17.59</v>
      </c>
      <c r="AW289" s="10" t="n">
        <v>17.49</v>
      </c>
      <c r="AX289" s="10" t="n">
        <v>17.29</v>
      </c>
      <c r="AY289" s="10" t="n">
        <v>17.19</v>
      </c>
      <c r="AZ289" s="10" t="n">
        <v>16.99</v>
      </c>
      <c r="BA289" s="10" t="n">
        <v>16.79</v>
      </c>
      <c r="BB289" s="10" t="n">
        <v>16.69</v>
      </c>
      <c r="BC289" s="10" t="n">
        <v>16.49</v>
      </c>
      <c r="BD289" s="10" t="n">
        <v>16.39</v>
      </c>
      <c r="BE289" s="10" t="n">
        <v>15.69</v>
      </c>
      <c r="BF289" s="10" t="n">
        <v>15.39</v>
      </c>
      <c r="BG289" s="10" t="n">
        <v>14.99</v>
      </c>
      <c r="BH289" s="358" t="n">
        <f aca="false">BG289</f>
        <v>14.99</v>
      </c>
      <c r="BI289" s="2"/>
      <c r="BJ289" s="388" t="n">
        <f aca="false">IF($F$10=0,0,IF($F$10&gt;=13.64,BH289,IF($F$10&gt;=13.63,BG289,IF($F$10&gt;=11.36,BF289,IF($F$10&gt;=9.09,BE289,IF($F$10&gt;=6.82,BD289,IF($F$10&gt;=4.54,BC289,IF($F$10&gt;=3.18,BB289,0))))))))</f>
        <v>0</v>
      </c>
      <c r="BK289" s="389" t="n">
        <f aca="false">IF(BJ289=0,IF($F$10&gt;=2.27,BA289,IF($F$10&gt;=1.82,AZ289,IF($F$10&gt;=1.36,AY289,IF($F$10&gt;=0.91,AX289,IF($F$10&gt;=0.45,AW289,AV289))))))</f>
        <v>17.59</v>
      </c>
      <c r="BL289" s="390" t="n">
        <f aca="false">IF(BJ289&gt;0,BJ289,BK289)</f>
        <v>17.59</v>
      </c>
      <c r="BM289" s="2"/>
      <c r="BN289" s="2"/>
      <c r="BO289" s="2"/>
      <c r="BP289" s="2"/>
      <c r="BQ289" s="2"/>
      <c r="BR289" s="2"/>
      <c r="BS289" s="2"/>
      <c r="BT289" s="2"/>
      <c r="BU289" s="2"/>
      <c r="BV289" s="2"/>
    </row>
    <row r="290" customFormat="false" ht="15.75" hidden="true" customHeight="false" outlineLevel="0" collapsed="false">
      <c r="S290" s="2"/>
      <c r="T290" s="2"/>
      <c r="U290" s="11"/>
      <c r="V290" s="11"/>
      <c r="W290" s="11"/>
      <c r="X290" s="2"/>
      <c r="Y290" s="2"/>
      <c r="Z290" s="2"/>
      <c r="AA290" s="2"/>
      <c r="AB290" s="2"/>
      <c r="AC290" s="2"/>
      <c r="AD290" s="12"/>
      <c r="AE290" s="12"/>
      <c r="AF290" s="384"/>
      <c r="AG290" s="384"/>
      <c r="AH290" s="384"/>
      <c r="AI290" s="12"/>
      <c r="AJ290" s="12"/>
      <c r="AK290" s="2"/>
      <c r="AL290" s="2"/>
      <c r="AM290" s="2"/>
      <c r="AN290" s="2"/>
      <c r="AO290" s="384"/>
      <c r="AP290" s="12"/>
      <c r="AQ290" s="12"/>
      <c r="AR290" s="22"/>
      <c r="AS290" s="385" t="s">
        <v>413</v>
      </c>
      <c r="AT290" s="386" t="s">
        <v>417</v>
      </c>
      <c r="AU290" s="10" t="s">
        <v>309</v>
      </c>
      <c r="AV290" s="10" t="n">
        <v>7.89</v>
      </c>
      <c r="AW290" s="10" t="n">
        <v>7.79</v>
      </c>
      <c r="AX290" s="10" t="n">
        <v>7.69</v>
      </c>
      <c r="AY290" s="10" t="n">
        <v>7.69</v>
      </c>
      <c r="AZ290" s="10" t="n">
        <v>7.59</v>
      </c>
      <c r="BA290" s="10" t="n">
        <v>7.49</v>
      </c>
      <c r="BB290" s="10" t="n">
        <v>7.39</v>
      </c>
      <c r="BC290" s="10" t="n">
        <v>7.39</v>
      </c>
      <c r="BD290" s="10" t="n">
        <v>7.29</v>
      </c>
      <c r="BE290" s="10" t="n">
        <v>7.19</v>
      </c>
      <c r="BF290" s="10" t="n">
        <v>7.09</v>
      </c>
      <c r="BG290" s="10" t="n">
        <v>6.99</v>
      </c>
      <c r="BH290" s="358" t="n">
        <f aca="false">BG290</f>
        <v>6.99</v>
      </c>
      <c r="BI290" s="2"/>
      <c r="BJ290" s="388" t="n">
        <f aca="false">IF($F$10=0,0,IF($F$10&gt;=13.64,BH290,IF($F$10&gt;=13.63,BG290,IF($F$10&gt;=11.36,BF290,IF($F$10&gt;=9.09,BE290,IF($F$10&gt;=6.82,BD290,IF($F$10&gt;=4.54,BC290,IF($F$10&gt;=3.18,BB290,0))))))))</f>
        <v>0</v>
      </c>
      <c r="BK290" s="389" t="n">
        <f aca="false">IF(BJ290=0,IF($F$10&gt;=2.27,BA290,IF($F$10&gt;=1.82,AZ290,IF($F$10&gt;=1.36,AY290,IF($F$10&gt;=0.91,AX290,IF($F$10&gt;=0.45,AW290,AV290))))))</f>
        <v>7.89</v>
      </c>
      <c r="BL290" s="390" t="n">
        <f aca="false">IF(BJ290&gt;0,BJ290,BK290)</f>
        <v>7.89</v>
      </c>
      <c r="BM290" s="2"/>
      <c r="BN290" s="2"/>
      <c r="BO290" s="2"/>
      <c r="BP290" s="2"/>
      <c r="BQ290" s="2"/>
      <c r="BR290" s="2"/>
      <c r="BS290" s="2"/>
      <c r="BT290" s="2"/>
      <c r="BU290" s="2"/>
      <c r="BV290" s="2"/>
    </row>
    <row r="291" customFormat="false" ht="15.75" hidden="true" customHeight="false" outlineLevel="0" collapsed="false">
      <c r="S291" s="2"/>
      <c r="T291" s="2"/>
      <c r="U291" s="11"/>
      <c r="V291" s="11"/>
      <c r="W291" s="11"/>
      <c r="X291" s="2"/>
      <c r="Y291" s="2"/>
      <c r="Z291" s="2"/>
      <c r="AA291" s="2"/>
      <c r="AB291" s="2"/>
      <c r="AC291" s="2"/>
      <c r="AD291" s="12"/>
      <c r="AE291" s="12"/>
      <c r="AF291" s="384"/>
      <c r="AG291" s="384"/>
      <c r="AH291" s="384"/>
      <c r="AI291" s="12"/>
      <c r="AJ291" s="12"/>
      <c r="AK291" s="2"/>
      <c r="AL291" s="2"/>
      <c r="AM291" s="2"/>
      <c r="AN291" s="2"/>
      <c r="AO291" s="384"/>
      <c r="AP291" s="12"/>
      <c r="AQ291" s="12"/>
      <c r="AR291" s="22"/>
      <c r="AS291" s="385" t="s">
        <v>413</v>
      </c>
      <c r="AT291" s="386" t="s">
        <v>416</v>
      </c>
      <c r="AU291" s="10" t="s">
        <v>422</v>
      </c>
      <c r="AV291" s="10" t="n">
        <v>8.39</v>
      </c>
      <c r="AW291" s="10" t="n">
        <v>8.39</v>
      </c>
      <c r="AX291" s="10" t="n">
        <v>8.29</v>
      </c>
      <c r="AY291" s="10" t="n">
        <v>8.19</v>
      </c>
      <c r="AZ291" s="10" t="n">
        <v>8.09</v>
      </c>
      <c r="BA291" s="10" t="n">
        <v>8.09</v>
      </c>
      <c r="BB291" s="10" t="n">
        <v>7.99</v>
      </c>
      <c r="BC291" s="10" t="n">
        <v>7.89</v>
      </c>
      <c r="BD291" s="10" t="n">
        <v>7.79</v>
      </c>
      <c r="BE291" s="10" t="n">
        <v>7.59</v>
      </c>
      <c r="BF291" s="10" t="n">
        <v>7.49</v>
      </c>
      <c r="BG291" s="10" t="n">
        <v>7.29</v>
      </c>
      <c r="BH291" s="358" t="n">
        <f aca="false">BG291</f>
        <v>7.29</v>
      </c>
      <c r="BI291" s="2"/>
      <c r="BJ291" s="388" t="n">
        <f aca="false">IF($F$10=0,0,IF($F$10&gt;=13.64,BH291,IF($F$10&gt;=13.63,BG291,IF($F$10&gt;=11.36,BF291,IF($F$10&gt;=9.09,BE291,IF($F$10&gt;=6.82,BD291,IF($F$10&gt;=4.54,BC291,IF($F$10&gt;=3.18,BB291,0))))))))</f>
        <v>0</v>
      </c>
      <c r="BK291" s="389" t="n">
        <f aca="false">IF(BJ291=0,IF($F$10&gt;=2.27,BA291,IF($F$10&gt;=1.82,AZ291,IF($F$10&gt;=1.36,AY291,IF($F$10&gt;=0.91,AX291,IF($F$10&gt;=0.45,AW291,AV291))))))</f>
        <v>8.39</v>
      </c>
      <c r="BL291" s="390" t="n">
        <f aca="false">IF(BJ291&gt;0,BJ291,BK291)</f>
        <v>8.39</v>
      </c>
      <c r="BM291" s="2"/>
      <c r="BN291" s="2"/>
      <c r="BO291" s="2"/>
      <c r="BP291" s="2"/>
      <c r="BQ291" s="2"/>
      <c r="BR291" s="2"/>
      <c r="BS291" s="2"/>
      <c r="BT291" s="2"/>
      <c r="BU291" s="2"/>
      <c r="BV291" s="2"/>
    </row>
    <row r="292" customFormat="false" ht="15.75" hidden="true" customHeight="false" outlineLevel="0" collapsed="false">
      <c r="S292" s="2"/>
      <c r="T292" s="2"/>
      <c r="U292" s="11"/>
      <c r="V292" s="11"/>
      <c r="W292" s="11"/>
      <c r="X292" s="2"/>
      <c r="Y292" s="2"/>
      <c r="Z292" s="2"/>
      <c r="AA292" s="2"/>
      <c r="AB292" s="2"/>
      <c r="AC292" s="2"/>
      <c r="AD292" s="12"/>
      <c r="AE292" s="12"/>
      <c r="AF292" s="384"/>
      <c r="AG292" s="384"/>
      <c r="AH292" s="384"/>
      <c r="AI292" s="12"/>
      <c r="AJ292" s="12"/>
      <c r="AK292" s="2"/>
      <c r="AL292" s="2"/>
      <c r="AM292" s="2"/>
      <c r="AN292" s="2"/>
      <c r="AO292" s="384"/>
      <c r="AP292" s="12"/>
      <c r="AQ292" s="12"/>
      <c r="AR292" s="22"/>
      <c r="AS292" s="385" t="s">
        <v>413</v>
      </c>
      <c r="AT292" s="386" t="s">
        <v>416</v>
      </c>
      <c r="AU292" s="10" t="s">
        <v>175</v>
      </c>
      <c r="AV292" s="10" t="n">
        <v>13.39</v>
      </c>
      <c r="AW292" s="10" t="n">
        <v>13.29</v>
      </c>
      <c r="AX292" s="10" t="n">
        <v>13.19</v>
      </c>
      <c r="AY292" s="10" t="n">
        <v>13.09</v>
      </c>
      <c r="AZ292" s="10" t="n">
        <v>12.89</v>
      </c>
      <c r="BA292" s="10" t="n">
        <v>12.79</v>
      </c>
      <c r="BB292" s="10" t="n">
        <v>12.69</v>
      </c>
      <c r="BC292" s="10" t="n">
        <v>12.59</v>
      </c>
      <c r="BD292" s="10" t="n">
        <v>12.39</v>
      </c>
      <c r="BE292" s="10" t="n">
        <v>11.99</v>
      </c>
      <c r="BF292" s="10" t="n">
        <v>11.79</v>
      </c>
      <c r="BG292" s="10" t="n">
        <v>11.59</v>
      </c>
      <c r="BH292" s="358" t="n">
        <f aca="false">BG292</f>
        <v>11.59</v>
      </c>
      <c r="BI292" s="2"/>
      <c r="BJ292" s="388" t="n">
        <f aca="false">IF($F$10=0,0,IF($F$10&gt;=13.64,BH292,IF($F$10&gt;=13.63,BG292,IF($F$10&gt;=11.36,BF292,IF($F$10&gt;=9.09,BE292,IF($F$10&gt;=6.82,BD292,IF($F$10&gt;=4.54,BC292,IF($F$10&gt;=3.18,BB292,0))))))))</f>
        <v>0</v>
      </c>
      <c r="BK292" s="389" t="n">
        <f aca="false">IF(BJ292=0,IF($F$10&gt;=2.27,BA292,IF($F$10&gt;=1.82,AZ292,IF($F$10&gt;=1.36,AY292,IF($F$10&gt;=0.91,AX292,IF($F$10&gt;=0.45,AW292,AV292))))))</f>
        <v>13.39</v>
      </c>
      <c r="BL292" s="390" t="n">
        <f aca="false">IF(BJ292&gt;0,BJ292,BK292)</f>
        <v>13.39</v>
      </c>
      <c r="BM292" s="2"/>
      <c r="BN292" s="2"/>
      <c r="BO292" s="2"/>
      <c r="BP292" s="2"/>
      <c r="BQ292" s="2"/>
      <c r="BR292" s="2"/>
      <c r="BS292" s="2"/>
      <c r="BT292" s="2"/>
      <c r="BU292" s="2"/>
      <c r="BV292" s="2"/>
    </row>
    <row r="293" customFormat="false" ht="15.75" hidden="true" customHeight="false" outlineLevel="0" collapsed="false">
      <c r="S293" s="2"/>
      <c r="T293" s="2"/>
      <c r="U293" s="11"/>
      <c r="V293" s="11"/>
      <c r="W293" s="11"/>
      <c r="X293" s="2"/>
      <c r="Y293" s="2"/>
      <c r="Z293" s="2"/>
      <c r="AA293" s="2"/>
      <c r="AB293" s="2"/>
      <c r="AC293" s="2"/>
      <c r="AD293" s="12"/>
      <c r="AE293" s="12"/>
      <c r="AF293" s="384"/>
      <c r="AG293" s="384"/>
      <c r="AH293" s="384"/>
      <c r="AI293" s="12"/>
      <c r="AJ293" s="12"/>
      <c r="AK293" s="2"/>
      <c r="AL293" s="2"/>
      <c r="AM293" s="2"/>
      <c r="AN293" s="2"/>
      <c r="AO293" s="384"/>
      <c r="AP293" s="12"/>
      <c r="AQ293" s="12"/>
      <c r="AR293" s="22"/>
      <c r="AS293" s="385" t="s">
        <v>413</v>
      </c>
      <c r="AT293" s="386" t="s">
        <v>417</v>
      </c>
      <c r="AU293" s="10" t="s">
        <v>312</v>
      </c>
      <c r="AV293" s="10" t="n">
        <v>7.39</v>
      </c>
      <c r="AW293" s="10" t="n">
        <v>7.29</v>
      </c>
      <c r="AX293" s="10" t="n">
        <v>7.19</v>
      </c>
      <c r="AY293" s="10" t="n">
        <v>7.19</v>
      </c>
      <c r="AZ293" s="10" t="n">
        <v>7.09</v>
      </c>
      <c r="BA293" s="10" t="n">
        <v>6.99</v>
      </c>
      <c r="BB293" s="10" t="n">
        <v>6.99</v>
      </c>
      <c r="BC293" s="10" t="n">
        <v>6.89</v>
      </c>
      <c r="BD293" s="10" t="n">
        <v>6.79</v>
      </c>
      <c r="BE293" s="10" t="n">
        <v>6.59</v>
      </c>
      <c r="BF293" s="10" t="n">
        <v>6.49</v>
      </c>
      <c r="BG293" s="10" t="n">
        <v>6.29</v>
      </c>
      <c r="BH293" s="358" t="n">
        <f aca="false">BG293</f>
        <v>6.29</v>
      </c>
      <c r="BI293" s="2"/>
      <c r="BJ293" s="388" t="n">
        <f aca="false">IF($F$10=0,0,IF($F$10&gt;=13.64,BH293,IF($F$10&gt;=13.63,BG293,IF($F$10&gt;=11.36,BF293,IF($F$10&gt;=9.09,BE293,IF($F$10&gt;=6.82,BD293,IF($F$10&gt;=4.54,BC293,IF($F$10&gt;=3.18,BB293,0))))))))</f>
        <v>0</v>
      </c>
      <c r="BK293" s="389" t="n">
        <f aca="false">IF(BJ293=0,IF($F$10&gt;=2.27,BA293,IF($F$10&gt;=1.82,AZ293,IF($F$10&gt;=1.36,AY293,IF($F$10&gt;=0.91,AX293,IF($F$10&gt;=0.45,AW293,AV293))))))</f>
        <v>7.39</v>
      </c>
      <c r="BL293" s="390" t="n">
        <f aca="false">IF(BJ293&gt;0,BJ293,BK293)</f>
        <v>7.39</v>
      </c>
      <c r="BM293" s="2"/>
      <c r="BN293" s="2"/>
      <c r="BO293" s="2"/>
      <c r="BP293" s="2"/>
      <c r="BQ293" s="2"/>
      <c r="BR293" s="2"/>
      <c r="BS293" s="2"/>
      <c r="BT293" s="2"/>
      <c r="BU293" s="2"/>
      <c r="BV293" s="2"/>
    </row>
    <row r="294" customFormat="false" ht="15.75" hidden="true" customHeight="false" outlineLevel="0" collapsed="false">
      <c r="S294" s="2"/>
      <c r="T294" s="2"/>
      <c r="U294" s="11"/>
      <c r="V294" s="11"/>
      <c r="W294" s="11"/>
      <c r="X294" s="2"/>
      <c r="Y294" s="2"/>
      <c r="Z294" s="2"/>
      <c r="AA294" s="2"/>
      <c r="AB294" s="2"/>
      <c r="AC294" s="2"/>
      <c r="AD294" s="12"/>
      <c r="AE294" s="12"/>
      <c r="AF294" s="384"/>
      <c r="AG294" s="384"/>
      <c r="AH294" s="384"/>
      <c r="AI294" s="12"/>
      <c r="AJ294" s="12"/>
      <c r="AK294" s="2"/>
      <c r="AL294" s="2"/>
      <c r="AM294" s="2"/>
      <c r="AN294" s="2"/>
      <c r="AO294" s="384"/>
      <c r="AP294" s="12"/>
      <c r="AQ294" s="12"/>
      <c r="AR294" s="22"/>
      <c r="AS294" s="385" t="s">
        <v>413</v>
      </c>
      <c r="AT294" s="386" t="s">
        <v>417</v>
      </c>
      <c r="AU294" s="10" t="s">
        <v>315</v>
      </c>
      <c r="AV294" s="10" t="n">
        <v>6.39</v>
      </c>
      <c r="AW294" s="10" t="n">
        <v>6.39</v>
      </c>
      <c r="AX294" s="10" t="n">
        <v>6.29</v>
      </c>
      <c r="AY294" s="10" t="n">
        <v>6.19</v>
      </c>
      <c r="AZ294" s="10" t="n">
        <v>6.19</v>
      </c>
      <c r="BA294" s="10" t="n">
        <v>6.09</v>
      </c>
      <c r="BB294" s="10" t="n">
        <v>6.09</v>
      </c>
      <c r="BC294" s="10" t="n">
        <v>5.99</v>
      </c>
      <c r="BD294" s="10" t="n">
        <v>5.99</v>
      </c>
      <c r="BE294" s="10" t="n">
        <v>5.79</v>
      </c>
      <c r="BF294" s="10" t="n">
        <v>5.59</v>
      </c>
      <c r="BG294" s="10" t="n">
        <v>5.39</v>
      </c>
      <c r="BH294" s="358" t="n">
        <f aca="false">BG294</f>
        <v>5.39</v>
      </c>
      <c r="BI294" s="2"/>
      <c r="BJ294" s="388" t="n">
        <f aca="false">IF($F$10=0,0,IF($F$10&gt;=13.64,BH294,IF($F$10&gt;=13.63,BG294,IF($F$10&gt;=11.36,BF294,IF($F$10&gt;=9.09,BE294,IF($F$10&gt;=6.82,BD294,IF($F$10&gt;=4.54,BC294,IF($F$10&gt;=3.18,BB294,0))))))))</f>
        <v>0</v>
      </c>
      <c r="BK294" s="389" t="n">
        <f aca="false">IF(BJ294=0,IF($F$10&gt;=2.27,BA294,IF($F$10&gt;=1.82,AZ294,IF($F$10&gt;=1.36,AY294,IF($F$10&gt;=0.91,AX294,IF($F$10&gt;=0.45,AW294,AV294))))))</f>
        <v>6.39</v>
      </c>
      <c r="BL294" s="390" t="n">
        <f aca="false">IF(BJ294&gt;0,BJ294,BK294)</f>
        <v>6.39</v>
      </c>
      <c r="BM294" s="2"/>
      <c r="BN294" s="2"/>
      <c r="BO294" s="2"/>
      <c r="BP294" s="2"/>
      <c r="BQ294" s="2"/>
      <c r="BR294" s="2"/>
      <c r="BS294" s="2"/>
      <c r="BT294" s="2"/>
      <c r="BU294" s="2"/>
      <c r="BV294" s="2"/>
    </row>
    <row r="295" customFormat="false" ht="15.75" hidden="true" customHeight="false" outlineLevel="0" collapsed="false">
      <c r="S295" s="2"/>
      <c r="T295" s="2"/>
      <c r="U295" s="11"/>
      <c r="V295" s="11"/>
      <c r="W295" s="11"/>
      <c r="X295" s="2"/>
      <c r="Y295" s="2"/>
      <c r="Z295" s="2"/>
      <c r="AA295" s="2"/>
      <c r="AB295" s="2"/>
      <c r="AC295" s="2"/>
      <c r="AD295" s="12"/>
      <c r="AE295" s="12"/>
      <c r="AF295" s="384"/>
      <c r="AG295" s="384"/>
      <c r="AH295" s="384"/>
      <c r="AI295" s="12"/>
      <c r="AJ295" s="12"/>
      <c r="AK295" s="2"/>
      <c r="AL295" s="2"/>
      <c r="AM295" s="2"/>
      <c r="AN295" s="2"/>
      <c r="AO295" s="384"/>
      <c r="AP295" s="12"/>
      <c r="AQ295" s="12"/>
      <c r="AR295" s="22"/>
      <c r="AS295" s="385" t="s">
        <v>413</v>
      </c>
      <c r="AT295" s="386" t="s">
        <v>415</v>
      </c>
      <c r="AU295" s="10" t="s">
        <v>317</v>
      </c>
      <c r="AV295" s="10" t="n">
        <v>6.39</v>
      </c>
      <c r="AW295" s="10" t="n">
        <v>6.29</v>
      </c>
      <c r="AX295" s="10" t="n">
        <v>6.29</v>
      </c>
      <c r="AY295" s="10" t="n">
        <v>6.19</v>
      </c>
      <c r="AZ295" s="10" t="n">
        <v>6.09</v>
      </c>
      <c r="BA295" s="10" t="n">
        <v>6.09</v>
      </c>
      <c r="BB295" s="10" t="n">
        <v>5.99</v>
      </c>
      <c r="BC295" s="10" t="n">
        <v>5.99</v>
      </c>
      <c r="BD295" s="10" t="n">
        <v>5.89</v>
      </c>
      <c r="BE295" s="10" t="n">
        <v>5.69</v>
      </c>
      <c r="BF295" s="10" t="n">
        <v>5.59</v>
      </c>
      <c r="BG295" s="10" t="n">
        <v>5.49</v>
      </c>
      <c r="BH295" s="358" t="n">
        <f aca="false">BG295</f>
        <v>5.49</v>
      </c>
      <c r="BI295" s="2"/>
      <c r="BJ295" s="388" t="n">
        <f aca="false">IF($F$10=0,0,IF($F$10&gt;=13.64,BH295,IF($F$10&gt;=13.63,BG295,IF($F$10&gt;=11.36,BF295,IF($F$10&gt;=9.09,BE295,IF($F$10&gt;=6.82,BD295,IF($F$10&gt;=4.54,BC295,IF($F$10&gt;=3.18,BB295,0))))))))</f>
        <v>0</v>
      </c>
      <c r="BK295" s="389" t="n">
        <f aca="false">IF(BJ295=0,IF($F$10&gt;=2.27,BA295,IF($F$10&gt;=1.82,AZ295,IF($F$10&gt;=1.36,AY295,IF($F$10&gt;=0.91,AX295,IF($F$10&gt;=0.45,AW295,AV295))))))</f>
        <v>6.39</v>
      </c>
      <c r="BL295" s="390" t="n">
        <f aca="false">IF(BJ295&gt;0,BJ295,BK295)</f>
        <v>6.39</v>
      </c>
      <c r="BM295" s="2"/>
      <c r="BN295" s="2"/>
      <c r="BO295" s="2"/>
      <c r="BP295" s="2"/>
      <c r="BQ295" s="2"/>
      <c r="BR295" s="2"/>
      <c r="BS295" s="2"/>
      <c r="BT295" s="2"/>
      <c r="BU295" s="2"/>
      <c r="BV295" s="2"/>
    </row>
    <row r="296" customFormat="false" ht="15.75" hidden="true" customHeight="false" outlineLevel="0" collapsed="false">
      <c r="S296" s="2"/>
      <c r="T296" s="2"/>
      <c r="U296" s="11"/>
      <c r="V296" s="11"/>
      <c r="W296" s="11"/>
      <c r="X296" s="2"/>
      <c r="Y296" s="2"/>
      <c r="Z296" s="2"/>
      <c r="AA296" s="2"/>
      <c r="AB296" s="2"/>
      <c r="AC296" s="2"/>
      <c r="AD296" s="12"/>
      <c r="AE296" s="12"/>
      <c r="AF296" s="384"/>
      <c r="AG296" s="384"/>
      <c r="AH296" s="384"/>
      <c r="AI296" s="12"/>
      <c r="AJ296" s="12"/>
      <c r="AK296" s="2"/>
      <c r="AL296" s="2"/>
      <c r="AM296" s="2"/>
      <c r="AN296" s="2"/>
      <c r="AO296" s="384"/>
      <c r="AP296" s="12"/>
      <c r="AQ296" s="12"/>
      <c r="AR296" s="22"/>
      <c r="AS296" s="385" t="s">
        <v>413</v>
      </c>
      <c r="AT296" s="386" t="s">
        <v>423</v>
      </c>
      <c r="AU296" s="10" t="s">
        <v>182</v>
      </c>
      <c r="AV296" s="10" t="n">
        <v>15.99</v>
      </c>
      <c r="AW296" s="10" t="n">
        <v>15.79</v>
      </c>
      <c r="AX296" s="10" t="n">
        <v>15.69</v>
      </c>
      <c r="AY296" s="10" t="n">
        <v>15.59</v>
      </c>
      <c r="AZ296" s="10" t="n">
        <v>15.39</v>
      </c>
      <c r="BA296" s="10" t="n">
        <v>15.29</v>
      </c>
      <c r="BB296" s="10" t="n">
        <v>15.09</v>
      </c>
      <c r="BC296" s="10" t="n">
        <v>14.99</v>
      </c>
      <c r="BD296" s="10" t="n">
        <v>14.79</v>
      </c>
      <c r="BE296" s="10" t="n">
        <v>14.49</v>
      </c>
      <c r="BF296" s="10" t="n">
        <v>14.29</v>
      </c>
      <c r="BG296" s="10" t="n">
        <v>14.09</v>
      </c>
      <c r="BH296" s="358" t="n">
        <f aca="false">BG296</f>
        <v>14.09</v>
      </c>
      <c r="BI296" s="2"/>
      <c r="BJ296" s="388" t="n">
        <f aca="false">IF($F$10=0,0,IF($F$10&gt;=13.64,BH296,IF($F$10&gt;=13.63,BG296,IF($F$10&gt;=11.36,BF296,IF($F$10&gt;=9.09,BE296,IF($F$10&gt;=6.82,BD296,IF($F$10&gt;=4.54,BC296,IF($F$10&gt;=3.18,BB296,0))))))))</f>
        <v>0</v>
      </c>
      <c r="BK296" s="389" t="n">
        <f aca="false">IF(BJ296=0,IF($F$10&gt;=2.27,BA296,IF($F$10&gt;=1.82,AZ296,IF($F$10&gt;=1.36,AY296,IF($F$10&gt;=0.91,AX296,IF($F$10&gt;=0.45,AW296,AV296))))))</f>
        <v>15.99</v>
      </c>
      <c r="BL296" s="390" t="n">
        <f aca="false">IF(BJ296&gt;0,BJ296,BK296)</f>
        <v>15.99</v>
      </c>
      <c r="BM296" s="2"/>
      <c r="BN296" s="2"/>
      <c r="BO296" s="2"/>
      <c r="BP296" s="2"/>
      <c r="BQ296" s="2"/>
      <c r="BR296" s="2"/>
      <c r="BS296" s="2"/>
      <c r="BT296" s="2"/>
      <c r="BU296" s="2"/>
      <c r="BV296" s="2"/>
    </row>
    <row r="297" customFormat="false" ht="15.75" hidden="true" customHeight="false" outlineLevel="0" collapsed="false">
      <c r="S297" s="2"/>
      <c r="T297" s="2"/>
      <c r="U297" s="11"/>
      <c r="V297" s="11"/>
      <c r="W297" s="11"/>
      <c r="X297" s="2"/>
      <c r="Y297" s="2"/>
      <c r="Z297" s="2"/>
      <c r="AA297" s="2"/>
      <c r="AB297" s="2"/>
      <c r="AC297" s="2"/>
      <c r="AD297" s="12"/>
      <c r="AE297" s="12"/>
      <c r="AF297" s="384"/>
      <c r="AG297" s="384"/>
      <c r="AH297" s="384"/>
      <c r="AI297" s="12"/>
      <c r="AJ297" s="12"/>
      <c r="AK297" s="2"/>
      <c r="AL297" s="2"/>
      <c r="AM297" s="2"/>
      <c r="AN297" s="2"/>
      <c r="AO297" s="384"/>
      <c r="AP297" s="12"/>
      <c r="AQ297" s="12"/>
      <c r="AR297" s="22"/>
      <c r="AS297" s="385" t="s">
        <v>413</v>
      </c>
      <c r="AT297" s="386" t="s">
        <v>424</v>
      </c>
      <c r="AU297" s="10" t="s">
        <v>184</v>
      </c>
      <c r="AV297" s="10" t="n">
        <v>10.39</v>
      </c>
      <c r="AW297" s="10" t="n">
        <v>10.29</v>
      </c>
      <c r="AX297" s="10" t="n">
        <v>10.19</v>
      </c>
      <c r="AY297" s="10" t="n">
        <v>10.09</v>
      </c>
      <c r="AZ297" s="10" t="n">
        <v>9.99</v>
      </c>
      <c r="BA297" s="10" t="n">
        <v>9.89</v>
      </c>
      <c r="BB297" s="10" t="n">
        <v>9.79</v>
      </c>
      <c r="BC297" s="10" t="n">
        <v>9.69</v>
      </c>
      <c r="BD297" s="10" t="n">
        <v>9.59</v>
      </c>
      <c r="BE297" s="10" t="n">
        <v>9.19</v>
      </c>
      <c r="BF297" s="10" t="n">
        <v>8.99</v>
      </c>
      <c r="BG297" s="10" t="n">
        <v>8.79</v>
      </c>
      <c r="BH297" s="358" t="n">
        <f aca="false">BG297</f>
        <v>8.79</v>
      </c>
      <c r="BI297" s="2"/>
      <c r="BJ297" s="388" t="n">
        <f aca="false">IF($F$10=0,0,IF($F$10&gt;=13.64,BH297,IF($F$10&gt;=13.63,BG297,IF($F$10&gt;=11.36,BF297,IF($F$10&gt;=9.09,BE297,IF($F$10&gt;=6.82,BD297,IF($F$10&gt;=4.54,BC297,IF($F$10&gt;=3.18,BB297,0))))))))</f>
        <v>0</v>
      </c>
      <c r="BK297" s="389" t="n">
        <f aca="false">IF(BJ297=0,IF($F$10&gt;=2.27,BA297,IF($F$10&gt;=1.82,AZ297,IF($F$10&gt;=1.36,AY297,IF($F$10&gt;=0.91,AX297,IF($F$10&gt;=0.45,AW297,AV297))))))</f>
        <v>10.39</v>
      </c>
      <c r="BL297" s="390" t="n">
        <f aca="false">IF(BJ297&gt;0,BJ297,BK297)</f>
        <v>10.39</v>
      </c>
      <c r="BM297" s="391"/>
      <c r="BN297" s="2"/>
      <c r="BO297" s="2"/>
      <c r="BP297" s="2"/>
      <c r="BQ297" s="2"/>
      <c r="BR297" s="2"/>
      <c r="BS297" s="2"/>
      <c r="BT297" s="2"/>
      <c r="BU297" s="2"/>
      <c r="BV297" s="2"/>
    </row>
    <row r="298" customFormat="false" ht="15.75" hidden="true" customHeight="false" outlineLevel="0" collapsed="false">
      <c r="S298" s="2"/>
      <c r="T298" s="2"/>
      <c r="U298" s="11"/>
      <c r="V298" s="11"/>
      <c r="W298" s="11"/>
      <c r="X298" s="2"/>
      <c r="Y298" s="2"/>
      <c r="Z298" s="2"/>
      <c r="AA298" s="2"/>
      <c r="AB298" s="2"/>
      <c r="AC298" s="2"/>
      <c r="AD298" s="12"/>
      <c r="AE298" s="12"/>
      <c r="AF298" s="384"/>
      <c r="AG298" s="384"/>
      <c r="AH298" s="384"/>
      <c r="AI298" s="12"/>
      <c r="AJ298" s="12"/>
      <c r="AK298" s="2"/>
      <c r="AL298" s="2"/>
      <c r="AM298" s="2"/>
      <c r="AN298" s="2"/>
      <c r="AO298" s="384"/>
      <c r="AP298" s="12"/>
      <c r="AQ298" s="12"/>
      <c r="AR298" s="22"/>
      <c r="AS298" s="385" t="s">
        <v>413</v>
      </c>
      <c r="AT298" s="386" t="s">
        <v>419</v>
      </c>
      <c r="AU298" s="10" t="s">
        <v>318</v>
      </c>
      <c r="AV298" s="10" t="n">
        <v>6.39</v>
      </c>
      <c r="AW298" s="10" t="n">
        <v>6.39</v>
      </c>
      <c r="AX298" s="10" t="n">
        <v>6.29</v>
      </c>
      <c r="AY298" s="10" t="n">
        <v>6.29</v>
      </c>
      <c r="AZ298" s="10" t="n">
        <v>6.19</v>
      </c>
      <c r="BA298" s="10" t="n">
        <v>6.09</v>
      </c>
      <c r="BB298" s="10" t="n">
        <v>6.09</v>
      </c>
      <c r="BC298" s="10" t="n">
        <v>5.99</v>
      </c>
      <c r="BD298" s="10" t="n">
        <v>5.99</v>
      </c>
      <c r="BE298" s="10" t="n">
        <v>5.69</v>
      </c>
      <c r="BF298" s="10" t="n">
        <v>5.59</v>
      </c>
      <c r="BG298" s="10" t="n">
        <v>5.39</v>
      </c>
      <c r="BH298" s="358" t="n">
        <f aca="false">BG298</f>
        <v>5.39</v>
      </c>
      <c r="BI298" s="2"/>
      <c r="BJ298" s="388" t="n">
        <f aca="false">IF($F$10=0,0,IF($F$10&gt;=13.64,BH298,IF($F$10&gt;=13.63,BG298,IF($F$10&gt;=11.36,BF298,IF($F$10&gt;=9.09,BE298,IF($F$10&gt;=6.82,BD298,IF($F$10&gt;=4.54,BC298,IF($F$10&gt;=3.18,BB298,0))))))))</f>
        <v>0</v>
      </c>
      <c r="BK298" s="389" t="n">
        <f aca="false">IF(BJ298=0,IF($F$10&gt;=2.27,BA298,IF($F$10&gt;=1.82,AZ298,IF($F$10&gt;=1.36,AY298,IF($F$10&gt;=0.91,AX298,IF($F$10&gt;=0.45,AW298,AV298))))))</f>
        <v>6.39</v>
      </c>
      <c r="BL298" s="390" t="n">
        <f aca="false">IF(BJ298&gt;0,BJ298,BK298)</f>
        <v>6.39</v>
      </c>
      <c r="BM298" s="2"/>
      <c r="BN298" s="2"/>
      <c r="BO298" s="2"/>
      <c r="BP298" s="2"/>
      <c r="BQ298" s="2"/>
      <c r="BR298" s="2"/>
      <c r="BS298" s="2"/>
      <c r="BT298" s="2"/>
      <c r="BU298" s="2"/>
      <c r="BV298" s="2"/>
    </row>
    <row r="299" customFormat="false" ht="15.75" hidden="true" customHeight="false" outlineLevel="0" collapsed="false">
      <c r="S299" s="2"/>
      <c r="T299" s="2"/>
      <c r="U299" s="11"/>
      <c r="V299" s="11"/>
      <c r="W299" s="11"/>
      <c r="X299" s="2"/>
      <c r="Y299" s="2"/>
      <c r="Z299" s="2"/>
      <c r="AA299" s="2"/>
      <c r="AB299" s="2"/>
      <c r="AC299" s="2"/>
      <c r="AD299" s="12"/>
      <c r="AE299" s="12"/>
      <c r="AF299" s="384"/>
      <c r="AG299" s="384"/>
      <c r="AH299" s="384"/>
      <c r="AI299" s="12"/>
      <c r="AJ299" s="12"/>
      <c r="AK299" s="2"/>
      <c r="AL299" s="2"/>
      <c r="AM299" s="2"/>
      <c r="AN299" s="2"/>
      <c r="AO299" s="384"/>
      <c r="AP299" s="12"/>
      <c r="AQ299" s="12"/>
      <c r="AR299" s="22"/>
      <c r="AS299" s="385" t="s">
        <v>413</v>
      </c>
      <c r="AT299" s="386" t="s">
        <v>419</v>
      </c>
      <c r="AU299" s="10" t="s">
        <v>320</v>
      </c>
      <c r="AV299" s="10" t="n">
        <v>6.09</v>
      </c>
      <c r="AW299" s="10" t="n">
        <v>6.09</v>
      </c>
      <c r="AX299" s="10" t="n">
        <v>5.99</v>
      </c>
      <c r="AY299" s="10" t="n">
        <v>5.89</v>
      </c>
      <c r="AZ299" s="10" t="n">
        <v>5.89</v>
      </c>
      <c r="BA299" s="10" t="n">
        <v>5.79</v>
      </c>
      <c r="BB299" s="10" t="n">
        <v>5.79</v>
      </c>
      <c r="BC299" s="10" t="n">
        <v>5.69</v>
      </c>
      <c r="BD299" s="10" t="n">
        <v>5.69</v>
      </c>
      <c r="BE299" s="10" t="n">
        <v>5.49</v>
      </c>
      <c r="BF299" s="10" t="n">
        <v>5.39</v>
      </c>
      <c r="BG299" s="10" t="n">
        <v>5.19</v>
      </c>
      <c r="BH299" s="358" t="n">
        <f aca="false">BG299</f>
        <v>5.19</v>
      </c>
      <c r="BI299" s="2"/>
      <c r="BJ299" s="388" t="n">
        <f aca="false">IF($F$10=0,0,IF($F$10&gt;=13.64,BH299,IF($F$10&gt;=13.63,BG299,IF($F$10&gt;=11.36,BF299,IF($F$10&gt;=9.09,BE299,IF($F$10&gt;=6.82,BD299,IF($F$10&gt;=4.54,BC299,IF($F$10&gt;=3.18,BB299,0))))))))</f>
        <v>0</v>
      </c>
      <c r="BK299" s="389" t="n">
        <f aca="false">IF(BJ299=0,IF($F$10&gt;=2.27,BA299,IF($F$10&gt;=1.82,AZ299,IF($F$10&gt;=1.36,AY299,IF($F$10&gt;=0.91,AX299,IF($F$10&gt;=0.45,AW299,AV299))))))</f>
        <v>6.09</v>
      </c>
      <c r="BL299" s="390" t="n">
        <f aca="false">IF(BJ299&gt;0,BJ299,BK299)</f>
        <v>6.09</v>
      </c>
      <c r="BM299" s="2"/>
      <c r="BN299" s="2"/>
      <c r="BO299" s="2"/>
      <c r="BP299" s="2"/>
      <c r="BQ299" s="2"/>
      <c r="BR299" s="2"/>
      <c r="BS299" s="2"/>
      <c r="BT299" s="2"/>
      <c r="BU299" s="2"/>
      <c r="BV299" s="2"/>
    </row>
    <row r="300" customFormat="false" ht="15.75" hidden="true" customHeight="false" outlineLevel="0" collapsed="false">
      <c r="S300" s="2"/>
      <c r="T300" s="2"/>
      <c r="U300" s="11"/>
      <c r="V300" s="11"/>
      <c r="W300" s="11"/>
      <c r="X300" s="2"/>
      <c r="Y300" s="2"/>
      <c r="Z300" s="2"/>
      <c r="AA300" s="2"/>
      <c r="AB300" s="2"/>
      <c r="AC300" s="2"/>
      <c r="AD300" s="12"/>
      <c r="AE300" s="12"/>
      <c r="AF300" s="384"/>
      <c r="AG300" s="384"/>
      <c r="AH300" s="384"/>
      <c r="AI300" s="12"/>
      <c r="AJ300" s="12"/>
      <c r="AK300" s="2"/>
      <c r="AL300" s="2"/>
      <c r="AM300" s="2"/>
      <c r="AN300" s="2"/>
      <c r="AO300" s="384"/>
      <c r="AP300" s="12"/>
      <c r="AQ300" s="12"/>
      <c r="AR300" s="22"/>
      <c r="AS300" s="385" t="s">
        <v>413</v>
      </c>
      <c r="AT300" s="386" t="s">
        <v>424</v>
      </c>
      <c r="AU300" s="10" t="s">
        <v>188</v>
      </c>
      <c r="AV300" s="10" t="n">
        <v>10.89</v>
      </c>
      <c r="AW300" s="10" t="n">
        <v>10.79</v>
      </c>
      <c r="AX300" s="10" t="n">
        <v>10.69</v>
      </c>
      <c r="AY300" s="10" t="n">
        <v>10.59</v>
      </c>
      <c r="AZ300" s="10" t="n">
        <v>10.49</v>
      </c>
      <c r="BA300" s="10" t="n">
        <v>10.39</v>
      </c>
      <c r="BB300" s="10" t="n">
        <v>10.29</v>
      </c>
      <c r="BC300" s="10" t="n">
        <v>10.19</v>
      </c>
      <c r="BD300" s="10" t="n">
        <v>10.09</v>
      </c>
      <c r="BE300" s="10" t="n">
        <v>9.89</v>
      </c>
      <c r="BF300" s="10" t="n">
        <v>9.59</v>
      </c>
      <c r="BG300" s="10" t="n">
        <v>9.29</v>
      </c>
      <c r="BH300" s="358" t="n">
        <f aca="false">BG300</f>
        <v>9.29</v>
      </c>
      <c r="BI300" s="2"/>
      <c r="BJ300" s="388" t="n">
        <f aca="false">IF($F$10=0,0,IF($F$10&gt;=13.64,BH300,IF($F$10&gt;=13.63,BG300,IF($F$10&gt;=11.36,BF300,IF($F$10&gt;=9.09,BE300,IF($F$10&gt;=6.82,BD300,IF($F$10&gt;=4.54,BC300,IF($F$10&gt;=3.18,BB300,0))))))))</f>
        <v>0</v>
      </c>
      <c r="BK300" s="389" t="n">
        <f aca="false">IF(BJ300=0,IF($F$10&gt;=2.27,BA300,IF($F$10&gt;=1.82,AZ300,IF($F$10&gt;=1.36,AY300,IF($F$10&gt;=0.91,AX300,IF($F$10&gt;=0.45,AW300,AV300))))))</f>
        <v>10.89</v>
      </c>
      <c r="BL300" s="390" t="n">
        <f aca="false">IF(BJ300&gt;0,BJ300,BK300)</f>
        <v>10.89</v>
      </c>
      <c r="BM300" s="2"/>
      <c r="BN300" s="2"/>
      <c r="BO300" s="2"/>
      <c r="BP300" s="2"/>
      <c r="BQ300" s="2"/>
      <c r="BR300" s="2"/>
      <c r="BS300" s="2"/>
      <c r="BT300" s="2"/>
      <c r="BU300" s="2"/>
      <c r="BV300" s="2"/>
    </row>
    <row r="301" customFormat="false" ht="15.75" hidden="true" customHeight="false" outlineLevel="0" collapsed="false">
      <c r="S301" s="2"/>
      <c r="T301" s="2"/>
      <c r="U301" s="11"/>
      <c r="V301" s="11"/>
      <c r="W301" s="11"/>
      <c r="X301" s="2"/>
      <c r="Y301" s="2"/>
      <c r="Z301" s="2"/>
      <c r="AA301" s="2"/>
      <c r="AB301" s="2"/>
      <c r="AC301" s="2"/>
      <c r="AD301" s="12"/>
      <c r="AE301" s="12"/>
      <c r="AF301" s="384"/>
      <c r="AG301" s="384"/>
      <c r="AH301" s="384"/>
      <c r="AI301" s="12"/>
      <c r="AJ301" s="12"/>
      <c r="AK301" s="2"/>
      <c r="AL301" s="2"/>
      <c r="AM301" s="2"/>
      <c r="AN301" s="2"/>
      <c r="AO301" s="384"/>
      <c r="AP301" s="12"/>
      <c r="AQ301" s="12"/>
      <c r="AR301" s="22"/>
      <c r="AS301" s="385" t="s">
        <v>413</v>
      </c>
      <c r="AT301" s="386" t="s">
        <v>417</v>
      </c>
      <c r="AU301" s="10" t="s">
        <v>190</v>
      </c>
      <c r="AV301" s="10" t="n">
        <v>3.99</v>
      </c>
      <c r="AW301" s="10" t="n">
        <v>3.99</v>
      </c>
      <c r="AX301" s="10" t="n">
        <v>3.89</v>
      </c>
      <c r="AY301" s="10" t="n">
        <v>3.89</v>
      </c>
      <c r="AZ301" s="10" t="n">
        <v>3.89</v>
      </c>
      <c r="BA301" s="10" t="n">
        <v>3.79</v>
      </c>
      <c r="BB301" s="10" t="n">
        <v>3.79</v>
      </c>
      <c r="BC301" s="10" t="n">
        <v>3.69</v>
      </c>
      <c r="BD301" s="10" t="n">
        <v>3.69</v>
      </c>
      <c r="BE301" s="10" t="n">
        <v>3.59</v>
      </c>
      <c r="BF301" s="10" t="n">
        <v>3.49</v>
      </c>
      <c r="BG301" s="10" t="n">
        <v>3.39</v>
      </c>
      <c r="BH301" s="358" t="n">
        <f aca="false">BG301</f>
        <v>3.39</v>
      </c>
      <c r="BI301" s="2"/>
      <c r="BJ301" s="388" t="n">
        <f aca="false">IF($F$10=0,0,IF($F$10&gt;=13.64,BH301,IF($F$10&gt;=13.63,BG301,IF($F$10&gt;=11.36,BF301,IF($F$10&gt;=9.09,BE301,IF($F$10&gt;=6.82,BD301,IF($F$10&gt;=4.54,BC301,IF($F$10&gt;=3.18,BB301,0))))))))</f>
        <v>0</v>
      </c>
      <c r="BK301" s="389" t="n">
        <f aca="false">IF(BJ301=0,IF($F$10&gt;=2.27,BA301,IF($F$10&gt;=1.82,AZ301,IF($F$10&gt;=1.36,AY301,IF($F$10&gt;=0.91,AX301,IF($F$10&gt;=0.45,AW301,AV301))))))</f>
        <v>3.99</v>
      </c>
      <c r="BL301" s="390" t="n">
        <f aca="false">IF(BJ301&gt;0,BJ301,BK301)</f>
        <v>3.99</v>
      </c>
      <c r="BM301" s="2"/>
      <c r="BN301" s="2"/>
      <c r="BO301" s="2"/>
      <c r="BP301" s="2"/>
      <c r="BQ301" s="2"/>
      <c r="BR301" s="2"/>
      <c r="BS301" s="2"/>
      <c r="BT301" s="2"/>
      <c r="BU301" s="2"/>
      <c r="BV301" s="2"/>
    </row>
    <row r="302" customFormat="false" ht="15.75" hidden="true" customHeight="false" outlineLevel="0" collapsed="false">
      <c r="S302" s="2"/>
      <c r="T302" s="2"/>
      <c r="U302" s="11"/>
      <c r="V302" s="11"/>
      <c r="W302" s="11"/>
      <c r="X302" s="2"/>
      <c r="Y302" s="2"/>
      <c r="Z302" s="2"/>
      <c r="AA302" s="2"/>
      <c r="AB302" s="2"/>
      <c r="AC302" s="2"/>
      <c r="AD302" s="12"/>
      <c r="AE302" s="12"/>
      <c r="AF302" s="384"/>
      <c r="AG302" s="384"/>
      <c r="AH302" s="384"/>
      <c r="AI302" s="12"/>
      <c r="AJ302" s="12"/>
      <c r="AK302" s="2"/>
      <c r="AL302" s="2"/>
      <c r="AM302" s="2"/>
      <c r="AN302" s="2"/>
      <c r="AO302" s="384"/>
      <c r="AP302" s="12"/>
      <c r="AQ302" s="12"/>
      <c r="AR302" s="22"/>
      <c r="AS302" s="385" t="s">
        <v>413</v>
      </c>
      <c r="AT302" s="386" t="s">
        <v>414</v>
      </c>
      <c r="AU302" s="10" t="s">
        <v>324</v>
      </c>
      <c r="AV302" s="10" t="n">
        <v>10.09</v>
      </c>
      <c r="AW302" s="10" t="n">
        <v>9.99</v>
      </c>
      <c r="AX302" s="10" t="n">
        <v>9.89</v>
      </c>
      <c r="AY302" s="10" t="n">
        <v>9.79</v>
      </c>
      <c r="AZ302" s="10" t="n">
        <v>9.69</v>
      </c>
      <c r="BA302" s="10" t="n">
        <v>9.59</v>
      </c>
      <c r="BB302" s="10" t="n">
        <v>9.49</v>
      </c>
      <c r="BC302" s="10" t="n">
        <v>9.39</v>
      </c>
      <c r="BD302" s="10" t="n">
        <v>9.29</v>
      </c>
      <c r="BE302" s="10" t="n">
        <v>8.99</v>
      </c>
      <c r="BF302" s="10" t="n">
        <v>8.79</v>
      </c>
      <c r="BG302" s="10" t="n">
        <v>8.59</v>
      </c>
      <c r="BH302" s="358" t="n">
        <f aca="false">BG302</f>
        <v>8.59</v>
      </c>
      <c r="BI302" s="2"/>
      <c r="BJ302" s="388" t="n">
        <f aca="false">IF($F$10=0,0,IF($F$10&gt;=13.64,BH302,IF($F$10&gt;=13.63,BG302,IF($F$10&gt;=11.36,BF302,IF($F$10&gt;=9.09,BE302,IF($F$10&gt;=6.82,BD302,IF($F$10&gt;=4.54,BC302,IF($F$10&gt;=3.18,BB302,0))))))))</f>
        <v>0</v>
      </c>
      <c r="BK302" s="389" t="n">
        <f aca="false">IF(BJ302=0,IF($F$10&gt;=2.27,BA302,IF($F$10&gt;=1.82,AZ302,IF($F$10&gt;=1.36,AY302,IF($F$10&gt;=0.91,AX302,IF($F$10&gt;=0.45,AW302,AV302))))))</f>
        <v>10.09</v>
      </c>
      <c r="BL302" s="390" t="n">
        <f aca="false">IF(BJ302&gt;0,BJ302,BK302)</f>
        <v>10.09</v>
      </c>
      <c r="BM302" s="2"/>
      <c r="BN302" s="2"/>
      <c r="BO302" s="2"/>
      <c r="BP302" s="2"/>
      <c r="BQ302" s="2"/>
      <c r="BR302" s="2"/>
      <c r="BS302" s="2"/>
      <c r="BT302" s="2"/>
      <c r="BU302" s="2"/>
      <c r="BV302" s="2"/>
    </row>
    <row r="303" customFormat="false" ht="15.75" hidden="true" customHeight="false" outlineLevel="0" collapsed="false">
      <c r="S303" s="2"/>
      <c r="T303" s="2"/>
      <c r="U303" s="11"/>
      <c r="V303" s="11"/>
      <c r="W303" s="11"/>
      <c r="X303" s="2"/>
      <c r="Y303" s="2"/>
      <c r="Z303" s="2"/>
      <c r="AA303" s="2"/>
      <c r="AB303" s="2"/>
      <c r="AC303" s="2"/>
      <c r="AD303" s="12"/>
      <c r="AE303" s="12"/>
      <c r="AF303" s="384"/>
      <c r="AG303" s="384"/>
      <c r="AH303" s="384"/>
      <c r="AI303" s="12"/>
      <c r="AJ303" s="12"/>
      <c r="AK303" s="2"/>
      <c r="AL303" s="2"/>
      <c r="AM303" s="2"/>
      <c r="AN303" s="2"/>
      <c r="AO303" s="384"/>
      <c r="AP303" s="12"/>
      <c r="AQ303" s="12"/>
      <c r="AR303" s="22"/>
      <c r="AS303" s="385" t="s">
        <v>413</v>
      </c>
      <c r="AT303" s="386" t="s">
        <v>417</v>
      </c>
      <c r="AU303" s="10" t="s">
        <v>325</v>
      </c>
      <c r="AV303" s="10" t="n">
        <v>8.29</v>
      </c>
      <c r="AW303" s="10" t="n">
        <v>8.19</v>
      </c>
      <c r="AX303" s="10" t="n">
        <v>8.19</v>
      </c>
      <c r="AY303" s="10" t="n">
        <v>8.09</v>
      </c>
      <c r="AZ303" s="10" t="n">
        <v>7.99</v>
      </c>
      <c r="BA303" s="10" t="n">
        <v>7.89</v>
      </c>
      <c r="BB303" s="10" t="n">
        <v>7.89</v>
      </c>
      <c r="BC303" s="10" t="n">
        <v>7.79</v>
      </c>
      <c r="BD303" s="10" t="n">
        <v>7.69</v>
      </c>
      <c r="BE303" s="10" t="n">
        <v>7.49</v>
      </c>
      <c r="BF303" s="10" t="n">
        <v>7.39</v>
      </c>
      <c r="BG303" s="10" t="n">
        <v>7.19</v>
      </c>
      <c r="BH303" s="358" t="n">
        <f aca="false">BG303</f>
        <v>7.19</v>
      </c>
      <c r="BI303" s="2"/>
      <c r="BJ303" s="388" t="n">
        <f aca="false">IF($F$10=0,0,IF($F$10&gt;=13.64,BH303,IF($F$10&gt;=13.63,BG303,IF($F$10&gt;=11.36,BF303,IF($F$10&gt;=9.09,BE303,IF($F$10&gt;=6.82,BD303,IF($F$10&gt;=4.54,BC303,IF($F$10&gt;=3.18,BB303,0))))))))</f>
        <v>0</v>
      </c>
      <c r="BK303" s="389" t="n">
        <f aca="false">IF(BJ303=0,IF($F$10&gt;=2.27,BA303,IF($F$10&gt;=1.82,AZ303,IF($F$10&gt;=1.36,AY303,IF($F$10&gt;=0.91,AX303,IF($F$10&gt;=0.45,AW303,AV303))))))</f>
        <v>8.29</v>
      </c>
      <c r="BL303" s="390" t="n">
        <f aca="false">IF(BJ303&gt;0,BJ303,BK303)</f>
        <v>8.29</v>
      </c>
      <c r="BM303" s="2"/>
      <c r="BN303" s="2"/>
      <c r="BO303" s="2"/>
      <c r="BP303" s="2"/>
      <c r="BQ303" s="2"/>
      <c r="BR303" s="2"/>
      <c r="BS303" s="2"/>
      <c r="BT303" s="2"/>
      <c r="BU303" s="2"/>
      <c r="BV303" s="2"/>
    </row>
    <row r="304" customFormat="false" ht="15.75" hidden="true" customHeight="false" outlineLevel="0" collapsed="false">
      <c r="S304" s="2"/>
      <c r="T304" s="2"/>
      <c r="U304" s="11"/>
      <c r="V304" s="11"/>
      <c r="W304" s="11"/>
      <c r="X304" s="2"/>
      <c r="Y304" s="2"/>
      <c r="Z304" s="2"/>
      <c r="AA304" s="2"/>
      <c r="AB304" s="2"/>
      <c r="AC304" s="2"/>
      <c r="AD304" s="12"/>
      <c r="AE304" s="12"/>
      <c r="AF304" s="384"/>
      <c r="AG304" s="384"/>
      <c r="AH304" s="384"/>
      <c r="AI304" s="12"/>
      <c r="AJ304" s="12"/>
      <c r="AK304" s="2"/>
      <c r="AL304" s="2"/>
      <c r="AM304" s="2"/>
      <c r="AN304" s="2"/>
      <c r="AO304" s="384"/>
      <c r="AP304" s="12"/>
      <c r="AQ304" s="12"/>
      <c r="AR304" s="22"/>
      <c r="AS304" s="385" t="s">
        <v>413</v>
      </c>
      <c r="AT304" s="386" t="s">
        <v>414</v>
      </c>
      <c r="AU304" s="10" t="s">
        <v>425</v>
      </c>
      <c r="AV304" s="10" t="n">
        <v>8.39</v>
      </c>
      <c r="AW304" s="10" t="n">
        <v>8.29</v>
      </c>
      <c r="AX304" s="10" t="n">
        <v>8.19</v>
      </c>
      <c r="AY304" s="10" t="n">
        <v>8.19</v>
      </c>
      <c r="AZ304" s="10" t="n">
        <v>8.09</v>
      </c>
      <c r="BA304" s="10" t="n">
        <v>7.99</v>
      </c>
      <c r="BB304" s="10" t="n">
        <v>7.89</v>
      </c>
      <c r="BC304" s="10" t="n">
        <v>7.89</v>
      </c>
      <c r="BD304" s="10" t="n">
        <v>7.79</v>
      </c>
      <c r="BE304" s="10" t="n">
        <v>7.49</v>
      </c>
      <c r="BF304" s="10" t="n">
        <v>7.39</v>
      </c>
      <c r="BG304" s="10" t="n">
        <v>7.19</v>
      </c>
      <c r="BH304" s="358" t="n">
        <f aca="false">BG304</f>
        <v>7.19</v>
      </c>
      <c r="BI304" s="2"/>
      <c r="BJ304" s="388" t="n">
        <f aca="false">IF($F$10=0,0,IF($F$10&gt;=13.64,BH304,IF($F$10&gt;=13.63,BG304,IF($F$10&gt;=11.36,BF304,IF($F$10&gt;=9.09,BE304,IF($F$10&gt;=6.82,BD304,IF($F$10&gt;=4.54,BC304,IF($F$10&gt;=3.18,BB304,0))))))))</f>
        <v>0</v>
      </c>
      <c r="BK304" s="389" t="n">
        <f aca="false">IF(BJ304=0,IF($F$10&gt;=2.27,BA304,IF($F$10&gt;=1.82,AZ304,IF($F$10&gt;=1.36,AY304,IF($F$10&gt;=0.91,AX304,IF($F$10&gt;=0.45,AW304,AV304))))))</f>
        <v>8.39</v>
      </c>
      <c r="BL304" s="390" t="n">
        <f aca="false">IF(BJ304&gt;0,BJ304,BK304)</f>
        <v>8.39</v>
      </c>
      <c r="BM304" s="2"/>
      <c r="BN304" s="2"/>
      <c r="BO304" s="2"/>
      <c r="BP304" s="2"/>
      <c r="BQ304" s="2"/>
      <c r="BR304" s="2"/>
      <c r="BS304" s="2"/>
      <c r="BT304" s="2"/>
      <c r="BU304" s="2"/>
      <c r="BV304" s="2"/>
    </row>
    <row r="305" customFormat="false" ht="15.75" hidden="true" customHeight="false" outlineLevel="0" collapsed="false">
      <c r="S305" s="2"/>
      <c r="T305" s="2"/>
      <c r="U305" s="11"/>
      <c r="V305" s="11"/>
      <c r="W305" s="11"/>
      <c r="X305" s="2"/>
      <c r="Y305" s="2"/>
      <c r="Z305" s="2"/>
      <c r="AA305" s="2"/>
      <c r="AB305" s="2"/>
      <c r="AC305" s="2"/>
      <c r="AD305" s="12"/>
      <c r="AE305" s="12"/>
      <c r="AF305" s="384"/>
      <c r="AG305" s="384"/>
      <c r="AH305" s="384"/>
      <c r="AI305" s="12"/>
      <c r="AJ305" s="12"/>
      <c r="AK305" s="2"/>
      <c r="AL305" s="2"/>
      <c r="AM305" s="2"/>
      <c r="AN305" s="2"/>
      <c r="AO305" s="384"/>
      <c r="AP305" s="12"/>
      <c r="AQ305" s="12"/>
      <c r="AR305" s="22"/>
      <c r="AS305" s="385" t="s">
        <v>413</v>
      </c>
      <c r="AT305" s="386" t="s">
        <v>414</v>
      </c>
      <c r="AU305" s="10" t="s">
        <v>426</v>
      </c>
      <c r="AV305" s="10" t="n">
        <v>7.89</v>
      </c>
      <c r="AW305" s="10" t="n">
        <v>7.79</v>
      </c>
      <c r="AX305" s="10" t="n">
        <v>7.79</v>
      </c>
      <c r="AY305" s="10" t="n">
        <v>7.69</v>
      </c>
      <c r="AZ305" s="10" t="n">
        <v>7.59</v>
      </c>
      <c r="BA305" s="10" t="n">
        <v>7.59</v>
      </c>
      <c r="BB305" s="10" t="n">
        <v>7.49</v>
      </c>
      <c r="BC305" s="10" t="n">
        <v>7.39</v>
      </c>
      <c r="BD305" s="10" t="n">
        <v>7.29</v>
      </c>
      <c r="BE305" s="10" t="n">
        <v>7.09</v>
      </c>
      <c r="BF305" s="10" t="n">
        <v>6.99</v>
      </c>
      <c r="BG305" s="10" t="n">
        <v>6.79</v>
      </c>
      <c r="BH305" s="358" t="n">
        <f aca="false">BG305</f>
        <v>6.79</v>
      </c>
      <c r="BI305" s="2"/>
      <c r="BJ305" s="388" t="n">
        <f aca="false">IF($F$10=0,0,IF($F$10&gt;=13.64,BH305,IF($F$10&gt;=13.63,BG305,IF($F$10&gt;=11.36,BF305,IF($F$10&gt;=9.09,BE305,IF($F$10&gt;=6.82,BD305,IF($F$10&gt;=4.54,BC305,IF($F$10&gt;=3.18,BB305,0))))))))</f>
        <v>0</v>
      </c>
      <c r="BK305" s="389" t="n">
        <f aca="false">IF(BJ305=0,IF($F$10&gt;=2.27,BA305,IF($F$10&gt;=1.82,AZ305,IF($F$10&gt;=1.36,AY305,IF($F$10&gt;=0.91,AX305,IF($F$10&gt;=0.45,AW305,AV305))))))</f>
        <v>7.89</v>
      </c>
      <c r="BL305" s="390" t="n">
        <f aca="false">IF(BJ305&gt;0,BJ305,BK305)</f>
        <v>7.89</v>
      </c>
      <c r="BM305" s="2"/>
      <c r="BN305" s="2"/>
      <c r="BO305" s="2"/>
      <c r="BP305" s="2"/>
      <c r="BQ305" s="2"/>
      <c r="BR305" s="2"/>
      <c r="BS305" s="2"/>
      <c r="BT305" s="2"/>
      <c r="BU305" s="2"/>
      <c r="BV305" s="2"/>
    </row>
    <row r="306" customFormat="false" ht="15.75" hidden="true" customHeight="false" outlineLevel="0" collapsed="false">
      <c r="S306" s="2"/>
      <c r="T306" s="2"/>
      <c r="U306" s="11"/>
      <c r="V306" s="11"/>
      <c r="W306" s="11"/>
      <c r="X306" s="2"/>
      <c r="Y306" s="2"/>
      <c r="Z306" s="2"/>
      <c r="AA306" s="2"/>
      <c r="AB306" s="2"/>
      <c r="AC306" s="2"/>
      <c r="AD306" s="12"/>
      <c r="AE306" s="12"/>
      <c r="AF306" s="384"/>
      <c r="AG306" s="384"/>
      <c r="AH306" s="384"/>
      <c r="AI306" s="12"/>
      <c r="AJ306" s="12"/>
      <c r="AK306" s="2"/>
      <c r="AL306" s="2"/>
      <c r="AM306" s="2"/>
      <c r="AN306" s="2"/>
      <c r="AO306" s="384"/>
      <c r="AP306" s="12"/>
      <c r="AQ306" s="12"/>
      <c r="AR306" s="22"/>
      <c r="AS306" s="385" t="s">
        <v>413</v>
      </c>
      <c r="AT306" s="386" t="s">
        <v>415</v>
      </c>
      <c r="AU306" s="10" t="s">
        <v>329</v>
      </c>
      <c r="AV306" s="10" t="n">
        <v>7.99</v>
      </c>
      <c r="AW306" s="10" t="n">
        <v>7.99</v>
      </c>
      <c r="AX306" s="10" t="n">
        <v>7.89</v>
      </c>
      <c r="AY306" s="10" t="n">
        <v>7.79</v>
      </c>
      <c r="AZ306" s="10" t="n">
        <v>7.69</v>
      </c>
      <c r="BA306" s="10" t="n">
        <v>7.69</v>
      </c>
      <c r="BB306" s="10" t="n">
        <v>7.59</v>
      </c>
      <c r="BC306" s="10" t="n">
        <v>7.49</v>
      </c>
      <c r="BD306" s="10" t="n">
        <v>7.49</v>
      </c>
      <c r="BE306" s="10" t="n">
        <v>7.19</v>
      </c>
      <c r="BF306" s="10" t="n">
        <v>7.09</v>
      </c>
      <c r="BG306" s="10" t="n">
        <v>6.89</v>
      </c>
      <c r="BH306" s="358" t="n">
        <f aca="false">BG306</f>
        <v>6.89</v>
      </c>
      <c r="BI306" s="2"/>
      <c r="BJ306" s="388" t="n">
        <f aca="false">IF($F$10=0,0,IF($F$10&gt;=13.64,BH306,IF($F$10&gt;=13.63,BG306,IF($F$10&gt;=11.36,BF306,IF($F$10&gt;=9.09,BE306,IF($F$10&gt;=6.82,BD306,IF($F$10&gt;=4.54,BC306,IF($F$10&gt;=3.18,BB306,0))))))))</f>
        <v>0</v>
      </c>
      <c r="BK306" s="389" t="n">
        <f aca="false">IF(BJ306=0,IF($F$10&gt;=2.27,BA306,IF($F$10&gt;=1.82,AZ306,IF($F$10&gt;=1.36,AY306,IF($F$10&gt;=0.91,AX306,IF($F$10&gt;=0.45,AW306,AV306))))))</f>
        <v>7.99</v>
      </c>
      <c r="BL306" s="390" t="n">
        <f aca="false">IF(BJ306&gt;0,BJ306,BK306)</f>
        <v>7.99</v>
      </c>
      <c r="BM306" s="2"/>
      <c r="BN306" s="2"/>
      <c r="BO306" s="2"/>
      <c r="BP306" s="2"/>
      <c r="BQ306" s="2"/>
      <c r="BR306" s="2"/>
      <c r="BS306" s="2"/>
      <c r="BT306" s="2"/>
      <c r="BU306" s="2"/>
      <c r="BV306" s="2"/>
    </row>
    <row r="307" customFormat="false" ht="15.75" hidden="true" customHeight="false" outlineLevel="0" collapsed="false">
      <c r="S307" s="2"/>
      <c r="T307" s="2"/>
      <c r="U307" s="11"/>
      <c r="V307" s="11"/>
      <c r="W307" s="11"/>
      <c r="X307" s="2"/>
      <c r="Y307" s="2"/>
      <c r="Z307" s="2"/>
      <c r="AA307" s="2"/>
      <c r="AB307" s="2"/>
      <c r="AC307" s="2"/>
      <c r="AD307" s="12"/>
      <c r="AE307" s="12"/>
      <c r="AF307" s="384"/>
      <c r="AG307" s="384"/>
      <c r="AH307" s="384"/>
      <c r="AI307" s="12"/>
      <c r="AJ307" s="12"/>
      <c r="AK307" s="2"/>
      <c r="AL307" s="2"/>
      <c r="AM307" s="2"/>
      <c r="AN307" s="2"/>
      <c r="AO307" s="384"/>
      <c r="AP307" s="12"/>
      <c r="AQ307" s="12"/>
      <c r="AR307" s="22"/>
      <c r="AS307" s="385" t="s">
        <v>413</v>
      </c>
      <c r="AT307" s="386" t="s">
        <v>415</v>
      </c>
      <c r="AU307" s="10" t="s">
        <v>427</v>
      </c>
      <c r="AV307" s="10" t="n">
        <v>7.89</v>
      </c>
      <c r="AW307" s="10" t="n">
        <v>7.79</v>
      </c>
      <c r="AX307" s="10" t="n">
        <v>7.69</v>
      </c>
      <c r="AY307" s="10" t="n">
        <v>7.69</v>
      </c>
      <c r="AZ307" s="10" t="n">
        <v>7.59</v>
      </c>
      <c r="BA307" s="10" t="n">
        <v>7.49</v>
      </c>
      <c r="BB307" s="10" t="n">
        <v>7.39</v>
      </c>
      <c r="BC307" s="10" t="n">
        <v>7.39</v>
      </c>
      <c r="BD307" s="10" t="n">
        <v>7.29</v>
      </c>
      <c r="BE307" s="10" t="n">
        <v>7.09</v>
      </c>
      <c r="BF307" s="10" t="n">
        <v>6.99</v>
      </c>
      <c r="BG307" s="10" t="n">
        <v>6.79</v>
      </c>
      <c r="BH307" s="358" t="n">
        <f aca="false">BG307</f>
        <v>6.79</v>
      </c>
      <c r="BI307" s="2"/>
      <c r="BJ307" s="388" t="n">
        <f aca="false">IF($F$10=0,0,IF($F$10&gt;=13.64,BH307,IF($F$10&gt;=13.63,BG307,IF($F$10&gt;=11.36,BF307,IF($F$10&gt;=9.09,BE307,IF($F$10&gt;=6.82,BD307,IF($F$10&gt;=4.54,BC307,IF($F$10&gt;=3.18,BB307,0))))))))</f>
        <v>0</v>
      </c>
      <c r="BK307" s="389" t="n">
        <f aca="false">IF(BJ307=0,IF($F$10&gt;=2.27,BA307,IF($F$10&gt;=1.82,AZ307,IF($F$10&gt;=1.36,AY307,IF($F$10&gt;=0.91,AX307,IF($F$10&gt;=0.45,AW307,AV307))))))</f>
        <v>7.89</v>
      </c>
      <c r="BL307" s="390" t="n">
        <f aca="false">IF(BJ307&gt;0,BJ307,BK307)</f>
        <v>7.89</v>
      </c>
      <c r="BM307" s="2"/>
      <c r="BN307" s="2"/>
      <c r="BO307" s="2"/>
      <c r="BP307" s="2"/>
      <c r="BQ307" s="2"/>
      <c r="BR307" s="2"/>
      <c r="BS307" s="2"/>
      <c r="BT307" s="2"/>
      <c r="BU307" s="2"/>
      <c r="BV307" s="2"/>
    </row>
    <row r="308" customFormat="false" ht="15.75" hidden="true" customHeight="false" outlineLevel="0" collapsed="false">
      <c r="S308" s="2"/>
      <c r="T308" s="2"/>
      <c r="U308" s="11"/>
      <c r="V308" s="11"/>
      <c r="W308" s="11"/>
      <c r="X308" s="2"/>
      <c r="Y308" s="2"/>
      <c r="Z308" s="2"/>
      <c r="AA308" s="2"/>
      <c r="AB308" s="2"/>
      <c r="AC308" s="2"/>
      <c r="AD308" s="12"/>
      <c r="AE308" s="12"/>
      <c r="AF308" s="384"/>
      <c r="AG308" s="384"/>
      <c r="AH308" s="384"/>
      <c r="AI308" s="12"/>
      <c r="AJ308" s="12"/>
      <c r="AK308" s="2"/>
      <c r="AL308" s="2"/>
      <c r="AM308" s="2"/>
      <c r="AN308" s="2"/>
      <c r="AO308" s="384"/>
      <c r="AP308" s="12"/>
      <c r="AQ308" s="12"/>
      <c r="AR308" s="22"/>
      <c r="AS308" s="385" t="s">
        <v>413</v>
      </c>
      <c r="AT308" s="386" t="s">
        <v>419</v>
      </c>
      <c r="AU308" s="10" t="s">
        <v>331</v>
      </c>
      <c r="AV308" s="10" t="n">
        <v>6.29</v>
      </c>
      <c r="AW308" s="10" t="n">
        <v>6.29</v>
      </c>
      <c r="AX308" s="10" t="n">
        <v>6.19</v>
      </c>
      <c r="AY308" s="10" t="n">
        <v>6.19</v>
      </c>
      <c r="AZ308" s="10" t="n">
        <v>6.09</v>
      </c>
      <c r="BA308" s="10" t="n">
        <v>5.99</v>
      </c>
      <c r="BB308" s="10" t="n">
        <v>5.99</v>
      </c>
      <c r="BC308" s="10" t="n">
        <v>5.89</v>
      </c>
      <c r="BD308" s="10" t="n">
        <v>5.89</v>
      </c>
      <c r="BE308" s="10" t="n">
        <v>5.89</v>
      </c>
      <c r="BF308" s="10" t="n">
        <v>5.89</v>
      </c>
      <c r="BG308" s="10" t="n">
        <v>5.79</v>
      </c>
      <c r="BH308" s="358" t="n">
        <f aca="false">BG308</f>
        <v>5.79</v>
      </c>
      <c r="BI308" s="2"/>
      <c r="BJ308" s="388" t="n">
        <f aca="false">IF($F$10=0,0,IF($F$10&gt;=13.64,BH308,IF($F$10&gt;=13.63,BG308,IF($F$10&gt;=11.36,BF308,IF($F$10&gt;=9.09,BE308,IF($F$10&gt;=6.82,BD308,IF($F$10&gt;=4.54,BC308,IF($F$10&gt;=3.18,BB308,0))))))))</f>
        <v>0</v>
      </c>
      <c r="BK308" s="389" t="n">
        <f aca="false">IF(BJ308=0,IF($F$10&gt;=2.27,BA308,IF($F$10&gt;=1.82,AZ308,IF($F$10&gt;=1.36,AY308,IF($F$10&gt;=0.91,AX308,IF($F$10&gt;=0.45,AW308,AV308))))))</f>
        <v>6.29</v>
      </c>
      <c r="BL308" s="390" t="n">
        <f aca="false">IF(BJ308&gt;0,BJ308,BK308)</f>
        <v>6.29</v>
      </c>
      <c r="BM308" s="2"/>
      <c r="BN308" s="2"/>
      <c r="BO308" s="2"/>
      <c r="BP308" s="2"/>
      <c r="BQ308" s="2"/>
      <c r="BR308" s="2"/>
      <c r="BS308" s="2"/>
      <c r="BT308" s="2"/>
      <c r="BU308" s="2"/>
      <c r="BV308" s="2"/>
    </row>
    <row r="309" customFormat="false" ht="15.75" hidden="true" customHeight="false" outlineLevel="0" collapsed="false">
      <c r="S309" s="2"/>
      <c r="T309" s="2"/>
      <c r="U309" s="11"/>
      <c r="V309" s="11"/>
      <c r="W309" s="11"/>
      <c r="X309" s="2"/>
      <c r="Y309" s="2"/>
      <c r="Z309" s="2"/>
      <c r="AA309" s="2"/>
      <c r="AB309" s="2"/>
      <c r="AC309" s="2"/>
      <c r="AD309" s="12"/>
      <c r="AE309" s="12"/>
      <c r="AF309" s="384"/>
      <c r="AG309" s="384"/>
      <c r="AH309" s="384"/>
      <c r="AI309" s="12"/>
      <c r="AJ309" s="12"/>
      <c r="AK309" s="2"/>
      <c r="AL309" s="2"/>
      <c r="AM309" s="2"/>
      <c r="AN309" s="2"/>
      <c r="AO309" s="384"/>
      <c r="AP309" s="12"/>
      <c r="AQ309" s="12"/>
      <c r="AR309" s="22"/>
      <c r="AS309" s="385" t="s">
        <v>413</v>
      </c>
      <c r="AT309" s="386" t="s">
        <v>414</v>
      </c>
      <c r="AU309" s="10" t="s">
        <v>333</v>
      </c>
      <c r="AV309" s="10" t="n">
        <v>9.59</v>
      </c>
      <c r="AW309" s="10" t="n">
        <v>9.59</v>
      </c>
      <c r="AX309" s="10" t="n">
        <v>9.49</v>
      </c>
      <c r="AY309" s="10" t="n">
        <v>9.39</v>
      </c>
      <c r="AZ309" s="10" t="n">
        <v>9.29</v>
      </c>
      <c r="BA309" s="10" t="n">
        <v>9.19</v>
      </c>
      <c r="BB309" s="10" t="n">
        <v>9.09</v>
      </c>
      <c r="BC309" s="10" t="n">
        <v>8.99</v>
      </c>
      <c r="BD309" s="10" t="n">
        <v>8.89</v>
      </c>
      <c r="BE309" s="10" t="n">
        <v>8.69</v>
      </c>
      <c r="BF309" s="10" t="n">
        <v>8.59</v>
      </c>
      <c r="BG309" s="10" t="n">
        <v>8.39</v>
      </c>
      <c r="BH309" s="358" t="n">
        <f aca="false">BG309</f>
        <v>8.39</v>
      </c>
      <c r="BI309" s="2"/>
      <c r="BJ309" s="388" t="n">
        <f aca="false">IF($F$10=0,0,IF($F$10&gt;=13.64,BH309,IF($F$10&gt;=13.63,BG309,IF($F$10&gt;=11.36,BF309,IF($F$10&gt;=9.09,BE309,IF($F$10&gt;=6.82,BD309,IF($F$10&gt;=4.54,BC309,IF($F$10&gt;=3.18,BB309,0))))))))</f>
        <v>0</v>
      </c>
      <c r="BK309" s="389" t="n">
        <f aca="false">IF(BJ309=0,IF($F$10&gt;=2.27,BA309,IF($F$10&gt;=1.82,AZ309,IF($F$10&gt;=1.36,AY309,IF($F$10&gt;=0.91,AX309,IF($F$10&gt;=0.45,AW309,AV309))))))</f>
        <v>9.59</v>
      </c>
      <c r="BL309" s="390" t="n">
        <f aca="false">IF(BJ309&gt;0,BJ309,BK309)</f>
        <v>9.59</v>
      </c>
      <c r="BM309" s="2"/>
      <c r="BN309" s="2"/>
      <c r="BO309" s="2"/>
      <c r="BP309" s="2"/>
      <c r="BQ309" s="2"/>
      <c r="BR309" s="2"/>
      <c r="BS309" s="2"/>
      <c r="BT309" s="2"/>
      <c r="BU309" s="2"/>
      <c r="BV309" s="2"/>
    </row>
    <row r="310" customFormat="false" ht="15.75" hidden="true" customHeight="false" outlineLevel="0" collapsed="false">
      <c r="S310" s="2"/>
      <c r="T310" s="2"/>
      <c r="U310" s="11"/>
      <c r="V310" s="11"/>
      <c r="W310" s="11"/>
      <c r="X310" s="2"/>
      <c r="Y310" s="2"/>
      <c r="Z310" s="2"/>
      <c r="AA310" s="2"/>
      <c r="AB310" s="2"/>
      <c r="AC310" s="2"/>
      <c r="AD310" s="12"/>
      <c r="AE310" s="12"/>
      <c r="AF310" s="384"/>
      <c r="AG310" s="384"/>
      <c r="AH310" s="384"/>
      <c r="AI310" s="12"/>
      <c r="AJ310" s="12"/>
      <c r="AK310" s="2"/>
      <c r="AL310" s="2"/>
      <c r="AM310" s="2"/>
      <c r="AN310" s="2"/>
      <c r="AO310" s="384"/>
      <c r="AP310" s="12"/>
      <c r="AQ310" s="12"/>
      <c r="AR310" s="22"/>
      <c r="AS310" s="385" t="s">
        <v>413</v>
      </c>
      <c r="AT310" s="386" t="s">
        <v>416</v>
      </c>
      <c r="AU310" s="10" t="s">
        <v>334</v>
      </c>
      <c r="AV310" s="10" t="n">
        <v>14.99</v>
      </c>
      <c r="AW310" s="10" t="n">
        <v>14.79</v>
      </c>
      <c r="AX310" s="10" t="n">
        <v>14.69</v>
      </c>
      <c r="AY310" s="10" t="n">
        <v>14.59</v>
      </c>
      <c r="AZ310" s="10" t="n">
        <v>14.39</v>
      </c>
      <c r="BA310" s="10" t="n">
        <v>14.29</v>
      </c>
      <c r="BB310" s="10" t="n">
        <v>14.19</v>
      </c>
      <c r="BC310" s="10" t="n">
        <v>13.99</v>
      </c>
      <c r="BD310" s="10" t="n">
        <v>13.89</v>
      </c>
      <c r="BE310" s="10" t="n">
        <v>13.49</v>
      </c>
      <c r="BF310" s="10" t="n">
        <v>13.29</v>
      </c>
      <c r="BG310" s="10" t="n">
        <v>12.99</v>
      </c>
      <c r="BH310" s="358" t="n">
        <f aca="false">BG310</f>
        <v>12.99</v>
      </c>
      <c r="BI310" s="2"/>
      <c r="BJ310" s="388" t="n">
        <f aca="false">IF($F$10=0,0,IF($F$10&gt;=13.64,BH310,IF($F$10&gt;=13.63,BG310,IF($F$10&gt;=11.36,BF310,IF($F$10&gt;=9.09,BE310,IF($F$10&gt;=6.82,BD310,IF($F$10&gt;=4.54,BC310,IF($F$10&gt;=3.18,BB310,0))))))))</f>
        <v>0</v>
      </c>
      <c r="BK310" s="389" t="n">
        <f aca="false">IF(BJ310=0,IF($F$10&gt;=2.27,BA310,IF($F$10&gt;=1.82,AZ310,IF($F$10&gt;=1.36,AY310,IF($F$10&gt;=0.91,AX310,IF($F$10&gt;=0.45,AW310,AV310))))))</f>
        <v>14.99</v>
      </c>
      <c r="BL310" s="390" t="n">
        <f aca="false">IF(BJ310&gt;0,BJ310,BK310)</f>
        <v>14.99</v>
      </c>
      <c r="BM310" s="2"/>
      <c r="BN310" s="2"/>
      <c r="BO310" s="2"/>
      <c r="BP310" s="2"/>
      <c r="BQ310" s="2"/>
      <c r="BR310" s="2"/>
      <c r="BS310" s="2"/>
      <c r="BT310" s="2"/>
      <c r="BU310" s="2"/>
      <c r="BV310" s="2"/>
    </row>
    <row r="311" customFormat="false" ht="15.75" hidden="true" customHeight="false" outlineLevel="0" collapsed="false">
      <c r="S311" s="2"/>
      <c r="T311" s="2"/>
      <c r="U311" s="11"/>
      <c r="V311" s="11"/>
      <c r="W311" s="11"/>
      <c r="X311" s="2"/>
      <c r="Y311" s="2"/>
      <c r="Z311" s="2"/>
      <c r="AA311" s="2"/>
      <c r="AB311" s="2"/>
      <c r="AC311" s="2"/>
      <c r="AD311" s="12"/>
      <c r="AE311" s="12"/>
      <c r="AF311" s="384"/>
      <c r="AG311" s="384"/>
      <c r="AH311" s="384"/>
      <c r="AI311" s="12"/>
      <c r="AJ311" s="12"/>
      <c r="AK311" s="2"/>
      <c r="AL311" s="2"/>
      <c r="AM311" s="2"/>
      <c r="AN311" s="2"/>
      <c r="AO311" s="384"/>
      <c r="AP311" s="12"/>
      <c r="AQ311" s="12"/>
      <c r="AR311" s="22"/>
      <c r="AS311" s="385" t="s">
        <v>413</v>
      </c>
      <c r="AT311" s="386" t="s">
        <v>415</v>
      </c>
      <c r="AU311" s="10" t="s">
        <v>335</v>
      </c>
      <c r="AV311" s="10" t="n">
        <v>7.89</v>
      </c>
      <c r="AW311" s="10" t="n">
        <v>7.79</v>
      </c>
      <c r="AX311" s="10" t="n">
        <v>7.69</v>
      </c>
      <c r="AY311" s="10" t="n">
        <v>7.69</v>
      </c>
      <c r="AZ311" s="10" t="n">
        <v>7.59</v>
      </c>
      <c r="BA311" s="10" t="n">
        <v>7.49</v>
      </c>
      <c r="BB311" s="10" t="n">
        <v>7.39</v>
      </c>
      <c r="BC311" s="10" t="n">
        <v>7.39</v>
      </c>
      <c r="BD311" s="10" t="n">
        <v>7.29</v>
      </c>
      <c r="BE311" s="10" t="n">
        <v>7.09</v>
      </c>
      <c r="BF311" s="10" t="n">
        <v>6.99</v>
      </c>
      <c r="BG311" s="10" t="n">
        <v>6.79</v>
      </c>
      <c r="BH311" s="358" t="n">
        <f aca="false">BG311</f>
        <v>6.79</v>
      </c>
      <c r="BI311" s="2"/>
      <c r="BJ311" s="388" t="n">
        <f aca="false">IF($F$10=0,0,IF($F$10&gt;=13.64,BH311,IF($F$10&gt;=13.63,BG311,IF($F$10&gt;=11.36,BF311,IF($F$10&gt;=9.09,BE311,IF($F$10&gt;=6.82,BD311,IF($F$10&gt;=4.54,BC311,IF($F$10&gt;=3.18,BB311,0))))))))</f>
        <v>0</v>
      </c>
      <c r="BK311" s="389" t="n">
        <f aca="false">IF(BJ311=0,IF($F$10&gt;=2.27,BA311,IF($F$10&gt;=1.82,AZ311,IF($F$10&gt;=1.36,AY311,IF($F$10&gt;=0.91,AX311,IF($F$10&gt;=0.45,AW311,AV311))))))</f>
        <v>7.89</v>
      </c>
      <c r="BL311" s="390" t="n">
        <f aca="false">IF(BJ311&gt;0,BJ311,BK311)</f>
        <v>7.89</v>
      </c>
      <c r="BM311" s="2"/>
      <c r="BN311" s="2"/>
      <c r="BO311" s="2"/>
      <c r="BP311" s="2"/>
      <c r="BQ311" s="2"/>
      <c r="BR311" s="2"/>
      <c r="BS311" s="2"/>
      <c r="BT311" s="2"/>
      <c r="BU311" s="2"/>
      <c r="BV311" s="2"/>
    </row>
    <row r="312" customFormat="false" ht="15.75" hidden="true" customHeight="false" outlineLevel="0" collapsed="false">
      <c r="S312" s="2"/>
      <c r="T312" s="2"/>
      <c r="U312" s="11"/>
      <c r="V312" s="11"/>
      <c r="W312" s="11"/>
      <c r="X312" s="2"/>
      <c r="Y312" s="2"/>
      <c r="Z312" s="2"/>
      <c r="AA312" s="2"/>
      <c r="AB312" s="2"/>
      <c r="AC312" s="2"/>
      <c r="AD312" s="12"/>
      <c r="AE312" s="12"/>
      <c r="AF312" s="384"/>
      <c r="AG312" s="384"/>
      <c r="AH312" s="384"/>
      <c r="AI312" s="12"/>
      <c r="AJ312" s="12"/>
      <c r="AK312" s="2"/>
      <c r="AL312" s="2"/>
      <c r="AM312" s="2"/>
      <c r="AN312" s="2"/>
      <c r="AO312" s="384"/>
      <c r="AP312" s="12"/>
      <c r="AQ312" s="12"/>
      <c r="AR312" s="22"/>
      <c r="AS312" s="385" t="s">
        <v>413</v>
      </c>
      <c r="AT312" s="386" t="s">
        <v>428</v>
      </c>
      <c r="AU312" s="10" t="s">
        <v>206</v>
      </c>
      <c r="AV312" s="10" t="n">
        <v>13.59</v>
      </c>
      <c r="AW312" s="10" t="n">
        <v>13.49</v>
      </c>
      <c r="AX312" s="10" t="n">
        <v>13.29</v>
      </c>
      <c r="AY312" s="10" t="n">
        <v>13.19</v>
      </c>
      <c r="AZ312" s="10" t="n">
        <v>13.09</v>
      </c>
      <c r="BA312" s="10" t="n">
        <v>12.99</v>
      </c>
      <c r="BB312" s="10" t="n">
        <v>12.79</v>
      </c>
      <c r="BC312" s="10" t="n">
        <v>12.69</v>
      </c>
      <c r="BD312" s="10" t="n">
        <v>12.59</v>
      </c>
      <c r="BE312" s="10" t="n">
        <v>12.19</v>
      </c>
      <c r="BF312" s="10" t="n">
        <v>11.99</v>
      </c>
      <c r="BG312" s="10" t="n">
        <v>11.69</v>
      </c>
      <c r="BH312" s="358" t="n">
        <f aca="false">BG312</f>
        <v>11.69</v>
      </c>
      <c r="BI312" s="2"/>
      <c r="BJ312" s="388" t="n">
        <f aca="false">IF($F$10=0,0,IF($F$10&gt;=13.64,BH312,IF($F$10&gt;=13.63,BG312,IF($F$10&gt;=11.36,BF312,IF($F$10&gt;=9.09,BE312,IF($F$10&gt;=6.82,BD312,IF($F$10&gt;=4.54,BC312,IF($F$10&gt;=3.18,BB312,0))))))))</f>
        <v>0</v>
      </c>
      <c r="BK312" s="389" t="n">
        <f aca="false">IF(BJ312=0,IF($F$10&gt;=2.27,BA312,IF($F$10&gt;=1.82,AZ312,IF($F$10&gt;=1.36,AY312,IF($F$10&gt;=0.91,AX312,IF($F$10&gt;=0.45,AW312,AV312))))))</f>
        <v>13.59</v>
      </c>
      <c r="BL312" s="390" t="n">
        <f aca="false">IF(BJ312&gt;0,BJ312,BK312)</f>
        <v>13.59</v>
      </c>
      <c r="BM312" s="2"/>
      <c r="BN312" s="2"/>
      <c r="BO312" s="2"/>
      <c r="BP312" s="2"/>
      <c r="BQ312" s="2"/>
      <c r="BR312" s="2"/>
      <c r="BS312" s="2"/>
      <c r="BT312" s="2"/>
      <c r="BU312" s="2"/>
      <c r="BV312" s="2"/>
    </row>
    <row r="313" customFormat="false" ht="15.75" hidden="true" customHeight="false" outlineLevel="0" collapsed="false">
      <c r="S313" s="2"/>
      <c r="T313" s="2"/>
      <c r="U313" s="11"/>
      <c r="V313" s="11"/>
      <c r="W313" s="11"/>
      <c r="X313" s="2"/>
      <c r="Y313" s="2"/>
      <c r="Z313" s="2"/>
      <c r="AA313" s="2"/>
      <c r="AB313" s="2"/>
      <c r="AC313" s="2"/>
      <c r="AD313" s="12"/>
      <c r="AE313" s="12"/>
      <c r="AF313" s="384"/>
      <c r="AG313" s="384"/>
      <c r="AH313" s="384"/>
      <c r="AI313" s="12"/>
      <c r="AJ313" s="12"/>
      <c r="AK313" s="2"/>
      <c r="AL313" s="2"/>
      <c r="AM313" s="2"/>
      <c r="AN313" s="2"/>
      <c r="AO313" s="384"/>
      <c r="AP313" s="12"/>
      <c r="AQ313" s="12"/>
      <c r="AR313" s="22"/>
      <c r="AS313" s="385" t="s">
        <v>413</v>
      </c>
      <c r="AT313" s="386" t="s">
        <v>424</v>
      </c>
      <c r="AU313" s="10" t="s">
        <v>214</v>
      </c>
      <c r="AV313" s="10" t="n">
        <v>12.49</v>
      </c>
      <c r="AW313" s="10" t="n">
        <v>12.39</v>
      </c>
      <c r="AX313" s="10" t="n">
        <v>12.29</v>
      </c>
      <c r="AY313" s="10" t="n">
        <v>12.19</v>
      </c>
      <c r="AZ313" s="10" t="n">
        <v>12.09</v>
      </c>
      <c r="BA313" s="10" t="n">
        <v>11.99</v>
      </c>
      <c r="BB313" s="10" t="n">
        <v>11.79</v>
      </c>
      <c r="BC313" s="10" t="n">
        <v>11.69</v>
      </c>
      <c r="BD313" s="10" t="n">
        <v>11.59</v>
      </c>
      <c r="BE313" s="10" t="n">
        <v>11.29</v>
      </c>
      <c r="BF313" s="10" t="n">
        <v>11.19</v>
      </c>
      <c r="BG313" s="10" t="n">
        <v>10.99</v>
      </c>
      <c r="BH313" s="358" t="n">
        <f aca="false">BG313</f>
        <v>10.99</v>
      </c>
      <c r="BI313" s="2"/>
      <c r="BJ313" s="388" t="n">
        <f aca="false">IF($F$10=0,0,IF($F$10&gt;=13.64,BH313,IF($F$10&gt;=13.63,BG313,IF($F$10&gt;=11.36,BF313,IF($F$10&gt;=9.09,BE313,IF($F$10&gt;=6.82,BD313,IF($F$10&gt;=4.54,BC313,IF($F$10&gt;=3.18,BB313,0))))))))</f>
        <v>0</v>
      </c>
      <c r="BK313" s="389" t="n">
        <f aca="false">IF(BJ313=0,IF($F$10&gt;=2.27,BA313,IF($F$10&gt;=1.82,AZ313,IF($F$10&gt;=1.36,AY313,IF($F$10&gt;=0.91,AX313,IF($F$10&gt;=0.45,AW313,AV313))))))</f>
        <v>12.49</v>
      </c>
      <c r="BL313" s="390" t="n">
        <f aca="false">IF(BJ313&gt;0,BJ313,BK313)</f>
        <v>12.49</v>
      </c>
      <c r="BM313" s="2"/>
      <c r="BN313" s="2"/>
      <c r="BO313" s="2"/>
      <c r="BP313" s="2"/>
      <c r="BQ313" s="2"/>
      <c r="BR313" s="2"/>
      <c r="BS313" s="2"/>
      <c r="BT313" s="2"/>
      <c r="BU313" s="2"/>
      <c r="BV313" s="2"/>
    </row>
    <row r="314" customFormat="false" ht="15.75" hidden="true" customHeight="false" outlineLevel="0" collapsed="false">
      <c r="S314" s="2"/>
      <c r="T314" s="2"/>
      <c r="U314" s="11"/>
      <c r="V314" s="11"/>
      <c r="W314" s="11"/>
      <c r="X314" s="2"/>
      <c r="Y314" s="2"/>
      <c r="Z314" s="2"/>
      <c r="AA314" s="2"/>
      <c r="AB314" s="2"/>
      <c r="AC314" s="2"/>
      <c r="AD314" s="12"/>
      <c r="AE314" s="12"/>
      <c r="AF314" s="384"/>
      <c r="AG314" s="384"/>
      <c r="AH314" s="384"/>
      <c r="AI314" s="12"/>
      <c r="AJ314" s="12"/>
      <c r="AK314" s="2"/>
      <c r="AL314" s="2"/>
      <c r="AM314" s="2"/>
      <c r="AN314" s="2"/>
      <c r="AO314" s="384"/>
      <c r="AP314" s="12"/>
      <c r="AQ314" s="12"/>
      <c r="AR314" s="22"/>
      <c r="AS314" s="385" t="s">
        <v>413</v>
      </c>
      <c r="AT314" s="386" t="s">
        <v>419</v>
      </c>
      <c r="AU314" s="10" t="s">
        <v>338</v>
      </c>
      <c r="AV314" s="10" t="n">
        <v>6.09</v>
      </c>
      <c r="AW314" s="10" t="n">
        <v>5.99</v>
      </c>
      <c r="AX314" s="10" t="n">
        <v>5.99</v>
      </c>
      <c r="AY314" s="10" t="n">
        <v>5.89</v>
      </c>
      <c r="AZ314" s="10" t="n">
        <v>5.89</v>
      </c>
      <c r="BA314" s="10" t="n">
        <v>5.79</v>
      </c>
      <c r="BB314" s="10" t="n">
        <v>5.79</v>
      </c>
      <c r="BC314" s="10" t="n">
        <v>5.69</v>
      </c>
      <c r="BD314" s="10" t="n">
        <v>5.59</v>
      </c>
      <c r="BE314" s="10" t="n">
        <v>5.39</v>
      </c>
      <c r="BF314" s="10" t="n">
        <v>5.29</v>
      </c>
      <c r="BG314" s="10" t="n">
        <v>5.09</v>
      </c>
      <c r="BH314" s="358" t="n">
        <f aca="false">BG314</f>
        <v>5.09</v>
      </c>
      <c r="BI314" s="2"/>
      <c r="BJ314" s="388" t="n">
        <f aca="false">IF($F$10=0,0,IF($F$10&gt;=13.64,BH314,IF($F$10&gt;=13.63,BG314,IF($F$10&gt;=11.36,BF314,IF($F$10&gt;=9.09,BE314,IF($F$10&gt;=6.82,BD314,IF($F$10&gt;=4.54,BC314,IF($F$10&gt;=3.18,BB314,0))))))))</f>
        <v>0</v>
      </c>
      <c r="BK314" s="389" t="n">
        <f aca="false">IF(BJ314=0,IF($F$10&gt;=2.27,BA314,IF($F$10&gt;=1.82,AZ314,IF($F$10&gt;=1.36,AY314,IF($F$10&gt;=0.91,AX314,IF($F$10&gt;=0.45,AW314,AV314))))))</f>
        <v>6.09</v>
      </c>
      <c r="BL314" s="390" t="n">
        <f aca="false">IF(BJ314&gt;0,BJ314,BK314)</f>
        <v>6.09</v>
      </c>
      <c r="BM314" s="2"/>
      <c r="BN314" s="2"/>
      <c r="BO314" s="2"/>
      <c r="BP314" s="2"/>
      <c r="BQ314" s="2"/>
      <c r="BR314" s="2"/>
      <c r="BS314" s="2"/>
      <c r="BT314" s="2"/>
      <c r="BU314" s="2"/>
      <c r="BV314" s="2"/>
    </row>
    <row r="315" customFormat="false" ht="15.75" hidden="true" customHeight="false" outlineLevel="0" collapsed="false">
      <c r="S315" s="2"/>
      <c r="T315" s="2"/>
      <c r="U315" s="11"/>
      <c r="V315" s="11"/>
      <c r="W315" s="11"/>
      <c r="X315" s="2"/>
      <c r="Y315" s="2"/>
      <c r="Z315" s="2"/>
      <c r="AA315" s="2"/>
      <c r="AB315" s="2"/>
      <c r="AC315" s="2"/>
      <c r="AD315" s="12"/>
      <c r="AE315" s="12"/>
      <c r="AF315" s="384"/>
      <c r="AG315" s="384"/>
      <c r="AH315" s="384"/>
      <c r="AI315" s="12"/>
      <c r="AJ315" s="12"/>
      <c r="AK315" s="2"/>
      <c r="AL315" s="2"/>
      <c r="AM315" s="2"/>
      <c r="AN315" s="2"/>
      <c r="AO315" s="384"/>
      <c r="AP315" s="12"/>
      <c r="AQ315" s="12"/>
      <c r="AR315" s="22"/>
      <c r="AS315" s="385" t="s">
        <v>413</v>
      </c>
      <c r="AT315" s="386" t="s">
        <v>414</v>
      </c>
      <c r="AU315" s="10" t="s">
        <v>339</v>
      </c>
      <c r="AV315" s="10" t="n">
        <v>9.29</v>
      </c>
      <c r="AW315" s="10" t="n">
        <v>9.19</v>
      </c>
      <c r="AX315" s="10" t="n">
        <v>9.09</v>
      </c>
      <c r="AY315" s="10" t="n">
        <v>8.99</v>
      </c>
      <c r="AZ315" s="10" t="n">
        <v>8.89</v>
      </c>
      <c r="BA315" s="10" t="n">
        <v>8.89</v>
      </c>
      <c r="BB315" s="10" t="n">
        <v>8.79</v>
      </c>
      <c r="BC315" s="10" t="n">
        <v>8.69</v>
      </c>
      <c r="BD315" s="10" t="n">
        <v>8.59</v>
      </c>
      <c r="BE315" s="10" t="n">
        <v>8.29</v>
      </c>
      <c r="BF315" s="10" t="n">
        <v>8.19</v>
      </c>
      <c r="BG315" s="10" t="n">
        <v>7.99</v>
      </c>
      <c r="BH315" s="358" t="n">
        <f aca="false">BG315</f>
        <v>7.99</v>
      </c>
      <c r="BI315" s="2"/>
      <c r="BJ315" s="388" t="n">
        <f aca="false">IF($F$10=0,0,IF($F$10&gt;=13.64,BH315,IF($F$10&gt;=13.63,BG315,IF($F$10&gt;=11.36,BF315,IF($F$10&gt;=9.09,BE315,IF($F$10&gt;=6.82,BD315,IF($F$10&gt;=4.54,BC315,IF($F$10&gt;=3.18,BB315,0))))))))</f>
        <v>0</v>
      </c>
      <c r="BK315" s="389" t="n">
        <f aca="false">IF(BJ315=0,IF($F$10&gt;=2.27,BA315,IF($F$10&gt;=1.82,AZ315,IF($F$10&gt;=1.36,AY315,IF($F$10&gt;=0.91,AX315,IF($F$10&gt;=0.45,AW315,AV315))))))</f>
        <v>9.29</v>
      </c>
      <c r="BL315" s="390" t="n">
        <f aca="false">IF(BJ315&gt;0,BJ315,BK315)</f>
        <v>9.29</v>
      </c>
      <c r="BM315" s="2"/>
      <c r="BN315" s="2"/>
      <c r="BO315" s="2"/>
      <c r="BP315" s="2"/>
      <c r="BQ315" s="2"/>
      <c r="BR315" s="2"/>
      <c r="BS315" s="2"/>
      <c r="BT315" s="2"/>
      <c r="BU315" s="2"/>
      <c r="BV315" s="2"/>
    </row>
    <row r="316" customFormat="false" ht="15.75" hidden="true" customHeight="false" outlineLevel="0" collapsed="false">
      <c r="S316" s="2"/>
      <c r="T316" s="2"/>
      <c r="U316" s="11"/>
      <c r="V316" s="11"/>
      <c r="W316" s="11"/>
      <c r="X316" s="2"/>
      <c r="Y316" s="2"/>
      <c r="Z316" s="2"/>
      <c r="AA316" s="2"/>
      <c r="AB316" s="2"/>
      <c r="AC316" s="2"/>
      <c r="AD316" s="12"/>
      <c r="AE316" s="12"/>
      <c r="AF316" s="384"/>
      <c r="AG316" s="384"/>
      <c r="AH316" s="384"/>
      <c r="AI316" s="12"/>
      <c r="AJ316" s="12"/>
      <c r="AK316" s="2"/>
      <c r="AL316" s="2"/>
      <c r="AM316" s="2"/>
      <c r="AN316" s="2"/>
      <c r="AO316" s="384"/>
      <c r="AP316" s="12"/>
      <c r="AQ316" s="12"/>
      <c r="AR316" s="22"/>
      <c r="AS316" s="385" t="s">
        <v>413</v>
      </c>
      <c r="AT316" s="386" t="s">
        <v>414</v>
      </c>
      <c r="AU316" s="10" t="s">
        <v>340</v>
      </c>
      <c r="AV316" s="10" t="n">
        <v>9.09</v>
      </c>
      <c r="AW316" s="10" t="n">
        <v>8.99</v>
      </c>
      <c r="AX316" s="10" t="n">
        <v>8.89</v>
      </c>
      <c r="AY316" s="10" t="n">
        <v>8.79</v>
      </c>
      <c r="AZ316" s="10" t="n">
        <v>8.79</v>
      </c>
      <c r="BA316" s="10" t="n">
        <v>8.69</v>
      </c>
      <c r="BB316" s="10" t="n">
        <v>8.59</v>
      </c>
      <c r="BC316" s="10" t="n">
        <v>8.49</v>
      </c>
      <c r="BD316" s="10" t="n">
        <v>8.39</v>
      </c>
      <c r="BE316" s="10" t="n">
        <v>8.19</v>
      </c>
      <c r="BF316" s="10" t="n">
        <v>8.09</v>
      </c>
      <c r="BG316" s="10" t="n">
        <v>7.89</v>
      </c>
      <c r="BH316" s="358" t="n">
        <f aca="false">BG316</f>
        <v>7.89</v>
      </c>
      <c r="BI316" s="2"/>
      <c r="BJ316" s="388" t="n">
        <f aca="false">IF($F$10=0,0,IF($F$10&gt;=13.64,BH316,IF($F$10&gt;=13.63,BG316,IF($F$10&gt;=11.36,BF316,IF($F$10&gt;=9.09,BE316,IF($F$10&gt;=6.82,BD316,IF($F$10&gt;=4.54,BC316,IF($F$10&gt;=3.18,BB316,0))))))))</f>
        <v>0</v>
      </c>
      <c r="BK316" s="389" t="n">
        <f aca="false">IF(BJ316=0,IF($F$10&gt;=2.27,BA316,IF($F$10&gt;=1.82,AZ316,IF($F$10&gt;=1.36,AY316,IF($F$10&gt;=0.91,AX316,IF($F$10&gt;=0.45,AW316,AV316))))))</f>
        <v>9.09</v>
      </c>
      <c r="BL316" s="390" t="n">
        <f aca="false">IF(BJ316&gt;0,BJ316,BK316)</f>
        <v>9.09</v>
      </c>
      <c r="BM316" s="2"/>
      <c r="BN316" s="2"/>
      <c r="BO316" s="2"/>
      <c r="BP316" s="2"/>
      <c r="BQ316" s="2"/>
      <c r="BR316" s="2"/>
      <c r="BS316" s="2"/>
      <c r="BT316" s="2"/>
      <c r="BU316" s="2"/>
      <c r="BV316" s="2"/>
    </row>
    <row r="317" customFormat="false" ht="15.75" hidden="true" customHeight="false" outlineLevel="0" collapsed="false">
      <c r="S317" s="2"/>
      <c r="T317" s="2"/>
      <c r="U317" s="11"/>
      <c r="V317" s="11"/>
      <c r="W317" s="11"/>
      <c r="X317" s="2"/>
      <c r="Y317" s="2"/>
      <c r="Z317" s="2"/>
      <c r="AA317" s="2"/>
      <c r="AB317" s="2"/>
      <c r="AC317" s="2"/>
      <c r="AD317" s="12"/>
      <c r="AE317" s="12"/>
      <c r="AF317" s="384"/>
      <c r="AG317" s="384"/>
      <c r="AH317" s="384"/>
      <c r="AI317" s="12"/>
      <c r="AJ317" s="12"/>
      <c r="AK317" s="2"/>
      <c r="AL317" s="2"/>
      <c r="AM317" s="2"/>
      <c r="AN317" s="2"/>
      <c r="AO317" s="384"/>
      <c r="AP317" s="12"/>
      <c r="AQ317" s="12"/>
      <c r="AR317" s="22"/>
      <c r="AS317" s="385" t="s">
        <v>413</v>
      </c>
      <c r="AT317" s="386" t="s">
        <v>419</v>
      </c>
      <c r="AU317" s="10" t="s">
        <v>341</v>
      </c>
      <c r="AV317" s="10" t="n">
        <v>6.79</v>
      </c>
      <c r="AW317" s="10" t="n">
        <v>6.69</v>
      </c>
      <c r="AX317" s="10" t="n">
        <v>6.59</v>
      </c>
      <c r="AY317" s="10" t="n">
        <v>6.59</v>
      </c>
      <c r="AZ317" s="10" t="n">
        <v>6.49</v>
      </c>
      <c r="BA317" s="10" t="n">
        <v>6.49</v>
      </c>
      <c r="BB317" s="10" t="n">
        <v>6.39</v>
      </c>
      <c r="BC317" s="10" t="n">
        <v>6.29</v>
      </c>
      <c r="BD317" s="10" t="n">
        <v>6.29</v>
      </c>
      <c r="BE317" s="10" t="n">
        <v>5.99</v>
      </c>
      <c r="BF317" s="10" t="n">
        <v>5.89</v>
      </c>
      <c r="BG317" s="10" t="n">
        <v>5.69</v>
      </c>
      <c r="BH317" s="358" t="n">
        <f aca="false">BG317</f>
        <v>5.69</v>
      </c>
      <c r="BI317" s="2"/>
      <c r="BJ317" s="388" t="n">
        <f aca="false">IF($F$10=0,0,IF($F$10&gt;=13.64,BH317,IF($F$10&gt;=13.63,BG317,IF($F$10&gt;=11.36,BF317,IF($F$10&gt;=9.09,BE317,IF($F$10&gt;=6.82,BD317,IF($F$10&gt;=4.54,BC317,IF($F$10&gt;=3.18,BB317,0))))))))</f>
        <v>0</v>
      </c>
      <c r="BK317" s="389" t="n">
        <f aca="false">IF(BJ317=0,IF($F$10&gt;=2.27,BA317,IF($F$10&gt;=1.82,AZ317,IF($F$10&gt;=1.36,AY317,IF($F$10&gt;=0.91,AX317,IF($F$10&gt;=0.45,AW317,AV317))))))</f>
        <v>6.79</v>
      </c>
      <c r="BL317" s="390" t="n">
        <f aca="false">IF(BJ317&gt;0,BJ317,BK317)</f>
        <v>6.79</v>
      </c>
      <c r="BM317" s="2"/>
      <c r="BN317" s="2"/>
      <c r="BO317" s="2"/>
      <c r="BP317" s="2"/>
      <c r="BQ317" s="2"/>
      <c r="BR317" s="2"/>
      <c r="BS317" s="2"/>
      <c r="BT317" s="2"/>
      <c r="BU317" s="2"/>
      <c r="BV317" s="2"/>
    </row>
    <row r="318" customFormat="false" ht="15.75" hidden="true" customHeight="false" outlineLevel="0" collapsed="false">
      <c r="S318" s="2"/>
      <c r="T318" s="2"/>
      <c r="U318" s="11"/>
      <c r="V318" s="11"/>
      <c r="W318" s="11"/>
      <c r="X318" s="2"/>
      <c r="Y318" s="2"/>
      <c r="Z318" s="2"/>
      <c r="AA318" s="2"/>
      <c r="AB318" s="2"/>
      <c r="AC318" s="2"/>
      <c r="AD318" s="12"/>
      <c r="AE318" s="12"/>
      <c r="AF318" s="384"/>
      <c r="AG318" s="384"/>
      <c r="AH318" s="384"/>
      <c r="AI318" s="12"/>
      <c r="AJ318" s="12"/>
      <c r="AK318" s="2"/>
      <c r="AL318" s="2"/>
      <c r="AM318" s="2"/>
      <c r="AN318" s="2"/>
      <c r="AO318" s="384"/>
      <c r="AP318" s="12"/>
      <c r="AQ318" s="12"/>
      <c r="AR318" s="22"/>
      <c r="AS318" s="385" t="s">
        <v>413</v>
      </c>
      <c r="AT318" s="386" t="s">
        <v>415</v>
      </c>
      <c r="AU318" s="10" t="s">
        <v>342</v>
      </c>
      <c r="AV318" s="10" t="n">
        <v>9.29</v>
      </c>
      <c r="AW318" s="10" t="n">
        <v>9.19</v>
      </c>
      <c r="AX318" s="10" t="n">
        <v>9.09</v>
      </c>
      <c r="AY318" s="10" t="n">
        <v>8.99</v>
      </c>
      <c r="AZ318" s="10" t="n">
        <v>8.89</v>
      </c>
      <c r="BA318" s="10" t="n">
        <v>8.79</v>
      </c>
      <c r="BB318" s="10" t="n">
        <v>8.79</v>
      </c>
      <c r="BC318" s="10" t="n">
        <v>8.69</v>
      </c>
      <c r="BD318" s="10" t="n">
        <v>8.59</v>
      </c>
      <c r="BE318" s="10" t="n">
        <v>8.29</v>
      </c>
      <c r="BF318" s="10" t="n">
        <v>8.19</v>
      </c>
      <c r="BG318" s="10" t="n">
        <v>7.99</v>
      </c>
      <c r="BH318" s="358" t="n">
        <f aca="false">BG318</f>
        <v>7.99</v>
      </c>
      <c r="BI318" s="2"/>
      <c r="BJ318" s="388" t="n">
        <f aca="false">IF($F$10=0,0,IF($F$10&gt;=13.64,BH318,IF($F$10&gt;=13.63,BG318,IF($F$10&gt;=11.36,BF318,IF($F$10&gt;=9.09,BE318,IF($F$10&gt;=6.82,BD318,IF($F$10&gt;=4.54,BC318,IF($F$10&gt;=3.18,BB318,0))))))))</f>
        <v>0</v>
      </c>
      <c r="BK318" s="389" t="n">
        <f aca="false">IF(BJ318=0,IF($F$10&gt;=2.27,BA318,IF($F$10&gt;=1.82,AZ318,IF($F$10&gt;=1.36,AY318,IF($F$10&gt;=0.91,AX318,IF($F$10&gt;=0.45,AW318,AV318))))))</f>
        <v>9.29</v>
      </c>
      <c r="BL318" s="390" t="n">
        <f aca="false">IF(BJ318&gt;0,BJ318,BK318)</f>
        <v>9.29</v>
      </c>
      <c r="BM318" s="2"/>
      <c r="BN318" s="2"/>
      <c r="BO318" s="2"/>
      <c r="BP318" s="2"/>
      <c r="BQ318" s="2"/>
      <c r="BR318" s="2"/>
      <c r="BS318" s="2"/>
      <c r="BT318" s="2"/>
      <c r="BU318" s="2"/>
      <c r="BV318" s="2"/>
    </row>
    <row r="319" customFormat="false" ht="15.75" hidden="true" customHeight="false" outlineLevel="0" collapsed="false">
      <c r="S319" s="2"/>
      <c r="T319" s="2"/>
      <c r="U319" s="11"/>
      <c r="V319" s="11"/>
      <c r="W319" s="11"/>
      <c r="X319" s="2"/>
      <c r="Y319" s="2"/>
      <c r="Z319" s="2"/>
      <c r="AA319" s="2"/>
      <c r="AB319" s="2"/>
      <c r="AC319" s="2"/>
      <c r="AD319" s="12"/>
      <c r="AE319" s="12"/>
      <c r="AF319" s="384"/>
      <c r="AG319" s="384"/>
      <c r="AH319" s="384"/>
      <c r="AI319" s="12"/>
      <c r="AJ319" s="12"/>
      <c r="AK319" s="2"/>
      <c r="AL319" s="2"/>
      <c r="AM319" s="2"/>
      <c r="AN319" s="2"/>
      <c r="AO319" s="384"/>
      <c r="AP319" s="12"/>
      <c r="AQ319" s="12"/>
      <c r="AR319" s="22"/>
      <c r="AS319" s="385" t="s">
        <v>413</v>
      </c>
      <c r="AT319" s="386" t="s">
        <v>417</v>
      </c>
      <c r="AU319" s="10" t="s">
        <v>343</v>
      </c>
      <c r="AV319" s="10" t="n">
        <v>7.39</v>
      </c>
      <c r="AW319" s="10" t="n">
        <v>7.29</v>
      </c>
      <c r="AX319" s="10" t="n">
        <v>7.19</v>
      </c>
      <c r="AY319" s="10" t="n">
        <v>7.19</v>
      </c>
      <c r="AZ319" s="10" t="n">
        <v>7.09</v>
      </c>
      <c r="BA319" s="10" t="n">
        <v>6.99</v>
      </c>
      <c r="BB319" s="10" t="n">
        <v>6.99</v>
      </c>
      <c r="BC319" s="10" t="n">
        <v>6.89</v>
      </c>
      <c r="BD319" s="10" t="n">
        <v>6.79</v>
      </c>
      <c r="BE319" s="10" t="n">
        <v>6.59</v>
      </c>
      <c r="BF319" s="10" t="n">
        <v>6.49</v>
      </c>
      <c r="BG319" s="10" t="n">
        <v>6.29</v>
      </c>
      <c r="BH319" s="358" t="n">
        <f aca="false">BG319</f>
        <v>6.29</v>
      </c>
      <c r="BI319" s="2"/>
      <c r="BJ319" s="388" t="n">
        <f aca="false">IF($F$10=0,0,IF($F$10&gt;=13.64,BH319,IF($F$10&gt;=13.63,BG319,IF($F$10&gt;=11.36,BF319,IF($F$10&gt;=9.09,BE319,IF($F$10&gt;=6.82,BD319,IF($F$10&gt;=4.54,BC319,IF($F$10&gt;=3.18,BB319,0))))))))</f>
        <v>0</v>
      </c>
      <c r="BK319" s="389" t="n">
        <f aca="false">IF(BJ319=0,IF($F$10&gt;=2.27,BA319,IF($F$10&gt;=1.82,AZ319,IF($F$10&gt;=1.36,AY319,IF($F$10&gt;=0.91,AX319,IF($F$10&gt;=0.45,AW319,AV319))))))</f>
        <v>7.39</v>
      </c>
      <c r="BL319" s="390" t="n">
        <f aca="false">IF(BJ319&gt;0,BJ319,BK319)</f>
        <v>7.39</v>
      </c>
      <c r="BM319" s="2"/>
      <c r="BN319" s="2"/>
      <c r="BO319" s="2"/>
      <c r="BP319" s="2"/>
      <c r="BQ319" s="2"/>
      <c r="BR319" s="2"/>
      <c r="BS319" s="2"/>
      <c r="BT319" s="2"/>
      <c r="BU319" s="2"/>
      <c r="BV319" s="2"/>
    </row>
    <row r="320" customFormat="false" ht="15.75" hidden="true" customHeight="false" outlineLevel="0" collapsed="false">
      <c r="S320" s="2"/>
      <c r="T320" s="2"/>
      <c r="U320" s="11"/>
      <c r="V320" s="11"/>
      <c r="W320" s="11"/>
      <c r="X320" s="2"/>
      <c r="Y320" s="2"/>
      <c r="Z320" s="2"/>
      <c r="AA320" s="2"/>
      <c r="AB320" s="2"/>
      <c r="AC320" s="2"/>
      <c r="AD320" s="12"/>
      <c r="AE320" s="12"/>
      <c r="AF320" s="384"/>
      <c r="AG320" s="384"/>
      <c r="AH320" s="384"/>
      <c r="AI320" s="12"/>
      <c r="AJ320" s="12"/>
      <c r="AK320" s="2"/>
      <c r="AL320" s="2"/>
      <c r="AM320" s="2"/>
      <c r="AN320" s="2"/>
      <c r="AO320" s="384"/>
      <c r="AP320" s="12"/>
      <c r="AQ320" s="12"/>
      <c r="AR320" s="22"/>
      <c r="AS320" s="385" t="s">
        <v>413</v>
      </c>
      <c r="AT320" s="386" t="s">
        <v>415</v>
      </c>
      <c r="AU320" s="10" t="s">
        <v>347</v>
      </c>
      <c r="AV320" s="10" t="n">
        <v>8.59</v>
      </c>
      <c r="AW320" s="10" t="n">
        <v>8.49</v>
      </c>
      <c r="AX320" s="10" t="n">
        <v>8.39</v>
      </c>
      <c r="AY320" s="10" t="n">
        <v>8.29</v>
      </c>
      <c r="AZ320" s="10" t="n">
        <v>8.29</v>
      </c>
      <c r="BA320" s="10" t="n">
        <v>8.19</v>
      </c>
      <c r="BB320" s="10" t="n">
        <v>8.09</v>
      </c>
      <c r="BC320" s="10" t="n">
        <v>7.99</v>
      </c>
      <c r="BD320" s="10" t="n">
        <v>7.89</v>
      </c>
      <c r="BE320" s="10" t="n">
        <v>7.69</v>
      </c>
      <c r="BF320" s="10" t="n">
        <v>7.59</v>
      </c>
      <c r="BG320" s="10" t="n">
        <v>7.39</v>
      </c>
      <c r="BH320" s="358" t="n">
        <f aca="false">BG320</f>
        <v>7.39</v>
      </c>
      <c r="BI320" s="2"/>
      <c r="BJ320" s="388" t="n">
        <f aca="false">IF($F$10=0,0,IF($F$10&gt;=13.64,BH320,IF($F$10&gt;=13.63,BG320,IF($F$10&gt;=11.36,BF320,IF($F$10&gt;=9.09,BE320,IF($F$10&gt;=6.82,BD320,IF($F$10&gt;=4.54,BC320,IF($F$10&gt;=3.18,BB320,0))))))))</f>
        <v>0</v>
      </c>
      <c r="BK320" s="389" t="n">
        <f aca="false">IF(BJ320=0,IF($F$10&gt;=2.27,BA320,IF($F$10&gt;=1.82,AZ320,IF($F$10&gt;=1.36,AY320,IF($F$10&gt;=0.91,AX320,IF($F$10&gt;=0.45,AW320,AV320))))))</f>
        <v>8.59</v>
      </c>
      <c r="BL320" s="390" t="n">
        <f aca="false">IF(BJ320&gt;0,BJ320,BK320)</f>
        <v>8.59</v>
      </c>
      <c r="BM320" s="2"/>
      <c r="BN320" s="2"/>
      <c r="BO320" s="2"/>
      <c r="BP320" s="2"/>
      <c r="BQ320" s="2"/>
      <c r="BR320" s="2"/>
      <c r="BS320" s="2"/>
      <c r="BT320" s="2"/>
      <c r="BU320" s="2"/>
      <c r="BV320" s="2"/>
    </row>
    <row r="321" customFormat="false" ht="15.75" hidden="true" customHeight="false" outlineLevel="0" collapsed="false">
      <c r="S321" s="2"/>
      <c r="T321" s="2"/>
      <c r="U321" s="11"/>
      <c r="V321" s="11"/>
      <c r="W321" s="11"/>
      <c r="X321" s="2"/>
      <c r="Y321" s="2"/>
      <c r="Z321" s="2"/>
      <c r="AA321" s="2"/>
      <c r="AB321" s="2"/>
      <c r="AC321" s="2"/>
      <c r="AD321" s="12"/>
      <c r="AE321" s="12"/>
      <c r="AF321" s="384"/>
      <c r="AG321" s="384"/>
      <c r="AH321" s="384"/>
      <c r="AI321" s="12"/>
      <c r="AJ321" s="12"/>
      <c r="AK321" s="2"/>
      <c r="AL321" s="2"/>
      <c r="AM321" s="2"/>
      <c r="AN321" s="2"/>
      <c r="AO321" s="384"/>
      <c r="AP321" s="12"/>
      <c r="AQ321" s="12"/>
      <c r="AR321" s="22"/>
      <c r="AS321" s="385" t="s">
        <v>413</v>
      </c>
      <c r="AT321" s="386" t="s">
        <v>417</v>
      </c>
      <c r="AU321" s="10" t="s">
        <v>348</v>
      </c>
      <c r="AV321" s="10" t="n">
        <v>7.89</v>
      </c>
      <c r="AW321" s="10" t="n">
        <v>7.79</v>
      </c>
      <c r="AX321" s="10" t="n">
        <v>7.69</v>
      </c>
      <c r="AY321" s="10" t="n">
        <v>7.69</v>
      </c>
      <c r="AZ321" s="10" t="n">
        <v>7.59</v>
      </c>
      <c r="BA321" s="10" t="n">
        <v>7.49</v>
      </c>
      <c r="BB321" s="10" t="n">
        <v>7.39</v>
      </c>
      <c r="BC321" s="10" t="n">
        <v>7.39</v>
      </c>
      <c r="BD321" s="10" t="n">
        <v>7.29</v>
      </c>
      <c r="BE321" s="10" t="n">
        <v>7.09</v>
      </c>
      <c r="BF321" s="10" t="n">
        <v>6.99</v>
      </c>
      <c r="BG321" s="10" t="n">
        <v>6.79</v>
      </c>
      <c r="BH321" s="358" t="n">
        <f aca="false">BG321</f>
        <v>6.79</v>
      </c>
      <c r="BI321" s="2"/>
      <c r="BJ321" s="388" t="n">
        <f aca="false">IF($F$10=0,0,IF($F$10&gt;=13.64,BH321,IF($F$10&gt;=13.63,BG321,IF($F$10&gt;=11.36,BF321,IF($F$10&gt;=9.09,BE321,IF($F$10&gt;=6.82,BD321,IF($F$10&gt;=4.54,BC321,IF($F$10&gt;=3.18,BB321,0))))))))</f>
        <v>0</v>
      </c>
      <c r="BK321" s="389" t="n">
        <f aca="false">IF(BJ321=0,IF($F$10&gt;=2.27,BA321,IF($F$10&gt;=1.82,AZ321,IF($F$10&gt;=1.36,AY321,IF($F$10&gt;=0.91,AX321,IF($F$10&gt;=0.45,AW321,AV321))))))</f>
        <v>7.89</v>
      </c>
      <c r="BL321" s="390" t="n">
        <f aca="false">IF(BJ321&gt;0,BJ321,BK321)</f>
        <v>7.89</v>
      </c>
      <c r="BM321" s="2"/>
      <c r="BN321" s="2"/>
      <c r="BO321" s="2"/>
      <c r="BP321" s="2"/>
      <c r="BQ321" s="2"/>
      <c r="BR321" s="2"/>
      <c r="BS321" s="2"/>
      <c r="BT321" s="2"/>
      <c r="BU321" s="2"/>
      <c r="BV321" s="2"/>
    </row>
    <row r="322" customFormat="false" ht="15.75" hidden="true" customHeight="false" outlineLevel="0" collapsed="false">
      <c r="S322" s="2"/>
      <c r="T322" s="2"/>
      <c r="U322" s="11"/>
      <c r="V322" s="11"/>
      <c r="W322" s="11"/>
      <c r="X322" s="2"/>
      <c r="Y322" s="2"/>
      <c r="Z322" s="2"/>
      <c r="AA322" s="2"/>
      <c r="AB322" s="2"/>
      <c r="AC322" s="2"/>
      <c r="AD322" s="12"/>
      <c r="AE322" s="12"/>
      <c r="AF322" s="384"/>
      <c r="AG322" s="384"/>
      <c r="AH322" s="384"/>
      <c r="AI322" s="12"/>
      <c r="AJ322" s="12"/>
      <c r="AK322" s="2"/>
      <c r="AL322" s="2"/>
      <c r="AM322" s="2"/>
      <c r="AN322" s="2"/>
      <c r="AO322" s="384"/>
      <c r="AP322" s="12"/>
      <c r="AQ322" s="12"/>
      <c r="AR322" s="22"/>
      <c r="AS322" s="385" t="s">
        <v>413</v>
      </c>
      <c r="AT322" s="386" t="s">
        <v>415</v>
      </c>
      <c r="AU322" s="10" t="s">
        <v>351</v>
      </c>
      <c r="AV322" s="10" t="n">
        <v>8.19</v>
      </c>
      <c r="AW322" s="10" t="n">
        <v>8.09</v>
      </c>
      <c r="AX322" s="10" t="n">
        <v>8.09</v>
      </c>
      <c r="AY322" s="10" t="n">
        <v>7.99</v>
      </c>
      <c r="AZ322" s="10" t="n">
        <v>7.89</v>
      </c>
      <c r="BA322" s="10" t="n">
        <v>7.89</v>
      </c>
      <c r="BB322" s="10" t="n">
        <v>7.79</v>
      </c>
      <c r="BC322" s="10" t="n">
        <v>7.69</v>
      </c>
      <c r="BD322" s="10" t="n">
        <v>7.59</v>
      </c>
      <c r="BE322" s="10" t="n">
        <v>7.39</v>
      </c>
      <c r="BF322" s="10" t="n">
        <v>7.29</v>
      </c>
      <c r="BG322" s="10" t="n">
        <v>7.09</v>
      </c>
      <c r="BH322" s="358" t="n">
        <f aca="false">BG322</f>
        <v>7.09</v>
      </c>
      <c r="BI322" s="2"/>
      <c r="BJ322" s="388" t="n">
        <f aca="false">IF($F$10=0,0,IF($F$10&gt;=13.64,BH322,IF($F$10&gt;=13.63,BG322,IF($F$10&gt;=11.36,BF322,IF($F$10&gt;=9.09,BE322,IF($F$10&gt;=6.82,BD322,IF($F$10&gt;=4.54,BC322,IF($F$10&gt;=3.18,BB322,0))))))))</f>
        <v>0</v>
      </c>
      <c r="BK322" s="389" t="n">
        <f aca="false">IF(BJ322=0,IF($F$10&gt;=2.27,BA322,IF($F$10&gt;=1.82,AZ322,IF($F$10&gt;=1.36,AY322,IF($F$10&gt;=0.91,AX322,IF($F$10&gt;=0.45,AW322,AV322))))))</f>
        <v>8.19</v>
      </c>
      <c r="BL322" s="390" t="n">
        <f aca="false">IF(BJ322&gt;0,BJ322,BK322)</f>
        <v>8.19</v>
      </c>
      <c r="BM322" s="2"/>
      <c r="BN322" s="2"/>
      <c r="BO322" s="2"/>
      <c r="BP322" s="2"/>
      <c r="BQ322" s="2"/>
      <c r="BR322" s="2"/>
      <c r="BS322" s="2"/>
      <c r="BT322" s="2"/>
      <c r="BU322" s="2"/>
      <c r="BV322" s="2"/>
    </row>
    <row r="323" customFormat="false" ht="15.75" hidden="true" customHeight="false" outlineLevel="0" collapsed="false">
      <c r="S323" s="2"/>
      <c r="T323" s="2"/>
      <c r="U323" s="11"/>
      <c r="V323" s="11"/>
      <c r="W323" s="11"/>
      <c r="X323" s="2"/>
      <c r="Y323" s="2"/>
      <c r="Z323" s="2"/>
      <c r="AA323" s="2"/>
      <c r="AB323" s="2"/>
      <c r="AC323" s="2"/>
      <c r="AD323" s="12"/>
      <c r="AE323" s="12"/>
      <c r="AF323" s="384"/>
      <c r="AG323" s="384"/>
      <c r="AH323" s="384"/>
      <c r="AI323" s="12"/>
      <c r="AJ323" s="12"/>
      <c r="AK323" s="2"/>
      <c r="AL323" s="2"/>
      <c r="AM323" s="2"/>
      <c r="AN323" s="2"/>
      <c r="AO323" s="384"/>
      <c r="AP323" s="12"/>
      <c r="AQ323" s="12"/>
      <c r="AR323" s="22"/>
      <c r="AS323" s="385" t="s">
        <v>413</v>
      </c>
      <c r="AT323" s="386" t="s">
        <v>419</v>
      </c>
      <c r="AU323" s="10" t="s">
        <v>352</v>
      </c>
      <c r="AV323" s="10" t="n">
        <v>5.59</v>
      </c>
      <c r="AW323" s="10" t="n">
        <v>5.59</v>
      </c>
      <c r="AX323" s="10" t="n">
        <v>5.49</v>
      </c>
      <c r="AY323" s="10" t="n">
        <v>5.49</v>
      </c>
      <c r="AZ323" s="10" t="n">
        <v>5.39</v>
      </c>
      <c r="BA323" s="10" t="n">
        <v>5.39</v>
      </c>
      <c r="BB323" s="10" t="n">
        <v>5.29</v>
      </c>
      <c r="BC323" s="10" t="n">
        <v>5.29</v>
      </c>
      <c r="BD323" s="10" t="n">
        <v>5.19</v>
      </c>
      <c r="BE323" s="10" t="n">
        <v>5.09</v>
      </c>
      <c r="BF323" s="10" t="n">
        <v>4.99</v>
      </c>
      <c r="BG323" s="10" t="n">
        <v>4.89</v>
      </c>
      <c r="BH323" s="358" t="n">
        <f aca="false">BG323</f>
        <v>4.89</v>
      </c>
      <c r="BI323" s="2"/>
      <c r="BJ323" s="388" t="n">
        <f aca="false">IF($F$10=0,0,IF($F$10&gt;=13.64,BH323,IF($F$10&gt;=13.63,BG323,IF($F$10&gt;=11.36,BF323,IF($F$10&gt;=9.09,BE323,IF($F$10&gt;=6.82,BD323,IF($F$10&gt;=4.54,BC323,IF($F$10&gt;=3.18,BB323,0))))))))</f>
        <v>0</v>
      </c>
      <c r="BK323" s="389" t="n">
        <f aca="false">IF(BJ323=0,IF($F$10&gt;=2.27,BA323,IF($F$10&gt;=1.82,AZ323,IF($F$10&gt;=1.36,AY323,IF($F$10&gt;=0.91,AX323,IF($F$10&gt;=0.45,AW323,AV323))))))</f>
        <v>5.59</v>
      </c>
      <c r="BL323" s="390" t="n">
        <f aca="false">IF(BJ323&gt;0,BJ323,BK323)</f>
        <v>5.59</v>
      </c>
      <c r="BM323" s="2"/>
      <c r="BN323" s="2"/>
      <c r="BO323" s="2"/>
      <c r="BP323" s="2"/>
      <c r="BQ323" s="2"/>
      <c r="BR323" s="2"/>
      <c r="BS323" s="2"/>
      <c r="BT323" s="2"/>
      <c r="BU323" s="2"/>
      <c r="BV323" s="2"/>
    </row>
    <row r="324" customFormat="false" ht="15.75" hidden="true" customHeight="false" outlineLevel="0" collapsed="false">
      <c r="S324" s="2"/>
      <c r="T324" s="2"/>
      <c r="U324" s="11"/>
      <c r="V324" s="11"/>
      <c r="W324" s="11"/>
      <c r="X324" s="2"/>
      <c r="Y324" s="2"/>
      <c r="Z324" s="2"/>
      <c r="AA324" s="2"/>
      <c r="AB324" s="2"/>
      <c r="AC324" s="2"/>
      <c r="AD324" s="12"/>
      <c r="AE324" s="12"/>
      <c r="AF324" s="384"/>
      <c r="AG324" s="384"/>
      <c r="AH324" s="384"/>
      <c r="AI324" s="12"/>
      <c r="AJ324" s="12"/>
      <c r="AK324" s="2"/>
      <c r="AL324" s="2"/>
      <c r="AM324" s="2"/>
      <c r="AN324" s="2"/>
      <c r="AO324" s="384"/>
      <c r="AP324" s="12"/>
      <c r="AQ324" s="12"/>
      <c r="AR324" s="22"/>
      <c r="AS324" s="385" t="s">
        <v>413</v>
      </c>
      <c r="AT324" s="386" t="s">
        <v>417</v>
      </c>
      <c r="AU324" s="10" t="s">
        <v>353</v>
      </c>
      <c r="AV324" s="10" t="n">
        <v>7.49</v>
      </c>
      <c r="AW324" s="10" t="n">
        <v>7.49</v>
      </c>
      <c r="AX324" s="10" t="n">
        <v>7.39</v>
      </c>
      <c r="AY324" s="10" t="n">
        <v>7.29</v>
      </c>
      <c r="AZ324" s="10" t="n">
        <v>7.19</v>
      </c>
      <c r="BA324" s="10" t="n">
        <v>7.19</v>
      </c>
      <c r="BB324" s="10" t="n">
        <v>7.09</v>
      </c>
      <c r="BC324" s="10" t="n">
        <v>6.99</v>
      </c>
      <c r="BD324" s="10" t="n">
        <v>6.99</v>
      </c>
      <c r="BE324" s="10" t="n">
        <v>6.79</v>
      </c>
      <c r="BF324" s="10" t="n">
        <v>6.59</v>
      </c>
      <c r="BG324" s="10" t="n">
        <v>6.39</v>
      </c>
      <c r="BH324" s="358" t="n">
        <f aca="false">BG324</f>
        <v>6.39</v>
      </c>
      <c r="BI324" s="2"/>
      <c r="BJ324" s="388" t="n">
        <f aca="false">IF($F$10=0,0,IF($F$10&gt;=13.64,BH324,IF($F$10&gt;=13.63,BG324,IF($F$10&gt;=11.36,BF324,IF($F$10&gt;=9.09,BE324,IF($F$10&gt;=6.82,BD324,IF($F$10&gt;=4.54,BC324,IF($F$10&gt;=3.18,BB324,0))))))))</f>
        <v>0</v>
      </c>
      <c r="BK324" s="389" t="n">
        <f aca="false">IF(BJ324=0,IF($F$10&gt;=2.27,BA324,IF($F$10&gt;=1.82,AZ324,IF($F$10&gt;=1.36,AY324,IF($F$10&gt;=0.91,AX324,IF($F$10&gt;=0.45,AW324,AV324))))))</f>
        <v>7.49</v>
      </c>
      <c r="BL324" s="390" t="n">
        <f aca="false">IF(BJ324&gt;0,BJ324,BK324)</f>
        <v>7.49</v>
      </c>
      <c r="BM324" s="2"/>
      <c r="BN324" s="2"/>
      <c r="BO324" s="2"/>
      <c r="BP324" s="2"/>
      <c r="BQ324" s="2"/>
      <c r="BR324" s="2"/>
      <c r="BS324" s="2"/>
      <c r="BT324" s="2"/>
      <c r="BU324" s="2"/>
      <c r="BV324" s="2"/>
    </row>
    <row r="325" customFormat="false" ht="15.75" hidden="true" customHeight="false" outlineLevel="0" collapsed="false">
      <c r="S325" s="2"/>
      <c r="T325" s="2"/>
      <c r="U325" s="11"/>
      <c r="V325" s="11"/>
      <c r="W325" s="11"/>
      <c r="X325" s="2"/>
      <c r="Y325" s="2"/>
      <c r="Z325" s="2"/>
      <c r="AA325" s="2"/>
      <c r="AB325" s="2"/>
      <c r="AC325" s="2"/>
      <c r="AD325" s="12"/>
      <c r="AE325" s="12"/>
      <c r="AF325" s="384"/>
      <c r="AG325" s="384"/>
      <c r="AH325" s="384"/>
      <c r="AI325" s="12"/>
      <c r="AJ325" s="12"/>
      <c r="AK325" s="2"/>
      <c r="AL325" s="2"/>
      <c r="AM325" s="2"/>
      <c r="AN325" s="2"/>
      <c r="AO325" s="384"/>
      <c r="AP325" s="12"/>
      <c r="AQ325" s="12"/>
      <c r="AR325" s="22"/>
      <c r="AS325" s="385" t="s">
        <v>413</v>
      </c>
      <c r="AT325" s="386" t="s">
        <v>417</v>
      </c>
      <c r="AU325" s="10" t="s">
        <v>354</v>
      </c>
      <c r="AV325" s="10" t="n">
        <v>7.79</v>
      </c>
      <c r="AW325" s="10" t="n">
        <v>7.69</v>
      </c>
      <c r="AX325" s="10" t="n">
        <v>7.69</v>
      </c>
      <c r="AY325" s="10" t="n">
        <v>7.59</v>
      </c>
      <c r="AZ325" s="27" t="n">
        <v>7.49</v>
      </c>
      <c r="BA325" s="10" t="n">
        <v>7.49</v>
      </c>
      <c r="BB325" s="10" t="n">
        <v>7.39</v>
      </c>
      <c r="BC325" s="10" t="n">
        <v>7.29</v>
      </c>
      <c r="BD325" s="10" t="n">
        <v>7.19</v>
      </c>
      <c r="BE325" s="10" t="n">
        <v>6.99</v>
      </c>
      <c r="BF325" s="10" t="n">
        <v>6.89</v>
      </c>
      <c r="BG325" s="10" t="n">
        <v>6.69</v>
      </c>
      <c r="BH325" s="358" t="n">
        <f aca="false">BG325</f>
        <v>6.69</v>
      </c>
      <c r="BI325" s="2"/>
      <c r="BJ325" s="388" t="n">
        <f aca="false">IF($F$10=0,0,IF($F$10&gt;=13.64,BH325,IF($F$10&gt;=13.63,BG325,IF($F$10&gt;=11.36,BF325,IF($F$10&gt;=9.09,BE325,IF($F$10&gt;=6.82,BD325,IF($F$10&gt;=4.54,BC325,IF($F$10&gt;=3.18,BB325,0))))))))</f>
        <v>0</v>
      </c>
      <c r="BK325" s="389" t="n">
        <f aca="false">IF(BJ325=0,IF($F$10&gt;=2.27,BA325,IF($F$10&gt;=1.82,AZ325,IF($F$10&gt;=1.36,AY325,IF($F$10&gt;=0.91,AX325,IF($F$10&gt;=0.45,AW325,AV325))))))</f>
        <v>7.79</v>
      </c>
      <c r="BL325" s="390" t="n">
        <f aca="false">IF(BJ325&gt;0,BJ325,BK325)</f>
        <v>7.79</v>
      </c>
      <c r="BM325" s="2"/>
      <c r="BN325" s="2"/>
      <c r="BO325" s="2"/>
      <c r="BP325" s="2"/>
      <c r="BQ325" s="2"/>
      <c r="BR325" s="2"/>
      <c r="BS325" s="2"/>
      <c r="BT325" s="2"/>
      <c r="BU325" s="2"/>
      <c r="BV325" s="2"/>
    </row>
    <row r="326" customFormat="false" ht="15.75" hidden="true" customHeight="false" outlineLevel="0" collapsed="false">
      <c r="S326" s="2"/>
      <c r="T326" s="2"/>
      <c r="U326" s="11"/>
      <c r="V326" s="11"/>
      <c r="W326" s="11"/>
      <c r="X326" s="2"/>
      <c r="Y326" s="2"/>
      <c r="Z326" s="2"/>
      <c r="AA326" s="2"/>
      <c r="AB326" s="2"/>
      <c r="AC326" s="2"/>
      <c r="AD326" s="12"/>
      <c r="AE326" s="12"/>
      <c r="AF326" s="384"/>
      <c r="AG326" s="384"/>
      <c r="AH326" s="384"/>
      <c r="AI326" s="12"/>
      <c r="AJ326" s="12"/>
      <c r="AK326" s="2"/>
      <c r="AL326" s="2"/>
      <c r="AM326" s="2"/>
      <c r="AN326" s="2"/>
      <c r="AO326" s="384"/>
      <c r="AP326" s="12"/>
      <c r="AQ326" s="12"/>
      <c r="AR326" s="22"/>
      <c r="AS326" s="385" t="s">
        <v>413</v>
      </c>
      <c r="AT326" s="386" t="s">
        <v>415</v>
      </c>
      <c r="AU326" s="10" t="s">
        <v>429</v>
      </c>
      <c r="AV326" s="10" t="n">
        <v>8.59</v>
      </c>
      <c r="AW326" s="10" t="n">
        <v>8.59</v>
      </c>
      <c r="AX326" s="10" t="n">
        <v>8.49</v>
      </c>
      <c r="AY326" s="10" t="n">
        <v>8.39</v>
      </c>
      <c r="AZ326" s="10" t="n">
        <v>8.29</v>
      </c>
      <c r="BA326" s="10" t="n">
        <v>8.19</v>
      </c>
      <c r="BB326" s="10" t="n">
        <v>8.19</v>
      </c>
      <c r="BC326" s="10" t="n">
        <v>8.09</v>
      </c>
      <c r="BD326" s="10" t="n">
        <v>7.99</v>
      </c>
      <c r="BE326" s="10" t="n">
        <v>7.79</v>
      </c>
      <c r="BF326" s="10" t="n">
        <v>7.69</v>
      </c>
      <c r="BG326" s="10" t="n">
        <v>7.49</v>
      </c>
      <c r="BH326" s="358" t="n">
        <f aca="false">BG326</f>
        <v>7.49</v>
      </c>
      <c r="BI326" s="2"/>
      <c r="BJ326" s="388" t="n">
        <f aca="false">IF($F$10=0,0,IF($F$10&gt;=13.64,BH326,IF($F$10&gt;=13.63,BG326,IF($F$10&gt;=11.36,BF326,IF($F$10&gt;=9.09,BE326,IF($F$10&gt;=6.82,BD326,IF($F$10&gt;=4.54,BC326,IF($F$10&gt;=3.18,BB326,0))))))))</f>
        <v>0</v>
      </c>
      <c r="BK326" s="389" t="n">
        <f aca="false">IF(BJ326=0,IF($F$10&gt;=2.27,BA326,IF($F$10&gt;=1.82,AZ326,IF($F$10&gt;=1.36,AY326,IF($F$10&gt;=0.91,AX326,IF($F$10&gt;=0.45,AW326,AV326))))))</f>
        <v>8.59</v>
      </c>
      <c r="BL326" s="390" t="n">
        <f aca="false">IF(BJ326&gt;0,BJ326,BK326)</f>
        <v>8.59</v>
      </c>
      <c r="BM326" s="2"/>
      <c r="BN326" s="2"/>
      <c r="BO326" s="2"/>
      <c r="BP326" s="2"/>
      <c r="BQ326" s="2"/>
      <c r="BR326" s="2"/>
      <c r="BS326" s="2"/>
      <c r="BT326" s="2"/>
      <c r="BU326" s="2"/>
      <c r="BV326" s="2"/>
    </row>
    <row r="327" customFormat="false" ht="15.75" hidden="true" customHeight="false" outlineLevel="0" collapsed="false">
      <c r="S327" s="2"/>
      <c r="T327" s="2"/>
      <c r="U327" s="11"/>
      <c r="V327" s="11"/>
      <c r="W327" s="11"/>
      <c r="X327" s="2"/>
      <c r="Y327" s="2"/>
      <c r="Z327" s="2"/>
      <c r="AA327" s="2"/>
      <c r="AB327" s="2"/>
      <c r="AC327" s="2"/>
      <c r="AD327" s="12"/>
      <c r="AE327" s="12"/>
      <c r="AF327" s="384"/>
      <c r="AG327" s="384"/>
      <c r="AH327" s="384"/>
      <c r="AI327" s="12"/>
      <c r="AJ327" s="12"/>
      <c r="AK327" s="2"/>
      <c r="AL327" s="2"/>
      <c r="AM327" s="2"/>
      <c r="AN327" s="2"/>
      <c r="AO327" s="384"/>
      <c r="AP327" s="12"/>
      <c r="AQ327" s="12"/>
      <c r="AR327" s="22"/>
      <c r="AS327" s="385" t="s">
        <v>413</v>
      </c>
      <c r="AT327" s="386" t="s">
        <v>419</v>
      </c>
      <c r="AU327" s="10" t="s">
        <v>355</v>
      </c>
      <c r="AV327" s="10" t="n">
        <v>6.69</v>
      </c>
      <c r="AW327" s="10" t="n">
        <v>6.69</v>
      </c>
      <c r="AX327" s="10" t="n">
        <v>6.59</v>
      </c>
      <c r="AY327" s="10" t="n">
        <v>6.59</v>
      </c>
      <c r="AZ327" s="10" t="n">
        <v>6.49</v>
      </c>
      <c r="BA327" s="10" t="n">
        <v>6.39</v>
      </c>
      <c r="BB327" s="10" t="n">
        <v>6.39</v>
      </c>
      <c r="BC327" s="10" t="n">
        <v>6.29</v>
      </c>
      <c r="BD327" s="10" t="n">
        <v>6.29</v>
      </c>
      <c r="BE327" s="10" t="n">
        <v>6.09</v>
      </c>
      <c r="BF327" s="10" t="n">
        <v>5.89</v>
      </c>
      <c r="BG327" s="10" t="n">
        <v>5.69</v>
      </c>
      <c r="BH327" s="358" t="n">
        <f aca="false">BG327</f>
        <v>5.69</v>
      </c>
      <c r="BI327" s="2"/>
      <c r="BJ327" s="388" t="n">
        <f aca="false">IF($F$10=0,0,IF($F$10&gt;=13.64,BH327,IF($F$10&gt;=13.63,BG327,IF($F$10&gt;=11.36,BF327,IF($F$10&gt;=9.09,BE327,IF($F$10&gt;=6.82,BD327,IF($F$10&gt;=4.54,BC327,IF($F$10&gt;=3.18,BB327,0))))))))</f>
        <v>0</v>
      </c>
      <c r="BK327" s="389" t="n">
        <f aca="false">IF(BJ327=0,IF($F$10&gt;=2.27,BA327,IF($F$10&gt;=1.82,AZ327,IF($F$10&gt;=1.36,AY327,IF($F$10&gt;=0.91,AX327,IF($F$10&gt;=0.45,AW327,AV327))))))</f>
        <v>6.69</v>
      </c>
      <c r="BL327" s="390" t="n">
        <f aca="false">IF(BJ327&gt;0,BJ327,BK327)</f>
        <v>6.69</v>
      </c>
      <c r="BM327" s="2"/>
      <c r="BN327" s="2"/>
      <c r="BO327" s="2"/>
      <c r="BP327" s="2"/>
      <c r="BQ327" s="2"/>
      <c r="BR327" s="2"/>
      <c r="BS327" s="2"/>
      <c r="BT327" s="2"/>
      <c r="BU327" s="2"/>
      <c r="BV327" s="2"/>
    </row>
    <row r="328" customFormat="false" ht="15.75" hidden="true" customHeight="false" outlineLevel="0" collapsed="false">
      <c r="S328" s="2"/>
      <c r="T328" s="2"/>
      <c r="U328" s="11"/>
      <c r="V328" s="11"/>
      <c r="W328" s="11"/>
      <c r="X328" s="2"/>
      <c r="Y328" s="2"/>
      <c r="Z328" s="2"/>
      <c r="AA328" s="2"/>
      <c r="AB328" s="2"/>
      <c r="AC328" s="2"/>
      <c r="AD328" s="12"/>
      <c r="AE328" s="12"/>
      <c r="AF328" s="384"/>
      <c r="AG328" s="384"/>
      <c r="AH328" s="384"/>
      <c r="AI328" s="12"/>
      <c r="AJ328" s="12"/>
      <c r="AK328" s="2"/>
      <c r="AL328" s="2"/>
      <c r="AM328" s="2"/>
      <c r="AN328" s="2"/>
      <c r="AO328" s="384"/>
      <c r="AP328" s="12"/>
      <c r="AQ328" s="12"/>
      <c r="AR328" s="22"/>
      <c r="AS328" s="385" t="s">
        <v>413</v>
      </c>
      <c r="AT328" s="386" t="s">
        <v>414</v>
      </c>
      <c r="AU328" s="10" t="s">
        <v>356</v>
      </c>
      <c r="AV328" s="10" t="n">
        <v>9.09</v>
      </c>
      <c r="AW328" s="10" t="n">
        <v>8.99</v>
      </c>
      <c r="AX328" s="10" t="n">
        <v>8.89</v>
      </c>
      <c r="AY328" s="10" t="n">
        <v>8.79</v>
      </c>
      <c r="AZ328" s="10" t="n">
        <v>8.79</v>
      </c>
      <c r="BA328" s="10" t="n">
        <v>8.69</v>
      </c>
      <c r="BB328" s="10" t="n">
        <v>8.59</v>
      </c>
      <c r="BC328" s="10" t="n">
        <v>8.49</v>
      </c>
      <c r="BD328" s="10" t="n">
        <v>8.39</v>
      </c>
      <c r="BE328" s="10" t="n">
        <v>8.19</v>
      </c>
      <c r="BF328" s="10" t="n">
        <v>8.09</v>
      </c>
      <c r="BG328" s="10" t="n">
        <v>7.89</v>
      </c>
      <c r="BH328" s="358" t="n">
        <f aca="false">BG328</f>
        <v>7.89</v>
      </c>
      <c r="BI328" s="2"/>
      <c r="BJ328" s="388" t="n">
        <f aca="false">IF($F$10=0,0,IF($F$10&gt;=13.64,BH328,IF($F$10&gt;=13.63,BG328,IF($F$10&gt;=11.36,BF328,IF($F$10&gt;=9.09,BE328,IF($F$10&gt;=6.82,BD328,IF($F$10&gt;=4.54,BC328,IF($F$10&gt;=3.18,BB328,0))))))))</f>
        <v>0</v>
      </c>
      <c r="BK328" s="389" t="n">
        <f aca="false">IF(BJ328=0,IF($F$10&gt;=2.27,BA328,IF($F$10&gt;=1.82,AZ328,IF($F$10&gt;=1.36,AY328,IF($F$10&gt;=0.91,AX328,IF($F$10&gt;=0.45,AW328,AV328))))))</f>
        <v>9.09</v>
      </c>
      <c r="BL328" s="390" t="n">
        <f aca="false">IF(BJ328&gt;0,BJ328,BK328)</f>
        <v>9.09</v>
      </c>
      <c r="BM328" s="2"/>
      <c r="BN328" s="2"/>
      <c r="BO328" s="2"/>
      <c r="BP328" s="2"/>
      <c r="BQ328" s="2"/>
      <c r="BR328" s="2"/>
      <c r="BS328" s="2"/>
      <c r="BT328" s="2"/>
      <c r="BU328" s="2"/>
      <c r="BV328" s="2"/>
    </row>
    <row r="329" customFormat="false" ht="15.75" hidden="true" customHeight="false" outlineLevel="0" collapsed="false">
      <c r="S329" s="2"/>
      <c r="T329" s="2"/>
      <c r="U329" s="11"/>
      <c r="V329" s="11"/>
      <c r="W329" s="11"/>
      <c r="X329" s="2"/>
      <c r="Y329" s="2"/>
      <c r="Z329" s="2"/>
      <c r="AA329" s="2"/>
      <c r="AB329" s="2"/>
      <c r="AC329" s="2"/>
      <c r="AD329" s="12"/>
      <c r="AE329" s="12"/>
      <c r="AF329" s="384"/>
      <c r="AG329" s="384"/>
      <c r="AH329" s="384"/>
      <c r="AI329" s="12"/>
      <c r="AJ329" s="12"/>
      <c r="AK329" s="2"/>
      <c r="AL329" s="2"/>
      <c r="AM329" s="2"/>
      <c r="AN329" s="2"/>
      <c r="AO329" s="384"/>
      <c r="AP329" s="12"/>
      <c r="AQ329" s="12"/>
      <c r="AR329" s="22"/>
      <c r="AS329" s="385" t="s">
        <v>413</v>
      </c>
      <c r="AT329" s="386" t="s">
        <v>415</v>
      </c>
      <c r="AU329" s="10" t="s">
        <v>357</v>
      </c>
      <c r="AV329" s="10" t="n">
        <v>8.29</v>
      </c>
      <c r="AW329" s="10" t="n">
        <v>8.19</v>
      </c>
      <c r="AX329" s="10" t="n">
        <v>8.19</v>
      </c>
      <c r="AY329" s="10" t="n">
        <v>8.09</v>
      </c>
      <c r="AZ329" s="27" t="n">
        <v>7.99</v>
      </c>
      <c r="BA329" s="10" t="n">
        <v>7.89</v>
      </c>
      <c r="BB329" s="10" t="n">
        <v>7.89</v>
      </c>
      <c r="BC329" s="10" t="n">
        <v>7.79</v>
      </c>
      <c r="BD329" s="10" t="n">
        <v>7.69</v>
      </c>
      <c r="BE329" s="10" t="n">
        <v>7.59</v>
      </c>
      <c r="BF329" s="10" t="n">
        <v>7.49</v>
      </c>
      <c r="BG329" s="10" t="n">
        <v>7.39</v>
      </c>
      <c r="BH329" s="358" t="n">
        <f aca="false">BG329</f>
        <v>7.39</v>
      </c>
      <c r="BI329" s="2"/>
      <c r="BJ329" s="388" t="n">
        <f aca="false">IF($F$10=0,0,IF($F$10&gt;=13.64,BH329,IF($F$10&gt;=13.63,BG329,IF($F$10&gt;=11.36,BF329,IF($F$10&gt;=9.09,BE329,IF($F$10&gt;=6.82,BD329,IF($F$10&gt;=4.54,BC329,IF($F$10&gt;=3.18,BB329,0))))))))</f>
        <v>0</v>
      </c>
      <c r="BK329" s="389" t="n">
        <f aca="false">IF(BJ329=0,IF($F$10&gt;=2.27,BA329,IF($F$10&gt;=1.82,AZ329,IF($F$10&gt;=1.36,AY329,IF($F$10&gt;=0.91,AX329,IF($F$10&gt;=0.45,AW329,AV329))))))</f>
        <v>8.29</v>
      </c>
      <c r="BL329" s="390" t="n">
        <f aca="false">IF(BJ329&gt;0,BJ329,BK329)</f>
        <v>8.29</v>
      </c>
      <c r="BM329" s="2"/>
      <c r="BN329" s="2"/>
      <c r="BO329" s="2"/>
      <c r="BP329" s="2"/>
      <c r="BQ329" s="2"/>
      <c r="BR329" s="2"/>
      <c r="BS329" s="2"/>
      <c r="BT329" s="2"/>
      <c r="BU329" s="2"/>
      <c r="BV329" s="2"/>
    </row>
    <row r="330" customFormat="false" ht="15.75" hidden="true" customHeight="false" outlineLevel="0" collapsed="false">
      <c r="S330" s="2"/>
      <c r="T330" s="2"/>
      <c r="U330" s="11"/>
      <c r="V330" s="11"/>
      <c r="W330" s="11"/>
      <c r="X330" s="2"/>
      <c r="Y330" s="2"/>
      <c r="Z330" s="2"/>
      <c r="AA330" s="2"/>
      <c r="AB330" s="2"/>
      <c r="AC330" s="2"/>
      <c r="AD330" s="12"/>
      <c r="AE330" s="12"/>
      <c r="AF330" s="384"/>
      <c r="AG330" s="384"/>
      <c r="AH330" s="384"/>
      <c r="AI330" s="12"/>
      <c r="AJ330" s="12"/>
      <c r="AK330" s="2"/>
      <c r="AL330" s="2"/>
      <c r="AM330" s="2"/>
      <c r="AN330" s="2"/>
      <c r="AO330" s="384"/>
      <c r="AP330" s="12"/>
      <c r="AQ330" s="12"/>
      <c r="AR330" s="22"/>
      <c r="AS330" s="385" t="s">
        <v>413</v>
      </c>
      <c r="AT330" s="386" t="s">
        <v>417</v>
      </c>
      <c r="AU330" s="10" t="s">
        <v>430</v>
      </c>
      <c r="AV330" s="10" t="n">
        <v>6.59</v>
      </c>
      <c r="AW330" s="10" t="n">
        <v>6.59</v>
      </c>
      <c r="AX330" s="10" t="n">
        <v>6.49</v>
      </c>
      <c r="AY330" s="10" t="n">
        <v>6.49</v>
      </c>
      <c r="AZ330" s="10" t="n">
        <v>6.39</v>
      </c>
      <c r="BA330" s="10" t="n">
        <v>6.29</v>
      </c>
      <c r="BB330" s="10" t="n">
        <v>6.29</v>
      </c>
      <c r="BC330" s="10" t="n">
        <v>6.19</v>
      </c>
      <c r="BD330" s="10" t="n">
        <v>6.19</v>
      </c>
      <c r="BE330" s="10" t="n">
        <v>5.99</v>
      </c>
      <c r="BF330" s="10" t="n">
        <v>5.79</v>
      </c>
      <c r="BG330" s="10" t="n">
        <v>5.59</v>
      </c>
      <c r="BH330" s="358" t="n">
        <f aca="false">BG330</f>
        <v>5.59</v>
      </c>
      <c r="BI330" s="2"/>
      <c r="BJ330" s="388" t="n">
        <f aca="false">IF($F$10=0,0,IF($F$10&gt;=13.64,BH330,IF($F$10&gt;=13.63,BG330,IF($F$10&gt;=11.36,BF330,IF($F$10&gt;=9.09,BE330,IF($F$10&gt;=6.82,BD330,IF($F$10&gt;=4.54,BC330,IF($F$10&gt;=3.18,BB330,0))))))))</f>
        <v>0</v>
      </c>
      <c r="BK330" s="389" t="n">
        <f aca="false">IF(BJ330=0,IF($F$10&gt;=2.27,BA330,IF($F$10&gt;=1.82,AZ330,IF($F$10&gt;=1.36,AY330,IF($F$10&gt;=0.91,AX330,IF($F$10&gt;=0.45,AW330,AV330))))))</f>
        <v>6.59</v>
      </c>
      <c r="BL330" s="390" t="n">
        <f aca="false">IF(BJ330&gt;0,BJ330,BK330)</f>
        <v>6.59</v>
      </c>
      <c r="BM330" s="2"/>
      <c r="BN330" s="2"/>
      <c r="BO330" s="2"/>
      <c r="BP330" s="2"/>
      <c r="BQ330" s="2"/>
      <c r="BR330" s="2"/>
      <c r="BS330" s="2"/>
      <c r="BT330" s="2"/>
      <c r="BU330" s="2"/>
      <c r="BV330" s="2"/>
    </row>
    <row r="331" customFormat="false" ht="15.75" hidden="true" customHeight="false" outlineLevel="0" collapsed="false">
      <c r="S331" s="2"/>
      <c r="T331" s="2"/>
      <c r="U331" s="11"/>
      <c r="V331" s="11"/>
      <c r="W331" s="11"/>
      <c r="X331" s="2"/>
      <c r="Y331" s="2"/>
      <c r="Z331" s="2"/>
      <c r="AA331" s="2"/>
      <c r="AB331" s="2"/>
      <c r="AC331" s="2"/>
      <c r="AD331" s="12"/>
      <c r="AE331" s="12"/>
      <c r="AF331" s="384"/>
      <c r="AG331" s="384"/>
      <c r="AH331" s="384"/>
      <c r="AI331" s="12"/>
      <c r="AJ331" s="12"/>
      <c r="AK331" s="2"/>
      <c r="AL331" s="2"/>
      <c r="AM331" s="2"/>
      <c r="AN331" s="2"/>
      <c r="AO331" s="384"/>
      <c r="AP331" s="12"/>
      <c r="AQ331" s="12"/>
      <c r="AR331" s="22"/>
      <c r="AS331" s="385" t="s">
        <v>413</v>
      </c>
      <c r="AT331" s="386" t="s">
        <v>414</v>
      </c>
      <c r="AU331" s="10" t="s">
        <v>358</v>
      </c>
      <c r="AV331" s="10" t="n">
        <v>8.79</v>
      </c>
      <c r="AW331" s="10" t="n">
        <v>8.69</v>
      </c>
      <c r="AX331" s="10" t="n">
        <v>8.59</v>
      </c>
      <c r="AY331" s="10" t="n">
        <v>8.59</v>
      </c>
      <c r="AZ331" s="10" t="n">
        <v>8.49</v>
      </c>
      <c r="BA331" s="10" t="n">
        <v>8.39</v>
      </c>
      <c r="BB331" s="10" t="n">
        <v>8.29</v>
      </c>
      <c r="BC331" s="10" t="n">
        <v>8.29</v>
      </c>
      <c r="BD331" s="10" t="n">
        <v>8.19</v>
      </c>
      <c r="BE331" s="10" t="n">
        <v>7.89</v>
      </c>
      <c r="BF331" s="10" t="n">
        <v>7.79</v>
      </c>
      <c r="BG331" s="10" t="n">
        <v>7.59</v>
      </c>
      <c r="BH331" s="358" t="n">
        <f aca="false">BG331</f>
        <v>7.59</v>
      </c>
      <c r="BI331" s="2"/>
      <c r="BJ331" s="388" t="n">
        <f aca="false">IF($F$10=0,0,IF($F$10&gt;=13.64,BH331,IF($F$10&gt;=13.63,BG331,IF($F$10&gt;=11.36,BF331,IF($F$10&gt;=9.09,BE331,IF($F$10&gt;=6.82,BD331,IF($F$10&gt;=4.54,BC331,IF($F$10&gt;=3.18,BB331,0))))))))</f>
        <v>0</v>
      </c>
      <c r="BK331" s="389" t="n">
        <f aca="false">IF(BJ331=0,IF($F$10&gt;=2.27,BA331,IF($F$10&gt;=1.82,AZ331,IF($F$10&gt;=1.36,AY331,IF($F$10&gt;=0.91,AX331,IF($F$10&gt;=0.45,AW331,AV331))))))</f>
        <v>8.79</v>
      </c>
      <c r="BL331" s="390" t="n">
        <f aca="false">IF(BJ331&gt;0,BJ331,BK331)</f>
        <v>8.79</v>
      </c>
      <c r="BM331" s="2"/>
      <c r="BN331" s="2"/>
      <c r="BO331" s="2"/>
      <c r="BP331" s="2"/>
      <c r="BQ331" s="2"/>
      <c r="BR331" s="2"/>
      <c r="BS331" s="2"/>
      <c r="BT331" s="2"/>
      <c r="BU331" s="2"/>
      <c r="BV331" s="2"/>
    </row>
    <row r="332" customFormat="false" ht="15.75" hidden="true" customHeight="false" outlineLevel="0" collapsed="false">
      <c r="S332" s="2"/>
      <c r="T332" s="2"/>
      <c r="U332" s="11"/>
      <c r="V332" s="11"/>
      <c r="W332" s="11"/>
      <c r="X332" s="2"/>
      <c r="Y332" s="2"/>
      <c r="Z332" s="2"/>
      <c r="AA332" s="2"/>
      <c r="AB332" s="2"/>
      <c r="AC332" s="2"/>
      <c r="AD332" s="12"/>
      <c r="AE332" s="12"/>
      <c r="AF332" s="384"/>
      <c r="AG332" s="384"/>
      <c r="AH332" s="384"/>
      <c r="AI332" s="12"/>
      <c r="AJ332" s="12"/>
      <c r="AK332" s="2"/>
      <c r="AL332" s="2"/>
      <c r="AM332" s="2"/>
      <c r="AN332" s="2"/>
      <c r="AO332" s="384"/>
      <c r="AP332" s="12"/>
      <c r="AQ332" s="12"/>
      <c r="AR332" s="22"/>
      <c r="AS332" s="385" t="s">
        <v>413</v>
      </c>
      <c r="AT332" s="386" t="s">
        <v>428</v>
      </c>
      <c r="AU332" s="10" t="s">
        <v>359</v>
      </c>
      <c r="AV332" s="10" t="n">
        <v>14.09</v>
      </c>
      <c r="AW332" s="10" t="n">
        <v>13.99</v>
      </c>
      <c r="AX332" s="10" t="n">
        <v>13.79</v>
      </c>
      <c r="AY332" s="10" t="n">
        <v>13.69</v>
      </c>
      <c r="AZ332" s="27" t="n">
        <v>13.59</v>
      </c>
      <c r="BA332" s="10" t="n">
        <v>13.39</v>
      </c>
      <c r="BB332" s="10" t="n">
        <v>13.29</v>
      </c>
      <c r="BC332" s="10" t="n">
        <v>13.19</v>
      </c>
      <c r="BD332" s="10" t="n">
        <v>13.09</v>
      </c>
      <c r="BE332" s="10" t="n">
        <v>12.69</v>
      </c>
      <c r="BF332" s="10" t="n">
        <v>12.49</v>
      </c>
      <c r="BG332" s="10" t="n">
        <v>12.19</v>
      </c>
      <c r="BH332" s="358" t="n">
        <f aca="false">BG332</f>
        <v>12.19</v>
      </c>
      <c r="BI332" s="2"/>
      <c r="BJ332" s="388" t="n">
        <f aca="false">IF($F$10=0,0,IF($F$10&gt;=13.64,BH332,IF($F$10&gt;=13.63,BG332,IF($F$10&gt;=11.36,BF332,IF($F$10&gt;=9.09,BE332,IF($F$10&gt;=6.82,BD332,IF($F$10&gt;=4.54,BC332,IF($F$10&gt;=3.18,BB332,0))))))))</f>
        <v>0</v>
      </c>
      <c r="BK332" s="389" t="n">
        <f aca="false">IF(BJ332=0,IF($F$10&gt;=2.27,BA332,IF($F$10&gt;=1.82,AZ332,IF($F$10&gt;=1.36,AY332,IF($F$10&gt;=0.91,AX332,IF($F$10&gt;=0.45,AW332,AV332))))))</f>
        <v>14.09</v>
      </c>
      <c r="BL332" s="390" t="n">
        <f aca="false">IF(BJ332&gt;0,BJ332,BK332)</f>
        <v>14.09</v>
      </c>
      <c r="BM332" s="2"/>
      <c r="BN332" s="2"/>
      <c r="BO332" s="2"/>
      <c r="BP332" s="2"/>
      <c r="BQ332" s="2"/>
      <c r="BR332" s="2"/>
      <c r="BS332" s="2"/>
      <c r="BT332" s="2"/>
      <c r="BU332" s="2"/>
      <c r="BV332" s="2"/>
    </row>
    <row r="333" customFormat="false" ht="15.75" hidden="true" customHeight="false" outlineLevel="0" collapsed="false">
      <c r="S333" s="2"/>
      <c r="T333" s="2"/>
      <c r="U333" s="11"/>
      <c r="V333" s="11"/>
      <c r="W333" s="11"/>
      <c r="X333" s="2"/>
      <c r="Y333" s="2"/>
      <c r="Z333" s="2"/>
      <c r="AA333" s="2"/>
      <c r="AB333" s="2"/>
      <c r="AC333" s="2"/>
      <c r="AD333" s="12"/>
      <c r="AE333" s="12"/>
      <c r="AF333" s="384"/>
      <c r="AG333" s="384"/>
      <c r="AH333" s="384"/>
      <c r="AI333" s="12"/>
      <c r="AJ333" s="12"/>
      <c r="AK333" s="2"/>
      <c r="AL333" s="2"/>
      <c r="AM333" s="2"/>
      <c r="AN333" s="2"/>
      <c r="AO333" s="384"/>
      <c r="AP333" s="12"/>
      <c r="AQ333" s="12"/>
      <c r="AR333" s="22"/>
      <c r="AS333" s="385" t="s">
        <v>413</v>
      </c>
      <c r="AT333" s="386" t="s">
        <v>415</v>
      </c>
      <c r="AU333" s="10" t="s">
        <v>431</v>
      </c>
      <c r="AV333" s="10" t="n">
        <v>7.29</v>
      </c>
      <c r="AW333" s="10" t="n">
        <v>7.19</v>
      </c>
      <c r="AX333" s="10" t="n">
        <v>7.19</v>
      </c>
      <c r="AY333" s="10" t="n">
        <v>7.09</v>
      </c>
      <c r="AZ333" s="10" t="n">
        <v>6.99</v>
      </c>
      <c r="BA333" s="10" t="n">
        <v>6.99</v>
      </c>
      <c r="BB333" s="10" t="n">
        <v>6.89</v>
      </c>
      <c r="BC333" s="10" t="n">
        <v>6.79</v>
      </c>
      <c r="BD333" s="10" t="n">
        <v>6.79</v>
      </c>
      <c r="BE333" s="10" t="n">
        <v>6.59</v>
      </c>
      <c r="BF333" s="10" t="n">
        <v>6.39</v>
      </c>
      <c r="BG333" s="10" t="n">
        <v>6.19</v>
      </c>
      <c r="BH333" s="358" t="n">
        <f aca="false">BG333</f>
        <v>6.19</v>
      </c>
      <c r="BI333" s="2"/>
      <c r="BJ333" s="388" t="n">
        <f aca="false">IF($F$10=0,0,IF($F$10&gt;=13.64,BH333,IF($F$10&gt;=13.63,BG333,IF($F$10&gt;=11.36,BF333,IF($F$10&gt;=9.09,BE333,IF($F$10&gt;=6.82,BD333,IF($F$10&gt;=4.54,BC333,IF($F$10&gt;=3.18,BB333,0))))))))</f>
        <v>0</v>
      </c>
      <c r="BK333" s="389" t="n">
        <f aca="false">IF(BJ333=0,IF($F$10&gt;=2.27,BA333,IF($F$10&gt;=1.82,AZ333,IF($F$10&gt;=1.36,AY333,IF($F$10&gt;=0.91,AX333,IF($F$10&gt;=0.45,AW333,AV333))))))</f>
        <v>7.29</v>
      </c>
      <c r="BL333" s="390" t="n">
        <f aca="false">IF(BJ333&gt;0,BJ333,BK333)</f>
        <v>7.29</v>
      </c>
      <c r="BM333" s="2"/>
      <c r="BN333" s="2"/>
      <c r="BO333" s="2"/>
      <c r="BP333" s="2"/>
      <c r="BQ333" s="2"/>
      <c r="BR333" s="2"/>
      <c r="BS333" s="2"/>
      <c r="BT333" s="2"/>
      <c r="BU333" s="2"/>
      <c r="BV333" s="2"/>
    </row>
    <row r="334" customFormat="false" ht="15.75" hidden="true" customHeight="false" outlineLevel="0" collapsed="false">
      <c r="S334" s="2"/>
      <c r="T334" s="2"/>
      <c r="U334" s="11"/>
      <c r="V334" s="11"/>
      <c r="W334" s="11"/>
      <c r="X334" s="2"/>
      <c r="Y334" s="2"/>
      <c r="Z334" s="2"/>
      <c r="AA334" s="2"/>
      <c r="AB334" s="2"/>
      <c r="AC334" s="2"/>
      <c r="AD334" s="12"/>
      <c r="AE334" s="12"/>
      <c r="AF334" s="384"/>
      <c r="AG334" s="384"/>
      <c r="AH334" s="384"/>
      <c r="AI334" s="12"/>
      <c r="AJ334" s="12"/>
      <c r="AK334" s="2"/>
      <c r="AL334" s="2"/>
      <c r="AM334" s="2"/>
      <c r="AN334" s="2"/>
      <c r="AO334" s="384"/>
      <c r="AP334" s="12"/>
      <c r="AQ334" s="12"/>
      <c r="AR334" s="22"/>
      <c r="AS334" s="385" t="s">
        <v>413</v>
      </c>
      <c r="AT334" s="386" t="s">
        <v>414</v>
      </c>
      <c r="AU334" s="10" t="s">
        <v>360</v>
      </c>
      <c r="AV334" s="10" t="n">
        <v>7.79</v>
      </c>
      <c r="AW334" s="10" t="n">
        <v>7.69</v>
      </c>
      <c r="AX334" s="10" t="n">
        <v>7.69</v>
      </c>
      <c r="AY334" s="10" t="n">
        <v>7.59</v>
      </c>
      <c r="AZ334" s="10" t="n">
        <v>7.49</v>
      </c>
      <c r="BA334" s="10" t="n">
        <v>7.49</v>
      </c>
      <c r="BB334" s="10" t="n">
        <v>7.39</v>
      </c>
      <c r="BC334" s="10" t="n">
        <v>7.29</v>
      </c>
      <c r="BD334" s="10" t="n">
        <v>7.29</v>
      </c>
      <c r="BE334" s="10" t="n">
        <v>7.19</v>
      </c>
      <c r="BF334" s="10" t="n">
        <v>7.19</v>
      </c>
      <c r="BG334" s="10" t="n">
        <v>7.09</v>
      </c>
      <c r="BH334" s="358" t="n">
        <f aca="false">BG334</f>
        <v>7.09</v>
      </c>
      <c r="BI334" s="2"/>
      <c r="BJ334" s="388" t="n">
        <f aca="false">IF($F$10=0,0,IF($F$10&gt;=13.64,BH334,IF($F$10&gt;=13.63,BG334,IF($F$10&gt;=11.36,BF334,IF($F$10&gt;=9.09,BE334,IF($F$10&gt;=6.82,BD334,IF($F$10&gt;=4.54,BC334,IF($F$10&gt;=3.18,BB334,0))))))))</f>
        <v>0</v>
      </c>
      <c r="BK334" s="389" t="n">
        <f aca="false">IF(BJ334=0,IF($F$10&gt;=2.27,BA334,IF($F$10&gt;=1.82,AZ334,IF($F$10&gt;=1.36,AY334,IF($F$10&gt;=0.91,AX334,IF($F$10&gt;=0.45,AW334,AV334))))))</f>
        <v>7.79</v>
      </c>
      <c r="BL334" s="390" t="n">
        <f aca="false">IF(BJ334&gt;0,BJ334,BK334)</f>
        <v>7.79</v>
      </c>
      <c r="BM334" s="2"/>
      <c r="BN334" s="2"/>
      <c r="BO334" s="2"/>
      <c r="BP334" s="2"/>
      <c r="BQ334" s="2"/>
      <c r="BR334" s="2"/>
      <c r="BS334" s="2"/>
      <c r="BT334" s="2"/>
      <c r="BU334" s="2"/>
      <c r="BV334" s="2"/>
    </row>
    <row r="335" customFormat="false" ht="15.75" hidden="true" customHeight="false" outlineLevel="0" collapsed="false">
      <c r="S335" s="2"/>
      <c r="T335" s="2"/>
      <c r="U335" s="11"/>
      <c r="V335" s="11"/>
      <c r="W335" s="11"/>
      <c r="X335" s="2"/>
      <c r="Y335" s="2"/>
      <c r="Z335" s="2"/>
      <c r="AA335" s="2"/>
      <c r="AB335" s="2"/>
      <c r="AC335" s="2"/>
      <c r="AD335" s="12"/>
      <c r="AE335" s="12"/>
      <c r="AF335" s="384"/>
      <c r="AG335" s="384"/>
      <c r="AH335" s="384"/>
      <c r="AI335" s="12"/>
      <c r="AJ335" s="12"/>
      <c r="AK335" s="2"/>
      <c r="AL335" s="2"/>
      <c r="AM335" s="2"/>
      <c r="AN335" s="2"/>
      <c r="AO335" s="384"/>
      <c r="AP335" s="12"/>
      <c r="AQ335" s="12"/>
      <c r="AR335" s="22"/>
      <c r="AS335" s="385" t="s">
        <v>413</v>
      </c>
      <c r="AT335" s="386" t="s">
        <v>417</v>
      </c>
      <c r="AU335" s="10" t="s">
        <v>361</v>
      </c>
      <c r="AV335" s="10" t="n">
        <v>7.59</v>
      </c>
      <c r="AW335" s="10" t="n">
        <v>7.49</v>
      </c>
      <c r="AX335" s="10" t="n">
        <v>7.49</v>
      </c>
      <c r="AY335" s="10" t="n">
        <v>7.39</v>
      </c>
      <c r="AZ335" s="10" t="n">
        <v>7.29</v>
      </c>
      <c r="BA335" s="10" t="n">
        <v>7.19</v>
      </c>
      <c r="BB335" s="10" t="n">
        <v>7.19</v>
      </c>
      <c r="BC335" s="10" t="n">
        <v>7.09</v>
      </c>
      <c r="BD335" s="10" t="n">
        <v>6.99</v>
      </c>
      <c r="BE335" s="10" t="n">
        <v>6.79</v>
      </c>
      <c r="BF335" s="10" t="n">
        <v>6.69</v>
      </c>
      <c r="BG335" s="10" t="n">
        <v>6.49</v>
      </c>
      <c r="BH335" s="358" t="n">
        <f aca="false">BG335</f>
        <v>6.49</v>
      </c>
      <c r="BI335" s="2"/>
      <c r="BJ335" s="388" t="n">
        <f aca="false">IF($F$10=0,0,IF($F$10&gt;=13.64,BH335,IF($F$10&gt;=13.63,BG335,IF($F$10&gt;=11.36,BF335,IF($F$10&gt;=9.09,BE335,IF($F$10&gt;=6.82,BD335,IF($F$10&gt;=4.54,BC335,IF($F$10&gt;=3.18,BB335,0))))))))</f>
        <v>0</v>
      </c>
      <c r="BK335" s="389" t="n">
        <f aca="false">IF(BJ335=0,IF($F$10&gt;=2.27,BA335,IF($F$10&gt;=1.82,AZ335,IF($F$10&gt;=1.36,AY335,IF($F$10&gt;=0.91,AX335,IF($F$10&gt;=0.45,AW335,AV335))))))</f>
        <v>7.59</v>
      </c>
      <c r="BL335" s="390" t="n">
        <f aca="false">IF(BJ335&gt;0,BJ335,BK335)</f>
        <v>7.59</v>
      </c>
      <c r="BM335" s="2"/>
      <c r="BN335" s="2"/>
      <c r="BO335" s="2"/>
      <c r="BP335" s="2"/>
      <c r="BQ335" s="2"/>
      <c r="BR335" s="2"/>
      <c r="BS335" s="2"/>
      <c r="BT335" s="2"/>
      <c r="BU335" s="2"/>
      <c r="BV335" s="2"/>
    </row>
    <row r="336" customFormat="false" ht="15.75" hidden="true" customHeight="false" outlineLevel="0" collapsed="false">
      <c r="S336" s="2"/>
      <c r="T336" s="2"/>
      <c r="U336" s="11"/>
      <c r="V336" s="11"/>
      <c r="W336" s="11"/>
      <c r="X336" s="2"/>
      <c r="Y336" s="2"/>
      <c r="Z336" s="2"/>
      <c r="AA336" s="2"/>
      <c r="AB336" s="2"/>
      <c r="AC336" s="2"/>
      <c r="AD336" s="12"/>
      <c r="AE336" s="12"/>
      <c r="AF336" s="384"/>
      <c r="AG336" s="384"/>
      <c r="AH336" s="384"/>
      <c r="AI336" s="12"/>
      <c r="AJ336" s="12"/>
      <c r="AK336" s="2"/>
      <c r="AL336" s="2"/>
      <c r="AM336" s="2"/>
      <c r="AN336" s="2"/>
      <c r="AO336" s="384"/>
      <c r="AP336" s="12"/>
      <c r="AQ336" s="12"/>
      <c r="AR336" s="22"/>
      <c r="AS336" s="385" t="s">
        <v>413</v>
      </c>
      <c r="AT336" s="386" t="s">
        <v>419</v>
      </c>
      <c r="AU336" s="27" t="s">
        <v>362</v>
      </c>
      <c r="AV336" s="27" t="n">
        <v>6.19</v>
      </c>
      <c r="AW336" s="10" t="n">
        <v>6.09</v>
      </c>
      <c r="AX336" s="10" t="n">
        <v>6.09</v>
      </c>
      <c r="AY336" s="10" t="n">
        <v>5.99</v>
      </c>
      <c r="AZ336" s="10" t="n">
        <v>5.99</v>
      </c>
      <c r="BA336" s="10" t="n">
        <v>5.89</v>
      </c>
      <c r="BB336" s="10" t="n">
        <v>5.79</v>
      </c>
      <c r="BC336" s="10" t="n">
        <v>5.79</v>
      </c>
      <c r="BD336" s="10" t="n">
        <v>5.69</v>
      </c>
      <c r="BE336" s="10" t="n">
        <v>5.49</v>
      </c>
      <c r="BF336" s="10" t="n">
        <v>5.39</v>
      </c>
      <c r="BG336" s="10" t="n">
        <v>5.19</v>
      </c>
      <c r="BH336" s="358" t="n">
        <f aca="false">BG336</f>
        <v>5.19</v>
      </c>
      <c r="BI336" s="2"/>
      <c r="BJ336" s="388" t="n">
        <f aca="false">IF($F$10=0,0,IF($F$10&gt;=13.64,BH336,IF($F$10&gt;=13.63,BG336,IF($F$10&gt;=11.36,BF336,IF($F$10&gt;=9.09,BE336,IF($F$10&gt;=6.82,BD336,IF($F$10&gt;=4.54,BC336,IF($F$10&gt;=3.18,BB336,0))))))))</f>
        <v>0</v>
      </c>
      <c r="BK336" s="389" t="n">
        <f aca="false">IF(BJ336=0,IF($F$10&gt;=2.27,BA336,IF($F$10&gt;=1.82,AZ336,IF($F$10&gt;=1.36,AY336,IF($F$10&gt;=0.91,AX336,IF($F$10&gt;=0.45,AW336,AV336))))))</f>
        <v>6.19</v>
      </c>
      <c r="BL336" s="390" t="n">
        <f aca="false">IF(BJ336&gt;0,BJ336,BK336)</f>
        <v>6.19</v>
      </c>
      <c r="BM336" s="2"/>
      <c r="BN336" s="2"/>
      <c r="BO336" s="2"/>
      <c r="BP336" s="2"/>
      <c r="BQ336" s="2"/>
      <c r="BR336" s="2"/>
      <c r="BS336" s="2"/>
      <c r="BT336" s="2"/>
      <c r="BU336" s="2"/>
      <c r="BV336" s="2"/>
    </row>
    <row r="337" customFormat="false" ht="15.75" hidden="true" customHeight="false" outlineLevel="0" collapsed="false">
      <c r="S337" s="2"/>
      <c r="T337" s="2"/>
      <c r="U337" s="11"/>
      <c r="V337" s="11"/>
      <c r="W337" s="11"/>
      <c r="X337" s="2"/>
      <c r="Y337" s="2"/>
      <c r="Z337" s="2"/>
      <c r="AA337" s="2"/>
      <c r="AB337" s="2"/>
      <c r="AC337" s="2"/>
      <c r="AD337" s="12"/>
      <c r="AE337" s="12"/>
      <c r="AF337" s="384"/>
      <c r="AG337" s="384"/>
      <c r="AH337" s="384"/>
      <c r="AI337" s="12"/>
      <c r="AJ337" s="12"/>
      <c r="AK337" s="2"/>
      <c r="AL337" s="2"/>
      <c r="AM337" s="2"/>
      <c r="AN337" s="2"/>
      <c r="AO337" s="384"/>
      <c r="AP337" s="12"/>
      <c r="AQ337" s="12"/>
      <c r="AR337" s="22"/>
      <c r="AS337" s="385" t="s">
        <v>413</v>
      </c>
      <c r="AT337" s="386" t="s">
        <v>415</v>
      </c>
      <c r="AU337" s="10" t="s">
        <v>364</v>
      </c>
      <c r="AV337" s="392" t="n">
        <v>8.09</v>
      </c>
      <c r="AW337" s="10" t="n">
        <v>7.99</v>
      </c>
      <c r="AX337" s="10" t="n">
        <v>7.89</v>
      </c>
      <c r="AY337" s="10" t="n">
        <v>7.79</v>
      </c>
      <c r="AZ337" s="10" t="n">
        <v>7.79</v>
      </c>
      <c r="BA337" s="10" t="n">
        <v>7.69</v>
      </c>
      <c r="BB337" s="10" t="n">
        <v>7.59</v>
      </c>
      <c r="BC337" s="10" t="n">
        <v>7.59</v>
      </c>
      <c r="BD337" s="10" t="n">
        <v>7.49</v>
      </c>
      <c r="BE337" s="10" t="n">
        <v>7.19</v>
      </c>
      <c r="BF337" s="10" t="n">
        <v>7.09</v>
      </c>
      <c r="BG337" s="10" t="n">
        <v>6.89</v>
      </c>
      <c r="BH337" s="358" t="n">
        <f aca="false">BG337</f>
        <v>6.89</v>
      </c>
      <c r="BI337" s="2"/>
      <c r="BJ337" s="388" t="n">
        <f aca="false">IF($F$10=0,0,IF($F$10&gt;=13.64,BH337,IF($F$10&gt;=13.63,BG337,IF($F$10&gt;=11.36,BF337,IF($F$10&gt;=9.09,BE337,IF($F$10&gt;=6.82,BD337,IF($F$10&gt;=4.54,BC337,IF($F$10&gt;=3.18,BB337,0))))))))</f>
        <v>0</v>
      </c>
      <c r="BK337" s="389" t="n">
        <f aca="false">IF(BJ337=0,IF($F$10&gt;=2.27,BA337,IF($F$10&gt;=1.82,AZ337,IF($F$10&gt;=1.36,AY337,IF($F$10&gt;=0.91,AX337,IF($F$10&gt;=0.45,AW337,AV337))))))</f>
        <v>8.09</v>
      </c>
      <c r="BL337" s="390" t="n">
        <f aca="false">IF(BJ337&gt;0,BJ337,BK337)</f>
        <v>8.09</v>
      </c>
      <c r="BM337" s="2"/>
      <c r="BN337" s="2"/>
      <c r="BO337" s="2"/>
      <c r="BP337" s="2"/>
      <c r="BQ337" s="2"/>
      <c r="BR337" s="2"/>
      <c r="BS337" s="2"/>
      <c r="BT337" s="2"/>
      <c r="BU337" s="2"/>
      <c r="BV337" s="2"/>
    </row>
    <row r="338" customFormat="false" ht="15.75" hidden="true" customHeight="false" outlineLevel="0" collapsed="false">
      <c r="S338" s="2"/>
      <c r="T338" s="2"/>
      <c r="U338" s="11"/>
      <c r="V338" s="11"/>
      <c r="W338" s="11"/>
      <c r="X338" s="2"/>
      <c r="Y338" s="2"/>
      <c r="Z338" s="2"/>
      <c r="AA338" s="2"/>
      <c r="AB338" s="2"/>
      <c r="AC338" s="2"/>
      <c r="AD338" s="12"/>
      <c r="AE338" s="12"/>
      <c r="AF338" s="384"/>
      <c r="AG338" s="384"/>
      <c r="AH338" s="384"/>
      <c r="AI338" s="12"/>
      <c r="AJ338" s="12"/>
      <c r="AK338" s="2"/>
      <c r="AL338" s="2"/>
      <c r="AM338" s="2"/>
      <c r="AN338" s="2"/>
      <c r="AO338" s="384"/>
      <c r="AP338" s="12"/>
      <c r="AQ338" s="12"/>
      <c r="AR338" s="22"/>
      <c r="AS338" s="385" t="s">
        <v>413</v>
      </c>
      <c r="AT338" s="386" t="s">
        <v>416</v>
      </c>
      <c r="AU338" s="10" t="s">
        <v>365</v>
      </c>
      <c r="AV338" s="10" t="n">
        <v>14.09</v>
      </c>
      <c r="AW338" s="10" t="n">
        <v>13.99</v>
      </c>
      <c r="AX338" s="10" t="n">
        <v>13.89</v>
      </c>
      <c r="AY338" s="10" t="n">
        <v>13.69</v>
      </c>
      <c r="AZ338" s="10" t="n">
        <v>13.59</v>
      </c>
      <c r="BA338" s="10" t="n">
        <v>13.49</v>
      </c>
      <c r="BB338" s="10" t="n">
        <v>13.39</v>
      </c>
      <c r="BC338" s="10" t="n">
        <v>13.19</v>
      </c>
      <c r="BD338" s="10" t="n">
        <v>13.09</v>
      </c>
      <c r="BE338" s="10" t="n">
        <v>12.69</v>
      </c>
      <c r="BF338" s="10" t="n">
        <v>12.49</v>
      </c>
      <c r="BG338" s="10" t="n">
        <v>12.19</v>
      </c>
      <c r="BH338" s="358" t="n">
        <f aca="false">BG338</f>
        <v>12.19</v>
      </c>
      <c r="BI338" s="2"/>
      <c r="BJ338" s="388" t="n">
        <f aca="false">IF($F$10=0,0,IF($F$10&gt;=13.64,BH338,IF($F$10&gt;=13.63,BG338,IF($F$10&gt;=11.36,BF338,IF($F$10&gt;=9.09,BE338,IF($F$10&gt;=6.82,BD338,IF($F$10&gt;=4.54,BC338,IF($F$10&gt;=3.18,BB338,0))))))))</f>
        <v>0</v>
      </c>
      <c r="BK338" s="389" t="n">
        <f aca="false">IF(BJ338=0,IF($F$10&gt;=2.27,BA338,IF($F$10&gt;=1.82,AZ338,IF($F$10&gt;=1.36,AY338,IF($F$10&gt;=0.91,AX338,IF($F$10&gt;=0.45,AW338,AV338))))))</f>
        <v>14.09</v>
      </c>
      <c r="BL338" s="390" t="n">
        <f aca="false">IF(BJ338&gt;0,BJ338,BK338)</f>
        <v>14.09</v>
      </c>
      <c r="BM338" s="2"/>
      <c r="BN338" s="2"/>
      <c r="BO338" s="2"/>
      <c r="BP338" s="2"/>
      <c r="BQ338" s="2"/>
      <c r="BR338" s="2"/>
      <c r="BS338" s="2"/>
      <c r="BT338" s="2"/>
      <c r="BU338" s="2"/>
      <c r="BV338" s="2"/>
    </row>
    <row r="339" customFormat="false" ht="15.75" hidden="true" customHeight="false" outlineLevel="0" collapsed="false">
      <c r="S339" s="2"/>
      <c r="T339" s="2"/>
      <c r="U339" s="11"/>
      <c r="V339" s="11"/>
      <c r="W339" s="11"/>
      <c r="X339" s="2"/>
      <c r="Y339" s="2"/>
      <c r="Z339" s="2"/>
      <c r="AA339" s="2"/>
      <c r="AB339" s="2"/>
      <c r="AC339" s="2"/>
      <c r="AD339" s="12"/>
      <c r="AE339" s="12"/>
      <c r="AF339" s="384"/>
      <c r="AG339" s="384"/>
      <c r="AH339" s="384"/>
      <c r="AI339" s="12"/>
      <c r="AJ339" s="12"/>
      <c r="AK339" s="2"/>
      <c r="AL339" s="2"/>
      <c r="AM339" s="2"/>
      <c r="AN339" s="2"/>
      <c r="AO339" s="384"/>
      <c r="AP339" s="12"/>
      <c r="AQ339" s="12"/>
      <c r="AR339" s="22"/>
      <c r="AS339" s="385" t="s">
        <v>413</v>
      </c>
      <c r="AT339" s="386" t="s">
        <v>424</v>
      </c>
      <c r="AU339" s="27" t="s">
        <v>239</v>
      </c>
      <c r="AV339" s="10" t="n">
        <v>10.99</v>
      </c>
      <c r="AW339" s="10" t="n">
        <v>10.89</v>
      </c>
      <c r="AX339" s="10" t="n">
        <v>10.79</v>
      </c>
      <c r="AY339" s="10" t="n">
        <v>10.69</v>
      </c>
      <c r="AZ339" s="10" t="n">
        <v>10.59</v>
      </c>
      <c r="BA339" s="10" t="n">
        <v>10.49</v>
      </c>
      <c r="BB339" s="10" t="n">
        <v>10.39</v>
      </c>
      <c r="BC339" s="10" t="n">
        <v>10.29</v>
      </c>
      <c r="BD339" s="10" t="n">
        <v>10.19</v>
      </c>
      <c r="BE339" s="10" t="n">
        <v>9.79</v>
      </c>
      <c r="BF339" s="10" t="n">
        <v>9.59</v>
      </c>
      <c r="BG339" s="10" t="n">
        <v>9.39</v>
      </c>
      <c r="BH339" s="358" t="n">
        <f aca="false">BG339</f>
        <v>9.39</v>
      </c>
      <c r="BI339" s="2"/>
      <c r="BJ339" s="388" t="n">
        <f aca="false">IF($F$10=0,0,IF($F$10&gt;=13.64,BH339,IF($F$10&gt;=13.63,BG339,IF($F$10&gt;=11.36,BF339,IF($F$10&gt;=9.09,BE339,IF($F$10&gt;=6.82,BD339,IF($F$10&gt;=4.54,BC339,IF($F$10&gt;=3.18,BB339,0))))))))</f>
        <v>0</v>
      </c>
      <c r="BK339" s="389" t="n">
        <f aca="false">IF(BJ339=0,IF($F$10&gt;=2.27,BA339,IF($F$10&gt;=1.82,AZ339,IF($F$10&gt;=1.36,AY339,IF($F$10&gt;=0.91,AX339,IF($F$10&gt;=0.45,AW339,AV339))))))</f>
        <v>10.99</v>
      </c>
      <c r="BL339" s="390" t="n">
        <f aca="false">IF(BJ339&gt;0,BJ339,BK339)</f>
        <v>10.99</v>
      </c>
      <c r="BM339" s="2"/>
      <c r="BN339" s="2"/>
      <c r="BO339" s="2"/>
      <c r="BP339" s="2"/>
      <c r="BQ339" s="2"/>
      <c r="BR339" s="2"/>
      <c r="BS339" s="2"/>
      <c r="BT339" s="2"/>
      <c r="BU339" s="2"/>
      <c r="BV339" s="2"/>
    </row>
    <row r="340" customFormat="false" ht="15.75" hidden="true" customHeight="false" outlineLevel="0" collapsed="false">
      <c r="S340" s="2"/>
      <c r="T340" s="2"/>
      <c r="U340" s="11"/>
      <c r="V340" s="11"/>
      <c r="W340" s="11"/>
      <c r="X340" s="2"/>
      <c r="Y340" s="2"/>
      <c r="Z340" s="2"/>
      <c r="AA340" s="2"/>
      <c r="AB340" s="2"/>
      <c r="AC340" s="2"/>
      <c r="AD340" s="12"/>
      <c r="AE340" s="12"/>
      <c r="AF340" s="384"/>
      <c r="AG340" s="384"/>
      <c r="AH340" s="384"/>
      <c r="AI340" s="12"/>
      <c r="AJ340" s="12"/>
      <c r="AK340" s="2"/>
      <c r="AL340" s="2"/>
      <c r="AM340" s="2"/>
      <c r="AN340" s="2"/>
      <c r="AO340" s="384"/>
      <c r="AP340" s="12"/>
      <c r="AQ340" s="12"/>
      <c r="AR340" s="22"/>
      <c r="AS340" s="385" t="s">
        <v>413</v>
      </c>
      <c r="AT340" s="386" t="s">
        <v>432</v>
      </c>
      <c r="AU340" s="27" t="s">
        <v>368</v>
      </c>
      <c r="AV340" s="27" t="n">
        <v>18.69</v>
      </c>
      <c r="AW340" s="27" t="n">
        <v>18.59</v>
      </c>
      <c r="AX340" s="27" t="n">
        <v>18.39</v>
      </c>
      <c r="AY340" s="27" t="n">
        <v>18.19</v>
      </c>
      <c r="AZ340" s="27" t="n">
        <v>18.09</v>
      </c>
      <c r="BA340" s="27" t="n">
        <v>17.89</v>
      </c>
      <c r="BB340" s="27" t="n">
        <v>17.69</v>
      </c>
      <c r="BC340" s="27" t="n">
        <v>17.49</v>
      </c>
      <c r="BD340" s="27" t="n">
        <v>17.39</v>
      </c>
      <c r="BE340" s="27" t="n">
        <v>16.69</v>
      </c>
      <c r="BF340" s="27" t="n">
        <v>16.39</v>
      </c>
      <c r="BG340" s="27" t="n">
        <v>15.99</v>
      </c>
      <c r="BH340" s="358" t="n">
        <f aca="false">BG340</f>
        <v>15.99</v>
      </c>
      <c r="BI340" s="2"/>
      <c r="BJ340" s="388" t="n">
        <f aca="false">IF($F$10=0,0,IF($F$10&gt;=13.64,BH340,IF($F$10&gt;=13.63,BG340,IF($F$10&gt;=11.36,BF340,IF($F$10&gt;=9.09,BE340,IF($F$10&gt;=6.82,BD340,IF($F$10&gt;=4.54,BC340,IF($F$10&gt;=3.18,BB340,0))))))))</f>
        <v>0</v>
      </c>
      <c r="BK340" s="389" t="n">
        <f aca="false">IF(BJ340=0,IF($F$10&gt;=2.27,BA340,IF($F$10&gt;=1.82,AZ340,IF($F$10&gt;=1.36,AY340,IF($F$10&gt;=0.91,AX340,IF($F$10&gt;=0.45,AW340,AV340))))))</f>
        <v>18.69</v>
      </c>
      <c r="BL340" s="390" t="n">
        <f aca="false">IF(BJ340&gt;0,BJ340,BK340)</f>
        <v>18.69</v>
      </c>
      <c r="BM340" s="2"/>
      <c r="BN340" s="2"/>
      <c r="BO340" s="2"/>
      <c r="BP340" s="2"/>
      <c r="BQ340" s="2"/>
      <c r="BR340" s="2"/>
      <c r="BS340" s="2"/>
      <c r="BT340" s="2"/>
      <c r="BU340" s="2"/>
      <c r="BV340" s="2"/>
    </row>
    <row r="341" customFormat="false" ht="15.75" hidden="true" customHeight="false" outlineLevel="0" collapsed="false">
      <c r="S341" s="2"/>
      <c r="T341" s="2"/>
      <c r="U341" s="11"/>
      <c r="V341" s="11"/>
      <c r="W341" s="11"/>
      <c r="X341" s="2"/>
      <c r="Y341" s="2"/>
      <c r="Z341" s="2"/>
      <c r="AA341" s="2"/>
      <c r="AB341" s="2"/>
      <c r="AC341" s="2"/>
      <c r="AD341" s="12"/>
      <c r="AE341" s="12"/>
      <c r="AF341" s="384"/>
      <c r="AG341" s="384"/>
      <c r="AH341" s="384"/>
      <c r="AI341" s="12"/>
      <c r="AJ341" s="12"/>
      <c r="AK341" s="2"/>
      <c r="AL341" s="2"/>
      <c r="AM341" s="2"/>
      <c r="AN341" s="2"/>
      <c r="AO341" s="384"/>
      <c r="AP341" s="12"/>
      <c r="AQ341" s="12"/>
      <c r="AR341" s="22"/>
      <c r="AS341" s="385" t="s">
        <v>413</v>
      </c>
      <c r="AT341" s="386" t="s">
        <v>417</v>
      </c>
      <c r="AU341" s="27" t="s">
        <v>369</v>
      </c>
      <c r="AV341" s="27" t="n">
        <v>7.69</v>
      </c>
      <c r="AW341" s="27" t="n">
        <v>7.59</v>
      </c>
      <c r="AX341" s="27" t="n">
        <v>7.59</v>
      </c>
      <c r="AY341" s="27" t="n">
        <v>7.49</v>
      </c>
      <c r="AZ341" s="27" t="n">
        <v>7.39</v>
      </c>
      <c r="BA341" s="27" t="n">
        <v>7.39</v>
      </c>
      <c r="BB341" s="27" t="n">
        <v>7.29</v>
      </c>
      <c r="BC341" s="27" t="n">
        <v>7.19</v>
      </c>
      <c r="BD341" s="27" t="n">
        <v>7.19</v>
      </c>
      <c r="BE341" s="27" t="n">
        <v>6.89</v>
      </c>
      <c r="BF341" s="27" t="n">
        <v>6.79</v>
      </c>
      <c r="BG341" s="27" t="n">
        <v>6.59</v>
      </c>
      <c r="BH341" s="358" t="n">
        <f aca="false">BG341</f>
        <v>6.59</v>
      </c>
      <c r="BI341" s="2"/>
      <c r="BJ341" s="388" t="n">
        <f aca="false">IF($F$10=0,0,IF($F$10&gt;=13.64,BH341,IF($F$10&gt;=13.63,BG341,IF($F$10&gt;=11.36,BF341,IF($F$10&gt;=9.09,BE341,IF($F$10&gt;=6.82,BD341,IF($F$10&gt;=4.54,BC341,IF($F$10&gt;=3.18,BB341,0))))))))</f>
        <v>0</v>
      </c>
      <c r="BK341" s="389" t="n">
        <f aca="false">IF(BJ341=0,IF($F$10&gt;=2.27,BA341,IF($F$10&gt;=1.82,AZ341,IF($F$10&gt;=1.36,AY341,IF($F$10&gt;=0.91,AX341,IF($F$10&gt;=0.45,AW341,AV341))))))</f>
        <v>7.69</v>
      </c>
      <c r="BL341" s="390" t="n">
        <f aca="false">IF(BJ341&gt;0,BJ341,BK341)</f>
        <v>7.69</v>
      </c>
      <c r="BM341" s="2"/>
      <c r="BN341" s="2"/>
      <c r="BO341" s="10" t="n">
        <v>31</v>
      </c>
      <c r="BP341" s="10"/>
      <c r="BQ341" s="10"/>
      <c r="BR341" s="10" t="s">
        <v>126</v>
      </c>
      <c r="BS341" s="10"/>
      <c r="BT341" s="10"/>
      <c r="BU341" s="10"/>
      <c r="BV341" s="2"/>
    </row>
    <row r="342" customFormat="false" ht="15.75" hidden="true" customHeight="false" outlineLevel="0" collapsed="false">
      <c r="S342" s="2"/>
      <c r="T342" s="2"/>
      <c r="U342" s="11"/>
      <c r="V342" s="11"/>
      <c r="W342" s="11"/>
      <c r="X342" s="2"/>
      <c r="Y342" s="2"/>
      <c r="Z342" s="2"/>
      <c r="AA342" s="2"/>
      <c r="AB342" s="2"/>
      <c r="AC342" s="2"/>
      <c r="AD342" s="12"/>
      <c r="AE342" s="12"/>
      <c r="AF342" s="384"/>
      <c r="AG342" s="384"/>
      <c r="AH342" s="384"/>
      <c r="AI342" s="12"/>
      <c r="AJ342" s="12"/>
      <c r="AK342" s="2"/>
      <c r="AL342" s="2"/>
      <c r="AM342" s="2"/>
      <c r="AN342" s="2"/>
      <c r="AO342" s="384"/>
      <c r="AP342" s="12"/>
      <c r="AQ342" s="12"/>
      <c r="AR342" s="22"/>
      <c r="AS342" s="385" t="s">
        <v>413</v>
      </c>
      <c r="AT342" s="386" t="s">
        <v>415</v>
      </c>
      <c r="AU342" s="27" t="s">
        <v>372</v>
      </c>
      <c r="AV342" s="27" t="n">
        <v>8.49</v>
      </c>
      <c r="AW342" s="27" t="n">
        <v>8.39</v>
      </c>
      <c r="AX342" s="27" t="n">
        <v>8.29</v>
      </c>
      <c r="AY342" s="27" t="n">
        <v>8.29</v>
      </c>
      <c r="AZ342" s="27" t="n">
        <v>8.19</v>
      </c>
      <c r="BA342" s="27" t="n">
        <v>8.09</v>
      </c>
      <c r="BB342" s="27" t="n">
        <v>7.99</v>
      </c>
      <c r="BC342" s="27" t="n">
        <v>7.99</v>
      </c>
      <c r="BD342" s="27" t="n">
        <v>7.89</v>
      </c>
      <c r="BE342" s="27" t="n">
        <v>7.59</v>
      </c>
      <c r="BF342" s="27" t="n">
        <v>7.49</v>
      </c>
      <c r="BG342" s="27" t="n">
        <v>7.29</v>
      </c>
      <c r="BH342" s="358" t="n">
        <f aca="false">BG342</f>
        <v>7.29</v>
      </c>
      <c r="BI342" s="2"/>
      <c r="BJ342" s="388" t="n">
        <f aca="false">IF($F$10=0,0,IF($F$10&gt;=13.64,BH342,IF($F$10&gt;=13.63,BG342,IF($F$10&gt;=11.36,BF342,IF($F$10&gt;=9.09,BE342,IF($F$10&gt;=6.82,BD342,IF($F$10&gt;=4.54,BC342,IF($F$10&gt;=3.18,BB342,0))))))))</f>
        <v>0</v>
      </c>
      <c r="BK342" s="389" t="n">
        <f aca="false">IF(BJ342=0,IF($F$10&gt;=2.27,BA342,IF($F$10&gt;=1.82,AZ342,IF($F$10&gt;=1.36,AY342,IF($F$10&gt;=0.91,AX342,IF($F$10&gt;=0.45,AW342,AV342))))))</f>
        <v>8.49</v>
      </c>
      <c r="BL342" s="390" t="n">
        <f aca="false">IF(BJ342&gt;0,BJ342,BK342)</f>
        <v>8.49</v>
      </c>
      <c r="BM342" s="2"/>
      <c r="BN342" s="2"/>
      <c r="BO342" s="393" t="n">
        <f aca="false">INDEX(BS343:BS391,BO341,0)*F10+BX380</f>
        <v>400</v>
      </c>
      <c r="BP342" s="27" t="s">
        <v>433</v>
      </c>
      <c r="BQ342" s="27" t="s">
        <v>434</v>
      </c>
      <c r="BR342" s="27" t="s">
        <v>435</v>
      </c>
      <c r="BS342" s="27" t="s">
        <v>436</v>
      </c>
      <c r="BT342" s="10"/>
      <c r="BU342" s="10"/>
      <c r="BV342" s="2"/>
    </row>
    <row r="343" customFormat="false" ht="15.75" hidden="true" customHeight="false" outlineLevel="0" collapsed="false">
      <c r="S343" s="2"/>
      <c r="T343" s="2"/>
      <c r="U343" s="11"/>
      <c r="V343" s="11"/>
      <c r="W343" s="11"/>
      <c r="X343" s="2"/>
      <c r="Y343" s="2"/>
      <c r="Z343" s="2"/>
      <c r="AA343" s="2"/>
      <c r="AB343" s="2"/>
      <c r="AC343" s="2"/>
      <c r="AD343" s="12"/>
      <c r="AE343" s="12"/>
      <c r="AF343" s="384"/>
      <c r="AG343" s="384"/>
      <c r="AH343" s="384"/>
      <c r="AI343" s="12"/>
      <c r="AJ343" s="12"/>
      <c r="AK343" s="2"/>
      <c r="AL343" s="2"/>
      <c r="AM343" s="2"/>
      <c r="AN343" s="2"/>
      <c r="AO343" s="384"/>
      <c r="AP343" s="12"/>
      <c r="AQ343" s="12"/>
      <c r="AR343" s="22"/>
      <c r="AS343" s="385" t="s">
        <v>413</v>
      </c>
      <c r="AT343" s="386" t="s">
        <v>437</v>
      </c>
      <c r="AU343" s="27" t="s">
        <v>373</v>
      </c>
      <c r="AV343" s="27" t="n">
        <v>25.09</v>
      </c>
      <c r="AW343" s="27" t="n">
        <v>24.89</v>
      </c>
      <c r="AX343" s="27" t="n">
        <v>24.59</v>
      </c>
      <c r="AY343" s="27" t="n">
        <v>24.39</v>
      </c>
      <c r="AZ343" s="27" t="n">
        <v>24.19</v>
      </c>
      <c r="BA343" s="27" t="n">
        <v>23.99</v>
      </c>
      <c r="BB343" s="27" t="n">
        <v>23.69</v>
      </c>
      <c r="BC343" s="27" t="n">
        <v>23.49</v>
      </c>
      <c r="BD343" s="27" t="n">
        <v>23.29</v>
      </c>
      <c r="BE343" s="27" t="n">
        <v>22.59</v>
      </c>
      <c r="BF343" s="27" t="n">
        <v>22.19</v>
      </c>
      <c r="BG343" s="27" t="n">
        <v>21.79</v>
      </c>
      <c r="BH343" s="358" t="n">
        <f aca="false">BG343</f>
        <v>21.79</v>
      </c>
      <c r="BI343" s="2"/>
      <c r="BJ343" s="388" t="n">
        <f aca="false">IF($F$10=0,0,IF($F$10&gt;=13.64,BH343,IF($F$10&gt;=13.63,BG343,IF($F$10&gt;=11.36,BF343,IF($F$10&gt;=9.09,BE343,IF($F$10&gt;=6.82,BD343,IF($F$10&gt;=4.54,BC343,IF($F$10&gt;=3.18,BB343,0))))))))</f>
        <v>0</v>
      </c>
      <c r="BK343" s="389" t="n">
        <f aca="false">IF(BJ343=0,IF($F$10&gt;=2.27,BA343,IF($F$10&gt;=1.82,AZ343,IF($F$10&gt;=1.36,AY343,IF($F$10&gt;=0.91,AX343,IF($F$10&gt;=0.45,AW343,AV343))))))</f>
        <v>25.09</v>
      </c>
      <c r="BL343" s="390" t="n">
        <f aca="false">IF(BJ343&gt;0,BJ343,BK343)</f>
        <v>25.09</v>
      </c>
      <c r="BM343" s="2"/>
      <c r="BN343" s="2"/>
      <c r="BO343" s="27" t="s">
        <v>272</v>
      </c>
      <c r="BP343" s="27" t="n">
        <v>250</v>
      </c>
      <c r="BQ343" s="27" t="n">
        <v>1690</v>
      </c>
      <c r="BR343" s="27" t="n">
        <v>1630</v>
      </c>
      <c r="BS343" s="350" t="n">
        <v>1580</v>
      </c>
      <c r="BU343" s="394"/>
      <c r="BV343" s="395"/>
    </row>
    <row r="344" customFormat="false" ht="15.75" hidden="true" customHeight="false" outlineLevel="0" collapsed="false">
      <c r="S344" s="2"/>
      <c r="T344" s="2"/>
      <c r="U344" s="11"/>
      <c r="V344" s="11"/>
      <c r="W344" s="11"/>
      <c r="X344" s="2"/>
      <c r="Y344" s="2"/>
      <c r="Z344" s="2"/>
      <c r="AA344" s="2"/>
      <c r="AB344" s="2"/>
      <c r="AC344" s="2"/>
      <c r="AD344" s="12"/>
      <c r="AE344" s="12"/>
      <c r="AF344" s="384"/>
      <c r="AG344" s="384"/>
      <c r="AH344" s="384"/>
      <c r="AI344" s="12"/>
      <c r="AJ344" s="12"/>
      <c r="AK344" s="2"/>
      <c r="AL344" s="2"/>
      <c r="AM344" s="2"/>
      <c r="AN344" s="2"/>
      <c r="AO344" s="384"/>
      <c r="AP344" s="12"/>
      <c r="AQ344" s="12"/>
      <c r="AR344" s="22"/>
      <c r="AS344" s="385" t="s">
        <v>413</v>
      </c>
      <c r="AT344" s="386" t="s">
        <v>417</v>
      </c>
      <c r="AU344" s="27" t="s">
        <v>377</v>
      </c>
      <c r="AV344" s="27" t="n">
        <v>7.29</v>
      </c>
      <c r="AW344" s="27" t="n">
        <v>7.19</v>
      </c>
      <c r="AX344" s="27" t="n">
        <v>7.19</v>
      </c>
      <c r="AY344" s="27" t="n">
        <v>7.09</v>
      </c>
      <c r="AZ344" s="27" t="n">
        <v>6.99</v>
      </c>
      <c r="BA344" s="27" t="n">
        <v>6.99</v>
      </c>
      <c r="BB344" s="27" t="n">
        <v>6.89</v>
      </c>
      <c r="BC344" s="27" t="n">
        <v>6.89</v>
      </c>
      <c r="BD344" s="27" t="n">
        <v>6.79</v>
      </c>
      <c r="BE344" s="27" t="n">
        <v>6.49</v>
      </c>
      <c r="BF344" s="27" t="n">
        <v>6.39</v>
      </c>
      <c r="BG344" s="27" t="n">
        <v>6.19</v>
      </c>
      <c r="BH344" s="358" t="n">
        <f aca="false">BG344</f>
        <v>6.19</v>
      </c>
      <c r="BI344" s="2"/>
      <c r="BJ344" s="388" t="n">
        <f aca="false">IF($F$10=0,0,IF($F$10&gt;=13.64,BH344,IF($F$10&gt;=13.63,BG344,IF($F$10&gt;=11.36,BF344,IF($F$10&gt;=9.09,BE344,IF($F$10&gt;=6.82,BD344,IF($F$10&gt;=4.54,BC344,IF($F$10&gt;=3.18,BB344,0))))))))</f>
        <v>0</v>
      </c>
      <c r="BK344" s="389" t="n">
        <f aca="false">IF(BJ344=0,IF($F$10&gt;=2.27,BA344,IF($F$10&gt;=1.82,AZ344,IF($F$10&gt;=1.36,AY344,IF($F$10&gt;=0.91,AX344,IF($F$10&gt;=0.45,AW344,AV344))))))</f>
        <v>7.29</v>
      </c>
      <c r="BL344" s="390" t="n">
        <f aca="false">IF(BJ344&gt;0,BJ344,BK344)</f>
        <v>7.29</v>
      </c>
      <c r="BM344" s="2"/>
      <c r="BN344" s="2"/>
      <c r="BO344" s="27" t="s">
        <v>149</v>
      </c>
      <c r="BP344" s="27" t="n">
        <v>400</v>
      </c>
      <c r="BQ344" s="27" t="n">
        <v>2000</v>
      </c>
      <c r="BR344" s="27" t="n">
        <v>1920</v>
      </c>
      <c r="BS344" s="350" t="n">
        <v>1860</v>
      </c>
      <c r="BU344" s="394"/>
      <c r="BV344" s="395"/>
    </row>
    <row r="345" customFormat="false" ht="15.75" hidden="true" customHeight="false" outlineLevel="0" collapsed="false">
      <c r="S345" s="2"/>
      <c r="T345" s="2"/>
      <c r="U345" s="11"/>
      <c r="V345" s="11"/>
      <c r="W345" s="11"/>
      <c r="X345" s="2"/>
      <c r="Y345" s="2"/>
      <c r="Z345" s="2"/>
      <c r="AA345" s="2"/>
      <c r="AB345" s="2"/>
      <c r="AC345" s="2"/>
      <c r="AD345" s="12"/>
      <c r="AE345" s="12"/>
      <c r="AF345" s="384"/>
      <c r="AG345" s="384"/>
      <c r="AH345" s="384"/>
      <c r="AI345" s="12"/>
      <c r="AJ345" s="12"/>
      <c r="AK345" s="2"/>
      <c r="AL345" s="2"/>
      <c r="AM345" s="2"/>
      <c r="AN345" s="2"/>
      <c r="AO345" s="384"/>
      <c r="AP345" s="12"/>
      <c r="AQ345" s="12"/>
      <c r="AR345" s="22"/>
      <c r="AS345" s="385" t="s">
        <v>413</v>
      </c>
      <c r="AT345" s="386" t="s">
        <v>414</v>
      </c>
      <c r="AU345" s="10" t="s">
        <v>255</v>
      </c>
      <c r="AV345" s="10" t="n">
        <v>9.89</v>
      </c>
      <c r="AW345" s="10" t="n">
        <v>9.79</v>
      </c>
      <c r="AX345" s="10" t="n">
        <v>9.69</v>
      </c>
      <c r="AY345" s="10" t="n">
        <v>9.59</v>
      </c>
      <c r="AZ345" s="27" t="n">
        <v>9.49</v>
      </c>
      <c r="BA345" s="10" t="n">
        <v>9.49</v>
      </c>
      <c r="BB345" s="10" t="n">
        <v>9.39</v>
      </c>
      <c r="BC345" s="10" t="n">
        <v>9.29</v>
      </c>
      <c r="BD345" s="10" t="n">
        <v>9.19</v>
      </c>
      <c r="BE345" s="10" t="n">
        <v>8.89</v>
      </c>
      <c r="BF345" s="10" t="n">
        <v>8.79</v>
      </c>
      <c r="BG345" s="10" t="n">
        <v>8.59</v>
      </c>
      <c r="BH345" s="358" t="n">
        <f aca="false">BG345</f>
        <v>8.59</v>
      </c>
      <c r="BI345" s="2"/>
      <c r="BJ345" s="388" t="n">
        <f aca="false">IF($F$10=0,0,IF($F$10&gt;=13.64,BH345,IF($F$10&gt;=13.63,BG345,IF($F$10&gt;=11.36,BF345,IF($F$10&gt;=9.09,BE345,IF($F$10&gt;=6.82,BD345,IF($F$10&gt;=4.54,BC345,IF($F$10&gt;=3.18,BB345,0))))))))</f>
        <v>0</v>
      </c>
      <c r="BK345" s="389" t="n">
        <f aca="false">IF(BJ345=0,IF($F$10&gt;=2.27,BA345,IF($F$10&gt;=1.82,AZ345,IF($F$10&gt;=1.36,AY345,IF($F$10&gt;=0.91,AX345,IF($F$10&gt;=0.45,AW345,AV345))))))</f>
        <v>9.89</v>
      </c>
      <c r="BL345" s="390" t="n">
        <f aca="false">IF(BJ345&gt;0,BJ345,BK345)</f>
        <v>9.89</v>
      </c>
      <c r="BM345" s="2"/>
      <c r="BN345" s="2"/>
      <c r="BO345" s="27" t="s">
        <v>279</v>
      </c>
      <c r="BP345" s="27" t="n">
        <v>250</v>
      </c>
      <c r="BQ345" s="27" t="n">
        <v>1680</v>
      </c>
      <c r="BR345" s="27" t="n">
        <v>1620</v>
      </c>
      <c r="BS345" s="350" t="n">
        <v>1570</v>
      </c>
      <c r="BU345" s="394"/>
      <c r="BV345" s="395"/>
    </row>
    <row r="346" customFormat="false" ht="15.75" hidden="true" customHeight="false" outlineLevel="0" collapsed="false">
      <c r="S346" s="2"/>
      <c r="T346" s="2"/>
      <c r="U346" s="11"/>
      <c r="V346" s="11"/>
      <c r="W346" s="11"/>
      <c r="X346" s="2"/>
      <c r="Y346" s="2"/>
      <c r="Z346" s="2"/>
      <c r="AA346" s="2"/>
      <c r="AB346" s="2"/>
      <c r="AC346" s="2"/>
      <c r="AD346" s="12"/>
      <c r="AE346" s="12"/>
      <c r="AF346" s="384"/>
      <c r="AG346" s="384"/>
      <c r="AH346" s="384"/>
      <c r="AI346" s="12"/>
      <c r="AJ346" s="12"/>
      <c r="AK346" s="2"/>
      <c r="AL346" s="2"/>
      <c r="AM346" s="2"/>
      <c r="AN346" s="2"/>
      <c r="AO346" s="384"/>
      <c r="AP346" s="12"/>
      <c r="AQ346" s="12"/>
      <c r="AR346" s="22"/>
      <c r="AS346" s="385" t="s">
        <v>413</v>
      </c>
      <c r="AT346" s="386" t="s">
        <v>419</v>
      </c>
      <c r="AU346" s="10" t="s">
        <v>379</v>
      </c>
      <c r="AV346" s="10" t="n">
        <v>6.39</v>
      </c>
      <c r="AW346" s="10" t="n">
        <v>6.39</v>
      </c>
      <c r="AX346" s="10" t="n">
        <v>6.29</v>
      </c>
      <c r="AY346" s="10" t="n">
        <v>6.29</v>
      </c>
      <c r="AZ346" s="27" t="n">
        <v>6.19</v>
      </c>
      <c r="BA346" s="10" t="n">
        <v>6.09</v>
      </c>
      <c r="BB346" s="10" t="n">
        <v>6.09</v>
      </c>
      <c r="BC346" s="10" t="n">
        <v>5.99</v>
      </c>
      <c r="BD346" s="10" t="n">
        <v>5.99</v>
      </c>
      <c r="BE346" s="10" t="n">
        <v>5.69</v>
      </c>
      <c r="BF346" s="10" t="n">
        <v>5.59</v>
      </c>
      <c r="BG346" s="10" t="n">
        <v>5.39</v>
      </c>
      <c r="BH346" s="358" t="n">
        <f aca="false">BG346</f>
        <v>5.39</v>
      </c>
      <c r="BI346" s="2"/>
      <c r="BJ346" s="388" t="n">
        <f aca="false">IF($F$10=0,0,IF($F$10&gt;=13.64,BH346,IF($F$10&gt;=13.63,BG346,IF($F$10&gt;=11.36,BF346,IF($F$10&gt;=9.09,BE346,IF($F$10&gt;=6.82,BD346,IF($F$10&gt;=4.54,BC346,IF($F$10&gt;=3.18,BB346,0))))))))</f>
        <v>0</v>
      </c>
      <c r="BK346" s="389" t="n">
        <f aca="false">IF(BJ346=0,IF($F$10&gt;=2.27,BA346,IF($F$10&gt;=1.82,AZ346,IF($F$10&gt;=1.36,AY346,IF($F$10&gt;=0.91,AX346,IF($F$10&gt;=0.45,AW346,AV346))))))</f>
        <v>6.39</v>
      </c>
      <c r="BL346" s="390" t="n">
        <f aca="false">IF(BJ346&gt;0,BJ346,BK346)</f>
        <v>6.39</v>
      </c>
      <c r="BM346" s="2"/>
      <c r="BN346" s="2"/>
      <c r="BO346" s="27" t="s">
        <v>291</v>
      </c>
      <c r="BP346" s="27" t="n">
        <v>250</v>
      </c>
      <c r="BQ346" s="27" t="n">
        <v>1560</v>
      </c>
      <c r="BR346" s="27" t="n">
        <v>1500</v>
      </c>
      <c r="BS346" s="350" t="n">
        <v>1460</v>
      </c>
      <c r="BU346" s="394"/>
      <c r="BV346" s="395"/>
    </row>
    <row r="347" customFormat="false" ht="15.75" hidden="true" customHeight="false" outlineLevel="0" collapsed="false">
      <c r="S347" s="2"/>
      <c r="T347" s="2"/>
      <c r="U347" s="11"/>
      <c r="V347" s="11"/>
      <c r="W347" s="11"/>
      <c r="X347" s="2"/>
      <c r="Y347" s="2"/>
      <c r="Z347" s="2"/>
      <c r="AA347" s="2"/>
      <c r="AB347" s="2"/>
      <c r="AC347" s="2"/>
      <c r="AD347" s="12"/>
      <c r="AE347" s="12"/>
      <c r="AF347" s="384"/>
      <c r="AG347" s="384"/>
      <c r="AH347" s="384"/>
      <c r="AI347" s="12"/>
      <c r="AJ347" s="12"/>
      <c r="AK347" s="2"/>
      <c r="AL347" s="2"/>
      <c r="AM347" s="2"/>
      <c r="AN347" s="2"/>
      <c r="AO347" s="384"/>
      <c r="AP347" s="12"/>
      <c r="AQ347" s="12"/>
      <c r="AR347" s="22"/>
      <c r="AS347" s="385" t="s">
        <v>413</v>
      </c>
      <c r="AT347" s="386" t="s">
        <v>438</v>
      </c>
      <c r="AU347" s="10" t="s">
        <v>380</v>
      </c>
      <c r="AV347" s="10" t="n">
        <v>20.79</v>
      </c>
      <c r="AW347" s="10" t="n">
        <v>20.59</v>
      </c>
      <c r="AX347" s="10" t="n">
        <v>20.39</v>
      </c>
      <c r="AY347" s="10" t="n">
        <v>20.19</v>
      </c>
      <c r="AZ347" s="10" t="n">
        <v>19.99</v>
      </c>
      <c r="BA347" s="10" t="n">
        <v>19.79</v>
      </c>
      <c r="BB347" s="10" t="n">
        <v>19.59</v>
      </c>
      <c r="BC347" s="10" t="n">
        <v>19.39</v>
      </c>
      <c r="BD347" s="10" t="n">
        <v>19.19</v>
      </c>
      <c r="BE347" s="10" t="n">
        <v>18.59</v>
      </c>
      <c r="BF347" s="10" t="n">
        <v>18.29</v>
      </c>
      <c r="BG347" s="10" t="n">
        <v>17.89</v>
      </c>
      <c r="BH347" s="358" t="n">
        <f aca="false">BG347</f>
        <v>17.89</v>
      </c>
      <c r="BI347" s="2"/>
      <c r="BJ347" s="388" t="n">
        <f aca="false">IF($F$10=0,0,IF($F$10&gt;=13.64,BH347,IF($F$10&gt;=13.63,BG347,IF($F$10&gt;=11.36,BF347,IF($F$10&gt;=9.09,BE347,IF($F$10&gt;=6.82,BD347,IF($F$10&gt;=4.54,BC347,IF($F$10&gt;=3.18,BB347,0))))))))</f>
        <v>0</v>
      </c>
      <c r="BK347" s="389" t="n">
        <f aca="false">IF(BJ347=0,IF($F$10&gt;=2.27,BA347,IF($F$10&gt;=1.82,AZ347,IF($F$10&gt;=1.36,AY347,IF($F$10&gt;=0.91,AX347,IF($F$10&gt;=0.45,AW347,AV347))))))</f>
        <v>20.79</v>
      </c>
      <c r="BL347" s="390" t="n">
        <f aca="false">IF(BJ347&gt;0,BJ347,BK347)</f>
        <v>20.79</v>
      </c>
      <c r="BM347" s="2"/>
      <c r="BN347" s="2"/>
      <c r="BO347" s="27" t="s">
        <v>439</v>
      </c>
      <c r="BP347" s="27" t="n">
        <v>250</v>
      </c>
      <c r="BQ347" s="27" t="n">
        <v>1860</v>
      </c>
      <c r="BR347" s="27" t="n">
        <v>1790</v>
      </c>
      <c r="BS347" s="350" t="n">
        <v>1730</v>
      </c>
      <c r="BU347" s="394"/>
      <c r="BV347" s="395"/>
    </row>
    <row r="348" customFormat="false" ht="15.75" hidden="true" customHeight="false" outlineLevel="0" collapsed="false">
      <c r="S348" s="2"/>
      <c r="T348" s="2"/>
      <c r="U348" s="11"/>
      <c r="V348" s="11"/>
      <c r="W348" s="11"/>
      <c r="X348" s="2"/>
      <c r="Y348" s="2"/>
      <c r="Z348" s="2"/>
      <c r="AA348" s="2"/>
      <c r="AB348" s="2"/>
      <c r="AC348" s="2"/>
      <c r="AD348" s="12"/>
      <c r="AE348" s="12"/>
      <c r="AF348" s="384"/>
      <c r="AG348" s="384"/>
      <c r="AH348" s="384"/>
      <c r="AI348" s="12"/>
      <c r="AJ348" s="12"/>
      <c r="AK348" s="2"/>
      <c r="AL348" s="2"/>
      <c r="AM348" s="2"/>
      <c r="AN348" s="2"/>
      <c r="AO348" s="384"/>
      <c r="AP348" s="12"/>
      <c r="AQ348" s="12"/>
      <c r="AR348" s="22"/>
      <c r="AS348" s="385" t="s">
        <v>413</v>
      </c>
      <c r="AT348" s="386" t="s">
        <v>417</v>
      </c>
      <c r="AU348" s="10" t="s">
        <v>440</v>
      </c>
      <c r="AV348" s="10" t="n">
        <v>7.29</v>
      </c>
      <c r="AW348" s="10" t="n">
        <v>7.19</v>
      </c>
      <c r="AX348" s="10" t="n">
        <v>7.09</v>
      </c>
      <c r="AY348" s="10" t="n">
        <v>7.09</v>
      </c>
      <c r="AZ348" s="10" t="n">
        <v>6.99</v>
      </c>
      <c r="BA348" s="10" t="n">
        <v>6.89</v>
      </c>
      <c r="BB348" s="10" t="n">
        <v>6.89</v>
      </c>
      <c r="BC348" s="10" t="n">
        <v>6.79</v>
      </c>
      <c r="BD348" s="10" t="n">
        <v>6.79</v>
      </c>
      <c r="BE348" s="10" t="n">
        <v>6.49</v>
      </c>
      <c r="BF348" s="10" t="n">
        <v>6.39</v>
      </c>
      <c r="BG348" s="10" t="n">
        <v>6.19</v>
      </c>
      <c r="BH348" s="358" t="n">
        <f aca="false">BG348</f>
        <v>6.19</v>
      </c>
      <c r="BI348" s="2"/>
      <c r="BJ348" s="388" t="n">
        <f aca="false">IF($F$10=0,0,IF($F$10&gt;=13.64,BH348,IF($F$10&gt;=13.63,BG348,IF($F$10&gt;=11.36,BF348,IF($F$10&gt;=9.09,BE348,IF($F$10&gt;=6.82,BD348,IF($F$10&gt;=4.54,BC348,IF($F$10&gt;=3.18,BB348,0))))))))</f>
        <v>0</v>
      </c>
      <c r="BK348" s="389" t="n">
        <f aca="false">IF(BJ348=0,IF($F$10&gt;=2.27,BA348,IF($F$10&gt;=1.82,AZ348,IF($F$10&gt;=1.36,AY348,IF($F$10&gt;=0.91,AX348,IF($F$10&gt;=0.45,AW348,AV348))))))</f>
        <v>7.29</v>
      </c>
      <c r="BL348" s="390" t="n">
        <f aca="false">IF(BJ348&gt;0,BJ348,BK348)</f>
        <v>7.29</v>
      </c>
      <c r="BM348" s="2"/>
      <c r="BN348" s="2"/>
      <c r="BO348" s="27" t="s">
        <v>298</v>
      </c>
      <c r="BP348" s="27" t="n">
        <v>400</v>
      </c>
      <c r="BQ348" s="27" t="n">
        <v>1810</v>
      </c>
      <c r="BR348" s="27" t="n">
        <v>1740</v>
      </c>
      <c r="BS348" s="350" t="n">
        <v>1690</v>
      </c>
      <c r="BU348" s="394"/>
      <c r="BV348" s="395"/>
    </row>
    <row r="349" customFormat="false" ht="15.75" hidden="true" customHeight="false" outlineLevel="0" collapsed="false">
      <c r="S349" s="2"/>
      <c r="T349" s="2"/>
      <c r="U349" s="11"/>
      <c r="V349" s="11"/>
      <c r="W349" s="11"/>
      <c r="X349" s="2"/>
      <c r="Y349" s="2"/>
      <c r="Z349" s="2"/>
      <c r="AA349" s="2"/>
      <c r="AB349" s="2"/>
      <c r="AC349" s="2"/>
      <c r="AD349" s="12"/>
      <c r="AE349" s="12"/>
      <c r="AF349" s="12"/>
      <c r="AG349" s="12"/>
      <c r="AH349" s="12"/>
      <c r="AI349" s="12"/>
      <c r="AJ349" s="1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7" t="s">
        <v>303</v>
      </c>
      <c r="BP349" s="27" t="n">
        <v>250</v>
      </c>
      <c r="BQ349" s="27" t="n">
        <v>1520</v>
      </c>
      <c r="BR349" s="27" t="n">
        <v>1460</v>
      </c>
      <c r="BS349" s="350" t="n">
        <v>1420</v>
      </c>
      <c r="BU349" s="394"/>
      <c r="BV349" s="395"/>
    </row>
    <row r="350" customFormat="false" ht="15.75" hidden="true" customHeight="false" outlineLevel="0" collapsed="false">
      <c r="S350" s="2"/>
      <c r="T350" s="2"/>
      <c r="U350" s="11"/>
      <c r="V350" s="11"/>
      <c r="W350" s="11"/>
      <c r="X350" s="2"/>
      <c r="Y350" s="2"/>
      <c r="Z350" s="2"/>
      <c r="AA350" s="2"/>
      <c r="AB350" s="2"/>
      <c r="AC350" s="2"/>
      <c r="AD350" s="12"/>
      <c r="AE350" s="12"/>
      <c r="AF350" s="12"/>
      <c r="AG350" s="12"/>
      <c r="AH350" s="12"/>
      <c r="AI350" s="12"/>
      <c r="AJ350" s="1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7" t="s">
        <v>165</v>
      </c>
      <c r="BP350" s="27" t="n">
        <v>400</v>
      </c>
      <c r="BQ350" s="27" t="n">
        <v>2280</v>
      </c>
      <c r="BR350" s="27" t="n">
        <v>2190</v>
      </c>
      <c r="BS350" s="350" t="n">
        <v>2130</v>
      </c>
      <c r="BU350" s="394"/>
      <c r="BV350" s="395"/>
    </row>
    <row r="351" customFormat="false" ht="15.75" hidden="true" customHeight="false" outlineLevel="0" collapsed="false">
      <c r="S351" s="2"/>
      <c r="T351" s="2"/>
      <c r="U351" s="11"/>
      <c r="V351" s="11"/>
      <c r="W351" s="11"/>
      <c r="X351" s="2"/>
      <c r="Y351" s="2"/>
      <c r="Z351" s="2"/>
      <c r="AA351" s="2"/>
      <c r="AB351" s="2"/>
      <c r="AC351" s="2"/>
      <c r="AD351" s="12"/>
      <c r="AE351" s="12"/>
      <c r="AF351" s="12"/>
      <c r="AG351" s="12"/>
      <c r="AH351" s="12"/>
      <c r="AI351" s="12"/>
      <c r="AJ351" s="1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7" t="s">
        <v>307</v>
      </c>
      <c r="BP351" s="27" t="n">
        <v>400</v>
      </c>
      <c r="BQ351" s="27" t="n">
        <v>1950</v>
      </c>
      <c r="BR351" s="27" t="n">
        <v>1880</v>
      </c>
      <c r="BS351" s="350" t="n">
        <v>1820</v>
      </c>
      <c r="BU351" s="394"/>
      <c r="BV351" s="395"/>
    </row>
    <row r="352" customFormat="false" ht="15.75" hidden="true" customHeight="false" outlineLevel="0" collapsed="false">
      <c r="S352" s="2"/>
      <c r="T352" s="2"/>
      <c r="U352" s="11"/>
      <c r="V352" s="11"/>
      <c r="W352" s="11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10" t="n">
        <v>37</v>
      </c>
      <c r="AV352" s="10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7" t="s">
        <v>308</v>
      </c>
      <c r="BP352" s="27" t="n">
        <v>250</v>
      </c>
      <c r="BQ352" s="27" t="n">
        <v>1680</v>
      </c>
      <c r="BR352" s="27" t="n">
        <v>1620</v>
      </c>
      <c r="BS352" s="350" t="n">
        <v>1570</v>
      </c>
      <c r="BU352" s="394"/>
      <c r="BV352" s="395"/>
    </row>
    <row r="353" customFormat="false" ht="15.75" hidden="true" customHeight="false" outlineLevel="0" collapsed="false">
      <c r="S353" s="2"/>
      <c r="T353" s="2"/>
      <c r="U353" s="11"/>
      <c r="V353" s="11"/>
      <c r="W353" s="11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7" t="s">
        <v>309</v>
      </c>
      <c r="BP353" s="27" t="n">
        <v>250</v>
      </c>
      <c r="BQ353" s="27" t="n">
        <v>1660</v>
      </c>
      <c r="BR353" s="27" t="n">
        <v>1600</v>
      </c>
      <c r="BS353" s="350" t="n">
        <v>1550</v>
      </c>
      <c r="BU353" s="394"/>
      <c r="BV353" s="395"/>
    </row>
    <row r="354" customFormat="false" ht="15.75" hidden="true" customHeight="false" outlineLevel="0" collapsed="false">
      <c r="S354" s="2"/>
      <c r="T354" s="2"/>
      <c r="U354" s="11"/>
      <c r="V354" s="11"/>
      <c r="W354" s="11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7" t="s">
        <v>441</v>
      </c>
      <c r="BP354" s="27" t="n">
        <v>250</v>
      </c>
      <c r="BQ354" s="27" t="n">
        <v>1860</v>
      </c>
      <c r="BR354" s="27" t="n">
        <v>1790</v>
      </c>
      <c r="BS354" s="350" t="n">
        <v>1730</v>
      </c>
      <c r="BU354" s="394"/>
      <c r="BV354" s="395"/>
    </row>
    <row r="355" customFormat="false" ht="15.75" hidden="true" customHeight="false" outlineLevel="0" collapsed="false">
      <c r="S355" s="2"/>
      <c r="T355" s="2"/>
      <c r="U355" s="11"/>
      <c r="V355" s="11"/>
      <c r="W355" s="11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7" t="s">
        <v>312</v>
      </c>
      <c r="BP355" s="27" t="n">
        <v>250</v>
      </c>
      <c r="BQ355" s="27" t="n">
        <v>1760</v>
      </c>
      <c r="BR355" s="27" t="n">
        <v>1690</v>
      </c>
      <c r="BS355" s="350" t="n">
        <v>1640</v>
      </c>
      <c r="BU355" s="394"/>
      <c r="BV355" s="395"/>
    </row>
    <row r="356" customFormat="false" ht="15.75" hidden="true" customHeight="false" outlineLevel="0" collapsed="false">
      <c r="S356" s="2"/>
      <c r="T356" s="2"/>
      <c r="U356" s="11"/>
      <c r="V356" s="11"/>
      <c r="W356" s="11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7" t="s">
        <v>317</v>
      </c>
      <c r="BP356" s="27" t="n">
        <v>400</v>
      </c>
      <c r="BQ356" s="27" t="n">
        <v>1870</v>
      </c>
      <c r="BR356" s="27" t="n">
        <v>1800</v>
      </c>
      <c r="BS356" s="350" t="n">
        <v>1740</v>
      </c>
      <c r="BU356" s="394"/>
      <c r="BV356" s="395"/>
    </row>
    <row r="357" customFormat="false" ht="15.75" hidden="true" customHeight="false" outlineLevel="0" collapsed="false">
      <c r="S357" s="2"/>
      <c r="T357" s="2"/>
      <c r="U357" s="11"/>
      <c r="V357" s="11"/>
      <c r="W357" s="11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7" t="s">
        <v>318</v>
      </c>
      <c r="BP357" s="27" t="n">
        <v>250</v>
      </c>
      <c r="BQ357" s="27" t="n">
        <v>1590</v>
      </c>
      <c r="BR357" s="27" t="n">
        <v>1530</v>
      </c>
      <c r="BS357" s="350" t="n">
        <v>1480</v>
      </c>
      <c r="BU357" s="394"/>
      <c r="BV357" s="395"/>
    </row>
    <row r="358" customFormat="false" ht="15.75" hidden="true" customHeight="false" outlineLevel="0" collapsed="false">
      <c r="S358" s="2"/>
      <c r="T358" s="2"/>
      <c r="U358" s="11"/>
      <c r="V358" s="11"/>
      <c r="W358" s="11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7" t="s">
        <v>320</v>
      </c>
      <c r="BP358" s="27" t="n">
        <v>250</v>
      </c>
      <c r="BQ358" s="27" t="n">
        <v>1700</v>
      </c>
      <c r="BR358" s="27" t="n">
        <v>1640</v>
      </c>
      <c r="BS358" s="350" t="n">
        <v>1590</v>
      </c>
      <c r="BU358" s="394"/>
      <c r="BV358" s="395"/>
    </row>
    <row r="359" customFormat="false" ht="15.75" hidden="true" customHeight="false" outlineLevel="0" collapsed="false">
      <c r="S359" s="2"/>
      <c r="T359" s="2"/>
      <c r="U359" s="11"/>
      <c r="V359" s="11"/>
      <c r="W359" s="11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7" t="s">
        <v>188</v>
      </c>
      <c r="BP359" s="27" t="n">
        <v>400</v>
      </c>
      <c r="BQ359" s="27" t="n">
        <v>2470</v>
      </c>
      <c r="BR359" s="27" t="n">
        <v>2380</v>
      </c>
      <c r="BS359" s="350" t="n">
        <v>2300</v>
      </c>
      <c r="BU359" s="394"/>
      <c r="BV359" s="395"/>
    </row>
    <row r="360" customFormat="false" ht="15.75" hidden="true" customHeight="false" outlineLevel="0" collapsed="false">
      <c r="S360" s="2"/>
      <c r="T360" s="2"/>
      <c r="U360" s="11"/>
      <c r="V360" s="11"/>
      <c r="W360" s="11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7" t="s">
        <v>190</v>
      </c>
      <c r="BP360" s="27" t="n">
        <v>250</v>
      </c>
      <c r="BQ360" s="27" t="n">
        <v>980</v>
      </c>
      <c r="BR360" s="27" t="n">
        <v>950</v>
      </c>
      <c r="BS360" s="350" t="n">
        <v>920</v>
      </c>
      <c r="BU360" s="394"/>
      <c r="BV360" s="395"/>
    </row>
    <row r="361" customFormat="false" ht="15.75" hidden="true" customHeight="false" outlineLevel="0" collapsed="false">
      <c r="S361" s="2"/>
      <c r="T361" s="2"/>
      <c r="U361" s="11"/>
      <c r="V361" s="11"/>
      <c r="W361" s="11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7" t="s">
        <v>324</v>
      </c>
      <c r="BP361" s="27" t="n">
        <v>400</v>
      </c>
      <c r="BQ361" s="27" t="n">
        <v>2290</v>
      </c>
      <c r="BR361" s="27" t="n">
        <v>2200</v>
      </c>
      <c r="BS361" s="350" t="n">
        <v>2130</v>
      </c>
      <c r="BU361" s="394"/>
      <c r="BV361" s="395"/>
    </row>
    <row r="362" customFormat="false" ht="15.75" hidden="true" customHeight="false" outlineLevel="0" collapsed="false">
      <c r="S362" s="2"/>
      <c r="T362" s="2"/>
      <c r="U362" s="11"/>
      <c r="V362" s="11"/>
      <c r="W362" s="11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7" t="s">
        <v>442</v>
      </c>
      <c r="BP362" s="27" t="n">
        <v>250</v>
      </c>
      <c r="BQ362" s="27" t="n">
        <v>1460</v>
      </c>
      <c r="BR362" s="27" t="n">
        <v>1410</v>
      </c>
      <c r="BS362" s="350" t="n">
        <v>1360</v>
      </c>
      <c r="BU362" s="394"/>
      <c r="BV362" s="395"/>
    </row>
    <row r="363" customFormat="false" ht="15.75" hidden="true" customHeight="false" outlineLevel="0" collapsed="false">
      <c r="S363" s="2"/>
      <c r="T363" s="2"/>
      <c r="U363" s="11"/>
      <c r="V363" s="11"/>
      <c r="W363" s="11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7" t="s">
        <v>443</v>
      </c>
      <c r="BP363" s="27" t="n">
        <v>250</v>
      </c>
      <c r="BQ363" s="27" t="n">
        <v>1860</v>
      </c>
      <c r="BR363" s="27" t="n">
        <v>1790</v>
      </c>
      <c r="BS363" s="350" t="n">
        <v>1730</v>
      </c>
      <c r="BU363" s="394"/>
      <c r="BV363" s="395"/>
    </row>
    <row r="364" customFormat="false" ht="15.75" hidden="true" customHeight="false" outlineLevel="0" collapsed="false">
      <c r="S364" s="2"/>
      <c r="T364" s="2"/>
      <c r="U364" s="11"/>
      <c r="V364" s="11"/>
      <c r="W364" s="11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7" t="s">
        <v>444</v>
      </c>
      <c r="BP364" s="27" t="n">
        <v>400</v>
      </c>
      <c r="BQ364" s="27" t="n">
        <v>4310</v>
      </c>
      <c r="BR364" s="27" t="n">
        <v>4140</v>
      </c>
      <c r="BS364" s="350" t="n">
        <v>4010</v>
      </c>
      <c r="BU364" s="394"/>
      <c r="BV364" s="395"/>
    </row>
    <row r="365" customFormat="false" ht="15.75" hidden="true" customHeight="false" outlineLevel="0" collapsed="false">
      <c r="S365" s="2"/>
      <c r="T365" s="2"/>
      <c r="U365" s="11"/>
      <c r="V365" s="11"/>
      <c r="W365" s="11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7" t="s">
        <v>206</v>
      </c>
      <c r="BP365" s="27" t="n">
        <v>400</v>
      </c>
      <c r="BQ365" s="27" t="n">
        <v>3230</v>
      </c>
      <c r="BR365" s="27" t="n">
        <v>3110</v>
      </c>
      <c r="BS365" s="350" t="n">
        <v>3010</v>
      </c>
      <c r="BU365" s="394"/>
      <c r="BV365" s="395"/>
    </row>
    <row r="366" customFormat="false" ht="15.75" hidden="true" customHeight="false" outlineLevel="0" collapsed="false">
      <c r="S366" s="2"/>
      <c r="T366" s="2"/>
      <c r="U366" s="11"/>
      <c r="V366" s="11"/>
      <c r="W366" s="11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7" t="s">
        <v>214</v>
      </c>
      <c r="BP366" s="27" t="n">
        <v>400</v>
      </c>
      <c r="BQ366" s="27" t="n">
        <v>2820</v>
      </c>
      <c r="BR366" s="27" t="n">
        <v>2710</v>
      </c>
      <c r="BS366" s="350" t="n">
        <v>2630</v>
      </c>
      <c r="BU366" s="394"/>
      <c r="BV366" s="395"/>
    </row>
    <row r="367" customFormat="false" ht="15.75" hidden="true" customHeight="false" outlineLevel="0" collapsed="false">
      <c r="S367" s="2"/>
      <c r="T367" s="2"/>
      <c r="U367" s="11"/>
      <c r="V367" s="11"/>
      <c r="W367" s="11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7" t="s">
        <v>339</v>
      </c>
      <c r="BP367" s="27" t="n">
        <v>400</v>
      </c>
      <c r="BQ367" s="27" t="n">
        <v>2170</v>
      </c>
      <c r="BR367" s="27" t="n">
        <v>2090</v>
      </c>
      <c r="BS367" s="350" t="n">
        <v>2020</v>
      </c>
      <c r="BU367" s="394"/>
      <c r="BV367" s="395"/>
    </row>
    <row r="368" customFormat="false" ht="15.75" hidden="true" customHeight="false" outlineLevel="0" collapsed="false">
      <c r="S368" s="2"/>
      <c r="T368" s="2"/>
      <c r="U368" s="11"/>
      <c r="V368" s="11"/>
      <c r="W368" s="11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7" t="s">
        <v>341</v>
      </c>
      <c r="BP368" s="27" t="n">
        <v>250</v>
      </c>
      <c r="BQ368" s="27" t="n">
        <v>1530</v>
      </c>
      <c r="BR368" s="27" t="n">
        <v>1470</v>
      </c>
      <c r="BS368" s="350" t="n">
        <v>1430</v>
      </c>
      <c r="BU368" s="394"/>
      <c r="BV368" s="395"/>
    </row>
    <row r="369" customFormat="false" ht="15.75" hidden="true" customHeight="false" outlineLevel="0" collapsed="false">
      <c r="S369" s="2"/>
      <c r="T369" s="2"/>
      <c r="U369" s="11"/>
      <c r="V369" s="11"/>
      <c r="W369" s="11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7" t="s">
        <v>342</v>
      </c>
      <c r="BP369" s="27" t="n">
        <v>400</v>
      </c>
      <c r="BQ369" s="27" t="n">
        <v>2060</v>
      </c>
      <c r="BR369" s="27" t="n">
        <v>1980</v>
      </c>
      <c r="BS369" s="350" t="n">
        <v>1920</v>
      </c>
      <c r="BU369" s="394"/>
      <c r="BV369" s="395"/>
    </row>
    <row r="370" customFormat="false" ht="15.75" hidden="true" customHeight="false" outlineLevel="0" collapsed="false">
      <c r="S370" s="2"/>
      <c r="T370" s="2"/>
      <c r="U370" s="11"/>
      <c r="V370" s="11"/>
      <c r="W370" s="11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7" t="s">
        <v>343</v>
      </c>
      <c r="BP370" s="27" t="n">
        <v>250</v>
      </c>
      <c r="BQ370" s="27" t="n">
        <v>1680</v>
      </c>
      <c r="BR370" s="27" t="n">
        <v>1620</v>
      </c>
      <c r="BS370" s="350" t="n">
        <v>1570</v>
      </c>
      <c r="BU370" s="394"/>
      <c r="BV370" s="395"/>
    </row>
    <row r="371" customFormat="false" ht="15.75" hidden="true" customHeight="false" outlineLevel="0" collapsed="false">
      <c r="S371" s="2"/>
      <c r="T371" s="2"/>
      <c r="U371" s="11"/>
      <c r="V371" s="11"/>
      <c r="W371" s="11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7" t="s">
        <v>347</v>
      </c>
      <c r="BP371" s="27" t="n">
        <v>400</v>
      </c>
      <c r="BQ371" s="27" t="n">
        <v>2090</v>
      </c>
      <c r="BR371" s="27" t="n">
        <v>2010</v>
      </c>
      <c r="BS371" s="350" t="n">
        <v>1950</v>
      </c>
      <c r="BU371" s="394"/>
      <c r="BV371" s="395"/>
    </row>
    <row r="372" customFormat="false" ht="15.75" hidden="true" customHeight="false" outlineLevel="0" collapsed="false">
      <c r="S372" s="2"/>
      <c r="T372" s="2"/>
      <c r="U372" s="11"/>
      <c r="V372" s="11"/>
      <c r="W372" s="11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7" t="s">
        <v>348</v>
      </c>
      <c r="BP372" s="27" t="n">
        <v>400</v>
      </c>
      <c r="BQ372" s="27" t="n">
        <v>1890</v>
      </c>
      <c r="BR372" s="27" t="n">
        <v>1820</v>
      </c>
      <c r="BS372" s="350" t="n">
        <v>1760</v>
      </c>
      <c r="BU372" s="394"/>
      <c r="BV372" s="395"/>
    </row>
    <row r="373" customFormat="false" ht="15.75" hidden="true" customHeight="false" outlineLevel="0" collapsed="false">
      <c r="S373" s="2"/>
      <c r="T373" s="2"/>
      <c r="U373" s="11"/>
      <c r="V373" s="11"/>
      <c r="W373" s="11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7" t="s">
        <v>445</v>
      </c>
      <c r="BP373" s="27" t="n">
        <v>250</v>
      </c>
      <c r="BQ373" s="27" t="n">
        <v>1860</v>
      </c>
      <c r="BR373" s="27" t="n">
        <v>1790</v>
      </c>
      <c r="BS373" s="350" t="n">
        <v>1730</v>
      </c>
      <c r="BU373" s="394"/>
      <c r="BV373" s="395"/>
    </row>
    <row r="374" customFormat="false" ht="15.75" hidden="true" customHeight="false" outlineLevel="0" collapsed="false">
      <c r="S374" s="2"/>
      <c r="T374" s="2"/>
      <c r="U374" s="11"/>
      <c r="V374" s="11"/>
      <c r="W374" s="11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7" t="s">
        <v>446</v>
      </c>
      <c r="BP374" s="27" t="n">
        <v>250</v>
      </c>
      <c r="BQ374" s="27" t="n">
        <v>1240</v>
      </c>
      <c r="BR374" s="27" t="n">
        <v>1200</v>
      </c>
      <c r="BS374" s="350" t="n">
        <v>1160</v>
      </c>
      <c r="BU374" s="394"/>
      <c r="BV374" s="395"/>
    </row>
    <row r="375" customFormat="false" ht="15.75" hidden="true" customHeight="false" outlineLevel="0" collapsed="false">
      <c r="S375" s="2"/>
      <c r="T375" s="2"/>
      <c r="U375" s="11"/>
      <c r="V375" s="11"/>
      <c r="W375" s="11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7" t="s">
        <v>351</v>
      </c>
      <c r="BP375" s="27" t="n">
        <v>400</v>
      </c>
      <c r="BQ375" s="27" t="n">
        <v>1750</v>
      </c>
      <c r="BR375" s="27" t="n">
        <v>1680</v>
      </c>
      <c r="BS375" s="350" t="n">
        <v>1630</v>
      </c>
      <c r="BU375" s="394"/>
      <c r="BV375" s="395"/>
    </row>
    <row r="376" customFormat="false" ht="15.75" hidden="true" customHeight="false" outlineLevel="0" collapsed="false">
      <c r="S376" s="2"/>
      <c r="T376" s="2"/>
      <c r="U376" s="11"/>
      <c r="V376" s="11"/>
      <c r="W376" s="11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7" t="s">
        <v>353</v>
      </c>
      <c r="BP376" s="27" t="n">
        <v>250</v>
      </c>
      <c r="BQ376" s="27" t="n">
        <v>1670</v>
      </c>
      <c r="BR376" s="27" t="n">
        <v>1610</v>
      </c>
      <c r="BS376" s="350" t="n">
        <v>1560</v>
      </c>
      <c r="BU376" s="394"/>
      <c r="BV376" s="395"/>
    </row>
    <row r="377" customFormat="false" ht="15.75" hidden="true" customHeight="false" outlineLevel="0" collapsed="false">
      <c r="S377" s="2"/>
      <c r="T377" s="2"/>
      <c r="U377" s="11"/>
      <c r="V377" s="11"/>
      <c r="W377" s="11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 t="s">
        <v>354</v>
      </c>
      <c r="BP377" s="2" t="n">
        <v>250</v>
      </c>
      <c r="BQ377" s="2" t="n">
        <v>1680</v>
      </c>
      <c r="BR377" s="2" t="n">
        <v>1620</v>
      </c>
      <c r="BS377" s="2" t="n">
        <v>1570</v>
      </c>
      <c r="BU377" s="2"/>
      <c r="BV377" s="2"/>
    </row>
    <row r="378" customFormat="false" ht="15.75" hidden="true" customHeight="false" outlineLevel="0" collapsed="false">
      <c r="S378" s="2"/>
      <c r="T378" s="2"/>
      <c r="U378" s="11"/>
      <c r="V378" s="11"/>
      <c r="W378" s="11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7" t="s">
        <v>355</v>
      </c>
      <c r="BP378" s="27" t="n">
        <v>250</v>
      </c>
      <c r="BQ378" s="27" t="n">
        <v>1710</v>
      </c>
      <c r="BR378" s="27" t="n">
        <v>1650</v>
      </c>
      <c r="BS378" s="27" t="n">
        <v>1600</v>
      </c>
      <c r="BU378" s="27"/>
      <c r="BV378" s="27"/>
      <c r="BW378" s="27"/>
    </row>
    <row r="379" customFormat="false" ht="15.75" hidden="true" customHeight="false" outlineLevel="0" collapsed="false">
      <c r="S379" s="2"/>
      <c r="T379" s="2"/>
      <c r="U379" s="11"/>
      <c r="V379" s="11"/>
      <c r="W379" s="11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7" t="s">
        <v>356</v>
      </c>
      <c r="BP379" s="27" t="n">
        <v>400</v>
      </c>
      <c r="BQ379" s="27" t="n">
        <v>2120</v>
      </c>
      <c r="BR379" s="27" t="n">
        <v>2040</v>
      </c>
      <c r="BS379" s="27" t="n">
        <v>1980</v>
      </c>
      <c r="BU379" s="27"/>
      <c r="BV379" s="27"/>
      <c r="BW379" s="27"/>
    </row>
    <row r="380" customFormat="false" ht="15.75" hidden="true" customHeight="false" outlineLevel="0" collapsed="false">
      <c r="S380" s="2"/>
      <c r="T380" s="2"/>
      <c r="U380" s="11"/>
      <c r="V380" s="11"/>
      <c r="W380" s="11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10" t="s">
        <v>357</v>
      </c>
      <c r="BP380" s="10" t="n">
        <v>400</v>
      </c>
      <c r="BQ380" s="10" t="n">
        <v>2030</v>
      </c>
      <c r="BR380" s="10" t="n">
        <v>1950</v>
      </c>
      <c r="BS380" s="10" t="n">
        <v>1890</v>
      </c>
      <c r="BU380" s="10"/>
      <c r="BV380" s="10"/>
      <c r="BW380" s="10"/>
      <c r="BX380" s="0" t="n">
        <v>400</v>
      </c>
    </row>
    <row r="381" customFormat="false" ht="15.75" hidden="true" customHeight="false" outlineLevel="0" collapsed="false">
      <c r="S381" s="2"/>
      <c r="T381" s="2"/>
      <c r="U381" s="11"/>
      <c r="V381" s="11"/>
      <c r="W381" s="11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7" t="s">
        <v>447</v>
      </c>
      <c r="BP381" s="27" t="n">
        <v>400</v>
      </c>
      <c r="BQ381" s="27" t="n">
        <v>3620</v>
      </c>
      <c r="BR381" s="27" t="n">
        <v>3480</v>
      </c>
      <c r="BS381" s="27" t="n">
        <v>3370</v>
      </c>
      <c r="BU381" s="396"/>
      <c r="BV381" s="396"/>
      <c r="BW381" s="396"/>
    </row>
    <row r="382" customFormat="false" ht="19.5" hidden="true" customHeight="true" outlineLevel="0" collapsed="false">
      <c r="S382" s="2"/>
      <c r="T382" s="2"/>
      <c r="U382" s="11"/>
      <c r="V382" s="11"/>
      <c r="W382" s="11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10" t="s">
        <v>360</v>
      </c>
      <c r="BP382" s="10" t="n">
        <v>400</v>
      </c>
      <c r="BQ382" s="10" t="n">
        <v>1720</v>
      </c>
      <c r="BR382" s="10" t="n">
        <v>1660</v>
      </c>
      <c r="BS382" s="10" t="n">
        <v>1600</v>
      </c>
      <c r="BU382" s="2"/>
      <c r="BV382" s="2"/>
      <c r="BW382" s="2"/>
    </row>
    <row r="383" customFormat="false" ht="15.75" hidden="true" customHeight="false" outlineLevel="0" collapsed="false">
      <c r="I383" s="2"/>
      <c r="S383" s="2"/>
      <c r="T383" s="2"/>
      <c r="U383" s="11"/>
      <c r="V383" s="11"/>
      <c r="W383" s="11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10" t="s">
        <v>448</v>
      </c>
      <c r="BP383" s="10" t="n">
        <v>250</v>
      </c>
      <c r="BQ383" s="10" t="n">
        <v>1860</v>
      </c>
      <c r="BR383" s="10" t="n">
        <v>1790</v>
      </c>
      <c r="BS383" s="10" t="n">
        <v>1730</v>
      </c>
      <c r="BU383" s="2"/>
      <c r="BV383" s="2"/>
      <c r="BW383" s="2"/>
    </row>
    <row r="384" customFormat="false" ht="15.75" hidden="true" customHeight="false" outlineLevel="0" collapsed="false">
      <c r="S384" s="2"/>
      <c r="T384" s="2"/>
      <c r="U384" s="11"/>
      <c r="V384" s="11"/>
      <c r="W384" s="11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10" t="s">
        <v>364</v>
      </c>
      <c r="BP384" s="10" t="n">
        <v>400</v>
      </c>
      <c r="BQ384" s="10" t="n">
        <v>1840</v>
      </c>
      <c r="BR384" s="10" t="n">
        <v>1770</v>
      </c>
      <c r="BS384" s="10" t="n">
        <v>1720</v>
      </c>
      <c r="BU384" s="2"/>
      <c r="BV384" s="2"/>
      <c r="BW384" s="2"/>
    </row>
    <row r="385" customFormat="false" ht="15.75" hidden="true" customHeight="false" outlineLevel="0" collapsed="false">
      <c r="A385" s="397"/>
      <c r="S385" s="2"/>
      <c r="T385" s="2"/>
      <c r="U385" s="11"/>
      <c r="V385" s="11"/>
      <c r="W385" s="11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10" t="s">
        <v>449</v>
      </c>
      <c r="BP385" s="10" t="n">
        <v>250</v>
      </c>
      <c r="BQ385" s="10" t="n">
        <v>1860</v>
      </c>
      <c r="BR385" s="10" t="n">
        <v>1790</v>
      </c>
      <c r="BS385" s="10" t="n">
        <v>1730</v>
      </c>
      <c r="BT385" s="2"/>
      <c r="BU385" s="2"/>
      <c r="BV385" s="2"/>
    </row>
    <row r="386" customFormat="false" ht="15.75" hidden="true" customHeight="false" outlineLevel="0" collapsed="false">
      <c r="A386" s="285"/>
      <c r="S386" s="2"/>
      <c r="T386" s="2"/>
      <c r="U386" s="11"/>
      <c r="V386" s="11"/>
      <c r="W386" s="11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10" t="s">
        <v>239</v>
      </c>
      <c r="BP386" s="10" t="n">
        <v>400</v>
      </c>
      <c r="BQ386" s="10" t="n">
        <v>2500</v>
      </c>
      <c r="BR386" s="10" t="n">
        <v>2400</v>
      </c>
      <c r="BS386" s="10" t="n">
        <v>2330</v>
      </c>
      <c r="BT386" s="2"/>
      <c r="BU386" s="2"/>
      <c r="BV386" s="2"/>
    </row>
    <row r="387" customFormat="false" ht="15.75" hidden="true" customHeight="false" outlineLevel="0" collapsed="false">
      <c r="A387" s="285"/>
      <c r="S387" s="2"/>
      <c r="T387" s="2"/>
      <c r="U387" s="11"/>
      <c r="V387" s="11"/>
      <c r="W387" s="11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10" t="s">
        <v>369</v>
      </c>
      <c r="BP387" s="10" t="n">
        <v>250</v>
      </c>
      <c r="BQ387" s="10" t="n">
        <v>1760</v>
      </c>
      <c r="BR387" s="10" t="n">
        <v>1690</v>
      </c>
      <c r="BS387" s="10" t="n">
        <v>1640</v>
      </c>
      <c r="BT387" s="2"/>
      <c r="BU387" s="2"/>
      <c r="BV387" s="2"/>
    </row>
    <row r="388" customFormat="false" ht="15.75" hidden="true" customHeight="false" outlineLevel="0" collapsed="false">
      <c r="A388" s="285"/>
      <c r="S388" s="2"/>
      <c r="T388" s="2"/>
      <c r="U388" s="11"/>
      <c r="V388" s="11"/>
      <c r="W388" s="11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10" t="s">
        <v>372</v>
      </c>
      <c r="BP388" s="10" t="n">
        <v>400</v>
      </c>
      <c r="BQ388" s="10" t="n">
        <v>1930</v>
      </c>
      <c r="BR388" s="10" t="n">
        <v>1860</v>
      </c>
      <c r="BS388" s="10" t="n">
        <v>1800</v>
      </c>
      <c r="BT388" s="2"/>
      <c r="BU388" s="2"/>
      <c r="BV388" s="2"/>
    </row>
    <row r="389" customFormat="false" ht="15.75" hidden="true" customHeight="false" outlineLevel="0" collapsed="false">
      <c r="A389" s="285"/>
      <c r="S389" s="2"/>
      <c r="T389" s="2"/>
      <c r="U389" s="11"/>
      <c r="V389" s="11"/>
      <c r="W389" s="11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10" t="s">
        <v>377</v>
      </c>
      <c r="BP389" s="10" t="n">
        <v>250</v>
      </c>
      <c r="BQ389" s="10" t="n">
        <v>1460</v>
      </c>
      <c r="BR389" s="10" t="n">
        <v>1410</v>
      </c>
      <c r="BS389" s="10" t="n">
        <v>1360</v>
      </c>
      <c r="BT389" s="2"/>
      <c r="BU389" s="2"/>
      <c r="BV389" s="2"/>
    </row>
    <row r="390" customFormat="false" ht="15.75" hidden="true" customHeight="false" outlineLevel="0" collapsed="false">
      <c r="A390" s="285"/>
      <c r="S390" s="2"/>
      <c r="T390" s="2"/>
      <c r="U390" s="11"/>
      <c r="V390" s="11"/>
      <c r="W390" s="11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10" t="s">
        <v>255</v>
      </c>
      <c r="BP390" s="10" t="n">
        <v>400</v>
      </c>
      <c r="BQ390" s="10" t="n">
        <v>2350</v>
      </c>
      <c r="BR390" s="10" t="n">
        <v>2260</v>
      </c>
      <c r="BS390" s="10" t="n">
        <v>2190</v>
      </c>
      <c r="BT390" s="2"/>
      <c r="BU390" s="2"/>
      <c r="BV390" s="2"/>
    </row>
    <row r="391" customFormat="false" ht="15.75" hidden="true" customHeight="false" outlineLevel="0" collapsed="false">
      <c r="S391" s="2"/>
      <c r="T391" s="2"/>
      <c r="U391" s="11"/>
      <c r="V391" s="11"/>
      <c r="W391" s="11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</row>
    <row r="392" customFormat="false" ht="15.75" hidden="true" customHeight="false" outlineLevel="0" collapsed="false">
      <c r="S392" s="2"/>
      <c r="T392" s="2"/>
      <c r="U392" s="11"/>
      <c r="V392" s="11"/>
      <c r="W392" s="11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</row>
    <row r="393" customFormat="false" ht="15.75" hidden="false" customHeight="false" outlineLevel="0" collapsed="false">
      <c r="S393" s="2"/>
      <c r="T393" s="2"/>
      <c r="U393" s="11"/>
      <c r="V393" s="11"/>
      <c r="W393" s="11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</row>
    <row r="394" customFormat="false" ht="15.75" hidden="false" customHeight="false" outlineLevel="0" collapsed="false">
      <c r="S394" s="2"/>
      <c r="T394" s="2"/>
      <c r="U394" s="11"/>
      <c r="V394" s="11"/>
      <c r="W394" s="11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</row>
    <row r="395" customFormat="false" ht="15.75" hidden="false" customHeight="false" outlineLevel="0" collapsed="false">
      <c r="S395" s="2"/>
      <c r="T395" s="2"/>
      <c r="U395" s="11"/>
      <c r="V395" s="11"/>
      <c r="W395" s="11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</row>
    <row r="396" customFormat="false" ht="15.75" hidden="false" customHeight="false" outlineLevel="0" collapsed="false">
      <c r="S396" s="2"/>
      <c r="T396" s="2"/>
      <c r="U396" s="11"/>
      <c r="V396" s="11"/>
      <c r="W396" s="11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</row>
    <row r="397" customFormat="false" ht="15.75" hidden="false" customHeight="false" outlineLevel="0" collapsed="false">
      <c r="S397" s="2"/>
      <c r="T397" s="2"/>
      <c r="U397" s="11"/>
      <c r="V397" s="11"/>
      <c r="W397" s="11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</row>
    <row r="398" customFormat="false" ht="15.75" hidden="false" customHeight="false" outlineLevel="0" collapsed="false">
      <c r="S398" s="2"/>
      <c r="T398" s="2"/>
      <c r="U398" s="11"/>
      <c r="V398" s="11"/>
      <c r="W398" s="11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</row>
    <row r="399" customFormat="false" ht="15.75" hidden="false" customHeight="false" outlineLevel="0" collapsed="false">
      <c r="S399" s="2"/>
      <c r="T399" s="2"/>
      <c r="U399" s="11"/>
      <c r="V399" s="11"/>
      <c r="W399" s="11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</row>
    <row r="400" customFormat="false" ht="15.75" hidden="false" customHeight="false" outlineLevel="0" collapsed="false">
      <c r="S400" s="2"/>
      <c r="T400" s="2"/>
      <c r="U400" s="11"/>
      <c r="V400" s="11"/>
      <c r="W400" s="11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</row>
    <row r="401" customFormat="false" ht="15.75" hidden="false" customHeight="false" outlineLevel="0" collapsed="false">
      <c r="S401" s="2"/>
      <c r="T401" s="2"/>
      <c r="U401" s="11"/>
      <c r="V401" s="11"/>
      <c r="W401" s="11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</row>
    <row r="402" customFormat="false" ht="15.75" hidden="false" customHeight="false" outlineLevel="0" collapsed="false">
      <c r="S402" s="2"/>
      <c r="T402" s="2"/>
      <c r="U402" s="11"/>
      <c r="V402" s="11"/>
      <c r="W402" s="11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</row>
    <row r="403" customFormat="false" ht="15.75" hidden="false" customHeight="false" outlineLevel="0" collapsed="false">
      <c r="S403" s="2"/>
      <c r="T403" s="2"/>
      <c r="U403" s="11"/>
      <c r="V403" s="11"/>
      <c r="W403" s="11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</row>
    <row r="404" customFormat="false" ht="15.75" hidden="false" customHeight="false" outlineLevel="0" collapsed="false">
      <c r="S404" s="2"/>
      <c r="T404" s="2"/>
      <c r="U404" s="11"/>
      <c r="V404" s="11"/>
      <c r="W404" s="11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</row>
    <row r="405" customFormat="false" ht="15.75" hidden="false" customHeight="false" outlineLevel="0" collapsed="false">
      <c r="S405" s="2"/>
      <c r="T405" s="2"/>
      <c r="U405" s="11"/>
      <c r="V405" s="11"/>
      <c r="W405" s="11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</row>
    <row r="406" customFormat="false" ht="15.75" hidden="false" customHeight="false" outlineLevel="0" collapsed="false">
      <c r="S406" s="2"/>
      <c r="T406" s="2"/>
      <c r="U406" s="11"/>
      <c r="V406" s="11"/>
      <c r="W406" s="11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</row>
    <row r="407" customFormat="false" ht="15.75" hidden="false" customHeight="false" outlineLevel="0" collapsed="false">
      <c r="S407" s="2"/>
      <c r="T407" s="2"/>
      <c r="U407" s="11"/>
      <c r="V407" s="11"/>
      <c r="W407" s="11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</row>
    <row r="408" customFormat="false" ht="15.75" hidden="false" customHeight="false" outlineLevel="0" collapsed="false">
      <c r="S408" s="2"/>
      <c r="T408" s="2"/>
      <c r="U408" s="11"/>
      <c r="V408" s="11"/>
      <c r="W408" s="11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</row>
    <row r="409" customFormat="false" ht="15.75" hidden="false" customHeight="false" outlineLevel="0" collapsed="false">
      <c r="S409" s="2"/>
      <c r="T409" s="2"/>
      <c r="U409" s="11"/>
      <c r="V409" s="11"/>
      <c r="W409" s="11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</row>
    <row r="410" customFormat="false" ht="15.75" hidden="false" customHeight="false" outlineLevel="0" collapsed="false">
      <c r="S410" s="2"/>
      <c r="T410" s="2"/>
      <c r="U410" s="11"/>
      <c r="V410" s="11"/>
      <c r="W410" s="11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</row>
    <row r="411" customFormat="false" ht="15.75" hidden="false" customHeight="false" outlineLevel="0" collapsed="false">
      <c r="S411" s="2"/>
      <c r="T411" s="2"/>
      <c r="U411" s="11"/>
      <c r="V411" s="11"/>
      <c r="W411" s="11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</row>
    <row r="412" customFormat="false" ht="15.75" hidden="false" customHeight="false" outlineLevel="0" collapsed="false">
      <c r="S412" s="2"/>
      <c r="T412" s="2"/>
      <c r="U412" s="11"/>
      <c r="V412" s="11"/>
      <c r="W412" s="11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</row>
    <row r="413" customFormat="false" ht="15.75" hidden="false" customHeight="false" outlineLevel="0" collapsed="false">
      <c r="S413" s="2"/>
      <c r="T413" s="2"/>
      <c r="U413" s="11"/>
      <c r="V413" s="11"/>
      <c r="W413" s="11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</row>
    <row r="414" customFormat="false" ht="15.75" hidden="false" customHeight="false" outlineLevel="0" collapsed="false">
      <c r="S414" s="2"/>
      <c r="T414" s="2"/>
      <c r="U414" s="11"/>
      <c r="V414" s="11"/>
      <c r="W414" s="11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</row>
    <row r="415" customFormat="false" ht="15.75" hidden="false" customHeight="false" outlineLevel="0" collapsed="false">
      <c r="S415" s="2"/>
      <c r="T415" s="2"/>
      <c r="U415" s="11"/>
      <c r="V415" s="11"/>
      <c r="W415" s="11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</row>
    <row r="416" customFormat="false" ht="15.75" hidden="false" customHeight="false" outlineLevel="0" collapsed="false">
      <c r="S416" s="2"/>
      <c r="T416" s="2"/>
      <c r="U416" s="11"/>
      <c r="V416" s="11"/>
      <c r="W416" s="11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</row>
    <row r="417" customFormat="false" ht="15.75" hidden="false" customHeight="false" outlineLevel="0" collapsed="false">
      <c r="S417" s="2"/>
      <c r="T417" s="2"/>
      <c r="U417" s="11"/>
      <c r="V417" s="11"/>
      <c r="W417" s="11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</row>
    <row r="418" customFormat="false" ht="15.75" hidden="false" customHeight="false" outlineLevel="0" collapsed="false">
      <c r="S418" s="2"/>
      <c r="T418" s="2"/>
      <c r="U418" s="11"/>
      <c r="V418" s="11"/>
      <c r="W418" s="11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</row>
    <row r="419" customFormat="false" ht="15.75" hidden="false" customHeight="false" outlineLevel="0" collapsed="false">
      <c r="S419" s="2"/>
      <c r="T419" s="2"/>
      <c r="U419" s="11"/>
      <c r="V419" s="11"/>
      <c r="W419" s="11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</row>
    <row r="420" customFormat="false" ht="15.75" hidden="false" customHeight="false" outlineLevel="0" collapsed="false">
      <c r="S420" s="2"/>
      <c r="T420" s="2"/>
      <c r="U420" s="11"/>
      <c r="V420" s="11"/>
      <c r="W420" s="11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</row>
    <row r="421" customFormat="false" ht="15.75" hidden="false" customHeight="false" outlineLevel="0" collapsed="false">
      <c r="S421" s="2"/>
      <c r="T421" s="2"/>
      <c r="U421" s="11"/>
      <c r="V421" s="11"/>
      <c r="W421" s="11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</row>
    <row r="422" customFormat="false" ht="15.75" hidden="false" customHeight="false" outlineLevel="0" collapsed="false">
      <c r="S422" s="2"/>
      <c r="T422" s="2"/>
      <c r="U422" s="11"/>
      <c r="V422" s="11"/>
      <c r="W422" s="11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</row>
    <row r="423" customFormat="false" ht="15.75" hidden="false" customHeight="false" outlineLevel="0" collapsed="false">
      <c r="S423" s="2"/>
      <c r="T423" s="2"/>
      <c r="U423" s="11"/>
      <c r="V423" s="11"/>
      <c r="W423" s="11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</row>
    <row r="424" customFormat="false" ht="15.75" hidden="false" customHeight="false" outlineLevel="0" collapsed="false">
      <c r="S424" s="2"/>
      <c r="T424" s="2"/>
      <c r="U424" s="11"/>
      <c r="V424" s="11"/>
      <c r="W424" s="11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</row>
    <row r="425" customFormat="false" ht="15.75" hidden="false" customHeight="false" outlineLevel="0" collapsed="false">
      <c r="S425" s="2"/>
      <c r="T425" s="2"/>
      <c r="U425" s="11"/>
      <c r="V425" s="11"/>
      <c r="W425" s="11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</row>
    <row r="426" customFormat="false" ht="15.75" hidden="false" customHeight="false" outlineLevel="0" collapsed="false">
      <c r="S426" s="2"/>
      <c r="T426" s="2"/>
      <c r="U426" s="11"/>
      <c r="V426" s="11"/>
      <c r="W426" s="11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</row>
    <row r="427" customFormat="false" ht="15.75" hidden="false" customHeight="false" outlineLevel="0" collapsed="false">
      <c r="S427" s="2"/>
      <c r="T427" s="2"/>
      <c r="U427" s="11"/>
      <c r="V427" s="11"/>
      <c r="W427" s="11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</row>
    <row r="428" customFormat="false" ht="15.75" hidden="false" customHeight="false" outlineLevel="0" collapsed="false">
      <c r="S428" s="2"/>
      <c r="T428" s="2"/>
      <c r="U428" s="11"/>
      <c r="V428" s="11"/>
      <c r="W428" s="11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</row>
    <row r="429" customFormat="false" ht="15.75" hidden="false" customHeight="false" outlineLevel="0" collapsed="false">
      <c r="S429" s="2"/>
      <c r="T429" s="2"/>
      <c r="U429" s="11"/>
      <c r="V429" s="11"/>
      <c r="W429" s="11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</row>
    <row r="430" customFormat="false" ht="15.75" hidden="false" customHeight="false" outlineLevel="0" collapsed="false">
      <c r="S430" s="2"/>
      <c r="T430" s="2"/>
      <c r="U430" s="11"/>
      <c r="V430" s="11"/>
      <c r="W430" s="11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</row>
    <row r="431" customFormat="false" ht="15.75" hidden="false" customHeight="false" outlineLevel="0" collapsed="false">
      <c r="S431" s="2"/>
      <c r="T431" s="2"/>
      <c r="U431" s="11"/>
      <c r="V431" s="11"/>
      <c r="W431" s="11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</row>
    <row r="432" customFormat="false" ht="15.75" hidden="false" customHeight="false" outlineLevel="0" collapsed="false">
      <c r="S432" s="2"/>
      <c r="T432" s="2"/>
      <c r="U432" s="11"/>
      <c r="V432" s="11"/>
      <c r="W432" s="11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</row>
    <row r="433" customFormat="false" ht="15.75" hidden="false" customHeight="false" outlineLevel="0" collapsed="false">
      <c r="S433" s="2"/>
      <c r="T433" s="2"/>
      <c r="U433" s="11"/>
      <c r="V433" s="11"/>
      <c r="W433" s="11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</row>
    <row r="434" customFormat="false" ht="15.75" hidden="false" customHeight="false" outlineLevel="0" collapsed="false">
      <c r="S434" s="2"/>
      <c r="T434" s="2"/>
      <c r="U434" s="11"/>
      <c r="V434" s="11"/>
      <c r="W434" s="11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</row>
    <row r="435" customFormat="false" ht="15.75" hidden="false" customHeight="false" outlineLevel="0" collapsed="false">
      <c r="S435" s="2"/>
      <c r="T435" s="2"/>
      <c r="U435" s="11"/>
      <c r="V435" s="11"/>
      <c r="W435" s="11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</row>
    <row r="436" customFormat="false" ht="15.75" hidden="false" customHeight="false" outlineLevel="0" collapsed="false">
      <c r="S436" s="2"/>
      <c r="T436" s="2"/>
      <c r="U436" s="11"/>
      <c r="V436" s="11"/>
      <c r="W436" s="11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</row>
    <row r="437" customFormat="false" ht="15.75" hidden="false" customHeight="false" outlineLevel="0" collapsed="false">
      <c r="S437" s="2"/>
      <c r="T437" s="2"/>
      <c r="U437" s="11"/>
      <c r="V437" s="11"/>
      <c r="W437" s="11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</row>
    <row r="438" customFormat="false" ht="15.75" hidden="false" customHeight="false" outlineLevel="0" collapsed="false">
      <c r="S438" s="2"/>
      <c r="T438" s="2"/>
      <c r="U438" s="11"/>
      <c r="V438" s="11"/>
      <c r="W438" s="11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</row>
    <row r="439" customFormat="false" ht="15.75" hidden="false" customHeight="false" outlineLevel="0" collapsed="false">
      <c r="S439" s="2"/>
      <c r="T439" s="2"/>
      <c r="U439" s="11"/>
      <c r="V439" s="11"/>
      <c r="W439" s="11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</row>
    <row r="440" customFormat="false" ht="15.75" hidden="false" customHeight="false" outlineLevel="0" collapsed="false">
      <c r="S440" s="2"/>
      <c r="T440" s="2"/>
      <c r="U440" s="11"/>
      <c r="V440" s="11"/>
      <c r="W440" s="11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</row>
    <row r="441" customFormat="false" ht="15.75" hidden="false" customHeight="false" outlineLevel="0" collapsed="false">
      <c r="S441" s="2"/>
      <c r="T441" s="2"/>
      <c r="U441" s="11"/>
      <c r="V441" s="11"/>
      <c r="W441" s="11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</row>
    <row r="442" customFormat="false" ht="15.75" hidden="false" customHeight="false" outlineLevel="0" collapsed="false">
      <c r="S442" s="2"/>
      <c r="T442" s="2"/>
      <c r="U442" s="11"/>
      <c r="V442" s="11"/>
      <c r="W442" s="11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</row>
    <row r="443" customFormat="false" ht="15.75" hidden="false" customHeight="false" outlineLevel="0" collapsed="false">
      <c r="S443" s="2"/>
      <c r="T443" s="2"/>
      <c r="U443" s="11"/>
      <c r="V443" s="11"/>
      <c r="W443" s="11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</row>
    <row r="444" customFormat="false" ht="15.75" hidden="false" customHeight="false" outlineLevel="0" collapsed="false">
      <c r="S444" s="2"/>
      <c r="T444" s="2"/>
      <c r="U444" s="11"/>
      <c r="V444" s="11"/>
      <c r="W444" s="11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</row>
    <row r="445" customFormat="false" ht="15.75" hidden="false" customHeight="false" outlineLevel="0" collapsed="false">
      <c r="S445" s="2"/>
      <c r="T445" s="2"/>
      <c r="U445" s="11"/>
      <c r="V445" s="11"/>
      <c r="W445" s="11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</row>
    <row r="446" customFormat="false" ht="15.75" hidden="false" customHeight="false" outlineLevel="0" collapsed="false">
      <c r="S446" s="2"/>
      <c r="T446" s="2"/>
      <c r="U446" s="11"/>
      <c r="V446" s="11"/>
      <c r="W446" s="11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</row>
    <row r="447" customFormat="false" ht="15.75" hidden="false" customHeight="false" outlineLevel="0" collapsed="false">
      <c r="S447" s="2"/>
      <c r="T447" s="2"/>
      <c r="U447" s="11"/>
      <c r="V447" s="11"/>
      <c r="W447" s="11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</row>
    <row r="448" customFormat="false" ht="15.75" hidden="false" customHeight="false" outlineLevel="0" collapsed="false">
      <c r="S448" s="2"/>
      <c r="T448" s="2"/>
      <c r="U448" s="11"/>
      <c r="V448" s="11"/>
      <c r="W448" s="11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</row>
    <row r="449" customFormat="false" ht="15.75" hidden="false" customHeight="false" outlineLevel="0" collapsed="false">
      <c r="S449" s="2"/>
      <c r="T449" s="2"/>
      <c r="U449" s="11"/>
      <c r="V449" s="11"/>
      <c r="W449" s="11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</row>
    <row r="450" customFormat="false" ht="15.75" hidden="false" customHeight="false" outlineLevel="0" collapsed="false">
      <c r="S450" s="2"/>
      <c r="T450" s="2"/>
      <c r="U450" s="11"/>
      <c r="V450" s="11"/>
      <c r="W450" s="11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</row>
    <row r="451" customFormat="false" ht="15.75" hidden="false" customHeight="false" outlineLevel="0" collapsed="false">
      <c r="S451" s="2"/>
      <c r="T451" s="2"/>
      <c r="U451" s="11"/>
      <c r="V451" s="11"/>
      <c r="W451" s="11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</row>
    <row r="452" customFormat="false" ht="15.75" hidden="false" customHeight="false" outlineLevel="0" collapsed="false">
      <c r="S452" s="2"/>
      <c r="T452" s="2"/>
      <c r="U452" s="11"/>
      <c r="V452" s="11"/>
      <c r="W452" s="11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</row>
    <row r="453" customFormat="false" ht="15.75" hidden="false" customHeight="false" outlineLevel="0" collapsed="false">
      <c r="S453" s="2"/>
      <c r="T453" s="2"/>
      <c r="U453" s="11"/>
      <c r="V453" s="11"/>
      <c r="W453" s="11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</row>
    <row r="454" customFormat="false" ht="15.75" hidden="false" customHeight="false" outlineLevel="0" collapsed="false">
      <c r="S454" s="2"/>
      <c r="T454" s="2"/>
      <c r="U454" s="11"/>
      <c r="V454" s="11"/>
      <c r="W454" s="11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</row>
    <row r="455" customFormat="false" ht="15.75" hidden="false" customHeight="false" outlineLevel="0" collapsed="false">
      <c r="S455" s="2"/>
      <c r="T455" s="2"/>
      <c r="U455" s="11"/>
      <c r="V455" s="11"/>
      <c r="W455" s="11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</row>
    <row r="456" customFormat="false" ht="15.75" hidden="false" customHeight="false" outlineLevel="0" collapsed="false">
      <c r="S456" s="2"/>
      <c r="T456" s="2"/>
      <c r="U456" s="11"/>
      <c r="V456" s="11"/>
      <c r="W456" s="11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</row>
    <row r="457" customFormat="false" ht="15.75" hidden="false" customHeight="false" outlineLevel="0" collapsed="false">
      <c r="S457" s="2"/>
      <c r="T457" s="2"/>
      <c r="U457" s="11"/>
      <c r="V457" s="11"/>
      <c r="W457" s="11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</row>
    <row r="458" customFormat="false" ht="15.75" hidden="false" customHeight="false" outlineLevel="0" collapsed="false">
      <c r="S458" s="2"/>
      <c r="T458" s="2"/>
      <c r="U458" s="11"/>
      <c r="V458" s="11"/>
      <c r="W458" s="11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</row>
    <row r="459" customFormat="false" ht="15.75" hidden="false" customHeight="false" outlineLevel="0" collapsed="false">
      <c r="S459" s="2"/>
      <c r="T459" s="2"/>
      <c r="U459" s="11"/>
      <c r="V459" s="11"/>
      <c r="W459" s="11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</row>
    <row r="460" customFormat="false" ht="15.75" hidden="false" customHeight="false" outlineLevel="0" collapsed="false">
      <c r="S460" s="2"/>
      <c r="T460" s="2"/>
      <c r="U460" s="11"/>
      <c r="V460" s="11"/>
      <c r="W460" s="11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</row>
    <row r="461" customFormat="false" ht="15.75" hidden="false" customHeight="false" outlineLevel="0" collapsed="false">
      <c r="S461" s="2"/>
      <c r="T461" s="2"/>
      <c r="U461" s="11"/>
      <c r="V461" s="11"/>
      <c r="W461" s="11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</row>
    <row r="462" customFormat="false" ht="15.75" hidden="false" customHeight="false" outlineLevel="0" collapsed="false">
      <c r="S462" s="2"/>
      <c r="T462" s="2"/>
      <c r="U462" s="11"/>
      <c r="V462" s="11"/>
      <c r="W462" s="11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</row>
    <row r="463" customFormat="false" ht="15.75" hidden="false" customHeight="false" outlineLevel="0" collapsed="false">
      <c r="S463" s="2"/>
      <c r="T463" s="2"/>
      <c r="U463" s="11"/>
      <c r="V463" s="11"/>
      <c r="W463" s="11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</row>
    <row r="464" customFormat="false" ht="15.75" hidden="false" customHeight="false" outlineLevel="0" collapsed="false">
      <c r="S464" s="2"/>
      <c r="T464" s="2"/>
      <c r="U464" s="11"/>
      <c r="V464" s="11"/>
      <c r="W464" s="11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</row>
    <row r="465" customFormat="false" ht="15.75" hidden="false" customHeight="false" outlineLevel="0" collapsed="false">
      <c r="S465" s="2"/>
      <c r="T465" s="2"/>
      <c r="U465" s="11"/>
      <c r="V465" s="11"/>
      <c r="W465" s="11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</row>
    <row r="466" customFormat="false" ht="15.75" hidden="false" customHeight="false" outlineLevel="0" collapsed="false">
      <c r="S466" s="2"/>
      <c r="T466" s="2"/>
      <c r="U466" s="11"/>
      <c r="V466" s="11"/>
      <c r="W466" s="11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</row>
    <row r="467" customFormat="false" ht="15.75" hidden="false" customHeight="false" outlineLevel="0" collapsed="false">
      <c r="S467" s="2"/>
      <c r="T467" s="2"/>
      <c r="U467" s="11"/>
      <c r="V467" s="11"/>
      <c r="W467" s="11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</row>
    <row r="468" customFormat="false" ht="15.75" hidden="false" customHeight="false" outlineLevel="0" collapsed="false">
      <c r="S468" s="2"/>
      <c r="T468" s="2"/>
      <c r="U468" s="11"/>
      <c r="V468" s="11"/>
      <c r="W468" s="11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</row>
    <row r="469" customFormat="false" ht="15.75" hidden="false" customHeight="false" outlineLevel="0" collapsed="false">
      <c r="S469" s="2"/>
      <c r="T469" s="2"/>
      <c r="U469" s="11"/>
      <c r="V469" s="11"/>
      <c r="W469" s="11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</row>
    <row r="470" customFormat="false" ht="15.75" hidden="false" customHeight="false" outlineLevel="0" collapsed="false">
      <c r="S470" s="2"/>
      <c r="T470" s="2"/>
      <c r="U470" s="11"/>
      <c r="V470" s="11"/>
      <c r="W470" s="11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</row>
    <row r="471" customFormat="false" ht="15.75" hidden="false" customHeight="false" outlineLevel="0" collapsed="false">
      <c r="S471" s="2"/>
      <c r="T471" s="2"/>
      <c r="U471" s="11"/>
      <c r="V471" s="11"/>
      <c r="W471" s="11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</row>
    <row r="472" customFormat="false" ht="15.75" hidden="false" customHeight="false" outlineLevel="0" collapsed="false">
      <c r="S472" s="2"/>
      <c r="T472" s="2"/>
      <c r="U472" s="11"/>
      <c r="V472" s="11"/>
      <c r="W472" s="11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</row>
    <row r="473" customFormat="false" ht="15.75" hidden="false" customHeight="false" outlineLevel="0" collapsed="false">
      <c r="S473" s="2"/>
      <c r="T473" s="2"/>
      <c r="U473" s="11"/>
      <c r="V473" s="11"/>
      <c r="W473" s="11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</row>
    <row r="474" customFormat="false" ht="15.75" hidden="false" customHeight="false" outlineLevel="0" collapsed="false">
      <c r="S474" s="2"/>
      <c r="T474" s="2"/>
      <c r="U474" s="11"/>
      <c r="V474" s="11"/>
      <c r="W474" s="11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</row>
    <row r="475" customFormat="false" ht="15.75" hidden="false" customHeight="false" outlineLevel="0" collapsed="false">
      <c r="S475" s="2"/>
      <c r="T475" s="2"/>
      <c r="U475" s="11"/>
      <c r="V475" s="11"/>
      <c r="W475" s="11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</row>
    <row r="476" customFormat="false" ht="15.75" hidden="false" customHeight="false" outlineLevel="0" collapsed="false">
      <c r="S476" s="2"/>
      <c r="T476" s="2"/>
      <c r="U476" s="11"/>
      <c r="V476" s="11"/>
      <c r="W476" s="11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</row>
    <row r="477" customFormat="false" ht="15.75" hidden="false" customHeight="false" outlineLevel="0" collapsed="false">
      <c r="S477" s="2"/>
      <c r="T477" s="2"/>
      <c r="U477" s="11"/>
      <c r="V477" s="11"/>
      <c r="W477" s="11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</row>
    <row r="478" customFormat="false" ht="15.75" hidden="false" customHeight="false" outlineLevel="0" collapsed="false">
      <c r="S478" s="2"/>
      <c r="T478" s="2"/>
      <c r="U478" s="11"/>
      <c r="V478" s="11"/>
      <c r="W478" s="11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</row>
  </sheetData>
  <mergeCells count="24">
    <mergeCell ref="A1:D1"/>
    <mergeCell ref="B2:E2"/>
    <mergeCell ref="C3:E3"/>
    <mergeCell ref="A4:C4"/>
    <mergeCell ref="D4:E4"/>
    <mergeCell ref="B5:E5"/>
    <mergeCell ref="C6:E6"/>
    <mergeCell ref="G6:J6"/>
    <mergeCell ref="A7:C7"/>
    <mergeCell ref="D7:E7"/>
    <mergeCell ref="B8:E8"/>
    <mergeCell ref="C9:E9"/>
    <mergeCell ref="A10:C10"/>
    <mergeCell ref="D10:E10"/>
    <mergeCell ref="G10:H10"/>
    <mergeCell ref="B11:E11"/>
    <mergeCell ref="G11:H11"/>
    <mergeCell ref="C12:E12"/>
    <mergeCell ref="G12:H12"/>
    <mergeCell ref="A13:C13"/>
    <mergeCell ref="D13:E13"/>
    <mergeCell ref="G13:H13"/>
    <mergeCell ref="G14:J14"/>
    <mergeCell ref="G16:H17"/>
  </mergeCells>
  <hyperlinks>
    <hyperlink ref="A2" r:id="rId1" display="http://www.pecom.ru - Первая Экспедиционная Компания"/>
    <hyperlink ref="I3" r:id="rId2" display="915504@mail.ru"/>
    <hyperlink ref="A5" r:id="rId3" display="http://www.railcontinent.ru - Реил континент"/>
    <hyperlink ref="A11" r:id="rId4" display="http://www.attenta.ru -  &quot;АТТЕНТА&quot;"/>
  </hyperlinks>
  <printOptions headings="false" gridLines="false" gridLinesSet="true" horizontalCentered="false" verticalCentered="false"/>
  <pageMargins left="0.420138888888889" right="0.540277777777778" top="0.5" bottom="0.5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6.41"/>
  </cols>
  <sheetData>
    <row r="1" customFormat="false" ht="18" hidden="false" customHeight="fals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</row>
    <row r="2" customFormat="false" ht="18" hidden="false" customHeight="false" outlineLevel="0" collapsed="false">
      <c r="A2" s="337" t="s">
        <v>450</v>
      </c>
      <c r="B2" s="337" t="s">
        <v>451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</row>
    <row r="3" customFormat="false" ht="18" hidden="false" customHeight="false" outlineLevel="0" collapsed="false">
      <c r="A3" s="337" t="s">
        <v>452</v>
      </c>
      <c r="B3" s="337" t="s">
        <v>453</v>
      </c>
      <c r="C3" s="398" t="s">
        <v>13</v>
      </c>
      <c r="D3" s="398"/>
      <c r="E3" s="398"/>
      <c r="F3" s="337"/>
      <c r="G3" s="337"/>
      <c r="H3" s="337"/>
      <c r="I3" s="337"/>
      <c r="J3" s="337"/>
      <c r="K3" s="337"/>
      <c r="L3" s="337"/>
    </row>
    <row r="4" customFormat="false" ht="18" hidden="false" customHeight="false" outlineLevel="0" collapsed="false">
      <c r="A4" s="337" t="s">
        <v>454</v>
      </c>
      <c r="B4" s="337" t="s">
        <v>455</v>
      </c>
      <c r="C4" s="337"/>
      <c r="D4" s="337"/>
      <c r="E4" s="337"/>
      <c r="F4" s="337"/>
      <c r="G4" s="337"/>
      <c r="H4" s="337"/>
      <c r="I4" s="337"/>
      <c r="J4" s="337"/>
      <c r="K4" s="337"/>
      <c r="L4" s="337"/>
    </row>
    <row r="5" customFormat="false" ht="18" hidden="false" customHeight="false" outlineLevel="0" collapsed="false">
      <c r="A5" s="337" t="s">
        <v>456</v>
      </c>
      <c r="B5" s="337" t="s">
        <v>457</v>
      </c>
      <c r="C5" s="337"/>
      <c r="D5" s="337"/>
      <c r="E5" s="337"/>
      <c r="F5" s="337"/>
      <c r="G5" s="337"/>
      <c r="H5" s="337"/>
      <c r="I5" s="337"/>
      <c r="J5" s="337"/>
      <c r="K5" s="337"/>
      <c r="L5" s="337"/>
    </row>
    <row r="6" customFormat="false" ht="18" hidden="false" customHeight="false" outlineLevel="0" collapsed="false">
      <c r="A6" s="337" t="s">
        <v>458</v>
      </c>
      <c r="B6" s="337" t="s">
        <v>459</v>
      </c>
      <c r="C6" s="337"/>
      <c r="D6" s="337"/>
      <c r="E6" s="337"/>
      <c r="F6" s="337"/>
      <c r="G6" s="337"/>
      <c r="H6" s="337"/>
      <c r="I6" s="337"/>
      <c r="J6" s="337"/>
      <c r="K6" s="337"/>
      <c r="L6" s="337"/>
    </row>
    <row r="7" customFormat="false" ht="18" hidden="false" customHeight="false" outlineLevel="0" collapsed="false">
      <c r="A7" s="337" t="s">
        <v>460</v>
      </c>
      <c r="B7" s="337" t="s">
        <v>461</v>
      </c>
      <c r="C7" s="337"/>
      <c r="D7" s="337"/>
      <c r="E7" s="337"/>
      <c r="F7" s="337"/>
      <c r="G7" s="337"/>
      <c r="H7" s="337"/>
      <c r="I7" s="337"/>
      <c r="J7" s="337"/>
      <c r="K7" s="337"/>
      <c r="L7" s="337"/>
    </row>
    <row r="8" customFormat="false" ht="18" hidden="false" customHeight="false" outlineLevel="0" collapsed="false">
      <c r="A8" s="337"/>
      <c r="C8" s="337"/>
      <c r="D8" s="337"/>
      <c r="E8" s="337"/>
      <c r="F8" s="337"/>
      <c r="G8" s="337"/>
      <c r="H8" s="337"/>
      <c r="I8" s="337"/>
      <c r="J8" s="337"/>
      <c r="K8" s="337"/>
      <c r="L8" s="337"/>
    </row>
    <row r="9" customFormat="false" ht="18" hidden="false" customHeight="false" outlineLevel="0" collapsed="false">
      <c r="A9" s="337"/>
      <c r="B9" s="337" t="s">
        <v>462</v>
      </c>
      <c r="C9" s="337"/>
      <c r="D9" s="337"/>
      <c r="E9" s="337"/>
      <c r="F9" s="337"/>
      <c r="G9" s="337"/>
      <c r="H9" s="337"/>
      <c r="I9" s="337"/>
      <c r="J9" s="337"/>
      <c r="K9" s="337"/>
      <c r="L9" s="337"/>
    </row>
    <row r="10" customFormat="false" ht="18" hidden="false" customHeight="false" outlineLevel="0" collapsed="false">
      <c r="A10" s="337"/>
      <c r="B10" s="337" t="s">
        <v>463</v>
      </c>
      <c r="C10" s="337"/>
      <c r="D10" s="337"/>
      <c r="E10" s="337"/>
      <c r="F10" s="337"/>
      <c r="G10" s="337"/>
      <c r="H10" s="337"/>
      <c r="I10" s="337"/>
      <c r="J10" s="337"/>
      <c r="K10" s="337"/>
      <c r="L10" s="337"/>
    </row>
    <row r="11" customFormat="false" ht="18" hidden="false" customHeight="false" outlineLevel="0" collapsed="false">
      <c r="A11" s="337"/>
      <c r="B11" s="260" t="s">
        <v>464</v>
      </c>
      <c r="C11" s="337"/>
      <c r="D11" s="337"/>
      <c r="E11" s="337"/>
      <c r="F11" s="337"/>
      <c r="G11" s="337"/>
      <c r="H11" s="337"/>
      <c r="I11" s="337"/>
      <c r="J11" s="337"/>
      <c r="K11" s="337"/>
      <c r="L11" s="337"/>
    </row>
    <row r="12" customFormat="false" ht="18" hidden="false" customHeight="fals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</row>
    <row r="13" customFormat="false" ht="18" hidden="false" customHeight="false" outlineLevel="0" collapsed="false">
      <c r="A13" s="337"/>
      <c r="B13" s="399" t="s">
        <v>465</v>
      </c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1"/>
    </row>
    <row r="14" customFormat="false" ht="18" hidden="false" customHeight="false" outlineLevel="0" collapsed="false">
      <c r="A14" s="337"/>
      <c r="B14" s="400" t="s">
        <v>466</v>
      </c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1"/>
    </row>
    <row r="15" customFormat="false" ht="18" hidden="false" customHeight="false" outlineLevel="0" collapsed="false">
      <c r="A15" s="337"/>
      <c r="B15" s="400" t="s">
        <v>467</v>
      </c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M15" s="401"/>
    </row>
    <row r="16" customFormat="false" ht="18" hidden="false" customHeight="false" outlineLevel="0" collapsed="false">
      <c r="A16" s="337"/>
      <c r="B16" s="400" t="s">
        <v>468</v>
      </c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1"/>
    </row>
    <row r="17" customFormat="false" ht="48" hidden="false" customHeight="true" outlineLevel="0" collapsed="false">
      <c r="A17" s="337"/>
      <c r="B17" s="260" t="s">
        <v>469</v>
      </c>
      <c r="C17" s="260"/>
      <c r="D17" s="260"/>
      <c r="E17" s="260"/>
      <c r="F17" s="260"/>
      <c r="G17" s="260"/>
      <c r="H17" s="260"/>
      <c r="I17" s="260"/>
      <c r="J17" s="260"/>
      <c r="K17" s="337"/>
      <c r="L17" s="337"/>
    </row>
    <row r="18" customFormat="false" ht="18" hidden="false" customHeight="false" outlineLevel="0" collapsed="false">
      <c r="A18" s="337"/>
      <c r="B18" s="260" t="s">
        <v>470</v>
      </c>
      <c r="C18" s="337"/>
      <c r="D18" s="337"/>
      <c r="E18" s="337"/>
      <c r="F18" s="337"/>
      <c r="G18" s="337"/>
      <c r="H18" s="337"/>
      <c r="I18" s="337"/>
      <c r="J18" s="337"/>
      <c r="K18" s="337"/>
      <c r="L18" s="337"/>
    </row>
    <row r="19" customFormat="false" ht="33.75" hidden="false" customHeight="true" outlineLevel="0" collapsed="false">
      <c r="A19" s="337"/>
      <c r="B19" s="402" t="s">
        <v>471</v>
      </c>
      <c r="C19" s="337"/>
      <c r="D19" s="337"/>
      <c r="E19" s="337"/>
      <c r="F19" s="337"/>
      <c r="G19" s="337"/>
      <c r="H19" s="337"/>
      <c r="I19" s="337"/>
      <c r="J19" s="337"/>
      <c r="K19" s="337"/>
      <c r="L19" s="337"/>
    </row>
    <row r="20" customFormat="false" ht="18" hidden="false" customHeight="fals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</row>
    <row r="21" customFormat="false" ht="18" hidden="false" customHeight="false" outlineLevel="0" collapsed="false">
      <c r="A21" s="337"/>
      <c r="B21" s="398"/>
      <c r="C21" s="337"/>
      <c r="D21" s="337"/>
      <c r="E21" s="337"/>
      <c r="F21" s="337"/>
      <c r="G21" s="337"/>
      <c r="H21" s="337"/>
      <c r="I21" s="337"/>
      <c r="J21" s="337"/>
      <c r="K21" s="337"/>
      <c r="L21" s="337"/>
    </row>
    <row r="22" customFormat="false" ht="18" hidden="false" customHeight="fals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</row>
    <row r="23" customFormat="false" ht="18" hidden="false" customHeight="fals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</row>
    <row r="24" customFormat="false" ht="18" hidden="false" customHeight="fals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</row>
    <row r="25" customFormat="false" ht="18" hidden="false" customHeight="fals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</row>
    <row r="26" customFormat="false" ht="18" hidden="false" customHeight="false" outlineLevel="0" collapsed="false">
      <c r="A26" s="337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</row>
    <row r="27" customFormat="false" ht="18" hidden="false" customHeight="fals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</row>
    <row r="28" customFormat="false" ht="18" hidden="false" customHeight="false" outlineLevel="0" collapsed="false">
      <c r="A28" s="337"/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customFormat="false" ht="18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</row>
    <row r="30" customFormat="false" ht="18" hidden="false" customHeight="fals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customFormat="false" ht="18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</row>
    <row r="32" customFormat="false" ht="18" hidden="false" customHeight="fals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</row>
    <row r="33" customFormat="false" ht="18" hidden="false" customHeight="fals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</row>
    <row r="34" customFormat="false" ht="18" hidden="false" customHeight="fals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</row>
    <row r="35" customFormat="false" ht="18" hidden="false" customHeight="fals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</row>
    <row r="36" customFormat="false" ht="18" hidden="false" customHeight="fals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</row>
    <row r="37" customFormat="false" ht="18" hidden="false" customHeight="fals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</row>
    <row r="38" customFormat="false" ht="18" hidden="false" customHeight="fals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</row>
    <row r="39" customFormat="false" ht="18" hidden="false" customHeight="false" outlineLevel="0" collapsed="false">
      <c r="A39" s="337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</row>
    <row r="40" customFormat="false" ht="18" hidden="false" customHeight="false" outlineLevel="0" collapsed="false">
      <c r="A40" s="337"/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</row>
    <row r="41" customFormat="false" ht="18" hidden="false" customHeight="false" outlineLevel="0" collapsed="false">
      <c r="A41" s="337"/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</row>
    <row r="42" customFormat="false" ht="18" hidden="false" customHeight="false" outlineLevel="0" collapsed="false">
      <c r="A42" s="337"/>
      <c r="B42" s="337"/>
      <c r="C42" s="337"/>
      <c r="D42" s="337"/>
      <c r="E42" s="337"/>
      <c r="F42" s="337"/>
      <c r="G42" s="337"/>
      <c r="H42" s="337"/>
      <c r="I42" s="337"/>
      <c r="J42" s="337"/>
      <c r="K42" s="337"/>
      <c r="L42" s="337"/>
    </row>
    <row r="43" customFormat="false" ht="18" hidden="false" customHeight="false" outlineLevel="0" collapsed="false">
      <c r="A43" s="337"/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337"/>
    </row>
    <row r="44" customFormat="false" ht="18" hidden="false" customHeight="false" outlineLevel="0" collapsed="false">
      <c r="A44" s="337"/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</row>
    <row r="45" customFormat="false" ht="18" hidden="false" customHeight="false" outlineLevel="0" collapsed="false">
      <c r="A45" s="337"/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</row>
    <row r="46" customFormat="false" ht="18" hidden="false" customHeight="false" outlineLevel="0" collapsed="false">
      <c r="A46" s="337"/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</row>
    <row r="47" customFormat="false" ht="18" hidden="false" customHeight="false" outlineLevel="0" collapsed="false">
      <c r="A47" s="337"/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</row>
  </sheetData>
  <hyperlinks>
    <hyperlink ref="C3" r:id="rId1" display="915504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  <col collapsed="false" customWidth="true" hidden="false" outlineLevel="0" max="2" min="2" style="0" width="1.56"/>
    <col collapsed="false" customWidth="true" hidden="false" outlineLevel="0" max="3" min="3" style="0" width="3.99"/>
    <col collapsed="false" customWidth="true" hidden="false" outlineLevel="0" max="21" min="21" style="0" width="40.13"/>
    <col collapsed="false" customWidth="true" hidden="false" outlineLevel="0" max="23" min="22" style="0" width="11.42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8" min="28" style="0" width="68.41"/>
    <col collapsed="false" customWidth="true" hidden="false" outlineLevel="0" max="29" min="29" style="0" width="18.41"/>
    <col collapsed="false" customWidth="true" hidden="false" outlineLevel="0" max="31" min="30" style="0" width="10.13"/>
    <col collapsed="false" customWidth="true" hidden="false" outlineLevel="0" max="32" min="32" style="0" width="75.99"/>
    <col collapsed="false" customWidth="true" hidden="false" outlineLevel="0" max="38" min="33" style="0" width="10.13"/>
    <col collapsed="false" customWidth="true" hidden="false" outlineLevel="0" max="39" min="39" style="0" width="11.13"/>
    <col collapsed="false" customWidth="true" hidden="false" outlineLevel="0" max="41" min="40" style="0" width="10.56"/>
    <col collapsed="false" customWidth="true" hidden="false" outlineLevel="0" max="42" min="42" style="0" width="11.56"/>
    <col collapsed="false" customWidth="true" hidden="false" outlineLevel="0" max="46" min="46" style="2" width="10.99"/>
    <col collapsed="false" customWidth="true" hidden="false" outlineLevel="0" max="47" min="47" style="2" width="7.99"/>
    <col collapsed="false" customWidth="true" hidden="false" outlineLevel="0" max="48" min="48" style="2" width="9.14"/>
  </cols>
  <sheetData>
    <row r="1" customFormat="false" ht="26.25" hidden="false" customHeight="false" outlineLevel="0" collapsed="false">
      <c r="A1" s="403" t="s">
        <v>472</v>
      </c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  <c r="AL1" s="404"/>
      <c r="AM1" s="404"/>
      <c r="AN1" s="404"/>
      <c r="AO1" s="404"/>
      <c r="AP1" s="404"/>
      <c r="AQ1" s="404"/>
      <c r="AR1" s="404"/>
      <c r="AS1" s="404"/>
      <c r="AT1" s="404"/>
      <c r="AU1" s="404"/>
    </row>
    <row r="2" customFormat="false" ht="20.25" hidden="false" customHeight="false" outlineLevel="0" collapsed="false">
      <c r="A2" s="405" t="s">
        <v>473</v>
      </c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  <c r="AO2" s="404"/>
      <c r="AP2" s="404"/>
      <c r="AQ2" s="404"/>
      <c r="AR2" s="404"/>
      <c r="AS2" s="404"/>
      <c r="AT2" s="404"/>
      <c r="AU2" s="404"/>
    </row>
    <row r="3" customFormat="false" ht="20.25" hidden="false" customHeight="false" outlineLevel="0" collapsed="false">
      <c r="A3" s="405" t="s">
        <v>474</v>
      </c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</row>
    <row r="4" customFormat="false" ht="20.25" hidden="false" customHeight="false" outlineLevel="0" collapsed="false">
      <c r="A4" s="405" t="s">
        <v>475</v>
      </c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 t="n">
        <v>680</v>
      </c>
    </row>
    <row r="5" customFormat="false" ht="20.25" hidden="false" customHeight="false" outlineLevel="0" collapsed="false">
      <c r="A5" s="405" t="s">
        <v>476</v>
      </c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</row>
    <row r="6" customFormat="false" ht="20.25" hidden="false" customHeight="false" outlineLevel="0" collapsed="false">
      <c r="A6" s="405" t="s">
        <v>477</v>
      </c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4"/>
      <c r="AH6" s="404"/>
      <c r="AI6" s="404"/>
      <c r="AJ6" s="404"/>
      <c r="AK6" s="404"/>
      <c r="AL6" s="404"/>
      <c r="AM6" s="404"/>
      <c r="AN6" s="404"/>
      <c r="AO6" s="404"/>
      <c r="AP6" s="404"/>
      <c r="AQ6" s="404"/>
      <c r="AR6" s="404"/>
      <c r="AS6" s="404"/>
      <c r="AT6" s="404"/>
      <c r="AU6" s="404"/>
    </row>
    <row r="7" customFormat="false" ht="20.25" hidden="false" customHeight="false" outlineLevel="0" collapsed="false">
      <c r="A7" s="405" t="s">
        <v>478</v>
      </c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4"/>
      <c r="AF7" s="404"/>
      <c r="AG7" s="404"/>
      <c r="AH7" s="404"/>
      <c r="AI7" s="404"/>
      <c r="AJ7" s="404"/>
      <c r="AK7" s="404"/>
      <c r="AL7" s="404"/>
      <c r="AM7" s="404"/>
      <c r="AN7" s="404"/>
      <c r="AO7" s="404"/>
      <c r="AP7" s="404"/>
      <c r="AQ7" s="404"/>
      <c r="AR7" s="404"/>
      <c r="AS7" s="404"/>
      <c r="AT7" s="404"/>
      <c r="AU7" s="404"/>
    </row>
    <row r="8" customFormat="false" ht="20.25" hidden="false" customHeight="false" outlineLevel="0" collapsed="false">
      <c r="A8" s="405" t="s">
        <v>479</v>
      </c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  <c r="AG8" s="404"/>
      <c r="AH8" s="404"/>
      <c r="AI8" s="404"/>
      <c r="AJ8" s="404"/>
      <c r="AK8" s="404"/>
      <c r="AL8" s="404"/>
      <c r="AM8" s="404"/>
      <c r="AN8" s="404"/>
      <c r="AO8" s="404"/>
      <c r="AP8" s="404"/>
      <c r="AQ8" s="404"/>
      <c r="AR8" s="404"/>
      <c r="AS8" s="404"/>
      <c r="AT8" s="404"/>
      <c r="AU8" s="404"/>
    </row>
    <row r="9" customFormat="false" ht="20.25" hidden="false" customHeight="false" outlineLevel="0" collapsed="false">
      <c r="A9" s="405" t="s">
        <v>480</v>
      </c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</row>
    <row r="10" customFormat="false" ht="18" hidden="false" customHeight="false" outlineLevel="0" collapsed="false">
      <c r="A10" s="398" t="s">
        <v>481</v>
      </c>
      <c r="U10" s="404"/>
      <c r="V10" s="404"/>
      <c r="W10" s="404"/>
      <c r="X10" s="404"/>
      <c r="Y10" s="404"/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</row>
    <row r="11" customFormat="false" ht="20.25" hidden="false" customHeight="false" outlineLevel="0" collapsed="false">
      <c r="A11" s="405" t="s">
        <v>482</v>
      </c>
      <c r="U11" s="404"/>
      <c r="V11" s="404"/>
      <c r="W11" s="404"/>
      <c r="X11" s="404"/>
      <c r="Y11" s="404"/>
      <c r="Z11" s="404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</row>
    <row r="12" customFormat="false" ht="20.25" hidden="false" customHeight="false" outlineLevel="0" collapsed="false">
      <c r="A12" s="406" t="s">
        <v>483</v>
      </c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</row>
    <row r="13" customFormat="false" ht="12.75" hidden="false" customHeight="false" outlineLevel="0" collapsed="false">
      <c r="U13" s="404"/>
      <c r="V13" s="404"/>
      <c r="W13" s="404"/>
      <c r="X13" s="404"/>
      <c r="Y13" s="404"/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</row>
    <row r="14" customFormat="false" ht="18" hidden="false" customHeight="false" outlineLevel="0" collapsed="false">
      <c r="A14" s="398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</row>
    <row r="15" customFormat="false" ht="31.5" hidden="false" customHeight="true" outlineLevel="0" collapsed="false">
      <c r="U15" s="404"/>
      <c r="V15" s="404"/>
      <c r="W15" s="404"/>
      <c r="X15" s="404"/>
      <c r="Y15" s="404"/>
      <c r="Z15" s="404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 t="n">
        <v>800</v>
      </c>
    </row>
    <row r="16" customFormat="false" ht="22.5" hidden="false" customHeight="false" outlineLevel="0" collapsed="false">
      <c r="A16" s="407"/>
      <c r="B16" s="408"/>
      <c r="C16" s="408"/>
      <c r="D16" s="408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E16" s="404"/>
      <c r="AF16" s="404"/>
      <c r="AG16" s="404"/>
      <c r="AH16" s="404"/>
      <c r="AI16" s="404"/>
      <c r="AJ16" s="404"/>
      <c r="AK16" s="404"/>
      <c r="AL16" s="404"/>
      <c r="AM16" s="404"/>
      <c r="AN16" s="404"/>
      <c r="AO16" s="404"/>
      <c r="AP16" s="404"/>
      <c r="AQ16" s="404"/>
      <c r="AR16" s="404"/>
      <c r="AS16" s="404"/>
      <c r="AT16" s="404"/>
      <c r="AU16" s="404" t="n">
        <v>958</v>
      </c>
    </row>
    <row r="17" customFormat="false" ht="20.25" hidden="false" customHeight="false" outlineLevel="0" collapsed="false">
      <c r="A17" s="405"/>
      <c r="U17" s="404"/>
      <c r="V17" s="404"/>
      <c r="W17" s="404"/>
      <c r="X17" s="404"/>
      <c r="Y17" s="404"/>
      <c r="Z17" s="404"/>
      <c r="AA17" s="404"/>
      <c r="AB17" s="404"/>
      <c r="AC17" s="404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4"/>
      <c r="AP17" s="404"/>
      <c r="AQ17" s="404"/>
      <c r="AR17" s="404"/>
      <c r="AS17" s="404"/>
      <c r="AT17" s="404"/>
      <c r="AU17" s="404" t="n">
        <v>662</v>
      </c>
    </row>
    <row r="18" customFormat="false" ht="18.75" hidden="false" customHeight="false" outlineLevel="0" collapsed="false">
      <c r="A18" s="409"/>
      <c r="U18" s="404"/>
      <c r="V18" s="404"/>
      <c r="W18" s="404"/>
      <c r="X18" s="404"/>
      <c r="Y18" s="404"/>
      <c r="Z18" s="404"/>
      <c r="AA18" s="404"/>
      <c r="AB18" s="404"/>
      <c r="AC18" s="404"/>
      <c r="AD18" s="404"/>
      <c r="AE18" s="404"/>
      <c r="AF18" s="404"/>
      <c r="AG18" s="404"/>
      <c r="AH18" s="404"/>
      <c r="AI18" s="404"/>
      <c r="AJ18" s="404"/>
      <c r="AK18" s="404"/>
      <c r="AL18" s="404"/>
      <c r="AM18" s="404"/>
      <c r="AN18" s="404"/>
      <c r="AO18" s="404"/>
      <c r="AP18" s="404"/>
      <c r="AQ18" s="404"/>
      <c r="AR18" s="404"/>
      <c r="AS18" s="404"/>
      <c r="AT18" s="404"/>
      <c r="AU18" s="404"/>
    </row>
    <row r="19" customFormat="false" ht="20.25" hidden="false" customHeight="false" outlineLevel="0" collapsed="false">
      <c r="A19" s="405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K19" s="404"/>
      <c r="AL19" s="404"/>
      <c r="AM19" s="404"/>
      <c r="AN19" s="404"/>
      <c r="AO19" s="404"/>
      <c r="AP19" s="404"/>
      <c r="AQ19" s="404"/>
      <c r="AR19" s="404"/>
      <c r="AS19" s="404"/>
      <c r="AT19" s="404"/>
      <c r="AU19" s="404"/>
    </row>
    <row r="20" customFormat="false" ht="18.75" hidden="false" customHeight="false" outlineLevel="0" collapsed="false">
      <c r="A20" s="409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404"/>
      <c r="AN20" s="404"/>
      <c r="AO20" s="404"/>
      <c r="AP20" s="404"/>
      <c r="AQ20" s="404"/>
      <c r="AR20" s="404"/>
      <c r="AS20" s="404"/>
      <c r="AT20" s="404"/>
      <c r="AU20" s="404"/>
    </row>
    <row r="21" customFormat="false" ht="18.75" hidden="false" customHeight="false" outlineLevel="0" collapsed="false">
      <c r="A21" s="409"/>
      <c r="U21" s="404"/>
      <c r="V21" s="404"/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404"/>
      <c r="AN21" s="404"/>
      <c r="AO21" s="404"/>
      <c r="AP21" s="404"/>
      <c r="AQ21" s="404"/>
      <c r="AR21" s="404"/>
      <c r="AS21" s="404"/>
      <c r="AT21" s="404"/>
      <c r="AU21" s="404"/>
    </row>
    <row r="22" customFormat="false" ht="20.25" hidden="false" customHeight="false" outlineLevel="0" collapsed="false">
      <c r="A22" s="405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4"/>
      <c r="AR22" s="404"/>
      <c r="AS22" s="404"/>
      <c r="AT22" s="404"/>
      <c r="AU22" s="404"/>
    </row>
    <row r="23" customFormat="false" ht="20.25" hidden="false" customHeight="false" outlineLevel="0" collapsed="false">
      <c r="A23" s="405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</row>
    <row r="24" customFormat="false" ht="20.25" hidden="false" customHeight="false" outlineLevel="0" collapsed="false">
      <c r="A24" s="405"/>
      <c r="U24" s="404"/>
      <c r="V24" s="404"/>
      <c r="W24" s="404"/>
      <c r="X24" s="404"/>
      <c r="Y24" s="404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404"/>
      <c r="AM24" s="404"/>
      <c r="AN24" s="404"/>
      <c r="AO24" s="404"/>
      <c r="AP24" s="404"/>
      <c r="AQ24" s="404"/>
      <c r="AR24" s="404"/>
      <c r="AS24" s="404"/>
      <c r="AT24" s="404"/>
      <c r="AU24" s="404"/>
    </row>
    <row r="25" customFormat="false" ht="20.25" hidden="false" customHeight="false" outlineLevel="0" collapsed="false">
      <c r="A25" s="405"/>
      <c r="U25" s="404"/>
      <c r="V25" s="404"/>
      <c r="W25" s="404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404"/>
      <c r="AK25" s="404"/>
      <c r="AL25" s="404"/>
      <c r="AM25" s="404"/>
      <c r="AN25" s="404"/>
      <c r="AO25" s="404"/>
      <c r="AP25" s="404"/>
      <c r="AQ25" s="404"/>
      <c r="AR25" s="404"/>
      <c r="AS25" s="404"/>
      <c r="AT25" s="404"/>
      <c r="AU25" s="404"/>
    </row>
    <row r="26" customFormat="false" ht="20.25" hidden="false" customHeight="false" outlineLevel="0" collapsed="false">
      <c r="A26" s="405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04"/>
      <c r="AM26" s="404"/>
      <c r="AN26" s="404"/>
      <c r="AO26" s="404"/>
      <c r="AP26" s="404"/>
      <c r="AQ26" s="404"/>
      <c r="AR26" s="404"/>
      <c r="AS26" s="404"/>
      <c r="AT26" s="404"/>
      <c r="AU26" s="404"/>
    </row>
    <row r="27" customFormat="false" ht="20.25" hidden="false" customHeight="false" outlineLevel="0" collapsed="false">
      <c r="A27" s="405"/>
      <c r="U27" s="404"/>
      <c r="V27" s="404"/>
      <c r="W27" s="404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404"/>
      <c r="AJ27" s="404"/>
      <c r="AK27" s="404"/>
      <c r="AL27" s="404"/>
      <c r="AM27" s="404"/>
      <c r="AN27" s="404"/>
      <c r="AO27" s="404"/>
      <c r="AP27" s="404"/>
      <c r="AQ27" s="404"/>
      <c r="AR27" s="404"/>
      <c r="AS27" s="404"/>
      <c r="AT27" s="404"/>
      <c r="AU27" s="404"/>
    </row>
    <row r="28" customFormat="false" ht="20.25" hidden="false" customHeight="false" outlineLevel="0" collapsed="false">
      <c r="A28" s="405"/>
      <c r="U28" s="404"/>
      <c r="V28" s="404"/>
      <c r="W28" s="404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404"/>
      <c r="AJ28" s="404"/>
      <c r="AK28" s="404"/>
      <c r="AL28" s="404"/>
      <c r="AM28" s="404"/>
      <c r="AN28" s="404"/>
      <c r="AO28" s="404"/>
      <c r="AP28" s="404"/>
      <c r="AQ28" s="404"/>
      <c r="AR28" s="404"/>
      <c r="AS28" s="404"/>
      <c r="AT28" s="404"/>
      <c r="AU28" s="404"/>
    </row>
    <row r="29" customFormat="false" ht="20.25" hidden="false" customHeight="false" outlineLevel="0" collapsed="false">
      <c r="A29" s="405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</row>
    <row r="30" customFormat="false" ht="20.25" hidden="false" customHeight="false" outlineLevel="0" collapsed="false">
      <c r="A30" s="405"/>
      <c r="U30" s="404"/>
      <c r="V30" s="404"/>
      <c r="W30" s="404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404"/>
      <c r="AJ30" s="404"/>
      <c r="AK30" s="404"/>
      <c r="AL30" s="404"/>
      <c r="AM30" s="404"/>
      <c r="AN30" s="404"/>
      <c r="AO30" s="404"/>
      <c r="AP30" s="404"/>
      <c r="AQ30" s="404"/>
      <c r="AR30" s="404"/>
      <c r="AS30" s="404"/>
      <c r="AT30" s="404"/>
      <c r="AU30" s="404" t="n">
        <v>771</v>
      </c>
    </row>
    <row r="31" customFormat="false" ht="20.25" hidden="false" customHeight="false" outlineLevel="0" collapsed="false">
      <c r="A31" s="405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 t="n">
        <v>943</v>
      </c>
    </row>
    <row r="32" customFormat="false" ht="12.75" hidden="false" customHeight="false" outlineLevel="0" collapsed="false">
      <c r="U32" s="404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04"/>
      <c r="AH32" s="404"/>
      <c r="AI32" s="404"/>
      <c r="AJ32" s="404"/>
      <c r="AK32" s="404"/>
      <c r="AL32" s="404"/>
      <c r="AM32" s="404"/>
      <c r="AN32" s="404"/>
      <c r="AO32" s="404"/>
      <c r="AP32" s="404"/>
      <c r="AQ32" s="404"/>
      <c r="AR32" s="404"/>
      <c r="AS32" s="404"/>
      <c r="AT32" s="404"/>
      <c r="AU32" s="404"/>
    </row>
    <row r="33" customFormat="false" ht="12.75" hidden="false" customHeight="false" outlineLevel="0" collapsed="false">
      <c r="U33" s="404"/>
      <c r="V33" s="404"/>
      <c r="W33" s="404"/>
      <c r="X33" s="404"/>
      <c r="Y33" s="404"/>
      <c r="Z33" s="404"/>
      <c r="AA33" s="404"/>
      <c r="AB33" s="404"/>
      <c r="AC33" s="404"/>
      <c r="AD33" s="404"/>
      <c r="AE33" s="404"/>
      <c r="AF33" s="404"/>
      <c r="AG33" s="404"/>
      <c r="AH33" s="404"/>
      <c r="AI33" s="404"/>
      <c r="AJ33" s="404"/>
      <c r="AK33" s="404"/>
      <c r="AL33" s="404"/>
      <c r="AM33" s="404"/>
      <c r="AN33" s="404"/>
      <c r="AO33" s="404"/>
      <c r="AP33" s="404"/>
      <c r="AQ33" s="404"/>
      <c r="AR33" s="404"/>
      <c r="AS33" s="404"/>
      <c r="AT33" s="404"/>
      <c r="AU33" s="404" t="n">
        <v>600</v>
      </c>
    </row>
    <row r="34" customFormat="false" ht="12.75" hidden="false" customHeight="false" outlineLevel="0" collapsed="false">
      <c r="U34" s="404"/>
      <c r="V34" s="404"/>
      <c r="W34" s="404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404"/>
      <c r="AI34" s="404"/>
      <c r="AJ34" s="404"/>
      <c r="AK34" s="404"/>
      <c r="AL34" s="404"/>
      <c r="AM34" s="404"/>
      <c r="AN34" s="404"/>
      <c r="AO34" s="404"/>
      <c r="AP34" s="404"/>
      <c r="AQ34" s="404"/>
      <c r="AR34" s="404"/>
      <c r="AS34" s="404"/>
      <c r="AT34" s="404"/>
      <c r="AU34" s="404"/>
    </row>
    <row r="35" customFormat="false" ht="12.75" hidden="false" customHeight="false" outlineLevel="0" collapsed="false">
      <c r="U35" s="404"/>
      <c r="V35" s="404"/>
      <c r="W35" s="404"/>
      <c r="X35" s="404"/>
      <c r="Y35" s="404"/>
      <c r="Z35" s="404"/>
      <c r="AA35" s="404"/>
      <c r="AB35" s="404"/>
      <c r="AC35" s="404"/>
      <c r="AD35" s="404"/>
      <c r="AE35" s="404"/>
      <c r="AF35" s="404"/>
      <c r="AG35" s="404"/>
      <c r="AH35" s="404"/>
      <c r="AI35" s="404"/>
      <c r="AJ35" s="404"/>
      <c r="AK35" s="404"/>
      <c r="AL35" s="404"/>
      <c r="AM35" s="404"/>
      <c r="AN35" s="404"/>
      <c r="AO35" s="404"/>
      <c r="AP35" s="404"/>
      <c r="AQ35" s="404"/>
      <c r="AR35" s="404"/>
      <c r="AS35" s="404"/>
      <c r="AT35" s="404"/>
      <c r="AU35" s="404"/>
    </row>
    <row r="36" customFormat="false" ht="12.75" hidden="false" customHeight="false" outlineLevel="0" collapsed="false"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4"/>
      <c r="AR36" s="404"/>
      <c r="AS36" s="404"/>
      <c r="AT36" s="404"/>
      <c r="AU36" s="404"/>
    </row>
    <row r="37" customFormat="false" ht="12.75" hidden="false" customHeight="false" outlineLevel="0" collapsed="false">
      <c r="U37" s="404"/>
      <c r="V37" s="404"/>
      <c r="W37" s="404"/>
      <c r="X37" s="404"/>
      <c r="Y37" s="404"/>
      <c r="Z37" s="404"/>
      <c r="AA37" s="404"/>
      <c r="AB37" s="404"/>
      <c r="AC37" s="404"/>
      <c r="AD37" s="404"/>
      <c r="AE37" s="404"/>
      <c r="AF37" s="404"/>
      <c r="AG37" s="404"/>
      <c r="AH37" s="404"/>
      <c r="AI37" s="404"/>
      <c r="AJ37" s="404"/>
      <c r="AK37" s="404"/>
      <c r="AL37" s="404"/>
      <c r="AM37" s="404"/>
      <c r="AN37" s="404"/>
      <c r="AO37" s="404"/>
      <c r="AP37" s="404"/>
      <c r="AQ37" s="404"/>
      <c r="AR37" s="404"/>
      <c r="AS37" s="404"/>
      <c r="AT37" s="404"/>
      <c r="AU37" s="404"/>
    </row>
    <row r="38" customFormat="false" ht="12.75" hidden="false" customHeight="false" outlineLevel="0" collapsed="false">
      <c r="U38" s="404"/>
      <c r="V38" s="404"/>
      <c r="W38" s="404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  <c r="AI38" s="404"/>
      <c r="AJ38" s="404"/>
      <c r="AK38" s="404"/>
      <c r="AL38" s="404"/>
      <c r="AM38" s="404"/>
      <c r="AN38" s="404"/>
      <c r="AO38" s="404"/>
      <c r="AP38" s="404"/>
      <c r="AQ38" s="404"/>
      <c r="AR38" s="404"/>
      <c r="AS38" s="404"/>
      <c r="AT38" s="404"/>
      <c r="AU38" s="404"/>
    </row>
    <row r="39" customFormat="false" ht="12.75" hidden="false" customHeight="false" outlineLevel="0" collapsed="false">
      <c r="U39" s="404"/>
      <c r="V39" s="404"/>
      <c r="W39" s="404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  <c r="AI39" s="404"/>
      <c r="AJ39" s="404"/>
      <c r="AK39" s="404"/>
      <c r="AL39" s="404"/>
      <c r="AM39" s="404"/>
      <c r="AN39" s="404"/>
      <c r="AO39" s="404"/>
      <c r="AP39" s="404"/>
      <c r="AQ39" s="404"/>
      <c r="AR39" s="404"/>
      <c r="AS39" s="404"/>
      <c r="AT39" s="404"/>
      <c r="AU39" s="404"/>
    </row>
    <row r="40" customFormat="false" ht="12.75" hidden="false" customHeight="false" outlineLevel="0" collapsed="false">
      <c r="U40" s="404"/>
      <c r="V40" s="404"/>
      <c r="W40" s="404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  <c r="AI40" s="404"/>
      <c r="AJ40" s="404"/>
      <c r="AK40" s="404"/>
      <c r="AL40" s="404"/>
      <c r="AM40" s="404"/>
      <c r="AN40" s="404"/>
      <c r="AO40" s="404"/>
      <c r="AP40" s="404"/>
      <c r="AQ40" s="404"/>
      <c r="AR40" s="404"/>
      <c r="AS40" s="404"/>
      <c r="AT40" s="404"/>
      <c r="AU40" s="404"/>
    </row>
    <row r="41" customFormat="false" ht="12.75" hidden="false" customHeight="false" outlineLevel="0" collapsed="false"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</row>
    <row r="42" customFormat="false" ht="12.75" hidden="false" customHeight="false" outlineLevel="0" collapsed="false"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</row>
    <row r="43" customFormat="false" ht="12.75" hidden="false" customHeight="false" outlineLevel="0" collapsed="false">
      <c r="U43" s="404"/>
      <c r="V43" s="404"/>
      <c r="W43" s="404"/>
      <c r="X43" s="404"/>
      <c r="Y43" s="404"/>
      <c r="Z43" s="404"/>
      <c r="AA43" s="404"/>
      <c r="AB43" s="404"/>
      <c r="AC43" s="404"/>
      <c r="AD43" s="404"/>
      <c r="AE43" s="404"/>
      <c r="AF43" s="404"/>
      <c r="AG43" s="404"/>
      <c r="AH43" s="404"/>
      <c r="AI43" s="404"/>
      <c r="AJ43" s="404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</row>
    <row r="44" customFormat="false" ht="12.75" hidden="false" customHeight="false" outlineLevel="0" collapsed="false">
      <c r="U44" s="404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</row>
    <row r="45" customFormat="false" ht="12.75" hidden="false" customHeight="false" outlineLevel="0" collapsed="false">
      <c r="U45" s="404"/>
      <c r="V45" s="404"/>
      <c r="W45" s="404"/>
      <c r="X45" s="404"/>
      <c r="Y45" s="404"/>
      <c r="Z45" s="404"/>
      <c r="AA45" s="404"/>
      <c r="AB45" s="404"/>
      <c r="AC45" s="404"/>
      <c r="AD45" s="404"/>
      <c r="AE45" s="404"/>
      <c r="AF45" s="404"/>
      <c r="AG45" s="404"/>
      <c r="AH45" s="404"/>
      <c r="AI45" s="404"/>
      <c r="AJ45" s="404"/>
      <c r="AK45" s="404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</row>
    <row r="46" customFormat="false" ht="12.75" hidden="false" customHeight="false" outlineLevel="0" collapsed="false"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404"/>
      <c r="AQ46" s="404"/>
      <c r="AR46" s="404"/>
      <c r="AS46" s="404"/>
      <c r="AT46" s="404"/>
      <c r="AU46" s="404"/>
    </row>
    <row r="47" customFormat="false" ht="12.75" hidden="false" customHeight="false" outlineLevel="0" collapsed="false">
      <c r="U47" s="404"/>
      <c r="V47" s="404"/>
      <c r="W47" s="404"/>
      <c r="X47" s="404"/>
      <c r="Y47" s="404"/>
      <c r="Z47" s="404"/>
      <c r="AA47" s="404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404"/>
      <c r="AM47" s="404"/>
      <c r="AN47" s="404"/>
      <c r="AO47" s="404"/>
      <c r="AP47" s="404"/>
      <c r="AQ47" s="404"/>
      <c r="AR47" s="404"/>
      <c r="AS47" s="404"/>
      <c r="AT47" s="404"/>
      <c r="AU47" s="404"/>
    </row>
    <row r="48" customFormat="false" ht="12.75" hidden="false" customHeight="false" outlineLevel="0" collapsed="false">
      <c r="U48" s="404"/>
      <c r="V48" s="404"/>
      <c r="W48" s="404"/>
      <c r="X48" s="404"/>
      <c r="Y48" s="404"/>
      <c r="Z48" s="404"/>
      <c r="AA48" s="404"/>
      <c r="AB48" s="404"/>
      <c r="AC48" s="404"/>
      <c r="AD48" s="404"/>
      <c r="AE48" s="404"/>
      <c r="AF48" s="404"/>
      <c r="AG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</row>
    <row r="49" customFormat="false" ht="12.75" hidden="false" customHeight="false" outlineLevel="0" collapsed="false"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404"/>
      <c r="AQ49" s="404"/>
      <c r="AR49" s="404"/>
      <c r="AS49" s="404"/>
      <c r="AT49" s="404"/>
      <c r="AU49" s="404"/>
    </row>
    <row r="50" customFormat="false" ht="12.75" hidden="false" customHeight="false" outlineLevel="0" collapsed="false"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</row>
    <row r="51" customFormat="false" ht="12.75" hidden="false" customHeight="false" outlineLevel="0" collapsed="false"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</row>
    <row r="52" customFormat="false" ht="12.75" hidden="false" customHeight="false" outlineLevel="0" collapsed="false"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404"/>
      <c r="AQ52" s="404"/>
      <c r="AR52" s="404"/>
      <c r="AS52" s="404"/>
      <c r="AT52" s="404"/>
      <c r="AU52" s="404"/>
    </row>
    <row r="53" customFormat="false" ht="12.75" hidden="false" customHeight="false" outlineLevel="0" collapsed="false">
      <c r="U53" s="404"/>
      <c r="V53" s="404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 t="n">
        <v>700</v>
      </c>
    </row>
    <row r="54" customFormat="false" ht="12.75" hidden="false" customHeight="false" outlineLevel="0" collapsed="false"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 t="n">
        <v>990</v>
      </c>
    </row>
    <row r="55" customFormat="false" ht="12.75" hidden="false" customHeight="false" outlineLevel="0" collapsed="false"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  <c r="AT55" s="404"/>
      <c r="AU55" s="404"/>
    </row>
    <row r="56" customFormat="false" ht="12.75" hidden="false" customHeight="false" outlineLevel="0" collapsed="false"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</row>
    <row r="57" customFormat="false" ht="12.75" hidden="false" customHeight="false" outlineLevel="0" collapsed="false"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 t="n">
        <v>1340</v>
      </c>
    </row>
    <row r="58" customFormat="false" ht="12.75" hidden="false" customHeight="false" outlineLevel="0" collapsed="false"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4"/>
      <c r="AP58" s="404"/>
      <c r="AQ58" s="404"/>
      <c r="AR58" s="404"/>
      <c r="AS58" s="404"/>
      <c r="AT58" s="404"/>
      <c r="AU58" s="404"/>
    </row>
    <row r="59" customFormat="false" ht="12.75" hidden="false" customHeight="false" outlineLevel="0" collapsed="false"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</row>
    <row r="60" customFormat="false" ht="12.75" hidden="false" customHeight="false" outlineLevel="0" collapsed="false"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404"/>
      <c r="AO60" s="404"/>
      <c r="AP60" s="404"/>
      <c r="AQ60" s="404"/>
      <c r="AR60" s="404"/>
      <c r="AS60" s="404"/>
      <c r="AT60" s="404"/>
      <c r="AU60" s="404"/>
    </row>
    <row r="61" customFormat="false" ht="12.75" hidden="false" customHeight="false" outlineLevel="0" collapsed="false"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</row>
    <row r="62" customFormat="false" ht="12.75" hidden="false" customHeight="false" outlineLevel="0" collapsed="false"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4"/>
    </row>
    <row r="63" customFormat="false" ht="12.75" hidden="false" customHeight="false" outlineLevel="0" collapsed="false"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</row>
    <row r="64" customFormat="false" ht="12.75" hidden="false" customHeight="false" outlineLevel="0" collapsed="false"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</row>
    <row r="65" customFormat="false" ht="12.75" hidden="false" customHeight="false" outlineLevel="0" collapsed="false">
      <c r="U65" s="404"/>
      <c r="V65" s="404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4"/>
    </row>
    <row r="66" customFormat="false" ht="12.75" hidden="false" customHeight="false" outlineLevel="0" collapsed="false">
      <c r="U66" s="404"/>
      <c r="V66" s="404"/>
      <c r="W66" s="404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4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4"/>
    </row>
    <row r="67" customFormat="false" ht="12.75" hidden="false" customHeight="false" outlineLevel="0" collapsed="false"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404"/>
      <c r="AU67" s="404"/>
    </row>
    <row r="68" customFormat="false" ht="12.75" hidden="false" customHeight="false" outlineLevel="0" collapsed="false">
      <c r="U68" s="404"/>
      <c r="V68" s="404"/>
      <c r="W68" s="404"/>
      <c r="X68" s="404"/>
      <c r="Y68" s="404"/>
      <c r="Z68" s="404"/>
      <c r="AA68" s="404"/>
      <c r="AB68" s="404"/>
      <c r="AC68" s="404"/>
      <c r="AD68" s="404"/>
      <c r="AE68" s="404"/>
      <c r="AF68" s="404"/>
      <c r="AG68" s="404"/>
      <c r="AH68" s="404"/>
      <c r="AI68" s="404"/>
      <c r="AJ68" s="404"/>
      <c r="AK68" s="404"/>
      <c r="AL68" s="404"/>
      <c r="AM68" s="404"/>
      <c r="AN68" s="404"/>
      <c r="AO68" s="404"/>
      <c r="AP68" s="404"/>
      <c r="AQ68" s="404"/>
      <c r="AR68" s="404"/>
      <c r="AS68" s="404"/>
      <c r="AT68" s="404"/>
      <c r="AU68" s="404"/>
    </row>
    <row r="69" customFormat="false" ht="12.75" hidden="false" customHeight="false" outlineLevel="0" collapsed="false">
      <c r="U69" s="404"/>
      <c r="V69" s="404"/>
      <c r="W69" s="404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  <c r="AI69" s="404"/>
      <c r="AJ69" s="404"/>
      <c r="AK69" s="404"/>
      <c r="AL69" s="404"/>
      <c r="AM69" s="404"/>
      <c r="AN69" s="404"/>
      <c r="AO69" s="404"/>
      <c r="AP69" s="404"/>
      <c r="AQ69" s="404"/>
      <c r="AR69" s="404"/>
      <c r="AS69" s="404"/>
      <c r="AT69" s="404"/>
      <c r="AU69" s="404"/>
    </row>
    <row r="70" customFormat="false" ht="12.75" hidden="false" customHeight="false" outlineLevel="0" collapsed="false">
      <c r="U70" s="404"/>
      <c r="V70" s="404"/>
      <c r="W70" s="404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4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4"/>
    </row>
    <row r="71" customFormat="false" ht="12.75" hidden="false" customHeight="false" outlineLevel="0" collapsed="false">
      <c r="U71" s="404"/>
      <c r="V71" s="404"/>
      <c r="W71" s="404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4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4" t="n">
        <v>1442</v>
      </c>
    </row>
    <row r="72" customFormat="false" ht="12.75" hidden="false" customHeight="false" outlineLevel="0" collapsed="false">
      <c r="U72" s="404"/>
      <c r="V72" s="404"/>
      <c r="W72" s="404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  <c r="AI72" s="404"/>
      <c r="AJ72" s="404"/>
      <c r="AK72" s="404"/>
      <c r="AL72" s="404"/>
      <c r="AM72" s="404"/>
      <c r="AN72" s="404"/>
      <c r="AO72" s="404"/>
      <c r="AP72" s="404"/>
      <c r="AQ72" s="404"/>
      <c r="AR72" s="404"/>
      <c r="AS72" s="404"/>
      <c r="AT72" s="404"/>
      <c r="AU72" s="404"/>
    </row>
    <row r="73" customFormat="false" ht="12.75" hidden="false" customHeight="false" outlineLevel="0" collapsed="false">
      <c r="U73" s="404"/>
      <c r="V73" s="404"/>
      <c r="W73" s="404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404"/>
      <c r="AP73" s="404"/>
      <c r="AQ73" s="404"/>
      <c r="AR73" s="404"/>
      <c r="AS73" s="404"/>
      <c r="AT73" s="404"/>
      <c r="AU73" s="404"/>
    </row>
    <row r="74" customFormat="false" ht="12.75" hidden="false" customHeight="false" outlineLevel="0" collapsed="false">
      <c r="U74" s="404"/>
      <c r="V74" s="404"/>
      <c r="W74" s="404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4"/>
    </row>
    <row r="75" customFormat="false" ht="12.75" hidden="false" customHeight="false" outlineLevel="0" collapsed="false">
      <c r="U75" s="404"/>
      <c r="V75" s="404"/>
      <c r="W75" s="404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4"/>
    </row>
    <row r="76" customFormat="false" ht="12.75" hidden="false" customHeight="false" outlineLevel="0" collapsed="false">
      <c r="U76" s="404"/>
      <c r="V76" s="404"/>
      <c r="W76" s="4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4"/>
    </row>
    <row r="77" customFormat="false" ht="12.75" hidden="false" customHeight="false" outlineLevel="0" collapsed="false">
      <c r="U77" s="404"/>
      <c r="V77" s="404"/>
      <c r="W77" s="404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4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4"/>
    </row>
    <row r="78" customFormat="false" ht="12.75" hidden="false" customHeight="false" outlineLevel="0" collapsed="false"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4"/>
    </row>
    <row r="79" customFormat="false" ht="12.75" hidden="false" customHeight="false" outlineLevel="0" collapsed="false">
      <c r="U79" s="404"/>
      <c r="V79" s="404"/>
      <c r="W79" s="404"/>
      <c r="X79" s="404"/>
      <c r="Y79" s="404"/>
      <c r="Z79" s="404"/>
      <c r="AA79" s="404"/>
      <c r="AB79" s="404"/>
      <c r="AC79" s="404"/>
      <c r="AD79" s="404"/>
      <c r="AE79" s="404"/>
      <c r="AF79" s="404"/>
      <c r="AG79" s="404"/>
      <c r="AH79" s="404"/>
      <c r="AI79" s="404"/>
      <c r="AJ79" s="404"/>
      <c r="AK79" s="404"/>
      <c r="AL79" s="404"/>
      <c r="AM79" s="404"/>
      <c r="AN79" s="404"/>
      <c r="AO79" s="404"/>
      <c r="AP79" s="404"/>
      <c r="AQ79" s="404"/>
      <c r="AR79" s="404"/>
      <c r="AS79" s="404"/>
      <c r="AT79" s="404"/>
      <c r="AU79" s="404" t="n">
        <v>1421</v>
      </c>
    </row>
    <row r="80" customFormat="false" ht="12.75" hidden="false" customHeight="false" outlineLevel="0" collapsed="false">
      <c r="U80" s="404"/>
      <c r="V80" s="404"/>
      <c r="W80" s="404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4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4"/>
    </row>
    <row r="81" customFormat="false" ht="12.75" hidden="false" customHeight="false" outlineLevel="0" collapsed="false">
      <c r="U81" s="404"/>
      <c r="V81" s="404"/>
      <c r="W81" s="404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4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4"/>
    </row>
    <row r="82" customFormat="false" ht="12.75" hidden="false" customHeight="false" outlineLevel="0" collapsed="false">
      <c r="U82" s="404"/>
      <c r="V82" s="404"/>
      <c r="W82" s="404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4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4"/>
    </row>
    <row r="83" customFormat="false" ht="12.75" hidden="false" customHeight="false" outlineLevel="0" collapsed="false"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</row>
    <row r="84" customFormat="false" ht="12.75" hidden="false" customHeight="false" outlineLevel="0" collapsed="false"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</row>
    <row r="85" customFormat="false" ht="12.75" hidden="false" customHeight="false" outlineLevel="0" collapsed="false"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</row>
    <row r="86" customFormat="false" ht="12.75" hidden="false" customHeight="false" outlineLevel="0" collapsed="false"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</row>
    <row r="87" customFormat="false" ht="12.75" hidden="false" customHeight="false" outlineLevel="0" collapsed="false"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 t="n">
        <v>1290</v>
      </c>
    </row>
    <row r="88" customFormat="false" ht="12.75" hidden="false" customHeight="false" outlineLevel="0" collapsed="false"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</row>
    <row r="89" customFormat="false" ht="12.75" hidden="false" customHeight="false" outlineLevel="0" collapsed="false"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</row>
    <row r="90" customFormat="false" ht="12.75" hidden="false" customHeight="false" outlineLevel="0" collapsed="false">
      <c r="U90" s="404"/>
      <c r="V90" s="404"/>
      <c r="W90" s="404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4"/>
    </row>
    <row r="91" customFormat="false" ht="12.75" hidden="false" customHeight="false" outlineLevel="0" collapsed="false"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</row>
    <row r="92" customFormat="false" ht="12.75" hidden="false" customHeight="false" outlineLevel="0" collapsed="false"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</row>
    <row r="93" customFormat="false" ht="12.75" hidden="false" customHeight="false" outlineLevel="0" collapsed="false">
      <c r="U93" s="404"/>
      <c r="V93" s="404"/>
      <c r="W93" s="404"/>
      <c r="X93" s="404"/>
      <c r="Y93" s="404"/>
      <c r="Z93" s="404"/>
      <c r="AA93" s="404"/>
      <c r="AB93" s="404"/>
      <c r="AC93" s="404"/>
      <c r="AD93" s="404"/>
      <c r="AE93" s="404"/>
      <c r="AF93" s="404"/>
      <c r="AG93" s="404"/>
      <c r="AH93" s="404"/>
      <c r="AI93" s="404"/>
      <c r="AJ93" s="404"/>
      <c r="AK93" s="404"/>
      <c r="AL93" s="404"/>
      <c r="AM93" s="404"/>
      <c r="AN93" s="404"/>
      <c r="AO93" s="404"/>
      <c r="AP93" s="404"/>
      <c r="AQ93" s="404"/>
      <c r="AR93" s="404"/>
      <c r="AS93" s="404"/>
      <c r="AT93" s="404"/>
      <c r="AU93" s="404"/>
    </row>
    <row r="94" customFormat="false" ht="12.75" hidden="false" customHeight="false" outlineLevel="0" collapsed="false">
      <c r="U94" s="404"/>
      <c r="V94" s="404"/>
      <c r="W94" s="404"/>
      <c r="X94" s="404"/>
      <c r="Y94" s="404"/>
      <c r="Z94" s="404"/>
      <c r="AA94" s="404"/>
      <c r="AB94" s="404"/>
      <c r="AC94" s="404"/>
      <c r="AD94" s="404"/>
      <c r="AE94" s="404"/>
      <c r="AF94" s="404"/>
      <c r="AG94" s="404"/>
      <c r="AH94" s="404"/>
      <c r="AI94" s="404"/>
      <c r="AJ94" s="404"/>
      <c r="AK94" s="404"/>
      <c r="AL94" s="404"/>
      <c r="AM94" s="404"/>
      <c r="AN94" s="404"/>
      <c r="AO94" s="404"/>
      <c r="AP94" s="404"/>
      <c r="AQ94" s="404"/>
      <c r="AR94" s="404"/>
      <c r="AS94" s="404"/>
      <c r="AT94" s="404"/>
      <c r="AU94" s="404"/>
    </row>
    <row r="95" customFormat="false" ht="12.75" hidden="false" customHeight="false" outlineLevel="0" collapsed="false">
      <c r="U95" s="404"/>
      <c r="V95" s="404"/>
      <c r="W95" s="404"/>
      <c r="X95" s="404"/>
      <c r="Y95" s="404"/>
      <c r="Z95" s="404"/>
      <c r="AA95" s="404"/>
      <c r="AB95" s="404"/>
      <c r="AC95" s="404"/>
      <c r="AD95" s="404"/>
      <c r="AE95" s="404"/>
      <c r="AF95" s="404"/>
      <c r="AG95" s="404"/>
      <c r="AH95" s="404"/>
      <c r="AI95" s="404"/>
      <c r="AJ95" s="404"/>
      <c r="AK95" s="404"/>
      <c r="AL95" s="404"/>
      <c r="AM95" s="404"/>
      <c r="AN95" s="404"/>
      <c r="AO95" s="404"/>
      <c r="AP95" s="404"/>
      <c r="AQ95" s="404"/>
      <c r="AR95" s="404"/>
      <c r="AS95" s="404"/>
      <c r="AT95" s="404"/>
      <c r="AU95" s="404" t="n">
        <v>1340</v>
      </c>
    </row>
    <row r="96" customFormat="false" ht="12.75" hidden="false" customHeight="false" outlineLevel="0" collapsed="false">
      <c r="U96" s="404"/>
      <c r="V96" s="404"/>
      <c r="W96" s="404"/>
      <c r="X96" s="404"/>
      <c r="Y96" s="404"/>
      <c r="Z96" s="404"/>
      <c r="AA96" s="404"/>
      <c r="AB96" s="404"/>
      <c r="AC96" s="404"/>
      <c r="AD96" s="404"/>
      <c r="AE96" s="404"/>
      <c r="AF96" s="404"/>
      <c r="AG96" s="404"/>
      <c r="AH96" s="404"/>
      <c r="AI96" s="404"/>
      <c r="AJ96" s="404"/>
      <c r="AK96" s="404"/>
      <c r="AL96" s="404"/>
      <c r="AM96" s="404"/>
      <c r="AN96" s="404"/>
      <c r="AO96" s="404"/>
      <c r="AP96" s="404"/>
      <c r="AQ96" s="404"/>
      <c r="AR96" s="404"/>
      <c r="AS96" s="404"/>
      <c r="AT96" s="404"/>
      <c r="AU96" s="404"/>
    </row>
    <row r="97" customFormat="false" ht="12.75" hidden="false" customHeight="false" outlineLevel="0" collapsed="false">
      <c r="U97" s="404"/>
      <c r="V97" s="404"/>
      <c r="W97" s="404"/>
      <c r="X97" s="404"/>
      <c r="Y97" s="404"/>
      <c r="Z97" s="404"/>
      <c r="AA97" s="404"/>
      <c r="AB97" s="404"/>
      <c r="AC97" s="404"/>
      <c r="AD97" s="404"/>
      <c r="AE97" s="404"/>
      <c r="AF97" s="404"/>
      <c r="AG97" s="404"/>
      <c r="AH97" s="404"/>
      <c r="AI97" s="404"/>
      <c r="AJ97" s="404"/>
      <c r="AK97" s="404"/>
      <c r="AL97" s="404"/>
      <c r="AM97" s="404"/>
      <c r="AN97" s="404"/>
      <c r="AO97" s="404"/>
      <c r="AP97" s="404"/>
      <c r="AQ97" s="404"/>
      <c r="AR97" s="404"/>
      <c r="AS97" s="404"/>
      <c r="AT97" s="404"/>
      <c r="AU97" s="404" t="n">
        <v>155</v>
      </c>
    </row>
    <row r="98" customFormat="false" ht="12.75" hidden="false" customHeight="false" outlineLevel="0" collapsed="false">
      <c r="U98" s="404"/>
      <c r="V98" s="404"/>
      <c r="W98" s="404"/>
      <c r="X98" s="404"/>
      <c r="Y98" s="404"/>
      <c r="Z98" s="404"/>
      <c r="AA98" s="404"/>
      <c r="AB98" s="404"/>
      <c r="AC98" s="404"/>
      <c r="AD98" s="404"/>
      <c r="AE98" s="404"/>
      <c r="AF98" s="404"/>
      <c r="AG98" s="404"/>
      <c r="AH98" s="404"/>
      <c r="AI98" s="404"/>
      <c r="AJ98" s="404"/>
      <c r="AK98" s="404"/>
      <c r="AL98" s="404"/>
      <c r="AM98" s="404"/>
      <c r="AN98" s="404"/>
      <c r="AO98" s="404"/>
      <c r="AP98" s="404"/>
      <c r="AQ98" s="404"/>
      <c r="AR98" s="404"/>
      <c r="AS98" s="404"/>
      <c r="AT98" s="404"/>
      <c r="AU98" s="404"/>
    </row>
    <row r="99" customFormat="false" ht="12.75" hidden="false" customHeight="false" outlineLevel="0" collapsed="false">
      <c r="U99" s="404"/>
      <c r="V99" s="404"/>
      <c r="W99" s="404"/>
      <c r="X99" s="404"/>
      <c r="Y99" s="404"/>
      <c r="Z99" s="404"/>
      <c r="AA99" s="404"/>
      <c r="AB99" s="404"/>
      <c r="AC99" s="404"/>
      <c r="AD99" s="404"/>
      <c r="AE99" s="404"/>
      <c r="AF99" s="404"/>
      <c r="AG99" s="404"/>
      <c r="AH99" s="404"/>
      <c r="AI99" s="404"/>
      <c r="AJ99" s="404"/>
      <c r="AK99" s="404"/>
      <c r="AL99" s="404"/>
      <c r="AM99" s="404"/>
      <c r="AN99" s="404"/>
      <c r="AO99" s="404"/>
      <c r="AP99" s="404"/>
      <c r="AQ99" s="404"/>
      <c r="AR99" s="404"/>
      <c r="AS99" s="404"/>
      <c r="AT99" s="404"/>
      <c r="AU99" s="404"/>
    </row>
    <row r="100" customFormat="false" ht="12.75" hidden="false" customHeight="false" outlineLevel="0" collapsed="false">
      <c r="U100" s="404"/>
      <c r="V100" s="404"/>
      <c r="W100" s="404"/>
      <c r="X100" s="404"/>
      <c r="Y100" s="404"/>
      <c r="Z100" s="404"/>
      <c r="AA100" s="404"/>
      <c r="AB100" s="404"/>
      <c r="AC100" s="404"/>
      <c r="AD100" s="404"/>
      <c r="AE100" s="404"/>
      <c r="AF100" s="404"/>
      <c r="AG100" s="404"/>
      <c r="AH100" s="404"/>
      <c r="AI100" s="404"/>
      <c r="AJ100" s="404"/>
      <c r="AK100" s="404"/>
      <c r="AL100" s="404"/>
      <c r="AM100" s="404"/>
      <c r="AN100" s="404"/>
      <c r="AO100" s="404"/>
      <c r="AP100" s="404"/>
      <c r="AQ100" s="404"/>
      <c r="AR100" s="404"/>
      <c r="AS100" s="404"/>
      <c r="AT100" s="404"/>
      <c r="AU100" s="404"/>
    </row>
    <row r="101" customFormat="false" ht="12.75" hidden="false" customHeight="false" outlineLevel="0" collapsed="false">
      <c r="U101" s="404"/>
      <c r="V101" s="404"/>
      <c r="W101" s="404"/>
      <c r="X101" s="404"/>
      <c r="Y101" s="404"/>
      <c r="Z101" s="404"/>
      <c r="AA101" s="404"/>
      <c r="AB101" s="404"/>
      <c r="AC101" s="404"/>
      <c r="AD101" s="404"/>
      <c r="AE101" s="404"/>
      <c r="AF101" s="404"/>
      <c r="AG101" s="404"/>
      <c r="AH101" s="404"/>
      <c r="AI101" s="404"/>
      <c r="AJ101" s="404"/>
      <c r="AK101" s="404"/>
      <c r="AL101" s="404"/>
      <c r="AM101" s="404"/>
      <c r="AN101" s="404"/>
      <c r="AO101" s="404"/>
      <c r="AP101" s="404"/>
      <c r="AQ101" s="404"/>
      <c r="AR101" s="404"/>
      <c r="AS101" s="404"/>
      <c r="AT101" s="404"/>
      <c r="AU101" s="404"/>
    </row>
    <row r="102" customFormat="false" ht="12.75" hidden="false" customHeight="false" outlineLevel="0" collapsed="false">
      <c r="U102" s="404"/>
      <c r="V102" s="404"/>
      <c r="W102" s="404"/>
      <c r="X102" s="404"/>
      <c r="Y102" s="404"/>
      <c r="Z102" s="404"/>
      <c r="AA102" s="404"/>
      <c r="AB102" s="404"/>
      <c r="AC102" s="404"/>
      <c r="AD102" s="404"/>
      <c r="AE102" s="404"/>
      <c r="AF102" s="404"/>
      <c r="AG102" s="404"/>
      <c r="AH102" s="404"/>
      <c r="AI102" s="404"/>
      <c r="AJ102" s="404"/>
      <c r="AK102" s="404"/>
      <c r="AL102" s="404"/>
      <c r="AM102" s="404"/>
      <c r="AN102" s="404"/>
      <c r="AO102" s="404"/>
      <c r="AP102" s="404"/>
      <c r="AQ102" s="404"/>
      <c r="AR102" s="404"/>
      <c r="AS102" s="404"/>
      <c r="AT102" s="404"/>
      <c r="AU102" s="404"/>
    </row>
    <row r="103" customFormat="false" ht="12.75" hidden="false" customHeight="false" outlineLevel="0" collapsed="false">
      <c r="U103" s="404"/>
      <c r="V103" s="404"/>
      <c r="W103" s="404"/>
      <c r="X103" s="404"/>
      <c r="Y103" s="404"/>
      <c r="Z103" s="404"/>
      <c r="AA103" s="404"/>
      <c r="AB103" s="404"/>
      <c r="AC103" s="404"/>
      <c r="AD103" s="404"/>
      <c r="AE103" s="404"/>
      <c r="AF103" s="404"/>
      <c r="AG103" s="404"/>
      <c r="AH103" s="404"/>
      <c r="AI103" s="404"/>
      <c r="AJ103" s="404"/>
      <c r="AK103" s="404"/>
      <c r="AL103" s="404"/>
      <c r="AM103" s="404"/>
      <c r="AN103" s="404"/>
      <c r="AO103" s="404"/>
      <c r="AP103" s="404"/>
      <c r="AQ103" s="404"/>
      <c r="AR103" s="404"/>
      <c r="AS103" s="404"/>
      <c r="AT103" s="404"/>
      <c r="AU103" s="404"/>
    </row>
    <row r="104" customFormat="false" ht="12.75" hidden="false" customHeight="false" outlineLevel="0" collapsed="false">
      <c r="U104" s="404"/>
      <c r="V104" s="404"/>
      <c r="W104" s="404"/>
      <c r="X104" s="404"/>
      <c r="Y104" s="404"/>
      <c r="Z104" s="404"/>
      <c r="AA104" s="404"/>
      <c r="AB104" s="404"/>
      <c r="AC104" s="404"/>
      <c r="AD104" s="404"/>
      <c r="AE104" s="404"/>
      <c r="AF104" s="404"/>
      <c r="AG104" s="404"/>
      <c r="AH104" s="404"/>
      <c r="AI104" s="404"/>
      <c r="AJ104" s="404"/>
      <c r="AK104" s="404"/>
      <c r="AL104" s="404"/>
      <c r="AM104" s="404"/>
      <c r="AN104" s="404"/>
      <c r="AO104" s="404"/>
      <c r="AP104" s="404"/>
      <c r="AQ104" s="404"/>
      <c r="AR104" s="404"/>
      <c r="AS104" s="404"/>
      <c r="AT104" s="404"/>
      <c r="AU104" s="404" t="n">
        <v>227</v>
      </c>
    </row>
    <row r="105" customFormat="false" ht="12.75" hidden="false" customHeight="false" outlineLevel="0" collapsed="false">
      <c r="U105" s="404"/>
      <c r="V105" s="404"/>
      <c r="W105" s="404"/>
      <c r="X105" s="404"/>
      <c r="Y105" s="404"/>
      <c r="Z105" s="404"/>
      <c r="AA105" s="404"/>
      <c r="AB105" s="404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  <c r="AO105" s="404"/>
      <c r="AP105" s="404"/>
      <c r="AQ105" s="404"/>
      <c r="AR105" s="404"/>
      <c r="AS105" s="404"/>
      <c r="AT105" s="404"/>
      <c r="AU105" s="404"/>
    </row>
    <row r="106" customFormat="false" ht="12.75" hidden="false" customHeight="false" outlineLevel="0" collapsed="false">
      <c r="U106" s="404"/>
      <c r="V106" s="404"/>
      <c r="W106" s="404"/>
      <c r="X106" s="404"/>
      <c r="Y106" s="404"/>
      <c r="Z106" s="404"/>
      <c r="AA106" s="404"/>
      <c r="AB106" s="404"/>
      <c r="AC106" s="404"/>
      <c r="AD106" s="404"/>
      <c r="AE106" s="404"/>
      <c r="AF106" s="404"/>
      <c r="AG106" s="404"/>
      <c r="AH106" s="404"/>
      <c r="AI106" s="404"/>
      <c r="AJ106" s="404"/>
      <c r="AK106" s="404"/>
      <c r="AL106" s="404"/>
      <c r="AM106" s="404"/>
      <c r="AN106" s="404"/>
      <c r="AO106" s="404"/>
      <c r="AP106" s="404"/>
      <c r="AQ106" s="404"/>
      <c r="AR106" s="404"/>
      <c r="AS106" s="404"/>
      <c r="AT106" s="404"/>
      <c r="AU106" s="404"/>
    </row>
    <row r="107" customFormat="false" ht="12.75" hidden="false" customHeight="false" outlineLevel="0" collapsed="false">
      <c r="U107" s="404"/>
      <c r="V107" s="404"/>
      <c r="W107" s="404"/>
      <c r="X107" s="404"/>
      <c r="Y107" s="404"/>
      <c r="Z107" s="404"/>
      <c r="AA107" s="404"/>
      <c r="AB107" s="404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  <c r="AO107" s="404"/>
      <c r="AP107" s="404"/>
      <c r="AQ107" s="404"/>
      <c r="AR107" s="404"/>
      <c r="AS107" s="404"/>
      <c r="AT107" s="404"/>
      <c r="AU107" s="404"/>
    </row>
    <row r="108" customFormat="false" ht="12.75" hidden="false" customHeight="false" outlineLevel="0" collapsed="false">
      <c r="U108" s="404"/>
      <c r="V108" s="404"/>
      <c r="W108" s="404"/>
      <c r="X108" s="404"/>
      <c r="Y108" s="404"/>
      <c r="Z108" s="404"/>
      <c r="AA108" s="404"/>
      <c r="AB108" s="404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  <c r="AO108" s="404"/>
      <c r="AP108" s="404"/>
      <c r="AQ108" s="404"/>
      <c r="AR108" s="404"/>
      <c r="AS108" s="404"/>
      <c r="AT108" s="404"/>
      <c r="AU108" s="404"/>
    </row>
    <row r="109" customFormat="false" ht="12.75" hidden="false" customHeight="false" outlineLevel="0" collapsed="false">
      <c r="U109" s="404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4"/>
      <c r="AI109" s="404"/>
      <c r="AJ109" s="404"/>
      <c r="AK109" s="404"/>
      <c r="AL109" s="404"/>
      <c r="AM109" s="404"/>
      <c r="AN109" s="404"/>
      <c r="AO109" s="404"/>
      <c r="AP109" s="404"/>
      <c r="AQ109" s="404"/>
      <c r="AR109" s="404"/>
      <c r="AS109" s="404"/>
      <c r="AT109" s="404"/>
      <c r="AU109" s="404"/>
    </row>
    <row r="110" customFormat="false" ht="12.75" hidden="false" customHeight="false" outlineLevel="0" collapsed="false">
      <c r="U110" s="404"/>
      <c r="V110" s="404"/>
      <c r="W110" s="404"/>
      <c r="X110" s="404"/>
      <c r="Y110" s="404"/>
      <c r="Z110" s="404"/>
      <c r="AA110" s="404"/>
      <c r="AB110" s="404"/>
      <c r="AC110" s="404"/>
      <c r="AD110" s="404"/>
      <c r="AE110" s="404"/>
      <c r="AF110" s="404"/>
      <c r="AG110" s="404"/>
      <c r="AH110" s="404"/>
      <c r="AI110" s="404"/>
      <c r="AJ110" s="404"/>
      <c r="AK110" s="404"/>
      <c r="AL110" s="404"/>
      <c r="AM110" s="404"/>
      <c r="AN110" s="404"/>
      <c r="AO110" s="404"/>
      <c r="AP110" s="404"/>
      <c r="AQ110" s="404"/>
      <c r="AR110" s="404"/>
      <c r="AS110" s="404"/>
      <c r="AT110" s="404"/>
      <c r="AU110" s="404"/>
    </row>
    <row r="111" customFormat="false" ht="12.75" hidden="false" customHeight="false" outlineLevel="0" collapsed="false">
      <c r="U111" s="404"/>
      <c r="V111" s="404"/>
      <c r="W111" s="404"/>
      <c r="X111" s="404"/>
      <c r="Y111" s="404"/>
      <c r="Z111" s="404"/>
      <c r="AA111" s="404"/>
      <c r="AB111" s="404"/>
      <c r="AC111" s="404"/>
      <c r="AD111" s="404"/>
      <c r="AE111" s="404"/>
      <c r="AF111" s="404"/>
      <c r="AG111" s="404"/>
      <c r="AH111" s="404"/>
      <c r="AI111" s="404"/>
      <c r="AJ111" s="404"/>
      <c r="AK111" s="404"/>
      <c r="AL111" s="404"/>
      <c r="AM111" s="404"/>
      <c r="AN111" s="404"/>
      <c r="AO111" s="404"/>
      <c r="AP111" s="404"/>
      <c r="AQ111" s="404"/>
      <c r="AR111" s="404"/>
      <c r="AS111" s="404"/>
      <c r="AT111" s="404"/>
      <c r="AU111" s="404"/>
    </row>
    <row r="112" customFormat="false" ht="12.75" hidden="false" customHeight="false" outlineLevel="0" collapsed="false">
      <c r="U112" s="404"/>
      <c r="V112" s="404"/>
      <c r="W112" s="404"/>
      <c r="X112" s="404"/>
      <c r="Y112" s="404"/>
      <c r="Z112" s="404"/>
      <c r="AA112" s="404"/>
      <c r="AB112" s="404"/>
      <c r="AC112" s="404"/>
      <c r="AD112" s="404"/>
      <c r="AE112" s="404"/>
      <c r="AF112" s="404"/>
      <c r="AG112" s="404"/>
      <c r="AH112" s="404"/>
      <c r="AI112" s="404"/>
      <c r="AJ112" s="404"/>
      <c r="AK112" s="404"/>
      <c r="AL112" s="404"/>
      <c r="AM112" s="404"/>
      <c r="AN112" s="404"/>
      <c r="AO112" s="404"/>
      <c r="AP112" s="404"/>
      <c r="AQ112" s="404"/>
      <c r="AR112" s="404"/>
      <c r="AS112" s="404"/>
      <c r="AT112" s="404"/>
      <c r="AU112" s="404" t="n">
        <v>867</v>
      </c>
    </row>
  </sheetData>
  <hyperlinks>
    <hyperlink ref="A10" r:id="rId1" display="Е-mail: 915504@mail.ru "/>
    <hyperlink ref="A12" r:id="rId2" display="www.yarsby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05:21Z</dcterms:created>
  <dc:creator>rsergei</dc:creator>
  <dc:description/>
  <dc:language>en-US</dc:language>
  <cp:lastModifiedBy>Сергей</cp:lastModifiedBy>
  <cp:lastPrinted>2012-07-12T06:48:06Z</cp:lastPrinted>
  <dcterms:modified xsi:type="dcterms:W3CDTF">2012-12-26T08:54:06Z</dcterms:modified>
  <cp:revision>0</cp:revision>
  <dc:subject/>
  <dc:title/>
</cp:coreProperties>
</file>