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0">
  <si>
    <t xml:space="preserve">       Прайс-лист на продукцию ООО «Престиж-С»                        </t>
  </si>
  <si>
    <t xml:space="preserve">г. Дзержинск, Восточный пром. район, склад №10                                </t>
  </si>
  <si>
    <r>
      <rPr>
        <b val="true"/>
        <sz val="10"/>
        <rFont val="Times New Roman"/>
        <family val="1"/>
      </rPr>
      <t xml:space="preserve">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Ваш менеджер Сергеев Денис Владимирович 8 920 296 22 77</t>
    </r>
    <r>
      <rPr>
        <b val="true"/>
        <sz val="12"/>
        <rFont val="Times New Roman"/>
        <family val="1"/>
        <charset val="204"/>
      </rPr>
      <t xml:space="preserve">                                  14.09.2011 г.</t>
    </r>
  </si>
  <si>
    <t xml:space="preserve">Наименование</t>
  </si>
  <si>
    <t xml:space="preserve">Расфасовка</t>
  </si>
  <si>
    <t xml:space="preserve">Упаковка</t>
  </si>
  <si>
    <t xml:space="preserve">до 10 т.р.</t>
  </si>
  <si>
    <t xml:space="preserve">до 5 т.р.</t>
  </si>
  <si>
    <t xml:space="preserve">от 20 т.р.</t>
  </si>
  <si>
    <t xml:space="preserve">от10 т.р.</t>
  </si>
  <si>
    <t xml:space="preserve">от 50 т.р.</t>
  </si>
  <si>
    <t xml:space="preserve">от 100 т.р.</t>
  </si>
  <si>
    <t xml:space="preserve">Клеи</t>
  </si>
  <si>
    <r>
      <rPr>
        <b val="true"/>
        <sz val="10"/>
        <rFont val="Times New Roman"/>
        <family val="1"/>
      </rPr>
      <t xml:space="preserve">Плиточный клей «Стандарт»                              </t>
    </r>
    <r>
      <rPr>
        <sz val="9"/>
        <rFont val="Times New Roman"/>
        <family val="1"/>
      </rPr>
      <t xml:space="preserve">Высокая адгезия и пластичность, водо-морозостойкий, для внутренних и наружных помещений.</t>
    </r>
  </si>
  <si>
    <t xml:space="preserve">25 кг</t>
  </si>
  <si>
    <t xml:space="preserve">Мешок</t>
  </si>
  <si>
    <t xml:space="preserve">12 кг</t>
  </si>
  <si>
    <t xml:space="preserve">5 кг</t>
  </si>
  <si>
    <t xml:space="preserve">Пакет (уп 6шт)</t>
  </si>
  <si>
    <r>
      <rPr>
        <b val="true"/>
        <sz val="10"/>
        <rFont val="Times New Roman"/>
        <family val="1"/>
      </rPr>
      <t xml:space="preserve">Плиточный клей «Люкс»                             </t>
    </r>
    <r>
      <rPr>
        <sz val="9"/>
        <rFont val="Times New Roman"/>
        <family val="1"/>
      </rPr>
      <t xml:space="preserve">Повышенная адгезия и пластичность, водо-морозостойкий, для внутренних и наружных помещений, при любых условиях эксплуатации.</t>
    </r>
  </si>
  <si>
    <r>
      <rPr>
        <b val="true"/>
        <sz val="10"/>
        <rFont val="Times New Roman"/>
        <family val="1"/>
        <charset val="204"/>
      </rPr>
      <t xml:space="preserve"> Клей для ПЕНО-ГАЗОБЕТОНА </t>
    </r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Повышенная адгезия и пластичность, водо-морозостойкий, для внутренних и наружных помещений, при любых условиях эксплуатации,для выполнения кладочных и монтажных работ при возведении стен и перегородок из пено-газобетонных блоков и плит, газосиликата и ячеистого бетона при внутренних и наружных работах. </t>
    </r>
  </si>
  <si>
    <t xml:space="preserve">Наливные полы</t>
  </si>
  <si>
    <r>
      <rPr>
        <b val="true"/>
        <sz val="10"/>
        <rFont val="Times New Roman"/>
        <family val="1"/>
      </rPr>
      <t xml:space="preserve">Наливной пол “Самонивелир М-300” (толстый 5-50 мм) </t>
    </r>
    <r>
      <rPr>
        <sz val="10"/>
        <rFont val="Times New Roman"/>
        <family val="1"/>
        <charset val="204"/>
      </rPr>
      <t xml:space="preserve">Высокопрочная, самовыравнивающаяся смесь для  предварительного выравнивания полов с толщиной одного слоя от 5 до 50 мм. </t>
    </r>
  </si>
  <si>
    <r>
      <rPr>
        <b val="true"/>
        <sz val="10"/>
        <rFont val="Times New Roman"/>
        <family val="1"/>
      </rPr>
      <t xml:space="preserve">Наливной пол “Горизонт М-300” (тонкий 3-20 мм.)  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  <charset val="204"/>
      </rPr>
      <t xml:space="preserve">Высокопрочная, самонивелирующаяся смесь для окончательного выравнивания полов с использованием в качестве стяжки с толщиной одного слоя от 3 до 20 мм.</t>
    </r>
    <r>
      <rPr>
        <sz val="9"/>
        <rFont val="Times New Roman"/>
        <family val="1"/>
      </rPr>
      <t xml:space="preserve">             </t>
    </r>
    <r>
      <rPr>
        <b val="true"/>
        <sz val="9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                                             </t>
    </r>
  </si>
  <si>
    <t xml:space="preserve">Сухие строительные смеси</t>
  </si>
  <si>
    <r>
      <rPr>
        <b val="true"/>
        <sz val="10"/>
        <rFont val="Times New Roman"/>
        <family val="1"/>
      </rPr>
      <t xml:space="preserve">Смесь сухая универсальная М-150</t>
    </r>
    <r>
      <rPr>
        <b val="true"/>
        <sz val="9"/>
        <rFont val="Times New Roman"/>
        <family val="1"/>
      </rPr>
      <t xml:space="preserve">                                                  </t>
    </r>
    <r>
      <rPr>
        <sz val="9"/>
        <rFont val="Times New Roman"/>
        <family val="1"/>
      </rPr>
      <t xml:space="preserve">Используется при выполнении всех видов строительных и ремонтных работ, изготовлении предварительной стяжки, для внутренних и наружных работ.</t>
    </r>
  </si>
  <si>
    <r>
      <rPr>
        <b val="true"/>
        <sz val="10"/>
        <rFont val="Times New Roman"/>
        <family val="1"/>
      </rPr>
      <t xml:space="preserve">Смесь сухая штукатурная   М-150</t>
    </r>
    <r>
      <rPr>
        <b val="true"/>
        <sz val="9"/>
        <rFont val="Times New Roman"/>
        <family val="1"/>
      </rPr>
      <t xml:space="preserve">                                    </t>
    </r>
    <r>
      <rPr>
        <sz val="9"/>
        <rFont val="Times New Roman"/>
        <family val="1"/>
      </rPr>
      <t xml:space="preserve">Используется при ручном оштукатуривании стен и потолков, для внутренних и наружных работ. </t>
    </r>
  </si>
  <si>
    <r>
      <rPr>
        <b val="true"/>
        <sz val="10"/>
        <rFont val="Times New Roman"/>
        <family val="1"/>
      </rPr>
      <t xml:space="preserve">Смесь сухая кладочная   М-150                                         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Используется при выполнении работ по возведению стен и перегородок из кирпича и блоков.</t>
    </r>
  </si>
  <si>
    <t xml:space="preserve">Вяжущие материалы</t>
  </si>
  <si>
    <r>
      <rPr>
        <b val="true"/>
        <sz val="10"/>
        <rFont val="Times New Roman"/>
        <family val="1"/>
      </rPr>
      <t xml:space="preserve">Цемент (М-400)                                                  </t>
    </r>
    <r>
      <rPr>
        <sz val="9"/>
        <rFont val="Times New Roman"/>
        <family val="1"/>
      </rPr>
      <t xml:space="preserve">Используется при изготовлении бетонных и строительных растворов.</t>
    </r>
  </si>
  <si>
    <t xml:space="preserve">20 кг</t>
  </si>
  <si>
    <t xml:space="preserve">10 кг</t>
  </si>
  <si>
    <t xml:space="preserve">3 кг</t>
  </si>
  <si>
    <t xml:space="preserve">1 кг</t>
  </si>
  <si>
    <t xml:space="preserve">Пакет (уп 15шт)</t>
  </si>
  <si>
    <r>
      <rPr>
        <b val="true"/>
        <sz val="10"/>
        <rFont val="Times New Roman"/>
        <family val="1"/>
      </rPr>
      <t xml:space="preserve">Цемент белый (М-500)</t>
    </r>
    <r>
      <rPr>
        <sz val="9"/>
        <rFont val="Times New Roman"/>
        <family val="1"/>
      </rPr>
      <t xml:space="preserve">                                       Используется при изготовлении затирок для плиточных швов, для выполнения архитектурных и реставрационных работ. </t>
    </r>
  </si>
  <si>
    <r>
      <rPr>
        <b val="true"/>
        <sz val="10"/>
        <rFont val="Times New Roman"/>
        <family val="1"/>
      </rPr>
      <t xml:space="preserve">Гипс Г-6 (алебастр)                                           </t>
    </r>
    <r>
      <rPr>
        <sz val="9"/>
        <rFont val="Times New Roman"/>
        <family val="1"/>
      </rPr>
      <t xml:space="preserve">Используется при изготовлении лепнины, проведении ремонтных работ.</t>
    </r>
  </si>
  <si>
    <t xml:space="preserve">15 кг</t>
  </si>
  <si>
    <t xml:space="preserve">Мешок  </t>
  </si>
  <si>
    <t xml:space="preserve">7 кг</t>
  </si>
  <si>
    <t xml:space="preserve">4 кг</t>
  </si>
  <si>
    <t xml:space="preserve">2 кг</t>
  </si>
  <si>
    <t xml:space="preserve">Пакет (уп 15 шт)</t>
  </si>
  <si>
    <t xml:space="preserve">Побелочный материал</t>
  </si>
  <si>
    <r>
      <rPr>
        <b val="true"/>
        <sz val="10"/>
        <rFont val="Times New Roman"/>
        <family val="1"/>
      </rPr>
      <t xml:space="preserve">Побелка сухая                                                     </t>
    </r>
    <r>
      <rPr>
        <sz val="9"/>
        <rFont val="Times New Roman"/>
        <family val="1"/>
      </rPr>
      <t xml:space="preserve">Используется для побелки стен и потолков внутренних помещений кистью или краскопультом.</t>
    </r>
  </si>
  <si>
    <t xml:space="preserve">Пакет (уп 5шт)</t>
  </si>
  <si>
    <t xml:space="preserve">Известь гашеная (пушенка)</t>
  </si>
  <si>
    <t xml:space="preserve">Пакет (уп.6 шт.)</t>
  </si>
  <si>
    <t xml:space="preserve">Мел МТД-2 </t>
  </si>
  <si>
    <t xml:space="preserve">34 кг</t>
  </si>
  <si>
    <t xml:space="preserve">Грунтовка универсальная</t>
  </si>
  <si>
    <r>
      <rPr>
        <b val="true"/>
        <sz val="10"/>
        <rFont val="Times New Roman"/>
        <family val="1"/>
      </rPr>
      <t xml:space="preserve">Грунтовка  универсальная                           </t>
    </r>
    <r>
      <rPr>
        <sz val="9"/>
        <rFont val="Times New Roman"/>
        <family val="1"/>
      </rPr>
      <t xml:space="preserve">Водостойкая, акриловая грунтовка. Используется для подготовки оснований для укладки плитки, заливке пола, под покраску или оклейку стен и потолков.</t>
    </r>
  </si>
  <si>
    <t xml:space="preserve">1 л</t>
  </si>
  <si>
    <t xml:space="preserve">Канистра</t>
  </si>
  <si>
    <t xml:space="preserve">5 л</t>
  </si>
  <si>
    <t xml:space="preserve">10 л</t>
  </si>
  <si>
    <r>
      <rPr>
        <b val="true"/>
        <sz val="10"/>
        <rFont val="Times New Roman"/>
        <family val="1"/>
        <charset val="204"/>
      </rPr>
      <t xml:space="preserve">Грунтовка БЕТОНКОНТАКТ    </t>
    </r>
    <r>
      <rPr>
        <sz val="10"/>
        <rFont val="Times New Roman"/>
        <family val="1"/>
        <charset val="204"/>
      </rPr>
      <t xml:space="preserve">Применяется для предварительной обработки гладких и плотных слабовпитывающих оснований.</t>
    </r>
  </si>
  <si>
    <t xml:space="preserve">Ведро</t>
  </si>
  <si>
    <t xml:space="preserve">6 кг</t>
  </si>
  <si>
    <t xml:space="preserve">Штукатурки сухие гипсовые</t>
  </si>
  <si>
    <r>
      <rPr>
        <b val="true"/>
        <sz val="10"/>
        <rFont val="Times New Roman"/>
        <family val="1"/>
      </rPr>
      <t xml:space="preserve">Смесь сухая штукатурная (гипсовая)                                    </t>
    </r>
    <r>
      <rPr>
        <sz val="9"/>
        <rFont val="Times New Roman"/>
        <family val="1"/>
      </rPr>
      <t xml:space="preserve">Белая, пластичная, безусадочная. Используется для ручного оштукатуривания стен и потолков внутренних помещений с повышенной влажностью.</t>
    </r>
  </si>
  <si>
    <r>
      <rPr>
        <b val="true"/>
        <sz val="10"/>
        <rFont val="Times New Roman"/>
        <family val="1"/>
        <charset val="204"/>
      </rPr>
      <t xml:space="preserve">Смесь сухая штукатурная (гипсовая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"LIGHT"</t>
    </r>
    <r>
      <rPr>
        <sz val="10"/>
        <rFont val="Times New Roman"/>
        <family val="1"/>
        <charset val="204"/>
      </rPr>
      <t xml:space="preserve">                                </t>
    </r>
    <r>
      <rPr>
        <sz val="9"/>
        <rFont val="Times New Roman"/>
        <family val="1"/>
        <charset val="204"/>
      </rPr>
      <t xml:space="preserve">Белая, пластичная, безусадочная. Используется для ручного оштукатуривания стен и потолков внутренних помещений с нормальной влажностью. Обладает теплозвукоизоляционным свойством.</t>
    </r>
  </si>
  <si>
    <t xml:space="preserve">30 кг</t>
  </si>
  <si>
    <r>
      <rPr>
        <b val="true"/>
        <sz val="10"/>
        <rFont val="Times New Roman"/>
        <family val="1"/>
        <charset val="204"/>
      </rPr>
      <t xml:space="preserve">Смесь сухая штукатурная (гипсовая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"LIGHT"</t>
    </r>
    <r>
      <rPr>
        <sz val="10"/>
        <rFont val="Times New Roman"/>
        <family val="1"/>
        <charset val="204"/>
      </rPr>
      <t xml:space="preserve">                                </t>
    </r>
    <r>
      <rPr>
        <sz val="9"/>
        <rFont val="Times New Roman"/>
        <family val="1"/>
        <charset val="204"/>
      </rPr>
      <t xml:space="preserve">Белая, пластичная, безусадочная. Используется для ручного оштукатуривания стен и потолков внутренних помещений с нормальной влажностью. Обладает теплозвукоизоляционном свойством.</t>
    </r>
  </si>
  <si>
    <t xml:space="preserve">Шпатлевки сухие гипсовые</t>
  </si>
  <si>
    <r>
      <rPr>
        <b val="true"/>
        <sz val="10"/>
        <rFont val="Times New Roman"/>
        <family val="1"/>
      </rPr>
      <t xml:space="preserve">Шпатлевка гипсовая “Финишная”                              </t>
    </r>
    <r>
      <rPr>
        <sz val="9"/>
        <rFont val="Times New Roman"/>
        <family val="1"/>
      </rPr>
      <t xml:space="preserve">Белая, пластичная, безусадочная. Используется для окончательного тонкослойного выравнивания стен и потолков перед покраской или оклейкой, при работе с ГВЛ и ГКЛ.</t>
    </r>
  </si>
  <si>
    <t xml:space="preserve">Шпатлевки сухие на цементной основе</t>
  </si>
  <si>
    <r>
      <rPr>
        <b val="true"/>
        <sz val="10"/>
        <rFont val="Times New Roman"/>
        <family val="1"/>
      </rPr>
      <t xml:space="preserve">Шпатлевка “Фасадная” на основе белого цемента                        </t>
    </r>
    <r>
      <rPr>
        <sz val="9"/>
        <rFont val="Times New Roman"/>
        <family val="1"/>
      </rPr>
      <t xml:space="preserve">Светло-бежевая, пластичная, водостойкая. Используется при ремонте фасадов зданий и помещений с любой влажностью. Окончательное шпатлевание.</t>
    </r>
  </si>
  <si>
    <t xml:space="preserve">Мешок        </t>
  </si>
  <si>
    <t xml:space="preserve">Пакет (уп 10шт)                            </t>
  </si>
  <si>
    <r>
      <rPr>
        <b val="true"/>
        <sz val="10"/>
        <rFont val="Times New Roman"/>
        <family val="1"/>
      </rPr>
      <t xml:space="preserve">Шпатлевка  “Выравнивающая” на основе белого цемента       </t>
    </r>
    <r>
      <rPr>
        <sz val="9"/>
        <rFont val="Times New Roman"/>
        <family val="1"/>
      </rPr>
      <t xml:space="preserve">Светло-бежевая, пластичная, водостойкая. Используется для выравнивания крупных неровностей в любых условиях эксплуатации с любой влажностью.                     </t>
    </r>
  </si>
  <si>
    <r>
      <rPr>
        <b val="true"/>
        <sz val="10"/>
        <rFont val="Times New Roman"/>
        <family val="1"/>
      </rPr>
      <t xml:space="preserve">Шпатлевка “Фасадная” на основе серого цемента                        </t>
    </r>
    <r>
      <rPr>
        <sz val="9"/>
        <rFont val="Times New Roman"/>
        <family val="1"/>
      </rPr>
      <t xml:space="preserve">Светло-серая, пластичная, водостойкая. Используется при ремонте фасадов зданий и помещений с любой влажностью. Окончательное шпатлевание.</t>
    </r>
  </si>
  <si>
    <r>
      <rPr>
        <b val="true"/>
        <sz val="10"/>
        <rFont val="Times New Roman"/>
        <family val="1"/>
      </rPr>
      <t xml:space="preserve">Шпатлевка  “Выравнивающая” на основе серого цемента       </t>
    </r>
    <r>
      <rPr>
        <sz val="9"/>
        <rFont val="Times New Roman"/>
        <family val="1"/>
      </rPr>
      <t xml:space="preserve">Светло-серая, пластичная, водостойкая. Используется для выравнивания крупных неровностей в любых условиях эксплуатации с любой влажностью.                                </t>
    </r>
  </si>
  <si>
    <t xml:space="preserve">Шпатлевки на основе клея ПВА (готовые)</t>
  </si>
  <si>
    <r>
      <rPr>
        <b val="true"/>
        <sz val="10"/>
        <rFont val="Times New Roman"/>
        <family val="1"/>
      </rPr>
      <t xml:space="preserve">Шпатлевка  на основе ПВА                                     </t>
    </r>
    <r>
      <rPr>
        <sz val="9"/>
        <rFont val="Times New Roman"/>
        <family val="1"/>
      </rPr>
      <t xml:space="preserve">Белая, пластичная, без запаха. Используется для окончательного выравнивания бетонных и оштукатуренных поверхностей стен и потолков внутренних помещений. </t>
    </r>
  </si>
  <si>
    <t xml:space="preserve">Пакет (уп 10шт)</t>
  </si>
  <si>
    <t xml:space="preserve">0,9 кг</t>
  </si>
  <si>
    <t xml:space="preserve">Банка (уп 18шт)</t>
  </si>
  <si>
    <t xml:space="preserve">Шпатлевки масляно-клеевые (готовые)</t>
  </si>
  <si>
    <r>
      <rPr>
        <b val="true"/>
        <sz val="9"/>
        <rFont val="Times New Roman"/>
        <family val="1"/>
      </rPr>
      <t xml:space="preserve">Шпатлевка   </t>
    </r>
    <r>
      <rPr>
        <b val="true"/>
        <sz val="10"/>
        <rFont val="Times New Roman"/>
        <family val="1"/>
      </rPr>
      <t xml:space="preserve">масляно-клеевая                                </t>
    </r>
    <r>
      <rPr>
        <sz val="9"/>
        <rFont val="Times New Roman"/>
        <family val="1"/>
      </rPr>
      <t xml:space="preserve">Белая, пластичная. Используется для окончательного выравнивания бетонных и оштукатуренных поверхностей стен и потолков внутренних помещений. </t>
    </r>
  </si>
  <si>
    <t xml:space="preserve">Клей ПВА</t>
  </si>
  <si>
    <r>
      <rPr>
        <b val="true"/>
        <sz val="10"/>
        <rFont val="Times New Roman"/>
        <family val="1"/>
      </rPr>
      <t xml:space="preserve">Клей ПВА строительный                              </t>
    </r>
    <r>
      <rPr>
        <sz val="9"/>
        <rFont val="Times New Roman"/>
        <family val="1"/>
      </rPr>
      <t xml:space="preserve">Используется для склеивания бумаги и картона, для добавления в строительные смеси и растворы.</t>
    </r>
  </si>
  <si>
    <t xml:space="preserve">Банка </t>
  </si>
  <si>
    <t xml:space="preserve">Ведро (уп  8 шт)</t>
  </si>
  <si>
    <t xml:space="preserve">Ведро (уп 12  шт)</t>
  </si>
  <si>
    <r>
      <rPr>
        <b val="true"/>
        <sz val="10"/>
        <rFont val="Times New Roman"/>
        <family val="1"/>
      </rPr>
      <t xml:space="preserve">Клей ПВА универсальный                                  </t>
    </r>
    <r>
      <rPr>
        <sz val="9"/>
        <rFont val="Times New Roman"/>
        <family val="1"/>
      </rPr>
      <t xml:space="preserve">Используется для склеивания бумаги, картона, дерева, для приклеивания обоев, линолеума, для добавления в строительные смеси и растворы.</t>
    </r>
  </si>
  <si>
    <t xml:space="preserve">Ведро (уп  12 шт)</t>
  </si>
  <si>
    <t xml:space="preserve">Затирки для плиточных швов</t>
  </si>
  <si>
    <r>
      <rPr>
        <b val="true"/>
        <sz val="10"/>
        <rFont val="Times New Roman"/>
        <family val="1"/>
      </rPr>
      <t xml:space="preserve">Затирка для швов (белая)                               </t>
    </r>
    <r>
      <rPr>
        <sz val="9"/>
        <rFont val="Times New Roman"/>
        <family val="1"/>
      </rPr>
      <t xml:space="preserve">Водостойкая, пластичная, имеет чистый, яркий цвет. Используется для заполнения меж плиточных швов.</t>
    </r>
  </si>
  <si>
    <t xml:space="preserve">Пакет (уп 8ш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u val="single"/>
      <sz val="16"/>
      <name val="Times New Roman"/>
      <family val="1"/>
    </font>
    <font>
      <b val="true"/>
      <sz val="1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4320</xdr:colOff>
      <xdr:row>1</xdr:row>
      <xdr:rowOff>0</xdr:rowOff>
    </xdr:from>
    <xdr:to>
      <xdr:col>0</xdr:col>
      <xdr:colOff>1663560</xdr:colOff>
      <xdr:row>2</xdr:row>
      <xdr:rowOff>27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4320" y="304920"/>
          <a:ext cx="1209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920</xdr:colOff>
      <xdr:row>54</xdr:row>
      <xdr:rowOff>762480</xdr:rowOff>
    </xdr:from>
    <xdr:to>
      <xdr:col>0</xdr:col>
      <xdr:colOff>2598480</xdr:colOff>
      <xdr:row>54</xdr:row>
      <xdr:rowOff>924480</xdr:rowOff>
    </xdr:to>
    <xdr:sp>
      <xdr:nvSpPr>
        <xdr:cNvPr id="1" name="WordArt 5"/>
        <xdr:cNvSpPr txBox="1"/>
      </xdr:nvSpPr>
      <xdr:spPr>
        <a:xfrm>
          <a:off x="763920" y="16412040"/>
          <a:ext cx="1834560" cy="162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022840</xdr:colOff>
      <xdr:row>83</xdr:row>
      <xdr:rowOff>133920</xdr:rowOff>
    </xdr:from>
    <xdr:to>
      <xdr:col>0</xdr:col>
      <xdr:colOff>2910600</xdr:colOff>
      <xdr:row>85</xdr:row>
      <xdr:rowOff>86400</xdr:rowOff>
    </xdr:to>
    <xdr:sp>
      <xdr:nvSpPr>
        <xdr:cNvPr id="2" name="WordArt 6"/>
        <xdr:cNvSpPr txBox="1"/>
      </xdr:nvSpPr>
      <xdr:spPr>
        <a:xfrm rot="505200">
          <a:off x="2022840" y="23288760"/>
          <a:ext cx="887760" cy="343080"/>
        </a:xfrm>
        <a:prstGeom prst="rect">
          <a:avLst/>
        </a:prstGeom>
      </xdr:spPr>
      <xdr:txBody>
        <a:bodyPr wrap="none" lIns="90000" rIns="90000" tIns="46800" bIns="46800" anchor="t" rot="5052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"/>
            </a:rPr>
            <a:t> </a:t>
          </a:r>
          <a:endParaRPr b="1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023200</xdr:colOff>
      <xdr:row>87</xdr:row>
      <xdr:rowOff>267480</xdr:rowOff>
    </xdr:from>
    <xdr:to>
      <xdr:col>0</xdr:col>
      <xdr:colOff>2910960</xdr:colOff>
      <xdr:row>89</xdr:row>
      <xdr:rowOff>76320</xdr:rowOff>
    </xdr:to>
    <xdr:sp>
      <xdr:nvSpPr>
        <xdr:cNvPr id="3" name="WordArt 7"/>
        <xdr:cNvSpPr txBox="1"/>
      </xdr:nvSpPr>
      <xdr:spPr>
        <a:xfrm rot="505200">
          <a:off x="2023200" y="24231960"/>
          <a:ext cx="887760" cy="342360"/>
        </a:xfrm>
        <a:prstGeom prst="rect">
          <a:avLst/>
        </a:prstGeom>
      </xdr:spPr>
      <xdr:txBody>
        <a:bodyPr wrap="none" lIns="90000" rIns="90000" tIns="46800" bIns="46800" anchor="t" rot="5052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"/>
            </a:rPr>
            <a:t> </a:t>
          </a:r>
          <a:endParaRPr b="1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true" outlineLevel="0" max="4" min="4" style="2" width="10.56"/>
    <col collapsed="false" customWidth="true" hidden="false" outlineLevel="0" max="5" min="5" style="3" width="0.28"/>
    <col collapsed="false" customWidth="true" hidden="true" outlineLevel="0" max="6" min="6" style="4" width="12.14"/>
    <col collapsed="false" customWidth="true" hidden="false" outlineLevel="0" max="7" min="7" style="3" width="15.41"/>
    <col collapsed="false" customWidth="true" hidden="false" outlineLevel="0" max="8" min="8" style="5" width="0.13"/>
    <col collapsed="false" customWidth="true" hidden="false" outlineLevel="0" max="9" min="9" style="3" width="15.56"/>
    <col collapsed="false" customWidth="true" hidden="true" outlineLevel="0" max="10" min="10" style="4" width="15.28"/>
    <col collapsed="false" customWidth="true" hidden="false" outlineLevel="0" max="11" min="11" style="3" width="17.28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6.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1" t="s">
        <v>9</v>
      </c>
      <c r="H4" s="13" t="s">
        <v>10</v>
      </c>
      <c r="I4" s="11" t="s">
        <v>10</v>
      </c>
      <c r="J4" s="14" t="s">
        <v>11</v>
      </c>
      <c r="K4" s="14" t="s">
        <v>11</v>
      </c>
    </row>
    <row r="5" customFormat="false" ht="14.25" hidden="false" customHeight="true" outlineLevel="0" collapsed="false">
      <c r="A5" s="15" t="s">
        <v>12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0.25" hidden="false" customHeight="true" outlineLevel="0" collapsed="false">
      <c r="A6" s="16" t="s">
        <v>13</v>
      </c>
      <c r="B6" s="17" t="s">
        <v>14</v>
      </c>
      <c r="C6" s="18" t="s">
        <v>15</v>
      </c>
      <c r="D6" s="19" t="n">
        <v>142</v>
      </c>
      <c r="E6" s="20" t="n">
        <f aca="false">D6/1.0752688</f>
        <v>132.06000211296</v>
      </c>
      <c r="F6" s="21" t="n">
        <v>139</v>
      </c>
      <c r="G6" s="21" t="n">
        <f aca="false">F6/1.0752688</f>
        <v>129.27000206832</v>
      </c>
      <c r="H6" s="22" t="n">
        <v>136</v>
      </c>
      <c r="I6" s="20" t="n">
        <f aca="false">H6/1.0752688</f>
        <v>126.48000202368</v>
      </c>
      <c r="J6" s="23" t="n">
        <v>133</v>
      </c>
      <c r="K6" s="24" t="n">
        <f aca="false">J6/1.0752688</f>
        <v>123.69000197904</v>
      </c>
    </row>
    <row r="7" customFormat="false" ht="16.5" hidden="false" customHeight="false" outlineLevel="0" collapsed="false">
      <c r="A7" s="16"/>
      <c r="B7" s="17" t="s">
        <v>16</v>
      </c>
      <c r="C7" s="18" t="s">
        <v>15</v>
      </c>
      <c r="D7" s="25" t="n">
        <v>75</v>
      </c>
      <c r="E7" s="20" t="n">
        <f aca="false">D7/1.0752688</f>
        <v>69.750001116</v>
      </c>
      <c r="F7" s="26" t="n">
        <v>73</v>
      </c>
      <c r="G7" s="21" t="n">
        <f aca="false">F7/1.0752688</f>
        <v>67.89000108624</v>
      </c>
      <c r="H7" s="27" t="n">
        <v>71</v>
      </c>
      <c r="I7" s="20" t="n">
        <f aca="false">H7/1.0752688</f>
        <v>66.03000105648</v>
      </c>
      <c r="J7" s="28" t="n">
        <v>70</v>
      </c>
      <c r="K7" s="24" t="n">
        <f aca="false">J7/1.0752688</f>
        <v>65.1000010416</v>
      </c>
    </row>
    <row r="8" customFormat="false" ht="16.5" hidden="false" customHeight="false" outlineLevel="0" collapsed="false">
      <c r="A8" s="16"/>
      <c r="B8" s="29" t="s">
        <v>17</v>
      </c>
      <c r="C8" s="30" t="s">
        <v>18</v>
      </c>
      <c r="D8" s="25" t="n">
        <v>49</v>
      </c>
      <c r="E8" s="20" t="n">
        <f aca="false">D8/1.0752688</f>
        <v>45.57000072912</v>
      </c>
      <c r="F8" s="26" t="n">
        <v>48</v>
      </c>
      <c r="G8" s="21" t="n">
        <f aca="false">F8/1.0752688</f>
        <v>44.64000071424</v>
      </c>
      <c r="H8" s="27" t="n">
        <v>47</v>
      </c>
      <c r="I8" s="20" t="n">
        <f aca="false">H8/1.0752688</f>
        <v>43.71000069936</v>
      </c>
      <c r="J8" s="28" t="n">
        <v>46</v>
      </c>
      <c r="K8" s="24" t="n">
        <f aca="false">J8/1.0752688</f>
        <v>42.78000068448</v>
      </c>
      <c r="P8" s="31"/>
    </row>
    <row r="9" customFormat="false" ht="20.25" hidden="false" customHeight="true" outlineLevel="0" collapsed="false">
      <c r="A9" s="32" t="s">
        <v>19</v>
      </c>
      <c r="B9" s="33" t="s">
        <v>14</v>
      </c>
      <c r="C9" s="34" t="s">
        <v>15</v>
      </c>
      <c r="D9" s="19" t="n">
        <v>182</v>
      </c>
      <c r="E9" s="20" t="n">
        <f aca="false">D9/1.0752688</f>
        <v>169.26000270816</v>
      </c>
      <c r="F9" s="21" t="n">
        <v>178</v>
      </c>
      <c r="G9" s="21" t="n">
        <f aca="false">F9/1.0752688</f>
        <v>165.54000264864</v>
      </c>
      <c r="H9" s="22" t="n">
        <v>176</v>
      </c>
      <c r="I9" s="20" t="n">
        <f aca="false">H9/1.0752688</f>
        <v>163.68000261888</v>
      </c>
      <c r="J9" s="23" t="n">
        <v>173</v>
      </c>
      <c r="K9" s="24" t="n">
        <f aca="false">J9/1.0752688</f>
        <v>160.89000257424</v>
      </c>
    </row>
    <row r="10" customFormat="false" ht="16.5" hidden="false" customHeight="false" outlineLevel="0" collapsed="false">
      <c r="A10" s="32"/>
      <c r="B10" s="17" t="s">
        <v>16</v>
      </c>
      <c r="C10" s="18" t="s">
        <v>15</v>
      </c>
      <c r="D10" s="25" t="n">
        <v>98</v>
      </c>
      <c r="E10" s="20" t="n">
        <f aca="false">D10/1.0752688</f>
        <v>91.14000145824</v>
      </c>
      <c r="F10" s="26" t="n">
        <v>96</v>
      </c>
      <c r="G10" s="21" t="n">
        <f aca="false">F10/1.0752688</f>
        <v>89.28000142848</v>
      </c>
      <c r="H10" s="27" t="n">
        <v>95</v>
      </c>
      <c r="I10" s="20" t="n">
        <f aca="false">H10/1.0752688</f>
        <v>88.3500014136</v>
      </c>
      <c r="J10" s="28" t="n">
        <v>92</v>
      </c>
      <c r="K10" s="24" t="n">
        <f aca="false">J10/1.0752688</f>
        <v>85.56000136896</v>
      </c>
    </row>
    <row r="11" customFormat="false" ht="24.75" hidden="false" customHeight="true" outlineLevel="0" collapsed="false">
      <c r="A11" s="32"/>
      <c r="B11" s="29" t="s">
        <v>17</v>
      </c>
      <c r="C11" s="30" t="s">
        <v>18</v>
      </c>
      <c r="D11" s="35" t="n">
        <v>50</v>
      </c>
      <c r="E11" s="20" t="n">
        <f aca="false">D11/1.0752688</f>
        <v>46.500000744</v>
      </c>
      <c r="F11" s="36" t="n">
        <v>49</v>
      </c>
      <c r="G11" s="21" t="n">
        <f aca="false">F11/1.0752688</f>
        <v>45.57000072912</v>
      </c>
      <c r="H11" s="37" t="n">
        <v>48</v>
      </c>
      <c r="I11" s="20" t="n">
        <f aca="false">H11/1.0752688</f>
        <v>44.64000071424</v>
      </c>
      <c r="J11" s="38" t="n">
        <v>47</v>
      </c>
      <c r="K11" s="24" t="n">
        <f aca="false">J11/1.0752688</f>
        <v>43.71000069936</v>
      </c>
    </row>
    <row r="12" customFormat="false" ht="99.75" hidden="false" customHeight="true" outlineLevel="0" collapsed="false">
      <c r="A12" s="39" t="s">
        <v>20</v>
      </c>
      <c r="B12" s="40" t="s">
        <v>14</v>
      </c>
      <c r="C12" s="29" t="s">
        <v>15</v>
      </c>
      <c r="D12" s="41" t="n">
        <v>150</v>
      </c>
      <c r="E12" s="20" t="n">
        <f aca="false">D12/1.0752688</f>
        <v>139.500002232</v>
      </c>
      <c r="F12" s="42" t="n">
        <v>146</v>
      </c>
      <c r="G12" s="21" t="n">
        <f aca="false">F12/1.0752688</f>
        <v>135.78000217248</v>
      </c>
      <c r="H12" s="43" t="n">
        <v>142</v>
      </c>
      <c r="I12" s="20" t="n">
        <f aca="false">H12/1.0752688</f>
        <v>132.06000211296</v>
      </c>
      <c r="J12" s="44" t="n">
        <v>138</v>
      </c>
      <c r="K12" s="24" t="n">
        <f aca="false">J12/1.0752688</f>
        <v>128.34000205344</v>
      </c>
    </row>
    <row r="13" customFormat="false" ht="14.25" hidden="false" customHeight="true" outlineLevel="0" collapsed="false">
      <c r="A13" s="45" t="s">
        <v>21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53.25" hidden="false" customHeight="true" outlineLevel="0" collapsed="false">
      <c r="A14" s="16" t="s">
        <v>22</v>
      </c>
      <c r="B14" s="17" t="s">
        <v>14</v>
      </c>
      <c r="C14" s="18" t="s">
        <v>15</v>
      </c>
      <c r="D14" s="46" t="n">
        <v>201</v>
      </c>
      <c r="E14" s="20" t="n">
        <f aca="false">D14/1.0752688</f>
        <v>186.93000299088</v>
      </c>
      <c r="F14" s="20" t="n">
        <v>197</v>
      </c>
      <c r="G14" s="21" t="n">
        <f aca="false">F14/1.0752688</f>
        <v>183.21000293136</v>
      </c>
      <c r="H14" s="47" t="n">
        <v>193</v>
      </c>
      <c r="I14" s="20" t="n">
        <f aca="false">H14/1.0752688</f>
        <v>179.49000287184</v>
      </c>
      <c r="J14" s="48" t="n">
        <v>190</v>
      </c>
      <c r="K14" s="24" t="n">
        <f aca="false">J14/1.0752688</f>
        <v>176.7000028272</v>
      </c>
    </row>
    <row r="15" customFormat="false" ht="54.75" hidden="false" customHeight="true" outlineLevel="0" collapsed="false">
      <c r="A15" s="49" t="s">
        <v>23</v>
      </c>
      <c r="B15" s="50" t="s">
        <v>14</v>
      </c>
      <c r="C15" s="51" t="s">
        <v>15</v>
      </c>
      <c r="D15" s="46" t="n">
        <v>226</v>
      </c>
      <c r="E15" s="20" t="n">
        <f aca="false">D15/1.0752688</f>
        <v>210.18000336288</v>
      </c>
      <c r="F15" s="20" t="n">
        <v>221</v>
      </c>
      <c r="G15" s="21" t="n">
        <f aca="false">F15/1.0752688</f>
        <v>205.53000328848</v>
      </c>
      <c r="H15" s="47" t="n">
        <v>217</v>
      </c>
      <c r="I15" s="20" t="n">
        <f aca="false">H15/1.0752688</f>
        <v>201.81000322896</v>
      </c>
      <c r="J15" s="48" t="n">
        <v>213</v>
      </c>
      <c r="K15" s="24" t="n">
        <f aca="false">J15/1.0752688</f>
        <v>198.09000316944</v>
      </c>
    </row>
    <row r="16" customFormat="false" ht="14.25" hidden="false" customHeight="true" outlineLevel="0" collapsed="false">
      <c r="A16" s="45" t="s">
        <v>24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20.25" hidden="false" customHeight="false" outlineLevel="0" collapsed="false">
      <c r="A17" s="52" t="s">
        <v>25</v>
      </c>
      <c r="B17" s="17" t="s">
        <v>14</v>
      </c>
      <c r="C17" s="17" t="s">
        <v>15</v>
      </c>
      <c r="D17" s="53" t="n">
        <v>79</v>
      </c>
      <c r="E17" s="20" t="n">
        <f aca="false">D17/1.0752688</f>
        <v>73.47000117552</v>
      </c>
      <c r="F17" s="20" t="n">
        <v>76</v>
      </c>
      <c r="G17" s="21" t="n">
        <f aca="false">F17/1.0752688</f>
        <v>70.68000113088</v>
      </c>
      <c r="H17" s="47" t="n">
        <v>74</v>
      </c>
      <c r="I17" s="20" t="n">
        <f aca="false">H17/1.0752688</f>
        <v>68.82000110112</v>
      </c>
      <c r="J17" s="54" t="n">
        <v>72</v>
      </c>
      <c r="K17" s="24" t="n">
        <f aca="false">J17/1.0752688</f>
        <v>66.96000107136</v>
      </c>
    </row>
    <row r="18" customFormat="false" ht="16.5" hidden="false" customHeight="false" outlineLevel="0" collapsed="false">
      <c r="A18" s="52"/>
      <c r="B18" s="29" t="s">
        <v>16</v>
      </c>
      <c r="C18" s="29" t="s">
        <v>15</v>
      </c>
      <c r="D18" s="55" t="n">
        <v>48</v>
      </c>
      <c r="E18" s="20" t="n">
        <f aca="false">D18/1.0752688</f>
        <v>44.64000071424</v>
      </c>
      <c r="F18" s="56" t="n">
        <v>45</v>
      </c>
      <c r="G18" s="21" t="n">
        <f aca="false">F18/1.0752688</f>
        <v>41.8500006696</v>
      </c>
      <c r="H18" s="57" t="n">
        <v>44</v>
      </c>
      <c r="I18" s="20" t="n">
        <f aca="false">H18/1.0752688</f>
        <v>40.92000065472</v>
      </c>
      <c r="J18" s="58" t="n">
        <v>43</v>
      </c>
      <c r="K18" s="24" t="n">
        <f aca="false">J18/1.0752688</f>
        <v>39.99000063984</v>
      </c>
    </row>
    <row r="19" customFormat="false" ht="26.25" hidden="false" customHeight="true" outlineLevel="0" collapsed="false">
      <c r="A19" s="52"/>
      <c r="B19" s="29" t="s">
        <v>17</v>
      </c>
      <c r="C19" s="29" t="s">
        <v>18</v>
      </c>
      <c r="D19" s="55" t="n">
        <v>33</v>
      </c>
      <c r="E19" s="20" t="n">
        <f aca="false">D19/1.0752688</f>
        <v>30.69000049104</v>
      </c>
      <c r="F19" s="56" t="n">
        <v>31</v>
      </c>
      <c r="G19" s="21" t="n">
        <f aca="false">F19/1.0752688</f>
        <v>28.83000046128</v>
      </c>
      <c r="H19" s="57" t="n">
        <v>30</v>
      </c>
      <c r="I19" s="20" t="n">
        <f aca="false">H19/1.0752688</f>
        <v>27.9000004464</v>
      </c>
      <c r="J19" s="58" t="n">
        <v>29</v>
      </c>
      <c r="K19" s="24" t="n">
        <f aca="false">J19/1.0752688</f>
        <v>26.97000043152</v>
      </c>
      <c r="L19" s="59"/>
      <c r="M19" s="31"/>
    </row>
    <row r="20" customFormat="false" ht="20.25" hidden="false" customHeight="true" outlineLevel="0" collapsed="false">
      <c r="A20" s="60" t="s">
        <v>26</v>
      </c>
      <c r="B20" s="17" t="s">
        <v>14</v>
      </c>
      <c r="C20" s="17" t="s">
        <v>15</v>
      </c>
      <c r="D20" s="61" t="n">
        <v>83</v>
      </c>
      <c r="E20" s="20" t="n">
        <f aca="false">D20/1.0752688</f>
        <v>77.19000123504</v>
      </c>
      <c r="F20" s="62" t="n">
        <v>80</v>
      </c>
      <c r="G20" s="21" t="n">
        <f aca="false">F20/1.0752688</f>
        <v>74.4000011904</v>
      </c>
      <c r="H20" s="63" t="n">
        <v>79</v>
      </c>
      <c r="I20" s="20" t="n">
        <f aca="false">H20/1.0752688</f>
        <v>73.47000117552</v>
      </c>
      <c r="J20" s="64" t="n">
        <v>77</v>
      </c>
      <c r="K20" s="24" t="n">
        <f aca="false">J20/1.0752688</f>
        <v>71.61000114576</v>
      </c>
    </row>
    <row r="21" customFormat="false" ht="26.25" hidden="false" customHeight="true" outlineLevel="0" collapsed="false">
      <c r="A21" s="60"/>
      <c r="B21" s="29" t="s">
        <v>16</v>
      </c>
      <c r="C21" s="29" t="s">
        <v>15</v>
      </c>
      <c r="D21" s="55" t="n">
        <v>51</v>
      </c>
      <c r="E21" s="20" t="n">
        <f aca="false">D21/1.0752688</f>
        <v>47.43000075888</v>
      </c>
      <c r="F21" s="56" t="n">
        <v>48</v>
      </c>
      <c r="G21" s="21" t="n">
        <f aca="false">F21/1.0752688</f>
        <v>44.64000071424</v>
      </c>
      <c r="H21" s="57" t="n">
        <v>46</v>
      </c>
      <c r="I21" s="20" t="n">
        <f aca="false">H21/1.0752688</f>
        <v>42.78000068448</v>
      </c>
      <c r="J21" s="58" t="n">
        <v>45</v>
      </c>
      <c r="K21" s="24" t="n">
        <f aca="false">J21/1.0752688</f>
        <v>41.8500006696</v>
      </c>
    </row>
    <row r="22" customFormat="false" ht="20.25" hidden="false" customHeight="true" outlineLevel="0" collapsed="false">
      <c r="A22" s="49" t="s">
        <v>27</v>
      </c>
      <c r="B22" s="17" t="s">
        <v>14</v>
      </c>
      <c r="C22" s="17" t="s">
        <v>15</v>
      </c>
      <c r="D22" s="61" t="n">
        <v>76</v>
      </c>
      <c r="E22" s="20" t="n">
        <f aca="false">D22/1.0752688</f>
        <v>70.68000113088</v>
      </c>
      <c r="F22" s="62" t="n">
        <v>73</v>
      </c>
      <c r="G22" s="21" t="n">
        <f aca="false">F22/1.0752688</f>
        <v>67.89000108624</v>
      </c>
      <c r="H22" s="63" t="n">
        <v>72</v>
      </c>
      <c r="I22" s="20" t="n">
        <f aca="false">H22/1.0752688</f>
        <v>66.96000107136</v>
      </c>
      <c r="J22" s="64" t="n">
        <v>70</v>
      </c>
      <c r="K22" s="24" t="n">
        <f aca="false">J22/1.0752688</f>
        <v>65.1000010416</v>
      </c>
    </row>
    <row r="23" customFormat="false" ht="27" hidden="false" customHeight="true" outlineLevel="0" collapsed="false">
      <c r="A23" s="49"/>
      <c r="B23" s="29" t="s">
        <v>16</v>
      </c>
      <c r="C23" s="29" t="s">
        <v>15</v>
      </c>
      <c r="D23" s="55" t="n">
        <v>48</v>
      </c>
      <c r="E23" s="20" t="n">
        <f aca="false">D23/1.0752688</f>
        <v>44.64000071424</v>
      </c>
      <c r="F23" s="56" t="n">
        <v>45</v>
      </c>
      <c r="G23" s="21" t="n">
        <f aca="false">F23/1.0752688</f>
        <v>41.8500006696</v>
      </c>
      <c r="H23" s="57" t="n">
        <v>44</v>
      </c>
      <c r="I23" s="20" t="n">
        <f aca="false">H23/1.0752688</f>
        <v>40.92000065472</v>
      </c>
      <c r="J23" s="58" t="n">
        <v>43</v>
      </c>
      <c r="K23" s="24" t="n">
        <f aca="false">J23/1.0752688</f>
        <v>39.99000063984</v>
      </c>
    </row>
    <row r="24" customFormat="false" ht="14.2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16.5" hidden="false" customHeight="true" outlineLevel="0" collapsed="false">
      <c r="A25" s="65" t="s">
        <v>29</v>
      </c>
      <c r="B25" s="66" t="s">
        <v>30</v>
      </c>
      <c r="C25" s="66" t="s">
        <v>15</v>
      </c>
      <c r="D25" s="67" t="n">
        <v>167</v>
      </c>
      <c r="E25" s="20" t="n">
        <f aca="false">D25/1.0752688</f>
        <v>155.31000248496</v>
      </c>
      <c r="F25" s="21" t="n">
        <v>148</v>
      </c>
      <c r="G25" s="21" t="n">
        <f aca="false">F25/1.0752688</f>
        <v>137.64000220224</v>
      </c>
      <c r="H25" s="68" t="n">
        <v>162</v>
      </c>
      <c r="I25" s="20" t="n">
        <f aca="false">H25/1.0752688</f>
        <v>150.66000241056</v>
      </c>
      <c r="J25" s="47" t="n">
        <v>146</v>
      </c>
      <c r="K25" s="24" t="n">
        <f aca="false">J25/1.0752688</f>
        <v>135.78000217248</v>
      </c>
    </row>
    <row r="26" customFormat="false" ht="16.5" hidden="false" customHeight="false" outlineLevel="0" collapsed="false">
      <c r="A26" s="65"/>
      <c r="B26" s="17" t="s">
        <v>31</v>
      </c>
      <c r="C26" s="17" t="s">
        <v>15</v>
      </c>
      <c r="D26" s="67" t="n">
        <v>89</v>
      </c>
      <c r="E26" s="20" t="n">
        <f aca="false">D26/1.0752688</f>
        <v>82.77000132432</v>
      </c>
      <c r="F26" s="21" t="n">
        <v>78</v>
      </c>
      <c r="G26" s="21" t="n">
        <f aca="false">F26/1.0752688</f>
        <v>72.54000116064</v>
      </c>
      <c r="H26" s="68" t="n">
        <v>84</v>
      </c>
      <c r="I26" s="20" t="n">
        <f aca="false">H26/1.0752688</f>
        <v>78.12000124992</v>
      </c>
      <c r="J26" s="47" t="n">
        <v>76</v>
      </c>
      <c r="K26" s="24" t="n">
        <f aca="false">J26/1.0752688</f>
        <v>70.68000113088</v>
      </c>
    </row>
    <row r="27" customFormat="false" ht="16.5" hidden="false" customHeight="false" outlineLevel="0" collapsed="false">
      <c r="A27" s="65"/>
      <c r="B27" s="33" t="s">
        <v>17</v>
      </c>
      <c r="C27" s="33" t="s">
        <v>18</v>
      </c>
      <c r="D27" s="67" t="n">
        <v>47.5</v>
      </c>
      <c r="E27" s="20" t="n">
        <f aca="false">D27/1.0752688</f>
        <v>44.1750007068</v>
      </c>
      <c r="F27" s="21" t="n">
        <v>42</v>
      </c>
      <c r="G27" s="21" t="n">
        <f aca="false">F27/1.0752688</f>
        <v>39.06000062496</v>
      </c>
      <c r="H27" s="68" t="n">
        <v>45.5</v>
      </c>
      <c r="I27" s="20" t="n">
        <f aca="false">H27/1.0752688</f>
        <v>42.31500067704</v>
      </c>
      <c r="J27" s="47" t="n">
        <v>40</v>
      </c>
      <c r="K27" s="24" t="n">
        <f aca="false">J27/1.0752688</f>
        <v>37.2000005952</v>
      </c>
    </row>
    <row r="28" customFormat="false" ht="16.5" hidden="false" customHeight="false" outlineLevel="0" collapsed="false">
      <c r="A28" s="65"/>
      <c r="B28" s="66" t="s">
        <v>32</v>
      </c>
      <c r="C28" s="66" t="s">
        <v>18</v>
      </c>
      <c r="D28" s="67" t="n">
        <v>36</v>
      </c>
      <c r="E28" s="20" t="n">
        <f aca="false">D28/1.0752688</f>
        <v>33.48000053568</v>
      </c>
      <c r="F28" s="21" t="n">
        <v>32</v>
      </c>
      <c r="G28" s="21" t="n">
        <f aca="false">F28/1.0752688</f>
        <v>29.76000047616</v>
      </c>
      <c r="H28" s="68" t="n">
        <v>33</v>
      </c>
      <c r="I28" s="20" t="n">
        <f aca="false">H28/1.0752688</f>
        <v>30.69000049104</v>
      </c>
      <c r="J28" s="47" t="n">
        <v>30</v>
      </c>
      <c r="K28" s="24" t="n">
        <f aca="false">J28/1.0752688</f>
        <v>27.9000004464</v>
      </c>
    </row>
    <row r="29" customFormat="false" ht="16.5" hidden="false" customHeight="false" outlineLevel="0" collapsed="false">
      <c r="A29" s="65"/>
      <c r="B29" s="17" t="s">
        <v>33</v>
      </c>
      <c r="C29" s="17" t="s">
        <v>34</v>
      </c>
      <c r="D29" s="67" t="n">
        <v>17</v>
      </c>
      <c r="E29" s="20" t="n">
        <f aca="false">D29/1.0752688</f>
        <v>15.81000025296</v>
      </c>
      <c r="F29" s="21" t="n">
        <v>14</v>
      </c>
      <c r="G29" s="21" t="n">
        <f aca="false">F29/1.0752688</f>
        <v>13.02000020832</v>
      </c>
      <c r="H29" s="68" t="n">
        <v>14.5</v>
      </c>
      <c r="I29" s="20" t="n">
        <f aca="false">H29/1.0752688</f>
        <v>13.48500021576</v>
      </c>
      <c r="J29" s="47" t="n">
        <v>12.5</v>
      </c>
      <c r="K29" s="24" t="n">
        <f aca="false">J29/1.0752688</f>
        <v>11.625000186</v>
      </c>
    </row>
    <row r="30" customFormat="false" ht="50.25" hidden="false" customHeight="false" outlineLevel="0" collapsed="false">
      <c r="A30" s="69" t="s">
        <v>35</v>
      </c>
      <c r="B30" s="70" t="s">
        <v>17</v>
      </c>
      <c r="C30" s="70" t="s">
        <v>18</v>
      </c>
      <c r="D30" s="55" t="n">
        <v>82</v>
      </c>
      <c r="E30" s="20" t="n">
        <f aca="false">D30/1.0752688</f>
        <v>76.26000122016</v>
      </c>
      <c r="F30" s="56" t="n">
        <v>81</v>
      </c>
      <c r="G30" s="21" t="n">
        <f aca="false">F30/1.0752688</f>
        <v>75.33000120528</v>
      </c>
      <c r="H30" s="71" t="n">
        <v>79</v>
      </c>
      <c r="I30" s="20" t="n">
        <f aca="false">H30/1.0752688</f>
        <v>73.47000117552</v>
      </c>
      <c r="J30" s="72" t="n">
        <v>78</v>
      </c>
      <c r="K30" s="24" t="n">
        <f aca="false">J30/1.0752688</f>
        <v>72.54000116064</v>
      </c>
    </row>
    <row r="31" customFormat="false" ht="16.5" hidden="false" customHeight="true" outlineLevel="0" collapsed="false">
      <c r="A31" s="73" t="s">
        <v>36</v>
      </c>
      <c r="B31" s="17" t="s">
        <v>37</v>
      </c>
      <c r="C31" s="17" t="s">
        <v>38</v>
      </c>
      <c r="D31" s="74" t="n">
        <v>103</v>
      </c>
      <c r="E31" s="20" t="n">
        <f aca="false">D31/1.0752688</f>
        <v>95.79000153264</v>
      </c>
      <c r="F31" s="26" t="n">
        <v>102</v>
      </c>
      <c r="G31" s="21" t="n">
        <f aca="false">F31/1.0752688</f>
        <v>94.86000151776</v>
      </c>
      <c r="H31" s="75" t="n">
        <v>101</v>
      </c>
      <c r="I31" s="20" t="n">
        <f aca="false">H31/1.0752688</f>
        <v>93.93000150288</v>
      </c>
      <c r="J31" s="37" t="n">
        <v>100</v>
      </c>
      <c r="K31" s="24" t="n">
        <f aca="false">J31/1.0752688</f>
        <v>93.000001488</v>
      </c>
    </row>
    <row r="32" customFormat="false" ht="16.5" hidden="false" customHeight="false" outlineLevel="0" collapsed="false">
      <c r="A32" s="73"/>
      <c r="B32" s="17" t="s">
        <v>39</v>
      </c>
      <c r="C32" s="17" t="s">
        <v>38</v>
      </c>
      <c r="D32" s="74" t="n">
        <v>57</v>
      </c>
      <c r="E32" s="20" t="n">
        <f aca="false">D32/1.0752688</f>
        <v>53.01000084816</v>
      </c>
      <c r="F32" s="26" t="n">
        <v>55</v>
      </c>
      <c r="G32" s="21" t="n">
        <f aca="false">F32/1.0752688</f>
        <v>51.1500008184</v>
      </c>
      <c r="H32" s="75" t="n">
        <v>54</v>
      </c>
      <c r="I32" s="20" t="n">
        <f aca="false">H32/1.0752688</f>
        <v>50.22000080352</v>
      </c>
      <c r="J32" s="37" t="n">
        <v>53</v>
      </c>
      <c r="K32" s="24" t="n">
        <f aca="false">J32/1.0752688</f>
        <v>49.29000078864</v>
      </c>
    </row>
    <row r="33" customFormat="false" ht="16.5" hidden="false" customHeight="false" outlineLevel="0" collapsed="false">
      <c r="A33" s="73"/>
      <c r="B33" s="17" t="s">
        <v>40</v>
      </c>
      <c r="C33" s="17" t="s">
        <v>18</v>
      </c>
      <c r="D33" s="74" t="n">
        <v>40</v>
      </c>
      <c r="E33" s="20" t="n">
        <f aca="false">D33/1.0752688</f>
        <v>37.2000005952</v>
      </c>
      <c r="F33" s="26" t="n">
        <v>37</v>
      </c>
      <c r="G33" s="21" t="n">
        <f aca="false">F33/1.0752688</f>
        <v>34.41000055056</v>
      </c>
      <c r="H33" s="75" t="n">
        <v>36</v>
      </c>
      <c r="I33" s="20" t="n">
        <f aca="false">H33/1.0752688</f>
        <v>33.48000053568</v>
      </c>
      <c r="J33" s="37" t="n">
        <v>35</v>
      </c>
      <c r="K33" s="24" t="n">
        <f aca="false">J33/1.0752688</f>
        <v>32.5500005208</v>
      </c>
    </row>
    <row r="34" customFormat="false" ht="16.5" hidden="false" customHeight="false" outlineLevel="0" collapsed="false">
      <c r="A34" s="73"/>
      <c r="B34" s="17" t="s">
        <v>41</v>
      </c>
      <c r="C34" s="17" t="s">
        <v>18</v>
      </c>
      <c r="D34" s="74" t="n">
        <v>24.5</v>
      </c>
      <c r="E34" s="20" t="n">
        <f aca="false">D34/1.0752688</f>
        <v>22.78500036456</v>
      </c>
      <c r="F34" s="26" t="n">
        <v>24</v>
      </c>
      <c r="G34" s="21" t="n">
        <f aca="false">F34/1.0752688</f>
        <v>22.32000035712</v>
      </c>
      <c r="H34" s="75" t="n">
        <v>23.5</v>
      </c>
      <c r="I34" s="20" t="n">
        <f aca="false">H34/1.0752688</f>
        <v>21.85500034968</v>
      </c>
      <c r="J34" s="37" t="n">
        <v>23</v>
      </c>
      <c r="K34" s="24" t="n">
        <f aca="false">J34/1.0752688</f>
        <v>21.39000034224</v>
      </c>
    </row>
    <row r="35" customFormat="false" ht="16.5" hidden="false" customHeight="false" outlineLevel="0" collapsed="false">
      <c r="A35" s="73"/>
      <c r="B35" s="33" t="s">
        <v>33</v>
      </c>
      <c r="C35" s="33" t="s">
        <v>42</v>
      </c>
      <c r="D35" s="74" t="n">
        <v>15</v>
      </c>
      <c r="E35" s="20" t="n">
        <f aca="false">D35/1.0752688</f>
        <v>13.9500002232</v>
      </c>
      <c r="F35" s="26" t="n">
        <v>14.5</v>
      </c>
      <c r="G35" s="21" t="n">
        <f aca="false">F35/1.0752688</f>
        <v>13.48500021576</v>
      </c>
      <c r="H35" s="75" t="n">
        <v>14</v>
      </c>
      <c r="I35" s="20" t="n">
        <f aca="false">H35/1.0752688</f>
        <v>13.02000020832</v>
      </c>
      <c r="J35" s="37" t="n">
        <v>13</v>
      </c>
      <c r="K35" s="24" t="n">
        <f aca="false">J35/1.0752688</f>
        <v>12.09000019344</v>
      </c>
    </row>
    <row r="36" customFormat="false" ht="14.25" hidden="false" customHeight="true" outlineLevel="0" collapsed="false">
      <c r="A36" s="15" t="s">
        <v>43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6.5" hidden="false" customHeight="true" outlineLevel="0" collapsed="false">
      <c r="A37" s="16" t="s">
        <v>44</v>
      </c>
      <c r="B37" s="17" t="s">
        <v>17</v>
      </c>
      <c r="C37" s="76" t="s">
        <v>45</v>
      </c>
      <c r="D37" s="74" t="n">
        <v>42</v>
      </c>
      <c r="E37" s="20" t="n">
        <f aca="false">D37/1.0752688</f>
        <v>39.06000062496</v>
      </c>
      <c r="F37" s="26" t="n">
        <v>41</v>
      </c>
      <c r="G37" s="21" t="n">
        <f aca="false">F37/1.0752688</f>
        <v>38.13000061008</v>
      </c>
      <c r="H37" s="27" t="n">
        <v>40.5</v>
      </c>
      <c r="I37" s="20" t="n">
        <f aca="false">H37/1.0752688</f>
        <v>37.66500060264</v>
      </c>
      <c r="J37" s="36" t="n">
        <v>39</v>
      </c>
      <c r="K37" s="24" t="n">
        <f aca="false">J37/1.0752688</f>
        <v>36.27000058032</v>
      </c>
    </row>
    <row r="38" customFormat="false" ht="16.5" hidden="false" customHeight="false" outlineLevel="0" collapsed="false">
      <c r="A38" s="16"/>
      <c r="B38" s="17" t="s">
        <v>32</v>
      </c>
      <c r="C38" s="77" t="s">
        <v>18</v>
      </c>
      <c r="D38" s="74" t="n">
        <v>26.5</v>
      </c>
      <c r="E38" s="20" t="n">
        <f aca="false">D38/1.0752688</f>
        <v>24.64500039432</v>
      </c>
      <c r="F38" s="26" t="n">
        <v>26</v>
      </c>
      <c r="G38" s="21" t="n">
        <f aca="false">F38/1.0752688</f>
        <v>24.18000038688</v>
      </c>
      <c r="H38" s="27" t="n">
        <v>25</v>
      </c>
      <c r="I38" s="20" t="n">
        <f aca="false">H38/1.0752688</f>
        <v>23.250000372</v>
      </c>
      <c r="J38" s="36" t="n">
        <v>24</v>
      </c>
      <c r="K38" s="24" t="n">
        <f aca="false">J38/1.0752688</f>
        <v>22.32000035712</v>
      </c>
    </row>
    <row r="39" customFormat="false" ht="16.5" hidden="false" customHeight="false" outlineLevel="0" collapsed="false">
      <c r="A39" s="16"/>
      <c r="B39" s="29" t="s">
        <v>33</v>
      </c>
      <c r="C39" s="78" t="s">
        <v>34</v>
      </c>
      <c r="D39" s="74" t="n">
        <v>12</v>
      </c>
      <c r="E39" s="20" t="n">
        <f aca="false">D39/1.0752688</f>
        <v>11.16000017856</v>
      </c>
      <c r="F39" s="26" t="n">
        <v>11</v>
      </c>
      <c r="G39" s="21" t="n">
        <f aca="false">F39/1.0752688</f>
        <v>10.23000016368</v>
      </c>
      <c r="H39" s="79" t="n">
        <v>10.5</v>
      </c>
      <c r="I39" s="20" t="n">
        <f aca="false">H39/1.0752688</f>
        <v>9.76500015624</v>
      </c>
      <c r="J39" s="36" t="n">
        <v>10</v>
      </c>
      <c r="K39" s="24" t="n">
        <f aca="false">J39/1.0752688</f>
        <v>9.3000001488</v>
      </c>
    </row>
    <row r="40" customFormat="false" ht="16.5" hidden="false" customHeight="false" outlineLevel="0" collapsed="false">
      <c r="A40" s="80" t="s">
        <v>46</v>
      </c>
      <c r="B40" s="81" t="s">
        <v>30</v>
      </c>
      <c r="C40" s="82" t="s">
        <v>15</v>
      </c>
      <c r="D40" s="83" t="n">
        <v>280</v>
      </c>
      <c r="E40" s="20" t="n">
        <f aca="false">D40/1.0752688</f>
        <v>260.4000041664</v>
      </c>
      <c r="F40" s="84" t="n">
        <v>275</v>
      </c>
      <c r="G40" s="21" t="n">
        <f aca="false">F40/1.0752688</f>
        <v>255.750004092</v>
      </c>
      <c r="H40" s="85" t="n">
        <v>270</v>
      </c>
      <c r="I40" s="20" t="n">
        <f aca="false">H40/1.0752688</f>
        <v>251.1000040176</v>
      </c>
      <c r="J40" s="86" t="n">
        <v>265</v>
      </c>
      <c r="K40" s="24" t="n">
        <f aca="false">J40/1.0752688</f>
        <v>246.4500039432</v>
      </c>
    </row>
    <row r="41" customFormat="false" ht="16.5" hidden="false" customHeight="false" outlineLevel="0" collapsed="false">
      <c r="A41" s="80" t="s">
        <v>46</v>
      </c>
      <c r="B41" s="82" t="s">
        <v>32</v>
      </c>
      <c r="C41" s="82" t="s">
        <v>47</v>
      </c>
      <c r="D41" s="83" t="n">
        <v>48</v>
      </c>
      <c r="E41" s="20" t="n">
        <f aca="false">D41/1.0752688</f>
        <v>44.64000071424</v>
      </c>
      <c r="F41" s="84" t="n">
        <v>47</v>
      </c>
      <c r="G41" s="21" t="n">
        <f aca="false">F41/1.0752688</f>
        <v>43.71000069936</v>
      </c>
      <c r="H41" s="87" t="n">
        <v>46</v>
      </c>
      <c r="I41" s="20" t="n">
        <f aca="false">H41/1.0752688</f>
        <v>42.78000068448</v>
      </c>
      <c r="J41" s="86" t="n">
        <v>45</v>
      </c>
      <c r="K41" s="24" t="n">
        <f aca="false">J41/1.0752688</f>
        <v>41.8500006696</v>
      </c>
    </row>
    <row r="42" customFormat="false" ht="16.5" hidden="false" customHeight="false" outlineLevel="0" collapsed="false">
      <c r="A42" s="80" t="s">
        <v>46</v>
      </c>
      <c r="B42" s="82" t="s">
        <v>33</v>
      </c>
      <c r="C42" s="88" t="s">
        <v>34</v>
      </c>
      <c r="D42" s="83" t="n">
        <v>18</v>
      </c>
      <c r="E42" s="20" t="n">
        <f aca="false">D42/1.0752688</f>
        <v>16.74000026784</v>
      </c>
      <c r="F42" s="84" t="n">
        <v>18</v>
      </c>
      <c r="G42" s="21" t="n">
        <f aca="false">F42/1.0752688</f>
        <v>16.74000026784</v>
      </c>
      <c r="H42" s="87" t="n">
        <v>17</v>
      </c>
      <c r="I42" s="20" t="n">
        <f aca="false">H42/1.0752688</f>
        <v>15.81000025296</v>
      </c>
      <c r="J42" s="86" t="n">
        <v>16.5</v>
      </c>
      <c r="K42" s="24" t="n">
        <f aca="false">J42/1.0752688</f>
        <v>15.34500024552</v>
      </c>
    </row>
    <row r="43" customFormat="false" ht="16.5" hidden="false" customHeight="false" outlineLevel="0" collapsed="false">
      <c r="A43" s="32" t="s">
        <v>48</v>
      </c>
      <c r="B43" s="89" t="s">
        <v>49</v>
      </c>
      <c r="C43" s="17" t="s">
        <v>38</v>
      </c>
      <c r="D43" s="90" t="n">
        <v>187</v>
      </c>
      <c r="E43" s="20" t="n">
        <f aca="false">D43/1.0752688</f>
        <v>173.91000278256</v>
      </c>
      <c r="F43" s="91" t="n">
        <v>185</v>
      </c>
      <c r="G43" s="21" t="n">
        <f aca="false">F43/1.0752688</f>
        <v>172.0500027528</v>
      </c>
      <c r="H43" s="92" t="n">
        <v>182</v>
      </c>
      <c r="I43" s="20" t="n">
        <f aca="false">H43/1.0752688</f>
        <v>169.26000270816</v>
      </c>
      <c r="J43" s="91" t="n">
        <v>180</v>
      </c>
      <c r="K43" s="24" t="n">
        <f aca="false">J43/1.0752688</f>
        <v>167.4000026784</v>
      </c>
    </row>
    <row r="44" customFormat="false" ht="14.25" hidden="false" customHeight="true" outlineLevel="0" collapsed="false">
      <c r="A44" s="15" t="s">
        <v>50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6.5" hidden="false" customHeight="true" outlineLevel="0" collapsed="false">
      <c r="A45" s="16" t="s">
        <v>51</v>
      </c>
      <c r="B45" s="17" t="s">
        <v>52</v>
      </c>
      <c r="C45" s="17" t="s">
        <v>53</v>
      </c>
      <c r="D45" s="93" t="n">
        <v>45</v>
      </c>
      <c r="E45" s="20" t="n">
        <f aca="false">D45/1.0752688</f>
        <v>41.8500006696</v>
      </c>
      <c r="F45" s="94" t="n">
        <v>44</v>
      </c>
      <c r="G45" s="21" t="n">
        <f aca="false">F45/1.0752688</f>
        <v>40.92000065472</v>
      </c>
      <c r="H45" s="95" t="n">
        <v>43</v>
      </c>
      <c r="I45" s="20" t="n">
        <f aca="false">H45/1.0752688</f>
        <v>39.99000063984</v>
      </c>
      <c r="J45" s="96" t="n">
        <v>42</v>
      </c>
      <c r="K45" s="24" t="n">
        <f aca="false">J45/1.0752688</f>
        <v>39.06000062496</v>
      </c>
    </row>
    <row r="46" customFormat="false" ht="16.5" hidden="false" customHeight="false" outlineLevel="0" collapsed="false">
      <c r="A46" s="16"/>
      <c r="B46" s="29" t="s">
        <v>54</v>
      </c>
      <c r="C46" s="29" t="s">
        <v>53</v>
      </c>
      <c r="D46" s="35" t="n">
        <v>149</v>
      </c>
      <c r="E46" s="20" t="n">
        <f aca="false">D46/1.0752688</f>
        <v>138.57000221712</v>
      </c>
      <c r="F46" s="36" t="n">
        <v>145</v>
      </c>
      <c r="G46" s="21" t="n">
        <f aca="false">F46/1.0752688</f>
        <v>134.8500021576</v>
      </c>
      <c r="H46" s="37" t="n">
        <v>142</v>
      </c>
      <c r="I46" s="20" t="n">
        <f aca="false">H46/1.0752688</f>
        <v>132.06000211296</v>
      </c>
      <c r="J46" s="36" t="n">
        <v>140</v>
      </c>
      <c r="K46" s="24" t="n">
        <f aca="false">J46/1.0752688</f>
        <v>130.2000020832</v>
      </c>
    </row>
    <row r="47" customFormat="false" ht="28.5" hidden="false" customHeight="true" outlineLevel="0" collapsed="false">
      <c r="A47" s="16"/>
      <c r="B47" s="29" t="s">
        <v>55</v>
      </c>
      <c r="C47" s="29" t="s">
        <v>53</v>
      </c>
      <c r="D47" s="35" t="n">
        <v>283</v>
      </c>
      <c r="E47" s="20" t="n">
        <f aca="false">D47/1.0752688</f>
        <v>263.19000421104</v>
      </c>
      <c r="F47" s="36" t="n">
        <v>277</v>
      </c>
      <c r="G47" s="21" t="n">
        <f aca="false">F47/1.0752688</f>
        <v>257.61000412176</v>
      </c>
      <c r="H47" s="37" t="n">
        <v>268</v>
      </c>
      <c r="I47" s="20" t="n">
        <f aca="false">H47/1.0752688</f>
        <v>249.24000398784</v>
      </c>
      <c r="J47" s="38" t="n">
        <v>265</v>
      </c>
      <c r="K47" s="24" t="n">
        <f aca="false">J47/1.0752688</f>
        <v>246.4500039432</v>
      </c>
    </row>
    <row r="48" customFormat="false" ht="17.25" hidden="false" customHeight="true" outlineLevel="0" collapsed="false">
      <c r="A48" s="97" t="s">
        <v>56</v>
      </c>
      <c r="B48" s="29" t="s">
        <v>32</v>
      </c>
      <c r="C48" s="40" t="s">
        <v>57</v>
      </c>
      <c r="D48" s="98" t="n">
        <v>141</v>
      </c>
      <c r="E48" s="20" t="n">
        <f aca="false">D48/1.0752688</f>
        <v>131.13000209808</v>
      </c>
      <c r="F48" s="99" t="n">
        <v>138</v>
      </c>
      <c r="G48" s="21" t="n">
        <f aca="false">F48/1.0752688</f>
        <v>128.34000205344</v>
      </c>
      <c r="H48" s="100" t="n">
        <v>134</v>
      </c>
      <c r="I48" s="20" t="n">
        <f aca="false">H48/1.0752688</f>
        <v>124.62000199392</v>
      </c>
      <c r="J48" s="101" t="n">
        <v>132</v>
      </c>
      <c r="K48" s="24" t="n">
        <f aca="false">J48/1.0752688</f>
        <v>122.76000196416</v>
      </c>
      <c r="L48" s="59"/>
      <c r="M48" s="31"/>
    </row>
    <row r="49" customFormat="false" ht="21" hidden="false" customHeight="true" outlineLevel="0" collapsed="false">
      <c r="A49" s="97"/>
      <c r="B49" s="102" t="s">
        <v>58</v>
      </c>
      <c r="C49" s="103" t="s">
        <v>57</v>
      </c>
      <c r="D49" s="104" t="n">
        <v>257</v>
      </c>
      <c r="E49" s="20" t="n">
        <f aca="false">D49/1.0752688</f>
        <v>239.01000382416</v>
      </c>
      <c r="F49" s="105" t="n">
        <v>250</v>
      </c>
      <c r="G49" s="21" t="n">
        <f aca="false">F49/1.0752688</f>
        <v>232.50000372</v>
      </c>
      <c r="H49" s="47" t="n">
        <v>243</v>
      </c>
      <c r="I49" s="20" t="n">
        <f aca="false">H49/1.0752688</f>
        <v>225.99000361584</v>
      </c>
      <c r="J49" s="106" t="n">
        <v>240</v>
      </c>
      <c r="K49" s="24" t="n">
        <f aca="false">J49/1.0752688</f>
        <v>223.2000035712</v>
      </c>
      <c r="L49" s="59"/>
    </row>
    <row r="50" customFormat="false" ht="18.75" hidden="false" customHeight="true" outlineLevel="0" collapsed="false">
      <c r="A50" s="97"/>
      <c r="B50" s="107" t="s">
        <v>37</v>
      </c>
      <c r="C50" s="107" t="s">
        <v>57</v>
      </c>
      <c r="D50" s="108" t="n">
        <v>583</v>
      </c>
      <c r="E50" s="20" t="n">
        <f aca="false">D50/1.0752688</f>
        <v>542.19000867504</v>
      </c>
      <c r="F50" s="109" t="n">
        <v>568</v>
      </c>
      <c r="G50" s="21" t="n">
        <f aca="false">F50/1.0752688</f>
        <v>528.24000845184</v>
      </c>
      <c r="H50" s="110" t="n">
        <v>552</v>
      </c>
      <c r="I50" s="20" t="n">
        <f aca="false">H50/1.0752688</f>
        <v>513.36000821376</v>
      </c>
      <c r="J50" s="109" t="n">
        <v>545</v>
      </c>
      <c r="K50" s="24" t="n">
        <f aca="false">J50/1.0752688</f>
        <v>506.8500081096</v>
      </c>
    </row>
    <row r="51" customFormat="false" ht="14.25" hidden="false" customHeight="true" outlineLevel="0" collapsed="false">
      <c r="A51" s="15" t="s">
        <v>59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6.5" hidden="false" customHeight="true" outlineLevel="0" collapsed="false">
      <c r="A52" s="16" t="s">
        <v>60</v>
      </c>
      <c r="B52" s="17" t="s">
        <v>30</v>
      </c>
      <c r="C52" s="66" t="s">
        <v>15</v>
      </c>
      <c r="D52" s="74" t="n">
        <v>133</v>
      </c>
      <c r="E52" s="20" t="n">
        <f aca="false">D52/1.0752688</f>
        <v>123.69000197904</v>
      </c>
      <c r="F52" s="26" t="n">
        <v>131</v>
      </c>
      <c r="G52" s="21" t="n">
        <f aca="false">F52/1.0752688</f>
        <v>121.83000194928</v>
      </c>
      <c r="H52" s="27" t="n">
        <v>128</v>
      </c>
      <c r="I52" s="20" t="n">
        <f aca="false">H52/1.0752688</f>
        <v>119.04000190464</v>
      </c>
      <c r="J52" s="28" t="n">
        <v>126</v>
      </c>
      <c r="K52" s="24" t="n">
        <f aca="false">J52/1.0752688</f>
        <v>117.18000187488</v>
      </c>
    </row>
    <row r="53" customFormat="false" ht="38.25" hidden="false" customHeight="true" outlineLevel="0" collapsed="false">
      <c r="A53" s="16"/>
      <c r="B53" s="29" t="s">
        <v>31</v>
      </c>
      <c r="C53" s="17" t="s">
        <v>15</v>
      </c>
      <c r="D53" s="74" t="n">
        <v>78</v>
      </c>
      <c r="E53" s="20" t="n">
        <f aca="false">D53/1.0752688</f>
        <v>72.54000116064</v>
      </c>
      <c r="F53" s="26" t="n">
        <v>77</v>
      </c>
      <c r="G53" s="21" t="n">
        <f aca="false">F53/1.0752688</f>
        <v>71.61000114576</v>
      </c>
      <c r="H53" s="27" t="n">
        <v>74</v>
      </c>
      <c r="I53" s="20" t="n">
        <f aca="false">H53/1.0752688</f>
        <v>68.82000110112</v>
      </c>
      <c r="J53" s="28" t="n">
        <v>73</v>
      </c>
      <c r="K53" s="24" t="n">
        <f aca="false">J53/1.0752688</f>
        <v>67.89000108624</v>
      </c>
    </row>
    <row r="54" customFormat="false" ht="74.25" hidden="false" customHeight="true" outlineLevel="0" collapsed="false">
      <c r="A54" s="111" t="s">
        <v>61</v>
      </c>
      <c r="B54" s="17" t="s">
        <v>62</v>
      </c>
      <c r="C54" s="17" t="s">
        <v>15</v>
      </c>
      <c r="D54" s="112" t="n">
        <v>235</v>
      </c>
      <c r="E54" s="20" t="n">
        <f aca="false">D54/1.0752688</f>
        <v>218.5500034968</v>
      </c>
      <c r="F54" s="105" t="n">
        <v>230</v>
      </c>
      <c r="G54" s="21" t="n">
        <f aca="false">F54/1.0752688</f>
        <v>213.9000034224</v>
      </c>
      <c r="H54" s="47" t="n">
        <v>224</v>
      </c>
      <c r="I54" s="20" t="n">
        <f aca="false">H54/1.0752688</f>
        <v>208.32000333312</v>
      </c>
      <c r="J54" s="48" t="n">
        <v>220</v>
      </c>
      <c r="K54" s="24" t="n">
        <f aca="false">J54/1.0752688</f>
        <v>204.6000032736</v>
      </c>
      <c r="O54" s="31"/>
    </row>
    <row r="55" customFormat="false" ht="74.25" hidden="false" customHeight="true" outlineLevel="0" collapsed="false">
      <c r="A55" s="111" t="s">
        <v>63</v>
      </c>
      <c r="B55" s="17" t="s">
        <v>37</v>
      </c>
      <c r="C55" s="29" t="s">
        <v>15</v>
      </c>
      <c r="D55" s="113" t="n">
        <v>136</v>
      </c>
      <c r="E55" s="20" t="n">
        <f aca="false">D55/1.0752688</f>
        <v>126.48000202368</v>
      </c>
      <c r="F55" s="114" t="n">
        <v>132</v>
      </c>
      <c r="G55" s="21" t="n">
        <f aca="false">F55/1.0752688</f>
        <v>122.76000196416</v>
      </c>
      <c r="H55" s="47" t="n">
        <v>130</v>
      </c>
      <c r="I55" s="20" t="n">
        <f aca="false">H55/1.0752688</f>
        <v>120.9000019344</v>
      </c>
      <c r="J55" s="48" t="n">
        <v>128</v>
      </c>
      <c r="K55" s="24" t="n">
        <f aca="false">J55/1.0752688</f>
        <v>119.04000190464</v>
      </c>
      <c r="O55" s="31"/>
    </row>
    <row r="56" customFormat="false" ht="14.25" hidden="false" customHeight="true" outlineLevel="0" collapsed="false">
      <c r="A56" s="15" t="s">
        <v>6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7.25" hidden="false" customHeight="true" outlineLevel="0" collapsed="false">
      <c r="A57" s="16" t="s">
        <v>65</v>
      </c>
      <c r="B57" s="66" t="s">
        <v>37</v>
      </c>
      <c r="C57" s="66" t="s">
        <v>15</v>
      </c>
      <c r="D57" s="115" t="n">
        <v>176</v>
      </c>
      <c r="E57" s="20" t="n">
        <f aca="false">D57/1.0752688</f>
        <v>163.68000261888</v>
      </c>
      <c r="F57" s="21" t="n">
        <v>169</v>
      </c>
      <c r="G57" s="21" t="n">
        <f aca="false">F57/1.0752688</f>
        <v>157.17000251472</v>
      </c>
      <c r="H57" s="22" t="n">
        <v>165</v>
      </c>
      <c r="I57" s="20" t="n">
        <f aca="false">H57/1.0752688</f>
        <v>153.4500024552</v>
      </c>
      <c r="J57" s="23" t="n">
        <v>162</v>
      </c>
      <c r="K57" s="24" t="n">
        <f aca="false">J57/1.0752688</f>
        <v>150.66000241056</v>
      </c>
    </row>
    <row r="58" customFormat="false" ht="16.5" hidden="false" customHeight="false" outlineLevel="0" collapsed="false">
      <c r="A58" s="16"/>
      <c r="B58" s="66" t="s">
        <v>39</v>
      </c>
      <c r="C58" s="66" t="s">
        <v>15</v>
      </c>
      <c r="D58" s="74" t="n">
        <v>91</v>
      </c>
      <c r="E58" s="20" t="n">
        <f aca="false">D58/1.0752688</f>
        <v>84.63000135408</v>
      </c>
      <c r="F58" s="26" t="n">
        <v>88</v>
      </c>
      <c r="G58" s="21" t="n">
        <f aca="false">F58/1.0752688</f>
        <v>81.84000130944</v>
      </c>
      <c r="H58" s="27" t="n">
        <v>86</v>
      </c>
      <c r="I58" s="20" t="n">
        <f aca="false">H58/1.0752688</f>
        <v>79.98000127968</v>
      </c>
      <c r="J58" s="28" t="n">
        <v>84</v>
      </c>
      <c r="K58" s="24" t="n">
        <f aca="false">J58/1.0752688</f>
        <v>78.12000124992</v>
      </c>
    </row>
    <row r="59" customFormat="false" ht="16.5" hidden="false" customHeight="false" outlineLevel="0" collapsed="false">
      <c r="A59" s="16"/>
      <c r="B59" s="17" t="s">
        <v>32</v>
      </c>
      <c r="C59" s="17" t="s">
        <v>18</v>
      </c>
      <c r="D59" s="74" t="n">
        <v>47</v>
      </c>
      <c r="E59" s="20" t="n">
        <f aca="false">D59/1.0752688</f>
        <v>43.71000069936</v>
      </c>
      <c r="F59" s="26" t="n">
        <v>46</v>
      </c>
      <c r="G59" s="21" t="n">
        <f aca="false">F59/1.0752688</f>
        <v>42.78000068448</v>
      </c>
      <c r="H59" s="27" t="n">
        <v>45</v>
      </c>
      <c r="I59" s="20" t="n">
        <f aca="false">H59/1.0752688</f>
        <v>41.8500006696</v>
      </c>
      <c r="J59" s="28" t="n">
        <v>44</v>
      </c>
      <c r="K59" s="24" t="n">
        <f aca="false">J59/1.0752688</f>
        <v>40.92000065472</v>
      </c>
    </row>
    <row r="60" customFormat="false" ht="34.5" hidden="false" customHeight="true" outlineLevel="0" collapsed="false">
      <c r="A60" s="16"/>
      <c r="B60" s="29" t="s">
        <v>33</v>
      </c>
      <c r="C60" s="29" t="s">
        <v>34</v>
      </c>
      <c r="D60" s="35" t="n">
        <v>22</v>
      </c>
      <c r="E60" s="20" t="n">
        <f aca="false">D60/1.0752688</f>
        <v>20.46000032736</v>
      </c>
      <c r="F60" s="36" t="n">
        <v>21</v>
      </c>
      <c r="G60" s="21" t="n">
        <f aca="false">F60/1.0752688</f>
        <v>19.53000031248</v>
      </c>
      <c r="H60" s="37" t="n">
        <v>19</v>
      </c>
      <c r="I60" s="20" t="n">
        <f aca="false">H60/1.0752688</f>
        <v>17.67000028272</v>
      </c>
      <c r="J60" s="38" t="n">
        <v>18</v>
      </c>
      <c r="K60" s="24" t="n">
        <f aca="false">J60/1.0752688</f>
        <v>16.74000026784</v>
      </c>
    </row>
    <row r="61" customFormat="false" ht="14.25" hidden="false" customHeight="true" outlineLevel="0" collapsed="false">
      <c r="A61" s="15" t="s">
        <v>66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6.5" hidden="false" customHeight="true" outlineLevel="0" collapsed="false">
      <c r="A62" s="65" t="s">
        <v>67</v>
      </c>
      <c r="B62" s="66" t="s">
        <v>30</v>
      </c>
      <c r="C62" s="116" t="s">
        <v>68</v>
      </c>
      <c r="D62" s="74" t="n">
        <v>266</v>
      </c>
      <c r="E62" s="20" t="n">
        <f aca="false">D62/1.0752688</f>
        <v>247.38000395808</v>
      </c>
      <c r="F62" s="117" t="n">
        <v>259</v>
      </c>
      <c r="G62" s="21" t="n">
        <f aca="false">F62/1.0752688</f>
        <v>240.87000385392</v>
      </c>
      <c r="H62" s="118" t="n">
        <v>253</v>
      </c>
      <c r="I62" s="20" t="n">
        <f aca="false">H62/1.0752688</f>
        <v>235.29000376464</v>
      </c>
      <c r="J62" s="26" t="n">
        <v>250</v>
      </c>
      <c r="K62" s="24" t="n">
        <f aca="false">J62/1.0752688</f>
        <v>232.50000372</v>
      </c>
    </row>
    <row r="63" customFormat="false" ht="16.5" hidden="false" customHeight="false" outlineLevel="0" collapsed="false">
      <c r="A63" s="65"/>
      <c r="B63" s="66" t="s">
        <v>31</v>
      </c>
      <c r="C63" s="119" t="s">
        <v>68</v>
      </c>
      <c r="D63" s="74" t="n">
        <v>146</v>
      </c>
      <c r="E63" s="20" t="n">
        <f aca="false">D63/1.0752688</f>
        <v>135.78000217248</v>
      </c>
      <c r="F63" s="117" t="n">
        <v>139</v>
      </c>
      <c r="G63" s="21" t="n">
        <f aca="false">F63/1.0752688</f>
        <v>129.27000206832</v>
      </c>
      <c r="H63" s="118" t="n">
        <v>137</v>
      </c>
      <c r="I63" s="20" t="n">
        <f aca="false">H63/1.0752688</f>
        <v>127.41000203856</v>
      </c>
      <c r="J63" s="26" t="n">
        <v>135</v>
      </c>
      <c r="K63" s="24" t="n">
        <f aca="false">J63/1.0752688</f>
        <v>125.5500020088</v>
      </c>
    </row>
    <row r="64" customFormat="false" ht="24.75" hidden="false" customHeight="true" outlineLevel="0" collapsed="false">
      <c r="A64" s="65"/>
      <c r="B64" s="17" t="s">
        <v>32</v>
      </c>
      <c r="C64" s="18" t="s">
        <v>69</v>
      </c>
      <c r="D64" s="74" t="n">
        <v>63</v>
      </c>
      <c r="E64" s="20" t="n">
        <f aca="false">D64/1.0752688</f>
        <v>58.59000093744</v>
      </c>
      <c r="F64" s="117" t="n">
        <v>59</v>
      </c>
      <c r="G64" s="21" t="n">
        <f aca="false">F64/1.0752688</f>
        <v>54.87000087792</v>
      </c>
      <c r="H64" s="118" t="n">
        <v>55</v>
      </c>
      <c r="I64" s="20" t="n">
        <f aca="false">H64/1.0752688</f>
        <v>51.1500008184</v>
      </c>
      <c r="J64" s="26" t="n">
        <v>52</v>
      </c>
      <c r="K64" s="24" t="n">
        <f aca="false">J64/1.0752688</f>
        <v>48.36000077376</v>
      </c>
    </row>
    <row r="65" customFormat="false" ht="16.5" hidden="false" customHeight="true" outlineLevel="0" collapsed="false">
      <c r="A65" s="120" t="s">
        <v>70</v>
      </c>
      <c r="B65" s="33" t="s">
        <v>30</v>
      </c>
      <c r="C65" s="102" t="s">
        <v>68</v>
      </c>
      <c r="D65" s="74" t="n">
        <v>188</v>
      </c>
      <c r="E65" s="20" t="n">
        <f aca="false">D65/1.0752688</f>
        <v>174.84000279744</v>
      </c>
      <c r="F65" s="117" t="n">
        <v>181</v>
      </c>
      <c r="G65" s="21" t="n">
        <f aca="false">F65/1.0752688</f>
        <v>168.33000269328</v>
      </c>
      <c r="H65" s="118" t="n">
        <v>177</v>
      </c>
      <c r="I65" s="20" t="n">
        <f aca="false">H65/1.0752688</f>
        <v>164.61000263376</v>
      </c>
      <c r="J65" s="26" t="n">
        <v>175</v>
      </c>
      <c r="K65" s="24" t="n">
        <f aca="false">J65/1.0752688</f>
        <v>162.750002604</v>
      </c>
    </row>
    <row r="66" customFormat="false" ht="16.5" hidden="false" customHeight="false" outlineLevel="0" collapsed="false">
      <c r="A66" s="120"/>
      <c r="B66" s="17" t="s">
        <v>31</v>
      </c>
      <c r="C66" s="18" t="s">
        <v>68</v>
      </c>
      <c r="D66" s="74" t="n">
        <v>110</v>
      </c>
      <c r="E66" s="20" t="n">
        <f aca="false">D66/1.0752688</f>
        <v>102.3000016368</v>
      </c>
      <c r="F66" s="117" t="n">
        <v>103</v>
      </c>
      <c r="G66" s="21" t="n">
        <f aca="false">F66/1.0752688</f>
        <v>95.79000153264</v>
      </c>
      <c r="H66" s="118" t="n">
        <v>100</v>
      </c>
      <c r="I66" s="20" t="n">
        <f aca="false">H66/1.0752688</f>
        <v>93.000001488</v>
      </c>
      <c r="J66" s="26" t="n">
        <v>97</v>
      </c>
      <c r="K66" s="24" t="n">
        <f aca="false">J66/1.0752688</f>
        <v>90.21000144336</v>
      </c>
    </row>
    <row r="67" customFormat="false" ht="27" hidden="false" customHeight="true" outlineLevel="0" collapsed="false">
      <c r="A67" s="120"/>
      <c r="B67" s="29" t="s">
        <v>32</v>
      </c>
      <c r="C67" s="121" t="s">
        <v>69</v>
      </c>
      <c r="D67" s="74" t="n">
        <v>48</v>
      </c>
      <c r="E67" s="20" t="n">
        <f aca="false">D67/1.0752688</f>
        <v>44.64000071424</v>
      </c>
      <c r="F67" s="117" t="n">
        <v>45</v>
      </c>
      <c r="G67" s="21" t="n">
        <f aca="false">F67/1.0752688</f>
        <v>41.8500006696</v>
      </c>
      <c r="H67" s="118" t="n">
        <v>41</v>
      </c>
      <c r="I67" s="20" t="n">
        <f aca="false">H67/1.0752688</f>
        <v>38.13000061008</v>
      </c>
      <c r="J67" s="36" t="n">
        <v>38</v>
      </c>
      <c r="K67" s="24" t="n">
        <f aca="false">J67/1.0752688</f>
        <v>35.34000056544</v>
      </c>
    </row>
    <row r="68" customFormat="false" ht="16.5" hidden="false" customHeight="true" outlineLevel="0" collapsed="false">
      <c r="A68" s="120" t="s">
        <v>71</v>
      </c>
      <c r="B68" s="33" t="s">
        <v>30</v>
      </c>
      <c r="C68" s="102" t="s">
        <v>68</v>
      </c>
      <c r="D68" s="74" t="n">
        <v>227</v>
      </c>
      <c r="E68" s="20" t="n">
        <f aca="false">D68/1.0752688</f>
        <v>211.11000337776</v>
      </c>
      <c r="F68" s="117" t="n">
        <v>223</v>
      </c>
      <c r="G68" s="21" t="n">
        <f aca="false">F68/1.0752688</f>
        <v>207.39000331824</v>
      </c>
      <c r="H68" s="118" t="n">
        <v>216</v>
      </c>
      <c r="I68" s="20" t="n">
        <f aca="false">H68/1.0752688</f>
        <v>200.88000321408</v>
      </c>
      <c r="J68" s="26" t="n">
        <v>213</v>
      </c>
      <c r="K68" s="24" t="n">
        <f aca="false">J68/1.0752688</f>
        <v>198.09000316944</v>
      </c>
    </row>
    <row r="69" customFormat="false" ht="16.5" hidden="false" customHeight="false" outlineLevel="0" collapsed="false">
      <c r="A69" s="120"/>
      <c r="B69" s="17" t="s">
        <v>31</v>
      </c>
      <c r="C69" s="18" t="s">
        <v>68</v>
      </c>
      <c r="D69" s="74" t="n">
        <v>137</v>
      </c>
      <c r="E69" s="20" t="n">
        <f aca="false">D69/1.0752688</f>
        <v>127.41000203856</v>
      </c>
      <c r="F69" s="117" t="n">
        <v>130</v>
      </c>
      <c r="G69" s="21" t="n">
        <f aca="false">F69/1.0752688</f>
        <v>120.9000019344</v>
      </c>
      <c r="H69" s="118" t="n">
        <v>123</v>
      </c>
      <c r="I69" s="20" t="n">
        <f aca="false">H69/1.0752688</f>
        <v>114.39000183024</v>
      </c>
      <c r="J69" s="26" t="n">
        <v>120</v>
      </c>
      <c r="K69" s="24" t="n">
        <f aca="false">J69/1.0752688</f>
        <v>111.6000017856</v>
      </c>
    </row>
    <row r="70" customFormat="false" ht="23.25" hidden="false" customHeight="true" outlineLevel="0" collapsed="false">
      <c r="A70" s="120"/>
      <c r="B70" s="29" t="s">
        <v>32</v>
      </c>
      <c r="C70" s="121" t="s">
        <v>69</v>
      </c>
      <c r="D70" s="74" t="n">
        <v>55</v>
      </c>
      <c r="E70" s="20" t="n">
        <f aca="false">D70/1.0752688</f>
        <v>51.1500008184</v>
      </c>
      <c r="F70" s="117" t="n">
        <v>54</v>
      </c>
      <c r="G70" s="21" t="n">
        <f aca="false">F70/1.0752688</f>
        <v>50.22000080352</v>
      </c>
      <c r="H70" s="118" t="n">
        <v>51</v>
      </c>
      <c r="I70" s="20" t="n">
        <f aca="false">H70/1.0752688</f>
        <v>47.43000075888</v>
      </c>
      <c r="J70" s="26" t="n">
        <v>46</v>
      </c>
      <c r="K70" s="24" t="n">
        <f aca="false">J70/1.0752688</f>
        <v>42.78000068448</v>
      </c>
    </row>
    <row r="71" customFormat="false" ht="16.5" hidden="false" customHeight="true" outlineLevel="0" collapsed="false">
      <c r="A71" s="120" t="s">
        <v>72</v>
      </c>
      <c r="B71" s="17" t="s">
        <v>14</v>
      </c>
      <c r="C71" s="18" t="s">
        <v>68</v>
      </c>
      <c r="D71" s="74" t="n">
        <v>199</v>
      </c>
      <c r="E71" s="20" t="n">
        <f aca="false">D71/1.0752688</f>
        <v>185.07000296112</v>
      </c>
      <c r="F71" s="117" t="n">
        <v>193</v>
      </c>
      <c r="G71" s="21" t="n">
        <f aca="false">F71/1.0752688</f>
        <v>179.49000287184</v>
      </c>
      <c r="H71" s="118" t="n">
        <v>186</v>
      </c>
      <c r="I71" s="20" t="n">
        <f aca="false">H71/1.0752688</f>
        <v>172.98000276768</v>
      </c>
      <c r="J71" s="26" t="n">
        <v>183</v>
      </c>
      <c r="K71" s="24" t="n">
        <f aca="false">J71/1.0752688</f>
        <v>170.19000272304</v>
      </c>
    </row>
    <row r="72" customFormat="false" ht="16.5" hidden="false" customHeight="false" outlineLevel="0" collapsed="false">
      <c r="A72" s="120"/>
      <c r="B72" s="29" t="s">
        <v>31</v>
      </c>
      <c r="C72" s="30" t="s">
        <v>68</v>
      </c>
      <c r="D72" s="74" t="n">
        <v>95</v>
      </c>
      <c r="E72" s="20" t="n">
        <f aca="false">D72/1.0752688</f>
        <v>88.3500014136</v>
      </c>
      <c r="F72" s="117" t="n">
        <v>90</v>
      </c>
      <c r="G72" s="21" t="n">
        <f aca="false">F72/1.0752688</f>
        <v>83.7000013392</v>
      </c>
      <c r="H72" s="118" t="n">
        <v>89</v>
      </c>
      <c r="I72" s="20" t="n">
        <f aca="false">H72/1.0752688</f>
        <v>82.77000132432</v>
      </c>
      <c r="J72" s="26" t="n">
        <v>86</v>
      </c>
      <c r="K72" s="24" t="n">
        <f aca="false">J72/1.0752688</f>
        <v>79.98000127968</v>
      </c>
    </row>
    <row r="73" customFormat="false" ht="27.75" hidden="false" customHeight="true" outlineLevel="0" collapsed="false">
      <c r="A73" s="120"/>
      <c r="B73" s="29" t="s">
        <v>32</v>
      </c>
      <c r="C73" s="121" t="s">
        <v>69</v>
      </c>
      <c r="D73" s="35" t="n">
        <v>45</v>
      </c>
      <c r="E73" s="20" t="n">
        <f aca="false">D73/1.0752688</f>
        <v>41.8500006696</v>
      </c>
      <c r="F73" s="117" t="n">
        <v>42</v>
      </c>
      <c r="G73" s="21" t="n">
        <f aca="false">F73/1.0752688</f>
        <v>39.06000062496</v>
      </c>
      <c r="H73" s="118" t="n">
        <v>39</v>
      </c>
      <c r="I73" s="20" t="n">
        <f aca="false">H73/1.0752688</f>
        <v>36.27000058032</v>
      </c>
      <c r="J73" s="36" t="n">
        <v>37</v>
      </c>
      <c r="K73" s="24" t="n">
        <f aca="false">J73/1.0752688</f>
        <v>34.41000055056</v>
      </c>
    </row>
    <row r="74" customFormat="false" ht="14.25" hidden="false" customHeight="true" outlineLevel="0" collapsed="false">
      <c r="A74" s="45" t="s">
        <v>73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16.5" hidden="false" customHeight="true" outlineLevel="0" collapsed="false">
      <c r="A75" s="65" t="s">
        <v>74</v>
      </c>
      <c r="B75" s="66" t="s">
        <v>37</v>
      </c>
      <c r="C75" s="116" t="s">
        <v>15</v>
      </c>
      <c r="D75" s="74" t="n">
        <v>113</v>
      </c>
      <c r="E75" s="20" t="n">
        <f aca="false">D75/1.0752688</f>
        <v>105.09000168144</v>
      </c>
      <c r="F75" s="117" t="n">
        <v>112</v>
      </c>
      <c r="G75" s="21" t="n">
        <f aca="false">F75/1.0752688</f>
        <v>104.16000166656</v>
      </c>
      <c r="H75" s="118" t="n">
        <v>111</v>
      </c>
      <c r="I75" s="20" t="n">
        <f aca="false">H75/1.0752688</f>
        <v>103.23000165168</v>
      </c>
      <c r="J75" s="26" t="n">
        <v>110</v>
      </c>
      <c r="K75" s="24" t="n">
        <f aca="false">J75/1.0752688</f>
        <v>102.3000016368</v>
      </c>
    </row>
    <row r="76" customFormat="false" ht="16.5" hidden="false" customHeight="false" outlineLevel="0" collapsed="false">
      <c r="A76" s="65"/>
      <c r="B76" s="17" t="s">
        <v>17</v>
      </c>
      <c r="C76" s="122" t="s">
        <v>18</v>
      </c>
      <c r="D76" s="74" t="n">
        <v>50</v>
      </c>
      <c r="E76" s="20" t="n">
        <f aca="false">D76/1.0752688</f>
        <v>46.500000744</v>
      </c>
      <c r="F76" s="117" t="n">
        <v>49</v>
      </c>
      <c r="G76" s="21" t="n">
        <f aca="false">F76/1.0752688</f>
        <v>45.57000072912</v>
      </c>
      <c r="H76" s="118" t="n">
        <v>48</v>
      </c>
      <c r="I76" s="20" t="n">
        <f aca="false">H76/1.0752688</f>
        <v>44.64000071424</v>
      </c>
      <c r="J76" s="26" t="n">
        <v>47</v>
      </c>
      <c r="K76" s="24" t="n">
        <f aca="false">J76/1.0752688</f>
        <v>43.71000069936</v>
      </c>
    </row>
    <row r="77" customFormat="false" ht="16.5" hidden="false" customHeight="false" outlineLevel="0" collapsed="false">
      <c r="A77" s="65"/>
      <c r="B77" s="17" t="s">
        <v>32</v>
      </c>
      <c r="C77" s="18" t="s">
        <v>75</v>
      </c>
      <c r="D77" s="74" t="n">
        <v>35</v>
      </c>
      <c r="E77" s="20" t="n">
        <f aca="false">D77/1.0752688</f>
        <v>32.5500005208</v>
      </c>
      <c r="F77" s="117" t="n">
        <v>34</v>
      </c>
      <c r="G77" s="21" t="n">
        <f aca="false">F77/1.0752688</f>
        <v>31.62000050592</v>
      </c>
      <c r="H77" s="118" t="n">
        <v>33</v>
      </c>
      <c r="I77" s="20" t="n">
        <f aca="false">H77/1.0752688</f>
        <v>30.69000049104</v>
      </c>
      <c r="J77" s="26" t="n">
        <v>32</v>
      </c>
      <c r="K77" s="24" t="n">
        <f aca="false">J77/1.0752688</f>
        <v>29.76000047616</v>
      </c>
    </row>
    <row r="78" customFormat="false" ht="24.75" hidden="false" customHeight="true" outlineLevel="0" collapsed="false">
      <c r="A78" s="65"/>
      <c r="B78" s="29" t="s">
        <v>76</v>
      </c>
      <c r="C78" s="30" t="s">
        <v>77</v>
      </c>
      <c r="D78" s="35" t="n">
        <v>21</v>
      </c>
      <c r="E78" s="20" t="n">
        <f aca="false">D78/1.0752688</f>
        <v>19.53000031248</v>
      </c>
      <c r="F78" s="117" t="n">
        <v>20</v>
      </c>
      <c r="G78" s="21" t="n">
        <f aca="false">F78/1.0752688</f>
        <v>18.6000002976</v>
      </c>
      <c r="H78" s="118" t="n">
        <v>19</v>
      </c>
      <c r="I78" s="20" t="n">
        <f aca="false">H78/1.0752688</f>
        <v>17.67000028272</v>
      </c>
      <c r="J78" s="36" t="n">
        <v>19</v>
      </c>
      <c r="K78" s="24" t="n">
        <f aca="false">J78/1.0752688</f>
        <v>17.67000028272</v>
      </c>
    </row>
    <row r="79" customFormat="false" ht="14.25" hidden="false" customHeight="true" outlineLevel="0" collapsed="false">
      <c r="A79" s="45" t="s">
        <v>78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16.5" hidden="false" customHeight="true" outlineLevel="0" collapsed="false">
      <c r="A80" s="123" t="s">
        <v>79</v>
      </c>
      <c r="B80" s="17" t="s">
        <v>37</v>
      </c>
      <c r="C80" s="18" t="s">
        <v>15</v>
      </c>
      <c r="D80" s="74" t="n">
        <v>98</v>
      </c>
      <c r="E80" s="20" t="n">
        <f aca="false">D80/1.0752688</f>
        <v>91.14000145824</v>
      </c>
      <c r="F80" s="26" t="n">
        <v>96</v>
      </c>
      <c r="G80" s="21" t="n">
        <f aca="false">F80/1.0752688</f>
        <v>89.28000142848</v>
      </c>
      <c r="H80" s="118" t="n">
        <v>95</v>
      </c>
      <c r="I80" s="20" t="n">
        <f aca="false">H80/1.0752688</f>
        <v>88.3500014136</v>
      </c>
      <c r="J80" s="26" t="n">
        <v>94</v>
      </c>
      <c r="K80" s="24" t="n">
        <f aca="false">J80/1.0752688</f>
        <v>87.42000139872</v>
      </c>
    </row>
    <row r="81" customFormat="false" ht="16.5" hidden="false" customHeight="false" outlineLevel="0" collapsed="false">
      <c r="A81" s="123"/>
      <c r="B81" s="17" t="s">
        <v>17</v>
      </c>
      <c r="C81" s="122" t="s">
        <v>18</v>
      </c>
      <c r="D81" s="74" t="n">
        <v>42</v>
      </c>
      <c r="E81" s="20" t="n">
        <f aca="false">D81/1.0752688</f>
        <v>39.06000062496</v>
      </c>
      <c r="F81" s="26" t="n">
        <v>41</v>
      </c>
      <c r="G81" s="21" t="n">
        <f aca="false">F81/1.0752688</f>
        <v>38.13000061008</v>
      </c>
      <c r="H81" s="118" t="n">
        <v>40</v>
      </c>
      <c r="I81" s="20" t="n">
        <f aca="false">H81/1.0752688</f>
        <v>37.2000005952</v>
      </c>
      <c r="J81" s="26" t="n">
        <v>39</v>
      </c>
      <c r="K81" s="24" t="n">
        <f aca="false">J81/1.0752688</f>
        <v>36.27000058032</v>
      </c>
    </row>
    <row r="82" customFormat="false" ht="16.5" hidden="false" customHeight="false" outlineLevel="0" collapsed="false">
      <c r="A82" s="123"/>
      <c r="B82" s="17" t="s">
        <v>32</v>
      </c>
      <c r="C82" s="18" t="s">
        <v>75</v>
      </c>
      <c r="D82" s="74" t="n">
        <v>32</v>
      </c>
      <c r="E82" s="20" t="n">
        <f aca="false">D82/1.0752688</f>
        <v>29.76000047616</v>
      </c>
      <c r="F82" s="26" t="n">
        <v>31</v>
      </c>
      <c r="G82" s="21" t="n">
        <f aca="false">F82/1.0752688</f>
        <v>28.83000046128</v>
      </c>
      <c r="H82" s="118" t="n">
        <v>30</v>
      </c>
      <c r="I82" s="20" t="n">
        <f aca="false">H82/1.0752688</f>
        <v>27.9000004464</v>
      </c>
      <c r="J82" s="26" t="n">
        <v>29</v>
      </c>
      <c r="K82" s="24" t="n">
        <f aca="false">J82/1.0752688</f>
        <v>26.97000043152</v>
      </c>
    </row>
    <row r="83" customFormat="false" ht="16.5" hidden="false" customHeight="false" outlineLevel="0" collapsed="false">
      <c r="A83" s="123"/>
      <c r="B83" s="29" t="s">
        <v>76</v>
      </c>
      <c r="C83" s="121" t="s">
        <v>77</v>
      </c>
      <c r="D83" s="35" t="n">
        <v>19</v>
      </c>
      <c r="E83" s="20" t="n">
        <f aca="false">D83/1.0752688</f>
        <v>17.67000028272</v>
      </c>
      <c r="F83" s="36" t="n">
        <v>18</v>
      </c>
      <c r="G83" s="21" t="n">
        <f aca="false">F83/1.0752688</f>
        <v>16.74000026784</v>
      </c>
      <c r="H83" s="118" t="n">
        <v>17</v>
      </c>
      <c r="I83" s="20" t="n">
        <f aca="false">H83/1.0752688</f>
        <v>15.81000025296</v>
      </c>
      <c r="J83" s="36" t="n">
        <v>16</v>
      </c>
      <c r="K83" s="24" t="n">
        <f aca="false">J83/1.0752688</f>
        <v>14.88000023808</v>
      </c>
    </row>
    <row r="84" customFormat="false" ht="14.25" hidden="false" customHeight="true" outlineLevel="0" collapsed="false">
      <c r="A84" s="45" t="s">
        <v>80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</row>
    <row r="85" customFormat="false" ht="16.5" hidden="false" customHeight="true" outlineLevel="0" collapsed="false">
      <c r="A85" s="124" t="s">
        <v>81</v>
      </c>
      <c r="B85" s="66" t="s">
        <v>31</v>
      </c>
      <c r="C85" s="116" t="s">
        <v>82</v>
      </c>
      <c r="D85" s="74" t="n">
        <v>257</v>
      </c>
      <c r="E85" s="20" t="n">
        <f aca="false">D85/1.0752688</f>
        <v>239.01000382416</v>
      </c>
      <c r="F85" s="26" t="n">
        <v>252</v>
      </c>
      <c r="G85" s="21" t="n">
        <f aca="false">F85/1.0752688</f>
        <v>234.36000374976</v>
      </c>
      <c r="H85" s="118" t="n">
        <v>247</v>
      </c>
      <c r="I85" s="20" t="n">
        <f aca="false">H85/1.0752688</f>
        <v>229.71000367536</v>
      </c>
      <c r="J85" s="26" t="n">
        <v>243</v>
      </c>
      <c r="K85" s="24" t="n">
        <f aca="false">J85/1.0752688</f>
        <v>225.99000361584</v>
      </c>
    </row>
    <row r="86" customFormat="false" ht="16.5" hidden="false" customHeight="false" outlineLevel="0" collapsed="false">
      <c r="A86" s="124"/>
      <c r="B86" s="66" t="s">
        <v>17</v>
      </c>
      <c r="C86" s="116" t="s">
        <v>82</v>
      </c>
      <c r="D86" s="74" t="n">
        <v>148</v>
      </c>
      <c r="E86" s="20" t="n">
        <f aca="false">D86/1.0752688</f>
        <v>137.64000220224</v>
      </c>
      <c r="F86" s="26" t="n">
        <v>145</v>
      </c>
      <c r="G86" s="21" t="n">
        <f aca="false">F86/1.0752688</f>
        <v>134.8500021576</v>
      </c>
      <c r="H86" s="118" t="n">
        <v>142</v>
      </c>
      <c r="I86" s="20" t="n">
        <f aca="false">H86/1.0752688</f>
        <v>132.06000211296</v>
      </c>
      <c r="J86" s="26" t="n">
        <v>140</v>
      </c>
      <c r="K86" s="24" t="n">
        <f aca="false">J86/1.0752688</f>
        <v>130.2000020832</v>
      </c>
    </row>
    <row r="87" customFormat="false" ht="16.5" hidden="false" customHeight="false" outlineLevel="0" collapsed="false">
      <c r="A87" s="124"/>
      <c r="B87" s="66" t="s">
        <v>41</v>
      </c>
      <c r="C87" s="116" t="s">
        <v>83</v>
      </c>
      <c r="D87" s="74" t="n">
        <v>65</v>
      </c>
      <c r="E87" s="20" t="n">
        <f aca="false">D87/1.0752688</f>
        <v>60.4500009672</v>
      </c>
      <c r="F87" s="26" t="n">
        <v>64</v>
      </c>
      <c r="G87" s="21" t="n">
        <f aca="false">F87/1.0752688</f>
        <v>59.52000095232</v>
      </c>
      <c r="H87" s="118" t="n">
        <v>63</v>
      </c>
      <c r="I87" s="20" t="n">
        <f aca="false">H87/1.0752688</f>
        <v>58.59000093744</v>
      </c>
      <c r="J87" s="26" t="n">
        <v>62</v>
      </c>
      <c r="K87" s="24" t="n">
        <f aca="false">J87/1.0752688</f>
        <v>57.66000092256</v>
      </c>
    </row>
    <row r="88" customFormat="false" ht="25.5" hidden="false" customHeight="true" outlineLevel="0" collapsed="false">
      <c r="A88" s="124"/>
      <c r="B88" s="66" t="s">
        <v>33</v>
      </c>
      <c r="C88" s="119" t="s">
        <v>84</v>
      </c>
      <c r="D88" s="125" t="n">
        <v>38</v>
      </c>
      <c r="E88" s="20" t="n">
        <f aca="false">D88/1.0752688</f>
        <v>35.34000056544</v>
      </c>
      <c r="F88" s="126" t="n">
        <v>37</v>
      </c>
      <c r="G88" s="21" t="n">
        <f aca="false">F88/1.0752688</f>
        <v>34.41000055056</v>
      </c>
      <c r="H88" s="127" t="n">
        <v>36</v>
      </c>
      <c r="I88" s="20" t="n">
        <f aca="false">H88/1.0752688</f>
        <v>33.48000053568</v>
      </c>
      <c r="J88" s="126" t="n">
        <v>35</v>
      </c>
      <c r="K88" s="24" t="n">
        <f aca="false">J88/1.0752688</f>
        <v>32.5500005208</v>
      </c>
    </row>
    <row r="89" customFormat="false" ht="16.5" hidden="false" customHeight="true" outlineLevel="0" collapsed="false">
      <c r="A89" s="128" t="s">
        <v>85</v>
      </c>
      <c r="B89" s="17" t="s">
        <v>31</v>
      </c>
      <c r="C89" s="18" t="s">
        <v>82</v>
      </c>
      <c r="D89" s="129" t="n">
        <v>312</v>
      </c>
      <c r="E89" s="20" t="n">
        <f aca="false">D89/1.0752688</f>
        <v>290.16000464256</v>
      </c>
      <c r="F89" s="130" t="n">
        <v>306</v>
      </c>
      <c r="G89" s="21" t="n">
        <f aca="false">F89/1.0752688</f>
        <v>284.58000455328</v>
      </c>
      <c r="H89" s="131" t="n">
        <v>299</v>
      </c>
      <c r="I89" s="20" t="n">
        <f aca="false">H89/1.0752688</f>
        <v>278.07000444912</v>
      </c>
      <c r="J89" s="36" t="n">
        <v>294</v>
      </c>
      <c r="K89" s="24" t="n">
        <f aca="false">J89/1.0752688</f>
        <v>273.42000437472</v>
      </c>
    </row>
    <row r="90" customFormat="false" ht="16.5" hidden="false" customHeight="false" outlineLevel="0" collapsed="false">
      <c r="A90" s="128"/>
      <c r="B90" s="29" t="s">
        <v>17</v>
      </c>
      <c r="C90" s="30" t="s">
        <v>82</v>
      </c>
      <c r="D90" s="132" t="n">
        <v>169</v>
      </c>
      <c r="E90" s="20" t="n">
        <f aca="false">D90/1.0752688</f>
        <v>157.17000251472</v>
      </c>
      <c r="F90" s="133" t="n">
        <v>165</v>
      </c>
      <c r="G90" s="21" t="n">
        <f aca="false">F90/1.0752688</f>
        <v>153.4500024552</v>
      </c>
      <c r="H90" s="134" t="n">
        <v>162</v>
      </c>
      <c r="I90" s="20" t="n">
        <f aca="false">H90/1.0752688</f>
        <v>150.66000241056</v>
      </c>
      <c r="J90" s="135" t="n">
        <v>159</v>
      </c>
      <c r="K90" s="24" t="n">
        <f aca="false">J90/1.0752688</f>
        <v>147.87000236592</v>
      </c>
    </row>
    <row r="91" customFormat="false" ht="16.5" hidden="false" customHeight="false" outlineLevel="0" collapsed="false">
      <c r="A91" s="128"/>
      <c r="B91" s="29" t="s">
        <v>41</v>
      </c>
      <c r="C91" s="30" t="s">
        <v>83</v>
      </c>
      <c r="D91" s="136" t="n">
        <v>81</v>
      </c>
      <c r="E91" s="20" t="n">
        <f aca="false">D91/1.0752688</f>
        <v>75.33000120528</v>
      </c>
      <c r="F91" s="137" t="n">
        <v>80</v>
      </c>
      <c r="G91" s="21" t="n">
        <f aca="false">F91/1.0752688</f>
        <v>74.4000011904</v>
      </c>
      <c r="H91" s="138" t="n">
        <v>79</v>
      </c>
      <c r="I91" s="20" t="n">
        <f aca="false">H91/1.0752688</f>
        <v>73.47000117552</v>
      </c>
      <c r="J91" s="137" t="n">
        <v>77</v>
      </c>
      <c r="K91" s="24" t="n">
        <f aca="false">J91/1.0752688</f>
        <v>71.61000114576</v>
      </c>
    </row>
    <row r="92" customFormat="false" ht="37.5" hidden="false" customHeight="true" outlineLevel="0" collapsed="false">
      <c r="A92" s="128"/>
      <c r="B92" s="17" t="s">
        <v>33</v>
      </c>
      <c r="C92" s="18" t="s">
        <v>86</v>
      </c>
      <c r="D92" s="35" t="n">
        <v>44</v>
      </c>
      <c r="E92" s="20" t="n">
        <f aca="false">D92/1.0752688</f>
        <v>40.92000065472</v>
      </c>
      <c r="F92" s="26" t="n">
        <v>43</v>
      </c>
      <c r="G92" s="21" t="n">
        <f aca="false">F92/1.0752688</f>
        <v>39.99000063984</v>
      </c>
      <c r="H92" s="118" t="n">
        <v>42</v>
      </c>
      <c r="I92" s="20" t="n">
        <f aca="false">H92/1.0752688</f>
        <v>39.06000062496</v>
      </c>
      <c r="J92" s="36" t="n">
        <v>41</v>
      </c>
      <c r="K92" s="24" t="n">
        <f aca="false">J92/1.0752688</f>
        <v>38.13000061008</v>
      </c>
    </row>
    <row r="93" customFormat="false" ht="14.25" hidden="false" customHeight="true" outlineLevel="0" collapsed="false">
      <c r="A93" s="45" t="s">
        <v>87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</row>
    <row r="94" customFormat="false" ht="38.25" hidden="false" customHeight="false" outlineLevel="0" collapsed="false">
      <c r="A94" s="124" t="s">
        <v>88</v>
      </c>
      <c r="B94" s="17" t="s">
        <v>41</v>
      </c>
      <c r="C94" s="139" t="s">
        <v>89</v>
      </c>
      <c r="D94" s="35" t="n">
        <v>61</v>
      </c>
      <c r="E94" s="20" t="n">
        <f aca="false">D94/1.0752688</f>
        <v>56.73000090768</v>
      </c>
      <c r="F94" s="36" t="n">
        <v>60</v>
      </c>
      <c r="G94" s="20" t="n">
        <f aca="false">F94/1.0752688</f>
        <v>55.8000008928</v>
      </c>
      <c r="H94" s="37" t="n">
        <v>59</v>
      </c>
      <c r="I94" s="20" t="n">
        <f aca="false">H94/1.0752688</f>
        <v>54.87000087792</v>
      </c>
      <c r="J94" s="38" t="n">
        <v>58</v>
      </c>
      <c r="K94" s="38" t="n">
        <f aca="false">J94/1.0752688</f>
        <v>53.94000086304</v>
      </c>
    </row>
    <row r="95" customFormat="false" ht="15.75" hidden="false" customHeight="false" outlineLevel="0" collapsed="false">
      <c r="A95" s="140"/>
      <c r="B95" s="102"/>
      <c r="C95" s="102"/>
      <c r="D95" s="141"/>
      <c r="E95" s="142"/>
      <c r="F95" s="142"/>
      <c r="G95" s="142"/>
      <c r="H95" s="143"/>
      <c r="I95" s="142"/>
      <c r="J95" s="142"/>
      <c r="K95" s="142"/>
    </row>
    <row r="96" customFormat="false" ht="20.2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</row>
    <row r="97" customFormat="false" ht="23.2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</row>
  </sheetData>
  <mergeCells count="38">
    <mergeCell ref="A1:K1"/>
    <mergeCell ref="A2:K2"/>
    <mergeCell ref="A3:K3"/>
    <mergeCell ref="A5:K5"/>
    <mergeCell ref="A6:A8"/>
    <mergeCell ref="A9:A11"/>
    <mergeCell ref="A13:K13"/>
    <mergeCell ref="A16:K16"/>
    <mergeCell ref="A17:A19"/>
    <mergeCell ref="A20:A21"/>
    <mergeCell ref="A22:A23"/>
    <mergeCell ref="A24:K24"/>
    <mergeCell ref="A25:A29"/>
    <mergeCell ref="A31:A35"/>
    <mergeCell ref="A36:K36"/>
    <mergeCell ref="A37:A39"/>
    <mergeCell ref="A44:K44"/>
    <mergeCell ref="A45:A47"/>
    <mergeCell ref="A48:A50"/>
    <mergeCell ref="A51:K51"/>
    <mergeCell ref="A52:A53"/>
    <mergeCell ref="A56:K56"/>
    <mergeCell ref="A57:A60"/>
    <mergeCell ref="A61:K61"/>
    <mergeCell ref="A62:A64"/>
    <mergeCell ref="A65:A67"/>
    <mergeCell ref="A68:A70"/>
    <mergeCell ref="A71:A73"/>
    <mergeCell ref="A74:K74"/>
    <mergeCell ref="A75:A78"/>
    <mergeCell ref="A79:K79"/>
    <mergeCell ref="A80:A83"/>
    <mergeCell ref="A84:K84"/>
    <mergeCell ref="A85:A88"/>
    <mergeCell ref="A89:A92"/>
    <mergeCell ref="A93:K93"/>
    <mergeCell ref="A96:K96"/>
    <mergeCell ref="A97:K9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нис</cp:lastModifiedBy>
  <cp:lastPrinted>2011-09-14T08:57:52Z</cp:lastPrinted>
  <dcterms:modified xsi:type="dcterms:W3CDTF">2011-11-07T10:50:14Z</dcterms:modified>
  <cp:revision>0</cp:revision>
  <dc:subject/>
  <dc:title/>
</cp:coreProperties>
</file>