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ОПС" sheetId="1" state="visible" r:id="rId2"/>
  </sheets>
  <externalReferences>
    <externalReference r:id="rId3"/>
  </externalReferences>
  <definedNames>
    <definedName function="false" hidden="false" localSheetId="0" name="_xlnm.Print_Area" vbProcedure="false">ОПС!$A$1:$H$87</definedName>
    <definedName function="false" hidden="false" localSheetId="0" name="_xlnm.Print_Titles" vbProcedure="false">ОПС!$5:$6</definedName>
    <definedName function="false" hidden="false" name="a" vbProcedure="false">#REF!</definedName>
    <definedName function="false" hidden="false" name="as" vbProcedure="false">#REF!</definedName>
    <definedName function="false" hidden="false" name="bn" vbProcedure="false">#REF!</definedName>
    <definedName function="false" hidden="false" name="d" vbProcedure="false">#REF!</definedName>
    <definedName function="false" hidden="false" name="df" vbProcedure="false">#REF!</definedName>
    <definedName function="false" hidden="false" name="df_1" vbProcedure="false">#REF!</definedName>
    <definedName function="false" hidden="false" name="df_2" vbProcedure="false">#REF!</definedName>
    <definedName function="false" hidden="false" name="df_3" vbProcedure="false">#REF!</definedName>
    <definedName function="false" hidden="false" name="df_4" vbProcedure="false">#REF!</definedName>
    <definedName function="false" hidden="false" name="df_5" vbProcedure="false">#REF!</definedName>
    <definedName function="false" hidden="false" name="e" vbProcedure="false">#REF!</definedName>
    <definedName function="false" hidden="false" name="er" vbProcedure="false">#REF!</definedName>
    <definedName function="false" hidden="false" name="Excel_BuiltIn_Print_Titles" vbProcedure="false">#REF!</definedName>
    <definedName function="false" hidden="false" name="e_5" vbProcedure="false">#REF!</definedName>
    <definedName function="false" hidden="false" name="f" vbProcedure="false">#REF!</definedName>
    <definedName function="false" hidden="false" name="fg" vbProcedure="false">#REF!</definedName>
    <definedName function="false" hidden="false" name="fg_1" vbProcedure="false">#REF!</definedName>
    <definedName function="false" hidden="false" name="fg_2" vbProcedure="false">#REF!</definedName>
    <definedName function="false" hidden="false" name="fg_3" vbProcedure="false">#REF!</definedName>
    <definedName function="false" hidden="false" name="fg_4" vbProcedure="false">#REF!</definedName>
    <definedName function="false" hidden="false" name="fg_5" vbProcedure="false">#REF!</definedName>
    <definedName function="false" hidden="false" name="g" vbProcedure="false">#REF!</definedName>
    <definedName function="false" hidden="false" name="gh" vbProcedure="false">#REF!</definedName>
    <definedName function="false" hidden="false" name="g_1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g_4" vbProcedure="false">#REF!</definedName>
    <definedName function="false" hidden="false" name="g_5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_5" vbProcedure="false">#REF!</definedName>
    <definedName function="false" hidden="false" name="j" vbProcedure="false">#REF!</definedName>
    <definedName function="false" hidden="false" name="j_1" vbProcedure="false">#REF!</definedName>
    <definedName function="false" hidden="false" name="j_2" vbProcedure="false">#REF!</definedName>
    <definedName function="false" hidden="false" name="j_3" vbProcedure="false">#REF!</definedName>
    <definedName function="false" hidden="false" name="j_4" vbProcedure="false">#REF!</definedName>
    <definedName function="false" hidden="false" name="j_5" vbProcedure="false">#REF!</definedName>
    <definedName function="false" hidden="false" name="k" vbProcedure="false">#REF!</definedName>
    <definedName function="false" hidden="false" name="kl" vbProcedure="false">#REF!</definedName>
    <definedName function="false" hidden="false" name="kl_1" vbProcedure="false">#REF!</definedName>
    <definedName function="false" hidden="false" name="kl_2" vbProcedure="false">#REF!</definedName>
    <definedName function="false" hidden="false" name="kl_3" vbProcedure="false">#REF!</definedName>
    <definedName function="false" hidden="false" name="kl_4" vbProcedure="false">#REF!</definedName>
    <definedName function="false" hidden="false" name="kl_5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_3" vbProcedure="false">#REF!</definedName>
    <definedName function="false" hidden="false" name="m_4" vbProcedure="false">#REF!</definedName>
    <definedName function="false" hidden="false" name="m_5" vbProcedure="false">#REF!</definedName>
    <definedName function="false" hidden="false" name="n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o" vbProcedure="false">#REF!</definedName>
    <definedName function="false" hidden="false" name="op" vbProcedure="false">#REF!</definedName>
    <definedName function="false" hidden="false" name="o_5" vbProcedure="false">#REF!</definedName>
    <definedName function="false" hidden="false" name="p" vbProcedure="false">#REF!</definedName>
    <definedName function="false" hidden="false" name="po" vbProcedure="false">#REF!</definedName>
    <definedName function="false" hidden="false" name="p_5" vbProcedure="false">#REF!</definedName>
    <definedName function="false" hidden="false" name="q" vbProcedure="false">#REF!</definedName>
    <definedName function="false" hidden="false" name="qw" vbProcedure="false">#REF!</definedName>
    <definedName function="false" hidden="false" name="rt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v" vbProcedure="false">#REF!</definedName>
    <definedName function="false" hidden="false" name="vb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x_3" vbProcedure="false">#REF!</definedName>
    <definedName function="false" hidden="false" name="x_4" vbProcedure="false">#REF!</definedName>
    <definedName function="false" hidden="false" name="x_5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x" vbProcedure="false">#REF!</definedName>
    <definedName function="false" hidden="false" name="б" vbProcedure="false">#REF!</definedName>
    <definedName function="false" hidden="false" name="в" vbProcedure="false">#REF!</definedName>
    <definedName function="false" hidden="false" name="вс" vbProcedure="false">#REF!</definedName>
    <definedName function="false" hidden="false" name="вс_1" vbProcedure="false">#REF!</definedName>
    <definedName function="false" hidden="false" name="вс_2" vbProcedure="false">#REF!</definedName>
    <definedName function="false" hidden="false" name="вс_3" vbProcedure="false">#REF!</definedName>
    <definedName function="false" hidden="false" name="вс_4" vbProcedure="false">#REF!</definedName>
    <definedName function="false" hidden="false" name="вс_5" vbProcedure="false">#REF!</definedName>
    <definedName function="false" hidden="false" name="д" vbProcedure="false">#REF!</definedName>
    <definedName function="false" hidden="false" name="дж" vbProcedure="false">#REF!</definedName>
    <definedName function="false" hidden="false" name="дж_1" vbProcedure="false">#REF!</definedName>
    <definedName function="false" hidden="false" name="дж_2" vbProcedure="false">#REF!</definedName>
    <definedName function="false" hidden="false" name="дж_3" vbProcedure="false">#REF!</definedName>
    <definedName function="false" hidden="false" name="дж_4" vbProcedure="false">#REF!</definedName>
    <definedName function="false" hidden="false" name="дж_5" vbProcedure="false">#REF!</definedName>
    <definedName function="false" hidden="false" name="е" vbProcedure="false">#REF!</definedName>
    <definedName function="false" hidden="false" name="и" vbProcedure="false">#REF!</definedName>
    <definedName function="false" hidden="false" name="й" vbProcedure="false">#REF!</definedName>
    <definedName function="false" hidden="false" name="й_3" vbProcedure="false">#REF!</definedName>
    <definedName function="false" hidden="false" name="й_4" vbProcedure="false">#REF!</definedName>
    <definedName function="false" hidden="false" name="й_5" vbProcedure="false">#REF!</definedName>
    <definedName function="false" hidden="false" name="ке" vbProcedure="false">#REF!</definedName>
    <definedName function="false" hidden="false" name="ко" vbProcedure="false">#REF!</definedName>
    <definedName function="false" hidden="false" name="ко_1" vbProcedure="false">#REF!</definedName>
    <definedName function="false" hidden="false" name="ко_2" vbProcedure="false">#REF!</definedName>
    <definedName function="false" hidden="false" name="ко_3" vbProcedure="false">#REF!</definedName>
    <definedName function="false" hidden="false" name="ко_4" vbProcedure="false">#REF!</definedName>
    <definedName function="false" hidden="false" name="ко_5" vbProcedure="false">#REF!</definedName>
    <definedName function="false" hidden="false" name="кроп" vbProcedure="false">#REF!</definedName>
    <definedName function="false" hidden="false" name="кроп_1" vbProcedure="false">#REF!</definedName>
    <definedName function="false" hidden="false" name="кроп_2" vbProcedure="false">#REF!</definedName>
    <definedName function="false" hidden="false" name="кроп_3" vbProcedure="false">#REF!</definedName>
    <definedName function="false" hidden="false" name="кроп_4" vbProcedure="false">#REF!</definedName>
    <definedName function="false" hidden="false" name="кроп_5" vbProcedure="false">#REF!</definedName>
    <definedName function="false" hidden="false" name="м" vbProcedure="false">#REF!</definedName>
    <definedName function="false" hidden="false" name="н" vbProcedure="false">#REF!</definedName>
    <definedName function="false" hidden="false" name="о" vbProcedure="false">#REF!</definedName>
    <definedName function="false" hidden="false" name="с" vbProcedure="false">#REF!</definedName>
    <definedName function="false" hidden="false" name="с_1" vbProcedure="false">'[1]baze(до 13,02)'!$A$1:$XFD$65536</definedName>
    <definedName function="false" hidden="false" name="с_2" vbProcedure="false">'[1]baze(до 13,02)'!$A$1:$XFD$65536</definedName>
    <definedName function="false" hidden="false" name="с_3" vbProcedure="false">'[1]baze(до 13,02)'!$A$1:$XFD$65536</definedName>
    <definedName function="false" hidden="false" name="с_4" vbProcedure="false">'[1]baze(до 13,02)'!$A$1:$XFD$65536</definedName>
    <definedName function="false" hidden="false" name="с_5" vbProcedure="false">'[1]baze(до 13,02)'!$A$1:$XFD$65536</definedName>
    <definedName function="false" hidden="false" name="т" vbProcedure="false">#REF!</definedName>
    <definedName function="false" hidden="false" name="теко" vbProcedure="false">#REF!</definedName>
    <definedName function="false" hidden="false" name="тромб" vbProcedure="false">#REF!</definedName>
    <definedName function="false" hidden="false" name="тромб_1" vbProcedure="false">#REF!</definedName>
    <definedName function="false" hidden="false" name="тромб_2" vbProcedure="false">#REF!</definedName>
    <definedName function="false" hidden="false" name="тромб_3" vbProcedure="false">#REF!</definedName>
    <definedName function="false" hidden="false" name="тромб_4" vbProcedure="false">#REF!</definedName>
    <definedName function="false" hidden="false" name="тромб_5" vbProcedure="false">#REF!</definedName>
    <definedName function="false" hidden="false" name="У" vbProcedure="false">#REF!</definedName>
    <definedName function="false" hidden="false" name="х" vbProcedure="false">#REF!</definedName>
    <definedName function="false" hidden="false" name="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4">
  <si>
    <r>
      <rPr>
        <b val="true"/>
        <i val="true"/>
        <sz val="26"/>
        <rFont val="Times New Roman"/>
        <family val="1"/>
        <charset val="204"/>
      </rPr>
      <t xml:space="preserve">Охранка - ДжиЭсЭм 
</t>
    </r>
    <r>
      <rPr>
        <i val="true"/>
        <sz val="18"/>
        <rFont val="Times New Roman"/>
        <family val="1"/>
        <charset val="204"/>
      </rPr>
      <t xml:space="preserve">http://www.ohranka-gsm.ru/</t>
    </r>
  </si>
  <si>
    <t xml:space="preserve">(831) 414-43-72
mail@ohranka-gsm.ru
ohranka-gsm@yandex.com</t>
  </si>
  <si>
    <t xml:space="preserve"> ПРАЙС-ЛИСТ </t>
  </si>
  <si>
    <t xml:space="preserve">Работы по установке и наладке охранно-пожарных сигнализаций, консультационные услуги</t>
  </si>
  <si>
    <t xml:space="preserve">Цены действительны с</t>
  </si>
  <si>
    <t xml:space="preserve">09.02.2012</t>
  </si>
  <si>
    <t xml:space="preserve">№</t>
  </si>
  <si>
    <t xml:space="preserve">Наименование работ</t>
  </si>
  <si>
    <t xml:space="preserve">Информация</t>
  </si>
  <si>
    <t xml:space="preserve">Вал./ Ед. изм.</t>
  </si>
  <si>
    <t xml:space="preserve">Цены</t>
  </si>
  <si>
    <t xml:space="preserve">Розница</t>
  </si>
  <si>
    <t xml:space="preserve">спеццена1</t>
  </si>
  <si>
    <t xml:space="preserve">спеццена 2</t>
  </si>
  <si>
    <t xml:space="preserve">1</t>
  </si>
  <si>
    <t xml:space="preserve">Демонтажные работы</t>
  </si>
  <si>
    <t xml:space="preserve">1.1</t>
  </si>
  <si>
    <t xml:space="preserve">Демонтаж приборов приемно-контрольных и объектовых</t>
  </si>
  <si>
    <t xml:space="preserve">р./шт</t>
  </si>
  <si>
    <t xml:space="preserve">1.2</t>
  </si>
  <si>
    <t xml:space="preserve">Демонтаж приборов приемно-контрольных и объектовых с сохранением соединений для последующего монтажа</t>
  </si>
  <si>
    <t xml:space="preserve">Сохранение подводящих линий с маркировкой коммутационных соединений для последующей коммутации в новую систему.</t>
  </si>
  <si>
    <t xml:space="preserve">1.3</t>
  </si>
  <si>
    <t xml:space="preserve">Идентификация, проверка и маркировка линий</t>
  </si>
  <si>
    <t xml:space="preserve">Прозвонка имеющихся линий с маркировкой коммутационных соединений для последующей коммутации в систему. В случае необходимости ремонта и восстановления линий работы таки работы проводятся по расценкам, применяемым к прокладке новых линий (Раздел 4)</t>
  </si>
  <si>
    <t xml:space="preserve">1.4</t>
  </si>
  <si>
    <t xml:space="preserve">Демонтаж линий, устройств коммутации, извещения и оповещения.</t>
  </si>
  <si>
    <t xml:space="preserve">Полный демонтаж линий, их коммутаций, а также оконечных устройств сигнализации и извещения.</t>
  </si>
  <si>
    <t xml:space="preserve">1.5</t>
  </si>
  <si>
    <t xml:space="preserve">Сложный демонтаж - дополнительно к соответствующей расценке</t>
  </si>
  <si>
    <t xml:space="preserve">Демонтаж в условиях, затрудняющих производство работ</t>
  </si>
  <si>
    <t xml:space="preserve">Работы по демонтажу производятся по договоренности с заказчиком. При замене/обновлении приборов, извещателей, оповещателей, а также охранного комплекса в целом работы по демонтажу проводятся в обязательном порядке. В случае сохранения коммутационных линий при обновлении системы, в обязательном порядке проводятся работы по идентификации и проверке линий, по расценке 1.3. В случае отсутствия необходимости в сохранении демонтируемого оборудования, стоимость работ расчитывается с коэффициентом 0,5 (демонтированное оборудование остается у специалистов или утилизируется).</t>
  </si>
  <si>
    <t xml:space="preserve">2</t>
  </si>
  <si>
    <t xml:space="preserve">Монтаж и наладка приборов приемно-контрольных, питания, управления и оповещения</t>
  </si>
  <si>
    <t xml:space="preserve">2.1</t>
  </si>
  <si>
    <t xml:space="preserve">Установка ППК до 4 каналов включительно с местным оповещением</t>
  </si>
  <si>
    <t xml:space="preserve">Монтаж и пусконаладка прибора информационной емкости до 4 каналов включительно, исполнением в виде моноблока, с оповещением по проводным линиям, при простом монтаже на стену. Монтаж выносного оповещателя производится по соответствующим расценкам.</t>
  </si>
  <si>
    <t xml:space="preserve">2.2</t>
  </si>
  <si>
    <t xml:space="preserve">Установка ППК до 4 каналов включительно с местным оповещением и выносным пультом управления</t>
  </si>
  <si>
    <t xml:space="preserve">Монтаж и пусконаладка прибора информационной емкости до 4 каналов включительно, исполнением в виде основного блока и выносного пульта управления, с оповещением по проводным линиям, при простом монтаже на стену. Монтаж выносного оповещателя и прокладка линии для выносного пульта производятся по соответствующим расценкам.</t>
  </si>
  <si>
    <t xml:space="preserve">2.3</t>
  </si>
  <si>
    <t xml:space="preserve">Установка ППК до 4 каналов включительно с оповещением по каналу GSM и/или телефоной линии либо по радиоканалу</t>
  </si>
  <si>
    <t xml:space="preserve">Монтаж и пусконаладка прибора информационной емкости до 4 каналов включительно, исполнением в виде моноблока, с оповещением по GSM и/или проводной телефонной линии либо по радиоканалу (с объектового на центральный пульт), при простом монтаже на стену. Монтаж выносного оповещателя, телефонной линии и необходимых проводных линий производятся по соответствующим расценкам.</t>
  </si>
  <si>
    <t xml:space="preserve">2.3.1</t>
  </si>
  <si>
    <t xml:space="preserve">Установка системы передачи сообщений по GSM или радиоканалу до 4 каналов в действующую систему</t>
  </si>
  <si>
    <t xml:space="preserve">Установка и пусоналадка GSM-модема, линейного модема или радиоканальной системы передачи оповещения информационной емкости до 4 каналов включительно, с подключением к системе оповещения (ПЦН) действующей системы</t>
  </si>
  <si>
    <t xml:space="preserve">2.4</t>
  </si>
  <si>
    <t xml:space="preserve">Установка ППК или системы передачи оповещений свыше 4 каналов - дополнительно за каждый канал</t>
  </si>
  <si>
    <t xml:space="preserve">Добавляется к стоимости установки соответствуюшего прибора при емкости свыше 4 каналов извещения - за каждый дополнительный канал</t>
  </si>
  <si>
    <t xml:space="preserve">р./канал</t>
  </si>
  <si>
    <t xml:space="preserve">2.5</t>
  </si>
  <si>
    <t xml:space="preserve">Установка дополнительных приборов и устройств контроля и управления</t>
  </si>
  <si>
    <t xml:space="preserve">Установка и пусоналадка дополнительных приборов и устройств контроля и управления с подключением к действующей системе</t>
  </si>
  <si>
    <t xml:space="preserve">2.6</t>
  </si>
  <si>
    <t xml:space="preserve">Установка дополнительного ББП</t>
  </si>
  <si>
    <t xml:space="preserve">Монтаж и подключение дополнительного блока бесперебойного питания</t>
  </si>
  <si>
    <t xml:space="preserve">2.7</t>
  </si>
  <si>
    <t xml:space="preserve">Установка ППК с беспроводными каналами - дополнительно к соответствующим расценкам</t>
  </si>
  <si>
    <t xml:space="preserve">Монтаж и пусконаладка прибора, использующего беспроводные радиоканальные линии охраны (как основного контрольного прибора, так и отдельного приемника) - дополнительно в виде соответстветствующей расценки и корректирующих коээфициентов</t>
  </si>
  <si>
    <t xml:space="preserve">р./шт
коэф.</t>
  </si>
  <si>
    <t xml:space="preserve">2.8</t>
  </si>
  <si>
    <t xml:space="preserve">Сложная и скрытая установка - дополнительно к соответствующим расценкам</t>
  </si>
  <si>
    <t xml:space="preserve">Установка приборов в условиях затрудняющих работу, а также скрытая установка (в т.ч. в шкафы, короба - без стоимости материалов) - добавляется к расценкам на установку</t>
  </si>
  <si>
    <t xml:space="preserve">2.9</t>
  </si>
  <si>
    <t xml:space="preserve">Установка автономной охранной системы GSM Express или аналогичной емкостью не более 2 каналов, не требующей электропитания</t>
  </si>
  <si>
    <t xml:space="preserve">Монтаж и пусконаладка автономного устройства охраны с оповещением по GSM, выполненного в виде моноблока или с выносным извещателем, при простом монтаже. Монтаж дополнительного оборудования и проводных линий производятся по соответствующим расценкам.</t>
  </si>
  <si>
    <t xml:space="preserve">В стоимость установки входят:
- установка прибора;
- установка аккумулятора;
- монтаж и подключение линии питания (длиной более 1 м - по расценкам на монтаж силовой линии);
- коммутация линий сигнализации и извещения;
- установка считывателя ключа ТМ в одном помещении не далее 1 м от прибора;
- настройка и программирование контроллера доступа и 2 ключей или 2 карт доступа (либо по количеству комплектации прибора);
- настройка GSM оповещений;
- проверка работоспособности;
- обучение пользованию.</t>
  </si>
  <si>
    <t xml:space="preserve">3</t>
  </si>
  <si>
    <t xml:space="preserve">Установка извещателей</t>
  </si>
  <si>
    <t xml:space="preserve">3.1</t>
  </si>
  <si>
    <t xml:space="preserve">Установка магнитоконтактного датчика</t>
  </si>
  <si>
    <t xml:space="preserve">Учтановка и коммутация магнитоконтактного датчика открывания двери/окна на деревянные, пластиковые и металлические основания</t>
  </si>
  <si>
    <t xml:space="preserve">3.2</t>
  </si>
  <si>
    <t xml:space="preserve">Установка охранного оптико-электрического датчика движения</t>
  </si>
  <si>
    <t xml:space="preserve">Монтаж и коммутация электронного датчика движения с подключением питания</t>
  </si>
  <si>
    <t xml:space="preserve">3.3</t>
  </si>
  <si>
    <t xml:space="preserve">Установка аккустического датчика разбивания окна</t>
  </si>
  <si>
    <t xml:space="preserve">Монтаж и коммутация  аккустического датчика. Проверка не производится</t>
  </si>
  <si>
    <t xml:space="preserve">3.4</t>
  </si>
  <si>
    <t xml:space="preserve">Установка пожарного теплового датчика</t>
  </si>
  <si>
    <t xml:space="preserve">Монтаж и коммутация пожарного теплового датчика. Проверка не производится.</t>
  </si>
  <si>
    <t xml:space="preserve">3.5</t>
  </si>
  <si>
    <t xml:space="preserve">Установка пожарного дымового электронного датчика</t>
  </si>
  <si>
    <t xml:space="preserve">Монтаж и коммутация пожарного дымового датчика на потолок. Проверка штатными средствами контроля работоспособности.</t>
  </si>
  <si>
    <t xml:space="preserve">3.6</t>
  </si>
  <si>
    <t xml:space="preserve">Установка микрофона аудиоконтроля помещения</t>
  </si>
  <si>
    <t xml:space="preserve">Монтаж и настройка специализированного микрофона для аудиоконтроля охраняемого помещения, в системах имеющих данную функцию.</t>
  </si>
  <si>
    <t xml:space="preserve">3.7</t>
  </si>
  <si>
    <t xml:space="preserve">Установка датчика контроля температуры объекта в помещении</t>
  </si>
  <si>
    <t xml:space="preserve">Монтаж и настройка специализированного температурного сенсора внутри охраняемого помещения, в системах имеющих данную функцию.</t>
  </si>
  <si>
    <t xml:space="preserve">3.8</t>
  </si>
  <si>
    <t xml:space="preserve">Установка датчика контроля температуры вне помещения</t>
  </si>
  <si>
    <t xml:space="preserve">Уличный монтаж и настройка специализированного температурного сенсора, в системах имеющих данную функцию, включая защиту от влаги и внешних воздействий.</t>
  </si>
  <si>
    <t xml:space="preserve">3.9</t>
  </si>
  <si>
    <t xml:space="preserve">Установка датчика протечек воды и утечки природного/угарного газа</t>
  </si>
  <si>
    <t xml:space="preserve">Монтаж, коммутация в систему и настройка соответствующего извещателя в охраняемом помещении, подключение к линии питания.</t>
  </si>
  <si>
    <t xml:space="preserve">3.10</t>
  </si>
  <si>
    <t xml:space="preserve">Установка беспроводного извещателя - дополнительно к соответствующим расценкам</t>
  </si>
  <si>
    <t xml:space="preserve">Монтаж и настройка беспроводного извещателя (включая монтаж отдельного передающего блока), в системах предназначенных для использования радиоканальных линий. Добавляется к расценкам на установку.</t>
  </si>
  <si>
    <t xml:space="preserve">3.11</t>
  </si>
  <si>
    <t xml:space="preserve">Производство работ в условиях затрудения, а также скрытая установка извещателей, допускающих такую установку - дополнительно к соответствующей расценке. Для расценки 3.1 - дополнительно стоимость установки.</t>
  </si>
  <si>
    <t xml:space="preserve">В стоимость установки входят:
- выбор места  наиболее эффективной установки;
- установка извещателя;
-  подключение к сигнальной линии, в т.ч. коммутация в коробке;
- прокладка линии до  точки коммутации, но не далее 1 м., без стоимости провода и элементов крепежа (расстояние не органичено при установке 2-х однотипных пожарных извещателей на 1 линии в пределах помещения);
- настройка и проверка работоспособности, в случае необходимости такой проверки.</t>
  </si>
  <si>
    <t xml:space="preserve">4</t>
  </si>
  <si>
    <t xml:space="preserve">Установка оповещателей и считывателей ключа</t>
  </si>
  <si>
    <t xml:space="preserve">4.1</t>
  </si>
  <si>
    <t xml:space="preserve">Установка светового/звукового/комбинированного оповещателя в помещении</t>
  </si>
  <si>
    <t xml:space="preserve">Установка оповещателя в помещении на открытом пространстве</t>
  </si>
  <si>
    <t xml:space="preserve">4.2</t>
  </si>
  <si>
    <t xml:space="preserve">Установка светового/звукового/комбинированного оповещателя вне помещения</t>
  </si>
  <si>
    <t xml:space="preserve">Уличная установка элементов, предназначенных для данных условий</t>
  </si>
  <si>
    <t xml:space="preserve">4.3</t>
  </si>
  <si>
    <t xml:space="preserve">Установка считывателя ключа ТМ накладного</t>
  </si>
  <si>
    <t xml:space="preserve">Установка считывателя в помещении и вне помещения</t>
  </si>
  <si>
    <t xml:space="preserve">4.4</t>
  </si>
  <si>
    <t xml:space="preserve">Установка врезного считывателя ТМ</t>
  </si>
  <si>
    <t xml:space="preserve">Установка считывателя в помещении и вне помещения с производством работ по врезке в деревянные и бетонные контрукции</t>
  </si>
  <si>
    <t xml:space="preserve">4.5</t>
  </si>
  <si>
    <t xml:space="preserve">Установка считывателя Proximity Card</t>
  </si>
  <si>
    <t xml:space="preserve">Установка, коммутация и настройка считывателя электронных карт, в помещении и вне помещений</t>
  </si>
  <si>
    <t xml:space="preserve">4.6</t>
  </si>
  <si>
    <t xml:space="preserve">Программирование ключа ТМ или карты доступа</t>
  </si>
  <si>
    <t xml:space="preserve">Программирование в контроллер ключа ТМ или Proximity Card, сверх количества установленного в расценке на монтаж прибора.</t>
  </si>
  <si>
    <t xml:space="preserve">4.7</t>
  </si>
  <si>
    <t xml:space="preserve">Установка беспроводных оповещателей и средств управления  - дополнительно к соответствующим расценкам</t>
  </si>
  <si>
    <t xml:space="preserve">Монтаж и настройка беспроводных оповещателей и компонентов управления (включая монтаж отдельного передающего блока), в системах предназначенных для использования радиоканальных линий. Добавляется к расценкам на установку.</t>
  </si>
  <si>
    <t xml:space="preserve">4.8</t>
  </si>
  <si>
    <t xml:space="preserve">Производство работ в условиях затрудения, а также скрытая установка звуковых оповещателей и считывателей Proximity Card - дополнительно к соответствующей расценке.</t>
  </si>
  <si>
    <t xml:space="preserve">В стоимость установки входят:
- выбор места  установки;
- установка;
-  подключение к линии, в т.ч. коммутация в коробке;
- прокладка линии до  точки коммутации, но не далее 1 м., без стоимости провода и элементов крепежа;
- настройка и проверка работоспособности, в случае необходимости такой проверки.</t>
  </si>
  <si>
    <t xml:space="preserve">5</t>
  </si>
  <si>
    <t xml:space="preserve">Работы по монтажу подводящих линий</t>
  </si>
  <si>
    <t xml:space="preserve">5.1</t>
  </si>
  <si>
    <t xml:space="preserve">Монтаж слаботочной многожильной линии сигнальной/оповещения/управления без крепления</t>
  </si>
  <si>
    <t xml:space="preserve">Прокладка линии по естественным и искусственным полостям стен, пола и потолка без крепления и фиксации (по подвесному потолку и за панелями), с коммутацией.</t>
  </si>
  <si>
    <t xml:space="preserve">р./метр</t>
  </si>
  <si>
    <t xml:space="preserve">5.2</t>
  </si>
  <si>
    <t xml:space="preserve">Монтаж слаботочной многожильной линии сигнальной/оповещения/управления по любым основаниям с применением клеевой основы</t>
  </si>
  <si>
    <t xml:space="preserve">Открытая прокладка линии по стенам и потолку по любым основаниям, с использованием клеящих составов и герметиков, с коммутацией.</t>
  </si>
  <si>
    <t xml:space="preserve">5.3</t>
  </si>
  <si>
    <t xml:space="preserve">Монтаж слаботочной многожильной линии сигнальной/оповещения/управления по деревянным основаниям</t>
  </si>
  <si>
    <t xml:space="preserve">Открытая прокладка линии по стенам и потолку по деревянным основаниям, с креплением скобами и коммутацией.</t>
  </si>
  <si>
    <t xml:space="preserve">5.4</t>
  </si>
  <si>
    <t xml:space="preserve">Монтаж слаботочной многожильной линии сигнальной/оповещения/управления по кирпичным, бетонным и металлическим основаниям</t>
  </si>
  <si>
    <t xml:space="preserve">Открытая прокладка линии по стенам и потолку по кирпичным, бетонным и металлическим основаниям, с установкой креплений скобами и коммутацией.</t>
  </si>
  <si>
    <t xml:space="preserve">5.5</t>
  </si>
  <si>
    <t xml:space="preserve">Монтаж силовой 2-жильной линии 220 В для работы приборов, оповещателей и исполнительных устройств</t>
  </si>
  <si>
    <t xml:space="preserve">Открытая прокладка силовой линии по стенам и потолку по деревянным, кирпичным, бетонным и металлическим основаниям, с установкой креплений или без такой установки. Коммутация линии.</t>
  </si>
  <si>
    <t xml:space="preserve">5.6</t>
  </si>
  <si>
    <t xml:space="preserve">Монтаж линии с установкой кабельных каналов - дополнительно к соответствующей расценке</t>
  </si>
  <si>
    <t xml:space="preserve">Установка кабельных каналов с последующим монтажом линий. Стоимость кабельных каналов не входит в стоимость работ. При прокладке линий в имеющихся каналах применяется расценка на прокладку без крепления.</t>
  </si>
  <si>
    <t xml:space="preserve">5.7</t>
  </si>
  <si>
    <t xml:space="preserve">Скрытый монтаж линии со штроблением по кирпичным/бетонным основаниям - дополнительно к соответствующей расценке</t>
  </si>
  <si>
    <t xml:space="preserve">Штробление кирпичных/бетонных оснований с последующей скрытой прокладкой линий и черновой заделкой штробов. Стоимость материалов заделки и отделочных работ не входит в стоимость прокладки</t>
  </si>
  <si>
    <t xml:space="preserve">5.8</t>
  </si>
  <si>
    <t xml:space="preserve">Прокладка через деревянную/металлическую/кирпичную/ бетонную внутреннюю стену со сверлением</t>
  </si>
  <si>
    <t xml:space="preserve">Сверление отверстия в деревянной, кирпичной, бетонной, металлической стене/перегородке, установка гофрированной трубки-направляющей (при необходимости), прокладка линии - за факт прокладки через стену.</t>
  </si>
  <si>
    <t xml:space="preserve">р./факт</t>
  </si>
  <si>
    <t xml:space="preserve">5.9</t>
  </si>
  <si>
    <t xml:space="preserve">Сложная установка - дополнительно к соответствующим расценкам</t>
  </si>
  <si>
    <t xml:space="preserve">Производство работ в условиях затрудения, связанных с конструктивными особенностями объекта и спецификой работ - дополнительно в виде соответстветствующей расценки и корректирующих коээфициентов.</t>
  </si>
  <si>
    <t xml:space="preserve">р./метр
коэф.</t>
  </si>
  <si>
    <t xml:space="preserve">В стоимость работ входит: стоимость коммутационных работ, использование инструмента, производство работ.
Не входит в стоимость работ: стоимость монтажного провода, коммутационных изделий, элементов крепежа, направляющих и изолирующих трубок, материалов отделки и пр.
При расчете стоимости монтажа линий из объема работ вычитается фактическая протяженность линий на каждый элемент извещения / оповещения / управления, до коммутационной коробки (но не более 1 м.) , которые входят в расценку на установку таких элементов, при монтаже с по расценкам 5.1, 5.2. В случае применения иных расценок расчет протяженности линий делается с применением коэффициента отношения стоимости расценок. При сложном монтаже конкретного элемента и/или подводящей линии, ее протяженность полностью включается в соответствующую расценку по монтажу, с применением всех коэффициентов сложности.</t>
  </si>
  <si>
    <t xml:space="preserve">6</t>
  </si>
  <si>
    <t xml:space="preserve">Прочие услуги</t>
  </si>
  <si>
    <t xml:space="preserve">6.1</t>
  </si>
  <si>
    <t xml:space="preserve">Консультационные услуги на объекте заказчика, связанные с подбором, установкой и использовнием охранных систем (при самостоятельной установке заказчиком). Минимальная консультация 2 часа</t>
  </si>
  <si>
    <t xml:space="preserve">Консультация клиента по выбору, приобретению, установке, настройке и использованию охранной системы на объекте, в случае желания заказчика самостоятельно приобрести и установить систему. Минимальная консультация 2 часа. Выезд на объект оплачивается отдельно. В случае заказа охранной системы "под ключ" у нас, консультация бесплатно.</t>
  </si>
  <si>
    <t xml:space="preserve">р./час</t>
  </si>
  <si>
    <t xml:space="preserve">6.2</t>
  </si>
  <si>
    <t xml:space="preserve">Выезд на объект заказчика для консультации, настройки и послегарантийного обслуживания, в пределах Нижнего Новгорода</t>
  </si>
  <si>
    <t xml:space="preserve">Выезд специалиста для оказания консультационных услуг, настройки оборудования, послегарантийного обслуживания системы, в пределах Нижнего Новгорода. В случае заказа охранной системы "под ключ" у нас - выезд по Н.Новгороду бесплатно (п. 6.2.1)</t>
  </si>
  <si>
    <t xml:space="preserve">6.2.1</t>
  </si>
  <si>
    <t xml:space="preserve">Первичный выезд на объект заказчика для консультаци и осмотра с последующим заказом (в пределах Нижнего Новгорода), для монтажа оборудования (в пределах Нижнего Новгорода и зоны 25 км), выезды для гарантийного обслуживания (в пределах Нижнего Новгорода)</t>
  </si>
  <si>
    <t xml:space="preserve">1. При заказе охранной системы "под ключ": 
- Первичный выезд специалиста для проведения оценки объекта, консультации и подбора системы, оформления заказа - в пределах Нижнего Новгорода;
- первый выезд для осуществления монтажа и настройки оборудования - в пределах Нижнего Новгорода и не далее 25 км.
2. Выезды для осуществления гарантийного обслуживания системы, в установленный гарантийный период -  в пределах Нижнего Новгорода.</t>
  </si>
  <si>
    <t xml:space="preserve">6.3</t>
  </si>
  <si>
    <t xml:space="preserve">Выезд на объект заказчика для консультации, монтажа, настройки и послегарантийного обслуживания, в зоне до 25 км от Нижнего Новгорода.</t>
  </si>
  <si>
    <t xml:space="preserve">Выезд специалиста для оказания консультационных услуг, настройки оборудования, послегарантийного обслуживания системы, не далее 25 км от Нижнего Новгорода. В случае заказа охранной системы "под ключ" у нас - ПЕРВЫЙ выезд для монтажа бесплатно (п. 6.2.1), следующие согласно расценки.</t>
  </si>
  <si>
    <t xml:space="preserve">6.4</t>
  </si>
  <si>
    <t xml:space="preserve">Выезд на объект заказчика для осуществления гарантийного обслуживания, в зоне до 25 км от Нижнего Новгорода.</t>
  </si>
  <si>
    <t xml:space="preserve">Выезд специалиста для гарантийного обслуживания системы, не далее 25 км от Нижнего Новгорода.</t>
  </si>
  <si>
    <t xml:space="preserve">6.5</t>
  </si>
  <si>
    <t xml:space="preserve">Выезд на объект заказчика для консультации, настройки, гарантийного и послегарантийного обслуживания, в зоне до 50 км от Нижнего Новгорода.</t>
  </si>
  <si>
    <t xml:space="preserve">Выезд специалиста для оказания консультационных услуг, настройки оборудования, обслуживания системы, не далее 50 км от Нижнего Новгорода. </t>
  </si>
  <si>
    <t xml:space="preserve">6.6</t>
  </si>
  <si>
    <t xml:space="preserve">Выезд на объект заказчика для консультации, настройки, гарантийного и послегарантийного обслуживания, в зоне свыше 50 км от Нижнего Новгорода.</t>
  </si>
  <si>
    <t xml:space="preserve">Выезд специалиста для оказания консультационных услуг, настройки оборудования, обслуживания системы, удаленностью более 50 км от Нижнего Новгорода. Оплата по километражу</t>
  </si>
  <si>
    <t xml:space="preserve">р./км</t>
  </si>
  <si>
    <t xml:space="preserve">6.7</t>
  </si>
  <si>
    <t xml:space="preserve">Выезд на объект заказчика для проведения любых работ (консультация, монтаж, гарантийное и послегарантийное обслуживание, настройка) и производство таких работ в ночное время или по срочному графику - дополнительно к расценкам на производство работ, услуг</t>
  </si>
  <si>
    <t xml:space="preserve">Выезд и производство работ в ночное время или по срочному графику. Стоимость платного выезда, в т.ч. по городу Нижнему Новгороду и стоимость ВСЕХ производимых работ увеличивается на соответствующий коэффициент. Расчетным временем начала применения коэффициента является момент ВЫЕЗДА специалиста к заказчику.</t>
  </si>
  <si>
    <t xml:space="preserve">коэф.</t>
  </si>
  <si>
    <t xml:space="preserve">Выезд на объект клиента и выбор транспорта осуществляется специалистом самостоятельно. При тарификации по километражу оплачивается километраж в один конец по кратчайшему маршруту следования по дорогам общего пользования с покрытием и улучшенными грунтовыми дорогами. Для исключения возникновения сложностей при следовании к объекту и доступу на объект заказчик обязан принять меры к беспрепятственному прибытию и убытию специалиста. При возникновении сложностей в проезде к объекту заказчика специалист оставляет за собой право увеличить стоимость выезда до 50 % (в случае бесплатного выезда - применить расценку платного выезда).  В случае невозможности прибытия специалиста на объект по вине заказчика или в силу дорожной обстановки, погодных условий и состояния дорожного покрытия, а также под воздействием форс-мажорных обстоятельств, выезд подлежит оплате по фактически пройденному расстоянию.
Выезд осуществляется бесплатно при условии доставки специалиста от места его дислокации и обратно в указанное место в пределах Нижегородской области или по маршруту следования транспортом заказчика, в установленный интервал времени или в разумные сроки.</t>
  </si>
  <si>
    <t xml:space="preserve">Установка, коммутация и настройка оборудования и производство работ, не входящих в данный прайс, производится по</t>
  </si>
  <si>
    <t xml:space="preserve">договорным ценам, исходя из стоимости аналогичных работ, с поправками пропорционально стоимости такого оборудования.</t>
  </si>
  <si>
    <r>
      <rPr>
        <b val="true"/>
        <sz val="12"/>
        <rFont val="Tahoma"/>
        <family val="2"/>
        <charset val="204"/>
      </rPr>
      <t xml:space="preserve">К работам в условиях затруднения (сложным работам) относятся:
</t>
    </r>
    <r>
      <rPr>
        <sz val="10"/>
        <rFont val="Tahoma"/>
        <family val="2"/>
        <charset val="204"/>
      </rPr>
      <t xml:space="preserve">- высотные работы (на высоте от 3 до 6 м, при работах на высоте от 6 м применяется двойная расценка на сложные работы);
- наличие отделки помещений, затрудняющей работу и/или требующей ее нарушения и восстановления;
- наличие конструктивных особенностей стен, перегородок и перекрытий, при которых требуется проведение монтажно-демонтажных и ремонтно-восстановительных, а также декоративно-косметических работ (в случае проведения таких работ по капитальным конструкциям применяется расценка для сложных работ с увеличением х2-х4);
- работы в общественных помещениях во время их функционирования, действующих цехах в время поизводственного процесса, рядом с работающим опасным оборудованием, захламленных помещениях и в резко ограниченном рабочем пространством;
- наличие иных конструктивных особенностей объекта, затрудн+A15яющих производство работ и увеличивающих объем работ.
В случае соответствия ВСЕХ или большинства проводимых работ в рамках заказа критериям сложности, по согласованию с 
заказчиком возможно применение обычных расценок с использованием поправочного коэффициента сложности на общую
стоимость работ в размере 1.1-1.8.
При производстве работ в </t>
    </r>
    <r>
      <rPr>
        <b val="true"/>
        <sz val="10"/>
        <rFont val="Tahoma"/>
        <family val="2"/>
        <charset val="204"/>
      </rPr>
      <t xml:space="preserve">помещениях с дорогостоящей отделкой, без производства монтажа-демонтажа </t>
    </r>
    <r>
      <rPr>
        <sz val="10"/>
        <rFont val="Tahoma"/>
        <family val="2"/>
        <charset val="204"/>
      </rPr>
      <t xml:space="preserve">элементов отделки,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а также при работе</t>
    </r>
    <r>
      <rPr>
        <b val="true"/>
        <sz val="10"/>
        <rFont val="Tahoma"/>
        <family val="2"/>
        <charset val="204"/>
      </rPr>
      <t xml:space="preserve"> в условиях ограниченного пространства </t>
    </r>
    <r>
      <rPr>
        <sz val="10"/>
        <rFont val="Tahoma"/>
        <family val="2"/>
        <charset val="204"/>
      </rPr>
      <t xml:space="preserve">дополнительно и вне зависимости от применения расценок на сложные работы для конкретных видов  работ, по согласованию с заказчиком применяется поправочный коэффициент сложности к общей стоимости работ в размере 1.01-1.10.</t>
    </r>
  </si>
  <si>
    <r>
      <rPr>
        <b val="true"/>
        <sz val="10"/>
        <rFont val="Tahoma"/>
        <family val="2"/>
        <charset val="204"/>
      </rPr>
      <t xml:space="preserve">Для постоянных клиентов</t>
    </r>
    <r>
      <rPr>
        <sz val="10"/>
        <rFont val="Tahoma"/>
        <family val="2"/>
        <charset val="204"/>
      </rPr>
      <t xml:space="preserve"> применяется спеццена 1, предусматривающая скидку в размере 8 % от стоимости работ.</t>
    </r>
  </si>
  <si>
    <t xml:space="preserve">Спеццена 2 (скидка 10 %) применяется для постоянных клиентов по договоренности. В исключительных случаях </t>
  </si>
  <si>
    <t xml:space="preserve">возможно применение эксклюзивной скидки в размере 15 % от стоимости работ. Цены включают в себя НДС.</t>
  </si>
  <si>
    <t xml:space="preserve">При производстве работ предусмотрена предоплата в размере стоимости оборудования и материалов + 10%. Стоимость </t>
  </si>
  <si>
    <t xml:space="preserve">согласно прайс-листов поставщиков, с учетом расходов на комплектование, доставку и иных расходов для обеспечения поставки.</t>
  </si>
  <si>
    <t xml:space="preserve">Вспомогательные материалы по договоренности могут быть приобретены заказчиком самостоятельно. Объем, этапы и сроки</t>
  </si>
  <si>
    <t xml:space="preserve"> поставки оборудования и материалов - по договоренности, в зависимости от планируемых сроков и очередности работ.</t>
  </si>
  <si>
    <t xml:space="preserve">С целью покрытия возможных непредвиденных расходов, предусмотрено увеличение общей стоимости системы в размере</t>
  </si>
  <si>
    <t xml:space="preserve">2-5 % (определяется подрядчиком исходя из фактического комплекса оборудования и проводимых работ на конкретном</t>
  </si>
  <si>
    <t xml:space="preserve">объекте), вне зависимости от фактического возникновения таких расходов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#,##0&quot; F&quot;;\-#,##0&quot; F&quot;"/>
    <numFmt numFmtId="167" formatCode="\$#,##0.00_);[RED]&quot;($&quot;#,##0.00\)"/>
    <numFmt numFmtId="168" formatCode="0.000"/>
    <numFmt numFmtId="169" formatCode="#,##0&quot; F&quot;;[RED]\-#,##0&quot; F&quot;"/>
    <numFmt numFmtId="170" formatCode="#,##0.00&quot; F&quot;;\-#,##0.00&quot; F&quot;"/>
    <numFmt numFmtId="171" formatCode="#,##0.00&quot; F&quot;;[RED]\-#,##0.00&quot; F&quot;"/>
    <numFmt numFmtId="172" formatCode="#,##0"/>
    <numFmt numFmtId="173" formatCode="#,##0.0000_);[RED]\(#,##0.0000\)"/>
    <numFmt numFmtId="174" formatCode="[$-409]m/d/yyyy"/>
    <numFmt numFmtId="175" formatCode="#,##0;[RED]\-#,##0"/>
    <numFmt numFmtId="176" formatCode="_-* #,##0_-;\-* #,##0_-;_-* \-_-;_-@_-"/>
    <numFmt numFmtId="177" formatCode="_-* #,##0.00_-;\-* #,##0.00_-;_-* \-??_-;_-@_-"/>
    <numFmt numFmtId="178" formatCode="dd\.mm\.yyyy"/>
    <numFmt numFmtId="179" formatCode="_(\$* #,##0_);_(\$* \(#,##0\);_(\$* \-_);_(@_)"/>
    <numFmt numFmtId="180" formatCode="_-* #,##0.0000000_р_._-;\-* #,##0.0000000_р_._-;_-* \-???????_р_._-;_-@_-"/>
    <numFmt numFmtId="181" formatCode="0.00%"/>
    <numFmt numFmtId="182" formatCode="_(\$* #,##0.00_);_(\$* \(#,##0.00\);_(\$* \-??_);_(@_)"/>
    <numFmt numFmtId="183" formatCode="#,##0.0_);\(#,##0.0\)"/>
    <numFmt numFmtId="184" formatCode="@"/>
    <numFmt numFmtId="185" formatCode="0.00000"/>
    <numFmt numFmtId="186" formatCode="#,##0.00&quot; р.&quot;;[RED]\-#,##0.00&quot; р.&quot;"/>
    <numFmt numFmtId="187" formatCode="_-* #,##0\ _р_._-;\-* #,##0\ _р_._-;_-* &quot;- &quot;_р_._-;_-@_-"/>
    <numFmt numFmtId="188" formatCode="_-* #,##0\ _р_у_б_-;\-* #,##0\ _р_у_б_-;_-* &quot;- &quot;_р_у_б_-;_-@_-"/>
    <numFmt numFmtId="189" formatCode="_-* #,##0.00\ _р_у_б_-;\-* #,##0.00\ _р_у_б_-;_-* \-??\ _р_у_б_-;_-@_-"/>
    <numFmt numFmtId="190" formatCode="0.0"/>
    <numFmt numFmtId="191" formatCode="0.00"/>
    <numFmt numFmtId="192" formatCode="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Times New Roman Cyr"/>
      <family val="1"/>
      <charset val="204"/>
    </font>
    <font>
      <sz val="9"/>
      <name val="Times New Roman"/>
      <family val="1"/>
    </font>
    <font>
      <sz val="8.5"/>
      <name val="MS Sans Serif"/>
      <family val="2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1"/>
      <color rgb="FF000000"/>
      <name val="Courier New"/>
      <family val="1"/>
      <charset val="204"/>
    </font>
    <font>
      <u val="single"/>
      <sz val="1"/>
      <color rgb="FF000000"/>
      <name val="Courier New"/>
      <family val="1"/>
      <charset val="204"/>
    </font>
    <font>
      <sz val="1"/>
      <color rgb="FF000000"/>
      <name val="Courier New"/>
      <family val="1"/>
      <charset val="204"/>
    </font>
    <font>
      <b val="true"/>
      <i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8"/>
      <color rgb="FF0000FF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FFFFFF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6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i val="true"/>
      <sz val="7"/>
      <color rgb="FFFF0000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13"/>
      <name val="Times New Roman Cyr"/>
      <family val="1"/>
      <charset val="204"/>
    </font>
    <font>
      <sz val="7"/>
      <name val="Times New Roman"/>
      <family val="1"/>
      <charset val="204"/>
    </font>
    <font>
      <b val="true"/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false" applyAlignment="false" applyProtection="true">
      <protection locked="true" hidden="false"/>
    </xf>
    <xf numFmtId="175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7" fillId="0" borderId="0" applyFont="true" applyBorder="false" applyAlignment="false" applyProtection="true">
      <protection locked="true" hidden="false"/>
    </xf>
    <xf numFmtId="183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83" fontId="17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30" fillId="7" borderId="6" applyFont="true" applyBorder="true" applyAlignment="false" applyProtection="false"/>
    <xf numFmtId="164" fontId="31" fillId="16" borderId="7" applyFont="true" applyBorder="true" applyAlignment="false" applyProtection="false"/>
    <xf numFmtId="164" fontId="32" fillId="16" borderId="6" applyFont="true" applyBorder="true" applyAlignment="false" applyProtection="false"/>
    <xf numFmtId="164" fontId="33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64" fontId="38" fillId="22" borderId="14" applyFont="true" applyBorder="true" applyAlignment="false" applyProtection="false"/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0" fillId="17" borderId="15" applyFont="true" applyBorder="true" applyAlignment="false" applyProtection="false"/>
    <xf numFmtId="164" fontId="44" fillId="2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true">
      <protection locked="true" hidden="false"/>
    </xf>
    <xf numFmtId="164" fontId="0" fillId="24" borderId="12" applyFont="true" applyBorder="true" applyAlignment="false" applyProtection="true">
      <protection locked="true" hidden="false"/>
    </xf>
    <xf numFmtId="164" fontId="4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7" fillId="4" borderId="0" applyFont="true" applyBorder="false" applyAlignment="false" applyProtection="false"/>
    <xf numFmtId="165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1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2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5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20011016165618" xfId="38"/>
    <cellStyle name="_2001102174622" xfId="39"/>
    <cellStyle name="_2001102592852" xfId="40"/>
    <cellStyle name="_200110916231" xfId="41"/>
    <cellStyle name="_20011113161024" xfId="42"/>
    <cellStyle name="_20011127173734" xfId="43"/>
    <cellStyle name="_200111891043" xfId="44"/>
    <cellStyle name="_20011211154828" xfId="45"/>
    <cellStyle name="_20011218173434" xfId="46"/>
    <cellStyle name="_2001918174625" xfId="47"/>
    <cellStyle name="_3" xfId="48"/>
    <cellStyle name="_PRICE" xfId="49"/>
    <cellStyle name="_Price0708_work" xfId="50"/>
    <cellStyle name="_Price0808_work" xfId="51"/>
    <cellStyle name="_Price2105_work" xfId="52"/>
    <cellStyle name="_Price2307_work" xfId="53"/>
    <cellStyle name="_Price2507_work" xfId="54"/>
    <cellStyle name="_Price2806_work" xfId="55"/>
    <cellStyle name="_Price2906_work" xfId="56"/>
    <cellStyle name="_Price3107" xfId="57"/>
    <cellStyle name="_PriceTriEl10.08.01" xfId="58"/>
    <cellStyle name="_Stock2414" xfId="59"/>
    <cellStyle name="_Склад к рассылке 01102001" xfId="60"/>
    <cellStyle name="Calc Currency (0)" xfId="61"/>
    <cellStyle name="Calc Currency (2)" xfId="62"/>
    <cellStyle name="Calc Percent (0)" xfId="63"/>
    <cellStyle name="Calc Percent (1)" xfId="64"/>
    <cellStyle name="Calc Percent (2)" xfId="65"/>
    <cellStyle name="Calc Units (0)" xfId="66"/>
    <cellStyle name="Calc Units (1)" xfId="67"/>
    <cellStyle name="Calc Units (2)" xfId="68"/>
    <cellStyle name="Comma [00]" xfId="69"/>
    <cellStyle name="Comma0" xfId="70"/>
    <cellStyle name="Comments" xfId="71"/>
    <cellStyle name="Currency [00]" xfId="72"/>
    <cellStyle name="Currency0" xfId="73"/>
    <cellStyle name="Date Short" xfId="74"/>
    <cellStyle name="DELTA" xfId="75"/>
    <cellStyle name="DistributionType" xfId="76"/>
    <cellStyle name="Dziesietny [0]_PERSONAL" xfId="77"/>
    <cellStyle name="Dziesietny_PERSONAL" xfId="78"/>
    <cellStyle name="Enter Currency (0)" xfId="79"/>
    <cellStyle name="Enter Currency (2)" xfId="80"/>
    <cellStyle name="Enter Units (0)" xfId="81"/>
    <cellStyle name="Enter Units (1)" xfId="82"/>
    <cellStyle name="Enter Units (2)" xfId="83"/>
    <cellStyle name="F2" xfId="84"/>
    <cellStyle name="F3" xfId="85"/>
    <cellStyle name="F4" xfId="86"/>
    <cellStyle name="F5" xfId="87"/>
    <cellStyle name="F6" xfId="88"/>
    <cellStyle name="F7" xfId="89"/>
    <cellStyle name="F8" xfId="90"/>
    <cellStyle name="Flag" xfId="91"/>
    <cellStyle name="Grey" xfId="92"/>
    <cellStyle name="Header1" xfId="93"/>
    <cellStyle name="Header2" xfId="94"/>
    <cellStyle name="Heading 1 1" xfId="95"/>
    <cellStyle name="Heading 1" xfId="96"/>
    <cellStyle name="Heading2" xfId="97"/>
    <cellStyle name="Heading3" xfId="98"/>
    <cellStyle name="Heading4" xfId="99"/>
    <cellStyle name="Heading5" xfId="100"/>
    <cellStyle name="Heading6" xfId="101"/>
    <cellStyle name="Headline III" xfId="102"/>
    <cellStyle name="Horizontal" xfId="103"/>
    <cellStyle name="Hyperlink 1" xfId="104"/>
    <cellStyle name="Iau?iue_Sheet1" xfId="105"/>
    <cellStyle name="Input [yellow]" xfId="106"/>
    <cellStyle name="Link Currency (0)" xfId="107"/>
    <cellStyle name="Link Currency (2)" xfId="108"/>
    <cellStyle name="Link Units (0)" xfId="109"/>
    <cellStyle name="Link Units (1)" xfId="110"/>
    <cellStyle name="Link Units (2)" xfId="111"/>
    <cellStyle name="Matrix" xfId="112"/>
    <cellStyle name="normal" xfId="113"/>
    <cellStyle name="Normal - Style1" xfId="114"/>
    <cellStyle name="Normal_1_1" xfId="115"/>
    <cellStyle name="Normal_база" xfId="116"/>
    <cellStyle name="Normal_база Костя_1" xfId="117"/>
    <cellStyle name="Normal_база_1" xfId="118"/>
    <cellStyle name="normбlnм_laroux" xfId="119"/>
    <cellStyle name="Oleg_Style I" xfId="120"/>
    <cellStyle name="Option" xfId="121"/>
    <cellStyle name="Percent [00]" xfId="122"/>
    <cellStyle name="Percent [0]" xfId="123"/>
    <cellStyle name="Percent [2]" xfId="124"/>
    <cellStyle name="PrePop Currency (0)" xfId="125"/>
    <cellStyle name="PrePop Currency (2)" xfId="126"/>
    <cellStyle name="PrePop Units (0)" xfId="127"/>
    <cellStyle name="PrePop Units (1)" xfId="128"/>
    <cellStyle name="PrePop Units (2)" xfId="129"/>
    <cellStyle name="Price" xfId="130"/>
    <cellStyle name="priceText" xfId="131"/>
    <cellStyle name="Product" xfId="132"/>
    <cellStyle name="ResellerType" xfId="133"/>
    <cellStyle name="Rubles" xfId="134"/>
    <cellStyle name="Text Indent A" xfId="135"/>
    <cellStyle name="Text Indent B" xfId="136"/>
    <cellStyle name="Text Indent C" xfId="137"/>
    <cellStyle name="Unit" xfId="138"/>
    <cellStyle name="Walutowy [0]_PERSONAL" xfId="139"/>
    <cellStyle name="Walutowy_PERSONAL" xfId="140"/>
    <cellStyle name="Акцент1" xfId="141"/>
    <cellStyle name="Акцент2" xfId="142"/>
    <cellStyle name="Акцент3" xfId="143"/>
    <cellStyle name="Акцент4" xfId="144"/>
    <cellStyle name="Акцент5" xfId="145"/>
    <cellStyle name="Акцент6" xfId="146"/>
    <cellStyle name="Ввод " xfId="147"/>
    <cellStyle name="Вывод" xfId="148"/>
    <cellStyle name="Вычисление" xfId="149"/>
    <cellStyle name="Группа" xfId="150"/>
    <cellStyle name="Дата" xfId="151"/>
    <cellStyle name="Заголовок 1" xfId="152"/>
    <cellStyle name="Заголовок 2" xfId="153"/>
    <cellStyle name="Заголовок 3" xfId="154"/>
    <cellStyle name="Заголовок 4" xfId="155"/>
    <cellStyle name="Звезды" xfId="156"/>
    <cellStyle name="Итог" xfId="157"/>
    <cellStyle name="Контрольная ячейка" xfId="158"/>
    <cellStyle name="Название" xfId="159"/>
    <cellStyle name="Нейтральный" xfId="160"/>
    <cellStyle name="Плохой" xfId="161"/>
    <cellStyle name="ПодПодраздел" xfId="162"/>
    <cellStyle name="Подраздел" xfId="163"/>
    <cellStyle name="Пояснение" xfId="164"/>
    <cellStyle name="Примечание" xfId="165"/>
    <cellStyle name="Раздел" xfId="166"/>
    <cellStyle name="Связанная ячейка" xfId="167"/>
    <cellStyle name="Стиль 1" xfId="168"/>
    <cellStyle name="Строка нечётная" xfId="169"/>
    <cellStyle name="Строка чётная" xfId="170"/>
    <cellStyle name="Текст предупреждения" xfId="171"/>
    <cellStyle name="Тысячи [0]_MAC - CNet" xfId="172"/>
    <cellStyle name="Тысячи_MAC - CNet" xfId="173"/>
    <cellStyle name="Хороший" xfId="174"/>
    <cellStyle name="Цена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8040</xdr:colOff>
      <xdr:row>0</xdr:row>
      <xdr:rowOff>66960</xdr:rowOff>
    </xdr:from>
    <xdr:to>
      <xdr:col>3</xdr:col>
      <xdr:colOff>1595520</xdr:colOff>
      <xdr:row>0</xdr:row>
      <xdr:rowOff>667080</xdr:rowOff>
    </xdr:to>
    <xdr:pic>
      <xdr:nvPicPr>
        <xdr:cNvPr id="0" name="Picture 42" descr="gsm-ohrana"/>
        <xdr:cNvPicPr/>
      </xdr:nvPicPr>
      <xdr:blipFill>
        <a:blip r:embed="rId1"/>
        <a:stretch/>
      </xdr:blipFill>
      <xdr:spPr>
        <a:xfrm>
          <a:off x="3926160" y="66960"/>
          <a:ext cx="537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ander/&#1074;&#1099;&#1089;&#1090;&#1072;&#1074;&#1086;&#1095;&#1085;&#1099;&#1081;/BAZE/&#1074;&#1086;&#1074;&#1072;/&#1053;&#1086;&#1074;&#1099;&#1081;%20&#1087;&#1088;&#1072;&#1081;&#1089;/&#1048;&#1079;&#1084;&#1077;&#1085;&#1077;&#1085;&#1080;&#1103;/&#1050;&#1086;&#1084;&#1087;&#1099;_&#1085;&#1086;&#1074;&#1099;&#1077;%20&#1085;&#1086;&#1084;&#1077;&#1088;&#1072;,%20&#1086;&#1087;&#1080;&#1089;&#1072;&#1085;&#1080;&#1103;(13.02.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 BAZE"/>
      <sheetName val="10.02"/>
      <sheetName val="описание"/>
      <sheetName val="baze(до 13,0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56"/>
    <col collapsed="false" customWidth="true" hidden="true" outlineLevel="0" max="3" min="3" style="1" width="9.06"/>
    <col collapsed="false" customWidth="true" hidden="false" outlineLevel="0" max="4" min="4" style="1" width="41.99"/>
    <col collapsed="false" customWidth="true" hidden="false" outlineLevel="0" max="5" min="5" style="1" width="4.99"/>
    <col collapsed="false" customWidth="true" hidden="fals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false" hidden="false" outlineLevel="0" max="257" min="9" style="2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8" t="s">
        <v>5</v>
      </c>
    </row>
    <row r="5" customFormat="false" ht="19.5" hidden="false" customHeight="true" outlineLevel="0" collapsed="false">
      <c r="A5" s="9" t="s">
        <v>6</v>
      </c>
      <c r="B5" s="10" t="s">
        <v>7</v>
      </c>
      <c r="C5" s="11"/>
      <c r="D5" s="12" t="s">
        <v>8</v>
      </c>
      <c r="E5" s="13" t="s">
        <v>9</v>
      </c>
      <c r="F5" s="14" t="s">
        <v>10</v>
      </c>
      <c r="G5" s="14"/>
      <c r="H5" s="14"/>
    </row>
    <row r="6" customFormat="false" ht="22.5" hidden="false" customHeight="false" outlineLevel="0" collapsed="false">
      <c r="A6" s="9"/>
      <c r="B6" s="15"/>
      <c r="C6" s="16"/>
      <c r="D6" s="17"/>
      <c r="E6" s="13"/>
      <c r="F6" s="18" t="s">
        <v>11</v>
      </c>
      <c r="G6" s="19" t="s">
        <v>12</v>
      </c>
      <c r="H6" s="20" t="s">
        <v>13</v>
      </c>
    </row>
    <row r="7" customFormat="false" ht="14.25" hidden="false" customHeight="false" outlineLevel="0" collapsed="false">
      <c r="A7" s="21" t="s">
        <v>14</v>
      </c>
      <c r="B7" s="22" t="s">
        <v>15</v>
      </c>
      <c r="C7" s="22"/>
      <c r="D7" s="22"/>
      <c r="E7" s="23"/>
      <c r="F7" s="23"/>
      <c r="G7" s="23"/>
      <c r="H7" s="24"/>
    </row>
    <row r="8" s="32" customFormat="true" ht="21" hidden="false" customHeight="true" outlineLevel="0" collapsed="false">
      <c r="A8" s="25" t="s">
        <v>16</v>
      </c>
      <c r="B8" s="26" t="s">
        <v>17</v>
      </c>
      <c r="C8" s="27"/>
      <c r="D8" s="28"/>
      <c r="E8" s="29" t="s">
        <v>18</v>
      </c>
      <c r="F8" s="30" t="n">
        <v>400</v>
      </c>
      <c r="G8" s="31" t="n">
        <f aca="false">F8/1.08</f>
        <v>370.37037037037</v>
      </c>
      <c r="H8" s="31" t="n">
        <f aca="false">F8/1.1</f>
        <v>363.636363636364</v>
      </c>
    </row>
    <row r="9" s="34" customFormat="true" ht="31.5" hidden="false" customHeight="false" outlineLevel="0" collapsed="false">
      <c r="A9" s="25" t="s">
        <v>19</v>
      </c>
      <c r="B9" s="26" t="s">
        <v>20</v>
      </c>
      <c r="C9" s="27"/>
      <c r="D9" s="28" t="s">
        <v>21</v>
      </c>
      <c r="E9" s="29" t="s">
        <v>18</v>
      </c>
      <c r="F9" s="33" t="n">
        <v>800</v>
      </c>
      <c r="G9" s="31" t="n">
        <f aca="false">F9/1.08</f>
        <v>740.740740740741</v>
      </c>
      <c r="H9" s="31" t="n">
        <f aca="false">F9/1.1</f>
        <v>727.272727272727</v>
      </c>
    </row>
    <row r="10" s="35" customFormat="true" ht="47.25" hidden="false" customHeight="true" outlineLevel="0" collapsed="false">
      <c r="A10" s="25" t="s">
        <v>22</v>
      </c>
      <c r="B10" s="26" t="s">
        <v>23</v>
      </c>
      <c r="C10" s="27"/>
      <c r="D10" s="28" t="s">
        <v>24</v>
      </c>
      <c r="E10" s="29" t="s">
        <v>18</v>
      </c>
      <c r="F10" s="30" t="n">
        <v>200</v>
      </c>
      <c r="G10" s="31" t="n">
        <f aca="false">F10/1.08</f>
        <v>185.185185185185</v>
      </c>
      <c r="H10" s="31" t="n">
        <f aca="false">F10/1.1</f>
        <v>181.818181818182</v>
      </c>
    </row>
    <row r="11" s="36" customFormat="true" ht="21" hidden="false" customHeight="false" outlineLevel="0" collapsed="false">
      <c r="A11" s="25" t="s">
        <v>25</v>
      </c>
      <c r="B11" s="26" t="s">
        <v>26</v>
      </c>
      <c r="C11" s="27"/>
      <c r="D11" s="28" t="s">
        <v>27</v>
      </c>
      <c r="E11" s="29" t="s">
        <v>18</v>
      </c>
      <c r="F11" s="30" t="n">
        <v>300</v>
      </c>
      <c r="G11" s="31" t="n">
        <f aca="false">F11/1.08</f>
        <v>277.777777777778</v>
      </c>
      <c r="H11" s="31" t="n">
        <f aca="false">F11/1.1</f>
        <v>272.727272727273</v>
      </c>
    </row>
    <row r="12" s="36" customFormat="true" ht="27" hidden="false" customHeight="true" outlineLevel="0" collapsed="false">
      <c r="A12" s="25" t="s">
        <v>28</v>
      </c>
      <c r="B12" s="37" t="s">
        <v>29</v>
      </c>
      <c r="C12" s="27"/>
      <c r="D12" s="28" t="s">
        <v>30</v>
      </c>
      <c r="E12" s="29" t="s">
        <v>18</v>
      </c>
      <c r="F12" s="30" t="n">
        <v>350</v>
      </c>
      <c r="G12" s="31" t="n">
        <f aca="false">F12/1.08</f>
        <v>324.074074074074</v>
      </c>
      <c r="H12" s="31" t="n">
        <f aca="false">F12/1.1</f>
        <v>318.181818181818</v>
      </c>
    </row>
    <row r="13" s="39" customFormat="true" ht="60" hidden="false" customHeight="true" outlineLevel="0" collapsed="false">
      <c r="A13" s="38" t="s">
        <v>31</v>
      </c>
      <c r="B13" s="38"/>
      <c r="C13" s="38"/>
      <c r="D13" s="38"/>
      <c r="E13" s="38"/>
      <c r="F13" s="38"/>
      <c r="G13" s="38"/>
      <c r="H13" s="38"/>
    </row>
    <row r="14" s="39" customFormat="true" ht="14.25" hidden="false" customHeight="false" outlineLevel="0" collapsed="false">
      <c r="A14" s="21" t="s">
        <v>32</v>
      </c>
      <c r="B14" s="22" t="s">
        <v>33</v>
      </c>
      <c r="C14" s="40"/>
      <c r="D14" s="40"/>
      <c r="E14" s="41"/>
      <c r="F14" s="41"/>
      <c r="G14" s="41"/>
      <c r="H14" s="41"/>
    </row>
    <row r="15" s="39" customFormat="true" ht="51" hidden="false" customHeight="true" outlineLevel="0" collapsed="false">
      <c r="A15" s="25" t="s">
        <v>34</v>
      </c>
      <c r="B15" s="26" t="s">
        <v>35</v>
      </c>
      <c r="C15" s="27"/>
      <c r="D15" s="28" t="s">
        <v>36</v>
      </c>
      <c r="E15" s="29" t="s">
        <v>18</v>
      </c>
      <c r="F15" s="33" t="n">
        <v>2800</v>
      </c>
      <c r="G15" s="30" t="n">
        <f aca="false">F15/1.08</f>
        <v>2592.59259259259</v>
      </c>
      <c r="H15" s="30" t="n">
        <f aca="false">F15/1.1</f>
        <v>2545.45454545455</v>
      </c>
    </row>
    <row r="16" s="39" customFormat="true" ht="54" hidden="false" customHeight="false" outlineLevel="0" collapsed="false">
      <c r="A16" s="25" t="s">
        <v>37</v>
      </c>
      <c r="B16" s="26" t="s">
        <v>38</v>
      </c>
      <c r="C16" s="27"/>
      <c r="D16" s="28" t="s">
        <v>39</v>
      </c>
      <c r="E16" s="29" t="s">
        <v>18</v>
      </c>
      <c r="F16" s="33" t="n">
        <v>3200</v>
      </c>
      <c r="G16" s="30" t="n">
        <f aca="false">F16/1.08</f>
        <v>2962.96296296296</v>
      </c>
      <c r="H16" s="30" t="n">
        <f aca="false">F16/1.1</f>
        <v>2909.09090909091</v>
      </c>
    </row>
    <row r="17" s="39" customFormat="true" ht="64.5" hidden="false" customHeight="true" outlineLevel="0" collapsed="false">
      <c r="A17" s="25" t="s">
        <v>40</v>
      </c>
      <c r="B17" s="26" t="s">
        <v>41</v>
      </c>
      <c r="C17" s="27"/>
      <c r="D17" s="28" t="s">
        <v>42</v>
      </c>
      <c r="E17" s="29" t="s">
        <v>18</v>
      </c>
      <c r="F17" s="33" t="n">
        <v>4200</v>
      </c>
      <c r="G17" s="30" t="n">
        <f aca="false">F17/1.08</f>
        <v>3888.88888888889</v>
      </c>
      <c r="H17" s="30" t="n">
        <f aca="false">F17/1.1</f>
        <v>3818.18181818182</v>
      </c>
    </row>
    <row r="18" s="39" customFormat="true" ht="41.25" hidden="false" customHeight="true" outlineLevel="0" collapsed="false">
      <c r="A18" s="25" t="s">
        <v>43</v>
      </c>
      <c r="B18" s="26" t="s">
        <v>44</v>
      </c>
      <c r="C18" s="27"/>
      <c r="D18" s="28" t="s">
        <v>45</v>
      </c>
      <c r="E18" s="29" t="s">
        <v>18</v>
      </c>
      <c r="F18" s="33" t="n">
        <v>2000</v>
      </c>
      <c r="G18" s="30" t="n">
        <f aca="false">F18/1.08</f>
        <v>1851.85185185185</v>
      </c>
      <c r="H18" s="30" t="n">
        <f aca="false">F18/1.1</f>
        <v>1818.18181818182</v>
      </c>
    </row>
    <row r="19" s="39" customFormat="true" ht="34.5" hidden="false" customHeight="true" outlineLevel="0" collapsed="false">
      <c r="A19" s="25" t="s">
        <v>46</v>
      </c>
      <c r="B19" s="26" t="s">
        <v>47</v>
      </c>
      <c r="C19" s="27"/>
      <c r="D19" s="28" t="s">
        <v>48</v>
      </c>
      <c r="E19" s="29" t="s">
        <v>49</v>
      </c>
      <c r="F19" s="33" t="n">
        <v>200</v>
      </c>
      <c r="G19" s="30" t="n">
        <f aca="false">F19/1.08</f>
        <v>185.185185185185</v>
      </c>
      <c r="H19" s="30" t="n">
        <f aca="false">F19/1.1</f>
        <v>181.818181818182</v>
      </c>
    </row>
    <row r="20" s="39" customFormat="true" ht="24" hidden="false" customHeight="true" outlineLevel="0" collapsed="false">
      <c r="A20" s="25" t="s">
        <v>50</v>
      </c>
      <c r="B20" s="26" t="s">
        <v>51</v>
      </c>
      <c r="C20" s="27"/>
      <c r="D20" s="28" t="s">
        <v>52</v>
      </c>
      <c r="E20" s="29" t="s">
        <v>18</v>
      </c>
      <c r="F20" s="33" t="n">
        <v>2000</v>
      </c>
      <c r="G20" s="30" t="n">
        <f aca="false">F20/1.08</f>
        <v>1851.85185185185</v>
      </c>
      <c r="H20" s="30" t="n">
        <f aca="false">F20/1.1</f>
        <v>1818.18181818182</v>
      </c>
    </row>
    <row r="21" s="39" customFormat="true" ht="23.25" hidden="false" customHeight="true" outlineLevel="0" collapsed="false">
      <c r="A21" s="25" t="s">
        <v>53</v>
      </c>
      <c r="B21" s="26" t="s">
        <v>54</v>
      </c>
      <c r="C21" s="27"/>
      <c r="D21" s="28" t="s">
        <v>55</v>
      </c>
      <c r="E21" s="29" t="s">
        <v>18</v>
      </c>
      <c r="F21" s="33" t="n">
        <v>1200</v>
      </c>
      <c r="G21" s="30" t="n">
        <f aca="false">F21/1.08</f>
        <v>1111.11111111111</v>
      </c>
      <c r="H21" s="30" t="n">
        <f aca="false">F21/1.1</f>
        <v>1090.90909090909</v>
      </c>
    </row>
    <row r="22" s="39" customFormat="true" ht="43.5" hidden="false" customHeight="true" outlineLevel="0" collapsed="false">
      <c r="A22" s="25" t="s">
        <v>56</v>
      </c>
      <c r="B22" s="26" t="s">
        <v>57</v>
      </c>
      <c r="C22" s="27"/>
      <c r="D22" s="28" t="s">
        <v>58</v>
      </c>
      <c r="E22" s="42" t="s">
        <v>59</v>
      </c>
      <c r="F22" s="33" t="n">
        <v>0.3</v>
      </c>
      <c r="G22" s="30" t="n">
        <v>0.2</v>
      </c>
      <c r="H22" s="30" t="n">
        <v>0.2</v>
      </c>
    </row>
    <row r="23" s="39" customFormat="true" ht="28.5" hidden="false" customHeight="true" outlineLevel="0" collapsed="false">
      <c r="A23" s="25" t="s">
        <v>60</v>
      </c>
      <c r="B23" s="26" t="s">
        <v>61</v>
      </c>
      <c r="C23" s="27"/>
      <c r="D23" s="28" t="s">
        <v>62</v>
      </c>
      <c r="E23" s="29" t="s">
        <v>18</v>
      </c>
      <c r="F23" s="33" t="n">
        <v>800</v>
      </c>
      <c r="G23" s="30" t="n">
        <f aca="false">F23/1.08</f>
        <v>740.740740740741</v>
      </c>
      <c r="H23" s="30" t="n">
        <f aca="false">F23/1.1</f>
        <v>727.272727272727</v>
      </c>
    </row>
    <row r="24" s="39" customFormat="true" ht="49.5" hidden="false" customHeight="true" outlineLevel="0" collapsed="false">
      <c r="A24" s="25" t="s">
        <v>63</v>
      </c>
      <c r="B24" s="26" t="s">
        <v>64</v>
      </c>
      <c r="C24" s="27"/>
      <c r="D24" s="28" t="s">
        <v>65</v>
      </c>
      <c r="E24" s="29" t="s">
        <v>18</v>
      </c>
      <c r="F24" s="33" t="n">
        <v>1800</v>
      </c>
      <c r="G24" s="30" t="n">
        <f aca="false">F24/1.08</f>
        <v>1666.66666666667</v>
      </c>
      <c r="H24" s="30" t="n">
        <f aca="false">F24/1.1</f>
        <v>1636.36363636364</v>
      </c>
    </row>
    <row r="25" s="39" customFormat="true" ht="95.25" hidden="false" customHeight="true" outlineLevel="0" collapsed="false">
      <c r="A25" s="43" t="s">
        <v>66</v>
      </c>
      <c r="B25" s="43"/>
      <c r="C25" s="43"/>
      <c r="D25" s="43"/>
      <c r="E25" s="43"/>
      <c r="F25" s="43"/>
      <c r="G25" s="43"/>
      <c r="H25" s="43"/>
    </row>
    <row r="26" s="44" customFormat="true" ht="15" hidden="false" customHeight="false" outlineLevel="0" collapsed="false">
      <c r="A26" s="21" t="s">
        <v>67</v>
      </c>
      <c r="B26" s="22" t="s">
        <v>68</v>
      </c>
      <c r="C26" s="22"/>
      <c r="D26" s="22"/>
      <c r="E26" s="23"/>
      <c r="F26" s="23"/>
      <c r="G26" s="23"/>
      <c r="H26" s="23"/>
    </row>
    <row r="27" s="45" customFormat="true" ht="31.5" hidden="false" customHeight="true" outlineLevel="0" collapsed="false">
      <c r="A27" s="25" t="s">
        <v>69</v>
      </c>
      <c r="B27" s="26" t="s">
        <v>70</v>
      </c>
      <c r="C27" s="27"/>
      <c r="D27" s="28" t="s">
        <v>71</v>
      </c>
      <c r="E27" s="29" t="s">
        <v>18</v>
      </c>
      <c r="F27" s="33" t="n">
        <v>50</v>
      </c>
      <c r="G27" s="30" t="n">
        <f aca="false">F27/1.08</f>
        <v>46.2962962962963</v>
      </c>
      <c r="H27" s="30" t="n">
        <f aca="false">F27/1.1</f>
        <v>45.4545454545455</v>
      </c>
    </row>
    <row r="28" s="39" customFormat="true" ht="21" hidden="false" customHeight="true" outlineLevel="0" collapsed="false">
      <c r="A28" s="25" t="s">
        <v>72</v>
      </c>
      <c r="B28" s="26" t="s">
        <v>73</v>
      </c>
      <c r="C28" s="27"/>
      <c r="D28" s="28" t="s">
        <v>74</v>
      </c>
      <c r="E28" s="29" t="s">
        <v>18</v>
      </c>
      <c r="F28" s="33" t="n">
        <v>260</v>
      </c>
      <c r="G28" s="30" t="n">
        <f aca="false">F28/1.08</f>
        <v>240.740740740741</v>
      </c>
      <c r="H28" s="30" t="n">
        <f aca="false">F28/1.1</f>
        <v>236.363636363636</v>
      </c>
    </row>
    <row r="29" s="39" customFormat="true" ht="23.25" hidden="false" customHeight="true" outlineLevel="0" collapsed="false">
      <c r="A29" s="25" t="s">
        <v>75</v>
      </c>
      <c r="B29" s="26" t="s">
        <v>76</v>
      </c>
      <c r="C29" s="27"/>
      <c r="D29" s="28" t="s">
        <v>77</v>
      </c>
      <c r="E29" s="29" t="s">
        <v>18</v>
      </c>
      <c r="F29" s="33" t="n">
        <v>300</v>
      </c>
      <c r="G29" s="30" t="n">
        <f aca="false">F29/1.08</f>
        <v>277.777777777778</v>
      </c>
      <c r="H29" s="30" t="n">
        <f aca="false">F29/1.1</f>
        <v>272.727272727273</v>
      </c>
    </row>
    <row r="30" s="39" customFormat="true" ht="18" hidden="false" customHeight="false" outlineLevel="0" collapsed="false">
      <c r="A30" s="25" t="s">
        <v>78</v>
      </c>
      <c r="B30" s="26" t="s">
        <v>79</v>
      </c>
      <c r="C30" s="27"/>
      <c r="D30" s="28" t="s">
        <v>80</v>
      </c>
      <c r="E30" s="29" t="s">
        <v>18</v>
      </c>
      <c r="F30" s="33" t="n">
        <v>85</v>
      </c>
      <c r="G30" s="30" t="n">
        <f aca="false">F30/1.08</f>
        <v>78.7037037037037</v>
      </c>
      <c r="H30" s="30" t="n">
        <f aca="false">F30/1.1</f>
        <v>77.2727272727273</v>
      </c>
    </row>
    <row r="31" s="39" customFormat="true" ht="24" hidden="false" customHeight="true" outlineLevel="0" collapsed="false">
      <c r="A31" s="25" t="s">
        <v>81</v>
      </c>
      <c r="B31" s="26" t="s">
        <v>82</v>
      </c>
      <c r="C31" s="27"/>
      <c r="D31" s="28" t="s">
        <v>83</v>
      </c>
      <c r="E31" s="29" t="s">
        <v>18</v>
      </c>
      <c r="F31" s="33" t="n">
        <v>280</v>
      </c>
      <c r="G31" s="30" t="n">
        <f aca="false">F31/1.08</f>
        <v>259.259259259259</v>
      </c>
      <c r="H31" s="30" t="n">
        <f aca="false">F31/1.1</f>
        <v>254.545454545455</v>
      </c>
    </row>
    <row r="32" s="39" customFormat="true" ht="29.25" hidden="false" customHeight="true" outlineLevel="0" collapsed="false">
      <c r="A32" s="25" t="s">
        <v>84</v>
      </c>
      <c r="B32" s="26" t="s">
        <v>85</v>
      </c>
      <c r="C32" s="27"/>
      <c r="D32" s="28" t="s">
        <v>86</v>
      </c>
      <c r="E32" s="29" t="s">
        <v>18</v>
      </c>
      <c r="F32" s="33" t="n">
        <v>220</v>
      </c>
      <c r="G32" s="30" t="n">
        <f aca="false">F32/1.08</f>
        <v>203.703703703704</v>
      </c>
      <c r="H32" s="30" t="n">
        <f aca="false">F32/1.1</f>
        <v>200</v>
      </c>
    </row>
    <row r="33" s="39" customFormat="true" ht="29.25" hidden="false" customHeight="true" outlineLevel="0" collapsed="false">
      <c r="A33" s="25" t="s">
        <v>87</v>
      </c>
      <c r="B33" s="26" t="s">
        <v>88</v>
      </c>
      <c r="C33" s="27"/>
      <c r="D33" s="28" t="s">
        <v>89</v>
      </c>
      <c r="E33" s="29" t="s">
        <v>18</v>
      </c>
      <c r="F33" s="33" t="n">
        <v>250</v>
      </c>
      <c r="G33" s="30" t="n">
        <f aca="false">F33/1.08</f>
        <v>231.481481481481</v>
      </c>
      <c r="H33" s="30" t="n">
        <f aca="false">F33/1.1</f>
        <v>227.272727272727</v>
      </c>
    </row>
    <row r="34" s="39" customFormat="true" ht="29.25" hidden="false" customHeight="true" outlineLevel="0" collapsed="false">
      <c r="A34" s="25" t="s">
        <v>90</v>
      </c>
      <c r="B34" s="26" t="s">
        <v>91</v>
      </c>
      <c r="C34" s="27"/>
      <c r="D34" s="28" t="s">
        <v>92</v>
      </c>
      <c r="E34" s="29" t="s">
        <v>18</v>
      </c>
      <c r="F34" s="33" t="n">
        <v>400</v>
      </c>
      <c r="G34" s="30" t="n">
        <f aca="false">F34/1.08</f>
        <v>370.37037037037</v>
      </c>
      <c r="H34" s="30" t="n">
        <f aca="false">F34/1.1</f>
        <v>363.636363636364</v>
      </c>
    </row>
    <row r="35" s="39" customFormat="true" ht="29.25" hidden="false" customHeight="true" outlineLevel="0" collapsed="false">
      <c r="A35" s="25" t="s">
        <v>93</v>
      </c>
      <c r="B35" s="26" t="s">
        <v>94</v>
      </c>
      <c r="C35" s="27"/>
      <c r="D35" s="28" t="s">
        <v>95</v>
      </c>
      <c r="E35" s="29" t="s">
        <v>18</v>
      </c>
      <c r="F35" s="33" t="n">
        <v>850</v>
      </c>
      <c r="G35" s="30" t="n">
        <f aca="false">F35/1.08</f>
        <v>787.037037037037</v>
      </c>
      <c r="H35" s="30" t="n">
        <f aca="false">F35/1.1</f>
        <v>772.727272727273</v>
      </c>
    </row>
    <row r="36" s="39" customFormat="true" ht="38.25" hidden="false" customHeight="true" outlineLevel="0" collapsed="false">
      <c r="A36" s="25" t="s">
        <v>96</v>
      </c>
      <c r="B36" s="26" t="s">
        <v>97</v>
      </c>
      <c r="C36" s="27"/>
      <c r="D36" s="28" t="s">
        <v>98</v>
      </c>
      <c r="E36" s="29" t="s">
        <v>18</v>
      </c>
      <c r="F36" s="33" t="n">
        <v>105</v>
      </c>
      <c r="G36" s="30" t="n">
        <f aca="false">F36/1.08</f>
        <v>97.2222222222222</v>
      </c>
      <c r="H36" s="30" t="n">
        <f aca="false">F36/1.1</f>
        <v>95.4545454545455</v>
      </c>
    </row>
    <row r="37" s="46" customFormat="true" ht="39" hidden="false" customHeight="true" outlineLevel="0" collapsed="false">
      <c r="A37" s="25" t="s">
        <v>99</v>
      </c>
      <c r="B37" s="26" t="s">
        <v>61</v>
      </c>
      <c r="C37" s="27"/>
      <c r="D37" s="28" t="s">
        <v>100</v>
      </c>
      <c r="E37" s="29" t="s">
        <v>18</v>
      </c>
      <c r="F37" s="33" t="n">
        <v>100</v>
      </c>
      <c r="G37" s="30" t="n">
        <f aca="false">F37/1.08</f>
        <v>92.5925925925926</v>
      </c>
      <c r="H37" s="30" t="n">
        <f aca="false">F37/1.1</f>
        <v>90.9090909090909</v>
      </c>
    </row>
    <row r="38" s="39" customFormat="true" ht="74.25" hidden="false" customHeight="true" outlineLevel="0" collapsed="false">
      <c r="A38" s="47" t="s">
        <v>101</v>
      </c>
      <c r="B38" s="47"/>
      <c r="C38" s="47"/>
      <c r="D38" s="47"/>
      <c r="E38" s="47"/>
      <c r="F38" s="47"/>
      <c r="G38" s="47"/>
      <c r="H38" s="47"/>
    </row>
    <row r="39" s="44" customFormat="true" ht="15" hidden="false" customHeight="false" outlineLevel="0" collapsed="false">
      <c r="A39" s="21" t="s">
        <v>102</v>
      </c>
      <c r="B39" s="22" t="s">
        <v>103</v>
      </c>
      <c r="C39" s="22"/>
      <c r="D39" s="22"/>
      <c r="E39" s="23"/>
      <c r="F39" s="23"/>
      <c r="G39" s="23"/>
      <c r="H39" s="23"/>
    </row>
    <row r="40" s="39" customFormat="true" ht="31.5" hidden="false" customHeight="false" outlineLevel="0" collapsed="false">
      <c r="A40" s="25" t="s">
        <v>104</v>
      </c>
      <c r="B40" s="26" t="s">
        <v>105</v>
      </c>
      <c r="C40" s="27"/>
      <c r="D40" s="28" t="s">
        <v>106</v>
      </c>
      <c r="E40" s="29" t="s">
        <v>18</v>
      </c>
      <c r="F40" s="33" t="n">
        <v>140</v>
      </c>
      <c r="G40" s="30" t="n">
        <f aca="false">F40/1.08</f>
        <v>129.62962962963</v>
      </c>
      <c r="H40" s="30" t="n">
        <f aca="false">F40/1.1</f>
        <v>127.272727272727</v>
      </c>
    </row>
    <row r="41" s="39" customFormat="true" ht="31.5" hidden="false" customHeight="false" outlineLevel="0" collapsed="false">
      <c r="A41" s="25" t="s">
        <v>107</v>
      </c>
      <c r="B41" s="26" t="s">
        <v>108</v>
      </c>
      <c r="C41" s="27"/>
      <c r="D41" s="28" t="s">
        <v>109</v>
      </c>
      <c r="E41" s="29" t="s">
        <v>18</v>
      </c>
      <c r="F41" s="33" t="n">
        <v>300</v>
      </c>
      <c r="G41" s="30" t="n">
        <f aca="false">F41/1.08</f>
        <v>277.777777777778</v>
      </c>
      <c r="H41" s="30" t="n">
        <f aca="false">F41/1.1</f>
        <v>272.727272727273</v>
      </c>
    </row>
    <row r="42" s="39" customFormat="true" ht="12.75" hidden="false" customHeight="false" outlineLevel="0" collapsed="false">
      <c r="A42" s="25" t="s">
        <v>110</v>
      </c>
      <c r="B42" s="26" t="s">
        <v>111</v>
      </c>
      <c r="C42" s="27"/>
      <c r="D42" s="28" t="s">
        <v>112</v>
      </c>
      <c r="E42" s="29" t="s">
        <v>18</v>
      </c>
      <c r="F42" s="33" t="n">
        <v>120</v>
      </c>
      <c r="G42" s="30" t="n">
        <f aca="false">F42/1.08</f>
        <v>111.111111111111</v>
      </c>
      <c r="H42" s="30" t="n">
        <f aca="false">F42/1.1</f>
        <v>109.090909090909</v>
      </c>
    </row>
    <row r="43" s="39" customFormat="true" ht="27" hidden="false" customHeight="false" outlineLevel="0" collapsed="false">
      <c r="A43" s="25" t="s">
        <v>113</v>
      </c>
      <c r="B43" s="26" t="s">
        <v>114</v>
      </c>
      <c r="C43" s="27"/>
      <c r="D43" s="28" t="s">
        <v>115</v>
      </c>
      <c r="E43" s="29" t="s">
        <v>18</v>
      </c>
      <c r="F43" s="33" t="n">
        <v>200</v>
      </c>
      <c r="G43" s="30" t="n">
        <f aca="false">F43/1.08</f>
        <v>185.185185185185</v>
      </c>
      <c r="H43" s="30" t="n">
        <f aca="false">F43/1.1</f>
        <v>181.818181818182</v>
      </c>
    </row>
    <row r="44" s="39" customFormat="true" ht="18" hidden="false" customHeight="false" outlineLevel="0" collapsed="false">
      <c r="A44" s="25" t="s">
        <v>116</v>
      </c>
      <c r="B44" s="26" t="s">
        <v>117</v>
      </c>
      <c r="C44" s="27"/>
      <c r="D44" s="28" t="s">
        <v>118</v>
      </c>
      <c r="E44" s="29" t="s">
        <v>18</v>
      </c>
      <c r="F44" s="33" t="n">
        <v>400</v>
      </c>
      <c r="G44" s="30" t="n">
        <f aca="false">F44/1.08</f>
        <v>370.37037037037</v>
      </c>
      <c r="H44" s="30" t="n">
        <f aca="false">F44/1.1</f>
        <v>363.636363636364</v>
      </c>
    </row>
    <row r="45" s="39" customFormat="true" ht="27" hidden="false" customHeight="false" outlineLevel="0" collapsed="false">
      <c r="A45" s="25" t="s">
        <v>119</v>
      </c>
      <c r="B45" s="26" t="s">
        <v>120</v>
      </c>
      <c r="C45" s="27"/>
      <c r="D45" s="28" t="s">
        <v>121</v>
      </c>
      <c r="E45" s="29" t="s">
        <v>18</v>
      </c>
      <c r="F45" s="33" t="n">
        <v>40</v>
      </c>
      <c r="G45" s="30" t="n">
        <f aca="false">F45/1.08</f>
        <v>37.037037037037</v>
      </c>
      <c r="H45" s="30" t="n">
        <f aca="false">F45/1.1</f>
        <v>36.3636363636364</v>
      </c>
    </row>
    <row r="46" s="39" customFormat="true" ht="45" hidden="false" customHeight="false" outlineLevel="0" collapsed="false">
      <c r="A46" s="25" t="s">
        <v>122</v>
      </c>
      <c r="B46" s="26" t="s">
        <v>123</v>
      </c>
      <c r="C46" s="27"/>
      <c r="D46" s="28" t="s">
        <v>124</v>
      </c>
      <c r="E46" s="29" t="s">
        <v>18</v>
      </c>
      <c r="F46" s="33" t="n">
        <v>120</v>
      </c>
      <c r="G46" s="30" t="n">
        <f aca="false">F46/1.08</f>
        <v>111.111111111111</v>
      </c>
      <c r="H46" s="30" t="n">
        <f aca="false">F46/1.1</f>
        <v>109.090909090909</v>
      </c>
    </row>
    <row r="47" s="39" customFormat="true" ht="27" hidden="false" customHeight="false" outlineLevel="0" collapsed="false">
      <c r="A47" s="25" t="s">
        <v>125</v>
      </c>
      <c r="B47" s="26" t="s">
        <v>61</v>
      </c>
      <c r="C47" s="27"/>
      <c r="D47" s="28" t="s">
        <v>126</v>
      </c>
      <c r="E47" s="29" t="s">
        <v>18</v>
      </c>
      <c r="F47" s="33" t="n">
        <v>120</v>
      </c>
      <c r="G47" s="30" t="n">
        <f aca="false">F47/1.08</f>
        <v>111.111111111111</v>
      </c>
      <c r="H47" s="30" t="n">
        <f aca="false">F47/1.1</f>
        <v>109.090909090909</v>
      </c>
    </row>
    <row r="48" s="39" customFormat="true" ht="66" hidden="false" customHeight="true" outlineLevel="0" collapsed="false">
      <c r="A48" s="47" t="s">
        <v>127</v>
      </c>
      <c r="B48" s="47"/>
      <c r="C48" s="47"/>
      <c r="D48" s="47"/>
      <c r="E48" s="47"/>
      <c r="F48" s="47"/>
      <c r="G48" s="47"/>
      <c r="H48" s="47"/>
    </row>
    <row r="49" s="44" customFormat="true" ht="15" hidden="false" customHeight="false" outlineLevel="0" collapsed="false">
      <c r="A49" s="21" t="s">
        <v>128</v>
      </c>
      <c r="B49" s="22" t="s">
        <v>129</v>
      </c>
      <c r="C49" s="22"/>
      <c r="D49" s="22"/>
      <c r="E49" s="23"/>
      <c r="F49" s="23"/>
      <c r="G49" s="23"/>
      <c r="H49" s="23"/>
    </row>
    <row r="50" s="39" customFormat="true" ht="31.5" hidden="false" customHeight="false" outlineLevel="0" collapsed="false">
      <c r="A50" s="25" t="s">
        <v>130</v>
      </c>
      <c r="B50" s="26" t="s">
        <v>131</v>
      </c>
      <c r="C50" s="27"/>
      <c r="D50" s="28" t="s">
        <v>132</v>
      </c>
      <c r="E50" s="29" t="s">
        <v>133</v>
      </c>
      <c r="F50" s="33" t="n">
        <v>20</v>
      </c>
      <c r="G50" s="30" t="n">
        <f aca="false">F50/1.08</f>
        <v>18.5185185185185</v>
      </c>
      <c r="H50" s="30" t="n">
        <f aca="false">F50/1.1</f>
        <v>18.1818181818182</v>
      </c>
    </row>
    <row r="51" s="39" customFormat="true" ht="31.5" hidden="false" customHeight="false" outlineLevel="0" collapsed="false">
      <c r="A51" s="25" t="s">
        <v>134</v>
      </c>
      <c r="B51" s="26" t="s">
        <v>135</v>
      </c>
      <c r="C51" s="27"/>
      <c r="D51" s="28" t="s">
        <v>136</v>
      </c>
      <c r="E51" s="29" t="s">
        <v>133</v>
      </c>
      <c r="F51" s="33" t="n">
        <v>30</v>
      </c>
      <c r="G51" s="30" t="n">
        <f aca="false">F51/1.08</f>
        <v>27.7777777777778</v>
      </c>
      <c r="H51" s="30" t="n">
        <f aca="false">F51/1.1</f>
        <v>27.2727272727273</v>
      </c>
    </row>
    <row r="52" s="39" customFormat="true" ht="31.5" hidden="false" customHeight="false" outlineLevel="0" collapsed="false">
      <c r="A52" s="25" t="s">
        <v>137</v>
      </c>
      <c r="B52" s="26" t="s">
        <v>138</v>
      </c>
      <c r="C52" s="27"/>
      <c r="D52" s="28" t="s">
        <v>139</v>
      </c>
      <c r="E52" s="29" t="s">
        <v>133</v>
      </c>
      <c r="F52" s="33" t="n">
        <v>35</v>
      </c>
      <c r="G52" s="30" t="n">
        <f aca="false">F52/1.08</f>
        <v>32.4074074074074</v>
      </c>
      <c r="H52" s="30" t="n">
        <f aca="false">F52/1.1</f>
        <v>31.8181818181818</v>
      </c>
    </row>
    <row r="53" s="46" customFormat="true" ht="42" hidden="false" customHeight="false" outlineLevel="0" collapsed="false">
      <c r="A53" s="25" t="s">
        <v>140</v>
      </c>
      <c r="B53" s="26" t="s">
        <v>141</v>
      </c>
      <c r="C53" s="27"/>
      <c r="D53" s="28" t="s">
        <v>142</v>
      </c>
      <c r="E53" s="29" t="s">
        <v>133</v>
      </c>
      <c r="F53" s="33" t="n">
        <v>50</v>
      </c>
      <c r="G53" s="30" t="n">
        <f aca="false">F53/1.08</f>
        <v>46.2962962962963</v>
      </c>
      <c r="H53" s="30" t="n">
        <f aca="false">F53/1.1</f>
        <v>45.4545454545455</v>
      </c>
    </row>
    <row r="54" s="39" customFormat="true" ht="36" hidden="false" customHeight="false" outlineLevel="0" collapsed="false">
      <c r="A54" s="25" t="s">
        <v>143</v>
      </c>
      <c r="B54" s="26" t="s">
        <v>144</v>
      </c>
      <c r="C54" s="27"/>
      <c r="D54" s="28" t="s">
        <v>145</v>
      </c>
      <c r="E54" s="29" t="s">
        <v>133</v>
      </c>
      <c r="F54" s="33" t="n">
        <v>60</v>
      </c>
      <c r="G54" s="30" t="n">
        <f aca="false">F54/1.08</f>
        <v>55.5555555555556</v>
      </c>
      <c r="H54" s="30" t="n">
        <f aca="false">F54/1.1</f>
        <v>54.5454545454545</v>
      </c>
    </row>
    <row r="55" s="39" customFormat="true" ht="36" hidden="false" customHeight="false" outlineLevel="0" collapsed="false">
      <c r="A55" s="25" t="s">
        <v>146</v>
      </c>
      <c r="B55" s="26" t="s">
        <v>147</v>
      </c>
      <c r="C55" s="27"/>
      <c r="D55" s="28" t="s">
        <v>148</v>
      </c>
      <c r="E55" s="29" t="s">
        <v>133</v>
      </c>
      <c r="F55" s="33" t="n">
        <v>15</v>
      </c>
      <c r="G55" s="30" t="n">
        <f aca="false">F55/1.08</f>
        <v>13.8888888888889</v>
      </c>
      <c r="H55" s="30" t="n">
        <f aca="false">F55/1.1</f>
        <v>13.6363636363636</v>
      </c>
    </row>
    <row r="56" s="39" customFormat="true" ht="36" hidden="false" customHeight="false" outlineLevel="0" collapsed="false">
      <c r="A56" s="25" t="s">
        <v>149</v>
      </c>
      <c r="B56" s="26" t="s">
        <v>150</v>
      </c>
      <c r="C56" s="27"/>
      <c r="D56" s="28" t="s">
        <v>151</v>
      </c>
      <c r="E56" s="29" t="s">
        <v>133</v>
      </c>
      <c r="F56" s="33" t="n">
        <v>60</v>
      </c>
      <c r="G56" s="30" t="n">
        <f aca="false">F56/1.08</f>
        <v>55.5555555555556</v>
      </c>
      <c r="H56" s="30" t="n">
        <f aca="false">F56/1.1</f>
        <v>54.5454545454545</v>
      </c>
    </row>
    <row r="57" s="46" customFormat="true" ht="36" hidden="false" customHeight="false" outlineLevel="0" collapsed="false">
      <c r="A57" s="25" t="s">
        <v>152</v>
      </c>
      <c r="B57" s="26" t="s">
        <v>153</v>
      </c>
      <c r="C57" s="27"/>
      <c r="D57" s="28" t="s">
        <v>154</v>
      </c>
      <c r="E57" s="29" t="s">
        <v>155</v>
      </c>
      <c r="F57" s="33" t="n">
        <v>45</v>
      </c>
      <c r="G57" s="30" t="n">
        <f aca="false">F57/1.08</f>
        <v>41.6666666666667</v>
      </c>
      <c r="H57" s="30" t="n">
        <f aca="false">F57/1.1</f>
        <v>40.9090909090909</v>
      </c>
    </row>
    <row r="58" s="46" customFormat="true" ht="42" hidden="false" customHeight="true" outlineLevel="0" collapsed="false">
      <c r="A58" s="25" t="s">
        <v>156</v>
      </c>
      <c r="B58" s="26" t="s">
        <v>157</v>
      </c>
      <c r="C58" s="27"/>
      <c r="D58" s="28" t="s">
        <v>158</v>
      </c>
      <c r="E58" s="42" t="s">
        <v>159</v>
      </c>
      <c r="F58" s="33" t="n">
        <v>1</v>
      </c>
      <c r="G58" s="30" t="n">
        <f aca="false">F58/1.08</f>
        <v>0.925925925925926</v>
      </c>
      <c r="H58" s="30" t="n">
        <f aca="false">F58/1.1</f>
        <v>0.909090909090909</v>
      </c>
    </row>
    <row r="59" s="39" customFormat="true" ht="87" hidden="false" customHeight="true" outlineLevel="0" collapsed="false">
      <c r="A59" s="48" t="s">
        <v>160</v>
      </c>
      <c r="B59" s="48"/>
      <c r="C59" s="48"/>
      <c r="D59" s="48"/>
      <c r="E59" s="48"/>
      <c r="F59" s="48"/>
      <c r="G59" s="48"/>
      <c r="H59" s="48"/>
    </row>
    <row r="60" s="44" customFormat="true" ht="15" hidden="false" customHeight="false" outlineLevel="0" collapsed="false">
      <c r="A60" s="21" t="s">
        <v>161</v>
      </c>
      <c r="B60" s="22" t="s">
        <v>162</v>
      </c>
      <c r="C60" s="22"/>
      <c r="D60" s="22"/>
      <c r="E60" s="23"/>
      <c r="F60" s="23"/>
      <c r="G60" s="23"/>
      <c r="H60" s="23"/>
    </row>
    <row r="61" s="39" customFormat="true" ht="54" hidden="false" customHeight="false" outlineLevel="0" collapsed="false">
      <c r="A61" s="25" t="s">
        <v>163</v>
      </c>
      <c r="B61" s="26" t="s">
        <v>164</v>
      </c>
      <c r="C61" s="27"/>
      <c r="D61" s="28" t="s">
        <v>165</v>
      </c>
      <c r="E61" s="29" t="s">
        <v>166</v>
      </c>
      <c r="F61" s="33" t="n">
        <v>550</v>
      </c>
      <c r="G61" s="30" t="n">
        <f aca="false">F61/1.08</f>
        <v>509.259259259259</v>
      </c>
      <c r="H61" s="30" t="n">
        <f aca="false">F61/1.1</f>
        <v>500</v>
      </c>
    </row>
    <row r="62" s="46" customFormat="true" ht="45" hidden="false" customHeight="false" outlineLevel="0" collapsed="false">
      <c r="A62" s="25" t="s">
        <v>167</v>
      </c>
      <c r="B62" s="26" t="s">
        <v>168</v>
      </c>
      <c r="C62" s="27"/>
      <c r="D62" s="28" t="s">
        <v>169</v>
      </c>
      <c r="E62" s="29" t="s">
        <v>155</v>
      </c>
      <c r="F62" s="33" t="n">
        <v>220</v>
      </c>
      <c r="G62" s="30" t="n">
        <f aca="false">F62/1.08</f>
        <v>203.703703703704</v>
      </c>
      <c r="H62" s="30" t="n">
        <f aca="false">F62/1.1</f>
        <v>200</v>
      </c>
    </row>
    <row r="63" s="46" customFormat="true" ht="90" hidden="false" customHeight="false" outlineLevel="0" collapsed="false">
      <c r="A63" s="25" t="s">
        <v>170</v>
      </c>
      <c r="B63" s="26" t="s">
        <v>171</v>
      </c>
      <c r="C63" s="27"/>
      <c r="D63" s="28" t="s">
        <v>172</v>
      </c>
      <c r="E63" s="29" t="s">
        <v>155</v>
      </c>
      <c r="F63" s="33" t="n">
        <v>0</v>
      </c>
      <c r="G63" s="30" t="n">
        <f aca="false">F63/1.08</f>
        <v>0</v>
      </c>
      <c r="H63" s="30" t="n">
        <f aca="false">F63/1.1</f>
        <v>0</v>
      </c>
    </row>
    <row r="64" s="39" customFormat="true" ht="45" hidden="false" customHeight="false" outlineLevel="0" collapsed="false">
      <c r="A64" s="25" t="s">
        <v>173</v>
      </c>
      <c r="B64" s="26" t="s">
        <v>174</v>
      </c>
      <c r="C64" s="27"/>
      <c r="D64" s="28" t="s">
        <v>175</v>
      </c>
      <c r="E64" s="29" t="s">
        <v>155</v>
      </c>
      <c r="F64" s="33" t="n">
        <v>350</v>
      </c>
      <c r="G64" s="30" t="n">
        <f aca="false">F64/1.08</f>
        <v>324.074074074074</v>
      </c>
      <c r="H64" s="30" t="n">
        <f aca="false">F64/1.1</f>
        <v>318.181818181818</v>
      </c>
    </row>
    <row r="65" s="39" customFormat="true" ht="31.5" hidden="false" customHeight="false" outlineLevel="0" collapsed="false">
      <c r="A65" s="25" t="s">
        <v>176</v>
      </c>
      <c r="B65" s="26" t="s">
        <v>177</v>
      </c>
      <c r="C65" s="27"/>
      <c r="D65" s="28" t="s">
        <v>178</v>
      </c>
      <c r="E65" s="29" t="s">
        <v>155</v>
      </c>
      <c r="F65" s="33" t="n">
        <v>220</v>
      </c>
      <c r="G65" s="30" t="n">
        <f aca="false">F65/1.08</f>
        <v>203.703703703704</v>
      </c>
      <c r="H65" s="30" t="n">
        <f aca="false">F65/1.1</f>
        <v>200</v>
      </c>
    </row>
    <row r="66" s="39" customFormat="true" ht="42" hidden="false" customHeight="false" outlineLevel="0" collapsed="false">
      <c r="A66" s="25" t="s">
        <v>179</v>
      </c>
      <c r="B66" s="26" t="s">
        <v>180</v>
      </c>
      <c r="C66" s="27"/>
      <c r="D66" s="28" t="s">
        <v>181</v>
      </c>
      <c r="E66" s="29" t="s">
        <v>155</v>
      </c>
      <c r="F66" s="33" t="n">
        <v>450</v>
      </c>
      <c r="G66" s="30" t="n">
        <f aca="false">F66/1.08</f>
        <v>416.666666666667</v>
      </c>
      <c r="H66" s="30" t="n">
        <f aca="false">F66/1.1</f>
        <v>409.090909090909</v>
      </c>
    </row>
    <row r="67" s="39" customFormat="true" ht="42" hidden="false" customHeight="false" outlineLevel="0" collapsed="false">
      <c r="A67" s="25" t="s">
        <v>182</v>
      </c>
      <c r="B67" s="26" t="s">
        <v>183</v>
      </c>
      <c r="C67" s="27"/>
      <c r="D67" s="28" t="s">
        <v>184</v>
      </c>
      <c r="E67" s="29" t="s">
        <v>185</v>
      </c>
      <c r="F67" s="33" t="n">
        <v>10</v>
      </c>
      <c r="G67" s="30" t="n">
        <f aca="false">F67/1.08</f>
        <v>9.25925925925926</v>
      </c>
      <c r="H67" s="30" t="n">
        <f aca="false">F67/1.1</f>
        <v>9.09090909090909</v>
      </c>
    </row>
    <row r="68" s="39" customFormat="true" ht="73.5" hidden="false" customHeight="false" outlineLevel="0" collapsed="false">
      <c r="A68" s="25" t="s">
        <v>186</v>
      </c>
      <c r="B68" s="26" t="s">
        <v>187</v>
      </c>
      <c r="C68" s="27"/>
      <c r="D68" s="28" t="s">
        <v>188</v>
      </c>
      <c r="E68" s="29" t="s">
        <v>189</v>
      </c>
      <c r="F68" s="33" t="n">
        <v>2</v>
      </c>
      <c r="G68" s="30" t="n">
        <v>1.8</v>
      </c>
      <c r="H68" s="30" t="n">
        <v>1.8</v>
      </c>
    </row>
    <row r="69" s="39" customFormat="true" ht="97.5" hidden="false" customHeight="true" outlineLevel="0" collapsed="false">
      <c r="A69" s="48" t="s">
        <v>190</v>
      </c>
      <c r="B69" s="48"/>
      <c r="C69" s="48"/>
      <c r="D69" s="48"/>
      <c r="E69" s="48"/>
      <c r="F69" s="48"/>
      <c r="G69" s="48"/>
      <c r="H69" s="48"/>
    </row>
    <row r="70" s="39" customFormat="true" ht="7.5" hidden="false" customHeight="true" outlineLevel="0" collapsed="false">
      <c r="A70" s="49"/>
      <c r="B70" s="49"/>
      <c r="C70" s="49"/>
      <c r="D70" s="49"/>
      <c r="E70" s="49"/>
      <c r="F70" s="50"/>
      <c r="G70" s="49"/>
      <c r="H70" s="49"/>
    </row>
    <row r="71" s="53" customFormat="true" ht="13.5" hidden="false" customHeight="true" outlineLevel="0" collapsed="false">
      <c r="A71" s="51"/>
      <c r="B71" s="52" t="s">
        <v>191</v>
      </c>
      <c r="C71" s="52"/>
      <c r="D71" s="52"/>
      <c r="E71" s="52"/>
      <c r="F71" s="52"/>
      <c r="G71" s="52"/>
      <c r="H71" s="52"/>
    </row>
    <row r="72" s="56" customFormat="true" ht="12.75" hidden="false" customHeight="true" outlineLevel="0" collapsed="false">
      <c r="A72" s="54"/>
      <c r="B72" s="55" t="s">
        <v>192</v>
      </c>
      <c r="C72" s="55"/>
      <c r="D72" s="55"/>
      <c r="E72" s="55"/>
      <c r="F72" s="55"/>
      <c r="G72" s="55"/>
      <c r="H72" s="55"/>
    </row>
    <row r="73" s="56" customFormat="true" ht="6.75" hidden="false" customHeight="true" outlineLevel="0" collapsed="false">
      <c r="A73" s="1"/>
      <c r="B73" s="57"/>
      <c r="C73" s="57"/>
      <c r="D73" s="57"/>
      <c r="E73" s="57"/>
      <c r="F73" s="57"/>
      <c r="G73" s="57"/>
      <c r="H73" s="57"/>
    </row>
    <row r="74" s="56" customFormat="true" ht="232.5" hidden="false" customHeight="true" outlineLevel="0" collapsed="false">
      <c r="A74" s="1"/>
      <c r="B74" s="58" t="s">
        <v>193</v>
      </c>
      <c r="C74" s="58"/>
      <c r="D74" s="58"/>
      <c r="E74" s="58"/>
      <c r="F74" s="58"/>
      <c r="G74" s="58"/>
      <c r="H74" s="58"/>
    </row>
    <row r="75" s="56" customFormat="true" ht="11.25" hidden="false" customHeight="true" outlineLevel="0" collapsed="false">
      <c r="A75" s="1"/>
      <c r="B75" s="59"/>
      <c r="C75" s="60"/>
      <c r="D75" s="60"/>
      <c r="E75" s="60"/>
      <c r="F75" s="60"/>
      <c r="G75" s="60"/>
      <c r="H75" s="60"/>
    </row>
    <row r="76" s="56" customFormat="true" ht="16.5" hidden="false" customHeight="true" outlineLevel="0" collapsed="false">
      <c r="A76" s="1"/>
      <c r="B76" s="61" t="s">
        <v>194</v>
      </c>
      <c r="C76" s="1"/>
      <c r="D76" s="1"/>
      <c r="E76" s="1"/>
      <c r="F76" s="1"/>
      <c r="G76" s="1"/>
      <c r="H76" s="1"/>
    </row>
    <row r="77" s="32" customFormat="true" ht="12.6" hidden="false" customHeight="true" outlineLevel="0" collapsed="false">
      <c r="A77" s="1"/>
      <c r="B77" s="1" t="s">
        <v>195</v>
      </c>
      <c r="C77" s="1"/>
      <c r="D77" s="1"/>
      <c r="E77" s="1"/>
      <c r="F77" s="1"/>
      <c r="G77" s="1"/>
      <c r="H77" s="1"/>
    </row>
    <row r="78" s="32" customFormat="true" ht="12.6" hidden="false" customHeight="true" outlineLevel="0" collapsed="false">
      <c r="A78" s="1"/>
      <c r="B78" s="1" t="s">
        <v>196</v>
      </c>
      <c r="C78" s="1"/>
      <c r="D78" s="1"/>
      <c r="E78" s="1"/>
      <c r="F78" s="1"/>
      <c r="G78" s="1"/>
      <c r="H78" s="1"/>
    </row>
    <row r="79" s="32" customFormat="tru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32" customFormat="true" ht="12.6" hidden="false" customHeight="true" outlineLevel="0" collapsed="false">
      <c r="A80" s="1"/>
      <c r="B80" s="1" t="s">
        <v>197</v>
      </c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B81" s="1" t="s">
        <v>198</v>
      </c>
    </row>
    <row r="82" customFormat="false" ht="12.75" hidden="false" customHeight="false" outlineLevel="0" collapsed="false">
      <c r="B82" s="1" t="s">
        <v>199</v>
      </c>
    </row>
    <row r="83" customFormat="false" ht="12.75" hidden="false" customHeight="false" outlineLevel="0" collapsed="false">
      <c r="B83" s="1" t="s">
        <v>200</v>
      </c>
    </row>
    <row r="85" customFormat="false" ht="12.75" hidden="false" customHeight="false" outlineLevel="0" collapsed="false">
      <c r="B85" s="1" t="s">
        <v>201</v>
      </c>
    </row>
    <row r="86" customFormat="false" ht="12" hidden="false" customHeight="true" outlineLevel="0" collapsed="false">
      <c r="B86" s="1" t="s">
        <v>202</v>
      </c>
    </row>
    <row r="87" customFormat="false" ht="12.75" hidden="false" customHeight="false" outlineLevel="0" collapsed="false">
      <c r="B87" s="1" t="s">
        <v>203</v>
      </c>
    </row>
  </sheetData>
  <mergeCells count="18">
    <mergeCell ref="A1:D1"/>
    <mergeCell ref="E1:H1"/>
    <mergeCell ref="A2:H2"/>
    <mergeCell ref="A3:H3"/>
    <mergeCell ref="E4:G4"/>
    <mergeCell ref="A5:A6"/>
    <mergeCell ref="E5:E6"/>
    <mergeCell ref="F5:H5"/>
    <mergeCell ref="A13:H13"/>
    <mergeCell ref="A25:H25"/>
    <mergeCell ref="A38:H38"/>
    <mergeCell ref="A48:H48"/>
    <mergeCell ref="A59:H59"/>
    <mergeCell ref="A69:H69"/>
    <mergeCell ref="B71:H71"/>
    <mergeCell ref="B72:H72"/>
    <mergeCell ref="B73:H73"/>
    <mergeCell ref="B74:H74"/>
  </mergeCells>
  <printOptions headings="false" gridLines="false" gridLinesSet="true" horizontalCentered="false" verticalCentered="false"/>
  <pageMargins left="0.5" right="0.279861111111111" top="0.320138888888889" bottom="0.226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04:24Z</dcterms:created>
  <dc:creator>vagaf</dc:creator>
  <dc:description/>
  <dc:language>en-US</dc:language>
  <cp:lastModifiedBy>Acer</cp:lastModifiedBy>
  <cp:lastPrinted>2012-02-01T12:55:00Z</cp:lastPrinted>
  <dcterms:modified xsi:type="dcterms:W3CDTF">2012-02-09T12:24:01Z</dcterms:modified>
  <cp:revision>0</cp:revision>
  <dc:subject/>
  <dc:title/>
</cp:coreProperties>
</file>