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абели и провода" sheetId="1" state="visible" r:id="rId2"/>
    <sheet name="Арматура СИП &quot;ВК&quot;" sheetId="2" state="visible" r:id="rId3"/>
    <sheet name="Инструмент для монтажа СИ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498">
  <si>
    <t xml:space="preserve">ООО "ПЛАНЕТА ЭЛЕКТРИКИ"</t>
  </si>
  <si>
    <t xml:space="preserve">г. Сыктывкар, ул Школьная, 29, (бывшая фабрика Олень), офис 3</t>
  </si>
  <si>
    <t xml:space="preserve">8(904)206-76-48,   8(912)177-47-43</t>
  </si>
  <si>
    <t xml:space="preserve">8 (8212) 22 - 80 - 89  www.planeta-elektriki.ru.   E-mail: planeta_r.a@mail.ru</t>
  </si>
  <si>
    <t xml:space="preserve">Прайс-лист  цены от 07 Октября 2011 г.</t>
  </si>
  <si>
    <t xml:space="preserve">Кабели силовые с медной жилой и изоляцией из ПВХ пластиката по ГОСТ 16442-80, цена в руб./км с учетом НДС и тары</t>
  </si>
  <si>
    <t xml:space="preserve">ВВГ</t>
  </si>
  <si>
    <t xml:space="preserve">кол.жил</t>
  </si>
  <si>
    <t xml:space="preserve">1</t>
  </si>
  <si>
    <t xml:space="preserve">2</t>
  </si>
  <si>
    <t xml:space="preserve">3</t>
  </si>
  <si>
    <t xml:space="preserve">4</t>
  </si>
  <si>
    <t xml:space="preserve">3+1</t>
  </si>
  <si>
    <t xml:space="preserve">5</t>
  </si>
  <si>
    <t xml:space="preserve">сечение</t>
  </si>
  <si>
    <t xml:space="preserve">0,66кВ</t>
  </si>
  <si>
    <t xml:space="preserve">1 кВ</t>
  </si>
  <si>
    <t xml:space="preserve">0,66 кВ</t>
  </si>
  <si>
    <t xml:space="preserve"> 0,66 кВ </t>
  </si>
  <si>
    <t xml:space="preserve">1,5</t>
  </si>
  <si>
    <t xml:space="preserve">1,5пл</t>
  </si>
  <si>
    <t xml:space="preserve">2,5</t>
  </si>
  <si>
    <t xml:space="preserve">2,5пл</t>
  </si>
  <si>
    <t xml:space="preserve">4пл</t>
  </si>
  <si>
    <t xml:space="preserve">6</t>
  </si>
  <si>
    <t xml:space="preserve">6пл</t>
  </si>
  <si>
    <t xml:space="preserve">10</t>
  </si>
  <si>
    <t xml:space="preserve">10пл</t>
  </si>
  <si>
    <t xml:space="preserve">16</t>
  </si>
  <si>
    <t xml:space="preserve">-</t>
  </si>
  <si>
    <t xml:space="preserve">16пл</t>
  </si>
  <si>
    <t xml:space="preserve">16(уж)</t>
  </si>
  <si>
    <t xml:space="preserve">25(уж/сж)</t>
  </si>
  <si>
    <t xml:space="preserve">35(уж/сж)</t>
  </si>
  <si>
    <t xml:space="preserve">50(уж/сж)</t>
  </si>
  <si>
    <t xml:space="preserve">70(уж/сж)</t>
  </si>
  <si>
    <t xml:space="preserve">95(уж/сж)</t>
  </si>
  <si>
    <t xml:space="preserve">120(уж/сж)</t>
  </si>
  <si>
    <t xml:space="preserve">150(кж/сж)</t>
  </si>
  <si>
    <t xml:space="preserve">185(кж/сж)</t>
  </si>
  <si>
    <t xml:space="preserve">240(кж/сж)</t>
  </si>
  <si>
    <t xml:space="preserve">300(кж)</t>
  </si>
  <si>
    <t xml:space="preserve">Кабели силовые с алюминиевой жилой  и изоляцией из ПВХ пластиката  по ГОСТ 16442-80, цена в руб./км с учетом НДС и тары</t>
  </si>
  <si>
    <t xml:space="preserve">АВВГ</t>
  </si>
  <si>
    <t xml:space="preserve">25</t>
  </si>
  <si>
    <t xml:space="preserve">25(уж)</t>
  </si>
  <si>
    <t xml:space="preserve">35</t>
  </si>
  <si>
    <t xml:space="preserve">35(уж)</t>
  </si>
  <si>
    <t xml:space="preserve">50</t>
  </si>
  <si>
    <t xml:space="preserve">Кабели силовые с медной жилой в изоляции из ПВХ пластиката</t>
  </si>
  <si>
    <t xml:space="preserve">и защитным прокровом типа БбШв по ГОСТ 16442-80, руб./км с учетом НДС и тары</t>
  </si>
  <si>
    <t xml:space="preserve">ВБбШв</t>
  </si>
  <si>
    <t xml:space="preserve">70</t>
  </si>
  <si>
    <t xml:space="preserve">95</t>
  </si>
  <si>
    <t xml:space="preserve">120</t>
  </si>
  <si>
    <t xml:space="preserve">150</t>
  </si>
  <si>
    <t xml:space="preserve">185</t>
  </si>
  <si>
    <t xml:space="preserve">240</t>
  </si>
  <si>
    <t xml:space="preserve">Кабели силовые с алюминиевой жилой в изоляции из ПВХ пластиката</t>
  </si>
  <si>
    <t xml:space="preserve">АВБбШв</t>
  </si>
  <si>
    <t xml:space="preserve">Кабели силовые с медной жилой, пластмассовой изоляцией, не распространяющие горение, по ТУ 3500-001-46600751-2002, руб/км с НДС и тарой</t>
  </si>
  <si>
    <t xml:space="preserve">ВВГнг</t>
  </si>
  <si>
    <t xml:space="preserve">кол. жил</t>
  </si>
  <si>
    <t xml:space="preserve">3+</t>
  </si>
  <si>
    <t xml:space="preserve">1кВ</t>
  </si>
  <si>
    <t xml:space="preserve">16(мж)</t>
  </si>
  <si>
    <t xml:space="preserve">25(мж)</t>
  </si>
  <si>
    <t xml:space="preserve">35(мж)</t>
  </si>
  <si>
    <t xml:space="preserve">50(мж)</t>
  </si>
  <si>
    <t xml:space="preserve">70(мж)</t>
  </si>
  <si>
    <t xml:space="preserve">95(мж)</t>
  </si>
  <si>
    <t xml:space="preserve">120(мж)</t>
  </si>
  <si>
    <t xml:space="preserve">150(мж)</t>
  </si>
  <si>
    <t xml:space="preserve">185(мж)</t>
  </si>
  <si>
    <t xml:space="preserve">240(мж)</t>
  </si>
  <si>
    <t xml:space="preserve">Кабели силовые с алюминиевой жилой, пластмассовой изоляцией, не распространяющие горение, по ТУ 3500-001-46600751-2002, руб/км с НДС и тарой</t>
  </si>
  <si>
    <t xml:space="preserve">АВВГнг</t>
  </si>
  <si>
    <t xml:space="preserve">Кабели силовые с медной и алюминиевой жилой, пластмассовой изоляцией, не распространяющие горение</t>
  </si>
  <si>
    <t xml:space="preserve"> и защитным прокровом типа БбШвнг по ТУ 3500-001-46600751-2002, руб./км с учетом НДС и тары</t>
  </si>
  <si>
    <t xml:space="preserve">ВБбШвнг</t>
  </si>
  <si>
    <t xml:space="preserve">АВБбШвнг</t>
  </si>
  <si>
    <t xml:space="preserve">0,66</t>
  </si>
  <si>
    <t xml:space="preserve">Кабели силовые с медной жилой, пластмассовой изоляцией, не распространяющие горение, </t>
  </si>
  <si>
    <t xml:space="preserve">с низким  дымо - и газовыделением по ТУ 16.К71-310-2001.  Цена руб/км с НДС и тарой.</t>
  </si>
  <si>
    <t xml:space="preserve">ВВГнг-LS</t>
  </si>
  <si>
    <t xml:space="preserve">1,5 пл</t>
  </si>
  <si>
    <t xml:space="preserve">2,5 пл</t>
  </si>
  <si>
    <t xml:space="preserve">4 пл</t>
  </si>
  <si>
    <t xml:space="preserve">6 пл</t>
  </si>
  <si>
    <t xml:space="preserve">10 пл</t>
  </si>
  <si>
    <t xml:space="preserve">16(ож)</t>
  </si>
  <si>
    <t xml:space="preserve">16(ож) пл</t>
  </si>
  <si>
    <t xml:space="preserve">25(мж) пл</t>
  </si>
  <si>
    <t xml:space="preserve">300(мж)</t>
  </si>
  <si>
    <t xml:space="preserve">Кабели силовые с алюминиевой жилой, пластмассовой изоляцией, не распространяющие горение,  </t>
  </si>
  <si>
    <t xml:space="preserve">АВВГнг-LS</t>
  </si>
  <si>
    <t xml:space="preserve">25пл</t>
  </si>
  <si>
    <t xml:space="preserve">25мж</t>
  </si>
  <si>
    <t xml:space="preserve">35пл</t>
  </si>
  <si>
    <t xml:space="preserve">35мж</t>
  </si>
  <si>
    <t xml:space="preserve">50пл</t>
  </si>
  <si>
    <t xml:space="preserve">с низким  дымо - и газовыделением и защитным прокровом типа БбШвнг по ТУ 16.К71-310-2001.  Цена руб/км с НДС и тарой.</t>
  </si>
  <si>
    <t xml:space="preserve">ВБбШвнг-LS</t>
  </si>
  <si>
    <t xml:space="preserve">АВБбШвнг-LS</t>
  </si>
  <si>
    <t xml:space="preserve">Кабели контрольные с медной жилой и изоляцией из ПВХ-пластиката</t>
  </si>
  <si>
    <t xml:space="preserve">по ГОСТ 1508-78, руб./км с НДС и тары</t>
  </si>
  <si>
    <t xml:space="preserve">КВВГ</t>
  </si>
  <si>
    <t xml:space="preserve">7</t>
  </si>
  <si>
    <t xml:space="preserve">14</t>
  </si>
  <si>
    <t xml:space="preserve">19</t>
  </si>
  <si>
    <t xml:space="preserve">27</t>
  </si>
  <si>
    <t xml:space="preserve">37</t>
  </si>
  <si>
    <t xml:space="preserve">Кабели контрольные с алюминиевой жилой и изоляцией из ПВХ-пластиката</t>
  </si>
  <si>
    <t xml:space="preserve">АКВВГ</t>
  </si>
  <si>
    <t xml:space="preserve">Кабели контрольные с медной жилой, пластмассовой изоляцией, не распространяющие горение</t>
  </si>
  <si>
    <t xml:space="preserve">по ТУ 3500-001-46600751-2002, руб./км с учетом НДС и тары</t>
  </si>
  <si>
    <t xml:space="preserve">КВВГнг</t>
  </si>
  <si>
    <t xml:space="preserve">Кабели контрольные с алюминиевой жилой, пластмассовой изоляцией, не распространяющие горение</t>
  </si>
  <si>
    <t xml:space="preserve">по ТУ 3500-001-46600751-2002, руб./км с НДС и тары</t>
  </si>
  <si>
    <t xml:space="preserve">АКВВГнг</t>
  </si>
  <si>
    <t xml:space="preserve">КВВГнг-LS</t>
  </si>
  <si>
    <t xml:space="preserve">Кабели контрольные с медной жилой и изоляцией из ПВХ-пластиката и экраном из алюминиевой фольги</t>
  </si>
  <si>
    <t xml:space="preserve">КВВГЭ</t>
  </si>
  <si>
    <t xml:space="preserve">Кабели контрольные с медной жилой, пластмассовой изоляцией, не распространяющие горение и экраном из алюминиевой фольги</t>
  </si>
  <si>
    <t xml:space="preserve">КВВГЭнг</t>
  </si>
  <si>
    <t xml:space="preserve">КВВГЭнг-LS</t>
  </si>
  <si>
    <t xml:space="preserve">и защитным прокровом типа  БбШв по ГОСТ 16442-80, руб./км с учетом НДС и тары</t>
  </si>
  <si>
    <t xml:space="preserve">КВБбШв</t>
  </si>
  <si>
    <t xml:space="preserve">Кабели силовые с медной жилой, пластмассовой изоляцией, не распространяющие горение</t>
  </si>
  <si>
    <t xml:space="preserve">КВБбШвнг</t>
  </si>
  <si>
    <t xml:space="preserve">Кабели силовые с алюминиевой жилой, пластмассовой изоляцией, не распространяющие горение</t>
  </si>
  <si>
    <t xml:space="preserve">АКВБбШвнг</t>
  </si>
  <si>
    <t xml:space="preserve">Провода установочные с медными и алюмиевыми жилами и изоляцией из ПВХ-пластиката</t>
  </si>
  <si>
    <t xml:space="preserve">по ТУ 16.К13-020-93 руб/км с учетом НДС и тары</t>
  </si>
  <si>
    <t xml:space="preserve">АПУНП</t>
  </si>
  <si>
    <t xml:space="preserve">ПУНП</t>
  </si>
  <si>
    <t xml:space="preserve">Провода неизолированные  для воздушных ЛЭП по ГОСТ 839-80,руб./тн с учетом НДС и тары</t>
  </si>
  <si>
    <t xml:space="preserve">марка</t>
  </si>
  <si>
    <t xml:space="preserve">      сечение, мм2</t>
  </si>
  <si>
    <t xml:space="preserve">до 5т.</t>
  </si>
  <si>
    <t xml:space="preserve">от 5 до 30т.</t>
  </si>
  <si>
    <t xml:space="preserve">от 30 до 100т.</t>
  </si>
  <si>
    <t xml:space="preserve">свыше 100т.</t>
  </si>
  <si>
    <t xml:space="preserve">А</t>
  </si>
  <si>
    <t xml:space="preserve">25-95</t>
  </si>
  <si>
    <t xml:space="preserve">120-700</t>
  </si>
  <si>
    <t xml:space="preserve">АС</t>
  </si>
  <si>
    <t xml:space="preserve">150-550</t>
  </si>
  <si>
    <t xml:space="preserve">М</t>
  </si>
  <si>
    <t xml:space="preserve"> 16 - 400</t>
  </si>
  <si>
    <t xml:space="preserve">Проволока электротехническая алюминиевая  по ТУ 16.К71-088-90,  руб./ тн  с учетом НДС</t>
  </si>
  <si>
    <t xml:space="preserve">сечение мм2</t>
  </si>
  <si>
    <t xml:space="preserve"> до 1,5 тонн</t>
  </si>
  <si>
    <t xml:space="preserve">  от 1,51 до 3 тонн</t>
  </si>
  <si>
    <t xml:space="preserve">свыше 3 тонн</t>
  </si>
  <si>
    <t xml:space="preserve">АПТ</t>
  </si>
  <si>
    <t xml:space="preserve">от 2,5 до 50</t>
  </si>
  <si>
    <t xml:space="preserve">АМ</t>
  </si>
  <si>
    <t xml:space="preserve">Проволока электротехническая  медная по ТУ16.К71-087-90, руб./тн с учетом НДС</t>
  </si>
  <si>
    <t xml:space="preserve">МТ</t>
  </si>
  <si>
    <t xml:space="preserve">от 1,5 до 10</t>
  </si>
  <si>
    <t xml:space="preserve">ММ</t>
  </si>
  <si>
    <t xml:space="preserve">Установочные провода с медной и алюминиевой жилой </t>
  </si>
  <si>
    <t xml:space="preserve">по ГОСТ 6323-79, цена в руб./км с учетом НДС и тары</t>
  </si>
  <si>
    <t xml:space="preserve">АПВ</t>
  </si>
  <si>
    <t xml:space="preserve">ПВ-1</t>
  </si>
  <si>
    <t xml:space="preserve">ПВ-3</t>
  </si>
  <si>
    <t xml:space="preserve">АППВ</t>
  </si>
  <si>
    <t xml:space="preserve">ППВ</t>
  </si>
  <si>
    <t xml:space="preserve">0,5</t>
  </si>
  <si>
    <t xml:space="preserve">0,75</t>
  </si>
  <si>
    <t xml:space="preserve">1.0</t>
  </si>
  <si>
    <t xml:space="preserve">16 (ож)</t>
  </si>
  <si>
    <t xml:space="preserve">16 (мж)</t>
  </si>
  <si>
    <t xml:space="preserve">25 (ож)</t>
  </si>
  <si>
    <t xml:space="preserve">50(уж)</t>
  </si>
  <si>
    <t xml:space="preserve">70(уж)</t>
  </si>
  <si>
    <t xml:space="preserve">95(уж)</t>
  </si>
  <si>
    <t xml:space="preserve">120(уж)</t>
  </si>
  <si>
    <t xml:space="preserve">Провод гибкий с медной жилой </t>
  </si>
  <si>
    <t xml:space="preserve">по ГОСТ 7399-97, цена в руб./км с учетом НДС и тары</t>
  </si>
  <si>
    <t xml:space="preserve">ПВС</t>
  </si>
  <si>
    <t xml:space="preserve">Кабели силовые с медными жилами с изоляцией и оболочкой </t>
  </si>
  <si>
    <t xml:space="preserve">из ПВХ композиции пониженной пожароопасности, с низким дымо- и газовыделением</t>
  </si>
  <si>
    <t xml:space="preserve">по ТУ 16.К71-090-2002</t>
  </si>
  <si>
    <t xml:space="preserve">Марка</t>
  </si>
  <si>
    <t xml:space="preserve">ВБВ-нг-LS</t>
  </si>
  <si>
    <t xml:space="preserve">300</t>
  </si>
  <si>
    <t xml:space="preserve">400</t>
  </si>
  <si>
    <t xml:space="preserve">500</t>
  </si>
  <si>
    <t xml:space="preserve">625</t>
  </si>
  <si>
    <t xml:space="preserve">Кабели силовые с медными и алюминиевыми жилами, изоляцией из силанольносшитого полиэтилен</t>
  </si>
  <si>
    <t xml:space="preserve"> на напряжение 1 кВ по ТУ 16.К71-277-98 , руб./км с учетом НДС и тары</t>
  </si>
  <si>
    <t xml:space="preserve">ПвВГ</t>
  </si>
  <si>
    <t xml:space="preserve">АПвВГ</t>
  </si>
  <si>
    <t xml:space="preserve">10 (ож)</t>
  </si>
  <si>
    <t xml:space="preserve">Кабели силовые с медными и алюминиевыми жилами, изоляцией из силанольносшитого полиэтилена,</t>
  </si>
  <si>
    <t xml:space="preserve">защитным покровром типа БбШв на напряжение 1 кВ по ТУ 16.К71-277-98, руб./км с учетом НДС и тары </t>
  </si>
  <si>
    <t xml:space="preserve">ПвБбШв</t>
  </si>
  <si>
    <t xml:space="preserve">АПвБбШв</t>
  </si>
  <si>
    <t xml:space="preserve">Провод самонесущий изолированный, цена в руб./км. с учетом НДС и тары</t>
  </si>
  <si>
    <t xml:space="preserve">СИП-1, СИП-2, СИП-3 в соответствии с   ТУ 3500-005-46600751-2006,</t>
  </si>
  <si>
    <t xml:space="preserve">СИП-4С ТУ 3553-003-46600751-2004</t>
  </si>
  <si>
    <t xml:space="preserve">Сечение</t>
  </si>
  <si>
    <t xml:space="preserve">Цена</t>
  </si>
  <si>
    <t xml:space="preserve">СИП1</t>
  </si>
  <si>
    <t xml:space="preserve">1*16+1*25</t>
  </si>
  <si>
    <t xml:space="preserve">СИП2</t>
  </si>
  <si>
    <t xml:space="preserve">3*70+1*54.6</t>
  </si>
  <si>
    <t xml:space="preserve">3*16+1*25</t>
  </si>
  <si>
    <t xml:space="preserve">3*70+1*54.6+1*16</t>
  </si>
  <si>
    <t xml:space="preserve">3*25+1*35</t>
  </si>
  <si>
    <t xml:space="preserve">3*70+1*54.6+1*25</t>
  </si>
  <si>
    <t xml:space="preserve">3*25+1*35+1*16</t>
  </si>
  <si>
    <t xml:space="preserve">3*70+1*54.6+2*16</t>
  </si>
  <si>
    <t xml:space="preserve">3*25+1*35+1*25</t>
  </si>
  <si>
    <t xml:space="preserve">3*70+1*54.6+2*25</t>
  </si>
  <si>
    <t xml:space="preserve">3*25+1*35+2*16</t>
  </si>
  <si>
    <t xml:space="preserve">3*70+1*70</t>
  </si>
  <si>
    <t xml:space="preserve">3*25+1*35+2*25</t>
  </si>
  <si>
    <t xml:space="preserve">3*70+1*70+1*16</t>
  </si>
  <si>
    <t xml:space="preserve">3*35+1*50</t>
  </si>
  <si>
    <t xml:space="preserve">3*70+1*70+1*25</t>
  </si>
  <si>
    <t xml:space="preserve">3*35+1*50+1*16</t>
  </si>
  <si>
    <t xml:space="preserve">3*70+1*70+2*16</t>
  </si>
  <si>
    <t xml:space="preserve">3*35+1*50+1*25</t>
  </si>
  <si>
    <t xml:space="preserve">3*70+1*70+2*25</t>
  </si>
  <si>
    <t xml:space="preserve">3*35+1*50+2*16</t>
  </si>
  <si>
    <t xml:space="preserve">3*70+1*95</t>
  </si>
  <si>
    <t xml:space="preserve">3*35+1*50+2*25</t>
  </si>
  <si>
    <t xml:space="preserve">3*70+1*95+1*16</t>
  </si>
  <si>
    <t xml:space="preserve">3*50+1*50</t>
  </si>
  <si>
    <t xml:space="preserve">3*70+1*95+1*25</t>
  </si>
  <si>
    <t xml:space="preserve">3*50+1*50+1*16</t>
  </si>
  <si>
    <t xml:space="preserve">3*70+1*95+2*16</t>
  </si>
  <si>
    <t xml:space="preserve">3*50+1*50+1*25</t>
  </si>
  <si>
    <t xml:space="preserve">3*70+1*95+2*25</t>
  </si>
  <si>
    <t xml:space="preserve">3*50+1*50+2*16</t>
  </si>
  <si>
    <t xml:space="preserve">3*95+1*54,6+1*16</t>
  </si>
  <si>
    <t xml:space="preserve">3*50+1*50+2*25</t>
  </si>
  <si>
    <t xml:space="preserve">3*95+1*70</t>
  </si>
  <si>
    <t xml:space="preserve">4*16+1*25</t>
  </si>
  <si>
    <t xml:space="preserve">3*95+1*70+1*16</t>
  </si>
  <si>
    <t xml:space="preserve">4*25+1*35</t>
  </si>
  <si>
    <t xml:space="preserve">3*95+1*70+1*25</t>
  </si>
  <si>
    <t xml:space="preserve">3*95+1*70+2*16</t>
  </si>
  <si>
    <t xml:space="preserve">3*95+1*70+2*25</t>
  </si>
  <si>
    <t xml:space="preserve">3*95+1*95</t>
  </si>
  <si>
    <t xml:space="preserve">3*95+1*95+1*16</t>
  </si>
  <si>
    <t xml:space="preserve">3*95+1*95+1*25</t>
  </si>
  <si>
    <t xml:space="preserve">3*95+1*95+2*16</t>
  </si>
  <si>
    <t xml:space="preserve">3*95+1*95+2*25</t>
  </si>
  <si>
    <t xml:space="preserve">3*25+1*54.6</t>
  </si>
  <si>
    <t xml:space="preserve">3*120+1*95</t>
  </si>
  <si>
    <t xml:space="preserve">3*25+1*54.6+1*16</t>
  </si>
  <si>
    <t xml:space="preserve">З*120+1*95+1*16</t>
  </si>
  <si>
    <t xml:space="preserve">3*25+1*54.6+1*25</t>
  </si>
  <si>
    <t xml:space="preserve">З*120+1*95+2*16</t>
  </si>
  <si>
    <t xml:space="preserve">3*25+1*54.6+2*16</t>
  </si>
  <si>
    <t xml:space="preserve">3*150+1*95</t>
  </si>
  <si>
    <t xml:space="preserve">3*25+1*54.6+2*25</t>
  </si>
  <si>
    <t xml:space="preserve">СИП3</t>
  </si>
  <si>
    <t xml:space="preserve">1*35</t>
  </si>
  <si>
    <t xml:space="preserve">1*50</t>
  </si>
  <si>
    <t xml:space="preserve">1*70</t>
  </si>
  <si>
    <t xml:space="preserve">1*95</t>
  </si>
  <si>
    <t xml:space="preserve">3*35+1*54.6</t>
  </si>
  <si>
    <t xml:space="preserve">1*120</t>
  </si>
  <si>
    <t xml:space="preserve">3*35+1*54.6+1*16</t>
  </si>
  <si>
    <t xml:space="preserve">1*150</t>
  </si>
  <si>
    <t xml:space="preserve">3*35+1*54.6+1*25</t>
  </si>
  <si>
    <t xml:space="preserve">СИП4</t>
  </si>
  <si>
    <t xml:space="preserve">2*16</t>
  </si>
  <si>
    <t xml:space="preserve">3*35+1*54.6+2*16</t>
  </si>
  <si>
    <t xml:space="preserve">2*25</t>
  </si>
  <si>
    <t xml:space="preserve">3*35+1*54.6+2*25</t>
  </si>
  <si>
    <t xml:space="preserve">3*16</t>
  </si>
  <si>
    <t xml:space="preserve">3*25</t>
  </si>
  <si>
    <t xml:space="preserve">4*16</t>
  </si>
  <si>
    <t xml:space="preserve">4*25</t>
  </si>
  <si>
    <t xml:space="preserve">СИП4С</t>
  </si>
  <si>
    <t xml:space="preserve">2*35</t>
  </si>
  <si>
    <t xml:space="preserve">4*35</t>
  </si>
  <si>
    <t xml:space="preserve">3*50+1*54.6</t>
  </si>
  <si>
    <t xml:space="preserve">4*50</t>
  </si>
  <si>
    <t xml:space="preserve">3*50+1*54.6+1*16</t>
  </si>
  <si>
    <t xml:space="preserve">4*70</t>
  </si>
  <si>
    <t xml:space="preserve">3*50+1*54.6+1*25</t>
  </si>
  <si>
    <t xml:space="preserve">4*95</t>
  </si>
  <si>
    <t xml:space="preserve">3*50+1*54.6+2*16</t>
  </si>
  <si>
    <t xml:space="preserve">3*50+1*54.6+2*25</t>
  </si>
  <si>
    <t xml:space="preserve">3*50+1*70</t>
  </si>
  <si>
    <t xml:space="preserve">3*50+1*70+1*16</t>
  </si>
  <si>
    <t xml:space="preserve">3*50+1*70+1*25</t>
  </si>
  <si>
    <t xml:space="preserve">3*50+1*70+2*16</t>
  </si>
  <si>
    <t xml:space="preserve">3*50+1*70+2*25</t>
  </si>
  <si>
    <t xml:space="preserve">Индивидуальный подход к каждому покупателю</t>
  </si>
  <si>
    <t xml:space="preserve">Предоставляем скидки в зависимости от объема закупки</t>
  </si>
  <si>
    <t xml:space="preserve">Предложение для Перьми, Кирова, Ухты</t>
  </si>
  <si>
    <t xml:space="preserve">№ п/п</t>
  </si>
  <si>
    <t xml:space="preserve">Наименование</t>
  </si>
  <si>
    <t xml:space="preserve">Параметры
S (мм2) маг\отв</t>
  </si>
  <si>
    <t xml:space="preserve">Ед. изм.</t>
  </si>
  <si>
    <t xml:space="preserve">Цена без НДС, руб.</t>
  </si>
  <si>
    <t xml:space="preserve">Цена с НДС, руб.</t>
  </si>
  <si>
    <t xml:space="preserve">Анкерный клиновой зажим для СИП-2</t>
  </si>
  <si>
    <t xml:space="preserve">РА 1000</t>
  </si>
  <si>
    <t xml:space="preserve">25-35</t>
  </si>
  <si>
    <t xml:space="preserve">  шт.</t>
  </si>
  <si>
    <t xml:space="preserve">РА 1500 Е</t>
  </si>
  <si>
    <t xml:space="preserve">50-70</t>
  </si>
  <si>
    <t xml:space="preserve">РА 2000</t>
  </si>
  <si>
    <t xml:space="preserve">Комплект промежуточной подвески</t>
  </si>
  <si>
    <t xml:space="preserve">ES 54-14</t>
  </si>
  <si>
    <t xml:space="preserve">16-95</t>
  </si>
  <si>
    <t xml:space="preserve">шт.</t>
  </si>
  <si>
    <t xml:space="preserve">Поддерживающий зажим для СИП-2</t>
  </si>
  <si>
    <t xml:space="preserve">PS 1500</t>
  </si>
  <si>
    <t xml:space="preserve">Зажим анкерный клиновой для ответвлений</t>
  </si>
  <si>
    <t xml:space="preserve">РА 2/25</t>
  </si>
  <si>
    <t xml:space="preserve">2х16/2х25</t>
  </si>
  <si>
    <t xml:space="preserve">РА 25</t>
  </si>
  <si>
    <t xml:space="preserve">2х16/4х25</t>
  </si>
  <si>
    <t xml:space="preserve">Анкерный кронштейн для магистрали</t>
  </si>
  <si>
    <t xml:space="preserve">СА 1500</t>
  </si>
  <si>
    <t xml:space="preserve">1500 даН</t>
  </si>
  <si>
    <t xml:space="preserve">СА 2000</t>
  </si>
  <si>
    <t xml:space="preserve">2000 даН</t>
  </si>
  <si>
    <t xml:space="preserve">Анкерный кронштейн для ввода в дом</t>
  </si>
  <si>
    <t xml:space="preserve">СА 25</t>
  </si>
  <si>
    <t xml:space="preserve">220 даН</t>
  </si>
  <si>
    <t xml:space="preserve">Кронштейн для поддерживающих зажимов</t>
  </si>
  <si>
    <t xml:space="preserve">CS 14</t>
  </si>
  <si>
    <t xml:space="preserve">1000 даН</t>
  </si>
  <si>
    <t xml:space="preserve">Крюк монтажный </t>
  </si>
  <si>
    <t xml:space="preserve">CF 16</t>
  </si>
  <si>
    <t xml:space="preserve">1800 даН </t>
  </si>
  <si>
    <t xml:space="preserve">B 16</t>
  </si>
  <si>
    <t xml:space="preserve">CS 16</t>
  </si>
  <si>
    <t xml:space="preserve">1800 даН</t>
  </si>
  <si>
    <t xml:space="preserve">BT 8</t>
  </si>
  <si>
    <t xml:space="preserve">600 даН</t>
  </si>
  <si>
    <t xml:space="preserve">20,68</t>
  </si>
  <si>
    <t xml:space="preserve">Металлическая лента</t>
  </si>
  <si>
    <t xml:space="preserve">F 20.7</t>
  </si>
  <si>
    <t xml:space="preserve">30 м</t>
  </si>
  <si>
    <t xml:space="preserve">1 м</t>
  </si>
  <si>
    <t xml:space="preserve">Скрепа, бугель</t>
  </si>
  <si>
    <t xml:space="preserve">C 20</t>
  </si>
  <si>
    <t xml:space="preserve">20 мм</t>
  </si>
  <si>
    <t xml:space="preserve">100 шт.</t>
  </si>
  <si>
    <t xml:space="preserve">B 20</t>
  </si>
  <si>
    <t xml:space="preserve">Ответвительный герметичный зажим</t>
  </si>
  <si>
    <t xml:space="preserve">СТ 25</t>
  </si>
  <si>
    <t xml:space="preserve">16-70\1,5-10</t>
  </si>
  <si>
    <t xml:space="preserve">СТ 70</t>
  </si>
  <si>
    <t xml:space="preserve">16-95\ 2,5-35</t>
  </si>
  <si>
    <t xml:space="preserve">СТ1S 25-95</t>
  </si>
  <si>
    <t xml:space="preserve">25-95\25-95</t>
  </si>
  <si>
    <t xml:space="preserve">Зажим для ответвления СИП от ВЛН </t>
  </si>
  <si>
    <t xml:space="preserve">CTN 35</t>
  </si>
  <si>
    <t xml:space="preserve">16-95\16-35</t>
  </si>
  <si>
    <t xml:space="preserve">CTN 95</t>
  </si>
  <si>
    <t xml:space="preserve">16-95\25-95</t>
  </si>
  <si>
    <t xml:space="preserve">Влагозащищенный ответвительный зажим </t>
  </si>
  <si>
    <t xml:space="preserve">СВР ЕР</t>
  </si>
  <si>
    <t xml:space="preserve">16-50\1,5-25</t>
  </si>
  <si>
    <t xml:space="preserve">СВР 1</t>
  </si>
  <si>
    <t xml:space="preserve">35-70\6-25</t>
  </si>
  <si>
    <t xml:space="preserve">СВР 2</t>
  </si>
  <si>
    <t xml:space="preserve">35-70\35-70</t>
  </si>
  <si>
    <t xml:space="preserve">Плашечный зажим</t>
  </si>
  <si>
    <t xml:space="preserve">CD 35</t>
  </si>
  <si>
    <t xml:space="preserve">10-70\10-70</t>
  </si>
  <si>
    <t xml:space="preserve">83,66</t>
  </si>
  <si>
    <t xml:space="preserve">CD 150</t>
  </si>
  <si>
    <t xml:space="preserve">16-150\16-150</t>
  </si>
  <si>
    <t xml:space="preserve">Фасадное крепление для СИП</t>
  </si>
  <si>
    <t xml:space="preserve">BRPF 150.1</t>
  </si>
  <si>
    <t xml:space="preserve">40 мм</t>
  </si>
  <si>
    <t xml:space="preserve">BRPF 150.6</t>
  </si>
  <si>
    <t xml:space="preserve">60 мм</t>
  </si>
  <si>
    <t xml:space="preserve">Зажим для наложения защитного заземления</t>
  </si>
  <si>
    <t xml:space="preserve">СМСС</t>
  </si>
  <si>
    <t xml:space="preserve">С 200</t>
  </si>
  <si>
    <t xml:space="preserve">6 мм</t>
  </si>
  <si>
    <t xml:space="preserve">Стяжные хомутки</t>
  </si>
  <si>
    <t xml:space="preserve">Е 778</t>
  </si>
  <si>
    <t xml:space="preserve">180мм</t>
  </si>
  <si>
    <t xml:space="preserve">Е 260</t>
  </si>
  <si>
    <t xml:space="preserve">260мм</t>
  </si>
  <si>
    <t xml:space="preserve">Предохранитель</t>
  </si>
  <si>
    <t xml:space="preserve">PF 16|95</t>
  </si>
  <si>
    <t xml:space="preserve">от 2 до 63 А</t>
  </si>
  <si>
    <t xml:space="preserve">Защитные колпачки</t>
  </si>
  <si>
    <t xml:space="preserve">СЕСТ 6-35</t>
  </si>
  <si>
    <t xml:space="preserve">6-35</t>
  </si>
  <si>
    <t xml:space="preserve">СЕСТ 25-150</t>
  </si>
  <si>
    <t xml:space="preserve">25-150</t>
  </si>
  <si>
    <t xml:space="preserve">Анкерно-поддерживающий зажим для СИП-4</t>
  </si>
  <si>
    <t xml:space="preserve">PAS 216/435</t>
  </si>
  <si>
    <t xml:space="preserve">2х16\4х35</t>
  </si>
  <si>
    <t xml:space="preserve">Анкерные зажимы для СИП-4</t>
  </si>
  <si>
    <t xml:space="preserve">РА 4/35</t>
  </si>
  <si>
    <t xml:space="preserve">4х16/4х35</t>
  </si>
  <si>
    <t xml:space="preserve">RPA 425/50</t>
  </si>
  <si>
    <t xml:space="preserve">4х25\4х50</t>
  </si>
  <si>
    <t xml:space="preserve">RPA 470/95</t>
  </si>
  <si>
    <t xml:space="preserve">4х70\4х95</t>
  </si>
  <si>
    <t xml:space="preserve">RPA 450/120</t>
  </si>
  <si>
    <t xml:space="preserve">4х50\4х120</t>
  </si>
  <si>
    <t xml:space="preserve">493,43</t>
  </si>
  <si>
    <t xml:space="preserve">582,25</t>
  </si>
  <si>
    <t xml:space="preserve">Поддерживающий зажим для СИП-4</t>
  </si>
  <si>
    <t xml:space="preserve">PSP 25/120</t>
  </si>
  <si>
    <t xml:space="preserve">4х25\4х120</t>
  </si>
  <si>
    <t xml:space="preserve">Соединительные зажимы для проводов ввода</t>
  </si>
  <si>
    <t xml:space="preserve">MJPB 6-16</t>
  </si>
  <si>
    <t xml:space="preserve">6-16</t>
  </si>
  <si>
    <t xml:space="preserve">MJPB 16</t>
  </si>
  <si>
    <t xml:space="preserve">16-16</t>
  </si>
  <si>
    <t xml:space="preserve">MJPB 16-25</t>
  </si>
  <si>
    <t xml:space="preserve">16-25</t>
  </si>
  <si>
    <t xml:space="preserve">MJPB 25</t>
  </si>
  <si>
    <t xml:space="preserve">25-25</t>
  </si>
  <si>
    <t xml:space="preserve">Соединительные зажимы для токопроводящих жил</t>
  </si>
  <si>
    <t xml:space="preserve">MJPT 35</t>
  </si>
  <si>
    <t xml:space="preserve">35-35</t>
  </si>
  <si>
    <t xml:space="preserve">MJPT 50</t>
  </si>
  <si>
    <t xml:space="preserve">50-50</t>
  </si>
  <si>
    <t xml:space="preserve">MJPT 70</t>
  </si>
  <si>
    <t xml:space="preserve">70-70</t>
  </si>
  <si>
    <t xml:space="preserve">MJPT 95</t>
  </si>
  <si>
    <t xml:space="preserve">95-95</t>
  </si>
  <si>
    <t xml:space="preserve">Соединительные зажимы для несущей нулевой жилы</t>
  </si>
  <si>
    <t xml:space="preserve">MJPT 54,6N</t>
  </si>
  <si>
    <t xml:space="preserve">54-54</t>
  </si>
  <si>
    <t xml:space="preserve">MJPT 70N</t>
  </si>
  <si>
    <t xml:space="preserve">MJPT 95N</t>
  </si>
  <si>
    <t xml:space="preserve">Наконечники</t>
  </si>
  <si>
    <t xml:space="preserve">CPTAU 16</t>
  </si>
  <si>
    <t xml:space="preserve">CPTAU 25</t>
  </si>
  <si>
    <t xml:space="preserve">CPTAU 35</t>
  </si>
  <si>
    <t xml:space="preserve">CPTAU 50</t>
  </si>
  <si>
    <t xml:space="preserve">CPTAU 54</t>
  </si>
  <si>
    <t xml:space="preserve">CPTAU 70</t>
  </si>
  <si>
    <t xml:space="preserve">CPTAU 95</t>
  </si>
  <si>
    <t xml:space="preserve">Маркировка</t>
  </si>
  <si>
    <t xml:space="preserve">Цена без НДС, руб</t>
  </si>
  <si>
    <t xml:space="preserve">Цена с НДС, руб</t>
  </si>
  <si>
    <t xml:space="preserve">Защитные средства</t>
  </si>
  <si>
    <t xml:space="preserve">M6D</t>
  </si>
  <si>
    <t xml:space="preserve">Закоротка</t>
  </si>
  <si>
    <t xml:space="preserve">M7D</t>
  </si>
  <si>
    <t xml:space="preserve">MaT</t>
  </si>
  <si>
    <t xml:space="preserve">Заземление</t>
  </si>
  <si>
    <t xml:space="preserve">Инструмент для монтажа и ремонта СИП</t>
  </si>
  <si>
    <t xml:space="preserve">R 185</t>
  </si>
  <si>
    <t xml:space="preserve">Механический ручной пресс</t>
  </si>
  <si>
    <t xml:space="preserve">Т 185</t>
  </si>
  <si>
    <t xml:space="preserve">Гидравлический ручной пресс</t>
  </si>
  <si>
    <t xml:space="preserve">Е140, Е173, Е215</t>
  </si>
  <si>
    <t xml:space="preserve">Матрицы для механического и гидравлического пресса </t>
  </si>
  <si>
    <t xml:space="preserve">CVF</t>
  </si>
  <si>
    <t xml:space="preserve">Инструмент для натяжения металлической ленты</t>
  </si>
  <si>
    <t xml:space="preserve">С 32</t>
  </si>
  <si>
    <t xml:space="preserve">Секторные ножницы для резки проводов</t>
  </si>
  <si>
    <t xml:space="preserve">RIL 9</t>
  </si>
  <si>
    <t xml:space="preserve">Инструмент для затяжки стяжных хомутков</t>
  </si>
  <si>
    <t xml:space="preserve">JOK 828</t>
  </si>
  <si>
    <t xml:space="preserve">Инструмент для снятия изоляции с провода</t>
  </si>
  <si>
    <t xml:space="preserve">CIS</t>
  </si>
  <si>
    <t xml:space="preserve">Инструмент для резки металлической ленты</t>
  </si>
  <si>
    <t xml:space="preserve">Е 894</t>
  </si>
  <si>
    <t xml:space="preserve">Распределитель фаз</t>
  </si>
  <si>
    <t xml:space="preserve">CT 10/13</t>
  </si>
  <si>
    <t xml:space="preserve">Ключ с храповым мех. и головками для ключа на 10\13мм</t>
  </si>
  <si>
    <t xml:space="preserve">                             СТ 13/17</t>
  </si>
  <si>
    <t xml:space="preserve">Ключ с храповым мех. и головками для ключа на 13\17мм</t>
  </si>
  <si>
    <t xml:space="preserve">GN 250</t>
  </si>
  <si>
    <t xml:space="preserve">Смазка </t>
  </si>
  <si>
    <t xml:space="preserve">ВС</t>
  </si>
  <si>
    <t xml:space="preserve">Кардощетка</t>
  </si>
  <si>
    <t xml:space="preserve">Приспособления для раскатки и натяжения СИП</t>
  </si>
  <si>
    <t xml:space="preserve">RT 1</t>
  </si>
  <si>
    <t xml:space="preserve">Ролик для раскатки СИП</t>
  </si>
  <si>
    <t xml:space="preserve">RT 5</t>
  </si>
  <si>
    <t xml:space="preserve">РМ 2</t>
  </si>
  <si>
    <t xml:space="preserve">ST 25-120</t>
  </si>
  <si>
    <t xml:space="preserve">Натяжное устройство для несущей нулевой жилы</t>
  </si>
  <si>
    <t xml:space="preserve">Р 1000</t>
  </si>
  <si>
    <t xml:space="preserve">Ручная лебедка</t>
  </si>
  <si>
    <t xml:space="preserve">СМ 17.50</t>
  </si>
  <si>
    <t xml:space="preserve">Чулок для несущей жилы</t>
  </si>
  <si>
    <t xml:space="preserve">CN 17.70</t>
  </si>
  <si>
    <t xml:space="preserve">Чулок для жгута</t>
  </si>
  <si>
    <t xml:space="preserve">Е-В</t>
  </si>
  <si>
    <t xml:space="preserve">Вертлю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4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320" activeCellId="0" sqref="A320:IV3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8" min="7" style="0" width="12.42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3.14"/>
    <col collapsed="false" customWidth="true" hidden="false" outlineLevel="0" max="13" min="12" style="0" width="12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</row>
    <row r="5" customFormat="false" ht="18" hidden="false" customHeight="false" outlineLevel="0" collapsed="false">
      <c r="A5" s="3"/>
      <c r="B5" s="6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8"/>
      <c r="B8" s="9" t="s">
        <v>6</v>
      </c>
      <c r="C8" s="9"/>
      <c r="D8" s="9" t="s">
        <v>6</v>
      </c>
      <c r="E8" s="9"/>
      <c r="F8" s="9" t="s">
        <v>6</v>
      </c>
      <c r="G8" s="9"/>
      <c r="H8" s="9" t="s">
        <v>6</v>
      </c>
      <c r="I8" s="9"/>
      <c r="J8" s="9" t="s">
        <v>6</v>
      </c>
      <c r="K8" s="9"/>
      <c r="L8" s="10" t="s">
        <v>6</v>
      </c>
      <c r="M8" s="10"/>
    </row>
    <row r="9" customFormat="false" ht="15" hidden="false" customHeight="false" outlineLevel="0" collapsed="false">
      <c r="A9" s="11" t="s">
        <v>7</v>
      </c>
      <c r="B9" s="12" t="s">
        <v>8</v>
      </c>
      <c r="C9" s="12"/>
      <c r="D9" s="12" t="s">
        <v>9</v>
      </c>
      <c r="E9" s="12"/>
      <c r="F9" s="12" t="s">
        <v>10</v>
      </c>
      <c r="G9" s="12"/>
      <c r="H9" s="12" t="s">
        <v>11</v>
      </c>
      <c r="I9" s="12"/>
      <c r="J9" s="12" t="s">
        <v>12</v>
      </c>
      <c r="K9" s="12"/>
      <c r="L9" s="13" t="s">
        <v>13</v>
      </c>
      <c r="M9" s="13"/>
    </row>
    <row r="10" customFormat="false" ht="15" hidden="false" customHeight="false" outlineLevel="0" collapsed="false">
      <c r="A10" s="11" t="s">
        <v>14</v>
      </c>
      <c r="B10" s="14" t="s">
        <v>15</v>
      </c>
      <c r="C10" s="14" t="s">
        <v>16</v>
      </c>
      <c r="D10" s="14" t="s">
        <v>17</v>
      </c>
      <c r="E10" s="14" t="s">
        <v>16</v>
      </c>
      <c r="F10" s="14" t="s">
        <v>18</v>
      </c>
      <c r="G10" s="14" t="s">
        <v>16</v>
      </c>
      <c r="H10" s="14" t="s">
        <v>17</v>
      </c>
      <c r="I10" s="14" t="s">
        <v>16</v>
      </c>
      <c r="J10" s="14" t="s">
        <v>17</v>
      </c>
      <c r="K10" s="14" t="s">
        <v>16</v>
      </c>
      <c r="L10" s="14" t="s">
        <v>17</v>
      </c>
      <c r="M10" s="15" t="s">
        <v>16</v>
      </c>
    </row>
    <row r="11" customFormat="false" ht="15" hidden="false" customHeight="false" outlineLevel="0" collapsed="false">
      <c r="A11" s="16" t="s">
        <v>19</v>
      </c>
      <c r="B11" s="17" t="n">
        <v>8331.198</v>
      </c>
      <c r="C11" s="18" t="n">
        <v>0</v>
      </c>
      <c r="D11" s="18" t="n">
        <v>0</v>
      </c>
      <c r="E11" s="18" t="n">
        <v>0</v>
      </c>
      <c r="F11" s="17" t="n">
        <v>22280.2265</v>
      </c>
      <c r="G11" s="17" t="n">
        <v>24620.2235</v>
      </c>
      <c r="H11" s="17" t="n">
        <v>30046.1765</v>
      </c>
      <c r="I11" s="17" t="n">
        <v>30912.9085</v>
      </c>
      <c r="J11" s="18" t="n">
        <v>0</v>
      </c>
      <c r="K11" s="18" t="n">
        <v>0</v>
      </c>
      <c r="L11" s="17" t="n">
        <v>36703.814</v>
      </c>
      <c r="M11" s="19" t="n">
        <v>37747.071</v>
      </c>
    </row>
    <row r="12" customFormat="false" ht="15" hidden="false" customHeight="false" outlineLevel="0" collapsed="false">
      <c r="A12" s="16" t="s">
        <v>20</v>
      </c>
      <c r="B12" s="20" t="n">
        <v>0</v>
      </c>
      <c r="C12" s="20" t="n">
        <v>0</v>
      </c>
      <c r="D12" s="17" t="n">
        <v>15296.265</v>
      </c>
      <c r="E12" s="17" t="n">
        <v>16114.996</v>
      </c>
      <c r="F12" s="17" t="n">
        <v>22311.357</v>
      </c>
      <c r="G12" s="17" t="n">
        <v>23454.089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 t="n">
        <v>0</v>
      </c>
    </row>
    <row r="13" customFormat="false" ht="15" hidden="false" customHeight="false" outlineLevel="0" collapsed="false">
      <c r="A13" s="16" t="s">
        <v>21</v>
      </c>
      <c r="B13" s="17" t="n">
        <v>12079.0135</v>
      </c>
      <c r="C13" s="17" t="n">
        <v>12874.1925</v>
      </c>
      <c r="D13" s="20" t="n">
        <v>0</v>
      </c>
      <c r="E13" s="20" t="n">
        <v>0</v>
      </c>
      <c r="F13" s="17" t="n">
        <v>34565.159</v>
      </c>
      <c r="G13" s="17" t="n">
        <v>36364.61</v>
      </c>
      <c r="H13" s="17" t="n">
        <v>44975.4765</v>
      </c>
      <c r="I13" s="17" t="n">
        <v>46077.1305</v>
      </c>
      <c r="J13" s="17" t="n">
        <v>40730.562</v>
      </c>
      <c r="K13" s="17" t="n">
        <v>42406.6295</v>
      </c>
      <c r="L13" s="17" t="n">
        <v>55309.0545</v>
      </c>
      <c r="M13" s="19" t="n">
        <v>56535.702</v>
      </c>
    </row>
    <row r="14" customFormat="false" ht="15" hidden="false" customHeight="false" outlineLevel="0" collapsed="false">
      <c r="A14" s="16" t="s">
        <v>22</v>
      </c>
      <c r="B14" s="20" t="n">
        <v>0</v>
      </c>
      <c r="C14" s="20" t="n">
        <v>0</v>
      </c>
      <c r="D14" s="17" t="n">
        <v>22671.4565</v>
      </c>
      <c r="E14" s="17" t="n">
        <v>23648.5885</v>
      </c>
      <c r="F14" s="17" t="n">
        <v>33290.3265</v>
      </c>
      <c r="G14" s="17" t="n">
        <v>34661.253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0</v>
      </c>
    </row>
    <row r="15" customFormat="false" ht="15" hidden="false" customHeight="false" outlineLevel="0" collapsed="false">
      <c r="A15" s="16" t="s">
        <v>11</v>
      </c>
      <c r="B15" s="17" t="n">
        <v>19760.05</v>
      </c>
      <c r="C15" s="20" t="n">
        <v>0</v>
      </c>
      <c r="D15" s="20" t="n">
        <v>0</v>
      </c>
      <c r="E15" s="20" t="n">
        <v>0</v>
      </c>
      <c r="F15" s="17" t="n">
        <v>57311.525</v>
      </c>
      <c r="G15" s="17" t="n">
        <v>59017.4</v>
      </c>
      <c r="H15" s="17" t="n">
        <v>74407.8</v>
      </c>
      <c r="I15" s="17" t="n">
        <v>75941.8</v>
      </c>
      <c r="J15" s="17" t="n">
        <v>68319.7625</v>
      </c>
      <c r="K15" s="17" t="n">
        <v>68825.3375</v>
      </c>
      <c r="L15" s="17" t="n">
        <v>91984.6</v>
      </c>
      <c r="M15" s="19" t="n">
        <v>91352.025</v>
      </c>
    </row>
    <row r="16" customFormat="false" ht="15" hidden="false" customHeight="false" outlineLevel="0" collapsed="false">
      <c r="A16" s="16" t="s">
        <v>23</v>
      </c>
      <c r="B16" s="20" t="n">
        <v>0</v>
      </c>
      <c r="C16" s="20" t="n">
        <v>0</v>
      </c>
      <c r="D16" s="17" t="n">
        <v>37115.6375</v>
      </c>
      <c r="E16" s="17" t="n">
        <v>40553.4875</v>
      </c>
      <c r="F16" s="17" t="n">
        <v>54724.3</v>
      </c>
      <c r="G16" s="17" t="n">
        <v>56993.575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</row>
    <row r="17" customFormat="false" ht="15" hidden="false" customHeight="false" outlineLevel="0" collapsed="false">
      <c r="A17" s="16" t="s">
        <v>24</v>
      </c>
      <c r="B17" s="17" t="n">
        <v>27443.0375</v>
      </c>
      <c r="C17" s="17" t="n">
        <v>28511.9625</v>
      </c>
      <c r="D17" s="20" t="n">
        <v>0</v>
      </c>
      <c r="E17" s="20" t="n">
        <v>0</v>
      </c>
      <c r="F17" s="17" t="n">
        <v>81100.35</v>
      </c>
      <c r="G17" s="17" t="n">
        <v>83559.3875</v>
      </c>
      <c r="H17" s="17" t="n">
        <v>105767.6625</v>
      </c>
      <c r="I17" s="17" t="n">
        <v>107576.75</v>
      </c>
      <c r="J17" s="17" t="n">
        <v>97865.6</v>
      </c>
      <c r="K17" s="17" t="n">
        <v>99696.2625</v>
      </c>
      <c r="L17" s="17" t="n">
        <v>130710.0875</v>
      </c>
      <c r="M17" s="19" t="n">
        <v>133682.4375</v>
      </c>
    </row>
    <row r="18" customFormat="false" ht="15" hidden="false" customHeight="false" outlineLevel="0" collapsed="false">
      <c r="A18" s="16" t="s">
        <v>25</v>
      </c>
      <c r="B18" s="20" t="n">
        <v>0</v>
      </c>
      <c r="C18" s="20" t="n">
        <v>0</v>
      </c>
      <c r="D18" s="17" t="n">
        <v>52706.5375</v>
      </c>
      <c r="E18" s="17" t="n">
        <v>54231.5375</v>
      </c>
      <c r="F18" s="17" t="n">
        <v>77993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</row>
    <row r="19" customFormat="false" ht="15" hidden="false" customHeight="false" outlineLevel="0" collapsed="false">
      <c r="A19" s="16" t="s">
        <v>26</v>
      </c>
      <c r="B19" s="17" t="n">
        <v>43506.1125</v>
      </c>
      <c r="C19" s="17" t="n">
        <v>43848.6375</v>
      </c>
      <c r="D19" s="20" t="n">
        <v>0</v>
      </c>
      <c r="E19" s="20" t="n">
        <v>0</v>
      </c>
      <c r="F19" s="17" t="n">
        <v>130493.1875</v>
      </c>
      <c r="G19" s="17" t="n">
        <v>130692.625</v>
      </c>
      <c r="H19" s="17" t="n">
        <v>171705.7125</v>
      </c>
      <c r="I19" s="17" t="n">
        <v>172742.1</v>
      </c>
      <c r="J19" s="17" t="n">
        <v>155099.05</v>
      </c>
      <c r="K19" s="17" t="n">
        <v>156807.5625</v>
      </c>
      <c r="L19" s="17" t="n">
        <v>210531.15</v>
      </c>
      <c r="M19" s="19" t="n">
        <v>214056.8375</v>
      </c>
    </row>
    <row r="20" customFormat="false" ht="15" hidden="false" customHeight="false" outlineLevel="0" collapsed="false">
      <c r="A20" s="16" t="s">
        <v>27</v>
      </c>
      <c r="B20" s="20" t="n">
        <v>0</v>
      </c>
      <c r="C20" s="20" t="n">
        <v>0</v>
      </c>
      <c r="D20" s="17" t="n">
        <v>84374.775</v>
      </c>
      <c r="E20" s="17" t="n">
        <v>84980.4875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</row>
    <row r="21" customFormat="false" ht="15" hidden="false" customHeight="false" outlineLevel="0" collapsed="false">
      <c r="A21" s="16" t="s">
        <v>28</v>
      </c>
      <c r="B21" s="17" t="n">
        <v>69057.15</v>
      </c>
      <c r="C21" s="17" t="n">
        <v>69487.325</v>
      </c>
      <c r="D21" s="20" t="n">
        <v>0</v>
      </c>
      <c r="E21" s="20" t="n">
        <v>0</v>
      </c>
      <c r="F21" s="17" t="n">
        <v>204150.9</v>
      </c>
      <c r="G21" s="20" t="s">
        <v>29</v>
      </c>
      <c r="H21" s="17" t="n">
        <v>266828.225</v>
      </c>
      <c r="I21" s="17" t="n">
        <v>271970.1625</v>
      </c>
      <c r="J21" s="17" t="n">
        <v>245424.6875</v>
      </c>
      <c r="K21" s="20" t="n">
        <v>0</v>
      </c>
      <c r="L21" s="17" t="n">
        <v>335593.4875</v>
      </c>
      <c r="M21" s="19" t="n">
        <v>340614.2</v>
      </c>
    </row>
    <row r="22" customFormat="false" ht="15" hidden="false" customHeight="false" outlineLevel="0" collapsed="false">
      <c r="A22" s="16" t="s">
        <v>30</v>
      </c>
      <c r="B22" s="20" t="n">
        <v>0</v>
      </c>
      <c r="C22" s="20" t="n">
        <v>0</v>
      </c>
      <c r="D22" s="17" t="n">
        <v>134189.675</v>
      </c>
      <c r="E22" s="17" t="n">
        <v>134801.1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</row>
    <row r="23" customFormat="false" ht="15" hidden="false" customHeight="false" outlineLevel="0" collapsed="false">
      <c r="A23" s="16" t="s">
        <v>31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17" t="n">
        <v>280322.1125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0</v>
      </c>
    </row>
    <row r="24" customFormat="false" ht="15" hidden="false" customHeight="false" outlineLevel="0" collapsed="false">
      <c r="A24" s="16" t="s">
        <v>32</v>
      </c>
      <c r="B24" s="17" t="n">
        <v>108192.6625</v>
      </c>
      <c r="C24" s="17" t="n">
        <v>108668.225</v>
      </c>
      <c r="D24" s="17" t="n">
        <v>211646.7625</v>
      </c>
      <c r="E24" s="17" t="n">
        <v>223916.0125</v>
      </c>
      <c r="F24" s="17" t="n">
        <v>327434.6875</v>
      </c>
      <c r="G24" s="17" t="n">
        <v>328517.35</v>
      </c>
      <c r="H24" s="17" t="n">
        <v>432180.6625</v>
      </c>
      <c r="I24" s="17" t="n">
        <v>435936.525</v>
      </c>
      <c r="J24" s="17" t="n">
        <v>393345.8</v>
      </c>
      <c r="K24" s="17" t="n">
        <v>391270.4</v>
      </c>
      <c r="L24" s="17" t="n">
        <v>543645.25</v>
      </c>
      <c r="M24" s="19" t="n">
        <v>546274.175</v>
      </c>
    </row>
    <row r="25" customFormat="false" ht="15" hidden="false" customHeight="false" outlineLevel="0" collapsed="false">
      <c r="A25" s="16" t="s">
        <v>33</v>
      </c>
      <c r="B25" s="17" t="n">
        <v>148070.325</v>
      </c>
      <c r="C25" s="17" t="n">
        <v>148717.175</v>
      </c>
      <c r="D25" s="17" t="n">
        <v>290763.9125</v>
      </c>
      <c r="E25" s="17" t="n">
        <v>291519.1625</v>
      </c>
      <c r="F25" s="17" t="n">
        <v>449417.0875</v>
      </c>
      <c r="G25" s="20" t="s">
        <v>29</v>
      </c>
      <c r="H25" s="17" t="n">
        <v>597253.4875</v>
      </c>
      <c r="I25" s="17" t="n">
        <v>599297.025</v>
      </c>
      <c r="J25" s="17" t="n">
        <v>513344.3375</v>
      </c>
      <c r="K25" s="20" t="s">
        <v>29</v>
      </c>
      <c r="L25" s="17" t="n">
        <v>748293.125</v>
      </c>
      <c r="M25" s="19" t="n">
        <v>750501.775</v>
      </c>
    </row>
    <row r="26" customFormat="false" ht="15" hidden="false" customHeight="false" outlineLevel="0" collapsed="false">
      <c r="A26" s="16" t="s">
        <v>34</v>
      </c>
      <c r="B26" s="17" t="n">
        <v>209178</v>
      </c>
      <c r="C26" s="17" t="n">
        <v>209793.7875</v>
      </c>
      <c r="D26" s="17" t="n">
        <v>436845.0125</v>
      </c>
      <c r="E26" s="20" t="n">
        <v>0</v>
      </c>
      <c r="F26" s="17" t="n">
        <v>642631.7875</v>
      </c>
      <c r="G26" s="20" t="n">
        <v>0</v>
      </c>
      <c r="H26" s="17" t="n">
        <v>805218.6625</v>
      </c>
      <c r="I26" s="17" t="n">
        <v>808711.125</v>
      </c>
      <c r="J26" s="17" t="n">
        <v>711657.375</v>
      </c>
      <c r="K26" s="17" t="n">
        <v>714123.775</v>
      </c>
      <c r="L26" s="17" t="n">
        <v>1011004.9375</v>
      </c>
      <c r="M26" s="19" t="n">
        <v>1015682.7875</v>
      </c>
    </row>
    <row r="27" customFormat="false" ht="15" hidden="false" customHeight="false" outlineLevel="0" collapsed="false">
      <c r="A27" s="16" t="s">
        <v>35</v>
      </c>
      <c r="B27" s="20" t="n">
        <v>0</v>
      </c>
      <c r="C27" s="17" t="n">
        <v>294015.575</v>
      </c>
      <c r="D27" s="20" t="n">
        <v>0</v>
      </c>
      <c r="E27" s="17" t="n">
        <v>609325.475</v>
      </c>
      <c r="F27" s="20" t="n">
        <v>0</v>
      </c>
      <c r="G27" s="20" t="s">
        <v>29</v>
      </c>
      <c r="H27" s="20" t="n">
        <v>0</v>
      </c>
      <c r="I27" s="17" t="n">
        <v>1143485.1625</v>
      </c>
      <c r="J27" s="20" t="n">
        <v>0</v>
      </c>
      <c r="K27" s="17" t="n">
        <v>1007162.7125</v>
      </c>
      <c r="L27" s="20" t="n">
        <v>0</v>
      </c>
      <c r="M27" s="19" t="n">
        <v>1437335.2875</v>
      </c>
    </row>
    <row r="28" customFormat="false" ht="15" hidden="false" customHeight="false" outlineLevel="0" collapsed="false">
      <c r="A28" s="16" t="s">
        <v>36</v>
      </c>
      <c r="B28" s="20" t="n">
        <v>0</v>
      </c>
      <c r="C28" s="17" t="n">
        <v>396673.0625</v>
      </c>
      <c r="D28" s="20" t="n">
        <v>0</v>
      </c>
      <c r="E28" s="17" t="n">
        <v>822553.4875</v>
      </c>
      <c r="F28" s="20" t="n">
        <v>0</v>
      </c>
      <c r="G28" s="17" t="n">
        <v>1211854.575</v>
      </c>
      <c r="H28" s="20" t="n">
        <v>0</v>
      </c>
      <c r="I28" s="17" t="n">
        <v>1567833.25</v>
      </c>
      <c r="J28" s="20" t="n">
        <v>0</v>
      </c>
      <c r="K28" s="17" t="n">
        <v>1420871.1125</v>
      </c>
      <c r="L28" s="20" t="n">
        <v>0</v>
      </c>
      <c r="M28" s="19" t="n">
        <v>1963008.8375</v>
      </c>
    </row>
    <row r="29" customFormat="false" ht="15" hidden="false" customHeight="false" outlineLevel="0" collapsed="false">
      <c r="A29" s="16" t="s">
        <v>37</v>
      </c>
      <c r="B29" s="20" t="n">
        <v>0</v>
      </c>
      <c r="C29" s="17" t="n">
        <v>498933.9625</v>
      </c>
      <c r="D29" s="20" t="n">
        <v>0</v>
      </c>
      <c r="E29" s="20" t="s">
        <v>29</v>
      </c>
      <c r="F29" s="20" t="n">
        <v>0</v>
      </c>
      <c r="G29" s="17" t="n">
        <v>1484824.7875</v>
      </c>
      <c r="H29" s="20" t="n">
        <v>0</v>
      </c>
      <c r="I29" s="17" t="n">
        <v>1965794.2875</v>
      </c>
      <c r="J29" s="20" t="n">
        <v>0</v>
      </c>
      <c r="K29" s="17" t="n">
        <v>1771421.925</v>
      </c>
      <c r="L29" s="20" t="n">
        <v>0</v>
      </c>
      <c r="M29" s="19" t="n">
        <v>2507390.8</v>
      </c>
    </row>
    <row r="30" customFormat="false" ht="15" hidden="false" customHeight="false" outlineLevel="0" collapsed="false">
      <c r="A30" s="16" t="s">
        <v>38</v>
      </c>
      <c r="B30" s="20" t="n">
        <v>0</v>
      </c>
      <c r="C30" s="17" t="n">
        <v>623748.575</v>
      </c>
      <c r="D30" s="20" t="n">
        <v>0</v>
      </c>
      <c r="E30" s="17" t="n">
        <v>1292368.3125</v>
      </c>
      <c r="F30" s="20" t="n">
        <v>0</v>
      </c>
      <c r="G30" s="17" t="n">
        <v>1889036.9125</v>
      </c>
      <c r="H30" s="20" t="n">
        <v>0</v>
      </c>
      <c r="I30" s="17" t="n">
        <v>2460112.5875</v>
      </c>
      <c r="J30" s="20" t="n">
        <v>0</v>
      </c>
      <c r="K30" s="17" t="n">
        <v>2142584.7875</v>
      </c>
      <c r="L30" s="20" t="n">
        <v>0</v>
      </c>
      <c r="M30" s="19" t="n">
        <v>3050010.875</v>
      </c>
    </row>
    <row r="31" customFormat="false" ht="15" hidden="false" customHeight="false" outlineLevel="0" collapsed="false">
      <c r="A31" s="16" t="s">
        <v>39</v>
      </c>
      <c r="B31" s="20" t="n">
        <v>0</v>
      </c>
      <c r="C31" s="17" t="n">
        <v>769617.725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17" t="n">
        <v>3012643.6375</v>
      </c>
      <c r="J31" s="20" t="n">
        <v>0</v>
      </c>
      <c r="K31" s="17" t="n">
        <v>2661881.875</v>
      </c>
      <c r="L31" s="20" t="n">
        <v>0</v>
      </c>
      <c r="M31" s="19" t="n">
        <v>3732840.5</v>
      </c>
    </row>
    <row r="32" customFormat="false" ht="15" hidden="false" customHeight="false" outlineLevel="0" collapsed="false">
      <c r="A32" s="16" t="s">
        <v>40</v>
      </c>
      <c r="B32" s="20" t="n">
        <v>0</v>
      </c>
      <c r="C32" s="17" t="n">
        <v>975832.7375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17" t="n">
        <v>3986220.2125</v>
      </c>
      <c r="J32" s="20" t="n">
        <v>0</v>
      </c>
      <c r="K32" s="17" t="n">
        <v>3494446.6875</v>
      </c>
      <c r="L32" s="20" t="n">
        <v>0</v>
      </c>
      <c r="M32" s="19" t="n">
        <v>4964644.4875</v>
      </c>
    </row>
    <row r="33" customFormat="false" ht="15.75" hidden="false" customHeight="false" outlineLevel="0" collapsed="false">
      <c r="A33" s="22" t="s">
        <v>41</v>
      </c>
      <c r="B33" s="23" t="n">
        <v>0</v>
      </c>
      <c r="C33" s="24" t="n">
        <v>1226589.575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5" t="n">
        <v>0</v>
      </c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.75" hidden="false" customHeight="false" outlineLevel="0" collapsed="false">
      <c r="A35" s="27" t="s">
        <v>4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.75" hidden="false" customHeight="false" outlineLevel="0" collapsed="false">
      <c r="A36" s="28"/>
      <c r="B36" s="29" t="s">
        <v>43</v>
      </c>
      <c r="C36" s="29"/>
      <c r="D36" s="29" t="s">
        <v>43</v>
      </c>
      <c r="E36" s="29"/>
      <c r="F36" s="29" t="s">
        <v>43</v>
      </c>
      <c r="G36" s="29"/>
      <c r="H36" s="29" t="s">
        <v>43</v>
      </c>
      <c r="I36" s="29"/>
      <c r="J36" s="29" t="s">
        <v>43</v>
      </c>
      <c r="K36" s="29"/>
      <c r="L36" s="30" t="s">
        <v>43</v>
      </c>
      <c r="M36" s="30"/>
    </row>
    <row r="37" customFormat="false" ht="15" hidden="false" customHeight="false" outlineLevel="0" collapsed="false">
      <c r="A37" s="16" t="s">
        <v>7</v>
      </c>
      <c r="B37" s="31" t="s">
        <v>8</v>
      </c>
      <c r="C37" s="31"/>
      <c r="D37" s="31" t="s">
        <v>9</v>
      </c>
      <c r="E37" s="31"/>
      <c r="F37" s="31" t="s">
        <v>10</v>
      </c>
      <c r="G37" s="31"/>
      <c r="H37" s="31" t="s">
        <v>11</v>
      </c>
      <c r="I37" s="31"/>
      <c r="J37" s="31" t="s">
        <v>12</v>
      </c>
      <c r="K37" s="31"/>
      <c r="L37" s="32" t="s">
        <v>13</v>
      </c>
      <c r="M37" s="32"/>
    </row>
    <row r="38" customFormat="false" ht="15" hidden="false" customHeight="false" outlineLevel="0" collapsed="false">
      <c r="A38" s="16" t="s">
        <v>14</v>
      </c>
      <c r="B38" s="18" t="s">
        <v>17</v>
      </c>
      <c r="C38" s="18" t="s">
        <v>16</v>
      </c>
      <c r="D38" s="18" t="s">
        <v>17</v>
      </c>
      <c r="E38" s="18" t="s">
        <v>16</v>
      </c>
      <c r="F38" s="18" t="s">
        <v>17</v>
      </c>
      <c r="G38" s="18" t="s">
        <v>16</v>
      </c>
      <c r="H38" s="18" t="s">
        <v>17</v>
      </c>
      <c r="I38" s="18" t="s">
        <v>16</v>
      </c>
      <c r="J38" s="18" t="s">
        <v>17</v>
      </c>
      <c r="K38" s="18" t="s">
        <v>16</v>
      </c>
      <c r="L38" s="18" t="s">
        <v>17</v>
      </c>
      <c r="M38" s="33" t="s">
        <v>16</v>
      </c>
    </row>
    <row r="39" customFormat="false" ht="15" hidden="false" customHeight="false" outlineLevel="0" collapsed="false">
      <c r="A39" s="16" t="s">
        <v>21</v>
      </c>
      <c r="B39" s="17" t="n">
        <v>4458.734</v>
      </c>
      <c r="C39" s="20" t="n">
        <v>0</v>
      </c>
      <c r="D39" s="20" t="n">
        <v>0</v>
      </c>
      <c r="E39" s="20" t="n">
        <v>0</v>
      </c>
      <c r="F39" s="17" t="n">
        <v>10750.6945</v>
      </c>
      <c r="G39" s="17" t="n">
        <v>12490.518</v>
      </c>
      <c r="H39" s="17" t="n">
        <v>12974.9325</v>
      </c>
      <c r="I39" s="17" t="n">
        <v>15094.6815</v>
      </c>
      <c r="J39" s="20" t="n">
        <v>0</v>
      </c>
      <c r="K39" s="20" t="n">
        <v>0</v>
      </c>
      <c r="L39" s="17" t="n">
        <v>15282.8905</v>
      </c>
      <c r="M39" s="21" t="n">
        <v>0</v>
      </c>
    </row>
    <row r="40" customFormat="false" ht="15" hidden="false" customHeight="false" outlineLevel="0" collapsed="false">
      <c r="A40" s="16" t="s">
        <v>22</v>
      </c>
      <c r="B40" s="20" t="n">
        <v>0</v>
      </c>
      <c r="C40" s="20" t="n">
        <v>0</v>
      </c>
      <c r="D40" s="17" t="n">
        <v>7340.3695</v>
      </c>
      <c r="E40" s="17" t="n">
        <v>7878.7305</v>
      </c>
      <c r="F40" s="17" t="n">
        <v>10280.172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</row>
    <row r="41" customFormat="false" ht="15" hidden="false" customHeight="false" outlineLevel="0" collapsed="false">
      <c r="A41" s="16" t="s">
        <v>11</v>
      </c>
      <c r="B41" s="17" t="n">
        <v>6409.7875</v>
      </c>
      <c r="C41" s="20" t="n">
        <v>0</v>
      </c>
      <c r="D41" s="20" t="n">
        <v>0</v>
      </c>
      <c r="E41" s="20" t="n">
        <v>0</v>
      </c>
      <c r="F41" s="17" t="n">
        <v>15046.175</v>
      </c>
      <c r="G41" s="17" t="n">
        <v>17152.9125</v>
      </c>
      <c r="H41" s="17" t="n">
        <v>18549.425</v>
      </c>
      <c r="I41" s="17" t="n">
        <v>21194.5875</v>
      </c>
      <c r="J41" s="17" t="n">
        <v>17826.7875</v>
      </c>
      <c r="K41" s="17" t="n">
        <v>19823.825</v>
      </c>
      <c r="L41" s="17" t="n">
        <v>23233.9625</v>
      </c>
      <c r="M41" s="19" t="n">
        <v>25505.05</v>
      </c>
    </row>
    <row r="42" customFormat="false" ht="15" hidden="false" customHeight="false" outlineLevel="0" collapsed="false">
      <c r="A42" s="16" t="s">
        <v>23</v>
      </c>
      <c r="B42" s="20" t="n">
        <v>0</v>
      </c>
      <c r="C42" s="20" t="n">
        <v>0</v>
      </c>
      <c r="D42" s="17" t="n">
        <v>10407.1625</v>
      </c>
      <c r="E42" s="17" t="n">
        <v>11521.8125</v>
      </c>
      <c r="F42" s="17" t="n">
        <v>15072.887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1" t="n">
        <v>0</v>
      </c>
    </row>
    <row r="43" customFormat="false" ht="15" hidden="false" customHeight="false" outlineLevel="0" collapsed="false">
      <c r="A43" s="16" t="s">
        <v>24</v>
      </c>
      <c r="B43" s="17" t="n">
        <v>7775.4375</v>
      </c>
      <c r="C43" s="20" t="s">
        <v>29</v>
      </c>
      <c r="D43" s="20" t="n">
        <v>0</v>
      </c>
      <c r="E43" s="20" t="n">
        <v>0</v>
      </c>
      <c r="F43" s="17" t="n">
        <v>18688.925</v>
      </c>
      <c r="G43" s="17" t="n">
        <v>21137.4625</v>
      </c>
      <c r="H43" s="17" t="n">
        <v>24965.675</v>
      </c>
      <c r="I43" s="17" t="n">
        <v>27803.8</v>
      </c>
      <c r="J43" s="17" t="n">
        <v>23592.925</v>
      </c>
      <c r="K43" s="17" t="n">
        <v>26434.5375</v>
      </c>
      <c r="L43" s="17" t="n">
        <v>28709.7125</v>
      </c>
      <c r="M43" s="21" t="s">
        <v>29</v>
      </c>
    </row>
    <row r="44" customFormat="false" ht="15" hidden="false" customHeight="false" outlineLevel="0" collapsed="false">
      <c r="A44" s="16" t="s">
        <v>25</v>
      </c>
      <c r="B44" s="20" t="n">
        <v>0</v>
      </c>
      <c r="C44" s="20" t="n">
        <v>0</v>
      </c>
      <c r="D44" s="17" t="n">
        <v>12755.3125</v>
      </c>
      <c r="E44" s="17" t="n">
        <v>14084.175</v>
      </c>
      <c r="F44" s="17" t="n">
        <v>18147.875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1" t="n">
        <v>0</v>
      </c>
    </row>
    <row r="45" customFormat="false" ht="15" hidden="false" customHeight="false" outlineLevel="0" collapsed="false">
      <c r="A45" s="16" t="s">
        <v>26</v>
      </c>
      <c r="B45" s="17" t="n">
        <v>9553.275</v>
      </c>
      <c r="C45" s="20" t="s">
        <v>29</v>
      </c>
      <c r="D45" s="20" t="n">
        <v>0</v>
      </c>
      <c r="E45" s="20" t="n">
        <v>0</v>
      </c>
      <c r="F45" s="17" t="n">
        <v>27901.45</v>
      </c>
      <c r="G45" s="17" t="n">
        <v>28825.3</v>
      </c>
      <c r="H45" s="17" t="n">
        <v>34977.525</v>
      </c>
      <c r="I45" s="17" t="n">
        <v>36065.55</v>
      </c>
      <c r="J45" s="17" t="n">
        <v>32299.275</v>
      </c>
      <c r="K45" s="17" t="n">
        <v>34188.5</v>
      </c>
      <c r="L45" s="17" t="n">
        <v>41276.425</v>
      </c>
      <c r="M45" s="21" t="n">
        <v>0</v>
      </c>
    </row>
    <row r="46" customFormat="false" ht="15" hidden="false" customHeight="false" outlineLevel="0" collapsed="false">
      <c r="A46" s="16" t="s">
        <v>27</v>
      </c>
      <c r="B46" s="20" t="n">
        <v>0</v>
      </c>
      <c r="C46" s="20" t="n">
        <v>0</v>
      </c>
      <c r="D46" s="17" t="n">
        <v>17247.525</v>
      </c>
      <c r="E46" s="17" t="n">
        <v>17831.4375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1" t="n">
        <v>0</v>
      </c>
    </row>
    <row r="47" customFormat="false" ht="15" hidden="false" customHeight="false" outlineLevel="0" collapsed="false">
      <c r="A47" s="16" t="s">
        <v>28</v>
      </c>
      <c r="B47" s="17" t="n">
        <v>14372.35</v>
      </c>
      <c r="C47" s="17" t="n">
        <v>14713.9375</v>
      </c>
      <c r="D47" s="20" t="n">
        <v>0</v>
      </c>
      <c r="E47" s="20" t="n">
        <v>0</v>
      </c>
      <c r="F47" s="17" t="n">
        <v>38149.8125</v>
      </c>
      <c r="G47" s="17" t="n">
        <v>39274.475</v>
      </c>
      <c r="H47" s="17" t="n">
        <v>49422.1</v>
      </c>
      <c r="I47" s="17" t="n">
        <v>50677.2</v>
      </c>
      <c r="J47" s="17" t="n">
        <v>45091.35</v>
      </c>
      <c r="K47" s="17" t="n">
        <v>47839.5</v>
      </c>
      <c r="L47" s="17" t="n">
        <v>62457.625</v>
      </c>
      <c r="M47" s="19" t="n">
        <v>64033.9375</v>
      </c>
    </row>
    <row r="48" customFormat="false" ht="15" hidden="false" customHeight="false" outlineLevel="0" collapsed="false">
      <c r="A48" s="16" t="s">
        <v>30</v>
      </c>
      <c r="B48" s="20" t="n">
        <v>0</v>
      </c>
      <c r="C48" s="20" t="n">
        <v>0</v>
      </c>
      <c r="D48" s="17" t="n">
        <v>25944.1625</v>
      </c>
      <c r="E48" s="17" t="n">
        <v>26587.55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1" t="n">
        <v>0</v>
      </c>
    </row>
    <row r="49" customFormat="false" ht="15" hidden="false" customHeight="false" outlineLevel="0" collapsed="false">
      <c r="A49" s="16" t="s">
        <v>44</v>
      </c>
      <c r="B49" s="17" t="n">
        <v>19750.475</v>
      </c>
      <c r="C49" s="20" t="s">
        <v>29</v>
      </c>
      <c r="D49" s="17" t="n">
        <v>36344.7875</v>
      </c>
      <c r="E49" s="20" t="s">
        <v>29</v>
      </c>
      <c r="F49" s="17" t="n">
        <v>56217.3375</v>
      </c>
      <c r="G49" s="17" t="n">
        <v>57639.9625</v>
      </c>
      <c r="H49" s="17" t="n">
        <v>70614.9</v>
      </c>
      <c r="I49" s="17" t="n">
        <v>72486.65</v>
      </c>
      <c r="J49" s="17" t="n">
        <v>66295.7</v>
      </c>
      <c r="K49" s="17" t="n">
        <v>68012.5625</v>
      </c>
      <c r="L49" s="17" t="n">
        <v>91193.2</v>
      </c>
      <c r="M49" s="19" t="n">
        <v>93631.5125</v>
      </c>
    </row>
    <row r="50" customFormat="false" ht="15" hidden="false" customHeight="false" outlineLevel="0" collapsed="false">
      <c r="A50" s="16" t="s">
        <v>45</v>
      </c>
      <c r="B50" s="20" t="n">
        <v>0</v>
      </c>
      <c r="C50" s="20" t="n">
        <v>0</v>
      </c>
      <c r="D50" s="20" t="n">
        <v>0</v>
      </c>
      <c r="E50" s="20" t="n">
        <v>0</v>
      </c>
      <c r="F50" s="20" t="s">
        <v>29</v>
      </c>
      <c r="G50" s="20" t="n">
        <v>0</v>
      </c>
      <c r="H50" s="20" t="s">
        <v>29</v>
      </c>
      <c r="I50" s="20" t="n">
        <v>0</v>
      </c>
      <c r="J50" s="20" t="n">
        <v>0</v>
      </c>
      <c r="K50" s="20" t="n">
        <v>0</v>
      </c>
      <c r="L50" s="20" t="n">
        <v>0</v>
      </c>
      <c r="M50" s="21" t="s">
        <v>29</v>
      </c>
    </row>
    <row r="51" customFormat="false" ht="15" hidden="false" customHeight="false" outlineLevel="0" collapsed="false">
      <c r="A51" s="16" t="s">
        <v>46</v>
      </c>
      <c r="B51" s="17" t="n">
        <v>24557.825</v>
      </c>
      <c r="C51" s="20" t="s">
        <v>29</v>
      </c>
      <c r="D51" s="17" t="n">
        <v>45483.45</v>
      </c>
      <c r="E51" s="20" t="s">
        <v>29</v>
      </c>
      <c r="F51" s="20" t="s">
        <v>29</v>
      </c>
      <c r="G51" s="20" t="s">
        <v>29</v>
      </c>
      <c r="H51" s="17" t="n">
        <v>91284.2125</v>
      </c>
      <c r="I51" s="17" t="n">
        <v>93386.05</v>
      </c>
      <c r="J51" s="17" t="n">
        <v>82081.3</v>
      </c>
      <c r="K51" s="17" t="n">
        <v>83904.7875</v>
      </c>
      <c r="L51" s="17" t="n">
        <v>116038.325</v>
      </c>
      <c r="M51" s="21" t="s">
        <v>29</v>
      </c>
    </row>
    <row r="52" customFormat="false" ht="15" hidden="false" customHeight="false" outlineLevel="0" collapsed="false">
      <c r="A52" s="16" t="s">
        <v>47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17" t="n">
        <v>99863.2375</v>
      </c>
      <c r="I52" s="20" t="n">
        <v>0</v>
      </c>
      <c r="J52" s="20" t="n">
        <v>0</v>
      </c>
      <c r="K52" s="20" t="n">
        <v>0</v>
      </c>
      <c r="L52" s="20" t="n">
        <v>0</v>
      </c>
      <c r="M52" s="21" t="n">
        <v>0</v>
      </c>
    </row>
    <row r="53" customFormat="false" ht="15" hidden="false" customHeight="false" outlineLevel="0" collapsed="false">
      <c r="A53" s="16" t="s">
        <v>48</v>
      </c>
      <c r="B53" s="17" t="n">
        <v>32038.4625</v>
      </c>
      <c r="C53" s="17" t="n">
        <v>32762.3125</v>
      </c>
      <c r="D53" s="20" t="s">
        <v>29</v>
      </c>
      <c r="E53" s="20" t="s">
        <v>29</v>
      </c>
      <c r="F53" s="17" t="n">
        <v>94455.125</v>
      </c>
      <c r="G53" s="20" t="s">
        <v>29</v>
      </c>
      <c r="H53" s="17" t="n">
        <v>120466.95</v>
      </c>
      <c r="I53" s="17" t="n">
        <v>122986.9625</v>
      </c>
      <c r="J53" s="17" t="n">
        <v>108881.7625</v>
      </c>
      <c r="K53" s="17" t="n">
        <v>111236.075</v>
      </c>
      <c r="L53" s="17" t="n">
        <v>153874.4875</v>
      </c>
      <c r="M53" s="19" t="n">
        <v>156813.6625</v>
      </c>
    </row>
    <row r="54" customFormat="false" ht="15" hidden="false" customHeight="false" outlineLevel="0" collapsed="false">
      <c r="A54" s="16" t="s">
        <v>34</v>
      </c>
      <c r="B54" s="20" t="s">
        <v>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17" t="n">
        <v>144507.3125</v>
      </c>
      <c r="I54" s="20" t="n">
        <v>0</v>
      </c>
      <c r="J54" s="20" t="s">
        <v>29</v>
      </c>
      <c r="K54" s="20" t="n">
        <v>0</v>
      </c>
      <c r="L54" s="17" t="n">
        <v>187948.625</v>
      </c>
      <c r="M54" s="21" t="n">
        <v>0</v>
      </c>
    </row>
    <row r="55" customFormat="false" ht="15" hidden="false" customHeight="false" outlineLevel="0" collapsed="false">
      <c r="A55" s="16" t="s">
        <v>35</v>
      </c>
      <c r="B55" s="20" t="n">
        <v>0</v>
      </c>
      <c r="C55" s="17" t="n">
        <v>47746.5625</v>
      </c>
      <c r="D55" s="20" t="n">
        <v>0</v>
      </c>
      <c r="E55" s="20" t="s">
        <v>29</v>
      </c>
      <c r="F55" s="20" t="n">
        <v>0</v>
      </c>
      <c r="G55" s="20" t="s">
        <v>29</v>
      </c>
      <c r="H55" s="20" t="n">
        <v>0</v>
      </c>
      <c r="I55" s="17" t="n">
        <v>189789.65</v>
      </c>
      <c r="J55" s="20" t="n">
        <v>0</v>
      </c>
      <c r="K55" s="17" t="n">
        <v>169584</v>
      </c>
      <c r="L55" s="20" t="n">
        <v>0</v>
      </c>
      <c r="M55" s="21" t="n">
        <v>0</v>
      </c>
    </row>
    <row r="56" customFormat="false" ht="15" hidden="false" customHeight="false" outlineLevel="0" collapsed="false">
      <c r="A56" s="16" t="s">
        <v>36</v>
      </c>
      <c r="B56" s="20" t="n">
        <v>0</v>
      </c>
      <c r="C56" s="20" t="s">
        <v>29</v>
      </c>
      <c r="D56" s="20" t="n">
        <v>0</v>
      </c>
      <c r="E56" s="20" t="n">
        <v>0</v>
      </c>
      <c r="F56" s="20" t="n">
        <v>0</v>
      </c>
      <c r="G56" s="20" t="s">
        <v>29</v>
      </c>
      <c r="H56" s="20" t="n">
        <v>0</v>
      </c>
      <c r="I56" s="17" t="n">
        <v>251583.8</v>
      </c>
      <c r="J56" s="20" t="n">
        <v>0</v>
      </c>
      <c r="K56" s="17" t="n">
        <v>223315.325</v>
      </c>
      <c r="L56" s="20" t="n">
        <v>0</v>
      </c>
      <c r="M56" s="19" t="n">
        <v>319659.2</v>
      </c>
    </row>
    <row r="57" customFormat="false" ht="15" hidden="false" customHeight="false" outlineLevel="0" collapsed="false">
      <c r="A57" s="16" t="s">
        <v>37</v>
      </c>
      <c r="B57" s="20" t="n">
        <v>0</v>
      </c>
      <c r="C57" s="17" t="n">
        <v>75720.7625</v>
      </c>
      <c r="D57" s="20" t="n">
        <v>0</v>
      </c>
      <c r="E57" s="20" t="n">
        <v>0</v>
      </c>
      <c r="F57" s="20" t="n">
        <v>0</v>
      </c>
      <c r="G57" s="17" t="n">
        <v>225413.6875</v>
      </c>
      <c r="H57" s="20" t="n">
        <v>0</v>
      </c>
      <c r="I57" s="17" t="n">
        <v>289549.1625</v>
      </c>
      <c r="J57" s="20" t="n">
        <v>0</v>
      </c>
      <c r="K57" s="17" t="n">
        <v>264062.05</v>
      </c>
      <c r="L57" s="20" t="n">
        <v>0</v>
      </c>
      <c r="M57" s="19" t="n">
        <v>380521.5625</v>
      </c>
    </row>
    <row r="58" customFormat="false" ht="15" hidden="false" customHeight="false" outlineLevel="0" collapsed="false">
      <c r="A58" s="16" t="s">
        <v>38</v>
      </c>
      <c r="B58" s="20" t="n">
        <v>0</v>
      </c>
      <c r="C58" s="20" t="s">
        <v>29</v>
      </c>
      <c r="D58" s="20" t="n">
        <v>0</v>
      </c>
      <c r="E58" s="20" t="s">
        <v>29</v>
      </c>
      <c r="F58" s="20" t="n">
        <v>0</v>
      </c>
      <c r="G58" s="17" t="n">
        <v>330436.95</v>
      </c>
      <c r="H58" s="20" t="n">
        <v>0</v>
      </c>
      <c r="I58" s="17" t="n">
        <v>377575.2375</v>
      </c>
      <c r="J58" s="20" t="n">
        <v>0</v>
      </c>
      <c r="K58" s="20" t="s">
        <v>29</v>
      </c>
      <c r="L58" s="20" t="n">
        <v>0</v>
      </c>
      <c r="M58" s="19" t="n">
        <v>513960.3375</v>
      </c>
    </row>
    <row r="59" customFormat="false" ht="15" hidden="false" customHeight="false" outlineLevel="0" collapsed="false">
      <c r="A59" s="16" t="s">
        <v>39</v>
      </c>
      <c r="B59" s="20" t="n">
        <v>0</v>
      </c>
      <c r="C59" s="20" t="s">
        <v>29</v>
      </c>
      <c r="D59" s="20" t="n">
        <v>0</v>
      </c>
      <c r="E59" s="20" t="s">
        <v>29</v>
      </c>
      <c r="F59" s="20" t="n">
        <v>0</v>
      </c>
      <c r="G59" s="20" t="s">
        <v>29</v>
      </c>
      <c r="H59" s="20" t="n">
        <v>0</v>
      </c>
      <c r="I59" s="17" t="n">
        <v>451367.2625</v>
      </c>
      <c r="J59" s="20" t="n">
        <v>0</v>
      </c>
      <c r="K59" s="20" t="s">
        <v>29</v>
      </c>
      <c r="L59" s="20" t="n">
        <v>0</v>
      </c>
      <c r="M59" s="19" t="n">
        <v>567751.5</v>
      </c>
    </row>
    <row r="60" customFormat="false" ht="15.75" hidden="false" customHeight="false" outlineLevel="0" collapsed="false">
      <c r="A60" s="22" t="s">
        <v>40</v>
      </c>
      <c r="B60" s="34" t="n">
        <v>0</v>
      </c>
      <c r="C60" s="34" t="s">
        <v>29</v>
      </c>
      <c r="D60" s="34" t="n">
        <v>0</v>
      </c>
      <c r="E60" s="34" t="n">
        <v>0</v>
      </c>
      <c r="F60" s="34" t="n">
        <v>0</v>
      </c>
      <c r="G60" s="34" t="s">
        <v>29</v>
      </c>
      <c r="H60" s="34" t="n">
        <v>0</v>
      </c>
      <c r="I60" s="24" t="n">
        <v>559003.725</v>
      </c>
      <c r="J60" s="34" t="n">
        <v>0</v>
      </c>
      <c r="K60" s="34" t="s">
        <v>29</v>
      </c>
      <c r="L60" s="34" t="n">
        <v>0</v>
      </c>
      <c r="M60" s="35" t="n">
        <v>738920</v>
      </c>
    </row>
    <row r="61" customFormat="false" ht="15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" hidden="false" customHeight="false" outlineLevel="0" collapsed="false">
      <c r="A62" s="27" t="s">
        <v>49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5.75" hidden="false" customHeight="false" outlineLevel="0" collapsed="false">
      <c r="A63" s="27" t="s">
        <v>50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.75" hidden="false" customHeight="false" outlineLevel="0" collapsed="false">
      <c r="A64" s="28"/>
      <c r="B64" s="36" t="s">
        <v>51</v>
      </c>
      <c r="C64" s="36"/>
      <c r="D64" s="36"/>
      <c r="E64" s="36"/>
      <c r="F64" s="36"/>
      <c r="G64" s="36"/>
      <c r="H64" s="36"/>
      <c r="I64" s="36"/>
      <c r="J64" s="27"/>
      <c r="K64" s="27"/>
      <c r="L64" s="27"/>
      <c r="M64" s="27"/>
    </row>
    <row r="65" customFormat="false" ht="15" hidden="false" customHeight="false" outlineLevel="0" collapsed="false">
      <c r="A65" s="16" t="s">
        <v>7</v>
      </c>
      <c r="B65" s="37" t="s">
        <v>10</v>
      </c>
      <c r="C65" s="37"/>
      <c r="D65" s="31" t="s">
        <v>12</v>
      </c>
      <c r="E65" s="31"/>
      <c r="F65" s="31" t="s">
        <v>11</v>
      </c>
      <c r="G65" s="31"/>
      <c r="H65" s="32" t="s">
        <v>13</v>
      </c>
      <c r="I65" s="32"/>
      <c r="J65" s="27"/>
      <c r="K65" s="27"/>
      <c r="L65" s="27"/>
      <c r="M65" s="27"/>
    </row>
    <row r="66" customFormat="false" ht="15" hidden="false" customHeight="false" outlineLevel="0" collapsed="false">
      <c r="A66" s="16" t="s">
        <v>14</v>
      </c>
      <c r="B66" s="18" t="s">
        <v>17</v>
      </c>
      <c r="C66" s="18" t="s">
        <v>16</v>
      </c>
      <c r="D66" s="18" t="s">
        <v>17</v>
      </c>
      <c r="E66" s="18" t="s">
        <v>16</v>
      </c>
      <c r="F66" s="18" t="s">
        <v>17</v>
      </c>
      <c r="G66" s="18" t="s">
        <v>16</v>
      </c>
      <c r="H66" s="18" t="s">
        <v>17</v>
      </c>
      <c r="I66" s="33" t="s">
        <v>16</v>
      </c>
      <c r="J66" s="27"/>
      <c r="K66" s="27"/>
      <c r="L66" s="27"/>
      <c r="M66" s="27"/>
    </row>
    <row r="67" customFormat="false" ht="15" hidden="false" customHeight="false" outlineLevel="0" collapsed="false">
      <c r="A67" s="16" t="s">
        <v>19</v>
      </c>
      <c r="B67" s="38" t="n">
        <v>50150.0165</v>
      </c>
      <c r="C67" s="39" t="s">
        <v>29</v>
      </c>
      <c r="D67" s="39"/>
      <c r="E67" s="39"/>
      <c r="F67" s="39" t="s">
        <v>29</v>
      </c>
      <c r="G67" s="39" t="s">
        <v>29</v>
      </c>
      <c r="H67" s="39" t="s">
        <v>29</v>
      </c>
      <c r="I67" s="40" t="s">
        <v>29</v>
      </c>
      <c r="J67" s="27"/>
      <c r="K67" s="27"/>
      <c r="L67" s="27"/>
      <c r="M67" s="27"/>
    </row>
    <row r="68" customFormat="false" ht="15" hidden="false" customHeight="false" outlineLevel="0" collapsed="false">
      <c r="A68" s="16" t="s">
        <v>21</v>
      </c>
      <c r="B68" s="38" t="n">
        <v>64050.7335</v>
      </c>
      <c r="C68" s="39" t="s">
        <v>29</v>
      </c>
      <c r="D68" s="39"/>
      <c r="E68" s="39"/>
      <c r="F68" s="38" t="n">
        <v>77105.821</v>
      </c>
      <c r="G68" s="39" t="s">
        <v>29</v>
      </c>
      <c r="H68" s="39" t="s">
        <v>29</v>
      </c>
      <c r="I68" s="40" t="s">
        <v>29</v>
      </c>
      <c r="J68" s="27"/>
      <c r="K68" s="27"/>
      <c r="L68" s="27"/>
      <c r="M68" s="27"/>
    </row>
    <row r="69" customFormat="false" ht="15" hidden="false" customHeight="false" outlineLevel="0" collapsed="false">
      <c r="A69" s="16" t="s">
        <v>11</v>
      </c>
      <c r="B69" s="38" t="n">
        <v>91294.325</v>
      </c>
      <c r="C69" s="39" t="s">
        <v>29</v>
      </c>
      <c r="D69" s="39" t="n">
        <v>0</v>
      </c>
      <c r="E69" s="39" t="n">
        <v>0</v>
      </c>
      <c r="F69" s="38" t="n">
        <v>112213.1125</v>
      </c>
      <c r="G69" s="39" t="s">
        <v>29</v>
      </c>
      <c r="H69" s="38" t="n">
        <v>141389.375</v>
      </c>
      <c r="I69" s="40" t="s">
        <v>29</v>
      </c>
      <c r="J69" s="27"/>
      <c r="K69" s="27"/>
      <c r="L69" s="27"/>
      <c r="M69" s="27"/>
    </row>
    <row r="70" customFormat="false" ht="15" hidden="false" customHeight="false" outlineLevel="0" collapsed="false">
      <c r="A70" s="16" t="s">
        <v>24</v>
      </c>
      <c r="B70" s="38" t="n">
        <v>118696.625</v>
      </c>
      <c r="C70" s="38" t="n">
        <v>118412.2</v>
      </c>
      <c r="D70" s="39" t="n">
        <v>0</v>
      </c>
      <c r="E70" s="39" t="n">
        <v>0</v>
      </c>
      <c r="F70" s="38" t="n">
        <v>141389.375</v>
      </c>
      <c r="G70" s="39" t="s">
        <v>29</v>
      </c>
      <c r="H70" s="38" t="n">
        <v>168574.5</v>
      </c>
      <c r="I70" s="41" t="n">
        <v>174910.425</v>
      </c>
      <c r="J70" s="27"/>
      <c r="K70" s="27"/>
      <c r="L70" s="27"/>
      <c r="M70" s="27"/>
    </row>
    <row r="71" customFormat="false" ht="15" hidden="false" customHeight="false" outlineLevel="0" collapsed="false">
      <c r="A71" s="16" t="s">
        <v>26</v>
      </c>
      <c r="B71" s="38" t="n">
        <v>170326.2125</v>
      </c>
      <c r="C71" s="38" t="n">
        <v>171814.65</v>
      </c>
      <c r="D71" s="20" t="n">
        <v>0</v>
      </c>
      <c r="E71" s="20" t="n">
        <v>0</v>
      </c>
      <c r="F71" s="17" t="n">
        <v>213656.3625</v>
      </c>
      <c r="G71" s="17" t="n">
        <v>215636.975</v>
      </c>
      <c r="H71" s="17" t="n">
        <v>253881.525</v>
      </c>
      <c r="I71" s="19" t="n">
        <v>253901.5625</v>
      </c>
      <c r="J71" s="27"/>
      <c r="K71" s="27"/>
      <c r="L71" s="27"/>
      <c r="M71" s="27"/>
    </row>
    <row r="72" customFormat="false" ht="15" hidden="false" customHeight="false" outlineLevel="0" collapsed="false">
      <c r="A72" s="16" t="s">
        <v>28</v>
      </c>
      <c r="B72" s="38" t="n">
        <v>247222.5375</v>
      </c>
      <c r="C72" s="38" t="n">
        <v>249460.375</v>
      </c>
      <c r="D72" s="17" t="n">
        <v>290647.8375</v>
      </c>
      <c r="E72" s="20" t="n">
        <v>0</v>
      </c>
      <c r="F72" s="17" t="n">
        <v>310797.525</v>
      </c>
      <c r="G72" s="17" t="n">
        <v>312769.9625</v>
      </c>
      <c r="H72" s="17" t="n">
        <v>385025.4625</v>
      </c>
      <c r="I72" s="19" t="n">
        <v>386402.825</v>
      </c>
      <c r="J72" s="27"/>
      <c r="K72" s="27"/>
      <c r="L72" s="27"/>
      <c r="M72" s="27"/>
    </row>
    <row r="73" customFormat="false" ht="15" hidden="false" customHeight="false" outlineLevel="0" collapsed="false">
      <c r="A73" s="16" t="s">
        <v>44</v>
      </c>
      <c r="B73" s="38" t="n">
        <v>381424.65</v>
      </c>
      <c r="C73" s="39" t="s">
        <v>29</v>
      </c>
      <c r="D73" s="17" t="n">
        <v>451821.8625</v>
      </c>
      <c r="E73" s="20" t="n">
        <v>0</v>
      </c>
      <c r="F73" s="17" t="n">
        <v>484178.65</v>
      </c>
      <c r="G73" s="17" t="n">
        <v>489267.5125</v>
      </c>
      <c r="H73" s="17" t="n">
        <v>602996.4375</v>
      </c>
      <c r="I73" s="19" t="n">
        <v>603587.15</v>
      </c>
      <c r="J73" s="27"/>
      <c r="K73" s="27"/>
      <c r="L73" s="27"/>
      <c r="M73" s="27"/>
    </row>
    <row r="74" customFormat="false" ht="15" hidden="false" customHeight="false" outlineLevel="0" collapsed="false">
      <c r="A74" s="16" t="s">
        <v>46</v>
      </c>
      <c r="B74" s="18" t="n">
        <v>0</v>
      </c>
      <c r="C74" s="18" t="n">
        <v>0</v>
      </c>
      <c r="D74" s="20" t="n">
        <v>0</v>
      </c>
      <c r="E74" s="20" t="n">
        <v>0</v>
      </c>
      <c r="F74" s="17" t="n">
        <v>674331.8</v>
      </c>
      <c r="G74" s="17" t="n">
        <v>677362.0875</v>
      </c>
      <c r="H74" s="17" t="n">
        <v>831039.0625</v>
      </c>
      <c r="I74" s="19" t="n">
        <v>833835.9625</v>
      </c>
      <c r="J74" s="27"/>
      <c r="K74" s="27"/>
      <c r="L74" s="27"/>
      <c r="M74" s="27"/>
    </row>
    <row r="75" customFormat="false" ht="15" hidden="false" customHeight="false" outlineLevel="0" collapsed="false">
      <c r="A75" s="16" t="s">
        <v>48</v>
      </c>
      <c r="B75" s="18" t="n">
        <v>0</v>
      </c>
      <c r="C75" s="18" t="n">
        <v>0</v>
      </c>
      <c r="D75" s="17" t="n">
        <v>777812.1625</v>
      </c>
      <c r="E75" s="20" t="s">
        <v>29</v>
      </c>
      <c r="F75" s="17" t="n">
        <v>870484.525</v>
      </c>
      <c r="G75" s="17" t="n">
        <v>875333.9125</v>
      </c>
      <c r="H75" s="17" t="n">
        <v>1088200.2625</v>
      </c>
      <c r="I75" s="19" t="n">
        <v>1159598.625</v>
      </c>
      <c r="J75" s="27"/>
      <c r="K75" s="27"/>
      <c r="L75" s="27"/>
      <c r="M75" s="27"/>
    </row>
    <row r="76" customFormat="false" ht="15" hidden="false" customHeight="false" outlineLevel="0" collapsed="false">
      <c r="A76" s="16" t="s">
        <v>52</v>
      </c>
      <c r="B76" s="18" t="n">
        <v>0</v>
      </c>
      <c r="C76" s="18" t="n">
        <v>0</v>
      </c>
      <c r="D76" s="20" t="n">
        <v>0</v>
      </c>
      <c r="E76" s="17" t="n">
        <v>1066288.15</v>
      </c>
      <c r="F76" s="20" t="n">
        <v>0</v>
      </c>
      <c r="G76" s="17" t="n">
        <v>1201103.05</v>
      </c>
      <c r="H76" s="20" t="n">
        <v>0</v>
      </c>
      <c r="I76" s="19" t="n">
        <v>1502081.2375</v>
      </c>
      <c r="J76" s="27"/>
      <c r="K76" s="27"/>
      <c r="L76" s="27"/>
      <c r="M76" s="27"/>
    </row>
    <row r="77" customFormat="false" ht="15" hidden="false" customHeight="false" outlineLevel="0" collapsed="false">
      <c r="A77" s="16" t="s">
        <v>53</v>
      </c>
      <c r="B77" s="18" t="n">
        <v>0</v>
      </c>
      <c r="C77" s="18" t="n">
        <v>0</v>
      </c>
      <c r="D77" s="20" t="n">
        <v>0</v>
      </c>
      <c r="E77" s="17" t="n">
        <v>1457452.1375</v>
      </c>
      <c r="F77" s="20" t="n">
        <v>0</v>
      </c>
      <c r="G77" s="17" t="n">
        <v>1634034.175</v>
      </c>
      <c r="H77" s="20" t="n">
        <v>0</v>
      </c>
      <c r="I77" s="19" t="n">
        <v>2034770.925</v>
      </c>
      <c r="J77" s="27"/>
      <c r="K77" s="27"/>
      <c r="L77" s="27"/>
      <c r="M77" s="27"/>
    </row>
    <row r="78" customFormat="false" ht="15" hidden="false" customHeight="false" outlineLevel="0" collapsed="false">
      <c r="A78" s="16" t="s">
        <v>54</v>
      </c>
      <c r="B78" s="18" t="n">
        <v>0</v>
      </c>
      <c r="C78" s="18" t="n">
        <v>0</v>
      </c>
      <c r="D78" s="20" t="n">
        <v>0</v>
      </c>
      <c r="E78" s="17" t="n">
        <v>1841642.9625</v>
      </c>
      <c r="F78" s="20" t="n">
        <v>0</v>
      </c>
      <c r="G78" s="17" t="n">
        <v>2037062.1</v>
      </c>
      <c r="H78" s="20" t="n">
        <v>0</v>
      </c>
      <c r="I78" s="19" t="n">
        <v>2737491.4375</v>
      </c>
      <c r="J78" s="27"/>
      <c r="K78" s="27"/>
      <c r="L78" s="27"/>
      <c r="M78" s="27"/>
    </row>
    <row r="79" customFormat="false" ht="15" hidden="false" customHeight="false" outlineLevel="0" collapsed="false">
      <c r="A79" s="16" t="s">
        <v>55</v>
      </c>
      <c r="B79" s="18" t="n">
        <v>0</v>
      </c>
      <c r="C79" s="18" t="n">
        <v>0</v>
      </c>
      <c r="D79" s="20" t="n">
        <v>0</v>
      </c>
      <c r="E79" s="17" t="n">
        <v>2225059.8875</v>
      </c>
      <c r="F79" s="20" t="n">
        <v>0</v>
      </c>
      <c r="G79" s="17" t="n">
        <v>2542435</v>
      </c>
      <c r="H79" s="20" t="n">
        <v>0</v>
      </c>
      <c r="I79" s="19" t="n">
        <v>3138689.325</v>
      </c>
      <c r="J79" s="27"/>
      <c r="K79" s="27"/>
      <c r="L79" s="27"/>
      <c r="M79" s="27"/>
    </row>
    <row r="80" customFormat="false" ht="15" hidden="false" customHeight="false" outlineLevel="0" collapsed="false">
      <c r="A80" s="16" t="s">
        <v>56</v>
      </c>
      <c r="B80" s="18" t="n">
        <v>0</v>
      </c>
      <c r="C80" s="18" t="n">
        <v>0</v>
      </c>
      <c r="D80" s="20" t="n">
        <v>0</v>
      </c>
      <c r="E80" s="17" t="n">
        <v>2747637.275</v>
      </c>
      <c r="F80" s="20" t="n">
        <v>0</v>
      </c>
      <c r="G80" s="17" t="n">
        <v>3098556.2375</v>
      </c>
      <c r="H80" s="20" t="n">
        <v>0</v>
      </c>
      <c r="I80" s="19" t="n">
        <v>3834859.8125</v>
      </c>
      <c r="J80" s="27"/>
      <c r="K80" s="27"/>
      <c r="L80" s="27"/>
      <c r="M80" s="27"/>
    </row>
    <row r="81" customFormat="false" ht="15.75" hidden="false" customHeight="false" outlineLevel="0" collapsed="false">
      <c r="A81" s="22" t="s">
        <v>57</v>
      </c>
      <c r="B81" s="23" t="n">
        <v>0</v>
      </c>
      <c r="C81" s="23" t="n">
        <v>0</v>
      </c>
      <c r="D81" s="34" t="n">
        <v>0</v>
      </c>
      <c r="E81" s="24" t="n">
        <v>3595466.425</v>
      </c>
      <c r="F81" s="34" t="n">
        <v>0</v>
      </c>
      <c r="G81" s="24" t="n">
        <v>4087362.9</v>
      </c>
      <c r="H81" s="34" t="n">
        <v>0</v>
      </c>
      <c r="I81" s="42" t="s">
        <v>29</v>
      </c>
      <c r="J81" s="27"/>
      <c r="K81" s="27"/>
      <c r="L81" s="27"/>
      <c r="M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5" hidden="false" customHeight="false" outlineLevel="0" collapsed="false">
      <c r="A83" s="27" t="s">
        <v>58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5.75" hidden="false" customHeight="false" outlineLevel="0" collapsed="false">
      <c r="A84" s="27" t="s">
        <v>50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5.75" hidden="false" customHeight="false" outlineLevel="0" collapsed="false">
      <c r="A85" s="28"/>
      <c r="B85" s="36" t="s">
        <v>59</v>
      </c>
      <c r="C85" s="36"/>
      <c r="D85" s="36"/>
      <c r="E85" s="36"/>
      <c r="F85" s="36"/>
      <c r="G85" s="36"/>
      <c r="H85" s="36"/>
      <c r="I85" s="36"/>
      <c r="J85" s="27"/>
      <c r="K85" s="27"/>
      <c r="L85" s="27"/>
      <c r="M85" s="27"/>
    </row>
    <row r="86" customFormat="false" ht="15" hidden="false" customHeight="false" outlineLevel="0" collapsed="false">
      <c r="A86" s="16" t="s">
        <v>7</v>
      </c>
      <c r="B86" s="37" t="s">
        <v>10</v>
      </c>
      <c r="C86" s="37"/>
      <c r="D86" s="31" t="s">
        <v>12</v>
      </c>
      <c r="E86" s="31"/>
      <c r="F86" s="31" t="s">
        <v>11</v>
      </c>
      <c r="G86" s="31"/>
      <c r="H86" s="32" t="s">
        <v>13</v>
      </c>
      <c r="I86" s="32"/>
      <c r="J86" s="27"/>
      <c r="K86" s="27"/>
      <c r="L86" s="27"/>
      <c r="M86" s="27"/>
    </row>
    <row r="87" customFormat="false" ht="15" hidden="false" customHeight="false" outlineLevel="0" collapsed="false">
      <c r="A87" s="16" t="s">
        <v>14</v>
      </c>
      <c r="B87" s="18" t="s">
        <v>17</v>
      </c>
      <c r="C87" s="18" t="s">
        <v>16</v>
      </c>
      <c r="D87" s="18" t="s">
        <v>17</v>
      </c>
      <c r="E87" s="18" t="s">
        <v>16</v>
      </c>
      <c r="F87" s="18" t="s">
        <v>17</v>
      </c>
      <c r="G87" s="18" t="s">
        <v>16</v>
      </c>
      <c r="H87" s="18" t="s">
        <v>17</v>
      </c>
      <c r="I87" s="33" t="s">
        <v>16</v>
      </c>
      <c r="J87" s="27"/>
      <c r="K87" s="27"/>
      <c r="L87" s="27"/>
      <c r="M87" s="27"/>
    </row>
    <row r="88" customFormat="false" ht="15" hidden="false" customHeight="false" outlineLevel="0" collapsed="false">
      <c r="A88" s="16" t="s">
        <v>19</v>
      </c>
      <c r="B88" s="39"/>
      <c r="C88" s="39"/>
      <c r="D88" s="39"/>
      <c r="E88" s="39"/>
      <c r="F88" s="39"/>
      <c r="G88" s="39"/>
      <c r="H88" s="39"/>
      <c r="I88" s="40"/>
      <c r="J88" s="27"/>
      <c r="K88" s="27"/>
      <c r="L88" s="27"/>
      <c r="M88" s="27"/>
    </row>
    <row r="89" customFormat="false" ht="15" hidden="false" customHeight="false" outlineLevel="0" collapsed="false">
      <c r="A89" s="16" t="s">
        <v>21</v>
      </c>
      <c r="B89" s="39" t="s">
        <v>29</v>
      </c>
      <c r="C89" s="39" t="s">
        <v>29</v>
      </c>
      <c r="D89" s="39"/>
      <c r="E89" s="39"/>
      <c r="F89" s="39" t="s">
        <v>29</v>
      </c>
      <c r="G89" s="39" t="s">
        <v>29</v>
      </c>
      <c r="H89" s="39" t="s">
        <v>29</v>
      </c>
      <c r="I89" s="40" t="s">
        <v>29</v>
      </c>
      <c r="J89" s="27"/>
      <c r="K89" s="27"/>
      <c r="L89" s="27"/>
      <c r="M89" s="27"/>
    </row>
    <row r="90" customFormat="false" ht="15" hidden="false" customHeight="false" outlineLevel="0" collapsed="false">
      <c r="A90" s="16" t="s">
        <v>11</v>
      </c>
      <c r="B90" s="39" t="s">
        <v>29</v>
      </c>
      <c r="C90" s="39" t="s">
        <v>29</v>
      </c>
      <c r="D90" s="39"/>
      <c r="E90" s="39"/>
      <c r="F90" s="39" t="s">
        <v>29</v>
      </c>
      <c r="G90" s="39" t="s">
        <v>29</v>
      </c>
      <c r="H90" s="39" t="s">
        <v>29</v>
      </c>
      <c r="I90" s="40" t="s">
        <v>29</v>
      </c>
      <c r="J90" s="27"/>
      <c r="K90" s="27"/>
      <c r="L90" s="27"/>
      <c r="M90" s="27"/>
    </row>
    <row r="91" customFormat="false" ht="15" hidden="false" customHeight="false" outlineLevel="0" collapsed="false">
      <c r="A91" s="16" t="s">
        <v>24</v>
      </c>
      <c r="B91" s="39" t="s">
        <v>29</v>
      </c>
      <c r="C91" s="39" t="s">
        <v>29</v>
      </c>
      <c r="D91" s="39"/>
      <c r="E91" s="39"/>
      <c r="F91" s="39" t="s">
        <v>29</v>
      </c>
      <c r="G91" s="39" t="s">
        <v>29</v>
      </c>
      <c r="H91" s="39" t="s">
        <v>29</v>
      </c>
      <c r="I91" s="40" t="s">
        <v>29</v>
      </c>
      <c r="J91" s="27"/>
      <c r="K91" s="27"/>
      <c r="L91" s="27"/>
      <c r="M91" s="27"/>
    </row>
    <row r="92" customFormat="false" ht="15" hidden="false" customHeight="false" outlineLevel="0" collapsed="false">
      <c r="A92" s="16" t="s">
        <v>26</v>
      </c>
      <c r="B92" s="39" t="s">
        <v>29</v>
      </c>
      <c r="C92" s="39" t="s">
        <v>29</v>
      </c>
      <c r="D92" s="39" t="n">
        <v>0</v>
      </c>
      <c r="E92" s="39" t="n">
        <v>0</v>
      </c>
      <c r="F92" s="39" t="s">
        <v>29</v>
      </c>
      <c r="G92" s="39" t="s">
        <v>29</v>
      </c>
      <c r="H92" s="38" t="n">
        <v>80432.225</v>
      </c>
      <c r="I92" s="40" t="n">
        <v>0</v>
      </c>
      <c r="J92" s="27"/>
      <c r="K92" s="27"/>
      <c r="L92" s="27"/>
      <c r="M92" s="27"/>
    </row>
    <row r="93" customFormat="false" ht="15" hidden="false" customHeight="false" outlineLevel="0" collapsed="false">
      <c r="A93" s="16" t="s">
        <v>28</v>
      </c>
      <c r="B93" s="39" t="s">
        <v>29</v>
      </c>
      <c r="C93" s="39" t="s">
        <v>29</v>
      </c>
      <c r="D93" s="39" t="s">
        <v>29</v>
      </c>
      <c r="E93" s="39" t="s">
        <v>29</v>
      </c>
      <c r="F93" s="38" t="n">
        <v>85936.3125</v>
      </c>
      <c r="G93" s="17" t="n">
        <v>89578.9875</v>
      </c>
      <c r="H93" s="17" t="n">
        <v>101854.175</v>
      </c>
      <c r="I93" s="19" t="n">
        <v>103749.1</v>
      </c>
      <c r="J93" s="27"/>
      <c r="K93" s="27"/>
      <c r="L93" s="27"/>
      <c r="M93" s="27"/>
    </row>
    <row r="94" customFormat="false" ht="15" hidden="false" customHeight="false" outlineLevel="0" collapsed="false">
      <c r="A94" s="16" t="s">
        <v>44</v>
      </c>
      <c r="B94" s="39" t="s">
        <v>29</v>
      </c>
      <c r="C94" s="39" t="s">
        <v>29</v>
      </c>
      <c r="D94" s="39" t="s">
        <v>29</v>
      </c>
      <c r="E94" s="39" t="s">
        <v>29</v>
      </c>
      <c r="F94" s="38" t="n">
        <v>119388.4875</v>
      </c>
      <c r="G94" s="17" t="n">
        <v>121294.1125</v>
      </c>
      <c r="H94" s="17" t="n">
        <v>139941.8</v>
      </c>
      <c r="I94" s="19" t="n">
        <v>142320.1875</v>
      </c>
      <c r="J94" s="27"/>
      <c r="K94" s="27"/>
      <c r="L94" s="27"/>
      <c r="M94" s="27"/>
    </row>
    <row r="95" customFormat="false" ht="15" hidden="false" customHeight="false" outlineLevel="0" collapsed="false">
      <c r="A95" s="16" t="s">
        <v>46</v>
      </c>
      <c r="B95" s="18"/>
      <c r="C95" s="18"/>
      <c r="D95" s="17" t="n">
        <v>150902.4875</v>
      </c>
      <c r="E95" s="20" t="s">
        <v>29</v>
      </c>
      <c r="F95" s="17" t="n">
        <v>158452.2125</v>
      </c>
      <c r="G95" s="17" t="n">
        <v>158824.525</v>
      </c>
      <c r="H95" s="17" t="n">
        <v>184167.1875</v>
      </c>
      <c r="I95" s="19" t="n">
        <v>186361.8125</v>
      </c>
      <c r="J95" s="27"/>
      <c r="K95" s="27"/>
      <c r="L95" s="27"/>
      <c r="M95" s="27"/>
    </row>
    <row r="96" customFormat="false" ht="15" hidden="false" customHeight="false" outlineLevel="0" collapsed="false">
      <c r="A96" s="16" t="s">
        <v>48</v>
      </c>
      <c r="B96" s="18"/>
      <c r="C96" s="18"/>
      <c r="D96" s="20" t="s">
        <v>29</v>
      </c>
      <c r="E96" s="20" t="s">
        <v>29</v>
      </c>
      <c r="F96" s="17" t="n">
        <v>197819.3125</v>
      </c>
      <c r="G96" s="17" t="n">
        <v>201328.0625</v>
      </c>
      <c r="H96" s="17" t="n">
        <v>251521.1625</v>
      </c>
      <c r="I96" s="19" t="n">
        <v>256042.4875</v>
      </c>
      <c r="J96" s="27"/>
      <c r="K96" s="27"/>
      <c r="L96" s="27"/>
      <c r="M96" s="27"/>
    </row>
    <row r="97" customFormat="false" ht="15" hidden="false" customHeight="false" outlineLevel="0" collapsed="false">
      <c r="A97" s="16" t="s">
        <v>52</v>
      </c>
      <c r="B97" s="18"/>
      <c r="C97" s="18"/>
      <c r="D97" s="20" t="n">
        <v>0</v>
      </c>
      <c r="E97" s="20" t="s">
        <v>29</v>
      </c>
      <c r="F97" s="20" t="n">
        <v>0</v>
      </c>
      <c r="G97" s="17" t="n">
        <v>247780.35</v>
      </c>
      <c r="H97" s="20" t="n">
        <v>0</v>
      </c>
      <c r="I97" s="19" t="n">
        <v>310967.3625</v>
      </c>
      <c r="J97" s="27"/>
      <c r="K97" s="27"/>
      <c r="L97" s="27"/>
      <c r="M97" s="27"/>
    </row>
    <row r="98" customFormat="false" ht="15" hidden="false" customHeight="false" outlineLevel="0" collapsed="false">
      <c r="A98" s="16" t="s">
        <v>53</v>
      </c>
      <c r="B98" s="18"/>
      <c r="C98" s="18"/>
      <c r="D98" s="20" t="n">
        <v>0</v>
      </c>
      <c r="E98" s="17" t="n">
        <v>286445.675</v>
      </c>
      <c r="F98" s="20" t="n">
        <v>0</v>
      </c>
      <c r="G98" s="17" t="n">
        <v>310756.025</v>
      </c>
      <c r="H98" s="20" t="n">
        <v>0</v>
      </c>
      <c r="I98" s="19" t="n">
        <v>388086.75</v>
      </c>
      <c r="J98" s="27"/>
      <c r="K98" s="27"/>
      <c r="L98" s="27"/>
      <c r="M98" s="27"/>
    </row>
    <row r="99" customFormat="false" ht="15" hidden="false" customHeight="false" outlineLevel="0" collapsed="false">
      <c r="A99" s="16" t="s">
        <v>54</v>
      </c>
      <c r="B99" s="18"/>
      <c r="C99" s="18"/>
      <c r="D99" s="20" t="n">
        <v>0</v>
      </c>
      <c r="E99" s="20" t="s">
        <v>29</v>
      </c>
      <c r="F99" s="20" t="n">
        <v>0</v>
      </c>
      <c r="G99" s="17" t="n">
        <v>355457.325</v>
      </c>
      <c r="H99" s="20" t="n">
        <v>0</v>
      </c>
      <c r="I99" s="19" t="n">
        <v>457748.4</v>
      </c>
      <c r="J99" s="27"/>
      <c r="K99" s="27"/>
      <c r="L99" s="27"/>
      <c r="M99" s="27"/>
    </row>
    <row r="100" customFormat="false" ht="15" hidden="false" customHeight="false" outlineLevel="0" collapsed="false">
      <c r="A100" s="16" t="s">
        <v>55</v>
      </c>
      <c r="B100" s="18"/>
      <c r="C100" s="18"/>
      <c r="D100" s="20" t="n">
        <v>0</v>
      </c>
      <c r="E100" s="20" t="s">
        <v>29</v>
      </c>
      <c r="F100" s="20" t="n">
        <v>0</v>
      </c>
      <c r="G100" s="17" t="n">
        <v>454699.4875</v>
      </c>
      <c r="H100" s="20" t="n">
        <v>0</v>
      </c>
      <c r="I100" s="19" t="n">
        <v>595713.975</v>
      </c>
      <c r="J100" s="27"/>
      <c r="K100" s="27"/>
      <c r="L100" s="27"/>
      <c r="M100" s="27"/>
    </row>
    <row r="101" customFormat="false" ht="15" hidden="false" customHeight="false" outlineLevel="0" collapsed="false">
      <c r="A101" s="16" t="s">
        <v>56</v>
      </c>
      <c r="B101" s="18"/>
      <c r="C101" s="18"/>
      <c r="D101" s="20" t="n">
        <v>0</v>
      </c>
      <c r="E101" s="20" t="s">
        <v>29</v>
      </c>
      <c r="F101" s="20" t="n">
        <v>0</v>
      </c>
      <c r="G101" s="17" t="n">
        <v>529910.45</v>
      </c>
      <c r="H101" s="20" t="n">
        <v>0</v>
      </c>
      <c r="I101" s="19" t="n">
        <v>661682.225</v>
      </c>
      <c r="J101" s="27"/>
      <c r="K101" s="27"/>
      <c r="L101" s="27"/>
      <c r="M101" s="27"/>
    </row>
    <row r="102" customFormat="false" ht="15.75" hidden="false" customHeight="false" outlineLevel="0" collapsed="false">
      <c r="A102" s="22" t="s">
        <v>57</v>
      </c>
      <c r="B102" s="23"/>
      <c r="C102" s="23"/>
      <c r="D102" s="34" t="n">
        <v>0</v>
      </c>
      <c r="E102" s="34" t="s">
        <v>29</v>
      </c>
      <c r="F102" s="34" t="n">
        <v>0</v>
      </c>
      <c r="G102" s="24" t="n">
        <v>651339.5875</v>
      </c>
      <c r="H102" s="34" t="n">
        <v>0</v>
      </c>
      <c r="I102" s="35" t="n">
        <v>834939.1625</v>
      </c>
      <c r="J102" s="27"/>
      <c r="K102" s="27"/>
      <c r="L102" s="27"/>
      <c r="M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5.75" hidden="false" customHeight="false" outlineLevel="0" collapsed="false">
      <c r="A104" s="27" t="s">
        <v>60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5.75" hidden="false" customHeight="false" outlineLevel="0" collapsed="false">
      <c r="A105" s="28"/>
      <c r="B105" s="29" t="s">
        <v>61</v>
      </c>
      <c r="C105" s="29"/>
      <c r="D105" s="29" t="s">
        <v>61</v>
      </c>
      <c r="E105" s="29"/>
      <c r="F105" s="29" t="s">
        <v>61</v>
      </c>
      <c r="G105" s="29"/>
      <c r="H105" s="29" t="s">
        <v>61</v>
      </c>
      <c r="I105" s="29"/>
      <c r="J105" s="29" t="s">
        <v>61</v>
      </c>
      <c r="K105" s="29"/>
      <c r="L105" s="30" t="s">
        <v>61</v>
      </c>
      <c r="M105" s="30"/>
    </row>
    <row r="106" customFormat="false" ht="15" hidden="false" customHeight="false" outlineLevel="0" collapsed="false">
      <c r="A106" s="16" t="s">
        <v>62</v>
      </c>
      <c r="B106" s="31" t="s">
        <v>8</v>
      </c>
      <c r="C106" s="31"/>
      <c r="D106" s="31" t="s">
        <v>9</v>
      </c>
      <c r="E106" s="31"/>
      <c r="F106" s="31" t="s">
        <v>10</v>
      </c>
      <c r="G106" s="31"/>
      <c r="H106" s="31" t="s">
        <v>11</v>
      </c>
      <c r="I106" s="31"/>
      <c r="J106" s="31" t="s">
        <v>63</v>
      </c>
      <c r="K106" s="31"/>
      <c r="L106" s="32" t="s">
        <v>13</v>
      </c>
      <c r="M106" s="32"/>
    </row>
    <row r="107" customFormat="false" ht="15" hidden="false" customHeight="false" outlineLevel="0" collapsed="false">
      <c r="A107" s="16" t="s">
        <v>14</v>
      </c>
      <c r="B107" s="18" t="s">
        <v>15</v>
      </c>
      <c r="C107" s="18" t="s">
        <v>64</v>
      </c>
      <c r="D107" s="18" t="s">
        <v>15</v>
      </c>
      <c r="E107" s="18" t="s">
        <v>64</v>
      </c>
      <c r="F107" s="18" t="s">
        <v>15</v>
      </c>
      <c r="G107" s="18" t="s">
        <v>64</v>
      </c>
      <c r="H107" s="18" t="s">
        <v>15</v>
      </c>
      <c r="I107" s="18" t="s">
        <v>64</v>
      </c>
      <c r="J107" s="18" t="s">
        <v>15</v>
      </c>
      <c r="K107" s="18" t="s">
        <v>64</v>
      </c>
      <c r="L107" s="18" t="s">
        <v>15</v>
      </c>
      <c r="M107" s="33" t="s">
        <v>64</v>
      </c>
    </row>
    <row r="108" customFormat="false" ht="15" hidden="false" customHeight="false" outlineLevel="0" collapsed="false">
      <c r="A108" s="16" t="s">
        <v>19</v>
      </c>
      <c r="B108" s="17" t="n">
        <v>8731.8925</v>
      </c>
      <c r="C108" s="20" t="s">
        <v>29</v>
      </c>
      <c r="D108" s="20" t="n">
        <v>0</v>
      </c>
      <c r="E108" s="20" t="n">
        <v>0</v>
      </c>
      <c r="F108" s="17" t="n">
        <v>22952.1025</v>
      </c>
      <c r="G108" s="17" t="n">
        <v>25079.407</v>
      </c>
      <c r="H108" s="17" t="n">
        <v>30966.4985</v>
      </c>
      <c r="I108" s="17" t="n">
        <v>31989.596</v>
      </c>
      <c r="J108" s="20" t="n">
        <v>0</v>
      </c>
      <c r="K108" s="20" t="n">
        <v>0</v>
      </c>
      <c r="L108" s="17" t="n">
        <v>37763.4815</v>
      </c>
      <c r="M108" s="19" t="n">
        <v>38941.576</v>
      </c>
    </row>
    <row r="109" customFormat="false" ht="15" hidden="false" customHeight="false" outlineLevel="0" collapsed="false">
      <c r="A109" s="16" t="s">
        <v>20</v>
      </c>
      <c r="B109" s="20" t="n">
        <v>0</v>
      </c>
      <c r="C109" s="20" t="n">
        <v>0</v>
      </c>
      <c r="D109" s="17" t="n">
        <v>15859.4545</v>
      </c>
      <c r="E109" s="17" t="n">
        <v>16721.046</v>
      </c>
      <c r="F109" s="17" t="n">
        <v>23016.0885</v>
      </c>
      <c r="G109" s="17" t="n">
        <v>24234.295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1" t="n">
        <v>0</v>
      </c>
    </row>
    <row r="110" customFormat="false" ht="15" hidden="false" customHeight="false" outlineLevel="0" collapsed="false">
      <c r="A110" s="16" t="s">
        <v>21</v>
      </c>
      <c r="B110" s="17" t="n">
        <v>12499.557</v>
      </c>
      <c r="C110" s="20" t="s">
        <v>29</v>
      </c>
      <c r="D110" s="20" t="n">
        <v>0</v>
      </c>
      <c r="E110" s="20" t="n">
        <v>0</v>
      </c>
      <c r="F110" s="17" t="n">
        <v>35682.89</v>
      </c>
      <c r="G110" s="17" t="n">
        <v>36526.829</v>
      </c>
      <c r="H110" s="17" t="n">
        <v>45371.801</v>
      </c>
      <c r="I110" s="17" t="n">
        <v>47283.883</v>
      </c>
      <c r="J110" s="17" t="n">
        <v>41813.839</v>
      </c>
      <c r="K110" s="20" t="n">
        <v>0</v>
      </c>
      <c r="L110" s="17" t="n">
        <v>55749.2515</v>
      </c>
      <c r="M110" s="19" t="n">
        <v>57858.8575</v>
      </c>
    </row>
    <row r="111" customFormat="false" ht="15" hidden="false" customHeight="false" outlineLevel="0" collapsed="false">
      <c r="A111" s="16" t="s">
        <v>22</v>
      </c>
      <c r="B111" s="20" t="n">
        <v>0</v>
      </c>
      <c r="C111" s="20" t="n">
        <v>0</v>
      </c>
      <c r="D111" s="17" t="n">
        <v>23312.179</v>
      </c>
      <c r="E111" s="17" t="n">
        <v>24317.3595</v>
      </c>
      <c r="F111" s="17" t="n">
        <v>34090.4965</v>
      </c>
      <c r="G111" s="17" t="n">
        <v>35545.396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1" t="n">
        <v>0</v>
      </c>
    </row>
    <row r="112" customFormat="false" ht="15" hidden="false" customHeight="false" outlineLevel="0" collapsed="false">
      <c r="A112" s="16" t="s">
        <v>11</v>
      </c>
      <c r="B112" s="17" t="n">
        <v>20252</v>
      </c>
      <c r="C112" s="20" t="s">
        <v>29</v>
      </c>
      <c r="D112" s="20" t="n">
        <v>0</v>
      </c>
      <c r="E112" s="20" t="n">
        <v>0</v>
      </c>
      <c r="F112" s="17" t="n">
        <v>56835.775</v>
      </c>
      <c r="G112" s="17" t="n">
        <v>59114.0625</v>
      </c>
      <c r="H112" s="17" t="n">
        <v>74646.425</v>
      </c>
      <c r="I112" s="17" t="n">
        <v>76984.8375</v>
      </c>
      <c r="J112" s="17" t="n">
        <v>68571.225</v>
      </c>
      <c r="K112" s="20" t="n">
        <v>0</v>
      </c>
      <c r="L112" s="17" t="n">
        <v>93528.8375</v>
      </c>
      <c r="M112" s="19" t="n">
        <v>93155.1</v>
      </c>
    </row>
    <row r="113" customFormat="false" ht="15" hidden="false" customHeight="false" outlineLevel="0" collapsed="false">
      <c r="A113" s="16" t="s">
        <v>23</v>
      </c>
      <c r="B113" s="20" t="n">
        <v>0</v>
      </c>
      <c r="C113" s="20" t="n">
        <v>0</v>
      </c>
      <c r="D113" s="17" t="n">
        <v>38013.3125</v>
      </c>
      <c r="E113" s="20" t="n">
        <v>0</v>
      </c>
      <c r="F113" s="17" t="n">
        <v>55753.6875</v>
      </c>
      <c r="G113" s="17" t="n">
        <v>58174.1375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1" t="n">
        <v>0</v>
      </c>
    </row>
    <row r="114" customFormat="false" ht="15" hidden="false" customHeight="false" outlineLevel="0" collapsed="false">
      <c r="A114" s="16" t="s">
        <v>24</v>
      </c>
      <c r="B114" s="17" t="n">
        <v>28029.3625</v>
      </c>
      <c r="C114" s="17" t="n">
        <v>28707.3375</v>
      </c>
      <c r="D114" s="20" t="n">
        <v>0</v>
      </c>
      <c r="E114" s="20" t="n">
        <v>0</v>
      </c>
      <c r="F114" s="17" t="n">
        <v>81675.2625</v>
      </c>
      <c r="G114" s="17" t="n">
        <v>83708.075</v>
      </c>
      <c r="H114" s="17" t="n">
        <v>106515.3375</v>
      </c>
      <c r="I114" s="17" t="n">
        <v>109342.5</v>
      </c>
      <c r="J114" s="20" t="s">
        <v>29</v>
      </c>
      <c r="K114" s="20" t="n">
        <v>0</v>
      </c>
      <c r="L114" s="17" t="n">
        <v>131464.125</v>
      </c>
      <c r="M114" s="19" t="n">
        <v>135571.325</v>
      </c>
    </row>
    <row r="115" customFormat="false" ht="15" hidden="false" customHeight="false" outlineLevel="0" collapsed="false">
      <c r="A115" s="16" t="s">
        <v>25</v>
      </c>
      <c r="B115" s="20" t="n">
        <v>0</v>
      </c>
      <c r="C115" s="20" t="n">
        <v>0</v>
      </c>
      <c r="D115" s="17" t="n">
        <v>53467.8625</v>
      </c>
      <c r="E115" s="20" t="n">
        <v>0</v>
      </c>
      <c r="F115" s="17" t="n">
        <v>79214.8875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1" t="n">
        <v>0</v>
      </c>
    </row>
    <row r="116" customFormat="false" ht="15" hidden="false" customHeight="false" outlineLevel="0" collapsed="false">
      <c r="A116" s="16" t="s">
        <v>26</v>
      </c>
      <c r="B116" s="17" t="n">
        <v>44226.4625</v>
      </c>
      <c r="C116" s="20" t="s">
        <v>29</v>
      </c>
      <c r="D116" s="20" t="n">
        <v>0</v>
      </c>
      <c r="E116" s="20" t="n">
        <v>0</v>
      </c>
      <c r="F116" s="17" t="n">
        <v>132259.9625</v>
      </c>
      <c r="G116" s="17" t="n">
        <v>133191.925</v>
      </c>
      <c r="H116" s="17" t="n">
        <v>173662.6</v>
      </c>
      <c r="I116" s="17" t="n">
        <v>175014.2375</v>
      </c>
      <c r="J116" s="17" t="n">
        <v>156337.3625</v>
      </c>
      <c r="K116" s="20" t="n">
        <v>0</v>
      </c>
      <c r="L116" s="17" t="n">
        <v>214757.3875</v>
      </c>
      <c r="M116" s="19" t="n">
        <v>216315.625</v>
      </c>
    </row>
    <row r="117" customFormat="false" ht="15" hidden="false" customHeight="false" outlineLevel="0" collapsed="false">
      <c r="A117" s="16" t="s">
        <v>27</v>
      </c>
      <c r="B117" s="20" t="n">
        <v>0</v>
      </c>
      <c r="C117" s="20" t="n">
        <v>0</v>
      </c>
      <c r="D117" s="17" t="n">
        <v>85467.75</v>
      </c>
      <c r="E117" s="17" t="n">
        <v>86063.05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1" t="n">
        <v>0</v>
      </c>
    </row>
    <row r="118" customFormat="false" ht="15" hidden="false" customHeight="false" outlineLevel="0" collapsed="false">
      <c r="A118" s="16" t="s">
        <v>28</v>
      </c>
      <c r="B118" s="17" t="n">
        <v>70132.3375</v>
      </c>
      <c r="C118" s="17" t="n">
        <v>69909.7625</v>
      </c>
      <c r="D118" s="20" t="n">
        <v>0</v>
      </c>
      <c r="E118" s="17" t="n">
        <v>136468.8</v>
      </c>
      <c r="F118" s="17" t="n">
        <v>206106.3875</v>
      </c>
      <c r="G118" s="17" t="n">
        <v>207106.25</v>
      </c>
      <c r="H118" s="17" t="n">
        <v>273360.5375</v>
      </c>
      <c r="I118" s="17" t="n">
        <v>274675.7</v>
      </c>
      <c r="J118" s="20" t="n">
        <v>0</v>
      </c>
      <c r="K118" s="20" t="n">
        <v>0</v>
      </c>
      <c r="L118" s="17" t="n">
        <v>341968.175</v>
      </c>
      <c r="M118" s="19" t="n">
        <v>343608.7375</v>
      </c>
    </row>
    <row r="119" customFormat="false" ht="15" hidden="false" customHeight="false" outlineLevel="0" collapsed="false">
      <c r="A119" s="16" t="s">
        <v>65</v>
      </c>
      <c r="B119" s="20" t="n">
        <v>0</v>
      </c>
      <c r="C119" s="20" t="n">
        <v>0</v>
      </c>
      <c r="D119" s="17" t="n">
        <v>135813.025</v>
      </c>
      <c r="E119" s="20" t="n">
        <v>0</v>
      </c>
      <c r="F119" s="20" t="n">
        <v>0</v>
      </c>
      <c r="G119" s="20" t="n">
        <v>0</v>
      </c>
      <c r="H119" s="17" t="n">
        <v>282110.8875</v>
      </c>
      <c r="I119" s="20" t="n">
        <v>0</v>
      </c>
      <c r="J119" s="20" t="n">
        <v>0</v>
      </c>
      <c r="K119" s="20" t="n">
        <v>0</v>
      </c>
      <c r="L119" s="20" t="n">
        <v>0</v>
      </c>
      <c r="M119" s="21" t="n">
        <v>0</v>
      </c>
    </row>
    <row r="120" customFormat="false" ht="15" hidden="false" customHeight="false" outlineLevel="0" collapsed="false">
      <c r="A120" s="16" t="s">
        <v>66</v>
      </c>
      <c r="B120" s="17" t="n">
        <v>109535.3125</v>
      </c>
      <c r="C120" s="17" t="n">
        <v>109285.2875</v>
      </c>
      <c r="D120" s="17" t="n">
        <v>213702.5375</v>
      </c>
      <c r="E120" s="20" t="s">
        <v>29</v>
      </c>
      <c r="F120" s="17" t="n">
        <v>329405.375</v>
      </c>
      <c r="G120" s="17" t="n">
        <v>330488.025</v>
      </c>
      <c r="H120" s="17" t="n">
        <v>435535.2125</v>
      </c>
      <c r="I120" s="17" t="n">
        <v>437104.625</v>
      </c>
      <c r="J120" s="17" t="n">
        <v>396097.2125</v>
      </c>
      <c r="K120" s="20" t="s">
        <v>29</v>
      </c>
      <c r="L120" s="17" t="n">
        <v>547836.2375</v>
      </c>
      <c r="M120" s="19" t="n">
        <v>550561.775</v>
      </c>
    </row>
    <row r="121" customFormat="false" ht="15" hidden="false" customHeight="false" outlineLevel="0" collapsed="false">
      <c r="A121" s="16" t="s">
        <v>67</v>
      </c>
      <c r="B121" s="17" t="n">
        <v>149693.35</v>
      </c>
      <c r="C121" s="20" t="s">
        <v>29</v>
      </c>
      <c r="D121" s="17" t="n">
        <v>295081.6875</v>
      </c>
      <c r="E121" s="20" t="n">
        <v>0</v>
      </c>
      <c r="F121" s="17" t="n">
        <v>452790.8625</v>
      </c>
      <c r="G121" s="17" t="n">
        <v>456724.325</v>
      </c>
      <c r="H121" s="17" t="n">
        <v>601471.7625</v>
      </c>
      <c r="I121" s="20" t="n">
        <v>0</v>
      </c>
      <c r="J121" s="20" t="s">
        <v>29</v>
      </c>
      <c r="K121" s="17" t="n">
        <v>511001.95</v>
      </c>
      <c r="L121" s="17" t="n">
        <v>752975.1375</v>
      </c>
      <c r="M121" s="19" t="n">
        <v>753552.7375</v>
      </c>
    </row>
    <row r="122" customFormat="false" ht="15" hidden="false" customHeight="false" outlineLevel="0" collapsed="false">
      <c r="A122" s="16" t="s">
        <v>68</v>
      </c>
      <c r="B122" s="17" t="n">
        <v>210933.6875</v>
      </c>
      <c r="C122" s="17" t="n">
        <v>211530.8125</v>
      </c>
      <c r="D122" s="20" t="s">
        <v>29</v>
      </c>
      <c r="E122" s="20" t="s">
        <v>29</v>
      </c>
      <c r="F122" s="17" t="n">
        <v>637858.5625</v>
      </c>
      <c r="G122" s="17" t="n">
        <v>638043.55</v>
      </c>
      <c r="H122" s="17" t="n">
        <v>810054.1125</v>
      </c>
      <c r="I122" s="17" t="n">
        <v>813505.2</v>
      </c>
      <c r="J122" s="17" t="n">
        <v>716407.025</v>
      </c>
      <c r="K122" s="17" t="n">
        <v>718949.7375</v>
      </c>
      <c r="L122" s="17" t="n">
        <v>1017380.125</v>
      </c>
      <c r="M122" s="19" t="n">
        <v>1021114.875</v>
      </c>
    </row>
    <row r="123" customFormat="false" ht="15" hidden="false" customHeight="false" outlineLevel="0" collapsed="false">
      <c r="A123" s="16" t="s">
        <v>69</v>
      </c>
      <c r="B123" s="20" t="n">
        <v>0</v>
      </c>
      <c r="C123" s="17" t="n">
        <v>295999.775</v>
      </c>
      <c r="D123" s="20" t="n">
        <v>0</v>
      </c>
      <c r="E123" s="17" t="n">
        <v>612495.175</v>
      </c>
      <c r="F123" s="20" t="n">
        <v>0</v>
      </c>
      <c r="G123" s="17" t="n">
        <v>882409.225</v>
      </c>
      <c r="H123" s="20" t="n">
        <v>0</v>
      </c>
      <c r="I123" s="17" t="n">
        <v>1149055.175</v>
      </c>
      <c r="J123" s="20" t="n">
        <v>0</v>
      </c>
      <c r="K123" s="17" t="n">
        <v>1014704.65</v>
      </c>
      <c r="L123" s="20" t="n">
        <v>0</v>
      </c>
      <c r="M123" s="19" t="n">
        <v>1444038.8</v>
      </c>
    </row>
    <row r="124" customFormat="false" ht="15" hidden="false" customHeight="false" outlineLevel="0" collapsed="false">
      <c r="A124" s="16" t="s">
        <v>70</v>
      </c>
      <c r="B124" s="20" t="n">
        <v>0</v>
      </c>
      <c r="C124" s="17" t="n">
        <v>399165.175</v>
      </c>
      <c r="D124" s="20" t="n">
        <v>0</v>
      </c>
      <c r="E124" s="17" t="n">
        <v>828077.75</v>
      </c>
      <c r="F124" s="20" t="n">
        <v>0</v>
      </c>
      <c r="G124" s="17" t="n">
        <v>1227062.475</v>
      </c>
      <c r="H124" s="20" t="n">
        <v>0</v>
      </c>
      <c r="I124" s="17" t="n">
        <v>1574803.1125</v>
      </c>
      <c r="J124" s="20" t="n">
        <v>0</v>
      </c>
      <c r="K124" s="17" t="n">
        <v>1398713.4</v>
      </c>
      <c r="L124" s="20" t="n">
        <v>0</v>
      </c>
      <c r="M124" s="19" t="n">
        <v>1970907.6</v>
      </c>
    </row>
    <row r="125" customFormat="false" ht="15" hidden="false" customHeight="false" outlineLevel="0" collapsed="false">
      <c r="A125" s="16" t="s">
        <v>71</v>
      </c>
      <c r="B125" s="20" t="n">
        <v>0</v>
      </c>
      <c r="C125" s="17" t="n">
        <v>501887.2125</v>
      </c>
      <c r="D125" s="20" t="n">
        <v>0</v>
      </c>
      <c r="E125" s="20" t="s">
        <v>29</v>
      </c>
      <c r="F125" s="20" t="n">
        <v>0</v>
      </c>
      <c r="G125" s="17" t="n">
        <v>1487574.475</v>
      </c>
      <c r="H125" s="20" t="n">
        <v>0</v>
      </c>
      <c r="I125" s="17" t="n">
        <v>1973356.275</v>
      </c>
      <c r="J125" s="20" t="n">
        <v>0</v>
      </c>
      <c r="K125" s="17" t="n">
        <v>1778986.425</v>
      </c>
      <c r="L125" s="20" t="n">
        <v>0</v>
      </c>
      <c r="M125" s="19" t="n">
        <v>2516844.1</v>
      </c>
    </row>
    <row r="126" customFormat="false" ht="15" hidden="false" customHeight="false" outlineLevel="0" collapsed="false">
      <c r="A126" s="16" t="s">
        <v>72</v>
      </c>
      <c r="B126" s="20" t="n">
        <v>0</v>
      </c>
      <c r="C126" s="17" t="n">
        <v>626854.6125</v>
      </c>
      <c r="D126" s="20" t="n">
        <v>0</v>
      </c>
      <c r="E126" s="17" t="n">
        <v>1302781.35</v>
      </c>
      <c r="F126" s="20" t="n">
        <v>0</v>
      </c>
      <c r="G126" s="17" t="n">
        <v>1896720.9625</v>
      </c>
      <c r="H126" s="20" t="n">
        <v>0</v>
      </c>
      <c r="I126" s="17" t="n">
        <v>2468301.025</v>
      </c>
      <c r="J126" s="20" t="n">
        <v>0</v>
      </c>
      <c r="K126" s="17" t="n">
        <v>2150773.2375</v>
      </c>
      <c r="L126" s="20" t="n">
        <v>0</v>
      </c>
      <c r="M126" s="19" t="n">
        <v>3060376.7375</v>
      </c>
    </row>
    <row r="127" customFormat="false" ht="15" hidden="false" customHeight="false" outlineLevel="0" collapsed="false">
      <c r="A127" s="16" t="s">
        <v>73</v>
      </c>
      <c r="B127" s="20" t="n">
        <v>0</v>
      </c>
      <c r="C127" s="17" t="n">
        <v>778557.6</v>
      </c>
      <c r="D127" s="20" t="n">
        <v>0</v>
      </c>
      <c r="E127" s="20" t="s">
        <v>29</v>
      </c>
      <c r="F127" s="20" t="n">
        <v>0</v>
      </c>
      <c r="G127" s="17" t="n">
        <v>2331556.5</v>
      </c>
      <c r="H127" s="20" t="n">
        <v>0</v>
      </c>
      <c r="I127" s="17" t="n">
        <v>3022762.8</v>
      </c>
      <c r="J127" s="20" t="n">
        <v>0</v>
      </c>
      <c r="K127" s="17" t="n">
        <v>2671513.9375</v>
      </c>
      <c r="L127" s="20" t="n">
        <v>0</v>
      </c>
      <c r="M127" s="19" t="n">
        <v>3744256.2875</v>
      </c>
    </row>
    <row r="128" customFormat="false" ht="15" hidden="false" customHeight="false" outlineLevel="0" collapsed="false">
      <c r="A128" s="16" t="s">
        <v>74</v>
      </c>
      <c r="B128" s="20" t="n">
        <v>0</v>
      </c>
      <c r="C128" s="17" t="n">
        <v>980182.625</v>
      </c>
      <c r="D128" s="20" t="n">
        <v>0</v>
      </c>
      <c r="E128" s="20" t="s">
        <v>29</v>
      </c>
      <c r="F128" s="20" t="n">
        <v>0</v>
      </c>
      <c r="G128" s="17" t="n">
        <v>3009335.6375</v>
      </c>
      <c r="H128" s="20" t="n">
        <v>0</v>
      </c>
      <c r="I128" s="17" t="n">
        <v>3997083.6375</v>
      </c>
      <c r="J128" s="20" t="n">
        <v>0</v>
      </c>
      <c r="K128" s="20" t="s">
        <v>29</v>
      </c>
      <c r="L128" s="20" t="n">
        <v>0</v>
      </c>
      <c r="M128" s="19" t="n">
        <v>4978761.925</v>
      </c>
    </row>
    <row r="129" customFormat="false" ht="15.75" hidden="false" customHeight="false" outlineLevel="0" collapsed="false">
      <c r="A129" s="22" t="s">
        <v>41</v>
      </c>
      <c r="B129" s="23" t="n">
        <v>0</v>
      </c>
      <c r="C129" s="24" t="n">
        <v>1232301.6875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5" t="n">
        <v>0</v>
      </c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</row>
    <row r="131" customFormat="false" ht="15.75" hidden="false" customHeight="false" outlineLevel="0" collapsed="false">
      <c r="A131" s="27" t="s">
        <v>75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</row>
    <row r="132" customFormat="false" ht="15.75" hidden="false" customHeight="false" outlineLevel="0" collapsed="false">
      <c r="A132" s="28"/>
      <c r="B132" s="29" t="s">
        <v>76</v>
      </c>
      <c r="C132" s="29"/>
      <c r="D132" s="29" t="s">
        <v>76</v>
      </c>
      <c r="E132" s="29"/>
      <c r="F132" s="29" t="s">
        <v>76</v>
      </c>
      <c r="G132" s="29"/>
      <c r="H132" s="29" t="s">
        <v>76</v>
      </c>
      <c r="I132" s="29"/>
      <c r="J132" s="29" t="s">
        <v>76</v>
      </c>
      <c r="K132" s="29"/>
      <c r="L132" s="30" t="s">
        <v>76</v>
      </c>
      <c r="M132" s="30"/>
    </row>
    <row r="133" customFormat="false" ht="15" hidden="false" customHeight="false" outlineLevel="0" collapsed="false">
      <c r="A133" s="16" t="s">
        <v>62</v>
      </c>
      <c r="B133" s="31" t="s">
        <v>8</v>
      </c>
      <c r="C133" s="31"/>
      <c r="D133" s="31" t="s">
        <v>9</v>
      </c>
      <c r="E133" s="31"/>
      <c r="F133" s="31" t="s">
        <v>10</v>
      </c>
      <c r="G133" s="31"/>
      <c r="H133" s="31" t="s">
        <v>11</v>
      </c>
      <c r="I133" s="31"/>
      <c r="J133" s="31" t="s">
        <v>63</v>
      </c>
      <c r="K133" s="31"/>
      <c r="L133" s="32" t="s">
        <v>13</v>
      </c>
      <c r="M133" s="32"/>
    </row>
    <row r="134" customFormat="false" ht="15" hidden="false" customHeight="false" outlineLevel="0" collapsed="false">
      <c r="A134" s="16" t="s">
        <v>14</v>
      </c>
      <c r="B134" s="18" t="s">
        <v>15</v>
      </c>
      <c r="C134" s="18" t="s">
        <v>64</v>
      </c>
      <c r="D134" s="18" t="s">
        <v>15</v>
      </c>
      <c r="E134" s="18" t="s">
        <v>64</v>
      </c>
      <c r="F134" s="18" t="s">
        <v>15</v>
      </c>
      <c r="G134" s="18" t="s">
        <v>64</v>
      </c>
      <c r="H134" s="18" t="s">
        <v>15</v>
      </c>
      <c r="I134" s="18" t="s">
        <v>64</v>
      </c>
      <c r="J134" s="18" t="s">
        <v>15</v>
      </c>
      <c r="K134" s="18" t="s">
        <v>64</v>
      </c>
      <c r="L134" s="18" t="s">
        <v>15</v>
      </c>
      <c r="M134" s="33" t="s">
        <v>64</v>
      </c>
    </row>
    <row r="135" customFormat="false" ht="15" hidden="false" customHeight="false" outlineLevel="0" collapsed="false">
      <c r="A135" s="16" t="s">
        <v>21</v>
      </c>
      <c r="B135" s="17" t="n">
        <v>5144.226</v>
      </c>
      <c r="C135" s="20" t="n">
        <v>0</v>
      </c>
      <c r="D135" s="20" t="n">
        <v>0</v>
      </c>
      <c r="E135" s="20" t="n">
        <v>0</v>
      </c>
      <c r="F135" s="17" t="n">
        <v>11823.702</v>
      </c>
      <c r="G135" s="20" t="n">
        <v>0</v>
      </c>
      <c r="H135" s="17" t="n">
        <v>14123.4375</v>
      </c>
      <c r="I135" s="17" t="n">
        <v>15575.9565</v>
      </c>
      <c r="J135" s="20" t="n">
        <v>0</v>
      </c>
      <c r="K135" s="20" t="n">
        <v>0</v>
      </c>
      <c r="L135" s="17" t="n">
        <v>16658.233</v>
      </c>
      <c r="M135" s="21"/>
    </row>
    <row r="136" customFormat="false" ht="15" hidden="false" customHeight="false" outlineLevel="0" collapsed="false">
      <c r="A136" s="16" t="s">
        <v>22</v>
      </c>
      <c r="B136" s="20" t="n">
        <v>0</v>
      </c>
      <c r="C136" s="20" t="n">
        <v>0</v>
      </c>
      <c r="D136" s="17" t="n">
        <v>7885.0785</v>
      </c>
      <c r="E136" s="20" t="n">
        <v>0</v>
      </c>
      <c r="F136" s="17" t="n">
        <v>11096.5685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1"/>
    </row>
    <row r="137" customFormat="false" ht="15" hidden="false" customHeight="false" outlineLevel="0" collapsed="false">
      <c r="A137" s="16" t="s">
        <v>11</v>
      </c>
      <c r="B137" s="17" t="n">
        <v>6972.35</v>
      </c>
      <c r="C137" s="20" t="n">
        <v>0</v>
      </c>
      <c r="D137" s="20" t="n">
        <v>0</v>
      </c>
      <c r="E137" s="20" t="n">
        <v>0</v>
      </c>
      <c r="F137" s="17" t="n">
        <v>16385.275</v>
      </c>
      <c r="G137" s="20" t="n">
        <v>0</v>
      </c>
      <c r="H137" s="17" t="n">
        <v>20010.0375</v>
      </c>
      <c r="I137" s="17" t="n">
        <v>21900.375</v>
      </c>
      <c r="J137" s="17" t="n">
        <v>19176.45</v>
      </c>
      <c r="K137" s="20" t="n">
        <v>0</v>
      </c>
      <c r="L137" s="17" t="n">
        <v>24589.7</v>
      </c>
      <c r="M137" s="21" t="n">
        <v>0</v>
      </c>
    </row>
    <row r="138" customFormat="false" ht="15" hidden="false" customHeight="false" outlineLevel="0" collapsed="false">
      <c r="A138" s="16" t="s">
        <v>23</v>
      </c>
      <c r="B138" s="20" t="n">
        <v>0</v>
      </c>
      <c r="C138" s="20" t="n">
        <v>0</v>
      </c>
      <c r="D138" s="17" t="n">
        <v>11162.725</v>
      </c>
      <c r="E138" s="20" t="n">
        <v>0</v>
      </c>
      <c r="F138" s="17" t="n">
        <v>15662.175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1" t="n">
        <v>0</v>
      </c>
    </row>
    <row r="139" customFormat="false" ht="15" hidden="false" customHeight="false" outlineLevel="0" collapsed="false">
      <c r="A139" s="16" t="s">
        <v>24</v>
      </c>
      <c r="B139" s="17" t="n">
        <v>8168.9</v>
      </c>
      <c r="C139" s="20" t="n">
        <v>0</v>
      </c>
      <c r="D139" s="20" t="n">
        <v>0</v>
      </c>
      <c r="E139" s="20" t="n">
        <v>0</v>
      </c>
      <c r="F139" s="17" t="n">
        <v>20196.1625</v>
      </c>
      <c r="G139" s="17" t="n">
        <v>22900.7625</v>
      </c>
      <c r="H139" s="17" t="n">
        <v>26260.8</v>
      </c>
      <c r="I139" s="17" t="n">
        <v>29674.35</v>
      </c>
      <c r="J139" s="17" t="n">
        <v>25253.2</v>
      </c>
      <c r="K139" s="20" t="s">
        <v>29</v>
      </c>
      <c r="L139" s="17" t="n">
        <v>30541.1625</v>
      </c>
      <c r="M139" s="19" t="n">
        <v>33636.5875</v>
      </c>
    </row>
    <row r="140" customFormat="false" ht="15" hidden="false" customHeight="false" outlineLevel="0" collapsed="false">
      <c r="A140" s="16" t="s">
        <v>25</v>
      </c>
      <c r="B140" s="20" t="n">
        <v>0</v>
      </c>
      <c r="C140" s="20" t="n">
        <v>0</v>
      </c>
      <c r="D140" s="17" t="n">
        <v>13648.8375</v>
      </c>
      <c r="E140" s="17" t="n">
        <v>15148.3</v>
      </c>
      <c r="F140" s="17" t="n">
        <v>19374.1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1" t="n">
        <v>0</v>
      </c>
    </row>
    <row r="141" customFormat="false" ht="15" hidden="false" customHeight="false" outlineLevel="0" collapsed="false">
      <c r="A141" s="16" t="s">
        <v>26</v>
      </c>
      <c r="B141" s="17" t="n">
        <v>10315.75</v>
      </c>
      <c r="C141" s="20" t="n">
        <v>0</v>
      </c>
      <c r="D141" s="20" t="n">
        <v>0</v>
      </c>
      <c r="E141" s="20" t="n">
        <v>0</v>
      </c>
      <c r="F141" s="17" t="n">
        <v>29762.4375</v>
      </c>
      <c r="G141" s="17" t="n">
        <v>30748.8625</v>
      </c>
      <c r="H141" s="17" t="n">
        <v>37068.85</v>
      </c>
      <c r="I141" s="17" t="n">
        <v>38226.4</v>
      </c>
      <c r="J141" s="17" t="n">
        <v>34310.6875</v>
      </c>
      <c r="K141" s="17" t="n">
        <v>36346.1875</v>
      </c>
      <c r="L141" s="17" t="n">
        <v>43589.3125</v>
      </c>
      <c r="M141" s="19" t="n">
        <v>45110.7625</v>
      </c>
    </row>
    <row r="142" customFormat="false" ht="15" hidden="false" customHeight="false" outlineLevel="0" collapsed="false">
      <c r="A142" s="16" t="s">
        <v>27</v>
      </c>
      <c r="B142" s="20" t="n">
        <v>0</v>
      </c>
      <c r="C142" s="20" t="n">
        <v>0</v>
      </c>
      <c r="D142" s="17" t="n">
        <v>18346.4625</v>
      </c>
      <c r="E142" s="20" t="s">
        <v>29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1" t="n">
        <v>0</v>
      </c>
    </row>
    <row r="143" customFormat="false" ht="15" hidden="false" customHeight="false" outlineLevel="0" collapsed="false">
      <c r="A143" s="16" t="s">
        <v>28</v>
      </c>
      <c r="B143" s="17" t="n">
        <v>15511.2625</v>
      </c>
      <c r="C143" s="20" t="n">
        <v>0</v>
      </c>
      <c r="D143" s="20" t="n">
        <v>0</v>
      </c>
      <c r="E143" s="20" t="n">
        <v>0</v>
      </c>
      <c r="F143" s="17" t="n">
        <v>40341.5125</v>
      </c>
      <c r="G143" s="20" t="s">
        <v>29</v>
      </c>
      <c r="H143" s="17" t="n">
        <v>52207.1375</v>
      </c>
      <c r="I143" s="17" t="n">
        <v>53540.925</v>
      </c>
      <c r="J143" s="20" t="s">
        <v>29</v>
      </c>
      <c r="K143" s="17" t="n">
        <v>50529.325</v>
      </c>
      <c r="L143" s="17" t="n">
        <v>65539.5</v>
      </c>
      <c r="M143" s="19" t="n">
        <v>67203.6</v>
      </c>
    </row>
    <row r="144" customFormat="false" ht="15" hidden="false" customHeight="false" outlineLevel="0" collapsed="false">
      <c r="A144" s="16" t="s">
        <v>30</v>
      </c>
      <c r="B144" s="20" t="n">
        <v>0</v>
      </c>
      <c r="C144" s="20" t="n">
        <v>0</v>
      </c>
      <c r="D144" s="17" t="n">
        <v>27568.25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1" t="n">
        <v>0</v>
      </c>
    </row>
    <row r="145" customFormat="false" ht="15" hidden="false" customHeight="false" outlineLevel="0" collapsed="false">
      <c r="A145" s="16" t="s">
        <v>44</v>
      </c>
      <c r="B145" s="17" t="n">
        <v>21112.4625</v>
      </c>
      <c r="C145" s="20" t="n">
        <v>0</v>
      </c>
      <c r="D145" s="17" t="n">
        <v>38429.5625</v>
      </c>
      <c r="E145" s="17" t="n">
        <v>39421.4875</v>
      </c>
      <c r="F145" s="17" t="n">
        <v>59281.55</v>
      </c>
      <c r="G145" s="20" t="n">
        <v>0</v>
      </c>
      <c r="H145" s="17" t="n">
        <v>74674.1</v>
      </c>
      <c r="I145" s="20" t="s">
        <v>29</v>
      </c>
      <c r="J145" s="17" t="n">
        <v>69820.075</v>
      </c>
      <c r="K145" s="17" t="n">
        <v>71561.3125</v>
      </c>
      <c r="L145" s="20" t="s">
        <v>29</v>
      </c>
      <c r="M145" s="21" t="n">
        <v>0</v>
      </c>
    </row>
    <row r="146" customFormat="false" ht="15" hidden="false" customHeight="false" outlineLevel="0" collapsed="false">
      <c r="A146" s="16" t="s">
        <v>66</v>
      </c>
      <c r="B146" s="20" t="s">
        <v>29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1" t="n">
        <v>0</v>
      </c>
    </row>
    <row r="147" customFormat="false" ht="15" hidden="false" customHeight="false" outlineLevel="0" collapsed="false">
      <c r="A147" s="16" t="s">
        <v>46</v>
      </c>
      <c r="B147" s="17" t="n">
        <v>26066.0875</v>
      </c>
      <c r="C147" s="20" t="n">
        <v>0</v>
      </c>
      <c r="D147" s="17" t="n">
        <v>47807.9375</v>
      </c>
      <c r="E147" s="17" t="n">
        <v>57517.6</v>
      </c>
      <c r="F147" s="17" t="n">
        <v>73745.275</v>
      </c>
      <c r="G147" s="20" t="s">
        <v>29</v>
      </c>
      <c r="H147" s="17" t="n">
        <v>94335.975</v>
      </c>
      <c r="I147" s="17" t="n">
        <v>97757.2875</v>
      </c>
      <c r="J147" s="17" t="n">
        <v>86195.95</v>
      </c>
      <c r="K147" s="17" t="n">
        <v>88026.1125</v>
      </c>
      <c r="L147" s="17" t="n">
        <v>120788.1375</v>
      </c>
      <c r="M147" s="19" t="n">
        <v>123297.8875</v>
      </c>
    </row>
    <row r="148" customFormat="false" ht="15" hidden="false" customHeight="false" outlineLevel="0" collapsed="false">
      <c r="A148" s="16" t="s">
        <v>67</v>
      </c>
      <c r="B148" s="20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1" t="n">
        <v>0</v>
      </c>
    </row>
    <row r="149" customFormat="false" ht="15" hidden="false" customHeight="false" outlineLevel="0" collapsed="false">
      <c r="A149" s="16" t="s">
        <v>48</v>
      </c>
      <c r="B149" s="17" t="n">
        <v>33767.7</v>
      </c>
      <c r="C149" s="20" t="s">
        <v>29</v>
      </c>
      <c r="D149" s="17" t="n">
        <v>67935.5625</v>
      </c>
      <c r="E149" s="20" t="s">
        <v>29</v>
      </c>
      <c r="F149" s="20" t="s">
        <v>29</v>
      </c>
      <c r="G149" s="20" t="s">
        <v>29</v>
      </c>
      <c r="H149" s="17" t="n">
        <v>125487.05</v>
      </c>
      <c r="I149" s="17" t="n">
        <v>128032.7625</v>
      </c>
      <c r="J149" s="17" t="n">
        <v>113642.6875</v>
      </c>
      <c r="K149" s="17" t="n">
        <v>115799.4625</v>
      </c>
      <c r="L149" s="17" t="n">
        <v>159379.4625</v>
      </c>
      <c r="M149" s="21" t="n">
        <v>0</v>
      </c>
    </row>
    <row r="150" customFormat="false" ht="15" hidden="false" customHeight="false" outlineLevel="0" collapsed="false">
      <c r="A150" s="16" t="s">
        <v>68</v>
      </c>
      <c r="B150" s="20" t="s">
        <v>29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17" t="n">
        <v>149534.7125</v>
      </c>
      <c r="I150" s="17" t="n">
        <v>152355.7875</v>
      </c>
      <c r="J150" s="17" t="n">
        <v>132180.5875</v>
      </c>
      <c r="K150" s="17" t="n">
        <v>135935.4</v>
      </c>
      <c r="L150" s="17" t="n">
        <v>193616.5</v>
      </c>
      <c r="M150" s="19" t="n">
        <v>197213.45</v>
      </c>
    </row>
    <row r="151" customFormat="false" ht="15" hidden="false" customHeight="false" outlineLevel="0" collapsed="false">
      <c r="A151" s="16" t="s">
        <v>69</v>
      </c>
      <c r="B151" s="20" t="n">
        <v>0</v>
      </c>
      <c r="C151" s="17" t="n">
        <v>47746.5625</v>
      </c>
      <c r="D151" s="20" t="n">
        <v>0</v>
      </c>
      <c r="E151" s="20" t="n">
        <v>0</v>
      </c>
      <c r="F151" s="20" t="n">
        <v>0</v>
      </c>
      <c r="G151" s="17" t="n">
        <v>152697.85</v>
      </c>
      <c r="H151" s="20" t="n">
        <v>0</v>
      </c>
      <c r="I151" s="17" t="n">
        <v>195479.975</v>
      </c>
      <c r="J151" s="20" t="n">
        <v>0</v>
      </c>
      <c r="K151" s="17" t="n">
        <v>172614.8375</v>
      </c>
      <c r="L151" s="20" t="n">
        <v>0</v>
      </c>
      <c r="M151" s="19" t="n">
        <v>256176</v>
      </c>
    </row>
    <row r="152" customFormat="false" ht="15" hidden="false" customHeight="false" outlineLevel="0" collapsed="false">
      <c r="A152" s="16" t="s">
        <v>70</v>
      </c>
      <c r="B152" s="20" t="n">
        <v>0</v>
      </c>
      <c r="C152" s="17" t="n">
        <v>61079.6125</v>
      </c>
      <c r="D152" s="20" t="n">
        <v>0</v>
      </c>
      <c r="E152" s="17" t="n">
        <v>131650.9625</v>
      </c>
      <c r="F152" s="20" t="n">
        <v>0</v>
      </c>
      <c r="G152" s="17" t="n">
        <v>195870.525</v>
      </c>
      <c r="H152" s="20" t="n">
        <v>0</v>
      </c>
      <c r="I152" s="17" t="n">
        <v>259393.6375</v>
      </c>
      <c r="J152" s="20" t="n">
        <v>0</v>
      </c>
      <c r="K152" s="17" t="n">
        <v>230558.625</v>
      </c>
      <c r="L152" s="20" t="n">
        <v>0</v>
      </c>
      <c r="M152" s="19" t="n">
        <v>327532.125</v>
      </c>
    </row>
    <row r="153" customFormat="false" ht="15" hidden="false" customHeight="false" outlineLevel="0" collapsed="false">
      <c r="A153" s="16" t="s">
        <v>71</v>
      </c>
      <c r="B153" s="20" t="n">
        <v>0</v>
      </c>
      <c r="C153" s="20" t="s">
        <v>29</v>
      </c>
      <c r="D153" s="20" t="n">
        <v>0</v>
      </c>
      <c r="E153" s="17" t="n">
        <v>160647.2375</v>
      </c>
      <c r="F153" s="20" t="n">
        <v>0</v>
      </c>
      <c r="G153" s="17" t="n">
        <v>229996.15</v>
      </c>
      <c r="H153" s="20" t="n">
        <v>0</v>
      </c>
      <c r="I153" s="17" t="n">
        <v>296909.0375</v>
      </c>
      <c r="J153" s="20" t="n">
        <v>0</v>
      </c>
      <c r="K153" s="17" t="n">
        <v>271494.3125</v>
      </c>
      <c r="L153" s="20" t="n">
        <v>0</v>
      </c>
      <c r="M153" s="19" t="n">
        <v>389607.8125</v>
      </c>
    </row>
    <row r="154" customFormat="false" ht="15" hidden="false" customHeight="false" outlineLevel="0" collapsed="false">
      <c r="A154" s="16" t="s">
        <v>72</v>
      </c>
      <c r="B154" s="20" t="n">
        <v>0</v>
      </c>
      <c r="C154" s="20" t="s">
        <v>29</v>
      </c>
      <c r="D154" s="20" t="n">
        <v>0</v>
      </c>
      <c r="E154" s="17" t="n">
        <v>202220.4625</v>
      </c>
      <c r="F154" s="20" t="n">
        <v>0</v>
      </c>
      <c r="G154" s="20" t="n">
        <v>0</v>
      </c>
      <c r="H154" s="20" t="n">
        <v>0</v>
      </c>
      <c r="I154" s="17" t="n">
        <v>386084.8875</v>
      </c>
      <c r="J154" s="20" t="n">
        <v>0</v>
      </c>
      <c r="K154" s="20" t="s">
        <v>29</v>
      </c>
      <c r="L154" s="20" t="n">
        <v>0</v>
      </c>
      <c r="M154" s="19" t="n">
        <v>524732.8375</v>
      </c>
    </row>
    <row r="155" customFormat="false" ht="15" hidden="false" customHeight="false" outlineLevel="0" collapsed="false">
      <c r="A155" s="16" t="s">
        <v>73</v>
      </c>
      <c r="B155" s="20" t="n">
        <v>0</v>
      </c>
      <c r="C155" s="20" t="s">
        <v>29</v>
      </c>
      <c r="D155" s="20" t="n">
        <v>0</v>
      </c>
      <c r="E155" s="20" t="s">
        <v>29</v>
      </c>
      <c r="F155" s="20" t="n">
        <v>0</v>
      </c>
      <c r="G155" s="20" t="s">
        <v>29</v>
      </c>
      <c r="H155" s="20" t="n">
        <v>0</v>
      </c>
      <c r="I155" s="17" t="n">
        <v>461570.9625</v>
      </c>
      <c r="J155" s="20" t="n">
        <v>0</v>
      </c>
      <c r="K155" s="20" t="s">
        <v>29</v>
      </c>
      <c r="L155" s="20" t="n">
        <v>0</v>
      </c>
      <c r="M155" s="19" t="n">
        <v>579333.675</v>
      </c>
    </row>
    <row r="156" customFormat="false" ht="15.75" hidden="false" customHeight="false" outlineLevel="0" collapsed="false">
      <c r="A156" s="22" t="s">
        <v>74</v>
      </c>
      <c r="B156" s="34" t="n">
        <v>0</v>
      </c>
      <c r="C156" s="24" t="n">
        <v>150080.75</v>
      </c>
      <c r="D156" s="34" t="n">
        <v>0</v>
      </c>
      <c r="E156" s="34" t="n">
        <v>0</v>
      </c>
      <c r="F156" s="34" t="n">
        <v>0</v>
      </c>
      <c r="G156" s="34" t="s">
        <v>29</v>
      </c>
      <c r="H156" s="34" t="n">
        <v>0</v>
      </c>
      <c r="I156" s="24" t="n">
        <v>570643.925</v>
      </c>
      <c r="J156" s="34" t="n">
        <v>0</v>
      </c>
      <c r="K156" s="34" t="s">
        <v>29</v>
      </c>
      <c r="L156" s="34" t="n">
        <v>0</v>
      </c>
      <c r="M156" s="35" t="n">
        <v>752993.8</v>
      </c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</row>
    <row r="158" customFormat="false" ht="15" hidden="false" customHeight="false" outlineLevel="0" collapsed="false">
      <c r="A158" s="27" t="s">
        <v>77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</row>
    <row r="159" customFormat="false" ht="15.75" hidden="false" customHeight="false" outlineLevel="0" collapsed="false">
      <c r="A159" s="27" t="s">
        <v>78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</row>
    <row r="160" customFormat="false" ht="15.75" hidden="false" customHeight="false" outlineLevel="0" collapsed="false">
      <c r="A160" s="28"/>
      <c r="B160" s="43" t="s">
        <v>79</v>
      </c>
      <c r="C160" s="43"/>
      <c r="D160" s="43"/>
      <c r="E160" s="43"/>
      <c r="F160" s="43"/>
      <c r="G160" s="43"/>
      <c r="H160" s="36" t="s">
        <v>80</v>
      </c>
      <c r="I160" s="36"/>
      <c r="J160" s="36"/>
      <c r="K160" s="36"/>
      <c r="L160" s="36"/>
      <c r="M160" s="36"/>
    </row>
    <row r="161" customFormat="false" ht="15" hidden="false" customHeight="false" outlineLevel="0" collapsed="false">
      <c r="A161" s="16" t="s">
        <v>7</v>
      </c>
      <c r="B161" s="37" t="s">
        <v>10</v>
      </c>
      <c r="C161" s="37"/>
      <c r="D161" s="31" t="s">
        <v>11</v>
      </c>
      <c r="E161" s="31"/>
      <c r="F161" s="31" t="s">
        <v>13</v>
      </c>
      <c r="G161" s="31"/>
      <c r="H161" s="37" t="s">
        <v>10</v>
      </c>
      <c r="I161" s="37"/>
      <c r="J161" s="31" t="s">
        <v>11</v>
      </c>
      <c r="K161" s="31"/>
      <c r="L161" s="32" t="s">
        <v>13</v>
      </c>
      <c r="M161" s="32"/>
    </row>
    <row r="162" customFormat="false" ht="15" hidden="false" customHeight="false" outlineLevel="0" collapsed="false">
      <c r="A162" s="16" t="s">
        <v>14</v>
      </c>
      <c r="B162" s="18" t="s">
        <v>81</v>
      </c>
      <c r="C162" s="18" t="s">
        <v>16</v>
      </c>
      <c r="D162" s="18" t="s">
        <v>81</v>
      </c>
      <c r="E162" s="18" t="s">
        <v>16</v>
      </c>
      <c r="F162" s="18" t="s">
        <v>81</v>
      </c>
      <c r="G162" s="18" t="s">
        <v>16</v>
      </c>
      <c r="H162" s="18" t="s">
        <v>81</v>
      </c>
      <c r="I162" s="18" t="s">
        <v>16</v>
      </c>
      <c r="J162" s="18" t="s">
        <v>15</v>
      </c>
      <c r="K162" s="18" t="s">
        <v>16</v>
      </c>
      <c r="L162" s="18" t="s">
        <v>15</v>
      </c>
      <c r="M162" s="33" t="s">
        <v>16</v>
      </c>
    </row>
    <row r="163" customFormat="false" ht="15" hidden="false" customHeight="false" outlineLevel="0" collapsed="false">
      <c r="A163" s="16" t="s">
        <v>19</v>
      </c>
      <c r="B163" s="38" t="n">
        <v>52991.4365</v>
      </c>
      <c r="C163" s="39" t="s">
        <v>29</v>
      </c>
      <c r="D163" s="38" t="n">
        <v>68429.37</v>
      </c>
      <c r="E163" s="39" t="s">
        <v>29</v>
      </c>
      <c r="F163" s="39" t="s">
        <v>29</v>
      </c>
      <c r="G163" s="39" t="s">
        <v>29</v>
      </c>
      <c r="H163" s="39"/>
      <c r="I163" s="39"/>
      <c r="J163" s="39"/>
      <c r="K163" s="39"/>
      <c r="L163" s="39"/>
      <c r="M163" s="40"/>
    </row>
    <row r="164" customFormat="false" ht="15" hidden="false" customHeight="false" outlineLevel="0" collapsed="false">
      <c r="A164" s="16" t="s">
        <v>21</v>
      </c>
      <c r="B164" s="38" t="n">
        <v>67148.224</v>
      </c>
      <c r="C164" s="39" t="s">
        <v>29</v>
      </c>
      <c r="D164" s="38" t="n">
        <v>80104.722</v>
      </c>
      <c r="E164" s="39" t="s">
        <v>29</v>
      </c>
      <c r="F164" s="38" t="n">
        <v>91224.463</v>
      </c>
      <c r="G164" s="39" t="s">
        <v>29</v>
      </c>
      <c r="H164" s="39" t="s">
        <v>29</v>
      </c>
      <c r="I164" s="39" t="s">
        <v>29</v>
      </c>
      <c r="J164" s="39" t="s">
        <v>29</v>
      </c>
      <c r="K164" s="39" t="s">
        <v>29</v>
      </c>
      <c r="L164" s="39" t="s">
        <v>29</v>
      </c>
      <c r="M164" s="40" t="s">
        <v>29</v>
      </c>
    </row>
    <row r="165" customFormat="false" ht="15" hidden="false" customHeight="false" outlineLevel="0" collapsed="false">
      <c r="A165" s="16" t="s">
        <v>11</v>
      </c>
      <c r="B165" s="39" t="s">
        <v>29</v>
      </c>
      <c r="C165" s="39" t="s">
        <v>29</v>
      </c>
      <c r="D165" s="38" t="n">
        <v>116157.2875</v>
      </c>
      <c r="E165" s="38" t="n">
        <v>119533.45</v>
      </c>
      <c r="F165" s="38" t="n">
        <v>133359.75</v>
      </c>
      <c r="G165" s="38" t="n">
        <v>138825.7875</v>
      </c>
      <c r="H165" s="39" t="s">
        <v>29</v>
      </c>
      <c r="I165" s="39" t="s">
        <v>29</v>
      </c>
      <c r="J165" s="39" t="s">
        <v>29</v>
      </c>
      <c r="K165" s="39" t="s">
        <v>29</v>
      </c>
      <c r="L165" s="39" t="s">
        <v>29</v>
      </c>
      <c r="M165" s="40" t="s">
        <v>29</v>
      </c>
    </row>
    <row r="166" customFormat="false" ht="15" hidden="false" customHeight="false" outlineLevel="0" collapsed="false">
      <c r="A166" s="16" t="s">
        <v>24</v>
      </c>
      <c r="B166" s="38" t="n">
        <v>122836.425</v>
      </c>
      <c r="C166" s="39" t="s">
        <v>29</v>
      </c>
      <c r="D166" s="38" t="n">
        <v>145469.2</v>
      </c>
      <c r="E166" s="38" t="n">
        <v>153651.7625</v>
      </c>
      <c r="F166" s="38" t="n">
        <v>174051.05</v>
      </c>
      <c r="G166" s="38" t="n">
        <v>180904.375</v>
      </c>
      <c r="H166" s="39" t="s">
        <v>29</v>
      </c>
      <c r="I166" s="39" t="s">
        <v>29</v>
      </c>
      <c r="J166" s="39" t="s">
        <v>29</v>
      </c>
      <c r="K166" s="39" t="s">
        <v>29</v>
      </c>
      <c r="L166" s="39" t="s">
        <v>29</v>
      </c>
      <c r="M166" s="41" t="n">
        <v>103552.1</v>
      </c>
    </row>
    <row r="167" customFormat="false" ht="15" hidden="false" customHeight="false" outlineLevel="0" collapsed="false">
      <c r="A167" s="16" t="s">
        <v>26</v>
      </c>
      <c r="B167" s="38" t="n">
        <v>175335.2875</v>
      </c>
      <c r="C167" s="39" t="s">
        <v>29</v>
      </c>
      <c r="D167" s="38" t="n">
        <v>222618.375</v>
      </c>
      <c r="E167" s="39" t="s">
        <v>29</v>
      </c>
      <c r="F167" s="38" t="n">
        <v>259920.625</v>
      </c>
      <c r="G167" s="39" t="s">
        <v>29</v>
      </c>
      <c r="H167" s="39" t="s">
        <v>29</v>
      </c>
      <c r="I167" s="39" t="s">
        <v>29</v>
      </c>
      <c r="J167" s="39" t="s">
        <v>29</v>
      </c>
      <c r="K167" s="39" t="s">
        <v>29</v>
      </c>
      <c r="L167" s="39" t="s">
        <v>29</v>
      </c>
      <c r="M167" s="40" t="n">
        <v>0</v>
      </c>
    </row>
    <row r="168" customFormat="false" ht="15" hidden="false" customHeight="false" outlineLevel="0" collapsed="false">
      <c r="A168" s="16" t="s">
        <v>28</v>
      </c>
      <c r="B168" s="38" t="n">
        <v>255925.9125</v>
      </c>
      <c r="C168" s="39" t="s">
        <v>29</v>
      </c>
      <c r="D168" s="38" t="n">
        <v>319636.35</v>
      </c>
      <c r="E168" s="38" t="n">
        <v>321274.975</v>
      </c>
      <c r="F168" s="38" t="n">
        <v>390486.45</v>
      </c>
      <c r="G168" s="38" t="n">
        <v>392638.3</v>
      </c>
      <c r="H168" s="39" t="s">
        <v>29</v>
      </c>
      <c r="I168" s="39" t="s">
        <v>29</v>
      </c>
      <c r="J168" s="38" t="n">
        <v>94257.6125</v>
      </c>
      <c r="K168" s="38" t="n">
        <v>96471.7375</v>
      </c>
      <c r="L168" s="39" t="s">
        <v>29</v>
      </c>
      <c r="M168" s="40" t="n">
        <v>0</v>
      </c>
    </row>
    <row r="169" customFormat="false" ht="15" hidden="false" customHeight="false" outlineLevel="0" collapsed="false">
      <c r="A169" s="16" t="s">
        <v>44</v>
      </c>
      <c r="B169" s="38" t="n">
        <v>380695.2375</v>
      </c>
      <c r="C169" s="39" t="s">
        <v>29</v>
      </c>
      <c r="D169" s="38" t="n">
        <v>492470.975</v>
      </c>
      <c r="E169" s="38" t="n">
        <v>497724.7625</v>
      </c>
      <c r="F169" s="38" t="n">
        <v>608627.2</v>
      </c>
      <c r="G169" s="38" t="n">
        <v>612384.55</v>
      </c>
      <c r="H169" s="39" t="s">
        <v>29</v>
      </c>
      <c r="I169" s="39" t="s">
        <v>29</v>
      </c>
      <c r="J169" s="38" t="n">
        <v>127443.2125</v>
      </c>
      <c r="K169" s="39" t="s">
        <v>29</v>
      </c>
      <c r="L169" s="39" t="s">
        <v>29</v>
      </c>
      <c r="M169" s="40" t="n">
        <v>0</v>
      </c>
    </row>
    <row r="170" customFormat="false" ht="15" hidden="false" customHeight="false" outlineLevel="0" collapsed="false">
      <c r="A170" s="16" t="s">
        <v>46</v>
      </c>
      <c r="B170" s="39" t="n">
        <v>0</v>
      </c>
      <c r="C170" s="39" t="n">
        <v>0</v>
      </c>
      <c r="D170" s="38" t="n">
        <v>683796.5125</v>
      </c>
      <c r="E170" s="38" t="n">
        <v>686385.175</v>
      </c>
      <c r="F170" s="38" t="n">
        <v>840307.6125</v>
      </c>
      <c r="G170" s="38" t="n">
        <v>840724.6875</v>
      </c>
      <c r="H170" s="39" t="n">
        <v>0</v>
      </c>
      <c r="I170" s="39" t="n">
        <v>0</v>
      </c>
      <c r="J170" s="38" t="n">
        <v>167624.75</v>
      </c>
      <c r="K170" s="39" t="s">
        <v>29</v>
      </c>
      <c r="L170" s="39" t="n">
        <v>0</v>
      </c>
      <c r="M170" s="40" t="n">
        <v>0</v>
      </c>
    </row>
    <row r="171" customFormat="false" ht="15" hidden="false" customHeight="false" outlineLevel="0" collapsed="false">
      <c r="A171" s="16" t="s">
        <v>48</v>
      </c>
      <c r="B171" s="39" t="n">
        <v>0</v>
      </c>
      <c r="C171" s="39" t="n">
        <v>0</v>
      </c>
      <c r="D171" s="38" t="n">
        <v>880830.2375</v>
      </c>
      <c r="E171" s="38" t="n">
        <v>886950.35</v>
      </c>
      <c r="F171" s="38" t="n">
        <v>1164983.7125</v>
      </c>
      <c r="G171" s="39" t="s">
        <v>29</v>
      </c>
      <c r="H171" s="39" t="n">
        <v>0</v>
      </c>
      <c r="I171" s="39" t="n">
        <v>0</v>
      </c>
      <c r="J171" s="38" t="n">
        <v>208570.875</v>
      </c>
      <c r="K171" s="38" t="n">
        <v>212236.4375</v>
      </c>
      <c r="L171" s="39" t="n">
        <v>0</v>
      </c>
      <c r="M171" s="40" t="n">
        <v>0</v>
      </c>
    </row>
    <row r="172" customFormat="false" ht="15" hidden="false" customHeight="false" outlineLevel="0" collapsed="false">
      <c r="A172" s="16" t="s">
        <v>52</v>
      </c>
      <c r="B172" s="39" t="n">
        <v>0</v>
      </c>
      <c r="C172" s="39" t="n">
        <v>0</v>
      </c>
      <c r="D172" s="39" t="n">
        <v>0</v>
      </c>
      <c r="E172" s="38" t="n">
        <v>1212552.125</v>
      </c>
      <c r="F172" s="39" t="n">
        <v>0</v>
      </c>
      <c r="G172" s="38" t="n">
        <v>1515856.5125</v>
      </c>
      <c r="H172" s="39" t="n">
        <v>0</v>
      </c>
      <c r="I172" s="39" t="n">
        <v>0</v>
      </c>
      <c r="J172" s="39" t="n">
        <v>0</v>
      </c>
      <c r="K172" s="38" t="n">
        <v>260332.675</v>
      </c>
      <c r="L172" s="39" t="n">
        <v>0</v>
      </c>
      <c r="M172" s="41" t="n">
        <v>325127.1125</v>
      </c>
    </row>
    <row r="173" customFormat="false" ht="15" hidden="false" customHeight="false" outlineLevel="0" collapsed="false">
      <c r="A173" s="16" t="s">
        <v>53</v>
      </c>
      <c r="B173" s="39" t="n">
        <v>0</v>
      </c>
      <c r="C173" s="39" t="n">
        <v>0</v>
      </c>
      <c r="D173" s="39" t="n">
        <v>0</v>
      </c>
      <c r="E173" s="38" t="n">
        <v>1647448.0375</v>
      </c>
      <c r="F173" s="39" t="n">
        <v>0</v>
      </c>
      <c r="G173" s="38" t="n">
        <v>2050423.1375</v>
      </c>
      <c r="H173" s="39" t="n">
        <v>0</v>
      </c>
      <c r="I173" s="39" t="n">
        <v>0</v>
      </c>
      <c r="J173" s="39" t="n">
        <v>0</v>
      </c>
      <c r="K173" s="38" t="n">
        <v>329401.75</v>
      </c>
      <c r="L173" s="39" t="n">
        <v>0</v>
      </c>
      <c r="M173" s="40" t="n">
        <v>0</v>
      </c>
    </row>
    <row r="174" customFormat="false" ht="15" hidden="false" customHeight="false" outlineLevel="0" collapsed="false">
      <c r="A174" s="16" t="s">
        <v>54</v>
      </c>
      <c r="B174" s="39" t="n">
        <v>0</v>
      </c>
      <c r="C174" s="39" t="n">
        <v>0</v>
      </c>
      <c r="D174" s="39" t="n">
        <v>0</v>
      </c>
      <c r="E174" s="38" t="n">
        <v>2050866.9875</v>
      </c>
      <c r="F174" s="39" t="n">
        <v>0</v>
      </c>
      <c r="G174" s="38" t="n">
        <v>2601956.1375</v>
      </c>
      <c r="H174" s="39" t="n">
        <v>0</v>
      </c>
      <c r="I174" s="39" t="n">
        <v>0</v>
      </c>
      <c r="J174" s="39" t="n">
        <v>0</v>
      </c>
      <c r="K174" s="38" t="n">
        <v>370131.4875</v>
      </c>
      <c r="L174" s="39" t="n">
        <v>0</v>
      </c>
      <c r="M174" s="40" t="n">
        <v>0</v>
      </c>
    </row>
    <row r="175" customFormat="false" ht="15" hidden="false" customHeight="false" outlineLevel="0" collapsed="false">
      <c r="A175" s="16" t="s">
        <v>55</v>
      </c>
      <c r="B175" s="39" t="n">
        <v>0</v>
      </c>
      <c r="C175" s="39" t="n">
        <v>0</v>
      </c>
      <c r="D175" s="39" t="n">
        <v>0</v>
      </c>
      <c r="E175" s="38" t="n">
        <v>2560616.5875</v>
      </c>
      <c r="F175" s="39" t="n">
        <v>0</v>
      </c>
      <c r="G175" s="38" t="n">
        <v>3158663.55</v>
      </c>
      <c r="H175" s="39" t="n">
        <v>0</v>
      </c>
      <c r="I175" s="39" t="n">
        <v>0</v>
      </c>
      <c r="J175" s="39" t="n">
        <v>0</v>
      </c>
      <c r="K175" s="38" t="n">
        <v>473247.0375</v>
      </c>
      <c r="L175" s="39" t="n">
        <v>0</v>
      </c>
      <c r="M175" s="40" t="n">
        <v>0</v>
      </c>
    </row>
    <row r="176" customFormat="false" ht="15" hidden="false" customHeight="false" outlineLevel="0" collapsed="false">
      <c r="A176" s="16" t="s">
        <v>56</v>
      </c>
      <c r="B176" s="39" t="n">
        <v>0</v>
      </c>
      <c r="C176" s="39" t="n">
        <v>0</v>
      </c>
      <c r="D176" s="39" t="n">
        <v>0</v>
      </c>
      <c r="E176" s="38" t="n">
        <v>3117596.7125</v>
      </c>
      <c r="F176" s="39" t="n">
        <v>0</v>
      </c>
      <c r="G176" s="38" t="n">
        <v>3857960.425</v>
      </c>
      <c r="H176" s="39" t="n">
        <v>0</v>
      </c>
      <c r="I176" s="39" t="n">
        <v>0</v>
      </c>
      <c r="J176" s="39" t="n">
        <v>0</v>
      </c>
      <c r="K176" s="38" t="n">
        <v>548936.525</v>
      </c>
      <c r="L176" s="39" t="n">
        <v>0</v>
      </c>
      <c r="M176" s="41" t="n">
        <v>685255.125</v>
      </c>
    </row>
    <row r="177" customFormat="false" ht="15.75" hidden="false" customHeight="false" outlineLevel="0" collapsed="false">
      <c r="A177" s="22" t="s">
        <v>57</v>
      </c>
      <c r="B177" s="44" t="n">
        <v>0</v>
      </c>
      <c r="C177" s="44" t="n">
        <v>0</v>
      </c>
      <c r="D177" s="44" t="n">
        <v>0</v>
      </c>
      <c r="E177" s="45" t="n">
        <v>4110045.8875</v>
      </c>
      <c r="F177" s="44" t="n">
        <v>0</v>
      </c>
      <c r="G177" s="44" t="s">
        <v>29</v>
      </c>
      <c r="H177" s="44" t="n">
        <v>0</v>
      </c>
      <c r="I177" s="44" t="n">
        <v>0</v>
      </c>
      <c r="J177" s="44" t="n">
        <v>0</v>
      </c>
      <c r="K177" s="45" t="n">
        <v>673933.1875</v>
      </c>
      <c r="L177" s="44" t="n">
        <v>0</v>
      </c>
      <c r="M177" s="46" t="n">
        <v>861495</v>
      </c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</row>
    <row r="179" customFormat="false" ht="15" hidden="false" customHeight="false" outlineLevel="0" collapsed="false">
      <c r="A179" s="27" t="s">
        <v>82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</row>
    <row r="180" customFormat="false" ht="15.75" hidden="false" customHeight="false" outlineLevel="0" collapsed="false">
      <c r="A180" s="27" t="s">
        <v>83</v>
      </c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</row>
    <row r="181" customFormat="false" ht="15.75" hidden="false" customHeight="false" outlineLevel="0" collapsed="false">
      <c r="A181" s="28"/>
      <c r="B181" s="29" t="s">
        <v>84</v>
      </c>
      <c r="C181" s="29"/>
      <c r="D181" s="29" t="s">
        <v>84</v>
      </c>
      <c r="E181" s="29"/>
      <c r="F181" s="29" t="s">
        <v>84</v>
      </c>
      <c r="G181" s="29"/>
      <c r="H181" s="29" t="s">
        <v>84</v>
      </c>
      <c r="I181" s="29"/>
      <c r="J181" s="29" t="s">
        <v>84</v>
      </c>
      <c r="K181" s="29"/>
      <c r="L181" s="30" t="s">
        <v>84</v>
      </c>
      <c r="M181" s="30"/>
    </row>
    <row r="182" customFormat="false" ht="15" hidden="false" customHeight="false" outlineLevel="0" collapsed="false">
      <c r="A182" s="16" t="s">
        <v>62</v>
      </c>
      <c r="B182" s="31" t="s">
        <v>8</v>
      </c>
      <c r="C182" s="31"/>
      <c r="D182" s="31" t="s">
        <v>9</v>
      </c>
      <c r="E182" s="31"/>
      <c r="F182" s="31" t="s">
        <v>10</v>
      </c>
      <c r="G182" s="31"/>
      <c r="H182" s="31" t="s">
        <v>11</v>
      </c>
      <c r="I182" s="31"/>
      <c r="J182" s="31" t="s">
        <v>63</v>
      </c>
      <c r="K182" s="31"/>
      <c r="L182" s="32" t="s">
        <v>13</v>
      </c>
      <c r="M182" s="32"/>
    </row>
    <row r="183" customFormat="false" ht="15" hidden="false" customHeight="false" outlineLevel="0" collapsed="false">
      <c r="A183" s="16" t="s">
        <v>14</v>
      </c>
      <c r="B183" s="18" t="s">
        <v>15</v>
      </c>
      <c r="C183" s="18" t="s">
        <v>64</v>
      </c>
      <c r="D183" s="18" t="s">
        <v>15</v>
      </c>
      <c r="E183" s="18" t="s">
        <v>64</v>
      </c>
      <c r="F183" s="18" t="s">
        <v>15</v>
      </c>
      <c r="G183" s="18" t="s">
        <v>64</v>
      </c>
      <c r="H183" s="18" t="s">
        <v>15</v>
      </c>
      <c r="I183" s="18" t="s">
        <v>64</v>
      </c>
      <c r="J183" s="18" t="s">
        <v>15</v>
      </c>
      <c r="K183" s="18" t="s">
        <v>64</v>
      </c>
      <c r="L183" s="18" t="s">
        <v>15</v>
      </c>
      <c r="M183" s="33" t="s">
        <v>64</v>
      </c>
    </row>
    <row r="184" customFormat="false" ht="15" hidden="false" customHeight="false" outlineLevel="0" collapsed="false">
      <c r="A184" s="16" t="s">
        <v>19</v>
      </c>
      <c r="B184" s="38" t="n">
        <v>9580.121</v>
      </c>
      <c r="C184" s="39" t="n">
        <v>0</v>
      </c>
      <c r="D184" s="38" t="n">
        <v>17195.444</v>
      </c>
      <c r="E184" s="38" t="n">
        <v>18350.4235</v>
      </c>
      <c r="F184" s="38" t="n">
        <v>27057.8785</v>
      </c>
      <c r="G184" s="38" t="n">
        <v>34291.1025</v>
      </c>
      <c r="H184" s="38" t="n">
        <v>36098.914</v>
      </c>
      <c r="I184" s="38" t="n">
        <v>38903.6835</v>
      </c>
      <c r="J184" s="39" t="n">
        <v>0</v>
      </c>
      <c r="K184" s="39" t="n">
        <v>0</v>
      </c>
      <c r="L184" s="38" t="n">
        <v>42825.4135</v>
      </c>
      <c r="M184" s="41" t="n">
        <v>47695.8475</v>
      </c>
    </row>
    <row r="185" customFormat="false" ht="15" hidden="false" customHeight="false" outlineLevel="0" collapsed="false">
      <c r="A185" s="16" t="s">
        <v>85</v>
      </c>
      <c r="B185" s="39" t="n">
        <v>0</v>
      </c>
      <c r="C185" s="39" t="n">
        <v>0</v>
      </c>
      <c r="D185" s="38" t="n">
        <v>17195.444</v>
      </c>
      <c r="E185" s="39" t="n">
        <v>0</v>
      </c>
      <c r="F185" s="38" t="n">
        <v>24841.932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40" t="n">
        <v>0</v>
      </c>
    </row>
    <row r="186" customFormat="false" ht="15" hidden="false" customHeight="false" outlineLevel="0" collapsed="false">
      <c r="A186" s="16" t="s">
        <v>21</v>
      </c>
      <c r="B186" s="38" t="n">
        <v>13480.829</v>
      </c>
      <c r="C186" s="39" t="n">
        <v>0</v>
      </c>
      <c r="D186" s="38" t="n">
        <v>24844.761</v>
      </c>
      <c r="E186" s="39" t="s">
        <v>29</v>
      </c>
      <c r="F186" s="38" t="n">
        <v>41287.4495</v>
      </c>
      <c r="G186" s="38" t="n">
        <v>43994.6645</v>
      </c>
      <c r="H186" s="38" t="n">
        <v>52263.176</v>
      </c>
      <c r="I186" s="38" t="n">
        <v>54961.0415</v>
      </c>
      <c r="J186" s="38" t="n">
        <v>52401.337</v>
      </c>
      <c r="K186" s="39" t="n">
        <v>0</v>
      </c>
      <c r="L186" s="38" t="n">
        <v>64258.5385</v>
      </c>
      <c r="M186" s="41" t="n">
        <v>68140.8235</v>
      </c>
    </row>
    <row r="187" customFormat="false" ht="15" hidden="false" customHeight="false" outlineLevel="0" collapsed="false">
      <c r="A187" s="16" t="s">
        <v>86</v>
      </c>
      <c r="B187" s="39" t="n">
        <v>0</v>
      </c>
      <c r="C187" s="39" t="n">
        <v>0</v>
      </c>
      <c r="D187" s="38" t="n">
        <v>24844.761</v>
      </c>
      <c r="E187" s="39" t="n">
        <v>0</v>
      </c>
      <c r="F187" s="38" t="n">
        <v>36172.6405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40" t="n">
        <v>0</v>
      </c>
    </row>
    <row r="188" customFormat="false" ht="15" hidden="false" customHeight="false" outlineLevel="0" collapsed="false">
      <c r="A188" s="16" t="s">
        <v>11</v>
      </c>
      <c r="B188" s="38" t="n">
        <v>21573.4875</v>
      </c>
      <c r="C188" s="39" t="s">
        <v>29</v>
      </c>
      <c r="D188" s="38" t="n">
        <v>40024.725</v>
      </c>
      <c r="E188" s="38" t="n">
        <v>42198.625</v>
      </c>
      <c r="F188" s="38" t="n">
        <v>66083</v>
      </c>
      <c r="G188" s="38" t="n">
        <v>70770.475</v>
      </c>
      <c r="H188" s="38" t="n">
        <v>84287.1375</v>
      </c>
      <c r="I188" s="38" t="n">
        <v>87978.975</v>
      </c>
      <c r="J188" s="39" t="n">
        <v>0</v>
      </c>
      <c r="K188" s="39" t="n">
        <v>0</v>
      </c>
      <c r="L188" s="38" t="n">
        <v>104337.3</v>
      </c>
      <c r="M188" s="41" t="n">
        <v>112067.0875</v>
      </c>
    </row>
    <row r="189" customFormat="false" ht="15" hidden="false" customHeight="false" outlineLevel="0" collapsed="false">
      <c r="A189" s="16" t="s">
        <v>87</v>
      </c>
      <c r="B189" s="39" t="n">
        <v>0</v>
      </c>
      <c r="C189" s="39" t="n">
        <v>0</v>
      </c>
      <c r="D189" s="38" t="n">
        <v>40024.725</v>
      </c>
      <c r="E189" s="39" t="n">
        <v>0</v>
      </c>
      <c r="F189" s="38" t="n">
        <v>58769.875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40" t="n">
        <v>0</v>
      </c>
    </row>
    <row r="190" customFormat="false" ht="15" hidden="false" customHeight="false" outlineLevel="0" collapsed="false">
      <c r="A190" s="16" t="s">
        <v>24</v>
      </c>
      <c r="B190" s="38" t="n">
        <v>29496.0125</v>
      </c>
      <c r="C190" s="39" t="n">
        <v>0</v>
      </c>
      <c r="D190" s="38" t="n">
        <v>55905.5125</v>
      </c>
      <c r="E190" s="39" t="n">
        <v>0</v>
      </c>
      <c r="F190" s="38" t="n">
        <v>91448.575</v>
      </c>
      <c r="G190" s="38" t="n">
        <v>97226.85</v>
      </c>
      <c r="H190" s="38" t="n">
        <v>117312.4625</v>
      </c>
      <c r="I190" s="38" t="n">
        <v>123014.0375</v>
      </c>
      <c r="J190" s="39" t="n">
        <v>0</v>
      </c>
      <c r="K190" s="39" t="n">
        <v>0</v>
      </c>
      <c r="L190" s="38" t="n">
        <v>145784.6625</v>
      </c>
      <c r="M190" s="41" t="n">
        <v>152940.3875</v>
      </c>
    </row>
    <row r="191" customFormat="false" ht="15" hidden="false" customHeight="false" outlineLevel="0" collapsed="false">
      <c r="A191" s="16" t="s">
        <v>88</v>
      </c>
      <c r="B191" s="39" t="n">
        <v>0</v>
      </c>
      <c r="C191" s="39" t="n">
        <v>0</v>
      </c>
      <c r="D191" s="38" t="n">
        <v>55905.5125</v>
      </c>
      <c r="E191" s="39" t="n">
        <v>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v>0</v>
      </c>
      <c r="M191" s="40" t="n">
        <v>0</v>
      </c>
    </row>
    <row r="192" customFormat="false" ht="15" hidden="false" customHeight="false" outlineLevel="0" collapsed="false">
      <c r="A192" s="16" t="s">
        <v>26</v>
      </c>
      <c r="B192" s="38" t="n">
        <v>46268.45</v>
      </c>
      <c r="C192" s="39" t="n">
        <v>0</v>
      </c>
      <c r="D192" s="38" t="n">
        <v>89007.925</v>
      </c>
      <c r="E192" s="39" t="s">
        <v>29</v>
      </c>
      <c r="F192" s="38" t="n">
        <v>149435.9625</v>
      </c>
      <c r="G192" s="38" t="n">
        <v>151250.5</v>
      </c>
      <c r="H192" s="38" t="n">
        <v>193881.7625</v>
      </c>
      <c r="I192" s="38" t="n">
        <v>196192.2</v>
      </c>
      <c r="J192" s="39" t="n">
        <v>0</v>
      </c>
      <c r="K192" s="39" t="n">
        <v>0</v>
      </c>
      <c r="L192" s="38" t="n">
        <v>240566.1</v>
      </c>
      <c r="M192" s="41" t="n">
        <v>243096.275</v>
      </c>
    </row>
    <row r="193" customFormat="false" ht="15" hidden="false" customHeight="false" outlineLevel="0" collapsed="false">
      <c r="A193" s="16" t="s">
        <v>89</v>
      </c>
      <c r="B193" s="39" t="n">
        <v>0</v>
      </c>
      <c r="C193" s="39" t="n">
        <v>0</v>
      </c>
      <c r="D193" s="38" t="n">
        <v>89007.925</v>
      </c>
      <c r="E193" s="39" t="n">
        <v>0</v>
      </c>
      <c r="F193" s="39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40" t="n">
        <v>0</v>
      </c>
    </row>
    <row r="194" customFormat="false" ht="15" hidden="false" customHeight="false" outlineLevel="0" collapsed="false">
      <c r="A194" s="16" t="s">
        <v>90</v>
      </c>
      <c r="B194" s="38" t="n">
        <v>72963.9</v>
      </c>
      <c r="C194" s="38" t="n">
        <v>73508.175</v>
      </c>
      <c r="D194" s="38" t="n">
        <v>140520.1875</v>
      </c>
      <c r="E194" s="38" t="n">
        <v>141315.2125</v>
      </c>
      <c r="F194" s="38" t="n">
        <v>227002.0125</v>
      </c>
      <c r="G194" s="38" t="n">
        <v>233573.4625</v>
      </c>
      <c r="H194" s="38" t="n">
        <v>298570.6375</v>
      </c>
      <c r="I194" s="38" t="n">
        <v>301674.2625</v>
      </c>
      <c r="J194" s="39" t="n">
        <v>0</v>
      </c>
      <c r="K194" s="39" t="n">
        <v>0</v>
      </c>
      <c r="L194" s="38" t="n">
        <v>368054.95</v>
      </c>
      <c r="M194" s="41" t="n">
        <v>371542.7</v>
      </c>
    </row>
    <row r="195" customFormat="false" ht="15" hidden="false" customHeight="false" outlineLevel="0" collapsed="false">
      <c r="A195" s="16" t="s">
        <v>91</v>
      </c>
      <c r="B195" s="39" t="n">
        <v>0</v>
      </c>
      <c r="C195" s="39" t="n">
        <v>0</v>
      </c>
      <c r="D195" s="38" t="n">
        <v>140520.1875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40" t="n">
        <v>0</v>
      </c>
    </row>
    <row r="196" customFormat="false" ht="15" hidden="false" customHeight="false" outlineLevel="0" collapsed="false">
      <c r="A196" s="16" t="s">
        <v>66</v>
      </c>
      <c r="B196" s="38" t="n">
        <v>113298.6</v>
      </c>
      <c r="C196" s="39" t="s">
        <v>29</v>
      </c>
      <c r="D196" s="38" t="n">
        <v>220078.9125</v>
      </c>
      <c r="E196" s="39" t="n">
        <v>0</v>
      </c>
      <c r="F196" s="38" t="n">
        <v>363402.6375</v>
      </c>
      <c r="G196" s="38" t="n">
        <v>366366.2625</v>
      </c>
      <c r="H196" s="38" t="n">
        <v>476123.6625</v>
      </c>
      <c r="I196" s="38" t="n">
        <v>479768.0125</v>
      </c>
      <c r="J196" s="39" t="s">
        <v>29</v>
      </c>
      <c r="K196" s="39" t="n">
        <v>0</v>
      </c>
      <c r="L196" s="38" t="n">
        <v>588507.925</v>
      </c>
      <c r="M196" s="41" t="n">
        <v>592905.25</v>
      </c>
    </row>
    <row r="197" customFormat="false" ht="15" hidden="false" customHeight="false" outlineLevel="0" collapsed="false">
      <c r="A197" s="16" t="s">
        <v>92</v>
      </c>
      <c r="B197" s="39" t="n">
        <v>0</v>
      </c>
      <c r="C197" s="39" t="n">
        <v>0</v>
      </c>
      <c r="D197" s="38" t="n">
        <v>220078.9125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40" t="n">
        <v>0</v>
      </c>
    </row>
    <row r="198" customFormat="false" ht="15" hidden="false" customHeight="false" outlineLevel="0" collapsed="false">
      <c r="A198" s="16" t="s">
        <v>67</v>
      </c>
      <c r="B198" s="38" t="n">
        <v>153903.575</v>
      </c>
      <c r="C198" s="38" t="n">
        <v>153684.625</v>
      </c>
      <c r="D198" s="39" t="s">
        <v>29</v>
      </c>
      <c r="E198" s="39" t="s">
        <v>29</v>
      </c>
      <c r="F198" s="38" t="n">
        <v>495082.4625</v>
      </c>
      <c r="G198" s="39" t="n">
        <v>0</v>
      </c>
      <c r="H198" s="38" t="n">
        <v>646939.4125</v>
      </c>
      <c r="I198" s="38" t="n">
        <v>650989.4375</v>
      </c>
      <c r="J198" s="39" t="s">
        <v>29</v>
      </c>
      <c r="K198" s="39" t="n">
        <v>0</v>
      </c>
      <c r="L198" s="38" t="n">
        <v>800977.45</v>
      </c>
      <c r="M198" s="41" t="n">
        <v>805798.9625</v>
      </c>
    </row>
    <row r="199" customFormat="false" ht="15" hidden="false" customHeight="false" outlineLevel="0" collapsed="false">
      <c r="A199" s="16" t="s">
        <v>68</v>
      </c>
      <c r="B199" s="38" t="n">
        <v>216116.6</v>
      </c>
      <c r="C199" s="38" t="n">
        <v>216962.8125</v>
      </c>
      <c r="D199" s="39" t="s">
        <v>29</v>
      </c>
      <c r="E199" s="39" t="n">
        <v>0</v>
      </c>
      <c r="F199" s="39" t="s">
        <v>29</v>
      </c>
      <c r="G199" s="38" t="n">
        <v>654400.6125</v>
      </c>
      <c r="H199" s="38" t="n">
        <v>834488.85</v>
      </c>
      <c r="I199" s="38" t="n">
        <v>838941.175</v>
      </c>
      <c r="J199" s="39" t="s">
        <v>29</v>
      </c>
      <c r="K199" s="39" t="n">
        <v>0</v>
      </c>
      <c r="L199" s="38" t="n">
        <v>1043603.725</v>
      </c>
      <c r="M199" s="41" t="n">
        <v>1048281.35</v>
      </c>
    </row>
    <row r="200" customFormat="false" ht="15" hidden="false" customHeight="false" outlineLevel="0" collapsed="false">
      <c r="A200" s="16" t="s">
        <v>69</v>
      </c>
      <c r="B200" s="39" t="n">
        <v>0</v>
      </c>
      <c r="C200" s="38" t="n">
        <v>302386.3625</v>
      </c>
      <c r="D200" s="39" t="n">
        <v>0</v>
      </c>
      <c r="E200" s="39" t="n">
        <v>0</v>
      </c>
      <c r="F200" s="39" t="n">
        <v>0</v>
      </c>
      <c r="G200" s="39" t="s">
        <v>29</v>
      </c>
      <c r="H200" s="39" t="n">
        <v>0</v>
      </c>
      <c r="I200" s="38" t="n">
        <v>1177288.1875</v>
      </c>
      <c r="J200" s="39" t="n">
        <v>0</v>
      </c>
      <c r="K200" s="38" t="n">
        <v>1041655.5</v>
      </c>
      <c r="L200" s="39" t="n">
        <v>0</v>
      </c>
      <c r="M200" s="41" t="n">
        <v>1477580.05</v>
      </c>
    </row>
    <row r="201" customFormat="false" ht="15" hidden="false" customHeight="false" outlineLevel="0" collapsed="false">
      <c r="A201" s="16" t="s">
        <v>70</v>
      </c>
      <c r="B201" s="39" t="n">
        <v>0</v>
      </c>
      <c r="C201" s="38" t="n">
        <v>406447.5</v>
      </c>
      <c r="D201" s="39" t="n">
        <v>0</v>
      </c>
      <c r="E201" s="39" t="n">
        <v>0</v>
      </c>
      <c r="F201" s="39" t="n">
        <v>0</v>
      </c>
      <c r="G201" s="38" t="n">
        <v>1243940.75</v>
      </c>
      <c r="H201" s="39" t="n">
        <v>0</v>
      </c>
      <c r="I201" s="38" t="n">
        <v>1609482.7375</v>
      </c>
      <c r="J201" s="39" t="n">
        <v>0</v>
      </c>
      <c r="K201" s="38" t="n">
        <v>1431102</v>
      </c>
      <c r="L201" s="39" t="n">
        <v>0</v>
      </c>
      <c r="M201" s="41" t="n">
        <v>2056955.925</v>
      </c>
    </row>
    <row r="202" customFormat="false" ht="15" hidden="false" customHeight="false" outlineLevel="0" collapsed="false">
      <c r="A202" s="16" t="s">
        <v>71</v>
      </c>
      <c r="B202" s="39" t="n">
        <v>0</v>
      </c>
      <c r="C202" s="38" t="n">
        <v>510787.4375</v>
      </c>
      <c r="D202" s="39" t="n">
        <v>0</v>
      </c>
      <c r="E202" s="39" t="n">
        <v>0</v>
      </c>
      <c r="F202" s="39" t="n">
        <v>0</v>
      </c>
      <c r="G202" s="38" t="n">
        <v>1515125.1375</v>
      </c>
      <c r="H202" s="39" t="n">
        <v>0</v>
      </c>
      <c r="I202" s="38" t="n">
        <v>2011340.9125</v>
      </c>
      <c r="J202" s="39" t="n">
        <v>0</v>
      </c>
      <c r="K202" s="38" t="n">
        <v>1815147.525</v>
      </c>
      <c r="L202" s="39" t="n">
        <v>0</v>
      </c>
      <c r="M202" s="41" t="n">
        <v>2561823.05</v>
      </c>
    </row>
    <row r="203" customFormat="false" ht="15" hidden="false" customHeight="false" outlineLevel="0" collapsed="false">
      <c r="A203" s="16" t="s">
        <v>72</v>
      </c>
      <c r="B203" s="39" t="n">
        <v>0</v>
      </c>
      <c r="C203" s="38" t="n">
        <v>637009.0625</v>
      </c>
      <c r="D203" s="39" t="n">
        <v>0</v>
      </c>
      <c r="E203" s="39" t="n">
        <v>0</v>
      </c>
      <c r="F203" s="39" t="n">
        <v>0</v>
      </c>
      <c r="G203" s="38" t="n">
        <v>1928299.9</v>
      </c>
      <c r="H203" s="39" t="n">
        <v>0</v>
      </c>
      <c r="I203" s="38" t="n">
        <v>2511200.375</v>
      </c>
      <c r="J203" s="39" t="n">
        <v>0</v>
      </c>
      <c r="K203" s="38" t="n">
        <v>2190756.6375</v>
      </c>
      <c r="L203" s="39" t="n">
        <v>0</v>
      </c>
      <c r="M203" s="41" t="n">
        <v>3112199.525</v>
      </c>
    </row>
    <row r="204" customFormat="false" ht="15" hidden="false" customHeight="false" outlineLevel="0" collapsed="false">
      <c r="A204" s="16" t="s">
        <v>73</v>
      </c>
      <c r="B204" s="39" t="n">
        <v>0</v>
      </c>
      <c r="C204" s="38" t="n">
        <v>785837.8</v>
      </c>
      <c r="D204" s="39" t="n">
        <v>0</v>
      </c>
      <c r="E204" s="39" t="n">
        <v>0</v>
      </c>
      <c r="F204" s="39" t="n">
        <v>0</v>
      </c>
      <c r="G204" s="38" t="n">
        <v>2369531.9625</v>
      </c>
      <c r="H204" s="39" t="n">
        <v>0</v>
      </c>
      <c r="I204" s="38" t="n">
        <v>3072608.3625</v>
      </c>
      <c r="J204" s="39" t="n">
        <v>0</v>
      </c>
      <c r="K204" s="38" t="n">
        <v>2718953.8</v>
      </c>
      <c r="L204" s="39" t="n">
        <v>0</v>
      </c>
      <c r="M204" s="41" t="n">
        <v>3803891.875</v>
      </c>
    </row>
    <row r="205" customFormat="false" ht="15" hidden="false" customHeight="false" outlineLevel="0" collapsed="false">
      <c r="A205" s="16" t="s">
        <v>74</v>
      </c>
      <c r="B205" s="39" t="n">
        <v>0</v>
      </c>
      <c r="C205" s="38" t="n">
        <v>994934.375</v>
      </c>
      <c r="D205" s="39" t="n">
        <v>0</v>
      </c>
      <c r="E205" s="39" t="n">
        <v>0</v>
      </c>
      <c r="F205" s="39" t="n">
        <v>0</v>
      </c>
      <c r="G205" s="39" t="s">
        <v>29</v>
      </c>
      <c r="H205" s="39" t="n">
        <v>0</v>
      </c>
      <c r="I205" s="38" t="n">
        <v>4060176.1</v>
      </c>
      <c r="J205" s="39" t="n">
        <v>0</v>
      </c>
      <c r="K205" s="39" t="s">
        <v>29</v>
      </c>
      <c r="L205" s="39" t="n">
        <v>0</v>
      </c>
      <c r="M205" s="41" t="n">
        <v>5049134.375</v>
      </c>
    </row>
    <row r="206" customFormat="false" ht="15.75" hidden="false" customHeight="false" outlineLevel="0" collapsed="false">
      <c r="A206" s="22" t="s">
        <v>93</v>
      </c>
      <c r="B206" s="44" t="n">
        <v>0</v>
      </c>
      <c r="C206" s="45" t="n">
        <v>1245342.4875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7" t="n">
        <v>0</v>
      </c>
    </row>
    <row r="207" customFormat="false" ht="15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</row>
    <row r="208" customFormat="false" ht="15" hidden="false" customHeight="false" outlineLevel="0" collapsed="false">
      <c r="A208" s="27" t="s">
        <v>94</v>
      </c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</row>
    <row r="209" customFormat="false" ht="15.75" hidden="false" customHeight="false" outlineLevel="0" collapsed="false">
      <c r="A209" s="27" t="s">
        <v>83</v>
      </c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</row>
    <row r="210" customFormat="false" ht="15.75" hidden="false" customHeight="false" outlineLevel="0" collapsed="false">
      <c r="A210" s="28"/>
      <c r="B210" s="29" t="s">
        <v>95</v>
      </c>
      <c r="C210" s="29"/>
      <c r="D210" s="29" t="s">
        <v>95</v>
      </c>
      <c r="E210" s="29"/>
      <c r="F210" s="29" t="s">
        <v>95</v>
      </c>
      <c r="G210" s="29"/>
      <c r="H210" s="29" t="s">
        <v>95</v>
      </c>
      <c r="I210" s="29"/>
      <c r="J210" s="29" t="s">
        <v>95</v>
      </c>
      <c r="K210" s="29"/>
      <c r="L210" s="30" t="s">
        <v>95</v>
      </c>
      <c r="M210" s="30"/>
    </row>
    <row r="211" customFormat="false" ht="15" hidden="false" customHeight="false" outlineLevel="0" collapsed="false">
      <c r="A211" s="16" t="s">
        <v>62</v>
      </c>
      <c r="B211" s="31" t="s">
        <v>8</v>
      </c>
      <c r="C211" s="31"/>
      <c r="D211" s="31" t="s">
        <v>9</v>
      </c>
      <c r="E211" s="31"/>
      <c r="F211" s="31" t="s">
        <v>10</v>
      </c>
      <c r="G211" s="31"/>
      <c r="H211" s="31" t="s">
        <v>11</v>
      </c>
      <c r="I211" s="31"/>
      <c r="J211" s="31" t="s">
        <v>63</v>
      </c>
      <c r="K211" s="31"/>
      <c r="L211" s="32" t="s">
        <v>13</v>
      </c>
      <c r="M211" s="32"/>
    </row>
    <row r="212" customFormat="false" ht="15" hidden="false" customHeight="false" outlineLevel="0" collapsed="false">
      <c r="A212" s="16" t="s">
        <v>14</v>
      </c>
      <c r="B212" s="18" t="s">
        <v>15</v>
      </c>
      <c r="C212" s="18" t="s">
        <v>64</v>
      </c>
      <c r="D212" s="18" t="s">
        <v>15</v>
      </c>
      <c r="E212" s="18" t="s">
        <v>64</v>
      </c>
      <c r="F212" s="18" t="s">
        <v>15</v>
      </c>
      <c r="G212" s="18" t="s">
        <v>64</v>
      </c>
      <c r="H212" s="18" t="s">
        <v>15</v>
      </c>
      <c r="I212" s="18" t="s">
        <v>64</v>
      </c>
      <c r="J212" s="18" t="s">
        <v>15</v>
      </c>
      <c r="K212" s="18" t="s">
        <v>64</v>
      </c>
      <c r="L212" s="18" t="s">
        <v>15</v>
      </c>
      <c r="M212" s="33" t="s">
        <v>64</v>
      </c>
    </row>
    <row r="213" customFormat="false" ht="15" hidden="false" customHeight="false" outlineLevel="0" collapsed="false">
      <c r="A213" s="16" t="s">
        <v>21</v>
      </c>
      <c r="B213" s="39" t="s">
        <v>29</v>
      </c>
      <c r="C213" s="39" t="n">
        <v>0</v>
      </c>
      <c r="D213" s="39" t="n">
        <v>0</v>
      </c>
      <c r="E213" s="39" t="n">
        <v>0</v>
      </c>
      <c r="F213" s="38" t="n">
        <v>18454.855</v>
      </c>
      <c r="G213" s="39" t="s">
        <v>29</v>
      </c>
      <c r="H213" s="38" t="n">
        <v>21269.526</v>
      </c>
      <c r="I213" s="38" t="n">
        <v>23880.5665</v>
      </c>
      <c r="J213" s="39" t="n">
        <v>0</v>
      </c>
      <c r="K213" s="39" t="n">
        <v>0</v>
      </c>
      <c r="L213" s="38" t="n">
        <v>24267.162</v>
      </c>
      <c r="M213" s="41" t="n">
        <v>19344.541</v>
      </c>
    </row>
    <row r="214" customFormat="false" ht="15" hidden="false" customHeight="false" outlineLevel="0" collapsed="false">
      <c r="A214" s="16" t="s">
        <v>22</v>
      </c>
      <c r="B214" s="39" t="n">
        <v>0</v>
      </c>
      <c r="C214" s="39" t="n">
        <v>0</v>
      </c>
      <c r="D214" s="38" t="n">
        <v>9507.28</v>
      </c>
      <c r="E214" s="38" t="n">
        <v>10548.927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40" t="n">
        <v>0</v>
      </c>
    </row>
    <row r="215" customFormat="false" ht="15" hidden="false" customHeight="false" outlineLevel="0" collapsed="false">
      <c r="A215" s="16" t="s">
        <v>11</v>
      </c>
      <c r="B215" s="39" t="s">
        <v>29</v>
      </c>
      <c r="C215" s="39" t="n">
        <v>0</v>
      </c>
      <c r="D215" s="39" t="n">
        <v>0</v>
      </c>
      <c r="E215" s="39" t="n">
        <v>0</v>
      </c>
      <c r="F215" s="38" t="n">
        <v>25888.6375</v>
      </c>
      <c r="G215" s="39" t="n">
        <v>0</v>
      </c>
      <c r="H215" s="38" t="n">
        <v>30207.375</v>
      </c>
      <c r="I215" s="38" t="n">
        <v>35442.3125</v>
      </c>
      <c r="J215" s="38" t="n">
        <v>29244.575</v>
      </c>
      <c r="K215" s="39" t="n">
        <v>0</v>
      </c>
      <c r="L215" s="38" t="n">
        <v>36762.8375</v>
      </c>
      <c r="M215" s="40" t="s">
        <v>29</v>
      </c>
    </row>
    <row r="216" customFormat="false" ht="15" hidden="false" customHeight="false" outlineLevel="0" collapsed="false">
      <c r="A216" s="16" t="s">
        <v>23</v>
      </c>
      <c r="B216" s="39" t="n">
        <v>0</v>
      </c>
      <c r="C216" s="39" t="n">
        <v>0</v>
      </c>
      <c r="D216" s="38" t="n">
        <v>13456.5625</v>
      </c>
      <c r="E216" s="38" t="n">
        <v>15320.25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40" t="n">
        <v>0</v>
      </c>
    </row>
    <row r="217" customFormat="false" ht="15" hidden="false" customHeight="false" outlineLevel="0" collapsed="false">
      <c r="A217" s="16" t="s">
        <v>24</v>
      </c>
      <c r="B217" s="39" t="s">
        <v>29</v>
      </c>
      <c r="C217" s="39" t="n">
        <v>0</v>
      </c>
      <c r="D217" s="39" t="n">
        <v>0</v>
      </c>
      <c r="E217" s="39" t="n">
        <v>0</v>
      </c>
      <c r="F217" s="38" t="n">
        <v>31310.65</v>
      </c>
      <c r="G217" s="39" t="n">
        <v>0</v>
      </c>
      <c r="H217" s="38" t="n">
        <v>36959.05</v>
      </c>
      <c r="I217" s="38" t="n">
        <v>42971.9875</v>
      </c>
      <c r="J217" s="38" t="n">
        <v>36817.175</v>
      </c>
      <c r="K217" s="39" t="n">
        <v>0</v>
      </c>
      <c r="L217" s="38" t="n">
        <v>44982.125</v>
      </c>
      <c r="M217" s="40" t="s">
        <v>29</v>
      </c>
    </row>
    <row r="218" customFormat="false" ht="15" hidden="false" customHeight="false" outlineLevel="0" collapsed="false">
      <c r="A218" s="16" t="s">
        <v>25</v>
      </c>
      <c r="B218" s="39" t="n">
        <v>0</v>
      </c>
      <c r="C218" s="39" t="n">
        <v>0</v>
      </c>
      <c r="D218" s="38" t="n">
        <v>16203.8875</v>
      </c>
      <c r="E218" s="38" t="n">
        <v>18322.975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40" t="n">
        <v>0</v>
      </c>
    </row>
    <row r="219" customFormat="false" ht="15" hidden="false" customHeight="false" outlineLevel="0" collapsed="false">
      <c r="A219" s="16" t="s">
        <v>26</v>
      </c>
      <c r="B219" s="39" t="s">
        <v>29</v>
      </c>
      <c r="C219" s="39" t="n">
        <v>0</v>
      </c>
      <c r="D219" s="39" t="n">
        <v>0</v>
      </c>
      <c r="E219" s="39" t="n">
        <v>0</v>
      </c>
      <c r="F219" s="38" t="n">
        <v>47659.4</v>
      </c>
      <c r="G219" s="39" t="n">
        <v>0</v>
      </c>
      <c r="H219" s="38" t="n">
        <v>58147.2625</v>
      </c>
      <c r="I219" s="38" t="n">
        <v>60674.5125</v>
      </c>
      <c r="J219" s="39" t="n">
        <v>0</v>
      </c>
      <c r="K219" s="39" t="n">
        <v>0</v>
      </c>
      <c r="L219" s="38" t="n">
        <v>70497.4625</v>
      </c>
      <c r="M219" s="40" t="n">
        <v>0</v>
      </c>
    </row>
    <row r="220" customFormat="false" ht="15" hidden="false" customHeight="false" outlineLevel="0" collapsed="false">
      <c r="A220" s="16" t="s">
        <v>27</v>
      </c>
      <c r="B220" s="39" t="n">
        <v>0</v>
      </c>
      <c r="C220" s="39" t="n">
        <v>0</v>
      </c>
      <c r="D220" s="38" t="n">
        <v>21824.05</v>
      </c>
      <c r="E220" s="39" t="n">
        <v>0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40" t="n">
        <v>0</v>
      </c>
    </row>
    <row r="221" customFormat="false" ht="15" hidden="false" customHeight="false" outlineLevel="0" collapsed="false">
      <c r="A221" s="16" t="s">
        <v>28</v>
      </c>
      <c r="B221" s="39" t="s">
        <v>29</v>
      </c>
      <c r="C221" s="39" t="s">
        <v>29</v>
      </c>
      <c r="D221" s="39" t="n">
        <v>0</v>
      </c>
      <c r="E221" s="39" t="n">
        <v>0</v>
      </c>
      <c r="F221" s="38" t="n">
        <v>61642.9625</v>
      </c>
      <c r="G221" s="38" t="n">
        <v>52280.375</v>
      </c>
      <c r="H221" s="38" t="n">
        <v>79569.2625</v>
      </c>
      <c r="I221" s="38" t="n">
        <v>82167.5</v>
      </c>
      <c r="J221" s="38" t="n">
        <v>77996.3125</v>
      </c>
      <c r="K221" s="39" t="n">
        <v>0</v>
      </c>
      <c r="L221" s="38" t="n">
        <v>94684.1125</v>
      </c>
      <c r="M221" s="40" t="s">
        <v>29</v>
      </c>
    </row>
    <row r="222" customFormat="false" ht="15" hidden="false" customHeight="false" outlineLevel="0" collapsed="false">
      <c r="A222" s="16" t="s">
        <v>30</v>
      </c>
      <c r="B222" s="39" t="n">
        <v>0</v>
      </c>
      <c r="C222" s="39" t="n">
        <v>0</v>
      </c>
      <c r="D222" s="38" t="n">
        <v>32511.725</v>
      </c>
      <c r="E222" s="39" t="s">
        <v>29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40" t="n">
        <v>0</v>
      </c>
    </row>
    <row r="223" customFormat="false" ht="15" hidden="false" customHeight="false" outlineLevel="0" collapsed="false">
      <c r="A223" s="16" t="s">
        <v>96</v>
      </c>
      <c r="B223" s="38" t="n">
        <v>24919.275</v>
      </c>
      <c r="C223" s="39" t="n">
        <v>0</v>
      </c>
      <c r="D223" s="38" t="n">
        <v>44572.7625</v>
      </c>
      <c r="E223" s="39" t="s">
        <v>29</v>
      </c>
      <c r="F223" s="38" t="n">
        <v>91728.675</v>
      </c>
      <c r="G223" s="39" t="n">
        <v>0</v>
      </c>
      <c r="H223" s="38" t="n">
        <v>111894.75</v>
      </c>
      <c r="I223" s="38" t="n">
        <v>118626.9</v>
      </c>
      <c r="J223" s="38" t="n">
        <v>109725.8</v>
      </c>
      <c r="K223" s="39" t="n">
        <v>0</v>
      </c>
      <c r="L223" s="38" t="n">
        <v>135416.375</v>
      </c>
      <c r="M223" s="41" t="n">
        <v>145471.8125</v>
      </c>
    </row>
    <row r="224" customFormat="false" ht="15" hidden="false" customHeight="false" outlineLevel="0" collapsed="false">
      <c r="A224" s="16" t="s">
        <v>97</v>
      </c>
      <c r="B224" s="39" t="s">
        <v>29</v>
      </c>
      <c r="C224" s="39" t="n">
        <v>0</v>
      </c>
      <c r="D224" s="39" t="n">
        <v>0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40" t="n">
        <v>0</v>
      </c>
    </row>
    <row r="225" customFormat="false" ht="15" hidden="false" customHeight="false" outlineLevel="0" collapsed="false">
      <c r="A225" s="16" t="s">
        <v>46</v>
      </c>
      <c r="B225" s="39" t="n">
        <v>0</v>
      </c>
      <c r="C225" s="39" t="n">
        <v>0</v>
      </c>
      <c r="D225" s="39" t="n">
        <v>0</v>
      </c>
      <c r="E225" s="39" t="s">
        <v>29</v>
      </c>
      <c r="F225" s="39" t="n">
        <v>0</v>
      </c>
      <c r="G225" s="39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40" t="n">
        <v>0</v>
      </c>
    </row>
    <row r="226" customFormat="false" ht="15" hidden="false" customHeight="false" outlineLevel="0" collapsed="false">
      <c r="A226" s="16" t="s">
        <v>98</v>
      </c>
      <c r="B226" s="38" t="n">
        <v>30335.9375</v>
      </c>
      <c r="C226" s="39" t="n">
        <v>0</v>
      </c>
      <c r="D226" s="39" t="s">
        <v>29</v>
      </c>
      <c r="E226" s="39" t="n">
        <v>0</v>
      </c>
      <c r="F226" s="39" t="s">
        <v>29</v>
      </c>
      <c r="G226" s="39" t="n">
        <v>0</v>
      </c>
      <c r="H226" s="38" t="n">
        <v>140920.925</v>
      </c>
      <c r="I226" s="38" t="n">
        <v>144828.75</v>
      </c>
      <c r="J226" s="39" t="n">
        <v>0</v>
      </c>
      <c r="K226" s="39" t="n">
        <v>0</v>
      </c>
      <c r="L226" s="38" t="n">
        <v>168186.2375</v>
      </c>
      <c r="M226" s="41" t="n">
        <v>179785.975</v>
      </c>
    </row>
    <row r="227" customFormat="false" ht="15" hidden="false" customHeight="false" outlineLevel="0" collapsed="false">
      <c r="A227" s="16" t="s">
        <v>99</v>
      </c>
      <c r="B227" s="39" t="s">
        <v>29</v>
      </c>
      <c r="C227" s="39" t="n">
        <v>0</v>
      </c>
      <c r="D227" s="39" t="n">
        <v>0</v>
      </c>
      <c r="E227" s="39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 t="n">
        <v>0</v>
      </c>
      <c r="M227" s="40" t="n">
        <v>0</v>
      </c>
    </row>
    <row r="228" customFormat="false" ht="15" hidden="false" customHeight="false" outlineLevel="0" collapsed="false">
      <c r="A228" s="16" t="s">
        <v>48</v>
      </c>
      <c r="B228" s="38" t="n">
        <v>39028.65</v>
      </c>
      <c r="C228" s="39" t="n">
        <v>0</v>
      </c>
      <c r="D228" s="39" t="n">
        <v>0</v>
      </c>
      <c r="E228" s="39" t="s">
        <v>29</v>
      </c>
      <c r="F228" s="39" t="n">
        <v>0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40" t="n">
        <v>0</v>
      </c>
    </row>
    <row r="229" customFormat="false" ht="15" hidden="false" customHeight="false" outlineLevel="0" collapsed="false">
      <c r="A229" s="16" t="s">
        <v>100</v>
      </c>
      <c r="B229" s="39" t="n">
        <v>0</v>
      </c>
      <c r="C229" s="39" t="n">
        <v>0</v>
      </c>
      <c r="D229" s="38" t="n">
        <v>74258.9875</v>
      </c>
      <c r="E229" s="39" t="n">
        <v>0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40" t="n">
        <v>0</v>
      </c>
    </row>
    <row r="230" customFormat="false" ht="15" hidden="false" customHeight="false" outlineLevel="0" collapsed="false">
      <c r="A230" s="16" t="s">
        <v>68</v>
      </c>
      <c r="B230" s="38" t="n">
        <v>41007.125</v>
      </c>
      <c r="C230" s="39" t="n">
        <v>0</v>
      </c>
      <c r="D230" s="39" t="n">
        <v>0</v>
      </c>
      <c r="E230" s="39" t="n">
        <v>0</v>
      </c>
      <c r="F230" s="38" t="n">
        <v>140244.075</v>
      </c>
      <c r="G230" s="39" t="n">
        <v>0</v>
      </c>
      <c r="H230" s="38" t="n">
        <v>176261.6625</v>
      </c>
      <c r="I230" s="38" t="n">
        <v>180403.6375</v>
      </c>
      <c r="J230" s="39" t="s">
        <v>29</v>
      </c>
      <c r="K230" s="38" t="n">
        <v>159862.6375</v>
      </c>
      <c r="L230" s="38" t="n">
        <v>222045.575</v>
      </c>
      <c r="M230" s="41" t="n">
        <v>225674.1125</v>
      </c>
    </row>
    <row r="231" customFormat="false" ht="15" hidden="false" customHeight="false" outlineLevel="0" collapsed="false">
      <c r="A231" s="16" t="s">
        <v>69</v>
      </c>
      <c r="B231" s="39" t="n">
        <v>0</v>
      </c>
      <c r="C231" s="39" t="s">
        <v>29</v>
      </c>
      <c r="D231" s="39" t="n">
        <v>0</v>
      </c>
      <c r="E231" s="39" t="n">
        <v>0</v>
      </c>
      <c r="F231" s="39" t="n">
        <v>0</v>
      </c>
      <c r="G231" s="39" t="s">
        <v>29</v>
      </c>
      <c r="H231" s="39" t="n">
        <v>0</v>
      </c>
      <c r="I231" s="38" t="n">
        <v>227041.0625</v>
      </c>
      <c r="J231" s="39" t="n">
        <v>0</v>
      </c>
      <c r="K231" s="38" t="n">
        <v>202336.4125</v>
      </c>
      <c r="L231" s="39" t="n">
        <v>0</v>
      </c>
      <c r="M231" s="41" t="n">
        <v>287881.7875</v>
      </c>
    </row>
    <row r="232" customFormat="false" ht="15" hidden="false" customHeight="false" outlineLevel="0" collapsed="false">
      <c r="A232" s="16" t="s">
        <v>70</v>
      </c>
      <c r="B232" s="39" t="n">
        <v>0</v>
      </c>
      <c r="C232" s="39" t="s">
        <v>29</v>
      </c>
      <c r="D232" s="39" t="n">
        <v>0</v>
      </c>
      <c r="E232" s="39" t="n">
        <v>0</v>
      </c>
      <c r="F232" s="39" t="n">
        <v>0</v>
      </c>
      <c r="G232" s="38" t="n">
        <v>220973.825</v>
      </c>
      <c r="H232" s="39" t="n">
        <v>0</v>
      </c>
      <c r="I232" s="38" t="n">
        <v>296874</v>
      </c>
      <c r="J232" s="39" t="n">
        <v>0</v>
      </c>
      <c r="K232" s="39" t="s">
        <v>29</v>
      </c>
      <c r="L232" s="39" t="n">
        <v>0</v>
      </c>
      <c r="M232" s="41" t="n">
        <v>368769.3625</v>
      </c>
    </row>
    <row r="233" customFormat="false" ht="15" hidden="false" customHeight="false" outlineLevel="0" collapsed="false">
      <c r="A233" s="16" t="s">
        <v>71</v>
      </c>
      <c r="B233" s="39" t="n">
        <v>0</v>
      </c>
      <c r="C233" s="38" t="n">
        <v>84885</v>
      </c>
      <c r="D233" s="39" t="n">
        <v>0</v>
      </c>
      <c r="E233" s="39" t="n">
        <v>0</v>
      </c>
      <c r="F233" s="39" t="n">
        <v>0</v>
      </c>
      <c r="G233" s="39" t="s">
        <v>29</v>
      </c>
      <c r="H233" s="39" t="n">
        <v>0</v>
      </c>
      <c r="I233" s="38" t="n">
        <v>336961.2125</v>
      </c>
      <c r="J233" s="39" t="n">
        <v>0</v>
      </c>
      <c r="K233" s="38" t="n">
        <v>304142</v>
      </c>
      <c r="L233" s="39" t="n">
        <v>0</v>
      </c>
      <c r="M233" s="41" t="n">
        <v>438008.1625</v>
      </c>
    </row>
    <row r="234" customFormat="false" ht="15" hidden="false" customHeight="false" outlineLevel="0" collapsed="false">
      <c r="A234" s="16" t="s">
        <v>72</v>
      </c>
      <c r="B234" s="39" t="n">
        <v>0</v>
      </c>
      <c r="C234" s="39" t="s">
        <v>29</v>
      </c>
      <c r="D234" s="39" t="n">
        <v>0</v>
      </c>
      <c r="E234" s="39" t="n">
        <v>0</v>
      </c>
      <c r="F234" s="39" t="n">
        <v>0</v>
      </c>
      <c r="G234" s="38" t="n">
        <v>321938.3375</v>
      </c>
      <c r="H234" s="39" t="n">
        <v>0</v>
      </c>
      <c r="I234" s="38" t="n">
        <v>430954.1625</v>
      </c>
      <c r="J234" s="39" t="n">
        <v>0</v>
      </c>
      <c r="K234" s="39" t="n">
        <v>0</v>
      </c>
      <c r="L234" s="39" t="n">
        <v>0</v>
      </c>
      <c r="M234" s="41" t="n">
        <v>580166.6</v>
      </c>
    </row>
    <row r="235" customFormat="false" ht="15" hidden="false" customHeight="false" outlineLevel="0" collapsed="false">
      <c r="A235" s="16" t="s">
        <v>73</v>
      </c>
      <c r="B235" s="39" t="n">
        <v>0</v>
      </c>
      <c r="C235" s="39" t="s">
        <v>29</v>
      </c>
      <c r="D235" s="39" t="n">
        <v>0</v>
      </c>
      <c r="E235" s="39" t="n">
        <v>0</v>
      </c>
      <c r="F235" s="39" t="n">
        <v>0</v>
      </c>
      <c r="G235" s="38" t="n">
        <v>390897.0125</v>
      </c>
      <c r="H235" s="39" t="n">
        <v>0</v>
      </c>
      <c r="I235" s="38" t="n">
        <v>515903.9375</v>
      </c>
      <c r="J235" s="39" t="n">
        <v>0</v>
      </c>
      <c r="K235" s="39" t="s">
        <v>29</v>
      </c>
      <c r="L235" s="39" t="n">
        <v>0</v>
      </c>
      <c r="M235" s="41" t="n">
        <v>643065.7625</v>
      </c>
    </row>
    <row r="236" customFormat="false" ht="15.75" hidden="false" customHeight="false" outlineLevel="0" collapsed="false">
      <c r="A236" s="22" t="s">
        <v>74</v>
      </c>
      <c r="B236" s="44" t="n">
        <v>0</v>
      </c>
      <c r="C236" s="44" t="s">
        <v>29</v>
      </c>
      <c r="D236" s="44" t="n">
        <v>0</v>
      </c>
      <c r="E236" s="44" t="n">
        <v>0</v>
      </c>
      <c r="F236" s="44" t="n">
        <v>0</v>
      </c>
      <c r="G236" s="44" t="n">
        <v>0</v>
      </c>
      <c r="H236" s="44" t="n">
        <v>0</v>
      </c>
      <c r="I236" s="45" t="n">
        <v>633177.3</v>
      </c>
      <c r="J236" s="44" t="n">
        <v>0</v>
      </c>
      <c r="K236" s="44" t="n">
        <v>0</v>
      </c>
      <c r="L236" s="44" t="n">
        <v>0</v>
      </c>
      <c r="M236" s="46" t="n">
        <v>827980.975</v>
      </c>
    </row>
    <row r="237" customFormat="false" ht="15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</row>
    <row r="238" customFormat="false" ht="15" hidden="false" customHeight="false" outlineLevel="0" collapsed="false">
      <c r="A238" s="27" t="s">
        <v>77</v>
      </c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</row>
    <row r="239" customFormat="false" ht="15.75" hidden="false" customHeight="false" outlineLevel="0" collapsed="false">
      <c r="A239" s="27" t="s">
        <v>101</v>
      </c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</row>
    <row r="240" customFormat="false" ht="15.75" hidden="false" customHeight="false" outlineLevel="0" collapsed="false">
      <c r="A240" s="28"/>
      <c r="B240" s="43" t="s">
        <v>102</v>
      </c>
      <c r="C240" s="43"/>
      <c r="D240" s="43"/>
      <c r="E240" s="43"/>
      <c r="F240" s="43"/>
      <c r="G240" s="43"/>
      <c r="H240" s="36" t="s">
        <v>103</v>
      </c>
      <c r="I240" s="36"/>
      <c r="J240" s="36"/>
      <c r="K240" s="36"/>
      <c r="L240" s="36"/>
      <c r="M240" s="36"/>
    </row>
    <row r="241" customFormat="false" ht="15" hidden="false" customHeight="false" outlineLevel="0" collapsed="false">
      <c r="A241" s="16" t="s">
        <v>7</v>
      </c>
      <c r="B241" s="31" t="s">
        <v>10</v>
      </c>
      <c r="C241" s="31"/>
      <c r="D241" s="31" t="s">
        <v>11</v>
      </c>
      <c r="E241" s="31"/>
      <c r="F241" s="31" t="s">
        <v>13</v>
      </c>
      <c r="G241" s="31"/>
      <c r="H241" s="31" t="s">
        <v>10</v>
      </c>
      <c r="I241" s="31"/>
      <c r="J241" s="31" t="s">
        <v>11</v>
      </c>
      <c r="K241" s="31"/>
      <c r="L241" s="32" t="s">
        <v>13</v>
      </c>
      <c r="M241" s="32"/>
    </row>
    <row r="242" customFormat="false" ht="15" hidden="false" customHeight="false" outlineLevel="0" collapsed="false">
      <c r="A242" s="16" t="s">
        <v>14</v>
      </c>
      <c r="B242" s="18" t="s">
        <v>81</v>
      </c>
      <c r="C242" s="18" t="s">
        <v>16</v>
      </c>
      <c r="D242" s="18" t="s">
        <v>81</v>
      </c>
      <c r="E242" s="18" t="s">
        <v>16</v>
      </c>
      <c r="F242" s="18" t="s">
        <v>81</v>
      </c>
      <c r="G242" s="18" t="s">
        <v>16</v>
      </c>
      <c r="H242" s="18" t="s">
        <v>81</v>
      </c>
      <c r="I242" s="18" t="s">
        <v>16</v>
      </c>
      <c r="J242" s="18" t="s">
        <v>81</v>
      </c>
      <c r="K242" s="18" t="s">
        <v>16</v>
      </c>
      <c r="L242" s="18" t="s">
        <v>81</v>
      </c>
      <c r="M242" s="33" t="s">
        <v>16</v>
      </c>
    </row>
    <row r="243" customFormat="false" ht="15" hidden="false" customHeight="false" outlineLevel="0" collapsed="false">
      <c r="A243" s="16" t="s">
        <v>19</v>
      </c>
      <c r="B243" s="38" t="n">
        <v>59486.533</v>
      </c>
      <c r="C243" s="39" t="s">
        <v>29</v>
      </c>
      <c r="D243" s="38" t="n">
        <v>69836.671</v>
      </c>
      <c r="E243" s="39" t="s">
        <v>29</v>
      </c>
      <c r="F243" s="39" t="s">
        <v>29</v>
      </c>
      <c r="G243" s="39" t="s">
        <v>29</v>
      </c>
      <c r="H243" s="39"/>
      <c r="I243" s="39"/>
      <c r="J243" s="39"/>
      <c r="K243" s="39"/>
      <c r="L243" s="39"/>
      <c r="M243" s="40"/>
    </row>
    <row r="244" customFormat="false" ht="15" hidden="false" customHeight="false" outlineLevel="0" collapsed="false">
      <c r="A244" s="16" t="s">
        <v>21</v>
      </c>
      <c r="B244" s="38" t="n">
        <v>72997.1585</v>
      </c>
      <c r="C244" s="39" t="s">
        <v>29</v>
      </c>
      <c r="D244" s="38" t="n">
        <v>87913.4405</v>
      </c>
      <c r="E244" s="39" t="s">
        <v>29</v>
      </c>
      <c r="F244" s="38" t="n">
        <v>98977.7975</v>
      </c>
      <c r="G244" s="38" t="n">
        <v>104300.3655</v>
      </c>
      <c r="H244" s="39" t="s">
        <v>29</v>
      </c>
      <c r="I244" s="39" t="s">
        <v>29</v>
      </c>
      <c r="J244" s="39" t="s">
        <v>29</v>
      </c>
      <c r="K244" s="39" t="s">
        <v>29</v>
      </c>
      <c r="L244" s="39" t="s">
        <v>29</v>
      </c>
      <c r="M244" s="40" t="s">
        <v>29</v>
      </c>
    </row>
    <row r="245" customFormat="false" ht="15" hidden="false" customHeight="false" outlineLevel="0" collapsed="false">
      <c r="A245" s="16" t="s">
        <v>11</v>
      </c>
      <c r="B245" s="38" t="n">
        <v>105975.15</v>
      </c>
      <c r="C245" s="39" t="s">
        <v>29</v>
      </c>
      <c r="D245" s="38" t="n">
        <v>128713.675</v>
      </c>
      <c r="E245" s="39" t="s">
        <v>29</v>
      </c>
      <c r="F245" s="38" t="n">
        <v>145081.1875</v>
      </c>
      <c r="G245" s="39" t="s">
        <v>29</v>
      </c>
      <c r="H245" s="39" t="s">
        <v>29</v>
      </c>
      <c r="I245" s="39" t="s">
        <v>29</v>
      </c>
      <c r="J245" s="39" t="s">
        <v>29</v>
      </c>
      <c r="K245" s="39" t="s">
        <v>29</v>
      </c>
      <c r="L245" s="39" t="s">
        <v>29</v>
      </c>
      <c r="M245" s="40" t="s">
        <v>29</v>
      </c>
    </row>
    <row r="246" customFormat="false" ht="15" hidden="false" customHeight="false" outlineLevel="0" collapsed="false">
      <c r="A246" s="16" t="s">
        <v>24</v>
      </c>
      <c r="B246" s="38" t="n">
        <v>134317.7125</v>
      </c>
      <c r="C246" s="39" t="s">
        <v>29</v>
      </c>
      <c r="D246" s="38" t="n">
        <v>160305.4875</v>
      </c>
      <c r="E246" s="39" t="s">
        <v>29</v>
      </c>
      <c r="F246" s="38" t="n">
        <v>189663.625</v>
      </c>
      <c r="G246" s="39" t="s">
        <v>29</v>
      </c>
      <c r="H246" s="39" t="s">
        <v>29</v>
      </c>
      <c r="I246" s="39" t="s">
        <v>29</v>
      </c>
      <c r="J246" s="39" t="s">
        <v>29</v>
      </c>
      <c r="K246" s="39" t="s">
        <v>29</v>
      </c>
      <c r="L246" s="39" t="s">
        <v>29</v>
      </c>
      <c r="M246" s="40" t="s">
        <v>29</v>
      </c>
    </row>
    <row r="247" customFormat="false" ht="15" hidden="false" customHeight="false" outlineLevel="0" collapsed="false">
      <c r="A247" s="16" t="s">
        <v>26</v>
      </c>
      <c r="B247" s="38" t="n">
        <v>201494.0125</v>
      </c>
      <c r="C247" s="39" t="s">
        <v>29</v>
      </c>
      <c r="D247" s="39" t="n">
        <v>0</v>
      </c>
      <c r="E247" s="39" t="n">
        <v>0</v>
      </c>
      <c r="F247" s="38" t="n">
        <v>286367.05</v>
      </c>
      <c r="G247" s="38" t="n">
        <v>289781.7625</v>
      </c>
      <c r="H247" s="39" t="s">
        <v>29</v>
      </c>
      <c r="I247" s="39" t="s">
        <v>29</v>
      </c>
      <c r="J247" s="39" t="s">
        <v>29</v>
      </c>
      <c r="K247" s="39" t="s">
        <v>29</v>
      </c>
      <c r="L247" s="39" t="n">
        <v>0</v>
      </c>
      <c r="M247" s="40" t="n">
        <v>0</v>
      </c>
    </row>
    <row r="248" customFormat="false" ht="15" hidden="false" customHeight="false" outlineLevel="0" collapsed="false">
      <c r="A248" s="16" t="s">
        <v>28</v>
      </c>
      <c r="B248" s="39" t="s">
        <v>29</v>
      </c>
      <c r="C248" s="39" t="s">
        <v>29</v>
      </c>
      <c r="D248" s="38" t="n">
        <v>345452.2875</v>
      </c>
      <c r="E248" s="38" t="n">
        <v>348866.7375</v>
      </c>
      <c r="F248" s="38" t="n">
        <v>420585.775</v>
      </c>
      <c r="G248" s="38" t="n">
        <v>427106.4875</v>
      </c>
      <c r="H248" s="39" t="s">
        <v>29</v>
      </c>
      <c r="I248" s="39" t="s">
        <v>29</v>
      </c>
      <c r="J248" s="38" t="n">
        <v>122426.7375</v>
      </c>
      <c r="K248" s="39" t="n">
        <v>0</v>
      </c>
      <c r="L248" s="38" t="n">
        <v>140258.0125</v>
      </c>
      <c r="M248" s="40" t="n">
        <v>0</v>
      </c>
    </row>
    <row r="249" customFormat="false" ht="15" hidden="false" customHeight="false" outlineLevel="0" collapsed="false">
      <c r="A249" s="16" t="s">
        <v>44</v>
      </c>
      <c r="B249" s="39" t="s">
        <v>29</v>
      </c>
      <c r="C249" s="39" t="s">
        <v>29</v>
      </c>
      <c r="D249" s="38" t="n">
        <v>534578.0125</v>
      </c>
      <c r="E249" s="38" t="n">
        <v>539334.5875</v>
      </c>
      <c r="F249" s="38" t="n">
        <v>654129.325</v>
      </c>
      <c r="G249" s="38" t="n">
        <v>657214.25</v>
      </c>
      <c r="H249" s="39" t="s">
        <v>29</v>
      </c>
      <c r="I249" s="39" t="s">
        <v>29</v>
      </c>
      <c r="J249" s="39" t="n">
        <v>0</v>
      </c>
      <c r="K249" s="39" t="n">
        <v>0</v>
      </c>
      <c r="L249" s="38" t="n">
        <v>191172.6875</v>
      </c>
      <c r="M249" s="40" t="n">
        <v>0</v>
      </c>
    </row>
    <row r="250" customFormat="false" ht="15" hidden="false" customHeight="false" outlineLevel="0" collapsed="false">
      <c r="A250" s="16" t="s">
        <v>46</v>
      </c>
      <c r="B250" s="39" t="s">
        <v>29</v>
      </c>
      <c r="C250" s="39" t="s">
        <v>29</v>
      </c>
      <c r="D250" s="38" t="n">
        <v>712193.75</v>
      </c>
      <c r="E250" s="38" t="n">
        <v>718725.275</v>
      </c>
      <c r="F250" s="38" t="n">
        <v>875381.75</v>
      </c>
      <c r="G250" s="38" t="n">
        <v>880919.0125</v>
      </c>
      <c r="H250" s="39" t="n">
        <v>0</v>
      </c>
      <c r="I250" s="39" t="n">
        <v>0</v>
      </c>
      <c r="J250" s="38" t="n">
        <v>197094.7625</v>
      </c>
      <c r="K250" s="39" t="n">
        <v>0</v>
      </c>
      <c r="L250" s="38" t="n">
        <v>230707.35</v>
      </c>
      <c r="M250" s="40" t="n">
        <v>0</v>
      </c>
    </row>
    <row r="251" customFormat="false" ht="15" hidden="false" customHeight="false" outlineLevel="0" collapsed="false">
      <c r="A251" s="16" t="s">
        <v>48</v>
      </c>
      <c r="B251" s="39" t="n">
        <v>0</v>
      </c>
      <c r="C251" s="39" t="n">
        <v>0</v>
      </c>
      <c r="D251" s="38" t="n">
        <v>915267.6</v>
      </c>
      <c r="E251" s="38" t="n">
        <v>919151.4625</v>
      </c>
      <c r="F251" s="38" t="n">
        <v>1203720.2125</v>
      </c>
      <c r="G251" s="38" t="n">
        <v>1221109.2375</v>
      </c>
      <c r="H251" s="39" t="n">
        <v>0</v>
      </c>
      <c r="I251" s="39" t="n">
        <v>0</v>
      </c>
      <c r="J251" s="38" t="n">
        <v>241352.15</v>
      </c>
      <c r="K251" s="39" t="n">
        <v>0</v>
      </c>
      <c r="L251" s="38" t="n">
        <v>302172.4375</v>
      </c>
      <c r="M251" s="40" t="n">
        <v>0</v>
      </c>
    </row>
    <row r="252" customFormat="false" ht="15" hidden="false" customHeight="false" outlineLevel="0" collapsed="false">
      <c r="A252" s="16" t="s">
        <v>52</v>
      </c>
      <c r="B252" s="39" t="n">
        <v>0</v>
      </c>
      <c r="C252" s="39" t="n">
        <v>0</v>
      </c>
      <c r="D252" s="39" t="n">
        <v>0</v>
      </c>
      <c r="E252" s="38" t="n">
        <v>1251858.4875</v>
      </c>
      <c r="F252" s="39" t="n">
        <v>0</v>
      </c>
      <c r="G252" s="38" t="n">
        <v>1559004.5125</v>
      </c>
      <c r="H252" s="39" t="n">
        <v>0</v>
      </c>
      <c r="I252" s="39" t="n">
        <v>0</v>
      </c>
      <c r="J252" s="39" t="n">
        <v>0</v>
      </c>
      <c r="K252" s="38" t="n">
        <v>304447.2625</v>
      </c>
      <c r="L252" s="39" t="n">
        <v>0</v>
      </c>
      <c r="M252" s="40" t="n">
        <v>0</v>
      </c>
    </row>
    <row r="253" customFormat="false" ht="15" hidden="false" customHeight="false" outlineLevel="0" collapsed="false">
      <c r="A253" s="16" t="s">
        <v>53</v>
      </c>
      <c r="B253" s="39" t="n">
        <v>0</v>
      </c>
      <c r="C253" s="39" t="n">
        <v>0</v>
      </c>
      <c r="D253" s="39" t="n">
        <v>0</v>
      </c>
      <c r="E253" s="38" t="n">
        <v>1691994.875</v>
      </c>
      <c r="F253" s="39" t="n">
        <v>0</v>
      </c>
      <c r="G253" s="38" t="n">
        <v>2100362.6375</v>
      </c>
      <c r="H253" s="39" t="n">
        <v>0</v>
      </c>
      <c r="I253" s="39" t="n">
        <v>0</v>
      </c>
      <c r="J253" s="39" t="n">
        <v>0</v>
      </c>
      <c r="K253" s="38" t="n">
        <v>383047.9375</v>
      </c>
      <c r="L253" s="39" t="n">
        <v>0</v>
      </c>
      <c r="M253" s="41" t="n">
        <v>382975.05</v>
      </c>
    </row>
    <row r="254" customFormat="false" ht="15" hidden="false" customHeight="false" outlineLevel="0" collapsed="false">
      <c r="A254" s="16" t="s">
        <v>54</v>
      </c>
      <c r="B254" s="39" t="n">
        <v>0</v>
      </c>
      <c r="C254" s="39" t="n">
        <v>0</v>
      </c>
      <c r="D254" s="39" t="n">
        <v>0</v>
      </c>
      <c r="E254" s="38" t="n">
        <v>2099048.8375</v>
      </c>
      <c r="F254" s="39" t="n">
        <v>0</v>
      </c>
      <c r="G254" s="38" t="n">
        <v>2773665.8125</v>
      </c>
      <c r="H254" s="39" t="n">
        <v>0</v>
      </c>
      <c r="I254" s="39" t="n">
        <v>0</v>
      </c>
      <c r="J254" s="39" t="n">
        <v>0</v>
      </c>
      <c r="K254" s="38" t="n">
        <v>428095.975</v>
      </c>
      <c r="L254" s="39" t="n">
        <v>0</v>
      </c>
      <c r="M254" s="40" t="n">
        <v>0</v>
      </c>
    </row>
    <row r="255" customFormat="false" ht="15" hidden="false" customHeight="false" outlineLevel="0" collapsed="false">
      <c r="A255" s="16" t="s">
        <v>55</v>
      </c>
      <c r="B255" s="39" t="n">
        <v>0</v>
      </c>
      <c r="C255" s="39" t="n">
        <v>0</v>
      </c>
      <c r="D255" s="39" t="n">
        <v>0</v>
      </c>
      <c r="E255" s="38" t="n">
        <v>2616096.225</v>
      </c>
      <c r="F255" s="39" t="n">
        <v>0</v>
      </c>
      <c r="G255" s="38" t="n">
        <v>3224169.9875</v>
      </c>
      <c r="H255" s="39" t="n">
        <v>0</v>
      </c>
      <c r="I255" s="39" t="n">
        <v>0</v>
      </c>
      <c r="J255" s="39" t="n">
        <v>0</v>
      </c>
      <c r="K255" s="38" t="n">
        <v>540451.8</v>
      </c>
      <c r="L255" s="39" t="n">
        <v>0</v>
      </c>
      <c r="M255" s="40" t="n">
        <v>0</v>
      </c>
    </row>
    <row r="256" customFormat="false" ht="15" hidden="false" customHeight="false" outlineLevel="0" collapsed="false">
      <c r="A256" s="16" t="s">
        <v>56</v>
      </c>
      <c r="B256" s="39" t="n">
        <v>0</v>
      </c>
      <c r="C256" s="39" t="n">
        <v>0</v>
      </c>
      <c r="D256" s="39" t="n">
        <v>0</v>
      </c>
      <c r="E256" s="38" t="n">
        <v>3180525.275</v>
      </c>
      <c r="F256" s="39" t="n">
        <v>0</v>
      </c>
      <c r="G256" s="38" t="n">
        <v>3934196.2875</v>
      </c>
      <c r="H256" s="39" t="n">
        <v>0</v>
      </c>
      <c r="I256" s="39" t="n">
        <v>0</v>
      </c>
      <c r="J256" s="39" t="n">
        <v>0</v>
      </c>
      <c r="K256" s="38" t="n">
        <v>626501.9625</v>
      </c>
      <c r="L256" s="39" t="n">
        <v>0</v>
      </c>
      <c r="M256" s="40" t="n">
        <v>0</v>
      </c>
    </row>
    <row r="257" customFormat="false" ht="15.75" hidden="false" customHeight="false" outlineLevel="0" collapsed="false">
      <c r="A257" s="22" t="s">
        <v>57</v>
      </c>
      <c r="B257" s="44" t="n">
        <v>0</v>
      </c>
      <c r="C257" s="44" t="n">
        <v>0</v>
      </c>
      <c r="D257" s="44" t="n">
        <v>0</v>
      </c>
      <c r="E257" s="45" t="n">
        <v>4189141.6875</v>
      </c>
      <c r="F257" s="44" t="n">
        <v>0</v>
      </c>
      <c r="G257" s="44" t="s">
        <v>29</v>
      </c>
      <c r="H257" s="44" t="n">
        <v>0</v>
      </c>
      <c r="I257" s="44" t="n">
        <v>0</v>
      </c>
      <c r="J257" s="44" t="n">
        <v>0</v>
      </c>
      <c r="K257" s="45" t="n">
        <v>798950.3125</v>
      </c>
      <c r="L257" s="44" t="n">
        <v>0</v>
      </c>
      <c r="M257" s="46" t="n">
        <v>968560.4875</v>
      </c>
    </row>
    <row r="258" customFormat="false" ht="15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</row>
    <row r="259" customFormat="false" ht="15" hidden="false" customHeight="false" outlineLevel="0" collapsed="false">
      <c r="A259" s="27" t="s">
        <v>104</v>
      </c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</row>
    <row r="260" customFormat="false" ht="15.75" hidden="false" customHeight="false" outlineLevel="0" collapsed="false">
      <c r="A260" s="27" t="s">
        <v>105</v>
      </c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</row>
    <row r="261" customFormat="false" ht="15.75" hidden="false" customHeight="false" outlineLevel="0" collapsed="false">
      <c r="A261" s="28"/>
      <c r="B261" s="43" t="s">
        <v>106</v>
      </c>
      <c r="C261" s="43" t="s">
        <v>106</v>
      </c>
      <c r="D261" s="43" t="s">
        <v>106</v>
      </c>
      <c r="E261" s="43" t="s">
        <v>106</v>
      </c>
      <c r="F261" s="43" t="s">
        <v>106</v>
      </c>
      <c r="G261" s="43" t="s">
        <v>106</v>
      </c>
      <c r="H261" s="43" t="s">
        <v>106</v>
      </c>
      <c r="I261" s="36" t="s">
        <v>106</v>
      </c>
      <c r="J261" s="27"/>
      <c r="K261" s="27"/>
      <c r="L261" s="27"/>
      <c r="M261" s="27"/>
    </row>
    <row r="262" customFormat="false" ht="15" hidden="false" customHeight="false" outlineLevel="0" collapsed="false">
      <c r="A262" s="16" t="s">
        <v>7</v>
      </c>
      <c r="B262" s="37" t="s">
        <v>11</v>
      </c>
      <c r="C262" s="37" t="s">
        <v>13</v>
      </c>
      <c r="D262" s="37" t="s">
        <v>107</v>
      </c>
      <c r="E262" s="37" t="s">
        <v>26</v>
      </c>
      <c r="F262" s="37" t="s">
        <v>108</v>
      </c>
      <c r="G262" s="37" t="s">
        <v>109</v>
      </c>
      <c r="H262" s="37" t="s">
        <v>110</v>
      </c>
      <c r="I262" s="48" t="s">
        <v>111</v>
      </c>
      <c r="J262" s="27"/>
      <c r="K262" s="27"/>
      <c r="L262" s="27"/>
      <c r="M262" s="27"/>
    </row>
    <row r="263" customFormat="false" ht="15" hidden="false" customHeight="false" outlineLevel="0" collapsed="false">
      <c r="A263" s="16" t="s">
        <v>14</v>
      </c>
      <c r="B263" s="37"/>
      <c r="C263" s="37"/>
      <c r="D263" s="37"/>
      <c r="E263" s="37"/>
      <c r="F263" s="37"/>
      <c r="G263" s="37"/>
      <c r="H263" s="37"/>
      <c r="I263" s="48"/>
      <c r="J263" s="27"/>
      <c r="K263" s="27"/>
      <c r="L263" s="27"/>
      <c r="M263" s="27"/>
    </row>
    <row r="264" customFormat="false" ht="15" hidden="false" customHeight="false" outlineLevel="0" collapsed="false">
      <c r="A264" s="16" t="s">
        <v>8</v>
      </c>
      <c r="B264" s="17" t="n">
        <v>24140.593</v>
      </c>
      <c r="C264" s="17" t="n">
        <v>30233.385</v>
      </c>
      <c r="D264" s="17" t="n">
        <v>40036.7095</v>
      </c>
      <c r="E264" s="17" t="n">
        <v>55573.014</v>
      </c>
      <c r="F264" s="17" t="n">
        <v>75334.5105</v>
      </c>
      <c r="G264" s="17" t="n">
        <v>100277.0905</v>
      </c>
      <c r="H264" s="20" t="n">
        <v>0</v>
      </c>
      <c r="I264" s="21" t="n">
        <v>0</v>
      </c>
      <c r="J264" s="27"/>
      <c r="K264" s="27"/>
      <c r="L264" s="27"/>
      <c r="M264" s="27"/>
    </row>
    <row r="265" customFormat="false" ht="15" hidden="false" customHeight="false" outlineLevel="0" collapsed="false">
      <c r="A265" s="16" t="s">
        <v>19</v>
      </c>
      <c r="B265" s="17" t="n">
        <v>29993.4145</v>
      </c>
      <c r="C265" s="17" t="n">
        <v>36879.9135</v>
      </c>
      <c r="D265" s="17" t="n">
        <v>51003.443</v>
      </c>
      <c r="E265" s="17" t="n">
        <v>71567.099</v>
      </c>
      <c r="F265" s="17" t="n">
        <v>98105.902</v>
      </c>
      <c r="G265" s="17" t="n">
        <v>130610.698</v>
      </c>
      <c r="H265" s="17" t="n">
        <v>184921.9895</v>
      </c>
      <c r="I265" s="19" t="n">
        <v>249497.3875</v>
      </c>
      <c r="J265" s="27"/>
      <c r="K265" s="27"/>
      <c r="L265" s="27"/>
      <c r="M265" s="27"/>
    </row>
    <row r="266" customFormat="false" ht="15" hidden="false" customHeight="false" outlineLevel="0" collapsed="false">
      <c r="A266" s="16" t="s">
        <v>21</v>
      </c>
      <c r="B266" s="17" t="n">
        <v>44943.978</v>
      </c>
      <c r="C266" s="17" t="n">
        <v>55295.9905</v>
      </c>
      <c r="D266" s="17" t="n">
        <v>77294.743</v>
      </c>
      <c r="E266" s="17" t="n">
        <v>109042.954</v>
      </c>
      <c r="F266" s="17" t="n">
        <v>150184.1695</v>
      </c>
      <c r="G266" s="17" t="n">
        <v>199504.4265</v>
      </c>
      <c r="H266" s="17" t="n">
        <v>283843.5175</v>
      </c>
      <c r="I266" s="19" t="n">
        <v>386339.2685</v>
      </c>
      <c r="J266" s="27"/>
      <c r="K266" s="27"/>
      <c r="L266" s="27"/>
      <c r="M266" s="27"/>
    </row>
    <row r="267" customFormat="false" ht="15" hidden="false" customHeight="false" outlineLevel="0" collapsed="false">
      <c r="A267" s="16" t="s">
        <v>11</v>
      </c>
      <c r="B267" s="17" t="n">
        <v>74275.9875</v>
      </c>
      <c r="C267" s="20" t="n">
        <v>0</v>
      </c>
      <c r="D267" s="17" t="n">
        <v>126543.75</v>
      </c>
      <c r="E267" s="17" t="n">
        <v>181212.3875</v>
      </c>
      <c r="F267" s="20"/>
      <c r="G267" s="20"/>
      <c r="H267" s="20"/>
      <c r="I267" s="21"/>
      <c r="J267" s="27"/>
      <c r="K267" s="27"/>
      <c r="L267" s="27"/>
      <c r="M267" s="27"/>
    </row>
    <row r="268" customFormat="false" ht="15.75" hidden="false" customHeight="false" outlineLevel="0" collapsed="false">
      <c r="A268" s="22" t="s">
        <v>24</v>
      </c>
      <c r="B268" s="24" t="n">
        <v>107866.85</v>
      </c>
      <c r="C268" s="34" t="n">
        <v>0</v>
      </c>
      <c r="D268" s="24" t="n">
        <v>181953.3625</v>
      </c>
      <c r="E268" s="24" t="n">
        <v>261931.825</v>
      </c>
      <c r="F268" s="34"/>
      <c r="G268" s="34"/>
      <c r="H268" s="34"/>
      <c r="I268" s="42"/>
      <c r="J268" s="27"/>
      <c r="K268" s="27"/>
      <c r="L268" s="27"/>
      <c r="M268" s="27"/>
    </row>
    <row r="269" customFormat="false" ht="15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</row>
    <row r="270" customFormat="false" ht="15" hidden="false" customHeight="false" outlineLevel="0" collapsed="false">
      <c r="A270" s="27" t="s">
        <v>112</v>
      </c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</row>
    <row r="271" customFormat="false" ht="15.75" hidden="false" customHeight="false" outlineLevel="0" collapsed="false">
      <c r="A271" s="27" t="s">
        <v>105</v>
      </c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</row>
    <row r="272" customFormat="false" ht="15.75" hidden="false" customHeight="false" outlineLevel="0" collapsed="false">
      <c r="A272" s="28"/>
      <c r="B272" s="43" t="s">
        <v>113</v>
      </c>
      <c r="C272" s="43" t="s">
        <v>113</v>
      </c>
      <c r="D272" s="43" t="s">
        <v>113</v>
      </c>
      <c r="E272" s="43" t="s">
        <v>113</v>
      </c>
      <c r="F272" s="43" t="s">
        <v>113</v>
      </c>
      <c r="G272" s="43" t="s">
        <v>113</v>
      </c>
      <c r="H272" s="43" t="s">
        <v>113</v>
      </c>
      <c r="I272" s="36" t="s">
        <v>113</v>
      </c>
      <c r="J272" s="27"/>
      <c r="K272" s="27"/>
      <c r="L272" s="27"/>
      <c r="M272" s="27"/>
    </row>
    <row r="273" customFormat="false" ht="15" hidden="false" customHeight="false" outlineLevel="0" collapsed="false">
      <c r="A273" s="16" t="s">
        <v>7</v>
      </c>
      <c r="B273" s="37" t="s">
        <v>11</v>
      </c>
      <c r="C273" s="37" t="s">
        <v>13</v>
      </c>
      <c r="D273" s="37" t="s">
        <v>107</v>
      </c>
      <c r="E273" s="37" t="s">
        <v>26</v>
      </c>
      <c r="F273" s="37" t="s">
        <v>108</v>
      </c>
      <c r="G273" s="37" t="s">
        <v>109</v>
      </c>
      <c r="H273" s="37" t="s">
        <v>110</v>
      </c>
      <c r="I273" s="48" t="s">
        <v>111</v>
      </c>
      <c r="J273" s="27"/>
      <c r="K273" s="27"/>
      <c r="L273" s="27"/>
      <c r="M273" s="27"/>
    </row>
    <row r="274" customFormat="false" ht="15" hidden="false" customHeight="false" outlineLevel="0" collapsed="false">
      <c r="A274" s="16" t="s">
        <v>14</v>
      </c>
      <c r="B274" s="37"/>
      <c r="C274" s="37"/>
      <c r="D274" s="37"/>
      <c r="E274" s="37"/>
      <c r="F274" s="37"/>
      <c r="G274" s="37"/>
      <c r="H274" s="37"/>
      <c r="I274" s="48"/>
      <c r="J274" s="27"/>
      <c r="K274" s="27"/>
      <c r="L274" s="27"/>
      <c r="M274" s="27"/>
    </row>
    <row r="275" customFormat="false" ht="15" hidden="false" customHeight="false" outlineLevel="0" collapsed="false">
      <c r="A275" s="16" t="s">
        <v>21</v>
      </c>
      <c r="B275" s="17" t="n">
        <v>15666.496</v>
      </c>
      <c r="C275" s="17" t="n">
        <v>18527.2935</v>
      </c>
      <c r="D275" s="17" t="n">
        <v>23279.657</v>
      </c>
      <c r="E275" s="17" t="n">
        <v>31769.486</v>
      </c>
      <c r="F275" s="17" t="n">
        <v>41342.5</v>
      </c>
      <c r="G275" s="17" t="n">
        <v>54246.9145</v>
      </c>
      <c r="H275" s="17" t="n">
        <v>76045.705</v>
      </c>
      <c r="I275" s="21" t="s">
        <v>29</v>
      </c>
      <c r="J275" s="27"/>
      <c r="K275" s="27"/>
      <c r="L275" s="27"/>
      <c r="M275" s="27"/>
    </row>
    <row r="276" customFormat="false" ht="15" hidden="false" customHeight="false" outlineLevel="0" collapsed="false">
      <c r="A276" s="16" t="s">
        <v>11</v>
      </c>
      <c r="B276" s="17" t="n">
        <v>22318.3125</v>
      </c>
      <c r="C276" s="20" t="n">
        <v>0</v>
      </c>
      <c r="D276" s="17" t="n">
        <v>33754.0875</v>
      </c>
      <c r="E276" s="20" t="s">
        <v>29</v>
      </c>
      <c r="F276" s="20"/>
      <c r="G276" s="20"/>
      <c r="H276" s="20"/>
      <c r="I276" s="21"/>
      <c r="J276" s="27"/>
      <c r="K276" s="27"/>
      <c r="L276" s="27"/>
      <c r="M276" s="27"/>
    </row>
    <row r="277" customFormat="false" ht="15.75" hidden="false" customHeight="false" outlineLevel="0" collapsed="false">
      <c r="A277" s="22" t="s">
        <v>24</v>
      </c>
      <c r="B277" s="24" t="n">
        <v>27631.7375</v>
      </c>
      <c r="C277" s="34" t="n">
        <v>0</v>
      </c>
      <c r="D277" s="24" t="n">
        <v>42706.9875</v>
      </c>
      <c r="E277" s="24" t="n">
        <v>62466.775</v>
      </c>
      <c r="F277" s="34"/>
      <c r="G277" s="34"/>
      <c r="H277" s="34"/>
      <c r="I277" s="42"/>
      <c r="J277" s="27"/>
      <c r="K277" s="27"/>
      <c r="L277" s="27"/>
      <c r="M277" s="27"/>
    </row>
    <row r="278" customFormat="false" ht="15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</row>
    <row r="279" customFormat="false" ht="15" hidden="false" customHeight="false" outlineLevel="0" collapsed="false">
      <c r="A279" s="27" t="s">
        <v>114</v>
      </c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</row>
    <row r="280" customFormat="false" ht="15.75" hidden="false" customHeight="false" outlineLevel="0" collapsed="false">
      <c r="A280" s="27" t="s">
        <v>115</v>
      </c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</row>
    <row r="281" customFormat="false" ht="15.75" hidden="false" customHeight="false" outlineLevel="0" collapsed="false">
      <c r="A281" s="28"/>
      <c r="B281" s="43" t="s">
        <v>116</v>
      </c>
      <c r="C281" s="43" t="s">
        <v>116</v>
      </c>
      <c r="D281" s="43" t="s">
        <v>116</v>
      </c>
      <c r="E281" s="43" t="s">
        <v>116</v>
      </c>
      <c r="F281" s="43" t="s">
        <v>116</v>
      </c>
      <c r="G281" s="43" t="s">
        <v>116</v>
      </c>
      <c r="H281" s="43" t="s">
        <v>116</v>
      </c>
      <c r="I281" s="36" t="s">
        <v>116</v>
      </c>
      <c r="J281" s="27"/>
      <c r="K281" s="27"/>
      <c r="L281" s="27"/>
      <c r="M281" s="27"/>
    </row>
    <row r="282" customFormat="false" ht="15" hidden="false" customHeight="false" outlineLevel="0" collapsed="false">
      <c r="A282" s="16" t="s">
        <v>7</v>
      </c>
      <c r="B282" s="37" t="s">
        <v>11</v>
      </c>
      <c r="C282" s="37" t="s">
        <v>13</v>
      </c>
      <c r="D282" s="37" t="s">
        <v>107</v>
      </c>
      <c r="E282" s="37" t="s">
        <v>26</v>
      </c>
      <c r="F282" s="37" t="s">
        <v>108</v>
      </c>
      <c r="G282" s="37" t="s">
        <v>109</v>
      </c>
      <c r="H282" s="37" t="s">
        <v>110</v>
      </c>
      <c r="I282" s="48" t="s">
        <v>111</v>
      </c>
      <c r="J282" s="27"/>
      <c r="K282" s="27"/>
      <c r="L282" s="27"/>
      <c r="M282" s="27"/>
    </row>
    <row r="283" customFormat="false" ht="15" hidden="false" customHeight="false" outlineLevel="0" collapsed="false">
      <c r="A283" s="16" t="s">
        <v>14</v>
      </c>
      <c r="B283" s="37"/>
      <c r="C283" s="37"/>
      <c r="D283" s="37"/>
      <c r="E283" s="37"/>
      <c r="F283" s="37"/>
      <c r="G283" s="37"/>
      <c r="H283" s="37"/>
      <c r="I283" s="48"/>
      <c r="J283" s="27"/>
      <c r="K283" s="27"/>
      <c r="L283" s="27"/>
      <c r="M283" s="27"/>
    </row>
    <row r="284" customFormat="false" ht="15" hidden="false" customHeight="false" outlineLevel="0" collapsed="false">
      <c r="A284" s="16" t="s">
        <v>8</v>
      </c>
      <c r="B284" s="17" t="n">
        <v>24871.188</v>
      </c>
      <c r="C284" s="17" t="n">
        <v>31276.366</v>
      </c>
      <c r="D284" s="17" t="n">
        <v>41172.7485</v>
      </c>
      <c r="E284" s="17" t="n">
        <v>57276.8885</v>
      </c>
      <c r="F284" s="17" t="n">
        <v>77185.493</v>
      </c>
      <c r="G284" s="17" t="n">
        <v>102036.326</v>
      </c>
      <c r="H284" s="20" t="n">
        <v>0</v>
      </c>
      <c r="I284" s="21" t="n">
        <v>0</v>
      </c>
      <c r="J284" s="27"/>
      <c r="K284" s="27"/>
      <c r="L284" s="27"/>
      <c r="M284" s="27"/>
    </row>
    <row r="285" customFormat="false" ht="15" hidden="false" customHeight="false" outlineLevel="0" collapsed="false">
      <c r="A285" s="16" t="s">
        <v>19</v>
      </c>
      <c r="B285" s="17" t="n">
        <v>31139.378</v>
      </c>
      <c r="C285" s="17" t="n">
        <v>37952.4495</v>
      </c>
      <c r="D285" s="17" t="n">
        <v>52169.635</v>
      </c>
      <c r="E285" s="17" t="n">
        <v>73327.105</v>
      </c>
      <c r="F285" s="17" t="n">
        <v>100028.0695</v>
      </c>
      <c r="G285" s="17" t="n">
        <v>132423.6845</v>
      </c>
      <c r="H285" s="17" t="n">
        <v>187433.9</v>
      </c>
      <c r="I285" s="19" t="n">
        <v>252313.8985</v>
      </c>
      <c r="J285" s="27"/>
      <c r="K285" s="27"/>
      <c r="L285" s="27"/>
      <c r="M285" s="27"/>
    </row>
    <row r="286" customFormat="false" ht="15" hidden="false" customHeight="false" outlineLevel="0" collapsed="false">
      <c r="A286" s="16" t="s">
        <v>21</v>
      </c>
      <c r="B286" s="17" t="n">
        <v>46049.1395</v>
      </c>
      <c r="C286" s="17" t="n">
        <v>56086.397</v>
      </c>
      <c r="D286" s="17" t="n">
        <v>78617.4385</v>
      </c>
      <c r="E286" s="17" t="n">
        <v>111069.8175</v>
      </c>
      <c r="F286" s="17" t="n">
        <v>152039.2</v>
      </c>
      <c r="G286" s="17" t="n">
        <v>201578.279</v>
      </c>
      <c r="H286" s="17" t="n">
        <v>286713.4345</v>
      </c>
      <c r="I286" s="19" t="n">
        <v>389983.9405</v>
      </c>
      <c r="J286" s="27"/>
      <c r="K286" s="27"/>
      <c r="L286" s="27"/>
      <c r="M286" s="27"/>
    </row>
    <row r="287" customFormat="false" ht="15" hidden="false" customHeight="false" outlineLevel="0" collapsed="false">
      <c r="A287" s="16" t="s">
        <v>11</v>
      </c>
      <c r="B287" s="17" t="n">
        <v>75703.3</v>
      </c>
      <c r="C287" s="20" t="n">
        <v>0</v>
      </c>
      <c r="D287" s="17" t="n">
        <v>128285.475</v>
      </c>
      <c r="E287" s="17" t="n">
        <v>183444.4125</v>
      </c>
      <c r="F287" s="20"/>
      <c r="G287" s="20"/>
      <c r="H287" s="20"/>
      <c r="I287" s="21"/>
      <c r="J287" s="27"/>
      <c r="K287" s="27"/>
      <c r="L287" s="27"/>
      <c r="M287" s="27"/>
    </row>
    <row r="288" customFormat="false" ht="15.75" hidden="false" customHeight="false" outlineLevel="0" collapsed="false">
      <c r="A288" s="22" t="s">
        <v>24</v>
      </c>
      <c r="B288" s="24" t="n">
        <v>109381.2375</v>
      </c>
      <c r="C288" s="34" t="n">
        <v>0</v>
      </c>
      <c r="D288" s="24" t="n">
        <v>183886.5875</v>
      </c>
      <c r="E288" s="24" t="n">
        <v>264803.2125</v>
      </c>
      <c r="F288" s="34"/>
      <c r="G288" s="34"/>
      <c r="H288" s="34"/>
      <c r="I288" s="42"/>
      <c r="J288" s="27"/>
      <c r="K288" s="27"/>
      <c r="L288" s="27"/>
      <c r="M288" s="27"/>
    </row>
    <row r="289" customFormat="false" ht="15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</row>
    <row r="290" customFormat="false" ht="15" hidden="false" customHeight="false" outlineLevel="0" collapsed="false">
      <c r="A290" s="27" t="s">
        <v>117</v>
      </c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</row>
    <row r="291" customFormat="false" ht="15.75" hidden="false" customHeight="false" outlineLevel="0" collapsed="false">
      <c r="A291" s="27" t="s">
        <v>118</v>
      </c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</row>
    <row r="292" customFormat="false" ht="15.75" hidden="false" customHeight="false" outlineLevel="0" collapsed="false">
      <c r="A292" s="28"/>
      <c r="B292" s="43" t="s">
        <v>119</v>
      </c>
      <c r="C292" s="43" t="s">
        <v>119</v>
      </c>
      <c r="D292" s="43" t="s">
        <v>119</v>
      </c>
      <c r="E292" s="43" t="s">
        <v>119</v>
      </c>
      <c r="F292" s="43" t="s">
        <v>119</v>
      </c>
      <c r="G292" s="43" t="s">
        <v>119</v>
      </c>
      <c r="H292" s="43" t="s">
        <v>119</v>
      </c>
      <c r="I292" s="36" t="s">
        <v>119</v>
      </c>
      <c r="J292" s="27"/>
      <c r="K292" s="27"/>
      <c r="L292" s="27"/>
      <c r="M292" s="27"/>
    </row>
    <row r="293" customFormat="false" ht="15" hidden="false" customHeight="false" outlineLevel="0" collapsed="false">
      <c r="A293" s="16" t="s">
        <v>7</v>
      </c>
      <c r="B293" s="37" t="s">
        <v>11</v>
      </c>
      <c r="C293" s="37" t="s">
        <v>13</v>
      </c>
      <c r="D293" s="37" t="s">
        <v>107</v>
      </c>
      <c r="E293" s="37" t="s">
        <v>26</v>
      </c>
      <c r="F293" s="37" t="s">
        <v>108</v>
      </c>
      <c r="G293" s="37" t="s">
        <v>109</v>
      </c>
      <c r="H293" s="37" t="s">
        <v>110</v>
      </c>
      <c r="I293" s="48" t="s">
        <v>111</v>
      </c>
      <c r="J293" s="27"/>
      <c r="K293" s="27"/>
      <c r="L293" s="27"/>
      <c r="M293" s="27"/>
    </row>
    <row r="294" customFormat="false" ht="15" hidden="false" customHeight="false" outlineLevel="0" collapsed="false">
      <c r="A294" s="16" t="s">
        <v>14</v>
      </c>
      <c r="B294" s="37"/>
      <c r="C294" s="37"/>
      <c r="D294" s="37"/>
      <c r="E294" s="37"/>
      <c r="F294" s="37"/>
      <c r="G294" s="37"/>
      <c r="H294" s="37"/>
      <c r="I294" s="48"/>
      <c r="J294" s="27"/>
      <c r="K294" s="27"/>
      <c r="L294" s="27"/>
      <c r="M294" s="27"/>
    </row>
    <row r="295" customFormat="false" ht="15" hidden="false" customHeight="false" outlineLevel="0" collapsed="false">
      <c r="A295" s="16" t="s">
        <v>21</v>
      </c>
      <c r="B295" s="20" t="s">
        <v>29</v>
      </c>
      <c r="C295" s="20" t="s">
        <v>29</v>
      </c>
      <c r="D295" s="17" t="n">
        <v>24877.5935</v>
      </c>
      <c r="E295" s="17" t="n">
        <v>33819.246</v>
      </c>
      <c r="F295" s="17" t="n">
        <v>43578.1115</v>
      </c>
      <c r="G295" s="17" t="n">
        <v>56686.5935</v>
      </c>
      <c r="H295" s="17" t="n">
        <v>79502.9155</v>
      </c>
      <c r="I295" s="21" t="s">
        <v>29</v>
      </c>
      <c r="J295" s="27"/>
      <c r="K295" s="27"/>
      <c r="L295" s="27"/>
      <c r="M295" s="27"/>
    </row>
    <row r="296" customFormat="false" ht="15" hidden="false" customHeight="false" outlineLevel="0" collapsed="false">
      <c r="A296" s="16" t="s">
        <v>11</v>
      </c>
      <c r="B296" s="17" t="n">
        <v>21092.2375</v>
      </c>
      <c r="C296" s="20" t="n">
        <v>0</v>
      </c>
      <c r="D296" s="17" t="n">
        <v>35832.9875</v>
      </c>
      <c r="E296" s="20" t="s">
        <v>29</v>
      </c>
      <c r="F296" s="20"/>
      <c r="G296" s="20"/>
      <c r="H296" s="20"/>
      <c r="I296" s="21"/>
      <c r="J296" s="27"/>
      <c r="K296" s="27"/>
      <c r="L296" s="27"/>
      <c r="M296" s="27"/>
    </row>
    <row r="297" customFormat="false" ht="15.75" hidden="false" customHeight="false" outlineLevel="0" collapsed="false">
      <c r="A297" s="22" t="s">
        <v>24</v>
      </c>
      <c r="B297" s="34" t="s">
        <v>29</v>
      </c>
      <c r="C297" s="34" t="n">
        <v>0</v>
      </c>
      <c r="D297" s="24" t="n">
        <v>45038.9</v>
      </c>
      <c r="E297" s="34"/>
      <c r="F297" s="34"/>
      <c r="G297" s="34"/>
      <c r="H297" s="34"/>
      <c r="I297" s="42"/>
      <c r="J297" s="27"/>
      <c r="K297" s="27"/>
      <c r="L297" s="27"/>
      <c r="M297" s="27"/>
    </row>
    <row r="298" customFormat="false" ht="15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</row>
    <row r="299" customFormat="false" ht="15" hidden="false" customHeight="false" outlineLevel="0" collapsed="false">
      <c r="A299" s="27" t="s">
        <v>114</v>
      </c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</row>
    <row r="300" customFormat="false" ht="15.75" hidden="false" customHeight="false" outlineLevel="0" collapsed="false">
      <c r="A300" s="27" t="s">
        <v>83</v>
      </c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</row>
    <row r="301" customFormat="false" ht="15.75" hidden="false" customHeight="false" outlineLevel="0" collapsed="false">
      <c r="A301" s="28"/>
      <c r="B301" s="43" t="s">
        <v>120</v>
      </c>
      <c r="C301" s="43" t="s">
        <v>120</v>
      </c>
      <c r="D301" s="43" t="s">
        <v>120</v>
      </c>
      <c r="E301" s="43" t="s">
        <v>120</v>
      </c>
      <c r="F301" s="43" t="s">
        <v>120</v>
      </c>
      <c r="G301" s="43" t="s">
        <v>120</v>
      </c>
      <c r="H301" s="43" t="s">
        <v>120</v>
      </c>
      <c r="I301" s="36" t="s">
        <v>120</v>
      </c>
      <c r="J301" s="27"/>
      <c r="K301" s="27"/>
      <c r="L301" s="27"/>
      <c r="M301" s="27"/>
    </row>
    <row r="302" customFormat="false" ht="15" hidden="false" customHeight="false" outlineLevel="0" collapsed="false">
      <c r="A302" s="16" t="s">
        <v>7</v>
      </c>
      <c r="B302" s="37" t="s">
        <v>11</v>
      </c>
      <c r="C302" s="37" t="s">
        <v>13</v>
      </c>
      <c r="D302" s="37" t="s">
        <v>107</v>
      </c>
      <c r="E302" s="37" t="s">
        <v>26</v>
      </c>
      <c r="F302" s="37" t="s">
        <v>108</v>
      </c>
      <c r="G302" s="37" t="s">
        <v>109</v>
      </c>
      <c r="H302" s="37" t="s">
        <v>110</v>
      </c>
      <c r="I302" s="48" t="s">
        <v>111</v>
      </c>
      <c r="J302" s="27"/>
      <c r="K302" s="27"/>
      <c r="L302" s="27"/>
      <c r="M302" s="27"/>
    </row>
    <row r="303" customFormat="false" ht="15" hidden="false" customHeight="false" outlineLevel="0" collapsed="false">
      <c r="A303" s="16" t="s">
        <v>14</v>
      </c>
      <c r="B303" s="37"/>
      <c r="C303" s="37"/>
      <c r="D303" s="37"/>
      <c r="E303" s="37"/>
      <c r="F303" s="37"/>
      <c r="G303" s="37"/>
      <c r="H303" s="37"/>
      <c r="I303" s="48"/>
      <c r="J303" s="27"/>
      <c r="K303" s="27"/>
      <c r="L303" s="27"/>
      <c r="M303" s="27"/>
    </row>
    <row r="304" customFormat="false" ht="15" hidden="false" customHeight="false" outlineLevel="0" collapsed="false">
      <c r="A304" s="16" t="s">
        <v>8</v>
      </c>
      <c r="B304" s="17" t="n">
        <v>27003.449</v>
      </c>
      <c r="C304" s="17" t="n">
        <v>34120.178</v>
      </c>
      <c r="D304" s="17" t="n">
        <v>44677.0975</v>
      </c>
      <c r="E304" s="17" t="n">
        <v>61528.5075</v>
      </c>
      <c r="F304" s="17" t="n">
        <v>82970.9245</v>
      </c>
      <c r="G304" s="20" t="n">
        <v>0</v>
      </c>
      <c r="H304" s="20" t="n">
        <v>0</v>
      </c>
      <c r="I304" s="21" t="n">
        <v>0</v>
      </c>
      <c r="J304" s="27"/>
      <c r="K304" s="27"/>
      <c r="L304" s="27"/>
      <c r="M304" s="27"/>
    </row>
    <row r="305" customFormat="false" ht="15" hidden="false" customHeight="false" outlineLevel="0" collapsed="false">
      <c r="A305" s="16" t="s">
        <v>19</v>
      </c>
      <c r="B305" s="17" t="n">
        <v>34776.1265</v>
      </c>
      <c r="C305" s="17" t="n">
        <v>41988.9955</v>
      </c>
      <c r="D305" s="17" t="n">
        <v>55576.556</v>
      </c>
      <c r="E305" s="17" t="n">
        <v>77594.916</v>
      </c>
      <c r="F305" s="17" t="n">
        <v>105230.474</v>
      </c>
      <c r="G305" s="17" t="n">
        <v>139166.5025</v>
      </c>
      <c r="H305" s="17" t="n">
        <v>196817.302</v>
      </c>
      <c r="I305" s="19" t="n">
        <v>264042.921</v>
      </c>
      <c r="J305" s="27"/>
      <c r="K305" s="27"/>
      <c r="L305" s="27"/>
      <c r="M305" s="27"/>
    </row>
    <row r="306" customFormat="false" ht="15" hidden="false" customHeight="false" outlineLevel="0" collapsed="false">
      <c r="A306" s="16" t="s">
        <v>21</v>
      </c>
      <c r="B306" s="17" t="n">
        <v>50432.974</v>
      </c>
      <c r="C306" s="17" t="n">
        <v>61466.281</v>
      </c>
      <c r="D306" s="17" t="n">
        <v>82569.4825</v>
      </c>
      <c r="E306" s="17" t="n">
        <v>116033.459</v>
      </c>
      <c r="F306" s="17" t="n">
        <v>158465.6645</v>
      </c>
      <c r="G306" s="17" t="n">
        <v>209505.5165</v>
      </c>
      <c r="H306" s="17" t="n">
        <v>297774.2495</v>
      </c>
      <c r="I306" s="19" t="n">
        <v>404611.5725</v>
      </c>
      <c r="J306" s="27"/>
      <c r="K306" s="27"/>
      <c r="L306" s="27"/>
      <c r="M306" s="27"/>
    </row>
    <row r="307" customFormat="false" ht="15" hidden="false" customHeight="false" outlineLevel="0" collapsed="false">
      <c r="A307" s="16" t="s">
        <v>11</v>
      </c>
      <c r="B307" s="17" t="n">
        <v>81771.6375</v>
      </c>
      <c r="C307" s="20" t="n">
        <v>0</v>
      </c>
      <c r="D307" s="17" t="n">
        <v>135907.5625</v>
      </c>
      <c r="E307" s="17" t="n">
        <v>190777</v>
      </c>
      <c r="F307" s="20"/>
      <c r="G307" s="20"/>
      <c r="H307" s="20"/>
      <c r="I307" s="21"/>
      <c r="J307" s="27"/>
      <c r="K307" s="27"/>
      <c r="L307" s="27"/>
      <c r="M307" s="27"/>
    </row>
    <row r="308" customFormat="false" ht="15.75" hidden="false" customHeight="false" outlineLevel="0" collapsed="false">
      <c r="A308" s="22" t="s">
        <v>24</v>
      </c>
      <c r="B308" s="24" t="n">
        <v>114354.225</v>
      </c>
      <c r="C308" s="34" t="n">
        <v>0</v>
      </c>
      <c r="D308" s="24" t="n">
        <v>192250</v>
      </c>
      <c r="E308" s="24" t="n">
        <v>273883.425</v>
      </c>
      <c r="F308" s="34"/>
      <c r="G308" s="34"/>
      <c r="H308" s="34"/>
      <c r="I308" s="42"/>
      <c r="J308" s="27"/>
      <c r="K308" s="27"/>
      <c r="L308" s="27"/>
      <c r="M308" s="27"/>
    </row>
    <row r="309" customFormat="false" ht="15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</row>
    <row r="310" customFormat="false" ht="15" hidden="false" customHeight="false" outlineLevel="0" collapsed="false">
      <c r="A310" s="27" t="s">
        <v>121</v>
      </c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</row>
    <row r="311" customFormat="false" ht="15.75" hidden="false" customHeight="false" outlineLevel="0" collapsed="false">
      <c r="A311" s="27" t="s">
        <v>105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</row>
    <row r="312" customFormat="false" ht="15" hidden="false" customHeight="false" outlineLevel="0" collapsed="false">
      <c r="A312" s="49"/>
      <c r="B312" s="50" t="s">
        <v>122</v>
      </c>
      <c r="C312" s="50" t="s">
        <v>122</v>
      </c>
      <c r="D312" s="50" t="s">
        <v>122</v>
      </c>
      <c r="E312" s="50" t="s">
        <v>122</v>
      </c>
      <c r="F312" s="50" t="s">
        <v>122</v>
      </c>
      <c r="G312" s="50" t="s">
        <v>122</v>
      </c>
      <c r="H312" s="50" t="s">
        <v>122</v>
      </c>
      <c r="I312" s="51" t="s">
        <v>122</v>
      </c>
      <c r="J312" s="27"/>
      <c r="K312" s="27"/>
      <c r="L312" s="27"/>
      <c r="M312" s="27"/>
    </row>
    <row r="313" customFormat="false" ht="15" hidden="false" customHeight="false" outlineLevel="0" collapsed="false">
      <c r="A313" s="52" t="s">
        <v>7</v>
      </c>
      <c r="B313" s="37" t="s">
        <v>11</v>
      </c>
      <c r="C313" s="37" t="s">
        <v>13</v>
      </c>
      <c r="D313" s="37" t="s">
        <v>107</v>
      </c>
      <c r="E313" s="37" t="s">
        <v>26</v>
      </c>
      <c r="F313" s="37" t="s">
        <v>108</v>
      </c>
      <c r="G313" s="37" t="s">
        <v>109</v>
      </c>
      <c r="H313" s="37" t="s">
        <v>110</v>
      </c>
      <c r="I313" s="53" t="s">
        <v>111</v>
      </c>
      <c r="J313" s="27"/>
      <c r="K313" s="27"/>
      <c r="L313" s="27"/>
      <c r="M313" s="27"/>
    </row>
    <row r="314" customFormat="false" ht="15" hidden="false" customHeight="false" outlineLevel="0" collapsed="false">
      <c r="A314" s="52" t="s">
        <v>14</v>
      </c>
      <c r="B314" s="37"/>
      <c r="C314" s="37"/>
      <c r="D314" s="37"/>
      <c r="E314" s="37"/>
      <c r="F314" s="37"/>
      <c r="G314" s="37"/>
      <c r="H314" s="37"/>
      <c r="I314" s="53"/>
      <c r="J314" s="27"/>
      <c r="K314" s="27"/>
      <c r="L314" s="27"/>
      <c r="M314" s="27"/>
    </row>
    <row r="315" customFormat="false" ht="15" hidden="false" customHeight="false" outlineLevel="0" collapsed="false">
      <c r="A315" s="52" t="s">
        <v>8</v>
      </c>
      <c r="B315" s="17" t="n">
        <v>38162.6235</v>
      </c>
      <c r="C315" s="17" t="n">
        <v>43748.691</v>
      </c>
      <c r="D315" s="17" t="n">
        <v>52498.2705</v>
      </c>
      <c r="E315" s="17" t="n">
        <v>68280.0885</v>
      </c>
      <c r="F315" s="17" t="n">
        <v>88526.7125</v>
      </c>
      <c r="G315" s="17" t="n">
        <v>113802.62</v>
      </c>
      <c r="H315" s="20" t="s">
        <v>29</v>
      </c>
      <c r="I315" s="54" t="n">
        <v>0</v>
      </c>
      <c r="J315" s="27"/>
      <c r="K315" s="27"/>
      <c r="L315" s="27"/>
      <c r="M315" s="27"/>
    </row>
    <row r="316" customFormat="false" ht="15" hidden="false" customHeight="false" outlineLevel="0" collapsed="false">
      <c r="A316" s="52" t="s">
        <v>19</v>
      </c>
      <c r="B316" s="17" t="n">
        <v>40708.8385</v>
      </c>
      <c r="C316" s="17" t="n">
        <v>51197.471</v>
      </c>
      <c r="D316" s="17" t="n">
        <v>63560.2125</v>
      </c>
      <c r="E316" s="17" t="n">
        <v>84575.83</v>
      </c>
      <c r="F316" s="17" t="n">
        <v>111370.324</v>
      </c>
      <c r="G316" s="17" t="n">
        <v>141753.669</v>
      </c>
      <c r="H316" s="17" t="n">
        <v>186890.5825</v>
      </c>
      <c r="I316" s="55" t="n">
        <v>249370.508</v>
      </c>
      <c r="J316" s="27"/>
      <c r="K316" s="27"/>
      <c r="L316" s="27"/>
      <c r="M316" s="27"/>
    </row>
    <row r="317" customFormat="false" ht="15" hidden="false" customHeight="false" outlineLevel="0" collapsed="false">
      <c r="A317" s="52" t="s">
        <v>21</v>
      </c>
      <c r="B317" s="17" t="n">
        <v>60017.3155</v>
      </c>
      <c r="C317" s="17" t="n">
        <v>70658.254</v>
      </c>
      <c r="D317" s="17" t="n">
        <v>90018.1935</v>
      </c>
      <c r="E317" s="17" t="n">
        <v>120167.847</v>
      </c>
      <c r="F317" s="17" t="n">
        <v>161450.156</v>
      </c>
      <c r="G317" s="17" t="n">
        <v>211556.1965</v>
      </c>
      <c r="H317" s="17" t="n">
        <v>283657.6315</v>
      </c>
      <c r="I317" s="54" t="n">
        <v>0</v>
      </c>
      <c r="J317" s="27"/>
      <c r="K317" s="27"/>
      <c r="L317" s="27"/>
      <c r="M317" s="27"/>
    </row>
    <row r="318" customFormat="false" ht="15" hidden="false" customHeight="false" outlineLevel="0" collapsed="false">
      <c r="A318" s="52" t="s">
        <v>11</v>
      </c>
      <c r="B318" s="17" t="n">
        <v>91454.375</v>
      </c>
      <c r="C318" s="20" t="n">
        <v>0</v>
      </c>
      <c r="D318" s="20" t="s">
        <v>29</v>
      </c>
      <c r="E318" s="17" t="n">
        <v>194250.9375</v>
      </c>
      <c r="F318" s="20"/>
      <c r="G318" s="20"/>
      <c r="H318" s="20"/>
      <c r="I318" s="54"/>
      <c r="J318" s="27"/>
      <c r="K318" s="27"/>
      <c r="L318" s="27"/>
      <c r="M318" s="27"/>
    </row>
    <row r="319" customFormat="false" ht="15.75" hidden="false" customHeight="false" outlineLevel="0" collapsed="false">
      <c r="A319" s="56" t="s">
        <v>24</v>
      </c>
      <c r="B319" s="57" t="n">
        <v>123675.1625</v>
      </c>
      <c r="C319" s="58" t="n">
        <v>0</v>
      </c>
      <c r="D319" s="57" t="n">
        <v>198034.0125</v>
      </c>
      <c r="E319" s="57" t="n">
        <v>274392.4625</v>
      </c>
      <c r="F319" s="58"/>
      <c r="G319" s="58"/>
      <c r="H319" s="58"/>
      <c r="I319" s="59"/>
      <c r="J319" s="27"/>
      <c r="K319" s="27"/>
      <c r="L319" s="27"/>
      <c r="M319" s="27"/>
    </row>
    <row r="320" customFormat="false" ht="1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</row>
    <row r="321" customFormat="false" ht="15" hidden="false" customHeight="false" outlineLevel="0" collapsed="false">
      <c r="A321" s="27" t="s">
        <v>123</v>
      </c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</row>
    <row r="322" customFormat="false" ht="15.75" hidden="false" customHeight="false" outlineLevel="0" collapsed="false">
      <c r="A322" s="27" t="s">
        <v>115</v>
      </c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</row>
    <row r="323" customFormat="false" ht="15" hidden="false" customHeight="false" outlineLevel="0" collapsed="false">
      <c r="A323" s="49"/>
      <c r="B323" s="50" t="s">
        <v>124</v>
      </c>
      <c r="C323" s="50" t="s">
        <v>124</v>
      </c>
      <c r="D323" s="50" t="s">
        <v>124</v>
      </c>
      <c r="E323" s="50" t="s">
        <v>124</v>
      </c>
      <c r="F323" s="50" t="s">
        <v>124</v>
      </c>
      <c r="G323" s="50" t="s">
        <v>124</v>
      </c>
      <c r="H323" s="50" t="s">
        <v>124</v>
      </c>
      <c r="I323" s="51" t="s">
        <v>124</v>
      </c>
      <c r="J323" s="27"/>
      <c r="K323" s="27"/>
      <c r="L323" s="27"/>
      <c r="M323" s="27"/>
    </row>
    <row r="324" customFormat="false" ht="15" hidden="false" customHeight="false" outlineLevel="0" collapsed="false">
      <c r="A324" s="52" t="s">
        <v>7</v>
      </c>
      <c r="B324" s="37" t="s">
        <v>11</v>
      </c>
      <c r="C324" s="37" t="s">
        <v>13</v>
      </c>
      <c r="D324" s="37" t="s">
        <v>107</v>
      </c>
      <c r="E324" s="37" t="s">
        <v>26</v>
      </c>
      <c r="F324" s="37" t="s">
        <v>108</v>
      </c>
      <c r="G324" s="37" t="s">
        <v>109</v>
      </c>
      <c r="H324" s="37" t="s">
        <v>110</v>
      </c>
      <c r="I324" s="53" t="s">
        <v>111</v>
      </c>
      <c r="J324" s="27"/>
      <c r="K324" s="27"/>
      <c r="L324" s="27"/>
      <c r="M324" s="27"/>
    </row>
    <row r="325" customFormat="false" ht="15" hidden="false" customHeight="false" outlineLevel="0" collapsed="false">
      <c r="A325" s="52" t="s">
        <v>14</v>
      </c>
      <c r="B325" s="37"/>
      <c r="C325" s="37"/>
      <c r="D325" s="37"/>
      <c r="E325" s="37"/>
      <c r="F325" s="37"/>
      <c r="G325" s="37"/>
      <c r="H325" s="37"/>
      <c r="I325" s="53"/>
      <c r="J325" s="27"/>
      <c r="K325" s="27"/>
      <c r="L325" s="27"/>
      <c r="M325" s="27"/>
    </row>
    <row r="326" customFormat="false" ht="15" hidden="false" customHeight="false" outlineLevel="0" collapsed="false">
      <c r="A326" s="52" t="s">
        <v>8</v>
      </c>
      <c r="B326" s="17" t="n">
        <v>43837.908</v>
      </c>
      <c r="C326" s="17" t="n">
        <v>49721.699</v>
      </c>
      <c r="D326" s="17" t="n">
        <v>57548.484</v>
      </c>
      <c r="E326" s="17" t="n">
        <v>75047.7235</v>
      </c>
      <c r="F326" s="17" t="n">
        <v>97872.7855</v>
      </c>
      <c r="G326" s="17" t="n">
        <v>120425.585</v>
      </c>
      <c r="H326" s="20" t="n">
        <v>0</v>
      </c>
      <c r="I326" s="54" t="n">
        <v>0</v>
      </c>
      <c r="J326" s="27"/>
      <c r="K326" s="27"/>
      <c r="L326" s="27"/>
      <c r="M326" s="27"/>
    </row>
    <row r="327" customFormat="false" ht="15" hidden="false" customHeight="false" outlineLevel="0" collapsed="false">
      <c r="A327" s="52" t="s">
        <v>19</v>
      </c>
      <c r="B327" s="17" t="n">
        <v>50373.404</v>
      </c>
      <c r="C327" s="17" t="n">
        <v>57162.3485</v>
      </c>
      <c r="D327" s="17" t="n">
        <v>68712.592</v>
      </c>
      <c r="E327" s="17" t="n">
        <v>90082.306</v>
      </c>
      <c r="F327" s="17" t="n">
        <v>120759.2805</v>
      </c>
      <c r="G327" s="17" t="n">
        <v>150861.531</v>
      </c>
      <c r="H327" s="17" t="n">
        <v>192402.82</v>
      </c>
      <c r="I327" s="55" t="n">
        <v>257013.3735</v>
      </c>
      <c r="J327" s="27"/>
      <c r="K327" s="27"/>
      <c r="L327" s="27"/>
      <c r="M327" s="27"/>
    </row>
    <row r="328" customFormat="false" ht="15" hidden="false" customHeight="false" outlineLevel="0" collapsed="false">
      <c r="A328" s="52" t="s">
        <v>21</v>
      </c>
      <c r="B328" s="17" t="n">
        <v>66110.6135</v>
      </c>
      <c r="C328" s="17" t="n">
        <v>77100.2435</v>
      </c>
      <c r="D328" s="17" t="n">
        <v>95890.772</v>
      </c>
      <c r="E328" s="17" t="n">
        <v>129397.8045</v>
      </c>
      <c r="F328" s="17" t="n">
        <v>175577.354</v>
      </c>
      <c r="G328" s="17" t="n">
        <v>223630.8285</v>
      </c>
      <c r="H328" s="17" t="n">
        <v>310783.475</v>
      </c>
      <c r="I328" s="54" t="s">
        <v>29</v>
      </c>
      <c r="J328" s="27"/>
      <c r="K328" s="27"/>
      <c r="L328" s="27"/>
      <c r="M328" s="27"/>
    </row>
    <row r="329" customFormat="false" ht="15" hidden="false" customHeight="false" outlineLevel="0" collapsed="false">
      <c r="A329" s="52" t="s">
        <v>11</v>
      </c>
      <c r="B329" s="17" t="n">
        <v>98897.525</v>
      </c>
      <c r="C329" s="20" t="n">
        <v>0</v>
      </c>
      <c r="D329" s="17" t="n">
        <v>148542.875</v>
      </c>
      <c r="E329" s="17" t="n">
        <v>205040.55</v>
      </c>
      <c r="F329" s="20"/>
      <c r="G329" s="20"/>
      <c r="H329" s="20"/>
      <c r="I329" s="54"/>
      <c r="J329" s="27"/>
      <c r="K329" s="27"/>
      <c r="L329" s="27"/>
      <c r="M329" s="27"/>
    </row>
    <row r="330" customFormat="false" ht="15.75" hidden="false" customHeight="false" outlineLevel="0" collapsed="false">
      <c r="A330" s="56" t="s">
        <v>24</v>
      </c>
      <c r="B330" s="57" t="n">
        <v>129561.1625</v>
      </c>
      <c r="C330" s="58" t="n">
        <v>0</v>
      </c>
      <c r="D330" s="57" t="n">
        <v>202026.075</v>
      </c>
      <c r="E330" s="57" t="n">
        <v>286391.8375</v>
      </c>
      <c r="F330" s="58"/>
      <c r="G330" s="58"/>
      <c r="H330" s="58"/>
      <c r="I330" s="59"/>
      <c r="J330" s="27"/>
      <c r="K330" s="27"/>
      <c r="L330" s="27"/>
      <c r="M330" s="27"/>
    </row>
    <row r="331" customFormat="false" ht="1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</row>
    <row r="332" customFormat="false" ht="15" hidden="false" customHeight="false" outlineLevel="0" collapsed="false">
      <c r="A332" s="27" t="s">
        <v>123</v>
      </c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</row>
    <row r="333" customFormat="false" ht="15.75" hidden="false" customHeight="false" outlineLevel="0" collapsed="false">
      <c r="A333" s="27" t="s">
        <v>83</v>
      </c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</row>
    <row r="334" customFormat="false" ht="15" hidden="false" customHeight="false" outlineLevel="0" collapsed="false">
      <c r="A334" s="49"/>
      <c r="B334" s="50" t="s">
        <v>125</v>
      </c>
      <c r="C334" s="50" t="s">
        <v>125</v>
      </c>
      <c r="D334" s="50" t="s">
        <v>125</v>
      </c>
      <c r="E334" s="50" t="s">
        <v>125</v>
      </c>
      <c r="F334" s="50" t="s">
        <v>125</v>
      </c>
      <c r="G334" s="50" t="s">
        <v>125</v>
      </c>
      <c r="H334" s="50" t="s">
        <v>125</v>
      </c>
      <c r="I334" s="51" t="s">
        <v>125</v>
      </c>
      <c r="J334" s="27"/>
      <c r="K334" s="27"/>
      <c r="L334" s="27"/>
      <c r="M334" s="27"/>
    </row>
    <row r="335" customFormat="false" ht="15" hidden="false" customHeight="false" outlineLevel="0" collapsed="false">
      <c r="A335" s="52" t="s">
        <v>7</v>
      </c>
      <c r="B335" s="37" t="s">
        <v>11</v>
      </c>
      <c r="C335" s="37" t="s">
        <v>13</v>
      </c>
      <c r="D335" s="37" t="s">
        <v>107</v>
      </c>
      <c r="E335" s="37" t="s">
        <v>26</v>
      </c>
      <c r="F335" s="37" t="s">
        <v>108</v>
      </c>
      <c r="G335" s="37" t="s">
        <v>109</v>
      </c>
      <c r="H335" s="37" t="s">
        <v>110</v>
      </c>
      <c r="I335" s="53" t="s">
        <v>111</v>
      </c>
      <c r="J335" s="27"/>
      <c r="K335" s="27"/>
      <c r="L335" s="27"/>
      <c r="M335" s="27"/>
    </row>
    <row r="336" customFormat="false" ht="15" hidden="false" customHeight="false" outlineLevel="0" collapsed="false">
      <c r="A336" s="52" t="s">
        <v>14</v>
      </c>
      <c r="B336" s="37"/>
      <c r="C336" s="37"/>
      <c r="D336" s="37"/>
      <c r="E336" s="37"/>
      <c r="F336" s="37"/>
      <c r="G336" s="37"/>
      <c r="H336" s="37"/>
      <c r="I336" s="53"/>
      <c r="J336" s="27"/>
      <c r="K336" s="27"/>
      <c r="L336" s="27"/>
      <c r="M336" s="27"/>
    </row>
    <row r="337" customFormat="false" ht="15" hidden="false" customHeight="false" outlineLevel="0" collapsed="false">
      <c r="A337" s="52" t="s">
        <v>8</v>
      </c>
      <c r="B337" s="17" t="n">
        <v>48377.6825</v>
      </c>
      <c r="C337" s="17" t="n">
        <v>54610.9815</v>
      </c>
      <c r="D337" s="17" t="n">
        <v>64252.11</v>
      </c>
      <c r="E337" s="17" t="n">
        <v>83093.6065</v>
      </c>
      <c r="F337" s="17" t="n">
        <v>102768.807</v>
      </c>
      <c r="G337" s="17" t="n">
        <v>129866.5675</v>
      </c>
      <c r="H337" s="20" t="n">
        <v>0</v>
      </c>
      <c r="I337" s="54" t="n">
        <v>0</v>
      </c>
      <c r="J337" s="27"/>
      <c r="K337" s="27"/>
      <c r="L337" s="27"/>
      <c r="M337" s="27"/>
    </row>
    <row r="338" customFormat="false" ht="15" hidden="false" customHeight="false" outlineLevel="0" collapsed="false">
      <c r="A338" s="52" t="s">
        <v>19</v>
      </c>
      <c r="B338" s="17" t="n">
        <v>54905.048</v>
      </c>
      <c r="C338" s="17" t="n">
        <v>62375.6205</v>
      </c>
      <c r="D338" s="17" t="n">
        <v>75359.569</v>
      </c>
      <c r="E338" s="17" t="n">
        <v>96919.93</v>
      </c>
      <c r="F338" s="17" t="n">
        <v>125329.599</v>
      </c>
      <c r="G338" s="17" t="n">
        <v>160085.9455</v>
      </c>
      <c r="H338" s="17" t="n">
        <v>219611.5095</v>
      </c>
      <c r="I338" s="55" t="n">
        <v>291318.736</v>
      </c>
      <c r="J338" s="27"/>
      <c r="K338" s="27"/>
      <c r="L338" s="27"/>
      <c r="M338" s="27"/>
    </row>
    <row r="339" customFormat="false" ht="15" hidden="false" customHeight="false" outlineLevel="0" collapsed="false">
      <c r="A339" s="52" t="s">
        <v>21</v>
      </c>
      <c r="B339" s="17" t="n">
        <v>71542.328</v>
      </c>
      <c r="C339" s="17" t="n">
        <v>82558.7645</v>
      </c>
      <c r="D339" s="17" t="n">
        <v>103171.9855</v>
      </c>
      <c r="E339" s="17" t="n">
        <v>136510.1175</v>
      </c>
      <c r="F339" s="17" t="n">
        <v>181787.3425</v>
      </c>
      <c r="G339" s="17" t="n">
        <v>234820.34</v>
      </c>
      <c r="H339" s="17" t="n">
        <v>325443.491</v>
      </c>
      <c r="I339" s="55" t="n">
        <v>430422.1495</v>
      </c>
      <c r="J339" s="27"/>
      <c r="K339" s="27"/>
      <c r="L339" s="27"/>
      <c r="M339" s="27"/>
    </row>
    <row r="340" customFormat="false" ht="15" hidden="false" customHeight="false" outlineLevel="0" collapsed="false">
      <c r="A340" s="52" t="s">
        <v>11</v>
      </c>
      <c r="B340" s="17" t="n">
        <v>105294.275</v>
      </c>
      <c r="C340" s="17" t="n">
        <v>121000.7</v>
      </c>
      <c r="D340" s="17" t="n">
        <v>158716.175</v>
      </c>
      <c r="E340" s="17" t="n">
        <v>215901.9125</v>
      </c>
      <c r="F340" s="20"/>
      <c r="G340" s="20"/>
      <c r="H340" s="20"/>
      <c r="I340" s="54"/>
      <c r="J340" s="27"/>
      <c r="K340" s="27"/>
      <c r="L340" s="27"/>
      <c r="M340" s="27"/>
    </row>
    <row r="341" customFormat="false" ht="15.75" hidden="false" customHeight="false" outlineLevel="0" collapsed="false">
      <c r="A341" s="56" t="s">
        <v>24</v>
      </c>
      <c r="B341" s="57" t="n">
        <v>136536.025</v>
      </c>
      <c r="C341" s="58" t="n">
        <v>0</v>
      </c>
      <c r="D341" s="57" t="n">
        <v>213053.95</v>
      </c>
      <c r="E341" s="57" t="n">
        <v>298529.3625</v>
      </c>
      <c r="F341" s="58"/>
      <c r="G341" s="58"/>
      <c r="H341" s="58"/>
      <c r="I341" s="59"/>
      <c r="J341" s="27"/>
      <c r="K341" s="27"/>
      <c r="L341" s="27"/>
      <c r="M341" s="27"/>
    </row>
    <row r="342" customFormat="false" ht="1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</row>
    <row r="343" customFormat="false" ht="15" hidden="false" customHeight="false" outlineLevel="0" collapsed="false">
      <c r="A343" s="27" t="s">
        <v>58</v>
      </c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</row>
    <row r="344" customFormat="false" ht="15.75" hidden="false" customHeight="false" outlineLevel="0" collapsed="false">
      <c r="A344" s="27" t="s">
        <v>126</v>
      </c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</row>
    <row r="345" customFormat="false" ht="15" hidden="false" customHeight="false" outlineLevel="0" collapsed="false">
      <c r="A345" s="49"/>
      <c r="B345" s="50" t="s">
        <v>127</v>
      </c>
      <c r="C345" s="50" t="s">
        <v>127</v>
      </c>
      <c r="D345" s="50" t="s">
        <v>127</v>
      </c>
      <c r="E345" s="50" t="s">
        <v>127</v>
      </c>
      <c r="F345" s="50" t="s">
        <v>127</v>
      </c>
      <c r="G345" s="50" t="s">
        <v>127</v>
      </c>
      <c r="H345" s="50" t="s">
        <v>127</v>
      </c>
      <c r="I345" s="51" t="s">
        <v>127</v>
      </c>
      <c r="J345" s="27"/>
      <c r="K345" s="27"/>
      <c r="L345" s="27"/>
      <c r="M345" s="27"/>
    </row>
    <row r="346" customFormat="false" ht="15" hidden="false" customHeight="false" outlineLevel="0" collapsed="false">
      <c r="A346" s="52" t="s">
        <v>7</v>
      </c>
      <c r="B346" s="37" t="s">
        <v>11</v>
      </c>
      <c r="C346" s="37" t="s">
        <v>13</v>
      </c>
      <c r="D346" s="37" t="s">
        <v>107</v>
      </c>
      <c r="E346" s="37" t="s">
        <v>26</v>
      </c>
      <c r="F346" s="37" t="s">
        <v>108</v>
      </c>
      <c r="G346" s="37" t="s">
        <v>109</v>
      </c>
      <c r="H346" s="37" t="s">
        <v>110</v>
      </c>
      <c r="I346" s="53" t="s">
        <v>111</v>
      </c>
      <c r="J346" s="27"/>
      <c r="K346" s="27"/>
      <c r="L346" s="27"/>
      <c r="M346" s="27"/>
    </row>
    <row r="347" customFormat="false" ht="15" hidden="false" customHeight="false" outlineLevel="0" collapsed="false">
      <c r="A347" s="52" t="s">
        <v>14</v>
      </c>
      <c r="B347" s="37"/>
      <c r="C347" s="37"/>
      <c r="D347" s="37"/>
      <c r="E347" s="37"/>
      <c r="F347" s="37"/>
      <c r="G347" s="37"/>
      <c r="H347" s="37"/>
      <c r="I347" s="53"/>
      <c r="J347" s="27"/>
      <c r="K347" s="27"/>
      <c r="L347" s="27"/>
      <c r="M347" s="27"/>
    </row>
    <row r="348" customFormat="false" ht="15" hidden="false" customHeight="false" outlineLevel="0" collapsed="false">
      <c r="A348" s="52" t="s">
        <v>8</v>
      </c>
      <c r="B348" s="20" t="n">
        <v>0</v>
      </c>
      <c r="C348" s="17" t="n">
        <v>53375.9275</v>
      </c>
      <c r="D348" s="17" t="n">
        <v>65101.477</v>
      </c>
      <c r="E348" s="20" t="n">
        <v>0</v>
      </c>
      <c r="F348" s="17" t="n">
        <v>102416.1135</v>
      </c>
      <c r="G348" s="17" t="n">
        <v>129502.9605</v>
      </c>
      <c r="H348" s="20" t="n">
        <v>0</v>
      </c>
      <c r="I348" s="54" t="n">
        <v>0</v>
      </c>
      <c r="J348" s="27"/>
      <c r="K348" s="27"/>
      <c r="L348" s="27"/>
      <c r="M348" s="27"/>
    </row>
    <row r="349" customFormat="false" ht="15" hidden="false" customHeight="false" outlineLevel="0" collapsed="false">
      <c r="A349" s="52" t="s">
        <v>19</v>
      </c>
      <c r="B349" s="17" t="n">
        <v>57177.3215</v>
      </c>
      <c r="C349" s="17" t="n">
        <v>64810.389</v>
      </c>
      <c r="D349" s="17" t="n">
        <v>76257.1555</v>
      </c>
      <c r="E349" s="17" t="n">
        <v>101218.4</v>
      </c>
      <c r="F349" s="17" t="n">
        <v>125425.348</v>
      </c>
      <c r="G349" s="17" t="n">
        <v>160332.5515</v>
      </c>
      <c r="H349" s="17" t="n">
        <v>216650.7885</v>
      </c>
      <c r="I349" s="55" t="n">
        <v>284198.442</v>
      </c>
      <c r="J349" s="27"/>
      <c r="K349" s="27"/>
      <c r="L349" s="27"/>
      <c r="M349" s="27"/>
    </row>
    <row r="350" customFormat="false" ht="15" hidden="false" customHeight="false" outlineLevel="0" collapsed="false">
      <c r="A350" s="52" t="s">
        <v>21</v>
      </c>
      <c r="B350" s="17" t="n">
        <v>72238.906</v>
      </c>
      <c r="C350" s="17" t="n">
        <v>82810.2925</v>
      </c>
      <c r="D350" s="17" t="n">
        <v>104785.4585</v>
      </c>
      <c r="E350" s="17" t="n">
        <v>137331.5625</v>
      </c>
      <c r="F350" s="17" t="n">
        <v>180356.018</v>
      </c>
      <c r="G350" s="17" t="n">
        <v>233724.9995</v>
      </c>
      <c r="H350" s="17" t="n">
        <v>318985.965</v>
      </c>
      <c r="I350" s="55" t="n">
        <v>424106.177</v>
      </c>
      <c r="J350" s="27"/>
      <c r="K350" s="27"/>
      <c r="L350" s="27"/>
      <c r="M350" s="27"/>
    </row>
    <row r="351" customFormat="false" ht="15" hidden="false" customHeight="false" outlineLevel="0" collapsed="false">
      <c r="A351" s="52" t="s">
        <v>11</v>
      </c>
      <c r="B351" s="17" t="n">
        <v>107712.3375</v>
      </c>
      <c r="C351" s="20" t="n">
        <v>0</v>
      </c>
      <c r="D351" s="17" t="n">
        <v>160676.2875</v>
      </c>
      <c r="E351" s="17" t="n">
        <v>215855.175</v>
      </c>
      <c r="F351" s="20"/>
      <c r="G351" s="20"/>
      <c r="H351" s="20"/>
      <c r="I351" s="54"/>
      <c r="J351" s="27"/>
      <c r="K351" s="27"/>
      <c r="L351" s="27"/>
      <c r="M351" s="27"/>
    </row>
    <row r="352" customFormat="false" ht="15.75" hidden="false" customHeight="false" outlineLevel="0" collapsed="false">
      <c r="A352" s="56" t="s">
        <v>24</v>
      </c>
      <c r="B352" s="57" t="n">
        <v>142279.825</v>
      </c>
      <c r="C352" s="58" t="n">
        <v>0</v>
      </c>
      <c r="D352" s="57" t="n">
        <v>218452.5</v>
      </c>
      <c r="E352" s="57" t="n">
        <v>294669.4625</v>
      </c>
      <c r="F352" s="58"/>
      <c r="G352" s="58"/>
      <c r="H352" s="58"/>
      <c r="I352" s="59"/>
      <c r="J352" s="27"/>
      <c r="K352" s="27"/>
      <c r="L352" s="27"/>
      <c r="M352" s="27"/>
    </row>
    <row r="353" customFormat="false" ht="1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</row>
    <row r="354" customFormat="false" ht="15" hidden="false" customHeight="false" outlineLevel="0" collapsed="false">
      <c r="A354" s="27" t="s">
        <v>128</v>
      </c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</row>
    <row r="355" customFormat="false" ht="15.75" hidden="false" customHeight="false" outlineLevel="0" collapsed="false">
      <c r="A355" s="27" t="s">
        <v>78</v>
      </c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</row>
    <row r="356" customFormat="false" ht="15" hidden="false" customHeight="false" outlineLevel="0" collapsed="false">
      <c r="A356" s="49"/>
      <c r="B356" s="50" t="s">
        <v>129</v>
      </c>
      <c r="C356" s="50" t="s">
        <v>129</v>
      </c>
      <c r="D356" s="50" t="s">
        <v>129</v>
      </c>
      <c r="E356" s="50" t="s">
        <v>129</v>
      </c>
      <c r="F356" s="50" t="s">
        <v>129</v>
      </c>
      <c r="G356" s="50" t="s">
        <v>129</v>
      </c>
      <c r="H356" s="50" t="s">
        <v>129</v>
      </c>
      <c r="I356" s="51" t="s">
        <v>129</v>
      </c>
      <c r="J356" s="27"/>
      <c r="K356" s="27"/>
      <c r="L356" s="27"/>
      <c r="M356" s="27"/>
    </row>
    <row r="357" customFormat="false" ht="15" hidden="false" customHeight="false" outlineLevel="0" collapsed="false">
      <c r="A357" s="52" t="s">
        <v>7</v>
      </c>
      <c r="B357" s="37" t="s">
        <v>11</v>
      </c>
      <c r="C357" s="37" t="s">
        <v>13</v>
      </c>
      <c r="D357" s="37" t="s">
        <v>107</v>
      </c>
      <c r="E357" s="37" t="s">
        <v>26</v>
      </c>
      <c r="F357" s="37" t="s">
        <v>108</v>
      </c>
      <c r="G357" s="37" t="s">
        <v>109</v>
      </c>
      <c r="H357" s="37" t="s">
        <v>110</v>
      </c>
      <c r="I357" s="53" t="s">
        <v>111</v>
      </c>
      <c r="J357" s="27"/>
      <c r="K357" s="27"/>
      <c r="L357" s="27"/>
      <c r="M357" s="27"/>
    </row>
    <row r="358" customFormat="false" ht="15" hidden="false" customHeight="false" outlineLevel="0" collapsed="false">
      <c r="A358" s="52" t="s">
        <v>14</v>
      </c>
      <c r="B358" s="37"/>
      <c r="C358" s="37"/>
      <c r="D358" s="37"/>
      <c r="E358" s="37"/>
      <c r="F358" s="37"/>
      <c r="G358" s="37"/>
      <c r="H358" s="37"/>
      <c r="I358" s="53"/>
      <c r="J358" s="27"/>
      <c r="K358" s="27"/>
      <c r="L358" s="27"/>
      <c r="M358" s="27"/>
    </row>
    <row r="359" customFormat="false" ht="15" hidden="false" customHeight="false" outlineLevel="0" collapsed="false">
      <c r="A359" s="52" t="s">
        <v>8</v>
      </c>
      <c r="B359" s="20" t="n">
        <v>0</v>
      </c>
      <c r="C359" s="17" t="n">
        <v>56098.2075</v>
      </c>
      <c r="D359" s="17" t="n">
        <v>68010.8505</v>
      </c>
      <c r="E359" s="17" t="n">
        <v>88537.4765</v>
      </c>
      <c r="F359" s="17" t="n">
        <v>106204.248</v>
      </c>
      <c r="G359" s="17" t="n">
        <v>136896.4255</v>
      </c>
      <c r="H359" s="20" t="n">
        <v>0</v>
      </c>
      <c r="I359" s="54" t="n">
        <v>0</v>
      </c>
      <c r="J359" s="27"/>
      <c r="K359" s="27"/>
      <c r="L359" s="27"/>
      <c r="M359" s="27"/>
    </row>
    <row r="360" customFormat="false" ht="15" hidden="false" customHeight="false" outlineLevel="0" collapsed="false">
      <c r="A360" s="52" t="s">
        <v>19</v>
      </c>
      <c r="B360" s="17" t="n">
        <v>59772.5955</v>
      </c>
      <c r="C360" s="17" t="n">
        <v>67591.043</v>
      </c>
      <c r="D360" s="17" t="n">
        <v>79230.791</v>
      </c>
      <c r="E360" s="17" t="n">
        <v>104837.3005</v>
      </c>
      <c r="F360" s="17" t="n">
        <v>129308.277</v>
      </c>
      <c r="G360" s="17" t="n">
        <v>164588.4485</v>
      </c>
      <c r="H360" s="17" t="n">
        <v>221638.235</v>
      </c>
      <c r="I360" s="55" t="n">
        <v>289732.9435</v>
      </c>
      <c r="J360" s="27"/>
      <c r="K360" s="27"/>
      <c r="L360" s="27"/>
      <c r="M360" s="27"/>
    </row>
    <row r="361" customFormat="false" ht="15" hidden="false" customHeight="false" outlineLevel="0" collapsed="false">
      <c r="A361" s="52" t="s">
        <v>21</v>
      </c>
      <c r="B361" s="17" t="n">
        <v>75086.444</v>
      </c>
      <c r="C361" s="17" t="n">
        <v>85872.685</v>
      </c>
      <c r="D361" s="17" t="n">
        <v>108071.9975</v>
      </c>
      <c r="E361" s="17" t="n">
        <v>144611.4995</v>
      </c>
      <c r="F361" s="17" t="n">
        <v>184699.8555</v>
      </c>
      <c r="G361" s="17" t="n">
        <v>238499.857</v>
      </c>
      <c r="H361" s="17" t="n">
        <v>324614.7435</v>
      </c>
      <c r="I361" s="55" t="n">
        <v>430854.308</v>
      </c>
      <c r="J361" s="27"/>
      <c r="K361" s="27"/>
      <c r="L361" s="27"/>
      <c r="M361" s="27"/>
    </row>
    <row r="362" customFormat="false" ht="15" hidden="false" customHeight="false" outlineLevel="0" collapsed="false">
      <c r="A362" s="52" t="s">
        <v>11</v>
      </c>
      <c r="B362" s="17" t="n">
        <v>111263.4125</v>
      </c>
      <c r="C362" s="20" t="n">
        <v>0</v>
      </c>
      <c r="D362" s="17" t="n">
        <v>159058.45</v>
      </c>
      <c r="E362" s="17" t="n">
        <v>220998.5875</v>
      </c>
      <c r="F362" s="20"/>
      <c r="G362" s="20"/>
      <c r="H362" s="20"/>
      <c r="I362" s="54"/>
      <c r="J362" s="27"/>
      <c r="K362" s="27"/>
      <c r="L362" s="27"/>
      <c r="M362" s="27"/>
    </row>
    <row r="363" customFormat="false" ht="15.75" hidden="false" customHeight="false" outlineLevel="0" collapsed="false">
      <c r="A363" s="56" t="s">
        <v>24</v>
      </c>
      <c r="B363" s="57" t="n">
        <v>146167.85</v>
      </c>
      <c r="C363" s="58" t="n">
        <v>0</v>
      </c>
      <c r="D363" s="57" t="n">
        <v>217253.5</v>
      </c>
      <c r="E363" s="57" t="n">
        <v>300371.4875</v>
      </c>
      <c r="F363" s="58"/>
      <c r="G363" s="58"/>
      <c r="H363" s="58"/>
      <c r="I363" s="59"/>
      <c r="J363" s="27"/>
      <c r="K363" s="27"/>
      <c r="L363" s="27"/>
      <c r="M363" s="27"/>
    </row>
    <row r="364" customFormat="false" ht="1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</row>
    <row r="365" customFormat="false" ht="15" hidden="false" customHeight="false" outlineLevel="0" collapsed="false">
      <c r="A365" s="27" t="s">
        <v>130</v>
      </c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</row>
    <row r="366" customFormat="false" ht="15.75" hidden="false" customHeight="false" outlineLevel="0" collapsed="false">
      <c r="A366" s="27" t="s">
        <v>78</v>
      </c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</row>
    <row r="367" customFormat="false" ht="15" hidden="false" customHeight="false" outlineLevel="0" collapsed="false">
      <c r="A367" s="49"/>
      <c r="B367" s="50" t="s">
        <v>131</v>
      </c>
      <c r="C367" s="50" t="s">
        <v>131</v>
      </c>
      <c r="D367" s="50" t="s">
        <v>131</v>
      </c>
      <c r="E367" s="50" t="s">
        <v>131</v>
      </c>
      <c r="F367" s="50" t="s">
        <v>131</v>
      </c>
      <c r="G367" s="50" t="s">
        <v>131</v>
      </c>
      <c r="H367" s="50" t="s">
        <v>131</v>
      </c>
      <c r="I367" s="51" t="s">
        <v>131</v>
      </c>
      <c r="J367" s="27"/>
      <c r="K367" s="27"/>
      <c r="L367" s="27"/>
      <c r="M367" s="27"/>
    </row>
    <row r="368" customFormat="false" ht="15" hidden="false" customHeight="false" outlineLevel="0" collapsed="false">
      <c r="A368" s="52" t="s">
        <v>7</v>
      </c>
      <c r="B368" s="37" t="s">
        <v>11</v>
      </c>
      <c r="C368" s="37" t="s">
        <v>13</v>
      </c>
      <c r="D368" s="37" t="s">
        <v>107</v>
      </c>
      <c r="E368" s="37" t="s">
        <v>26</v>
      </c>
      <c r="F368" s="37" t="s">
        <v>108</v>
      </c>
      <c r="G368" s="37" t="s">
        <v>109</v>
      </c>
      <c r="H368" s="37" t="s">
        <v>110</v>
      </c>
      <c r="I368" s="53" t="s">
        <v>111</v>
      </c>
      <c r="J368" s="27"/>
      <c r="K368" s="27"/>
      <c r="L368" s="27"/>
      <c r="M368" s="27"/>
    </row>
    <row r="369" customFormat="false" ht="15" hidden="false" customHeight="false" outlineLevel="0" collapsed="false">
      <c r="A369" s="52" t="s">
        <v>14</v>
      </c>
      <c r="B369" s="37"/>
      <c r="C369" s="37"/>
      <c r="D369" s="37"/>
      <c r="E369" s="37"/>
      <c r="F369" s="37"/>
      <c r="G369" s="37"/>
      <c r="H369" s="37"/>
      <c r="I369" s="53"/>
      <c r="J369" s="27"/>
      <c r="K369" s="27"/>
      <c r="L369" s="27"/>
      <c r="M369" s="27"/>
    </row>
    <row r="370" customFormat="false" ht="15" hidden="false" customHeight="false" outlineLevel="0" collapsed="false">
      <c r="A370" s="52" t="s">
        <v>21</v>
      </c>
      <c r="B370" s="20" t="s">
        <v>29</v>
      </c>
      <c r="C370" s="20" t="s">
        <v>29</v>
      </c>
      <c r="D370" s="20" t="s">
        <v>29</v>
      </c>
      <c r="E370" s="20" t="s">
        <v>29</v>
      </c>
      <c r="F370" s="20" t="s">
        <v>29</v>
      </c>
      <c r="G370" s="20" t="s">
        <v>29</v>
      </c>
      <c r="H370" s="20" t="s">
        <v>29</v>
      </c>
      <c r="I370" s="54" t="s">
        <v>29</v>
      </c>
      <c r="J370" s="27"/>
      <c r="K370" s="27"/>
      <c r="L370" s="27"/>
      <c r="M370" s="27"/>
    </row>
    <row r="371" customFormat="false" ht="15" hidden="false" customHeight="false" outlineLevel="0" collapsed="false">
      <c r="A371" s="52" t="s">
        <v>11</v>
      </c>
      <c r="B371" s="20" t="s">
        <v>29</v>
      </c>
      <c r="C371" s="20"/>
      <c r="D371" s="20" t="s">
        <v>29</v>
      </c>
      <c r="E371" s="20" t="s">
        <v>29</v>
      </c>
      <c r="F371" s="20"/>
      <c r="G371" s="20"/>
      <c r="H371" s="20"/>
      <c r="I371" s="54"/>
      <c r="J371" s="27"/>
      <c r="K371" s="27"/>
      <c r="L371" s="27"/>
      <c r="M371" s="27"/>
    </row>
    <row r="372" customFormat="false" ht="15" hidden="false" customHeight="false" outlineLevel="0" collapsed="false">
      <c r="A372" s="52" t="s">
        <v>24</v>
      </c>
      <c r="B372" s="20" t="s">
        <v>29</v>
      </c>
      <c r="C372" s="20"/>
      <c r="D372" s="20" t="s">
        <v>29</v>
      </c>
      <c r="E372" s="20" t="s">
        <v>29</v>
      </c>
      <c r="F372" s="20"/>
      <c r="G372" s="20"/>
      <c r="H372" s="20"/>
      <c r="I372" s="54"/>
      <c r="J372" s="27"/>
      <c r="K372" s="27"/>
      <c r="L372" s="27"/>
      <c r="M372" s="27"/>
    </row>
    <row r="373" customFormat="false" ht="15.75" hidden="false" customHeight="false" outlineLevel="0" collapsed="false">
      <c r="A373" s="56" t="s">
        <v>26</v>
      </c>
      <c r="B373" s="58" t="s">
        <v>29</v>
      </c>
      <c r="C373" s="58"/>
      <c r="D373" s="58" t="s">
        <v>29</v>
      </c>
      <c r="E373" s="58"/>
      <c r="F373" s="58"/>
      <c r="G373" s="58"/>
      <c r="H373" s="58"/>
      <c r="I373" s="59"/>
      <c r="J373" s="27"/>
      <c r="K373" s="27"/>
      <c r="L373" s="27"/>
      <c r="M373" s="27"/>
    </row>
    <row r="374" customFormat="false" ht="1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</row>
    <row r="375" customFormat="false" ht="15" hidden="false" customHeight="false" outlineLevel="0" collapsed="false">
      <c r="A375" s="27" t="s">
        <v>132</v>
      </c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</row>
    <row r="376" customFormat="false" ht="15.75" hidden="false" customHeight="false" outlineLevel="0" collapsed="false">
      <c r="A376" s="27" t="s">
        <v>133</v>
      </c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</row>
    <row r="377" customFormat="false" ht="15.75" hidden="false" customHeight="false" outlineLevel="0" collapsed="false">
      <c r="A377" s="28"/>
      <c r="B377" s="43" t="s">
        <v>134</v>
      </c>
      <c r="C377" s="43"/>
      <c r="D377" s="36" t="s">
        <v>135</v>
      </c>
      <c r="E377" s="36"/>
      <c r="F377" s="27"/>
      <c r="G377" s="27"/>
      <c r="H377" s="27"/>
      <c r="I377" s="27"/>
      <c r="J377" s="27"/>
      <c r="K377" s="27"/>
      <c r="L377" s="27"/>
      <c r="M377" s="27"/>
    </row>
    <row r="378" customFormat="false" ht="15" hidden="false" customHeight="false" outlineLevel="0" collapsed="false">
      <c r="A378" s="16" t="s">
        <v>7</v>
      </c>
      <c r="B378" s="37" t="s">
        <v>9</v>
      </c>
      <c r="C378" s="37" t="s">
        <v>10</v>
      </c>
      <c r="D378" s="37" t="s">
        <v>9</v>
      </c>
      <c r="E378" s="48" t="s">
        <v>10</v>
      </c>
      <c r="F378" s="27"/>
      <c r="G378" s="27"/>
      <c r="H378" s="27"/>
      <c r="I378" s="27"/>
      <c r="J378" s="27"/>
      <c r="K378" s="27"/>
      <c r="L378" s="27"/>
      <c r="M378" s="27"/>
    </row>
    <row r="379" customFormat="false" ht="15" hidden="false" customHeight="false" outlineLevel="0" collapsed="false">
      <c r="A379" s="16" t="s">
        <v>14</v>
      </c>
      <c r="B379" s="37"/>
      <c r="C379" s="37"/>
      <c r="D379" s="37"/>
      <c r="E379" s="48"/>
      <c r="F379" s="27"/>
      <c r="G379" s="27"/>
      <c r="H379" s="27"/>
      <c r="I379" s="27"/>
      <c r="J379" s="27"/>
      <c r="K379" s="27"/>
      <c r="L379" s="27"/>
      <c r="M379" s="27"/>
    </row>
    <row r="380" customFormat="false" ht="15" hidden="false" customHeight="false" outlineLevel="0" collapsed="false">
      <c r="A380" s="16" t="s">
        <v>19</v>
      </c>
      <c r="B380" s="20" t="n">
        <v>0</v>
      </c>
      <c r="C380" s="20" t="n">
        <v>0</v>
      </c>
      <c r="D380" s="17" t="n">
        <v>14031.15</v>
      </c>
      <c r="E380" s="19" t="n">
        <v>20719.872</v>
      </c>
      <c r="F380" s="27"/>
      <c r="G380" s="27"/>
      <c r="H380" s="27"/>
      <c r="I380" s="27"/>
      <c r="J380" s="27"/>
      <c r="K380" s="27"/>
      <c r="L380" s="27"/>
      <c r="M380" s="27"/>
    </row>
    <row r="381" customFormat="false" ht="15" hidden="false" customHeight="false" outlineLevel="0" collapsed="false">
      <c r="A381" s="16" t="s">
        <v>21</v>
      </c>
      <c r="B381" s="17" t="n">
        <v>5911.2185</v>
      </c>
      <c r="C381" s="17" t="n">
        <v>8449.717</v>
      </c>
      <c r="D381" s="17" t="n">
        <v>21337.7095</v>
      </c>
      <c r="E381" s="21" t="s">
        <v>29</v>
      </c>
      <c r="F381" s="27"/>
      <c r="G381" s="27"/>
      <c r="H381" s="27"/>
      <c r="I381" s="27"/>
      <c r="J381" s="27"/>
      <c r="K381" s="27"/>
      <c r="L381" s="27"/>
      <c r="M381" s="27"/>
    </row>
    <row r="382" customFormat="false" ht="15" hidden="false" customHeight="false" outlineLevel="0" collapsed="false">
      <c r="A382" s="16" t="s">
        <v>11</v>
      </c>
      <c r="B382" s="17" t="n">
        <v>7929.9625</v>
      </c>
      <c r="C382" s="17" t="n">
        <v>11490.275</v>
      </c>
      <c r="D382" s="17" t="n">
        <v>35490.6</v>
      </c>
      <c r="E382" s="21" t="s">
        <v>29</v>
      </c>
      <c r="F382" s="27"/>
      <c r="G382" s="27"/>
      <c r="H382" s="27"/>
      <c r="I382" s="27"/>
      <c r="J382" s="27"/>
      <c r="K382" s="27"/>
      <c r="L382" s="27"/>
      <c r="M382" s="27"/>
    </row>
    <row r="383" customFormat="false" ht="15.75" hidden="false" customHeight="false" outlineLevel="0" collapsed="false">
      <c r="A383" s="22" t="s">
        <v>24</v>
      </c>
      <c r="B383" s="24" t="n">
        <v>10329.9125</v>
      </c>
      <c r="C383" s="24" t="n">
        <v>14964.5</v>
      </c>
      <c r="D383" s="34" t="n">
        <v>0</v>
      </c>
      <c r="E383" s="42" t="s">
        <v>29</v>
      </c>
      <c r="F383" s="27"/>
      <c r="G383" s="27"/>
      <c r="H383" s="27"/>
      <c r="I383" s="27"/>
      <c r="J383" s="27"/>
      <c r="K383" s="27"/>
      <c r="L383" s="27"/>
      <c r="M383" s="27"/>
    </row>
    <row r="384" customFormat="false" ht="15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</row>
    <row r="385" customFormat="false" ht="15.75" hidden="false" customHeight="false" outlineLevel="0" collapsed="false">
      <c r="A385" s="27" t="s">
        <v>136</v>
      </c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</row>
    <row r="386" customFormat="false" ht="15.75" hidden="false" customHeight="false" outlineLevel="0" collapsed="false">
      <c r="A386" s="60" t="s">
        <v>137</v>
      </c>
      <c r="B386" s="43" t="s">
        <v>138</v>
      </c>
      <c r="C386" s="43"/>
      <c r="D386" s="29" t="s">
        <v>139</v>
      </c>
      <c r="E386" s="29" t="s">
        <v>140</v>
      </c>
      <c r="F386" s="29" t="s">
        <v>141</v>
      </c>
      <c r="G386" s="30" t="s">
        <v>142</v>
      </c>
      <c r="H386" s="27"/>
      <c r="I386" s="27"/>
      <c r="J386" s="27"/>
      <c r="K386" s="27"/>
      <c r="L386" s="27"/>
      <c r="M386" s="27"/>
    </row>
    <row r="387" customFormat="false" ht="15" hidden="false" customHeight="false" outlineLevel="0" collapsed="false">
      <c r="A387" s="61" t="s">
        <v>143</v>
      </c>
      <c r="B387" s="37" t="s">
        <v>28</v>
      </c>
      <c r="C387" s="37"/>
      <c r="D387" s="17" t="n">
        <v>167232.725</v>
      </c>
      <c r="E387" s="17" t="n">
        <v>167232.725</v>
      </c>
      <c r="F387" s="17" t="n">
        <v>167232.725</v>
      </c>
      <c r="G387" s="19" t="n">
        <v>167232.725</v>
      </c>
      <c r="H387" s="27"/>
      <c r="I387" s="27"/>
      <c r="J387" s="27"/>
      <c r="K387" s="27"/>
      <c r="L387" s="27"/>
      <c r="M387" s="27"/>
    </row>
    <row r="388" customFormat="false" ht="15" hidden="false" customHeight="false" outlineLevel="0" collapsed="false">
      <c r="A388" s="61"/>
      <c r="B388" s="37" t="s">
        <v>144</v>
      </c>
      <c r="C388" s="37"/>
      <c r="D388" s="17" t="n">
        <v>148753.75</v>
      </c>
      <c r="E388" s="17" t="n">
        <v>148753.75</v>
      </c>
      <c r="F388" s="17" t="n">
        <v>148753.75</v>
      </c>
      <c r="G388" s="19" t="n">
        <v>148753.75</v>
      </c>
      <c r="H388" s="27"/>
      <c r="I388" s="27"/>
      <c r="J388" s="27"/>
      <c r="K388" s="27"/>
      <c r="L388" s="27"/>
      <c r="M388" s="27"/>
    </row>
    <row r="389" customFormat="false" ht="15" hidden="false" customHeight="false" outlineLevel="0" collapsed="false">
      <c r="A389" s="61"/>
      <c r="B389" s="37" t="s">
        <v>145</v>
      </c>
      <c r="C389" s="37"/>
      <c r="D389" s="17" t="n">
        <v>162238.3125</v>
      </c>
      <c r="E389" s="20" t="n">
        <v>0</v>
      </c>
      <c r="F389" s="20" t="n">
        <v>0</v>
      </c>
      <c r="G389" s="21" t="n">
        <v>0</v>
      </c>
      <c r="H389" s="27"/>
      <c r="I389" s="27"/>
      <c r="J389" s="27"/>
      <c r="K389" s="27"/>
      <c r="L389" s="27"/>
      <c r="M389" s="27"/>
    </row>
    <row r="390" customFormat="false" ht="15" hidden="false" customHeight="false" outlineLevel="0" collapsed="false">
      <c r="A390" s="61" t="s">
        <v>146</v>
      </c>
      <c r="B390" s="37" t="s">
        <v>28</v>
      </c>
      <c r="C390" s="37"/>
      <c r="D390" s="17" t="n">
        <v>142748.4375</v>
      </c>
      <c r="E390" s="20" t="n">
        <v>0</v>
      </c>
      <c r="F390" s="20" t="n">
        <v>0</v>
      </c>
      <c r="G390" s="21" t="n">
        <v>0</v>
      </c>
      <c r="H390" s="27"/>
      <c r="I390" s="27"/>
      <c r="J390" s="27"/>
      <c r="K390" s="27"/>
      <c r="L390" s="27"/>
      <c r="M390" s="27"/>
    </row>
    <row r="391" customFormat="false" ht="15" hidden="false" customHeight="false" outlineLevel="0" collapsed="false">
      <c r="A391" s="61"/>
      <c r="B391" s="37" t="s">
        <v>144</v>
      </c>
      <c r="C391" s="37"/>
      <c r="D391" s="17" t="n">
        <v>123206.1125</v>
      </c>
      <c r="E391" s="20" t="n">
        <v>0</v>
      </c>
      <c r="F391" s="20" t="n">
        <v>0</v>
      </c>
      <c r="G391" s="21" t="n">
        <v>0</v>
      </c>
      <c r="H391" s="27"/>
      <c r="I391" s="27"/>
      <c r="J391" s="27"/>
      <c r="K391" s="27"/>
      <c r="L391" s="27"/>
      <c r="M391" s="27"/>
    </row>
    <row r="392" customFormat="false" ht="15" hidden="false" customHeight="false" outlineLevel="0" collapsed="false">
      <c r="A392" s="61"/>
      <c r="B392" s="37" t="s">
        <v>54</v>
      </c>
      <c r="C392" s="37"/>
      <c r="D392" s="17" t="n">
        <v>141981.8625</v>
      </c>
      <c r="E392" s="20" t="n">
        <v>0</v>
      </c>
      <c r="F392" s="20" t="n">
        <v>0</v>
      </c>
      <c r="G392" s="21" t="n">
        <v>0</v>
      </c>
      <c r="H392" s="27"/>
      <c r="I392" s="27"/>
      <c r="J392" s="27"/>
      <c r="K392" s="27"/>
      <c r="L392" s="27"/>
      <c r="M392" s="27"/>
    </row>
    <row r="393" customFormat="false" ht="15" hidden="false" customHeight="false" outlineLevel="0" collapsed="false">
      <c r="A393" s="61"/>
      <c r="B393" s="37" t="s">
        <v>147</v>
      </c>
      <c r="C393" s="37"/>
      <c r="D393" s="20" t="s">
        <v>29</v>
      </c>
      <c r="E393" s="20"/>
      <c r="F393" s="20"/>
      <c r="G393" s="21"/>
      <c r="H393" s="27"/>
      <c r="I393" s="27"/>
      <c r="J393" s="27"/>
      <c r="K393" s="27"/>
      <c r="L393" s="27"/>
      <c r="M393" s="27"/>
    </row>
    <row r="394" customFormat="false" ht="15.75" hidden="false" customHeight="false" outlineLevel="0" collapsed="false">
      <c r="A394" s="62" t="s">
        <v>148</v>
      </c>
      <c r="B394" s="63" t="s">
        <v>149</v>
      </c>
      <c r="C394" s="63"/>
      <c r="D394" s="34" t="s">
        <v>29</v>
      </c>
      <c r="E394" s="34"/>
      <c r="F394" s="34"/>
      <c r="G394" s="42"/>
      <c r="H394" s="27"/>
      <c r="I394" s="27"/>
      <c r="J394" s="27"/>
      <c r="K394" s="27"/>
      <c r="L394" s="27"/>
      <c r="M394" s="27"/>
    </row>
    <row r="395" customFormat="false" ht="15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</row>
    <row r="396" customFormat="false" ht="15.75" hidden="false" customHeight="false" outlineLevel="0" collapsed="false">
      <c r="A396" s="27" t="s">
        <v>150</v>
      </c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</row>
    <row r="397" customFormat="false" ht="15.75" hidden="false" customHeight="false" outlineLevel="0" collapsed="false">
      <c r="A397" s="28" t="s">
        <v>137</v>
      </c>
      <c r="B397" s="29" t="s">
        <v>151</v>
      </c>
      <c r="C397" s="29"/>
      <c r="D397" s="29" t="s">
        <v>152</v>
      </c>
      <c r="E397" s="29"/>
      <c r="F397" s="29" t="s">
        <v>153</v>
      </c>
      <c r="G397" s="29"/>
      <c r="H397" s="30" t="s">
        <v>154</v>
      </c>
      <c r="I397" s="30"/>
      <c r="J397" s="27"/>
      <c r="K397" s="27"/>
      <c r="L397" s="27"/>
      <c r="M397" s="27"/>
    </row>
    <row r="398" customFormat="false" ht="15" hidden="false" customHeight="false" outlineLevel="0" collapsed="false">
      <c r="A398" s="16" t="s">
        <v>155</v>
      </c>
      <c r="B398" s="31" t="s">
        <v>156</v>
      </c>
      <c r="C398" s="31"/>
      <c r="D398" s="18"/>
      <c r="E398" s="18"/>
      <c r="F398" s="18"/>
      <c r="G398" s="18"/>
      <c r="H398" s="33"/>
      <c r="I398" s="33"/>
      <c r="J398" s="27"/>
      <c r="K398" s="27"/>
      <c r="L398" s="27"/>
      <c r="M398" s="27"/>
    </row>
    <row r="399" customFormat="false" ht="15.75" hidden="false" customHeight="false" outlineLevel="0" collapsed="false">
      <c r="A399" s="22" t="s">
        <v>157</v>
      </c>
      <c r="B399" s="64" t="s">
        <v>156</v>
      </c>
      <c r="C399" s="64"/>
      <c r="D399" s="23"/>
      <c r="E399" s="23"/>
      <c r="F399" s="23"/>
      <c r="G399" s="23"/>
      <c r="H399" s="25"/>
      <c r="I399" s="25"/>
      <c r="J399" s="27"/>
      <c r="K399" s="27"/>
      <c r="L399" s="27"/>
      <c r="M399" s="27"/>
    </row>
    <row r="400" customFormat="false" ht="15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</row>
    <row r="401" customFormat="false" ht="15.75" hidden="false" customHeight="false" outlineLevel="0" collapsed="false">
      <c r="A401" s="27" t="s">
        <v>158</v>
      </c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</row>
    <row r="402" customFormat="false" ht="15.75" hidden="false" customHeight="false" outlineLevel="0" collapsed="false">
      <c r="A402" s="28" t="s">
        <v>137</v>
      </c>
      <c r="B402" s="29" t="s">
        <v>151</v>
      </c>
      <c r="C402" s="29"/>
      <c r="D402" s="29" t="s">
        <v>152</v>
      </c>
      <c r="E402" s="29"/>
      <c r="F402" s="29" t="s">
        <v>153</v>
      </c>
      <c r="G402" s="29"/>
      <c r="H402" s="30" t="s">
        <v>154</v>
      </c>
      <c r="I402" s="30"/>
      <c r="J402" s="27"/>
      <c r="K402" s="27"/>
      <c r="L402" s="27"/>
      <c r="M402" s="27"/>
    </row>
    <row r="403" customFormat="false" ht="15" hidden="false" customHeight="false" outlineLevel="0" collapsed="false">
      <c r="A403" s="16" t="s">
        <v>159</v>
      </c>
      <c r="B403" s="31" t="s">
        <v>160</v>
      </c>
      <c r="C403" s="31"/>
      <c r="D403" s="18"/>
      <c r="E403" s="18"/>
      <c r="F403" s="18"/>
      <c r="G403" s="18"/>
      <c r="H403" s="33"/>
      <c r="I403" s="33"/>
      <c r="J403" s="27"/>
      <c r="K403" s="27"/>
      <c r="L403" s="27"/>
      <c r="M403" s="27"/>
    </row>
    <row r="404" customFormat="false" ht="15.75" hidden="false" customHeight="false" outlineLevel="0" collapsed="false">
      <c r="A404" s="22" t="s">
        <v>161</v>
      </c>
      <c r="B404" s="64" t="s">
        <v>160</v>
      </c>
      <c r="C404" s="64"/>
      <c r="D404" s="23"/>
      <c r="E404" s="23"/>
      <c r="F404" s="23"/>
      <c r="G404" s="23"/>
      <c r="H404" s="25"/>
      <c r="I404" s="25"/>
      <c r="J404" s="27"/>
      <c r="K404" s="27"/>
      <c r="L404" s="27"/>
      <c r="M404" s="27"/>
    </row>
    <row r="405" customFormat="false" ht="15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</row>
    <row r="406" customFormat="false" ht="15" hidden="false" customHeight="false" outlineLevel="0" collapsed="false">
      <c r="A406" s="27" t="s">
        <v>162</v>
      </c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</row>
    <row r="407" customFormat="false" ht="15.75" hidden="false" customHeight="false" outlineLevel="0" collapsed="false">
      <c r="A407" s="27" t="s">
        <v>163</v>
      </c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</row>
    <row r="408" customFormat="false" ht="15.75" hidden="false" customHeight="false" outlineLevel="0" collapsed="false">
      <c r="A408" s="28"/>
      <c r="B408" s="43" t="s">
        <v>164</v>
      </c>
      <c r="C408" s="43" t="s">
        <v>165</v>
      </c>
      <c r="D408" s="43" t="s">
        <v>166</v>
      </c>
      <c r="E408" s="43" t="s">
        <v>167</v>
      </c>
      <c r="F408" s="43"/>
      <c r="G408" s="36" t="s">
        <v>168</v>
      </c>
      <c r="H408" s="36"/>
      <c r="I408" s="27"/>
      <c r="J408" s="27"/>
      <c r="K408" s="27"/>
      <c r="L408" s="27"/>
      <c r="M408" s="27"/>
    </row>
    <row r="409" customFormat="false" ht="15" hidden="false" customHeight="false" outlineLevel="0" collapsed="false">
      <c r="A409" s="16" t="s">
        <v>7</v>
      </c>
      <c r="B409" s="37" t="s">
        <v>8</v>
      </c>
      <c r="C409" s="37" t="s">
        <v>8</v>
      </c>
      <c r="D409" s="37" t="s">
        <v>8</v>
      </c>
      <c r="E409" s="37" t="s">
        <v>9</v>
      </c>
      <c r="F409" s="37" t="s">
        <v>10</v>
      </c>
      <c r="G409" s="37" t="s">
        <v>9</v>
      </c>
      <c r="H409" s="48" t="s">
        <v>10</v>
      </c>
      <c r="I409" s="27"/>
      <c r="J409" s="27"/>
      <c r="K409" s="27"/>
      <c r="L409" s="27"/>
      <c r="M409" s="27"/>
    </row>
    <row r="410" customFormat="false" ht="15" hidden="false" customHeight="false" outlineLevel="0" collapsed="false">
      <c r="A410" s="16" t="s">
        <v>14</v>
      </c>
      <c r="B410" s="37"/>
      <c r="C410" s="37"/>
      <c r="D410" s="37"/>
      <c r="E410" s="37"/>
      <c r="F410" s="37"/>
      <c r="G410" s="37"/>
      <c r="H410" s="48"/>
      <c r="I410" s="27"/>
      <c r="J410" s="27"/>
      <c r="K410" s="27"/>
      <c r="L410" s="27"/>
      <c r="M410" s="27"/>
    </row>
    <row r="411" customFormat="false" ht="15" hidden="false" customHeight="false" outlineLevel="0" collapsed="false">
      <c r="A411" s="16" t="s">
        <v>169</v>
      </c>
      <c r="B411" s="20" t="n">
        <v>0</v>
      </c>
      <c r="C411" s="20" t="n">
        <v>0</v>
      </c>
      <c r="D411" s="17" t="n">
        <v>2976.5335</v>
      </c>
      <c r="E411" s="20" t="n">
        <v>0</v>
      </c>
      <c r="F411" s="20" t="n">
        <v>0</v>
      </c>
      <c r="G411" s="20" t="n">
        <v>0</v>
      </c>
      <c r="H411" s="21" t="n">
        <v>0</v>
      </c>
      <c r="I411" s="27"/>
      <c r="J411" s="27"/>
      <c r="K411" s="27"/>
      <c r="L411" s="27"/>
      <c r="M411" s="27"/>
    </row>
    <row r="412" customFormat="false" ht="15" hidden="false" customHeight="false" outlineLevel="0" collapsed="false">
      <c r="A412" s="16" t="s">
        <v>170</v>
      </c>
      <c r="B412" s="20" t="n">
        <v>0</v>
      </c>
      <c r="C412" s="20" t="n">
        <v>0</v>
      </c>
      <c r="D412" s="17" t="n">
        <v>3901.168</v>
      </c>
      <c r="E412" s="20" t="n">
        <v>0</v>
      </c>
      <c r="F412" s="20" t="n">
        <v>0</v>
      </c>
      <c r="G412" s="20" t="n">
        <v>0</v>
      </c>
      <c r="H412" s="21" t="n">
        <v>0</v>
      </c>
      <c r="I412" s="27"/>
      <c r="J412" s="27"/>
      <c r="K412" s="27"/>
      <c r="L412" s="27"/>
      <c r="M412" s="27"/>
    </row>
    <row r="413" customFormat="false" ht="15" hidden="false" customHeight="false" outlineLevel="0" collapsed="false">
      <c r="A413" s="16" t="s">
        <v>171</v>
      </c>
      <c r="B413" s="20" t="n">
        <v>0</v>
      </c>
      <c r="C413" s="20" t="n">
        <v>0</v>
      </c>
      <c r="D413" s="17" t="n">
        <v>4000.2405</v>
      </c>
      <c r="E413" s="20" t="n">
        <v>0</v>
      </c>
      <c r="F413" s="20" t="n">
        <v>0</v>
      </c>
      <c r="G413" s="20" t="n">
        <v>0</v>
      </c>
      <c r="H413" s="21" t="n">
        <v>0</v>
      </c>
      <c r="I413" s="27"/>
      <c r="J413" s="27"/>
      <c r="K413" s="27"/>
      <c r="L413" s="27"/>
      <c r="M413" s="27"/>
    </row>
    <row r="414" customFormat="false" ht="15" hidden="false" customHeight="false" outlineLevel="0" collapsed="false">
      <c r="A414" s="16" t="s">
        <v>19</v>
      </c>
      <c r="B414" s="20" t="n">
        <v>0</v>
      </c>
      <c r="C414" s="17" t="n">
        <v>6097.162</v>
      </c>
      <c r="D414" s="17" t="n">
        <v>6742.174</v>
      </c>
      <c r="E414" s="20" t="n">
        <v>0</v>
      </c>
      <c r="F414" s="20" t="n">
        <v>0</v>
      </c>
      <c r="G414" s="17" t="n">
        <v>12430.2235</v>
      </c>
      <c r="H414" s="19" t="n">
        <v>18682.67</v>
      </c>
      <c r="I414" s="27"/>
      <c r="J414" s="27"/>
      <c r="K414" s="27"/>
      <c r="L414" s="27"/>
      <c r="M414" s="27"/>
    </row>
    <row r="415" customFormat="false" ht="15" hidden="false" customHeight="false" outlineLevel="0" collapsed="false">
      <c r="A415" s="16" t="s">
        <v>21</v>
      </c>
      <c r="B415" s="17" t="n">
        <v>2062.134</v>
      </c>
      <c r="C415" s="17" t="n">
        <v>9808.327</v>
      </c>
      <c r="D415" s="17" t="n">
        <v>10434.893</v>
      </c>
      <c r="E415" s="17" t="n">
        <v>4422.9345</v>
      </c>
      <c r="F415" s="17" t="n">
        <v>6681.339</v>
      </c>
      <c r="G415" s="17" t="n">
        <v>19899.531</v>
      </c>
      <c r="H415" s="19" t="n">
        <v>29893.33</v>
      </c>
      <c r="I415" s="27"/>
      <c r="J415" s="27"/>
      <c r="K415" s="27"/>
      <c r="L415" s="27"/>
      <c r="M415" s="27"/>
    </row>
    <row r="416" customFormat="false" ht="15" hidden="false" customHeight="false" outlineLevel="0" collapsed="false">
      <c r="A416" s="16" t="s">
        <v>11</v>
      </c>
      <c r="B416" s="17" t="n">
        <v>2984.35</v>
      </c>
      <c r="C416" s="17" t="n">
        <v>16505.725</v>
      </c>
      <c r="D416" s="17" t="n">
        <v>18049.65</v>
      </c>
      <c r="E416" s="17" t="n">
        <v>6308.35</v>
      </c>
      <c r="F416" s="17" t="n">
        <v>9535.05</v>
      </c>
      <c r="G416" s="17" t="n">
        <v>33668.7875</v>
      </c>
      <c r="H416" s="19" t="n">
        <v>49806.2125</v>
      </c>
      <c r="I416" s="27"/>
      <c r="J416" s="27"/>
      <c r="K416" s="27"/>
      <c r="L416" s="27"/>
      <c r="M416" s="27"/>
    </row>
    <row r="417" customFormat="false" ht="15" hidden="false" customHeight="false" outlineLevel="0" collapsed="false">
      <c r="A417" s="16" t="s">
        <v>24</v>
      </c>
      <c r="B417" s="17" t="n">
        <v>3946.05</v>
      </c>
      <c r="C417" s="17" t="n">
        <v>23995.85</v>
      </c>
      <c r="D417" s="17" t="n">
        <v>28000.2</v>
      </c>
      <c r="E417" s="17" t="n">
        <v>8295.4</v>
      </c>
      <c r="F417" s="17" t="n">
        <v>12492.025</v>
      </c>
      <c r="G417" s="20" t="n">
        <v>0</v>
      </c>
      <c r="H417" s="21" t="n">
        <v>0</v>
      </c>
      <c r="I417" s="27"/>
      <c r="J417" s="27"/>
      <c r="K417" s="27"/>
      <c r="L417" s="27"/>
      <c r="M417" s="27"/>
    </row>
    <row r="418" customFormat="false" ht="15" hidden="false" customHeight="false" outlineLevel="0" collapsed="false">
      <c r="A418" s="16" t="s">
        <v>26</v>
      </c>
      <c r="B418" s="17" t="n">
        <v>6480.2</v>
      </c>
      <c r="C418" s="17" t="n">
        <v>40169.3</v>
      </c>
      <c r="D418" s="17" t="n">
        <v>47377.65</v>
      </c>
      <c r="E418" s="20" t="n">
        <v>0</v>
      </c>
      <c r="F418" s="20" t="n">
        <v>0</v>
      </c>
      <c r="G418" s="20" t="n">
        <v>0</v>
      </c>
      <c r="H418" s="21" t="n">
        <v>0</v>
      </c>
      <c r="I418" s="27"/>
      <c r="J418" s="27"/>
      <c r="K418" s="27"/>
      <c r="L418" s="27"/>
      <c r="M418" s="27"/>
    </row>
    <row r="419" customFormat="false" ht="15" hidden="false" customHeight="false" outlineLevel="0" collapsed="false">
      <c r="A419" s="16" t="s">
        <v>172</v>
      </c>
      <c r="B419" s="17" t="n">
        <v>9278.1875</v>
      </c>
      <c r="C419" s="20" t="n">
        <v>0</v>
      </c>
      <c r="D419" s="17" t="n">
        <v>69395.25</v>
      </c>
      <c r="E419" s="20" t="n">
        <v>0</v>
      </c>
      <c r="F419" s="20" t="n">
        <v>0</v>
      </c>
      <c r="G419" s="20" t="n">
        <v>0</v>
      </c>
      <c r="H419" s="21" t="n">
        <v>0</v>
      </c>
      <c r="I419" s="27"/>
      <c r="J419" s="27"/>
      <c r="K419" s="27"/>
      <c r="L419" s="27"/>
      <c r="M419" s="27"/>
    </row>
    <row r="420" customFormat="false" ht="15" hidden="false" customHeight="false" outlineLevel="0" collapsed="false">
      <c r="A420" s="16" t="s">
        <v>173</v>
      </c>
      <c r="B420" s="17" t="n">
        <v>10025.9625</v>
      </c>
      <c r="C420" s="17" t="n">
        <v>64589.925</v>
      </c>
      <c r="D420" s="20" t="n">
        <v>0</v>
      </c>
      <c r="E420" s="20" t="n">
        <v>0</v>
      </c>
      <c r="F420" s="20" t="n">
        <v>0</v>
      </c>
      <c r="G420" s="20" t="n">
        <v>0</v>
      </c>
      <c r="H420" s="21" t="n">
        <v>0</v>
      </c>
      <c r="I420" s="27"/>
      <c r="J420" s="27"/>
      <c r="K420" s="27"/>
      <c r="L420" s="27"/>
      <c r="M420" s="27"/>
    </row>
    <row r="421" customFormat="false" ht="15" hidden="false" customHeight="false" outlineLevel="0" collapsed="false">
      <c r="A421" s="16" t="s">
        <v>174</v>
      </c>
      <c r="B421" s="17" t="n">
        <v>13291.725</v>
      </c>
      <c r="C421" s="17" t="n">
        <v>101061.3375</v>
      </c>
      <c r="D421" s="17" t="n">
        <v>109567.8625</v>
      </c>
      <c r="E421" s="20" t="n">
        <v>0</v>
      </c>
      <c r="F421" s="20" t="n">
        <v>0</v>
      </c>
      <c r="G421" s="20" t="n">
        <v>0</v>
      </c>
      <c r="H421" s="21" t="n">
        <v>0</v>
      </c>
      <c r="I421" s="27"/>
      <c r="J421" s="27"/>
      <c r="K421" s="27"/>
      <c r="L421" s="27"/>
      <c r="M421" s="27"/>
    </row>
    <row r="422" customFormat="false" ht="15" hidden="false" customHeight="false" outlineLevel="0" collapsed="false">
      <c r="A422" s="16" t="s">
        <v>45</v>
      </c>
      <c r="B422" s="17" t="n">
        <v>14739.675</v>
      </c>
      <c r="C422" s="17" t="n">
        <v>101061.3375</v>
      </c>
      <c r="D422" s="20" t="n">
        <v>0</v>
      </c>
      <c r="E422" s="20" t="n">
        <v>0</v>
      </c>
      <c r="F422" s="20" t="n">
        <v>0</v>
      </c>
      <c r="G422" s="20" t="n">
        <v>0</v>
      </c>
      <c r="H422" s="21" t="n">
        <v>0</v>
      </c>
      <c r="I422" s="27"/>
      <c r="J422" s="27"/>
      <c r="K422" s="27"/>
      <c r="L422" s="27"/>
      <c r="M422" s="27"/>
    </row>
    <row r="423" customFormat="false" ht="15" hidden="false" customHeight="false" outlineLevel="0" collapsed="false">
      <c r="A423" s="16" t="s">
        <v>47</v>
      </c>
      <c r="B423" s="17" t="n">
        <v>19175.0875</v>
      </c>
      <c r="C423" s="17" t="n">
        <v>140186.4625</v>
      </c>
      <c r="D423" s="17" t="n">
        <v>149326.05</v>
      </c>
      <c r="E423" s="20" t="n">
        <v>0</v>
      </c>
      <c r="F423" s="20" t="n">
        <v>0</v>
      </c>
      <c r="G423" s="20" t="n">
        <v>0</v>
      </c>
      <c r="H423" s="21" t="n">
        <v>0</v>
      </c>
      <c r="I423" s="27"/>
      <c r="J423" s="27"/>
      <c r="K423" s="27"/>
      <c r="L423" s="27"/>
      <c r="M423" s="27"/>
    </row>
    <row r="424" customFormat="false" ht="15" hidden="false" customHeight="false" outlineLevel="0" collapsed="false">
      <c r="A424" s="16" t="s">
        <v>175</v>
      </c>
      <c r="B424" s="17" t="n">
        <v>27423.225</v>
      </c>
      <c r="C424" s="17" t="n">
        <v>201042.1875</v>
      </c>
      <c r="D424" s="17" t="n">
        <v>196998.8875</v>
      </c>
      <c r="E424" s="20" t="n">
        <v>0</v>
      </c>
      <c r="F424" s="20" t="n">
        <v>0</v>
      </c>
      <c r="G424" s="20" t="n">
        <v>0</v>
      </c>
      <c r="H424" s="21" t="n">
        <v>0</v>
      </c>
      <c r="I424" s="27"/>
      <c r="J424" s="27"/>
      <c r="K424" s="27"/>
      <c r="L424" s="27"/>
      <c r="M424" s="27"/>
    </row>
    <row r="425" customFormat="false" ht="15" hidden="false" customHeight="false" outlineLevel="0" collapsed="false">
      <c r="A425" s="16" t="s">
        <v>176</v>
      </c>
      <c r="B425" s="17" t="n">
        <v>36739.1375</v>
      </c>
      <c r="C425" s="17" t="n">
        <v>279940.6375</v>
      </c>
      <c r="D425" s="17" t="n">
        <v>309475.9</v>
      </c>
      <c r="E425" s="20" t="n">
        <v>0</v>
      </c>
      <c r="F425" s="20" t="n">
        <v>0</v>
      </c>
      <c r="G425" s="20" t="n">
        <v>0</v>
      </c>
      <c r="H425" s="21" t="n">
        <v>0</v>
      </c>
      <c r="I425" s="27"/>
      <c r="J425" s="27"/>
      <c r="K425" s="27"/>
      <c r="L425" s="27"/>
      <c r="M425" s="27"/>
    </row>
    <row r="426" customFormat="false" ht="15" hidden="false" customHeight="false" outlineLevel="0" collapsed="false">
      <c r="A426" s="16" t="s">
        <v>177</v>
      </c>
      <c r="B426" s="17" t="n">
        <v>49292.025</v>
      </c>
      <c r="C426" s="17" t="n">
        <v>380412.4</v>
      </c>
      <c r="D426" s="17" t="n">
        <v>402028.7</v>
      </c>
      <c r="E426" s="20" t="n">
        <v>0</v>
      </c>
      <c r="F426" s="20" t="n">
        <v>0</v>
      </c>
      <c r="G426" s="20" t="n">
        <v>0</v>
      </c>
      <c r="H426" s="21" t="n">
        <v>0</v>
      </c>
      <c r="I426" s="27"/>
      <c r="J426" s="27"/>
      <c r="K426" s="27"/>
      <c r="L426" s="27"/>
      <c r="M426" s="27"/>
    </row>
    <row r="427" customFormat="false" ht="15.75" hidden="false" customHeight="false" outlineLevel="0" collapsed="false">
      <c r="A427" s="22" t="s">
        <v>178</v>
      </c>
      <c r="B427" s="24" t="n">
        <v>60789.4125</v>
      </c>
      <c r="C427" s="24" t="n">
        <v>459986.7</v>
      </c>
      <c r="D427" s="24" t="n">
        <v>518157.5875</v>
      </c>
      <c r="E427" s="34" t="n">
        <v>0</v>
      </c>
      <c r="F427" s="34" t="n">
        <v>0</v>
      </c>
      <c r="G427" s="34" t="n">
        <v>0</v>
      </c>
      <c r="H427" s="42" t="n">
        <v>0</v>
      </c>
      <c r="I427" s="27"/>
      <c r="J427" s="27"/>
      <c r="K427" s="27"/>
      <c r="L427" s="27"/>
      <c r="M427" s="27"/>
    </row>
    <row r="428" customFormat="false" ht="15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</row>
    <row r="429" customFormat="false" ht="15" hidden="false" customHeight="false" outlineLevel="0" collapsed="false">
      <c r="A429" s="27" t="s">
        <v>179</v>
      </c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</row>
    <row r="430" customFormat="false" ht="15.75" hidden="false" customHeight="false" outlineLevel="0" collapsed="false">
      <c r="A430" s="27" t="s">
        <v>180</v>
      </c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</row>
    <row r="431" customFormat="false" ht="15.75" hidden="false" customHeight="false" outlineLevel="0" collapsed="false">
      <c r="A431" s="65" t="s">
        <v>181</v>
      </c>
      <c r="B431" s="65"/>
      <c r="C431" s="65"/>
      <c r="D431" s="65"/>
      <c r="E431" s="65"/>
      <c r="F431" s="27"/>
      <c r="G431" s="27"/>
      <c r="H431" s="27"/>
      <c r="I431" s="27"/>
      <c r="J431" s="27"/>
      <c r="K431" s="27"/>
      <c r="L431" s="27"/>
      <c r="M431" s="27"/>
    </row>
    <row r="432" customFormat="false" ht="15" hidden="false" customHeight="false" outlineLevel="0" collapsed="false">
      <c r="A432" s="16" t="s">
        <v>7</v>
      </c>
      <c r="B432" s="37" t="s">
        <v>9</v>
      </c>
      <c r="C432" s="37" t="s">
        <v>10</v>
      </c>
      <c r="D432" s="37" t="s">
        <v>11</v>
      </c>
      <c r="E432" s="48" t="s">
        <v>13</v>
      </c>
      <c r="F432" s="27"/>
      <c r="G432" s="27"/>
      <c r="H432" s="27"/>
      <c r="I432" s="27"/>
      <c r="J432" s="27"/>
      <c r="K432" s="27"/>
      <c r="L432" s="27"/>
      <c r="M432" s="27"/>
    </row>
    <row r="433" customFormat="false" ht="15" hidden="false" customHeight="false" outlineLevel="0" collapsed="false">
      <c r="A433" s="16" t="s">
        <v>14</v>
      </c>
      <c r="B433" s="37"/>
      <c r="C433" s="37"/>
      <c r="D433" s="37"/>
      <c r="E433" s="48"/>
      <c r="F433" s="27"/>
      <c r="G433" s="27"/>
      <c r="H433" s="27"/>
      <c r="I433" s="27"/>
      <c r="J433" s="27"/>
      <c r="K433" s="27"/>
      <c r="L433" s="27"/>
      <c r="M433" s="27"/>
    </row>
    <row r="434" customFormat="false" ht="15" hidden="false" customHeight="false" outlineLevel="0" collapsed="false">
      <c r="A434" s="16" t="s">
        <v>170</v>
      </c>
      <c r="B434" s="17" t="n">
        <v>6576.39</v>
      </c>
      <c r="C434" s="17" t="n">
        <v>7004.627</v>
      </c>
      <c r="D434" s="20" t="s">
        <v>29</v>
      </c>
      <c r="E434" s="19" t="n">
        <v>11547.5525</v>
      </c>
      <c r="F434" s="27"/>
      <c r="G434" s="27"/>
      <c r="H434" s="27"/>
      <c r="I434" s="27"/>
      <c r="J434" s="27"/>
      <c r="K434" s="27"/>
      <c r="L434" s="27"/>
      <c r="M434" s="27"/>
    </row>
    <row r="435" customFormat="false" ht="15" hidden="false" customHeight="false" outlineLevel="0" collapsed="false">
      <c r="A435" s="16" t="s">
        <v>171</v>
      </c>
      <c r="B435" s="17" t="n">
        <v>6945.4595</v>
      </c>
      <c r="C435" s="17" t="n">
        <v>7737.1655</v>
      </c>
      <c r="D435" s="17" t="n">
        <v>9355.0545</v>
      </c>
      <c r="E435" s="19" t="n">
        <v>12094.3545</v>
      </c>
      <c r="F435" s="27"/>
      <c r="G435" s="27"/>
      <c r="H435" s="27"/>
      <c r="I435" s="27"/>
      <c r="J435" s="27"/>
      <c r="K435" s="27"/>
      <c r="L435" s="27"/>
      <c r="M435" s="27"/>
    </row>
    <row r="436" customFormat="false" ht="15" hidden="false" customHeight="false" outlineLevel="0" collapsed="false">
      <c r="A436" s="16" t="s">
        <v>19</v>
      </c>
      <c r="B436" s="17" t="n">
        <v>8788.5185</v>
      </c>
      <c r="C436" s="20" t="s">
        <v>29</v>
      </c>
      <c r="D436" s="20" t="s">
        <v>29</v>
      </c>
      <c r="E436" s="21" t="s">
        <v>29</v>
      </c>
      <c r="F436" s="27"/>
      <c r="G436" s="27"/>
      <c r="H436" s="27"/>
      <c r="I436" s="27"/>
      <c r="J436" s="27"/>
      <c r="K436" s="27"/>
      <c r="L436" s="27"/>
      <c r="M436" s="27"/>
    </row>
    <row r="437" customFormat="false" ht="15.75" hidden="false" customHeight="false" outlineLevel="0" collapsed="false">
      <c r="A437" s="22" t="s">
        <v>21</v>
      </c>
      <c r="B437" s="34" t="s">
        <v>29</v>
      </c>
      <c r="C437" s="24" t="n">
        <v>13919.8645</v>
      </c>
      <c r="D437" s="24" t="n">
        <v>15680.4685</v>
      </c>
      <c r="E437" s="35" t="n">
        <v>20221.7265</v>
      </c>
      <c r="F437" s="27"/>
      <c r="G437" s="27"/>
      <c r="H437" s="27"/>
      <c r="I437" s="27"/>
      <c r="J437" s="27"/>
      <c r="K437" s="27"/>
      <c r="L437" s="27"/>
      <c r="M437" s="27"/>
    </row>
    <row r="438" customFormat="false" ht="15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</row>
    <row r="439" customFormat="false" ht="15" hidden="false" customHeight="false" outlineLevel="0" collapsed="false">
      <c r="A439" s="27" t="s">
        <v>182</v>
      </c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</row>
    <row r="440" customFormat="false" ht="15" hidden="false" customHeight="false" outlineLevel="0" collapsed="false">
      <c r="A440" s="27" t="s">
        <v>183</v>
      </c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</row>
    <row r="441" customFormat="false" ht="15.75" hidden="false" customHeight="false" outlineLevel="0" collapsed="false">
      <c r="A441" s="27" t="s">
        <v>184</v>
      </c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</row>
    <row r="442" customFormat="false" ht="15.75" hidden="false" customHeight="false" outlineLevel="0" collapsed="false">
      <c r="A442" s="28" t="s">
        <v>185</v>
      </c>
      <c r="B442" s="36" t="s">
        <v>186</v>
      </c>
      <c r="C442" s="36"/>
      <c r="D442" s="36"/>
      <c r="E442" s="36"/>
      <c r="F442" s="27"/>
      <c r="G442" s="27"/>
      <c r="H442" s="27"/>
      <c r="I442" s="27"/>
      <c r="J442" s="27"/>
      <c r="K442" s="27"/>
      <c r="L442" s="27"/>
      <c r="M442" s="27"/>
    </row>
    <row r="443" customFormat="false" ht="15" hidden="false" customHeight="false" outlineLevel="0" collapsed="false">
      <c r="A443" s="16" t="s">
        <v>62</v>
      </c>
      <c r="B443" s="37" t="s">
        <v>8</v>
      </c>
      <c r="C443" s="37" t="s">
        <v>10</v>
      </c>
      <c r="D443" s="37" t="s">
        <v>11</v>
      </c>
      <c r="E443" s="48" t="s">
        <v>13</v>
      </c>
      <c r="F443" s="27"/>
      <c r="G443" s="27"/>
      <c r="H443" s="27"/>
      <c r="I443" s="27"/>
      <c r="J443" s="27"/>
      <c r="K443" s="27"/>
      <c r="L443" s="27"/>
      <c r="M443" s="27"/>
    </row>
    <row r="444" customFormat="false" ht="15" hidden="false" customHeight="false" outlineLevel="0" collapsed="false">
      <c r="A444" s="16" t="s">
        <v>14</v>
      </c>
      <c r="B444" s="37"/>
      <c r="C444" s="37"/>
      <c r="D444" s="37"/>
      <c r="E444" s="48"/>
      <c r="F444" s="27"/>
      <c r="G444" s="27"/>
      <c r="H444" s="27"/>
      <c r="I444" s="27"/>
      <c r="J444" s="27"/>
      <c r="K444" s="27"/>
      <c r="L444" s="27"/>
      <c r="M444" s="27"/>
    </row>
    <row r="445" customFormat="false" ht="15" hidden="false" customHeight="false" outlineLevel="0" collapsed="false">
      <c r="A445" s="16" t="s">
        <v>26</v>
      </c>
      <c r="B445" s="20"/>
      <c r="C445" s="20"/>
      <c r="D445" s="20"/>
      <c r="E445" s="21"/>
      <c r="F445" s="27"/>
      <c r="G445" s="27"/>
      <c r="H445" s="27"/>
      <c r="I445" s="27"/>
      <c r="J445" s="27"/>
      <c r="K445" s="27"/>
      <c r="L445" s="27"/>
      <c r="M445" s="27"/>
    </row>
    <row r="446" customFormat="false" ht="15" hidden="false" customHeight="false" outlineLevel="0" collapsed="false">
      <c r="A446" s="16" t="s">
        <v>48</v>
      </c>
      <c r="B446" s="20" t="n">
        <v>0</v>
      </c>
      <c r="C446" s="17" t="n">
        <v>738976.2</v>
      </c>
      <c r="D446" s="17" t="n">
        <v>936007.4875</v>
      </c>
      <c r="E446" s="19" t="n">
        <v>1160201.5375</v>
      </c>
      <c r="F446" s="27"/>
      <c r="G446" s="27"/>
      <c r="H446" s="27"/>
      <c r="I446" s="27"/>
      <c r="J446" s="27"/>
      <c r="K446" s="27"/>
      <c r="L446" s="27"/>
      <c r="M446" s="27"/>
    </row>
    <row r="447" customFormat="false" ht="15" hidden="false" customHeight="false" outlineLevel="0" collapsed="false">
      <c r="A447" s="16" t="s">
        <v>52</v>
      </c>
      <c r="B447" s="20" t="s">
        <v>29</v>
      </c>
      <c r="C447" s="17" t="n">
        <v>982609.4375</v>
      </c>
      <c r="D447" s="17" t="n">
        <v>1271883.375</v>
      </c>
      <c r="E447" s="19" t="n">
        <v>1582752.125</v>
      </c>
      <c r="F447" s="27"/>
      <c r="G447" s="27"/>
      <c r="H447" s="27"/>
      <c r="I447" s="27"/>
      <c r="J447" s="27"/>
      <c r="K447" s="27"/>
      <c r="L447" s="27"/>
      <c r="M447" s="27"/>
    </row>
    <row r="448" customFormat="false" ht="15" hidden="false" customHeight="false" outlineLevel="0" collapsed="false">
      <c r="A448" s="16" t="s">
        <v>53</v>
      </c>
      <c r="B448" s="17" t="n">
        <v>465633.9125</v>
      </c>
      <c r="C448" s="17" t="n">
        <v>1340635.2875</v>
      </c>
      <c r="D448" s="17" t="n">
        <v>1718705.1375</v>
      </c>
      <c r="E448" s="19" t="n">
        <v>2137516.8875</v>
      </c>
      <c r="F448" s="27"/>
      <c r="G448" s="27"/>
      <c r="H448" s="27"/>
      <c r="I448" s="27"/>
      <c r="J448" s="27"/>
      <c r="K448" s="27"/>
      <c r="L448" s="27"/>
      <c r="M448" s="27"/>
    </row>
    <row r="449" customFormat="false" ht="15" hidden="false" customHeight="false" outlineLevel="0" collapsed="false">
      <c r="A449" s="16" t="s">
        <v>54</v>
      </c>
      <c r="B449" s="20" t="s">
        <v>29</v>
      </c>
      <c r="C449" s="17" t="n">
        <v>1620492.7375</v>
      </c>
      <c r="D449" s="17" t="n">
        <v>2132255.675</v>
      </c>
      <c r="E449" s="19" t="n">
        <v>2868695.6875</v>
      </c>
      <c r="F449" s="27"/>
      <c r="G449" s="27"/>
      <c r="H449" s="27"/>
      <c r="I449" s="27"/>
      <c r="J449" s="27"/>
      <c r="K449" s="27"/>
      <c r="L449" s="27"/>
      <c r="M449" s="27"/>
    </row>
    <row r="450" customFormat="false" ht="15" hidden="false" customHeight="false" outlineLevel="0" collapsed="false">
      <c r="A450" s="16" t="s">
        <v>55</v>
      </c>
      <c r="B450" s="17" t="n">
        <v>712889.5625</v>
      </c>
      <c r="C450" s="17" t="n">
        <v>2048372.15</v>
      </c>
      <c r="D450" s="17" t="n">
        <v>2651569.9875</v>
      </c>
      <c r="E450" s="19" t="n">
        <v>3268292.9375</v>
      </c>
      <c r="F450" s="27"/>
      <c r="G450" s="27"/>
      <c r="H450" s="27"/>
      <c r="I450" s="27"/>
      <c r="J450" s="27"/>
      <c r="K450" s="27"/>
      <c r="L450" s="27"/>
      <c r="M450" s="27"/>
    </row>
    <row r="451" customFormat="false" ht="15" hidden="false" customHeight="false" outlineLevel="0" collapsed="false">
      <c r="A451" s="16" t="s">
        <v>56</v>
      </c>
      <c r="B451" s="17" t="n">
        <v>855954.15</v>
      </c>
      <c r="C451" s="17" t="n">
        <v>2504917.1125</v>
      </c>
      <c r="D451" s="17" t="n">
        <v>3224392.3625</v>
      </c>
      <c r="E451" s="19" t="n">
        <v>3989699.0875</v>
      </c>
      <c r="F451" s="27"/>
      <c r="G451" s="27"/>
      <c r="H451" s="27"/>
      <c r="I451" s="27"/>
      <c r="J451" s="27"/>
      <c r="K451" s="27"/>
      <c r="L451" s="27"/>
      <c r="M451" s="27"/>
    </row>
    <row r="452" customFormat="false" ht="15" hidden="false" customHeight="false" outlineLevel="0" collapsed="false">
      <c r="A452" s="16" t="s">
        <v>57</v>
      </c>
      <c r="B452" s="17" t="n">
        <v>1072953.65</v>
      </c>
      <c r="C452" s="17" t="n">
        <v>3179345.55</v>
      </c>
      <c r="D452" s="17" t="n">
        <v>4249248.1875</v>
      </c>
      <c r="E452" s="21" t="n">
        <v>0</v>
      </c>
      <c r="F452" s="27"/>
      <c r="G452" s="27"/>
      <c r="H452" s="27"/>
      <c r="I452" s="27"/>
      <c r="J452" s="27"/>
      <c r="K452" s="27"/>
      <c r="L452" s="27"/>
      <c r="M452" s="27"/>
    </row>
    <row r="453" customFormat="false" ht="15" hidden="false" customHeight="false" outlineLevel="0" collapsed="false">
      <c r="A453" s="16" t="s">
        <v>187</v>
      </c>
      <c r="B453" s="17" t="n">
        <v>1342679.5625</v>
      </c>
      <c r="C453" s="20" t="n">
        <v>0</v>
      </c>
      <c r="D453" s="20" t="n">
        <v>0</v>
      </c>
      <c r="E453" s="21" t="n">
        <v>0</v>
      </c>
      <c r="F453" s="27"/>
      <c r="G453" s="27"/>
      <c r="H453" s="27"/>
      <c r="I453" s="27"/>
      <c r="J453" s="27"/>
      <c r="K453" s="27"/>
      <c r="L453" s="27"/>
      <c r="M453" s="27"/>
    </row>
    <row r="454" customFormat="false" ht="15" hidden="false" customHeight="false" outlineLevel="0" collapsed="false">
      <c r="A454" s="16" t="s">
        <v>188</v>
      </c>
      <c r="B454" s="17" t="n">
        <v>1682321.9875</v>
      </c>
      <c r="C454" s="20" t="n">
        <v>0</v>
      </c>
      <c r="D454" s="20" t="n">
        <v>0</v>
      </c>
      <c r="E454" s="21" t="n">
        <v>0</v>
      </c>
      <c r="F454" s="27"/>
      <c r="G454" s="27"/>
      <c r="H454" s="27"/>
      <c r="I454" s="27"/>
      <c r="J454" s="27"/>
      <c r="K454" s="27"/>
      <c r="L454" s="27"/>
      <c r="M454" s="27"/>
    </row>
    <row r="455" customFormat="false" ht="15" hidden="false" customHeight="false" outlineLevel="0" collapsed="false">
      <c r="A455" s="16" t="s">
        <v>189</v>
      </c>
      <c r="B455" s="17" t="n">
        <v>2209391.425</v>
      </c>
      <c r="C455" s="20" t="n">
        <v>0</v>
      </c>
      <c r="D455" s="20" t="n">
        <v>0</v>
      </c>
      <c r="E455" s="21" t="n">
        <v>0</v>
      </c>
      <c r="F455" s="27"/>
      <c r="G455" s="27"/>
      <c r="H455" s="27"/>
      <c r="I455" s="27"/>
      <c r="J455" s="27"/>
      <c r="K455" s="27"/>
      <c r="L455" s="27"/>
      <c r="M455" s="27"/>
    </row>
    <row r="456" customFormat="false" ht="15.75" hidden="false" customHeight="false" outlineLevel="0" collapsed="false">
      <c r="A456" s="22" t="s">
        <v>190</v>
      </c>
      <c r="B456" s="34" t="s">
        <v>29</v>
      </c>
      <c r="C456" s="34" t="n">
        <v>0</v>
      </c>
      <c r="D456" s="34" t="n">
        <v>0</v>
      </c>
      <c r="E456" s="42" t="n">
        <v>0</v>
      </c>
      <c r="F456" s="27"/>
      <c r="G456" s="27"/>
      <c r="H456" s="27"/>
      <c r="I456" s="27"/>
      <c r="J456" s="27"/>
      <c r="K456" s="27"/>
      <c r="L456" s="27"/>
      <c r="M456" s="27"/>
    </row>
    <row r="457" customFormat="false" ht="15.7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</row>
    <row r="458" customFormat="false" ht="15" hidden="false" customHeight="false" outlineLevel="0" collapsed="false">
      <c r="A458" s="27" t="s">
        <v>191</v>
      </c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</row>
    <row r="459" customFormat="false" ht="15.75" hidden="false" customHeight="false" outlineLevel="0" collapsed="false">
      <c r="A459" s="27" t="s">
        <v>192</v>
      </c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</row>
    <row r="460" customFormat="false" ht="15.75" hidden="false" customHeight="false" outlineLevel="0" collapsed="false">
      <c r="A460" s="28" t="s">
        <v>185</v>
      </c>
      <c r="B460" s="43" t="s">
        <v>193</v>
      </c>
      <c r="C460" s="43"/>
      <c r="D460" s="36" t="s">
        <v>194</v>
      </c>
      <c r="E460" s="36"/>
      <c r="F460" s="27"/>
      <c r="G460" s="27"/>
      <c r="H460" s="27"/>
      <c r="I460" s="27"/>
      <c r="J460" s="27"/>
      <c r="K460" s="27"/>
      <c r="L460" s="27"/>
      <c r="M460" s="27"/>
    </row>
    <row r="461" customFormat="false" ht="15" hidden="false" customHeight="false" outlineLevel="0" collapsed="false">
      <c r="A461" s="16" t="s">
        <v>7</v>
      </c>
      <c r="B461" s="37" t="s">
        <v>11</v>
      </c>
      <c r="C461" s="37" t="s">
        <v>13</v>
      </c>
      <c r="D461" s="37" t="s">
        <v>11</v>
      </c>
      <c r="E461" s="48" t="s">
        <v>13</v>
      </c>
      <c r="F461" s="27"/>
      <c r="G461" s="27"/>
      <c r="H461" s="27"/>
      <c r="I461" s="27"/>
      <c r="J461" s="27"/>
      <c r="K461" s="27"/>
      <c r="L461" s="27"/>
      <c r="M461" s="27"/>
    </row>
    <row r="462" customFormat="false" ht="15" hidden="false" customHeight="false" outlineLevel="0" collapsed="false">
      <c r="A462" s="16" t="s">
        <v>14</v>
      </c>
      <c r="B462" s="37"/>
      <c r="C462" s="37"/>
      <c r="D462" s="37"/>
      <c r="E462" s="48"/>
      <c r="F462" s="27"/>
      <c r="G462" s="27"/>
      <c r="H462" s="27"/>
      <c r="I462" s="27"/>
      <c r="J462" s="27"/>
      <c r="K462" s="27"/>
      <c r="L462" s="27"/>
      <c r="M462" s="27"/>
    </row>
    <row r="463" customFormat="false" ht="15" hidden="false" customHeight="false" outlineLevel="0" collapsed="false">
      <c r="A463" s="16" t="s">
        <v>195</v>
      </c>
      <c r="B463" s="20"/>
      <c r="C463" s="20" t="s">
        <v>29</v>
      </c>
      <c r="D463" s="20"/>
      <c r="E463" s="33"/>
      <c r="F463" s="27"/>
      <c r="G463" s="27"/>
      <c r="H463" s="27"/>
      <c r="I463" s="27"/>
      <c r="J463" s="27"/>
      <c r="K463" s="27"/>
      <c r="L463" s="27"/>
      <c r="M463" s="27"/>
    </row>
    <row r="464" customFormat="false" ht="15" hidden="false" customHeight="false" outlineLevel="0" collapsed="false">
      <c r="A464" s="16" t="s">
        <v>172</v>
      </c>
      <c r="B464" s="20" t="s">
        <v>29</v>
      </c>
      <c r="C464" s="20"/>
      <c r="D464" s="20"/>
      <c r="E464" s="33"/>
      <c r="F464" s="27"/>
      <c r="G464" s="27"/>
      <c r="H464" s="27"/>
      <c r="I464" s="27"/>
      <c r="J464" s="27"/>
      <c r="K464" s="27"/>
      <c r="L464" s="27"/>
      <c r="M464" s="27"/>
    </row>
    <row r="465" customFormat="false" ht="15" hidden="false" customHeight="false" outlineLevel="0" collapsed="false">
      <c r="A465" s="16" t="s">
        <v>44</v>
      </c>
      <c r="B465" s="20" t="s">
        <v>29</v>
      </c>
      <c r="C465" s="17" t="n">
        <v>592967.9125</v>
      </c>
      <c r="D465" s="20"/>
      <c r="E465" s="33"/>
      <c r="F465" s="27"/>
      <c r="G465" s="27"/>
      <c r="H465" s="27"/>
      <c r="I465" s="27"/>
      <c r="J465" s="27"/>
      <c r="K465" s="27"/>
      <c r="L465" s="27"/>
      <c r="M465" s="27"/>
    </row>
    <row r="466" customFormat="false" ht="15" hidden="false" customHeight="false" outlineLevel="0" collapsed="false">
      <c r="A466" s="16" t="s">
        <v>46</v>
      </c>
      <c r="B466" s="20" t="s">
        <v>29</v>
      </c>
      <c r="C466" s="20"/>
      <c r="D466" s="20"/>
      <c r="E466" s="33"/>
      <c r="F466" s="27"/>
      <c r="G466" s="27"/>
      <c r="H466" s="27"/>
      <c r="I466" s="27"/>
      <c r="J466" s="27"/>
      <c r="K466" s="27"/>
      <c r="L466" s="27"/>
      <c r="M466" s="27"/>
    </row>
    <row r="467" customFormat="false" ht="15" hidden="false" customHeight="false" outlineLevel="0" collapsed="false">
      <c r="A467" s="16" t="s">
        <v>48</v>
      </c>
      <c r="B467" s="20" t="s">
        <v>29</v>
      </c>
      <c r="C467" s="20" t="s">
        <v>29</v>
      </c>
      <c r="D467" s="20"/>
      <c r="E467" s="33"/>
      <c r="F467" s="27"/>
      <c r="G467" s="27"/>
      <c r="H467" s="27"/>
      <c r="I467" s="27"/>
      <c r="J467" s="27"/>
      <c r="K467" s="27"/>
      <c r="L467" s="27"/>
      <c r="M467" s="27"/>
    </row>
    <row r="468" customFormat="false" ht="15" hidden="false" customHeight="false" outlineLevel="0" collapsed="false">
      <c r="A468" s="16" t="s">
        <v>52</v>
      </c>
      <c r="B468" s="20" t="s">
        <v>29</v>
      </c>
      <c r="C468" s="20"/>
      <c r="D468" s="17" t="n">
        <v>210507.0125</v>
      </c>
      <c r="E468" s="33"/>
      <c r="F468" s="27"/>
      <c r="G468" s="27"/>
      <c r="H468" s="27"/>
      <c r="I468" s="27"/>
      <c r="J468" s="27"/>
      <c r="K468" s="27"/>
      <c r="L468" s="27"/>
      <c r="M468" s="27"/>
    </row>
    <row r="469" customFormat="false" ht="15" hidden="false" customHeight="false" outlineLevel="0" collapsed="false">
      <c r="A469" s="16" t="s">
        <v>53</v>
      </c>
      <c r="B469" s="20" t="s">
        <v>29</v>
      </c>
      <c r="C469" s="20"/>
      <c r="D469" s="20"/>
      <c r="E469" s="33"/>
      <c r="F469" s="27"/>
      <c r="G469" s="27"/>
      <c r="H469" s="27"/>
      <c r="I469" s="27"/>
      <c r="J469" s="27"/>
      <c r="K469" s="27"/>
      <c r="L469" s="27"/>
      <c r="M469" s="27"/>
    </row>
    <row r="470" customFormat="false" ht="15" hidden="false" customHeight="false" outlineLevel="0" collapsed="false">
      <c r="A470" s="16" t="s">
        <v>54</v>
      </c>
      <c r="B470" s="20" t="s">
        <v>29</v>
      </c>
      <c r="C470" s="20"/>
      <c r="D470" s="20"/>
      <c r="E470" s="33"/>
      <c r="F470" s="27"/>
      <c r="G470" s="27"/>
      <c r="H470" s="27"/>
      <c r="I470" s="27"/>
      <c r="J470" s="27"/>
      <c r="K470" s="27"/>
      <c r="L470" s="27"/>
      <c r="M470" s="27"/>
    </row>
    <row r="471" customFormat="false" ht="15" hidden="false" customHeight="false" outlineLevel="0" collapsed="false">
      <c r="A471" s="16" t="s">
        <v>55</v>
      </c>
      <c r="B471" s="20" t="s">
        <v>29</v>
      </c>
      <c r="C471" s="20"/>
      <c r="D471" s="20"/>
      <c r="E471" s="33"/>
      <c r="F471" s="27"/>
      <c r="G471" s="27"/>
      <c r="H471" s="27"/>
      <c r="I471" s="27"/>
      <c r="J471" s="27"/>
      <c r="K471" s="27"/>
      <c r="L471" s="27"/>
      <c r="M471" s="27"/>
    </row>
    <row r="472" customFormat="false" ht="15" hidden="false" customHeight="false" outlineLevel="0" collapsed="false">
      <c r="A472" s="16" t="s">
        <v>56</v>
      </c>
      <c r="B472" s="18"/>
      <c r="C472" s="18"/>
      <c r="D472" s="18"/>
      <c r="E472" s="33"/>
      <c r="F472" s="27"/>
      <c r="G472" s="27"/>
      <c r="H472" s="27"/>
      <c r="I472" s="27"/>
      <c r="J472" s="27"/>
      <c r="K472" s="27"/>
      <c r="L472" s="27"/>
      <c r="M472" s="27"/>
    </row>
    <row r="473" customFormat="false" ht="15.75" hidden="false" customHeight="false" outlineLevel="0" collapsed="false">
      <c r="A473" s="22" t="s">
        <v>57</v>
      </c>
      <c r="B473" s="23"/>
      <c r="C473" s="23"/>
      <c r="D473" s="23"/>
      <c r="E473" s="25"/>
      <c r="F473" s="27"/>
      <c r="G473" s="27"/>
      <c r="H473" s="27"/>
      <c r="I473" s="27"/>
      <c r="J473" s="27"/>
      <c r="K473" s="27"/>
      <c r="L473" s="27"/>
      <c r="M473" s="27"/>
    </row>
    <row r="474" customFormat="false" ht="15.7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</row>
    <row r="475" customFormat="false" ht="15" hidden="false" customHeight="false" outlineLevel="0" collapsed="false">
      <c r="A475" s="27" t="s">
        <v>196</v>
      </c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</row>
    <row r="476" customFormat="false" ht="15.75" hidden="false" customHeight="false" outlineLevel="0" collapsed="false">
      <c r="A476" s="27" t="s">
        <v>197</v>
      </c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</row>
    <row r="477" customFormat="false" ht="15.75" hidden="false" customHeight="false" outlineLevel="0" collapsed="false">
      <c r="A477" s="28" t="s">
        <v>185</v>
      </c>
      <c r="B477" s="29" t="s">
        <v>198</v>
      </c>
      <c r="C477" s="29"/>
      <c r="D477" s="30" t="s">
        <v>199</v>
      </c>
      <c r="E477" s="30"/>
      <c r="F477" s="27"/>
      <c r="G477" s="27"/>
      <c r="H477" s="27"/>
      <c r="I477" s="27"/>
      <c r="J477" s="27"/>
      <c r="K477" s="27"/>
      <c r="L477" s="27"/>
      <c r="M477" s="27"/>
    </row>
    <row r="478" customFormat="false" ht="15" hidden="false" customHeight="false" outlineLevel="0" collapsed="false">
      <c r="A478" s="16" t="s">
        <v>7</v>
      </c>
      <c r="B478" s="37" t="s">
        <v>11</v>
      </c>
      <c r="C478" s="37" t="s">
        <v>13</v>
      </c>
      <c r="D478" s="37" t="s">
        <v>11</v>
      </c>
      <c r="E478" s="48" t="s">
        <v>13</v>
      </c>
      <c r="F478" s="27"/>
      <c r="G478" s="27"/>
      <c r="H478" s="27"/>
      <c r="I478" s="27"/>
      <c r="J478" s="27"/>
      <c r="K478" s="27"/>
      <c r="L478" s="27"/>
      <c r="M478" s="27"/>
    </row>
    <row r="479" customFormat="false" ht="15" hidden="false" customHeight="false" outlineLevel="0" collapsed="false">
      <c r="A479" s="16" t="s">
        <v>14</v>
      </c>
      <c r="B479" s="37"/>
      <c r="C479" s="37"/>
      <c r="D479" s="37"/>
      <c r="E479" s="48"/>
      <c r="F479" s="27"/>
      <c r="G479" s="27"/>
      <c r="H479" s="27"/>
      <c r="I479" s="27"/>
      <c r="J479" s="27"/>
      <c r="K479" s="27"/>
      <c r="L479" s="27"/>
      <c r="M479" s="27"/>
    </row>
    <row r="480" customFormat="false" ht="15" hidden="false" customHeight="false" outlineLevel="0" collapsed="false">
      <c r="A480" s="16" t="s">
        <v>195</v>
      </c>
      <c r="B480" s="20"/>
      <c r="C480" s="20"/>
      <c r="D480" s="20"/>
      <c r="E480" s="21"/>
      <c r="F480" s="27"/>
      <c r="G480" s="27"/>
      <c r="H480" s="27"/>
      <c r="I480" s="27"/>
      <c r="J480" s="27"/>
      <c r="K480" s="27"/>
      <c r="L480" s="27"/>
      <c r="M480" s="27"/>
    </row>
    <row r="481" customFormat="false" ht="15" hidden="false" customHeight="false" outlineLevel="0" collapsed="false">
      <c r="A481" s="16" t="s">
        <v>172</v>
      </c>
      <c r="B481" s="20"/>
      <c r="C481" s="20"/>
      <c r="D481" s="20" t="s">
        <v>29</v>
      </c>
      <c r="E481" s="21"/>
      <c r="F481" s="27"/>
      <c r="G481" s="27"/>
      <c r="H481" s="27"/>
      <c r="I481" s="27"/>
      <c r="J481" s="27"/>
      <c r="K481" s="27"/>
      <c r="L481" s="27"/>
      <c r="M481" s="27"/>
    </row>
    <row r="482" customFormat="false" ht="15" hidden="false" customHeight="false" outlineLevel="0" collapsed="false">
      <c r="A482" s="16" t="s">
        <v>44</v>
      </c>
      <c r="B482" s="20"/>
      <c r="C482" s="20"/>
      <c r="D482" s="20"/>
      <c r="E482" s="21"/>
      <c r="F482" s="27"/>
      <c r="G482" s="27"/>
      <c r="H482" s="27"/>
      <c r="I482" s="27"/>
      <c r="J482" s="27"/>
      <c r="K482" s="27"/>
      <c r="L482" s="27"/>
      <c r="M482" s="27"/>
    </row>
    <row r="483" customFormat="false" ht="15" hidden="false" customHeight="false" outlineLevel="0" collapsed="false">
      <c r="A483" s="16" t="s">
        <v>46</v>
      </c>
      <c r="B483" s="20"/>
      <c r="C483" s="20"/>
      <c r="D483" s="20" t="s">
        <v>29</v>
      </c>
      <c r="E483" s="21"/>
      <c r="F483" s="27"/>
      <c r="G483" s="27"/>
      <c r="H483" s="27"/>
      <c r="I483" s="27"/>
      <c r="J483" s="27"/>
      <c r="K483" s="27"/>
      <c r="L483" s="27"/>
      <c r="M483" s="27"/>
    </row>
    <row r="484" customFormat="false" ht="15" hidden="false" customHeight="false" outlineLevel="0" collapsed="false">
      <c r="A484" s="16" t="s">
        <v>48</v>
      </c>
      <c r="B484" s="20" t="s">
        <v>29</v>
      </c>
      <c r="C484" s="20"/>
      <c r="D484" s="20" t="s">
        <v>29</v>
      </c>
      <c r="E484" s="21" t="s">
        <v>29</v>
      </c>
      <c r="F484" s="27"/>
      <c r="G484" s="27"/>
      <c r="H484" s="27"/>
      <c r="I484" s="27"/>
      <c r="J484" s="27"/>
      <c r="K484" s="27"/>
      <c r="L484" s="27"/>
      <c r="M484" s="27"/>
    </row>
    <row r="485" customFormat="false" ht="15" hidden="false" customHeight="false" outlineLevel="0" collapsed="false">
      <c r="A485" s="16" t="s">
        <v>52</v>
      </c>
      <c r="B485" s="20" t="s">
        <v>29</v>
      </c>
      <c r="C485" s="20"/>
      <c r="D485" s="20" t="s">
        <v>29</v>
      </c>
      <c r="E485" s="21" t="s">
        <v>29</v>
      </c>
      <c r="F485" s="27"/>
      <c r="G485" s="27"/>
      <c r="H485" s="27"/>
      <c r="I485" s="27"/>
      <c r="J485" s="27"/>
      <c r="K485" s="27"/>
      <c r="L485" s="27"/>
      <c r="M485" s="27"/>
    </row>
    <row r="486" customFormat="false" ht="15" hidden="false" customHeight="false" outlineLevel="0" collapsed="false">
      <c r="A486" s="16" t="s">
        <v>53</v>
      </c>
      <c r="B486" s="20" t="s">
        <v>29</v>
      </c>
      <c r="C486" s="20"/>
      <c r="D486" s="17" t="n">
        <v>331917.6</v>
      </c>
      <c r="E486" s="21"/>
      <c r="F486" s="27"/>
      <c r="G486" s="27"/>
      <c r="H486" s="27"/>
      <c r="I486" s="27"/>
      <c r="J486" s="27"/>
      <c r="K486" s="27"/>
      <c r="L486" s="27"/>
      <c r="M486" s="27"/>
    </row>
    <row r="487" customFormat="false" ht="15" hidden="false" customHeight="false" outlineLevel="0" collapsed="false">
      <c r="A487" s="16" t="s">
        <v>54</v>
      </c>
      <c r="B487" s="20" t="s">
        <v>29</v>
      </c>
      <c r="C487" s="20" t="s">
        <v>29</v>
      </c>
      <c r="D487" s="20" t="s">
        <v>29</v>
      </c>
      <c r="E487" s="21"/>
      <c r="F487" s="27"/>
      <c r="G487" s="27"/>
      <c r="H487" s="27"/>
      <c r="I487" s="27"/>
      <c r="J487" s="27"/>
      <c r="K487" s="27"/>
      <c r="L487" s="27"/>
      <c r="M487" s="27"/>
    </row>
    <row r="488" customFormat="false" ht="15" hidden="false" customHeight="false" outlineLevel="0" collapsed="false">
      <c r="A488" s="16" t="s">
        <v>55</v>
      </c>
      <c r="B488" s="20" t="s">
        <v>29</v>
      </c>
      <c r="C488" s="20"/>
      <c r="D488" s="20" t="s">
        <v>29</v>
      </c>
      <c r="E488" s="21"/>
      <c r="F488" s="27"/>
      <c r="G488" s="27"/>
      <c r="H488" s="27"/>
      <c r="I488" s="27"/>
      <c r="J488" s="27"/>
      <c r="K488" s="27"/>
      <c r="L488" s="27"/>
      <c r="M488" s="27"/>
    </row>
    <row r="489" customFormat="false" ht="15" hidden="false" customHeight="false" outlineLevel="0" collapsed="false">
      <c r="A489" s="16" t="s">
        <v>56</v>
      </c>
      <c r="B489" s="20"/>
      <c r="C489" s="20"/>
      <c r="D489" s="17" t="n">
        <v>549454.7875</v>
      </c>
      <c r="E489" s="21"/>
      <c r="F489" s="27"/>
      <c r="G489" s="27"/>
      <c r="H489" s="27"/>
      <c r="I489" s="27"/>
      <c r="J489" s="27"/>
      <c r="K489" s="27"/>
      <c r="L489" s="27"/>
      <c r="M489" s="27"/>
    </row>
    <row r="490" customFormat="false" ht="15.75" hidden="false" customHeight="false" outlineLevel="0" collapsed="false">
      <c r="A490" s="22" t="s">
        <v>57</v>
      </c>
      <c r="B490" s="34"/>
      <c r="C490" s="34"/>
      <c r="D490" s="24" t="n">
        <v>714263.175</v>
      </c>
      <c r="E490" s="42"/>
      <c r="F490" s="27"/>
      <c r="G490" s="27"/>
      <c r="H490" s="27"/>
      <c r="I490" s="27"/>
      <c r="J490" s="27"/>
      <c r="K490" s="27"/>
      <c r="L490" s="27"/>
      <c r="M490" s="27"/>
    </row>
    <row r="491" customFormat="false" ht="15.7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</row>
    <row r="492" customFormat="false" ht="15" hidden="false" customHeight="false" outlineLevel="0" collapsed="false">
      <c r="A492" s="27" t="s">
        <v>200</v>
      </c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</row>
    <row r="493" customFormat="false" ht="15" hidden="false" customHeight="false" outlineLevel="0" collapsed="false">
      <c r="A493" s="27" t="s">
        <v>201</v>
      </c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</row>
    <row r="494" customFormat="false" ht="15.75" hidden="false" customHeight="false" outlineLevel="0" collapsed="false">
      <c r="A494" s="27" t="s">
        <v>202</v>
      </c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</row>
    <row r="495" customFormat="false" ht="15.75" hidden="false" customHeight="false" outlineLevel="0" collapsed="false">
      <c r="A495" s="28" t="s">
        <v>185</v>
      </c>
      <c r="B495" s="66" t="s">
        <v>203</v>
      </c>
      <c r="C495" s="66"/>
      <c r="D495" s="67" t="s">
        <v>204</v>
      </c>
      <c r="E495" s="27"/>
      <c r="F495" s="28" t="s">
        <v>185</v>
      </c>
      <c r="G495" s="66" t="s">
        <v>203</v>
      </c>
      <c r="H495" s="66"/>
      <c r="I495" s="67" t="s">
        <v>204</v>
      </c>
      <c r="J495" s="27"/>
      <c r="K495" s="27"/>
      <c r="L495" s="27"/>
      <c r="M495" s="27"/>
    </row>
    <row r="496" customFormat="false" ht="15" hidden="false" customHeight="false" outlineLevel="0" collapsed="false">
      <c r="A496" s="16" t="s">
        <v>205</v>
      </c>
      <c r="B496" s="18" t="s">
        <v>206</v>
      </c>
      <c r="C496" s="18"/>
      <c r="D496" s="21"/>
      <c r="E496" s="27"/>
      <c r="F496" s="16" t="s">
        <v>207</v>
      </c>
      <c r="G496" s="18" t="s">
        <v>208</v>
      </c>
      <c r="H496" s="18"/>
      <c r="I496" s="19" t="n">
        <v>169034.4865</v>
      </c>
      <c r="J496" s="68"/>
      <c r="K496" s="27"/>
      <c r="L496" s="27"/>
      <c r="M496" s="27"/>
    </row>
    <row r="497" customFormat="false" ht="15" hidden="false" customHeight="false" outlineLevel="0" collapsed="false">
      <c r="A497" s="16" t="s">
        <v>205</v>
      </c>
      <c r="B497" s="18" t="s">
        <v>209</v>
      </c>
      <c r="C497" s="18"/>
      <c r="D497" s="21"/>
      <c r="E497" s="27"/>
      <c r="F497" s="16" t="s">
        <v>207</v>
      </c>
      <c r="G497" s="18" t="s">
        <v>210</v>
      </c>
      <c r="H497" s="18"/>
      <c r="I497" s="19" t="n">
        <v>182089.942</v>
      </c>
      <c r="J497" s="68"/>
      <c r="K497" s="27"/>
      <c r="L497" s="27"/>
      <c r="M497" s="27"/>
    </row>
    <row r="498" customFormat="false" ht="15" hidden="false" customHeight="false" outlineLevel="0" collapsed="false">
      <c r="A498" s="16" t="s">
        <v>205</v>
      </c>
      <c r="B498" s="18" t="s">
        <v>211</v>
      </c>
      <c r="C498" s="18"/>
      <c r="D498" s="21" t="s">
        <v>29</v>
      </c>
      <c r="E498" s="27"/>
      <c r="F498" s="16" t="s">
        <v>207</v>
      </c>
      <c r="G498" s="18" t="s">
        <v>212</v>
      </c>
      <c r="H498" s="18"/>
      <c r="I498" s="19" t="n">
        <v>186821.7435</v>
      </c>
      <c r="J498" s="68"/>
      <c r="K498" s="27"/>
      <c r="L498" s="27"/>
      <c r="M498" s="27"/>
    </row>
    <row r="499" customFormat="false" ht="15" hidden="false" customHeight="false" outlineLevel="0" collapsed="false">
      <c r="A499" s="16" t="s">
        <v>205</v>
      </c>
      <c r="B499" s="18" t="s">
        <v>213</v>
      </c>
      <c r="C499" s="18"/>
      <c r="D499" s="21"/>
      <c r="E499" s="27"/>
      <c r="F499" s="16" t="s">
        <v>207</v>
      </c>
      <c r="G499" s="18" t="s">
        <v>214</v>
      </c>
      <c r="H499" s="18"/>
      <c r="I499" s="19" t="n">
        <v>195145.432</v>
      </c>
      <c r="J499" s="68"/>
      <c r="K499" s="27"/>
      <c r="L499" s="27"/>
      <c r="M499" s="27"/>
    </row>
    <row r="500" customFormat="false" ht="15" hidden="false" customHeight="false" outlineLevel="0" collapsed="false">
      <c r="A500" s="16" t="s">
        <v>205</v>
      </c>
      <c r="B500" s="18" t="s">
        <v>215</v>
      </c>
      <c r="C500" s="18"/>
      <c r="D500" s="21"/>
      <c r="E500" s="27"/>
      <c r="F500" s="16" t="s">
        <v>207</v>
      </c>
      <c r="G500" s="18" t="s">
        <v>216</v>
      </c>
      <c r="H500" s="18"/>
      <c r="I500" s="19" t="n">
        <v>204608.989</v>
      </c>
      <c r="J500" s="68"/>
      <c r="K500" s="27"/>
      <c r="L500" s="27"/>
      <c r="M500" s="27"/>
    </row>
    <row r="501" customFormat="false" ht="15" hidden="false" customHeight="false" outlineLevel="0" collapsed="false">
      <c r="A501" s="16" t="s">
        <v>205</v>
      </c>
      <c r="B501" s="18" t="s">
        <v>217</v>
      </c>
      <c r="C501" s="18"/>
      <c r="D501" s="21"/>
      <c r="E501" s="27"/>
      <c r="F501" s="16" t="s">
        <v>207</v>
      </c>
      <c r="G501" s="18" t="s">
        <v>218</v>
      </c>
      <c r="H501" s="18"/>
      <c r="I501" s="19" t="n">
        <v>178650.0965</v>
      </c>
      <c r="J501" s="68"/>
      <c r="K501" s="27"/>
      <c r="L501" s="27"/>
      <c r="M501" s="27"/>
    </row>
    <row r="502" customFormat="false" ht="15" hidden="false" customHeight="false" outlineLevel="0" collapsed="false">
      <c r="A502" s="16" t="s">
        <v>205</v>
      </c>
      <c r="B502" s="18" t="s">
        <v>219</v>
      </c>
      <c r="C502" s="18"/>
      <c r="D502" s="21"/>
      <c r="E502" s="27"/>
      <c r="F502" s="16" t="s">
        <v>207</v>
      </c>
      <c r="G502" s="18" t="s">
        <v>220</v>
      </c>
      <c r="H502" s="18"/>
      <c r="I502" s="19" t="n">
        <v>191706.334</v>
      </c>
      <c r="J502" s="68"/>
      <c r="K502" s="27"/>
      <c r="L502" s="27"/>
      <c r="M502" s="27"/>
    </row>
    <row r="503" customFormat="false" ht="15" hidden="false" customHeight="false" outlineLevel="0" collapsed="false">
      <c r="A503" s="16" t="s">
        <v>205</v>
      </c>
      <c r="B503" s="18" t="s">
        <v>221</v>
      </c>
      <c r="C503" s="18"/>
      <c r="D503" s="21" t="s">
        <v>29</v>
      </c>
      <c r="E503" s="27"/>
      <c r="F503" s="16" t="s">
        <v>207</v>
      </c>
      <c r="G503" s="18" t="s">
        <v>222</v>
      </c>
      <c r="H503" s="18"/>
      <c r="I503" s="19" t="n">
        <v>196438.1125</v>
      </c>
      <c r="J503" s="68"/>
      <c r="K503" s="27"/>
      <c r="L503" s="27"/>
      <c r="M503" s="27"/>
    </row>
    <row r="504" customFormat="false" ht="15" hidden="false" customHeight="false" outlineLevel="0" collapsed="false">
      <c r="A504" s="16" t="s">
        <v>205</v>
      </c>
      <c r="B504" s="18" t="s">
        <v>223</v>
      </c>
      <c r="C504" s="18"/>
      <c r="D504" s="21"/>
      <c r="E504" s="27"/>
      <c r="F504" s="16" t="s">
        <v>207</v>
      </c>
      <c r="G504" s="18" t="s">
        <v>224</v>
      </c>
      <c r="H504" s="18"/>
      <c r="I504" s="19" t="n">
        <v>205363.2395</v>
      </c>
      <c r="J504" s="68"/>
      <c r="K504" s="27"/>
      <c r="L504" s="27"/>
      <c r="M504" s="27"/>
    </row>
    <row r="505" customFormat="false" ht="15" hidden="false" customHeight="false" outlineLevel="0" collapsed="false">
      <c r="A505" s="16" t="s">
        <v>205</v>
      </c>
      <c r="B505" s="18" t="s">
        <v>225</v>
      </c>
      <c r="C505" s="18"/>
      <c r="D505" s="21"/>
      <c r="E505" s="27"/>
      <c r="F505" s="16" t="s">
        <v>207</v>
      </c>
      <c r="G505" s="18" t="s">
        <v>226</v>
      </c>
      <c r="H505" s="18"/>
      <c r="I505" s="19" t="n">
        <v>214225.3695</v>
      </c>
      <c r="J505" s="68"/>
      <c r="K505" s="27"/>
      <c r="L505" s="27"/>
      <c r="M505" s="27"/>
    </row>
    <row r="506" customFormat="false" ht="15" hidden="false" customHeight="false" outlineLevel="0" collapsed="false">
      <c r="A506" s="16" t="s">
        <v>205</v>
      </c>
      <c r="B506" s="18" t="s">
        <v>227</v>
      </c>
      <c r="C506" s="18"/>
      <c r="D506" s="21"/>
      <c r="E506" s="27"/>
      <c r="F506" s="16" t="s">
        <v>207</v>
      </c>
      <c r="G506" s="18" t="s">
        <v>228</v>
      </c>
      <c r="H506" s="18"/>
      <c r="I506" s="19" t="n">
        <v>196269.373</v>
      </c>
      <c r="J506" s="68"/>
      <c r="K506" s="27"/>
      <c r="L506" s="27"/>
      <c r="M506" s="27"/>
    </row>
    <row r="507" customFormat="false" ht="15" hidden="false" customHeight="false" outlineLevel="0" collapsed="false">
      <c r="A507" s="16" t="s">
        <v>205</v>
      </c>
      <c r="B507" s="18" t="s">
        <v>229</v>
      </c>
      <c r="C507" s="18"/>
      <c r="D507" s="21"/>
      <c r="E507" s="27"/>
      <c r="F507" s="16" t="s">
        <v>207</v>
      </c>
      <c r="G507" s="18" t="s">
        <v>230</v>
      </c>
      <c r="H507" s="18"/>
      <c r="I507" s="19" t="n">
        <v>209325.5875</v>
      </c>
      <c r="J507" s="68"/>
      <c r="K507" s="27"/>
      <c r="L507" s="27"/>
      <c r="M507" s="27"/>
    </row>
    <row r="508" customFormat="false" ht="15" hidden="false" customHeight="false" outlineLevel="0" collapsed="false">
      <c r="A508" s="16" t="s">
        <v>205</v>
      </c>
      <c r="B508" s="18" t="s">
        <v>231</v>
      </c>
      <c r="C508" s="18"/>
      <c r="D508" s="69" t="n">
        <v>115455.0895</v>
      </c>
      <c r="E508" s="70"/>
      <c r="F508" s="71" t="s">
        <v>207</v>
      </c>
      <c r="G508" s="18" t="s">
        <v>232</v>
      </c>
      <c r="H508" s="18"/>
      <c r="I508" s="19" t="n">
        <v>214056.63</v>
      </c>
      <c r="J508" s="68"/>
      <c r="K508" s="27"/>
      <c r="L508" s="27"/>
      <c r="M508" s="27"/>
    </row>
    <row r="509" customFormat="false" ht="15" hidden="false" customHeight="false" outlineLevel="0" collapsed="false">
      <c r="A509" s="16" t="s">
        <v>205</v>
      </c>
      <c r="B509" s="18" t="s">
        <v>233</v>
      </c>
      <c r="C509" s="18"/>
      <c r="D509" s="69"/>
      <c r="E509" s="72"/>
      <c r="F509" s="71" t="s">
        <v>207</v>
      </c>
      <c r="G509" s="18" t="s">
        <v>234</v>
      </c>
      <c r="H509" s="18"/>
      <c r="I509" s="19"/>
      <c r="J509" s="73"/>
      <c r="K509" s="27"/>
      <c r="L509" s="27"/>
      <c r="M509" s="27"/>
    </row>
    <row r="510" customFormat="false" ht="15" hidden="false" customHeight="false" outlineLevel="0" collapsed="false">
      <c r="A510" s="16" t="s">
        <v>205</v>
      </c>
      <c r="B510" s="18" t="s">
        <v>235</v>
      </c>
      <c r="C510" s="18"/>
      <c r="D510" s="69"/>
      <c r="E510" s="72"/>
      <c r="F510" s="71" t="s">
        <v>207</v>
      </c>
      <c r="G510" s="18" t="s">
        <v>236</v>
      </c>
      <c r="H510" s="18"/>
      <c r="I510" s="19"/>
      <c r="J510" s="73"/>
      <c r="K510" s="27"/>
      <c r="L510" s="27"/>
      <c r="M510" s="27"/>
    </row>
    <row r="511" customFormat="false" ht="15" hidden="false" customHeight="false" outlineLevel="0" collapsed="false">
      <c r="A511" s="16" t="s">
        <v>205</v>
      </c>
      <c r="B511" s="18" t="s">
        <v>237</v>
      </c>
      <c r="C511" s="18"/>
      <c r="D511" s="69"/>
      <c r="E511" s="72"/>
      <c r="F511" s="71" t="s">
        <v>207</v>
      </c>
      <c r="G511" s="18" t="s">
        <v>238</v>
      </c>
      <c r="H511" s="18"/>
      <c r="I511" s="19" t="n">
        <v>221326.2285</v>
      </c>
      <c r="J511" s="68"/>
      <c r="K511" s="27"/>
      <c r="L511" s="27"/>
      <c r="M511" s="27"/>
    </row>
    <row r="512" customFormat="false" ht="15" hidden="false" customHeight="false" outlineLevel="0" collapsed="false">
      <c r="A512" s="16" t="s">
        <v>205</v>
      </c>
      <c r="B512" s="18" t="s">
        <v>239</v>
      </c>
      <c r="C512" s="18"/>
      <c r="D512" s="69"/>
      <c r="E512" s="72"/>
      <c r="F512" s="71" t="s">
        <v>207</v>
      </c>
      <c r="G512" s="18" t="s">
        <v>240</v>
      </c>
      <c r="H512" s="18"/>
      <c r="I512" s="19" t="n">
        <v>217414.5495</v>
      </c>
      <c r="J512" s="68"/>
      <c r="K512" s="27"/>
      <c r="L512" s="27"/>
      <c r="M512" s="27"/>
    </row>
    <row r="513" customFormat="false" ht="15" hidden="false" customHeight="false" outlineLevel="0" collapsed="false">
      <c r="A513" s="16" t="s">
        <v>205</v>
      </c>
      <c r="B513" s="18" t="s">
        <v>241</v>
      </c>
      <c r="C513" s="18"/>
      <c r="D513" s="69"/>
      <c r="E513" s="72"/>
      <c r="F513" s="71" t="s">
        <v>207</v>
      </c>
      <c r="G513" s="18" t="s">
        <v>242</v>
      </c>
      <c r="H513" s="18"/>
      <c r="I513" s="19" t="n">
        <v>230495.7075</v>
      </c>
      <c r="J513" s="68"/>
      <c r="K513" s="27"/>
      <c r="L513" s="27"/>
      <c r="M513" s="27"/>
    </row>
    <row r="514" customFormat="false" ht="15" hidden="false" customHeight="false" outlineLevel="0" collapsed="false">
      <c r="A514" s="16" t="s">
        <v>205</v>
      </c>
      <c r="B514" s="18" t="s">
        <v>243</v>
      </c>
      <c r="C514" s="18"/>
      <c r="D514" s="69"/>
      <c r="E514" s="72"/>
      <c r="F514" s="71" t="s">
        <v>207</v>
      </c>
      <c r="G514" s="18" t="s">
        <v>244</v>
      </c>
      <c r="H514" s="18"/>
      <c r="I514" s="19" t="n">
        <v>235227.463</v>
      </c>
      <c r="J514" s="68"/>
      <c r="K514" s="27"/>
      <c r="L514" s="27"/>
      <c r="M514" s="27"/>
    </row>
    <row r="515" customFormat="false" ht="15" hidden="false" customHeight="false" outlineLevel="0" collapsed="false">
      <c r="A515" s="16" t="s">
        <v>207</v>
      </c>
      <c r="B515" s="18" t="s">
        <v>206</v>
      </c>
      <c r="C515" s="18"/>
      <c r="D515" s="69" t="n">
        <v>34621.532</v>
      </c>
      <c r="E515" s="70"/>
      <c r="F515" s="71" t="s">
        <v>207</v>
      </c>
      <c r="G515" s="18" t="s">
        <v>245</v>
      </c>
      <c r="H515" s="18"/>
      <c r="I515" s="19" t="n">
        <v>243576.0605</v>
      </c>
      <c r="J515" s="68"/>
      <c r="K515" s="27"/>
      <c r="L515" s="27"/>
      <c r="M515" s="27"/>
    </row>
    <row r="516" customFormat="false" ht="15" hidden="false" customHeight="false" outlineLevel="0" collapsed="false">
      <c r="A516" s="16" t="s">
        <v>207</v>
      </c>
      <c r="B516" s="18" t="s">
        <v>209</v>
      </c>
      <c r="C516" s="18"/>
      <c r="D516" s="69" t="n">
        <v>60626.528</v>
      </c>
      <c r="E516" s="70"/>
      <c r="F516" s="71" t="s">
        <v>207</v>
      </c>
      <c r="G516" s="18" t="s">
        <v>246</v>
      </c>
      <c r="H516" s="18"/>
      <c r="I516" s="19" t="n">
        <v>253039.5945</v>
      </c>
      <c r="J516" s="68"/>
      <c r="K516" s="27"/>
      <c r="L516" s="27"/>
      <c r="M516" s="27"/>
    </row>
    <row r="517" customFormat="false" ht="15" hidden="false" customHeight="false" outlineLevel="0" collapsed="false">
      <c r="A517" s="16" t="s">
        <v>207</v>
      </c>
      <c r="B517" s="18" t="s">
        <v>211</v>
      </c>
      <c r="C517" s="18"/>
      <c r="D517" s="69" t="n">
        <v>81049.815</v>
      </c>
      <c r="E517" s="70"/>
      <c r="F517" s="71" t="s">
        <v>207</v>
      </c>
      <c r="G517" s="18" t="s">
        <v>247</v>
      </c>
      <c r="H517" s="18"/>
      <c r="I517" s="19" t="n">
        <v>235199.3915</v>
      </c>
      <c r="J517" s="68"/>
      <c r="K517" s="27"/>
      <c r="L517" s="27"/>
      <c r="M517" s="27"/>
    </row>
    <row r="518" customFormat="false" ht="15" hidden="false" customHeight="false" outlineLevel="0" collapsed="false">
      <c r="A518" s="16" t="s">
        <v>207</v>
      </c>
      <c r="B518" s="18" t="s">
        <v>213</v>
      </c>
      <c r="C518" s="18"/>
      <c r="D518" s="69" t="n">
        <v>95767.285</v>
      </c>
      <c r="E518" s="70"/>
      <c r="F518" s="71" t="s">
        <v>207</v>
      </c>
      <c r="G518" s="18" t="s">
        <v>248</v>
      </c>
      <c r="H518" s="18"/>
      <c r="I518" s="19" t="n">
        <v>248280.515</v>
      </c>
      <c r="J518" s="68"/>
      <c r="K518" s="27"/>
      <c r="L518" s="27"/>
      <c r="M518" s="27"/>
    </row>
    <row r="519" customFormat="false" ht="15" hidden="false" customHeight="false" outlineLevel="0" collapsed="false">
      <c r="A519" s="16" t="s">
        <v>207</v>
      </c>
      <c r="B519" s="18" t="s">
        <v>215</v>
      </c>
      <c r="C519" s="18"/>
      <c r="D519" s="69"/>
      <c r="E519" s="72"/>
      <c r="F519" s="71" t="s">
        <v>207</v>
      </c>
      <c r="G519" s="18" t="s">
        <v>249</v>
      </c>
      <c r="H519" s="18"/>
      <c r="I519" s="19" t="n">
        <v>253011.523</v>
      </c>
      <c r="J519" s="68"/>
      <c r="K519" s="27"/>
      <c r="L519" s="27"/>
      <c r="M519" s="27"/>
    </row>
    <row r="520" customFormat="false" ht="15" hidden="false" customHeight="false" outlineLevel="0" collapsed="false">
      <c r="A520" s="16" t="s">
        <v>207</v>
      </c>
      <c r="B520" s="18" t="s">
        <v>217</v>
      </c>
      <c r="C520" s="18"/>
      <c r="D520" s="69"/>
      <c r="E520" s="72"/>
      <c r="F520" s="71" t="s">
        <v>207</v>
      </c>
      <c r="G520" s="18" t="s">
        <v>250</v>
      </c>
      <c r="H520" s="18"/>
      <c r="I520" s="19" t="n">
        <v>261360.868</v>
      </c>
      <c r="J520" s="68"/>
      <c r="K520" s="27"/>
      <c r="L520" s="27"/>
      <c r="M520" s="27"/>
    </row>
    <row r="521" customFormat="false" ht="15" hidden="false" customHeight="false" outlineLevel="0" collapsed="false">
      <c r="A521" s="16" t="s">
        <v>207</v>
      </c>
      <c r="B521" s="18" t="s">
        <v>219</v>
      </c>
      <c r="C521" s="18"/>
      <c r="D521" s="69"/>
      <c r="E521" s="72"/>
      <c r="F521" s="71" t="s">
        <v>207</v>
      </c>
      <c r="G521" s="18" t="s">
        <v>251</v>
      </c>
      <c r="H521" s="18"/>
      <c r="I521" s="19" t="n">
        <v>270824.425</v>
      </c>
      <c r="J521" s="68"/>
      <c r="K521" s="27"/>
      <c r="L521" s="27"/>
      <c r="M521" s="27"/>
    </row>
    <row r="522" customFormat="false" ht="15" hidden="false" customHeight="false" outlineLevel="0" collapsed="false">
      <c r="A522" s="16" t="s">
        <v>207</v>
      </c>
      <c r="B522" s="18" t="s">
        <v>252</v>
      </c>
      <c r="C522" s="18"/>
      <c r="D522" s="69" t="n">
        <v>95009.527</v>
      </c>
      <c r="E522" s="70"/>
      <c r="F522" s="71" t="s">
        <v>207</v>
      </c>
      <c r="G522" s="18" t="s">
        <v>253</v>
      </c>
      <c r="H522" s="18"/>
      <c r="I522" s="19" t="n">
        <v>272802.241</v>
      </c>
      <c r="J522" s="68"/>
      <c r="K522" s="27"/>
      <c r="L522" s="27"/>
      <c r="M522" s="27"/>
    </row>
    <row r="523" customFormat="false" ht="15" hidden="false" customHeight="false" outlineLevel="0" collapsed="false">
      <c r="A523" s="16" t="s">
        <v>207</v>
      </c>
      <c r="B523" s="18" t="s">
        <v>254</v>
      </c>
      <c r="C523" s="18"/>
      <c r="D523" s="69" t="n">
        <v>109716.394</v>
      </c>
      <c r="E523" s="70"/>
      <c r="F523" s="71" t="s">
        <v>207</v>
      </c>
      <c r="G523" s="18" t="s">
        <v>255</v>
      </c>
      <c r="H523" s="18"/>
      <c r="I523" s="19" t="n">
        <v>285809.362</v>
      </c>
      <c r="J523" s="68"/>
      <c r="K523" s="27"/>
      <c r="L523" s="27"/>
      <c r="M523" s="27"/>
    </row>
    <row r="524" customFormat="false" ht="15" hidden="false" customHeight="false" outlineLevel="0" collapsed="false">
      <c r="A524" s="16" t="s">
        <v>207</v>
      </c>
      <c r="B524" s="18" t="s">
        <v>256</v>
      </c>
      <c r="C524" s="18"/>
      <c r="D524" s="69"/>
      <c r="E524" s="72"/>
      <c r="F524" s="71" t="s">
        <v>207</v>
      </c>
      <c r="G524" s="18" t="s">
        <v>257</v>
      </c>
      <c r="H524" s="18"/>
      <c r="I524" s="19" t="n">
        <v>298815.632</v>
      </c>
      <c r="J524" s="68"/>
      <c r="K524" s="27"/>
      <c r="L524" s="27"/>
      <c r="M524" s="27"/>
    </row>
    <row r="525" customFormat="false" ht="15" hidden="false" customHeight="false" outlineLevel="0" collapsed="false">
      <c r="A525" s="16" t="s">
        <v>207</v>
      </c>
      <c r="B525" s="18" t="s">
        <v>258</v>
      </c>
      <c r="C525" s="18"/>
      <c r="D525" s="69" t="n">
        <v>122532.4885</v>
      </c>
      <c r="E525" s="70"/>
      <c r="F525" s="71" t="s">
        <v>207</v>
      </c>
      <c r="G525" s="18" t="s">
        <v>259</v>
      </c>
      <c r="H525" s="18"/>
      <c r="I525" s="19" t="n">
        <v>311796.6595</v>
      </c>
      <c r="J525" s="68"/>
      <c r="K525" s="27"/>
      <c r="L525" s="27"/>
      <c r="M525" s="27"/>
    </row>
    <row r="526" customFormat="false" ht="15" hidden="false" customHeight="false" outlineLevel="0" collapsed="false">
      <c r="A526" s="16" t="s">
        <v>207</v>
      </c>
      <c r="B526" s="18" t="s">
        <v>260</v>
      </c>
      <c r="C526" s="18"/>
      <c r="D526" s="69"/>
      <c r="E526" s="72"/>
      <c r="F526" s="71" t="s">
        <v>207</v>
      </c>
      <c r="G526" s="18" t="s">
        <v>241</v>
      </c>
      <c r="H526" s="18"/>
      <c r="I526" s="19" t="n">
        <v>74570.899</v>
      </c>
      <c r="J526" s="68"/>
      <c r="K526" s="27"/>
      <c r="L526" s="27"/>
      <c r="M526" s="27"/>
    </row>
    <row r="527" customFormat="false" ht="15" hidden="false" customHeight="false" outlineLevel="0" collapsed="false">
      <c r="A527" s="16" t="s">
        <v>207</v>
      </c>
      <c r="B527" s="18" t="s">
        <v>221</v>
      </c>
      <c r="C527" s="18"/>
      <c r="D527" s="69" t="n">
        <v>102174.786</v>
      </c>
      <c r="E527" s="70"/>
      <c r="F527" s="71" t="s">
        <v>207</v>
      </c>
      <c r="G527" s="18" t="s">
        <v>243</v>
      </c>
      <c r="H527" s="18"/>
      <c r="I527" s="19" t="n">
        <v>100035.924</v>
      </c>
      <c r="J527" s="68"/>
      <c r="K527" s="27"/>
      <c r="L527" s="27"/>
      <c r="M527" s="27"/>
    </row>
    <row r="528" customFormat="false" ht="15" hidden="false" customHeight="false" outlineLevel="0" collapsed="false">
      <c r="A528" s="16" t="s">
        <v>207</v>
      </c>
      <c r="B528" s="18" t="s">
        <v>223</v>
      </c>
      <c r="C528" s="18"/>
      <c r="D528" s="69" t="n">
        <v>117093.2415</v>
      </c>
      <c r="E528" s="70"/>
      <c r="F528" s="71" t="s">
        <v>261</v>
      </c>
      <c r="G528" s="18" t="s">
        <v>262</v>
      </c>
      <c r="H528" s="18"/>
      <c r="I528" s="19" t="n">
        <v>31932.9815</v>
      </c>
      <c r="J528" s="68"/>
      <c r="K528" s="27"/>
      <c r="L528" s="27"/>
      <c r="M528" s="27"/>
    </row>
    <row r="529" customFormat="false" ht="15" hidden="false" customHeight="false" outlineLevel="0" collapsed="false">
      <c r="A529" s="16" t="s">
        <v>207</v>
      </c>
      <c r="B529" s="18" t="s">
        <v>225</v>
      </c>
      <c r="C529" s="18"/>
      <c r="D529" s="69" t="n">
        <v>121749.2695</v>
      </c>
      <c r="E529" s="70"/>
      <c r="F529" s="71" t="s">
        <v>261</v>
      </c>
      <c r="G529" s="18" t="s">
        <v>263</v>
      </c>
      <c r="H529" s="18"/>
      <c r="I529" s="19" t="n">
        <v>40959.412</v>
      </c>
      <c r="J529" s="68"/>
      <c r="K529" s="27"/>
      <c r="L529" s="27"/>
      <c r="M529" s="27"/>
    </row>
    <row r="530" customFormat="false" ht="15" hidden="false" customHeight="false" outlineLevel="0" collapsed="false">
      <c r="A530" s="16" t="s">
        <v>207</v>
      </c>
      <c r="B530" s="18" t="s">
        <v>227</v>
      </c>
      <c r="C530" s="18"/>
      <c r="D530" s="69"/>
      <c r="E530" s="72"/>
      <c r="F530" s="71" t="s">
        <v>261</v>
      </c>
      <c r="G530" s="18" t="s">
        <v>264</v>
      </c>
      <c r="H530" s="18"/>
      <c r="I530" s="19" t="n">
        <v>55369.5215</v>
      </c>
      <c r="J530" s="68"/>
      <c r="K530" s="27"/>
      <c r="L530" s="27"/>
      <c r="M530" s="27"/>
    </row>
    <row r="531" customFormat="false" ht="15" hidden="false" customHeight="false" outlineLevel="0" collapsed="false">
      <c r="A531" s="16" t="s">
        <v>207</v>
      </c>
      <c r="B531" s="18" t="s">
        <v>229</v>
      </c>
      <c r="C531" s="18"/>
      <c r="D531" s="69"/>
      <c r="E531" s="72"/>
      <c r="F531" s="71" t="s">
        <v>261</v>
      </c>
      <c r="G531" s="18" t="s">
        <v>265</v>
      </c>
      <c r="H531" s="18"/>
      <c r="I531" s="19" t="n">
        <v>72925.0765</v>
      </c>
      <c r="J531" s="68"/>
      <c r="K531" s="27"/>
      <c r="L531" s="27"/>
      <c r="M531" s="27"/>
    </row>
    <row r="532" customFormat="false" ht="15" hidden="false" customHeight="false" outlineLevel="0" collapsed="false">
      <c r="A532" s="16" t="s">
        <v>207</v>
      </c>
      <c r="B532" s="18" t="s">
        <v>266</v>
      </c>
      <c r="C532" s="18"/>
      <c r="D532" s="69" t="n">
        <v>108073.504</v>
      </c>
      <c r="E532" s="70"/>
      <c r="F532" s="71" t="s">
        <v>261</v>
      </c>
      <c r="G532" s="18" t="s">
        <v>267</v>
      </c>
      <c r="H532" s="18"/>
      <c r="I532" s="19" t="n">
        <v>98929.44</v>
      </c>
      <c r="J532" s="68"/>
      <c r="K532" s="27"/>
      <c r="L532" s="27"/>
      <c r="M532" s="27"/>
    </row>
    <row r="533" customFormat="false" ht="15" hidden="false" customHeight="false" outlineLevel="0" collapsed="false">
      <c r="A533" s="16" t="s">
        <v>207</v>
      </c>
      <c r="B533" s="18" t="s">
        <v>268</v>
      </c>
      <c r="C533" s="18"/>
      <c r="D533" s="69" t="n">
        <v>123037.511</v>
      </c>
      <c r="E533" s="70"/>
      <c r="F533" s="71" t="s">
        <v>261</v>
      </c>
      <c r="G533" s="18" t="s">
        <v>269</v>
      </c>
      <c r="H533" s="18"/>
      <c r="I533" s="19"/>
      <c r="J533" s="73"/>
      <c r="K533" s="27"/>
      <c r="L533" s="27"/>
      <c r="M533" s="27"/>
    </row>
    <row r="534" customFormat="false" ht="15" hidden="false" customHeight="false" outlineLevel="0" collapsed="false">
      <c r="A534" s="16" t="s">
        <v>207</v>
      </c>
      <c r="B534" s="18" t="s">
        <v>270</v>
      </c>
      <c r="C534" s="18"/>
      <c r="D534" s="69" t="n">
        <v>127693.539</v>
      </c>
      <c r="E534" s="70"/>
      <c r="F534" s="71" t="s">
        <v>271</v>
      </c>
      <c r="G534" s="18" t="s">
        <v>272</v>
      </c>
      <c r="H534" s="18"/>
      <c r="I534" s="19" t="n">
        <v>26010.4</v>
      </c>
      <c r="J534" s="68"/>
      <c r="K534" s="27"/>
      <c r="L534" s="27"/>
      <c r="M534" s="27"/>
    </row>
    <row r="535" customFormat="false" ht="15" hidden="false" customHeight="false" outlineLevel="0" collapsed="false">
      <c r="A535" s="16" t="s">
        <v>207</v>
      </c>
      <c r="B535" s="18" t="s">
        <v>273</v>
      </c>
      <c r="C535" s="18"/>
      <c r="D535" s="69" t="n">
        <v>135857.9985</v>
      </c>
      <c r="E535" s="70"/>
      <c r="F535" s="71" t="s">
        <v>271</v>
      </c>
      <c r="G535" s="18" t="s">
        <v>274</v>
      </c>
      <c r="H535" s="18"/>
      <c r="I535" s="19" t="n">
        <v>36587.71</v>
      </c>
      <c r="J535" s="68"/>
      <c r="K535" s="27"/>
      <c r="L535" s="27"/>
      <c r="M535" s="27"/>
    </row>
    <row r="536" customFormat="false" ht="15" hidden="false" customHeight="false" outlineLevel="0" collapsed="false">
      <c r="A536" s="16" t="s">
        <v>207</v>
      </c>
      <c r="B536" s="18" t="s">
        <v>275</v>
      </c>
      <c r="C536" s="18"/>
      <c r="D536" s="69" t="n">
        <v>145170.112</v>
      </c>
      <c r="E536" s="70"/>
      <c r="F536" s="71" t="s">
        <v>271</v>
      </c>
      <c r="G536" s="18" t="s">
        <v>276</v>
      </c>
      <c r="H536" s="18"/>
      <c r="I536" s="19" t="n">
        <v>43214.8955</v>
      </c>
      <c r="J536" s="68"/>
      <c r="K536" s="27"/>
      <c r="L536" s="27"/>
      <c r="M536" s="27"/>
    </row>
    <row r="537" customFormat="false" ht="15" hidden="false" customHeight="false" outlineLevel="0" collapsed="false">
      <c r="A537" s="16" t="s">
        <v>207</v>
      </c>
      <c r="B537" s="18" t="s">
        <v>231</v>
      </c>
      <c r="C537" s="18"/>
      <c r="D537" s="69" t="n">
        <v>127899.6535</v>
      </c>
      <c r="E537" s="70"/>
      <c r="F537" s="71" t="s">
        <v>271</v>
      </c>
      <c r="G537" s="18" t="s">
        <v>277</v>
      </c>
      <c r="H537" s="18"/>
      <c r="I537" s="19" t="n">
        <v>54289.7175</v>
      </c>
      <c r="J537" s="68"/>
      <c r="K537" s="27"/>
      <c r="L537" s="27"/>
      <c r="M537" s="27"/>
    </row>
    <row r="538" customFormat="false" ht="15" hidden="false" customHeight="false" outlineLevel="0" collapsed="false">
      <c r="A538" s="16" t="s">
        <v>207</v>
      </c>
      <c r="B538" s="18" t="s">
        <v>233</v>
      </c>
      <c r="C538" s="18"/>
      <c r="D538" s="69" t="n">
        <v>140939.5265</v>
      </c>
      <c r="E538" s="70"/>
      <c r="F538" s="71" t="s">
        <v>271</v>
      </c>
      <c r="G538" s="18" t="s">
        <v>278</v>
      </c>
      <c r="H538" s="18"/>
      <c r="I538" s="19" t="n">
        <v>57281.776</v>
      </c>
      <c r="J538" s="68"/>
      <c r="K538" s="27"/>
      <c r="L538" s="27"/>
      <c r="M538" s="27"/>
    </row>
    <row r="539" customFormat="false" ht="15" hidden="false" customHeight="false" outlineLevel="0" collapsed="false">
      <c r="A539" s="16" t="s">
        <v>207</v>
      </c>
      <c r="B539" s="18" t="s">
        <v>235</v>
      </c>
      <c r="C539" s="18"/>
      <c r="D539" s="69" t="n">
        <v>145671.2935</v>
      </c>
      <c r="E539" s="70"/>
      <c r="F539" s="71" t="s">
        <v>271</v>
      </c>
      <c r="G539" s="18" t="s">
        <v>279</v>
      </c>
      <c r="H539" s="18"/>
      <c r="I539" s="19" t="n">
        <v>72111.4515</v>
      </c>
      <c r="J539" s="68"/>
      <c r="K539" s="27"/>
      <c r="L539" s="27"/>
      <c r="M539" s="27"/>
    </row>
    <row r="540" customFormat="false" ht="15" hidden="false" customHeight="false" outlineLevel="0" collapsed="false">
      <c r="A540" s="16" t="s">
        <v>207</v>
      </c>
      <c r="B540" s="18" t="s">
        <v>237</v>
      </c>
      <c r="C540" s="18"/>
      <c r="D540" s="69"/>
      <c r="E540" s="72"/>
      <c r="F540" s="71" t="s">
        <v>280</v>
      </c>
      <c r="G540" s="18" t="s">
        <v>281</v>
      </c>
      <c r="H540" s="18"/>
      <c r="I540" s="19" t="n">
        <v>45442.388</v>
      </c>
      <c r="J540" s="68"/>
      <c r="K540" s="27"/>
      <c r="L540" s="27"/>
      <c r="M540" s="27"/>
    </row>
    <row r="541" customFormat="false" ht="15" hidden="false" customHeight="false" outlineLevel="0" collapsed="false">
      <c r="A541" s="16" t="s">
        <v>207</v>
      </c>
      <c r="B541" s="18" t="s">
        <v>239</v>
      </c>
      <c r="C541" s="18"/>
      <c r="D541" s="69" t="n">
        <v>163442.163</v>
      </c>
      <c r="E541" s="70"/>
      <c r="F541" s="71" t="s">
        <v>280</v>
      </c>
      <c r="G541" s="18" t="s">
        <v>282</v>
      </c>
      <c r="H541" s="18"/>
      <c r="I541" s="19" t="n">
        <v>90066.206</v>
      </c>
      <c r="J541" s="68"/>
      <c r="K541" s="27"/>
      <c r="L541" s="27"/>
      <c r="M541" s="27"/>
    </row>
    <row r="542" customFormat="false" ht="15" hidden="false" customHeight="false" outlineLevel="0" collapsed="false">
      <c r="A542" s="16" t="s">
        <v>207</v>
      </c>
      <c r="B542" s="18" t="s">
        <v>283</v>
      </c>
      <c r="C542" s="18"/>
      <c r="D542" s="69" t="n">
        <v>131620.5015</v>
      </c>
      <c r="E542" s="70"/>
      <c r="F542" s="71" t="s">
        <v>280</v>
      </c>
      <c r="G542" s="18" t="s">
        <v>284</v>
      </c>
      <c r="H542" s="18"/>
      <c r="I542" s="19" t="n">
        <v>121122.6575</v>
      </c>
      <c r="J542" s="68"/>
      <c r="K542" s="27"/>
      <c r="L542" s="27"/>
      <c r="M542" s="27"/>
    </row>
    <row r="543" customFormat="false" ht="15" hidden="false" customHeight="false" outlineLevel="0" collapsed="false">
      <c r="A543" s="16" t="s">
        <v>207</v>
      </c>
      <c r="B543" s="18" t="s">
        <v>285</v>
      </c>
      <c r="C543" s="18"/>
      <c r="D543" s="69" t="n">
        <v>147159.7155</v>
      </c>
      <c r="E543" s="70"/>
      <c r="F543" s="71" t="s">
        <v>280</v>
      </c>
      <c r="G543" s="18" t="s">
        <v>286</v>
      </c>
      <c r="H543" s="18"/>
      <c r="I543" s="74" t="n">
        <v>167668.275</v>
      </c>
      <c r="J543" s="68"/>
      <c r="K543" s="27"/>
      <c r="L543" s="27"/>
      <c r="M543" s="27"/>
    </row>
    <row r="544" customFormat="false" ht="15.75" hidden="false" customHeight="false" outlineLevel="0" collapsed="false">
      <c r="A544" s="16" t="s">
        <v>207</v>
      </c>
      <c r="B544" s="18" t="s">
        <v>287</v>
      </c>
      <c r="C544" s="18"/>
      <c r="D544" s="69" t="n">
        <v>151890.7005</v>
      </c>
      <c r="E544" s="70"/>
      <c r="F544" s="75" t="s">
        <v>280</v>
      </c>
      <c r="G544" s="76" t="s">
        <v>288</v>
      </c>
      <c r="H544" s="76"/>
      <c r="I544" s="35" t="n">
        <v>219300.492</v>
      </c>
      <c r="J544" s="68"/>
      <c r="K544" s="27"/>
      <c r="L544" s="27"/>
      <c r="M544" s="27"/>
    </row>
    <row r="545" customFormat="false" ht="15.75" hidden="false" customHeight="false" outlineLevel="0" collapsed="false">
      <c r="A545" s="16" t="s">
        <v>207</v>
      </c>
      <c r="B545" s="18" t="s">
        <v>289</v>
      </c>
      <c r="C545" s="18"/>
      <c r="D545" s="69" t="n">
        <v>160198.795</v>
      </c>
      <c r="E545" s="68"/>
      <c r="F545" s="77"/>
      <c r="G545" s="27"/>
      <c r="H545" s="27"/>
      <c r="I545" s="27"/>
      <c r="J545" s="27"/>
      <c r="K545" s="27"/>
      <c r="L545" s="27"/>
      <c r="M545" s="27"/>
    </row>
    <row r="546" customFormat="false" ht="15" hidden="false" customHeight="false" outlineLevel="0" collapsed="false">
      <c r="A546" s="16" t="s">
        <v>207</v>
      </c>
      <c r="B546" s="18" t="s">
        <v>290</v>
      </c>
      <c r="C546" s="18"/>
      <c r="D546" s="69" t="n">
        <v>169662.3175</v>
      </c>
      <c r="E546" s="68"/>
      <c r="F546" s="78"/>
      <c r="G546" s="27"/>
      <c r="H546" s="27"/>
      <c r="I546" s="27"/>
      <c r="J546" s="27"/>
      <c r="K546" s="27"/>
      <c r="L546" s="27"/>
      <c r="M546" s="27"/>
    </row>
    <row r="547" customFormat="false" ht="15" hidden="false" customHeight="false" outlineLevel="0" collapsed="false">
      <c r="A547" s="16" t="s">
        <v>207</v>
      </c>
      <c r="B547" s="18" t="s">
        <v>291</v>
      </c>
      <c r="C547" s="18"/>
      <c r="D547" s="69" t="n">
        <v>143289.2755</v>
      </c>
      <c r="E547" s="68"/>
      <c r="F547" s="78"/>
      <c r="G547" s="27"/>
      <c r="H547" s="27"/>
      <c r="I547" s="27"/>
      <c r="J547" s="27"/>
      <c r="K547" s="27"/>
      <c r="L547" s="27"/>
      <c r="M547" s="27"/>
    </row>
    <row r="548" customFormat="false" ht="15" hidden="false" customHeight="false" outlineLevel="0" collapsed="false">
      <c r="A548" s="16" t="s">
        <v>207</v>
      </c>
      <c r="B548" s="18" t="s">
        <v>292</v>
      </c>
      <c r="C548" s="18"/>
      <c r="D548" s="69" t="n">
        <v>156520.7845</v>
      </c>
      <c r="E548" s="68"/>
      <c r="F548" s="78"/>
      <c r="G548" s="27"/>
      <c r="H548" s="27"/>
      <c r="I548" s="27"/>
      <c r="J548" s="27"/>
      <c r="K548" s="27"/>
      <c r="L548" s="27"/>
      <c r="M548" s="27"/>
    </row>
    <row r="549" customFormat="false" ht="15" hidden="false" customHeight="false" outlineLevel="0" collapsed="false">
      <c r="A549" s="16" t="s">
        <v>207</v>
      </c>
      <c r="B549" s="18" t="s">
        <v>293</v>
      </c>
      <c r="C549" s="18"/>
      <c r="D549" s="69" t="n">
        <v>161060.9155</v>
      </c>
      <c r="E549" s="68"/>
      <c r="F549" s="78"/>
      <c r="G549" s="27"/>
      <c r="H549" s="27"/>
      <c r="I549" s="27"/>
      <c r="J549" s="27"/>
      <c r="K549" s="27"/>
      <c r="L549" s="27"/>
      <c r="M549" s="27"/>
    </row>
    <row r="550" customFormat="false" ht="15" hidden="false" customHeight="false" outlineLevel="0" collapsed="false">
      <c r="A550" s="16" t="s">
        <v>207</v>
      </c>
      <c r="B550" s="18" t="s">
        <v>294</v>
      </c>
      <c r="C550" s="18"/>
      <c r="D550" s="79" t="n">
        <v>169368.251</v>
      </c>
      <c r="E550" s="68"/>
      <c r="F550" s="78"/>
      <c r="G550" s="27"/>
      <c r="H550" s="27"/>
      <c r="I550" s="27"/>
      <c r="J550" s="27"/>
      <c r="K550" s="27"/>
      <c r="L550" s="27"/>
      <c r="M550" s="27"/>
    </row>
    <row r="551" customFormat="false" ht="15.75" hidden="false" customHeight="false" outlineLevel="0" collapsed="false">
      <c r="A551" s="22" t="s">
        <v>207</v>
      </c>
      <c r="B551" s="76" t="s">
        <v>295</v>
      </c>
      <c r="C551" s="76"/>
      <c r="D551" s="35"/>
      <c r="E551" s="73"/>
      <c r="F551" s="78"/>
      <c r="G551" s="27"/>
      <c r="H551" s="27"/>
      <c r="I551" s="27"/>
      <c r="J551" s="27"/>
      <c r="K551" s="27"/>
      <c r="L551" s="27"/>
      <c r="M551" s="27"/>
    </row>
    <row r="552" customFormat="false" ht="27" hidden="false" customHeight="false" outlineLevel="0" collapsed="false">
      <c r="A552" s="80" t="s">
        <v>296</v>
      </c>
      <c r="B552" s="80"/>
      <c r="C552" s="80"/>
      <c r="D552" s="81"/>
      <c r="E552" s="81"/>
      <c r="F552" s="81"/>
      <c r="G552" s="81"/>
      <c r="H552" s="81"/>
      <c r="I552" s="81"/>
      <c r="J552" s="81"/>
      <c r="K552" s="82"/>
      <c r="L552" s="82"/>
      <c r="M552" s="82"/>
    </row>
    <row r="553" customFormat="false" ht="26.25" hidden="false" customHeight="false" outlineLevel="0" collapsed="false">
      <c r="A553" s="80" t="s">
        <v>297</v>
      </c>
      <c r="B553" s="80"/>
      <c r="C553" s="80"/>
      <c r="D553" s="81"/>
      <c r="E553" s="81"/>
      <c r="F553" s="81"/>
      <c r="G553" s="81"/>
      <c r="H553" s="81"/>
      <c r="I553" s="81"/>
      <c r="J553" s="81"/>
      <c r="K553" s="82"/>
      <c r="L553" s="82"/>
      <c r="M553" s="82"/>
    </row>
    <row r="554" customFormat="false" ht="15" hidden="false" customHeight="false" outlineLevel="0" collapsed="false">
      <c r="A554" s="83" t="s">
        <v>298</v>
      </c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</row>
  </sheetData>
  <mergeCells count="248"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64:I64"/>
    <mergeCell ref="B65:C65"/>
    <mergeCell ref="D65:E65"/>
    <mergeCell ref="F65:G65"/>
    <mergeCell ref="H65:I65"/>
    <mergeCell ref="B85:I85"/>
    <mergeCell ref="B86:C86"/>
    <mergeCell ref="D86:E86"/>
    <mergeCell ref="F86:G86"/>
    <mergeCell ref="H86:I86"/>
    <mergeCell ref="B105:C105"/>
    <mergeCell ref="D105:E105"/>
    <mergeCell ref="F105:G105"/>
    <mergeCell ref="H105:I105"/>
    <mergeCell ref="J105:K105"/>
    <mergeCell ref="L105:M105"/>
    <mergeCell ref="B106:C106"/>
    <mergeCell ref="D106:E106"/>
    <mergeCell ref="F106:G106"/>
    <mergeCell ref="H106:I106"/>
    <mergeCell ref="J106:K106"/>
    <mergeCell ref="L106:M106"/>
    <mergeCell ref="B132:C132"/>
    <mergeCell ref="D132:E132"/>
    <mergeCell ref="F132:G132"/>
    <mergeCell ref="H132:I132"/>
    <mergeCell ref="J132:K132"/>
    <mergeCell ref="L132:M132"/>
    <mergeCell ref="B133:C133"/>
    <mergeCell ref="D133:E133"/>
    <mergeCell ref="F133:G133"/>
    <mergeCell ref="H133:I133"/>
    <mergeCell ref="J133:K133"/>
    <mergeCell ref="L133:M133"/>
    <mergeCell ref="B160:G160"/>
    <mergeCell ref="H160:M160"/>
    <mergeCell ref="B161:C161"/>
    <mergeCell ref="D161:E161"/>
    <mergeCell ref="F161:G161"/>
    <mergeCell ref="H161:I161"/>
    <mergeCell ref="J161:K161"/>
    <mergeCell ref="L161:M161"/>
    <mergeCell ref="B181:C181"/>
    <mergeCell ref="D181:E181"/>
    <mergeCell ref="F181:G181"/>
    <mergeCell ref="H181:I181"/>
    <mergeCell ref="J181:K181"/>
    <mergeCell ref="L181:M181"/>
    <mergeCell ref="B182:C182"/>
    <mergeCell ref="D182:E182"/>
    <mergeCell ref="F182:G182"/>
    <mergeCell ref="H182:I182"/>
    <mergeCell ref="J182:K182"/>
    <mergeCell ref="L182:M182"/>
    <mergeCell ref="B210:C210"/>
    <mergeCell ref="D210:E210"/>
    <mergeCell ref="F210:G210"/>
    <mergeCell ref="H210:I210"/>
    <mergeCell ref="J210:K210"/>
    <mergeCell ref="L210:M210"/>
    <mergeCell ref="B211:C211"/>
    <mergeCell ref="D211:E211"/>
    <mergeCell ref="F211:G211"/>
    <mergeCell ref="H211:I211"/>
    <mergeCell ref="J211:K211"/>
    <mergeCell ref="L211:M211"/>
    <mergeCell ref="B240:G240"/>
    <mergeCell ref="H240:M240"/>
    <mergeCell ref="B241:C241"/>
    <mergeCell ref="D241:E241"/>
    <mergeCell ref="F241:G241"/>
    <mergeCell ref="H241:I241"/>
    <mergeCell ref="J241:K241"/>
    <mergeCell ref="L241:M241"/>
    <mergeCell ref="B377:C377"/>
    <mergeCell ref="D377:E377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7:C397"/>
    <mergeCell ref="D397:E397"/>
    <mergeCell ref="F397:G397"/>
    <mergeCell ref="H397:I397"/>
    <mergeCell ref="B398:C398"/>
    <mergeCell ref="D398:E398"/>
    <mergeCell ref="F398:G398"/>
    <mergeCell ref="H398:I398"/>
    <mergeCell ref="B399:C399"/>
    <mergeCell ref="D399:E399"/>
    <mergeCell ref="F399:G399"/>
    <mergeCell ref="H399:I399"/>
    <mergeCell ref="B402:C402"/>
    <mergeCell ref="D402:E402"/>
    <mergeCell ref="F402:G402"/>
    <mergeCell ref="H402:I402"/>
    <mergeCell ref="B403:C403"/>
    <mergeCell ref="D403:E403"/>
    <mergeCell ref="F403:G403"/>
    <mergeCell ref="H403:I403"/>
    <mergeCell ref="B404:C404"/>
    <mergeCell ref="D404:E404"/>
    <mergeCell ref="F404:G404"/>
    <mergeCell ref="H404:I404"/>
    <mergeCell ref="E408:F408"/>
    <mergeCell ref="G408:H408"/>
    <mergeCell ref="A431:E431"/>
    <mergeCell ref="B442:E442"/>
    <mergeCell ref="B460:C460"/>
    <mergeCell ref="D460:E460"/>
    <mergeCell ref="B477:C477"/>
    <mergeCell ref="D477:E477"/>
    <mergeCell ref="B495:C495"/>
    <mergeCell ref="G495:H495"/>
    <mergeCell ref="B496:C496"/>
    <mergeCell ref="G496:H496"/>
    <mergeCell ref="B497:C497"/>
    <mergeCell ref="G497:H497"/>
    <mergeCell ref="B498:C498"/>
    <mergeCell ref="G498:H498"/>
    <mergeCell ref="B499:C499"/>
    <mergeCell ref="G499:H499"/>
    <mergeCell ref="B500:C500"/>
    <mergeCell ref="G500:H500"/>
    <mergeCell ref="B501:C501"/>
    <mergeCell ref="G501:H501"/>
    <mergeCell ref="B502:C502"/>
    <mergeCell ref="G502:H502"/>
    <mergeCell ref="B503:C503"/>
    <mergeCell ref="G503:H503"/>
    <mergeCell ref="B504:C504"/>
    <mergeCell ref="G504:H504"/>
    <mergeCell ref="B505:C505"/>
    <mergeCell ref="G505:H505"/>
    <mergeCell ref="B506:C506"/>
    <mergeCell ref="G506:H506"/>
    <mergeCell ref="B507:C507"/>
    <mergeCell ref="G507:H507"/>
    <mergeCell ref="B508:C508"/>
    <mergeCell ref="G508:H508"/>
    <mergeCell ref="B509:C509"/>
    <mergeCell ref="G509:H509"/>
    <mergeCell ref="B510:C510"/>
    <mergeCell ref="G510:H510"/>
    <mergeCell ref="B511:C511"/>
    <mergeCell ref="G511:H511"/>
    <mergeCell ref="B512:C512"/>
    <mergeCell ref="G512:H512"/>
    <mergeCell ref="B513:C513"/>
    <mergeCell ref="G513:H513"/>
    <mergeCell ref="B514:C514"/>
    <mergeCell ref="G514:H514"/>
    <mergeCell ref="B515:C515"/>
    <mergeCell ref="G515:H515"/>
    <mergeCell ref="B516:C516"/>
    <mergeCell ref="G516:H516"/>
    <mergeCell ref="B517:C517"/>
    <mergeCell ref="G517:H517"/>
    <mergeCell ref="B518:C518"/>
    <mergeCell ref="G518:H518"/>
    <mergeCell ref="B519:C519"/>
    <mergeCell ref="G519:H519"/>
    <mergeCell ref="B520:C520"/>
    <mergeCell ref="G520:H520"/>
    <mergeCell ref="B521:C521"/>
    <mergeCell ref="G521:H521"/>
    <mergeCell ref="B522:C522"/>
    <mergeCell ref="G522:H522"/>
    <mergeCell ref="B523:C523"/>
    <mergeCell ref="G523:H523"/>
    <mergeCell ref="B524:C524"/>
    <mergeCell ref="G524:H524"/>
    <mergeCell ref="B525:C525"/>
    <mergeCell ref="G525:H525"/>
    <mergeCell ref="B526:C526"/>
    <mergeCell ref="G526:H526"/>
    <mergeCell ref="B527:C527"/>
    <mergeCell ref="G527:H527"/>
    <mergeCell ref="B528:C528"/>
    <mergeCell ref="G528:H528"/>
    <mergeCell ref="B529:C529"/>
    <mergeCell ref="G529:H529"/>
    <mergeCell ref="B530:C530"/>
    <mergeCell ref="G530:H530"/>
    <mergeCell ref="B531:C531"/>
    <mergeCell ref="G531:H531"/>
    <mergeCell ref="B532:C532"/>
    <mergeCell ref="G532:H532"/>
    <mergeCell ref="B533:C533"/>
    <mergeCell ref="G533:H533"/>
    <mergeCell ref="B534:C534"/>
    <mergeCell ref="G534:H534"/>
    <mergeCell ref="B535:C535"/>
    <mergeCell ref="G535:H535"/>
    <mergeCell ref="B536:C536"/>
    <mergeCell ref="G536:H536"/>
    <mergeCell ref="B537:C537"/>
    <mergeCell ref="G537:H537"/>
    <mergeCell ref="B538:C538"/>
    <mergeCell ref="G538:H538"/>
    <mergeCell ref="B539:C539"/>
    <mergeCell ref="G539:H539"/>
    <mergeCell ref="B540:C540"/>
    <mergeCell ref="G540:H540"/>
    <mergeCell ref="B541:C541"/>
    <mergeCell ref="G541:H541"/>
    <mergeCell ref="B542:C542"/>
    <mergeCell ref="G542:H542"/>
    <mergeCell ref="B543:C543"/>
    <mergeCell ref="G543:H543"/>
    <mergeCell ref="B544:C544"/>
    <mergeCell ref="G544:H544"/>
    <mergeCell ref="B545:C545"/>
    <mergeCell ref="B546:C546"/>
    <mergeCell ref="B547:C547"/>
    <mergeCell ref="B548:C548"/>
    <mergeCell ref="B549:C549"/>
    <mergeCell ref="B550:C550"/>
    <mergeCell ref="B551:C5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4" activeCellId="0" sqref="B1: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41"/>
    <col collapsed="false" customWidth="true" hidden="false" outlineLevel="0" max="3" min="3" style="0" width="17.7"/>
    <col collapsed="false" customWidth="true" hidden="false" outlineLevel="0" max="4" min="4" style="0" width="20.28"/>
    <col collapsed="false" customWidth="true" hidden="false" outlineLevel="0" max="5" min="5" style="0" width="18.85"/>
    <col collapsed="false" customWidth="true" hidden="false" outlineLevel="0" max="6" min="6" style="0" width="14.85"/>
  </cols>
  <sheetData>
    <row r="1" customFormat="false" ht="16.5" hidden="false" customHeight="true" outlineLevel="0" collapsed="false">
      <c r="B1" s="84"/>
      <c r="C1" s="84"/>
      <c r="D1" s="84"/>
      <c r="E1" s="84"/>
      <c r="F1" s="84"/>
    </row>
    <row r="2" customFormat="false" ht="15.75" hidden="false" customHeight="true" outlineLevel="0" collapsed="false">
      <c r="A2" s="85" t="s">
        <v>299</v>
      </c>
      <c r="B2" s="86" t="s">
        <v>300</v>
      </c>
      <c r="C2" s="86" t="s">
        <v>301</v>
      </c>
      <c r="D2" s="86" t="s">
        <v>302</v>
      </c>
      <c r="E2" s="87" t="s">
        <v>303</v>
      </c>
      <c r="F2" s="88" t="s">
        <v>304</v>
      </c>
    </row>
    <row r="3" customFormat="false" ht="15.75" hidden="false" customHeight="true" outlineLevel="0" collapsed="false">
      <c r="A3" s="89" t="s">
        <v>305</v>
      </c>
      <c r="B3" s="89"/>
      <c r="C3" s="89"/>
      <c r="D3" s="89"/>
      <c r="E3" s="89"/>
      <c r="F3" s="89"/>
    </row>
    <row r="4" customFormat="false" ht="38.25" hidden="false" customHeight="true" outlineLevel="0" collapsed="false">
      <c r="A4" s="90" t="n">
        <v>1</v>
      </c>
      <c r="B4" s="91" t="s">
        <v>306</v>
      </c>
      <c r="C4" s="92" t="s">
        <v>307</v>
      </c>
      <c r="D4" s="93" t="s">
        <v>308</v>
      </c>
      <c r="E4" s="94" t="n">
        <f aca="false">F4/1.18</f>
        <v>220.254237288136</v>
      </c>
      <c r="F4" s="95" t="n">
        <v>259.9</v>
      </c>
    </row>
    <row r="5" customFormat="false" ht="15.75" hidden="false" customHeight="true" outlineLevel="0" collapsed="false">
      <c r="A5" s="90" t="n">
        <v>2</v>
      </c>
      <c r="B5" s="91" t="s">
        <v>309</v>
      </c>
      <c r="C5" s="92" t="s">
        <v>310</v>
      </c>
      <c r="D5" s="93" t="s">
        <v>308</v>
      </c>
      <c r="E5" s="94" t="n">
        <f aca="false">F5/1.18</f>
        <v>181.601694915254</v>
      </c>
      <c r="F5" s="95" t="n">
        <v>214.29</v>
      </c>
    </row>
    <row r="6" customFormat="false" ht="66" hidden="false" customHeight="true" outlineLevel="0" collapsed="false">
      <c r="A6" s="90" t="n">
        <v>3</v>
      </c>
      <c r="B6" s="91" t="s">
        <v>311</v>
      </c>
      <c r="C6" s="92" t="n">
        <v>95</v>
      </c>
      <c r="D6" s="93" t="s">
        <v>308</v>
      </c>
      <c r="E6" s="94" t="n">
        <f aca="false">F6/1.18</f>
        <v>368.008474576271</v>
      </c>
      <c r="F6" s="95" t="n">
        <v>434.25</v>
      </c>
    </row>
    <row r="7" customFormat="false" ht="15.75" hidden="false" customHeight="true" outlineLevel="0" collapsed="false">
      <c r="A7" s="89" t="s">
        <v>312</v>
      </c>
      <c r="B7" s="89"/>
      <c r="C7" s="89"/>
      <c r="D7" s="89"/>
      <c r="E7" s="89"/>
      <c r="F7" s="89"/>
    </row>
    <row r="8" customFormat="false" ht="15.75" hidden="false" customHeight="true" outlineLevel="0" collapsed="false">
      <c r="A8" s="90" t="n">
        <v>4</v>
      </c>
      <c r="B8" s="96" t="s">
        <v>313</v>
      </c>
      <c r="C8" s="93" t="s">
        <v>314</v>
      </c>
      <c r="D8" s="93" t="s">
        <v>315</v>
      </c>
      <c r="E8" s="94" t="n">
        <f aca="false">F8/1.18</f>
        <v>160.406779661017</v>
      </c>
      <c r="F8" s="95" t="n">
        <v>189.28</v>
      </c>
    </row>
    <row r="9" customFormat="false" ht="15.75" hidden="false" customHeight="true" outlineLevel="0" collapsed="false">
      <c r="A9" s="90"/>
      <c r="B9" s="96"/>
      <c r="C9" s="93"/>
      <c r="D9" s="93"/>
      <c r="E9" s="94"/>
      <c r="F9" s="95"/>
    </row>
    <row r="10" customFormat="false" ht="15.75" hidden="false" customHeight="true" outlineLevel="0" collapsed="false">
      <c r="A10" s="90"/>
      <c r="B10" s="96"/>
      <c r="C10" s="93"/>
      <c r="D10" s="93"/>
      <c r="E10" s="94"/>
      <c r="F10" s="95"/>
    </row>
    <row r="11" customFormat="false" ht="51.75" hidden="false" customHeight="true" outlineLevel="0" collapsed="false">
      <c r="A11" s="89" t="s">
        <v>316</v>
      </c>
      <c r="B11" s="89"/>
      <c r="C11" s="89"/>
      <c r="D11" s="89"/>
      <c r="E11" s="89"/>
      <c r="F11" s="89"/>
    </row>
    <row r="12" customFormat="false" ht="15.75" hidden="false" customHeight="true" outlineLevel="0" collapsed="false">
      <c r="A12" s="90" t="n">
        <v>5</v>
      </c>
      <c r="B12" s="96" t="s">
        <v>317</v>
      </c>
      <c r="C12" s="93" t="s">
        <v>144</v>
      </c>
      <c r="D12" s="93" t="s">
        <v>315</v>
      </c>
      <c r="E12" s="94" t="n">
        <f aca="false">F12/1.18</f>
        <v>83.2966101694915</v>
      </c>
      <c r="F12" s="95" t="n">
        <v>98.29</v>
      </c>
    </row>
    <row r="13" customFormat="false" ht="15.75" hidden="false" customHeight="true" outlineLevel="0" collapsed="false">
      <c r="A13" s="90"/>
      <c r="B13" s="96"/>
      <c r="C13" s="93"/>
      <c r="D13" s="93"/>
      <c r="E13" s="94"/>
      <c r="F13" s="95"/>
    </row>
    <row r="14" customFormat="false" ht="15.75" hidden="false" customHeight="true" outlineLevel="0" collapsed="false">
      <c r="A14" s="90"/>
      <c r="B14" s="96"/>
      <c r="C14" s="93"/>
      <c r="D14" s="93"/>
      <c r="E14" s="94"/>
      <c r="F14" s="95"/>
    </row>
    <row r="15" customFormat="false" ht="15.75" hidden="false" customHeight="true" outlineLevel="0" collapsed="false">
      <c r="A15" s="89" t="s">
        <v>318</v>
      </c>
      <c r="B15" s="89"/>
      <c r="C15" s="89"/>
      <c r="D15" s="89"/>
      <c r="E15" s="89"/>
      <c r="F15" s="89"/>
    </row>
    <row r="16" customFormat="false" ht="15.75" hidden="false" customHeight="true" outlineLevel="0" collapsed="false">
      <c r="A16" s="90" t="n">
        <v>6</v>
      </c>
      <c r="B16" s="96" t="s">
        <v>319</v>
      </c>
      <c r="C16" s="93" t="s">
        <v>320</v>
      </c>
      <c r="D16" s="93" t="s">
        <v>315</v>
      </c>
      <c r="E16" s="94" t="n">
        <f aca="false">F16/1.18</f>
        <v>39.9491525423729</v>
      </c>
      <c r="F16" s="95" t="n">
        <v>47.14</v>
      </c>
    </row>
    <row r="17" customFormat="false" ht="36" hidden="false" customHeight="true" outlineLevel="0" collapsed="false">
      <c r="A17" s="90" t="n">
        <v>7</v>
      </c>
      <c r="B17" s="96" t="s">
        <v>321</v>
      </c>
      <c r="C17" s="93" t="s">
        <v>322</v>
      </c>
      <c r="D17" s="93" t="s">
        <v>315</v>
      </c>
      <c r="E17" s="94" t="n">
        <f aca="false">F17/1.18</f>
        <v>42.9830508474576</v>
      </c>
      <c r="F17" s="95" t="n">
        <v>50.72</v>
      </c>
    </row>
    <row r="18" customFormat="false" ht="15.75" hidden="false" customHeight="true" outlineLevel="0" collapsed="false">
      <c r="A18" s="89" t="s">
        <v>323</v>
      </c>
      <c r="B18" s="89"/>
      <c r="C18" s="89"/>
      <c r="D18" s="89"/>
      <c r="E18" s="89"/>
      <c r="F18" s="89"/>
    </row>
    <row r="19" customFormat="false" ht="15.75" hidden="false" customHeight="true" outlineLevel="0" collapsed="false">
      <c r="A19" s="90" t="n">
        <v>8</v>
      </c>
      <c r="B19" s="91" t="s">
        <v>324</v>
      </c>
      <c r="C19" s="97" t="s">
        <v>325</v>
      </c>
      <c r="D19" s="93" t="s">
        <v>315</v>
      </c>
      <c r="E19" s="94" t="n">
        <f aca="false">F19/1.18</f>
        <v>97.1694915254237</v>
      </c>
      <c r="F19" s="98" t="n">
        <v>114.66</v>
      </c>
    </row>
    <row r="20" customFormat="false" ht="34.5" hidden="false" customHeight="true" outlineLevel="0" collapsed="false">
      <c r="A20" s="90" t="n">
        <v>9</v>
      </c>
      <c r="B20" s="91" t="s">
        <v>326</v>
      </c>
      <c r="C20" s="97" t="s">
        <v>327</v>
      </c>
      <c r="D20" s="93" t="s">
        <v>315</v>
      </c>
      <c r="E20" s="94" t="n">
        <f aca="false">F20/1.18</f>
        <v>133.169491525424</v>
      </c>
      <c r="F20" s="98" t="n">
        <v>157.14</v>
      </c>
    </row>
    <row r="21" customFormat="false" ht="15.75" hidden="false" customHeight="true" outlineLevel="0" collapsed="false">
      <c r="A21" s="89" t="s">
        <v>328</v>
      </c>
      <c r="B21" s="89"/>
      <c r="C21" s="89"/>
      <c r="D21" s="89"/>
      <c r="E21" s="89"/>
      <c r="F21" s="89"/>
    </row>
    <row r="22" customFormat="false" ht="46.5" hidden="false" customHeight="true" outlineLevel="0" collapsed="false">
      <c r="A22" s="99" t="n">
        <v>10</v>
      </c>
      <c r="B22" s="96" t="s">
        <v>329</v>
      </c>
      <c r="C22" s="93" t="s">
        <v>330</v>
      </c>
      <c r="D22" s="100" t="s">
        <v>315</v>
      </c>
      <c r="E22" s="94" t="n">
        <f aca="false">F22/1.18</f>
        <v>24.7118644067797</v>
      </c>
      <c r="F22" s="95" t="n">
        <v>29.16</v>
      </c>
    </row>
    <row r="23" customFormat="false" ht="15.75" hidden="false" customHeight="true" outlineLevel="0" collapsed="false">
      <c r="A23" s="89" t="s">
        <v>331</v>
      </c>
      <c r="B23" s="89"/>
      <c r="C23" s="89"/>
      <c r="D23" s="89"/>
      <c r="E23" s="89"/>
      <c r="F23" s="89"/>
    </row>
    <row r="24" customFormat="false" ht="47.25" hidden="false" customHeight="true" outlineLevel="0" collapsed="false">
      <c r="A24" s="99" t="n">
        <v>11</v>
      </c>
      <c r="B24" s="96" t="s">
        <v>332</v>
      </c>
      <c r="C24" s="93" t="s">
        <v>333</v>
      </c>
      <c r="D24" s="100" t="s">
        <v>315</v>
      </c>
      <c r="E24" s="94" t="n">
        <f aca="false">F24/1.18</f>
        <v>94.4322033898305</v>
      </c>
      <c r="F24" s="95" t="n">
        <v>111.43</v>
      </c>
    </row>
    <row r="25" customFormat="false" ht="46.5" hidden="false" customHeight="true" outlineLevel="0" collapsed="false">
      <c r="A25" s="89" t="s">
        <v>334</v>
      </c>
      <c r="B25" s="89"/>
      <c r="C25" s="89"/>
      <c r="D25" s="89"/>
      <c r="E25" s="89"/>
      <c r="F25" s="89"/>
    </row>
    <row r="26" customFormat="false" ht="42" hidden="false" customHeight="true" outlineLevel="0" collapsed="false">
      <c r="A26" s="99" t="n">
        <v>12</v>
      </c>
      <c r="B26" s="96" t="s">
        <v>335</v>
      </c>
      <c r="C26" s="93" t="s">
        <v>336</v>
      </c>
      <c r="D26" s="93" t="s">
        <v>315</v>
      </c>
      <c r="E26" s="94" t="n">
        <f aca="false">F26/1.18</f>
        <v>153.533898305085</v>
      </c>
      <c r="F26" s="98" t="n">
        <v>181.17</v>
      </c>
    </row>
    <row r="27" customFormat="false" ht="15.75" hidden="false" customHeight="true" outlineLevel="0" collapsed="false">
      <c r="A27" s="99" t="n">
        <v>13</v>
      </c>
      <c r="B27" s="91" t="s">
        <v>337</v>
      </c>
      <c r="C27" s="97" t="s">
        <v>325</v>
      </c>
      <c r="D27" s="93" t="s">
        <v>315</v>
      </c>
      <c r="E27" s="94" t="n">
        <f aca="false">F27/1.18</f>
        <v>205.550847457627</v>
      </c>
      <c r="F27" s="98" t="n">
        <v>242.55</v>
      </c>
    </row>
    <row r="28" customFormat="false" ht="43.5" hidden="false" customHeight="true" outlineLevel="0" collapsed="false">
      <c r="A28" s="99"/>
      <c r="B28" s="91"/>
      <c r="C28" s="97"/>
      <c r="D28" s="93"/>
      <c r="E28" s="94"/>
      <c r="F28" s="98"/>
    </row>
    <row r="29" customFormat="false" ht="45" hidden="false" customHeight="true" outlineLevel="0" collapsed="false">
      <c r="A29" s="99" t="n">
        <v>14</v>
      </c>
      <c r="B29" s="91" t="s">
        <v>338</v>
      </c>
      <c r="C29" s="97" t="s">
        <v>339</v>
      </c>
      <c r="D29" s="93" t="s">
        <v>315</v>
      </c>
      <c r="E29" s="94" t="n">
        <f aca="false">F29/1.18</f>
        <v>157.542372881356</v>
      </c>
      <c r="F29" s="98" t="n">
        <v>185.9</v>
      </c>
    </row>
    <row r="30" customFormat="false" ht="21.75" hidden="false" customHeight="true" outlineLevel="0" collapsed="false">
      <c r="A30" s="99" t="n">
        <v>15</v>
      </c>
      <c r="B30" s="91" t="s">
        <v>340</v>
      </c>
      <c r="C30" s="97" t="s">
        <v>341</v>
      </c>
      <c r="D30" s="93" t="s">
        <v>315</v>
      </c>
      <c r="E30" s="94" t="e">
        <f aca="false">F30/1.18</f>
        <v>#VALUE!</v>
      </c>
      <c r="F30" s="98" t="s">
        <v>342</v>
      </c>
    </row>
    <row r="31" customFormat="false" ht="15.75" hidden="false" customHeight="true" outlineLevel="0" collapsed="false">
      <c r="A31" s="89" t="s">
        <v>343</v>
      </c>
      <c r="B31" s="89"/>
      <c r="C31" s="89"/>
      <c r="D31" s="89"/>
      <c r="E31" s="89"/>
      <c r="F31" s="89"/>
    </row>
    <row r="32" customFormat="false" ht="22.5" hidden="false" customHeight="true" outlineLevel="0" collapsed="false">
      <c r="A32" s="99" t="n">
        <v>16</v>
      </c>
      <c r="B32" s="101" t="s">
        <v>344</v>
      </c>
      <c r="C32" s="100" t="s">
        <v>345</v>
      </c>
      <c r="D32" s="100" t="s">
        <v>346</v>
      </c>
      <c r="E32" s="102" t="n">
        <f aca="false">F32/1.18</f>
        <v>33.7457627118644</v>
      </c>
      <c r="F32" s="103" t="n">
        <v>39.82</v>
      </c>
    </row>
    <row r="33" customFormat="false" ht="15.75" hidden="false" customHeight="true" outlineLevel="0" collapsed="false">
      <c r="A33" s="89" t="s">
        <v>347</v>
      </c>
      <c r="B33" s="89"/>
      <c r="C33" s="89"/>
      <c r="D33" s="89"/>
      <c r="E33" s="89"/>
      <c r="F33" s="89"/>
    </row>
    <row r="34" customFormat="false" ht="23.25" hidden="false" customHeight="true" outlineLevel="0" collapsed="false">
      <c r="A34" s="90" t="n">
        <v>17</v>
      </c>
      <c r="B34" s="96" t="s">
        <v>348</v>
      </c>
      <c r="C34" s="93" t="s">
        <v>349</v>
      </c>
      <c r="D34" s="93" t="s">
        <v>350</v>
      </c>
      <c r="E34" s="94" t="n">
        <f aca="false">F34/1.18</f>
        <v>675.466101694915</v>
      </c>
      <c r="F34" s="95" t="n">
        <v>797.05</v>
      </c>
    </row>
    <row r="35" customFormat="false" ht="21" hidden="false" customHeight="true" outlineLevel="0" collapsed="false">
      <c r="A35" s="104" t="n">
        <v>18</v>
      </c>
      <c r="B35" s="105" t="s">
        <v>351</v>
      </c>
      <c r="C35" s="106" t="s">
        <v>349</v>
      </c>
      <c r="D35" s="106" t="s">
        <v>350</v>
      </c>
      <c r="E35" s="107" t="n">
        <f aca="false">F35/1.18</f>
        <v>1127.1186440678</v>
      </c>
      <c r="F35" s="108" t="n">
        <v>1330</v>
      </c>
    </row>
    <row r="36" customFormat="false" ht="16.5" hidden="false" customHeight="true" outlineLevel="0" collapsed="false">
      <c r="A36" s="89" t="s">
        <v>352</v>
      </c>
      <c r="B36" s="89"/>
      <c r="C36" s="89"/>
      <c r="D36" s="89"/>
      <c r="E36" s="89"/>
      <c r="F36" s="89"/>
    </row>
    <row r="37" customFormat="false" ht="18.75" hidden="false" customHeight="true" outlineLevel="0" collapsed="false">
      <c r="A37" s="90" t="n">
        <v>19</v>
      </c>
      <c r="B37" s="96" t="s">
        <v>353</v>
      </c>
      <c r="C37" s="93" t="s">
        <v>354</v>
      </c>
      <c r="D37" s="93" t="s">
        <v>315</v>
      </c>
      <c r="E37" s="109" t="n">
        <f aca="false">F37/1.18</f>
        <v>55.7542372881356</v>
      </c>
      <c r="F37" s="110" t="n">
        <v>65.79</v>
      </c>
    </row>
    <row r="38" customFormat="false" ht="17.25" hidden="false" customHeight="true" outlineLevel="0" collapsed="false">
      <c r="A38" s="90" t="n">
        <v>20</v>
      </c>
      <c r="B38" s="96" t="s">
        <v>355</v>
      </c>
      <c r="C38" s="93" t="s">
        <v>356</v>
      </c>
      <c r="D38" s="93" t="s">
        <v>315</v>
      </c>
      <c r="E38" s="109" t="n">
        <f aca="false">F38/1.18</f>
        <v>68.6271186440678</v>
      </c>
      <c r="F38" s="110" t="n">
        <v>80.98</v>
      </c>
    </row>
    <row r="39" customFormat="false" ht="30.75" hidden="false" customHeight="true" outlineLevel="0" collapsed="false">
      <c r="A39" s="90" t="n">
        <v>21</v>
      </c>
      <c r="B39" s="96" t="s">
        <v>357</v>
      </c>
      <c r="C39" s="93" t="s">
        <v>358</v>
      </c>
      <c r="D39" s="93" t="s">
        <v>315</v>
      </c>
      <c r="E39" s="109" t="n">
        <f aca="false">F39/1.18</f>
        <v>117.186440677966</v>
      </c>
      <c r="F39" s="110" t="n">
        <v>138.28</v>
      </c>
    </row>
    <row r="40" customFormat="false" ht="15.75" hidden="false" customHeight="false" outlineLevel="0" collapsed="false">
      <c r="A40" s="89" t="s">
        <v>359</v>
      </c>
      <c r="B40" s="89"/>
      <c r="C40" s="89"/>
      <c r="D40" s="89"/>
      <c r="E40" s="89"/>
      <c r="F40" s="89"/>
    </row>
    <row r="41" customFormat="false" ht="15.75" hidden="false" customHeight="false" outlineLevel="0" collapsed="false">
      <c r="A41" s="99" t="n">
        <v>22</v>
      </c>
      <c r="B41" s="101" t="s">
        <v>360</v>
      </c>
      <c r="C41" s="100" t="s">
        <v>361</v>
      </c>
      <c r="D41" s="100" t="s">
        <v>315</v>
      </c>
      <c r="E41" s="109" t="n">
        <f aca="false">F41/1.18</f>
        <v>125.932203389831</v>
      </c>
      <c r="F41" s="98" t="n">
        <v>148.6</v>
      </c>
    </row>
    <row r="42" customFormat="false" ht="21.75" hidden="false" customHeight="true" outlineLevel="0" collapsed="false">
      <c r="A42" s="99" t="n">
        <v>23</v>
      </c>
      <c r="B42" s="101" t="s">
        <v>362</v>
      </c>
      <c r="C42" s="100" t="s">
        <v>363</v>
      </c>
      <c r="D42" s="100" t="s">
        <v>315</v>
      </c>
      <c r="E42" s="109" t="n">
        <f aca="false">F42/1.18</f>
        <v>154.457627118644</v>
      </c>
      <c r="F42" s="98" t="n">
        <v>182.26</v>
      </c>
    </row>
    <row r="43" customFormat="false" ht="15.75" hidden="false" customHeight="false" outlineLevel="0" collapsed="false">
      <c r="A43" s="89" t="s">
        <v>364</v>
      </c>
      <c r="B43" s="89"/>
      <c r="C43" s="89"/>
      <c r="D43" s="89"/>
      <c r="E43" s="89"/>
      <c r="F43" s="89"/>
    </row>
    <row r="44" customFormat="false" ht="15.75" hidden="false" customHeight="false" outlineLevel="0" collapsed="false">
      <c r="A44" s="111" t="n">
        <v>24</v>
      </c>
      <c r="B44" s="112" t="s">
        <v>365</v>
      </c>
      <c r="C44" s="113" t="s">
        <v>366</v>
      </c>
      <c r="D44" s="113" t="s">
        <v>315</v>
      </c>
      <c r="E44" s="109" t="n">
        <f aca="false">F44/1.18</f>
        <v>71.4406779661017</v>
      </c>
      <c r="F44" s="114" t="n">
        <v>84.3</v>
      </c>
    </row>
    <row r="45" customFormat="false" ht="15.75" hidden="false" customHeight="false" outlineLevel="0" collapsed="false">
      <c r="A45" s="99" t="n">
        <v>25</v>
      </c>
      <c r="B45" s="96" t="s">
        <v>367</v>
      </c>
      <c r="C45" s="100" t="s">
        <v>368</v>
      </c>
      <c r="D45" s="100" t="s">
        <v>315</v>
      </c>
      <c r="E45" s="93" t="n">
        <v>113.72</v>
      </c>
      <c r="F45" s="98" t="n">
        <f aca="false">E45*1.18</f>
        <v>134.1896</v>
      </c>
    </row>
    <row r="46" customFormat="false" ht="21.75" hidden="false" customHeight="true" outlineLevel="0" collapsed="false">
      <c r="A46" s="99" t="n">
        <v>26</v>
      </c>
      <c r="B46" s="96" t="s">
        <v>369</v>
      </c>
      <c r="C46" s="100" t="s">
        <v>370</v>
      </c>
      <c r="D46" s="100" t="s">
        <v>315</v>
      </c>
      <c r="E46" s="93" t="n">
        <v>121.18</v>
      </c>
      <c r="F46" s="98" t="n">
        <f aca="false">E46*1.18</f>
        <v>142.9924</v>
      </c>
    </row>
    <row r="47" customFormat="false" ht="15.75" hidden="false" customHeight="false" outlineLevel="0" collapsed="false">
      <c r="A47" s="89" t="s">
        <v>371</v>
      </c>
      <c r="B47" s="89"/>
      <c r="C47" s="89"/>
      <c r="D47" s="89"/>
      <c r="E47" s="89"/>
      <c r="F47" s="89"/>
    </row>
    <row r="48" customFormat="false" ht="15.75" hidden="false" customHeight="false" outlineLevel="0" collapsed="false">
      <c r="A48" s="99" t="n">
        <v>27</v>
      </c>
      <c r="B48" s="101" t="s">
        <v>372</v>
      </c>
      <c r="C48" s="100" t="s">
        <v>373</v>
      </c>
      <c r="D48" s="100" t="s">
        <v>315</v>
      </c>
      <c r="E48" s="109" t="e">
        <f aca="false">F48/1.18</f>
        <v>#VALUE!</v>
      </c>
      <c r="F48" s="95" t="s">
        <v>374</v>
      </c>
    </row>
    <row r="49" customFormat="false" ht="24" hidden="false" customHeight="true" outlineLevel="0" collapsed="false">
      <c r="A49" s="99" t="n">
        <v>28</v>
      </c>
      <c r="B49" s="101" t="s">
        <v>375</v>
      </c>
      <c r="C49" s="100" t="s">
        <v>376</v>
      </c>
      <c r="D49" s="100" t="s">
        <v>315</v>
      </c>
      <c r="E49" s="94" t="n">
        <f aca="false">F49/1.18</f>
        <v>84.2966101694915</v>
      </c>
      <c r="F49" s="98" t="n">
        <v>99.47</v>
      </c>
    </row>
    <row r="50" customFormat="false" ht="15.75" hidden="false" customHeight="false" outlineLevel="0" collapsed="false">
      <c r="A50" s="89" t="s">
        <v>377</v>
      </c>
      <c r="B50" s="89"/>
      <c r="C50" s="89"/>
      <c r="D50" s="89"/>
      <c r="E50" s="89"/>
      <c r="F50" s="89"/>
    </row>
    <row r="51" customFormat="false" ht="15.75" hidden="false" customHeight="false" outlineLevel="0" collapsed="false">
      <c r="A51" s="99" t="n">
        <v>29</v>
      </c>
      <c r="B51" s="96" t="s">
        <v>378</v>
      </c>
      <c r="C51" s="93" t="s">
        <v>379</v>
      </c>
      <c r="D51" s="93" t="s">
        <v>315</v>
      </c>
      <c r="E51" s="109" t="n">
        <f aca="false">F51/1.18</f>
        <v>43.728813559322</v>
      </c>
      <c r="F51" s="95" t="n">
        <v>51.6</v>
      </c>
    </row>
    <row r="52" customFormat="false" ht="37.5" hidden="false" customHeight="true" outlineLevel="0" collapsed="false">
      <c r="A52" s="99" t="n">
        <v>30</v>
      </c>
      <c r="B52" s="96" t="s">
        <v>380</v>
      </c>
      <c r="C52" s="93" t="s">
        <v>381</v>
      </c>
      <c r="D52" s="93" t="s">
        <v>315</v>
      </c>
      <c r="E52" s="109" t="n">
        <f aca="false">F52/1.18</f>
        <v>47.9661016949153</v>
      </c>
      <c r="F52" s="95" t="n">
        <v>56.6</v>
      </c>
    </row>
    <row r="53" customFormat="false" ht="15.75" hidden="false" customHeight="false" outlineLevel="0" collapsed="false">
      <c r="A53" s="89" t="s">
        <v>382</v>
      </c>
      <c r="B53" s="89"/>
      <c r="C53" s="89"/>
      <c r="D53" s="89"/>
      <c r="E53" s="89"/>
      <c r="F53" s="89"/>
    </row>
    <row r="54" customFormat="false" ht="30.75" hidden="false" customHeight="true" outlineLevel="0" collapsed="false">
      <c r="A54" s="90" t="n">
        <v>31</v>
      </c>
      <c r="B54" s="96" t="s">
        <v>383</v>
      </c>
      <c r="C54" s="93" t="s">
        <v>314</v>
      </c>
      <c r="D54" s="93" t="s">
        <v>315</v>
      </c>
      <c r="E54" s="94" t="n">
        <f aca="false">F54/1.18</f>
        <v>266.822033898305</v>
      </c>
      <c r="F54" s="98" t="n">
        <v>314.85</v>
      </c>
    </row>
    <row r="55" customFormat="false" ht="24" hidden="false" customHeight="true" outlineLevel="0" collapsed="false">
      <c r="A55" s="90" t="n">
        <v>32</v>
      </c>
      <c r="B55" s="96" t="s">
        <v>384</v>
      </c>
      <c r="C55" s="93" t="s">
        <v>385</v>
      </c>
      <c r="D55" s="93" t="s">
        <v>315</v>
      </c>
      <c r="E55" s="94" t="n">
        <v>189.55</v>
      </c>
      <c r="F55" s="98" t="n">
        <f aca="false">E55*1.18</f>
        <v>223.669</v>
      </c>
    </row>
    <row r="56" customFormat="false" ht="15.75" hidden="false" customHeight="false" outlineLevel="0" collapsed="false">
      <c r="A56" s="89" t="s">
        <v>386</v>
      </c>
      <c r="B56" s="89"/>
      <c r="C56" s="89"/>
      <c r="D56" s="89"/>
      <c r="E56" s="89"/>
      <c r="F56" s="89"/>
    </row>
    <row r="57" customFormat="false" ht="15.75" hidden="false" customHeight="false" outlineLevel="0" collapsed="false">
      <c r="A57" s="90" t="n">
        <v>33</v>
      </c>
      <c r="B57" s="101" t="s">
        <v>387</v>
      </c>
      <c r="C57" s="100" t="s">
        <v>388</v>
      </c>
      <c r="D57" s="93" t="s">
        <v>350</v>
      </c>
      <c r="E57" s="109" t="n">
        <f aca="false">F57/1.18</f>
        <v>215.440677966102</v>
      </c>
      <c r="F57" s="110" t="n">
        <v>254.22</v>
      </c>
    </row>
    <row r="58" customFormat="false" ht="23.25" hidden="false" customHeight="true" outlineLevel="0" collapsed="false">
      <c r="A58" s="90" t="n">
        <v>34</v>
      </c>
      <c r="B58" s="101" t="s">
        <v>389</v>
      </c>
      <c r="C58" s="100" t="s">
        <v>390</v>
      </c>
      <c r="D58" s="93" t="s">
        <v>350</v>
      </c>
      <c r="E58" s="109" t="n">
        <f aca="false">F58/1.18</f>
        <v>293.983050847458</v>
      </c>
      <c r="F58" s="95" t="n">
        <v>346.9</v>
      </c>
    </row>
    <row r="59" customFormat="false" ht="15.75" hidden="false" customHeight="false" outlineLevel="0" collapsed="false">
      <c r="A59" s="89" t="s">
        <v>391</v>
      </c>
      <c r="B59" s="89"/>
      <c r="C59" s="89"/>
      <c r="D59" s="89"/>
      <c r="E59" s="89"/>
      <c r="F59" s="89"/>
    </row>
    <row r="60" customFormat="false" ht="29.25" hidden="false" customHeight="true" outlineLevel="0" collapsed="false">
      <c r="A60" s="90" t="n">
        <v>35</v>
      </c>
      <c r="B60" s="96" t="s">
        <v>392</v>
      </c>
      <c r="C60" s="100" t="s">
        <v>393</v>
      </c>
      <c r="D60" s="93" t="s">
        <v>315</v>
      </c>
      <c r="E60" s="93" t="n">
        <v>223.72</v>
      </c>
      <c r="F60" s="98" t="n">
        <f aca="false">E60*1.18</f>
        <v>263.9896</v>
      </c>
    </row>
    <row r="61" customFormat="false" ht="15.75" hidden="false" customHeight="false" outlineLevel="0" collapsed="false">
      <c r="A61" s="89" t="s">
        <v>394</v>
      </c>
      <c r="B61" s="89"/>
      <c r="C61" s="89"/>
      <c r="D61" s="89"/>
      <c r="E61" s="89"/>
      <c r="F61" s="89"/>
    </row>
    <row r="62" customFormat="false" ht="15.75" hidden="false" customHeight="false" outlineLevel="0" collapsed="false">
      <c r="A62" s="90" t="n">
        <v>36</v>
      </c>
      <c r="B62" s="96" t="s">
        <v>395</v>
      </c>
      <c r="C62" s="115" t="s">
        <v>396</v>
      </c>
      <c r="D62" s="93" t="s">
        <v>315</v>
      </c>
      <c r="E62" s="109" t="n">
        <f aca="false">F62/1.18</f>
        <v>19.8474576271186</v>
      </c>
      <c r="F62" s="95" t="n">
        <v>23.42</v>
      </c>
    </row>
    <row r="63" customFormat="false" ht="25.5" hidden="false" customHeight="true" outlineLevel="0" collapsed="false">
      <c r="A63" s="104" t="n">
        <v>37</v>
      </c>
      <c r="B63" s="105" t="s">
        <v>397</v>
      </c>
      <c r="C63" s="116" t="s">
        <v>398</v>
      </c>
      <c r="D63" s="106" t="s">
        <v>315</v>
      </c>
      <c r="E63" s="117" t="n">
        <f aca="false">F63/1.18</f>
        <v>20.5084745762712</v>
      </c>
      <c r="F63" s="108" t="n">
        <v>24.2</v>
      </c>
    </row>
    <row r="64" customFormat="false" ht="16.5" hidden="false" customHeight="false" outlineLevel="0" collapsed="false">
      <c r="A64" s="89" t="s">
        <v>399</v>
      </c>
      <c r="B64" s="89"/>
      <c r="C64" s="89"/>
      <c r="D64" s="89"/>
      <c r="E64" s="89"/>
      <c r="F64" s="89"/>
    </row>
    <row r="65" customFormat="false" ht="21.75" hidden="false" customHeight="true" outlineLevel="0" collapsed="false">
      <c r="A65" s="90" t="n">
        <v>38</v>
      </c>
      <c r="B65" s="96" t="s">
        <v>400</v>
      </c>
      <c r="C65" s="93" t="s">
        <v>401</v>
      </c>
      <c r="D65" s="93" t="s">
        <v>315</v>
      </c>
      <c r="E65" s="109" t="n">
        <f aca="false">F65/1.18</f>
        <v>127.423728813559</v>
      </c>
      <c r="F65" s="110" t="n">
        <v>150.36</v>
      </c>
    </row>
    <row r="66" customFormat="false" ht="15.75" hidden="false" customHeight="false" outlineLevel="0" collapsed="false">
      <c r="A66" s="89" t="s">
        <v>402</v>
      </c>
      <c r="B66" s="89"/>
      <c r="C66" s="89"/>
      <c r="D66" s="89"/>
      <c r="E66" s="89"/>
      <c r="F66" s="89"/>
    </row>
    <row r="67" customFormat="false" ht="24" hidden="false" customHeight="true" outlineLevel="0" collapsed="false">
      <c r="A67" s="111" t="n">
        <v>39</v>
      </c>
      <c r="B67" s="112" t="s">
        <v>403</v>
      </c>
      <c r="C67" s="113" t="s">
        <v>404</v>
      </c>
      <c r="D67" s="113" t="s">
        <v>315</v>
      </c>
      <c r="E67" s="109" t="n">
        <f aca="false">F67/1.18</f>
        <v>95.9491525423729</v>
      </c>
      <c r="F67" s="118" t="n">
        <v>113.22</v>
      </c>
    </row>
    <row r="68" customFormat="false" ht="15.75" hidden="false" customHeight="false" outlineLevel="0" collapsed="false">
      <c r="A68" s="90" t="n">
        <v>40</v>
      </c>
      <c r="B68" s="91" t="s">
        <v>405</v>
      </c>
      <c r="C68" s="97" t="s">
        <v>406</v>
      </c>
      <c r="D68" s="93" t="s">
        <v>315</v>
      </c>
      <c r="E68" s="109" t="n">
        <f aca="false">F68/1.18</f>
        <v>335.593220338983</v>
      </c>
      <c r="F68" s="95" t="n">
        <v>396</v>
      </c>
    </row>
    <row r="69" customFormat="false" ht="15.75" hidden="false" customHeight="false" outlineLevel="0" collapsed="false">
      <c r="A69" s="90" t="n">
        <v>41</v>
      </c>
      <c r="B69" s="91" t="s">
        <v>407</v>
      </c>
      <c r="C69" s="97" t="s">
        <v>408</v>
      </c>
      <c r="D69" s="93" t="s">
        <v>315</v>
      </c>
      <c r="E69" s="109" t="n">
        <f aca="false">F69/1.18</f>
        <v>335.593220338983</v>
      </c>
      <c r="F69" s="95" t="n">
        <v>396</v>
      </c>
    </row>
    <row r="70" customFormat="false" ht="24" hidden="false" customHeight="true" outlineLevel="0" collapsed="false">
      <c r="A70" s="90" t="n">
        <v>42</v>
      </c>
      <c r="B70" s="91" t="s">
        <v>409</v>
      </c>
      <c r="C70" s="97" t="s">
        <v>410</v>
      </c>
      <c r="D70" s="93" t="s">
        <v>315</v>
      </c>
      <c r="E70" s="109" t="s">
        <v>411</v>
      </c>
      <c r="F70" s="95" t="s">
        <v>412</v>
      </c>
    </row>
    <row r="71" customFormat="false" ht="15.75" hidden="false" customHeight="false" outlineLevel="0" collapsed="false">
      <c r="A71" s="89" t="s">
        <v>413</v>
      </c>
      <c r="B71" s="89"/>
      <c r="C71" s="89"/>
      <c r="D71" s="89"/>
      <c r="E71" s="89"/>
      <c r="F71" s="89"/>
    </row>
    <row r="72" customFormat="false" ht="25.5" hidden="false" customHeight="true" outlineLevel="0" collapsed="false">
      <c r="A72" s="99" t="n">
        <v>43</v>
      </c>
      <c r="B72" s="119" t="s">
        <v>414</v>
      </c>
      <c r="C72" s="120" t="s">
        <v>415</v>
      </c>
      <c r="D72" s="93" t="s">
        <v>315</v>
      </c>
      <c r="E72" s="94" t="n">
        <f aca="false">F72/1.18</f>
        <v>140.076271186441</v>
      </c>
      <c r="F72" s="98" t="n">
        <v>165.29</v>
      </c>
    </row>
    <row r="73" customFormat="false" ht="15.75" hidden="false" customHeight="false" outlineLevel="0" collapsed="false">
      <c r="A73" s="89" t="s">
        <v>416</v>
      </c>
      <c r="B73" s="89"/>
      <c r="C73" s="89"/>
      <c r="D73" s="89"/>
      <c r="E73" s="89"/>
      <c r="F73" s="89"/>
    </row>
    <row r="74" customFormat="false" ht="15.75" hidden="false" customHeight="false" outlineLevel="0" collapsed="false">
      <c r="A74" s="99" t="n">
        <v>44</v>
      </c>
      <c r="B74" s="96" t="s">
        <v>417</v>
      </c>
      <c r="C74" s="115" t="s">
        <v>418</v>
      </c>
      <c r="D74" s="93" t="s">
        <v>315</v>
      </c>
      <c r="E74" s="94" t="n">
        <f aca="false">F74/1.18</f>
        <v>40.4491525423729</v>
      </c>
      <c r="F74" s="98" t="n">
        <v>47.73</v>
      </c>
    </row>
    <row r="75" customFormat="false" ht="15.75" hidden="false" customHeight="false" outlineLevel="0" collapsed="false">
      <c r="A75" s="99" t="n">
        <v>45</v>
      </c>
      <c r="B75" s="96" t="s">
        <v>419</v>
      </c>
      <c r="C75" s="121" t="s">
        <v>420</v>
      </c>
      <c r="D75" s="93" t="s">
        <v>315</v>
      </c>
      <c r="E75" s="94" t="n">
        <f aca="false">F75/1.18</f>
        <v>40.4491525423729</v>
      </c>
      <c r="F75" s="98" t="n">
        <v>47.73</v>
      </c>
    </row>
    <row r="76" customFormat="false" ht="15.75" hidden="false" customHeight="false" outlineLevel="0" collapsed="false">
      <c r="A76" s="99" t="n">
        <v>46</v>
      </c>
      <c r="B76" s="96" t="s">
        <v>421</v>
      </c>
      <c r="C76" s="121" t="s">
        <v>422</v>
      </c>
      <c r="D76" s="93" t="s">
        <v>315</v>
      </c>
      <c r="E76" s="94" t="n">
        <f aca="false">F76/1.18</f>
        <v>40.4491525423729</v>
      </c>
      <c r="F76" s="98" t="n">
        <v>47.73</v>
      </c>
    </row>
    <row r="77" customFormat="false" ht="39" hidden="false" customHeight="true" outlineLevel="0" collapsed="false">
      <c r="A77" s="99" t="n">
        <v>47</v>
      </c>
      <c r="B77" s="96" t="s">
        <v>423</v>
      </c>
      <c r="C77" s="121" t="s">
        <v>424</v>
      </c>
      <c r="D77" s="93" t="s">
        <v>315</v>
      </c>
      <c r="E77" s="94" t="n">
        <f aca="false">F77/1.18</f>
        <v>40.4491525423729</v>
      </c>
      <c r="F77" s="98" t="n">
        <v>47.73</v>
      </c>
    </row>
    <row r="78" customFormat="false" ht="15.75" hidden="false" customHeight="false" outlineLevel="0" collapsed="false">
      <c r="A78" s="89" t="s">
        <v>425</v>
      </c>
      <c r="B78" s="89"/>
      <c r="C78" s="89"/>
      <c r="D78" s="89"/>
      <c r="E78" s="89"/>
      <c r="F78" s="89"/>
    </row>
    <row r="79" customFormat="false" ht="15.75" hidden="false" customHeight="false" outlineLevel="0" collapsed="false">
      <c r="A79" s="99" t="n">
        <v>48</v>
      </c>
      <c r="B79" s="96" t="s">
        <v>426</v>
      </c>
      <c r="C79" s="93" t="s">
        <v>427</v>
      </c>
      <c r="D79" s="93" t="s">
        <v>315</v>
      </c>
      <c r="E79" s="109" t="n">
        <f aca="false">F79/1.18</f>
        <v>62.0169491525424</v>
      </c>
      <c r="F79" s="110" t="n">
        <v>73.18</v>
      </c>
    </row>
    <row r="80" customFormat="false" ht="15.75" hidden="false" customHeight="false" outlineLevel="0" collapsed="false">
      <c r="A80" s="99" t="n">
        <v>49</v>
      </c>
      <c r="B80" s="96" t="s">
        <v>428</v>
      </c>
      <c r="C80" s="93" t="s">
        <v>429</v>
      </c>
      <c r="D80" s="93" t="s">
        <v>315</v>
      </c>
      <c r="E80" s="109" t="n">
        <f aca="false">F80/1.18</f>
        <v>62.0169491525424</v>
      </c>
      <c r="F80" s="110" t="n">
        <v>73.18</v>
      </c>
    </row>
    <row r="81" customFormat="false" ht="15.75" hidden="false" customHeight="false" outlineLevel="0" collapsed="false">
      <c r="A81" s="99" t="n">
        <v>50</v>
      </c>
      <c r="B81" s="96" t="s">
        <v>430</v>
      </c>
      <c r="C81" s="93" t="s">
        <v>431</v>
      </c>
      <c r="D81" s="93" t="s">
        <v>315</v>
      </c>
      <c r="E81" s="109" t="n">
        <f aca="false">F81/1.18</f>
        <v>62.0169491525424</v>
      </c>
      <c r="F81" s="110" t="n">
        <v>73.18</v>
      </c>
    </row>
    <row r="82" customFormat="false" ht="30.75" hidden="false" customHeight="true" outlineLevel="0" collapsed="false">
      <c r="A82" s="99" t="n">
        <v>51</v>
      </c>
      <c r="B82" s="96" t="s">
        <v>432</v>
      </c>
      <c r="C82" s="93" t="s">
        <v>433</v>
      </c>
      <c r="D82" s="93" t="s">
        <v>315</v>
      </c>
      <c r="E82" s="109" t="n">
        <f aca="false">F82/1.18</f>
        <v>112.966101694915</v>
      </c>
      <c r="F82" s="98" t="n">
        <v>133.3</v>
      </c>
    </row>
    <row r="83" customFormat="false" ht="15.75" hidden="false" customHeight="false" outlineLevel="0" collapsed="false">
      <c r="A83" s="89" t="s">
        <v>434</v>
      </c>
      <c r="B83" s="89"/>
      <c r="C83" s="89"/>
      <c r="D83" s="89"/>
      <c r="E83" s="89"/>
      <c r="F83" s="89"/>
    </row>
    <row r="84" customFormat="false" ht="15.75" hidden="false" customHeight="false" outlineLevel="0" collapsed="false">
      <c r="A84" s="90" t="n">
        <v>52</v>
      </c>
      <c r="B84" s="96" t="s">
        <v>435</v>
      </c>
      <c r="C84" s="93" t="s">
        <v>436</v>
      </c>
      <c r="D84" s="93" t="s">
        <v>315</v>
      </c>
      <c r="E84" s="109" t="n">
        <f aca="false">F84/1.18</f>
        <v>112.56779661017</v>
      </c>
      <c r="F84" s="110" t="n">
        <v>132.83</v>
      </c>
    </row>
    <row r="85" customFormat="false" ht="15.75" hidden="false" customHeight="false" outlineLevel="0" collapsed="false">
      <c r="A85" s="90" t="n">
        <v>53</v>
      </c>
      <c r="B85" s="96" t="s">
        <v>437</v>
      </c>
      <c r="C85" s="93" t="s">
        <v>431</v>
      </c>
      <c r="D85" s="93" t="s">
        <v>315</v>
      </c>
      <c r="E85" s="109" t="n">
        <f aca="false">F85/1.18</f>
        <v>112.56779661017</v>
      </c>
      <c r="F85" s="110" t="n">
        <v>132.83</v>
      </c>
    </row>
    <row r="86" customFormat="false" ht="49.5" hidden="false" customHeight="true" outlineLevel="0" collapsed="false">
      <c r="A86" s="90" t="n">
        <v>54</v>
      </c>
      <c r="B86" s="96" t="s">
        <v>438</v>
      </c>
      <c r="C86" s="93" t="s">
        <v>433</v>
      </c>
      <c r="D86" s="93" t="s">
        <v>315</v>
      </c>
      <c r="E86" s="109" t="n">
        <f aca="false">F86/1.18</f>
        <v>135.398305084746</v>
      </c>
      <c r="F86" s="110" t="n">
        <v>159.77</v>
      </c>
    </row>
    <row r="87" customFormat="false" ht="15.75" hidden="false" customHeight="false" outlineLevel="0" collapsed="false">
      <c r="A87" s="89" t="s">
        <v>439</v>
      </c>
      <c r="B87" s="89"/>
      <c r="C87" s="89"/>
      <c r="D87" s="89"/>
      <c r="E87" s="89"/>
      <c r="F87" s="89"/>
    </row>
    <row r="88" customFormat="false" ht="15.75" hidden="false" customHeight="false" outlineLevel="0" collapsed="false">
      <c r="A88" s="99" t="n">
        <v>55</v>
      </c>
      <c r="B88" s="96" t="s">
        <v>440</v>
      </c>
      <c r="C88" s="93" t="n">
        <v>16</v>
      </c>
      <c r="D88" s="93" t="s">
        <v>315</v>
      </c>
      <c r="E88" s="109" t="n">
        <f aca="false">F88/1.18</f>
        <v>128.28813559322</v>
      </c>
      <c r="F88" s="122" t="n">
        <v>151.38</v>
      </c>
    </row>
    <row r="89" customFormat="false" ht="15.75" hidden="false" customHeight="false" outlineLevel="0" collapsed="false">
      <c r="A89" s="99" t="n">
        <v>56</v>
      </c>
      <c r="B89" s="96" t="s">
        <v>441</v>
      </c>
      <c r="C89" s="93" t="n">
        <v>25</v>
      </c>
      <c r="D89" s="93" t="s">
        <v>315</v>
      </c>
      <c r="E89" s="109" t="n">
        <f aca="false">F89/1.18</f>
        <v>128.28813559322</v>
      </c>
      <c r="F89" s="122" t="n">
        <v>151.38</v>
      </c>
    </row>
    <row r="90" customFormat="false" ht="15.75" hidden="false" customHeight="false" outlineLevel="0" collapsed="false">
      <c r="A90" s="99" t="n">
        <v>57</v>
      </c>
      <c r="B90" s="96" t="s">
        <v>442</v>
      </c>
      <c r="C90" s="93" t="n">
        <v>35</v>
      </c>
      <c r="D90" s="93" t="s">
        <v>315</v>
      </c>
      <c r="E90" s="109" t="n">
        <f aca="false">F90/1.18</f>
        <v>128.28813559322</v>
      </c>
      <c r="F90" s="122" t="n">
        <v>151.38</v>
      </c>
    </row>
    <row r="91" customFormat="false" ht="15.75" hidden="false" customHeight="false" outlineLevel="0" collapsed="false">
      <c r="A91" s="99" t="n">
        <v>58</v>
      </c>
      <c r="B91" s="96" t="s">
        <v>443</v>
      </c>
      <c r="C91" s="93" t="n">
        <v>50</v>
      </c>
      <c r="D91" s="93" t="s">
        <v>315</v>
      </c>
      <c r="E91" s="109" t="n">
        <f aca="false">F91/1.18</f>
        <v>128.28813559322</v>
      </c>
      <c r="F91" s="122" t="n">
        <v>151.38</v>
      </c>
    </row>
    <row r="92" customFormat="false" ht="15.75" hidden="false" customHeight="false" outlineLevel="0" collapsed="false">
      <c r="A92" s="99" t="n">
        <v>59</v>
      </c>
      <c r="B92" s="96" t="s">
        <v>444</v>
      </c>
      <c r="C92" s="93" t="n">
        <v>54</v>
      </c>
      <c r="D92" s="93" t="s">
        <v>315</v>
      </c>
      <c r="E92" s="109" t="n">
        <f aca="false">F92/1.18</f>
        <v>128.28813559322</v>
      </c>
      <c r="F92" s="122" t="n">
        <v>151.38</v>
      </c>
    </row>
    <row r="93" customFormat="false" ht="15.75" hidden="false" customHeight="false" outlineLevel="0" collapsed="false">
      <c r="A93" s="99" t="n">
        <v>60</v>
      </c>
      <c r="B93" s="96" t="s">
        <v>445</v>
      </c>
      <c r="C93" s="93" t="n">
        <v>70</v>
      </c>
      <c r="D93" s="93" t="s">
        <v>315</v>
      </c>
      <c r="E93" s="109" t="n">
        <f aca="false">F93/1.18</f>
        <v>128.28813559322</v>
      </c>
      <c r="F93" s="122" t="n">
        <v>151.38</v>
      </c>
    </row>
    <row r="94" customFormat="false" ht="16.5" hidden="false" customHeight="false" outlineLevel="0" collapsed="false">
      <c r="A94" s="123" t="n">
        <v>61</v>
      </c>
      <c r="B94" s="105" t="s">
        <v>446</v>
      </c>
      <c r="C94" s="106" t="n">
        <v>95</v>
      </c>
      <c r="D94" s="106" t="s">
        <v>315</v>
      </c>
      <c r="E94" s="117" t="n">
        <f aca="false">F94/1.18</f>
        <v>128.28813559322</v>
      </c>
      <c r="F94" s="124" t="n">
        <v>151.38</v>
      </c>
    </row>
    <row r="95" customFormat="false" ht="15.75" hidden="false" customHeight="false" outlineLevel="0" collapsed="false"/>
    <row r="96" customFormat="false" ht="15.75" hidden="false" customHeight="false" outlineLevel="0" collapsed="false">
      <c r="B96" s="125"/>
      <c r="C96" s="125"/>
      <c r="D96" s="125"/>
      <c r="E96" s="125"/>
      <c r="F96" s="125"/>
    </row>
    <row r="97" customFormat="false" ht="15.75" hidden="false" customHeight="false" outlineLevel="0" collapsed="false">
      <c r="B97" s="125"/>
      <c r="C97" s="125"/>
      <c r="D97" s="125"/>
      <c r="E97" s="125"/>
      <c r="F97" s="125"/>
    </row>
    <row r="98" customFormat="false" ht="15.75" hidden="false" customHeight="false" outlineLevel="0" collapsed="false">
      <c r="B98" s="125"/>
      <c r="C98" s="125"/>
      <c r="D98" s="125"/>
      <c r="E98" s="125"/>
      <c r="F98" s="125"/>
    </row>
    <row r="99" customFormat="false" ht="15.75" hidden="false" customHeight="false" outlineLevel="0" collapsed="false">
      <c r="B99" s="125"/>
      <c r="C99" s="125"/>
      <c r="D99" s="125"/>
      <c r="E99" s="125"/>
      <c r="F99" s="125"/>
    </row>
    <row r="100" customFormat="false" ht="15.75" hidden="false" customHeight="false" outlineLevel="0" collapsed="false">
      <c r="B100" s="125"/>
      <c r="C100" s="125"/>
      <c r="D100" s="125"/>
      <c r="E100" s="125"/>
      <c r="F100" s="125"/>
    </row>
  </sheetData>
  <mergeCells count="50">
    <mergeCell ref="B1:F1"/>
    <mergeCell ref="A3:F3"/>
    <mergeCell ref="A7:F7"/>
    <mergeCell ref="A8:A10"/>
    <mergeCell ref="B8:B10"/>
    <mergeCell ref="C8:C10"/>
    <mergeCell ref="D8:D10"/>
    <mergeCell ref="E8:E10"/>
    <mergeCell ref="F8:F10"/>
    <mergeCell ref="A11:F11"/>
    <mergeCell ref="A12:A14"/>
    <mergeCell ref="B12:B14"/>
    <mergeCell ref="C12:C14"/>
    <mergeCell ref="D12:D14"/>
    <mergeCell ref="E12:E14"/>
    <mergeCell ref="F12:F14"/>
    <mergeCell ref="A15:F15"/>
    <mergeCell ref="A18:F18"/>
    <mergeCell ref="A21:F21"/>
    <mergeCell ref="A23:F23"/>
    <mergeCell ref="A25:F25"/>
    <mergeCell ref="A27:A28"/>
    <mergeCell ref="B27:B28"/>
    <mergeCell ref="C27:C28"/>
    <mergeCell ref="D27:D28"/>
    <mergeCell ref="E27:E28"/>
    <mergeCell ref="F27:F28"/>
    <mergeCell ref="A31:F31"/>
    <mergeCell ref="A33:F33"/>
    <mergeCell ref="A36:F36"/>
    <mergeCell ref="A40:F40"/>
    <mergeCell ref="A43:F43"/>
    <mergeCell ref="A47:F47"/>
    <mergeCell ref="A50:F50"/>
    <mergeCell ref="A53:F53"/>
    <mergeCell ref="A56:F56"/>
    <mergeCell ref="A59:F59"/>
    <mergeCell ref="A61:F61"/>
    <mergeCell ref="A64:F64"/>
    <mergeCell ref="A66:F66"/>
    <mergeCell ref="A71:F71"/>
    <mergeCell ref="A73:F73"/>
    <mergeCell ref="A78:F78"/>
    <mergeCell ref="A83:F83"/>
    <mergeCell ref="A87:F87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" activeCellId="0" sqref="B1: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7.7"/>
    <col collapsed="false" customWidth="true" hidden="false" outlineLevel="0" max="5" min="5" style="0" width="16.7"/>
    <col collapsed="false" customWidth="true" hidden="false" outlineLevel="0" max="6" min="6" style="0" width="17.56"/>
  </cols>
  <sheetData>
    <row r="1" customFormat="false" ht="17.25" hidden="false" customHeight="false" outlineLevel="0" collapsed="false">
      <c r="B1" s="126"/>
      <c r="C1" s="126"/>
      <c r="D1" s="126"/>
      <c r="E1" s="126"/>
      <c r="F1" s="126"/>
    </row>
    <row r="2" customFormat="false" ht="32.25" hidden="false" customHeight="false" outlineLevel="0" collapsed="false">
      <c r="A2" s="85" t="s">
        <v>299</v>
      </c>
      <c r="B2" s="86" t="s">
        <v>447</v>
      </c>
      <c r="C2" s="86" t="s">
        <v>300</v>
      </c>
      <c r="D2" s="86" t="s">
        <v>302</v>
      </c>
      <c r="E2" s="87" t="s">
        <v>448</v>
      </c>
      <c r="F2" s="88" t="s">
        <v>449</v>
      </c>
    </row>
    <row r="3" customFormat="false" ht="15.75" hidden="false" customHeight="false" outlineLevel="0" collapsed="false">
      <c r="A3" s="89" t="s">
        <v>450</v>
      </c>
      <c r="B3" s="89"/>
      <c r="C3" s="89"/>
      <c r="D3" s="89"/>
      <c r="E3" s="89"/>
      <c r="F3" s="89"/>
    </row>
    <row r="4" customFormat="false" ht="15.75" hidden="false" customHeight="false" outlineLevel="0" collapsed="false">
      <c r="A4" s="90" t="n">
        <v>1</v>
      </c>
      <c r="B4" s="91" t="s">
        <v>451</v>
      </c>
      <c r="C4" s="97" t="s">
        <v>452</v>
      </c>
      <c r="D4" s="93" t="s">
        <v>315</v>
      </c>
      <c r="E4" s="94" t="n">
        <f aca="false">F4/1.18</f>
        <v>8305.08474576271</v>
      </c>
      <c r="F4" s="127" t="n">
        <v>9800</v>
      </c>
    </row>
    <row r="5" customFormat="false" ht="46.5" hidden="false" customHeight="true" outlineLevel="0" collapsed="false">
      <c r="A5" s="90"/>
      <c r="B5" s="91" t="s">
        <v>453</v>
      </c>
      <c r="C5" s="97" t="s">
        <v>452</v>
      </c>
      <c r="D5" s="93" t="s">
        <v>315</v>
      </c>
      <c r="E5" s="94" t="n">
        <f aca="false">F5/1.18</f>
        <v>8601.69491525424</v>
      </c>
      <c r="F5" s="127" t="n">
        <v>10150</v>
      </c>
    </row>
    <row r="6" customFormat="false" ht="68.25" hidden="false" customHeight="true" outlineLevel="0" collapsed="false">
      <c r="A6" s="90" t="n">
        <v>2</v>
      </c>
      <c r="B6" s="91" t="s">
        <v>454</v>
      </c>
      <c r="C6" s="97" t="s">
        <v>455</v>
      </c>
      <c r="D6" s="93" t="s">
        <v>315</v>
      </c>
      <c r="E6" s="94" t="n">
        <f aca="false">F6/1.18</f>
        <v>7669.49152542373</v>
      </c>
      <c r="F6" s="127" t="n">
        <v>9050</v>
      </c>
    </row>
    <row r="7" customFormat="false" ht="15.75" hidden="false" customHeight="false" outlineLevel="0" collapsed="false">
      <c r="A7" s="89" t="s">
        <v>456</v>
      </c>
      <c r="B7" s="89"/>
      <c r="C7" s="89"/>
      <c r="D7" s="89"/>
      <c r="E7" s="89"/>
      <c r="F7" s="89"/>
    </row>
    <row r="8" customFormat="false" ht="31.5" hidden="false" customHeight="false" outlineLevel="0" collapsed="false">
      <c r="A8" s="90" t="n">
        <v>3</v>
      </c>
      <c r="B8" s="96" t="s">
        <v>457</v>
      </c>
      <c r="C8" s="97" t="s">
        <v>458</v>
      </c>
      <c r="D8" s="97" t="s">
        <v>315</v>
      </c>
      <c r="E8" s="94" t="n">
        <f aca="false">F8/1.18</f>
        <v>19489.8305084746</v>
      </c>
      <c r="F8" s="127" t="n">
        <v>22998</v>
      </c>
    </row>
    <row r="9" customFormat="false" ht="31.5" hidden="false" customHeight="false" outlineLevel="0" collapsed="false">
      <c r="A9" s="90" t="n">
        <v>4</v>
      </c>
      <c r="B9" s="96" t="s">
        <v>459</v>
      </c>
      <c r="C9" s="97" t="s">
        <v>460</v>
      </c>
      <c r="D9" s="97" t="s">
        <v>315</v>
      </c>
      <c r="E9" s="94" t="n">
        <f aca="false">F9/1.18</f>
        <v>23660.1694915254</v>
      </c>
      <c r="F9" s="127" t="n">
        <v>27919</v>
      </c>
    </row>
    <row r="10" customFormat="false" ht="78.75" hidden="false" customHeight="false" outlineLevel="0" collapsed="false">
      <c r="A10" s="90" t="n">
        <v>5</v>
      </c>
      <c r="B10" s="91" t="s">
        <v>461</v>
      </c>
      <c r="C10" s="97" t="s">
        <v>462</v>
      </c>
      <c r="D10" s="97" t="s">
        <v>315</v>
      </c>
      <c r="E10" s="94" t="n">
        <f aca="false">F10/1.18</f>
        <v>1616.94915254237</v>
      </c>
      <c r="F10" s="127" t="n">
        <v>1908</v>
      </c>
    </row>
    <row r="11" customFormat="false" ht="63" hidden="false" customHeight="false" outlineLevel="0" collapsed="false">
      <c r="A11" s="90" t="n">
        <v>6</v>
      </c>
      <c r="B11" s="96" t="s">
        <v>463</v>
      </c>
      <c r="C11" s="92" t="s">
        <v>464</v>
      </c>
      <c r="D11" s="97" t="s">
        <v>315</v>
      </c>
      <c r="E11" s="94" t="n">
        <f aca="false">F11/1.18</f>
        <v>6737.28813559322</v>
      </c>
      <c r="F11" s="128" t="n">
        <v>7950</v>
      </c>
    </row>
    <row r="12" customFormat="false" ht="47.25" hidden="false" customHeight="false" outlineLevel="0" collapsed="false">
      <c r="A12" s="90" t="n">
        <v>7</v>
      </c>
      <c r="B12" s="96" t="s">
        <v>465</v>
      </c>
      <c r="C12" s="97" t="s">
        <v>466</v>
      </c>
      <c r="D12" s="97" t="s">
        <v>315</v>
      </c>
      <c r="E12" s="94" t="n">
        <f aca="false">F12/1.18</f>
        <v>2808.47457627119</v>
      </c>
      <c r="F12" s="128" t="n">
        <v>3314</v>
      </c>
    </row>
    <row r="13" customFormat="false" ht="63" hidden="false" customHeight="false" outlineLevel="0" collapsed="false">
      <c r="A13" s="99" t="n">
        <v>8</v>
      </c>
      <c r="B13" s="96" t="s">
        <v>467</v>
      </c>
      <c r="C13" s="97" t="s">
        <v>468</v>
      </c>
      <c r="D13" s="97" t="s">
        <v>315</v>
      </c>
      <c r="E13" s="94" t="n">
        <f aca="false">F13/1.18</f>
        <v>595.762711864407</v>
      </c>
      <c r="F13" s="128" t="n">
        <v>703</v>
      </c>
    </row>
    <row r="14" customFormat="false" ht="63" hidden="false" customHeight="false" outlineLevel="0" collapsed="false">
      <c r="A14" s="99" t="n">
        <v>9</v>
      </c>
      <c r="B14" s="96" t="s">
        <v>469</v>
      </c>
      <c r="C14" s="97" t="s">
        <v>470</v>
      </c>
      <c r="D14" s="97" t="s">
        <v>315</v>
      </c>
      <c r="E14" s="94" t="n">
        <f aca="false">F14/1.18</f>
        <v>338.983050847458</v>
      </c>
      <c r="F14" s="128" t="n">
        <v>400</v>
      </c>
    </row>
    <row r="15" customFormat="false" ht="63" hidden="false" customHeight="false" outlineLevel="0" collapsed="false">
      <c r="A15" s="99" t="n">
        <v>10</v>
      </c>
      <c r="B15" s="96" t="s">
        <v>471</v>
      </c>
      <c r="C15" s="97" t="s">
        <v>472</v>
      </c>
      <c r="D15" s="97" t="s">
        <v>315</v>
      </c>
      <c r="E15" s="94" t="n">
        <f aca="false">F15/1.18</f>
        <v>2500</v>
      </c>
      <c r="F15" s="128" t="n">
        <v>2950</v>
      </c>
    </row>
    <row r="16" customFormat="false" ht="70.5" hidden="false" customHeight="true" outlineLevel="0" collapsed="false">
      <c r="A16" s="129" t="n">
        <v>11</v>
      </c>
      <c r="B16" s="130" t="s">
        <v>473</v>
      </c>
      <c r="C16" s="131" t="s">
        <v>474</v>
      </c>
      <c r="D16" s="131" t="s">
        <v>315</v>
      </c>
      <c r="E16" s="132" t="n">
        <f aca="false">F16/1.18</f>
        <v>381.35593220339</v>
      </c>
      <c r="F16" s="133" t="n">
        <v>450</v>
      </c>
    </row>
    <row r="17" customFormat="false" ht="78.75" hidden="false" customHeight="false" outlineLevel="0" collapsed="false">
      <c r="A17" s="99" t="n">
        <v>12</v>
      </c>
      <c r="B17" s="96" t="s">
        <v>475</v>
      </c>
      <c r="C17" s="97" t="s">
        <v>476</v>
      </c>
      <c r="D17" s="97" t="s">
        <v>315</v>
      </c>
      <c r="E17" s="94" t="n">
        <f aca="false">F17/1.18</f>
        <v>1118.64406779661</v>
      </c>
      <c r="F17" s="128" t="n">
        <v>1320</v>
      </c>
    </row>
    <row r="18" customFormat="false" ht="78.75" hidden="false" customHeight="false" outlineLevel="0" collapsed="false">
      <c r="A18" s="99" t="n">
        <v>13</v>
      </c>
      <c r="B18" s="134" t="s">
        <v>477</v>
      </c>
      <c r="C18" s="97" t="s">
        <v>478</v>
      </c>
      <c r="D18" s="97" t="s">
        <v>315</v>
      </c>
      <c r="E18" s="94" t="n">
        <f aca="false">F18/1.18</f>
        <v>1567.79661016949</v>
      </c>
      <c r="F18" s="128" t="n">
        <v>1850</v>
      </c>
    </row>
    <row r="19" customFormat="false" ht="83.25" hidden="false" customHeight="true" outlineLevel="0" collapsed="false">
      <c r="A19" s="99" t="n">
        <v>14</v>
      </c>
      <c r="B19" s="96" t="s">
        <v>479</v>
      </c>
      <c r="C19" s="93" t="s">
        <v>480</v>
      </c>
      <c r="D19" s="97" t="s">
        <v>315</v>
      </c>
      <c r="E19" s="94" t="n">
        <f aca="false">F19/1.18</f>
        <v>330.932203389831</v>
      </c>
      <c r="F19" s="127" t="n">
        <v>390.5</v>
      </c>
    </row>
    <row r="20" customFormat="false" ht="60.75" hidden="false" customHeight="true" outlineLevel="0" collapsed="false">
      <c r="A20" s="123" t="n">
        <v>15</v>
      </c>
      <c r="B20" s="135" t="s">
        <v>481</v>
      </c>
      <c r="C20" s="136" t="s">
        <v>482</v>
      </c>
      <c r="D20" s="137" t="s">
        <v>315</v>
      </c>
      <c r="E20" s="107" t="n">
        <f aca="false">F20/1.18</f>
        <v>415.254237288136</v>
      </c>
      <c r="F20" s="138" t="n">
        <v>490</v>
      </c>
    </row>
    <row r="21" customFormat="false" ht="55.5" hidden="false" customHeight="true" outlineLevel="0" collapsed="false">
      <c r="A21" s="89" t="s">
        <v>483</v>
      </c>
      <c r="B21" s="89"/>
      <c r="C21" s="89"/>
      <c r="D21" s="89"/>
      <c r="E21" s="89"/>
      <c r="F21" s="89"/>
    </row>
    <row r="22" customFormat="false" ht="55.5" hidden="false" customHeight="true" outlineLevel="0" collapsed="false">
      <c r="A22" s="139" t="n">
        <v>16</v>
      </c>
      <c r="B22" s="91" t="s">
        <v>484</v>
      </c>
      <c r="C22" s="97" t="s">
        <v>485</v>
      </c>
      <c r="D22" s="97" t="s">
        <v>315</v>
      </c>
      <c r="E22" s="140" t="n">
        <f aca="false">F22/1.18</f>
        <v>1894.06779661017</v>
      </c>
      <c r="F22" s="141" t="n">
        <v>2235</v>
      </c>
    </row>
    <row r="23" customFormat="false" ht="55.5" hidden="false" customHeight="true" outlineLevel="0" collapsed="false">
      <c r="A23" s="139" t="n">
        <v>17</v>
      </c>
      <c r="B23" s="91" t="s">
        <v>486</v>
      </c>
      <c r="C23" s="97" t="s">
        <v>485</v>
      </c>
      <c r="D23" s="97" t="s">
        <v>315</v>
      </c>
      <c r="E23" s="140" t="n">
        <f aca="false">F23/1.18</f>
        <v>9152.54237288136</v>
      </c>
      <c r="F23" s="141" t="n">
        <v>10800</v>
      </c>
    </row>
    <row r="24" customFormat="false" ht="55.5" hidden="false" customHeight="true" outlineLevel="0" collapsed="false">
      <c r="A24" s="139" t="n">
        <v>18</v>
      </c>
      <c r="B24" s="91" t="s">
        <v>487</v>
      </c>
      <c r="C24" s="97" t="s">
        <v>485</v>
      </c>
      <c r="D24" s="97" t="s">
        <v>315</v>
      </c>
      <c r="E24" s="140" t="n">
        <f aca="false">F24/1.18</f>
        <v>1225.54237288136</v>
      </c>
      <c r="F24" s="128" t="n">
        <v>1446.14</v>
      </c>
    </row>
    <row r="25" customFormat="false" ht="55.5" hidden="false" customHeight="true" outlineLevel="0" collapsed="false">
      <c r="A25" s="139" t="n">
        <v>19</v>
      </c>
      <c r="B25" s="91" t="s">
        <v>488</v>
      </c>
      <c r="C25" s="97" t="s">
        <v>489</v>
      </c>
      <c r="D25" s="97" t="s">
        <v>315</v>
      </c>
      <c r="E25" s="140" t="n">
        <f aca="false">F25/1.18</f>
        <v>4110.33050847458</v>
      </c>
      <c r="F25" s="128" t="n">
        <v>4850.19</v>
      </c>
    </row>
    <row r="26" customFormat="false" ht="87.75" hidden="false" customHeight="true" outlineLevel="0" collapsed="false">
      <c r="A26" s="142" t="n">
        <v>20</v>
      </c>
      <c r="B26" s="119" t="s">
        <v>490</v>
      </c>
      <c r="C26" s="97" t="s">
        <v>491</v>
      </c>
      <c r="D26" s="97" t="s">
        <v>315</v>
      </c>
      <c r="E26" s="140" t="n">
        <f aca="false">F26/1.18</f>
        <v>5658.64406779661</v>
      </c>
      <c r="F26" s="141" t="n">
        <v>6677.2</v>
      </c>
    </row>
    <row r="27" customFormat="false" ht="31.5" hidden="false" customHeight="false" outlineLevel="0" collapsed="false">
      <c r="A27" s="139" t="n">
        <v>21</v>
      </c>
      <c r="B27" s="91" t="s">
        <v>492</v>
      </c>
      <c r="C27" s="97" t="s">
        <v>493</v>
      </c>
      <c r="D27" s="97" t="s">
        <v>315</v>
      </c>
      <c r="E27" s="140" t="n">
        <f aca="false">F27/1.18</f>
        <v>2474.57627118644</v>
      </c>
      <c r="F27" s="128" t="n">
        <v>2920</v>
      </c>
    </row>
    <row r="28" customFormat="false" ht="31.5" hidden="false" customHeight="false" outlineLevel="0" collapsed="false">
      <c r="A28" s="139" t="n">
        <v>22</v>
      </c>
      <c r="B28" s="91" t="s">
        <v>494</v>
      </c>
      <c r="C28" s="97" t="s">
        <v>495</v>
      </c>
      <c r="D28" s="97" t="s">
        <v>315</v>
      </c>
      <c r="E28" s="140" t="n">
        <f aca="false">F28/1.18</f>
        <v>3177.96610169492</v>
      </c>
      <c r="F28" s="128" t="n">
        <v>3750</v>
      </c>
    </row>
    <row r="29" customFormat="false" ht="59.25" hidden="false" customHeight="true" outlineLevel="0" collapsed="false">
      <c r="A29" s="143" t="n">
        <v>23</v>
      </c>
      <c r="B29" s="144" t="s">
        <v>496</v>
      </c>
      <c r="C29" s="137" t="s">
        <v>497</v>
      </c>
      <c r="D29" s="137" t="s">
        <v>315</v>
      </c>
      <c r="E29" s="145" t="n">
        <f aca="false">F29/1.18</f>
        <v>2076.27118644068</v>
      </c>
      <c r="F29" s="146" t="n">
        <v>2450</v>
      </c>
    </row>
    <row r="30" customFormat="false" ht="15.75" hidden="false" customHeight="false" outlineLevel="0" collapsed="false">
      <c r="E30" s="147"/>
      <c r="F30" s="148"/>
    </row>
    <row r="31" customFormat="false" ht="15.75" hidden="false" customHeight="false" outlineLevel="0" collapsed="false">
      <c r="B31" s="125"/>
      <c r="C31" s="125"/>
      <c r="D31" s="125"/>
      <c r="E31" s="125"/>
      <c r="F31" s="125"/>
    </row>
    <row r="32" customFormat="false" ht="15.75" hidden="false" customHeight="false" outlineLevel="0" collapsed="false">
      <c r="B32" s="125"/>
      <c r="C32" s="125"/>
      <c r="D32" s="125"/>
      <c r="E32" s="125"/>
      <c r="F32" s="125"/>
    </row>
    <row r="33" customFormat="false" ht="15.75" hidden="false" customHeight="false" outlineLevel="0" collapsed="false">
      <c r="B33" s="125"/>
      <c r="C33" s="125"/>
      <c r="D33" s="125"/>
      <c r="E33" s="125"/>
      <c r="F33" s="125"/>
    </row>
  </sheetData>
  <mergeCells count="8">
    <mergeCell ref="B1:F1"/>
    <mergeCell ref="A3:F3"/>
    <mergeCell ref="A4:A5"/>
    <mergeCell ref="A7:F7"/>
    <mergeCell ref="A21:F21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2-13T11:47:28Z</dcterms:modified>
  <cp:revision>0</cp:revision>
  <dc:subject/>
  <dc:title/>
</cp:coreProperties>
</file>