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82">
  <si>
    <t xml:space="preserve">Антон</t>
  </si>
  <si>
    <t xml:space="preserve">8(926)833-71-14</t>
  </si>
  <si>
    <t xml:space="preserve">№</t>
  </si>
  <si>
    <t xml:space="preserve">Наименование</t>
  </si>
  <si>
    <t xml:space="preserve">Ф-ка</t>
  </si>
  <si>
    <t xml:space="preserve">К-во в </t>
  </si>
  <si>
    <t xml:space="preserve">Тара</t>
  </si>
  <si>
    <t xml:space="preserve">п/п</t>
  </si>
  <si>
    <t xml:space="preserve">уп-ке</t>
  </si>
  <si>
    <t xml:space="preserve">до 1,5т</t>
  </si>
  <si>
    <t xml:space="preserve">От 1,5</t>
  </si>
  <si>
    <t xml:space="preserve">Спец цена</t>
  </si>
  <si>
    <t xml:space="preserve">                            Краски  водно- дисперсионные  серии " Эконом"                                                                      </t>
  </si>
  <si>
    <t xml:space="preserve">1.</t>
  </si>
  <si>
    <r>
      <rPr>
        <b val="true"/>
        <sz val="14"/>
        <rFont val="Calibri"/>
        <family val="2"/>
        <charset val="204"/>
      </rPr>
      <t xml:space="preserve">Краска для потолков </t>
    </r>
    <r>
      <rPr>
        <i val="true"/>
        <sz val="14"/>
        <rFont val="Calibri"/>
        <family val="2"/>
        <charset val="204"/>
      </rPr>
      <t xml:space="preserve">антисептическая</t>
    </r>
  </si>
  <si>
    <t xml:space="preserve">14кг</t>
  </si>
  <si>
    <t xml:space="preserve">ПВХ ведро</t>
  </si>
  <si>
    <r>
      <rPr>
        <sz val="9"/>
        <rFont val="Arial"/>
        <family val="2"/>
        <charset val="204"/>
      </rPr>
      <t xml:space="preserve">На основе микромрамора, латексная, </t>
    </r>
    <r>
      <rPr>
        <b val="true"/>
        <sz val="9"/>
        <rFont val="Arial"/>
        <family val="2"/>
        <charset val="204"/>
      </rPr>
      <t xml:space="preserve">Ультрабелая</t>
    </r>
    <r>
      <rPr>
        <sz val="9"/>
        <rFont val="Arial"/>
        <family val="2"/>
        <charset val="204"/>
      </rPr>
      <t xml:space="preserve">.</t>
    </r>
  </si>
  <si>
    <t xml:space="preserve">26кг</t>
  </si>
  <si>
    <r>
      <rPr>
        <sz val="12"/>
        <rFont val="Calibri"/>
        <family val="2"/>
        <charset val="204"/>
      </rPr>
      <t xml:space="preserve">Белизна </t>
    </r>
    <r>
      <rPr>
        <b val="true"/>
        <sz val="12"/>
        <rFont val="Calibri"/>
        <family val="2"/>
        <charset val="204"/>
      </rPr>
      <t xml:space="preserve">96%</t>
    </r>
  </si>
  <si>
    <t xml:space="preserve">40кг</t>
  </si>
  <si>
    <t xml:space="preserve">2.</t>
  </si>
  <si>
    <r>
      <rPr>
        <b val="true"/>
        <sz val="12"/>
        <rFont val="Arial"/>
        <family val="2"/>
        <charset val="204"/>
      </rPr>
      <t xml:space="preserve">Краска для стен и потолков</t>
    </r>
    <r>
      <rPr>
        <sz val="12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антисептическая </t>
    </r>
  </si>
  <si>
    <r>
      <rPr>
        <sz val="9"/>
        <rFont val="Arial"/>
        <family val="2"/>
        <charset val="204"/>
      </rPr>
      <t xml:space="preserve">Допускает сухую уборку                                                                       Белизна </t>
    </r>
    <r>
      <rPr>
        <b val="true"/>
        <sz val="9"/>
        <rFont val="Arial"/>
        <family val="2"/>
        <charset val="204"/>
      </rPr>
      <t xml:space="preserve">96%</t>
    </r>
  </si>
  <si>
    <t xml:space="preserve">3.</t>
  </si>
  <si>
    <r>
      <rPr>
        <b val="true"/>
        <sz val="14"/>
        <rFont val="Calibri"/>
        <family val="2"/>
        <charset val="204"/>
      </rPr>
      <t xml:space="preserve">Краска для садовых деревьев</t>
    </r>
    <r>
      <rPr>
        <sz val="12"/>
        <rFont val="Calibri"/>
        <family val="2"/>
        <charset val="204"/>
      </rPr>
      <t xml:space="preserve"> </t>
    </r>
    <r>
      <rPr>
        <i val="true"/>
        <sz val="14"/>
        <rFont val="Calibri"/>
        <family val="2"/>
        <charset val="204"/>
      </rPr>
      <t xml:space="preserve">антисептическая</t>
    </r>
  </si>
  <si>
    <t xml:space="preserve">3кг</t>
  </si>
  <si>
    <t xml:space="preserve">Для окраски плодовых, декоративных деревьев и кустарников</t>
  </si>
  <si>
    <t xml:space="preserve">5кг</t>
  </si>
  <si>
    <t xml:space="preserve">10кг</t>
  </si>
  <si>
    <r>
      <rPr>
        <b val="true"/>
        <i val="true"/>
        <sz val="14"/>
        <rFont val="Arial Cyr"/>
        <family val="2"/>
        <charset val="204"/>
      </rPr>
      <t xml:space="preserve">Краски  водно- дисперсионные  серии " Стандарт"  (</t>
    </r>
    <r>
      <rPr>
        <i val="true"/>
        <sz val="14"/>
        <rFont val="Arial Cyr"/>
        <family val="0"/>
        <charset val="204"/>
      </rPr>
      <t xml:space="preserve">аналоги Финских и Немецких красок)  </t>
    </r>
    <r>
      <rPr>
        <b val="true"/>
        <i val="true"/>
        <sz val="14"/>
        <rFont val="Arial Cyr"/>
        <family val="2"/>
        <charset val="204"/>
      </rPr>
      <t xml:space="preserve">                                                                   </t>
    </r>
  </si>
  <si>
    <t xml:space="preserve">Рекомендованы для детских дошкольных учреждений, школ и больниц</t>
  </si>
  <si>
    <r>
      <rPr>
        <b val="true"/>
        <sz val="12"/>
        <rFont val="Arial Cyr"/>
        <family val="2"/>
        <charset val="204"/>
      </rPr>
      <t xml:space="preserve">"Alpenweiss"- Альпийская</t>
    </r>
    <r>
      <rPr>
        <sz val="10"/>
        <rFont val="Arial Cyr"/>
        <family val="2"/>
        <charset val="204"/>
      </rPr>
      <t xml:space="preserve">  ВД-БС-208         </t>
    </r>
  </si>
  <si>
    <t xml:space="preserve">4кг</t>
  </si>
  <si>
    <t xml:space="preserve">для потолков латексная, на основе микромрамора,</t>
  </si>
  <si>
    <t xml:space="preserve">7кг</t>
  </si>
  <si>
    <t xml:space="preserve">, не мелится, суконно матовая, тиксотропная,</t>
  </si>
  <si>
    <t xml:space="preserve">паропроницаемая,  идеально колеруется, </t>
  </si>
  <si>
    <t xml:space="preserve">30кг</t>
  </si>
  <si>
    <r>
      <rPr>
        <sz val="9"/>
        <rFont val="Arial Cyr"/>
        <family val="2"/>
        <charset val="204"/>
      </rPr>
      <t xml:space="preserve">для внутренних работ                                                                  </t>
    </r>
    <r>
      <rPr>
        <sz val="10"/>
        <rFont val="Arial Cyr"/>
        <family val="0"/>
        <charset val="204"/>
      </rPr>
      <t xml:space="preserve"> База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А, С</t>
    </r>
  </si>
  <si>
    <t xml:space="preserve">43кг</t>
  </si>
  <si>
    <r>
      <rPr>
        <sz val="10"/>
        <rFont val="Arial Cyr"/>
        <family val="2"/>
        <charset val="204"/>
      </rPr>
      <t xml:space="preserve">                                                                                 Белизна </t>
    </r>
    <r>
      <rPr>
        <b val="true"/>
        <sz val="10"/>
        <rFont val="Arial Cyr"/>
        <family val="0"/>
        <charset val="204"/>
      </rPr>
      <t xml:space="preserve">97%</t>
    </r>
  </si>
  <si>
    <t xml:space="preserve">55кг</t>
  </si>
  <si>
    <t xml:space="preserve">ПВХ бидон</t>
  </si>
  <si>
    <r>
      <rPr>
        <b val="true"/>
        <sz val="12"/>
        <rFont val="Arial Cyr"/>
        <family val="2"/>
        <charset val="204"/>
      </rPr>
      <t xml:space="preserve">"Wandfarbe"- Интерьер</t>
    </r>
    <r>
      <rPr>
        <sz val="10"/>
        <rFont val="Arial Cyr"/>
        <family val="2"/>
        <charset val="204"/>
      </rPr>
      <t xml:space="preserve">      ВД-КЧ-26    </t>
    </r>
    <r>
      <rPr>
        <b val="true"/>
        <sz val="10"/>
        <rFont val="Arial Cyr"/>
        <family val="0"/>
        <charset val="204"/>
      </rPr>
      <t xml:space="preserve"> ГОСТ 28196-89     </t>
    </r>
    <r>
      <rPr>
        <sz val="10"/>
        <rFont val="Arial Cyr"/>
        <family val="2"/>
        <charset val="204"/>
      </rPr>
      <t xml:space="preserve">    </t>
    </r>
  </si>
  <si>
    <r>
      <rPr>
        <b val="true"/>
        <i val="true"/>
        <u val="single"/>
        <sz val="10"/>
        <rFont val="Arial Cyr"/>
        <family val="0"/>
        <charset val="204"/>
      </rPr>
      <t xml:space="preserve"> с усиленной защитой против плесени и грибка!</t>
    </r>
    <r>
      <rPr>
        <i val="true"/>
        <u val="single"/>
        <sz val="10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 </t>
    </r>
  </si>
  <si>
    <t xml:space="preserve"> для стен и потолков латексная, матовая, на основе микромрамора,</t>
  </si>
  <si>
    <t xml:space="preserve">тиксотропная, паропроницаемая, укрывистая, идеально колеруется,</t>
  </si>
  <si>
    <r>
      <rPr>
        <sz val="10"/>
        <rFont val="Arial Cyr"/>
        <family val="0"/>
        <charset val="204"/>
      </rPr>
      <t xml:space="preserve">допускает влажную уботку.                                         База  </t>
    </r>
    <r>
      <rPr>
        <b val="true"/>
        <sz val="11"/>
        <rFont val="Arial Cyr"/>
        <family val="0"/>
        <charset val="204"/>
      </rPr>
      <t xml:space="preserve">А, С</t>
    </r>
  </si>
  <si>
    <r>
      <rPr>
        <b val="true"/>
        <sz val="9"/>
        <rFont val="Arial Cyr"/>
        <family val="0"/>
        <charset val="204"/>
      </rPr>
      <t xml:space="preserve">                           </t>
    </r>
    <r>
      <rPr>
        <sz val="9"/>
        <rFont val="Arial Cyr"/>
        <family val="0"/>
        <charset val="204"/>
      </rPr>
      <t xml:space="preserve">   Белизна</t>
    </r>
    <r>
      <rPr>
        <b val="true"/>
        <sz val="9"/>
        <rFont val="Arial Cyr"/>
        <family val="0"/>
        <charset val="204"/>
      </rPr>
      <t xml:space="preserve"> 97%</t>
    </r>
  </si>
  <si>
    <r>
      <rPr>
        <b val="true"/>
        <sz val="12"/>
        <rFont val="Arial Cyr"/>
        <family val="2"/>
        <charset val="204"/>
      </rPr>
      <t xml:space="preserve">"Superweiss"- "Супербелая"</t>
    </r>
    <r>
      <rPr>
        <sz val="10"/>
        <rFont val="Arial Cyr"/>
        <family val="2"/>
        <charset val="204"/>
      </rPr>
      <t xml:space="preserve">     ВД-БС-201</t>
    </r>
  </si>
  <si>
    <t xml:space="preserve">для стен и потолков акриловая, ослепительной белизны,                                               ,</t>
  </si>
  <si>
    <t xml:space="preserve">с высокой укрывистостью,  матовая, тиксотропная, паропроницаемая,</t>
  </si>
  <si>
    <t xml:space="preserve"> допускает влажную уборку</t>
  </si>
  <si>
    <t xml:space="preserve">42кг</t>
  </si>
  <si>
    <r>
      <rPr>
        <sz val="9"/>
        <rFont val="Arial Cyr"/>
        <family val="2"/>
        <charset val="204"/>
      </rPr>
      <t xml:space="preserve">                                                                                                        Белизна </t>
    </r>
    <r>
      <rPr>
        <b val="true"/>
        <sz val="10"/>
        <rFont val="Arial Cyr"/>
        <family val="0"/>
        <charset val="204"/>
      </rPr>
      <t xml:space="preserve">98%</t>
    </r>
  </si>
  <si>
    <t xml:space="preserve">4.</t>
  </si>
  <si>
    <r>
      <rPr>
        <b val="true"/>
        <sz val="12"/>
        <rFont val="Arial Cyr"/>
        <family val="2"/>
        <charset val="204"/>
      </rPr>
      <t xml:space="preserve">"Mattlatex"- "Евро"</t>
    </r>
    <r>
      <rPr>
        <sz val="10"/>
        <rFont val="Arial Cyr"/>
        <family val="2"/>
        <charset val="204"/>
      </rPr>
      <t xml:space="preserve">           ВД-АК-212                </t>
    </r>
    <r>
      <rPr>
        <b val="true"/>
        <sz val="10"/>
        <rFont val="Arial Cyr"/>
        <family val="0"/>
        <charset val="204"/>
      </rPr>
      <t xml:space="preserve"> ГОСТ 28196-89</t>
    </r>
  </si>
  <si>
    <t xml:space="preserve">для стен и потолков акриловая, тиксотропная, паропроницаемая,</t>
  </si>
  <si>
    <r>
      <rPr>
        <sz val="9"/>
        <rFont val="Arial Cyr"/>
        <family val="2"/>
        <charset val="204"/>
      </rPr>
      <t xml:space="preserve"> стойкая к мытью, для покраски стеклообоев всех видов,     База 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А, С</t>
    </r>
  </si>
  <si>
    <r>
      <rPr>
        <sz val="9"/>
        <rFont val="Arial Cyr"/>
        <family val="2"/>
        <charset val="204"/>
      </rPr>
      <t xml:space="preserve"> идеально колеруется.                                                                    Белизна </t>
    </r>
    <r>
      <rPr>
        <b val="true"/>
        <sz val="9"/>
        <rFont val="Arial Cyr"/>
        <family val="0"/>
        <charset val="204"/>
      </rPr>
      <t xml:space="preserve">97%</t>
    </r>
  </si>
  <si>
    <t xml:space="preserve">5.</t>
  </si>
  <si>
    <r>
      <rPr>
        <sz val="12"/>
        <rFont val="Arial Cyr"/>
        <family val="2"/>
        <charset val="204"/>
      </rPr>
      <t xml:space="preserve">"</t>
    </r>
    <r>
      <rPr>
        <b val="true"/>
        <sz val="12"/>
        <rFont val="Arial Cyr"/>
        <family val="2"/>
        <charset val="204"/>
      </rPr>
      <t xml:space="preserve">Fassadenfarbe"-"Фасадная"</t>
    </r>
    <r>
      <rPr>
        <sz val="10"/>
        <rFont val="Arial Cyr"/>
        <family val="2"/>
        <charset val="204"/>
      </rPr>
      <t xml:space="preserve">  ВД-АК-111      </t>
    </r>
    <r>
      <rPr>
        <b val="true"/>
        <sz val="10"/>
        <rFont val="Arial Cyr"/>
        <family val="0"/>
        <charset val="204"/>
      </rPr>
      <t xml:space="preserve">ГОСТ 28196-89</t>
    </r>
  </si>
  <si>
    <t xml:space="preserve">акриловая, с добавлением мраморной муки, </t>
  </si>
  <si>
    <t xml:space="preserve">повышенная адгезия, тиксотропная, суконно матовая,</t>
  </si>
  <si>
    <t xml:space="preserve">паропроницаемая, устойчива к окружающей среде,</t>
  </si>
  <si>
    <r>
      <rPr>
        <sz val="9"/>
        <rFont val="Arial Cyr"/>
        <family val="2"/>
        <charset val="204"/>
      </rPr>
      <t xml:space="preserve"> для внутренних и наружных работ                                               База  </t>
    </r>
    <r>
      <rPr>
        <b val="true"/>
        <sz val="11"/>
        <rFont val="Arial Cyr"/>
        <family val="0"/>
        <charset val="204"/>
      </rPr>
      <t xml:space="preserve">А, С</t>
    </r>
  </si>
  <si>
    <r>
      <rPr>
        <sz val="9"/>
        <rFont val="Arial Cyr"/>
        <family val="2"/>
        <charset val="204"/>
      </rPr>
      <t xml:space="preserve">идеально колеруется.                                                                     Белизна </t>
    </r>
    <r>
      <rPr>
        <b val="true"/>
        <sz val="9"/>
        <rFont val="Arial Cyr"/>
        <family val="0"/>
        <charset val="204"/>
      </rPr>
      <t xml:space="preserve">97%</t>
    </r>
  </si>
  <si>
    <r>
      <rPr>
        <b val="true"/>
        <i val="true"/>
        <sz val="14"/>
        <rFont val="Arial Cyr"/>
        <family val="0"/>
        <charset val="204"/>
      </rPr>
      <t xml:space="preserve">                                        Краски акриловые  серии  "Люкс"  </t>
    </r>
    <r>
      <rPr>
        <i val="true"/>
        <sz val="14"/>
        <rFont val="Arial Cyr"/>
        <family val="0"/>
        <charset val="204"/>
      </rPr>
      <t xml:space="preserve">(аналоги Американских красок)</t>
    </r>
    <r>
      <rPr>
        <b val="true"/>
        <i val="true"/>
        <sz val="14"/>
        <rFont val="Arial Cyr"/>
        <family val="0"/>
        <charset val="204"/>
      </rPr>
      <t xml:space="preserve">  </t>
    </r>
  </si>
  <si>
    <r>
      <rPr>
        <b val="true"/>
        <sz val="12"/>
        <rFont val="Arial Cyr"/>
        <family val="2"/>
        <charset val="204"/>
      </rPr>
      <t xml:space="preserve">"Жемчужина-2"     </t>
    </r>
    <r>
      <rPr>
        <sz val="11"/>
        <rFont val="Arial Cyr"/>
        <family val="2"/>
        <charset val="204"/>
      </rPr>
      <t xml:space="preserve">ВД-АК-210 </t>
    </r>
    <r>
      <rPr>
        <sz val="10"/>
        <rFont val="Arial Cyr"/>
        <family val="0"/>
        <charset val="204"/>
      </rPr>
      <t xml:space="preserve">супербелая,</t>
    </r>
    <r>
      <rPr>
        <sz val="11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с высокой</t>
    </r>
  </si>
  <si>
    <t xml:space="preserve">4 кг</t>
  </si>
  <si>
    <t xml:space="preserve">железное ведро</t>
  </si>
  <si>
    <t xml:space="preserve">укрывистостью , акриловая с антисептическими добавками, глубоко</t>
  </si>
  <si>
    <t xml:space="preserve">14 кг</t>
  </si>
  <si>
    <r>
      <rPr>
        <sz val="9"/>
        <rFont val="Arial Cyr"/>
        <family val="2"/>
        <charset val="204"/>
      </rPr>
      <t xml:space="preserve">матовая, выдерживает более </t>
    </r>
    <r>
      <rPr>
        <b val="true"/>
        <sz val="12"/>
        <rFont val="Arial Cyr"/>
        <family val="2"/>
        <charset val="204"/>
      </rPr>
      <t xml:space="preserve">2500</t>
    </r>
    <r>
      <rPr>
        <sz val="9"/>
        <rFont val="Arial Cyr"/>
        <family val="2"/>
        <charset val="204"/>
      </rPr>
      <t xml:space="preserve"> проходов мокрой щеткой.</t>
    </r>
  </si>
  <si>
    <r>
      <rPr>
        <b val="true"/>
        <sz val="12"/>
        <rFont val="Arial Cyr"/>
        <family val="2"/>
        <charset val="204"/>
      </rPr>
      <t xml:space="preserve">"Жемчужина-5"     </t>
    </r>
    <r>
      <rPr>
        <sz val="9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ВД-АК-211 </t>
    </r>
    <r>
      <rPr>
        <sz val="10"/>
        <rFont val="Arial Cyr"/>
        <family val="0"/>
        <charset val="204"/>
      </rPr>
      <t xml:space="preserve">интерьерная,       Белизна </t>
    </r>
    <r>
      <rPr>
        <b val="true"/>
        <sz val="10"/>
        <rFont val="Arial Cyr"/>
        <family val="0"/>
        <charset val="204"/>
      </rPr>
      <t xml:space="preserve">98%</t>
    </r>
  </si>
  <si>
    <t xml:space="preserve">моющаяся,  для стен и потолков, высокой степени белизны,   </t>
  </si>
  <si>
    <t xml:space="preserve">14 кг </t>
  </si>
  <si>
    <r>
      <rPr>
        <sz val="9"/>
        <rFont val="Arial Cyr"/>
        <family val="2"/>
        <charset val="204"/>
      </rPr>
      <t xml:space="preserve">шелковисто-матовая,  выдерживает </t>
    </r>
    <r>
      <rPr>
        <b val="true"/>
        <sz val="12"/>
        <rFont val="Arial Cyr"/>
        <family val="2"/>
        <charset val="204"/>
      </rPr>
      <t xml:space="preserve">5000</t>
    </r>
    <r>
      <rPr>
        <sz val="12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проходов мокрой щеткой</t>
    </r>
  </si>
  <si>
    <r>
      <rPr>
        <b val="true"/>
        <sz val="12"/>
        <rFont val="Arial Cyr"/>
        <family val="2"/>
        <charset val="204"/>
      </rPr>
      <t xml:space="preserve">"Жемчужина-7"     </t>
    </r>
    <r>
      <rPr>
        <sz val="9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ВД-АК-114</t>
    </r>
    <r>
      <rPr>
        <sz val="9"/>
        <rFont val="Arial Cyr"/>
        <family val="2"/>
        <charset val="204"/>
      </rPr>
      <t xml:space="preserve">       фасадная,          Белизна </t>
    </r>
    <r>
      <rPr>
        <b val="true"/>
        <sz val="9"/>
        <rFont val="Arial Cyr"/>
        <family val="0"/>
        <charset val="204"/>
      </rPr>
      <t xml:space="preserve">98%</t>
    </r>
  </si>
  <si>
    <t xml:space="preserve"> для наружных и внутренних работ,  с высокой укрывистостью.</t>
  </si>
  <si>
    <r>
      <rPr>
        <sz val="9"/>
        <rFont val="Arial Cyr"/>
        <family val="2"/>
        <charset val="204"/>
      </rPr>
      <t xml:space="preserve"> Срок службы </t>
    </r>
    <r>
      <rPr>
        <b val="true"/>
        <sz val="12"/>
        <rFont val="Arial Cyr"/>
        <family val="2"/>
        <charset val="204"/>
      </rPr>
      <t xml:space="preserve">10-12</t>
    </r>
    <r>
      <rPr>
        <sz val="9"/>
        <rFont val="Arial Cyr"/>
        <family val="2"/>
        <charset val="204"/>
      </rPr>
      <t xml:space="preserve"> лет, </t>
    </r>
    <r>
      <rPr>
        <b val="true"/>
        <sz val="12"/>
        <rFont val="Arial Cyr"/>
        <family val="2"/>
        <charset val="204"/>
      </rPr>
      <t xml:space="preserve">более 5000</t>
    </r>
    <r>
      <rPr>
        <sz val="9"/>
        <rFont val="Arial Cyr"/>
        <family val="2"/>
        <charset val="204"/>
      </rPr>
      <t xml:space="preserve"> проходов мокрой щеткой. </t>
    </r>
  </si>
  <si>
    <r>
      <rPr>
        <b val="true"/>
        <sz val="12"/>
        <rFont val="Arial Cyr"/>
        <family val="2"/>
        <charset val="204"/>
      </rPr>
      <t xml:space="preserve">"WOOD САЙДИНГ"   </t>
    </r>
    <r>
      <rPr>
        <sz val="11"/>
        <rFont val="Arial Cyr"/>
        <family val="2"/>
        <charset val="204"/>
      </rPr>
      <t xml:space="preserve">ВД-АК-114Д  </t>
    </r>
    <r>
      <rPr>
        <i val="true"/>
        <sz val="11"/>
        <rFont val="Arial Cyr"/>
        <family val="0"/>
        <charset val="204"/>
      </rPr>
      <t xml:space="preserve">  фасадная для дерева</t>
    </r>
  </si>
  <si>
    <r>
      <rPr>
        <sz val="9"/>
        <rFont val="Arial Cyr"/>
        <family val="2"/>
        <charset val="204"/>
      </rPr>
      <t xml:space="preserve"> универсальная, </t>
    </r>
    <r>
      <rPr>
        <b val="true"/>
        <sz val="10"/>
        <rFont val="Arial Cyr"/>
        <family val="0"/>
        <charset val="204"/>
      </rPr>
      <t xml:space="preserve">с защитой против плесени, жуков и грибка.</t>
    </r>
  </si>
  <si>
    <r>
      <rPr>
        <sz val="9"/>
        <rFont val="Arial Cyr"/>
        <family val="2"/>
        <charset val="204"/>
      </rPr>
      <t xml:space="preserve"> С высокой укрывистостью. Шелковисто-матовая.               Белизна </t>
    </r>
    <r>
      <rPr>
        <b val="true"/>
        <sz val="9"/>
        <rFont val="Arial Cyr"/>
        <family val="0"/>
        <charset val="204"/>
      </rPr>
      <t xml:space="preserve">98%</t>
    </r>
  </si>
  <si>
    <r>
      <rPr>
        <b val="true"/>
        <sz val="12"/>
        <rFont val="Arial Cyr"/>
        <family val="0"/>
        <charset val="204"/>
      </rPr>
      <t xml:space="preserve">"Жемчужина -12</t>
    </r>
    <r>
      <rPr>
        <sz val="12"/>
        <rFont val="Arial Cyr"/>
        <family val="0"/>
        <charset val="204"/>
      </rPr>
      <t xml:space="preserve">" </t>
    </r>
    <r>
      <rPr>
        <sz val="11"/>
        <rFont val="Arial Cyr"/>
        <family val="0"/>
        <charset val="204"/>
      </rPr>
      <t xml:space="preserve">ВД-АК-115М          </t>
    </r>
    <r>
      <rPr>
        <i val="true"/>
        <sz val="11"/>
        <rFont val="Arial Cyr"/>
        <family val="0"/>
        <charset val="204"/>
      </rPr>
      <t xml:space="preserve">Эмаль по металлу</t>
    </r>
  </si>
  <si>
    <t xml:space="preserve">0,9л</t>
  </si>
  <si>
    <t xml:space="preserve">Железное банка</t>
  </si>
  <si>
    <r>
      <rPr>
        <sz val="9"/>
        <rFont val="Arial Cyr"/>
        <family val="2"/>
        <charset val="204"/>
      </rPr>
      <t xml:space="preserve">Акриловая, универсальная, термостойкая, белая.</t>
    </r>
    <r>
      <rPr>
        <b val="true"/>
        <i val="true"/>
        <sz val="9"/>
        <rFont val="Arial Cyr"/>
        <family val="0"/>
        <charset val="204"/>
      </rPr>
      <t xml:space="preserve">             </t>
    </r>
    <r>
      <rPr>
        <b val="true"/>
        <i val="true"/>
        <sz val="11"/>
        <rFont val="Arial Cyr"/>
        <family val="0"/>
        <charset val="204"/>
      </rPr>
      <t xml:space="preserve">матовая</t>
    </r>
  </si>
  <si>
    <t xml:space="preserve">2,4л</t>
  </si>
  <si>
    <t xml:space="preserve">Железная ведро</t>
  </si>
  <si>
    <t xml:space="preserve">с антикоррозийными добавками.</t>
  </si>
  <si>
    <t xml:space="preserve">6.</t>
  </si>
  <si>
    <r>
      <rPr>
        <b val="true"/>
        <sz val="12"/>
        <rFont val="Arial Cyr"/>
        <family val="0"/>
        <charset val="204"/>
      </rPr>
      <t xml:space="preserve">"Жемчужина -12"</t>
    </r>
    <r>
      <rPr>
        <sz val="11"/>
        <rFont val="Arial Cyr"/>
        <family val="0"/>
        <charset val="204"/>
      </rPr>
      <t xml:space="preserve"> ВД-АК-115М        </t>
    </r>
    <r>
      <rPr>
        <i val="true"/>
        <sz val="11"/>
        <rFont val="Arial Cyr"/>
        <family val="0"/>
        <charset val="204"/>
      </rPr>
      <t xml:space="preserve"> Эмаль по металлу</t>
    </r>
  </si>
  <si>
    <r>
      <rPr>
        <sz val="9"/>
        <rFont val="Arial Cyr"/>
        <family val="2"/>
        <charset val="204"/>
      </rPr>
      <t xml:space="preserve">акриловая, универсальная, термостойкая, белая.       </t>
    </r>
    <r>
      <rPr>
        <b val="true"/>
        <i val="true"/>
        <sz val="11"/>
        <rFont val="Arial Cyr"/>
        <family val="0"/>
        <charset val="204"/>
      </rPr>
      <t xml:space="preserve">полуматовая      </t>
    </r>
  </si>
  <si>
    <r>
      <rPr>
        <sz val="9"/>
        <rFont val="Arial Cyr"/>
        <family val="0"/>
        <charset val="204"/>
      </rPr>
      <t xml:space="preserve">с антикоррозийными добавками</t>
    </r>
    <r>
      <rPr>
        <sz val="11"/>
        <rFont val="Arial Cyr"/>
        <family val="2"/>
        <charset val="204"/>
      </rPr>
      <t xml:space="preserve">                     </t>
    </r>
  </si>
  <si>
    <t xml:space="preserve">Декоративные рельефные краски</t>
  </si>
  <si>
    <r>
      <rPr>
        <b val="true"/>
        <sz val="12"/>
        <rFont val="Arial Cyr"/>
        <family val="2"/>
        <charset val="204"/>
      </rPr>
      <t xml:space="preserve">"Relief"- "Структурная"  </t>
    </r>
    <r>
      <rPr>
        <sz val="10"/>
        <rFont val="Arial Cyr"/>
        <family val="2"/>
        <charset val="204"/>
      </rPr>
      <t xml:space="preserve">  </t>
    </r>
    <r>
      <rPr>
        <b val="true"/>
        <sz val="12"/>
        <rFont val="Arial Cyr"/>
        <family val="0"/>
        <charset val="204"/>
      </rPr>
      <t xml:space="preserve">краска      </t>
    </r>
    <r>
      <rPr>
        <sz val="10"/>
        <rFont val="Arial Cyr"/>
        <family val="2"/>
        <charset val="204"/>
      </rPr>
      <t xml:space="preserve">     ВД-АК-112</t>
    </r>
  </si>
  <si>
    <t xml:space="preserve">8кг</t>
  </si>
  <si>
    <r>
      <rPr>
        <sz val="9"/>
        <rFont val="Arial Cyr"/>
        <family val="2"/>
        <charset val="204"/>
      </rPr>
      <t xml:space="preserve">акриловая, с добавлением мраморной крошки </t>
    </r>
    <r>
      <rPr>
        <b val="true"/>
        <sz val="9"/>
        <rFont val="Arial Cyr"/>
        <family val="0"/>
        <charset val="204"/>
      </rPr>
      <t xml:space="preserve">(0,3-2мм)</t>
    </r>
  </si>
  <si>
    <t xml:space="preserve">16кг</t>
  </si>
  <si>
    <t xml:space="preserve">тиксотропная, паропроницаемая</t>
  </si>
  <si>
    <t xml:space="preserve">28кг</t>
  </si>
  <si>
    <t xml:space="preserve">универсальная для внутренних и наружных работ</t>
  </si>
  <si>
    <r>
      <rPr>
        <b val="true"/>
        <sz val="12"/>
        <rFont val="Arial Cyr"/>
        <family val="2"/>
        <charset val="204"/>
      </rPr>
      <t xml:space="preserve">"Relief - "Структурная"- мини"  </t>
    </r>
    <r>
      <rPr>
        <sz val="10"/>
        <rFont val="Arial Cyr"/>
        <family val="2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краска</t>
    </r>
    <r>
      <rPr>
        <sz val="10"/>
        <rFont val="Arial Cyr"/>
        <family val="2"/>
        <charset val="204"/>
      </rPr>
      <t xml:space="preserve">       ВД- АК-112</t>
    </r>
  </si>
  <si>
    <r>
      <rPr>
        <sz val="9"/>
        <rFont val="Arial Cyr"/>
        <family val="2"/>
        <charset val="204"/>
      </rPr>
      <t xml:space="preserve">акриловая, с добавлением мраморной крошки </t>
    </r>
    <r>
      <rPr>
        <b val="true"/>
        <sz val="9"/>
        <rFont val="Arial Cyr"/>
        <family val="0"/>
        <charset val="204"/>
      </rPr>
      <t xml:space="preserve">(0,15-0,3мм)</t>
    </r>
  </si>
  <si>
    <t xml:space="preserve">Грунт серии  "Эконом"</t>
  </si>
  <si>
    <r>
      <rPr>
        <b val="true"/>
        <sz val="12"/>
        <rFont val="Arial Cyr"/>
        <family val="0"/>
        <charset val="204"/>
      </rPr>
      <t xml:space="preserve">Грунтовка акриловая  </t>
    </r>
    <r>
      <rPr>
        <i val="true"/>
        <sz val="12"/>
        <rFont val="Arial Cyr"/>
        <family val="0"/>
        <charset val="204"/>
      </rPr>
      <t xml:space="preserve">антисептическая 
</t>
    </r>
  </si>
  <si>
    <t xml:space="preserve">10л</t>
  </si>
  <si>
    <t xml:space="preserve">ПВХ канистра</t>
  </si>
  <si>
    <t xml:space="preserve">универсальная   для наружных и внутренних работ
</t>
  </si>
  <si>
    <t xml:space="preserve">20л</t>
  </si>
  <si>
    <t xml:space="preserve">Грунты  серии  "Стандарт"</t>
  </si>
  <si>
    <r>
      <rPr>
        <b val="true"/>
        <sz val="12"/>
        <rFont val="Arial Cyr"/>
        <family val="2"/>
        <charset val="204"/>
      </rPr>
      <t xml:space="preserve">Грунт латексный   </t>
    </r>
    <r>
      <rPr>
        <sz val="10"/>
        <rFont val="Arial Cyr"/>
        <family val="2"/>
        <charset val="204"/>
      </rPr>
      <t xml:space="preserve">ВД-БС-0226</t>
    </r>
  </si>
  <si>
    <t xml:space="preserve">5л</t>
  </si>
  <si>
    <t xml:space="preserve">проникающий для непрочных, сильно впитывающих</t>
  </si>
  <si>
    <r>
      <rPr>
        <sz val="9"/>
        <rFont val="Arial Cyr"/>
        <family val="0"/>
        <charset val="204"/>
      </rPr>
      <t xml:space="preserve">оснований, для внутренних работ                    </t>
    </r>
    <r>
      <rPr>
        <b val="true"/>
        <sz val="11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Грунт акриловый  </t>
    </r>
    <r>
      <rPr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Д-АК-012    </t>
    </r>
    <r>
      <rPr>
        <b val="true"/>
        <i val="true"/>
        <u val="single"/>
        <sz val="11"/>
        <rFont val="Arial Cyr"/>
        <family val="0"/>
        <charset val="204"/>
      </rPr>
      <t xml:space="preserve">с усиленной защитой </t>
    </r>
  </si>
  <si>
    <r>
      <rPr>
        <b val="true"/>
        <i val="true"/>
        <u val="single"/>
        <sz val="11"/>
        <rFont val="Arial Cyr"/>
        <family val="0"/>
        <charset val="204"/>
      </rPr>
      <t xml:space="preserve">против плесени и грибка</t>
    </r>
    <r>
      <rPr>
        <b val="true"/>
        <i val="true"/>
        <sz val="11"/>
        <rFont val="Arial Cyr"/>
        <family val="0"/>
        <charset val="204"/>
      </rPr>
      <t xml:space="preserve">,</t>
    </r>
    <r>
      <rPr>
        <sz val="9"/>
        <rFont val="Arial Cyr"/>
        <family val="0"/>
        <charset val="204"/>
      </rPr>
      <t xml:space="preserve">  глубокого проникновения, </t>
    </r>
  </si>
  <si>
    <t xml:space="preserve">закрепляющий, для наружных и внутренних работ, </t>
  </si>
  <si>
    <r>
      <rPr>
        <b val="true"/>
        <sz val="12"/>
        <rFont val="Arial Cyr"/>
        <family val="2"/>
        <charset val="204"/>
      </rPr>
      <t xml:space="preserve">Бетоноконтакт </t>
    </r>
    <r>
      <rPr>
        <b val="true"/>
        <i val="true"/>
        <u val="single"/>
        <sz val="10"/>
        <rFont val="Arial Cyr"/>
        <family val="0"/>
        <charset val="204"/>
      </rPr>
      <t xml:space="preserve">для внутренних работ</t>
    </r>
  </si>
  <si>
    <t xml:space="preserve">сцепляющий грунт с кварцевым наполнителем, износостойкий,</t>
  </si>
  <si>
    <t xml:space="preserve">13л</t>
  </si>
  <si>
    <t xml:space="preserve">антибактериальный.</t>
  </si>
  <si>
    <t xml:space="preserve">Грунты серии "Premium"</t>
  </si>
  <si>
    <r>
      <rPr>
        <b val="true"/>
        <sz val="12"/>
        <rFont val="Arial Cyr"/>
        <family val="2"/>
        <charset val="204"/>
      </rPr>
      <t xml:space="preserve">Бетоноконтакт </t>
    </r>
    <r>
      <rPr>
        <b val="true"/>
        <i val="true"/>
        <u val="single"/>
        <sz val="10"/>
        <rFont val="Arial Cyr"/>
        <family val="0"/>
        <charset val="204"/>
      </rPr>
      <t xml:space="preserve">для наружных и внутренних работ</t>
    </r>
  </si>
  <si>
    <t xml:space="preserve">универсальный, сцепляющий адгезионный состав,</t>
  </si>
  <si>
    <t xml:space="preserve"> 20кг</t>
  </si>
  <si>
    <r>
      <rPr>
        <b val="true"/>
        <sz val="12"/>
        <rFont val="Arial Cyr"/>
        <family val="2"/>
        <charset val="204"/>
      </rPr>
      <t xml:space="preserve">"TifGrund"</t>
    </r>
    <r>
      <rPr>
        <sz val="10"/>
        <rFont val="Arial Cyr"/>
        <family val="2"/>
        <charset val="204"/>
      </rPr>
      <t xml:space="preserve"> ВД-АК-011 </t>
    </r>
    <r>
      <rPr>
        <b val="true"/>
        <sz val="10"/>
        <rFont val="Arial Cyr"/>
        <family val="0"/>
        <charset val="204"/>
      </rPr>
      <t xml:space="preserve">-</t>
    </r>
    <r>
      <rPr>
        <b val="true"/>
        <sz val="9"/>
        <rFont val="Arial Cyr"/>
        <family val="0"/>
        <charset val="204"/>
      </rPr>
      <t xml:space="preserve">акрилово-гидрозольный, </t>
    </r>
    <r>
      <rPr>
        <sz val="9"/>
        <rFont val="Arial Cyr"/>
        <family val="0"/>
        <charset val="204"/>
      </rPr>
      <t xml:space="preserve">универсальный</t>
    </r>
  </si>
  <si>
    <t xml:space="preserve">глубокого проникновения с антисептическими добавками.</t>
  </si>
  <si>
    <r>
      <rPr>
        <b val="true"/>
        <sz val="12"/>
        <rFont val="Arial Cyr"/>
        <family val="2"/>
        <charset val="204"/>
      </rPr>
      <t xml:space="preserve">"PutzGrund" </t>
    </r>
    <r>
      <rPr>
        <sz val="10"/>
        <rFont val="Arial Cyr"/>
        <family val="2"/>
        <charset val="204"/>
      </rPr>
      <t xml:space="preserve">ВД-АК-013 - </t>
    </r>
    <r>
      <rPr>
        <sz val="9"/>
        <rFont val="Arial Cyr"/>
        <family val="2"/>
        <charset val="204"/>
      </rPr>
      <t xml:space="preserve">акриловый укрепляющий,</t>
    </r>
  </si>
  <si>
    <t xml:space="preserve">предотвращающает возникновение грибка!</t>
  </si>
  <si>
    <r>
      <rPr>
        <b val="true"/>
        <i val="true"/>
        <sz val="14"/>
        <rFont val="Arial Cyr"/>
        <family val="2"/>
        <charset val="204"/>
      </rPr>
      <t xml:space="preserve">Шпатлёвки серии "Premium"     </t>
    </r>
    <r>
      <rPr>
        <i val="true"/>
        <sz val="14"/>
        <rFont val="Arial Cyr"/>
        <family val="0"/>
        <charset val="204"/>
      </rPr>
      <t xml:space="preserve">(Аналог  шпатлёвки "Шитрок")</t>
    </r>
  </si>
  <si>
    <r>
      <rPr>
        <b val="true"/>
        <sz val="12"/>
        <rFont val="Arial Cyr"/>
        <family val="2"/>
        <charset val="204"/>
      </rPr>
      <t xml:space="preserve">Шпатлёвка акриловая</t>
    </r>
    <r>
      <rPr>
        <sz val="10"/>
        <rFont val="Arial Cyr"/>
        <family val="2"/>
        <charset val="204"/>
      </rPr>
      <t xml:space="preserve">       ВД-АК-0011     </t>
    </r>
    <r>
      <rPr>
        <b val="true"/>
        <sz val="11"/>
        <rFont val="Arial Cyr"/>
        <family val="0"/>
        <charset val="204"/>
      </rPr>
      <t xml:space="preserve">финишная</t>
    </r>
  </si>
  <si>
    <t xml:space="preserve">1,5кг</t>
  </si>
  <si>
    <t xml:space="preserve">6шт</t>
  </si>
  <si>
    <t xml:space="preserve">универсальная, влагостойкая, для выравнивания </t>
  </si>
  <si>
    <t xml:space="preserve">поверхностей фасадов зданий и помещений имеющих очень </t>
  </si>
  <si>
    <t xml:space="preserve">15кг</t>
  </si>
  <si>
    <t xml:space="preserve">высокую влажность, для внутренних и наружных работ</t>
  </si>
  <si>
    <r>
      <rPr>
        <b val="true"/>
        <sz val="12"/>
        <rFont val="Arial Cyr"/>
        <family val="2"/>
        <charset val="204"/>
      </rPr>
      <t xml:space="preserve">Шпатлёвка латексная</t>
    </r>
    <r>
      <rPr>
        <sz val="10"/>
        <rFont val="Arial Cyr"/>
        <family val="2"/>
        <charset val="204"/>
      </rPr>
      <t xml:space="preserve">        ВД-БС-0016</t>
    </r>
  </si>
  <si>
    <t xml:space="preserve">предназначена для финишной подготовки стен, потолков из </t>
  </si>
  <si>
    <t xml:space="preserve">гипсокартона, оштукатуренных, бетонных и других органических</t>
  </si>
  <si>
    <t xml:space="preserve">поверхностей, для внутренних работ </t>
  </si>
  <si>
    <t xml:space="preserve">Декоративные штукатурки серии "Premium"</t>
  </si>
  <si>
    <r>
      <rPr>
        <b val="true"/>
        <sz val="12"/>
        <rFont val="Arial Cyr"/>
        <family val="2"/>
        <charset val="204"/>
      </rPr>
      <t xml:space="preserve">"Struktum"- мини  0-1,5мм </t>
    </r>
    <r>
      <rPr>
        <b val="true"/>
        <sz val="11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декоративная </t>
    </r>
  </si>
  <si>
    <t xml:space="preserve">акриловая штукатурка с мраморным </t>
  </si>
  <si>
    <t xml:space="preserve">наполнителем для внутренних и наружных работ </t>
  </si>
  <si>
    <r>
      <rPr>
        <b val="true"/>
        <sz val="12"/>
        <rFont val="Arial Cyr"/>
        <family val="2"/>
        <charset val="204"/>
      </rPr>
      <t xml:space="preserve">"Struktum"- короед  3мм </t>
    </r>
    <r>
      <rPr>
        <b val="true"/>
        <sz val="11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декоративная </t>
    </r>
  </si>
  <si>
    <t xml:space="preserve">наполнителем для внутренних и наружных работ</t>
  </si>
  <si>
    <r>
      <rPr>
        <b val="true"/>
        <sz val="12"/>
        <rFont val="Arial Cyr"/>
        <family val="2"/>
        <charset val="204"/>
      </rPr>
      <t xml:space="preserve">"Struktum X"-стандарт  2мм </t>
    </r>
    <r>
      <rPr>
        <b val="true"/>
        <sz val="11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декоративная</t>
    </r>
  </si>
  <si>
    <t xml:space="preserve">Лаки  серии "Стандарт"</t>
  </si>
  <si>
    <r>
      <rPr>
        <b val="true"/>
        <sz val="12"/>
        <rFont val="Arial Cyr"/>
        <family val="2"/>
        <charset val="204"/>
      </rPr>
      <t xml:space="preserve">Лак декоративный по дереву</t>
    </r>
    <r>
      <rPr>
        <sz val="10"/>
        <rFont val="Arial Cyr"/>
        <family val="2"/>
        <charset val="204"/>
      </rPr>
      <t xml:space="preserve">      ВД-АК-101</t>
    </r>
  </si>
  <si>
    <t xml:space="preserve">1,2л</t>
  </si>
  <si>
    <t xml:space="preserve">шелковисто-матовый, акриловый, с антисептическими добавками,  </t>
  </si>
  <si>
    <t xml:space="preserve">для защитно-декоративной отделки</t>
  </si>
  <si>
    <r>
      <rPr>
        <b val="true"/>
        <sz val="12"/>
        <rFont val="Arial Cyr"/>
        <family val="2"/>
        <charset val="204"/>
      </rPr>
      <t xml:space="preserve">Лак по кирпичу и природному камню    </t>
    </r>
    <r>
      <rPr>
        <sz val="10"/>
        <rFont val="Arial Cyr"/>
        <family val="0"/>
        <charset val="204"/>
      </rPr>
      <t xml:space="preserve">ВД-АК-101</t>
    </r>
  </si>
  <si>
    <t xml:space="preserve">универсальный, акриловый, атмосферостойкий,  для обработки</t>
  </si>
  <si>
    <t xml:space="preserve">поверхностей из кирпича,известняка,природного и искусственного камня</t>
  </si>
  <si>
    <t xml:space="preserve">Лаки  и грунты для паркета серии "Люкс"</t>
  </si>
  <si>
    <r>
      <rPr>
        <b val="true"/>
        <sz val="12"/>
        <rFont val="Arial Cyr"/>
        <family val="2"/>
        <charset val="204"/>
      </rPr>
      <t xml:space="preserve">Грунт паркетный   </t>
    </r>
    <r>
      <rPr>
        <sz val="11"/>
        <rFont val="Arial Cyr"/>
        <family val="2"/>
        <charset val="204"/>
      </rPr>
      <t xml:space="preserve">ВД-АУ-015    </t>
    </r>
    <r>
      <rPr>
        <b val="true"/>
        <sz val="11"/>
        <rFont val="Arial Cyr"/>
        <family val="0"/>
        <charset val="204"/>
      </rPr>
      <t xml:space="preserve">акрилуретановый </t>
    </r>
  </si>
  <si>
    <t xml:space="preserve">5 л</t>
  </si>
  <si>
    <t xml:space="preserve">водно-дисперсионный,  для внутренних и наружных работ.</t>
  </si>
  <si>
    <t xml:space="preserve">10 л</t>
  </si>
  <si>
    <t xml:space="preserve"> Глубоко проникающий.</t>
  </si>
  <si>
    <r>
      <rPr>
        <b val="true"/>
        <sz val="12"/>
        <rFont val="Arial Cyr"/>
        <family val="2"/>
        <charset val="204"/>
      </rPr>
      <t xml:space="preserve">Лак паркетный  глянцевый         </t>
    </r>
    <r>
      <rPr>
        <sz val="11"/>
        <rFont val="Arial Cyr"/>
        <family val="2"/>
        <charset val="204"/>
      </rPr>
      <t xml:space="preserve">ВД-АК-201</t>
    </r>
  </si>
  <si>
    <t xml:space="preserve">водно-дисперсионный, полиуретан-акриловый для внутренних и </t>
  </si>
  <si>
    <t xml:space="preserve">наружных работ. Глубоко проникающий.</t>
  </si>
  <si>
    <t xml:space="preserve">20 л</t>
  </si>
  <si>
    <r>
      <rPr>
        <b val="true"/>
        <sz val="12"/>
        <rFont val="Arial Cyr"/>
        <family val="0"/>
        <charset val="204"/>
      </rPr>
      <t xml:space="preserve">Лак паркетный  полуматовый </t>
    </r>
    <r>
      <rPr>
        <sz val="12"/>
        <rFont val="Arial Cyr"/>
        <family val="0"/>
        <charset val="204"/>
      </rPr>
      <t xml:space="preserve">  </t>
    </r>
    <r>
      <rPr>
        <sz val="11"/>
        <rFont val="Arial Cyr"/>
        <family val="0"/>
        <charset val="204"/>
      </rPr>
      <t xml:space="preserve">ВД-АК-201</t>
    </r>
  </si>
  <si>
    <r>
      <rPr>
        <b val="true"/>
        <sz val="12"/>
        <rFont val="Arial Cyr"/>
        <family val="0"/>
        <charset val="204"/>
      </rPr>
      <t xml:space="preserve">Лак паркетный матовый</t>
    </r>
    <r>
      <rPr>
        <sz val="9"/>
        <rFont val="Arial Cyr"/>
        <family val="2"/>
        <charset val="204"/>
      </rPr>
      <t xml:space="preserve">                 </t>
    </r>
    <r>
      <rPr>
        <sz val="11"/>
        <rFont val="Arial Cyr"/>
        <family val="0"/>
        <charset val="204"/>
      </rPr>
      <t xml:space="preserve">ВД-АК-201</t>
    </r>
  </si>
  <si>
    <t xml:space="preserve">Огнезащитные составы и антипирены</t>
  </si>
  <si>
    <r>
      <rPr>
        <b val="true"/>
        <sz val="12"/>
        <rFont val="Arial Cyr"/>
        <family val="0"/>
        <charset val="204"/>
      </rPr>
      <t xml:space="preserve">"Блок-Fair" Metall</t>
    </r>
    <r>
      <rPr>
        <sz val="12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ВД-ОЗ120ДМ, </t>
    </r>
    <r>
      <rPr>
        <b val="true"/>
        <sz val="11"/>
        <rFont val="Arial Cyr"/>
        <family val="0"/>
        <charset val="204"/>
      </rPr>
      <t xml:space="preserve">огнезащитная краска</t>
    </r>
  </si>
  <si>
    <t xml:space="preserve">3,5кг</t>
  </si>
  <si>
    <t xml:space="preserve">ПВХ  ведро</t>
  </si>
  <si>
    <t xml:space="preserve">вспучивающегося типа, 4-ой группы эфекфективности, огнестойкость </t>
  </si>
  <si>
    <t xml:space="preserve">6кг</t>
  </si>
  <si>
    <t xml:space="preserve">не менее 45 минут при температуре 1000С. Не токсична.</t>
  </si>
  <si>
    <t xml:space="preserve">13кг</t>
  </si>
  <si>
    <t xml:space="preserve">Легко колеруется водными пастами.</t>
  </si>
  <si>
    <t xml:space="preserve">38кг</t>
  </si>
  <si>
    <r>
      <rPr>
        <b val="true"/>
        <sz val="12"/>
        <rFont val="Arial Cyr"/>
        <family val="2"/>
        <charset val="204"/>
      </rPr>
      <t xml:space="preserve">"Блок-Fair" </t>
    </r>
    <r>
      <rPr>
        <b val="true"/>
        <sz val="11"/>
        <rFont val="Arial Cyr"/>
        <family val="0"/>
        <charset val="204"/>
      </rPr>
      <t xml:space="preserve">Дерево</t>
    </r>
    <r>
      <rPr>
        <sz val="12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ВД-ОЗ-120ДМ,</t>
    </r>
    <r>
      <rPr>
        <b val="true"/>
        <sz val="11"/>
        <rFont val="Arial Cyr"/>
        <family val="0"/>
        <charset val="204"/>
      </rPr>
      <t xml:space="preserve"> огнезащитная краска</t>
    </r>
  </si>
  <si>
    <r>
      <rPr>
        <sz val="9"/>
        <rFont val="Arial Cyr"/>
        <family val="2"/>
        <charset val="204"/>
      </rPr>
      <t xml:space="preserve">вспучивающегося типа, </t>
    </r>
    <r>
      <rPr>
        <b val="true"/>
        <i val="true"/>
        <sz val="10"/>
        <rFont val="Arial Cyr"/>
        <family val="0"/>
        <charset val="204"/>
      </rPr>
      <t xml:space="preserve">1-й (высшей) группы</t>
    </r>
    <r>
      <rPr>
        <sz val="9"/>
        <rFont val="Arial Cyr"/>
        <family val="2"/>
        <charset val="204"/>
      </rPr>
      <t xml:space="preserve"> огнезащитной</t>
    </r>
  </si>
  <si>
    <t xml:space="preserve">эффективности, огнестойкость - 45 минут. Не токсична!</t>
  </si>
  <si>
    <t xml:space="preserve">Легко колеруется водными пастами</t>
  </si>
  <si>
    <r>
      <rPr>
        <b val="true"/>
        <sz val="12"/>
        <rFont val="Arial Cyr"/>
        <family val="2"/>
        <charset val="204"/>
      </rPr>
      <t xml:space="preserve">Огнебиозащита "Талеж Профи"  </t>
    </r>
    <r>
      <rPr>
        <sz val="10"/>
        <rFont val="Arial Cyr"/>
        <family val="2"/>
        <charset val="204"/>
      </rPr>
      <t xml:space="preserve"> ВД-ОЗ-220</t>
    </r>
  </si>
  <si>
    <r>
      <rPr>
        <sz val="9"/>
        <rFont val="Arial Cyr"/>
        <family val="2"/>
        <charset val="204"/>
      </rPr>
      <t xml:space="preserve">универсальный состав  </t>
    </r>
    <r>
      <rPr>
        <b val="true"/>
        <sz val="10"/>
        <rFont val="Arial Cyr"/>
        <family val="0"/>
        <charset val="204"/>
      </rPr>
      <t xml:space="preserve">до 1-ой (высшей) группы </t>
    </r>
    <r>
      <rPr>
        <sz val="9"/>
        <rFont val="Arial Cyr"/>
        <family val="2"/>
        <charset val="204"/>
      </rPr>
      <t xml:space="preserve">огнезащитной</t>
    </r>
  </si>
  <si>
    <t xml:space="preserve">11кг</t>
  </si>
  <si>
    <t xml:space="preserve">эффективности, предназначен для перевода  древесины</t>
  </si>
  <si>
    <t xml:space="preserve">24кг</t>
  </si>
  <si>
    <t xml:space="preserve">в трудногорючий материал</t>
  </si>
  <si>
    <t xml:space="preserve">45кг</t>
  </si>
  <si>
    <r>
      <rPr>
        <b val="true"/>
        <sz val="12"/>
        <rFont val="Arial Cyr"/>
        <family val="2"/>
        <charset val="204"/>
      </rPr>
      <t xml:space="preserve">Огнебиозащита "Талеж"  </t>
    </r>
    <r>
      <rPr>
        <sz val="10"/>
        <rFont val="Arial Cyr"/>
        <family val="2"/>
        <charset val="204"/>
      </rPr>
      <t xml:space="preserve">универсальный состав</t>
    </r>
  </si>
  <si>
    <r>
      <rPr>
        <sz val="9"/>
        <rFont val="Arial Cyr"/>
        <family val="2"/>
        <charset val="204"/>
      </rPr>
      <t xml:space="preserve">для древесины  </t>
    </r>
    <r>
      <rPr>
        <b val="true"/>
        <sz val="11"/>
        <rFont val="Arial Cyr"/>
        <family val="0"/>
        <charset val="204"/>
      </rPr>
      <t xml:space="preserve">до 2-ой группы</t>
    </r>
    <r>
      <rPr>
        <sz val="9"/>
        <rFont val="Arial Cyr"/>
        <family val="2"/>
        <charset val="204"/>
      </rPr>
      <t xml:space="preserve"> защиты, припятствует </t>
    </r>
  </si>
  <si>
    <t xml:space="preserve">биоразрушению и возгоранию, не скрывает текстуру</t>
  </si>
  <si>
    <t xml:space="preserve">древесины, не препятствует её естественному дыханию </t>
  </si>
  <si>
    <t xml:space="preserve">40л</t>
  </si>
  <si>
    <r>
      <rPr>
        <b val="true"/>
        <sz val="12"/>
        <rFont val="Arial Cyr"/>
        <family val="2"/>
        <charset val="204"/>
      </rPr>
      <t xml:space="preserve">Огнебиозащита "Талеж"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(дуб), (кр. дер.), (зелёная), (вишня)</t>
    </r>
  </si>
  <si>
    <r>
      <rPr>
        <sz val="9"/>
        <rFont val="Arial Cyr"/>
        <family val="2"/>
        <charset val="204"/>
      </rPr>
      <t xml:space="preserve">универсальный состав для древесины </t>
    </r>
    <r>
      <rPr>
        <b val="true"/>
        <sz val="10"/>
        <rFont val="Arial Cyr"/>
        <family val="0"/>
        <charset val="204"/>
      </rPr>
      <t xml:space="preserve">до 2-ой группы </t>
    </r>
    <r>
      <rPr>
        <sz val="9"/>
        <rFont val="Arial Cyr"/>
        <family val="2"/>
        <charset val="204"/>
      </rPr>
      <t xml:space="preserve">защиты, </t>
    </r>
  </si>
  <si>
    <t xml:space="preserve">с антисептическими добавками, придаёт текстуре цвет </t>
  </si>
  <si>
    <t xml:space="preserve">мореного дуба и красного дерева</t>
  </si>
  <si>
    <t xml:space="preserve">Биозащита "Талеж Био Авангард"</t>
  </si>
  <si>
    <t xml:space="preserve">1л</t>
  </si>
  <si>
    <t xml:space="preserve">ПВХ банка</t>
  </si>
  <si>
    <t xml:space="preserve">Трудновымываемый универсальный антисептик для долговременной</t>
  </si>
  <si>
    <r>
      <rPr>
        <sz val="9"/>
        <rFont val="Arial Cyr"/>
        <family val="2"/>
        <charset val="204"/>
      </rPr>
      <t xml:space="preserve">защиты в тяжелых условиях эксплуатации.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i val="true"/>
        <sz val="11"/>
        <rFont val="Arial Cyr"/>
        <family val="0"/>
        <charset val="204"/>
      </rPr>
      <t xml:space="preserve">Защита до 45-ти лет.</t>
    </r>
  </si>
  <si>
    <t xml:space="preserve">приятный серо-зеленый цвет, не имеет запаха.</t>
  </si>
  <si>
    <t xml:space="preserve">Сохраняет текстуру, не препятствует дыханию древесины.</t>
  </si>
  <si>
    <t xml:space="preserve">7.</t>
  </si>
  <si>
    <t xml:space="preserve">Биозащита "Талеж БИО Классик"</t>
  </si>
  <si>
    <t xml:space="preserve">Трудновымываемый антисептик по дереву и бетону для внутренних</t>
  </si>
  <si>
    <r>
      <rPr>
        <sz val="9"/>
        <rFont val="Arial Cyr"/>
        <family val="2"/>
        <charset val="204"/>
      </rPr>
      <t xml:space="preserve">и наружных работ.</t>
    </r>
    <r>
      <rPr>
        <b val="true"/>
        <i val="true"/>
        <sz val="10"/>
        <rFont val="Arial Cyr"/>
        <family val="0"/>
        <charset val="204"/>
      </rPr>
      <t xml:space="preserve"> Срок службы до 15-ти лет.</t>
    </r>
    <r>
      <rPr>
        <sz val="9"/>
        <rFont val="Arial Cyr"/>
        <family val="2"/>
        <charset val="204"/>
      </rPr>
      <t xml:space="preserve"> Останавливает уже</t>
    </r>
  </si>
  <si>
    <t xml:space="preserve">начавшееся биопоражения. Сохраняет текстуру, не препятствует</t>
  </si>
  <si>
    <t xml:space="preserve">дыханию древесины.</t>
  </si>
  <si>
    <t xml:space="preserve">8.</t>
  </si>
  <si>
    <t xml:space="preserve">Биозащита "Талеж БИО Классик" (сосна)</t>
  </si>
  <si>
    <r>
      <rPr>
        <sz val="9"/>
        <rFont val="Arial Cyr"/>
        <family val="2"/>
        <charset val="204"/>
      </rPr>
      <t xml:space="preserve">и наружных работ. </t>
    </r>
    <r>
      <rPr>
        <b val="true"/>
        <i val="true"/>
        <sz val="10"/>
        <rFont val="Arial Cyr"/>
        <family val="0"/>
        <charset val="204"/>
      </rPr>
      <t xml:space="preserve">Срок службы до 15-ти лет</t>
    </r>
    <r>
      <rPr>
        <sz val="9"/>
        <rFont val="Arial Cyr"/>
        <family val="2"/>
        <charset val="204"/>
      </rPr>
      <t xml:space="preserve">. Останавливает уже</t>
    </r>
  </si>
  <si>
    <t xml:space="preserve">Антисептические средства и пропитки</t>
  </si>
  <si>
    <r>
      <rPr>
        <b val="true"/>
        <sz val="12"/>
        <rFont val="Arial Cyr"/>
        <family val="2"/>
        <charset val="204"/>
      </rPr>
      <t xml:space="preserve">Антигрибок  </t>
    </r>
    <r>
      <rPr>
        <sz val="10"/>
        <rFont val="Arial Cyr"/>
        <family val="2"/>
        <charset val="204"/>
      </rPr>
      <t xml:space="preserve"> ВД-БС-209, для внутренних работ, универсальный</t>
    </r>
  </si>
  <si>
    <t xml:space="preserve">15шт</t>
  </si>
  <si>
    <t xml:space="preserve"> концентрат комплесной защиты древесины  от плесени, жука, грибка</t>
  </si>
  <si>
    <t xml:space="preserve">по всем видам поверхности </t>
  </si>
  <si>
    <r>
      <rPr>
        <b val="true"/>
        <sz val="12"/>
        <rFont val="Arial Cyr"/>
        <family val="2"/>
        <charset val="204"/>
      </rPr>
      <t xml:space="preserve">Очиститель фасадов</t>
    </r>
    <r>
      <rPr>
        <sz val="10"/>
        <rFont val="Arial Cyr"/>
        <family val="2"/>
        <charset val="204"/>
      </rPr>
      <t xml:space="preserve"> </t>
    </r>
  </si>
  <si>
    <t xml:space="preserve">для внутренних и наружных работ,  универсальный очиститель</t>
  </si>
  <si>
    <t xml:space="preserve">кирпича и плитки от соли, извести, раствора, плесени, грибка и т.д.</t>
  </si>
  <si>
    <t xml:space="preserve">Gidroстоп</t>
  </si>
  <si>
    <t xml:space="preserve">Пропитка гидрофобизирующая, кремне-органическая для</t>
  </si>
  <si>
    <t xml:space="preserve">натурального и искусственного камня</t>
  </si>
  <si>
    <t xml:space="preserve">Клея:</t>
  </si>
  <si>
    <t xml:space="preserve"> Клей ПВА</t>
  </si>
  <si>
    <t xml:space="preserve">"Строительный"</t>
  </si>
  <si>
    <t xml:space="preserve">обладает высокой клеющей способностью, экологически</t>
  </si>
  <si>
    <t xml:space="preserve">20кг</t>
  </si>
  <si>
    <t xml:space="preserve">чистый продукт, пожаробезопасен</t>
  </si>
  <si>
    <t xml:space="preserve">Клей "Спец-Клей" </t>
  </si>
  <si>
    <t xml:space="preserve">полимерный, влагостойкий, предназначен для изделий из</t>
  </si>
  <si>
    <t xml:space="preserve">дерева,линолеума, ковровых покрытий, не содержит</t>
  </si>
  <si>
    <t xml:space="preserve">токсичных компонентов, пожаровзрывобезопасен</t>
  </si>
  <si>
    <t xml:space="preserve">для внутренних работ</t>
  </si>
  <si>
    <t xml:space="preserve">Клей ПВА  </t>
  </si>
  <si>
    <t xml:space="preserve">1кг</t>
  </si>
  <si>
    <t xml:space="preserve">10шт</t>
  </si>
  <si>
    <t xml:space="preserve">"Универсальный" </t>
  </si>
  <si>
    <t xml:space="preserve">2,5кг</t>
  </si>
  <si>
    <t xml:space="preserve">5шт</t>
  </si>
  <si>
    <t xml:space="preserve">предназначен для приклеивания различных декоративных</t>
  </si>
  <si>
    <t xml:space="preserve">и отделочных материалов при внутренней отделке</t>
  </si>
  <si>
    <t xml:space="preserve">жилых, общественных, производственных помещений,</t>
  </si>
  <si>
    <t xml:space="preserve">а также для пластификации бетонных растворов</t>
  </si>
  <si>
    <t xml:space="preserve">Клей для стеклообоев</t>
  </si>
  <si>
    <t xml:space="preserve">на основе импортных латексов</t>
  </si>
  <si>
    <r>
      <rPr>
        <b val="true"/>
        <sz val="12"/>
        <rFont val="Arial Cyr"/>
        <family val="2"/>
        <charset val="204"/>
      </rPr>
      <t xml:space="preserve">Клей "КС"</t>
    </r>
    <r>
      <rPr>
        <sz val="10"/>
        <rFont val="Arial Cyr"/>
        <family val="2"/>
        <charset val="204"/>
      </rPr>
      <t xml:space="preserve">    </t>
    </r>
    <r>
      <rPr>
        <sz val="9"/>
        <rFont val="Arial Cyr"/>
        <family val="2"/>
        <charset val="204"/>
      </rPr>
      <t xml:space="preserve">морозоустойчив, термостоек</t>
    </r>
  </si>
  <si>
    <t xml:space="preserve">для приклеивании керамической плитки, линолеума и т.д.</t>
  </si>
  <si>
    <t xml:space="preserve">18кг</t>
  </si>
  <si>
    <t xml:space="preserve">Добавки для растворов:</t>
  </si>
  <si>
    <r>
      <rPr>
        <b val="true"/>
        <sz val="12"/>
        <rFont val="Arial Cyr"/>
        <family val="2"/>
        <charset val="204"/>
      </rPr>
      <t xml:space="preserve">Жидкое стекло</t>
    </r>
    <r>
      <rPr>
        <sz val="11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натриевое, морозостойкое</t>
    </r>
  </si>
  <si>
    <t xml:space="preserve">для склеивания и пропитки бумаги,картона, фарфоровых изделий</t>
  </si>
  <si>
    <t xml:space="preserve">Суперпластификатор С-3</t>
  </si>
  <si>
    <t xml:space="preserve">Добавка предназначена для получения равноподвижного</t>
  </si>
  <si>
    <t xml:space="preserve">однородного бетона, получение гладкой высококачественной </t>
  </si>
  <si>
    <t xml:space="preserve">лицевой поверхности изделий различной формы</t>
  </si>
  <si>
    <t xml:space="preserve">Противоморозная добавка  "Каскад 1"        до -30С</t>
  </si>
  <si>
    <t xml:space="preserve">для кладочных работ с добавлением антикоррозионных добавок</t>
  </si>
  <si>
    <t xml:space="preserve">Противоморозная добавка  "Каскад"            до -25С</t>
  </si>
  <si>
    <t xml:space="preserve">на основе формиата натрия, предназначена для добавки в </t>
  </si>
  <si>
    <t xml:space="preserve">бетонные растворы с целью избежания их замерзания в </t>
  </si>
  <si>
    <t xml:space="preserve">зимнее время </t>
  </si>
  <si>
    <t xml:space="preserve">Противоморозная добавка"Каскад-2"          до -25С</t>
  </si>
  <si>
    <r>
      <rPr>
        <sz val="9"/>
        <rFont val="Arial Cyr"/>
        <family val="2"/>
        <charset val="204"/>
      </rPr>
      <t xml:space="preserve">на основе формиата натрия </t>
    </r>
    <r>
      <rPr>
        <b val="true"/>
        <sz val="9"/>
        <rFont val="Arial Cyr"/>
        <family val="0"/>
        <charset val="204"/>
      </rPr>
      <t xml:space="preserve">с добавлением </t>
    </r>
  </si>
  <si>
    <r>
      <rPr>
        <b val="true"/>
        <sz val="9"/>
        <rFont val="Arial Cyr"/>
        <family val="0"/>
        <charset val="204"/>
      </rPr>
      <t xml:space="preserve">Суперпластификатора С-3, </t>
    </r>
    <r>
      <rPr>
        <sz val="9"/>
        <rFont val="Arial Cyr"/>
        <family val="2"/>
        <charset val="204"/>
      </rPr>
      <t xml:space="preserve"> улучшает пластичность  смеси и стойкость </t>
    </r>
  </si>
  <si>
    <t xml:space="preserve">к агресивным средам. </t>
  </si>
  <si>
    <t xml:space="preserve">Мастики:</t>
  </si>
  <si>
    <r>
      <rPr>
        <b val="true"/>
        <sz val="12"/>
        <rFont val="Arial Cyr"/>
        <family val="2"/>
        <charset val="204"/>
      </rPr>
      <t xml:space="preserve">Гидромаст      </t>
    </r>
    <r>
      <rPr>
        <i val="true"/>
        <u val="single"/>
        <sz val="11"/>
        <rFont val="Arial Cyr"/>
        <family val="0"/>
        <charset val="204"/>
      </rPr>
      <t xml:space="preserve">бесшовная гидроизоляционная мастика</t>
    </r>
  </si>
  <si>
    <t xml:space="preserve">1,2кг</t>
  </si>
  <si>
    <t xml:space="preserve">универсальная, быстро сохнущая, без запаха!</t>
  </si>
  <si>
    <t xml:space="preserve"> Применяется для изоляции ванных комнат, саун, балконов, чердачных,</t>
  </si>
  <si>
    <t xml:space="preserve"> подвальных и других помещений с высокой степенью влажности.</t>
  </si>
  <si>
    <t xml:space="preserve">22кг</t>
  </si>
  <si>
    <r>
      <rPr>
        <b val="true"/>
        <sz val="12"/>
        <rFont val="Arial Cyr"/>
        <family val="2"/>
        <charset val="204"/>
      </rPr>
      <t xml:space="preserve">Мастика КН-3М</t>
    </r>
    <r>
      <rPr>
        <sz val="10"/>
        <rFont val="Arial Cyr"/>
        <family val="2"/>
        <charset val="204"/>
      </rPr>
      <t xml:space="preserve">   </t>
    </r>
    <r>
      <rPr>
        <sz val="9"/>
        <rFont val="Arial Cyr"/>
        <family val="2"/>
        <charset val="204"/>
      </rPr>
      <t xml:space="preserve">универсальная резино-каучуковая</t>
    </r>
  </si>
  <si>
    <t xml:space="preserve">для приклеивания к бетонным деревянным, ДВП, ДСП </t>
  </si>
  <si>
    <t xml:space="preserve">и другим поверхностям линолиума, паркета</t>
  </si>
  <si>
    <t xml:space="preserve">Весь товар сертифициро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Calibri"/>
      <family val="2"/>
      <charset val="204"/>
    </font>
    <font>
      <i val="true"/>
      <sz val="14"/>
      <name val="Calibri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"/>
      <family val="2"/>
      <charset val="204"/>
    </font>
    <font>
      <i val="true"/>
      <u val="singl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44</xdr:row>
      <xdr:rowOff>28440</xdr:rowOff>
    </xdr:from>
    <xdr:to>
      <xdr:col>1</xdr:col>
      <xdr:colOff>25560</xdr:colOff>
      <xdr:row>145</xdr:row>
      <xdr:rowOff>85320</xdr:rowOff>
    </xdr:to>
    <xdr:sp>
      <xdr:nvSpPr>
        <xdr:cNvPr id="0" name="WordArt 11"/>
        <xdr:cNvSpPr txBox="1"/>
      </xdr:nvSpPr>
      <xdr:spPr>
        <a:xfrm rot="20157600">
          <a:off x="40320" y="29165400"/>
          <a:ext cx="255960" cy="228240"/>
        </a:xfrm>
        <a:prstGeom prst="rect">
          <a:avLst/>
        </a:prstGeom>
      </xdr:spPr>
      <xdr:txBody>
        <a:bodyPr wrap="none" lIns="90000" rIns="90000" tIns="46800" bIns="46800" anchor="t" rot="-14424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367720</xdr:colOff>
      <xdr:row>139</xdr:row>
      <xdr:rowOff>171000</xdr:rowOff>
    </xdr:from>
    <xdr:to>
      <xdr:col>4</xdr:col>
      <xdr:colOff>262800</xdr:colOff>
      <xdr:row>139</xdr:row>
      <xdr:rowOff>181080</xdr:rowOff>
    </xdr:to>
    <xdr:sp>
      <xdr:nvSpPr>
        <xdr:cNvPr id="1" name="Прямоугольник 10"/>
        <xdr:cNvSpPr/>
      </xdr:nvSpPr>
      <xdr:spPr>
        <a:xfrm>
          <a:off x="2638800" y="28241280"/>
          <a:ext cx="3008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36</xdr:row>
      <xdr:rowOff>0</xdr:rowOff>
    </xdr:from>
    <xdr:to>
      <xdr:col>1</xdr:col>
      <xdr:colOff>116640</xdr:colOff>
      <xdr:row>138</xdr:row>
      <xdr:rowOff>95400</xdr:rowOff>
    </xdr:to>
    <xdr:sp>
      <xdr:nvSpPr>
        <xdr:cNvPr id="2" name="WordArt 11"/>
        <xdr:cNvSpPr txBox="1"/>
      </xdr:nvSpPr>
      <xdr:spPr>
        <a:xfrm rot="20157600">
          <a:off x="80280" y="27470160"/>
          <a:ext cx="307440" cy="495360"/>
        </a:xfrm>
        <a:prstGeom prst="rect">
          <a:avLst/>
        </a:prstGeom>
      </xdr:spPr>
      <xdr:txBody>
        <a:bodyPr wrap="none" lIns="90000" rIns="90000" tIns="46800" bIns="46800" anchor="t" rot="-14424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136</xdr:row>
      <xdr:rowOff>38160</xdr:rowOff>
    </xdr:from>
    <xdr:to>
      <xdr:col>0</xdr:col>
      <xdr:colOff>271080</xdr:colOff>
      <xdr:row>138</xdr:row>
      <xdr:rowOff>123480</xdr:rowOff>
    </xdr:to>
    <xdr:sp>
      <xdr:nvSpPr>
        <xdr:cNvPr id="3" name="WordArt 12"/>
        <xdr:cNvSpPr txBox="1"/>
      </xdr:nvSpPr>
      <xdr:spPr>
        <a:xfrm rot="20157600">
          <a:off x="0" y="27508320"/>
          <a:ext cx="271080" cy="485280"/>
        </a:xfrm>
        <a:prstGeom prst="rect">
          <a:avLst/>
        </a:prstGeom>
      </xdr:spPr>
      <xdr:txBody>
        <a:bodyPr wrap="none" lIns="90000" rIns="90000" tIns="46800" bIns="46800" anchor="t" rot="-14424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141</xdr:row>
      <xdr:rowOff>-360</xdr:rowOff>
    </xdr:from>
    <xdr:to>
      <xdr:col>1</xdr:col>
      <xdr:colOff>33480</xdr:colOff>
      <xdr:row>142</xdr:row>
      <xdr:rowOff>237600</xdr:rowOff>
    </xdr:to>
    <xdr:sp>
      <xdr:nvSpPr>
        <xdr:cNvPr id="4" name="WordArt 11"/>
        <xdr:cNvSpPr txBox="1"/>
      </xdr:nvSpPr>
      <xdr:spPr>
        <a:xfrm rot="20157600">
          <a:off x="0" y="28469880"/>
          <a:ext cx="304560" cy="457200"/>
        </a:xfrm>
        <a:prstGeom prst="rect">
          <a:avLst/>
        </a:prstGeom>
      </xdr:spPr>
      <xdr:txBody>
        <a:bodyPr wrap="none" lIns="90000" rIns="90000" tIns="46800" bIns="46800" anchor="t" rot="-14424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90000</xdr:colOff>
      <xdr:row>148</xdr:row>
      <xdr:rowOff>133560</xdr:rowOff>
    </xdr:from>
    <xdr:to>
      <xdr:col>1</xdr:col>
      <xdr:colOff>124920</xdr:colOff>
      <xdr:row>151</xdr:row>
      <xdr:rowOff>28800</xdr:rowOff>
    </xdr:to>
    <xdr:sp>
      <xdr:nvSpPr>
        <xdr:cNvPr id="5" name="WordArt 11"/>
        <xdr:cNvSpPr txBox="1"/>
      </xdr:nvSpPr>
      <xdr:spPr>
        <a:xfrm rot="20157600">
          <a:off x="90000" y="30032640"/>
          <a:ext cx="306000" cy="504720"/>
        </a:xfrm>
        <a:prstGeom prst="rect">
          <a:avLst/>
        </a:prstGeom>
      </xdr:spPr>
      <xdr:txBody>
        <a:bodyPr wrap="none" lIns="90000" rIns="90000" tIns="46800" bIns="46800" anchor="t" rot="-14424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-360</xdr:colOff>
      <xdr:row>152</xdr:row>
      <xdr:rowOff>0</xdr:rowOff>
    </xdr:from>
    <xdr:to>
      <xdr:col>1</xdr:col>
      <xdr:colOff>33120</xdr:colOff>
      <xdr:row>154</xdr:row>
      <xdr:rowOff>104400</xdr:rowOff>
    </xdr:to>
    <xdr:sp>
      <xdr:nvSpPr>
        <xdr:cNvPr id="6" name="WordArt 11"/>
        <xdr:cNvSpPr txBox="1"/>
      </xdr:nvSpPr>
      <xdr:spPr>
        <a:xfrm rot="20157600">
          <a:off x="0" y="30708720"/>
          <a:ext cx="304560" cy="475920"/>
        </a:xfrm>
        <a:prstGeom prst="rect">
          <a:avLst/>
        </a:prstGeom>
      </xdr:spPr>
      <xdr:txBody>
        <a:bodyPr wrap="none" lIns="90000" rIns="90000" tIns="46800" bIns="46800" anchor="t" rot="-14424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0680</xdr:colOff>
      <xdr:row>155</xdr:row>
      <xdr:rowOff>162000</xdr:rowOff>
    </xdr:from>
    <xdr:to>
      <xdr:col>0</xdr:col>
      <xdr:colOff>271440</xdr:colOff>
      <xdr:row>157</xdr:row>
      <xdr:rowOff>171360</xdr:rowOff>
    </xdr:to>
    <xdr:sp>
      <xdr:nvSpPr>
        <xdr:cNvPr id="7" name="WordArt 11"/>
        <xdr:cNvSpPr txBox="1"/>
      </xdr:nvSpPr>
      <xdr:spPr>
        <a:xfrm rot="20157600">
          <a:off x="40320" y="31413600"/>
          <a:ext cx="230760" cy="352080"/>
        </a:xfrm>
        <a:prstGeom prst="rect">
          <a:avLst/>
        </a:prstGeom>
      </xdr:spPr>
      <xdr:txBody>
        <a:bodyPr wrap="none" lIns="90000" rIns="90000" tIns="46800" bIns="46800" anchor="t" rot="-14424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80280</xdr:colOff>
      <xdr:row>166</xdr:row>
      <xdr:rowOff>133920</xdr:rowOff>
    </xdr:from>
    <xdr:to>
      <xdr:col>1</xdr:col>
      <xdr:colOff>116640</xdr:colOff>
      <xdr:row>169</xdr:row>
      <xdr:rowOff>57600</xdr:rowOff>
    </xdr:to>
    <xdr:sp>
      <xdr:nvSpPr>
        <xdr:cNvPr id="8" name="WordArt 12"/>
        <xdr:cNvSpPr txBox="1"/>
      </xdr:nvSpPr>
      <xdr:spPr>
        <a:xfrm rot="19561800">
          <a:off x="80280" y="33490080"/>
          <a:ext cx="307440" cy="523800"/>
        </a:xfrm>
        <a:prstGeom prst="rect">
          <a:avLst/>
        </a:prstGeom>
      </xdr:spPr>
      <xdr:txBody>
        <a:bodyPr wrap="none" lIns="90000" rIns="90000" tIns="46800" bIns="46800" anchor="t" rot="-20382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177</xdr:row>
      <xdr:rowOff>94680</xdr:rowOff>
    </xdr:from>
    <xdr:to>
      <xdr:col>1</xdr:col>
      <xdr:colOff>25200</xdr:colOff>
      <xdr:row>179</xdr:row>
      <xdr:rowOff>171360</xdr:rowOff>
    </xdr:to>
    <xdr:sp>
      <xdr:nvSpPr>
        <xdr:cNvPr id="9" name="TextBox 19"/>
        <xdr:cNvSpPr/>
      </xdr:nvSpPr>
      <xdr:spPr>
        <a:xfrm rot="18763800">
          <a:off x="69120" y="35872560"/>
          <a:ext cx="4291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02760</xdr:colOff>
      <xdr:row>1</xdr:row>
      <xdr:rowOff>95040</xdr:rowOff>
    </xdr:to>
    <xdr:sp>
      <xdr:nvSpPr>
        <xdr:cNvPr id="10" name="TextBox 23"/>
        <xdr:cNvSpPr/>
      </xdr:nvSpPr>
      <xdr:spPr>
        <a:xfrm>
          <a:off x="8300880" y="0"/>
          <a:ext cx="302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0</xdr:rowOff>
    </xdr:from>
    <xdr:to>
      <xdr:col>7</xdr:col>
      <xdr:colOff>321840</xdr:colOff>
      <xdr:row>4</xdr:row>
      <xdr:rowOff>47520</xdr:rowOff>
    </xdr:to>
    <xdr:sp>
      <xdr:nvSpPr>
        <xdr:cNvPr id="11" name="Прямоугольник 25"/>
        <xdr:cNvSpPr/>
      </xdr:nvSpPr>
      <xdr:spPr>
        <a:xfrm>
          <a:off x="4971960" y="0"/>
          <a:ext cx="30481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5</xdr:row>
      <xdr:rowOff>28080</xdr:rowOff>
    </xdr:from>
    <xdr:to>
      <xdr:col>1</xdr:col>
      <xdr:colOff>1304640</xdr:colOff>
      <xdr:row>46</xdr:row>
      <xdr:rowOff>57240</xdr:rowOff>
    </xdr:to>
    <xdr:pic>
      <xdr:nvPicPr>
        <xdr:cNvPr id="12" name="Рисунок 20" descr="logo-фелюкс -02[1].jpg"/>
        <xdr:cNvPicPr/>
      </xdr:nvPicPr>
      <xdr:blipFill>
        <a:blip r:embed="rId1"/>
        <a:stretch/>
      </xdr:blipFill>
      <xdr:spPr>
        <a:xfrm>
          <a:off x="190800" y="9162720"/>
          <a:ext cx="138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1</xdr:row>
      <xdr:rowOff>57240</xdr:rowOff>
    </xdr:from>
    <xdr:to>
      <xdr:col>1</xdr:col>
      <xdr:colOff>1425600</xdr:colOff>
      <xdr:row>122</xdr:row>
      <xdr:rowOff>66600</xdr:rowOff>
    </xdr:to>
    <xdr:pic>
      <xdr:nvPicPr>
        <xdr:cNvPr id="13" name="Рисунок 21" descr="logo-фелюкс -02[1].jpg"/>
        <xdr:cNvPicPr/>
      </xdr:nvPicPr>
      <xdr:blipFill>
        <a:blip r:embed="rId2"/>
        <a:stretch/>
      </xdr:blipFill>
      <xdr:spPr>
        <a:xfrm>
          <a:off x="170640" y="24526800"/>
          <a:ext cx="15260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56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0.13"/>
    <col collapsed="false" customWidth="true" hidden="true" outlineLevel="0" max="10" min="10" style="0" width="10.85"/>
    <col collapsed="false" customWidth="true" hidden="false" outlineLevel="0" max="11" min="11" style="0" width="13.85"/>
    <col collapsed="false" customWidth="true" hidden="false" outlineLevel="0" max="12" min="12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8"/>
      <c r="G3" s="8"/>
      <c r="H3" s="8"/>
      <c r="I3" s="8"/>
      <c r="J3" s="8"/>
      <c r="K3" s="9"/>
      <c r="L3" s="9"/>
    </row>
    <row r="4" customFormat="false" ht="12.75" hidden="false" customHeight="true" outlineLevel="0" collapsed="false">
      <c r="A4" s="6" t="s">
        <v>7</v>
      </c>
      <c r="B4" s="6"/>
      <c r="C4" s="7"/>
      <c r="D4" s="6" t="s">
        <v>8</v>
      </c>
      <c r="E4" s="7"/>
      <c r="F4" s="10" t="s">
        <v>9</v>
      </c>
      <c r="G4" s="11" t="s">
        <v>10</v>
      </c>
      <c r="H4" s="12" t="s">
        <v>11</v>
      </c>
      <c r="I4" s="13"/>
      <c r="J4" s="14"/>
      <c r="K4" s="15"/>
      <c r="L4" s="15"/>
    </row>
    <row r="5" customFormat="false" ht="18.75" hidden="false" customHeight="fals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5"/>
      <c r="L5" s="15"/>
    </row>
    <row r="6" customFormat="false" ht="18.75" hidden="false" customHeight="false" outlineLevel="0" collapsed="false">
      <c r="A6" s="17" t="s">
        <v>13</v>
      </c>
      <c r="B6" s="18" t="s">
        <v>14</v>
      </c>
      <c r="C6" s="19" t="s">
        <v>15</v>
      </c>
      <c r="D6" s="20"/>
      <c r="E6" s="21" t="s">
        <v>16</v>
      </c>
      <c r="F6" s="22" t="n">
        <v>246</v>
      </c>
      <c r="G6" s="22" t="n">
        <f aca="false">I6*10/100+I6</f>
        <v>229.9</v>
      </c>
      <c r="H6" s="22" t="n">
        <f aca="false">I6*5/100+I6</f>
        <v>219.45</v>
      </c>
      <c r="I6" s="23" t="n">
        <f aca="false">J6*10/100+J6</f>
        <v>209</v>
      </c>
      <c r="J6" s="24" t="n">
        <v>190</v>
      </c>
      <c r="K6" s="15"/>
      <c r="L6" s="15"/>
    </row>
    <row r="7" customFormat="false" ht="18.75" hidden="false" customHeight="true" outlineLevel="0" collapsed="false">
      <c r="A7" s="17"/>
      <c r="B7" s="25" t="s">
        <v>17</v>
      </c>
      <c r="C7" s="19" t="s">
        <v>18</v>
      </c>
      <c r="D7" s="20"/>
      <c r="E7" s="21" t="s">
        <v>16</v>
      </c>
      <c r="F7" s="22" t="n">
        <v>421</v>
      </c>
      <c r="G7" s="22" t="n">
        <f aca="false">I7*10/100+I7</f>
        <v>393.25</v>
      </c>
      <c r="H7" s="22" t="n">
        <f aca="false">I7*5/100+I7</f>
        <v>375.375</v>
      </c>
      <c r="I7" s="23" t="n">
        <f aca="false">J7*10/100+J7</f>
        <v>357.5</v>
      </c>
      <c r="J7" s="24" t="n">
        <v>325</v>
      </c>
      <c r="K7" s="26"/>
      <c r="L7" s="15"/>
    </row>
    <row r="8" customFormat="false" ht="18.75" hidden="false" customHeight="true" outlineLevel="0" collapsed="false">
      <c r="A8" s="17"/>
      <c r="B8" s="27" t="s">
        <v>19</v>
      </c>
      <c r="C8" s="19" t="s">
        <v>20</v>
      </c>
      <c r="D8" s="20"/>
      <c r="E8" s="21" t="s">
        <v>16</v>
      </c>
      <c r="F8" s="22" t="n">
        <v>641</v>
      </c>
      <c r="G8" s="22" t="n">
        <f aca="false">I8*10/100+I8</f>
        <v>598.95</v>
      </c>
      <c r="H8" s="22" t="n">
        <f aca="false">I8*5/100+I8</f>
        <v>571.725</v>
      </c>
      <c r="I8" s="23" t="n">
        <f aca="false">J8*10/100+J8</f>
        <v>544.5</v>
      </c>
      <c r="J8" s="24" t="n">
        <v>495</v>
      </c>
      <c r="K8" s="26"/>
      <c r="L8" s="15"/>
    </row>
    <row r="9" customFormat="false" ht="18.75" hidden="false" customHeight="true" outlineLevel="0" collapsed="false">
      <c r="A9" s="28" t="s">
        <v>21</v>
      </c>
      <c r="B9" s="29" t="s">
        <v>22</v>
      </c>
      <c r="C9" s="19" t="s">
        <v>15</v>
      </c>
      <c r="D9" s="20"/>
      <c r="E9" s="21" t="s">
        <v>16</v>
      </c>
      <c r="F9" s="22" t="n">
        <v>324</v>
      </c>
      <c r="G9" s="22" t="n">
        <f aca="false">I9*10/100+I9</f>
        <v>302.5</v>
      </c>
      <c r="H9" s="22" t="n">
        <f aca="false">I9*5/100+I9</f>
        <v>288.75</v>
      </c>
      <c r="I9" s="23" t="n">
        <f aca="false">J9*10/100+J9</f>
        <v>275</v>
      </c>
      <c r="J9" s="24" t="n">
        <v>250</v>
      </c>
      <c r="K9" s="26"/>
      <c r="L9" s="15"/>
    </row>
    <row r="10" customFormat="false" ht="21.75" hidden="false" customHeight="true" outlineLevel="0" collapsed="false">
      <c r="A10" s="28"/>
      <c r="B10" s="25" t="s">
        <v>17</v>
      </c>
      <c r="C10" s="19" t="s">
        <v>18</v>
      </c>
      <c r="D10" s="20"/>
      <c r="E10" s="21" t="s">
        <v>16</v>
      </c>
      <c r="F10" s="22" t="n">
        <v>544</v>
      </c>
      <c r="G10" s="22" t="n">
        <f aca="false">I10*10/100+I10</f>
        <v>508.2</v>
      </c>
      <c r="H10" s="22" t="n">
        <f aca="false">I10*5/100+I10</f>
        <v>485.1</v>
      </c>
      <c r="I10" s="23" t="n">
        <f aca="false">J10*10/100+J10</f>
        <v>462</v>
      </c>
      <c r="J10" s="24" t="n">
        <v>420</v>
      </c>
      <c r="K10" s="30"/>
    </row>
    <row r="11" customFormat="false" ht="14.25" hidden="false" customHeight="false" outlineLevel="0" collapsed="false">
      <c r="A11" s="28"/>
      <c r="B11" s="31" t="s">
        <v>23</v>
      </c>
      <c r="C11" s="19" t="s">
        <v>20</v>
      </c>
      <c r="D11" s="20"/>
      <c r="E11" s="21" t="s">
        <v>16</v>
      </c>
      <c r="F11" s="22" t="n">
        <v>770</v>
      </c>
      <c r="G11" s="22" t="n">
        <f aca="false">I11*10/100+I11</f>
        <v>719.95</v>
      </c>
      <c r="H11" s="22" t="n">
        <f aca="false">I11*5/100+I11</f>
        <v>687.225</v>
      </c>
      <c r="I11" s="23" t="n">
        <f aca="false">J11*10/100+J11</f>
        <v>654.5</v>
      </c>
      <c r="J11" s="24" t="n">
        <v>595</v>
      </c>
      <c r="K11" s="32"/>
    </row>
    <row r="12" customFormat="false" ht="21" hidden="false" customHeight="true" outlineLevel="0" collapsed="false">
      <c r="A12" s="33" t="s">
        <v>24</v>
      </c>
      <c r="B12" s="34" t="s">
        <v>25</v>
      </c>
      <c r="C12" s="19" t="s">
        <v>26</v>
      </c>
      <c r="D12" s="20"/>
      <c r="E12" s="21" t="s">
        <v>16</v>
      </c>
      <c r="F12" s="22" t="n">
        <v>65</v>
      </c>
      <c r="G12" s="22" t="n">
        <f aca="false">I12*10/100+I12</f>
        <v>60.5</v>
      </c>
      <c r="H12" s="22" t="n">
        <f aca="false">I12*5/100+I12</f>
        <v>57.75</v>
      </c>
      <c r="I12" s="23" t="n">
        <f aca="false">J12*10/100+J12</f>
        <v>55</v>
      </c>
      <c r="J12" s="24" t="n">
        <v>50</v>
      </c>
      <c r="K12" s="30"/>
    </row>
    <row r="13" customFormat="false" ht="21" hidden="false" customHeight="true" outlineLevel="0" collapsed="false">
      <c r="A13" s="33"/>
      <c r="B13" s="25" t="s">
        <v>27</v>
      </c>
      <c r="C13" s="19" t="s">
        <v>28</v>
      </c>
      <c r="D13" s="20"/>
      <c r="E13" s="21" t="s">
        <v>16</v>
      </c>
      <c r="F13" s="22" t="n">
        <v>106</v>
      </c>
      <c r="G13" s="22" t="n">
        <f aca="false">I13*10/100+I13</f>
        <v>99.22</v>
      </c>
      <c r="H13" s="22" t="n">
        <f aca="false">I13*5/100+I13</f>
        <v>94.71</v>
      </c>
      <c r="I13" s="23" t="n">
        <f aca="false">J13*10/100+J13</f>
        <v>90.2</v>
      </c>
      <c r="J13" s="24" t="n">
        <v>82</v>
      </c>
      <c r="K13" s="30"/>
    </row>
    <row r="14" customFormat="false" ht="18" hidden="false" customHeight="true" outlineLevel="0" collapsed="false">
      <c r="A14" s="33"/>
      <c r="B14" s="25"/>
      <c r="C14" s="35" t="s">
        <v>29</v>
      </c>
      <c r="D14" s="35"/>
      <c r="E14" s="36" t="s">
        <v>16</v>
      </c>
      <c r="F14" s="22" t="n">
        <v>207</v>
      </c>
      <c r="G14" s="22" t="n">
        <f aca="false">I14*10/100+I14</f>
        <v>193.6</v>
      </c>
      <c r="H14" s="22" t="n">
        <f aca="false">I14*5/100+I14</f>
        <v>184.8</v>
      </c>
      <c r="I14" s="37" t="n">
        <f aca="false">J14*10/100+J14</f>
        <v>176</v>
      </c>
      <c r="J14" s="38" t="n">
        <v>160</v>
      </c>
      <c r="K14" s="30"/>
    </row>
    <row r="15" customFormat="false" ht="15" hidden="false" customHeight="tru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0"/>
    </row>
    <row r="16" customFormat="false" ht="15" hidden="false" customHeight="true" outlineLevel="0" collapsed="false">
      <c r="A16" s="40" t="s">
        <v>31</v>
      </c>
      <c r="B16" s="40"/>
      <c r="C16" s="40"/>
      <c r="D16" s="40"/>
      <c r="E16" s="40"/>
      <c r="F16" s="40"/>
      <c r="G16" s="40"/>
      <c r="H16" s="40"/>
      <c r="I16" s="40"/>
      <c r="J16" s="40"/>
      <c r="K16" s="30"/>
    </row>
    <row r="17" customFormat="false" ht="14.25" hidden="false" customHeight="true" outlineLevel="0" collapsed="false">
      <c r="A17" s="41" t="s">
        <v>13</v>
      </c>
      <c r="B17" s="42" t="s">
        <v>32</v>
      </c>
      <c r="C17" s="43" t="s">
        <v>33</v>
      </c>
      <c r="D17" s="44"/>
      <c r="E17" s="45" t="s">
        <v>16</v>
      </c>
      <c r="F17" s="22" t="n">
        <v>139</v>
      </c>
      <c r="G17" s="22" t="n">
        <f aca="false">I17*10/100+I17</f>
        <v>129.47</v>
      </c>
      <c r="H17" s="22" t="n">
        <f aca="false">I17*5/100+I17</f>
        <v>123.585</v>
      </c>
      <c r="I17" s="46" t="n">
        <f aca="false">J17*10/100+J17</f>
        <v>117.7</v>
      </c>
      <c r="J17" s="47" t="n">
        <v>107</v>
      </c>
      <c r="K17" s="30"/>
    </row>
    <row r="18" customFormat="false" ht="15" hidden="false" customHeight="true" outlineLevel="0" collapsed="false">
      <c r="A18" s="41"/>
      <c r="B18" s="48" t="s">
        <v>34</v>
      </c>
      <c r="C18" s="49" t="s">
        <v>35</v>
      </c>
      <c r="D18" s="50"/>
      <c r="E18" s="50" t="s">
        <v>16</v>
      </c>
      <c r="F18" s="22" t="n">
        <v>205</v>
      </c>
      <c r="G18" s="22" t="n">
        <f aca="false">I18*10/100+I18</f>
        <v>191.18</v>
      </c>
      <c r="H18" s="22" t="n">
        <f aca="false">I18*5/100+I18</f>
        <v>182.49</v>
      </c>
      <c r="I18" s="23" t="n">
        <f aca="false">J18*10/100+J18</f>
        <v>173.8</v>
      </c>
      <c r="J18" s="24" t="n">
        <v>158</v>
      </c>
      <c r="K18" s="30"/>
    </row>
    <row r="19" customFormat="false" ht="15" hidden="false" customHeight="true" outlineLevel="0" collapsed="false">
      <c r="A19" s="41"/>
      <c r="B19" s="48" t="s">
        <v>36</v>
      </c>
      <c r="C19" s="49" t="s">
        <v>15</v>
      </c>
      <c r="D19" s="50"/>
      <c r="E19" s="50" t="s">
        <v>16</v>
      </c>
      <c r="F19" s="22" t="n">
        <v>356</v>
      </c>
      <c r="G19" s="22" t="n">
        <f aca="false">I19*10/100+I19</f>
        <v>332.75</v>
      </c>
      <c r="H19" s="22" t="n">
        <f aca="false">I19*5/100+I19</f>
        <v>317.625</v>
      </c>
      <c r="I19" s="23" t="n">
        <f aca="false">J19*10/100+J19</f>
        <v>302.5</v>
      </c>
      <c r="J19" s="24" t="n">
        <v>275</v>
      </c>
      <c r="K19" s="30"/>
    </row>
    <row r="20" customFormat="false" ht="17.25" hidden="false" customHeight="true" outlineLevel="0" collapsed="false">
      <c r="A20" s="41"/>
      <c r="B20" s="48" t="s">
        <v>37</v>
      </c>
      <c r="C20" s="49" t="s">
        <v>38</v>
      </c>
      <c r="D20" s="50"/>
      <c r="E20" s="50" t="s">
        <v>16</v>
      </c>
      <c r="F20" s="22" t="n">
        <f aca="false">G20*7/100+G20</f>
        <v>686.191</v>
      </c>
      <c r="G20" s="22" t="n">
        <f aca="false">I20*10/100+I20</f>
        <v>641.3</v>
      </c>
      <c r="H20" s="22" t="n">
        <f aca="false">I20*5/100+I20</f>
        <v>612.15</v>
      </c>
      <c r="I20" s="23" t="n">
        <f aca="false">J20*10/100+J20</f>
        <v>583</v>
      </c>
      <c r="J20" s="24" t="n">
        <v>530</v>
      </c>
      <c r="K20" s="30"/>
    </row>
    <row r="21" customFormat="false" ht="15" hidden="false" customHeight="true" outlineLevel="0" collapsed="false">
      <c r="A21" s="41"/>
      <c r="B21" s="48" t="s">
        <v>39</v>
      </c>
      <c r="C21" s="49" t="s">
        <v>40</v>
      </c>
      <c r="D21" s="50"/>
      <c r="E21" s="50" t="s">
        <v>16</v>
      </c>
      <c r="F21" s="22" t="n">
        <f aca="false">G21*7/100+G21</f>
        <v>964.5515</v>
      </c>
      <c r="G21" s="22" t="n">
        <f aca="false">I21*10/100+I21</f>
        <v>901.45</v>
      </c>
      <c r="H21" s="22" t="n">
        <f aca="false">I21*5/100+I21</f>
        <v>860.475</v>
      </c>
      <c r="I21" s="23" t="n">
        <f aca="false">J21*10/100+J21</f>
        <v>819.5</v>
      </c>
      <c r="J21" s="24" t="n">
        <v>745</v>
      </c>
      <c r="K21" s="30"/>
    </row>
    <row r="22" customFormat="false" ht="15" hidden="false" customHeight="true" outlineLevel="0" collapsed="false">
      <c r="A22" s="41"/>
      <c r="B22" s="51" t="s">
        <v>41</v>
      </c>
      <c r="C22" s="49" t="s">
        <v>42</v>
      </c>
      <c r="D22" s="50"/>
      <c r="E22" s="50" t="s">
        <v>43</v>
      </c>
      <c r="F22" s="22" t="n">
        <f aca="false">G22*7/100+G22</f>
        <v>1255.859</v>
      </c>
      <c r="G22" s="22" t="n">
        <f aca="false">I22*10/100+I22</f>
        <v>1173.7</v>
      </c>
      <c r="H22" s="22" t="n">
        <f aca="false">I22*5/100+I22</f>
        <v>1120.35</v>
      </c>
      <c r="I22" s="23" t="n">
        <f aca="false">J22*10/100+J22</f>
        <v>1067</v>
      </c>
      <c r="J22" s="24" t="n">
        <v>970</v>
      </c>
      <c r="K22" s="30"/>
    </row>
    <row r="23" customFormat="false" ht="22.5" hidden="false" customHeight="true" outlineLevel="0" collapsed="false">
      <c r="A23" s="52" t="s">
        <v>21</v>
      </c>
      <c r="B23" s="53" t="s">
        <v>44</v>
      </c>
      <c r="C23" s="49" t="s">
        <v>33</v>
      </c>
      <c r="D23" s="54"/>
      <c r="E23" s="50" t="s">
        <v>16</v>
      </c>
      <c r="F23" s="22" t="n">
        <f aca="false">G23*7/100+G23</f>
        <v>165.7216</v>
      </c>
      <c r="G23" s="22" t="n">
        <f aca="false">I23*10/100+I23</f>
        <v>154.88</v>
      </c>
      <c r="H23" s="22" t="n">
        <f aca="false">I23*5/100+I23</f>
        <v>147.84</v>
      </c>
      <c r="I23" s="23" t="n">
        <f aca="false">J23*10/100+J23</f>
        <v>140.8</v>
      </c>
      <c r="J23" s="24" t="n">
        <v>128</v>
      </c>
      <c r="K23" s="26"/>
    </row>
    <row r="24" customFormat="false" ht="22.5" hidden="false" customHeight="true" outlineLevel="0" collapsed="false">
      <c r="A24" s="52"/>
      <c r="B24" s="55" t="s">
        <v>45</v>
      </c>
      <c r="C24" s="49" t="s">
        <v>35</v>
      </c>
      <c r="D24" s="50"/>
      <c r="E24" s="50" t="s">
        <v>16</v>
      </c>
      <c r="F24" s="22" t="n">
        <f aca="false">G24*7/100+G24</f>
        <v>278.3605</v>
      </c>
      <c r="G24" s="22" t="n">
        <f aca="false">I24*10/100+I24</f>
        <v>260.15</v>
      </c>
      <c r="H24" s="22" t="n">
        <f aca="false">I24*5/100+I24</f>
        <v>248.325</v>
      </c>
      <c r="I24" s="23" t="n">
        <f aca="false">J24*10/100+J24</f>
        <v>236.5</v>
      </c>
      <c r="J24" s="24" t="n">
        <v>215</v>
      </c>
      <c r="K24" s="26"/>
    </row>
    <row r="25" customFormat="false" ht="16.5" hidden="false" customHeight="true" outlineLevel="0" collapsed="false">
      <c r="A25" s="52"/>
      <c r="B25" s="48" t="s">
        <v>46</v>
      </c>
      <c r="C25" s="49" t="s">
        <v>15</v>
      </c>
      <c r="D25" s="50"/>
      <c r="E25" s="50" t="s">
        <v>16</v>
      </c>
      <c r="F25" s="22" t="n">
        <f aca="false">G25*7/100+G25</f>
        <v>515.2906</v>
      </c>
      <c r="G25" s="22" t="n">
        <f aca="false">I25*10/100+I25</f>
        <v>481.58</v>
      </c>
      <c r="H25" s="22" t="n">
        <f aca="false">I25*5/100+I25</f>
        <v>459.69</v>
      </c>
      <c r="I25" s="23" t="n">
        <f aca="false">J25*10/100+J25</f>
        <v>437.8</v>
      </c>
      <c r="J25" s="24" t="n">
        <v>398</v>
      </c>
      <c r="K25" s="30"/>
    </row>
    <row r="26" customFormat="false" ht="12.75" hidden="false" customHeight="true" outlineLevel="0" collapsed="false">
      <c r="A26" s="52"/>
      <c r="B26" s="48" t="s">
        <v>47</v>
      </c>
      <c r="C26" s="49" t="s">
        <v>38</v>
      </c>
      <c r="D26" s="50"/>
      <c r="E26" s="50" t="s">
        <v>16</v>
      </c>
      <c r="F26" s="22" t="n">
        <f aca="false">G26*7/100+G26</f>
        <v>996.919</v>
      </c>
      <c r="G26" s="22" t="n">
        <f aca="false">I26*10/100+I26</f>
        <v>931.7</v>
      </c>
      <c r="H26" s="22" t="n">
        <f aca="false">I26*5/100+I26</f>
        <v>889.35</v>
      </c>
      <c r="I26" s="23" t="n">
        <f aca="false">J26*10/100+J26</f>
        <v>847</v>
      </c>
      <c r="J26" s="24" t="n">
        <v>770</v>
      </c>
      <c r="K26" s="30"/>
    </row>
    <row r="27" customFormat="false" ht="14.25" hidden="false" customHeight="true" outlineLevel="0" collapsed="false">
      <c r="A27" s="52"/>
      <c r="B27" s="56" t="s">
        <v>48</v>
      </c>
      <c r="C27" s="49" t="s">
        <v>40</v>
      </c>
      <c r="D27" s="50"/>
      <c r="E27" s="50" t="s">
        <v>16</v>
      </c>
      <c r="F27" s="22" t="n">
        <f aca="false">G27*7/100+G27</f>
        <v>1409.9283</v>
      </c>
      <c r="G27" s="22" t="n">
        <f aca="false">I27*10/100+I27</f>
        <v>1317.69</v>
      </c>
      <c r="H27" s="22" t="n">
        <f aca="false">I27*5/100+I27</f>
        <v>1257.795</v>
      </c>
      <c r="I27" s="23" t="n">
        <f aca="false">J27*10/100+J27</f>
        <v>1197.9</v>
      </c>
      <c r="J27" s="24" t="n">
        <v>1089</v>
      </c>
      <c r="K27" s="30"/>
    </row>
    <row r="28" customFormat="false" ht="13.5" hidden="false" customHeight="true" outlineLevel="0" collapsed="false">
      <c r="A28" s="52"/>
      <c r="B28" s="57" t="s">
        <v>49</v>
      </c>
      <c r="C28" s="49" t="s">
        <v>42</v>
      </c>
      <c r="D28" s="50"/>
      <c r="E28" s="50" t="s">
        <v>43</v>
      </c>
      <c r="F28" s="22" t="n">
        <f aca="false">G28*7/100+G28</f>
        <v>1786.686</v>
      </c>
      <c r="G28" s="22" t="n">
        <f aca="false">I28*10/100+I28</f>
        <v>1669.8</v>
      </c>
      <c r="H28" s="22" t="n">
        <f aca="false">I28*5/100+I28</f>
        <v>1593.9</v>
      </c>
      <c r="I28" s="23" t="n">
        <f aca="false">J28*10/100+J28</f>
        <v>1518</v>
      </c>
      <c r="J28" s="24" t="n">
        <v>1380</v>
      </c>
      <c r="K28" s="30"/>
    </row>
    <row r="29" customFormat="false" ht="13.5" hidden="false" customHeight="true" outlineLevel="0" collapsed="false">
      <c r="A29" s="52" t="s">
        <v>24</v>
      </c>
      <c r="B29" s="53" t="s">
        <v>50</v>
      </c>
      <c r="C29" s="49" t="s">
        <v>33</v>
      </c>
      <c r="D29" s="54"/>
      <c r="E29" s="50" t="s">
        <v>16</v>
      </c>
      <c r="F29" s="22" t="n">
        <f aca="false">G29*7/100+G29</f>
        <v>200.6785</v>
      </c>
      <c r="G29" s="22" t="n">
        <f aca="false">I29*10/100+I29</f>
        <v>187.55</v>
      </c>
      <c r="H29" s="22" t="n">
        <f aca="false">I29*5/100+I29</f>
        <v>179.025</v>
      </c>
      <c r="I29" s="23" t="n">
        <f aca="false">J29*10/100+J29</f>
        <v>170.5</v>
      </c>
      <c r="J29" s="24" t="n">
        <v>155</v>
      </c>
      <c r="K29" s="30"/>
    </row>
    <row r="30" customFormat="false" ht="13.5" hidden="false" customHeight="true" outlineLevel="0" collapsed="false">
      <c r="A30" s="52"/>
      <c r="B30" s="48" t="s">
        <v>51</v>
      </c>
      <c r="C30" s="49" t="s">
        <v>35</v>
      </c>
      <c r="D30" s="50"/>
      <c r="E30" s="50" t="s">
        <v>16</v>
      </c>
      <c r="F30" s="22" t="n">
        <f aca="false">G30*7/100+G30</f>
        <v>304.2545</v>
      </c>
      <c r="G30" s="22" t="n">
        <f aca="false">I30*10/100+I30</f>
        <v>284.35</v>
      </c>
      <c r="H30" s="22" t="n">
        <f aca="false">I30*5/100+I30</f>
        <v>271.425</v>
      </c>
      <c r="I30" s="23" t="n">
        <f aca="false">J30*10/100+J30</f>
        <v>258.5</v>
      </c>
      <c r="J30" s="24" t="n">
        <v>235</v>
      </c>
      <c r="K30" s="30"/>
    </row>
    <row r="31" customFormat="false" ht="15.75" hidden="false" customHeight="true" outlineLevel="0" collapsed="false">
      <c r="A31" s="52"/>
      <c r="B31" s="48" t="s">
        <v>52</v>
      </c>
      <c r="C31" s="49" t="s">
        <v>15</v>
      </c>
      <c r="D31" s="50"/>
      <c r="E31" s="50" t="s">
        <v>16</v>
      </c>
      <c r="F31" s="22" t="n">
        <f aca="false">G31*7/100+G31</f>
        <v>582.615</v>
      </c>
      <c r="G31" s="22" t="n">
        <f aca="false">I31*10/100+I31</f>
        <v>544.5</v>
      </c>
      <c r="H31" s="22" t="n">
        <f aca="false">I31*5/100+I31</f>
        <v>519.75</v>
      </c>
      <c r="I31" s="23" t="n">
        <f aca="false">J31*10/100+J31</f>
        <v>495</v>
      </c>
      <c r="J31" s="24" t="n">
        <v>450</v>
      </c>
      <c r="K31" s="30"/>
    </row>
    <row r="32" customFormat="false" ht="13.5" hidden="false" customHeight="true" outlineLevel="0" collapsed="false">
      <c r="A32" s="52"/>
      <c r="B32" s="48" t="s">
        <v>53</v>
      </c>
      <c r="C32" s="49" t="s">
        <v>38</v>
      </c>
      <c r="D32" s="50"/>
      <c r="E32" s="50" t="s">
        <v>16</v>
      </c>
      <c r="F32" s="22" t="n">
        <f aca="false">G32*7/100+G32</f>
        <v>1158.7565</v>
      </c>
      <c r="G32" s="22" t="n">
        <f aca="false">I32*10/100+I32</f>
        <v>1082.95</v>
      </c>
      <c r="H32" s="22" t="n">
        <f aca="false">I32*5/100+I32</f>
        <v>1033.725</v>
      </c>
      <c r="I32" s="23" t="n">
        <f aca="false">J32*10/100+J32</f>
        <v>984.5</v>
      </c>
      <c r="J32" s="24" t="n">
        <v>895</v>
      </c>
    </row>
    <row r="33" customFormat="false" ht="13.5" hidden="false" customHeight="true" outlineLevel="0" collapsed="false">
      <c r="A33" s="52"/>
      <c r="B33" s="58"/>
      <c r="C33" s="49" t="s">
        <v>54</v>
      </c>
      <c r="D33" s="50"/>
      <c r="E33" s="50" t="s">
        <v>16</v>
      </c>
      <c r="F33" s="22" t="n">
        <f aca="false">G33*7/100+G33</f>
        <v>1598.9545</v>
      </c>
      <c r="G33" s="22" t="n">
        <f aca="false">I33*10/100+I33</f>
        <v>1494.35</v>
      </c>
      <c r="H33" s="22" t="n">
        <f aca="false">I33*5/100+I33</f>
        <v>1426.425</v>
      </c>
      <c r="I33" s="23" t="n">
        <f aca="false">J33*10/100+J33</f>
        <v>1358.5</v>
      </c>
      <c r="J33" s="24" t="n">
        <v>1235</v>
      </c>
    </row>
    <row r="34" customFormat="false" ht="13.5" hidden="false" customHeight="true" outlineLevel="0" collapsed="false">
      <c r="A34" s="52"/>
      <c r="B34" s="59" t="s">
        <v>55</v>
      </c>
      <c r="C34" s="49" t="s">
        <v>42</v>
      </c>
      <c r="D34" s="50"/>
      <c r="E34" s="50" t="s">
        <v>43</v>
      </c>
      <c r="F34" s="22" t="n">
        <f aca="false">G34*7/100+G34</f>
        <v>2032.679</v>
      </c>
      <c r="G34" s="22" t="n">
        <f aca="false">I34*10/100+I34</f>
        <v>1899.7</v>
      </c>
      <c r="H34" s="22" t="n">
        <f aca="false">I34*5/100+I34</f>
        <v>1813.35</v>
      </c>
      <c r="I34" s="23" t="n">
        <f aca="false">J34*10/100+J34</f>
        <v>1727</v>
      </c>
      <c r="J34" s="24" t="n">
        <v>1570</v>
      </c>
    </row>
    <row r="35" customFormat="false" ht="13.5" hidden="false" customHeight="true" outlineLevel="0" collapsed="false">
      <c r="A35" s="52" t="s">
        <v>56</v>
      </c>
      <c r="B35" s="53" t="s">
        <v>57</v>
      </c>
      <c r="C35" s="49" t="s">
        <v>33</v>
      </c>
      <c r="D35" s="54"/>
      <c r="E35" s="50" t="s">
        <v>16</v>
      </c>
      <c r="F35" s="22" t="n">
        <f aca="false">G35*7/100+G35</f>
        <v>216.2149</v>
      </c>
      <c r="G35" s="22" t="n">
        <f aca="false">I35*10/100+I35</f>
        <v>202.07</v>
      </c>
      <c r="H35" s="22" t="n">
        <f aca="false">I35*5/100+I35</f>
        <v>192.885</v>
      </c>
      <c r="I35" s="23" t="n">
        <f aca="false">J35*10/100+J35</f>
        <v>183.7</v>
      </c>
      <c r="J35" s="24" t="n">
        <v>167</v>
      </c>
    </row>
    <row r="36" customFormat="false" ht="14.25" hidden="false" customHeight="true" outlineLevel="0" collapsed="false">
      <c r="A36" s="52"/>
      <c r="B36" s="55" t="s">
        <v>45</v>
      </c>
      <c r="C36" s="49" t="s">
        <v>35</v>
      </c>
      <c r="D36" s="50"/>
      <c r="E36" s="50" t="s">
        <v>16</v>
      </c>
      <c r="F36" s="22" t="n">
        <f aca="false">G36*7/100+G36</f>
        <v>356.0425</v>
      </c>
      <c r="G36" s="22" t="n">
        <f aca="false">I36*10/100+I36</f>
        <v>332.75</v>
      </c>
      <c r="H36" s="22" t="n">
        <f aca="false">I36*5/100+I36</f>
        <v>317.625</v>
      </c>
      <c r="I36" s="23" t="n">
        <f aca="false">J36*10/100+J36</f>
        <v>302.5</v>
      </c>
      <c r="J36" s="24" t="n">
        <v>275</v>
      </c>
    </row>
    <row r="37" customFormat="false" ht="15" hidden="false" customHeight="true" outlineLevel="0" collapsed="false">
      <c r="A37" s="52"/>
      <c r="B37" s="48" t="s">
        <v>58</v>
      </c>
      <c r="C37" s="49" t="s">
        <v>15</v>
      </c>
      <c r="D37" s="50"/>
      <c r="E37" s="50" t="s">
        <v>16</v>
      </c>
      <c r="F37" s="22" t="n">
        <f aca="false">G37*7/100+G37</f>
        <v>673.244</v>
      </c>
      <c r="G37" s="22" t="n">
        <f aca="false">I37*10/100+I37</f>
        <v>629.2</v>
      </c>
      <c r="H37" s="22" t="n">
        <f aca="false">I37*5/100+I37</f>
        <v>600.6</v>
      </c>
      <c r="I37" s="23" t="n">
        <f aca="false">J37*10/100+J37</f>
        <v>572</v>
      </c>
      <c r="J37" s="24" t="n">
        <v>520</v>
      </c>
    </row>
    <row r="38" customFormat="false" ht="15" hidden="false" customHeight="true" outlineLevel="0" collapsed="false">
      <c r="A38" s="52"/>
      <c r="B38" s="48" t="s">
        <v>59</v>
      </c>
      <c r="C38" s="49" t="s">
        <v>38</v>
      </c>
      <c r="D38" s="50"/>
      <c r="E38" s="50" t="s">
        <v>16</v>
      </c>
      <c r="F38" s="22" t="n">
        <f aca="false">G38*7/100+G38</f>
        <v>1307.647</v>
      </c>
      <c r="G38" s="22" t="n">
        <f aca="false">I38*10/100+I38</f>
        <v>1222.1</v>
      </c>
      <c r="H38" s="22" t="n">
        <f aca="false">I38*5/100+I38</f>
        <v>1166.55</v>
      </c>
      <c r="I38" s="23" t="n">
        <f aca="false">J38*10/100+J38</f>
        <v>1111</v>
      </c>
      <c r="J38" s="24" t="n">
        <v>1010</v>
      </c>
    </row>
    <row r="39" customFormat="false" ht="16.5" hidden="false" customHeight="true" outlineLevel="0" collapsed="false">
      <c r="A39" s="52"/>
      <c r="B39" s="60" t="s">
        <v>60</v>
      </c>
      <c r="C39" s="49" t="s">
        <v>40</v>
      </c>
      <c r="D39" s="50"/>
      <c r="E39" s="50" t="s">
        <v>43</v>
      </c>
      <c r="F39" s="22" t="n">
        <f aca="false">G39*7/100+G39</f>
        <v>1851.421</v>
      </c>
      <c r="G39" s="22" t="n">
        <f aca="false">I39*10/100+I39</f>
        <v>1730.3</v>
      </c>
      <c r="H39" s="22" t="n">
        <f aca="false">I39*5/100+I39</f>
        <v>1651.65</v>
      </c>
      <c r="I39" s="23" t="n">
        <f aca="false">J39*10/100+J39</f>
        <v>1573</v>
      </c>
      <c r="J39" s="24" t="n">
        <v>1430</v>
      </c>
    </row>
    <row r="40" customFormat="false" ht="15.75" hidden="false" customHeight="true" outlineLevel="0" collapsed="false">
      <c r="A40" s="52" t="s">
        <v>61</v>
      </c>
      <c r="B40" s="61" t="s">
        <v>62</v>
      </c>
      <c r="C40" s="49" t="s">
        <v>33</v>
      </c>
      <c r="D40" s="54"/>
      <c r="E40" s="50" t="s">
        <v>16</v>
      </c>
      <c r="F40" s="22" t="n">
        <f aca="false">G40*7/100+G40</f>
        <v>208.4467</v>
      </c>
      <c r="G40" s="22" t="n">
        <f aca="false">I40*10/100+I40</f>
        <v>194.81</v>
      </c>
      <c r="H40" s="22" t="n">
        <f aca="false">I40*5/100+I40</f>
        <v>185.955</v>
      </c>
      <c r="I40" s="23" t="n">
        <f aca="false">J40*10/100+J40</f>
        <v>177.1</v>
      </c>
      <c r="J40" s="24" t="n">
        <v>161</v>
      </c>
    </row>
    <row r="41" customFormat="false" ht="15" hidden="false" customHeight="true" outlineLevel="0" collapsed="false">
      <c r="A41" s="52"/>
      <c r="B41" s="48" t="s">
        <v>63</v>
      </c>
      <c r="C41" s="49" t="s">
        <v>35</v>
      </c>
      <c r="D41" s="50"/>
      <c r="E41" s="50" t="s">
        <v>16</v>
      </c>
      <c r="F41" s="22" t="n">
        <f aca="false">G41*7/100+G41</f>
        <v>356.0425</v>
      </c>
      <c r="G41" s="22" t="n">
        <f aca="false">I41*10/100+I41</f>
        <v>332.75</v>
      </c>
      <c r="H41" s="22" t="n">
        <f aca="false">I41*5/100+I41</f>
        <v>317.625</v>
      </c>
      <c r="I41" s="23" t="n">
        <f aca="false">J41*10/100+J41</f>
        <v>302.5</v>
      </c>
      <c r="J41" s="24" t="n">
        <v>275</v>
      </c>
    </row>
    <row r="42" customFormat="false" ht="15" hidden="false" customHeight="true" outlineLevel="0" collapsed="false">
      <c r="A42" s="52"/>
      <c r="B42" s="48" t="s">
        <v>64</v>
      </c>
      <c r="C42" s="49" t="s">
        <v>15</v>
      </c>
      <c r="D42" s="50"/>
      <c r="E42" s="50" t="s">
        <v>16</v>
      </c>
      <c r="F42" s="22" t="n">
        <f aca="false">G42*7/100+G42</f>
        <v>647.35</v>
      </c>
      <c r="G42" s="22" t="n">
        <f aca="false">I42*10/100+I42</f>
        <v>605</v>
      </c>
      <c r="H42" s="22" t="n">
        <f aca="false">I42*5/100+I42</f>
        <v>577.5</v>
      </c>
      <c r="I42" s="23" t="n">
        <f aca="false">J42*10/100+J42</f>
        <v>550</v>
      </c>
      <c r="J42" s="24" t="n">
        <v>500</v>
      </c>
    </row>
    <row r="43" customFormat="false" ht="15" hidden="false" customHeight="true" outlineLevel="0" collapsed="false">
      <c r="A43" s="52"/>
      <c r="B43" s="48" t="s">
        <v>65</v>
      </c>
      <c r="C43" s="49" t="s">
        <v>38</v>
      </c>
      <c r="D43" s="50"/>
      <c r="E43" s="50" t="s">
        <v>16</v>
      </c>
      <c r="F43" s="22" t="n">
        <f aca="false">G43*7/100+G43</f>
        <v>1327.0675</v>
      </c>
      <c r="G43" s="22" t="n">
        <f aca="false">I43*10/100+I43</f>
        <v>1240.25</v>
      </c>
      <c r="H43" s="22" t="n">
        <f aca="false">I43*5/100+I43</f>
        <v>1183.875</v>
      </c>
      <c r="I43" s="23" t="n">
        <f aca="false">J43*10/100+J43</f>
        <v>1127.5</v>
      </c>
      <c r="J43" s="24" t="n">
        <v>1025</v>
      </c>
    </row>
    <row r="44" customFormat="false" ht="15" hidden="false" customHeight="true" outlineLevel="0" collapsed="false">
      <c r="A44" s="52"/>
      <c r="B44" s="48" t="s">
        <v>66</v>
      </c>
      <c r="C44" s="49" t="s">
        <v>40</v>
      </c>
      <c r="D44" s="50"/>
      <c r="E44" s="50" t="s">
        <v>16</v>
      </c>
      <c r="F44" s="22" t="n">
        <f aca="false">G44*7/100+G44</f>
        <v>1890.262</v>
      </c>
      <c r="G44" s="22" t="n">
        <f aca="false">I44*10/100+I44</f>
        <v>1766.6</v>
      </c>
      <c r="H44" s="22" t="n">
        <f aca="false">I44*5/100+I44</f>
        <v>1686.3</v>
      </c>
      <c r="I44" s="23" t="n">
        <f aca="false">J44*10/100+J44</f>
        <v>1606</v>
      </c>
      <c r="J44" s="24" t="n">
        <v>1460</v>
      </c>
    </row>
    <row r="45" customFormat="false" ht="15" hidden="false" customHeight="true" outlineLevel="0" collapsed="false">
      <c r="A45" s="52"/>
      <c r="B45" s="60" t="s">
        <v>67</v>
      </c>
      <c r="C45" s="49" t="s">
        <v>42</v>
      </c>
      <c r="D45" s="50"/>
      <c r="E45" s="50" t="s">
        <v>43</v>
      </c>
      <c r="F45" s="22" t="n">
        <f aca="false">G45*7/100+G45</f>
        <v>2395.195</v>
      </c>
      <c r="G45" s="22" t="n">
        <f aca="false">I45*10/100+I45</f>
        <v>2238.5</v>
      </c>
      <c r="H45" s="22" t="n">
        <f aca="false">I45*5/100+I45</f>
        <v>2136.75</v>
      </c>
      <c r="I45" s="23" t="n">
        <f aca="false">J45*10/100+J45</f>
        <v>2035</v>
      </c>
      <c r="J45" s="24" t="n">
        <v>1850</v>
      </c>
    </row>
    <row r="46" customFormat="false" ht="15" hidden="false" customHeight="true" outlineLevel="0" collapsed="false">
      <c r="A46" s="62" t="s">
        <v>68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5" hidden="false" customHeight="true" outlineLevel="0" collapsed="false">
      <c r="A47" s="63" t="s">
        <v>13</v>
      </c>
      <c r="B47" s="64" t="s">
        <v>69</v>
      </c>
      <c r="C47" s="65" t="s">
        <v>70</v>
      </c>
      <c r="D47" s="66"/>
      <c r="E47" s="21" t="s">
        <v>71</v>
      </c>
      <c r="F47" s="22" t="n">
        <f aca="false">G47*7/100+G47</f>
        <v>420.7775</v>
      </c>
      <c r="G47" s="22" t="n">
        <f aca="false">I47*10/100+I47</f>
        <v>393.25</v>
      </c>
      <c r="H47" s="22" t="n">
        <f aca="false">I47*5/100+I47</f>
        <v>375.375</v>
      </c>
      <c r="I47" s="23" t="n">
        <f aca="false">J47*10/100+J47</f>
        <v>357.5</v>
      </c>
      <c r="J47" s="67" t="n">
        <v>325</v>
      </c>
    </row>
    <row r="48" customFormat="false" ht="15" hidden="false" customHeight="true" outlineLevel="0" collapsed="false">
      <c r="A48" s="63"/>
      <c r="B48" s="68" t="s">
        <v>72</v>
      </c>
      <c r="C48" s="65" t="s">
        <v>73</v>
      </c>
      <c r="D48" s="66"/>
      <c r="E48" s="21" t="s">
        <v>71</v>
      </c>
      <c r="F48" s="22" t="n">
        <f aca="false">G48*7/100+G48</f>
        <v>1100.495</v>
      </c>
      <c r="G48" s="22" t="n">
        <f aca="false">I48*10/100+I48</f>
        <v>1028.5</v>
      </c>
      <c r="H48" s="22" t="n">
        <f aca="false">I48*5/100+I48</f>
        <v>981.75</v>
      </c>
      <c r="I48" s="23" t="n">
        <f aca="false">J48*10/100+J48</f>
        <v>935</v>
      </c>
      <c r="J48" s="67" t="n">
        <v>850</v>
      </c>
    </row>
    <row r="49" customFormat="false" ht="15" hidden="false" customHeight="true" outlineLevel="0" collapsed="false">
      <c r="A49" s="63"/>
      <c r="B49" s="69" t="s">
        <v>74</v>
      </c>
      <c r="C49" s="65"/>
      <c r="D49" s="66"/>
      <c r="E49" s="21"/>
      <c r="F49" s="22"/>
      <c r="G49" s="22"/>
      <c r="H49" s="22"/>
      <c r="I49" s="23"/>
      <c r="J49" s="67"/>
    </row>
    <row r="50" customFormat="false" ht="15" hidden="false" customHeight="true" outlineLevel="0" collapsed="false">
      <c r="A50" s="70" t="s">
        <v>21</v>
      </c>
      <c r="B50" s="64" t="s">
        <v>75</v>
      </c>
      <c r="C50" s="65" t="s">
        <v>70</v>
      </c>
      <c r="D50" s="66"/>
      <c r="E50" s="21" t="s">
        <v>71</v>
      </c>
      <c r="F50" s="22" t="n">
        <f aca="false">G50*7/100+G50</f>
        <v>472.5655</v>
      </c>
      <c r="G50" s="22" t="n">
        <f aca="false">I50*10/100+I50</f>
        <v>441.65</v>
      </c>
      <c r="H50" s="22" t="n">
        <f aca="false">I50*5/100+I50</f>
        <v>421.575</v>
      </c>
      <c r="I50" s="23" t="n">
        <f aca="false">J50*10/100+J50</f>
        <v>401.5</v>
      </c>
      <c r="J50" s="67" t="n">
        <v>365</v>
      </c>
    </row>
    <row r="51" customFormat="false" ht="15" hidden="false" customHeight="true" outlineLevel="0" collapsed="false">
      <c r="A51" s="70"/>
      <c r="B51" s="71" t="s">
        <v>76</v>
      </c>
      <c r="C51" s="8" t="s">
        <v>77</v>
      </c>
      <c r="D51" s="66"/>
      <c r="E51" s="21" t="s">
        <v>71</v>
      </c>
      <c r="F51" s="22" t="n">
        <f aca="false">G51*7/100+G51</f>
        <v>1158.7565</v>
      </c>
      <c r="G51" s="22" t="n">
        <f aca="false">I51*10/100+I51</f>
        <v>1082.95</v>
      </c>
      <c r="H51" s="22" t="n">
        <f aca="false">I51*5/100+I51</f>
        <v>1033.725</v>
      </c>
      <c r="I51" s="23" t="n">
        <f aca="false">J51*10/100+J51</f>
        <v>984.5</v>
      </c>
      <c r="J51" s="67" t="n">
        <v>895</v>
      </c>
    </row>
    <row r="52" customFormat="false" ht="15" hidden="false" customHeight="true" outlineLevel="0" collapsed="false">
      <c r="A52" s="70"/>
      <c r="B52" s="72" t="s">
        <v>78</v>
      </c>
      <c r="C52" s="8"/>
      <c r="D52" s="66"/>
      <c r="E52" s="21"/>
      <c r="F52" s="22"/>
      <c r="G52" s="22"/>
      <c r="H52" s="22"/>
      <c r="I52" s="23"/>
      <c r="J52" s="67"/>
    </row>
    <row r="53" customFormat="false" ht="15" hidden="false" customHeight="true" outlineLevel="0" collapsed="false">
      <c r="A53" s="73" t="s">
        <v>24</v>
      </c>
      <c r="B53" s="64" t="s">
        <v>79</v>
      </c>
      <c r="C53" s="65" t="s">
        <v>70</v>
      </c>
      <c r="D53" s="66"/>
      <c r="E53" s="21" t="s">
        <v>71</v>
      </c>
      <c r="F53" s="22" t="n">
        <f aca="false">G53*7/100+G53</f>
        <v>512.7012</v>
      </c>
      <c r="G53" s="22" t="n">
        <f aca="false">I53*10/100+I53</f>
        <v>479.16</v>
      </c>
      <c r="H53" s="22" t="n">
        <f aca="false">I53*5/100+I53</f>
        <v>457.38</v>
      </c>
      <c r="I53" s="23" t="n">
        <f aca="false">J53*10/100+J53</f>
        <v>435.6</v>
      </c>
      <c r="J53" s="67" t="n">
        <v>396</v>
      </c>
    </row>
    <row r="54" customFormat="false" ht="20.25" hidden="false" customHeight="true" outlineLevel="0" collapsed="false">
      <c r="A54" s="73"/>
      <c r="B54" s="71" t="s">
        <v>80</v>
      </c>
      <c r="C54" s="65" t="s">
        <v>73</v>
      </c>
      <c r="D54" s="66"/>
      <c r="E54" s="21" t="s">
        <v>71</v>
      </c>
      <c r="F54" s="22" t="n">
        <f aca="false">G54*7/100+G54</f>
        <v>1385.329</v>
      </c>
      <c r="G54" s="22" t="n">
        <f aca="false">I54*10/100+I54</f>
        <v>1294.7</v>
      </c>
      <c r="H54" s="22" t="n">
        <f aca="false">I54*5/100+I54</f>
        <v>1235.85</v>
      </c>
      <c r="I54" s="23" t="n">
        <f aca="false">J54*10/100+J54</f>
        <v>1177</v>
      </c>
      <c r="J54" s="67" t="n">
        <v>1070</v>
      </c>
    </row>
    <row r="55" customFormat="false" ht="21" hidden="false" customHeight="true" outlineLevel="0" collapsed="false">
      <c r="A55" s="73"/>
      <c r="B55" s="72" t="s">
        <v>81</v>
      </c>
      <c r="C55" s="65"/>
      <c r="D55" s="66"/>
      <c r="E55" s="21"/>
      <c r="F55" s="22"/>
      <c r="G55" s="22"/>
      <c r="H55" s="22"/>
      <c r="I55" s="23"/>
      <c r="J55" s="67"/>
    </row>
    <row r="56" customFormat="false" ht="15" hidden="false" customHeight="true" outlineLevel="0" collapsed="false">
      <c r="A56" s="73" t="s">
        <v>56</v>
      </c>
      <c r="B56" s="64" t="s">
        <v>82</v>
      </c>
      <c r="C56" s="65" t="s">
        <v>70</v>
      </c>
      <c r="D56" s="66"/>
      <c r="E56" s="21" t="s">
        <v>71</v>
      </c>
      <c r="F56" s="22" t="n">
        <f aca="false">G56*7/100+G56</f>
        <v>556.721</v>
      </c>
      <c r="G56" s="22" t="n">
        <f aca="false">I56*10/100+I56</f>
        <v>520.3</v>
      </c>
      <c r="H56" s="22" t="n">
        <f aca="false">I56*5/100+I56</f>
        <v>496.65</v>
      </c>
      <c r="I56" s="23" t="n">
        <f aca="false">J56*10/100+J56</f>
        <v>473</v>
      </c>
      <c r="J56" s="67" t="n">
        <v>430</v>
      </c>
      <c r="L56" s="74"/>
    </row>
    <row r="57" customFormat="false" ht="15" hidden="false" customHeight="true" outlineLevel="0" collapsed="false">
      <c r="A57" s="73"/>
      <c r="B57" s="71" t="s">
        <v>83</v>
      </c>
      <c r="C57" s="8" t="s">
        <v>77</v>
      </c>
      <c r="D57" s="66"/>
      <c r="E57" s="21" t="s">
        <v>71</v>
      </c>
      <c r="F57" s="22" t="n">
        <f aca="false">G57*7/100+G57</f>
        <v>1618.375</v>
      </c>
      <c r="G57" s="22" t="n">
        <f aca="false">I57*10/100+I57</f>
        <v>1512.5</v>
      </c>
      <c r="H57" s="22" t="n">
        <f aca="false">I57*5/100+I57</f>
        <v>1443.75</v>
      </c>
      <c r="I57" s="23" t="n">
        <f aca="false">J57*10/100+J57</f>
        <v>1375</v>
      </c>
      <c r="J57" s="67" t="n">
        <v>1250</v>
      </c>
    </row>
    <row r="58" customFormat="false" ht="15" hidden="false" customHeight="true" outlineLevel="0" collapsed="false">
      <c r="A58" s="73"/>
      <c r="B58" s="72" t="s">
        <v>84</v>
      </c>
      <c r="C58" s="8"/>
      <c r="D58" s="66"/>
      <c r="E58" s="21"/>
      <c r="F58" s="22"/>
      <c r="G58" s="22"/>
      <c r="H58" s="22"/>
      <c r="I58" s="23"/>
      <c r="J58" s="14"/>
    </row>
    <row r="59" customFormat="false" ht="15" hidden="false" customHeight="true" outlineLevel="0" collapsed="false">
      <c r="A59" s="73" t="s">
        <v>61</v>
      </c>
      <c r="B59" s="75" t="s">
        <v>85</v>
      </c>
      <c r="C59" s="8" t="s">
        <v>86</v>
      </c>
      <c r="D59" s="66"/>
      <c r="E59" s="21" t="s">
        <v>87</v>
      </c>
      <c r="F59" s="22" t="n">
        <f aca="false">G59*7/100+G59</f>
        <v>198.0891</v>
      </c>
      <c r="G59" s="22" t="n">
        <f aca="false">I59*10/100+I59</f>
        <v>185.13</v>
      </c>
      <c r="H59" s="22" t="n">
        <f aca="false">I59*5/100+I59</f>
        <v>176.715</v>
      </c>
      <c r="I59" s="23" t="n">
        <f aca="false">J59*10/100+J59</f>
        <v>168.3</v>
      </c>
      <c r="J59" s="67" t="n">
        <v>153</v>
      </c>
    </row>
    <row r="60" customFormat="false" ht="15" hidden="false" customHeight="true" outlineLevel="0" collapsed="false">
      <c r="A60" s="73"/>
      <c r="B60" s="71" t="s">
        <v>88</v>
      </c>
      <c r="C60" s="8" t="s">
        <v>89</v>
      </c>
      <c r="D60" s="66"/>
      <c r="E60" s="21" t="s">
        <v>90</v>
      </c>
      <c r="F60" s="22" t="n">
        <f aca="false">G60*7/100+G60</f>
        <v>489.3966</v>
      </c>
      <c r="G60" s="22" t="n">
        <f aca="false">I60*10/100+I60</f>
        <v>457.38</v>
      </c>
      <c r="H60" s="22" t="n">
        <f aca="false">I60*5/100+I60</f>
        <v>436.59</v>
      </c>
      <c r="I60" s="23" t="n">
        <f aca="false">J60*10/100+J60</f>
        <v>415.8</v>
      </c>
      <c r="J60" s="67" t="n">
        <v>378</v>
      </c>
    </row>
    <row r="61" customFormat="false" ht="15" hidden="false" customHeight="true" outlineLevel="0" collapsed="false">
      <c r="A61" s="73"/>
      <c r="B61" s="72" t="s">
        <v>91</v>
      </c>
      <c r="C61" s="8"/>
      <c r="D61" s="66"/>
      <c r="E61" s="21"/>
      <c r="F61" s="22"/>
      <c r="G61" s="22"/>
      <c r="H61" s="22"/>
      <c r="I61" s="23"/>
      <c r="J61" s="67"/>
    </row>
    <row r="62" customFormat="false" ht="15" hidden="false" customHeight="true" outlineLevel="0" collapsed="false">
      <c r="A62" s="73" t="s">
        <v>92</v>
      </c>
      <c r="B62" s="75" t="s">
        <v>93</v>
      </c>
      <c r="C62" s="8" t="s">
        <v>86</v>
      </c>
      <c r="D62" s="66"/>
      <c r="E62" s="21" t="s">
        <v>87</v>
      </c>
      <c r="F62" s="22" t="n">
        <f aca="false">G62*7/100+G62</f>
        <v>200.6785</v>
      </c>
      <c r="G62" s="22" t="n">
        <f aca="false">I62*10/100+I62</f>
        <v>187.55</v>
      </c>
      <c r="H62" s="22" t="n">
        <f aca="false">I62*5/100+I62</f>
        <v>179.025</v>
      </c>
      <c r="I62" s="23" t="n">
        <f aca="false">J62*10/100+J62</f>
        <v>170.5</v>
      </c>
      <c r="J62" s="67" t="n">
        <v>155</v>
      </c>
    </row>
    <row r="63" customFormat="false" ht="15" hidden="false" customHeight="true" outlineLevel="0" collapsed="false">
      <c r="A63" s="73"/>
      <c r="B63" s="71" t="s">
        <v>94</v>
      </c>
      <c r="C63" s="8" t="s">
        <v>89</v>
      </c>
      <c r="D63" s="66"/>
      <c r="E63" s="21" t="s">
        <v>90</v>
      </c>
      <c r="F63" s="22" t="n">
        <f aca="false">G63*7/100+G63</f>
        <v>495.8701</v>
      </c>
      <c r="G63" s="22" t="n">
        <f aca="false">I63*10/100+I63</f>
        <v>463.43</v>
      </c>
      <c r="H63" s="22" t="n">
        <f aca="false">I63*5/100+I63</f>
        <v>442.365</v>
      </c>
      <c r="I63" s="23" t="n">
        <f aca="false">J63*10/100+J63</f>
        <v>421.3</v>
      </c>
      <c r="J63" s="67" t="n">
        <v>383</v>
      </c>
    </row>
    <row r="64" customFormat="false" ht="20.25" hidden="false" customHeight="true" outlineLevel="0" collapsed="false">
      <c r="A64" s="73"/>
      <c r="B64" s="76" t="s">
        <v>95</v>
      </c>
      <c r="C64" s="8"/>
      <c r="D64" s="66"/>
      <c r="E64" s="21"/>
      <c r="F64" s="22"/>
      <c r="G64" s="22"/>
      <c r="H64" s="22"/>
      <c r="I64" s="23"/>
      <c r="J64" s="14"/>
    </row>
    <row r="65" customFormat="false" ht="15.75" hidden="false" customHeight="true" outlineLevel="0" collapsed="false">
      <c r="A65" s="77" t="s">
        <v>96</v>
      </c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16.5" hidden="false" customHeight="true" outlineLevel="0" collapsed="false">
      <c r="A66" s="78" t="s">
        <v>13</v>
      </c>
      <c r="B66" s="53" t="s">
        <v>97</v>
      </c>
      <c r="C66" s="49" t="s">
        <v>98</v>
      </c>
      <c r="D66" s="50"/>
      <c r="E66" s="50" t="s">
        <v>16</v>
      </c>
      <c r="F66" s="22" t="n">
        <f aca="false">G66*7/100+G66</f>
        <v>440.198</v>
      </c>
      <c r="G66" s="22" t="n">
        <f aca="false">I66*10/100+I66</f>
        <v>411.4</v>
      </c>
      <c r="H66" s="22" t="n">
        <f aca="false">I66*5/100+I66</f>
        <v>392.7</v>
      </c>
      <c r="I66" s="23" t="n">
        <f aca="false">J66*10/100+J66</f>
        <v>374</v>
      </c>
      <c r="J66" s="24" t="n">
        <v>340</v>
      </c>
      <c r="L66" s="79"/>
      <c r="N66" s="79"/>
    </row>
    <row r="67" customFormat="false" ht="18" hidden="false" customHeight="true" outlineLevel="0" collapsed="false">
      <c r="A67" s="78"/>
      <c r="B67" s="48" t="s">
        <v>99</v>
      </c>
      <c r="C67" s="49" t="s">
        <v>100</v>
      </c>
      <c r="D67" s="50"/>
      <c r="E67" s="50" t="s">
        <v>16</v>
      </c>
      <c r="F67" s="22" t="n">
        <f aca="false">G67*7/100+G67</f>
        <v>826.0186</v>
      </c>
      <c r="G67" s="22" t="n">
        <f aca="false">I67*10/100+I67</f>
        <v>771.98</v>
      </c>
      <c r="H67" s="22" t="n">
        <f aca="false">I67*5/100+I67</f>
        <v>736.89</v>
      </c>
      <c r="I67" s="23" t="n">
        <f aca="false">J67*10/100+J67</f>
        <v>701.8</v>
      </c>
      <c r="J67" s="24" t="n">
        <v>638</v>
      </c>
    </row>
    <row r="68" customFormat="false" ht="15" hidden="false" customHeight="true" outlineLevel="0" collapsed="false">
      <c r="A68" s="78"/>
      <c r="B68" s="48" t="s">
        <v>101</v>
      </c>
      <c r="C68" s="49" t="s">
        <v>102</v>
      </c>
      <c r="D68" s="50"/>
      <c r="E68" s="50" t="s">
        <v>16</v>
      </c>
      <c r="F68" s="22" t="n">
        <f aca="false">G68*7/100+G68</f>
        <v>1455.2428</v>
      </c>
      <c r="G68" s="22" t="n">
        <f aca="false">I68*10/100+I68</f>
        <v>1360.04</v>
      </c>
      <c r="H68" s="22" t="n">
        <f aca="false">I68*5/100+I68</f>
        <v>1298.22</v>
      </c>
      <c r="I68" s="23" t="n">
        <f aca="false">J68*10/100+J68</f>
        <v>1236.4</v>
      </c>
      <c r="J68" s="24" t="n">
        <v>1124</v>
      </c>
    </row>
    <row r="69" customFormat="false" ht="15" hidden="false" customHeight="true" outlineLevel="0" collapsed="false">
      <c r="A69" s="78"/>
      <c r="B69" s="60" t="s">
        <v>103</v>
      </c>
      <c r="C69" s="49"/>
      <c r="D69" s="50"/>
      <c r="E69" s="50"/>
      <c r="F69" s="22"/>
      <c r="G69" s="22"/>
      <c r="H69" s="22"/>
      <c r="I69" s="23"/>
      <c r="J69" s="24"/>
    </row>
    <row r="70" customFormat="false" ht="18.75" hidden="false" customHeight="true" outlineLevel="0" collapsed="false">
      <c r="A70" s="80" t="s">
        <v>21</v>
      </c>
      <c r="B70" s="42" t="s">
        <v>104</v>
      </c>
      <c r="C70" s="49" t="s">
        <v>98</v>
      </c>
      <c r="D70" s="50"/>
      <c r="E70" s="50" t="s">
        <v>16</v>
      </c>
      <c r="F70" s="22" t="n">
        <f aca="false">G70*7/100+G70</f>
        <v>446.6715</v>
      </c>
      <c r="G70" s="22" t="n">
        <f aca="false">I70*10/100+I70</f>
        <v>417.45</v>
      </c>
      <c r="H70" s="22" t="n">
        <f aca="false">I70*5/100+I70</f>
        <v>398.475</v>
      </c>
      <c r="I70" s="23" t="n">
        <f aca="false">J70*10/100+J70</f>
        <v>379.5</v>
      </c>
      <c r="J70" s="24" t="n">
        <v>345</v>
      </c>
    </row>
    <row r="71" customFormat="false" ht="15.75" hidden="false" customHeight="true" outlineLevel="0" collapsed="false">
      <c r="A71" s="80"/>
      <c r="B71" s="48" t="s">
        <v>105</v>
      </c>
      <c r="C71" s="49" t="s">
        <v>100</v>
      </c>
      <c r="D71" s="50"/>
      <c r="E71" s="50" t="s">
        <v>16</v>
      </c>
      <c r="F71" s="22" t="n">
        <f aca="false">G71*7/100+G71</f>
        <v>841.555</v>
      </c>
      <c r="G71" s="22" t="n">
        <f aca="false">I71*10/100+I71</f>
        <v>786.5</v>
      </c>
      <c r="H71" s="22" t="n">
        <f aca="false">I71*5/100+I71</f>
        <v>750.75</v>
      </c>
      <c r="I71" s="23" t="n">
        <f aca="false">J71*10/100+J71</f>
        <v>715</v>
      </c>
      <c r="J71" s="24" t="n">
        <v>650</v>
      </c>
    </row>
    <row r="72" customFormat="false" ht="13.5" hidden="false" customHeight="true" outlineLevel="0" collapsed="false">
      <c r="A72" s="80"/>
      <c r="B72" s="48" t="s">
        <v>101</v>
      </c>
      <c r="C72" s="49" t="s">
        <v>102</v>
      </c>
      <c r="D72" s="50"/>
      <c r="E72" s="50" t="s">
        <v>16</v>
      </c>
      <c r="F72" s="22" t="n">
        <f aca="false">G72*7/100+G72</f>
        <v>1463.011</v>
      </c>
      <c r="G72" s="22" t="n">
        <f aca="false">I72*10/100+I72</f>
        <v>1367.3</v>
      </c>
      <c r="H72" s="22" t="n">
        <f aca="false">I72*5/100+I72</f>
        <v>1305.15</v>
      </c>
      <c r="I72" s="23" t="n">
        <f aca="false">J72*10/100+J72</f>
        <v>1243</v>
      </c>
      <c r="J72" s="24" t="n">
        <v>1130</v>
      </c>
    </row>
    <row r="73" customFormat="false" ht="21.75" hidden="false" customHeight="true" outlineLevel="0" collapsed="false">
      <c r="A73" s="80"/>
      <c r="B73" s="60" t="s">
        <v>103</v>
      </c>
      <c r="C73" s="49"/>
      <c r="D73" s="50"/>
      <c r="E73" s="50"/>
      <c r="F73" s="22"/>
      <c r="G73" s="22"/>
      <c r="H73" s="22"/>
      <c r="I73" s="23"/>
      <c r="J73" s="24"/>
    </row>
    <row r="74" customFormat="false" ht="18.75" hidden="false" customHeight="true" outlineLevel="0" collapsed="false">
      <c r="A74" s="81" t="s">
        <v>106</v>
      </c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5.75" hidden="false" customHeight="true" outlineLevel="0" collapsed="false">
      <c r="A75" s="82" t="s">
        <v>13</v>
      </c>
      <c r="B75" s="83" t="s">
        <v>107</v>
      </c>
      <c r="C75" s="84" t="s">
        <v>108</v>
      </c>
      <c r="D75" s="85"/>
      <c r="E75" s="86" t="s">
        <v>109</v>
      </c>
      <c r="F75" s="22" t="n">
        <f aca="false">G75*7/100+G75</f>
        <v>129.47</v>
      </c>
      <c r="G75" s="22" t="n">
        <f aca="false">I75*10/100+I75</f>
        <v>121</v>
      </c>
      <c r="H75" s="22" t="n">
        <f aca="false">I75*5/100+I75</f>
        <v>115.5</v>
      </c>
      <c r="I75" s="23" t="n">
        <f aca="false">J75*10/100+J75</f>
        <v>110</v>
      </c>
      <c r="J75" s="24" t="n">
        <v>100</v>
      </c>
    </row>
    <row r="76" customFormat="false" ht="14.25" hidden="false" customHeight="true" outlineLevel="0" collapsed="false">
      <c r="A76" s="82"/>
      <c r="B76" s="87" t="s">
        <v>110</v>
      </c>
      <c r="C76" s="84" t="s">
        <v>111</v>
      </c>
      <c r="D76" s="85"/>
      <c r="E76" s="86" t="s">
        <v>109</v>
      </c>
      <c r="F76" s="22" t="n">
        <f aca="false">G76*7/100+G76</f>
        <v>233.046</v>
      </c>
      <c r="G76" s="22" t="n">
        <f aca="false">I76*10/100+I76</f>
        <v>217.8</v>
      </c>
      <c r="H76" s="22" t="n">
        <f aca="false">I76*5/100+I76</f>
        <v>207.9</v>
      </c>
      <c r="I76" s="23" t="n">
        <f aca="false">J76*10/100+J76</f>
        <v>198</v>
      </c>
      <c r="J76" s="24" t="n">
        <v>180</v>
      </c>
    </row>
    <row r="77" customFormat="false" ht="15" hidden="false" customHeight="true" outlineLevel="0" collapsed="false">
      <c r="A77" s="81" t="s">
        <v>112</v>
      </c>
      <c r="B77" s="81"/>
      <c r="C77" s="81"/>
      <c r="D77" s="81"/>
      <c r="E77" s="81"/>
      <c r="F77" s="81"/>
      <c r="G77" s="81"/>
      <c r="H77" s="81"/>
      <c r="I77" s="81"/>
      <c r="J77" s="81"/>
    </row>
    <row r="78" customFormat="false" ht="18.75" hidden="false" customHeight="true" outlineLevel="0" collapsed="false">
      <c r="A78" s="82" t="s">
        <v>13</v>
      </c>
      <c r="B78" s="64" t="s">
        <v>113</v>
      </c>
      <c r="C78" s="88" t="s">
        <v>114</v>
      </c>
      <c r="D78" s="86"/>
      <c r="E78" s="86" t="s">
        <v>109</v>
      </c>
      <c r="F78" s="22" t="n">
        <f aca="false">G78*7/100+G78</f>
        <v>106.1654</v>
      </c>
      <c r="G78" s="22" t="n">
        <f aca="false">I78*10/100+I78</f>
        <v>99.22</v>
      </c>
      <c r="H78" s="22" t="n">
        <f aca="false">I78*5/100+I78</f>
        <v>94.71</v>
      </c>
      <c r="I78" s="23" t="n">
        <f aca="false">J78*10/100+J78</f>
        <v>90.2</v>
      </c>
      <c r="J78" s="24" t="n">
        <v>82</v>
      </c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customFormat="false" ht="15" hidden="false" customHeight="true" outlineLevel="0" collapsed="false">
      <c r="A79" s="82"/>
      <c r="B79" s="89" t="s">
        <v>115</v>
      </c>
      <c r="C79" s="88" t="s">
        <v>108</v>
      </c>
      <c r="D79" s="86"/>
      <c r="E79" s="90" t="s">
        <v>109</v>
      </c>
      <c r="F79" s="22" t="n">
        <f aca="false">G79*7/100+G79</f>
        <v>185.1421</v>
      </c>
      <c r="G79" s="22" t="n">
        <f aca="false">I79*10/100+I79</f>
        <v>173.03</v>
      </c>
      <c r="H79" s="22" t="n">
        <f aca="false">I79*5/100+I79</f>
        <v>165.165</v>
      </c>
      <c r="I79" s="23" t="n">
        <f aca="false">J79*10/100+J79</f>
        <v>157.3</v>
      </c>
      <c r="J79" s="24" t="n">
        <v>143</v>
      </c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customFormat="false" ht="15.75" hidden="false" customHeight="true" outlineLevel="0" collapsed="false">
      <c r="A80" s="82"/>
      <c r="B80" s="91" t="s">
        <v>116</v>
      </c>
      <c r="C80" s="88" t="s">
        <v>111</v>
      </c>
      <c r="D80" s="86"/>
      <c r="E80" s="86" t="s">
        <v>16</v>
      </c>
      <c r="F80" s="22" t="n">
        <f aca="false">G80*7/100+G80</f>
        <v>370.2842</v>
      </c>
      <c r="G80" s="22" t="n">
        <f aca="false">I80*10/100+I80</f>
        <v>346.06</v>
      </c>
      <c r="H80" s="22" t="n">
        <f aca="false">I80*5/100+I80</f>
        <v>330.33</v>
      </c>
      <c r="I80" s="23" t="n">
        <f aca="false">J80*10/100+J80</f>
        <v>314.6</v>
      </c>
      <c r="J80" s="24" t="n">
        <v>286</v>
      </c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customFormat="false" ht="16.5" hidden="false" customHeight="true" outlineLevel="0" collapsed="false">
      <c r="A81" s="82" t="s">
        <v>21</v>
      </c>
      <c r="B81" s="92" t="s">
        <v>117</v>
      </c>
      <c r="C81" s="88" t="s">
        <v>114</v>
      </c>
      <c r="D81" s="50"/>
      <c r="E81" s="86" t="s">
        <v>109</v>
      </c>
      <c r="F81" s="22" t="n">
        <f aca="false">G81*7/100+G81</f>
        <v>129.47</v>
      </c>
      <c r="G81" s="22" t="n">
        <f aca="false">I81*10/100+I81</f>
        <v>121</v>
      </c>
      <c r="H81" s="22" t="n">
        <f aca="false">I81*5/100+I81</f>
        <v>115.5</v>
      </c>
      <c r="I81" s="23" t="n">
        <f aca="false">J81*10/100+J81</f>
        <v>110</v>
      </c>
      <c r="J81" s="24" t="n">
        <v>100</v>
      </c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customFormat="false" ht="21" hidden="false" customHeight="true" outlineLevel="0" collapsed="false">
      <c r="A82" s="82"/>
      <c r="B82" s="93" t="s">
        <v>118</v>
      </c>
      <c r="C82" s="88" t="s">
        <v>108</v>
      </c>
      <c r="D82" s="50"/>
      <c r="E82" s="86" t="s">
        <v>109</v>
      </c>
      <c r="F82" s="22" t="n">
        <f aca="false">G82*7/100+G82</f>
        <v>236.9301</v>
      </c>
      <c r="G82" s="22" t="n">
        <f aca="false">I82*10/100+I82</f>
        <v>221.43</v>
      </c>
      <c r="H82" s="22" t="n">
        <f aca="false">I82*5/100+I82</f>
        <v>211.365</v>
      </c>
      <c r="I82" s="23" t="n">
        <f aca="false">J82*10/100+J82</f>
        <v>201.3</v>
      </c>
      <c r="J82" s="24" t="n">
        <v>183</v>
      </c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customFormat="false" ht="18" hidden="false" customHeight="true" outlineLevel="0" collapsed="false">
      <c r="A83" s="82"/>
      <c r="B83" s="76" t="s">
        <v>119</v>
      </c>
      <c r="C83" s="88" t="s">
        <v>111</v>
      </c>
      <c r="D83" s="50"/>
      <c r="E83" s="86" t="s">
        <v>16</v>
      </c>
      <c r="F83" s="22" t="n">
        <f aca="false">G83*7/100+G83</f>
        <v>498.4595</v>
      </c>
      <c r="G83" s="22" t="n">
        <f aca="false">I83*10/100+I83</f>
        <v>465.85</v>
      </c>
      <c r="H83" s="22" t="n">
        <f aca="false">I83*5/100+I83</f>
        <v>444.675</v>
      </c>
      <c r="I83" s="23" t="n">
        <f aca="false">J83*10/100+J83</f>
        <v>423.5</v>
      </c>
      <c r="J83" s="24" t="n">
        <v>385</v>
      </c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customFormat="false" ht="16.5" hidden="false" customHeight="true" outlineLevel="0" collapsed="false">
      <c r="A84" s="85" t="s">
        <v>24</v>
      </c>
      <c r="B84" s="64" t="s">
        <v>120</v>
      </c>
      <c r="C84" s="88" t="s">
        <v>114</v>
      </c>
      <c r="D84" s="50"/>
      <c r="E84" s="86" t="s">
        <v>16</v>
      </c>
      <c r="F84" s="22" t="n">
        <f aca="false">G84*7/100+G84</f>
        <v>181.258</v>
      </c>
      <c r="G84" s="22" t="n">
        <f aca="false">I84*10/100+I84</f>
        <v>169.4</v>
      </c>
      <c r="H84" s="22" t="n">
        <f aca="false">I84*5/100+I84</f>
        <v>161.7</v>
      </c>
      <c r="I84" s="23" t="n">
        <f aca="false">J84*10/100+J84</f>
        <v>154</v>
      </c>
      <c r="J84" s="24" t="n">
        <v>140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customFormat="false" ht="19.5" hidden="false" customHeight="true" outlineLevel="0" collapsed="false">
      <c r="A85" s="85"/>
      <c r="B85" s="94" t="s">
        <v>121</v>
      </c>
      <c r="C85" s="88" t="s">
        <v>122</v>
      </c>
      <c r="D85" s="50"/>
      <c r="E85" s="86" t="s">
        <v>16</v>
      </c>
      <c r="F85" s="22" t="n">
        <f aca="false">G85*7/100+G85</f>
        <v>401.357</v>
      </c>
      <c r="G85" s="22" t="n">
        <f aca="false">I85*10/100+I85</f>
        <v>375.1</v>
      </c>
      <c r="H85" s="22" t="n">
        <f aca="false">I85*5/100+I85</f>
        <v>358.05</v>
      </c>
      <c r="I85" s="23" t="n">
        <f aca="false">J85*10/100+J85</f>
        <v>341</v>
      </c>
      <c r="J85" s="24" t="n">
        <v>310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customFormat="false" ht="16.5" hidden="false" customHeight="true" outlineLevel="0" collapsed="false">
      <c r="A86" s="85"/>
      <c r="B86" s="76" t="s">
        <v>123</v>
      </c>
      <c r="C86" s="88" t="s">
        <v>111</v>
      </c>
      <c r="D86" s="50"/>
      <c r="E86" s="86" t="s">
        <v>16</v>
      </c>
      <c r="F86" s="22" t="n">
        <f aca="false">G86*7/100+G86</f>
        <v>530.827</v>
      </c>
      <c r="G86" s="22" t="n">
        <f aca="false">I86*10/100+I86</f>
        <v>496.1</v>
      </c>
      <c r="H86" s="22" t="n">
        <f aca="false">I86*5/100+I86</f>
        <v>473.55</v>
      </c>
      <c r="I86" s="23" t="n">
        <f aca="false">J86*10/100+J86</f>
        <v>451</v>
      </c>
      <c r="J86" s="24" t="n">
        <v>410</v>
      </c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customFormat="false" ht="15.75" hidden="false" customHeight="true" outlineLevel="0" collapsed="false">
      <c r="A87" s="81" t="s">
        <v>124</v>
      </c>
      <c r="B87" s="81"/>
      <c r="C87" s="81"/>
      <c r="D87" s="81"/>
      <c r="E87" s="81"/>
      <c r="F87" s="81"/>
      <c r="G87" s="81"/>
      <c r="H87" s="81"/>
      <c r="I87" s="81"/>
      <c r="J87" s="81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customFormat="false" ht="14.25" hidden="false" customHeight="true" outlineLevel="0" collapsed="false">
      <c r="A88" s="95" t="s">
        <v>13</v>
      </c>
      <c r="B88" s="53" t="s">
        <v>125</v>
      </c>
      <c r="C88" s="49" t="s">
        <v>33</v>
      </c>
      <c r="D88" s="50"/>
      <c r="E88" s="96" t="s">
        <v>16</v>
      </c>
      <c r="F88" s="22" t="n">
        <f aca="false">G88*7/100+G88</f>
        <v>220.099</v>
      </c>
      <c r="G88" s="22" t="n">
        <f aca="false">I88*10/100+I88</f>
        <v>205.7</v>
      </c>
      <c r="H88" s="22" t="n">
        <f aca="false">I88*5/100+I88</f>
        <v>196.35</v>
      </c>
      <c r="I88" s="23" t="n">
        <f aca="false">J88*10/100+J88</f>
        <v>187</v>
      </c>
      <c r="J88" s="24" t="n">
        <v>170</v>
      </c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customFormat="false" ht="14.25" hidden="false" customHeight="true" outlineLevel="0" collapsed="false">
      <c r="A89" s="95"/>
      <c r="B89" s="48" t="s">
        <v>126</v>
      </c>
      <c r="C89" s="49" t="s">
        <v>35</v>
      </c>
      <c r="D89" s="50"/>
      <c r="E89" s="96" t="s">
        <v>16</v>
      </c>
      <c r="F89" s="22" t="n">
        <f aca="false">G89*7/100+G89</f>
        <v>362.516</v>
      </c>
      <c r="G89" s="22" t="n">
        <f aca="false">I89*10/100+I89</f>
        <v>338.8</v>
      </c>
      <c r="H89" s="22" t="n">
        <f aca="false">I89*5/100+I89</f>
        <v>323.4</v>
      </c>
      <c r="I89" s="23" t="n">
        <f aca="false">J89*10/100+J89</f>
        <v>308</v>
      </c>
      <c r="J89" s="24" t="n">
        <v>280</v>
      </c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customFormat="false" ht="14.25" hidden="false" customHeight="true" outlineLevel="0" collapsed="false">
      <c r="A90" s="95"/>
      <c r="B90" s="48"/>
      <c r="C90" s="49" t="s">
        <v>29</v>
      </c>
      <c r="D90" s="50"/>
      <c r="E90" s="96" t="s">
        <v>16</v>
      </c>
      <c r="F90" s="22" t="n">
        <f aca="false">G90*7/100+G90</f>
        <v>537.3005</v>
      </c>
      <c r="G90" s="22" t="n">
        <f aca="false">I90*10/100+I90</f>
        <v>502.15</v>
      </c>
      <c r="H90" s="22" t="n">
        <f aca="false">I90*5/100+I90</f>
        <v>479.325</v>
      </c>
      <c r="I90" s="23" t="n">
        <f aca="false">J90*10/100+J90</f>
        <v>456.5</v>
      </c>
      <c r="J90" s="24" t="n">
        <v>415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customFormat="false" ht="14.25" hidden="false" customHeight="true" outlineLevel="0" collapsed="false">
      <c r="A91" s="95"/>
      <c r="B91" s="97"/>
      <c r="C91" s="49" t="s">
        <v>127</v>
      </c>
      <c r="D91" s="50"/>
      <c r="E91" s="96" t="s">
        <v>16</v>
      </c>
      <c r="F91" s="22" t="n">
        <f aca="false">G91*7/100+G91</f>
        <v>893.343</v>
      </c>
      <c r="G91" s="22" t="n">
        <f aca="false">I91*10/100+I91</f>
        <v>834.9</v>
      </c>
      <c r="H91" s="22" t="n">
        <f aca="false">I91*5/100+I91</f>
        <v>796.95</v>
      </c>
      <c r="I91" s="23" t="n">
        <f aca="false">J91*10/100+J91</f>
        <v>759</v>
      </c>
      <c r="J91" s="24" t="n">
        <v>690</v>
      </c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customFormat="false" ht="18.75" hidden="false" customHeight="true" outlineLevel="0" collapsed="false">
      <c r="A92" s="95" t="s">
        <v>21</v>
      </c>
      <c r="B92" s="64" t="s">
        <v>128</v>
      </c>
      <c r="C92" s="49" t="s">
        <v>114</v>
      </c>
      <c r="D92" s="50"/>
      <c r="E92" s="96" t="s">
        <v>109</v>
      </c>
      <c r="F92" s="22" t="n">
        <f aca="false">G92*7/100+G92</f>
        <v>213.6255</v>
      </c>
      <c r="G92" s="22" t="n">
        <f aca="false">I92*10/100+I92</f>
        <v>199.65</v>
      </c>
      <c r="H92" s="22" t="n">
        <f aca="false">I92*5/100+I92</f>
        <v>190.575</v>
      </c>
      <c r="I92" s="23" t="n">
        <f aca="false">J92*10/100+J92</f>
        <v>181.5</v>
      </c>
      <c r="J92" s="24" t="n">
        <v>165</v>
      </c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4.25" hidden="false" customHeight="true" outlineLevel="0" collapsed="false">
      <c r="A93" s="95"/>
      <c r="B93" s="72" t="s">
        <v>129</v>
      </c>
      <c r="C93" s="49" t="s">
        <v>108</v>
      </c>
      <c r="D93" s="50"/>
      <c r="E93" s="96" t="s">
        <v>109</v>
      </c>
      <c r="F93" s="22" t="n">
        <f aca="false">G93*7/100+G93</f>
        <v>388.41</v>
      </c>
      <c r="G93" s="22" t="n">
        <f aca="false">I93*10/100+I93</f>
        <v>363</v>
      </c>
      <c r="H93" s="22" t="n">
        <f aca="false">I93*5/100+I93</f>
        <v>346.5</v>
      </c>
      <c r="I93" s="23" t="n">
        <f aca="false">J93*10/100+J93</f>
        <v>330</v>
      </c>
      <c r="J93" s="24" t="n">
        <v>300</v>
      </c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customFormat="false" ht="15.75" hidden="false" customHeight="true" outlineLevel="0" collapsed="false">
      <c r="A94" s="95" t="s">
        <v>24</v>
      </c>
      <c r="B94" s="64" t="s">
        <v>130</v>
      </c>
      <c r="C94" s="49" t="s">
        <v>114</v>
      </c>
      <c r="D94" s="50"/>
      <c r="E94" s="96" t="s">
        <v>109</v>
      </c>
      <c r="F94" s="22" t="n">
        <f aca="false">G94*7/100+G94</f>
        <v>174.7845</v>
      </c>
      <c r="G94" s="22" t="n">
        <f aca="false">I94*10/100+I94</f>
        <v>163.35</v>
      </c>
      <c r="H94" s="22" t="n">
        <f aca="false">I94*5/100+I94</f>
        <v>155.925</v>
      </c>
      <c r="I94" s="23" t="n">
        <f aca="false">J94*10/100+J94</f>
        <v>148.5</v>
      </c>
      <c r="J94" s="24" t="n">
        <v>135</v>
      </c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customFormat="false" ht="21.75" hidden="false" customHeight="true" outlineLevel="0" collapsed="false">
      <c r="A95" s="95"/>
      <c r="B95" s="98" t="s">
        <v>131</v>
      </c>
      <c r="C95" s="49" t="s">
        <v>108</v>
      </c>
      <c r="D95" s="50"/>
      <c r="E95" s="96" t="s">
        <v>109</v>
      </c>
      <c r="F95" s="22" t="n">
        <f aca="false">G95*7/100+G95</f>
        <v>317.2015</v>
      </c>
      <c r="G95" s="22" t="n">
        <f aca="false">I95*10/100+I95</f>
        <v>296.45</v>
      </c>
      <c r="H95" s="22" t="n">
        <f aca="false">I95*5/100+I95</f>
        <v>282.975</v>
      </c>
      <c r="I95" s="23" t="n">
        <f aca="false">J95*10/100+J95</f>
        <v>269.5</v>
      </c>
      <c r="J95" s="24" t="n">
        <v>245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customFormat="false" ht="17.25" hidden="false" customHeight="true" outlineLevel="0" collapsed="false">
      <c r="A96" s="81" t="s">
        <v>132</v>
      </c>
      <c r="B96" s="81"/>
      <c r="C96" s="81"/>
      <c r="D96" s="81"/>
      <c r="E96" s="81"/>
      <c r="F96" s="81"/>
      <c r="G96" s="81"/>
      <c r="H96" s="81"/>
      <c r="I96" s="81"/>
      <c r="J96" s="81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s="99" customFormat="true" ht="13.5" hidden="false" customHeight="true" outlineLevel="0" collapsed="false">
      <c r="A97" s="95" t="s">
        <v>13</v>
      </c>
      <c r="B97" s="64" t="s">
        <v>133</v>
      </c>
      <c r="C97" s="49" t="s">
        <v>134</v>
      </c>
      <c r="D97" s="54" t="s">
        <v>135</v>
      </c>
      <c r="E97" s="21" t="s">
        <v>16</v>
      </c>
      <c r="F97" s="22" t="n">
        <f aca="false">G97*7/100+G97</f>
        <v>47.9039</v>
      </c>
      <c r="G97" s="22" t="n">
        <f aca="false">I97*10/100+I97</f>
        <v>44.77</v>
      </c>
      <c r="H97" s="22" t="n">
        <f aca="false">I97*5/100+I97</f>
        <v>42.735</v>
      </c>
      <c r="I97" s="23" t="n">
        <f aca="false">J97*10/100+J97</f>
        <v>40.7</v>
      </c>
      <c r="J97" s="24" t="n">
        <v>37</v>
      </c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s="99" customFormat="true" ht="13.5" hidden="false" customHeight="true" outlineLevel="0" collapsed="false">
      <c r="A98" s="95"/>
      <c r="B98" s="71" t="s">
        <v>136</v>
      </c>
      <c r="C98" s="49" t="s">
        <v>35</v>
      </c>
      <c r="D98" s="50"/>
      <c r="E98" s="21" t="s">
        <v>16</v>
      </c>
      <c r="F98" s="22" t="n">
        <f aca="false">G98*7/100+G98</f>
        <v>176.0792</v>
      </c>
      <c r="G98" s="22" t="n">
        <f aca="false">I98*10/100+I98</f>
        <v>164.56</v>
      </c>
      <c r="H98" s="22" t="n">
        <f aca="false">I98*5/100+I98</f>
        <v>157.08</v>
      </c>
      <c r="I98" s="23" t="n">
        <f aca="false">J98*10/100+J98</f>
        <v>149.6</v>
      </c>
      <c r="J98" s="24" t="n">
        <v>136</v>
      </c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s="99" customFormat="true" ht="15" hidden="false" customHeight="true" outlineLevel="0" collapsed="false">
      <c r="A99" s="95"/>
      <c r="B99" s="71" t="s">
        <v>137</v>
      </c>
      <c r="C99" s="49" t="s">
        <v>138</v>
      </c>
      <c r="D99" s="50"/>
      <c r="E99" s="21" t="s">
        <v>16</v>
      </c>
      <c r="F99" s="22" t="n">
        <f aca="false">G99*7/100+G99</f>
        <v>336.622</v>
      </c>
      <c r="G99" s="22" t="n">
        <f aca="false">I99*10/100+I99</f>
        <v>314.6</v>
      </c>
      <c r="H99" s="22" t="n">
        <f aca="false">I99*5/100+I99</f>
        <v>300.3</v>
      </c>
      <c r="I99" s="23" t="n">
        <f aca="false">J99*10/100+J99</f>
        <v>286</v>
      </c>
      <c r="J99" s="24" t="n">
        <v>260</v>
      </c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s="99" customFormat="true" ht="16.5" hidden="false" customHeight="true" outlineLevel="0" collapsed="false">
      <c r="A100" s="95"/>
      <c r="B100" s="72" t="s">
        <v>139</v>
      </c>
      <c r="C100" s="49" t="s">
        <v>102</v>
      </c>
      <c r="D100" s="50"/>
      <c r="E100" s="21" t="s">
        <v>16</v>
      </c>
      <c r="F100" s="22" t="n">
        <f aca="false">G100*7/100+G100</f>
        <v>550.2475</v>
      </c>
      <c r="G100" s="22" t="n">
        <f aca="false">I100*10/100+I100</f>
        <v>514.25</v>
      </c>
      <c r="H100" s="22" t="n">
        <f aca="false">I100*5/100+I100</f>
        <v>490.875</v>
      </c>
      <c r="I100" s="23" t="n">
        <f aca="false">J100*10/100+J100</f>
        <v>467.5</v>
      </c>
      <c r="J100" s="24" t="n">
        <v>425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s="100" customFormat="true" ht="14.25" hidden="false" customHeight="true" outlineLevel="0" collapsed="false">
      <c r="A101" s="95" t="s">
        <v>21</v>
      </c>
      <c r="B101" s="64" t="s">
        <v>140</v>
      </c>
      <c r="C101" s="49" t="s">
        <v>134</v>
      </c>
      <c r="D101" s="54" t="s">
        <v>135</v>
      </c>
      <c r="E101" s="21" t="s">
        <v>16</v>
      </c>
      <c r="F101" s="22" t="n">
        <f aca="false">G101*7/100+G101</f>
        <v>42.7251</v>
      </c>
      <c r="G101" s="22" t="n">
        <f aca="false">I101*10/100+I101</f>
        <v>39.93</v>
      </c>
      <c r="H101" s="22" t="n">
        <f aca="false">I101*5/100+I101</f>
        <v>38.115</v>
      </c>
      <c r="I101" s="23" t="n">
        <f aca="false">J101*10/100+J101</f>
        <v>36.3</v>
      </c>
      <c r="J101" s="24" t="n">
        <v>33</v>
      </c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5.75" hidden="false" customHeight="true" outlineLevel="0" collapsed="false">
      <c r="A102" s="95"/>
      <c r="B102" s="71" t="s">
        <v>141</v>
      </c>
      <c r="C102" s="49" t="s">
        <v>35</v>
      </c>
      <c r="D102" s="50"/>
      <c r="E102" s="21" t="s">
        <v>16</v>
      </c>
      <c r="F102" s="22" t="n">
        <f aca="false">G102*7/100+G102</f>
        <v>155.364</v>
      </c>
      <c r="G102" s="22" t="n">
        <f aca="false">I102*10/100+I102</f>
        <v>145.2</v>
      </c>
      <c r="H102" s="22" t="n">
        <f aca="false">I102*5/100+I102</f>
        <v>138.6</v>
      </c>
      <c r="I102" s="23" t="n">
        <f aca="false">J102*10/100+J102</f>
        <v>132</v>
      </c>
      <c r="J102" s="24" t="n">
        <v>120</v>
      </c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5.75" hidden="false" customHeight="true" outlineLevel="0" collapsed="false">
      <c r="A103" s="95"/>
      <c r="B103" s="71" t="s">
        <v>142</v>
      </c>
      <c r="C103" s="49" t="s">
        <v>138</v>
      </c>
      <c r="D103" s="50"/>
      <c r="E103" s="21" t="s">
        <v>16</v>
      </c>
      <c r="F103" s="22" t="n">
        <f aca="false">G103*7/100+G103</f>
        <v>321.0856</v>
      </c>
      <c r="G103" s="22" t="n">
        <f aca="false">I103*10/100+I103</f>
        <v>300.08</v>
      </c>
      <c r="H103" s="22" t="n">
        <f aca="false">I103*5/100+I103</f>
        <v>286.44</v>
      </c>
      <c r="I103" s="23" t="n">
        <f aca="false">J103*10/100+J103</f>
        <v>272.8</v>
      </c>
      <c r="J103" s="67" t="n">
        <v>248</v>
      </c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s="99" customFormat="true" ht="18.75" hidden="false" customHeight="true" outlineLevel="0" collapsed="false">
      <c r="A104" s="95"/>
      <c r="B104" s="101" t="s">
        <v>143</v>
      </c>
      <c r="C104" s="49" t="s">
        <v>102</v>
      </c>
      <c r="D104" s="50"/>
      <c r="E104" s="21" t="s">
        <v>16</v>
      </c>
      <c r="F104" s="22" t="n">
        <f aca="false">G104*7/100+G104</f>
        <v>511.4065</v>
      </c>
      <c r="G104" s="22" t="n">
        <f aca="false">I104*10/100+I104</f>
        <v>477.95</v>
      </c>
      <c r="H104" s="22" t="n">
        <f aca="false">I104*5/100+I104</f>
        <v>456.225</v>
      </c>
      <c r="I104" s="23" t="n">
        <f aca="false">J104*10/100+J104</f>
        <v>434.5</v>
      </c>
      <c r="J104" s="102" t="n">
        <v>395</v>
      </c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5" hidden="false" customHeight="true" outlineLevel="0" collapsed="false">
      <c r="A105" s="103" t="s">
        <v>144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3.5" hidden="false" customHeight="true" outlineLevel="0" collapsed="false">
      <c r="A106" s="78" t="s">
        <v>13</v>
      </c>
      <c r="B106" s="53" t="s">
        <v>145</v>
      </c>
      <c r="C106" s="49" t="s">
        <v>35</v>
      </c>
      <c r="D106" s="50"/>
      <c r="E106" s="50" t="s">
        <v>16</v>
      </c>
      <c r="F106" s="22" t="n">
        <f aca="false">G106*7/100+G106</f>
        <v>450.5556</v>
      </c>
      <c r="G106" s="22" t="n">
        <f aca="false">I106*10/100+I106</f>
        <v>421.08</v>
      </c>
      <c r="H106" s="22" t="n">
        <f aca="false">I106*5/100+I106</f>
        <v>401.94</v>
      </c>
      <c r="I106" s="23" t="n">
        <f aca="false">J106*10/100+J106</f>
        <v>382.8</v>
      </c>
      <c r="J106" s="24" t="n">
        <v>348</v>
      </c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3.5" hidden="false" customHeight="true" outlineLevel="0" collapsed="false">
      <c r="A107" s="78"/>
      <c r="B107" s="48" t="s">
        <v>146</v>
      </c>
      <c r="C107" s="49" t="s">
        <v>138</v>
      </c>
      <c r="D107" s="50"/>
      <c r="E107" s="50" t="s">
        <v>16</v>
      </c>
      <c r="F107" s="22" t="n">
        <f aca="false">G107*7/100+G107</f>
        <v>880.396</v>
      </c>
      <c r="G107" s="22" t="n">
        <f aca="false">I107*10/100+I107</f>
        <v>822.8</v>
      </c>
      <c r="H107" s="22" t="n">
        <f aca="false">I107*5/100+I107</f>
        <v>785.4</v>
      </c>
      <c r="I107" s="23" t="n">
        <f aca="false">J107*10/100+J107</f>
        <v>748</v>
      </c>
      <c r="J107" s="24" t="n">
        <v>680</v>
      </c>
    </row>
    <row r="108" customFormat="false" ht="14.25" hidden="false" customHeight="true" outlineLevel="0" collapsed="false">
      <c r="A108" s="78"/>
      <c r="B108" s="60" t="s">
        <v>147</v>
      </c>
      <c r="C108" s="49" t="s">
        <v>102</v>
      </c>
      <c r="D108" s="50"/>
      <c r="E108" s="50" t="s">
        <v>16</v>
      </c>
      <c r="F108" s="22" t="n">
        <f aca="false">G108*7/100+G108</f>
        <v>1579.534</v>
      </c>
      <c r="G108" s="22" t="n">
        <f aca="false">I108*10/100+I108</f>
        <v>1476.2</v>
      </c>
      <c r="H108" s="22" t="n">
        <f aca="false">I108*5/100+I108</f>
        <v>1409.1</v>
      </c>
      <c r="I108" s="23" t="n">
        <f aca="false">J108*10/100+J108</f>
        <v>1342</v>
      </c>
      <c r="J108" s="24" t="n">
        <v>1220</v>
      </c>
    </row>
    <row r="109" customFormat="false" ht="16.5" hidden="false" customHeight="true" outlineLevel="0" collapsed="false">
      <c r="A109" s="78" t="s">
        <v>21</v>
      </c>
      <c r="B109" s="53" t="s">
        <v>148</v>
      </c>
      <c r="C109" s="49" t="s">
        <v>35</v>
      </c>
      <c r="D109" s="50"/>
      <c r="E109" s="50" t="s">
        <v>16</v>
      </c>
      <c r="F109" s="22" t="n">
        <f aca="false">G109*7/100+G109</f>
        <v>446.6715</v>
      </c>
      <c r="G109" s="22" t="n">
        <f aca="false">I109*10/100+I109</f>
        <v>417.45</v>
      </c>
      <c r="H109" s="22" t="n">
        <f aca="false">I109*5/100+I109</f>
        <v>398.475</v>
      </c>
      <c r="I109" s="23" t="n">
        <f aca="false">J109*10/100+J109</f>
        <v>379.5</v>
      </c>
      <c r="J109" s="24" t="n">
        <v>345</v>
      </c>
    </row>
    <row r="110" customFormat="false" ht="16.5" hidden="false" customHeight="true" outlineLevel="0" collapsed="false">
      <c r="A110" s="78"/>
      <c r="B110" s="48" t="s">
        <v>146</v>
      </c>
      <c r="C110" s="49" t="s">
        <v>138</v>
      </c>
      <c r="D110" s="50"/>
      <c r="E110" s="50" t="s">
        <v>16</v>
      </c>
      <c r="F110" s="22" t="n">
        <f aca="false">G110*7/100+G110</f>
        <v>873.9225</v>
      </c>
      <c r="G110" s="22" t="n">
        <f aca="false">I110*10/100+I110</f>
        <v>816.75</v>
      </c>
      <c r="H110" s="22" t="n">
        <f aca="false">I110*5/100+I110</f>
        <v>779.625</v>
      </c>
      <c r="I110" s="23" t="n">
        <f aca="false">J110*10/100+J110</f>
        <v>742.5</v>
      </c>
      <c r="J110" s="24" t="n">
        <v>675</v>
      </c>
    </row>
    <row r="111" customFormat="false" ht="13.5" hidden="false" customHeight="true" outlineLevel="0" collapsed="false">
      <c r="A111" s="78"/>
      <c r="B111" s="60" t="s">
        <v>149</v>
      </c>
      <c r="C111" s="49" t="s">
        <v>102</v>
      </c>
      <c r="D111" s="50"/>
      <c r="E111" s="50" t="s">
        <v>16</v>
      </c>
      <c r="F111" s="22" t="n">
        <f aca="false">G111*7/100+G111</f>
        <v>1566.587</v>
      </c>
      <c r="G111" s="22" t="n">
        <f aca="false">I111*10/100+I111</f>
        <v>1464.1</v>
      </c>
      <c r="H111" s="22" t="n">
        <f aca="false">I111*5/100+I111</f>
        <v>1397.55</v>
      </c>
      <c r="I111" s="23" t="n">
        <f aca="false">J111*10/100+J111</f>
        <v>1331</v>
      </c>
      <c r="J111" s="24" t="n">
        <v>1210</v>
      </c>
    </row>
    <row r="112" customFormat="false" ht="13.5" hidden="false" customHeight="true" outlineLevel="0" collapsed="false">
      <c r="A112" s="78" t="s">
        <v>24</v>
      </c>
      <c r="B112" s="53" t="s">
        <v>150</v>
      </c>
      <c r="C112" s="49" t="s">
        <v>35</v>
      </c>
      <c r="D112" s="50"/>
      <c r="E112" s="50" t="s">
        <v>16</v>
      </c>
      <c r="F112" s="22" t="n">
        <f aca="false">G112*7/100+G112</f>
        <v>427.251</v>
      </c>
      <c r="G112" s="22" t="n">
        <f aca="false">I112*10/100+I112</f>
        <v>399.3</v>
      </c>
      <c r="H112" s="22" t="n">
        <f aca="false">I112*5/100+I112</f>
        <v>381.15</v>
      </c>
      <c r="I112" s="23" t="n">
        <f aca="false">J112*10/100+J112</f>
        <v>363</v>
      </c>
      <c r="J112" s="67" t="n">
        <v>330</v>
      </c>
    </row>
    <row r="113" customFormat="false" ht="19.5" hidden="false" customHeight="true" outlineLevel="0" collapsed="false">
      <c r="A113" s="78"/>
      <c r="B113" s="48" t="s">
        <v>146</v>
      </c>
      <c r="C113" s="49" t="s">
        <v>138</v>
      </c>
      <c r="D113" s="50"/>
      <c r="E113" s="50" t="s">
        <v>16</v>
      </c>
      <c r="F113" s="22" t="n">
        <f aca="false">G113*7/100+G113</f>
        <v>841.555</v>
      </c>
      <c r="G113" s="22" t="n">
        <f aca="false">I113*10/100+I113</f>
        <v>786.5</v>
      </c>
      <c r="H113" s="22" t="n">
        <f aca="false">I113*5/100+I113</f>
        <v>750.75</v>
      </c>
      <c r="I113" s="23" t="n">
        <f aca="false">J113*10/100+J113</f>
        <v>715</v>
      </c>
      <c r="J113" s="102" t="n">
        <v>650</v>
      </c>
    </row>
    <row r="114" customFormat="false" ht="15" hidden="false" customHeight="true" outlineLevel="0" collapsed="false">
      <c r="A114" s="78"/>
      <c r="B114" s="60" t="s">
        <v>149</v>
      </c>
      <c r="C114" s="49" t="s">
        <v>102</v>
      </c>
      <c r="D114" s="50"/>
      <c r="E114" s="50" t="s">
        <v>16</v>
      </c>
      <c r="F114" s="22" t="n">
        <f aca="false">G114*7/100+G114</f>
        <v>1540.693</v>
      </c>
      <c r="G114" s="22" t="n">
        <f aca="false">I114*10/100+I114</f>
        <v>1439.9</v>
      </c>
      <c r="H114" s="22" t="n">
        <f aca="false">I114*5/100+I114</f>
        <v>1374.45</v>
      </c>
      <c r="I114" s="23" t="n">
        <f aca="false">J114*10/100+J114</f>
        <v>1309</v>
      </c>
      <c r="J114" s="102" t="n">
        <v>1190</v>
      </c>
    </row>
    <row r="115" customFormat="false" ht="13.5" hidden="false" customHeight="true" outlineLevel="0" collapsed="false">
      <c r="A115" s="103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</row>
    <row r="116" customFormat="false" ht="13.5" hidden="false" customHeight="true" outlineLevel="0" collapsed="false">
      <c r="A116" s="95" t="s">
        <v>13</v>
      </c>
      <c r="B116" s="64" t="s">
        <v>152</v>
      </c>
      <c r="C116" s="49" t="s">
        <v>153</v>
      </c>
      <c r="D116" s="50"/>
      <c r="E116" s="96" t="s">
        <v>16</v>
      </c>
      <c r="F116" s="22" t="n">
        <f aca="false">G116*7/100+G116</f>
        <v>103.576</v>
      </c>
      <c r="G116" s="22" t="n">
        <f aca="false">I116*10/100+I116</f>
        <v>96.8</v>
      </c>
      <c r="H116" s="22" t="n">
        <f aca="false">I116*5/100+I116</f>
        <v>92.4</v>
      </c>
      <c r="I116" s="23" t="n">
        <f aca="false">J116*10/100+J116</f>
        <v>88</v>
      </c>
      <c r="J116" s="102" t="n">
        <v>80</v>
      </c>
    </row>
    <row r="117" customFormat="false" ht="14.25" hidden="false" customHeight="true" outlineLevel="0" collapsed="false">
      <c r="A117" s="95"/>
      <c r="B117" s="71" t="s">
        <v>154</v>
      </c>
      <c r="C117" s="49" t="s">
        <v>114</v>
      </c>
      <c r="D117" s="50"/>
      <c r="E117" s="96" t="s">
        <v>16</v>
      </c>
      <c r="F117" s="22" t="n">
        <f aca="false">G117*7/100+G117</f>
        <v>343.0955</v>
      </c>
      <c r="G117" s="22" t="n">
        <f aca="false">I117*10/100+I117</f>
        <v>320.65</v>
      </c>
      <c r="H117" s="22" t="n">
        <f aca="false">I117*5/100+I117</f>
        <v>306.075</v>
      </c>
      <c r="I117" s="23" t="n">
        <f aca="false">J117*10/100+J117</f>
        <v>291.5</v>
      </c>
      <c r="J117" s="102" t="n">
        <v>265</v>
      </c>
    </row>
    <row r="118" customFormat="false" ht="13.5" hidden="false" customHeight="true" outlineLevel="0" collapsed="false">
      <c r="A118" s="95"/>
      <c r="B118" s="60" t="s">
        <v>155</v>
      </c>
      <c r="C118" s="88" t="s">
        <v>108</v>
      </c>
      <c r="D118" s="50"/>
      <c r="E118" s="96" t="s">
        <v>16</v>
      </c>
      <c r="F118" s="22" t="n">
        <f aca="false">G118*7/100+G118</f>
        <v>640.8765</v>
      </c>
      <c r="G118" s="22" t="n">
        <f aca="false">I118*10/100+I118</f>
        <v>598.95</v>
      </c>
      <c r="H118" s="22" t="n">
        <f aca="false">I118*5/100+I118</f>
        <v>571.725</v>
      </c>
      <c r="I118" s="23" t="n">
        <f aca="false">J118*10/100+J118</f>
        <v>544.5</v>
      </c>
      <c r="J118" s="102" t="n">
        <v>495</v>
      </c>
    </row>
    <row r="119" customFormat="false" ht="13.5" hidden="false" customHeight="true" outlineLevel="0" collapsed="false">
      <c r="A119" s="52" t="s">
        <v>21</v>
      </c>
      <c r="B119" s="64" t="s">
        <v>156</v>
      </c>
      <c r="C119" s="49" t="s">
        <v>153</v>
      </c>
      <c r="D119" s="50"/>
      <c r="E119" s="50" t="s">
        <v>16</v>
      </c>
      <c r="F119" s="22" t="n">
        <f aca="false">G119*7/100+G119</f>
        <v>116.523</v>
      </c>
      <c r="G119" s="22" t="n">
        <f aca="false">I119*10/100+I119</f>
        <v>108.9</v>
      </c>
      <c r="H119" s="22" t="n">
        <f aca="false">I119*5/100+I119</f>
        <v>103.95</v>
      </c>
      <c r="I119" s="23" t="n">
        <f aca="false">J119*10/100+J119</f>
        <v>99</v>
      </c>
      <c r="J119" s="102" t="n">
        <v>90</v>
      </c>
    </row>
    <row r="120" customFormat="false" ht="16.5" hidden="false" customHeight="true" outlineLevel="0" collapsed="false">
      <c r="A120" s="52"/>
      <c r="B120" s="48" t="s">
        <v>157</v>
      </c>
      <c r="C120" s="49" t="s">
        <v>114</v>
      </c>
      <c r="D120" s="50"/>
      <c r="E120" s="50" t="s">
        <v>16</v>
      </c>
      <c r="F120" s="22" t="n">
        <f aca="false">G120*7/100+G120</f>
        <v>459.6185</v>
      </c>
      <c r="G120" s="22" t="n">
        <f aca="false">I120*10/100+I120</f>
        <v>429.55</v>
      </c>
      <c r="H120" s="22" t="n">
        <f aca="false">I120*5/100+I120</f>
        <v>410.025</v>
      </c>
      <c r="I120" s="23" t="n">
        <f aca="false">J120*10/100+J120</f>
        <v>390.5</v>
      </c>
      <c r="J120" s="102" t="n">
        <v>355</v>
      </c>
    </row>
    <row r="121" customFormat="false" ht="15.75" hidden="false" customHeight="true" outlineLevel="0" collapsed="false">
      <c r="A121" s="52"/>
      <c r="B121" s="60" t="s">
        <v>158</v>
      </c>
      <c r="C121" s="49" t="s">
        <v>108</v>
      </c>
      <c r="D121" s="50"/>
      <c r="E121" s="50" t="s">
        <v>16</v>
      </c>
      <c r="F121" s="22" t="n">
        <f aca="false">G121*7/100+G121</f>
        <v>802.714</v>
      </c>
      <c r="G121" s="22" t="n">
        <f aca="false">I121*10/100+I121</f>
        <v>750.2</v>
      </c>
      <c r="H121" s="22" t="n">
        <f aca="false">I121*5/100+I121</f>
        <v>716.1</v>
      </c>
      <c r="I121" s="23" t="n">
        <f aca="false">J121*10/100+J121</f>
        <v>682</v>
      </c>
      <c r="J121" s="67" t="n">
        <v>620</v>
      </c>
    </row>
    <row r="122" customFormat="false" ht="13.5" hidden="false" customHeight="true" outlineLevel="0" collapsed="false">
      <c r="A122" s="81" t="s">
        <v>159</v>
      </c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19.5" hidden="false" customHeight="true" outlineLevel="0" collapsed="false">
      <c r="A123" s="73" t="n">
        <v>1</v>
      </c>
      <c r="B123" s="53" t="s">
        <v>160</v>
      </c>
      <c r="C123" s="104" t="s">
        <v>161</v>
      </c>
      <c r="D123" s="50"/>
      <c r="E123" s="105" t="s">
        <v>109</v>
      </c>
      <c r="F123" s="22" t="n">
        <f aca="false">G123*7/100+G123</f>
        <v>621.456</v>
      </c>
      <c r="G123" s="22" t="n">
        <f aca="false">I123*10/100+I123</f>
        <v>580.8</v>
      </c>
      <c r="H123" s="22" t="n">
        <f aca="false">I123*5/100+I123</f>
        <v>554.4</v>
      </c>
      <c r="I123" s="23" t="n">
        <f aca="false">J123*10/100+J123</f>
        <v>528</v>
      </c>
      <c r="J123" s="24" t="n">
        <v>480</v>
      </c>
    </row>
    <row r="124" customFormat="false" ht="15" hidden="false" customHeight="true" outlineLevel="0" collapsed="false">
      <c r="A124" s="73"/>
      <c r="B124" s="48" t="s">
        <v>162</v>
      </c>
      <c r="C124" s="104" t="s">
        <v>163</v>
      </c>
      <c r="D124" s="50"/>
      <c r="E124" s="106" t="s">
        <v>109</v>
      </c>
      <c r="F124" s="22" t="n">
        <f aca="false">G124*7/100+G124</f>
        <v>1204.071</v>
      </c>
      <c r="G124" s="22" t="n">
        <f aca="false">I124*10/100+I124</f>
        <v>1125.3</v>
      </c>
      <c r="H124" s="22" t="n">
        <f aca="false">I124*5/100+I124</f>
        <v>1074.15</v>
      </c>
      <c r="I124" s="23" t="n">
        <f aca="false">J124*10/100+J124</f>
        <v>1023</v>
      </c>
      <c r="J124" s="24" t="n">
        <v>930</v>
      </c>
    </row>
    <row r="125" customFormat="false" ht="13.5" hidden="false" customHeight="true" outlineLevel="0" collapsed="false">
      <c r="A125" s="73"/>
      <c r="B125" s="60" t="s">
        <v>164</v>
      </c>
      <c r="C125" s="104" t="s">
        <v>111</v>
      </c>
      <c r="D125" s="50"/>
      <c r="E125" s="106" t="s">
        <v>109</v>
      </c>
      <c r="F125" s="22" t="n">
        <f aca="false">G125*7/100+G125</f>
        <v>2333.0494</v>
      </c>
      <c r="G125" s="22" t="n">
        <f aca="false">I125*10/100+I125</f>
        <v>2180.42</v>
      </c>
      <c r="H125" s="22" t="n">
        <f aca="false">I125*5/100+I125</f>
        <v>2081.31</v>
      </c>
      <c r="I125" s="23" t="n">
        <f aca="false">J125*10/100+J125</f>
        <v>1982.2</v>
      </c>
      <c r="J125" s="24" t="n">
        <v>1802</v>
      </c>
    </row>
    <row r="126" customFormat="false" ht="13.5" hidden="false" customHeight="true" outlineLevel="0" collapsed="false">
      <c r="A126" s="73" t="s">
        <v>21</v>
      </c>
      <c r="B126" s="53" t="s">
        <v>165</v>
      </c>
      <c r="C126" s="104" t="s">
        <v>161</v>
      </c>
      <c r="D126" s="50"/>
      <c r="E126" s="105" t="s">
        <v>109</v>
      </c>
      <c r="F126" s="22" t="n">
        <f aca="false">G126*7/100+G126</f>
        <v>1443.5905</v>
      </c>
      <c r="G126" s="22" t="n">
        <f aca="false">I126*10/100+I126</f>
        <v>1349.15</v>
      </c>
      <c r="H126" s="22" t="n">
        <f aca="false">I126*5/100+I126</f>
        <v>1287.825</v>
      </c>
      <c r="I126" s="23" t="n">
        <f aca="false">J126*10/100+J126</f>
        <v>1226.5</v>
      </c>
      <c r="J126" s="24" t="n">
        <v>1115</v>
      </c>
    </row>
    <row r="127" customFormat="false" ht="16.5" hidden="false" customHeight="true" outlineLevel="0" collapsed="false">
      <c r="A127" s="73"/>
      <c r="B127" s="48" t="s">
        <v>166</v>
      </c>
      <c r="C127" s="104" t="s">
        <v>163</v>
      </c>
      <c r="D127" s="50"/>
      <c r="E127" s="106" t="s">
        <v>109</v>
      </c>
      <c r="F127" s="22" t="n">
        <f aca="false">G127*7/100+G127</f>
        <v>2744.764</v>
      </c>
      <c r="G127" s="22" t="n">
        <f aca="false">I127*10/100+I127</f>
        <v>2565.2</v>
      </c>
      <c r="H127" s="22" t="n">
        <f aca="false">I127*5/100+I127</f>
        <v>2448.6</v>
      </c>
      <c r="I127" s="23" t="n">
        <f aca="false">J127*10/100+J127</f>
        <v>2332</v>
      </c>
      <c r="J127" s="24" t="n">
        <v>2120</v>
      </c>
    </row>
    <row r="128" customFormat="false" ht="13.5" hidden="false" customHeight="true" outlineLevel="0" collapsed="false">
      <c r="A128" s="73"/>
      <c r="B128" s="60" t="s">
        <v>167</v>
      </c>
      <c r="C128" s="104" t="s">
        <v>168</v>
      </c>
      <c r="D128" s="50"/>
      <c r="E128" s="106" t="s">
        <v>109</v>
      </c>
      <c r="F128" s="22" t="n">
        <f aca="false">G128*7/100+G128</f>
        <v>5444.2135</v>
      </c>
      <c r="G128" s="22" t="n">
        <f aca="false">I128*10/100+I128</f>
        <v>5088.05</v>
      </c>
      <c r="H128" s="22" t="n">
        <f aca="false">I128*5/100+I128</f>
        <v>4856.775</v>
      </c>
      <c r="I128" s="23" t="n">
        <f aca="false">J128*10/100+J128</f>
        <v>4625.5</v>
      </c>
      <c r="J128" s="24" t="n">
        <v>4205</v>
      </c>
    </row>
    <row r="129" customFormat="false" ht="17.25" hidden="false" customHeight="true" outlineLevel="0" collapsed="false">
      <c r="A129" s="107" t="s">
        <v>24</v>
      </c>
      <c r="B129" s="108" t="s">
        <v>169</v>
      </c>
      <c r="C129" s="8" t="s">
        <v>114</v>
      </c>
      <c r="D129" s="50"/>
      <c r="E129" s="109" t="s">
        <v>109</v>
      </c>
      <c r="F129" s="22" t="n">
        <f aca="false">G129*7/100+G129</f>
        <v>1571.7658</v>
      </c>
      <c r="G129" s="22" t="n">
        <f aca="false">I129*10/100+I129</f>
        <v>1468.94</v>
      </c>
      <c r="H129" s="22" t="n">
        <f aca="false">I129*5/100+I129</f>
        <v>1402.17</v>
      </c>
      <c r="I129" s="23" t="n">
        <f aca="false">J129*10/100+J129</f>
        <v>1335.4</v>
      </c>
      <c r="J129" s="24" t="n">
        <v>1214</v>
      </c>
    </row>
    <row r="130" customFormat="false" ht="22.5" hidden="false" customHeight="true" outlineLevel="0" collapsed="false">
      <c r="A130" s="107"/>
      <c r="B130" s="48" t="s">
        <v>166</v>
      </c>
      <c r="C130" s="8" t="s">
        <v>108</v>
      </c>
      <c r="D130" s="50"/>
      <c r="E130" s="109" t="s">
        <v>109</v>
      </c>
      <c r="F130" s="22" t="n">
        <f aca="false">G130*7/100+G130</f>
        <v>2893.6545</v>
      </c>
      <c r="G130" s="22" t="n">
        <f aca="false">I130*10/100+I130</f>
        <v>2704.35</v>
      </c>
      <c r="H130" s="22" t="n">
        <f aca="false">I130*5/100+I130</f>
        <v>2581.425</v>
      </c>
      <c r="I130" s="23" t="n">
        <f aca="false">J130*10/100+J130</f>
        <v>2458.5</v>
      </c>
      <c r="J130" s="24" t="n">
        <v>2235</v>
      </c>
    </row>
    <row r="131" customFormat="false" ht="19.5" hidden="false" customHeight="true" outlineLevel="0" collapsed="false">
      <c r="A131" s="107"/>
      <c r="B131" s="60" t="s">
        <v>167</v>
      </c>
      <c r="C131" s="8" t="s">
        <v>111</v>
      </c>
      <c r="D131" s="50"/>
      <c r="E131" s="109" t="s">
        <v>109</v>
      </c>
      <c r="F131" s="22" t="n">
        <f aca="false">G131*7/100+G131</f>
        <v>5813.203</v>
      </c>
      <c r="G131" s="22" t="n">
        <f aca="false">I131*10/100+I131</f>
        <v>5432.9</v>
      </c>
      <c r="H131" s="22" t="n">
        <f aca="false">I131*5/100+I131</f>
        <v>5185.95</v>
      </c>
      <c r="I131" s="23" t="n">
        <f aca="false">J131*10/100+J131</f>
        <v>4939</v>
      </c>
      <c r="J131" s="24" t="n">
        <v>4490</v>
      </c>
    </row>
    <row r="132" customFormat="false" ht="15" hidden="false" customHeight="true" outlineLevel="0" collapsed="false">
      <c r="A132" s="107" t="s">
        <v>56</v>
      </c>
      <c r="B132" s="108" t="s">
        <v>170</v>
      </c>
      <c r="C132" s="8" t="s">
        <v>114</v>
      </c>
      <c r="D132" s="50"/>
      <c r="E132" s="109" t="s">
        <v>109</v>
      </c>
      <c r="F132" s="22" t="n">
        <f aca="false">G132*7/100+G132</f>
        <v>1573.0605</v>
      </c>
      <c r="G132" s="22" t="n">
        <f aca="false">I132*10/100+I132</f>
        <v>1470.15</v>
      </c>
      <c r="H132" s="22" t="n">
        <f aca="false">I132*5/100+I132</f>
        <v>1403.325</v>
      </c>
      <c r="I132" s="23" t="n">
        <f aca="false">J132*10/100+J132</f>
        <v>1336.5</v>
      </c>
      <c r="J132" s="67" t="n">
        <v>1215</v>
      </c>
    </row>
    <row r="133" customFormat="false" ht="15" hidden="false" customHeight="true" outlineLevel="0" collapsed="false">
      <c r="A133" s="107"/>
      <c r="B133" s="48" t="s">
        <v>166</v>
      </c>
      <c r="C133" s="8" t="s">
        <v>108</v>
      </c>
      <c r="D133" s="50"/>
      <c r="E133" s="109" t="s">
        <v>109</v>
      </c>
      <c r="F133" s="22" t="n">
        <f aca="false">G133*7/100+G133</f>
        <v>3019.2404</v>
      </c>
      <c r="G133" s="22" t="n">
        <f aca="false">I133*10/100+I133</f>
        <v>2821.72</v>
      </c>
      <c r="H133" s="22" t="n">
        <f aca="false">I133*5/100+I133</f>
        <v>2693.46</v>
      </c>
      <c r="I133" s="23" t="n">
        <f aca="false">J133*10/100+J133</f>
        <v>2565.2</v>
      </c>
      <c r="J133" s="24" t="n">
        <v>2332</v>
      </c>
    </row>
    <row r="134" customFormat="false" ht="15" hidden="false" customHeight="true" outlineLevel="0" collapsed="false">
      <c r="A134" s="107"/>
      <c r="B134" s="60" t="s">
        <v>167</v>
      </c>
      <c r="C134" s="8" t="s">
        <v>111</v>
      </c>
      <c r="D134" s="50"/>
      <c r="E134" s="109" t="s">
        <v>109</v>
      </c>
      <c r="F134" s="22" t="n">
        <f aca="false">G134*7/100+G134</f>
        <v>6087.6794</v>
      </c>
      <c r="G134" s="22" t="n">
        <f aca="false">I134*10/100+I134</f>
        <v>5689.42</v>
      </c>
      <c r="H134" s="22" t="n">
        <f aca="false">I134*5/100+I134</f>
        <v>5430.81</v>
      </c>
      <c r="I134" s="23" t="n">
        <f aca="false">J134*10/100+J134</f>
        <v>5172.2</v>
      </c>
      <c r="J134" s="24" t="n">
        <v>4702</v>
      </c>
    </row>
    <row r="135" customFormat="false" ht="13.5" hidden="false" customHeight="true" outlineLevel="0" collapsed="false">
      <c r="A135" s="81" t="s">
        <v>171</v>
      </c>
      <c r="B135" s="81"/>
      <c r="C135" s="81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true" outlineLevel="0" collapsed="false">
      <c r="A136" s="95" t="s">
        <v>13</v>
      </c>
      <c r="B136" s="110" t="s">
        <v>172</v>
      </c>
      <c r="C136" s="111" t="s">
        <v>173</v>
      </c>
      <c r="D136" s="112"/>
      <c r="E136" s="113" t="s">
        <v>174</v>
      </c>
      <c r="F136" s="22" t="n">
        <f aca="false">G136*7/100+G136</f>
        <v>1074.601</v>
      </c>
      <c r="G136" s="22" t="n">
        <f aca="false">I136*10/100+I136</f>
        <v>1004.3</v>
      </c>
      <c r="H136" s="22" t="n">
        <f aca="false">I136*5/100+I136</f>
        <v>958.65</v>
      </c>
      <c r="I136" s="23" t="n">
        <f aca="false">J136*10/100+J136</f>
        <v>913</v>
      </c>
      <c r="J136" s="114" t="n">
        <v>830</v>
      </c>
    </row>
    <row r="137" customFormat="false" ht="15.75" hidden="false" customHeight="true" outlineLevel="0" collapsed="false">
      <c r="A137" s="95"/>
      <c r="B137" s="89" t="s">
        <v>175</v>
      </c>
      <c r="C137" s="111" t="s">
        <v>176</v>
      </c>
      <c r="D137" s="115"/>
      <c r="E137" s="113" t="s">
        <v>16</v>
      </c>
      <c r="F137" s="22" t="n">
        <f aca="false">G137*7/100+G137</f>
        <v>1610.6068</v>
      </c>
      <c r="G137" s="22" t="n">
        <f aca="false">I137*10/100+I137</f>
        <v>1505.24</v>
      </c>
      <c r="H137" s="22" t="n">
        <f aca="false">I137*5/100+I137</f>
        <v>1436.82</v>
      </c>
      <c r="I137" s="23" t="n">
        <f aca="false">J137*10/100+J137</f>
        <v>1368.4</v>
      </c>
      <c r="J137" s="114" t="n">
        <v>1244</v>
      </c>
    </row>
    <row r="138" customFormat="false" ht="15.75" hidden="false" customHeight="true" outlineLevel="0" collapsed="false">
      <c r="A138" s="95"/>
      <c r="B138" s="89" t="s">
        <v>177</v>
      </c>
      <c r="C138" s="111" t="s">
        <v>178</v>
      </c>
      <c r="D138" s="115"/>
      <c r="E138" s="113" t="s">
        <v>16</v>
      </c>
      <c r="F138" s="22" t="n">
        <f aca="false">G138*7/100+G138</f>
        <v>2867.7605</v>
      </c>
      <c r="G138" s="22" t="n">
        <f aca="false">I138*10/100+I138</f>
        <v>2680.15</v>
      </c>
      <c r="H138" s="22" t="n">
        <f aca="false">I138*5/100+I138</f>
        <v>2558.325</v>
      </c>
      <c r="I138" s="23" t="n">
        <f aca="false">J138*10/100+J138</f>
        <v>2436.5</v>
      </c>
      <c r="J138" s="114" t="n">
        <v>2215</v>
      </c>
    </row>
    <row r="139" customFormat="false" ht="15.75" hidden="false" customHeight="true" outlineLevel="0" collapsed="false">
      <c r="A139" s="95"/>
      <c r="B139" s="116" t="s">
        <v>179</v>
      </c>
      <c r="C139" s="111" t="s">
        <v>180</v>
      </c>
      <c r="D139" s="115"/>
      <c r="E139" s="113" t="s">
        <v>16</v>
      </c>
      <c r="F139" s="22" t="n">
        <f aca="false">G139*7/100+G139</f>
        <v>8080.2227</v>
      </c>
      <c r="G139" s="22" t="n">
        <f aca="false">I139*10/100+I139</f>
        <v>7551.61</v>
      </c>
      <c r="H139" s="22" t="n">
        <f aca="false">I139*5/100+I139</f>
        <v>7208.355</v>
      </c>
      <c r="I139" s="23" t="n">
        <f aca="false">J139*10/100+J139</f>
        <v>6865.1</v>
      </c>
      <c r="J139" s="114" t="n">
        <v>6241</v>
      </c>
    </row>
    <row r="140" customFormat="false" ht="15.75" hidden="false" customHeight="true" outlineLevel="0" collapsed="false">
      <c r="A140" s="117" t="s">
        <v>21</v>
      </c>
      <c r="B140" s="118" t="s">
        <v>181</v>
      </c>
      <c r="C140" s="49" t="s">
        <v>173</v>
      </c>
      <c r="D140" s="119"/>
      <c r="E140" s="120" t="s">
        <v>16</v>
      </c>
      <c r="F140" s="22" t="n">
        <f aca="false">G140*7/100+G140</f>
        <v>919.237</v>
      </c>
      <c r="G140" s="22" t="n">
        <f aca="false">I140*10/100+I140</f>
        <v>859.1</v>
      </c>
      <c r="H140" s="22" t="n">
        <f aca="false">I140*5/100+I140</f>
        <v>820.05</v>
      </c>
      <c r="I140" s="23" t="n">
        <f aca="false">J140*10/100+J140</f>
        <v>781</v>
      </c>
      <c r="J140" s="114" t="n">
        <v>710</v>
      </c>
    </row>
    <row r="141" customFormat="false" ht="15.75" hidden="false" customHeight="true" outlineLevel="0" collapsed="false">
      <c r="A141" s="117"/>
      <c r="B141" s="121" t="s">
        <v>182</v>
      </c>
      <c r="C141" s="49" t="s">
        <v>176</v>
      </c>
      <c r="D141" s="122"/>
      <c r="E141" s="120" t="s">
        <v>16</v>
      </c>
      <c r="F141" s="22" t="n">
        <f aca="false">G141*7/100+G141</f>
        <v>1532.9248</v>
      </c>
      <c r="G141" s="22" t="n">
        <f aca="false">I141*10/100+I141</f>
        <v>1432.64</v>
      </c>
      <c r="H141" s="22" t="n">
        <f aca="false">I141*5/100+I141</f>
        <v>1367.52</v>
      </c>
      <c r="I141" s="23" t="n">
        <f aca="false">J141*10/100+J141</f>
        <v>1302.4</v>
      </c>
      <c r="J141" s="114" t="n">
        <v>1184</v>
      </c>
    </row>
    <row r="142" customFormat="false" ht="17.25" hidden="false" customHeight="true" outlineLevel="0" collapsed="false">
      <c r="A142" s="117"/>
      <c r="B142" s="121" t="s">
        <v>183</v>
      </c>
      <c r="C142" s="49" t="s">
        <v>178</v>
      </c>
      <c r="D142" s="122"/>
      <c r="E142" s="120" t="s">
        <v>16</v>
      </c>
      <c r="F142" s="22" t="n">
        <f aca="false">G142*7/100+G142</f>
        <v>2793.9626</v>
      </c>
      <c r="G142" s="22" t="n">
        <f aca="false">I142*10/100+I142</f>
        <v>2611.18</v>
      </c>
      <c r="H142" s="22" t="n">
        <f aca="false">I142*5/100+I142</f>
        <v>2492.49</v>
      </c>
      <c r="I142" s="23" t="n">
        <f aca="false">J142*10/100+J142</f>
        <v>2373.8</v>
      </c>
      <c r="J142" s="123" t="n">
        <v>2158</v>
      </c>
    </row>
    <row r="143" customFormat="false" ht="18.75" hidden="false" customHeight="true" outlineLevel="0" collapsed="false">
      <c r="A143" s="117"/>
      <c r="B143" s="121" t="s">
        <v>184</v>
      </c>
      <c r="C143" s="49" t="s">
        <v>180</v>
      </c>
      <c r="D143" s="122"/>
      <c r="E143" s="120" t="s">
        <v>16</v>
      </c>
      <c r="F143" s="22" t="n">
        <f aca="false">G143*7/100+G143</f>
        <v>7972.7626</v>
      </c>
      <c r="G143" s="22" t="n">
        <f aca="false">I143*10/100+I143</f>
        <v>7451.18</v>
      </c>
      <c r="H143" s="22" t="n">
        <f aca="false">I143*5/100+I143</f>
        <v>7112.49</v>
      </c>
      <c r="I143" s="23" t="n">
        <f aca="false">J143*10/100+J143</f>
        <v>6773.8</v>
      </c>
      <c r="J143" s="114" t="n">
        <v>6158</v>
      </c>
    </row>
    <row r="144" customFormat="false" ht="16.5" hidden="false" customHeight="true" outlineLevel="0" collapsed="false">
      <c r="A144" s="95" t="s">
        <v>24</v>
      </c>
      <c r="B144" s="124" t="s">
        <v>185</v>
      </c>
      <c r="C144" s="88" t="s">
        <v>176</v>
      </c>
      <c r="D144" s="81"/>
      <c r="E144" s="109" t="s">
        <v>109</v>
      </c>
      <c r="F144" s="22" t="n">
        <f aca="false">G144*7/100+G144</f>
        <v>297.781</v>
      </c>
      <c r="G144" s="22" t="n">
        <f aca="false">I144*10/100+I144</f>
        <v>278.3</v>
      </c>
      <c r="H144" s="22" t="n">
        <f aca="false">I144*5/100+I144</f>
        <v>265.65</v>
      </c>
      <c r="I144" s="125" t="n">
        <f aca="false">J144*10/100+J144</f>
        <v>253</v>
      </c>
      <c r="J144" s="114" t="n">
        <v>230</v>
      </c>
    </row>
    <row r="145" customFormat="false" ht="13.5" hidden="false" customHeight="true" outlineLevel="0" collapsed="false">
      <c r="A145" s="95"/>
      <c r="B145" s="68" t="s">
        <v>186</v>
      </c>
      <c r="C145" s="88" t="s">
        <v>187</v>
      </c>
      <c r="D145" s="81"/>
      <c r="E145" s="126" t="s">
        <v>109</v>
      </c>
      <c r="F145" s="22" t="n">
        <f aca="false">G145*7/100+G145</f>
        <v>582.615</v>
      </c>
      <c r="G145" s="22" t="n">
        <f aca="false">I145*10/100+I145</f>
        <v>544.5</v>
      </c>
      <c r="H145" s="22" t="n">
        <f aca="false">I145*5/100+I145</f>
        <v>519.75</v>
      </c>
      <c r="I145" s="125" t="n">
        <f aca="false">J145*10/100+J145</f>
        <v>495</v>
      </c>
      <c r="J145" s="114" t="n">
        <v>450</v>
      </c>
    </row>
    <row r="146" customFormat="false" ht="13.5" hidden="false" customHeight="true" outlineLevel="0" collapsed="false">
      <c r="A146" s="95"/>
      <c r="B146" s="68" t="s">
        <v>188</v>
      </c>
      <c r="C146" s="88" t="s">
        <v>189</v>
      </c>
      <c r="D146" s="81"/>
      <c r="E146" s="127" t="s">
        <v>109</v>
      </c>
      <c r="F146" s="22" t="n">
        <f aca="false">G146*7/100+G146</f>
        <v>1087.548</v>
      </c>
      <c r="G146" s="22" t="n">
        <f aca="false">I146*10/100+I146</f>
        <v>1016.4</v>
      </c>
      <c r="H146" s="22" t="n">
        <f aca="false">I146*5/100+I146</f>
        <v>970.2</v>
      </c>
      <c r="I146" s="125" t="n">
        <f aca="false">J146*10/100+J146</f>
        <v>924</v>
      </c>
      <c r="J146" s="114" t="n">
        <v>840</v>
      </c>
    </row>
    <row r="147" customFormat="false" ht="15.75" hidden="false" customHeight="true" outlineLevel="0" collapsed="false">
      <c r="A147" s="95"/>
      <c r="B147" s="69" t="s">
        <v>190</v>
      </c>
      <c r="C147" s="88" t="s">
        <v>191</v>
      </c>
      <c r="D147" s="81"/>
      <c r="E147" s="127" t="s">
        <v>43</v>
      </c>
      <c r="F147" s="22" t="n">
        <f aca="false">G147*7/100+G147</f>
        <v>2162.149</v>
      </c>
      <c r="G147" s="22" t="n">
        <f aca="false">I147*10/100+I147</f>
        <v>2020.7</v>
      </c>
      <c r="H147" s="22" t="n">
        <f aca="false">I147*5/100+I147</f>
        <v>1928.85</v>
      </c>
      <c r="I147" s="125" t="n">
        <f aca="false">J147*10/100+J147</f>
        <v>1837</v>
      </c>
      <c r="J147" s="114" t="n">
        <v>1670</v>
      </c>
    </row>
    <row r="148" s="128" customFormat="true" ht="17.25" hidden="false" customHeight="true" outlineLevel="0" collapsed="false">
      <c r="A148" s="95" t="s">
        <v>56</v>
      </c>
      <c r="B148" s="53" t="s">
        <v>192</v>
      </c>
      <c r="C148" s="49" t="s">
        <v>161</v>
      </c>
      <c r="D148" s="50"/>
      <c r="E148" s="96" t="s">
        <v>109</v>
      </c>
      <c r="F148" s="22" t="n">
        <f aca="false">G148*7/100+G148</f>
        <v>99.6919</v>
      </c>
      <c r="G148" s="22" t="n">
        <f aca="false">I148*10/100+I148</f>
        <v>93.17</v>
      </c>
      <c r="H148" s="22" t="n">
        <f aca="false">I148*5/100+I148</f>
        <v>88.935</v>
      </c>
      <c r="I148" s="125" t="n">
        <f aca="false">J148*10/100+J148</f>
        <v>84.7</v>
      </c>
      <c r="J148" s="114" t="n">
        <v>77</v>
      </c>
    </row>
    <row r="149" customFormat="false" ht="17.25" hidden="false" customHeight="true" outlineLevel="0" collapsed="false">
      <c r="A149" s="95"/>
      <c r="B149" s="71" t="s">
        <v>193</v>
      </c>
      <c r="C149" s="49" t="s">
        <v>108</v>
      </c>
      <c r="D149" s="50"/>
      <c r="E149" s="96" t="s">
        <v>109</v>
      </c>
      <c r="F149" s="22" t="n">
        <f aca="false">G149*7/100+G149</f>
        <v>174.7845</v>
      </c>
      <c r="G149" s="22" t="n">
        <f aca="false">I149*10/100+I149</f>
        <v>163.35</v>
      </c>
      <c r="H149" s="22" t="n">
        <f aca="false">I149*5/100+I149</f>
        <v>155.925</v>
      </c>
      <c r="I149" s="125" t="n">
        <f aca="false">J149*10/100+J149</f>
        <v>148.5</v>
      </c>
      <c r="J149" s="114" t="n">
        <v>135</v>
      </c>
    </row>
    <row r="150" customFormat="false" ht="14.25" hidden="false" customHeight="true" outlineLevel="0" collapsed="false">
      <c r="A150" s="95"/>
      <c r="B150" s="71" t="s">
        <v>194</v>
      </c>
      <c r="C150" s="49" t="s">
        <v>111</v>
      </c>
      <c r="D150" s="50"/>
      <c r="E150" s="96" t="s">
        <v>16</v>
      </c>
      <c r="F150" s="22" t="n">
        <f aca="false">G150*7/100+G150</f>
        <v>336.622</v>
      </c>
      <c r="G150" s="22" t="n">
        <f aca="false">I150*10/100+I150</f>
        <v>314.6</v>
      </c>
      <c r="H150" s="22" t="n">
        <f aca="false">I150*5/100+I150</f>
        <v>300.3</v>
      </c>
      <c r="I150" s="125" t="n">
        <f aca="false">J150*10/100+J150</f>
        <v>286</v>
      </c>
      <c r="J150" s="123" t="n">
        <v>260</v>
      </c>
    </row>
    <row r="151" customFormat="false" ht="16.5" hidden="false" customHeight="true" outlineLevel="0" collapsed="false">
      <c r="A151" s="95"/>
      <c r="B151" s="72" t="s">
        <v>195</v>
      </c>
      <c r="C151" s="49" t="s">
        <v>196</v>
      </c>
      <c r="D151" s="50"/>
      <c r="E151" s="96" t="s">
        <v>43</v>
      </c>
      <c r="F151" s="22" t="n">
        <f aca="false">G151*7/100+G151</f>
        <v>627.9295</v>
      </c>
      <c r="G151" s="22" t="n">
        <f aca="false">I151*10/100+I151</f>
        <v>586.85</v>
      </c>
      <c r="H151" s="22" t="n">
        <f aca="false">I151*5/100+I151</f>
        <v>560.175</v>
      </c>
      <c r="I151" s="125" t="n">
        <f aca="false">J151*10/100+J151</f>
        <v>533.5</v>
      </c>
      <c r="J151" s="114" t="n">
        <v>485</v>
      </c>
    </row>
    <row r="152" customFormat="false" ht="15.75" hidden="false" customHeight="true" outlineLevel="0" collapsed="false">
      <c r="A152" s="95" t="s">
        <v>61</v>
      </c>
      <c r="B152" s="64" t="s">
        <v>197</v>
      </c>
      <c r="C152" s="49" t="s">
        <v>114</v>
      </c>
      <c r="D152" s="50"/>
      <c r="E152" s="96" t="s">
        <v>109</v>
      </c>
      <c r="F152" s="22" t="n">
        <f aca="false">G152*7/100+G152</f>
        <v>103.576</v>
      </c>
      <c r="G152" s="22" t="n">
        <f aca="false">I152*10/100+I152</f>
        <v>96.8</v>
      </c>
      <c r="H152" s="22" t="n">
        <f aca="false">I152*5/100+I152</f>
        <v>92.4</v>
      </c>
      <c r="I152" s="125" t="n">
        <f aca="false">J152*10/100+J152</f>
        <v>88</v>
      </c>
      <c r="J152" s="114" t="n">
        <v>80</v>
      </c>
    </row>
    <row r="153" customFormat="false" ht="15" hidden="false" customHeight="true" outlineLevel="0" collapsed="false">
      <c r="A153" s="95"/>
      <c r="B153" s="71" t="s">
        <v>198</v>
      </c>
      <c r="C153" s="49" t="s">
        <v>108</v>
      </c>
      <c r="D153" s="50"/>
      <c r="E153" s="96" t="s">
        <v>109</v>
      </c>
      <c r="F153" s="22" t="n">
        <f aca="false">G153*7/100+G153</f>
        <v>187.7315</v>
      </c>
      <c r="G153" s="22" t="n">
        <f aca="false">I153*10/100+I153</f>
        <v>175.45</v>
      </c>
      <c r="H153" s="22" t="n">
        <f aca="false">I153*5/100+I153</f>
        <v>167.475</v>
      </c>
      <c r="I153" s="125" t="n">
        <f aca="false">J153*10/100+J153</f>
        <v>159.5</v>
      </c>
      <c r="J153" s="114" t="n">
        <v>145</v>
      </c>
    </row>
    <row r="154" customFormat="false" ht="14.25" hidden="false" customHeight="true" outlineLevel="0" collapsed="false">
      <c r="A154" s="95"/>
      <c r="B154" s="72" t="s">
        <v>199</v>
      </c>
      <c r="C154" s="49" t="s">
        <v>111</v>
      </c>
      <c r="D154" s="50"/>
      <c r="E154" s="96" t="s">
        <v>16</v>
      </c>
      <c r="F154" s="22" t="n">
        <f aca="false">G154*7/100+G154</f>
        <v>362.516</v>
      </c>
      <c r="G154" s="22" t="n">
        <f aca="false">I154*10/100+I154</f>
        <v>338.8</v>
      </c>
      <c r="H154" s="22" t="n">
        <f aca="false">I154*5/100+I154</f>
        <v>323.4</v>
      </c>
      <c r="I154" s="125" t="n">
        <f aca="false">J154*10/100+J154</f>
        <v>308</v>
      </c>
      <c r="J154" s="114" t="n">
        <v>280</v>
      </c>
    </row>
    <row r="155" customFormat="false" ht="13.5" hidden="false" customHeight="true" outlineLevel="0" collapsed="false">
      <c r="A155" s="95"/>
      <c r="B155" s="129" t="s">
        <v>200</v>
      </c>
      <c r="C155" s="49" t="s">
        <v>196</v>
      </c>
      <c r="D155" s="50"/>
      <c r="E155" s="96" t="s">
        <v>43</v>
      </c>
      <c r="F155" s="22" t="n">
        <f aca="false">G155*7/100+G155</f>
        <v>666.7705</v>
      </c>
      <c r="G155" s="22" t="n">
        <f aca="false">I155*10/100+I155</f>
        <v>623.15</v>
      </c>
      <c r="H155" s="22" t="n">
        <f aca="false">I155*5/100+I155</f>
        <v>594.825</v>
      </c>
      <c r="I155" s="125" t="n">
        <f aca="false">J155*10/100+J155</f>
        <v>566.5</v>
      </c>
      <c r="J155" s="114" t="n">
        <v>515</v>
      </c>
    </row>
    <row r="156" customFormat="false" ht="13.5" hidden="false" customHeight="true" outlineLevel="0" collapsed="false">
      <c r="A156" s="95" t="s">
        <v>92</v>
      </c>
      <c r="B156" s="110" t="s">
        <v>201</v>
      </c>
      <c r="C156" s="88" t="s">
        <v>202</v>
      </c>
      <c r="D156" s="81"/>
      <c r="E156" s="127" t="s">
        <v>203</v>
      </c>
      <c r="F156" s="22" t="n">
        <f aca="false">G156*7/100+G156</f>
        <v>75.0926</v>
      </c>
      <c r="G156" s="22" t="n">
        <f aca="false">I156*10/100+I156</f>
        <v>70.18</v>
      </c>
      <c r="H156" s="22" t="n">
        <f aca="false">I156*5/100+I156</f>
        <v>66.99</v>
      </c>
      <c r="I156" s="125" t="n">
        <f aca="false">J156*10/100+J156</f>
        <v>63.8</v>
      </c>
      <c r="J156" s="114" t="n">
        <v>58</v>
      </c>
    </row>
    <row r="157" customFormat="false" ht="13.5" hidden="false" customHeight="true" outlineLevel="0" collapsed="false">
      <c r="A157" s="95"/>
      <c r="B157" s="68" t="s">
        <v>204</v>
      </c>
      <c r="C157" s="88" t="s">
        <v>114</v>
      </c>
      <c r="D157" s="81"/>
      <c r="E157" s="127" t="s">
        <v>109</v>
      </c>
      <c r="F157" s="22" t="n">
        <f aca="false">G157*7/100+G157</f>
        <v>181.258</v>
      </c>
      <c r="G157" s="22" t="n">
        <f aca="false">I157*10/100+I157</f>
        <v>169.4</v>
      </c>
      <c r="H157" s="22" t="n">
        <f aca="false">I157*5/100+I157</f>
        <v>161.7</v>
      </c>
      <c r="I157" s="125" t="n">
        <f aca="false">J157*10/100+J157</f>
        <v>154</v>
      </c>
      <c r="J157" s="114" t="n">
        <v>140</v>
      </c>
    </row>
    <row r="158" customFormat="false" ht="17.25" hidden="false" customHeight="true" outlineLevel="0" collapsed="false">
      <c r="A158" s="95"/>
      <c r="B158" s="130" t="s">
        <v>205</v>
      </c>
      <c r="C158" s="88" t="s">
        <v>108</v>
      </c>
      <c r="D158" s="81"/>
      <c r="E158" s="127" t="s">
        <v>109</v>
      </c>
      <c r="F158" s="22" t="n">
        <f aca="false">G158*7/100+G158</f>
        <v>336.622</v>
      </c>
      <c r="G158" s="22" t="n">
        <f aca="false">I158*10/100+I158</f>
        <v>314.6</v>
      </c>
      <c r="H158" s="22" t="n">
        <f aca="false">I158*5/100+I158</f>
        <v>300.3</v>
      </c>
      <c r="I158" s="125" t="n">
        <f aca="false">J158*10/100+J158</f>
        <v>286</v>
      </c>
      <c r="J158" s="114" t="n">
        <v>260</v>
      </c>
    </row>
    <row r="159" customFormat="false" ht="16.5" hidden="false" customHeight="true" outlineLevel="0" collapsed="false">
      <c r="A159" s="95"/>
      <c r="B159" s="130" t="s">
        <v>206</v>
      </c>
      <c r="C159" s="88" t="s">
        <v>111</v>
      </c>
      <c r="D159" s="81"/>
      <c r="E159" s="127" t="s">
        <v>109</v>
      </c>
      <c r="F159" s="22" t="n">
        <f aca="false">G159*7/100+G159</f>
        <v>614.9825</v>
      </c>
      <c r="G159" s="22" t="n">
        <f aca="false">I159*10/100+I159</f>
        <v>574.75</v>
      </c>
      <c r="H159" s="22" t="n">
        <f aca="false">I159*5/100+I159</f>
        <v>548.625</v>
      </c>
      <c r="I159" s="125" t="n">
        <f aca="false">J159*10/100+J159</f>
        <v>522.5</v>
      </c>
      <c r="J159" s="123" t="n">
        <v>475</v>
      </c>
    </row>
    <row r="160" customFormat="false" ht="15.75" hidden="false" customHeight="true" outlineLevel="0" collapsed="false">
      <c r="A160" s="95"/>
      <c r="B160" s="69" t="s">
        <v>207</v>
      </c>
      <c r="C160" s="88" t="s">
        <v>196</v>
      </c>
      <c r="D160" s="81"/>
      <c r="E160" s="127" t="s">
        <v>43</v>
      </c>
      <c r="F160" s="22" t="n">
        <f aca="false">G160*7/100+G160</f>
        <v>1242.912</v>
      </c>
      <c r="G160" s="22" t="n">
        <f aca="false">I160*10/100+I160</f>
        <v>1161.6</v>
      </c>
      <c r="H160" s="22" t="n">
        <f aca="false">I160*5/100+I160</f>
        <v>1108.8</v>
      </c>
      <c r="I160" s="125" t="n">
        <f aca="false">J160*10/100+J160</f>
        <v>1056</v>
      </c>
      <c r="J160" s="114" t="n">
        <v>960</v>
      </c>
    </row>
    <row r="161" customFormat="false" ht="18" hidden="false" customHeight="true" outlineLevel="0" collapsed="false">
      <c r="A161" s="95" t="s">
        <v>208</v>
      </c>
      <c r="B161" s="110" t="s">
        <v>209</v>
      </c>
      <c r="C161" s="88" t="s">
        <v>202</v>
      </c>
      <c r="D161" s="81"/>
      <c r="E161" s="127" t="s">
        <v>203</v>
      </c>
      <c r="F161" s="22" t="n">
        <f aca="false">G161*7/100+G161</f>
        <v>49.1986</v>
      </c>
      <c r="G161" s="22" t="n">
        <f aca="false">I161*10/100+I161</f>
        <v>45.98</v>
      </c>
      <c r="H161" s="22" t="n">
        <f aca="false">I161*5/100+I161</f>
        <v>43.89</v>
      </c>
      <c r="I161" s="125" t="n">
        <f aca="false">J161*10/100+J161</f>
        <v>41.8</v>
      </c>
      <c r="J161" s="114" t="n">
        <v>38</v>
      </c>
    </row>
    <row r="162" customFormat="false" ht="14.25" hidden="false" customHeight="true" outlineLevel="0" collapsed="false">
      <c r="A162" s="95"/>
      <c r="B162" s="68" t="s">
        <v>210</v>
      </c>
      <c r="C162" s="88" t="s">
        <v>114</v>
      </c>
      <c r="D162" s="81"/>
      <c r="E162" s="127" t="s">
        <v>109</v>
      </c>
      <c r="F162" s="22" t="n">
        <f aca="false">G162*7/100+G162</f>
        <v>122.9965</v>
      </c>
      <c r="G162" s="22" t="n">
        <f aca="false">I162*10/100+I162</f>
        <v>114.95</v>
      </c>
      <c r="H162" s="22" t="n">
        <f aca="false">I162*5/100+I162</f>
        <v>109.725</v>
      </c>
      <c r="I162" s="125" t="n">
        <f aca="false">J162*10/100+J162</f>
        <v>104.5</v>
      </c>
      <c r="J162" s="114" t="n">
        <v>95</v>
      </c>
    </row>
    <row r="163" customFormat="false" ht="13.5" hidden="false" customHeight="true" outlineLevel="0" collapsed="false">
      <c r="A163" s="95"/>
      <c r="B163" s="68" t="s">
        <v>211</v>
      </c>
      <c r="C163" s="88" t="s">
        <v>108</v>
      </c>
      <c r="D163" s="81"/>
      <c r="E163" s="127" t="s">
        <v>109</v>
      </c>
      <c r="F163" s="22" t="n">
        <f aca="false">G163*7/100+G163</f>
        <v>183.8474</v>
      </c>
      <c r="G163" s="22" t="n">
        <f aca="false">I163*10/100+I163</f>
        <v>171.82</v>
      </c>
      <c r="H163" s="22" t="n">
        <f aca="false">I163*5/100+I163</f>
        <v>164.01</v>
      </c>
      <c r="I163" s="125" t="n">
        <f aca="false">J163*10/100+J163</f>
        <v>156.2</v>
      </c>
      <c r="J163" s="114" t="n">
        <v>142</v>
      </c>
    </row>
    <row r="164" customFormat="false" ht="15" hidden="false" customHeight="true" outlineLevel="0" collapsed="false">
      <c r="A164" s="95"/>
      <c r="B164" s="68" t="s">
        <v>212</v>
      </c>
      <c r="C164" s="88" t="s">
        <v>111</v>
      </c>
      <c r="D164" s="81"/>
      <c r="E164" s="127" t="s">
        <v>109</v>
      </c>
      <c r="F164" s="22" t="n">
        <f aca="false">G164*7/100+G164</f>
        <v>381.9365</v>
      </c>
      <c r="G164" s="22" t="n">
        <f aca="false">I164*10/100+I164</f>
        <v>356.95</v>
      </c>
      <c r="H164" s="22" t="n">
        <f aca="false">I164*5/100+I164</f>
        <v>340.725</v>
      </c>
      <c r="I164" s="125" t="n">
        <f aca="false">J164*10/100+J164</f>
        <v>324.5</v>
      </c>
      <c r="J164" s="114" t="n">
        <v>295</v>
      </c>
    </row>
    <row r="165" customFormat="false" ht="13.5" hidden="false" customHeight="true" outlineLevel="0" collapsed="false">
      <c r="A165" s="95"/>
      <c r="B165" s="69" t="s">
        <v>213</v>
      </c>
      <c r="C165" s="88" t="s">
        <v>196</v>
      </c>
      <c r="D165" s="81"/>
      <c r="E165" s="127" t="s">
        <v>43</v>
      </c>
      <c r="F165" s="22" t="n">
        <f aca="false">G165*7/100+G165</f>
        <v>712.085</v>
      </c>
      <c r="G165" s="22" t="n">
        <f aca="false">I165*10/100+I165</f>
        <v>665.5</v>
      </c>
      <c r="H165" s="22" t="n">
        <f aca="false">I165*5/100+I165</f>
        <v>635.25</v>
      </c>
      <c r="I165" s="125" t="n">
        <f aca="false">J165*10/100+J165</f>
        <v>605</v>
      </c>
      <c r="J165" s="114" t="n">
        <v>550</v>
      </c>
    </row>
    <row r="166" customFormat="false" ht="15" hidden="false" customHeight="true" outlineLevel="0" collapsed="false">
      <c r="A166" s="95" t="s">
        <v>214</v>
      </c>
      <c r="B166" s="110" t="s">
        <v>215</v>
      </c>
      <c r="C166" s="88" t="s">
        <v>202</v>
      </c>
      <c r="D166" s="81"/>
      <c r="E166" s="127" t="s">
        <v>203</v>
      </c>
      <c r="F166" s="22" t="n">
        <f aca="false">G166*7/100+G166</f>
        <v>53.0827</v>
      </c>
      <c r="G166" s="22" t="n">
        <f aca="false">I166*10/100+I166</f>
        <v>49.61</v>
      </c>
      <c r="H166" s="22" t="n">
        <f aca="false">I166*5/100+I166</f>
        <v>47.355</v>
      </c>
      <c r="I166" s="125" t="n">
        <f aca="false">J166*10/100+J166</f>
        <v>45.1</v>
      </c>
      <c r="J166" s="114" t="n">
        <v>41</v>
      </c>
    </row>
    <row r="167" customFormat="false" ht="14.25" hidden="false" customHeight="true" outlineLevel="0" collapsed="false">
      <c r="A167" s="95"/>
      <c r="B167" s="68" t="s">
        <v>210</v>
      </c>
      <c r="C167" s="88" t="s">
        <v>114</v>
      </c>
      <c r="D167" s="81"/>
      <c r="E167" s="127" t="s">
        <v>109</v>
      </c>
      <c r="F167" s="22" t="n">
        <f aca="false">G167*7/100+G167</f>
        <v>129.47</v>
      </c>
      <c r="G167" s="22" t="n">
        <f aca="false">I167*10/100+I167</f>
        <v>121</v>
      </c>
      <c r="H167" s="22" t="n">
        <f aca="false">I167*5/100+I167</f>
        <v>115.5</v>
      </c>
      <c r="I167" s="125" t="n">
        <f aca="false">J167*10/100+J167</f>
        <v>110</v>
      </c>
      <c r="J167" s="114" t="n">
        <v>100</v>
      </c>
    </row>
    <row r="168" customFormat="false" ht="16.5" hidden="false" customHeight="true" outlineLevel="0" collapsed="false">
      <c r="A168" s="95"/>
      <c r="B168" s="68" t="s">
        <v>216</v>
      </c>
      <c r="C168" s="88" t="s">
        <v>108</v>
      </c>
      <c r="D168" s="81"/>
      <c r="E168" s="127" t="s">
        <v>109</v>
      </c>
      <c r="F168" s="22" t="n">
        <f aca="false">G168*7/100+G168</f>
        <v>207.152</v>
      </c>
      <c r="G168" s="22" t="n">
        <f aca="false">I168*10/100+I168</f>
        <v>193.6</v>
      </c>
      <c r="H168" s="22" t="n">
        <f aca="false">I168*5/100+I168</f>
        <v>184.8</v>
      </c>
      <c r="I168" s="125" t="n">
        <f aca="false">J168*10/100+J168</f>
        <v>176</v>
      </c>
      <c r="J168" s="123" t="n">
        <v>160</v>
      </c>
      <c r="M168" s="131"/>
    </row>
    <row r="169" customFormat="false" ht="16.5" hidden="false" customHeight="true" outlineLevel="0" collapsed="false">
      <c r="A169" s="95"/>
      <c r="B169" s="68" t="s">
        <v>212</v>
      </c>
      <c r="C169" s="88" t="s">
        <v>111</v>
      </c>
      <c r="D169" s="81"/>
      <c r="E169" s="127" t="s">
        <v>109</v>
      </c>
      <c r="F169" s="22" t="n">
        <f aca="false">G169*7/100+G169</f>
        <v>414.304</v>
      </c>
      <c r="G169" s="22" t="n">
        <f aca="false">I169*10/100+I169</f>
        <v>387.2</v>
      </c>
      <c r="H169" s="22" t="n">
        <f aca="false">I169*5/100+I169</f>
        <v>369.6</v>
      </c>
      <c r="I169" s="125" t="n">
        <f aca="false">J169*10/100+J169</f>
        <v>352</v>
      </c>
      <c r="J169" s="114" t="n">
        <v>320</v>
      </c>
    </row>
    <row r="170" customFormat="false" ht="17.25" hidden="false" customHeight="true" outlineLevel="0" collapsed="false">
      <c r="A170" s="95"/>
      <c r="B170" s="69" t="s">
        <v>213</v>
      </c>
      <c r="C170" s="88" t="s">
        <v>196</v>
      </c>
      <c r="D170" s="81"/>
      <c r="E170" s="127" t="s">
        <v>43</v>
      </c>
      <c r="F170" s="22" t="n">
        <f aca="false">G170*7/100+G170</f>
        <v>776.82</v>
      </c>
      <c r="G170" s="22" t="n">
        <f aca="false">I170*10/100+I170</f>
        <v>726</v>
      </c>
      <c r="H170" s="22" t="n">
        <f aca="false">I170*5/100+I170</f>
        <v>693</v>
      </c>
      <c r="I170" s="125" t="n">
        <f aca="false">J170*10/100+J170</f>
        <v>660</v>
      </c>
      <c r="J170" s="114" t="n">
        <v>600</v>
      </c>
    </row>
    <row r="171" customFormat="false" ht="16.5" hidden="false" customHeight="true" outlineLevel="0" collapsed="false">
      <c r="A171" s="103" t="s">
        <v>217</v>
      </c>
      <c r="B171" s="103"/>
      <c r="C171" s="103"/>
      <c r="D171" s="103"/>
      <c r="E171" s="103"/>
      <c r="F171" s="103"/>
      <c r="G171" s="103"/>
      <c r="H171" s="103"/>
      <c r="I171" s="103"/>
      <c r="J171" s="103"/>
    </row>
    <row r="172" customFormat="false" ht="15.75" hidden="false" customHeight="true" outlineLevel="0" collapsed="false">
      <c r="A172" s="95" t="s">
        <v>13</v>
      </c>
      <c r="B172" s="53" t="s">
        <v>218</v>
      </c>
      <c r="C172" s="49" t="s">
        <v>202</v>
      </c>
      <c r="D172" s="54" t="s">
        <v>219</v>
      </c>
      <c r="E172" s="96" t="s">
        <v>109</v>
      </c>
      <c r="F172" s="22" t="n">
        <f aca="false">G172*7/100+G172</f>
        <v>46.6092</v>
      </c>
      <c r="G172" s="22" t="n">
        <f aca="false">I172*10/100+I172</f>
        <v>43.56</v>
      </c>
      <c r="H172" s="22" t="n">
        <f aca="false">I172*5/100+I172</f>
        <v>41.58</v>
      </c>
      <c r="I172" s="125" t="n">
        <f aca="false">J172*10/100+J172</f>
        <v>39.6</v>
      </c>
      <c r="J172" s="24" t="n">
        <v>36</v>
      </c>
    </row>
    <row r="173" customFormat="false" ht="15.75" hidden="false" customHeight="true" outlineLevel="0" collapsed="false">
      <c r="A173" s="95"/>
      <c r="B173" s="48" t="s">
        <v>220</v>
      </c>
      <c r="C173" s="49" t="s">
        <v>114</v>
      </c>
      <c r="D173" s="50"/>
      <c r="E173" s="96" t="s">
        <v>109</v>
      </c>
      <c r="F173" s="22" t="n">
        <f aca="false">G173*7/100+G173</f>
        <v>150.1852</v>
      </c>
      <c r="G173" s="22" t="n">
        <f aca="false">I173*10/100+I173</f>
        <v>140.36</v>
      </c>
      <c r="H173" s="22" t="n">
        <f aca="false">I173*5/100+I173</f>
        <v>133.98</v>
      </c>
      <c r="I173" s="125" t="n">
        <f aca="false">J173*10/100+J173</f>
        <v>127.6</v>
      </c>
      <c r="J173" s="24" t="n">
        <v>116</v>
      </c>
    </row>
    <row r="174" customFormat="false" ht="15" hidden="false" customHeight="true" outlineLevel="0" collapsed="false">
      <c r="A174" s="95"/>
      <c r="B174" s="60" t="s">
        <v>221</v>
      </c>
      <c r="C174" s="49" t="s">
        <v>108</v>
      </c>
      <c r="D174" s="50"/>
      <c r="E174" s="96" t="s">
        <v>109</v>
      </c>
      <c r="F174" s="22" t="n">
        <f aca="false">G174*7/100+G174</f>
        <v>258.94</v>
      </c>
      <c r="G174" s="22" t="n">
        <f aca="false">I174*10/100+I174</f>
        <v>242</v>
      </c>
      <c r="H174" s="22" t="n">
        <f aca="false">I174*5/100+I174</f>
        <v>231</v>
      </c>
      <c r="I174" s="125" t="n">
        <f aca="false">J174*10/100+J174</f>
        <v>220</v>
      </c>
      <c r="J174" s="24" t="n">
        <v>200</v>
      </c>
    </row>
    <row r="175" customFormat="false" ht="15.75" hidden="false" customHeight="false" outlineLevel="0" collapsed="false">
      <c r="A175" s="95" t="s">
        <v>21</v>
      </c>
      <c r="B175" s="53" t="s">
        <v>222</v>
      </c>
      <c r="C175" s="49" t="s">
        <v>202</v>
      </c>
      <c r="D175" s="54" t="s">
        <v>219</v>
      </c>
      <c r="E175" s="96" t="s">
        <v>109</v>
      </c>
      <c r="F175" s="22" t="n">
        <f aca="false">G175*7/100+G175</f>
        <v>60.8509</v>
      </c>
      <c r="G175" s="22" t="n">
        <f aca="false">I175*10/100+I175</f>
        <v>56.87</v>
      </c>
      <c r="H175" s="22" t="n">
        <f aca="false">I175*5/100+I175</f>
        <v>54.285</v>
      </c>
      <c r="I175" s="125" t="n">
        <f aca="false">J175*10/100+J175</f>
        <v>51.7</v>
      </c>
      <c r="J175" s="24" t="n">
        <v>47</v>
      </c>
    </row>
    <row r="176" customFormat="false" ht="16.5" hidden="false" customHeight="true" outlineLevel="0" collapsed="false">
      <c r="A176" s="95"/>
      <c r="B176" s="48" t="s">
        <v>223</v>
      </c>
      <c r="C176" s="49" t="s">
        <v>114</v>
      </c>
      <c r="D176" s="50"/>
      <c r="E176" s="96" t="s">
        <v>109</v>
      </c>
      <c r="F176" s="22" t="n">
        <f aca="false">G176*7/100+G176</f>
        <v>181.258</v>
      </c>
      <c r="G176" s="22" t="n">
        <f aca="false">I176*10/100+I176</f>
        <v>169.4</v>
      </c>
      <c r="H176" s="22" t="n">
        <f aca="false">I176*5/100+I176</f>
        <v>161.7</v>
      </c>
      <c r="I176" s="125" t="n">
        <f aca="false">J176*10/100+J176</f>
        <v>154</v>
      </c>
      <c r="J176" s="24" t="n">
        <v>140</v>
      </c>
    </row>
    <row r="177" customFormat="false" ht="15" hidden="false" customHeight="true" outlineLevel="0" collapsed="false">
      <c r="A177" s="95"/>
      <c r="B177" s="60" t="s">
        <v>224</v>
      </c>
      <c r="C177" s="88" t="s">
        <v>108</v>
      </c>
      <c r="D177" s="50"/>
      <c r="E177" s="96" t="s">
        <v>109</v>
      </c>
      <c r="F177" s="22" t="n">
        <f aca="false">G177*7/100+G177</f>
        <v>323.675</v>
      </c>
      <c r="G177" s="22" t="n">
        <f aca="false">I177*10/100+I177</f>
        <v>302.5</v>
      </c>
      <c r="H177" s="22" t="n">
        <f aca="false">I177*5/100+I177</f>
        <v>288.75</v>
      </c>
      <c r="I177" s="125" t="n">
        <f aca="false">J177*10/100+J177</f>
        <v>275</v>
      </c>
      <c r="J177" s="24" t="n">
        <v>250</v>
      </c>
    </row>
    <row r="178" customFormat="false" ht="13.5" hidden="false" customHeight="true" outlineLevel="0" collapsed="false">
      <c r="A178" s="95" t="s">
        <v>24</v>
      </c>
      <c r="B178" s="132" t="s">
        <v>225</v>
      </c>
      <c r="C178" s="88" t="s">
        <v>202</v>
      </c>
      <c r="D178" s="54" t="s">
        <v>219</v>
      </c>
      <c r="E178" s="96" t="s">
        <v>109</v>
      </c>
      <c r="F178" s="22" t="n">
        <f aca="false">G178*7/100+G178</f>
        <v>58.2615</v>
      </c>
      <c r="G178" s="22" t="n">
        <f aca="false">I178*10/100+I178</f>
        <v>54.45</v>
      </c>
      <c r="H178" s="22" t="n">
        <f aca="false">I178*5/100+I178</f>
        <v>51.975</v>
      </c>
      <c r="I178" s="125" t="n">
        <f aca="false">J178*10/100+J178</f>
        <v>49.5</v>
      </c>
      <c r="J178" s="67" t="n">
        <v>45</v>
      </c>
    </row>
    <row r="179" customFormat="false" ht="14.25" hidden="false" customHeight="false" outlineLevel="0" collapsed="false">
      <c r="A179" s="95"/>
      <c r="B179" s="48" t="s">
        <v>226</v>
      </c>
      <c r="C179" s="88" t="s">
        <v>114</v>
      </c>
      <c r="D179" s="50"/>
      <c r="E179" s="96" t="s">
        <v>109</v>
      </c>
      <c r="F179" s="22" t="n">
        <f aca="false">G179*7/100+G179</f>
        <v>198.0891</v>
      </c>
      <c r="G179" s="22" t="n">
        <f aca="false">I179*10/100+I179</f>
        <v>185.13</v>
      </c>
      <c r="H179" s="22" t="n">
        <f aca="false">I179*5/100+I179</f>
        <v>176.715</v>
      </c>
      <c r="I179" s="125" t="n">
        <f aca="false">J179*10/100+J179</f>
        <v>168.3</v>
      </c>
      <c r="J179" s="24" t="n">
        <v>153</v>
      </c>
    </row>
    <row r="180" customFormat="false" ht="14.25" hidden="false" customHeight="false" outlineLevel="0" collapsed="false">
      <c r="A180" s="95"/>
      <c r="B180" s="60" t="s">
        <v>227</v>
      </c>
      <c r="C180" s="88" t="s">
        <v>108</v>
      </c>
      <c r="D180" s="50"/>
      <c r="E180" s="96" t="s">
        <v>109</v>
      </c>
      <c r="F180" s="22" t="n">
        <f aca="false">G180*7/100+G180</f>
        <v>381.9365</v>
      </c>
      <c r="G180" s="22" t="n">
        <f aca="false">I180*10/100+I180</f>
        <v>356.95</v>
      </c>
      <c r="H180" s="22" t="n">
        <f aca="false">I180*5/100+I180</f>
        <v>340.725</v>
      </c>
      <c r="I180" s="125" t="n">
        <f aca="false">J180*10/100+J180</f>
        <v>324.5</v>
      </c>
      <c r="J180" s="24" t="n">
        <v>295</v>
      </c>
    </row>
    <row r="181" customFormat="false" ht="18.75" hidden="false" customHeight="false" outlineLevel="0" collapsed="false">
      <c r="A181" s="103" t="s">
        <v>228</v>
      </c>
      <c r="B181" s="103"/>
      <c r="C181" s="103"/>
      <c r="D181" s="103"/>
      <c r="E181" s="103"/>
      <c r="F181" s="103"/>
      <c r="G181" s="103"/>
      <c r="H181" s="103"/>
      <c r="I181" s="103"/>
      <c r="J181" s="103"/>
    </row>
    <row r="182" customFormat="false" ht="15.75" hidden="false" customHeight="false" outlineLevel="0" collapsed="false">
      <c r="A182" s="52" t="s">
        <v>13</v>
      </c>
      <c r="B182" s="53" t="s">
        <v>229</v>
      </c>
      <c r="C182" s="49" t="s">
        <v>28</v>
      </c>
      <c r="D182" s="50"/>
      <c r="E182" s="96" t="s">
        <v>16</v>
      </c>
      <c r="F182" s="22" t="n">
        <f aca="false">G182*7/100+G182</f>
        <v>112.6389</v>
      </c>
      <c r="G182" s="22" t="n">
        <f aca="false">I182*10/100+I182</f>
        <v>105.27</v>
      </c>
      <c r="H182" s="22" t="n">
        <f aca="false">I182*5/100+I182</f>
        <v>100.485</v>
      </c>
      <c r="I182" s="125" t="n">
        <f aca="false">J182*10/100+J182</f>
        <v>95.7</v>
      </c>
      <c r="J182" s="24" t="n">
        <v>87</v>
      </c>
    </row>
    <row r="183" customFormat="false" ht="15.75" hidden="false" customHeight="false" outlineLevel="0" collapsed="false">
      <c r="A183" s="52"/>
      <c r="B183" s="42" t="s">
        <v>230</v>
      </c>
      <c r="C183" s="49" t="s">
        <v>29</v>
      </c>
      <c r="D183" s="50"/>
      <c r="E183" s="96" t="s">
        <v>16</v>
      </c>
      <c r="F183" s="22" t="n">
        <f aca="false">G183*7/100+G183</f>
        <v>194.205</v>
      </c>
      <c r="G183" s="22" t="n">
        <f aca="false">I183*10/100+I183</f>
        <v>181.5</v>
      </c>
      <c r="H183" s="22" t="n">
        <f aca="false">I183*5/100+I183</f>
        <v>173.25</v>
      </c>
      <c r="I183" s="125" t="n">
        <f aca="false">J183*10/100+J183</f>
        <v>165</v>
      </c>
      <c r="J183" s="24" t="n">
        <v>150</v>
      </c>
    </row>
    <row r="184" customFormat="false" ht="14.25" hidden="false" customHeight="false" outlineLevel="0" collapsed="false">
      <c r="A184" s="52"/>
      <c r="B184" s="48" t="s">
        <v>231</v>
      </c>
      <c r="C184" s="49" t="s">
        <v>232</v>
      </c>
      <c r="D184" s="50"/>
      <c r="E184" s="96" t="s">
        <v>16</v>
      </c>
      <c r="F184" s="22" t="n">
        <f aca="false">G184*7/100+G184</f>
        <v>343.0955</v>
      </c>
      <c r="G184" s="22" t="n">
        <f aca="false">I184*10/100+I184</f>
        <v>320.65</v>
      </c>
      <c r="H184" s="22" t="n">
        <f aca="false">I184*5/100+I184</f>
        <v>306.075</v>
      </c>
      <c r="I184" s="125" t="n">
        <f aca="false">J184*10/100+J184</f>
        <v>291.5</v>
      </c>
      <c r="J184" s="24" t="n">
        <v>265</v>
      </c>
    </row>
    <row r="185" customFormat="false" ht="14.25" hidden="false" customHeight="false" outlineLevel="0" collapsed="false">
      <c r="A185" s="52"/>
      <c r="B185" s="60" t="s">
        <v>233</v>
      </c>
      <c r="C185" s="49" t="s">
        <v>20</v>
      </c>
      <c r="D185" s="50"/>
      <c r="E185" s="96" t="s">
        <v>43</v>
      </c>
      <c r="F185" s="22" t="n">
        <f aca="false">G185*7/100+G185</f>
        <v>647.35</v>
      </c>
      <c r="G185" s="22" t="n">
        <f aca="false">I185*10/100+I185</f>
        <v>605</v>
      </c>
      <c r="H185" s="22" t="n">
        <f aca="false">I185*5/100+I185</f>
        <v>577.5</v>
      </c>
      <c r="I185" s="125" t="n">
        <f aca="false">J185*10/100+J185</f>
        <v>550</v>
      </c>
      <c r="J185" s="24" t="n">
        <v>500</v>
      </c>
    </row>
    <row r="186" customFormat="false" ht="14.25" hidden="false" customHeight="true" outlineLevel="0" collapsed="false">
      <c r="A186" s="52" t="s">
        <v>21</v>
      </c>
      <c r="B186" s="53" t="s">
        <v>234</v>
      </c>
      <c r="C186" s="49" t="s">
        <v>28</v>
      </c>
      <c r="D186" s="50"/>
      <c r="E186" s="96" t="s">
        <v>16</v>
      </c>
      <c r="F186" s="22" t="n">
        <f aca="false">G186*7/100+G186</f>
        <v>284.834</v>
      </c>
      <c r="G186" s="22" t="n">
        <f aca="false">I186*10/100+I186</f>
        <v>266.2</v>
      </c>
      <c r="H186" s="22" t="n">
        <f aca="false">I186*5/100+I186</f>
        <v>254.1</v>
      </c>
      <c r="I186" s="125" t="n">
        <f aca="false">J186*10/100+J186</f>
        <v>242</v>
      </c>
      <c r="J186" s="24" t="n">
        <v>220</v>
      </c>
    </row>
    <row r="187" customFormat="false" ht="12.75" hidden="false" customHeight="true" outlineLevel="0" collapsed="false">
      <c r="A187" s="52"/>
      <c r="B187" s="48" t="s">
        <v>235</v>
      </c>
      <c r="C187" s="49" t="s">
        <v>29</v>
      </c>
      <c r="D187" s="50"/>
      <c r="E187" s="96" t="s">
        <v>16</v>
      </c>
      <c r="F187" s="22" t="n">
        <f aca="false">G187*7/100+G187</f>
        <v>517.88</v>
      </c>
      <c r="G187" s="22" t="n">
        <f aca="false">I187*10/100+I187</f>
        <v>484</v>
      </c>
      <c r="H187" s="22" t="n">
        <f aca="false">I187*5/100+I187</f>
        <v>462</v>
      </c>
      <c r="I187" s="125" t="n">
        <f aca="false">J187*10/100+J187</f>
        <v>440</v>
      </c>
      <c r="J187" s="24" t="n">
        <v>400</v>
      </c>
    </row>
    <row r="188" customFormat="false" ht="14.25" hidden="false" customHeight="false" outlineLevel="0" collapsed="false">
      <c r="A188" s="52"/>
      <c r="B188" s="48" t="s">
        <v>236</v>
      </c>
      <c r="C188" s="49" t="s">
        <v>138</v>
      </c>
      <c r="D188" s="50"/>
      <c r="E188" s="96" t="s">
        <v>16</v>
      </c>
      <c r="F188" s="22" t="n">
        <f aca="false">G188*7/100+G188</f>
        <v>712.085</v>
      </c>
      <c r="G188" s="22" t="n">
        <f aca="false">I188*10/100+I188</f>
        <v>665.5</v>
      </c>
      <c r="H188" s="22" t="n">
        <f aca="false">I188*5/100+I188</f>
        <v>635.25</v>
      </c>
      <c r="I188" s="125" t="n">
        <f aca="false">J188*10/100+J188</f>
        <v>605</v>
      </c>
      <c r="J188" s="67" t="n">
        <v>550</v>
      </c>
    </row>
    <row r="189" customFormat="false" ht="14.25" hidden="false" customHeight="false" outlineLevel="0" collapsed="false">
      <c r="A189" s="52"/>
      <c r="B189" s="48" t="s">
        <v>237</v>
      </c>
      <c r="C189" s="49" t="s">
        <v>232</v>
      </c>
      <c r="D189" s="50"/>
      <c r="E189" s="96" t="s">
        <v>16</v>
      </c>
      <c r="F189" s="22" t="n">
        <f aca="false">G189*7/100+G189</f>
        <v>938.6575</v>
      </c>
      <c r="G189" s="22" t="n">
        <f aca="false">I189*10/100+I189</f>
        <v>877.25</v>
      </c>
      <c r="H189" s="22" t="n">
        <f aca="false">I189*5/100+I189</f>
        <v>837.375</v>
      </c>
      <c r="I189" s="125" t="n">
        <f aca="false">J189*10/100+J189</f>
        <v>797.5</v>
      </c>
      <c r="J189" s="24" t="n">
        <v>725</v>
      </c>
    </row>
    <row r="190" customFormat="false" ht="14.25" hidden="false" customHeight="true" outlineLevel="0" collapsed="false">
      <c r="A190" s="52"/>
      <c r="B190" s="60" t="s">
        <v>238</v>
      </c>
      <c r="C190" s="49" t="s">
        <v>20</v>
      </c>
      <c r="D190" s="50"/>
      <c r="E190" s="96" t="s">
        <v>43</v>
      </c>
      <c r="F190" s="22" t="n">
        <f aca="false">G190*7/100+G190</f>
        <v>1825.527</v>
      </c>
      <c r="G190" s="22" t="n">
        <f aca="false">I190*10/100+I190</f>
        <v>1706.1</v>
      </c>
      <c r="H190" s="22" t="n">
        <f aca="false">I190*5/100+I190</f>
        <v>1628.55</v>
      </c>
      <c r="I190" s="125" t="n">
        <f aca="false">J190*10/100+J190</f>
        <v>1551</v>
      </c>
      <c r="J190" s="24" t="n">
        <v>1410</v>
      </c>
    </row>
    <row r="191" customFormat="false" ht="14.25" hidden="false" customHeight="true" outlineLevel="0" collapsed="false">
      <c r="A191" s="52" t="s">
        <v>24</v>
      </c>
      <c r="B191" s="53" t="s">
        <v>239</v>
      </c>
      <c r="C191" s="49" t="s">
        <v>240</v>
      </c>
      <c r="D191" s="54" t="s">
        <v>241</v>
      </c>
      <c r="E191" s="96" t="s">
        <v>203</v>
      </c>
      <c r="F191" s="22" t="n">
        <f aca="false">G191*7/100+G191</f>
        <v>50.4933</v>
      </c>
      <c r="G191" s="22" t="n">
        <f aca="false">I191*10/100+I191</f>
        <v>47.19</v>
      </c>
      <c r="H191" s="22" t="n">
        <f aca="false">I191*5/100+I191</f>
        <v>45.045</v>
      </c>
      <c r="I191" s="125" t="n">
        <f aca="false">J191*10/100+J191</f>
        <v>42.9</v>
      </c>
      <c r="J191" s="24" t="n">
        <v>39</v>
      </c>
    </row>
    <row r="192" customFormat="false" ht="15.75" hidden="false" customHeight="false" outlineLevel="0" collapsed="false">
      <c r="A192" s="52"/>
      <c r="B192" s="42" t="s">
        <v>242</v>
      </c>
      <c r="C192" s="49" t="s">
        <v>243</v>
      </c>
      <c r="D192" s="54" t="s">
        <v>244</v>
      </c>
      <c r="E192" s="96" t="s">
        <v>203</v>
      </c>
      <c r="F192" s="22" t="n">
        <f aca="false">G192*7/100+G192</f>
        <v>97.1025</v>
      </c>
      <c r="G192" s="22" t="n">
        <f aca="false">I192*10/100+I192</f>
        <v>90.75</v>
      </c>
      <c r="H192" s="22" t="n">
        <f aca="false">I192*5/100+I192</f>
        <v>86.625</v>
      </c>
      <c r="I192" s="125" t="n">
        <f aca="false">J192*10/100+J192</f>
        <v>82.5</v>
      </c>
      <c r="J192" s="24" t="n">
        <v>75</v>
      </c>
    </row>
    <row r="193" customFormat="false" ht="14.25" hidden="false" customHeight="false" outlineLevel="0" collapsed="false">
      <c r="A193" s="52"/>
      <c r="B193" s="48" t="s">
        <v>245</v>
      </c>
      <c r="C193" s="49" t="s">
        <v>28</v>
      </c>
      <c r="D193" s="50"/>
      <c r="E193" s="96" t="s">
        <v>16</v>
      </c>
      <c r="F193" s="22" t="n">
        <f aca="false">G193*7/100+G193</f>
        <v>169.6057</v>
      </c>
      <c r="G193" s="22" t="n">
        <f aca="false">I193*10/100+I193</f>
        <v>158.51</v>
      </c>
      <c r="H193" s="22" t="n">
        <f aca="false">I193*5/100+I193</f>
        <v>151.305</v>
      </c>
      <c r="I193" s="125" t="n">
        <f aca="false">J193*10/100+J193</f>
        <v>144.1</v>
      </c>
      <c r="J193" s="24" t="n">
        <v>131</v>
      </c>
    </row>
    <row r="194" customFormat="false" ht="14.25" hidden="false" customHeight="false" outlineLevel="0" collapsed="false">
      <c r="A194" s="52"/>
      <c r="B194" s="48" t="s">
        <v>246</v>
      </c>
      <c r="C194" s="49" t="s">
        <v>29</v>
      </c>
      <c r="D194" s="50"/>
      <c r="E194" s="96" t="s">
        <v>16</v>
      </c>
      <c r="F194" s="22" t="n">
        <f aca="false">G194*7/100+G194</f>
        <v>308.1386</v>
      </c>
      <c r="G194" s="22" t="n">
        <f aca="false">I194*10/100+I194</f>
        <v>287.98</v>
      </c>
      <c r="H194" s="22" t="n">
        <f aca="false">I194*5/100+I194</f>
        <v>274.89</v>
      </c>
      <c r="I194" s="125" t="n">
        <f aca="false">J194*10/100+J194</f>
        <v>261.8</v>
      </c>
      <c r="J194" s="24" t="n">
        <v>238</v>
      </c>
    </row>
    <row r="195" customFormat="false" ht="15.75" hidden="false" customHeight="true" outlineLevel="0" collapsed="false">
      <c r="A195" s="52"/>
      <c r="B195" s="48" t="s">
        <v>247</v>
      </c>
      <c r="C195" s="49" t="s">
        <v>232</v>
      </c>
      <c r="D195" s="50"/>
      <c r="E195" s="96" t="s">
        <v>16</v>
      </c>
      <c r="F195" s="22" t="n">
        <f aca="false">G195*7/100+G195</f>
        <v>589.0885</v>
      </c>
      <c r="G195" s="22" t="n">
        <f aca="false">I195*10/100+I195</f>
        <v>550.55</v>
      </c>
      <c r="H195" s="22" t="n">
        <f aca="false">I195*5/100+I195</f>
        <v>525.525</v>
      </c>
      <c r="I195" s="125" t="n">
        <f aca="false">J195*10/100+J195</f>
        <v>500.5</v>
      </c>
      <c r="J195" s="24" t="n">
        <v>455</v>
      </c>
    </row>
    <row r="196" customFormat="false" ht="14.25" hidden="false" customHeight="false" outlineLevel="0" collapsed="false">
      <c r="A196" s="52"/>
      <c r="B196" s="60" t="s">
        <v>248</v>
      </c>
      <c r="C196" s="49" t="s">
        <v>20</v>
      </c>
      <c r="D196" s="50"/>
      <c r="E196" s="96" t="s">
        <v>43</v>
      </c>
      <c r="F196" s="22" t="n">
        <f aca="false">G196*7/100+G196</f>
        <v>1217.018</v>
      </c>
      <c r="G196" s="22" t="n">
        <f aca="false">I196*10/100+I196</f>
        <v>1137.4</v>
      </c>
      <c r="H196" s="22" t="n">
        <f aca="false">I196*5/100+I196</f>
        <v>1085.7</v>
      </c>
      <c r="I196" s="125" t="n">
        <f aca="false">J196*10/100+J196</f>
        <v>1034</v>
      </c>
      <c r="J196" s="24" t="n">
        <v>940</v>
      </c>
    </row>
    <row r="197" customFormat="false" ht="15.75" hidden="false" customHeight="false" outlineLevel="0" collapsed="false">
      <c r="A197" s="95" t="s">
        <v>56</v>
      </c>
      <c r="B197" s="53" t="s">
        <v>249</v>
      </c>
      <c r="C197" s="49" t="s">
        <v>28</v>
      </c>
      <c r="D197" s="50"/>
      <c r="E197" s="96" t="s">
        <v>16</v>
      </c>
      <c r="F197" s="22" t="n">
        <f aca="false">G197*7/100+G197</f>
        <v>235.6354</v>
      </c>
      <c r="G197" s="22" t="n">
        <f aca="false">I197*10/100+I197</f>
        <v>220.22</v>
      </c>
      <c r="H197" s="22" t="n">
        <f aca="false">I197*5/100+I197</f>
        <v>210.21</v>
      </c>
      <c r="I197" s="125" t="n">
        <f aca="false">J197*10/100+J197</f>
        <v>200.2</v>
      </c>
      <c r="J197" s="24" t="n">
        <v>182</v>
      </c>
    </row>
    <row r="198" customFormat="false" ht="14.25" hidden="false" customHeight="false" outlineLevel="0" collapsed="false">
      <c r="A198" s="95"/>
      <c r="B198" s="69" t="s">
        <v>250</v>
      </c>
      <c r="C198" s="49" t="s">
        <v>29</v>
      </c>
      <c r="D198" s="50"/>
      <c r="E198" s="96" t="s">
        <v>16</v>
      </c>
      <c r="F198" s="22" t="n">
        <f aca="false">G198*7/100+G198</f>
        <v>414.304</v>
      </c>
      <c r="G198" s="22" t="n">
        <f aca="false">I198*10/100+I198</f>
        <v>387.2</v>
      </c>
      <c r="H198" s="22" t="n">
        <f aca="false">I198*5/100+I198</f>
        <v>369.6</v>
      </c>
      <c r="I198" s="125" t="n">
        <f aca="false">J198*10/100+J198</f>
        <v>352</v>
      </c>
      <c r="J198" s="24" t="n">
        <v>320</v>
      </c>
    </row>
    <row r="199" customFormat="false" ht="15" hidden="false" customHeight="true" outlineLevel="0" collapsed="false">
      <c r="A199" s="95" t="s">
        <v>61</v>
      </c>
      <c r="B199" s="64" t="s">
        <v>251</v>
      </c>
      <c r="C199" s="49" t="s">
        <v>134</v>
      </c>
      <c r="D199" s="50"/>
      <c r="E199" s="96" t="s">
        <v>16</v>
      </c>
      <c r="F199" s="22" t="n">
        <f aca="false">G199*7/100+G199</f>
        <v>44.0198</v>
      </c>
      <c r="G199" s="22" t="n">
        <f aca="false">I199*10/100+I199</f>
        <v>41.14</v>
      </c>
      <c r="H199" s="22" t="n">
        <f aca="false">I199*5/100+I199</f>
        <v>39.27</v>
      </c>
      <c r="I199" s="125" t="n">
        <f aca="false">J199*10/100+J199</f>
        <v>37.4</v>
      </c>
      <c r="J199" s="24" t="n">
        <v>34</v>
      </c>
    </row>
    <row r="200" customFormat="false" ht="14.25" hidden="false" customHeight="false" outlineLevel="0" collapsed="false">
      <c r="A200" s="95"/>
      <c r="B200" s="71" t="s">
        <v>252</v>
      </c>
      <c r="C200" s="49" t="s">
        <v>33</v>
      </c>
      <c r="D200" s="50"/>
      <c r="E200" s="96" t="s">
        <v>16</v>
      </c>
      <c r="F200" s="22" t="n">
        <f aca="false">G200*7/100+G200</f>
        <v>84.1555</v>
      </c>
      <c r="G200" s="22" t="n">
        <f aca="false">I200*10/100+I200</f>
        <v>78.65</v>
      </c>
      <c r="H200" s="22" t="n">
        <f aca="false">I200*5/100+I200</f>
        <v>75.075</v>
      </c>
      <c r="I200" s="125" t="n">
        <f aca="false">J200*10/100+J200</f>
        <v>71.5</v>
      </c>
      <c r="J200" s="24" t="n">
        <v>65</v>
      </c>
    </row>
    <row r="201" customFormat="false" ht="14.25" hidden="false" customHeight="false" outlineLevel="0" collapsed="false">
      <c r="A201" s="95"/>
      <c r="B201" s="133"/>
      <c r="C201" s="134" t="s">
        <v>98</v>
      </c>
      <c r="D201" s="135"/>
      <c r="E201" s="136" t="s">
        <v>16</v>
      </c>
      <c r="F201" s="22" t="n">
        <f aca="false">G201*7/100+G201</f>
        <v>155.364</v>
      </c>
      <c r="G201" s="22" t="n">
        <f aca="false">I201*10/100+I201</f>
        <v>145.2</v>
      </c>
      <c r="H201" s="22" t="n">
        <f aca="false">I201*5/100+I201</f>
        <v>138.6</v>
      </c>
      <c r="I201" s="125" t="n">
        <f aca="false">J201*10/100+J201</f>
        <v>132</v>
      </c>
      <c r="J201" s="137" t="n">
        <v>120</v>
      </c>
    </row>
    <row r="202" customFormat="false" ht="14.25" hidden="false" customHeight="false" outlineLevel="0" collapsed="false">
      <c r="A202" s="95"/>
      <c r="B202" s="133"/>
      <c r="C202" s="138" t="s">
        <v>253</v>
      </c>
      <c r="D202" s="139"/>
      <c r="E202" s="140" t="s">
        <v>16</v>
      </c>
      <c r="F202" s="22" t="n">
        <f aca="false">G202*7/100+G202</f>
        <v>278.3605</v>
      </c>
      <c r="G202" s="22" t="n">
        <f aca="false">I202*10/100+I202</f>
        <v>260.15</v>
      </c>
      <c r="H202" s="22" t="n">
        <f aca="false">I202*5/100+I202</f>
        <v>248.325</v>
      </c>
      <c r="I202" s="125" t="n">
        <f aca="false">J202*10/100+J202</f>
        <v>236.5</v>
      </c>
      <c r="J202" s="141" t="n">
        <v>215</v>
      </c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</row>
    <row r="203" s="99" customFormat="true" ht="15.75" hidden="false" customHeight="true" outlineLevel="0" collapsed="false">
      <c r="A203" s="81" t="s">
        <v>254</v>
      </c>
      <c r="B203" s="81"/>
      <c r="C203" s="81"/>
      <c r="D203" s="81"/>
      <c r="E203" s="81"/>
      <c r="F203" s="81"/>
      <c r="G203" s="81"/>
      <c r="H203" s="81"/>
      <c r="I203" s="81"/>
      <c r="J203" s="81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</row>
    <row r="204" customFormat="false" ht="15.75" hidden="false" customHeight="true" outlineLevel="0" collapsed="false">
      <c r="A204" s="52" t="s">
        <v>13</v>
      </c>
      <c r="B204" s="53" t="s">
        <v>255</v>
      </c>
      <c r="C204" s="49" t="s">
        <v>173</v>
      </c>
      <c r="D204" s="50"/>
      <c r="E204" s="96" t="s">
        <v>16</v>
      </c>
      <c r="F204" s="22" t="n">
        <f aca="false">G204*7/100+G204</f>
        <v>98.3972</v>
      </c>
      <c r="G204" s="22" t="n">
        <f aca="false">I204*10/100+I204</f>
        <v>91.96</v>
      </c>
      <c r="H204" s="22" t="n">
        <f aca="false">I204*5/100+I204</f>
        <v>87.78</v>
      </c>
      <c r="I204" s="125" t="n">
        <f aca="false">J204*10/100+J204</f>
        <v>83.6</v>
      </c>
      <c r="J204" s="24" t="n">
        <v>76</v>
      </c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</row>
    <row r="205" customFormat="false" ht="14.25" hidden="false" customHeight="true" outlineLevel="0" collapsed="false">
      <c r="A205" s="52"/>
      <c r="B205" s="60" t="s">
        <v>256</v>
      </c>
      <c r="C205" s="49" t="s">
        <v>138</v>
      </c>
      <c r="D205" s="50"/>
      <c r="E205" s="96" t="s">
        <v>109</v>
      </c>
      <c r="F205" s="22" t="n">
        <f aca="false">G205*7/100+G205</f>
        <v>271.887</v>
      </c>
      <c r="G205" s="22" t="n">
        <f aca="false">I205*10/100+I205</f>
        <v>254.1</v>
      </c>
      <c r="H205" s="22" t="n">
        <f aca="false">I205*5/100+I205</f>
        <v>242.55</v>
      </c>
      <c r="I205" s="125" t="n">
        <f aca="false">J205*10/100+J205</f>
        <v>231</v>
      </c>
      <c r="J205" s="24" t="n">
        <v>210</v>
      </c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</row>
    <row r="206" customFormat="false" ht="15.75" hidden="false" customHeight="true" outlineLevel="0" collapsed="false">
      <c r="A206" s="52" t="s">
        <v>21</v>
      </c>
      <c r="B206" s="53" t="s">
        <v>257</v>
      </c>
      <c r="C206" s="88" t="s">
        <v>114</v>
      </c>
      <c r="D206" s="50"/>
      <c r="E206" s="86" t="s">
        <v>109</v>
      </c>
      <c r="F206" s="22" t="n">
        <f aca="false">G206*7/100+G206</f>
        <v>119.1124</v>
      </c>
      <c r="G206" s="22" t="n">
        <f aca="false">I206*10/100+I206</f>
        <v>111.32</v>
      </c>
      <c r="H206" s="22" t="n">
        <f aca="false">I206*5/100+I206</f>
        <v>106.26</v>
      </c>
      <c r="I206" s="125" t="n">
        <f aca="false">J206*10/100+J206</f>
        <v>101.2</v>
      </c>
      <c r="J206" s="24" t="n">
        <v>92</v>
      </c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</row>
    <row r="207" customFormat="false" ht="14.25" hidden="false" customHeight="false" outlineLevel="0" collapsed="false">
      <c r="A207" s="52"/>
      <c r="B207" s="71" t="s">
        <v>258</v>
      </c>
      <c r="C207" s="88" t="s">
        <v>108</v>
      </c>
      <c r="D207" s="50"/>
      <c r="E207" s="86" t="s">
        <v>109</v>
      </c>
      <c r="F207" s="22" t="n">
        <f aca="false">G207*7/100+G207</f>
        <v>213.6255</v>
      </c>
      <c r="G207" s="22" t="n">
        <f aca="false">I207*10/100+I207</f>
        <v>199.65</v>
      </c>
      <c r="H207" s="22" t="n">
        <f aca="false">I207*5/100+I207</f>
        <v>190.575</v>
      </c>
      <c r="I207" s="125" t="n">
        <f aca="false">J207*10/100+J207</f>
        <v>181.5</v>
      </c>
      <c r="J207" s="24" t="n">
        <v>165</v>
      </c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</row>
    <row r="208" customFormat="false" ht="14.25" hidden="false" customHeight="false" outlineLevel="0" collapsed="false">
      <c r="A208" s="52"/>
      <c r="B208" s="71" t="s">
        <v>259</v>
      </c>
      <c r="C208" s="88" t="s">
        <v>111</v>
      </c>
      <c r="D208" s="50"/>
      <c r="E208" s="86" t="s">
        <v>16</v>
      </c>
      <c r="F208" s="22" t="n">
        <f aca="false">G208*7/100+G208</f>
        <v>433.7245</v>
      </c>
      <c r="G208" s="22" t="n">
        <f aca="false">I208*10/100+I208</f>
        <v>405.35</v>
      </c>
      <c r="H208" s="22" t="n">
        <f aca="false">I208*5/100+I208</f>
        <v>386.925</v>
      </c>
      <c r="I208" s="125" t="n">
        <f aca="false">J208*10/100+J208</f>
        <v>368.5</v>
      </c>
      <c r="J208" s="24" t="n">
        <v>335</v>
      </c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</row>
    <row r="209" customFormat="false" ht="14.25" hidden="false" customHeight="false" outlineLevel="0" collapsed="false">
      <c r="A209" s="52"/>
      <c r="B209" s="72" t="s">
        <v>260</v>
      </c>
      <c r="C209" s="88" t="s">
        <v>196</v>
      </c>
      <c r="D209" s="50"/>
      <c r="E209" s="96" t="s">
        <v>43</v>
      </c>
      <c r="F209" s="22" t="n">
        <f aca="false">G209*7/100+G209</f>
        <v>886.8695</v>
      </c>
      <c r="G209" s="22" t="n">
        <f aca="false">I209*10/100+I209</f>
        <v>828.85</v>
      </c>
      <c r="H209" s="22" t="n">
        <f aca="false">I209*5/100+I209</f>
        <v>791.175</v>
      </c>
      <c r="I209" s="125" t="n">
        <f aca="false">J209*10/100+J209</f>
        <v>753.5</v>
      </c>
      <c r="J209" s="24" t="n">
        <v>685</v>
      </c>
    </row>
    <row r="210" customFormat="false" ht="15.75" hidden="false" customHeight="false" outlineLevel="0" collapsed="false">
      <c r="A210" s="95" t="s">
        <v>24</v>
      </c>
      <c r="B210" s="53" t="s">
        <v>261</v>
      </c>
      <c r="C210" s="49" t="s">
        <v>114</v>
      </c>
      <c r="D210" s="50"/>
      <c r="E210" s="96" t="s">
        <v>109</v>
      </c>
      <c r="F210" s="22" t="n">
        <f aca="false">G210*7/100+G210</f>
        <v>78.859</v>
      </c>
      <c r="G210" s="22" t="n">
        <f aca="false">I210*10/100+I210</f>
        <v>73.7</v>
      </c>
      <c r="H210" s="22" t="n">
        <f aca="false">I210*5/100+I210</f>
        <v>70.35</v>
      </c>
      <c r="I210" s="67" t="n">
        <v>67</v>
      </c>
      <c r="J210" s="67" t="n">
        <v>60</v>
      </c>
    </row>
    <row r="211" customFormat="false" ht="14.25" hidden="false" customHeight="false" outlineLevel="0" collapsed="false">
      <c r="A211" s="95"/>
      <c r="B211" s="71" t="s">
        <v>262</v>
      </c>
      <c r="C211" s="49" t="s">
        <v>108</v>
      </c>
      <c r="D211" s="50"/>
      <c r="E211" s="96" t="s">
        <v>109</v>
      </c>
      <c r="F211" s="22" t="n">
        <f aca="false">G211*7/100+G211</f>
        <v>149.479</v>
      </c>
      <c r="G211" s="22" t="n">
        <f aca="false">I211*10/100+I211</f>
        <v>139.7</v>
      </c>
      <c r="H211" s="22" t="n">
        <f aca="false">I211*5/100+I211</f>
        <v>133.35</v>
      </c>
      <c r="I211" s="24" t="n">
        <v>127</v>
      </c>
      <c r="J211" s="24" t="n">
        <v>115</v>
      </c>
    </row>
    <row r="212" customFormat="false" ht="14.25" hidden="false" customHeight="false" outlineLevel="0" collapsed="false">
      <c r="A212" s="95"/>
      <c r="B212" s="133"/>
      <c r="C212" s="49" t="s">
        <v>111</v>
      </c>
      <c r="D212" s="50"/>
      <c r="E212" s="50" t="s">
        <v>16</v>
      </c>
      <c r="F212" s="22" t="n">
        <f aca="false">G212*7/100+G212</f>
        <v>271.887</v>
      </c>
      <c r="G212" s="22" t="n">
        <f aca="false">I212*10/100+I212</f>
        <v>254.1</v>
      </c>
      <c r="H212" s="22" t="n">
        <f aca="false">I212*5/100+I212</f>
        <v>242.55</v>
      </c>
      <c r="I212" s="24" t="n">
        <v>231</v>
      </c>
      <c r="J212" s="24" t="n">
        <v>210</v>
      </c>
    </row>
    <row r="213" customFormat="false" ht="15" hidden="false" customHeight="true" outlineLevel="0" collapsed="false">
      <c r="A213" s="95"/>
      <c r="B213" s="133"/>
      <c r="C213" s="49" t="s">
        <v>196</v>
      </c>
      <c r="D213" s="50"/>
      <c r="E213" s="50" t="s">
        <v>43</v>
      </c>
      <c r="F213" s="22" t="n">
        <f aca="false">G213*7/100+G213</f>
        <v>517.88</v>
      </c>
      <c r="G213" s="22" t="n">
        <f aca="false">I213*10/100+I213</f>
        <v>484</v>
      </c>
      <c r="H213" s="22" t="n">
        <f aca="false">I213*5/100+I213</f>
        <v>462</v>
      </c>
      <c r="I213" s="24" t="n">
        <v>440</v>
      </c>
      <c r="J213" s="24" t="n">
        <v>400</v>
      </c>
    </row>
    <row r="214" customFormat="false" ht="15.75" hidden="false" customHeight="false" outlineLevel="0" collapsed="false">
      <c r="A214" s="95" t="s">
        <v>56</v>
      </c>
      <c r="B214" s="53" t="s">
        <v>263</v>
      </c>
      <c r="C214" s="49" t="s">
        <v>114</v>
      </c>
      <c r="D214" s="50"/>
      <c r="E214" s="50" t="s">
        <v>109</v>
      </c>
      <c r="F214" s="22" t="n">
        <f aca="false">G214*7/100+G214</f>
        <v>112.992</v>
      </c>
      <c r="G214" s="22" t="n">
        <f aca="false">I214*10/100+I214</f>
        <v>105.6</v>
      </c>
      <c r="H214" s="22" t="n">
        <f aca="false">I214*5/100+I214</f>
        <v>100.8</v>
      </c>
      <c r="I214" s="24" t="n">
        <v>96</v>
      </c>
      <c r="J214" s="24" t="n">
        <v>87</v>
      </c>
    </row>
    <row r="215" customFormat="false" ht="14.25" hidden="false" customHeight="false" outlineLevel="0" collapsed="false">
      <c r="A215" s="95"/>
      <c r="B215" s="48" t="s">
        <v>264</v>
      </c>
      <c r="C215" s="49" t="s">
        <v>108</v>
      </c>
      <c r="D215" s="50"/>
      <c r="E215" s="50" t="s">
        <v>109</v>
      </c>
      <c r="F215" s="22" t="n">
        <f aca="false">G215*7/100+G215</f>
        <v>194.205</v>
      </c>
      <c r="G215" s="22" t="n">
        <f aca="false">I215*10/100+I215</f>
        <v>181.5</v>
      </c>
      <c r="H215" s="22" t="n">
        <f aca="false">I215*5/100+I215</f>
        <v>173.25</v>
      </c>
      <c r="I215" s="24" t="n">
        <v>165</v>
      </c>
      <c r="J215" s="24" t="n">
        <v>150</v>
      </c>
    </row>
    <row r="216" customFormat="false" ht="14.25" hidden="false" customHeight="false" outlineLevel="0" collapsed="false">
      <c r="A216" s="95"/>
      <c r="B216" s="71" t="s">
        <v>265</v>
      </c>
      <c r="C216" s="49" t="s">
        <v>111</v>
      </c>
      <c r="D216" s="50"/>
      <c r="E216" s="50" t="s">
        <v>16</v>
      </c>
      <c r="F216" s="22" t="n">
        <f aca="false">G216*7/100+G216</f>
        <v>376.64</v>
      </c>
      <c r="G216" s="22" t="n">
        <f aca="false">I216*10/100+I216</f>
        <v>352</v>
      </c>
      <c r="H216" s="22" t="n">
        <f aca="false">I216*5/100+I216</f>
        <v>336</v>
      </c>
      <c r="I216" s="24" t="n">
        <v>320</v>
      </c>
      <c r="J216" s="24" t="n">
        <v>290</v>
      </c>
      <c r="K216" s="30"/>
    </row>
    <row r="217" customFormat="false" ht="14.25" hidden="false" customHeight="true" outlineLevel="0" collapsed="false">
      <c r="A217" s="95"/>
      <c r="B217" s="72" t="s">
        <v>266</v>
      </c>
      <c r="C217" s="49" t="s">
        <v>196</v>
      </c>
      <c r="D217" s="50"/>
      <c r="E217" s="50" t="s">
        <v>43</v>
      </c>
      <c r="F217" s="22" t="n">
        <f aca="false">G217*7/100+G217</f>
        <v>737.979</v>
      </c>
      <c r="G217" s="22" t="n">
        <f aca="false">I217*10/100+I217</f>
        <v>689.7</v>
      </c>
      <c r="H217" s="22" t="n">
        <f aca="false">I217*5/100+I217</f>
        <v>658.35</v>
      </c>
      <c r="I217" s="24" t="n">
        <v>627</v>
      </c>
      <c r="J217" s="24" t="n">
        <v>570</v>
      </c>
      <c r="K217" s="30"/>
    </row>
    <row r="218" customFormat="false" ht="15.75" hidden="false" customHeight="false" outlineLevel="0" collapsed="false">
      <c r="A218" s="95" t="n">
        <v>5</v>
      </c>
      <c r="B218" s="64" t="s">
        <v>267</v>
      </c>
      <c r="C218" s="49" t="s">
        <v>114</v>
      </c>
      <c r="D218" s="50"/>
      <c r="E218" s="96" t="s">
        <v>109</v>
      </c>
      <c r="F218" s="22" t="n">
        <f aca="false">G218*7/100+G218</f>
        <v>136.532</v>
      </c>
      <c r="G218" s="22" t="n">
        <f aca="false">I218*10/100+I218</f>
        <v>127.6</v>
      </c>
      <c r="H218" s="22" t="n">
        <f aca="false">I218*5/100+I218</f>
        <v>121.8</v>
      </c>
      <c r="I218" s="24" t="n">
        <v>116</v>
      </c>
      <c r="J218" s="24" t="n">
        <v>105</v>
      </c>
      <c r="K218" s="30"/>
    </row>
    <row r="219" customFormat="false" ht="14.25" hidden="false" customHeight="false" outlineLevel="0" collapsed="false">
      <c r="A219" s="95"/>
      <c r="B219" s="71" t="s">
        <v>268</v>
      </c>
      <c r="C219" s="49" t="s">
        <v>108</v>
      </c>
      <c r="D219" s="50"/>
      <c r="E219" s="96" t="s">
        <v>109</v>
      </c>
      <c r="F219" s="22" t="n">
        <f aca="false">G219*7/100+G219</f>
        <v>245.993</v>
      </c>
      <c r="G219" s="22" t="n">
        <f aca="false">I219*10/100+I219</f>
        <v>229.9</v>
      </c>
      <c r="H219" s="22" t="n">
        <f aca="false">I219*5/100+I219</f>
        <v>219.45</v>
      </c>
      <c r="I219" s="67" t="n">
        <v>209</v>
      </c>
      <c r="J219" s="67" t="n">
        <v>190</v>
      </c>
      <c r="K219" s="30"/>
    </row>
    <row r="220" customFormat="false" ht="14.25" hidden="false" customHeight="false" outlineLevel="0" collapsed="false">
      <c r="A220" s="95"/>
      <c r="B220" s="142" t="s">
        <v>269</v>
      </c>
      <c r="C220" s="49" t="s">
        <v>111</v>
      </c>
      <c r="D220" s="50"/>
      <c r="E220" s="50" t="s">
        <v>16</v>
      </c>
      <c r="F220" s="22" t="n">
        <f aca="false">G220*7/100+G220</f>
        <v>479.039</v>
      </c>
      <c r="G220" s="22" t="n">
        <f aca="false">I220*10/100+I220</f>
        <v>447.7</v>
      </c>
      <c r="H220" s="22" t="n">
        <f aca="false">I220*5/100+I220</f>
        <v>427.35</v>
      </c>
      <c r="I220" s="24" t="n">
        <v>407</v>
      </c>
      <c r="J220" s="24" t="n">
        <v>370</v>
      </c>
      <c r="K220" s="30"/>
    </row>
    <row r="221" customFormat="false" ht="14.25" hidden="false" customHeight="false" outlineLevel="0" collapsed="false">
      <c r="A221" s="95"/>
      <c r="B221" s="72" t="s">
        <v>270</v>
      </c>
      <c r="C221" s="49" t="s">
        <v>196</v>
      </c>
      <c r="D221" s="50"/>
      <c r="E221" s="50" t="s">
        <v>43</v>
      </c>
      <c r="F221" s="22" t="n">
        <f aca="false">G221*7/100+G221</f>
        <v>945.131</v>
      </c>
      <c r="G221" s="22" t="n">
        <f aca="false">I221*10/100+I221</f>
        <v>883.3</v>
      </c>
      <c r="H221" s="22" t="n">
        <f aca="false">I221*5/100+I221</f>
        <v>843.15</v>
      </c>
      <c r="I221" s="24" t="n">
        <v>803</v>
      </c>
      <c r="J221" s="24" t="n">
        <v>730</v>
      </c>
      <c r="K221" s="30"/>
    </row>
    <row r="222" customFormat="false" ht="18.75" hidden="false" customHeight="false" outlineLevel="0" collapsed="false">
      <c r="A222" s="81" t="s">
        <v>271</v>
      </c>
      <c r="B222" s="81"/>
      <c r="C222" s="81"/>
      <c r="D222" s="81"/>
      <c r="E222" s="81"/>
      <c r="F222" s="81"/>
      <c r="G222" s="81"/>
      <c r="H222" s="81"/>
      <c r="I222" s="81"/>
      <c r="J222" s="81"/>
      <c r="K222" s="30"/>
    </row>
    <row r="223" customFormat="false" ht="13.5" hidden="false" customHeight="true" outlineLevel="0" collapsed="false">
      <c r="A223" s="95" t="s">
        <v>13</v>
      </c>
      <c r="B223" s="64" t="s">
        <v>272</v>
      </c>
      <c r="C223" s="49" t="s">
        <v>273</v>
      </c>
      <c r="D223" s="54" t="s">
        <v>135</v>
      </c>
      <c r="E223" s="21" t="s">
        <v>16</v>
      </c>
      <c r="F223" s="22" t="n">
        <f aca="false">G223*7/100+G223</f>
        <v>160.5428</v>
      </c>
      <c r="G223" s="22" t="n">
        <f aca="false">I223*10/100+I223</f>
        <v>150.04</v>
      </c>
      <c r="H223" s="22" t="n">
        <f aca="false">I223*5/100+I223</f>
        <v>143.22</v>
      </c>
      <c r="I223" s="23" t="n">
        <f aca="false">J223*10/100+J223</f>
        <v>136.4</v>
      </c>
      <c r="J223" s="24" t="n">
        <v>124</v>
      </c>
      <c r="K223" s="30"/>
    </row>
    <row r="224" customFormat="false" ht="13.5" hidden="false" customHeight="true" outlineLevel="0" collapsed="false">
      <c r="A224" s="95"/>
      <c r="B224" s="71" t="s">
        <v>274</v>
      </c>
      <c r="C224" s="49" t="s">
        <v>176</v>
      </c>
      <c r="D224" s="50"/>
      <c r="E224" s="21" t="s">
        <v>16</v>
      </c>
      <c r="F224" s="22" t="n">
        <f aca="false">G224*7/100+G224</f>
        <v>647.35</v>
      </c>
      <c r="G224" s="22" t="n">
        <f aca="false">I224*10/100+I224</f>
        <v>605</v>
      </c>
      <c r="H224" s="22" t="n">
        <f aca="false">I224*5/100+I224</f>
        <v>577.5</v>
      </c>
      <c r="I224" s="23" t="n">
        <f aca="false">J224*10/100+J224</f>
        <v>550</v>
      </c>
      <c r="J224" s="24" t="n">
        <v>500</v>
      </c>
      <c r="K224" s="30"/>
    </row>
    <row r="225" customFormat="false" ht="15.75" hidden="false" customHeight="true" outlineLevel="0" collapsed="false">
      <c r="A225" s="95"/>
      <c r="B225" s="48" t="s">
        <v>275</v>
      </c>
      <c r="C225" s="49" t="s">
        <v>187</v>
      </c>
      <c r="D225" s="50"/>
      <c r="E225" s="21" t="s">
        <v>16</v>
      </c>
      <c r="F225" s="22" t="n">
        <f aca="false">G225*7/100+G225</f>
        <v>1217.018</v>
      </c>
      <c r="G225" s="22" t="n">
        <f aca="false">I225*10/100+I225</f>
        <v>1137.4</v>
      </c>
      <c r="H225" s="22" t="n">
        <f aca="false">I225*5/100+I225</f>
        <v>1085.7</v>
      </c>
      <c r="I225" s="23" t="n">
        <f aca="false">J225*10/100+J225</f>
        <v>1034</v>
      </c>
      <c r="J225" s="24" t="n">
        <v>940</v>
      </c>
      <c r="K225" s="30"/>
    </row>
    <row r="226" customFormat="false" ht="14.25" hidden="false" customHeight="false" outlineLevel="0" collapsed="false">
      <c r="A226" s="95"/>
      <c r="B226" s="143" t="s">
        <v>276</v>
      </c>
      <c r="C226" s="49" t="s">
        <v>277</v>
      </c>
      <c r="D226" s="50"/>
      <c r="E226" s="21" t="s">
        <v>16</v>
      </c>
      <c r="F226" s="22" t="n">
        <f aca="false">G226*7/100+G226</f>
        <v>2304.566</v>
      </c>
      <c r="G226" s="22" t="n">
        <f aca="false">I226*10/100+I226</f>
        <v>2153.8</v>
      </c>
      <c r="H226" s="22" t="n">
        <f aca="false">I226*5/100+I226</f>
        <v>2055.9</v>
      </c>
      <c r="I226" s="23" t="n">
        <f aca="false">J226*10/100+J226</f>
        <v>1958</v>
      </c>
      <c r="J226" s="67" t="n">
        <v>1780</v>
      </c>
      <c r="K226" s="30"/>
    </row>
    <row r="227" customFormat="false" ht="15.75" hidden="false" customHeight="false" outlineLevel="0" collapsed="false">
      <c r="A227" s="95" t="s">
        <v>21</v>
      </c>
      <c r="B227" s="64" t="s">
        <v>278</v>
      </c>
      <c r="C227" s="49" t="s">
        <v>35</v>
      </c>
      <c r="D227" s="50"/>
      <c r="E227" s="21" t="s">
        <v>16</v>
      </c>
      <c r="F227" s="22" t="n">
        <f aca="false">G227*7/100+G227</f>
        <v>368.9895</v>
      </c>
      <c r="G227" s="22" t="n">
        <f aca="false">I227*10/100+I227</f>
        <v>344.85</v>
      </c>
      <c r="H227" s="22" t="n">
        <f aca="false">I227*5/100+I227</f>
        <v>329.175</v>
      </c>
      <c r="I227" s="23" t="n">
        <f aca="false">J227*10/100+J227</f>
        <v>313.5</v>
      </c>
      <c r="J227" s="24" t="n">
        <v>285</v>
      </c>
      <c r="K227" s="30"/>
    </row>
    <row r="228" customFormat="false" ht="14.25" hidden="false" customHeight="false" outlineLevel="0" collapsed="false">
      <c r="A228" s="95"/>
      <c r="B228" s="71" t="s">
        <v>279</v>
      </c>
      <c r="C228" s="49" t="s">
        <v>178</v>
      </c>
      <c r="D228" s="50"/>
      <c r="E228" s="21" t="s">
        <v>16</v>
      </c>
      <c r="F228" s="22" t="n">
        <f aca="false">G228*7/100+G228</f>
        <v>653.8235</v>
      </c>
      <c r="G228" s="22" t="n">
        <f aca="false">I228*10/100+I228</f>
        <v>611.05</v>
      </c>
      <c r="H228" s="22" t="n">
        <f aca="false">I228*5/100+I228</f>
        <v>583.275</v>
      </c>
      <c r="I228" s="23" t="n">
        <f aca="false">J228*10/100+J228</f>
        <v>555.5</v>
      </c>
      <c r="J228" s="24" t="n">
        <v>505</v>
      </c>
      <c r="K228" s="30"/>
    </row>
    <row r="229" customFormat="false" ht="14.25" hidden="false" customHeight="false" outlineLevel="0" collapsed="false">
      <c r="A229" s="95"/>
      <c r="B229" s="71" t="s">
        <v>280</v>
      </c>
      <c r="C229" s="49" t="s">
        <v>232</v>
      </c>
      <c r="D229" s="50"/>
      <c r="E229" s="21" t="s">
        <v>16</v>
      </c>
      <c r="F229" s="22" t="n">
        <f aca="false">G229*7/100+G229</f>
        <v>996.919</v>
      </c>
      <c r="G229" s="22" t="n">
        <f aca="false">I229*10/100+I229</f>
        <v>931.7</v>
      </c>
      <c r="H229" s="22" t="n">
        <f aca="false">I229*5/100+I229</f>
        <v>889.35</v>
      </c>
      <c r="I229" s="23" t="n">
        <f aca="false">J229*10/100+J229</f>
        <v>847</v>
      </c>
      <c r="J229" s="24" t="n">
        <v>770</v>
      </c>
      <c r="K229" s="30"/>
    </row>
    <row r="230" customFormat="false" ht="14.25" hidden="false" customHeight="false" outlineLevel="0" collapsed="false">
      <c r="A230" s="95"/>
      <c r="B230" s="72"/>
      <c r="C230" s="49" t="s">
        <v>277</v>
      </c>
      <c r="D230" s="50"/>
      <c r="E230" s="21" t="s">
        <v>71</v>
      </c>
      <c r="F230" s="22" t="n">
        <f aca="false">G230*7/100+G230</f>
        <v>1074.601</v>
      </c>
      <c r="G230" s="22" t="n">
        <f aca="false">I230*10/100+I230</f>
        <v>1004.3</v>
      </c>
      <c r="H230" s="22" t="n">
        <f aca="false">I230*5/100+I230</f>
        <v>958.65</v>
      </c>
      <c r="I230" s="23" t="n">
        <f aca="false">J230*10/100+J230</f>
        <v>913</v>
      </c>
      <c r="J230" s="67" t="n">
        <v>830</v>
      </c>
      <c r="K230" s="30"/>
    </row>
    <row r="231" customFormat="false" ht="15" hidden="false" customHeight="false" outlineLevel="0" collapsed="false">
      <c r="A231" s="30"/>
      <c r="B231" s="144"/>
      <c r="C231" s="145"/>
      <c r="D231" s="30"/>
      <c r="E231" s="146"/>
      <c r="F231" s="146"/>
      <c r="G231" s="146"/>
      <c r="H231" s="146"/>
      <c r="I231" s="147"/>
      <c r="K231" s="30"/>
    </row>
    <row r="232" customFormat="false" ht="20.25" hidden="false" customHeight="false" outlineLevel="0" collapsed="false">
      <c r="A232" s="148" t="s">
        <v>281</v>
      </c>
      <c r="B232" s="148"/>
      <c r="C232" s="148"/>
      <c r="D232" s="148"/>
      <c r="E232" s="148"/>
      <c r="F232" s="148"/>
      <c r="G232" s="148"/>
      <c r="H232" s="148"/>
      <c r="I232" s="148"/>
      <c r="J232" s="148"/>
      <c r="K232" s="30"/>
    </row>
    <row r="233" customFormat="false" ht="15" hidden="false" customHeight="false" outlineLevel="0" collapsed="false">
      <c r="B233" s="149"/>
      <c r="K233" s="30"/>
    </row>
    <row r="234" customFormat="false" ht="15" hidden="false" customHeight="false" outlineLevel="0" collapsed="false">
      <c r="B234" s="149"/>
    </row>
    <row r="235" customFormat="false" ht="16.5" hidden="false" customHeight="tru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</row>
    <row r="236" customFormat="false" ht="18" hidden="false" customHeight="tru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</row>
    <row r="237" customFormat="false" ht="18" hidden="false" customHeight="tru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</row>
    <row r="241" customFormat="false" ht="12.75" hidden="false" customHeight="false" outlineLevel="0" collapsed="false">
      <c r="J241" s="30"/>
    </row>
    <row r="242" customFormat="false" ht="12.75" hidden="false" customHeight="false" outlineLevel="0" collapsed="false">
      <c r="J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</row>
    <row r="244" customFormat="false" ht="39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</row>
    <row r="245" customFormat="false" ht="52.5" hidden="false" customHeight="true" outlineLevel="0" collapsed="false">
      <c r="A245" s="147"/>
      <c r="B245" s="152"/>
      <c r="C245" s="153"/>
      <c r="D245" s="154"/>
      <c r="E245" s="155"/>
      <c r="F245" s="155"/>
      <c r="G245" s="155"/>
      <c r="H245" s="155"/>
      <c r="I245" s="153"/>
      <c r="J245" s="30"/>
    </row>
    <row r="246" customFormat="false" ht="18.75" hidden="false" customHeight="false" outlineLevel="0" collapsed="false">
      <c r="A246" s="147"/>
      <c r="B246" s="156"/>
      <c r="C246" s="153"/>
      <c r="D246" s="154"/>
      <c r="E246" s="155"/>
      <c r="F246" s="155"/>
      <c r="G246" s="155"/>
      <c r="H246" s="155"/>
      <c r="I246" s="153"/>
      <c r="J246" s="30"/>
    </row>
    <row r="247" customFormat="false" ht="18.75" hidden="false" customHeight="false" outlineLevel="0" collapsed="false">
      <c r="A247" s="147"/>
      <c r="B247" s="156"/>
      <c r="C247" s="153"/>
      <c r="D247" s="154"/>
      <c r="E247" s="155"/>
      <c r="F247" s="155"/>
      <c r="G247" s="155"/>
      <c r="H247" s="155"/>
      <c r="I247" s="153"/>
      <c r="J247" s="30"/>
    </row>
    <row r="248" customFormat="false" ht="18.75" hidden="false" customHeight="false" outlineLevel="0" collapsed="false">
      <c r="A248" s="147"/>
      <c r="B248" s="156"/>
      <c r="C248" s="153"/>
      <c r="D248" s="154"/>
      <c r="E248" s="155"/>
      <c r="F248" s="155"/>
      <c r="G248" s="155"/>
      <c r="H248" s="155"/>
      <c r="I248" s="153"/>
      <c r="J248" s="30"/>
    </row>
    <row r="249" customFormat="false" ht="18.75" hidden="false" customHeight="false" outlineLevel="0" collapsed="false">
      <c r="A249" s="147"/>
      <c r="B249" s="156"/>
      <c r="C249" s="153"/>
      <c r="D249" s="154"/>
      <c r="E249" s="155"/>
      <c r="F249" s="155"/>
      <c r="G249" s="155"/>
      <c r="H249" s="155"/>
      <c r="I249" s="153"/>
      <c r="J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18.75" hidden="false" customHeight="false" outlineLevel="0" collapsed="false">
      <c r="A253" s="147"/>
      <c r="B253" s="152"/>
      <c r="C253" s="153"/>
      <c r="D253" s="154"/>
      <c r="E253" s="155"/>
      <c r="F253" s="155"/>
      <c r="G253" s="155"/>
      <c r="H253" s="155"/>
      <c r="I253" s="153"/>
      <c r="J253" s="30"/>
    </row>
    <row r="254" customFormat="false" ht="18.75" hidden="false" customHeight="false" outlineLevel="0" collapsed="false">
      <c r="A254" s="147"/>
      <c r="B254" s="156"/>
      <c r="C254" s="153"/>
      <c r="D254" s="154"/>
      <c r="E254" s="155"/>
      <c r="F254" s="155"/>
      <c r="G254" s="155"/>
      <c r="H254" s="155"/>
      <c r="I254" s="153"/>
      <c r="J254" s="30"/>
    </row>
    <row r="255" customFormat="false" ht="18.75" hidden="false" customHeight="false" outlineLevel="0" collapsed="false">
      <c r="A255" s="147"/>
      <c r="B255" s="156"/>
      <c r="C255" s="153"/>
      <c r="D255" s="154"/>
      <c r="E255" s="155"/>
      <c r="F255" s="155"/>
      <c r="G255" s="155"/>
      <c r="H255" s="155"/>
      <c r="I255" s="153"/>
      <c r="J255" s="30"/>
    </row>
    <row r="256" customFormat="false" ht="18.75" hidden="false" customHeight="false" outlineLevel="0" collapsed="false">
      <c r="A256" s="147"/>
      <c r="B256" s="156"/>
      <c r="C256" s="153"/>
      <c r="D256" s="154"/>
      <c r="E256" s="155"/>
      <c r="F256" s="155"/>
      <c r="G256" s="155"/>
      <c r="H256" s="155"/>
      <c r="I256" s="153"/>
      <c r="J256" s="30"/>
    </row>
    <row r="257" customFormat="false" ht="18.75" hidden="false" customHeight="false" outlineLevel="0" collapsed="false">
      <c r="A257" s="147"/>
      <c r="B257" s="156"/>
      <c r="C257" s="153"/>
      <c r="D257" s="154"/>
      <c r="E257" s="155"/>
      <c r="F257" s="155"/>
      <c r="G257" s="155"/>
      <c r="H257" s="155"/>
      <c r="I257" s="153"/>
      <c r="J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</row>
  </sheetData>
  <mergeCells count="84">
    <mergeCell ref="A1:H1"/>
    <mergeCell ref="A2:H2"/>
    <mergeCell ref="F3:J3"/>
    <mergeCell ref="K3:L3"/>
    <mergeCell ref="A5:J5"/>
    <mergeCell ref="A6:A8"/>
    <mergeCell ref="A9:A11"/>
    <mergeCell ref="A12:A14"/>
    <mergeCell ref="A15:J15"/>
    <mergeCell ref="A16:J16"/>
    <mergeCell ref="A17:A22"/>
    <mergeCell ref="A23:A28"/>
    <mergeCell ref="A29:A34"/>
    <mergeCell ref="A35:A39"/>
    <mergeCell ref="A40:A45"/>
    <mergeCell ref="A46:J46"/>
    <mergeCell ref="A47:A49"/>
    <mergeCell ref="A50:A52"/>
    <mergeCell ref="A53:A55"/>
    <mergeCell ref="A56:A58"/>
    <mergeCell ref="A59:A61"/>
    <mergeCell ref="A62:A64"/>
    <mergeCell ref="A65:J65"/>
    <mergeCell ref="A66:A69"/>
    <mergeCell ref="A70:A73"/>
    <mergeCell ref="A74:J74"/>
    <mergeCell ref="A75:A76"/>
    <mergeCell ref="A77:J77"/>
    <mergeCell ref="A78:A80"/>
    <mergeCell ref="A81:A83"/>
    <mergeCell ref="A84:A86"/>
    <mergeCell ref="A87:J87"/>
    <mergeCell ref="A88:A91"/>
    <mergeCell ref="A92:A93"/>
    <mergeCell ref="A94:A95"/>
    <mergeCell ref="A96:J96"/>
    <mergeCell ref="A97:A100"/>
    <mergeCell ref="A101:A104"/>
    <mergeCell ref="A105:J105"/>
    <mergeCell ref="A106:A108"/>
    <mergeCell ref="A109:A111"/>
    <mergeCell ref="A112:A114"/>
    <mergeCell ref="A115:J115"/>
    <mergeCell ref="A116:A118"/>
    <mergeCell ref="A119:A121"/>
    <mergeCell ref="A122:J122"/>
    <mergeCell ref="A123:A125"/>
    <mergeCell ref="A126:A128"/>
    <mergeCell ref="A129:A131"/>
    <mergeCell ref="A132:A134"/>
    <mergeCell ref="A135:J135"/>
    <mergeCell ref="A136:A139"/>
    <mergeCell ref="A140:A143"/>
    <mergeCell ref="A144:A147"/>
    <mergeCell ref="A148:A151"/>
    <mergeCell ref="A152:A155"/>
    <mergeCell ref="A156:A160"/>
    <mergeCell ref="A161:A165"/>
    <mergeCell ref="A166:A170"/>
    <mergeCell ref="A171:J171"/>
    <mergeCell ref="A172:A174"/>
    <mergeCell ref="A175:A177"/>
    <mergeCell ref="A178:A180"/>
    <mergeCell ref="A181:J181"/>
    <mergeCell ref="A182:A185"/>
    <mergeCell ref="A186:A190"/>
    <mergeCell ref="A191:A196"/>
    <mergeCell ref="A197:A198"/>
    <mergeCell ref="A199:A202"/>
    <mergeCell ref="B201:B202"/>
    <mergeCell ref="A203:J203"/>
    <mergeCell ref="A204:A205"/>
    <mergeCell ref="A206:A209"/>
    <mergeCell ref="A210:A213"/>
    <mergeCell ref="B212:B213"/>
    <mergeCell ref="A214:A217"/>
    <mergeCell ref="A218:A221"/>
    <mergeCell ref="A222:J222"/>
    <mergeCell ref="A223:A226"/>
    <mergeCell ref="A227:A230"/>
    <mergeCell ref="A232:J232"/>
    <mergeCell ref="A235:J235"/>
    <mergeCell ref="A236:J236"/>
    <mergeCell ref="A237:J237"/>
  </mergeCells>
  <printOptions headings="false" gridLines="false" gridLinesSet="true" horizontalCentered="false" verticalCentered="false"/>
  <pageMargins left="0.433333333333333" right="0.236111111111111" top="0.25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8:25:54Z</dcterms:created>
  <dc:creator>Vitaly</dc:creator>
  <dc:description/>
  <dc:language>en-US</dc:language>
  <cp:lastModifiedBy>Sonyca2007</cp:lastModifiedBy>
  <cp:lastPrinted>2011-04-19T15:59:44Z</cp:lastPrinted>
  <dcterms:modified xsi:type="dcterms:W3CDTF">2011-08-22T10:45:32Z</dcterms:modified>
  <cp:revision>0</cp:revision>
  <dc:subject/>
  <dc:title/>
</cp:coreProperties>
</file>