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                           Общество с ограниченной ответственностью</t>
  </si>
  <si>
    <t xml:space="preserve">      "ПОЛИМЕРГРУПП"</t>
  </si>
  <si>
    <t xml:space="preserve">            </t>
  </si>
  <si>
    <t xml:space="preserve">             Россия, 300041, г. Тула, ул. Жуковского, д. 56, тел/факс: (4872) 79-03-05                                                                                        </t>
  </si>
  <si>
    <t xml:space="preserve">                         </t>
  </si>
  <si>
    <t xml:space="preserve">                                                     </t>
  </si>
  <si>
    <t xml:space="preserve">                      </t>
  </si>
  <si>
    <t xml:space="preserve">                   </t>
  </si>
  <si>
    <t xml:space="preserve">                           Трубы для газопроводов ГОСТ Р 50838-95  ПЭ 80                                                               </t>
  </si>
  <si>
    <t xml:space="preserve">SDR 17,6 </t>
  </si>
  <si>
    <t xml:space="preserve">SDR 11 </t>
  </si>
  <si>
    <t xml:space="preserve">Диаметр, мм</t>
  </si>
  <si>
    <t xml:space="preserve">Толщина,</t>
  </si>
  <si>
    <t xml:space="preserve">Вес,</t>
  </si>
  <si>
    <t xml:space="preserve">Цена с НДС,</t>
  </si>
  <si>
    <t xml:space="preserve">мм</t>
  </si>
  <si>
    <t xml:space="preserve">кг</t>
  </si>
  <si>
    <t xml:space="preserve">руб / м</t>
  </si>
  <si>
    <t xml:space="preserve"> руб / м</t>
  </si>
  <si>
    <t xml:space="preserve">--</t>
  </si>
  <si>
    <t xml:space="preserve">                                                                   </t>
  </si>
  <si>
    <t xml:space="preserve">Трубы для газопроводов ГОСТ Р 50838-95 ПЭ - 100</t>
  </si>
  <si>
    <t xml:space="preserve">SDR 13,6 </t>
  </si>
  <si>
    <t xml:space="preserve"> </t>
  </si>
  <si>
    <t xml:space="preserve">SDR 9 </t>
  </si>
  <si>
    <t xml:space="preserve">Лента сигнальная "ГАЗ" - 4 руб/м , с НДС</t>
  </si>
  <si>
    <t xml:space="preserve">Гибкая система скидок. Комплектуем фитингами. </t>
  </si>
  <si>
    <t xml:space="preserve">Осуществляем доставку автотранспортом с максимальной загрузкой .</t>
  </si>
  <si>
    <t xml:space="preserve">                         www.полимергрупп.рф  e-mail: polimergrupp@gmail.com</t>
  </si>
  <si>
    <t xml:space="preserve">                    </t>
  </si>
  <si>
    <t xml:space="preserve">                           Трубы для водопроводов ГОСТ 18599-2001  ПЭ 80                                                                     </t>
  </si>
  <si>
    <t xml:space="preserve">SDR  21 - 0,63 МПа</t>
  </si>
  <si>
    <t xml:space="preserve">SDR 13,6 - 1,0 МПа </t>
  </si>
  <si>
    <t xml:space="preserve">25,29*</t>
  </si>
  <si>
    <t xml:space="preserve">39,24*</t>
  </si>
  <si>
    <t xml:space="preserve">61,38*</t>
  </si>
  <si>
    <t xml:space="preserve">186,30*</t>
  </si>
  <si>
    <t xml:space="preserve">                           Трубы для водопроводов ГОСТ 18599-2001  ПЭ 100                                                                     </t>
  </si>
  <si>
    <t xml:space="preserve">SDR 26 - 0,63 МПа </t>
  </si>
  <si>
    <t xml:space="preserve">SDR 17 - 1,0 МПа</t>
  </si>
  <si>
    <t xml:space="preserve">SDR 21 - 0,8 МПа </t>
  </si>
  <si>
    <t xml:space="preserve">SDR 17,6 - 0,95 МПа</t>
  </si>
  <si>
    <t xml:space="preserve"> * - труба в бухтах изготавливается в исполнении SDR 17,6</t>
  </si>
  <si>
    <t xml:space="preserve">Обсадные полиэтиленовые трубы для скважин и безнапорной канализации.</t>
  </si>
  <si>
    <t xml:space="preserve">ТРУБЫ С РЕЗЬБОЙ</t>
  </si>
  <si>
    <t xml:space="preserve">Диаметр труб,</t>
  </si>
  <si>
    <t xml:space="preserve">Толщина стенки,</t>
  </si>
  <si>
    <t xml:space="preserve">Цена с учетом</t>
  </si>
  <si>
    <t xml:space="preserve">НДС, руб / м</t>
  </si>
  <si>
    <t xml:space="preserve">230.20*</t>
  </si>
  <si>
    <t xml:space="preserve">265.90*</t>
  </si>
  <si>
    <t xml:space="preserve">316.90*</t>
  </si>
  <si>
    <t xml:space="preserve">258.25*</t>
  </si>
  <si>
    <t xml:space="preserve">276.10*</t>
  </si>
  <si>
    <t xml:space="preserve">336.45*</t>
  </si>
  <si>
    <t xml:space="preserve">334.75*</t>
  </si>
  <si>
    <t xml:space="preserve">419.75*</t>
  </si>
  <si>
    <t xml:space="preserve">*Цена приведена за 1 метр, отрезки по 4 метра с резьб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Verdana"/>
      <family val="2"/>
    </font>
    <font>
      <sz val="9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ahoma"/>
      <family val="2"/>
    </font>
    <font>
      <b val="true"/>
      <u val="single"/>
      <sz val="9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ahoma"/>
      <family val="2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8</xdr:col>
      <xdr:colOff>292320</xdr:colOff>
      <xdr:row>6</xdr:row>
      <xdr:rowOff>9720</xdr:rowOff>
    </xdr:to>
    <xdr:sp>
      <xdr:nvSpPr>
        <xdr:cNvPr id="0" name="Line 1"/>
        <xdr:cNvSpPr/>
      </xdr:nvSpPr>
      <xdr:spPr>
        <a:xfrm>
          <a:off x="10080" y="1257480"/>
          <a:ext cx="52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0</xdr:rowOff>
    </xdr:from>
    <xdr:to>
      <xdr:col>8</xdr:col>
      <xdr:colOff>403560</xdr:colOff>
      <xdr:row>2</xdr:row>
      <xdr:rowOff>161640</xdr:rowOff>
    </xdr:to>
    <xdr:sp>
      <xdr:nvSpPr>
        <xdr:cNvPr id="1" name="Line 3"/>
        <xdr:cNvSpPr/>
      </xdr:nvSpPr>
      <xdr:spPr>
        <a:xfrm flipV="1">
          <a:off x="119520" y="0"/>
          <a:ext cx="526068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</xdr:row>
      <xdr:rowOff>0</xdr:rowOff>
    </xdr:from>
    <xdr:to>
      <xdr:col>9</xdr:col>
      <xdr:colOff>60480</xdr:colOff>
      <xdr:row>7</xdr:row>
      <xdr:rowOff>378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725000" y="485640"/>
          <a:ext cx="1136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9720</xdr:rowOff>
    </xdr:from>
    <xdr:to>
      <xdr:col>8</xdr:col>
      <xdr:colOff>292320</xdr:colOff>
      <xdr:row>66</xdr:row>
      <xdr:rowOff>9720</xdr:rowOff>
    </xdr:to>
    <xdr:sp>
      <xdr:nvSpPr>
        <xdr:cNvPr id="3" name="Line 1"/>
        <xdr:cNvSpPr/>
      </xdr:nvSpPr>
      <xdr:spPr>
        <a:xfrm>
          <a:off x="10080" y="11611080"/>
          <a:ext cx="52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4</xdr:row>
      <xdr:rowOff>66240</xdr:rowOff>
    </xdr:from>
    <xdr:to>
      <xdr:col>8</xdr:col>
      <xdr:colOff>664560</xdr:colOff>
      <xdr:row>68</xdr:row>
      <xdr:rowOff>104760</xdr:rowOff>
    </xdr:to>
    <xdr:pic>
      <xdr:nvPicPr>
        <xdr:cNvPr id="4" name="Рисунок 16" descr=""/>
        <xdr:cNvPicPr/>
      </xdr:nvPicPr>
      <xdr:blipFill>
        <a:blip r:embed="rId2"/>
        <a:stretch/>
      </xdr:blipFill>
      <xdr:spPr>
        <a:xfrm>
          <a:off x="4503600" y="11134440"/>
          <a:ext cx="1137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9360</xdr:rowOff>
    </xdr:from>
    <xdr:to>
      <xdr:col>8</xdr:col>
      <xdr:colOff>292320</xdr:colOff>
      <xdr:row>129</xdr:row>
      <xdr:rowOff>9360</xdr:rowOff>
    </xdr:to>
    <xdr:sp>
      <xdr:nvSpPr>
        <xdr:cNvPr id="5" name="Line 1"/>
        <xdr:cNvSpPr/>
      </xdr:nvSpPr>
      <xdr:spPr>
        <a:xfrm>
          <a:off x="10080" y="22555080"/>
          <a:ext cx="52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7</xdr:row>
      <xdr:rowOff>66600</xdr:rowOff>
    </xdr:from>
    <xdr:to>
      <xdr:col>8</xdr:col>
      <xdr:colOff>664560</xdr:colOff>
      <xdr:row>131</xdr:row>
      <xdr:rowOff>105120</xdr:rowOff>
    </xdr:to>
    <xdr:pic>
      <xdr:nvPicPr>
        <xdr:cNvPr id="6" name="Рисунок 20" descr=""/>
        <xdr:cNvPicPr/>
      </xdr:nvPicPr>
      <xdr:blipFill>
        <a:blip r:embed="rId3"/>
        <a:stretch/>
      </xdr:blipFill>
      <xdr:spPr>
        <a:xfrm>
          <a:off x="4503600" y="22078800"/>
          <a:ext cx="1137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8" min="8" style="0" width="7.14"/>
    <col collapsed="false" customWidth="true" hidden="false" outlineLevel="0" max="9" min="9" style="0" width="11.7"/>
  </cols>
  <sheetData>
    <row r="5" customFormat="false" ht="15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7.5" hidden="false" customHeight="tru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  <c r="C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9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true" outlineLevel="0" collapsed="false">
      <c r="A11" s="9"/>
      <c r="B11" s="9"/>
      <c r="C11" s="9"/>
      <c r="D11" s="9"/>
      <c r="E11" s="4" t="s">
        <v>5</v>
      </c>
      <c r="F11" s="4"/>
      <c r="G11" s="4"/>
      <c r="H11" s="4"/>
      <c r="I11" s="4"/>
    </row>
    <row r="12" customFormat="false" ht="13.5" hidden="false" customHeight="true" outlineLevel="0" collapsed="false">
      <c r="A12" s="7"/>
      <c r="B12" s="8"/>
      <c r="C12" s="8"/>
      <c r="D12" s="8"/>
      <c r="E12" s="6" t="s">
        <v>6</v>
      </c>
      <c r="F12" s="6"/>
      <c r="G12" s="6"/>
      <c r="H12" s="6"/>
      <c r="I12" s="6"/>
    </row>
    <row r="13" customFormat="false" ht="14.25" hidden="false" customHeight="true" outlineLevel="0" collapsed="false">
      <c r="A13" s="10"/>
      <c r="B13" s="11" t="n">
        <v>90</v>
      </c>
      <c r="C13" s="12" t="n">
        <v>90</v>
      </c>
      <c r="D13" s="8"/>
      <c r="E13" s="6" t="s">
        <v>7</v>
      </c>
      <c r="F13" s="6"/>
      <c r="G13" s="6"/>
      <c r="H13" s="6"/>
      <c r="I13" s="6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</row>
    <row r="15" customFormat="false" ht="19.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true" outlineLevel="0" collapsed="false">
      <c r="A16" s="14" t="s">
        <v>9</v>
      </c>
      <c r="B16" s="14"/>
      <c r="C16" s="14"/>
      <c r="D16" s="14"/>
      <c r="E16" s="15"/>
      <c r="F16" s="14" t="s">
        <v>10</v>
      </c>
      <c r="G16" s="14"/>
      <c r="H16" s="14"/>
      <c r="I16" s="14"/>
    </row>
    <row r="17" customFormat="false" ht="20.25" hidden="false" customHeight="true" outlineLevel="0" collapsed="false">
      <c r="A17" s="16" t="s">
        <v>11</v>
      </c>
      <c r="B17" s="17" t="s">
        <v>12</v>
      </c>
      <c r="C17" s="17" t="s">
        <v>13</v>
      </c>
      <c r="D17" s="17" t="s">
        <v>14</v>
      </c>
      <c r="E17" s="18"/>
      <c r="F17" s="16" t="s">
        <v>11</v>
      </c>
      <c r="G17" s="17" t="s">
        <v>12</v>
      </c>
      <c r="H17" s="17" t="s">
        <v>13</v>
      </c>
      <c r="I17" s="17" t="s">
        <v>14</v>
      </c>
    </row>
    <row r="18" customFormat="false" ht="12.75" hidden="false" customHeight="true" outlineLevel="0" collapsed="false">
      <c r="A18" s="16"/>
      <c r="B18" s="19" t="s">
        <v>15</v>
      </c>
      <c r="C18" s="19" t="s">
        <v>16</v>
      </c>
      <c r="D18" s="19" t="s">
        <v>17</v>
      </c>
      <c r="E18" s="18"/>
      <c r="F18" s="16"/>
      <c r="G18" s="19" t="s">
        <v>15</v>
      </c>
      <c r="H18" s="19" t="s">
        <v>16</v>
      </c>
      <c r="I18" s="19" t="s">
        <v>18</v>
      </c>
    </row>
    <row r="19" customFormat="false" ht="12.75" hidden="false" customHeight="false" outlineLevel="0" collapsed="false">
      <c r="A19" s="20" t="n">
        <v>32</v>
      </c>
      <c r="B19" s="21" t="s">
        <v>19</v>
      </c>
      <c r="C19" s="21" t="s">
        <v>19</v>
      </c>
      <c r="D19" s="22" t="s">
        <v>19</v>
      </c>
      <c r="E19" s="23"/>
      <c r="F19" s="21" t="n">
        <v>32</v>
      </c>
      <c r="G19" s="21" t="n">
        <v>3</v>
      </c>
      <c r="H19" s="21" t="n">
        <v>0.277</v>
      </c>
      <c r="I19" s="22" t="n">
        <f aca="false">B13*H19</f>
        <v>24.93</v>
      </c>
    </row>
    <row r="20" customFormat="false" ht="12.75" hidden="false" customHeight="false" outlineLevel="0" collapsed="false">
      <c r="A20" s="20" t="n">
        <v>40</v>
      </c>
      <c r="B20" s="21" t="s">
        <v>19</v>
      </c>
      <c r="C20" s="21" t="s">
        <v>19</v>
      </c>
      <c r="D20" s="22" t="s">
        <v>19</v>
      </c>
      <c r="E20" s="23"/>
      <c r="F20" s="21" t="n">
        <v>40</v>
      </c>
      <c r="G20" s="21" t="n">
        <v>3.7</v>
      </c>
      <c r="H20" s="21" t="n">
        <v>0.427</v>
      </c>
      <c r="I20" s="22" t="n">
        <f aca="false">B13*H20</f>
        <v>38.43</v>
      </c>
    </row>
    <row r="21" customFormat="false" ht="12.75" hidden="false" customHeight="false" outlineLevel="0" collapsed="false">
      <c r="A21" s="20" t="n">
        <v>63</v>
      </c>
      <c r="B21" s="21" t="n">
        <v>3.6</v>
      </c>
      <c r="C21" s="21" t="n">
        <v>0.682</v>
      </c>
      <c r="D21" s="22" t="n">
        <f aca="false">B13*C21</f>
        <v>61.38</v>
      </c>
      <c r="E21" s="23"/>
      <c r="F21" s="21" t="n">
        <v>63</v>
      </c>
      <c r="G21" s="21" t="n">
        <v>5.8</v>
      </c>
      <c r="H21" s="21" t="n">
        <v>1.05</v>
      </c>
      <c r="I21" s="22" t="n">
        <f aca="false">B13*H21</f>
        <v>94.5</v>
      </c>
    </row>
    <row r="22" customFormat="false" ht="12.75" hidden="false" customHeight="false" outlineLevel="0" collapsed="false">
      <c r="A22" s="20" t="n">
        <v>90</v>
      </c>
      <c r="B22" s="21" t="n">
        <v>5.2</v>
      </c>
      <c r="C22" s="21" t="n">
        <v>1.4</v>
      </c>
      <c r="D22" s="22" t="n">
        <f aca="false">B13*C22</f>
        <v>126</v>
      </c>
      <c r="E22" s="23"/>
      <c r="F22" s="21" t="n">
        <v>90</v>
      </c>
      <c r="G22" s="21" t="n">
        <v>8.2</v>
      </c>
      <c r="H22" s="21" t="n">
        <v>2.12</v>
      </c>
      <c r="I22" s="22" t="n">
        <f aca="false">B13*H22</f>
        <v>190.8</v>
      </c>
    </row>
    <row r="23" customFormat="false" ht="12.75" hidden="false" customHeight="false" outlineLevel="0" collapsed="false">
      <c r="A23" s="20" t="n">
        <v>110</v>
      </c>
      <c r="B23" s="21" t="n">
        <v>6.3</v>
      </c>
      <c r="C23" s="21" t="n">
        <v>2.07</v>
      </c>
      <c r="D23" s="22" t="n">
        <f aca="false">B13*C23</f>
        <v>186.3</v>
      </c>
      <c r="E23" s="23"/>
      <c r="F23" s="21" t="n">
        <v>110</v>
      </c>
      <c r="G23" s="21" t="n">
        <v>10</v>
      </c>
      <c r="H23" s="21" t="n">
        <v>3.14</v>
      </c>
      <c r="I23" s="22" t="n">
        <f aca="false">B13*H23</f>
        <v>282.6</v>
      </c>
    </row>
    <row r="24" customFormat="false" ht="12.75" hidden="false" customHeight="false" outlineLevel="0" collapsed="false">
      <c r="A24" s="20" t="n">
        <v>125</v>
      </c>
      <c r="B24" s="21" t="n">
        <v>7.1</v>
      </c>
      <c r="C24" s="21" t="n">
        <v>2.66</v>
      </c>
      <c r="D24" s="22" t="n">
        <f aca="false">B13*C24</f>
        <v>239.4</v>
      </c>
      <c r="E24" s="23"/>
      <c r="F24" s="21" t="n">
        <v>125</v>
      </c>
      <c r="G24" s="21" t="n">
        <v>11.4</v>
      </c>
      <c r="H24" s="21" t="n">
        <v>4.08</v>
      </c>
      <c r="I24" s="22" t="n">
        <f aca="false">B13*H24</f>
        <v>367.2</v>
      </c>
    </row>
    <row r="25" customFormat="false" ht="12.75" hidden="false" customHeight="false" outlineLevel="0" collapsed="false">
      <c r="A25" s="20" t="n">
        <v>160</v>
      </c>
      <c r="B25" s="21" t="n">
        <v>9.1</v>
      </c>
      <c r="C25" s="21" t="n">
        <v>4.35</v>
      </c>
      <c r="D25" s="22" t="n">
        <f aca="false">B13*C25</f>
        <v>391.5</v>
      </c>
      <c r="E25" s="23"/>
      <c r="F25" s="21" t="n">
        <v>160</v>
      </c>
      <c r="G25" s="21" t="n">
        <v>14.6</v>
      </c>
      <c r="H25" s="21" t="n">
        <v>6.67</v>
      </c>
      <c r="I25" s="22" t="n">
        <f aca="false">B13*H25</f>
        <v>600.3</v>
      </c>
    </row>
    <row r="26" customFormat="false" ht="12.75" hidden="false" customHeight="false" outlineLevel="0" collapsed="false">
      <c r="A26" s="20" t="n">
        <v>225</v>
      </c>
      <c r="B26" s="21" t="n">
        <v>12.8</v>
      </c>
      <c r="C26" s="21" t="n">
        <v>8.55</v>
      </c>
      <c r="D26" s="22" t="n">
        <f aca="false">B13*C26</f>
        <v>769.5</v>
      </c>
      <c r="E26" s="24"/>
      <c r="F26" s="21" t="n">
        <v>225</v>
      </c>
      <c r="G26" s="21" t="n">
        <v>20.5</v>
      </c>
      <c r="H26" s="21" t="n">
        <v>13.2</v>
      </c>
      <c r="I26" s="22" t="n">
        <f aca="false">B13*H26</f>
        <v>1188</v>
      </c>
    </row>
    <row r="27" customFormat="false" ht="15" hidden="false" customHeight="true" outlineLevel="0" collapsed="false">
      <c r="A27" s="20" t="n">
        <v>315</v>
      </c>
      <c r="B27" s="21" t="n">
        <v>17.9</v>
      </c>
      <c r="C27" s="21" t="n">
        <v>16.7</v>
      </c>
      <c r="D27" s="22" t="n">
        <f aca="false">B13*C27</f>
        <v>1503</v>
      </c>
      <c r="E27" s="25"/>
      <c r="F27" s="26" t="n">
        <v>315</v>
      </c>
      <c r="G27" s="21" t="n">
        <v>28.6</v>
      </c>
      <c r="H27" s="21" t="n">
        <v>25.7</v>
      </c>
      <c r="I27" s="22" t="n">
        <f aca="false">B13*H27</f>
        <v>2313</v>
      </c>
    </row>
    <row r="28" customFormat="false" ht="12.75" hidden="false" customHeight="true" outlineLevel="0" collapsed="false">
      <c r="A28" s="27" t="s">
        <v>20</v>
      </c>
    </row>
    <row r="29" customFormat="false" ht="14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28"/>
      <c r="H29" s="28"/>
      <c r="I29" s="28"/>
    </row>
    <row r="30" customFormat="false" ht="15.75" hidden="false" customHeight="true" outlineLevel="0" collapsed="false">
      <c r="A30" s="14" t="s">
        <v>9</v>
      </c>
      <c r="B30" s="14"/>
      <c r="C30" s="14"/>
      <c r="D30" s="14"/>
      <c r="E30" s="15"/>
      <c r="F30" s="14" t="s">
        <v>22</v>
      </c>
      <c r="G30" s="14"/>
      <c r="H30" s="14"/>
      <c r="I30" s="14"/>
    </row>
    <row r="31" customFormat="false" ht="15" hidden="false" customHeight="true" outlineLevel="0" collapsed="false">
      <c r="A31" s="16" t="s">
        <v>11</v>
      </c>
      <c r="B31" s="29" t="s">
        <v>12</v>
      </c>
      <c r="C31" s="29" t="s">
        <v>13</v>
      </c>
      <c r="D31" s="29" t="s">
        <v>14</v>
      </c>
      <c r="E31" s="18"/>
      <c r="F31" s="16" t="s">
        <v>11</v>
      </c>
      <c r="G31" s="17" t="s">
        <v>12</v>
      </c>
      <c r="H31" s="17" t="s">
        <v>13</v>
      </c>
      <c r="I31" s="17" t="s">
        <v>14</v>
      </c>
    </row>
    <row r="32" customFormat="false" ht="12.75" hidden="false" customHeight="false" outlineLevel="0" collapsed="false">
      <c r="A32" s="16"/>
      <c r="B32" s="19" t="s">
        <v>15</v>
      </c>
      <c r="C32" s="19" t="s">
        <v>16</v>
      </c>
      <c r="D32" s="19" t="s">
        <v>17</v>
      </c>
      <c r="E32" s="18"/>
      <c r="F32" s="16"/>
      <c r="G32" s="19" t="s">
        <v>15</v>
      </c>
      <c r="H32" s="19" t="s">
        <v>16</v>
      </c>
      <c r="I32" s="19" t="s">
        <v>18</v>
      </c>
    </row>
    <row r="33" customFormat="false" ht="12.75" hidden="false" customHeight="false" outlineLevel="0" collapsed="false">
      <c r="A33" s="20" t="n">
        <v>63</v>
      </c>
      <c r="B33" s="21" t="n">
        <v>3.6</v>
      </c>
      <c r="C33" s="21" t="n">
        <v>0.682</v>
      </c>
      <c r="D33" s="22" t="n">
        <f aca="false">C13*C33</f>
        <v>61.38</v>
      </c>
      <c r="E33" s="23"/>
      <c r="F33" s="20" t="n">
        <v>63</v>
      </c>
      <c r="G33" s="21" t="n">
        <v>4.7</v>
      </c>
      <c r="H33" s="21" t="n">
        <v>0.869</v>
      </c>
      <c r="I33" s="22" t="n">
        <f aca="false">C13*H33</f>
        <v>78.21</v>
      </c>
    </row>
    <row r="34" customFormat="false" ht="12.75" hidden="false" customHeight="false" outlineLevel="0" collapsed="false">
      <c r="A34" s="20" t="n">
        <v>90</v>
      </c>
      <c r="B34" s="21" t="n">
        <v>5.2</v>
      </c>
      <c r="C34" s="21" t="n">
        <v>1.4</v>
      </c>
      <c r="D34" s="22" t="n">
        <f aca="false">C13*C34</f>
        <v>126</v>
      </c>
      <c r="E34" s="23"/>
      <c r="F34" s="20" t="n">
        <v>90</v>
      </c>
      <c r="G34" s="21" t="n">
        <v>6.7</v>
      </c>
      <c r="H34" s="21" t="n">
        <v>1.76</v>
      </c>
      <c r="I34" s="22" t="n">
        <f aca="false">C13*H34</f>
        <v>158.4</v>
      </c>
    </row>
    <row r="35" customFormat="false" ht="12.75" hidden="false" customHeight="false" outlineLevel="0" collapsed="false">
      <c r="A35" s="20" t="n">
        <v>110</v>
      </c>
      <c r="B35" s="21" t="n">
        <v>6.3</v>
      </c>
      <c r="C35" s="21" t="n">
        <v>2.07</v>
      </c>
      <c r="D35" s="22" t="n">
        <f aca="false">C13*C35</f>
        <v>186.3</v>
      </c>
      <c r="E35" s="23" t="s">
        <v>23</v>
      </c>
      <c r="F35" s="20" t="n">
        <v>110</v>
      </c>
      <c r="G35" s="21" t="n">
        <v>8.1</v>
      </c>
      <c r="H35" s="21" t="n">
        <v>2.61</v>
      </c>
      <c r="I35" s="22" t="n">
        <f aca="false">C13*H35</f>
        <v>234.9</v>
      </c>
    </row>
    <row r="36" customFormat="false" ht="12.75" hidden="false" customHeight="true" outlineLevel="0" collapsed="false">
      <c r="A36" s="20" t="n">
        <v>160</v>
      </c>
      <c r="B36" s="21" t="n">
        <v>9.1</v>
      </c>
      <c r="C36" s="21" t="n">
        <v>4.35</v>
      </c>
      <c r="D36" s="22" t="n">
        <f aca="false">C13*C36</f>
        <v>391.5</v>
      </c>
      <c r="E36" s="23"/>
      <c r="F36" s="20" t="n">
        <v>160</v>
      </c>
      <c r="G36" s="21" t="n">
        <v>11.8</v>
      </c>
      <c r="H36" s="21" t="n">
        <v>5.5</v>
      </c>
      <c r="I36" s="22" t="n">
        <f aca="false">C13*H36</f>
        <v>495</v>
      </c>
    </row>
    <row r="37" customFormat="false" ht="13.5" hidden="false" customHeight="true" outlineLevel="0" collapsed="false">
      <c r="A37" s="20" t="n">
        <v>225</v>
      </c>
      <c r="B37" s="21" t="n">
        <v>12.8</v>
      </c>
      <c r="C37" s="21" t="n">
        <v>8.55</v>
      </c>
      <c r="D37" s="22" t="n">
        <f aca="false">C13*C37</f>
        <v>769.5</v>
      </c>
      <c r="E37" s="23"/>
      <c r="F37" s="20" t="n">
        <v>225</v>
      </c>
      <c r="G37" s="21" t="n">
        <v>16.6</v>
      </c>
      <c r="H37" s="21" t="n">
        <v>10.9</v>
      </c>
      <c r="I37" s="22" t="n">
        <f aca="false">C13*H37</f>
        <v>981</v>
      </c>
    </row>
    <row r="38" customFormat="false" ht="14.25" hidden="false" customHeight="true" outlineLevel="0" collapsed="false">
      <c r="A38" s="20" t="n">
        <v>315</v>
      </c>
      <c r="B38" s="21" t="n">
        <v>17.9</v>
      </c>
      <c r="C38" s="21" t="n">
        <v>16.7</v>
      </c>
      <c r="D38" s="22" t="n">
        <f aca="false">C13*C38</f>
        <v>1503</v>
      </c>
      <c r="E38" s="25"/>
      <c r="F38" s="20" t="n">
        <v>315</v>
      </c>
      <c r="G38" s="21" t="n">
        <v>23.2</v>
      </c>
      <c r="H38" s="21" t="n">
        <v>21.3</v>
      </c>
      <c r="I38" s="22" t="n">
        <f aca="false">C13*H38</f>
        <v>1917</v>
      </c>
    </row>
    <row r="39" customFormat="false" ht="15.75" hidden="false" customHeight="true" outlineLevel="0" collapsed="false">
      <c r="A39" s="30"/>
      <c r="E39" s="0" t="s">
        <v>23</v>
      </c>
    </row>
    <row r="40" customFormat="false" ht="15.75" hidden="false" customHeight="true" outlineLevel="0" collapsed="false">
      <c r="A40" s="14" t="s">
        <v>10</v>
      </c>
      <c r="B40" s="14"/>
      <c r="C40" s="14"/>
      <c r="D40" s="14"/>
      <c r="F40" s="14" t="s">
        <v>24</v>
      </c>
      <c r="G40" s="14"/>
      <c r="H40" s="14"/>
      <c r="I40" s="14"/>
    </row>
    <row r="41" customFormat="false" ht="12.75" hidden="false" customHeight="true" outlineLevel="0" collapsed="false">
      <c r="A41" s="16" t="s">
        <v>11</v>
      </c>
      <c r="B41" s="17" t="s">
        <v>12</v>
      </c>
      <c r="C41" s="17" t="s">
        <v>13</v>
      </c>
      <c r="D41" s="17" t="s">
        <v>14</v>
      </c>
      <c r="F41" s="16" t="s">
        <v>11</v>
      </c>
      <c r="G41" s="17" t="s">
        <v>12</v>
      </c>
      <c r="H41" s="17" t="s">
        <v>13</v>
      </c>
      <c r="I41" s="17" t="s">
        <v>14</v>
      </c>
    </row>
    <row r="42" customFormat="false" ht="15" hidden="false" customHeight="true" outlineLevel="0" collapsed="false">
      <c r="A42" s="16"/>
      <c r="B42" s="19" t="s">
        <v>15</v>
      </c>
      <c r="C42" s="19" t="s">
        <v>16</v>
      </c>
      <c r="D42" s="19" t="s">
        <v>18</v>
      </c>
      <c r="F42" s="16"/>
      <c r="G42" s="19" t="s">
        <v>15</v>
      </c>
      <c r="H42" s="19" t="s">
        <v>16</v>
      </c>
      <c r="I42" s="19" t="s">
        <v>18</v>
      </c>
    </row>
    <row r="43" customFormat="false" ht="12.75" hidden="false" customHeight="false" outlineLevel="0" collapsed="false">
      <c r="A43" s="20" t="n">
        <v>63</v>
      </c>
      <c r="B43" s="21" t="n">
        <v>5.8</v>
      </c>
      <c r="C43" s="21" t="n">
        <v>1.05</v>
      </c>
      <c r="D43" s="22" t="n">
        <f aca="false">C13*C43</f>
        <v>94.5</v>
      </c>
      <c r="E43" s="31"/>
      <c r="F43" s="20" t="n">
        <v>63</v>
      </c>
      <c r="G43" s="21" t="n">
        <v>7.1</v>
      </c>
      <c r="H43" s="21" t="n">
        <v>1.23</v>
      </c>
      <c r="I43" s="22" t="n">
        <f aca="false">C13*H43</f>
        <v>110.7</v>
      </c>
    </row>
    <row r="44" customFormat="false" ht="14.25" hidden="false" customHeight="true" outlineLevel="0" collapsed="false">
      <c r="A44" s="20" t="n">
        <v>90</v>
      </c>
      <c r="B44" s="21" t="n">
        <v>8.2</v>
      </c>
      <c r="C44" s="21" t="n">
        <v>2.12</v>
      </c>
      <c r="D44" s="22" t="n">
        <f aca="false">C13*C44</f>
        <v>190.8</v>
      </c>
      <c r="E44" s="31"/>
      <c r="F44" s="20" t="n">
        <v>90</v>
      </c>
      <c r="G44" s="21" t="n">
        <v>10.1</v>
      </c>
      <c r="H44" s="21" t="n">
        <v>2.54</v>
      </c>
      <c r="I44" s="22" t="n">
        <f aca="false">C13*H44</f>
        <v>228.6</v>
      </c>
    </row>
    <row r="45" customFormat="false" ht="12.75" hidden="false" customHeight="false" outlineLevel="0" collapsed="false">
      <c r="A45" s="20" t="n">
        <v>110</v>
      </c>
      <c r="B45" s="21" t="n">
        <v>10</v>
      </c>
      <c r="C45" s="21" t="n">
        <v>3.14</v>
      </c>
      <c r="D45" s="22" t="n">
        <f aca="false">C13*C45</f>
        <v>282.6</v>
      </c>
      <c r="E45" s="31"/>
      <c r="F45" s="20" t="n">
        <v>110</v>
      </c>
      <c r="G45" s="21" t="n">
        <v>12.3</v>
      </c>
      <c r="H45" s="21" t="n">
        <v>3.78</v>
      </c>
      <c r="I45" s="22" t="n">
        <f aca="false">C13*H45</f>
        <v>340.2</v>
      </c>
    </row>
    <row r="46" customFormat="false" ht="12.75" hidden="false" customHeight="false" outlineLevel="0" collapsed="false">
      <c r="A46" s="20" t="n">
        <v>160</v>
      </c>
      <c r="B46" s="21" t="n">
        <v>14.6</v>
      </c>
      <c r="C46" s="21" t="n">
        <v>6.67</v>
      </c>
      <c r="D46" s="22" t="n">
        <f aca="false">C13*C46</f>
        <v>600.3</v>
      </c>
      <c r="E46" s="31"/>
      <c r="F46" s="20" t="n">
        <v>160</v>
      </c>
      <c r="G46" s="21" t="n">
        <v>17.9</v>
      </c>
      <c r="H46" s="21" t="n">
        <v>7.97</v>
      </c>
      <c r="I46" s="22" t="n">
        <f aca="false">C13*H46</f>
        <v>717.3</v>
      </c>
    </row>
    <row r="47" customFormat="false" ht="12.75" hidden="false" customHeight="false" outlineLevel="0" collapsed="false">
      <c r="A47" s="20" t="n">
        <v>225</v>
      </c>
      <c r="B47" s="21" t="n">
        <v>20.5</v>
      </c>
      <c r="C47" s="21" t="n">
        <v>13.2</v>
      </c>
      <c r="D47" s="22" t="n">
        <f aca="false">C13*C47</f>
        <v>1188</v>
      </c>
      <c r="E47" s="31"/>
      <c r="F47" s="20" t="n">
        <v>225</v>
      </c>
      <c r="G47" s="21" t="n">
        <v>25.2</v>
      </c>
      <c r="H47" s="21" t="n">
        <v>15.8</v>
      </c>
      <c r="I47" s="22" t="n">
        <f aca="false">C13*H47</f>
        <v>1422</v>
      </c>
    </row>
    <row r="48" customFormat="false" ht="12.75" hidden="false" customHeight="false" outlineLevel="0" collapsed="false">
      <c r="A48" s="26" t="n">
        <v>315</v>
      </c>
      <c r="B48" s="21" t="n">
        <v>28.6</v>
      </c>
      <c r="C48" s="21" t="n">
        <v>25.7</v>
      </c>
      <c r="D48" s="22" t="n">
        <f aca="false">C13*C48</f>
        <v>2313</v>
      </c>
      <c r="F48" s="20" t="n">
        <v>315</v>
      </c>
      <c r="G48" s="21" t="n">
        <v>35.2</v>
      </c>
      <c r="H48" s="21" t="n">
        <v>30.8</v>
      </c>
      <c r="I48" s="22" t="n">
        <f aca="false">C13*H48</f>
        <v>2772</v>
      </c>
    </row>
    <row r="50" customFormat="false" ht="12.75" hidden="false" customHeight="false" outlineLevel="0" collapsed="false">
      <c r="A50" s="32"/>
      <c r="F50" s="32" t="s">
        <v>25</v>
      </c>
      <c r="G50" s="32"/>
      <c r="H50" s="32"/>
      <c r="I50" s="32"/>
    </row>
    <row r="51" customFormat="false" ht="12.75" hidden="false" customHeight="false" outlineLevel="0" collapsed="false">
      <c r="A51" s="32"/>
      <c r="B51" s="31"/>
      <c r="C51" s="31"/>
      <c r="D51" s="31"/>
      <c r="E51" s="31"/>
      <c r="F51" s="31"/>
      <c r="G51" s="31"/>
    </row>
    <row r="52" customFormat="false" ht="12.75" hidden="false" customHeight="false" outlineLevel="0" collapsed="false">
      <c r="A52" s="32" t="s">
        <v>26</v>
      </c>
      <c r="B52" s="31"/>
      <c r="C52" s="31"/>
      <c r="D52" s="31"/>
      <c r="E52" s="31"/>
      <c r="F52" s="31" t="s">
        <v>23</v>
      </c>
      <c r="G52" s="31" t="s">
        <v>23</v>
      </c>
    </row>
    <row r="53" customFormat="false" ht="12.75" hidden="false" customHeight="false" outlineLevel="0" collapsed="false">
      <c r="A53" s="32" t="s">
        <v>27</v>
      </c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3" t="s">
        <v>0</v>
      </c>
      <c r="B65" s="33"/>
      <c r="C65" s="33"/>
      <c r="D65" s="33"/>
      <c r="E65" s="33"/>
      <c r="F65" s="33"/>
      <c r="G65" s="33"/>
      <c r="H65" s="33"/>
      <c r="I65" s="33"/>
    </row>
    <row r="66" customFormat="false" ht="29.25" hidden="false" customHeight="false" outlineLevel="0" collapsed="false">
      <c r="A66" s="34" t="s">
        <v>1</v>
      </c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" t="s">
        <v>2</v>
      </c>
    </row>
    <row r="68" customFormat="false" ht="12.75" hidden="false" customHeight="false" outlineLevel="0" collapsed="false">
      <c r="A68" s="4" t="s">
        <v>3</v>
      </c>
      <c r="C68" s="5"/>
    </row>
    <row r="69" customFormat="false" ht="12.75" hidden="false" customHeight="false" outlineLevel="0" collapsed="false">
      <c r="A69" s="4" t="s">
        <v>28</v>
      </c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35" t="n">
        <v>85</v>
      </c>
      <c r="B70" s="11" t="n">
        <v>90</v>
      </c>
      <c r="C70" s="36" t="n">
        <v>90</v>
      </c>
      <c r="D70" s="11" t="n">
        <v>100</v>
      </c>
      <c r="E70" s="4" t="s">
        <v>29</v>
      </c>
      <c r="F70" s="4"/>
      <c r="G70" s="4"/>
      <c r="H70" s="4"/>
      <c r="I70" s="4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</row>
    <row r="72" customFormat="false" ht="15.75" hidden="false" customHeight="false" outlineLevel="0" collapsed="false">
      <c r="A72" s="37" t="s">
        <v>30</v>
      </c>
      <c r="B72" s="37"/>
      <c r="C72" s="37"/>
      <c r="D72" s="37"/>
      <c r="E72" s="37"/>
      <c r="F72" s="37"/>
      <c r="G72" s="37"/>
      <c r="H72" s="37"/>
      <c r="I72" s="37"/>
    </row>
    <row r="73" customFormat="false" ht="15.75" hidden="false" customHeight="true" outlineLevel="0" collapsed="false">
      <c r="A73" s="14" t="s">
        <v>31</v>
      </c>
      <c r="B73" s="14"/>
      <c r="C73" s="14"/>
      <c r="D73" s="14"/>
      <c r="E73" s="15"/>
      <c r="F73" s="14" t="s">
        <v>32</v>
      </c>
      <c r="G73" s="14"/>
      <c r="H73" s="14"/>
      <c r="I73" s="14"/>
    </row>
    <row r="74" customFormat="false" ht="24.75" hidden="false" customHeight="false" outlineLevel="0" collapsed="false">
      <c r="A74" s="38" t="s">
        <v>11</v>
      </c>
      <c r="B74" s="17" t="s">
        <v>12</v>
      </c>
      <c r="C74" s="17" t="s">
        <v>13</v>
      </c>
      <c r="D74" s="17" t="s">
        <v>14</v>
      </c>
      <c r="E74" s="18"/>
      <c r="F74" s="38" t="s">
        <v>11</v>
      </c>
      <c r="G74" s="17" t="s">
        <v>12</v>
      </c>
      <c r="H74" s="17" t="s">
        <v>13</v>
      </c>
      <c r="I74" s="17" t="s">
        <v>14</v>
      </c>
    </row>
    <row r="75" customFormat="false" ht="15.75" hidden="false" customHeight="false" outlineLevel="0" collapsed="false">
      <c r="A75" s="39"/>
      <c r="B75" s="19" t="s">
        <v>15</v>
      </c>
      <c r="C75" s="19" t="s">
        <v>16</v>
      </c>
      <c r="D75" s="19" t="s">
        <v>18</v>
      </c>
      <c r="E75" s="18"/>
      <c r="F75" s="39"/>
      <c r="G75" s="19" t="s">
        <v>15</v>
      </c>
      <c r="H75" s="19" t="s">
        <v>16</v>
      </c>
      <c r="I75" s="19" t="s">
        <v>18</v>
      </c>
    </row>
    <row r="76" customFormat="false" ht="12.75" hidden="false" customHeight="false" outlineLevel="0" collapsed="false">
      <c r="A76" s="20" t="n">
        <v>25</v>
      </c>
      <c r="B76" s="40"/>
      <c r="C76" s="40"/>
      <c r="D76" s="22"/>
      <c r="E76" s="23"/>
      <c r="F76" s="20" t="n">
        <v>25</v>
      </c>
      <c r="G76" s="21" t="n">
        <v>2</v>
      </c>
      <c r="H76" s="21" t="n">
        <v>0.148</v>
      </c>
      <c r="I76" s="22" t="n">
        <f aca="false">A70*H76</f>
        <v>12.58</v>
      </c>
    </row>
    <row r="77" customFormat="false" ht="12.75" hidden="false" customHeight="false" outlineLevel="0" collapsed="false">
      <c r="A77" s="20" t="n">
        <v>32</v>
      </c>
      <c r="B77" s="40"/>
      <c r="C77" s="40"/>
      <c r="D77" s="22"/>
      <c r="E77" s="23"/>
      <c r="F77" s="20" t="n">
        <v>32</v>
      </c>
      <c r="G77" s="21" t="n">
        <v>2.4</v>
      </c>
      <c r="H77" s="21" t="n">
        <v>0.229</v>
      </c>
      <c r="I77" s="22" t="n">
        <f aca="false">A70*H77</f>
        <v>19.465</v>
      </c>
    </row>
    <row r="78" customFormat="false" ht="12.75" hidden="false" customHeight="false" outlineLevel="0" collapsed="false">
      <c r="A78" s="20" t="n">
        <v>40</v>
      </c>
      <c r="B78" s="21" t="n">
        <v>2</v>
      </c>
      <c r="C78" s="21" t="n">
        <v>0.281</v>
      </c>
      <c r="D78" s="22" t="s">
        <v>33</v>
      </c>
      <c r="E78" s="23"/>
      <c r="F78" s="20" t="n">
        <v>40</v>
      </c>
      <c r="G78" s="21" t="n">
        <v>3</v>
      </c>
      <c r="H78" s="21" t="n">
        <v>0.353</v>
      </c>
      <c r="I78" s="22" t="n">
        <f aca="false">A70*H78</f>
        <v>30.005</v>
      </c>
    </row>
    <row r="79" customFormat="false" ht="12.75" hidden="false" customHeight="false" outlineLevel="0" collapsed="false">
      <c r="A79" s="20" t="n">
        <v>50</v>
      </c>
      <c r="B79" s="21" t="n">
        <v>3</v>
      </c>
      <c r="C79" s="21" t="n">
        <v>0.436</v>
      </c>
      <c r="D79" s="22" t="s">
        <v>34</v>
      </c>
      <c r="E79" s="23"/>
      <c r="F79" s="20" t="n">
        <v>50</v>
      </c>
      <c r="G79" s="21" t="n">
        <v>3.7</v>
      </c>
      <c r="H79" s="21" t="n">
        <v>0.545</v>
      </c>
      <c r="I79" s="22" t="n">
        <f aca="false">A70*H79</f>
        <v>46.325</v>
      </c>
    </row>
    <row r="80" customFormat="false" ht="12.75" hidden="false" customHeight="false" outlineLevel="0" collapsed="false">
      <c r="A80" s="20" t="n">
        <v>63</v>
      </c>
      <c r="B80" s="21" t="n">
        <v>3.6</v>
      </c>
      <c r="C80" s="21" t="n">
        <v>0.682</v>
      </c>
      <c r="D80" s="22" t="s">
        <v>35</v>
      </c>
      <c r="E80" s="23"/>
      <c r="F80" s="20" t="n">
        <v>63</v>
      </c>
      <c r="G80" s="21" t="n">
        <v>4.7</v>
      </c>
      <c r="H80" s="21" t="n">
        <v>0.869</v>
      </c>
      <c r="I80" s="22" t="n">
        <f aca="false">A70*H80</f>
        <v>73.865</v>
      </c>
    </row>
    <row r="81" customFormat="false" ht="12.75" hidden="false" customHeight="false" outlineLevel="0" collapsed="false">
      <c r="A81" s="20" t="n">
        <v>75</v>
      </c>
      <c r="B81" s="21" t="n">
        <v>3.6</v>
      </c>
      <c r="C81" s="21" t="n">
        <v>0.821</v>
      </c>
      <c r="D81" s="22" t="n">
        <f aca="false">B70*C81</f>
        <v>73.89</v>
      </c>
      <c r="E81" s="23"/>
      <c r="F81" s="20" t="n">
        <v>75</v>
      </c>
      <c r="G81" s="21" t="n">
        <v>5.6</v>
      </c>
      <c r="H81" s="21" t="n">
        <v>1.23</v>
      </c>
      <c r="I81" s="22" t="n">
        <f aca="false">B70*H81</f>
        <v>110.7</v>
      </c>
    </row>
    <row r="82" customFormat="false" ht="12.75" hidden="false" customHeight="false" outlineLevel="0" collapsed="false">
      <c r="A82" s="20" t="n">
        <v>90</v>
      </c>
      <c r="B82" s="21" t="n">
        <v>4.3</v>
      </c>
      <c r="C82" s="21" t="n">
        <v>1.18</v>
      </c>
      <c r="D82" s="22" t="n">
        <f aca="false">B70*C82</f>
        <v>106.2</v>
      </c>
      <c r="E82" s="24"/>
      <c r="F82" s="20" t="n">
        <v>90</v>
      </c>
      <c r="G82" s="21" t="n">
        <v>6.7</v>
      </c>
      <c r="H82" s="21" t="n">
        <v>1.76</v>
      </c>
      <c r="I82" s="22" t="n">
        <f aca="false">B70*H82</f>
        <v>158.4</v>
      </c>
    </row>
    <row r="83" customFormat="false" ht="12.75" hidden="false" customHeight="false" outlineLevel="0" collapsed="false">
      <c r="A83" s="20" t="n">
        <v>110</v>
      </c>
      <c r="B83" s="21" t="n">
        <v>6.3</v>
      </c>
      <c r="C83" s="21" t="n">
        <v>2.07</v>
      </c>
      <c r="D83" s="41" t="s">
        <v>36</v>
      </c>
      <c r="E83" s="25"/>
      <c r="F83" s="20" t="n">
        <v>110</v>
      </c>
      <c r="G83" s="21" t="n">
        <v>8.1</v>
      </c>
      <c r="H83" s="21" t="n">
        <v>2.61</v>
      </c>
      <c r="I83" s="22" t="n">
        <f aca="false">B70*H83</f>
        <v>234.9</v>
      </c>
    </row>
    <row r="84" customFormat="false" ht="12.75" hidden="false" customHeight="false" outlineLevel="0" collapsed="false">
      <c r="A84" s="20" t="n">
        <v>125</v>
      </c>
      <c r="B84" s="21" t="n">
        <v>6</v>
      </c>
      <c r="C84" s="21" t="n">
        <v>2.26</v>
      </c>
      <c r="D84" s="41" t="n">
        <f aca="false">B70*C84</f>
        <v>203.4</v>
      </c>
      <c r="F84" s="20" t="n">
        <v>125</v>
      </c>
      <c r="G84" s="21" t="n">
        <v>9.2</v>
      </c>
      <c r="H84" s="21" t="n">
        <v>3.37</v>
      </c>
      <c r="I84" s="22" t="n">
        <f aca="false">B70*H84</f>
        <v>303.3</v>
      </c>
    </row>
    <row r="85" customFormat="false" ht="12.75" hidden="false" customHeight="false" outlineLevel="0" collapsed="false">
      <c r="A85" s="20" t="n">
        <v>160</v>
      </c>
      <c r="B85" s="21" t="n">
        <v>7.7</v>
      </c>
      <c r="C85" s="21" t="n">
        <v>3.71</v>
      </c>
      <c r="D85" s="41" t="n">
        <f aca="false">B70*C85</f>
        <v>333.9</v>
      </c>
      <c r="F85" s="20" t="n">
        <v>160</v>
      </c>
      <c r="G85" s="21" t="n">
        <v>11.8</v>
      </c>
      <c r="H85" s="21" t="n">
        <v>5.5</v>
      </c>
      <c r="I85" s="22" t="n">
        <f aca="false">B70*H85</f>
        <v>495</v>
      </c>
    </row>
    <row r="86" customFormat="false" ht="12.75" hidden="false" customHeight="false" outlineLevel="0" collapsed="false">
      <c r="A86" s="20" t="n">
        <v>200</v>
      </c>
      <c r="B86" s="21" t="n">
        <v>9.6</v>
      </c>
      <c r="C86" s="21" t="n">
        <v>5.77</v>
      </c>
      <c r="D86" s="41" t="n">
        <f aca="false">B70*C86</f>
        <v>519.3</v>
      </c>
      <c r="F86" s="20" t="n">
        <v>200</v>
      </c>
      <c r="G86" s="21" t="n">
        <v>14.7</v>
      </c>
      <c r="H86" s="21" t="n">
        <v>8.56</v>
      </c>
      <c r="I86" s="22" t="n">
        <f aca="false">B70*H86</f>
        <v>770.4</v>
      </c>
    </row>
    <row r="87" customFormat="false" ht="12.75" hidden="false" customHeight="false" outlineLevel="0" collapsed="false">
      <c r="A87" s="20" t="n">
        <v>225</v>
      </c>
      <c r="B87" s="21" t="n">
        <v>10.8</v>
      </c>
      <c r="C87" s="21" t="n">
        <v>7.29</v>
      </c>
      <c r="D87" s="41" t="n">
        <f aca="false">B70*C87</f>
        <v>656.1</v>
      </c>
      <c r="E87" s="31"/>
      <c r="F87" s="20" t="n">
        <v>225</v>
      </c>
      <c r="G87" s="21" t="n">
        <v>16.6</v>
      </c>
      <c r="H87" s="21" t="n">
        <v>10.9</v>
      </c>
      <c r="I87" s="22" t="n">
        <f aca="false">B70*H87</f>
        <v>981</v>
      </c>
    </row>
    <row r="88" customFormat="false" ht="12.75" hidden="false" customHeight="false" outlineLevel="0" collapsed="false">
      <c r="A88" s="20" t="n">
        <v>315</v>
      </c>
      <c r="B88" s="21" t="n">
        <v>15</v>
      </c>
      <c r="C88" s="21" t="n">
        <v>14.2</v>
      </c>
      <c r="D88" s="41" t="n">
        <f aca="false">B70*C88</f>
        <v>1278</v>
      </c>
      <c r="F88" s="20" t="n">
        <v>315</v>
      </c>
      <c r="G88" s="21" t="n">
        <v>23.2</v>
      </c>
      <c r="H88" s="21" t="n">
        <v>21.3</v>
      </c>
      <c r="I88" s="22" t="n">
        <f aca="false">B70*H88</f>
        <v>1917</v>
      </c>
    </row>
    <row r="89" customFormat="false" ht="12.75" hidden="false" customHeight="false" outlineLevel="0" collapsed="false">
      <c r="A89" s="20" t="n">
        <v>400</v>
      </c>
      <c r="B89" s="21" t="n">
        <v>19.1</v>
      </c>
      <c r="C89" s="21" t="n">
        <v>22.9</v>
      </c>
      <c r="D89" s="41" t="n">
        <f aca="false">B70*C89</f>
        <v>2061</v>
      </c>
      <c r="F89" s="20" t="n">
        <v>400</v>
      </c>
      <c r="G89" s="21" t="n">
        <v>29.4</v>
      </c>
      <c r="H89" s="21" t="n">
        <v>34.2</v>
      </c>
      <c r="I89" s="22" t="n">
        <f aca="false">B70*H89</f>
        <v>3078</v>
      </c>
    </row>
    <row r="90" customFormat="false" ht="12.75" hidden="false" customHeight="false" outlineLevel="0" collapsed="false">
      <c r="A90" s="20" t="n">
        <v>500</v>
      </c>
      <c r="B90" s="21" t="n">
        <v>23.9</v>
      </c>
      <c r="C90" s="21" t="n">
        <v>35.8</v>
      </c>
      <c r="D90" s="41" t="n">
        <f aca="false">B70*C90</f>
        <v>3222</v>
      </c>
      <c r="F90" s="20" t="n">
        <v>500</v>
      </c>
      <c r="G90" s="21" t="n">
        <v>36.8</v>
      </c>
      <c r="H90" s="21" t="n">
        <v>53.5</v>
      </c>
      <c r="I90" s="22" t="n">
        <f aca="false">B70*H90</f>
        <v>4815</v>
      </c>
    </row>
    <row r="91" customFormat="false" ht="12.75" hidden="false" customHeight="false" outlineLevel="0" collapsed="false">
      <c r="A91" s="20" t="n">
        <v>630</v>
      </c>
      <c r="B91" s="21" t="n">
        <v>30</v>
      </c>
      <c r="C91" s="21" t="n">
        <v>56.5</v>
      </c>
      <c r="D91" s="41" t="n">
        <f aca="false">A70*C91</f>
        <v>4802.5</v>
      </c>
      <c r="F91" s="20" t="n">
        <v>630</v>
      </c>
      <c r="G91" s="21" t="n">
        <v>46.3</v>
      </c>
      <c r="H91" s="21" t="n">
        <v>84.8</v>
      </c>
      <c r="I91" s="22" t="n">
        <f aca="false">A70*H91</f>
        <v>7208</v>
      </c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</row>
    <row r="93" customFormat="false" ht="15.75" hidden="false" customHeight="true" outlineLevel="0" collapsed="false">
      <c r="A93" s="14" t="s">
        <v>38</v>
      </c>
      <c r="B93" s="14"/>
      <c r="C93" s="14"/>
      <c r="D93" s="14"/>
      <c r="E93" s="15" t="s">
        <v>23</v>
      </c>
      <c r="F93" s="14" t="s">
        <v>39</v>
      </c>
      <c r="G93" s="14"/>
      <c r="H93" s="14"/>
      <c r="I93" s="14"/>
    </row>
    <row r="94" customFormat="false" ht="12.75" hidden="false" customHeight="true" outlineLevel="0" collapsed="false">
      <c r="A94" s="16" t="s">
        <v>11</v>
      </c>
      <c r="B94" s="17" t="s">
        <v>12</v>
      </c>
      <c r="C94" s="17" t="s">
        <v>13</v>
      </c>
      <c r="D94" s="17" t="s">
        <v>14</v>
      </c>
      <c r="E94" s="15" t="s">
        <v>23</v>
      </c>
      <c r="F94" s="16" t="s">
        <v>11</v>
      </c>
      <c r="G94" s="17" t="s">
        <v>12</v>
      </c>
      <c r="H94" s="17" t="s">
        <v>13</v>
      </c>
      <c r="I94" s="17" t="s">
        <v>14</v>
      </c>
    </row>
    <row r="95" customFormat="false" ht="12.75" hidden="false" customHeight="false" outlineLevel="0" collapsed="false">
      <c r="A95" s="16"/>
      <c r="B95" s="19" t="s">
        <v>15</v>
      </c>
      <c r="C95" s="19" t="s">
        <v>16</v>
      </c>
      <c r="D95" s="19" t="s">
        <v>18</v>
      </c>
      <c r="E95" s="15"/>
      <c r="F95" s="16"/>
      <c r="G95" s="19" t="s">
        <v>15</v>
      </c>
      <c r="H95" s="19" t="s">
        <v>16</v>
      </c>
      <c r="I95" s="19" t="s">
        <v>18</v>
      </c>
    </row>
    <row r="96" customFormat="false" ht="15.75" hidden="false" customHeight="false" outlineLevel="0" collapsed="false">
      <c r="A96" s="20" t="n">
        <v>90</v>
      </c>
      <c r="B96" s="21" t="n">
        <v>3.5</v>
      </c>
      <c r="C96" s="21" t="n">
        <v>0.969</v>
      </c>
      <c r="D96" s="22" t="n">
        <f aca="false">D70*C96</f>
        <v>96.9</v>
      </c>
      <c r="E96" s="15" t="s">
        <v>23</v>
      </c>
      <c r="F96" s="20" t="n">
        <v>32</v>
      </c>
      <c r="G96" s="21" t="n">
        <v>2</v>
      </c>
      <c r="H96" s="21" t="n">
        <v>0.193</v>
      </c>
      <c r="I96" s="22" t="n">
        <f aca="false">C70*H96</f>
        <v>17.37</v>
      </c>
    </row>
    <row r="97" customFormat="false" ht="15.75" hidden="false" customHeight="false" outlineLevel="0" collapsed="false">
      <c r="A97" s="20" t="n">
        <v>110</v>
      </c>
      <c r="B97" s="21" t="n">
        <v>4.2</v>
      </c>
      <c r="C97" s="21" t="n">
        <v>1.42</v>
      </c>
      <c r="D97" s="22" t="n">
        <f aca="false">D70*C97</f>
        <v>142</v>
      </c>
      <c r="E97" s="15" t="s">
        <v>23</v>
      </c>
      <c r="F97" s="20" t="n">
        <v>40</v>
      </c>
      <c r="G97" s="21" t="n">
        <v>2.4</v>
      </c>
      <c r="H97" s="21" t="n">
        <v>0.292</v>
      </c>
      <c r="I97" s="22" t="n">
        <f aca="false">C70*H97</f>
        <v>26.28</v>
      </c>
    </row>
    <row r="98" customFormat="false" ht="15.75" hidden="false" customHeight="false" outlineLevel="0" collapsed="false">
      <c r="A98" s="20" t="n">
        <v>160</v>
      </c>
      <c r="B98" s="21" t="n">
        <v>6.2</v>
      </c>
      <c r="C98" s="21" t="n">
        <v>3.03</v>
      </c>
      <c r="D98" s="22" t="n">
        <f aca="false">D70*C98</f>
        <v>303</v>
      </c>
      <c r="E98" s="15" t="s">
        <v>23</v>
      </c>
      <c r="F98" s="20" t="n">
        <v>50</v>
      </c>
      <c r="G98" s="21" t="n">
        <v>3</v>
      </c>
      <c r="H98" s="21" t="n">
        <v>0.449</v>
      </c>
      <c r="I98" s="22" t="n">
        <f aca="false">C70*H98</f>
        <v>40.41</v>
      </c>
    </row>
    <row r="99" customFormat="false" ht="12.75" hidden="false" customHeight="false" outlineLevel="0" collapsed="false">
      <c r="A99" s="20" t="n">
        <v>200</v>
      </c>
      <c r="B99" s="21" t="n">
        <v>7.7</v>
      </c>
      <c r="C99" s="21" t="n">
        <v>4.68</v>
      </c>
      <c r="D99" s="22" t="n">
        <f aca="false">D70*C99</f>
        <v>468</v>
      </c>
      <c r="E99" s="23"/>
      <c r="F99" s="20" t="n">
        <v>63</v>
      </c>
      <c r="G99" s="21" t="n">
        <v>3.8</v>
      </c>
      <c r="H99" s="21" t="n">
        <v>0.715</v>
      </c>
      <c r="I99" s="22" t="n">
        <f aca="false">C70*H99</f>
        <v>64.35</v>
      </c>
    </row>
    <row r="100" customFormat="false" ht="12.75" hidden="false" customHeight="false" outlineLevel="0" collapsed="false">
      <c r="A100" s="26" t="n">
        <v>225</v>
      </c>
      <c r="B100" s="21" t="n">
        <v>8.6</v>
      </c>
      <c r="C100" s="21" t="n">
        <v>5.88</v>
      </c>
      <c r="D100" s="22" t="n">
        <f aca="false">D70*C100</f>
        <v>588</v>
      </c>
      <c r="E100" s="23"/>
      <c r="F100" s="20" t="n">
        <v>75</v>
      </c>
      <c r="G100" s="21" t="n">
        <v>4.5</v>
      </c>
      <c r="H100" s="21" t="n">
        <v>1.01</v>
      </c>
      <c r="I100" s="22" t="n">
        <f aca="false">D70*H100</f>
        <v>101</v>
      </c>
    </row>
    <row r="101" customFormat="false" ht="12.75" hidden="false" customHeight="false" outlineLevel="0" collapsed="false">
      <c r="A101" s="26" t="n">
        <v>315</v>
      </c>
      <c r="B101" s="21" t="n">
        <v>12.1</v>
      </c>
      <c r="C101" s="21" t="n">
        <v>11.6</v>
      </c>
      <c r="D101" s="22" t="n">
        <f aca="false">D70*C101</f>
        <v>1160</v>
      </c>
      <c r="E101" s="23" t="s">
        <v>23</v>
      </c>
      <c r="F101" s="20" t="n">
        <v>90</v>
      </c>
      <c r="G101" s="21" t="n">
        <v>5.4</v>
      </c>
      <c r="H101" s="21" t="n">
        <v>1.45</v>
      </c>
      <c r="I101" s="22" t="n">
        <f aca="false">D70*H101</f>
        <v>145</v>
      </c>
    </row>
    <row r="102" customFormat="false" ht="12.75" hidden="false" customHeight="false" outlineLevel="0" collapsed="false">
      <c r="A102" s="20" t="n">
        <v>400</v>
      </c>
      <c r="B102" s="21" t="n">
        <v>15.3</v>
      </c>
      <c r="C102" s="21" t="n">
        <v>18.6</v>
      </c>
      <c r="D102" s="22" t="n">
        <f aca="false">D70*C102</f>
        <v>1860</v>
      </c>
      <c r="E102" s="23" t="s">
        <v>23</v>
      </c>
      <c r="F102" s="20" t="n">
        <v>110</v>
      </c>
      <c r="G102" s="21" t="n">
        <v>6.6</v>
      </c>
      <c r="H102" s="21" t="n">
        <v>2.16</v>
      </c>
      <c r="I102" s="22" t="n">
        <f aca="false">D70*H102</f>
        <v>216</v>
      </c>
    </row>
    <row r="103" customFormat="false" ht="12.75" hidden="false" customHeight="false" outlineLevel="0" collapsed="false">
      <c r="A103" s="20" t="n">
        <v>500</v>
      </c>
      <c r="B103" s="21" t="n">
        <v>19.1</v>
      </c>
      <c r="C103" s="21" t="n">
        <v>29</v>
      </c>
      <c r="D103" s="22" t="n">
        <f aca="false">D70*C103</f>
        <v>2900</v>
      </c>
      <c r="E103" s="23" t="s">
        <v>23</v>
      </c>
      <c r="F103" s="20" t="n">
        <v>160</v>
      </c>
      <c r="G103" s="21" t="n">
        <v>9.5</v>
      </c>
      <c r="H103" s="21" t="n">
        <v>4.51</v>
      </c>
      <c r="I103" s="22" t="n">
        <f aca="false">D70*H103</f>
        <v>451</v>
      </c>
    </row>
    <row r="104" customFormat="false" ht="12.75" hidden="false" customHeight="false" outlineLevel="0" collapsed="false">
      <c r="A104" s="26" t="n">
        <v>630</v>
      </c>
      <c r="B104" s="21" t="n">
        <v>24.1</v>
      </c>
      <c r="C104" s="21" t="n">
        <v>46</v>
      </c>
      <c r="D104" s="22" t="n">
        <f aca="false">D70*C104</f>
        <v>4600</v>
      </c>
      <c r="E104" s="23"/>
      <c r="F104" s="20" t="n">
        <v>200</v>
      </c>
      <c r="G104" s="21" t="n">
        <v>11.9</v>
      </c>
      <c r="H104" s="21" t="n">
        <v>7.04</v>
      </c>
      <c r="I104" s="22" t="n">
        <f aca="false">D70*H104</f>
        <v>704</v>
      </c>
    </row>
    <row r="105" customFormat="false" ht="15.75" hidden="false" customHeight="true" outlineLevel="0" collapsed="false">
      <c r="A105" s="14" t="s">
        <v>40</v>
      </c>
      <c r="B105" s="14"/>
      <c r="C105" s="14"/>
      <c r="D105" s="14"/>
      <c r="E105" s="23"/>
      <c r="F105" s="21" t="n">
        <v>225</v>
      </c>
      <c r="G105" s="21" t="n">
        <v>13.4</v>
      </c>
      <c r="H105" s="21" t="n">
        <v>8.94</v>
      </c>
      <c r="I105" s="22" t="n">
        <f aca="false">D70*H105</f>
        <v>894</v>
      </c>
    </row>
    <row r="106" customFormat="false" ht="12.75" hidden="false" customHeight="false" outlineLevel="0" collapsed="false">
      <c r="A106" s="26" t="n">
        <v>90</v>
      </c>
      <c r="B106" s="21" t="n">
        <v>4.3</v>
      </c>
      <c r="C106" s="21" t="n">
        <v>1.18</v>
      </c>
      <c r="D106" s="22" t="n">
        <f aca="false">D70*C106</f>
        <v>118</v>
      </c>
      <c r="E106" s="24"/>
      <c r="F106" s="21" t="n">
        <v>315</v>
      </c>
      <c r="G106" s="21" t="n">
        <v>18.7</v>
      </c>
      <c r="H106" s="21" t="n">
        <v>17.4</v>
      </c>
      <c r="I106" s="22" t="n">
        <f aca="false">D70*H106</f>
        <v>1740</v>
      </c>
    </row>
    <row r="107" customFormat="false" ht="12.75" hidden="false" customHeight="false" outlineLevel="0" collapsed="false">
      <c r="A107" s="26" t="n">
        <v>110</v>
      </c>
      <c r="B107" s="21" t="n">
        <v>5.3</v>
      </c>
      <c r="C107" s="21" t="n">
        <v>1.77</v>
      </c>
      <c r="D107" s="22" t="n">
        <f aca="false">D70*C107</f>
        <v>177</v>
      </c>
      <c r="E107" s="25"/>
      <c r="F107" s="26" t="n">
        <v>400</v>
      </c>
      <c r="G107" s="21" t="n">
        <v>23.7</v>
      </c>
      <c r="H107" s="21" t="n">
        <v>28</v>
      </c>
      <c r="I107" s="22" t="n">
        <f aca="false">D70*H107</f>
        <v>2800</v>
      </c>
    </row>
    <row r="108" customFormat="false" ht="12.75" hidden="false" customHeight="false" outlineLevel="0" collapsed="false">
      <c r="A108" s="20" t="n">
        <v>160</v>
      </c>
      <c r="B108" s="21" t="n">
        <v>7.7</v>
      </c>
      <c r="C108" s="20" t="n">
        <v>3.71</v>
      </c>
      <c r="D108" s="22" t="n">
        <f aca="false">D70*C108</f>
        <v>371</v>
      </c>
      <c r="E108" s="25"/>
      <c r="F108" s="20" t="n">
        <v>500</v>
      </c>
      <c r="G108" s="21" t="n">
        <v>29.7</v>
      </c>
      <c r="H108" s="21" t="n">
        <v>43.9</v>
      </c>
      <c r="I108" s="22" t="n">
        <f aca="false">D70*H108</f>
        <v>4390</v>
      </c>
    </row>
    <row r="109" customFormat="false" ht="12.75" hidden="false" customHeight="false" outlineLevel="0" collapsed="false">
      <c r="A109" s="20" t="n">
        <v>200</v>
      </c>
      <c r="B109" s="21" t="n">
        <v>9.6</v>
      </c>
      <c r="C109" s="20" t="n">
        <v>5.77</v>
      </c>
      <c r="D109" s="22" t="n">
        <f aca="false">D70*C109</f>
        <v>577</v>
      </c>
      <c r="E109" s="0" t="s">
        <v>23</v>
      </c>
      <c r="F109" s="26" t="n">
        <v>630</v>
      </c>
      <c r="G109" s="21" t="n">
        <v>37.4</v>
      </c>
      <c r="H109" s="21" t="n">
        <v>69.6</v>
      </c>
      <c r="I109" s="22" t="n">
        <f aca="false">D70*H109</f>
        <v>6960</v>
      </c>
    </row>
    <row r="110" customFormat="false" ht="15.75" hidden="false" customHeight="true" outlineLevel="0" collapsed="false">
      <c r="A110" s="20" t="n">
        <v>225</v>
      </c>
      <c r="B110" s="21" t="n">
        <v>10.8</v>
      </c>
      <c r="C110" s="20" t="n">
        <v>7.29</v>
      </c>
      <c r="D110" s="22" t="n">
        <f aca="false">D70*C110</f>
        <v>729</v>
      </c>
      <c r="F110" s="14" t="s">
        <v>41</v>
      </c>
      <c r="G110" s="14"/>
      <c r="H110" s="14"/>
      <c r="I110" s="14"/>
    </row>
    <row r="111" customFormat="false" ht="12.75" hidden="false" customHeight="false" outlineLevel="0" collapsed="false">
      <c r="A111" s="20" t="n">
        <v>315</v>
      </c>
      <c r="B111" s="21" t="n">
        <v>15</v>
      </c>
      <c r="C111" s="20" t="n">
        <v>14.2</v>
      </c>
      <c r="D111" s="22" t="n">
        <f aca="false">D70*C111</f>
        <v>1420</v>
      </c>
      <c r="E111" s="31"/>
      <c r="F111" s="20" t="n">
        <v>90</v>
      </c>
      <c r="G111" s="21" t="n">
        <v>5.1</v>
      </c>
      <c r="H111" s="21" t="n">
        <v>1.4</v>
      </c>
      <c r="I111" s="22" t="n">
        <f aca="false">D70*H111</f>
        <v>140</v>
      </c>
    </row>
    <row r="112" customFormat="false" ht="12.75" hidden="false" customHeight="false" outlineLevel="0" collapsed="false">
      <c r="A112" s="20" t="n">
        <v>400</v>
      </c>
      <c r="B112" s="21" t="n">
        <v>19.1</v>
      </c>
      <c r="C112" s="20" t="n">
        <v>22.9</v>
      </c>
      <c r="D112" s="22" t="n">
        <f aca="false">D70*C112</f>
        <v>2290</v>
      </c>
      <c r="E112" s="31"/>
      <c r="F112" s="20" t="n">
        <v>110</v>
      </c>
      <c r="G112" s="21" t="n">
        <v>6.3</v>
      </c>
      <c r="H112" s="21" t="n">
        <v>2.07</v>
      </c>
      <c r="I112" s="22" t="n">
        <f aca="false">D70*H112</f>
        <v>207</v>
      </c>
    </row>
    <row r="113" customFormat="false" ht="12.75" hidden="false" customHeight="false" outlineLevel="0" collapsed="false">
      <c r="A113" s="20" t="n">
        <v>500</v>
      </c>
      <c r="B113" s="21" t="n">
        <v>23.9</v>
      </c>
      <c r="C113" s="20" t="n">
        <v>35.8</v>
      </c>
      <c r="D113" s="22" t="n">
        <f aca="false">D70*C113</f>
        <v>3580</v>
      </c>
      <c r="F113" s="20" t="n">
        <v>160</v>
      </c>
      <c r="G113" s="21" t="n">
        <v>9.1</v>
      </c>
      <c r="H113" s="21" t="n">
        <v>4.35</v>
      </c>
      <c r="I113" s="22" t="n">
        <f aca="false">D70*H113</f>
        <v>435</v>
      </c>
    </row>
    <row r="114" customFormat="false" ht="12.75" hidden="false" customHeight="false" outlineLevel="0" collapsed="false">
      <c r="A114" s="26" t="n">
        <v>630</v>
      </c>
      <c r="B114" s="42" t="n">
        <v>30</v>
      </c>
      <c r="C114" s="20" t="n">
        <v>56.5</v>
      </c>
      <c r="D114" s="22" t="n">
        <f aca="false">D70*C114</f>
        <v>5650</v>
      </c>
      <c r="F114" s="20" t="n">
        <v>200</v>
      </c>
      <c r="G114" s="21" t="n">
        <v>11.4</v>
      </c>
      <c r="H114" s="21" t="n">
        <v>6.78</v>
      </c>
      <c r="I114" s="22" t="n">
        <f aca="false">D70*H114</f>
        <v>678</v>
      </c>
    </row>
    <row r="115" customFormat="false" ht="12.75" hidden="false" customHeight="false" outlineLevel="0" collapsed="false">
      <c r="A115" s="43"/>
      <c r="B115" s="43"/>
      <c r="C115" s="43"/>
      <c r="D115" s="44"/>
      <c r="F115" s="20" t="n">
        <v>225</v>
      </c>
      <c r="G115" s="21" t="n">
        <v>12.8</v>
      </c>
      <c r="H115" s="21" t="n">
        <v>8.55</v>
      </c>
      <c r="I115" s="22" t="n">
        <f aca="false">D70*H115</f>
        <v>855</v>
      </c>
    </row>
    <row r="116" customFormat="false" ht="12.75" hidden="false" customHeight="false" outlineLevel="0" collapsed="false">
      <c r="A116" s="43"/>
      <c r="B116" s="43"/>
      <c r="C116" s="43"/>
      <c r="D116" s="44"/>
      <c r="F116" s="26" t="n">
        <v>315</v>
      </c>
      <c r="G116" s="26" t="n">
        <v>17.9</v>
      </c>
      <c r="H116" s="26" t="n">
        <v>16.7</v>
      </c>
      <c r="I116" s="22" t="n">
        <f aca="false">D70*H116</f>
        <v>1670</v>
      </c>
    </row>
    <row r="117" customFormat="false" ht="12.75" hidden="false" customHeight="false" outlineLevel="0" collapsed="false">
      <c r="A117" s="43"/>
      <c r="B117" s="43"/>
      <c r="C117" s="43"/>
      <c r="D117" s="44"/>
      <c r="F117" s="45"/>
      <c r="G117" s="45"/>
      <c r="H117" s="45"/>
      <c r="I117" s="45"/>
    </row>
    <row r="118" customFormat="false" ht="12.75" hidden="false" customHeight="false" outlineLevel="0" collapsed="false">
      <c r="A118" s="43"/>
      <c r="B118" s="43"/>
      <c r="C118" s="43"/>
      <c r="D118" s="44"/>
      <c r="F118" s="43"/>
      <c r="G118" s="43"/>
      <c r="H118" s="43"/>
      <c r="I118" s="43"/>
    </row>
    <row r="119" customFormat="false" ht="12.75" hidden="false" customHeight="true" outlineLevel="0" collapsed="false">
      <c r="A119" s="46" t="s">
        <v>42</v>
      </c>
      <c r="B119" s="46"/>
      <c r="C119" s="46"/>
      <c r="D119" s="46"/>
      <c r="E119" s="46"/>
      <c r="F119" s="46"/>
      <c r="G119" s="46"/>
      <c r="H119" s="46"/>
      <c r="I119" s="46"/>
    </row>
    <row r="120" customFormat="false" ht="12.75" hidden="false" customHeight="false" outlineLevel="0" collapsed="false">
      <c r="A120" s="32" t="s">
        <v>26</v>
      </c>
      <c r="B120" s="32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false" outlineLevel="0" collapsed="false">
      <c r="A121" s="32" t="s">
        <v>27</v>
      </c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8" customFormat="false" ht="12.75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</row>
    <row r="129" customFormat="false" ht="29.25" hidden="false" customHeight="false" outlineLevel="0" collapsed="false">
      <c r="A129" s="2" t="s">
        <v>1</v>
      </c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3" t="s">
        <v>2</v>
      </c>
    </row>
    <row r="131" customFormat="false" ht="12.75" hidden="false" customHeight="true" outlineLevel="0" collapsed="false">
      <c r="A131" s="4" t="s">
        <v>3</v>
      </c>
      <c r="C131" s="5"/>
    </row>
    <row r="132" customFormat="false" ht="12.75" hidden="false" customHeight="false" outlineLevel="0" collapsed="false">
      <c r="A132" s="6" t="s">
        <v>28</v>
      </c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</row>
    <row r="137" customFormat="false" ht="15.75" hidden="false" customHeight="false" outlineLevel="0" collapsed="false">
      <c r="A137" s="28" t="s">
        <v>43</v>
      </c>
      <c r="B137" s="28"/>
      <c r="C137" s="28"/>
      <c r="D137" s="28"/>
      <c r="E137" s="28"/>
      <c r="F137" s="28"/>
      <c r="G137" s="28"/>
      <c r="H137" s="28"/>
      <c r="I137" s="28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</row>
    <row r="141" customFormat="false" ht="15.75" hidden="false" customHeight="true" outlineLevel="0" collapsed="false">
      <c r="A141" s="48"/>
      <c r="B141" s="48"/>
      <c r="C141" s="48"/>
      <c r="D141" s="48"/>
      <c r="E141" s="49"/>
      <c r="F141" s="48"/>
      <c r="G141" s="48"/>
      <c r="H141" s="48"/>
      <c r="I141" s="48"/>
    </row>
    <row r="142" customFormat="false" ht="15.75" hidden="false" customHeight="true" outlineLevel="0" collapsed="false">
      <c r="A142" s="50"/>
      <c r="B142" s="50"/>
      <c r="C142" s="14" t="s">
        <v>44</v>
      </c>
      <c r="D142" s="14"/>
      <c r="E142" s="14"/>
      <c r="F142" s="14"/>
      <c r="G142" s="14"/>
      <c r="H142" s="14"/>
      <c r="I142" s="50"/>
    </row>
    <row r="143" customFormat="false" ht="14.25" hidden="false" customHeight="true" outlineLevel="0" collapsed="false">
      <c r="A143" s="50"/>
      <c r="B143" s="50"/>
      <c r="C143" s="51" t="s">
        <v>45</v>
      </c>
      <c r="D143" s="51"/>
      <c r="E143" s="51" t="s">
        <v>46</v>
      </c>
      <c r="F143" s="51"/>
      <c r="G143" s="51" t="s">
        <v>47</v>
      </c>
      <c r="H143" s="51"/>
      <c r="I143" s="50"/>
    </row>
    <row r="144" customFormat="false" ht="14.25" hidden="false" customHeight="true" outlineLevel="0" collapsed="false">
      <c r="A144" s="43"/>
      <c r="B144" s="52"/>
      <c r="C144" s="53" t="s">
        <v>15</v>
      </c>
      <c r="D144" s="53"/>
      <c r="E144" s="53" t="s">
        <v>15</v>
      </c>
      <c r="F144" s="53"/>
      <c r="G144" s="53" t="s">
        <v>48</v>
      </c>
      <c r="H144" s="53"/>
      <c r="I144" s="43"/>
    </row>
    <row r="145" customFormat="false" ht="14.25" hidden="false" customHeight="true" outlineLevel="0" collapsed="false">
      <c r="A145" s="43"/>
      <c r="B145" s="52"/>
      <c r="C145" s="54" t="n">
        <v>90</v>
      </c>
      <c r="D145" s="54"/>
      <c r="E145" s="54" t="n">
        <v>8.2</v>
      </c>
      <c r="F145" s="54"/>
      <c r="G145" s="55" t="s">
        <v>49</v>
      </c>
      <c r="H145" s="55"/>
      <c r="I145" s="43"/>
    </row>
    <row r="146" customFormat="false" ht="14.25" hidden="false" customHeight="true" outlineLevel="0" collapsed="false">
      <c r="A146" s="43"/>
      <c r="B146" s="43"/>
      <c r="C146" s="56" t="n">
        <v>90</v>
      </c>
      <c r="D146" s="56"/>
      <c r="E146" s="54" t="n">
        <v>10</v>
      </c>
      <c r="F146" s="54"/>
      <c r="G146" s="55" t="s">
        <v>50</v>
      </c>
      <c r="H146" s="55"/>
      <c r="I146" s="43"/>
    </row>
    <row r="147" customFormat="false" ht="14.25" hidden="false" customHeight="true" outlineLevel="0" collapsed="false">
      <c r="A147" s="43"/>
      <c r="B147" s="43"/>
      <c r="C147" s="56" t="n">
        <v>110</v>
      </c>
      <c r="D147" s="56"/>
      <c r="E147" s="54" t="n">
        <v>10</v>
      </c>
      <c r="F147" s="54"/>
      <c r="G147" s="55" t="s">
        <v>51</v>
      </c>
      <c r="H147" s="55"/>
      <c r="I147" s="43"/>
    </row>
    <row r="148" customFormat="false" ht="14.25" hidden="false" customHeight="true" outlineLevel="0" collapsed="false">
      <c r="A148" s="43"/>
      <c r="B148" s="43"/>
      <c r="C148" s="56" t="n">
        <v>117</v>
      </c>
      <c r="D148" s="56"/>
      <c r="E148" s="54" t="n">
        <v>7.1</v>
      </c>
      <c r="F148" s="54"/>
      <c r="G148" s="57" t="s">
        <v>52</v>
      </c>
      <c r="H148" s="57"/>
      <c r="I148" s="43"/>
    </row>
    <row r="149" customFormat="false" ht="14.25" hidden="false" customHeight="true" outlineLevel="0" collapsed="false">
      <c r="A149" s="43"/>
      <c r="B149" s="43"/>
      <c r="C149" s="56" t="n">
        <v>125</v>
      </c>
      <c r="D149" s="56"/>
      <c r="E149" s="54" t="n">
        <v>7.1</v>
      </c>
      <c r="F149" s="54"/>
      <c r="G149" s="55" t="s">
        <v>53</v>
      </c>
      <c r="H149" s="55"/>
      <c r="I149" s="43"/>
    </row>
    <row r="150" customFormat="false" ht="14.25" hidden="false" customHeight="true" outlineLevel="0" collapsed="false">
      <c r="A150" s="43"/>
      <c r="B150" s="43"/>
      <c r="C150" s="56" t="n">
        <v>125</v>
      </c>
      <c r="D150" s="56"/>
      <c r="E150" s="54" t="n">
        <v>9.2</v>
      </c>
      <c r="F150" s="54"/>
      <c r="G150" s="55" t="s">
        <v>54</v>
      </c>
      <c r="H150" s="55"/>
      <c r="I150" s="43"/>
    </row>
    <row r="151" customFormat="false" ht="14.25" hidden="false" customHeight="true" outlineLevel="0" collapsed="false">
      <c r="A151" s="43"/>
      <c r="B151" s="43"/>
      <c r="C151" s="56" t="n">
        <v>140</v>
      </c>
      <c r="D151" s="56"/>
      <c r="E151" s="54" t="n">
        <v>8</v>
      </c>
      <c r="F151" s="54"/>
      <c r="G151" s="55" t="s">
        <v>55</v>
      </c>
      <c r="H151" s="55"/>
      <c r="I151" s="43"/>
    </row>
    <row r="152" customFormat="false" ht="14.25" hidden="false" customHeight="true" outlineLevel="0" collapsed="false">
      <c r="A152" s="43"/>
      <c r="B152" s="43"/>
      <c r="C152" s="56" t="n">
        <v>160</v>
      </c>
      <c r="D152" s="56"/>
      <c r="E152" s="54" t="n">
        <v>9.1</v>
      </c>
      <c r="F152" s="54"/>
      <c r="G152" s="55" t="s">
        <v>56</v>
      </c>
      <c r="H152" s="55"/>
      <c r="I152" s="43"/>
    </row>
    <row r="153" customFormat="false" ht="18.75" hidden="false" customHeight="false" outlineLevel="0" collapsed="false">
      <c r="A153" s="58"/>
      <c r="B153" s="58"/>
      <c r="C153" s="59" t="s">
        <v>57</v>
      </c>
      <c r="D153" s="58"/>
      <c r="E153" s="58"/>
      <c r="F153" s="58"/>
      <c r="G153" s="58"/>
      <c r="H153" s="58"/>
      <c r="I153" s="58"/>
    </row>
    <row r="154" customFormat="false" ht="20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</row>
    <row r="155" customFormat="false" ht="20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</row>
    <row r="156" customFormat="false" ht="12.75" hidden="false" customHeight="false" outlineLevel="0" collapsed="false">
      <c r="C156" s="43"/>
      <c r="D156" s="52"/>
      <c r="E156" s="52"/>
      <c r="F156" s="52"/>
    </row>
    <row r="157" customFormat="false" ht="12.75" hidden="false" customHeight="false" outlineLevel="0" collapsed="false">
      <c r="C157" s="43"/>
      <c r="D157" s="43"/>
      <c r="E157" s="43"/>
      <c r="F157" s="43"/>
    </row>
    <row r="158" customFormat="false" ht="12.75" hidden="false" customHeight="false" outlineLevel="0" collapsed="false">
      <c r="C158" s="43"/>
      <c r="D158" s="43"/>
      <c r="E158" s="43"/>
      <c r="F158" s="43"/>
    </row>
    <row r="159" customFormat="false" ht="12.75" hidden="false" customHeight="false" outlineLevel="0" collapsed="false">
      <c r="C159" s="43"/>
      <c r="D159" s="43"/>
      <c r="E159" s="43"/>
      <c r="F159" s="43"/>
    </row>
    <row r="160" customFormat="false" ht="12.75" hidden="false" customHeight="false" outlineLevel="0" collapsed="false">
      <c r="C160" s="43"/>
      <c r="D160" s="43"/>
      <c r="E160" s="43"/>
      <c r="F160" s="43"/>
    </row>
    <row r="161" customFormat="false" ht="12.75" hidden="false" customHeight="false" outlineLevel="0" collapsed="false">
      <c r="C161" s="43"/>
      <c r="D161" s="43"/>
      <c r="E161" s="43"/>
      <c r="F161" s="43"/>
    </row>
    <row r="162" customFormat="false" ht="12.75" hidden="false" customHeight="false" outlineLevel="0" collapsed="false">
      <c r="C162" s="43"/>
      <c r="D162" s="43"/>
      <c r="E162" s="43"/>
      <c r="F162" s="43"/>
    </row>
    <row r="163" customFormat="false" ht="12.75" hidden="false" customHeight="false" outlineLevel="0" collapsed="false">
      <c r="C163" s="43"/>
      <c r="D163" s="43"/>
      <c r="E163" s="43"/>
      <c r="F163" s="43"/>
    </row>
    <row r="164" customFormat="false" ht="12.75" hidden="false" customHeight="false" outlineLevel="0" collapsed="false">
      <c r="C164" s="43"/>
      <c r="D164" s="43"/>
      <c r="E164" s="43"/>
      <c r="F164" s="43"/>
    </row>
    <row r="165" customFormat="false" ht="18.75" hidden="false" customHeight="true" outlineLevel="0" collapsed="false">
      <c r="C165" s="43"/>
      <c r="D165" s="43"/>
      <c r="E165" s="43"/>
      <c r="F165" s="43"/>
    </row>
    <row r="166" customFormat="false" ht="16.5" hidden="false" customHeight="true" outlineLevel="0" collapsed="false">
      <c r="C166" s="43"/>
      <c r="D166" s="43"/>
      <c r="E166" s="43"/>
      <c r="F166" s="43"/>
      <c r="J166" s="62"/>
    </row>
    <row r="167" customFormat="false" ht="18.75" hidden="false" customHeight="false" outlineLevel="0" collapsed="false">
      <c r="C167" s="43"/>
      <c r="D167" s="43"/>
      <c r="E167" s="43"/>
      <c r="F167" s="43"/>
      <c r="J167" s="58"/>
    </row>
    <row r="168" customFormat="false" ht="12.75" hidden="false" customHeight="false" outlineLevel="0" collapsed="false">
      <c r="C168" s="43"/>
      <c r="D168" s="43"/>
      <c r="E168" s="43"/>
      <c r="F168" s="43"/>
    </row>
    <row r="169" customFormat="false" ht="12.75" hidden="false" customHeight="false" outlineLevel="0" collapsed="false">
      <c r="C169" s="43"/>
      <c r="D169" s="43"/>
      <c r="E169" s="43"/>
      <c r="F169" s="43"/>
    </row>
    <row r="170" customFormat="false" ht="12.75" hidden="false" customHeight="false" outlineLevel="0" collapsed="false">
      <c r="C170" s="43"/>
      <c r="D170" s="43"/>
      <c r="E170" s="43"/>
      <c r="F170" s="43"/>
    </row>
  </sheetData>
  <mergeCells count="72">
    <mergeCell ref="A5:I5"/>
    <mergeCell ref="A6:H6"/>
    <mergeCell ref="A9:I9"/>
    <mergeCell ref="A11:D11"/>
    <mergeCell ref="E12:I12"/>
    <mergeCell ref="E13:I13"/>
    <mergeCell ref="A15:I15"/>
    <mergeCell ref="A16:D16"/>
    <mergeCell ref="F16:I16"/>
    <mergeCell ref="A17:A18"/>
    <mergeCell ref="E17:E18"/>
    <mergeCell ref="F17:F18"/>
    <mergeCell ref="A29:I29"/>
    <mergeCell ref="A30:D30"/>
    <mergeCell ref="F30:I30"/>
    <mergeCell ref="A31:A32"/>
    <mergeCell ref="E31:E32"/>
    <mergeCell ref="F31:F32"/>
    <mergeCell ref="A40:D40"/>
    <mergeCell ref="F40:I40"/>
    <mergeCell ref="A41:A42"/>
    <mergeCell ref="F41:F42"/>
    <mergeCell ref="A73:D73"/>
    <mergeCell ref="F73:I73"/>
    <mergeCell ref="A92:I92"/>
    <mergeCell ref="A93:D93"/>
    <mergeCell ref="F93:I93"/>
    <mergeCell ref="A94:A95"/>
    <mergeCell ref="E94:E95"/>
    <mergeCell ref="F94:F95"/>
    <mergeCell ref="A105:D105"/>
    <mergeCell ref="F110:I110"/>
    <mergeCell ref="A119:I119"/>
    <mergeCell ref="A128:I128"/>
    <mergeCell ref="A129:H129"/>
    <mergeCell ref="A132:I132"/>
    <mergeCell ref="A137:I137"/>
    <mergeCell ref="A141:D141"/>
    <mergeCell ref="F141:I141"/>
    <mergeCell ref="C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C146:D146"/>
    <mergeCell ref="E146:F146"/>
    <mergeCell ref="G146:H146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1:D151"/>
    <mergeCell ref="E151:F151"/>
    <mergeCell ref="G151:H151"/>
    <mergeCell ref="C152:D152"/>
    <mergeCell ref="E152:F152"/>
    <mergeCell ref="G152:H152"/>
    <mergeCell ref="A154:I154"/>
    <mergeCell ref="A155:I1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3:39Z</dcterms:created>
  <dc:creator>D_Deltsov</dc:creator>
  <dc:description/>
  <dc:language>en-US</dc:language>
  <cp:lastModifiedBy>Александр</cp:lastModifiedBy>
  <cp:lastPrinted>2011-07-27T06:47:14Z</cp:lastPrinted>
  <dcterms:modified xsi:type="dcterms:W3CDTF">2011-08-17T06:45:10Z</dcterms:modified>
  <cp:revision>0</cp:revision>
  <dc:subject/>
  <dc:title/>
</cp:coreProperties>
</file>