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Грильято 0,32 мм" sheetId="1" state="visible" r:id="rId2"/>
    <sheet name="кассеты светильн." sheetId="2" state="visible" r:id="rId3"/>
  </sheets>
  <externalReferences>
    <externalReference r:id="rId4"/>
  </externalReferences>
  <definedNames>
    <definedName function="false" hidden="false" localSheetId="0" name="_xlnm.Print_Area" vbProcedure="false">'Грильято 0,32 мм'!$A$1:$E$34</definedName>
    <definedName function="false" hidden="false" localSheetId="1" name="_xlnm.Print_Area" vbProcedure="false">'кассеты светильн.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Тел: г. Москва ( 495) 221-31-31, доб 112, 903-710-50-09</t>
  </si>
  <si>
    <t xml:space="preserve">г.Краснодар +7 989.805-96-66</t>
  </si>
  <si>
    <t xml:space="preserve">e-mail: profilsnab_kuban@mail.ru, akymenko@yandex.ru</t>
  </si>
  <si>
    <t xml:space="preserve">Адрес склада: Краснодарский край, Динской район, п. Южный, ул. Водозаборная  д. 58</t>
  </si>
  <si>
    <t xml:space="preserve">ПОТОЛКИ ГРИЛЬЯТО</t>
  </si>
  <si>
    <t xml:space="preserve">Цена за 1 кв.м. комплекта потолка (в комплект входит: "мама", "папа", несущие)       </t>
  </si>
  <si>
    <t xml:space="preserve">Толщина металла 0,32мм </t>
  </si>
  <si>
    <t xml:space="preserve">Размер (мм), цвет</t>
  </si>
  <si>
    <t xml:space="preserve">до 50 тыс.руб.</t>
  </si>
  <si>
    <t xml:space="preserve">до 150 тыс.руб.</t>
  </si>
  <si>
    <t xml:space="preserve">до 250 тыс.руб.</t>
  </si>
  <si>
    <t xml:space="preserve">кв.м.</t>
  </si>
  <si>
    <t xml:space="preserve">40х40 (h=30), золото</t>
  </si>
  <si>
    <t xml:space="preserve">40х40 (h=40), золото</t>
  </si>
  <si>
    <t xml:space="preserve">40х40 (h=50), золото</t>
  </si>
  <si>
    <t xml:space="preserve">50х50</t>
  </si>
  <si>
    <t xml:space="preserve">50х50 (h=40), белый</t>
  </si>
  <si>
    <t xml:space="preserve">50х50 (h=40), алюминий серебристый</t>
  </si>
  <si>
    <t xml:space="preserve">50х50 (h=40), черный</t>
  </si>
  <si>
    <t xml:space="preserve">75х75</t>
  </si>
  <si>
    <t xml:space="preserve">75х75 (h=40), белый</t>
  </si>
  <si>
    <t xml:space="preserve">75х75 (h=40), алюминий серебристый</t>
  </si>
  <si>
    <t xml:space="preserve">100х100</t>
  </si>
  <si>
    <t xml:space="preserve">100х100 (h=40), белый</t>
  </si>
  <si>
    <t xml:space="preserve">100х100 (h=40), алюминий серебристый</t>
  </si>
  <si>
    <t xml:space="preserve">100х100 (h=40), черный</t>
  </si>
  <si>
    <t xml:space="preserve">Комплектующие</t>
  </si>
  <si>
    <t xml:space="preserve">Соединительный элемент (уп.10шт.)</t>
  </si>
  <si>
    <t xml:space="preserve">шт.</t>
  </si>
  <si>
    <t xml:space="preserve">Комплект подвесов Grill d=2mm L=0,50 м</t>
  </si>
  <si>
    <t xml:space="preserve">Европодвес (спица 310 мм + спица 310 мм + скоба) d=3 мм</t>
  </si>
  <si>
    <t xml:space="preserve">Европодвес (спица 350 мм + спица 750 мм + скоба) d=3 мм</t>
  </si>
  <si>
    <t xml:space="preserve">Европодвес (спица 350 мм + спица 1250 мм + скоба) d=3 мм</t>
  </si>
  <si>
    <t xml:space="preserve">Угловой профиль белый матовый 19x24</t>
  </si>
  <si>
    <t xml:space="preserve">п.м.</t>
  </si>
  <si>
    <t xml:space="preserve">Угловой профиль алюминий серебристый</t>
  </si>
  <si>
    <t xml:space="preserve">Угловой профиль алюминий матовый</t>
  </si>
  <si>
    <t xml:space="preserve">Угловой профиль черный</t>
  </si>
  <si>
    <t xml:space="preserve">Светильники</t>
  </si>
  <si>
    <t xml:space="preserve">Светильник ЛВО 4х18(для потолка Грильято)  (уп.2шт.)</t>
  </si>
  <si>
    <t xml:space="preserve">Светильник встраиваемый ЛВО 4х18-CSVT (для потолка типа "армстронг"</t>
  </si>
  <si>
    <t xml:space="preserve">Светильник встраиваемый ЛВО 4х18-CSVT/OPAL</t>
  </si>
  <si>
    <t xml:space="preserve">Лампы</t>
  </si>
  <si>
    <t xml:space="preserve">Лампа люминисцентная Т8 18 Вт (Osram) (уп.25шт.)</t>
  </si>
  <si>
    <t xml:space="preserve">Кассетные алюминиевые потолки "SKY"</t>
  </si>
  <si>
    <t xml:space="preserve">Комлект потолка указан с подвесной системой Т-24 (цвет подвесной системы совпадает с цветом кассеты)</t>
  </si>
  <si>
    <t xml:space="preserve">Наименование</t>
  </si>
  <si>
    <t xml:space="preserve">Упаковка  шт-м2</t>
  </si>
  <si>
    <t xml:space="preserve">Ед.     изм</t>
  </si>
  <si>
    <t xml:space="preserve">Цена, руб.</t>
  </si>
  <si>
    <r>
      <rPr>
        <sz val="12"/>
        <rFont val="Verdana"/>
        <family val="2"/>
      </rPr>
      <t xml:space="preserve">Плита SKY  Белый (</t>
    </r>
    <r>
      <rPr>
        <b val="true"/>
        <sz val="12"/>
        <rFont val="Verdana"/>
        <family val="2"/>
      </rPr>
      <t xml:space="preserve">сталь крашенная</t>
    </r>
    <r>
      <rPr>
        <sz val="12"/>
        <rFont val="Verdana"/>
        <family val="2"/>
      </rPr>
      <t xml:space="preserve">)</t>
    </r>
  </si>
  <si>
    <t xml:space="preserve">24шт-8,64м2</t>
  </si>
  <si>
    <t xml:space="preserve">кв.м</t>
  </si>
  <si>
    <t xml:space="preserve">Плита SKY  Белый алюминий</t>
  </si>
  <si>
    <t xml:space="preserve">34шт-12,24м2</t>
  </si>
  <si>
    <t xml:space="preserve">ПОДВЕСНЫЕ ПОТОЛКИ ИЗ МИНЕРАЛЬНОГО ВОЛОКНА</t>
  </si>
  <si>
    <t xml:space="preserve">Упаковка    шт-м2</t>
  </si>
  <si>
    <t xml:space="preserve">Цена, руб./евро</t>
  </si>
  <si>
    <t xml:space="preserve">Минер.плита  AMF TRENTO  600х600х13</t>
  </si>
  <si>
    <t xml:space="preserve">18 шт- 6,48 м2</t>
  </si>
  <si>
    <t xml:space="preserve">Минеральная плита МАТРИКС 600х600</t>
  </si>
  <si>
    <t xml:space="preserve">Минеральная плита LILIA board Rockfon 600х600х15</t>
  </si>
  <si>
    <t xml:space="preserve">28шт-10,08м2</t>
  </si>
  <si>
    <t xml:space="preserve">Подвесная система</t>
  </si>
  <si>
    <t xml:space="preserve">Упаковка шт-м</t>
  </si>
  <si>
    <t xml:space="preserve">Ед. изм.</t>
  </si>
  <si>
    <t xml:space="preserve">Профиль ЛЮМСВЕТ Т-24 основной 3700мм белый</t>
  </si>
  <si>
    <t xml:space="preserve">20 шт- 74 м</t>
  </si>
  <si>
    <t xml:space="preserve">пог.м</t>
  </si>
  <si>
    <t xml:space="preserve">Профиль ЛЮМСВЕТ Т-24 поперечный 1200мм белый</t>
  </si>
  <si>
    <t xml:space="preserve">60 шт- 72 м</t>
  </si>
  <si>
    <t xml:space="preserve">Профиль ЛЮМСВЕТ Т-24 поперечный секц. 600мм белый</t>
  </si>
  <si>
    <t xml:space="preserve">60 шт- 36 м</t>
  </si>
  <si>
    <t xml:space="preserve">Алюминиевые Реечные Потолки</t>
  </si>
  <si>
    <t xml:space="preserve">Ед.изм.</t>
  </si>
  <si>
    <t xml:space="preserve">Рейка DELTA-100 белая 3000 мм 0,32</t>
  </si>
  <si>
    <t xml:space="preserve">64 шт - 19,2 м2</t>
  </si>
  <si>
    <t xml:space="preserve">Вставка для GL и GP  белая  3 м, 0,32</t>
  </si>
  <si>
    <t xml:space="preserve">154 ш-462</t>
  </si>
  <si>
    <t xml:space="preserve">Траверс для GP и GL немецкий L=4м</t>
  </si>
  <si>
    <t xml:space="preserve">1 шт-4 м</t>
  </si>
  <si>
    <t xml:space="preserve">Рейка OMEGA-100 белая 3000мм 0,32</t>
  </si>
  <si>
    <t xml:space="preserve">40 шт-12 м2</t>
  </si>
  <si>
    <t xml:space="preserve">Рейка OMEGA-100 белая 4000мм 0,32</t>
  </si>
  <si>
    <t xml:space="preserve">40 шт-16 м2</t>
  </si>
  <si>
    <t xml:space="preserve">Траверс для OMEGA и SIGMA бесщелевой L=4м</t>
  </si>
  <si>
    <t xml:space="preserve">Упаковка</t>
  </si>
  <si>
    <t xml:space="preserve">Ед.  изм.</t>
  </si>
  <si>
    <t xml:space="preserve">Цена руб.</t>
  </si>
  <si>
    <t xml:space="preserve">45шт-135</t>
  </si>
  <si>
    <t xml:space="preserve">Светильник ЛВО 4х18-CSVT/ GR (для потолка Грильято)  (уп.2шт.)</t>
  </si>
  <si>
    <t xml:space="preserve">2 шт./кор.</t>
  </si>
  <si>
    <t xml:space="preserve">Светильник встраиваемый ЛВО 4х18-CSVT (для потолка типа "армстронг")</t>
  </si>
  <si>
    <t xml:space="preserve">Светильник встраиваемый ЛВО 4х18-CSVT/OPAL (для потолка типа "армстронг")</t>
  </si>
  <si>
    <t xml:space="preserve">3 шт./кор.</t>
  </si>
  <si>
    <t xml:space="preserve">Лампа люминисцентная Т8 18 Вт (Osram) </t>
  </si>
  <si>
    <t xml:space="preserve">25 шт.ко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[$-409]m/d/yyyy"/>
    <numFmt numFmtId="167" formatCode="0.00"/>
    <numFmt numFmtId="168" formatCode="#,##0&quot;р.&quot;;[RED]#,##0&quot;р.&quot;"/>
    <numFmt numFmtId="169" formatCode="#,##0.0&quot;р.&quot;"/>
    <numFmt numFmtId="170" formatCode="#,##0.00&quot;р.&quot;;[RED]#,##0.00&quot;р.&quot;"/>
    <numFmt numFmtId="171" formatCode="#,##0.00\ [$€-1];[RED]#,##0.00\ [$€-1]"/>
    <numFmt numFmtId="172" formatCode="#,##0.00&quot;р.&quot;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Verdana"/>
      <family val="2"/>
    </font>
    <font>
      <b val="true"/>
      <sz val="12"/>
      <name val="Arial Cyr"/>
      <family val="0"/>
      <charset val="204"/>
    </font>
    <font>
      <b val="true"/>
      <sz val="20"/>
      <name val="Verdana"/>
      <family val="2"/>
    </font>
    <font>
      <b val="true"/>
      <sz val="12"/>
      <name val="Arial"/>
      <family val="2"/>
      <charset val="204"/>
    </font>
    <font>
      <b val="true"/>
      <sz val="9"/>
      <name val="Verdana"/>
      <family val="2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sz val="11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Verdana"/>
      <family val="2"/>
    </font>
    <font>
      <b val="true"/>
      <sz val="16"/>
      <name val="Verdana"/>
      <family val="2"/>
    </font>
    <font>
      <b val="true"/>
      <sz val="16"/>
      <name val="Verdana"/>
      <family val="2"/>
      <charset val="204"/>
    </font>
    <font>
      <sz val="10"/>
      <name val="Arial Narrow"/>
      <family val="2"/>
      <charset val="204"/>
    </font>
    <font>
      <b val="true"/>
      <sz val="12"/>
      <name val="Verdana"/>
      <family val="2"/>
    </font>
    <font>
      <i val="true"/>
      <sz val="10"/>
      <name val="Arial Cyr"/>
      <family val="0"/>
      <charset val="204"/>
    </font>
    <font>
      <sz val="14"/>
      <name val="Verdana"/>
      <family val="2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Verdana"/>
      <family val="2"/>
    </font>
    <font>
      <b val="true"/>
      <u val="single"/>
      <sz val="11"/>
      <name val="Verdana"/>
      <family val="2"/>
    </font>
    <font>
      <i val="true"/>
      <u val="single"/>
      <sz val="11"/>
      <name val="Verdana"/>
      <family val="2"/>
    </font>
    <font>
      <sz val="12"/>
      <name val="Verdana"/>
      <family val="2"/>
    </font>
    <font>
      <i val="true"/>
      <sz val="12"/>
      <name val="Verdana"/>
      <family val="2"/>
    </font>
    <font>
      <sz val="12"/>
      <name val="Arial Cyr"/>
      <family val="0"/>
      <charset val="204"/>
    </font>
    <font>
      <b val="true"/>
      <sz val="14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LAD/Arbeit/&#1055;&#1088;&#1072;&#1081;&#1089;&#1099;/&#1055;&#1088;&#1072;&#1081;c&#1051;&#1080;&#1089;&#1090;%20&#1088;&#1072;&#1089;&#1095;&#1077;&#1090;&#1085;&#1099;&#1081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н.плита "/>
      <sheetName val="Свет"/>
      <sheetName val="Светильники"/>
      <sheetName val="Down Light Технолюкс"/>
      <sheetName val="Down Light Комтех"/>
      <sheetName val="Кассета"/>
      <sheetName val="Рейка"/>
      <sheetName val="Грильято (Л) "/>
      <sheetName val="Грильято (А)"/>
      <sheetName val="Грильято (Ц)"/>
      <sheetName val="Сравнение Грильято"/>
      <sheetName val="Грильято NL"/>
      <sheetName val="Грильято Пирамид."/>
      <sheetName val="Грильято Жалюзи"/>
      <sheetName val="Грильято GL15 "/>
      <sheetName val="Грильято СELLIO"/>
      <sheetName val="Грильято нестандарт (Ц)"/>
      <sheetName val="Грильято нестандарт (А)"/>
      <sheetName val="ПВС"/>
      <sheetName val="Гипс.потолки"/>
      <sheetName val="Пан.МДФ"/>
      <sheetName val="Пан.ПВХ"/>
      <sheetName val="Подоконники"/>
      <sheetName val="Ламинат"/>
      <sheetName val="Декинг"/>
      <sheetName val="обои"/>
      <sheetName val="Линолеум, ковр."/>
      <sheetName val="Сайдинг"/>
      <sheetName val="Кер.гранит"/>
      <sheetName val="Гипс+профиль+химия"/>
      <sheetName val="Грильято (Д-строй)"/>
    </sheetNames>
    <sheetDataSet>
      <sheetData sheetId="0">
        <row r="16">
          <cell r="M16">
            <v>73</v>
          </cell>
        </row>
        <row r="23">
          <cell r="M23">
            <v>3.45</v>
          </cell>
        </row>
        <row r="91">
          <cell r="M91">
            <v>142</v>
          </cell>
        </row>
      </sheetData>
      <sheetData sheetId="1"/>
      <sheetData sheetId="2"/>
      <sheetData sheetId="3"/>
      <sheetData sheetId="4"/>
      <sheetData sheetId="5"/>
      <sheetData sheetId="6">
        <row r="46">
          <cell r="L46">
            <v>244.97</v>
          </cell>
        </row>
        <row r="218">
          <cell r="L218">
            <v>345.00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A1" s="3"/>
      <c r="B1" s="4"/>
      <c r="C1" s="5"/>
    </row>
    <row r="2" customFormat="false" ht="14.25" hidden="false" customHeight="true" outlineLevel="0" collapsed="false">
      <c r="A2" s="3"/>
      <c r="B2" s="4"/>
      <c r="C2" s="6" t="s">
        <v>0</v>
      </c>
    </row>
    <row r="3" customFormat="false" ht="14.25" hidden="false" customHeight="true" outlineLevel="0" collapsed="false">
      <c r="A3" s="3"/>
      <c r="B3" s="4"/>
      <c r="C3" s="6" t="s">
        <v>1</v>
      </c>
    </row>
    <row r="4" customFormat="false" ht="14.25" hidden="false" customHeight="true" outlineLevel="0" collapsed="false">
      <c r="A4" s="3"/>
      <c r="B4" s="4"/>
      <c r="C4" s="6" t="s">
        <v>2</v>
      </c>
    </row>
    <row r="5" customFormat="false" ht="17.25" hidden="false" customHeight="true" outlineLevel="0" collapsed="false">
      <c r="A5" s="3"/>
      <c r="B5" s="4"/>
      <c r="C5" s="6" t="s">
        <v>3</v>
      </c>
    </row>
    <row r="6" customFormat="false" ht="55.5" hidden="false" customHeight="true" outlineLevel="0" collapsed="false">
      <c r="A6" s="7" t="s">
        <v>4</v>
      </c>
      <c r="B6" s="7"/>
      <c r="C6" s="8"/>
    </row>
    <row r="7" customFormat="false" ht="14.25" hidden="false" customHeight="true" outlineLevel="0" collapsed="false">
      <c r="A7" s="9" t="s">
        <v>5</v>
      </c>
      <c r="B7" s="10"/>
    </row>
    <row r="8" customFormat="false" ht="14.25" hidden="false" customHeight="true" outlineLevel="0" collapsed="false">
      <c r="A8" s="11" t="s">
        <v>6</v>
      </c>
      <c r="B8" s="12"/>
      <c r="C8" s="13"/>
      <c r="E8" s="13" t="n">
        <v>41166</v>
      </c>
    </row>
    <row r="9" customFormat="false" ht="27" hidden="false" customHeight="false" outlineLevel="0" collapsed="false">
      <c r="A9" s="14" t="s">
        <v>7</v>
      </c>
      <c r="B9" s="15"/>
      <c r="C9" s="16" t="s">
        <v>8</v>
      </c>
      <c r="D9" s="16" t="s">
        <v>9</v>
      </c>
      <c r="E9" s="16" t="s">
        <v>10</v>
      </c>
    </row>
    <row r="10" customFormat="false" ht="15" hidden="false" customHeight="true" outlineLevel="0" collapsed="false">
      <c r="A10" s="14"/>
      <c r="B10" s="17" t="s">
        <v>11</v>
      </c>
      <c r="C10" s="17" t="s">
        <v>11</v>
      </c>
      <c r="D10" s="17" t="s">
        <v>11</v>
      </c>
      <c r="E10" s="18" t="s">
        <v>11</v>
      </c>
    </row>
    <row r="11" customFormat="false" ht="17.1" hidden="true" customHeight="true" outlineLevel="0" collapsed="false">
      <c r="A11" s="19" t="s">
        <v>12</v>
      </c>
      <c r="B11" s="20" t="n">
        <v>1752.85</v>
      </c>
      <c r="C11" s="21"/>
      <c r="D11" s="21"/>
      <c r="E11" s="21"/>
    </row>
    <row r="12" customFormat="false" ht="17.1" hidden="true" customHeight="true" outlineLevel="0" collapsed="false">
      <c r="A12" s="19" t="s">
        <v>13</v>
      </c>
      <c r="B12" s="20" t="n">
        <v>1949.2</v>
      </c>
      <c r="C12" s="21"/>
      <c r="D12" s="21"/>
      <c r="E12" s="21"/>
    </row>
    <row r="13" customFormat="false" ht="17.1" hidden="true" customHeight="true" outlineLevel="0" collapsed="false">
      <c r="A13" s="19" t="s">
        <v>14</v>
      </c>
      <c r="B13" s="22" t="n">
        <v>2337.5</v>
      </c>
      <c r="C13" s="21"/>
      <c r="D13" s="21"/>
      <c r="E13" s="21"/>
    </row>
    <row r="14" customFormat="false" ht="20.1" hidden="false" customHeight="true" outlineLevel="0" collapsed="false">
      <c r="A14" s="23" t="s">
        <v>15</v>
      </c>
      <c r="B14" s="24"/>
      <c r="C14" s="25"/>
      <c r="D14" s="25"/>
      <c r="E14" s="26"/>
    </row>
    <row r="15" customFormat="false" ht="14.45" hidden="false" customHeight="true" outlineLevel="0" collapsed="false">
      <c r="A15" s="27" t="s">
        <v>16</v>
      </c>
      <c r="B15" s="28" t="s">
        <v>11</v>
      </c>
      <c r="C15" s="29" t="n">
        <f aca="false">E15*1.15</f>
        <v>1004.65794</v>
      </c>
      <c r="D15" s="29" t="n">
        <f aca="false">E15*1.075</f>
        <v>939.13677</v>
      </c>
      <c r="E15" s="30" t="n">
        <v>873.6156</v>
      </c>
    </row>
    <row r="16" customFormat="false" ht="14.45" hidden="false" customHeight="true" outlineLevel="0" collapsed="false">
      <c r="A16" s="19" t="s">
        <v>17</v>
      </c>
      <c r="B16" s="28" t="s">
        <v>11</v>
      </c>
      <c r="C16" s="29" t="n">
        <f aca="false">E16*1.15</f>
        <v>1079.84448</v>
      </c>
      <c r="D16" s="29" t="n">
        <f aca="false">E16*1.075</f>
        <v>1009.41984</v>
      </c>
      <c r="E16" s="31" t="n">
        <v>938.9952</v>
      </c>
    </row>
    <row r="17" customFormat="false" ht="14.45" hidden="false" customHeight="true" outlineLevel="0" collapsed="false">
      <c r="A17" s="19" t="s">
        <v>18</v>
      </c>
      <c r="B17" s="32" t="s">
        <v>11</v>
      </c>
      <c r="C17" s="33" t="n">
        <f aca="false">E17*1.15</f>
        <v>1158.42628</v>
      </c>
      <c r="D17" s="33" t="n">
        <f aca="false">E17*1.075</f>
        <v>1082.87674</v>
      </c>
      <c r="E17" s="31" t="n">
        <v>1007.3272</v>
      </c>
    </row>
    <row r="18" customFormat="false" ht="15" hidden="false" customHeight="true" outlineLevel="0" collapsed="false">
      <c r="A18" s="23" t="s">
        <v>19</v>
      </c>
      <c r="B18" s="34"/>
      <c r="C18" s="35"/>
      <c r="D18" s="35"/>
      <c r="E18" s="36"/>
    </row>
    <row r="19" customFormat="false" ht="14.45" hidden="false" customHeight="true" outlineLevel="0" collapsed="false">
      <c r="A19" s="19" t="s">
        <v>20</v>
      </c>
      <c r="B19" s="28" t="s">
        <v>11</v>
      </c>
      <c r="C19" s="29" t="n">
        <f aca="false">E19*1.15</f>
        <v>666.670400616</v>
      </c>
      <c r="D19" s="29" t="n">
        <f aca="false">E19*1.075</f>
        <v>623.191896228</v>
      </c>
      <c r="E19" s="30" t="n">
        <v>579.71339184</v>
      </c>
    </row>
    <row r="20" customFormat="false" ht="14.45" hidden="false" customHeight="true" outlineLevel="0" collapsed="false">
      <c r="A20" s="19" t="s">
        <v>21</v>
      </c>
      <c r="B20" s="32" t="s">
        <v>11</v>
      </c>
      <c r="C20" s="33" t="n">
        <f aca="false">E20*1.15</f>
        <v>720.25626816</v>
      </c>
      <c r="D20" s="33" t="n">
        <f aca="false">E20*1.075</f>
        <v>673.28303328</v>
      </c>
      <c r="E20" s="31" t="n">
        <v>626.3097984</v>
      </c>
    </row>
    <row r="21" customFormat="false" ht="15" hidden="false" customHeight="true" outlineLevel="0" collapsed="false">
      <c r="A21" s="37" t="s">
        <v>22</v>
      </c>
      <c r="B21" s="38"/>
      <c r="C21" s="35"/>
      <c r="D21" s="35"/>
      <c r="E21" s="39"/>
    </row>
    <row r="22" customFormat="false" ht="14.45" hidden="false" customHeight="true" outlineLevel="0" collapsed="false">
      <c r="A22" s="19" t="s">
        <v>23</v>
      </c>
      <c r="B22" s="28" t="s">
        <v>11</v>
      </c>
      <c r="C22" s="29" t="n">
        <f aca="false">E22*1.15</f>
        <v>493.74215</v>
      </c>
      <c r="D22" s="29" t="n">
        <f aca="false">E22*1.075</f>
        <v>461.541575</v>
      </c>
      <c r="E22" s="30" t="n">
        <v>429.341</v>
      </c>
    </row>
    <row r="23" customFormat="false" ht="14.45" hidden="false" customHeight="true" outlineLevel="0" collapsed="false">
      <c r="A23" s="19" t="s">
        <v>24</v>
      </c>
      <c r="B23" s="32" t="s">
        <v>11</v>
      </c>
      <c r="C23" s="29" t="n">
        <f aca="false">E23*1.15</f>
        <v>539.92224</v>
      </c>
      <c r="D23" s="29" t="n">
        <f aca="false">E23*1.075</f>
        <v>504.70992</v>
      </c>
      <c r="E23" s="31" t="n">
        <v>469.4976</v>
      </c>
    </row>
    <row r="24" customFormat="false" ht="14.45" hidden="false" customHeight="true" outlineLevel="0" collapsed="false">
      <c r="A24" s="40" t="s">
        <v>25</v>
      </c>
      <c r="B24" s="41" t="s">
        <v>11</v>
      </c>
      <c r="C24" s="42" t="n">
        <f aca="false">E24*1.15</f>
        <v>579.21314</v>
      </c>
      <c r="D24" s="42" t="n">
        <f aca="false">E24*1.075</f>
        <v>541.43837</v>
      </c>
      <c r="E24" s="43" t="n">
        <v>503.6636</v>
      </c>
    </row>
    <row r="25" customFormat="false" ht="21.75" hidden="false" customHeight="true" outlineLevel="0" collapsed="false">
      <c r="A25" s="44" t="s">
        <v>26</v>
      </c>
      <c r="B25" s="45"/>
    </row>
    <row r="26" customFormat="false" ht="14.25" hidden="false" customHeight="true" outlineLevel="0" collapsed="false">
      <c r="A26" s="46" t="s">
        <v>27</v>
      </c>
      <c r="B26" s="47" t="s">
        <v>28</v>
      </c>
      <c r="C26" s="48" t="n">
        <f aca="false">E26*1.15</f>
        <v>4.485</v>
      </c>
      <c r="D26" s="48" t="n">
        <f aca="false">E26*1.075</f>
        <v>4.1925</v>
      </c>
      <c r="E26" s="49" t="n">
        <v>3.9</v>
      </c>
    </row>
    <row r="27" customFormat="false" ht="14.25" hidden="false" customHeight="true" outlineLevel="0" collapsed="false">
      <c r="A27" s="50" t="s">
        <v>29</v>
      </c>
      <c r="B27" s="51" t="s">
        <v>28</v>
      </c>
      <c r="C27" s="52" t="n">
        <f aca="false">E27*1.15</f>
        <v>4.485</v>
      </c>
      <c r="D27" s="52" t="n">
        <f aca="false">E27*1.075</f>
        <v>4.1925</v>
      </c>
      <c r="E27" s="53" t="n">
        <v>3.9</v>
      </c>
    </row>
    <row r="28" customFormat="false" ht="14.25" hidden="false" customHeight="true" outlineLevel="0" collapsed="false">
      <c r="A28" s="50" t="s">
        <v>30</v>
      </c>
      <c r="B28" s="51" t="s">
        <v>28</v>
      </c>
      <c r="C28" s="52" t="n">
        <f aca="false">E28*1.15</f>
        <v>5.06</v>
      </c>
      <c r="D28" s="52" t="n">
        <f aca="false">E28*1.075</f>
        <v>4.73</v>
      </c>
      <c r="E28" s="53" t="n">
        <v>4.4</v>
      </c>
    </row>
    <row r="29" customFormat="false" ht="14.25" hidden="false" customHeight="true" outlineLevel="0" collapsed="false">
      <c r="A29" s="50" t="s">
        <v>31</v>
      </c>
      <c r="B29" s="51" t="s">
        <v>28</v>
      </c>
      <c r="C29" s="52" t="n">
        <f aca="false">E29*1.15</f>
        <v>8.855</v>
      </c>
      <c r="D29" s="52" t="n">
        <f aca="false">E29*1.075</f>
        <v>8.2775</v>
      </c>
      <c r="E29" s="53" t="n">
        <v>7.7</v>
      </c>
    </row>
    <row r="30" customFormat="false" ht="14.25" hidden="false" customHeight="true" outlineLevel="0" collapsed="false">
      <c r="A30" s="50" t="s">
        <v>32</v>
      </c>
      <c r="B30" s="54" t="s">
        <v>28</v>
      </c>
      <c r="C30" s="52" t="n">
        <f aca="false">E30*1.15</f>
        <v>13.915</v>
      </c>
      <c r="D30" s="52" t="n">
        <f aca="false">E30*1.075</f>
        <v>13.0075</v>
      </c>
      <c r="E30" s="53" t="n">
        <v>12.1</v>
      </c>
    </row>
    <row r="31" customFormat="false" ht="14.25" hidden="false" customHeight="true" outlineLevel="0" collapsed="false">
      <c r="A31" s="55" t="s">
        <v>33</v>
      </c>
      <c r="B31" s="54" t="s">
        <v>34</v>
      </c>
      <c r="C31" s="52" t="n">
        <f aca="false">E31*1.15</f>
        <v>10.58</v>
      </c>
      <c r="D31" s="52" t="n">
        <f aca="false">E31*1.075</f>
        <v>9.89</v>
      </c>
      <c r="E31" s="53" t="n">
        <v>9.2</v>
      </c>
    </row>
    <row r="32" customFormat="false" ht="14.25" hidden="false" customHeight="true" outlineLevel="0" collapsed="false">
      <c r="A32" s="56" t="s">
        <v>35</v>
      </c>
      <c r="B32" s="51" t="s">
        <v>34</v>
      </c>
      <c r="C32" s="52" t="n">
        <f aca="false">E32*1.15</f>
        <v>19.435</v>
      </c>
      <c r="D32" s="52" t="n">
        <f aca="false">E32*1.075</f>
        <v>18.1675</v>
      </c>
      <c r="E32" s="53" t="n">
        <v>16.9</v>
      </c>
    </row>
    <row r="33" customFormat="false" ht="14.25" hidden="false" customHeight="true" outlineLevel="0" collapsed="false">
      <c r="A33" s="56" t="s">
        <v>36</v>
      </c>
      <c r="B33" s="51" t="s">
        <v>34</v>
      </c>
      <c r="C33" s="52" t="n">
        <f aca="false">E33*1.15</f>
        <v>23.46</v>
      </c>
      <c r="D33" s="52" t="n">
        <f aca="false">E33*1.075</f>
        <v>21.93</v>
      </c>
      <c r="E33" s="53" t="n">
        <v>20.4</v>
      </c>
    </row>
    <row r="34" customFormat="false" ht="14.25" hidden="false" customHeight="true" outlineLevel="0" collapsed="false">
      <c r="A34" s="57" t="s">
        <v>37</v>
      </c>
      <c r="B34" s="58" t="s">
        <v>34</v>
      </c>
      <c r="C34" s="59" t="n">
        <f aca="false">E34*1.15</f>
        <v>24.495</v>
      </c>
      <c r="D34" s="59" t="n">
        <f aca="false">E34*1.075</f>
        <v>22.8975</v>
      </c>
      <c r="E34" s="60" t="n">
        <v>21.3</v>
      </c>
    </row>
    <row r="35" customFormat="false" ht="27" hidden="false" customHeight="true" outlineLevel="0" collapsed="false">
      <c r="A35" s="61" t="s">
        <v>38</v>
      </c>
    </row>
    <row r="36" customFormat="false" ht="14.25" hidden="false" customHeight="true" outlineLevel="0" collapsed="false">
      <c r="A36" s="62" t="s">
        <v>39</v>
      </c>
      <c r="B36" s="63" t="s">
        <v>28</v>
      </c>
      <c r="C36" s="64" t="n">
        <f aca="false">E36*1.15</f>
        <v>771.65</v>
      </c>
      <c r="D36" s="64" t="n">
        <f aca="false">E36*1.075</f>
        <v>721.325</v>
      </c>
      <c r="E36" s="65" t="n">
        <v>671</v>
      </c>
    </row>
    <row r="37" customFormat="false" ht="25.5" hidden="false" customHeight="false" outlineLevel="0" collapsed="false">
      <c r="A37" s="66" t="s">
        <v>40</v>
      </c>
      <c r="B37" s="67" t="s">
        <v>28</v>
      </c>
      <c r="C37" s="68" t="n">
        <f aca="false">E37*1.15</f>
        <v>556.6</v>
      </c>
      <c r="D37" s="68" t="n">
        <f aca="false">E37*1.075</f>
        <v>520.3</v>
      </c>
      <c r="E37" s="69" t="n">
        <v>484</v>
      </c>
    </row>
    <row r="38" customFormat="false" ht="15" hidden="false" customHeight="false" outlineLevel="0" collapsed="false">
      <c r="A38" s="70" t="s">
        <v>41</v>
      </c>
      <c r="B38" s="71" t="s">
        <v>28</v>
      </c>
      <c r="C38" s="72" t="n">
        <f aca="false">E38*1.15</f>
        <v>771.65</v>
      </c>
      <c r="D38" s="72" t="n">
        <f aca="false">E38*1.075</f>
        <v>721.325</v>
      </c>
      <c r="E38" s="73" t="n">
        <v>671</v>
      </c>
    </row>
    <row r="39" customFormat="false" ht="15.75" hidden="false" customHeight="false" outlineLevel="0" collapsed="false">
      <c r="A39" s="74" t="s">
        <v>42</v>
      </c>
      <c r="B39" s="75"/>
      <c r="C39" s="75"/>
      <c r="D39" s="75"/>
      <c r="E39" s="75"/>
    </row>
    <row r="40" customFormat="false" ht="15" hidden="false" customHeight="false" outlineLevel="0" collapsed="false">
      <c r="A40" s="76" t="s">
        <v>43</v>
      </c>
      <c r="B40" s="77" t="s">
        <v>28</v>
      </c>
      <c r="C40" s="78" t="n">
        <f aca="false">E40*1.15</f>
        <v>27.1975</v>
      </c>
      <c r="D40" s="78" t="n">
        <f aca="false">E40*1.075</f>
        <v>25.42375</v>
      </c>
      <c r="E40" s="78" t="n">
        <v>23.65</v>
      </c>
    </row>
  </sheetData>
  <mergeCells count="2">
    <mergeCell ref="A6:B6"/>
    <mergeCell ref="A9:A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20.28"/>
    <col collapsed="false" customWidth="true" hidden="false" outlineLevel="0" max="3" min="3" style="1" width="8.56"/>
    <col collapsed="false" customWidth="true" hidden="false" outlineLevel="0" max="4" min="4" style="79" width="16.28"/>
    <col collapsed="false" customWidth="true" hidden="false" outlineLevel="0" max="5" min="5" style="79" width="17.28"/>
    <col collapsed="false" customWidth="true" hidden="false" outlineLevel="0" max="6" min="6" style="80" width="19.99"/>
    <col collapsed="false" customWidth="false" hidden="false" outlineLevel="0" max="7" min="7" style="2" width="9.14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s="87" customFormat="true" ht="15.95" hidden="false" customHeight="true" outlineLevel="0" collapsed="false">
      <c r="A1" s="81"/>
      <c r="B1" s="81"/>
      <c r="C1" s="82"/>
      <c r="D1" s="83"/>
      <c r="E1" s="84"/>
      <c r="F1" s="85" t="s">
        <v>0</v>
      </c>
      <c r="G1" s="86"/>
      <c r="H1" s="86"/>
    </row>
    <row r="2" s="87" customFormat="true" ht="15.95" hidden="false" customHeight="true" outlineLevel="0" collapsed="false">
      <c r="A2" s="85"/>
      <c r="B2" s="85"/>
      <c r="C2" s="85"/>
      <c r="D2" s="85"/>
      <c r="E2" s="85"/>
      <c r="F2" s="85" t="s">
        <v>1</v>
      </c>
      <c r="G2" s="88"/>
      <c r="H2" s="88"/>
    </row>
    <row r="3" s="87" customFormat="true" ht="20.25" hidden="false" customHeight="true" outlineLevel="0" collapsed="false">
      <c r="A3" s="85"/>
      <c r="B3" s="85"/>
      <c r="C3" s="85"/>
      <c r="D3" s="85"/>
      <c r="E3" s="85"/>
      <c r="F3" s="85" t="s">
        <v>2</v>
      </c>
      <c r="G3" s="88"/>
      <c r="H3" s="88"/>
    </row>
    <row r="4" s="87" customFormat="true" ht="20.25" hidden="false" customHeight="true" outlineLevel="0" collapsed="false">
      <c r="A4" s="85"/>
      <c r="B4" s="85"/>
      <c r="C4" s="85"/>
      <c r="D4" s="85"/>
      <c r="E4" s="85"/>
      <c r="F4" s="85" t="s">
        <v>3</v>
      </c>
      <c r="G4" s="88"/>
      <c r="H4" s="88"/>
    </row>
    <row r="5" s="87" customFormat="true" ht="9" hidden="false" customHeight="true" outlineLevel="0" collapsed="false">
      <c r="A5" s="89"/>
      <c r="B5" s="89"/>
      <c r="C5" s="90"/>
      <c r="D5" s="90"/>
      <c r="E5" s="90"/>
      <c r="F5" s="90"/>
      <c r="G5" s="88"/>
      <c r="H5" s="88"/>
    </row>
    <row r="6" s="87" customFormat="true" ht="19.5" hidden="false" customHeight="true" outlineLevel="0" collapsed="false">
      <c r="A6" s="91"/>
      <c r="B6" s="91"/>
      <c r="C6" s="91"/>
      <c r="D6" s="91"/>
      <c r="E6" s="91"/>
      <c r="F6" s="91"/>
      <c r="G6" s="86"/>
      <c r="H6" s="86"/>
    </row>
    <row r="7" customFormat="false" ht="18.75" hidden="false" customHeight="true" outlineLevel="0" collapsed="false">
      <c r="A7" s="92" t="s">
        <v>44</v>
      </c>
      <c r="B7" s="93"/>
      <c r="C7" s="94"/>
      <c r="D7" s="95"/>
      <c r="E7" s="95"/>
      <c r="F7" s="96"/>
      <c r="G7" s="97"/>
      <c r="H7" s="97"/>
    </row>
    <row r="8" customFormat="false" ht="17.25" hidden="true" customHeight="true" outlineLevel="0" collapsed="false">
      <c r="A8" s="98" t="s">
        <v>45</v>
      </c>
      <c r="B8" s="98"/>
      <c r="C8" s="99"/>
      <c r="D8" s="100"/>
      <c r="E8" s="100"/>
      <c r="F8" s="101"/>
      <c r="G8" s="97"/>
      <c r="H8" s="97"/>
    </row>
    <row r="9" customFormat="false" ht="17.25" hidden="false" customHeight="true" outlineLevel="0" collapsed="false">
      <c r="A9" s="98"/>
      <c r="B9" s="98"/>
      <c r="C9" s="99"/>
      <c r="D9" s="100"/>
      <c r="E9" s="102"/>
      <c r="F9" s="102"/>
      <c r="G9" s="97"/>
      <c r="H9" s="97"/>
    </row>
    <row r="10" customFormat="false" ht="15" hidden="false" customHeight="true" outlineLevel="0" collapsed="false">
      <c r="A10" s="103" t="s">
        <v>46</v>
      </c>
      <c r="B10" s="104" t="s">
        <v>47</v>
      </c>
      <c r="C10" s="105" t="s">
        <v>48</v>
      </c>
      <c r="D10" s="106" t="s">
        <v>49</v>
      </c>
      <c r="E10" s="106"/>
      <c r="F10" s="106"/>
      <c r="G10" s="97"/>
      <c r="H10" s="97"/>
    </row>
    <row r="11" customFormat="false" ht="15" hidden="false" customHeight="true" outlineLevel="0" collapsed="false">
      <c r="A11" s="103"/>
      <c r="B11" s="104"/>
      <c r="C11" s="105"/>
      <c r="D11" s="107" t="s">
        <v>8</v>
      </c>
      <c r="E11" s="108" t="s">
        <v>9</v>
      </c>
      <c r="F11" s="109" t="s">
        <v>10</v>
      </c>
      <c r="G11" s="97"/>
      <c r="H11" s="97"/>
    </row>
    <row r="12" customFormat="false" ht="20.1" hidden="true" customHeight="true" outlineLevel="0" collapsed="false">
      <c r="A12" s="110" t="s">
        <v>50</v>
      </c>
      <c r="B12" s="111" t="s">
        <v>51</v>
      </c>
      <c r="C12" s="112" t="s">
        <v>52</v>
      </c>
      <c r="D12" s="113" t="e">
        <f aca="false">#REF!+#REF!</f>
        <v>#REF!</v>
      </c>
      <c r="E12" s="114" t="e">
        <f aca="false">F12+#REF!</f>
        <v>#REF!</v>
      </c>
      <c r="F12" s="115" t="n">
        <v>192.8</v>
      </c>
      <c r="G12" s="97"/>
      <c r="H12" s="97"/>
    </row>
    <row r="13" customFormat="false" ht="20.1" hidden="false" customHeight="true" outlineLevel="0" collapsed="false">
      <c r="A13" s="116" t="s">
        <v>53</v>
      </c>
      <c r="B13" s="117" t="s">
        <v>54</v>
      </c>
      <c r="C13" s="118" t="s">
        <v>52</v>
      </c>
      <c r="D13" s="119" t="n">
        <f aca="false">F13*1.1</f>
        <v>296.45</v>
      </c>
      <c r="E13" s="120" t="n">
        <f aca="false">F13*1.05</f>
        <v>282.975</v>
      </c>
      <c r="F13" s="121" t="n">
        <v>269.5</v>
      </c>
      <c r="G13" s="97"/>
      <c r="H13" s="97"/>
    </row>
    <row r="14" customFormat="false" ht="19.5" hidden="false" customHeight="true" outlineLevel="0" collapsed="false">
      <c r="A14" s="122" t="s">
        <v>55</v>
      </c>
      <c r="B14" s="123"/>
      <c r="C14" s="124"/>
      <c r="D14" s="125"/>
      <c r="E14" s="125"/>
      <c r="F14" s="126"/>
      <c r="G14" s="97"/>
      <c r="H14" s="97"/>
    </row>
    <row r="15" customFormat="false" ht="19.5" hidden="false" customHeight="true" outlineLevel="0" collapsed="false">
      <c r="A15" s="127" t="s">
        <v>46</v>
      </c>
      <c r="B15" s="128" t="s">
        <v>56</v>
      </c>
      <c r="C15" s="128" t="s">
        <v>48</v>
      </c>
      <c r="D15" s="129" t="s">
        <v>57</v>
      </c>
      <c r="E15" s="129"/>
      <c r="F15" s="129"/>
      <c r="G15" s="97"/>
      <c r="H15" s="97"/>
    </row>
    <row r="16" customFormat="false" ht="19.5" hidden="false" customHeight="true" outlineLevel="0" collapsed="false">
      <c r="A16" s="127"/>
      <c r="B16" s="128"/>
      <c r="C16" s="128"/>
      <c r="D16" s="130" t="s">
        <v>8</v>
      </c>
      <c r="E16" s="131" t="s">
        <v>9</v>
      </c>
      <c r="F16" s="132" t="s">
        <v>10</v>
      </c>
      <c r="G16" s="97"/>
      <c r="H16" s="97"/>
    </row>
    <row r="17" customFormat="false" ht="19.5" hidden="false" customHeight="true" outlineLevel="0" collapsed="false">
      <c r="A17" s="133" t="s">
        <v>58</v>
      </c>
      <c r="B17" s="134" t="s">
        <v>59</v>
      </c>
      <c r="C17" s="135" t="s">
        <v>52</v>
      </c>
      <c r="D17" s="136" t="n">
        <f aca="false">F17*1.1</f>
        <v>3.98475</v>
      </c>
      <c r="E17" s="137" t="n">
        <f aca="false">F17*1.05</f>
        <v>3.803625</v>
      </c>
      <c r="F17" s="138" t="n">
        <f aca="false">('[1]Мин.плита '!$M$23)*1.05</f>
        <v>3.6225</v>
      </c>
      <c r="G17" s="97"/>
      <c r="H17" s="97"/>
    </row>
    <row r="18" customFormat="false" ht="19.5" hidden="false" customHeight="true" outlineLevel="0" collapsed="false">
      <c r="A18" s="139" t="s">
        <v>60</v>
      </c>
      <c r="B18" s="140" t="s">
        <v>51</v>
      </c>
      <c r="C18" s="141" t="s">
        <v>52</v>
      </c>
      <c r="D18" s="142" t="n">
        <f aca="false">F18*1.1</f>
        <v>84.315</v>
      </c>
      <c r="E18" s="143" t="n">
        <f aca="false">F18*1.05</f>
        <v>80.4825</v>
      </c>
      <c r="F18" s="144" t="n">
        <f aca="false">('[1]Мин.плита '!$M$16)*1.05</f>
        <v>76.65</v>
      </c>
      <c r="G18" s="97"/>
      <c r="H18" s="97"/>
    </row>
    <row r="19" customFormat="false" ht="19.5" hidden="false" customHeight="true" outlineLevel="0" collapsed="false">
      <c r="A19" s="116" t="s">
        <v>61</v>
      </c>
      <c r="B19" s="145" t="s">
        <v>62</v>
      </c>
      <c r="C19" s="118" t="s">
        <v>52</v>
      </c>
      <c r="D19" s="146" t="n">
        <f aca="false">F19*1.1</f>
        <v>164.01</v>
      </c>
      <c r="E19" s="147" t="n">
        <f aca="false">F19*1.05</f>
        <v>156.555</v>
      </c>
      <c r="F19" s="148" t="n">
        <f aca="false">('[1]Мин.плита '!$M$91)*1.05</f>
        <v>149.1</v>
      </c>
      <c r="G19" s="97"/>
      <c r="H19" s="97"/>
    </row>
    <row r="20" s="1" customFormat="true" ht="19.5" hidden="false" customHeight="true" outlineLevel="0" collapsed="false">
      <c r="A20" s="149" t="s">
        <v>63</v>
      </c>
      <c r="B20" s="150"/>
      <c r="C20" s="151"/>
      <c r="D20" s="125"/>
      <c r="E20" s="125"/>
      <c r="F20" s="125"/>
    </row>
    <row r="21" s="1" customFormat="true" ht="29.25" hidden="false" customHeight="false" outlineLevel="0" collapsed="false">
      <c r="A21" s="152" t="s">
        <v>46</v>
      </c>
      <c r="B21" s="153" t="s">
        <v>64</v>
      </c>
      <c r="C21" s="154" t="s">
        <v>65</v>
      </c>
      <c r="D21" s="155" t="s">
        <v>49</v>
      </c>
      <c r="E21" s="155" t="s">
        <v>49</v>
      </c>
      <c r="F21" s="155" t="s">
        <v>49</v>
      </c>
    </row>
    <row r="22" s="1" customFormat="true" ht="19.5" hidden="false" customHeight="true" outlineLevel="0" collapsed="false">
      <c r="A22" s="110" t="s">
        <v>66</v>
      </c>
      <c r="B22" s="111" t="s">
        <v>67</v>
      </c>
      <c r="C22" s="111" t="s">
        <v>68</v>
      </c>
      <c r="D22" s="156" t="n">
        <f aca="false">F22*1.15</f>
        <v>13.7885</v>
      </c>
      <c r="E22" s="156" t="n">
        <f aca="false">F22*1.075</f>
        <v>12.88925</v>
      </c>
      <c r="F22" s="157" t="n">
        <v>11.99</v>
      </c>
    </row>
    <row r="23" s="1" customFormat="true" ht="19.5" hidden="false" customHeight="true" outlineLevel="0" collapsed="false">
      <c r="A23" s="139" t="s">
        <v>69</v>
      </c>
      <c r="B23" s="158" t="s">
        <v>70</v>
      </c>
      <c r="C23" s="158" t="s">
        <v>68</v>
      </c>
      <c r="D23" s="156" t="n">
        <f aca="false">F23*1.15</f>
        <v>13.7885</v>
      </c>
      <c r="E23" s="156" t="n">
        <f aca="false">F23*1.075</f>
        <v>12.88925</v>
      </c>
      <c r="F23" s="159" t="n">
        <v>11.99</v>
      </c>
    </row>
    <row r="24" s="1" customFormat="true" ht="19.5" hidden="false" customHeight="true" outlineLevel="0" collapsed="false">
      <c r="A24" s="116" t="s">
        <v>71</v>
      </c>
      <c r="B24" s="117" t="s">
        <v>72</v>
      </c>
      <c r="C24" s="117" t="s">
        <v>68</v>
      </c>
      <c r="D24" s="156" t="n">
        <f aca="false">F24*1.15</f>
        <v>13.7885</v>
      </c>
      <c r="E24" s="156" t="n">
        <f aca="false">F24*1.075</f>
        <v>12.88925</v>
      </c>
      <c r="F24" s="160" t="n">
        <v>11.99</v>
      </c>
    </row>
    <row r="25" s="1" customFormat="true" ht="19.5" hidden="false" customHeight="true" outlineLevel="0" collapsed="false">
      <c r="A25" s="161" t="s">
        <v>73</v>
      </c>
      <c r="B25" s="123"/>
      <c r="C25" s="124"/>
      <c r="D25" s="125"/>
      <c r="E25" s="125"/>
      <c r="F25" s="125"/>
    </row>
    <row r="26" s="1" customFormat="true" ht="30.75" hidden="false" customHeight="false" outlineLevel="0" collapsed="false">
      <c r="A26" s="152" t="s">
        <v>46</v>
      </c>
      <c r="B26" s="153" t="s">
        <v>64</v>
      </c>
      <c r="C26" s="162" t="s">
        <v>74</v>
      </c>
      <c r="D26" s="163" t="s">
        <v>49</v>
      </c>
      <c r="E26" s="164" t="s">
        <v>49</v>
      </c>
      <c r="F26" s="164" t="s">
        <v>49</v>
      </c>
    </row>
    <row r="27" s="1" customFormat="true" ht="19.5" hidden="false" customHeight="true" outlineLevel="0" collapsed="false">
      <c r="A27" s="110" t="s">
        <v>75</v>
      </c>
      <c r="B27" s="111" t="s">
        <v>76</v>
      </c>
      <c r="C27" s="165" t="s">
        <v>52</v>
      </c>
      <c r="D27" s="166" t="n">
        <f aca="false">F27*1.15</f>
        <v>309.88705</v>
      </c>
      <c r="E27" s="167" t="n">
        <f aca="false">F27*1.075</f>
        <v>289.677025</v>
      </c>
      <c r="F27" s="157" t="n">
        <f aca="false">([1]Рейка!$L$46)*1.1</f>
        <v>269.467</v>
      </c>
    </row>
    <row r="28" s="1" customFormat="true" ht="19.5" hidden="false" customHeight="true" outlineLevel="0" collapsed="false">
      <c r="A28" s="139" t="s">
        <v>77</v>
      </c>
      <c r="B28" s="158" t="s">
        <v>78</v>
      </c>
      <c r="C28" s="141" t="s">
        <v>68</v>
      </c>
      <c r="D28" s="166" t="n">
        <f aca="false">F28*1.15</f>
        <v>12.91312</v>
      </c>
      <c r="E28" s="167" t="n">
        <f aca="false">F28*1.075</f>
        <v>12.07096</v>
      </c>
      <c r="F28" s="159" t="n">
        <v>11.2288</v>
      </c>
    </row>
    <row r="29" s="1" customFormat="true" ht="19.5" hidden="false" customHeight="true" outlineLevel="0" collapsed="false">
      <c r="A29" s="139" t="s">
        <v>79</v>
      </c>
      <c r="B29" s="158" t="s">
        <v>80</v>
      </c>
      <c r="C29" s="141" t="s">
        <v>68</v>
      </c>
      <c r="D29" s="166" t="n">
        <f aca="false">F29*1.15</f>
        <v>30.36</v>
      </c>
      <c r="E29" s="167" t="n">
        <f aca="false">F29*1.075</f>
        <v>28.38</v>
      </c>
      <c r="F29" s="159" t="n">
        <v>26.4</v>
      </c>
    </row>
    <row r="30" s="1" customFormat="true" ht="19.5" hidden="false" customHeight="true" outlineLevel="0" collapsed="false">
      <c r="A30" s="139" t="s">
        <v>81</v>
      </c>
      <c r="B30" s="158" t="s">
        <v>82</v>
      </c>
      <c r="C30" s="141" t="s">
        <v>52</v>
      </c>
      <c r="D30" s="166" t="n">
        <f aca="false">F30*1.15</f>
        <v>436.43006</v>
      </c>
      <c r="E30" s="167" t="n">
        <f aca="false">F30*1.075</f>
        <v>407.96723</v>
      </c>
      <c r="F30" s="159" t="n">
        <f aca="false">([1]Рейка!$L$218)*1.1</f>
        <v>379.5044</v>
      </c>
    </row>
    <row r="31" s="1" customFormat="true" ht="19.5" hidden="false" customHeight="true" outlineLevel="0" collapsed="false">
      <c r="A31" s="139" t="s">
        <v>83</v>
      </c>
      <c r="B31" s="158" t="s">
        <v>84</v>
      </c>
      <c r="C31" s="141" t="s">
        <v>52</v>
      </c>
      <c r="D31" s="166" t="n">
        <f aca="false">F31*1.15</f>
        <v>436.43006</v>
      </c>
      <c r="E31" s="167" t="n">
        <f aca="false">F31*1.075</f>
        <v>407.96723</v>
      </c>
      <c r="F31" s="159" t="n">
        <v>379.5044</v>
      </c>
    </row>
    <row r="32" customFormat="false" ht="19.5" hidden="false" customHeight="true" outlineLevel="0" collapsed="false">
      <c r="A32" s="116" t="s">
        <v>85</v>
      </c>
      <c r="B32" s="117" t="s">
        <v>80</v>
      </c>
      <c r="C32" s="118" t="s">
        <v>68</v>
      </c>
      <c r="D32" s="166" t="n">
        <f aca="false">F32*1.15</f>
        <v>30.36</v>
      </c>
      <c r="E32" s="167" t="n">
        <f aca="false">F32*1.075</f>
        <v>28.38</v>
      </c>
      <c r="F32" s="160" t="n">
        <v>26.4</v>
      </c>
      <c r="G32" s="97"/>
      <c r="H32" s="97"/>
    </row>
    <row r="33" customFormat="false" ht="19.5" hidden="false" customHeight="true" outlineLevel="0" collapsed="false">
      <c r="A33" s="149" t="s">
        <v>26</v>
      </c>
      <c r="B33" s="123"/>
      <c r="C33" s="124"/>
      <c r="D33" s="125"/>
      <c r="E33" s="125"/>
      <c r="F33" s="168"/>
      <c r="G33" s="97"/>
      <c r="H33" s="97"/>
    </row>
    <row r="34" customFormat="false" ht="30.75" hidden="false" customHeight="false" outlineLevel="0" collapsed="false">
      <c r="A34" s="152" t="s">
        <v>46</v>
      </c>
      <c r="B34" s="153" t="s">
        <v>86</v>
      </c>
      <c r="C34" s="162" t="s">
        <v>87</v>
      </c>
      <c r="D34" s="169"/>
      <c r="E34" s="170"/>
      <c r="F34" s="164" t="s">
        <v>88</v>
      </c>
      <c r="G34" s="97"/>
      <c r="H34" s="97"/>
    </row>
    <row r="35" customFormat="false" ht="30" hidden="false" customHeight="false" outlineLevel="0" collapsed="false">
      <c r="A35" s="171" t="s">
        <v>30</v>
      </c>
      <c r="B35" s="172" t="s">
        <v>28</v>
      </c>
      <c r="C35" s="173" t="s">
        <v>28</v>
      </c>
      <c r="D35" s="174" t="n">
        <f aca="false">F35*1.15</f>
        <v>5.06</v>
      </c>
      <c r="E35" s="156" t="n">
        <f aca="false">F35*1.075</f>
        <v>4.73</v>
      </c>
      <c r="F35" s="157" t="n">
        <v>4.4</v>
      </c>
      <c r="G35" s="97"/>
      <c r="H35" s="97"/>
    </row>
    <row r="36" customFormat="false" ht="30" hidden="false" customHeight="false" outlineLevel="0" collapsed="false">
      <c r="A36" s="175" t="s">
        <v>31</v>
      </c>
      <c r="B36" s="176" t="s">
        <v>28</v>
      </c>
      <c r="C36" s="177" t="s">
        <v>28</v>
      </c>
      <c r="D36" s="174" t="n">
        <f aca="false">F36*1.15</f>
        <v>8.855</v>
      </c>
      <c r="E36" s="156" t="n">
        <f aca="false">F36*1.075</f>
        <v>8.2775</v>
      </c>
      <c r="F36" s="159" t="n">
        <v>7.7</v>
      </c>
      <c r="G36" s="97"/>
      <c r="H36" s="97"/>
    </row>
    <row r="37" customFormat="false" ht="30" hidden="false" customHeight="false" outlineLevel="0" collapsed="false">
      <c r="A37" s="175" t="s">
        <v>32</v>
      </c>
      <c r="B37" s="172" t="s">
        <v>28</v>
      </c>
      <c r="C37" s="177" t="s">
        <v>28</v>
      </c>
      <c r="D37" s="174" t="n">
        <f aca="false">F37*1.15</f>
        <v>13.915</v>
      </c>
      <c r="E37" s="156" t="n">
        <f aca="false">F37*1.075</f>
        <v>13.0075</v>
      </c>
      <c r="F37" s="159" t="n">
        <v>12.1</v>
      </c>
      <c r="G37" s="97"/>
      <c r="H37" s="97"/>
    </row>
    <row r="38" customFormat="false" ht="15.75" hidden="false" customHeight="false" outlineLevel="0" collapsed="false">
      <c r="A38" s="178" t="s">
        <v>33</v>
      </c>
      <c r="B38" s="179" t="s">
        <v>89</v>
      </c>
      <c r="C38" s="180" t="s">
        <v>34</v>
      </c>
      <c r="D38" s="181" t="n">
        <f aca="false">F38*1.15</f>
        <v>11.638</v>
      </c>
      <c r="E38" s="182" t="n">
        <f aca="false">F38*1.075</f>
        <v>10.879</v>
      </c>
      <c r="F38" s="160" t="n">
        <v>10.12</v>
      </c>
      <c r="G38" s="97"/>
      <c r="H38" s="97"/>
    </row>
    <row r="39" customFormat="false" ht="7.5" hidden="false" customHeight="true" outlineLevel="0" collapsed="false">
      <c r="A39" s="94"/>
      <c r="B39" s="94"/>
      <c r="C39" s="94"/>
      <c r="D39" s="94"/>
      <c r="E39" s="94"/>
      <c r="F39" s="94"/>
      <c r="G39" s="97"/>
      <c r="H39" s="97"/>
    </row>
    <row r="40" customFormat="false" ht="20.25" hidden="false" customHeight="false" outlineLevel="0" collapsed="false">
      <c r="A40" s="61" t="s">
        <v>38</v>
      </c>
      <c r="D40" s="1"/>
    </row>
    <row r="41" customFormat="false" ht="30.75" hidden="false" customHeight="true" outlineLevel="0" collapsed="false">
      <c r="A41" s="152" t="s">
        <v>46</v>
      </c>
      <c r="B41" s="153" t="s">
        <v>86</v>
      </c>
      <c r="C41" s="162" t="s">
        <v>87</v>
      </c>
      <c r="D41" s="164" t="s">
        <v>88</v>
      </c>
      <c r="E41" s="164" t="s">
        <v>88</v>
      </c>
      <c r="F41" s="164" t="s">
        <v>88</v>
      </c>
    </row>
    <row r="42" customFormat="false" ht="29.25" hidden="false" customHeight="true" outlineLevel="0" collapsed="false">
      <c r="A42" s="183" t="s">
        <v>90</v>
      </c>
      <c r="B42" s="184" t="s">
        <v>91</v>
      </c>
      <c r="C42" s="185" t="s">
        <v>28</v>
      </c>
      <c r="D42" s="186" t="n">
        <f aca="false">F42*1.15</f>
        <v>771.65</v>
      </c>
      <c r="E42" s="187" t="n">
        <f aca="false">F42*1.075</f>
        <v>721.325</v>
      </c>
      <c r="F42" s="188" t="n">
        <v>671</v>
      </c>
    </row>
    <row r="43" customFormat="false" ht="32.25" hidden="false" customHeight="true" outlineLevel="0" collapsed="false">
      <c r="A43" s="189" t="s">
        <v>92</v>
      </c>
      <c r="B43" s="190" t="s">
        <v>91</v>
      </c>
      <c r="C43" s="191" t="s">
        <v>28</v>
      </c>
      <c r="D43" s="186" t="n">
        <f aca="false">F43*1.15</f>
        <v>556.6</v>
      </c>
      <c r="E43" s="187" t="n">
        <f aca="false">F43*1.075</f>
        <v>520.3</v>
      </c>
      <c r="F43" s="192" t="n">
        <v>484</v>
      </c>
    </row>
    <row r="44" customFormat="false" ht="30.75" hidden="false" customHeight="false" outlineLevel="0" collapsed="false">
      <c r="A44" s="193" t="s">
        <v>93</v>
      </c>
      <c r="B44" s="194" t="s">
        <v>94</v>
      </c>
      <c r="C44" s="195" t="s">
        <v>28</v>
      </c>
      <c r="D44" s="196" t="n">
        <f aca="false">F44*1.15</f>
        <v>771.65</v>
      </c>
      <c r="E44" s="197" t="n">
        <f aca="false">F44*1.075</f>
        <v>721.325</v>
      </c>
      <c r="F44" s="198" t="n">
        <v>671</v>
      </c>
    </row>
    <row r="45" customFormat="false" ht="20.25" hidden="false" customHeight="false" outlineLevel="0" collapsed="false">
      <c r="A45" s="199" t="s">
        <v>42</v>
      </c>
    </row>
    <row r="46" customFormat="false" ht="30.75" hidden="false" customHeight="false" outlineLevel="0" collapsed="false">
      <c r="A46" s="152" t="s">
        <v>46</v>
      </c>
      <c r="B46" s="153" t="s">
        <v>86</v>
      </c>
      <c r="C46" s="162" t="s">
        <v>87</v>
      </c>
      <c r="D46" s="163" t="s">
        <v>88</v>
      </c>
      <c r="E46" s="164" t="s">
        <v>88</v>
      </c>
      <c r="F46" s="164" t="s">
        <v>88</v>
      </c>
    </row>
    <row r="47" customFormat="false" ht="19.5" hidden="false" customHeight="true" outlineLevel="0" collapsed="false">
      <c r="A47" s="200" t="s">
        <v>95</v>
      </c>
      <c r="B47" s="201" t="s">
        <v>96</v>
      </c>
      <c r="C47" s="202" t="s">
        <v>28</v>
      </c>
      <c r="D47" s="196" t="n">
        <f aca="false">F47*1.15</f>
        <v>27.1975</v>
      </c>
      <c r="E47" s="197" t="n">
        <f aca="false">F47*1.075</f>
        <v>25.42375</v>
      </c>
      <c r="F47" s="203" t="n">
        <v>23.65</v>
      </c>
    </row>
  </sheetData>
  <mergeCells count="11">
    <mergeCell ref="G2:H2"/>
    <mergeCell ref="G4:H4"/>
    <mergeCell ref="A6:F6"/>
    <mergeCell ref="A10:A11"/>
    <mergeCell ref="B10:B11"/>
    <mergeCell ref="C10:C11"/>
    <mergeCell ref="D10:F10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6:52:14Z</dcterms:created>
  <dc:creator>Nemo</dc:creator>
  <dc:description/>
  <dc:language>en-US</dc:language>
  <cp:lastModifiedBy>Nemo</cp:lastModifiedBy>
  <cp:lastPrinted>2012-02-14T10:39:09Z</cp:lastPrinted>
  <dcterms:modified xsi:type="dcterms:W3CDTF">2012-09-20T09:11:10Z</dcterms:modified>
  <cp:revision>0</cp:revision>
  <dc:subject/>
  <dc:title/>
</cp:coreProperties>
</file>