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-1" sheetId="1" state="visible" r:id="rId2"/>
    <sheet name="Л-2" sheetId="2" state="visible" r:id="rId3"/>
    <sheet name="Л-3" sheetId="3" state="visible" r:id="rId4"/>
    <sheet name="Л-4" sheetId="4" state="visible" r:id="rId5"/>
    <sheet name="Л-5" sheetId="5" state="visible" r:id="rId6"/>
    <sheet name="Л-6" sheetId="6" state="visible" r:id="rId7"/>
    <sheet name="Л-7" sheetId="7" state="visible" r:id="rId8"/>
    <sheet name="Л-8" sheetId="8" state="visible" r:id="rId9"/>
    <sheet name="Л-9" sheetId="9" state="visible" r:id="rId10"/>
    <sheet name="Л-10" sheetId="10" state="visible" r:id="rId11"/>
    <sheet name="Л-11" sheetId="11" state="visible" r:id="rId12"/>
    <sheet name="Л-12" sheetId="12" state="visible" r:id="rId13"/>
    <sheet name="Л-13" sheetId="13" state="visible" r:id="rId14"/>
    <sheet name="Л-14" sheetId="14" state="visible" r:id="rId15"/>
    <sheet name="Л-15" sheetId="15" state="visible" r:id="rId16"/>
    <sheet name="Л-16" sheetId="16" state="visible" r:id="rId17"/>
    <sheet name="Л-17" sheetId="17" state="visible" r:id="rId18"/>
    <sheet name="Л-18" sheetId="18" state="visible" r:id="rId19"/>
    <sheet name="Л-19" sheetId="19" state="visible" r:id="rId20"/>
    <sheet name="Л-20" sheetId="20" state="visible" r:id="rId21"/>
    <sheet name="Л-21" sheetId="21" state="visible" r:id="rId22"/>
    <sheet name="Лист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" uniqueCount="1819">
  <si>
    <t xml:space="preserve">"Мицар" ООО</t>
  </si>
  <si>
    <t xml:space="preserve">         ОФИС - СПб,  Пулковское  шоссе,  9/3</t>
  </si>
  <si>
    <t xml:space="preserve">Отдел  сбыта - т/ф (812) 718-58-58, 718-58-57, 718-58-56</t>
  </si>
  <si>
    <t xml:space="preserve">Региональный  отдел - т/ф  (812) 718-58-41</t>
  </si>
  <si>
    <t xml:space="preserve">СКЛАД - ул. Полевая Сабировская, 46; т. (812) 324-16-31</t>
  </si>
  <si>
    <t xml:space="preserve">Http://www.mitsar.ru</t>
  </si>
  <si>
    <t xml:space="preserve">E-mail : root@mitsar.ru</t>
  </si>
  <si>
    <t xml:space="preserve">ЦЕНЫ  В  РУБЛЯХ  ЗА  МЕТР  С  УЧЕТОМ  НДС,  ТАРЫ   И   ОТМОТКИ   НУЖНОГО  МЕТРАЖА  НА  23.07.10</t>
  </si>
  <si>
    <t xml:space="preserve">Лист № 1 из 21</t>
  </si>
  <si>
    <t xml:space="preserve">ПЕРЕЧЕНЬ  НОМЕНКЛАТУРНЫХ  ГРУПП</t>
  </si>
  <si>
    <t xml:space="preserve">Кабели силовые медные с ПВХ-изоляцией</t>
  </si>
  <si>
    <t xml:space="preserve">Кабели и провода монтажные</t>
  </si>
  <si>
    <t xml:space="preserve">ВВГ, ВВГнг эк.кл.</t>
  </si>
  <si>
    <t xml:space="preserve">Лист-2, 3</t>
  </si>
  <si>
    <t xml:space="preserve">МГШВ, МГШВЭ</t>
  </si>
  <si>
    <t xml:space="preserve">Лист-8</t>
  </si>
  <si>
    <t xml:space="preserve">ВВГнг-LS эк.кл.</t>
  </si>
  <si>
    <t xml:space="preserve">НВ, НВЭ</t>
  </si>
  <si>
    <t xml:space="preserve">ВВГ, ВВГнг  </t>
  </si>
  <si>
    <t xml:space="preserve">Лист-2</t>
  </si>
  <si>
    <t xml:space="preserve">МПО, МПОЭ</t>
  </si>
  <si>
    <t xml:space="preserve">ВВГнг-LS</t>
  </si>
  <si>
    <t xml:space="preserve">ПВМП</t>
  </si>
  <si>
    <t xml:space="preserve">ВВГнг-FRLS</t>
  </si>
  <si>
    <t xml:space="preserve">ПВС</t>
  </si>
  <si>
    <t xml:space="preserve">ВБбШв, ВБбШнг</t>
  </si>
  <si>
    <t xml:space="preserve">ШВВП</t>
  </si>
  <si>
    <t xml:space="preserve">ВБбШнг-LS</t>
  </si>
  <si>
    <t xml:space="preserve">ППВ, АППВ</t>
  </si>
  <si>
    <t xml:space="preserve">NYM, HUM, NUM</t>
  </si>
  <si>
    <t xml:space="preserve">Лист-3</t>
  </si>
  <si>
    <t xml:space="preserve">Кабели для систем сигнализации и связи</t>
  </si>
  <si>
    <t xml:space="preserve">Кабели силовые алюминиевые с ПВХ-изоляцией</t>
  </si>
  <si>
    <t xml:space="preserve">КСПВ, КСПЭ, КСВВ, КСВЭВ</t>
  </si>
  <si>
    <t xml:space="preserve">Лист-9</t>
  </si>
  <si>
    <t xml:space="preserve">АВВГ, АВВГнг</t>
  </si>
  <si>
    <t xml:space="preserve">Лист-4</t>
  </si>
  <si>
    <t xml:space="preserve">КСВВнг-LS,  КСВЭВнг-LS</t>
  </si>
  <si>
    <t xml:space="preserve">АВВГнг-LS</t>
  </si>
  <si>
    <t xml:space="preserve">КПСнг-FRLS, КПСнг-FRHF</t>
  </si>
  <si>
    <t xml:space="preserve">АВБбШв, АВБбШнг</t>
  </si>
  <si>
    <t xml:space="preserve">КПСЭнг-FRLS,  КПСЭнг-FRHF</t>
  </si>
  <si>
    <t xml:space="preserve">АВБбШнг-LS</t>
  </si>
  <si>
    <t xml:space="preserve">КМВВ,  КМВВнг-LS</t>
  </si>
  <si>
    <t xml:space="preserve">Кабели контрольные с ПВХ-изоляцией</t>
  </si>
  <si>
    <t xml:space="preserve">КМВЭВ,  КМВЭВнг-LS</t>
  </si>
  <si>
    <t xml:space="preserve">КВВГ, КВВГнг</t>
  </si>
  <si>
    <t xml:space="preserve">Лист-5</t>
  </si>
  <si>
    <t xml:space="preserve">КПСВВ,  КПСВВнг-LS</t>
  </si>
  <si>
    <t xml:space="preserve">КВВГнг-LS</t>
  </si>
  <si>
    <t xml:space="preserve">КПСВЭВ,  КПСВЭВнг-LS</t>
  </si>
  <si>
    <t xml:space="preserve">КВВГЭ, КВВГЭнг</t>
  </si>
  <si>
    <t xml:space="preserve">Кабели  силовые гибкие в ПВХ=изоляции</t>
  </si>
  <si>
    <t xml:space="preserve">КВВГЭнг-LS</t>
  </si>
  <si>
    <t xml:space="preserve">КГВВ, КГВВнг</t>
  </si>
  <si>
    <t xml:space="preserve">Лист-10</t>
  </si>
  <si>
    <t xml:space="preserve">КВБбШв, КВБбШнг</t>
  </si>
  <si>
    <t xml:space="preserve">КГВЭВ,  КГВЭВнг</t>
  </si>
  <si>
    <t xml:space="preserve">Кабели измерительные</t>
  </si>
  <si>
    <t xml:space="preserve">Кабели монтажные</t>
  </si>
  <si>
    <t xml:space="preserve">КПЭТИ, КПЭТИнг</t>
  </si>
  <si>
    <t xml:space="preserve">МКШ, МКЭШ</t>
  </si>
  <si>
    <t xml:space="preserve">КПЭТИнг-LS</t>
  </si>
  <si>
    <t xml:space="preserve">КМПВ, КМПВЭ</t>
  </si>
  <si>
    <t xml:space="preserve">КПЭТИнг-HF</t>
  </si>
  <si>
    <t xml:space="preserve">КММ</t>
  </si>
  <si>
    <t xml:space="preserve">Кабели силовые гибкие</t>
  </si>
  <si>
    <t xml:space="preserve">Кабели управления</t>
  </si>
  <si>
    <t xml:space="preserve">КГ</t>
  </si>
  <si>
    <t xml:space="preserve">Лист-6</t>
  </si>
  <si>
    <t xml:space="preserve">КУПВ, КУПЭВ</t>
  </si>
  <si>
    <t xml:space="preserve">КОГ</t>
  </si>
  <si>
    <t xml:space="preserve">КУГВВ, КУГВЭВ, КУГВВЭ</t>
  </si>
  <si>
    <t xml:space="preserve">КГН, КГЭ, КГХЛ</t>
  </si>
  <si>
    <t xml:space="preserve">КГЭШ</t>
  </si>
  <si>
    <r>
      <rPr>
        <sz val="8"/>
        <rFont val="Book Antiqua"/>
        <family val="1"/>
        <charset val="204"/>
      </rPr>
      <t xml:space="preserve">Кабели </t>
    </r>
    <r>
      <rPr>
        <b val="true"/>
        <sz val="8"/>
        <rFont val="Book Antiqua"/>
        <family val="1"/>
        <charset val="204"/>
      </rPr>
      <t xml:space="preserve">импортные</t>
    </r>
    <r>
      <rPr>
        <sz val="8"/>
        <rFont val="Book Antiqua"/>
        <family val="1"/>
        <charset val="204"/>
      </rPr>
      <t xml:space="preserve"> различного назначения</t>
    </r>
  </si>
  <si>
    <t xml:space="preserve">Лист-12</t>
  </si>
  <si>
    <t xml:space="preserve">РПШ, РПШЭ</t>
  </si>
  <si>
    <r>
      <rPr>
        <sz val="8"/>
        <rFont val="Book Antiqua"/>
        <family val="1"/>
        <charset val="204"/>
      </rPr>
      <t xml:space="preserve">Кабели </t>
    </r>
    <r>
      <rPr>
        <b val="true"/>
        <sz val="8"/>
        <rFont val="Book Antiqua"/>
        <family val="1"/>
        <charset val="204"/>
      </rPr>
      <t xml:space="preserve">импортные</t>
    </r>
    <r>
      <rPr>
        <sz val="8"/>
        <rFont val="Book Antiqua"/>
        <family val="1"/>
        <charset val="204"/>
      </rPr>
      <t xml:space="preserve"> различного назначения т.м. TKD (Германия)</t>
    </r>
  </si>
  <si>
    <t xml:space="preserve">Лист-13</t>
  </si>
  <si>
    <t xml:space="preserve">Кабели и провода связи</t>
  </si>
  <si>
    <t xml:space="preserve">ТППэп, ТППэпЗ,  ТППэпБ</t>
  </si>
  <si>
    <t xml:space="preserve">Лист-7</t>
  </si>
  <si>
    <t xml:space="preserve">ТСВ</t>
  </si>
  <si>
    <r>
      <rPr>
        <sz val="8"/>
        <rFont val="Book Antiqua"/>
        <family val="1"/>
        <charset val="204"/>
      </rPr>
      <t xml:space="preserve">Кабели с </t>
    </r>
    <r>
      <rPr>
        <b val="true"/>
        <sz val="8"/>
        <rFont val="Book Antiqua"/>
        <family val="1"/>
        <charset val="204"/>
      </rPr>
      <t xml:space="preserve">БПИ</t>
    </r>
    <r>
      <rPr>
        <sz val="8"/>
        <rFont val="Book Antiqua"/>
        <family val="1"/>
        <charset val="204"/>
      </rPr>
      <t xml:space="preserve"> изоляцией</t>
    </r>
  </si>
  <si>
    <t xml:space="preserve">Лист-15</t>
  </si>
  <si>
    <t xml:space="preserve">ЭКС-ГВПП-5е, ЭКС-ГВПВ-5е</t>
  </si>
  <si>
    <r>
      <rPr>
        <sz val="8"/>
        <rFont val="Book Antiqua"/>
        <family val="1"/>
        <charset val="204"/>
      </rPr>
      <t xml:space="preserve">Кабели с </t>
    </r>
    <r>
      <rPr>
        <b val="true"/>
        <sz val="8"/>
        <rFont val="Book Antiqua"/>
        <family val="1"/>
        <charset val="204"/>
      </rPr>
      <t xml:space="preserve">СПЭ</t>
    </r>
    <r>
      <rPr>
        <sz val="8"/>
        <rFont val="Book Antiqua"/>
        <family val="1"/>
        <charset val="204"/>
      </rPr>
      <t xml:space="preserve"> изоляцией</t>
    </r>
  </si>
  <si>
    <t xml:space="preserve">ЭКС-ГВППЭ-5е, ЭКС-ГВПВЭ-5е</t>
  </si>
  <si>
    <t xml:space="preserve">ЭКС-ШВПВЭ-5е</t>
  </si>
  <si>
    <t xml:space="preserve">Провода для воздушных линий</t>
  </si>
  <si>
    <t xml:space="preserve">ПКСВ</t>
  </si>
  <si>
    <t xml:space="preserve">Арматура для СИП</t>
  </si>
  <si>
    <t xml:space="preserve">ТРП, ТРВ</t>
  </si>
  <si>
    <t xml:space="preserve">ПРПМ, ПРППМ</t>
  </si>
  <si>
    <t xml:space="preserve">Кабельные муфты производства ПЗЭМИ</t>
  </si>
  <si>
    <t xml:space="preserve">Лист-16, 17</t>
  </si>
  <si>
    <t xml:space="preserve">РК</t>
  </si>
  <si>
    <t xml:space="preserve">Термоусаживаемые муфты т.м. RAYCHEM (Германия)</t>
  </si>
  <si>
    <t xml:space="preserve">Лист-18</t>
  </si>
  <si>
    <t xml:space="preserve">П 274М</t>
  </si>
  <si>
    <t xml:space="preserve">Волоконно-оптические кабели связи для магистральных сетей</t>
  </si>
  <si>
    <t xml:space="preserve">Металлические системы для прокладки кабеля</t>
  </si>
  <si>
    <t xml:space="preserve">Лист-19</t>
  </si>
  <si>
    <t xml:space="preserve">Волоконно-оптические кабели связи для локальных сетей</t>
  </si>
  <si>
    <t xml:space="preserve">Кабельная арматура</t>
  </si>
  <si>
    <t xml:space="preserve">Лист-20</t>
  </si>
  <si>
    <t xml:space="preserve">Инструмент для работы с кабелем и проводом</t>
  </si>
  <si>
    <t xml:space="preserve">Лист-21</t>
  </si>
  <si>
    <t xml:space="preserve">Провода для электрических установок</t>
  </si>
  <si>
    <t xml:space="preserve">ПВ-1, ПВ-3, ПВ-4</t>
  </si>
  <si>
    <t xml:space="preserve">Специальное предложение по КПП отеч. производства</t>
  </si>
  <si>
    <t xml:space="preserve">Лист-11</t>
  </si>
  <si>
    <t xml:space="preserve">АПВ</t>
  </si>
  <si>
    <t xml:space="preserve">HO7V-Km</t>
  </si>
  <si>
    <t xml:space="preserve">БПВЛ</t>
  </si>
  <si>
    <t xml:space="preserve">Специальное предложение по КПП имп. Производства</t>
  </si>
  <si>
    <t xml:space="preserve">Лист-14</t>
  </si>
  <si>
    <t xml:space="preserve">ПГВА</t>
  </si>
  <si>
    <t xml:space="preserve">РКГМ</t>
  </si>
  <si>
    <t xml:space="preserve">ПРКА</t>
  </si>
  <si>
    <t xml:space="preserve">    "Мицар" ООО</t>
  </si>
  <si>
    <t xml:space="preserve">ОФИС - СПб,  Пулковское  шоссе,  9/3</t>
  </si>
  <si>
    <t xml:space="preserve">ДИЛЕР  КАБЕЛЬНЫХ  ЗАВОДОВ</t>
  </si>
  <si>
    <t xml:space="preserve">ЦЕНЫ  В  РУБЛЯХ  ЗА  МЕТР  С  УЧЕТОМ  НДС,  ТАРЫ  И  ОТМОТКИ  НУЖНОГО  МЕТРАЖА  НА 08.07.11</t>
  </si>
  <si>
    <t xml:space="preserve">Лист № 2 из 21</t>
  </si>
  <si>
    <t xml:space="preserve">КАБЕЛИ  СИЛОВЫЕ  МЕДНЫЕ  С  ПВХ-ИЗОЛЯЦИЕЙ</t>
  </si>
  <si>
    <t xml:space="preserve">Сечение</t>
  </si>
  <si>
    <t xml:space="preserve">ВВГ (эк.кл) 0,66 Кв</t>
  </si>
  <si>
    <t xml:space="preserve">ВВГнг (эк.кл.)   0,66 Кв</t>
  </si>
  <si>
    <t xml:space="preserve">ВВГнг-LS(эк.кл.) 0,66 Кв</t>
  </si>
  <si>
    <t xml:space="preserve">ВВГ     0,66 Кв</t>
  </si>
  <si>
    <t xml:space="preserve">ВВГнг 0,66 Кв</t>
  </si>
  <si>
    <t xml:space="preserve">ВВГнг-LS 0,66 Кв</t>
  </si>
  <si>
    <t xml:space="preserve">ВВГнг-FRLS  1 Кв</t>
  </si>
  <si>
    <t xml:space="preserve">ВБбШв 0,66 Кв</t>
  </si>
  <si>
    <t xml:space="preserve">ВБбШнг 0,66 Кв</t>
  </si>
  <si>
    <t xml:space="preserve">ВБбШвнг-LS 0,66 Кв</t>
  </si>
  <si>
    <t xml:space="preserve">2х1,5</t>
  </si>
  <si>
    <t xml:space="preserve">2х1,5 (п)</t>
  </si>
  <si>
    <t xml:space="preserve">2х2,5</t>
  </si>
  <si>
    <t xml:space="preserve">2х2,5 (п)</t>
  </si>
  <si>
    <t xml:space="preserve">2х4 </t>
  </si>
  <si>
    <t xml:space="preserve">2х4 (п)</t>
  </si>
  <si>
    <t xml:space="preserve">2х6</t>
  </si>
  <si>
    <t xml:space="preserve">3х1,5</t>
  </si>
  <si>
    <t xml:space="preserve">3х1,5 (п)</t>
  </si>
  <si>
    <t xml:space="preserve">3х2,5</t>
  </si>
  <si>
    <t xml:space="preserve">3х2,5 (п)</t>
  </si>
  <si>
    <t xml:space="preserve">3х4</t>
  </si>
  <si>
    <t xml:space="preserve">3х4 (п)</t>
  </si>
  <si>
    <t xml:space="preserve">3х6 </t>
  </si>
  <si>
    <t xml:space="preserve">3х6 (п)</t>
  </si>
  <si>
    <t xml:space="preserve">3х10</t>
  </si>
  <si>
    <t xml:space="preserve">4х1,5</t>
  </si>
  <si>
    <t xml:space="preserve">4х2,5</t>
  </si>
  <si>
    <t xml:space="preserve">4х4</t>
  </si>
  <si>
    <t xml:space="preserve">4х6</t>
  </si>
  <si>
    <t xml:space="preserve">4х10</t>
  </si>
  <si>
    <t xml:space="preserve">4х16  мп</t>
  </si>
  <si>
    <t xml:space="preserve">4х25  мп</t>
  </si>
  <si>
    <t xml:space="preserve">4х35  мп</t>
  </si>
  <si>
    <t xml:space="preserve">4х50  мп</t>
  </si>
  <si>
    <t xml:space="preserve">5х1,5</t>
  </si>
  <si>
    <t xml:space="preserve">5х2,5</t>
  </si>
  <si>
    <t xml:space="preserve">5х4</t>
  </si>
  <si>
    <t xml:space="preserve">5х6</t>
  </si>
  <si>
    <t xml:space="preserve">5х10</t>
  </si>
  <si>
    <t xml:space="preserve">5х16  мп</t>
  </si>
  <si>
    <t xml:space="preserve">5х25  мп</t>
  </si>
  <si>
    <t xml:space="preserve">5х35  мп</t>
  </si>
  <si>
    <t xml:space="preserve">5х50  мп</t>
  </si>
  <si>
    <t xml:space="preserve">КАБЕЛИ  СИЛОВЫЕ  МЕДНЫЕ  С  ПВХ-ИЗОЛЯЦИЕЙ  1 КВ</t>
  </si>
  <si>
    <t xml:space="preserve">ВВГ</t>
  </si>
  <si>
    <t xml:space="preserve">ВВГнг</t>
  </si>
  <si>
    <t xml:space="preserve">ВБбШв</t>
  </si>
  <si>
    <t xml:space="preserve">ВБбШнг</t>
  </si>
  <si>
    <t xml:space="preserve">ВБбШвнг-LS</t>
  </si>
  <si>
    <t xml:space="preserve">4х70  мп</t>
  </si>
  <si>
    <t xml:space="preserve">4х95  мп</t>
  </si>
  <si>
    <t xml:space="preserve">4х120  мп</t>
  </si>
  <si>
    <t xml:space="preserve">4х150  мп</t>
  </si>
  <si>
    <t xml:space="preserve">4х185  мп</t>
  </si>
  <si>
    <t xml:space="preserve">4х240  мп</t>
  </si>
  <si>
    <t xml:space="preserve">5х70  мп</t>
  </si>
  <si>
    <t xml:space="preserve">5х95  мп</t>
  </si>
  <si>
    <t xml:space="preserve">5х120  мп</t>
  </si>
  <si>
    <t xml:space="preserve">5х150  мп</t>
  </si>
  <si>
    <t xml:space="preserve">5х185  мп</t>
  </si>
  <si>
    <t xml:space="preserve">5х240  мп</t>
  </si>
  <si>
    <t xml:space="preserve">На  позиции  без  указания  цены,  цены  предоставляются  по  запросу</t>
  </si>
  <si>
    <t xml:space="preserve">Цены,  отмеченные  *,  действуют  только  на  складской  остаток.</t>
  </si>
  <si>
    <t xml:space="preserve">Предлагаем  поставку  кабелей  силовых  с  ПВХ-изоляцией  в  следующих  исполнениях:</t>
  </si>
  <si>
    <t xml:space="preserve">ВВГ-FRHF,   ВВГЭнг-LS,   ВВГЭнг-FRLS,   ВВГЭ,   ВВГЭнг,    ППГ(Э)нг</t>
  </si>
  <si>
    <t xml:space="preserve">ЦЕНЫ  В  РУБЛЯХ  ЗА  МЕТР  С  УЧЕТОМ  НДС,  ТАРЫ  И  ОТМОТКИ  НУЖНОГО  МЕТРАЖА  НА 21.07.11</t>
  </si>
  <si>
    <t xml:space="preserve">Лист № 3 из 21</t>
  </si>
  <si>
    <t xml:space="preserve">КАБЕЛИ  И  ПРОВОДА  ЭКОНОМ-КЛАССА</t>
  </si>
  <si>
    <t xml:space="preserve">ВВГ (эк.кл.)      0,66 Кв</t>
  </si>
  <si>
    <t xml:space="preserve">ВВГнг (эк.кл.) 0,66 Кв</t>
  </si>
  <si>
    <t xml:space="preserve">ВВГнг-LS (эк.кл.)                  0,66 Кв</t>
  </si>
  <si>
    <t xml:space="preserve">ПВ-1 (эк.кл.)</t>
  </si>
  <si>
    <t xml:space="preserve">КГ Рыбинск.</t>
  </si>
  <si>
    <t xml:space="preserve">КОГ Рыбинск.</t>
  </si>
  <si>
    <t xml:space="preserve">1х1,5</t>
  </si>
  <si>
    <t xml:space="preserve">1х2,5</t>
  </si>
  <si>
    <t xml:space="preserve">1х4</t>
  </si>
  <si>
    <t xml:space="preserve">1х6</t>
  </si>
  <si>
    <t xml:space="preserve">1х16</t>
  </si>
  <si>
    <t xml:space="preserve">1х25</t>
  </si>
  <si>
    <t xml:space="preserve">1х35</t>
  </si>
  <si>
    <t xml:space="preserve">1х50</t>
  </si>
  <si>
    <t xml:space="preserve">2х0,75</t>
  </si>
  <si>
    <t xml:space="preserve">2х1</t>
  </si>
  <si>
    <t xml:space="preserve">3х0,75</t>
  </si>
  <si>
    <t xml:space="preserve">3х1</t>
  </si>
  <si>
    <t xml:space="preserve">3х1,5+1х1,5</t>
  </si>
  <si>
    <t xml:space="preserve">3х2,5+1х1,5</t>
  </si>
  <si>
    <t xml:space="preserve">3х4+1х2,5</t>
  </si>
  <si>
    <t xml:space="preserve">3х6+1х4</t>
  </si>
  <si>
    <t xml:space="preserve">3х10+1х6</t>
  </si>
  <si>
    <t xml:space="preserve">КАБЕЛИ  NYM  И  ЕГО  АНАЛОГИ</t>
  </si>
  <si>
    <t xml:space="preserve">NYM</t>
  </si>
  <si>
    <t xml:space="preserve">NYM  пр-во Севкабель</t>
  </si>
  <si>
    <t xml:space="preserve">HUM-J       </t>
  </si>
  <si>
    <t xml:space="preserve">NUM               </t>
  </si>
  <si>
    <t xml:space="preserve">2х4</t>
  </si>
  <si>
    <t xml:space="preserve">31,00*</t>
  </si>
  <si>
    <t xml:space="preserve">Лист № 4 из 21</t>
  </si>
  <si>
    <t xml:space="preserve">КАБЕЛИ  СИЛОВЫЕ  АЛЮМИНИЕВЫЕ  С  ПВХ-ИЗОЛЯЦИЕЙ  0,66 кВ </t>
  </si>
  <si>
    <t xml:space="preserve">АВВГ</t>
  </si>
  <si>
    <t xml:space="preserve">АВВГнг</t>
  </si>
  <si>
    <t xml:space="preserve">АВБбШв</t>
  </si>
  <si>
    <t xml:space="preserve">АВБбШнг 1 Кв</t>
  </si>
  <si>
    <t xml:space="preserve">АВБбШвнг-LS</t>
  </si>
  <si>
    <t xml:space="preserve">20,06*</t>
  </si>
  <si>
    <t xml:space="preserve">4х16  ож</t>
  </si>
  <si>
    <t xml:space="preserve">4х25  ож</t>
  </si>
  <si>
    <t xml:space="preserve">65,00*</t>
  </si>
  <si>
    <t xml:space="preserve">4х35  ож</t>
  </si>
  <si>
    <t xml:space="preserve">5х16  ож</t>
  </si>
  <si>
    <t xml:space="preserve">5х25  ож</t>
  </si>
  <si>
    <t xml:space="preserve">5х35  ож</t>
  </si>
  <si>
    <t xml:space="preserve">КАБЕЛИ  СИЛОВЫЕ  АЛЮМИНИЕВЫЕ  С  ПВХ-ИЗОЛЯЦИЕЙ  1 кВ </t>
  </si>
  <si>
    <t xml:space="preserve">АВБбШнг</t>
  </si>
  <si>
    <t xml:space="preserve">4х120  ож</t>
  </si>
  <si>
    <t xml:space="preserve">5х150  ож</t>
  </si>
  <si>
    <t xml:space="preserve">АВВГЭ ,   АВВГЭнг,   АВВГЭнг-LS</t>
  </si>
  <si>
    <t xml:space="preserve">ЦЕНЫ  В  РУБЛЯХ  ЗА  МЕТР  С  УЧЕТОМ  НДС,  ТАРЫ  И  ОТМОТКИ  НУЖНОГО  МЕТРАЖА  НА  08.07.11</t>
  </si>
  <si>
    <t xml:space="preserve">Лист № 5 из 21</t>
  </si>
  <si>
    <t xml:space="preserve">КАБЕЛИ  КОНТРОЛЬНЫЕ  С  ПВХ-ИЗОЛЯЦИЕЙ      </t>
  </si>
  <si>
    <t xml:space="preserve">КВВГ</t>
  </si>
  <si>
    <t xml:space="preserve">КВВГнг</t>
  </si>
  <si>
    <t xml:space="preserve">КВВГЭ</t>
  </si>
  <si>
    <t xml:space="preserve">КВВГЭнг</t>
  </si>
  <si>
    <t xml:space="preserve">КВБбШв</t>
  </si>
  <si>
    <t xml:space="preserve">КВБбШнг</t>
  </si>
  <si>
    <t xml:space="preserve">4х0,75</t>
  </si>
  <si>
    <t xml:space="preserve">4х1</t>
  </si>
  <si>
    <t xml:space="preserve">5х0,75</t>
  </si>
  <si>
    <t xml:space="preserve">5х1</t>
  </si>
  <si>
    <t xml:space="preserve">7х0,75</t>
  </si>
  <si>
    <t xml:space="preserve">7х1</t>
  </si>
  <si>
    <t xml:space="preserve">7х1,5</t>
  </si>
  <si>
    <t xml:space="preserve">7х2,5</t>
  </si>
  <si>
    <t xml:space="preserve">7х4</t>
  </si>
  <si>
    <t xml:space="preserve">10х0,75</t>
  </si>
  <si>
    <t xml:space="preserve">10х1</t>
  </si>
  <si>
    <t xml:space="preserve">10х1,5</t>
  </si>
  <si>
    <t xml:space="preserve">10х2,5</t>
  </si>
  <si>
    <t xml:space="preserve">10х4</t>
  </si>
  <si>
    <t xml:space="preserve">193,27*</t>
  </si>
  <si>
    <t xml:space="preserve">14х0,75</t>
  </si>
  <si>
    <t xml:space="preserve">14х1</t>
  </si>
  <si>
    <t xml:space="preserve">14х1,5</t>
  </si>
  <si>
    <t xml:space="preserve">14х2,5</t>
  </si>
  <si>
    <t xml:space="preserve">19х0,75</t>
  </si>
  <si>
    <t xml:space="preserve">19х1</t>
  </si>
  <si>
    <t xml:space="preserve">19х1,5</t>
  </si>
  <si>
    <t xml:space="preserve">19х2,5</t>
  </si>
  <si>
    <t xml:space="preserve">27х0,75</t>
  </si>
  <si>
    <t xml:space="preserve">27х1</t>
  </si>
  <si>
    <t xml:space="preserve">27х1,5</t>
  </si>
  <si>
    <t xml:space="preserve">27х2,5</t>
  </si>
  <si>
    <t xml:space="preserve">37х1</t>
  </si>
  <si>
    <t xml:space="preserve">37х1,5</t>
  </si>
  <si>
    <t xml:space="preserve">37х2,5</t>
  </si>
  <si>
    <t xml:space="preserve">Предлагаем  поставку  кабелей  контрольных  в  следующих  исполнениях:</t>
  </si>
  <si>
    <t xml:space="preserve">КВВГ-FRLS,    КВВГ-FRHF,   КППГ(Э)нг</t>
  </si>
  <si>
    <t xml:space="preserve">КАБЕЛИ   ИЗМЕРИТЕЛЬНЫЕ - цены  по  запросу</t>
  </si>
  <si>
    <t xml:space="preserve">КПЭТИ</t>
  </si>
  <si>
    <t xml:space="preserve">КПЭТИнг</t>
  </si>
  <si>
    <t xml:space="preserve">1х2х0,35</t>
  </si>
  <si>
    <t xml:space="preserve">1х2х0,7</t>
  </si>
  <si>
    <t xml:space="preserve">2х2х0,7</t>
  </si>
  <si>
    <t xml:space="preserve">7х2х0,35</t>
  </si>
  <si>
    <t xml:space="preserve">7х2х0,5</t>
  </si>
  <si>
    <t xml:space="preserve">7х2х0,7</t>
  </si>
  <si>
    <t xml:space="preserve">12х2х0,35</t>
  </si>
  <si>
    <t xml:space="preserve">12х2х0,5</t>
  </si>
  <si>
    <t xml:space="preserve">12х2х0,7</t>
  </si>
  <si>
    <t xml:space="preserve">Лист № 6 из 21</t>
  </si>
  <si>
    <t xml:space="preserve">КАБЕЛИ  СИЛОВЫЕ  ГИБКИЕ      </t>
  </si>
  <si>
    <t xml:space="preserve">КГ                           </t>
  </si>
  <si>
    <t xml:space="preserve">КОГ                         </t>
  </si>
  <si>
    <t xml:space="preserve">КГН</t>
  </si>
  <si>
    <t xml:space="preserve">КГЭ-6</t>
  </si>
  <si>
    <t xml:space="preserve">КГХЛ</t>
  </si>
  <si>
    <t xml:space="preserve">РПШ 380 В</t>
  </si>
  <si>
    <t xml:space="preserve">РПШЭ 380 В</t>
  </si>
  <si>
    <t xml:space="preserve">1х10</t>
  </si>
  <si>
    <t xml:space="preserve">1х70</t>
  </si>
  <si>
    <t xml:space="preserve">1х95</t>
  </si>
  <si>
    <t xml:space="preserve">1х120</t>
  </si>
  <si>
    <t xml:space="preserve">15,34*</t>
  </si>
  <si>
    <t xml:space="preserve">2х10</t>
  </si>
  <si>
    <t xml:space="preserve">3х6</t>
  </si>
  <si>
    <t xml:space="preserve">3х1+1х1</t>
  </si>
  <si>
    <t xml:space="preserve">3х1,5+1х1</t>
  </si>
  <si>
    <t xml:space="preserve">3х16+1х6</t>
  </si>
  <si>
    <t xml:space="preserve">3х16+1х10</t>
  </si>
  <si>
    <t xml:space="preserve">3х25+1х10</t>
  </si>
  <si>
    <t xml:space="preserve">3х35+1х10</t>
  </si>
  <si>
    <t xml:space="preserve">3х50+1х16</t>
  </si>
  <si>
    <t xml:space="preserve">3х70+1х25</t>
  </si>
  <si>
    <t xml:space="preserve">3х95+1х25</t>
  </si>
  <si>
    <t xml:space="preserve">3х95+1х35</t>
  </si>
  <si>
    <t xml:space="preserve">3х120+1х35</t>
  </si>
  <si>
    <t xml:space="preserve">3х150+1х50</t>
  </si>
  <si>
    <t xml:space="preserve">41,73*</t>
  </si>
  <si>
    <t xml:space="preserve">4х16</t>
  </si>
  <si>
    <t xml:space="preserve">4х25</t>
  </si>
  <si>
    <t xml:space="preserve">4х35</t>
  </si>
  <si>
    <t xml:space="preserve">12х0,75</t>
  </si>
  <si>
    <t xml:space="preserve">12х1,5</t>
  </si>
  <si>
    <t xml:space="preserve">Лист № 7 из 21</t>
  </si>
  <si>
    <t xml:space="preserve">КАБЕЛИ  И  ПРОВОДА  СВЯЗИ</t>
  </si>
  <si>
    <t xml:space="preserve">ВОЛОКОННО-ОПТИЧЕСКИЕ  КАБЕЛИ  (ВОК)  СВЯЗИ   ДЛЯ МАГИСТРАЛЬНЫХ  СЕТЕЙ</t>
  </si>
  <si>
    <t xml:space="preserve">ТППэп</t>
  </si>
  <si>
    <t xml:space="preserve">ТППэпЗ</t>
  </si>
  <si>
    <t xml:space="preserve">ТППэпБ</t>
  </si>
  <si>
    <t xml:space="preserve">5х2х0,4</t>
  </si>
  <si>
    <t xml:space="preserve">Область применения</t>
  </si>
  <si>
    <t xml:space="preserve">Маркировка</t>
  </si>
  <si>
    <t xml:space="preserve">Допустимая нагрузка, кН</t>
  </si>
  <si>
    <t xml:space="preserve">5х2х0,5</t>
  </si>
  <si>
    <t xml:space="preserve">10х2х0,4</t>
  </si>
  <si>
    <t xml:space="preserve">ВОК  для прокладки в грунте всех групп, сложных грунтах, коллекторах и/или под водой</t>
  </si>
  <si>
    <t xml:space="preserve">10х2х0,5</t>
  </si>
  <si>
    <t xml:space="preserve">20х2х0,4</t>
  </si>
  <si>
    <t xml:space="preserve">с  броней из стальных оцинкованных проволок и гидрофобным заполнителем, ЦСЭ</t>
  </si>
  <si>
    <t xml:space="preserve">ДПС</t>
  </si>
  <si>
    <t xml:space="preserve">7 кН</t>
  </si>
  <si>
    <t xml:space="preserve">20х2х0,5</t>
  </si>
  <si>
    <t xml:space="preserve">СПС</t>
  </si>
  <si>
    <t xml:space="preserve">30х2х0,4</t>
  </si>
  <si>
    <t xml:space="preserve">ДАС</t>
  </si>
  <si>
    <t xml:space="preserve">30х2х0,5</t>
  </si>
  <si>
    <t xml:space="preserve">58,91*</t>
  </si>
  <si>
    <t xml:space="preserve">САС</t>
  </si>
  <si>
    <t xml:space="preserve">50х2х0,4</t>
  </si>
  <si>
    <t xml:space="preserve"> с усиленной  броней из стальных оцинкованных проволок и гидрофобным заполнителем, ЦТ </t>
  </si>
  <si>
    <t xml:space="preserve">ДП2</t>
  </si>
  <si>
    <t xml:space="preserve">40/80 кН</t>
  </si>
  <si>
    <t xml:space="preserve">50х2х0,5</t>
  </si>
  <si>
    <t xml:space="preserve">100х2х0,4</t>
  </si>
  <si>
    <t xml:space="preserve">95,58*</t>
  </si>
  <si>
    <t xml:space="preserve">ДА2</t>
  </si>
  <si>
    <t xml:space="preserve">20/40/80 кН</t>
  </si>
  <si>
    <t xml:space="preserve">100х2х0,5</t>
  </si>
  <si>
    <t xml:space="preserve">174,87*</t>
  </si>
  <si>
    <t xml:space="preserve">103х2х0,4</t>
  </si>
  <si>
    <t xml:space="preserve">ВОК  для прокладки в грунте и в канализации, на эстакадах</t>
  </si>
  <si>
    <t xml:space="preserve">103х2х0,5</t>
  </si>
  <si>
    <t xml:space="preserve">200х2х0,4</t>
  </si>
  <si>
    <t xml:space="preserve">208,42*</t>
  </si>
  <si>
    <t xml:space="preserve"> броня из гофрированной стальной ленты и гидрофобным заполнителем (армидные нити), ЦСЭ.    Марки ДАЛ  и САЛ - при опасности длит. затопления</t>
  </si>
  <si>
    <t xml:space="preserve">ДПЛ</t>
  </si>
  <si>
    <t xml:space="preserve">2,7 кН</t>
  </si>
  <si>
    <t xml:space="preserve">200х2х0,5</t>
  </si>
  <si>
    <t xml:space="preserve">СПЛ</t>
  </si>
  <si>
    <t xml:space="preserve">ДАЛ</t>
  </si>
  <si>
    <t xml:space="preserve">ЭКС-ГВПП-5е</t>
  </si>
  <si>
    <t xml:space="preserve">ЭКС-ГВПВ-5е</t>
  </si>
  <si>
    <t xml:space="preserve">ЭКС-ГВППЭ-5е</t>
  </si>
  <si>
    <t xml:space="preserve">ЭКС-ГВПВЭ-5е</t>
  </si>
  <si>
    <t xml:space="preserve">ЭКС-ШВПВЭ-5</t>
  </si>
  <si>
    <t xml:space="preserve">САЛ</t>
  </si>
  <si>
    <t xml:space="preserve">Кабели  для  СКС  на  основе  витой  пары.  Аналоги  UTP,  FTP</t>
  </si>
  <si>
    <t xml:space="preserve">ДПУ</t>
  </si>
  <si>
    <t xml:space="preserve">20 кН</t>
  </si>
  <si>
    <t xml:space="preserve">2х2х0,51</t>
  </si>
  <si>
    <t xml:space="preserve">ДАУ</t>
  </si>
  <si>
    <t xml:space="preserve">2х2х0,6</t>
  </si>
  <si>
    <t xml:space="preserve">ДПД</t>
  </si>
  <si>
    <t xml:space="preserve">4х2х0,51</t>
  </si>
  <si>
    <t xml:space="preserve">ДПМ</t>
  </si>
  <si>
    <t xml:space="preserve">4х2х0,6</t>
  </si>
  <si>
    <t xml:space="preserve"> армированный стеклопластиковыми прутками, гидрофобный заполнитель, ЦСЭ.  Марки ДАО, САО - при опасности длит. затопления</t>
  </si>
  <si>
    <t xml:space="preserve">ДПО-П</t>
  </si>
  <si>
    <t xml:space="preserve">1,5/2,7 кН</t>
  </si>
  <si>
    <t xml:space="preserve">СПО-П</t>
  </si>
  <si>
    <t xml:space="preserve">ДАО </t>
  </si>
  <si>
    <t xml:space="preserve">ТРП</t>
  </si>
  <si>
    <t xml:space="preserve">ТРВ</t>
  </si>
  <si>
    <t xml:space="preserve">ПРПМ</t>
  </si>
  <si>
    <t xml:space="preserve">ПРППМ</t>
  </si>
  <si>
    <t xml:space="preserve">САО</t>
  </si>
  <si>
    <t xml:space="preserve">2х0,4</t>
  </si>
  <si>
    <t xml:space="preserve">Подвесной ВОК</t>
  </si>
  <si>
    <t xml:space="preserve">2х0,5</t>
  </si>
  <si>
    <t xml:space="preserve">самонесущий магистральный и внутризоновый диэлектрический, многомодульный с ЦСЭ, в ПЭ оболочке с повивом арамидных нитей, в защитным шланге из ПЭ </t>
  </si>
  <si>
    <t xml:space="preserve">ДПТ</t>
  </si>
  <si>
    <t xml:space="preserve">8/10/12/15/20/25 кН</t>
  </si>
  <si>
    <t xml:space="preserve">3х0,5</t>
  </si>
  <si>
    <t xml:space="preserve">4х0,5</t>
  </si>
  <si>
    <t xml:space="preserve">2х0,9</t>
  </si>
  <si>
    <t xml:space="preserve">2х1,2</t>
  </si>
  <si>
    <t xml:space="preserve">5,45*</t>
  </si>
  <si>
    <t xml:space="preserve">с вынесенным силовым элементом (Ц - центральная трубка с ОВ)</t>
  </si>
  <si>
    <t xml:space="preserve">ДПОм</t>
  </si>
  <si>
    <t xml:space="preserve">3,5/6/9/12/15 кН</t>
  </si>
  <si>
    <t xml:space="preserve">ДПОд</t>
  </si>
  <si>
    <t xml:space="preserve">3,5/6 кН</t>
  </si>
  <si>
    <t xml:space="preserve">75-3-12</t>
  </si>
  <si>
    <t xml:space="preserve">75-4-11</t>
  </si>
  <si>
    <t xml:space="preserve">8,79*</t>
  </si>
  <si>
    <t xml:space="preserve">Внутриобъектовый, внутри зданий в трубопровод и помещений без брони  (не распространяющий горение)</t>
  </si>
  <si>
    <t xml:space="preserve">75-4-15</t>
  </si>
  <si>
    <t xml:space="preserve">75-9-12</t>
  </si>
  <si>
    <t xml:space="preserve">с ОВ или МВ без бронепокровов, ЦСЭ стеклопластик, модульный с армированными нитями</t>
  </si>
  <si>
    <t xml:space="preserve">1,5/2,7 Кн</t>
  </si>
  <si>
    <t xml:space="preserve">75-9-13</t>
  </si>
  <si>
    <t xml:space="preserve">ДПО-Н</t>
  </si>
  <si>
    <t xml:space="preserve">ДАО</t>
  </si>
  <si>
    <t xml:space="preserve">ВОЛОКОННО-ОПТИЧЕСКИЕ КАБЕЛИ СВЯЗИ  ДЛЯ ЛОКАЛЬНЫХ СЕТЕЙ</t>
  </si>
  <si>
    <t xml:space="preserve">Распределительный оптический кабель. Оптическое волокно.
Плотное буферное покрытие (tight buffer) 900 мкм.
Упрочняющие арамидные нити</t>
  </si>
  <si>
    <t xml:space="preserve">ЭКБ-БПР</t>
  </si>
  <si>
    <t xml:space="preserve">400-1400 Н</t>
  </si>
  <si>
    <t xml:space="preserve">ЭКБ-БПСР</t>
  </si>
  <si>
    <t xml:space="preserve">ЭКБ-БМСР</t>
  </si>
  <si>
    <t xml:space="preserve">Цены  на  продукцию  формируются  на  дату  запроса</t>
  </si>
  <si>
    <t xml:space="preserve">Лист № 8 из 21</t>
  </si>
  <si>
    <t xml:space="preserve">ПРОВОДА  СИЛОВЫЕ  ДЛЯ  ЭЛЕКТРИЧЕСКИХ  УСТАНОВОК     </t>
  </si>
  <si>
    <t xml:space="preserve">ПВ1</t>
  </si>
  <si>
    <t xml:space="preserve">ПВ3</t>
  </si>
  <si>
    <t xml:space="preserve">HO7V-Kм</t>
  </si>
  <si>
    <t xml:space="preserve">ПВ4</t>
  </si>
  <si>
    <t xml:space="preserve">139,75*</t>
  </si>
  <si>
    <t xml:space="preserve">КАБЕЛИ  И  ПРОВОДА  МОНТАЖНЫЕ     </t>
  </si>
  <si>
    <t xml:space="preserve">МГШВ</t>
  </si>
  <si>
    <t xml:space="preserve">МГШВЭ</t>
  </si>
  <si>
    <r>
      <rPr>
        <b val="true"/>
        <sz val="8"/>
        <rFont val="Times New Roman"/>
        <family val="1"/>
        <charset val="204"/>
      </rPr>
      <t xml:space="preserve">НВ-1 </t>
    </r>
    <r>
      <rPr>
        <b val="true"/>
        <sz val="7"/>
        <rFont val="Times New Roman"/>
        <family val="1"/>
        <charset val="204"/>
      </rPr>
      <t xml:space="preserve">600 В</t>
    </r>
  </si>
  <si>
    <r>
      <rPr>
        <b val="true"/>
        <sz val="8"/>
        <rFont val="Times New Roman"/>
        <family val="1"/>
        <charset val="204"/>
      </rPr>
      <t xml:space="preserve">НВ-3 </t>
    </r>
    <r>
      <rPr>
        <b val="true"/>
        <sz val="7"/>
        <rFont val="Times New Roman"/>
        <family val="1"/>
        <charset val="204"/>
      </rPr>
      <t xml:space="preserve">600 В</t>
    </r>
  </si>
  <si>
    <r>
      <rPr>
        <b val="true"/>
        <sz val="8"/>
        <rFont val="Times New Roman"/>
        <family val="1"/>
        <charset val="204"/>
      </rPr>
      <t xml:space="preserve">НВ-4 </t>
    </r>
    <r>
      <rPr>
        <b val="true"/>
        <sz val="7"/>
        <rFont val="Times New Roman"/>
        <family val="1"/>
        <charset val="204"/>
      </rPr>
      <t xml:space="preserve">600 В</t>
    </r>
  </si>
  <si>
    <r>
      <rPr>
        <b val="true"/>
        <sz val="8"/>
        <rFont val="Times New Roman"/>
        <family val="1"/>
        <charset val="204"/>
      </rPr>
      <t xml:space="preserve">НВЭ-4 </t>
    </r>
    <r>
      <rPr>
        <b val="true"/>
        <sz val="7"/>
        <rFont val="Times New Roman"/>
        <family val="1"/>
        <charset val="204"/>
      </rPr>
      <t xml:space="preserve">600 В</t>
    </r>
  </si>
  <si>
    <t xml:space="preserve">МПО</t>
  </si>
  <si>
    <t xml:space="preserve">МПОЭ</t>
  </si>
  <si>
    <t xml:space="preserve">ПВМП-4</t>
  </si>
  <si>
    <t xml:space="preserve">6,59*</t>
  </si>
  <si>
    <t xml:space="preserve">2х0,35</t>
  </si>
  <si>
    <t xml:space="preserve">ПРОВОДА  РАЗЛИЧНОГО  НАЗНАЧЕНИЯ</t>
  </si>
  <si>
    <t xml:space="preserve">ППВ</t>
  </si>
  <si>
    <t xml:space="preserve">АППВ</t>
  </si>
  <si>
    <t xml:space="preserve">12,00*</t>
  </si>
  <si>
    <t xml:space="preserve">3х1 </t>
  </si>
  <si>
    <t xml:space="preserve">Лист № 9 из 21</t>
  </si>
  <si>
    <t xml:space="preserve">КАБЕЛИ  ДЛЯ  СИСТЕМ  СИГНАЛИЗАЦИИ  И  СВЯЗИ </t>
  </si>
  <si>
    <t xml:space="preserve">КСПВ</t>
  </si>
  <si>
    <t xml:space="preserve">КСПЭ</t>
  </si>
  <si>
    <t xml:space="preserve">КСВВ</t>
  </si>
  <si>
    <t xml:space="preserve">КСВЭВ</t>
  </si>
  <si>
    <t xml:space="preserve">КСВВнг-LS</t>
  </si>
  <si>
    <t xml:space="preserve">КСВЭВнг-LS</t>
  </si>
  <si>
    <t xml:space="preserve">КСПЭВ</t>
  </si>
  <si>
    <t xml:space="preserve">КСПЭВГ</t>
  </si>
  <si>
    <t xml:space="preserve">2х0,2</t>
  </si>
  <si>
    <t xml:space="preserve">3,32 *</t>
  </si>
  <si>
    <t xml:space="preserve">5,57 *</t>
  </si>
  <si>
    <t xml:space="preserve">2х0,64</t>
  </si>
  <si>
    <t xml:space="preserve">2х0,8</t>
  </si>
  <si>
    <t xml:space="preserve">4х0,4</t>
  </si>
  <si>
    <t xml:space="preserve">4х0,64</t>
  </si>
  <si>
    <t xml:space="preserve">4х0,8</t>
  </si>
  <si>
    <t xml:space="preserve">6х0,4</t>
  </si>
  <si>
    <t xml:space="preserve">6х0,5</t>
  </si>
  <si>
    <t xml:space="preserve">6х0,64</t>
  </si>
  <si>
    <t xml:space="preserve">8х0,4</t>
  </si>
  <si>
    <t xml:space="preserve">8х0,5</t>
  </si>
  <si>
    <t xml:space="preserve">10х0,4</t>
  </si>
  <si>
    <t xml:space="preserve">10х0,5</t>
  </si>
  <si>
    <t xml:space="preserve">1х2х0,4</t>
  </si>
  <si>
    <t xml:space="preserve">1х2х0,5</t>
  </si>
  <si>
    <t xml:space="preserve">1х2х0,64</t>
  </si>
  <si>
    <t xml:space="preserve">1х2х0,8</t>
  </si>
  <si>
    <t xml:space="preserve">2х2х0,4</t>
  </si>
  <si>
    <t xml:space="preserve">2х2х0,5</t>
  </si>
  <si>
    <t xml:space="preserve">2х2х0,64</t>
  </si>
  <si>
    <t xml:space="preserve">2х2х0,8</t>
  </si>
  <si>
    <t xml:space="preserve">4х2х0,4</t>
  </si>
  <si>
    <t xml:space="preserve">4х2х0,5</t>
  </si>
  <si>
    <t xml:space="preserve">12х0,4</t>
  </si>
  <si>
    <t xml:space="preserve">12х0,5</t>
  </si>
  <si>
    <t xml:space="preserve">КПСнг-FRLS</t>
  </si>
  <si>
    <t xml:space="preserve">КПСЭнг-FRLS</t>
  </si>
  <si>
    <t xml:space="preserve">КПСнг-FRHF</t>
  </si>
  <si>
    <t xml:space="preserve">КПСЭнг-FRHF</t>
  </si>
  <si>
    <t xml:space="preserve">1х2х0,75</t>
  </si>
  <si>
    <t xml:space="preserve">1х2х1,0</t>
  </si>
  <si>
    <t xml:space="preserve">1х2х1,5</t>
  </si>
  <si>
    <t xml:space="preserve">1х2х2,5</t>
  </si>
  <si>
    <t xml:space="preserve">2х2х0,75</t>
  </si>
  <si>
    <t xml:space="preserve">2х2х1,0</t>
  </si>
  <si>
    <t xml:space="preserve">2х2х1,5</t>
  </si>
  <si>
    <t xml:space="preserve">КМВВ</t>
  </si>
  <si>
    <t xml:space="preserve">КМВЭВ</t>
  </si>
  <si>
    <t xml:space="preserve">КМВВнг-LS</t>
  </si>
  <si>
    <t xml:space="preserve">КМВЭВнг-LS</t>
  </si>
  <si>
    <t xml:space="preserve">КПСВВ</t>
  </si>
  <si>
    <t xml:space="preserve">КПСВЭВ</t>
  </si>
  <si>
    <t xml:space="preserve">КПСВВнг-LS</t>
  </si>
  <si>
    <t xml:space="preserve">КПСВЭВнг-LS</t>
  </si>
  <si>
    <t xml:space="preserve">11,99*</t>
  </si>
  <si>
    <t xml:space="preserve">Лист № 10 из 21</t>
  </si>
  <si>
    <t xml:space="preserve">КАБЕЛИ  СИЛОВЫЕ  ГИБКИЕ  В  ПВХ-ИЗОЛЯЦИИ</t>
  </si>
  <si>
    <t xml:space="preserve">КГВВ</t>
  </si>
  <si>
    <t xml:space="preserve">КГВВнг</t>
  </si>
  <si>
    <t xml:space="preserve">КГВЭВ</t>
  </si>
  <si>
    <t xml:space="preserve">КГВЭВнг</t>
  </si>
  <si>
    <t xml:space="preserve">4х1 </t>
  </si>
  <si>
    <t xml:space="preserve">КАБЕЛИ  МОНТАЖНЫЕ     </t>
  </si>
  <si>
    <t xml:space="preserve">МКШ</t>
  </si>
  <si>
    <t xml:space="preserve">МКЭШ</t>
  </si>
  <si>
    <t xml:space="preserve">КМПВ</t>
  </si>
  <si>
    <t xml:space="preserve">КМПВЭ</t>
  </si>
  <si>
    <t xml:space="preserve">2х0,12</t>
  </si>
  <si>
    <t xml:space="preserve">2х0,35(ц)</t>
  </si>
  <si>
    <t xml:space="preserve">3х0,12</t>
  </si>
  <si>
    <t xml:space="preserve">3х0,35</t>
  </si>
  <si>
    <t xml:space="preserve">4х0,12</t>
  </si>
  <si>
    <t xml:space="preserve">4х0,12(ц)</t>
  </si>
  <si>
    <t xml:space="preserve">4х0,35</t>
  </si>
  <si>
    <t xml:space="preserve">4х0,35(ц)</t>
  </si>
  <si>
    <t xml:space="preserve">15,65 *</t>
  </si>
  <si>
    <t xml:space="preserve">5х0,12</t>
  </si>
  <si>
    <t xml:space="preserve">5х0,35</t>
  </si>
  <si>
    <t xml:space="preserve">5х0,5</t>
  </si>
  <si>
    <t xml:space="preserve">7х0,12</t>
  </si>
  <si>
    <t xml:space="preserve">7х0,35</t>
  </si>
  <si>
    <t xml:space="preserve">21,61*</t>
  </si>
  <si>
    <t xml:space="preserve">7х0,35(ц)</t>
  </si>
  <si>
    <t xml:space="preserve">7х0,5</t>
  </si>
  <si>
    <t xml:space="preserve">9х0,35</t>
  </si>
  <si>
    <t xml:space="preserve">10х0,35</t>
  </si>
  <si>
    <t xml:space="preserve">14х0,35</t>
  </si>
  <si>
    <t xml:space="preserve">14х0,5</t>
  </si>
  <si>
    <t xml:space="preserve">КАБЕЛИ  УПРАВЛЕНИЯ     </t>
  </si>
  <si>
    <t xml:space="preserve">КУПВ</t>
  </si>
  <si>
    <t xml:space="preserve">КУПЭВ</t>
  </si>
  <si>
    <t xml:space="preserve">КУГВВ</t>
  </si>
  <si>
    <t xml:space="preserve">КУГВЭВ</t>
  </si>
  <si>
    <t xml:space="preserve">КУГВВЭ</t>
  </si>
  <si>
    <t xml:space="preserve">2х2х0,5(э)</t>
  </si>
  <si>
    <t xml:space="preserve">4х2х0,35(э)</t>
  </si>
  <si>
    <t xml:space="preserve">4х2х0,5(э)</t>
  </si>
  <si>
    <t xml:space="preserve">7х2х0,35(э)</t>
  </si>
  <si>
    <t xml:space="preserve">7х2х0,5(э)</t>
  </si>
  <si>
    <t xml:space="preserve">10х2х0,35(э)</t>
  </si>
  <si>
    <t xml:space="preserve">10х2х0,5(э)</t>
  </si>
  <si>
    <t xml:space="preserve">14х2х0,5(э)</t>
  </si>
  <si>
    <t xml:space="preserve">МКЭШв (нг, нг-LS),   МКЭКШв (нг, нг-LS),   Герда КВ (нг, нг-LS),   Герда КВК (нг, нг-LS), </t>
  </si>
  <si>
    <t xml:space="preserve">ЦЕНЫ  В  РУБЛЯХ  ЗА  МЕТР  С  УЧЕТОМ  НДС,  ТАРЫ   И   ОТМОТКИ   НУЖНОГО  МЕТРАЖА  НА 08.07.11</t>
  </si>
  <si>
    <t xml:space="preserve">Лист № 11 из 21</t>
  </si>
  <si>
    <t xml:space="preserve">СПЕЦИАЛЬНОЕ  ЦЕНОВОЕ  ПРЕДЛОЖЕНИЕ  НА  СКЛАДСКОЙ  ОСТАТОК</t>
  </si>
  <si>
    <t xml:space="preserve">КАБЕЛИ  И  ПРОВОДА  РАЗЛИЧНОГО  НАЗНАЧЕНИЯ</t>
  </si>
  <si>
    <t xml:space="preserve">H07V-K  16 ж/з</t>
  </si>
  <si>
    <t xml:space="preserve">ПВ-4 1 ж/з</t>
  </si>
  <si>
    <t xml:space="preserve">HUM-J  5х2,5</t>
  </si>
  <si>
    <t xml:space="preserve">ПВ-4 1,5 желтый</t>
  </si>
  <si>
    <t xml:space="preserve">NYM  5х35</t>
  </si>
  <si>
    <t xml:space="preserve">ПВ-4 1,5 зеленый</t>
  </si>
  <si>
    <t xml:space="preserve">АВБбШв-0,66  4х25 ож</t>
  </si>
  <si>
    <t xml:space="preserve">ПВ6-3  50</t>
  </si>
  <si>
    <t xml:space="preserve">АВБбШв-0,66  4х4</t>
  </si>
  <si>
    <t xml:space="preserve">ПВА  1 голубой</t>
  </si>
  <si>
    <t xml:space="preserve">АКВВГ 10х2,5</t>
  </si>
  <si>
    <t xml:space="preserve">ПВБсК  6,6кВ  16 </t>
  </si>
  <si>
    <t xml:space="preserve">АКВВГ 5х2,5</t>
  </si>
  <si>
    <t xml:space="preserve">ПВКВ-380   1,5 </t>
  </si>
  <si>
    <t xml:space="preserve">АКВВГ 7х2,5 </t>
  </si>
  <si>
    <t xml:space="preserve">ПВСн  3х2,5 черн.</t>
  </si>
  <si>
    <t xml:space="preserve">АКВВГЭ  14х2,5</t>
  </si>
  <si>
    <t xml:space="preserve">ПГВА 0,5 белый </t>
  </si>
  <si>
    <t xml:space="preserve">АКВВГЭ  7х2,5</t>
  </si>
  <si>
    <t xml:space="preserve">ПГВА 0,5 голубой</t>
  </si>
  <si>
    <t xml:space="preserve">АПУНП  3х2,5</t>
  </si>
  <si>
    <t xml:space="preserve">ПГВА 4 белый</t>
  </si>
  <si>
    <t xml:space="preserve">АС  300/66</t>
  </si>
  <si>
    <t xml:space="preserve">ПГВА  6</t>
  </si>
  <si>
    <t xml:space="preserve">БПВЛ 0,35</t>
  </si>
  <si>
    <t xml:space="preserve">ПГВА  50</t>
  </si>
  <si>
    <t xml:space="preserve">БПДО 0,75</t>
  </si>
  <si>
    <t xml:space="preserve">ПГРО   2,5 </t>
  </si>
  <si>
    <t xml:space="preserve">ВВГ-0,66  3х16 мп </t>
  </si>
  <si>
    <t xml:space="preserve">ППВ 2х2,5</t>
  </si>
  <si>
    <t xml:space="preserve">ВВГ-0,66  4х25+1х16</t>
  </si>
  <si>
    <t xml:space="preserve">ПЭТ-155  0,315</t>
  </si>
  <si>
    <t xml:space="preserve">ВВГз-0,66  3х6 </t>
  </si>
  <si>
    <t xml:space="preserve">ПЭТ-155  1,120 </t>
  </si>
  <si>
    <t xml:space="preserve">ВВГз-0,66  4х25</t>
  </si>
  <si>
    <t xml:space="preserve">ПЭТВ-2   0,25 </t>
  </si>
  <si>
    <t xml:space="preserve">ВВГнг-1 4х50</t>
  </si>
  <si>
    <t xml:space="preserve">ПЭТД 180  1,6</t>
  </si>
  <si>
    <t xml:space="preserve">ВПП  1,5</t>
  </si>
  <si>
    <t xml:space="preserve">РК  75-4-11</t>
  </si>
  <si>
    <t xml:space="preserve">ГСП  2х0,5</t>
  </si>
  <si>
    <t xml:space="preserve">РПШ-380  2х1,5</t>
  </si>
  <si>
    <t xml:space="preserve">КВВГ 10х4</t>
  </si>
  <si>
    <t xml:space="preserve">РПШ-380  4х2,5</t>
  </si>
  <si>
    <t xml:space="preserve">КВВГзнг  19х2,5</t>
  </si>
  <si>
    <t xml:space="preserve">СБПУ  10х2х0,9 экр </t>
  </si>
  <si>
    <t xml:space="preserve">КМВЭВНГ-LS 1х2х1,0</t>
  </si>
  <si>
    <t xml:space="preserve">ТППэп 200х2х0,4</t>
  </si>
  <si>
    <t xml:space="preserve">КМПВЭВнг-LS  4х0,35 </t>
  </si>
  <si>
    <t xml:space="preserve">ТПпПЗ    30х2х0,5</t>
  </si>
  <si>
    <t xml:space="preserve">КМПЭВЭнг-LS 7х1</t>
  </si>
  <si>
    <t xml:space="preserve">ТППэпЗ  50х2х0,5</t>
  </si>
  <si>
    <t xml:space="preserve">КНРЭ 3х16</t>
  </si>
  <si>
    <t xml:space="preserve">ТППэпЗ  100х2х0,4</t>
  </si>
  <si>
    <t xml:space="preserve">КПЭЛМ  3х2х0,5 </t>
  </si>
  <si>
    <t xml:space="preserve">ТППэпЗ  100х2х0,5</t>
  </si>
  <si>
    <t xml:space="preserve">КРШУЭ  4х1 </t>
  </si>
  <si>
    <t xml:space="preserve">ТСВнг 50х2х0,5</t>
  </si>
  <si>
    <t xml:space="preserve">КСПВГ  4х0,2 </t>
  </si>
  <si>
    <t xml:space="preserve">ШБВС  3х1,5 </t>
  </si>
  <si>
    <t xml:space="preserve">ЛТВ-В 2х0,6 </t>
  </si>
  <si>
    <t xml:space="preserve">ШТЛ  3х0,12 </t>
  </si>
  <si>
    <t xml:space="preserve">МГТФ 0,07</t>
  </si>
  <si>
    <t xml:space="preserve">ШТЛ  5х0,12 </t>
  </si>
  <si>
    <t xml:space="preserve">МГТФЭ  2х0,12 </t>
  </si>
  <si>
    <t xml:space="preserve">ШТЛ-2  2х0,12</t>
  </si>
  <si>
    <t xml:space="preserve">МГШВ 0,35 желтый</t>
  </si>
  <si>
    <t xml:space="preserve">МГШВ 1 синий</t>
  </si>
  <si>
    <t xml:space="preserve">МГШВ 1,5 синий</t>
  </si>
  <si>
    <t xml:space="preserve">МГШВЭ  2х0,5</t>
  </si>
  <si>
    <t xml:space="preserve">МГШВЭ  2х0,75</t>
  </si>
  <si>
    <t xml:space="preserve">МКЭКШвнг 2х2х1,5</t>
  </si>
  <si>
    <t xml:space="preserve">МКЭШ 7х0,35</t>
  </si>
  <si>
    <t xml:space="preserve">МКЭШвнг 2х2х1,5</t>
  </si>
  <si>
    <t xml:space="preserve">МЛП  0,75 </t>
  </si>
  <si>
    <t xml:space="preserve">МПО 0,2 черный </t>
  </si>
  <si>
    <t xml:space="preserve">МСТП  0,35 </t>
  </si>
  <si>
    <t xml:space="preserve">МСТП  0,5</t>
  </si>
  <si>
    <t xml:space="preserve">НВ-3 600В 1</t>
  </si>
  <si>
    <t xml:space="preserve">НВ-3 600В 1 белый </t>
  </si>
  <si>
    <t xml:space="preserve">НВЭ-4 600В 0,35</t>
  </si>
  <si>
    <t xml:space="preserve">ПВ-1 0,5 ж/з</t>
  </si>
  <si>
    <t xml:space="preserve">ПВ-1  10 голубой</t>
  </si>
  <si>
    <t xml:space="preserve">ПВ-1  4 голубой</t>
  </si>
  <si>
    <t xml:space="preserve">ПВ-1  4 красный</t>
  </si>
  <si>
    <t xml:space="preserve">ПВ-1  6 красный</t>
  </si>
  <si>
    <t xml:space="preserve">              ОФИС - СПб,  Пулковское  шоссе,  9/3</t>
  </si>
  <si>
    <t xml:space="preserve">ЦЕНЫ  В  У.Е.  ЗА  МЕТР  С  УЧЕТОМ  НДС,  ТАРЫ   И   ОТМОТКИ   НУЖНОГО  МЕТРАЖА   на  21.07.11</t>
  </si>
  <si>
    <t xml:space="preserve">Лист № 12 из 21</t>
  </si>
  <si>
    <t xml:space="preserve">КАБЕЛИ   ИМПОРТНЫЕ  РАЗЛИЧНОГО   НАЗНАЧЕНИЯ</t>
  </si>
  <si>
    <t xml:space="preserve">Бухта (м)</t>
  </si>
  <si>
    <t xml:space="preserve">У.Е. / метр</t>
  </si>
  <si>
    <t xml:space="preserve">КАБЕЛИ  УПРАВЛЕНИЯ  И  ПЕРЕДАЧИ  ДАННЫХ  </t>
  </si>
  <si>
    <t xml:space="preserve">КАБЕЛИ  СИММЕТРИЧНЫЕ  ДЛЯ  ИНТЕРФЕЙСА</t>
  </si>
  <si>
    <t xml:space="preserve">т.м.  DRAKA  NK  Cables, REKA Cables  (Финляндия)</t>
  </si>
  <si>
    <t xml:space="preserve">1У.Е.=1EUR</t>
  </si>
  <si>
    <t xml:space="preserve">т.м. BELDEN (США)</t>
  </si>
  <si>
    <t xml:space="preserve">1У.Е.=1USD</t>
  </si>
  <si>
    <t xml:space="preserve">JAMAK / KJAAM    1 х (2 + 1) х 0,5</t>
  </si>
  <si>
    <t xml:space="preserve">0,84 / 0,62</t>
  </si>
  <si>
    <t xml:space="preserve">RS-485 24 AWG, 1 пара, PVC/9841</t>
  </si>
  <si>
    <t xml:space="preserve">JAMAK / KJAAM     2 х (2 + 1) х 0,5</t>
  </si>
  <si>
    <t xml:space="preserve">1,24 / 1,24</t>
  </si>
  <si>
    <t xml:space="preserve">RS-485 24 AWG, 2 пары, PVC/9842</t>
  </si>
  <si>
    <t xml:space="preserve">JAMAK / KJAAM     4 х (2 + 1) х 0,5</t>
  </si>
  <si>
    <t xml:space="preserve">2,13 / 2,10</t>
  </si>
  <si>
    <t xml:space="preserve">RS-485 24 AWG, 2 пары, PVC, NH /9842NH</t>
  </si>
  <si>
    <t xml:space="preserve">JAMAK / KJAAM     8 х (2 + 1) х 0,5</t>
  </si>
  <si>
    <t xml:space="preserve">3,85 / 4,09</t>
  </si>
  <si>
    <t xml:space="preserve">RS-485 22 AWG, 1 пара  (от -35 до +90 гр.С) / 3105</t>
  </si>
  <si>
    <t xml:space="preserve">JAMAK / KJAAM     12 х (2 + 1) х 0,5</t>
  </si>
  <si>
    <t xml:space="preserve">5,00 / 5,00</t>
  </si>
  <si>
    <t xml:space="preserve">RS-485 22 AWG, 2 пары  (от -35 до +90 гр.С) / 3107</t>
  </si>
  <si>
    <t xml:space="preserve">JAMAK / KJAAM     24 х (2 + 1) х 0,5</t>
  </si>
  <si>
    <t xml:space="preserve">11,00 / 11,18</t>
  </si>
  <si>
    <t xml:space="preserve">RS-485 28 AWG, 2 пары,  PVC/8132</t>
  </si>
  <si>
    <t xml:space="preserve">JAMAK-ARM / KJAAM-ARM  4 х (2 + 1) х 0,5</t>
  </si>
  <si>
    <t xml:space="preserve">3,00 / 3,00</t>
  </si>
  <si>
    <t xml:space="preserve">КАБЕЛИ  КОНТРОЛЬНЫЕ</t>
  </si>
  <si>
    <t xml:space="preserve">NOMAK / REDAK     2 х 2 х 0,5 + 0,5</t>
  </si>
  <si>
    <t xml:space="preserve">1,00 / 0,90</t>
  </si>
  <si>
    <t xml:space="preserve">NOMAK / REDAK     4 х 2 х 0,5 + 0,5</t>
  </si>
  <si>
    <t xml:space="preserve">1,52/ 1,45</t>
  </si>
  <si>
    <t xml:space="preserve">MMO  7х1,5                                   Draka  NK/Reka</t>
  </si>
  <si>
    <t xml:space="preserve">2,57 / 2,27</t>
  </si>
  <si>
    <t xml:space="preserve">NOMAK / REDAK     8 х 2 х 0,5 + 0,5</t>
  </si>
  <si>
    <t xml:space="preserve">2,76 / 2,73</t>
  </si>
  <si>
    <t xml:space="preserve">MMO  12х1,5                                 Draka NK/Reka</t>
  </si>
  <si>
    <t xml:space="preserve">4,30 / 3,97</t>
  </si>
  <si>
    <t xml:space="preserve">NOMAK / REDAK     12 х 2 х 0,5 + 0,5</t>
  </si>
  <si>
    <t xml:space="preserve">4,02 / 3,82</t>
  </si>
  <si>
    <t xml:space="preserve">MMO  7х2,5                                   Draka NK/Reka</t>
  </si>
  <si>
    <t xml:space="preserve">4,01/ 3,70</t>
  </si>
  <si>
    <t xml:space="preserve">NOMAK / REDAK     24 х 2 х 0,5 + 0,5</t>
  </si>
  <si>
    <t xml:space="preserve">7,89 / 7,27</t>
  </si>
  <si>
    <t xml:space="preserve">MCMO  7х1,5                                Draka NK / Reka</t>
  </si>
  <si>
    <t xml:space="preserve">4,11 / 3,70</t>
  </si>
  <si>
    <t xml:space="preserve">NOMAK-Е / REDAK-Е     2 х 2 х 0,5 + 0,5</t>
  </si>
  <si>
    <t xml:space="preserve">MCMO  7х2,5                                Draka NK / Reka</t>
  </si>
  <si>
    <t xml:space="preserve">5,65 / 5,36</t>
  </si>
  <si>
    <t xml:space="preserve">NOMAK-Е / REDAK-Е     4 х 2 х 0,5 + 0,5</t>
  </si>
  <si>
    <t xml:space="preserve">MCMO  12х1,5                             Draka NK / Reka</t>
  </si>
  <si>
    <t xml:space="preserve">6,08 / 5,41</t>
  </si>
  <si>
    <t xml:space="preserve">NOMAK-Е / REDAK-Е     8 х 2 х 0,5 + 0,5</t>
  </si>
  <si>
    <t xml:space="preserve">MCMO  12х2,5                             Draka NK / Reka</t>
  </si>
  <si>
    <t xml:space="preserve">8,49/ 7,64</t>
  </si>
  <si>
    <t xml:space="preserve">NOMAK-Е / REDAK-Е     12 х 2 х 0,5 + 0,5</t>
  </si>
  <si>
    <t xml:space="preserve">КАБЕЛИ  КОАКСИАЛЬНЫЕ</t>
  </si>
  <si>
    <t xml:space="preserve">NOMAK-Е / REDAK -Е    24 х 2 х 0,5 + 0,5</t>
  </si>
  <si>
    <t xml:space="preserve">Кабель  коаксиальный  т.м.  UNIFLEX,  RAMCRO (Италия)</t>
  </si>
  <si>
    <t xml:space="preserve">RG-6U  (48%)  75 Om                   Китай          </t>
  </si>
  <si>
    <t xml:space="preserve">     КАБЕЛИ  ТЕЛЕКОММУНИКАЦИОННЫЕ</t>
  </si>
  <si>
    <t xml:space="preserve">RG-58 C/U м.ж. ,  50 Om               Ramcro</t>
  </si>
  <si>
    <t xml:space="preserve">Кабель  витая  пара  3  категории  т.м.  COLEMAN (США)</t>
  </si>
  <si>
    <t xml:space="preserve">RG-59 U   Cu 75 Om                      Китай</t>
  </si>
  <si>
    <t xml:space="preserve">UTP  Cat3, 25 пар, 24AWG, PVC / Coleman</t>
  </si>
  <si>
    <t xml:space="preserve">RG-59 U CCS   75 Om                    Китай</t>
  </si>
  <si>
    <t xml:space="preserve">Провод  телефонный  (Netko)</t>
  </si>
  <si>
    <t xml:space="preserve">RG-213U      50 Om                         Ramcro</t>
  </si>
  <si>
    <t xml:space="preserve">100/500</t>
  </si>
  <si>
    <t xml:space="preserve">ТЛФ 2 жилы  (белый )</t>
  </si>
  <si>
    <t xml:space="preserve">Кабель  коаксиальный  т.м.  CAVEL  (Италия)</t>
  </si>
  <si>
    <t xml:space="preserve">ТЛФ 2 жилы  (черный)</t>
  </si>
  <si>
    <t xml:space="preserve">SAT-50</t>
  </si>
  <si>
    <t xml:space="preserve">100/250</t>
  </si>
  <si>
    <t xml:space="preserve">ТЛФ 4 жилы  (белый / черный)</t>
  </si>
  <si>
    <t xml:space="preserve">SAT-501</t>
  </si>
  <si>
    <t xml:space="preserve">Кабель  для АТС т.м. DRAKA  NK  Cables </t>
  </si>
  <si>
    <t xml:space="preserve">SAT-703</t>
  </si>
  <si>
    <t xml:space="preserve">MHS  3х2х0,5</t>
  </si>
  <si>
    <t xml:space="preserve">200/1000</t>
  </si>
  <si>
    <t xml:space="preserve">CATV-11</t>
  </si>
  <si>
    <t xml:space="preserve">500/1000</t>
  </si>
  <si>
    <t xml:space="preserve">MHS  5х2х0,5</t>
  </si>
  <si>
    <t xml:space="preserve">150/1000</t>
  </si>
  <si>
    <t xml:space="preserve">DG-163</t>
  </si>
  <si>
    <t xml:space="preserve">MHS  10х2х0,5</t>
  </si>
  <si>
    <t xml:space="preserve">КАБЕЛИ  ДЛЯ  ПОЖАРНО-ОХРАННЫХ  СИСТЕМ</t>
  </si>
  <si>
    <t xml:space="preserve">KLVMAM    2х0,4+0,4</t>
  </si>
  <si>
    <t xml:space="preserve">КАБЕЛЬ СЛАБОТОЧНЫЙ т.м. CQR (Англия), RAMCRO (Италия)</t>
  </si>
  <si>
    <t xml:space="preserve">KLVMAAM    2 х (2 + 1) х 0,4</t>
  </si>
  <si>
    <t xml:space="preserve">CAB  2х0,22                               CQR / Ramcro</t>
  </si>
  <si>
    <t xml:space="preserve">0,27 / 0,12</t>
  </si>
  <si>
    <t xml:space="preserve">KLVMAAM    8 х (2 + 1) х 0,4</t>
  </si>
  <si>
    <t xml:space="preserve">CAB  4 x 0,22                             CQR  / Ramcro</t>
  </si>
  <si>
    <t xml:space="preserve">0,39 / 0,21</t>
  </si>
  <si>
    <t xml:space="preserve">KLVMAAM-LSZH  2 х (2 + 1) х 0,4</t>
  </si>
  <si>
    <t xml:space="preserve">CAB  4 x 0,22 нг-LS                   Ramcro</t>
  </si>
  <si>
    <t xml:space="preserve">KLVMAAM-LSZH  16 х (2 + 1) х 0,4</t>
  </si>
  <si>
    <t xml:space="preserve">CAB  6 x 0,22                                CQR</t>
  </si>
  <si>
    <t xml:space="preserve">KLVMAAM-LSZH  24 х (2 + 1) х 0,4</t>
  </si>
  <si>
    <t xml:space="preserve">CAB  8 x 0,22                             CQR  / Ramcro</t>
  </si>
  <si>
    <t xml:space="preserve">0,82 / 0,35</t>
  </si>
  <si>
    <t xml:space="preserve">CAB  8 x 0,22 нг-LS                   Ramcro</t>
  </si>
  <si>
    <t xml:space="preserve">КАБЕЛИ   КОМПЬЮТЕРНЫЕ</t>
  </si>
  <si>
    <t xml:space="preserve">CAB 12 x 0,22                              CQR</t>
  </si>
  <si>
    <t xml:space="preserve">Кабель  витая  пара  неэкранированная  5, 5е  и  6  категории</t>
  </si>
  <si>
    <t xml:space="preserve">CAB 20 x 0,22                            CQR</t>
  </si>
  <si>
    <t xml:space="preserve">т.м.  BELDEN, SIGNAMAX (США), RAMCRO (Италия)</t>
  </si>
  <si>
    <t xml:space="preserve">CAB 4/14S x 0,5                         CQR</t>
  </si>
  <si>
    <t xml:space="preserve">UTP  Cat5е, 2 пары, 24AWG, LSFR,  о.ж.    Signamax</t>
  </si>
  <si>
    <t xml:space="preserve">CAB 6/14S x 0,5                         CQR</t>
  </si>
  <si>
    <t xml:space="preserve">UTP  Cat5е, 4 пары, 24AWG, PVC,  о.ж. / Китай</t>
  </si>
  <si>
    <t xml:space="preserve">CAB 8/14S x 0,5                         CQR</t>
  </si>
  <si>
    <t xml:space="preserve">UTP  Cat5е, 4 пары, 24AWG, PVC,  о.ж. / 1583E</t>
  </si>
  <si>
    <t xml:space="preserve">305/500</t>
  </si>
  <si>
    <t xml:space="preserve">CABЭ  2 x 0,22  экран               Ramcro</t>
  </si>
  <si>
    <t xml:space="preserve">UTP  Cat5е, 4 пары, 24AWG, PVC,  м.ж./ 1592А</t>
  </si>
  <si>
    <t xml:space="preserve">CABЭ  4 x 0,22  экран               CQR / Ramcro</t>
  </si>
  <si>
    <t xml:space="preserve">0,64 / 0,24</t>
  </si>
  <si>
    <t xml:space="preserve">UTP  Cat6,  4пары,  23AWG,  PVC, о.ж. / 7965E</t>
  </si>
  <si>
    <t xml:space="preserve">CABЭ  6 x 0,22  экран               CQR</t>
  </si>
  <si>
    <t xml:space="preserve">UTP  Cat6, 4 спаян.пары, 24AWG,PVC,м.ж./1875GA</t>
  </si>
  <si>
    <t xml:space="preserve">CABЭ  8 x 0,22  экран               CQR</t>
  </si>
  <si>
    <t xml:space="preserve">UTP  Cat5е, 4 пары, 24AWG  д/нар. пр.     Ramcro</t>
  </si>
  <si>
    <t xml:space="preserve">CABЭ 12 x 0,22  экран              CQR</t>
  </si>
  <si>
    <t xml:space="preserve">Кабель  витая  пара  экранированная  5е  и  7  категории</t>
  </si>
  <si>
    <t xml:space="preserve">КАБЕЛИ  СИГНАЛЬНЫЕ</t>
  </si>
  <si>
    <t xml:space="preserve">т.м.  BELDEN  (США), RAMCRO (Италия)</t>
  </si>
  <si>
    <t xml:space="preserve">FTP  Cat5е, 4 пары, 24AWG, PVC,  о.ж./ 1633Е</t>
  </si>
  <si>
    <t xml:space="preserve">KLM  2 х 0,8                              Draka NK/Reka </t>
  </si>
  <si>
    <t xml:space="preserve">FTP  Cat5е, 4 пары, 26AWG, PVC,  м.ж./ 1868Е</t>
  </si>
  <si>
    <t xml:space="preserve">KLM  4 х 0,8                              Draka NK/Reka</t>
  </si>
  <si>
    <t xml:space="preserve">SFTP  Cat5е, 4 пары, 24AWG, о.ж./         1633ES</t>
  </si>
  <si>
    <t xml:space="preserve">KLMA  2 х 0,8 + 0,8                Draka NK/Reka </t>
  </si>
  <si>
    <t xml:space="preserve">0,50 / 0,51</t>
  </si>
  <si>
    <t xml:space="preserve">SFTP  Cat7, 4 пары, 23AWG, NH, о.ж./1885ENH</t>
  </si>
  <si>
    <t xml:space="preserve">KLMA  4 х 0,8 + 0,8                Draka NK /Reka</t>
  </si>
  <si>
    <t xml:space="preserve">0,77 / 0,80</t>
  </si>
  <si>
    <t xml:space="preserve">FTP  Cat5е, 4 пары, 24AWG,  д/нар. пр.    Ramcro</t>
  </si>
  <si>
    <t xml:space="preserve">КАБЕЛИ  СИЛОВЫЕ</t>
  </si>
  <si>
    <t xml:space="preserve">МОНТАЖНЫЕ  КАБЕЛИ  И  ПРОВОДА</t>
  </si>
  <si>
    <t xml:space="preserve">MCMK  2х1,5+1,5                     Draka NK / Reka</t>
  </si>
  <si>
    <t xml:space="preserve">100/1000</t>
  </si>
  <si>
    <t xml:space="preserve">1,47 / 1,46</t>
  </si>
  <si>
    <t xml:space="preserve">т.м.  DRAKA  NK  Cables, REKA Cablec (Финляндия)</t>
  </si>
  <si>
    <t xml:space="preserve">MCMK  2х2,5+2,5                     Draka NK / Reka</t>
  </si>
  <si>
    <t xml:space="preserve">2,07 / 2,05</t>
  </si>
  <si>
    <t xml:space="preserve">MMJ  3х1,5                     Draka NK / Reka</t>
  </si>
  <si>
    <t xml:space="preserve">1,19 / 1,06</t>
  </si>
  <si>
    <t xml:space="preserve">MCMK  3х1,5+1,5                     Draka NK / Reka</t>
  </si>
  <si>
    <t xml:space="preserve">1,80 / 1,68</t>
  </si>
  <si>
    <t xml:space="preserve">MMJ  3х2,5                     Draka NK / Reka</t>
  </si>
  <si>
    <t xml:space="preserve">1,74 / 1,65</t>
  </si>
  <si>
    <t xml:space="preserve">MCMK  3х2,5+2,5                     Draka NK / Reka</t>
  </si>
  <si>
    <t xml:space="preserve">2,47 / 2,56</t>
  </si>
  <si>
    <t xml:space="preserve">MMJ  5х1,5                     Draka NK / Reka</t>
  </si>
  <si>
    <t xml:space="preserve">1,84 / 1,67</t>
  </si>
  <si>
    <t xml:space="preserve">MCMK  4х1,5+1,5                     Draka NK / Reka</t>
  </si>
  <si>
    <t xml:space="preserve">2,01 / 2,00</t>
  </si>
  <si>
    <t xml:space="preserve">MMJ  5х2,5                      Draka NK / Reka</t>
  </si>
  <si>
    <t xml:space="preserve">50/500</t>
  </si>
  <si>
    <t xml:space="preserve">2,78 / 2,73</t>
  </si>
  <si>
    <t xml:space="preserve">MCMK  4х2,5+2,5                     Draka NK / Reka</t>
  </si>
  <si>
    <t xml:space="preserve">3,07 / 3,08</t>
  </si>
  <si>
    <t xml:space="preserve">MMJ  5х6                         Draka NK / Reka</t>
  </si>
  <si>
    <t xml:space="preserve">7,24 / 7,15</t>
  </si>
  <si>
    <t xml:space="preserve">MCMK  4х6+6                            Draka NK / Reka</t>
  </si>
  <si>
    <t xml:space="preserve">6,55 / 6,77</t>
  </si>
  <si>
    <t xml:space="preserve">ЦЕНЫ  В  У.Е.  ЗА  МЕТР  С  УЧЕТОМ  НДС,  ТАРЫ   И   ОТМОТКИ   НУЖНОГО  МЕТРАЖА   на  20 .07.11</t>
  </si>
  <si>
    <t xml:space="preserve">Лист № 13 из 21</t>
  </si>
  <si>
    <t xml:space="preserve">КАБЕЛИ   ИМПОРТНЫЕ  РАЗЛИЧНОГО   НАЗНАЧЕНИЯ  т.м.  TKD  (Германия)</t>
  </si>
  <si>
    <t xml:space="preserve">КАБЕЛИ  КОНТРОЛЬНЫЕ  ГИБКИЕ</t>
  </si>
  <si>
    <t xml:space="preserve">КАБЕЛИ  ДЛЯ  ПЕРЕДАЧИ  ДАННЫХ</t>
  </si>
  <si>
    <t xml:space="preserve">Без  экрана  с  цветовой  маркировкой  жил</t>
  </si>
  <si>
    <t xml:space="preserve">Гибкие  без  экрана</t>
  </si>
  <si>
    <t xml:space="preserve">OPVC-JB  3G0,75</t>
  </si>
  <si>
    <t xml:space="preserve">ELITRONIC  LiYY  2х0,5</t>
  </si>
  <si>
    <t xml:space="preserve">OPVC-JB  3G1,5</t>
  </si>
  <si>
    <t xml:space="preserve">ELITRONIC  LiYY  3х0,5</t>
  </si>
  <si>
    <t xml:space="preserve">Без  экрана  с  цифровой  маркировкой  жил</t>
  </si>
  <si>
    <t xml:space="preserve">Гибкие  с  медным  экраном</t>
  </si>
  <si>
    <t xml:space="preserve">OPVC-OZ  2х0,5</t>
  </si>
  <si>
    <t xml:space="preserve">ELITRONIC-CY  LiYCY  2х0,25</t>
  </si>
  <si>
    <t xml:space="preserve">OPVC-OZ  2х0,75</t>
  </si>
  <si>
    <t xml:space="preserve">ELITRONIC-CY  LiYCY  2х0,5</t>
  </si>
  <si>
    <t xml:space="preserve">OPVC-OZ  2х1,5</t>
  </si>
  <si>
    <t xml:space="preserve">ELITRONIC-CY  LiYCY  2х0,75</t>
  </si>
  <si>
    <t xml:space="preserve">OPVC-OZ  3х0,75</t>
  </si>
  <si>
    <t xml:space="preserve">ELITRONIC-CY  LiYCY  2х1,5</t>
  </si>
  <si>
    <t xml:space="preserve">OPVC-JZ  3G0,5</t>
  </si>
  <si>
    <t xml:space="preserve">ELITRONIC-CY  LiYCY  3х0,5</t>
  </si>
  <si>
    <t xml:space="preserve">OPVC-JZ  3G0,75</t>
  </si>
  <si>
    <t xml:space="preserve">ELITRONIC-CY  LiYCY  3х0,75</t>
  </si>
  <si>
    <t xml:space="preserve">OPVC-JZ  3G1</t>
  </si>
  <si>
    <t xml:space="preserve">ELITRONIC-CY  LiYCY  3х1,5</t>
  </si>
  <si>
    <t xml:space="preserve">OPVC-JZ  3G1,5</t>
  </si>
  <si>
    <t xml:space="preserve">ELITRONIC-CY  LiYCY  4х0,5</t>
  </si>
  <si>
    <t xml:space="preserve">OPVC-JZ  3G2,5</t>
  </si>
  <si>
    <t xml:space="preserve">ELITRONIC-CY  LiYCY  4х0,75</t>
  </si>
  <si>
    <t xml:space="preserve">OPVC-JZ  4G0,75</t>
  </si>
  <si>
    <t xml:space="preserve">ELITRONIC-CY  LiYCY  4х1,5</t>
  </si>
  <si>
    <t xml:space="preserve">OPVC-JZ  4G1,5</t>
  </si>
  <si>
    <t xml:space="preserve">ELITRONIC-CY  LiYCY  5х0,75</t>
  </si>
  <si>
    <t xml:space="preserve">OPVC-JZ  4G2,5</t>
  </si>
  <si>
    <t xml:space="preserve">ELITRONIC-CY  LiYCY  5х1,5</t>
  </si>
  <si>
    <t xml:space="preserve">OPVC-JZ  5G0,75</t>
  </si>
  <si>
    <t xml:space="preserve">ELITRONIC-CY  LiYCY  7х1,5</t>
  </si>
  <si>
    <t xml:space="preserve">OPVC-JZ  5G1</t>
  </si>
  <si>
    <t xml:space="preserve">ELITRONIC-CY  LiYCY  10x0,34</t>
  </si>
  <si>
    <t xml:space="preserve">OPVC-JZ  5G1,5</t>
  </si>
  <si>
    <t xml:space="preserve">Для  искробезопасных  установок</t>
  </si>
  <si>
    <t xml:space="preserve">OPVC-JZ  5G2,5</t>
  </si>
  <si>
    <t xml:space="preserve">ELITRONIC-OZ-CY EB  2х1,5</t>
  </si>
  <si>
    <t xml:space="preserve">1/100</t>
  </si>
  <si>
    <t xml:space="preserve">OPVC-JZ  7G0,5</t>
  </si>
  <si>
    <t xml:space="preserve">Гибкие  с  медным  экраном  парной  скрутки</t>
  </si>
  <si>
    <t xml:space="preserve">OPVC-JZ  7G0,75</t>
  </si>
  <si>
    <t xml:space="preserve">PAARTRONIC-CY  2х2х0,25</t>
  </si>
  <si>
    <t xml:space="preserve">OPVC-JZ  7G1 </t>
  </si>
  <si>
    <t xml:space="preserve">PAARTRONIC-CY  2х2х0,75</t>
  </si>
  <si>
    <t xml:space="preserve">OPVC-JZ  7G1,5</t>
  </si>
  <si>
    <t xml:space="preserve">PAARTRONIC-CY  2х2х1,5</t>
  </si>
  <si>
    <t xml:space="preserve">OPVC-JZ  7G2,5</t>
  </si>
  <si>
    <t xml:space="preserve">PAARTRONIC-CY  4х2х0,25</t>
  </si>
  <si>
    <t xml:space="preserve">OPVC-JZ  12G0,75</t>
  </si>
  <si>
    <t xml:space="preserve">PAARTRONIC-CY  4х2х0,75</t>
  </si>
  <si>
    <t xml:space="preserve">OPVC-JZ  12G1,5</t>
  </si>
  <si>
    <t xml:space="preserve">PAARTRONIC-CY  12х2х0,25</t>
  </si>
  <si>
    <t xml:space="preserve">OPVC-JZ  18G1,5</t>
  </si>
  <si>
    <t xml:space="preserve">PAARTRONIC-CY  12х2х0,75</t>
  </si>
  <si>
    <t xml:space="preserve">OPVC-JZ  25G1,5</t>
  </si>
  <si>
    <t xml:space="preserve">Телекоммуникационные</t>
  </si>
  <si>
    <t xml:space="preserve">Без  экрана  маслостойкий</t>
  </si>
  <si>
    <t xml:space="preserve">J-Y(ST)Y  1х2х0,8</t>
  </si>
  <si>
    <t xml:space="preserve">H05VV5-F  3G1,5</t>
  </si>
  <si>
    <t xml:space="preserve">J-Y(ST)Y  2х2х0,8</t>
  </si>
  <si>
    <t xml:space="preserve">H05VVC4V5-K  4G1,5</t>
  </si>
  <si>
    <t xml:space="preserve">J-Y(ST)Y  4х2х0,8</t>
  </si>
  <si>
    <t xml:space="preserve">Экранированные  с  цифровой  маркировкой  жил</t>
  </si>
  <si>
    <t xml:space="preserve">КАБЕЛИ  ДЛЯ  СИСТЕМ  BUS</t>
  </si>
  <si>
    <t xml:space="preserve">OPVC-OZ-CY  2х0,75</t>
  </si>
  <si>
    <t xml:space="preserve">PROFIBUS  2458-PVC  1х2х0,64</t>
  </si>
  <si>
    <t xml:space="preserve">100 /1000</t>
  </si>
  <si>
    <t xml:space="preserve">OPVC-JZ-CY  3G0,75</t>
  </si>
  <si>
    <t xml:space="preserve">PROFIBUS  2466-PUR  1х2х0,25</t>
  </si>
  <si>
    <t xml:space="preserve">OPVC-JZ-YCY  3G0,75</t>
  </si>
  <si>
    <t xml:space="preserve">КАБЕЛИ  ТЕРМОСТОЙКИЕ</t>
  </si>
  <si>
    <t xml:space="preserve">OPVC-JZ-CY  3G1 </t>
  </si>
  <si>
    <t xml:space="preserve">SiHF-O  2x1</t>
  </si>
  <si>
    <t xml:space="preserve">OPVC-JZ-YCY  3G1 </t>
  </si>
  <si>
    <t xml:space="preserve">SiHF-J  3G0,75</t>
  </si>
  <si>
    <t xml:space="preserve">OPVC-JZ-CY  3G1,5</t>
  </si>
  <si>
    <t xml:space="preserve">SiHF-J  3G1,5</t>
  </si>
  <si>
    <t xml:space="preserve">OPVC-JZ-YCY  3G1,5</t>
  </si>
  <si>
    <t xml:space="preserve">SiHF-J  3G2,5</t>
  </si>
  <si>
    <t xml:space="preserve">OPVC-JZ-YCY  3G2,5</t>
  </si>
  <si>
    <t xml:space="preserve">SiHF-J  4G1</t>
  </si>
  <si>
    <t xml:space="preserve">OPVC-JZ-CY  4G0,75</t>
  </si>
  <si>
    <t xml:space="preserve">SiHF-J  4G1,5</t>
  </si>
  <si>
    <t xml:space="preserve">OPVC-JZ-CY  4G1,5</t>
  </si>
  <si>
    <t xml:space="preserve">SiHF-J  5G1,5</t>
  </si>
  <si>
    <t xml:space="preserve">OPVC-JZ-CY  5G0,75</t>
  </si>
  <si>
    <t xml:space="preserve">SiHF-J  7G1,5</t>
  </si>
  <si>
    <t xml:space="preserve">OPVC-JZ-CY  5G1,5</t>
  </si>
  <si>
    <t xml:space="preserve">SiHF-J  7G2,5</t>
  </si>
  <si>
    <t xml:space="preserve">OPVC-JZ-CY  7G0,75</t>
  </si>
  <si>
    <t xml:space="preserve">SiHF-J  12G1,5</t>
  </si>
  <si>
    <t xml:space="preserve">OPVC-JZ-CY  7G1</t>
  </si>
  <si>
    <t xml:space="preserve">КАБЕЛИ  ДЛЯ  ПОДЪЕМНЫХ  КОНВЕЙЕРНЫХ  СИСТЕМ</t>
  </si>
  <si>
    <t xml:space="preserve">OPVC-JZ-CY  7G1,5</t>
  </si>
  <si>
    <t xml:space="preserve">FYMYTW  8G1,5</t>
  </si>
  <si>
    <t xml:space="preserve">OPVC-JZ-YCY  7G2,5</t>
  </si>
  <si>
    <t xml:space="preserve">NGFLGOU-UL   4G10 (AWG 8)</t>
  </si>
  <si>
    <t xml:space="preserve">OPVC-JZ-CY  12G1,5</t>
  </si>
  <si>
    <t xml:space="preserve">Trommelflex(K) NSHTOU 4G2,5</t>
  </si>
  <si>
    <t xml:space="preserve">ПРОВОДА  МОНТАЖНЫЕ</t>
  </si>
  <si>
    <t xml:space="preserve">Trommelflex KSM-S NSHTOU 3x50+3G25/3</t>
  </si>
  <si>
    <t xml:space="preserve">H07V-K  1х1,5  синий</t>
  </si>
  <si>
    <t xml:space="preserve">КАБЕЛИ ДЛЯ БУКСИРУЕМЫХ СИСТЕМ и РОБОТОТЕХНИКИ</t>
  </si>
  <si>
    <t xml:space="preserve">H07V-K  1х1,5  зелено-желтый</t>
  </si>
  <si>
    <t xml:space="preserve">KAWEFLEX 3110 SK-PVC   4G2,5</t>
  </si>
  <si>
    <t xml:space="preserve">1 /100</t>
  </si>
  <si>
    <t xml:space="preserve">H07V-K  1х1,5  зелено-белый</t>
  </si>
  <si>
    <t xml:space="preserve">KAWEFLEX 3130 SK-PUR   18G1,5</t>
  </si>
  <si>
    <t xml:space="preserve">H07V-K  1х2,5  зелено-желтый</t>
  </si>
  <si>
    <t xml:space="preserve">KAWEFLEX 3340 SK-TP-C-PUR   8x2x0,25</t>
  </si>
  <si>
    <t xml:space="preserve">H07Z-K  1х35  зелено-желтый</t>
  </si>
  <si>
    <t xml:space="preserve">KAWEFLEX 3340 SK-TP-C-PUR   4x2x0,5</t>
  </si>
  <si>
    <t xml:space="preserve">КАБЕЛИ  РЕЗИНОВЫЕ  ШЛАНГОВЫЕ</t>
  </si>
  <si>
    <t xml:space="preserve">30079 / 30050</t>
  </si>
  <si>
    <t xml:space="preserve">KAWEFLEX 3225 SK-C-PUR   7G1,5</t>
  </si>
  <si>
    <t xml:space="preserve">NSSHOU-J  3G1,5  0,6/1kV  Lapp/1600516</t>
  </si>
  <si>
    <t xml:space="preserve">Полную  информацию  о  КПП  т.м. TKD  (техн. характеристики,  области  применения,  маркировка  и  др.)  см.  на  сайте  компании.</t>
  </si>
  <si>
    <t xml:space="preserve">Цены указаны в у.е. с НДС   1у.е.= 1 доллару США (курс ЦБ+3%) и 1 у.е.= 1 евро (курс ЦБ+3%)</t>
  </si>
  <si>
    <t xml:space="preserve">ЦЕНЫ  В  У.Е.  ЗА  МЕТР  С  УЧЕТОМ  НДС,  ТАРЫ   И   ОТМОТКИ   НУЖНОГО  МЕТРАЖА   на  28.06.11</t>
  </si>
  <si>
    <t xml:space="preserve">Лист № 14 из 21</t>
  </si>
  <si>
    <t xml:space="preserve">РАСПРОДАЖА со склада в Санкт-Петербурге  импортной  КПП!</t>
  </si>
  <si>
    <t xml:space="preserve">КАБЕЛИ  ЭКРАНИРОВАННЫЕ  PROFIBUS  и  для  интерфейсов  RS-422,  RS-485,  Германия</t>
  </si>
  <si>
    <t xml:space="preserve">Производитель</t>
  </si>
  <si>
    <t xml:space="preserve">Длина, 
м</t>
  </si>
  <si>
    <t xml:space="preserve">Цена c НДС, 
руб./м</t>
  </si>
  <si>
    <t xml:space="preserve">RS-485 28 AWG, 2 пары, PVС/8132</t>
  </si>
  <si>
    <t xml:space="preserve">Belden</t>
  </si>
  <si>
    <t xml:space="preserve">UNITRONIC Li2YCY (TP)  2х2х0,22   п</t>
  </si>
  <si>
    <t xml:space="preserve">Lappkabel</t>
  </si>
  <si>
    <t xml:space="preserve">UNITRONIC BUS L2/FIP/2170220   п</t>
  </si>
  <si>
    <t xml:space="preserve">PROFIBUS  2462-PE  1х2х0,64</t>
  </si>
  <si>
    <t xml:space="preserve">TKD Kabel</t>
  </si>
  <si>
    <t xml:space="preserve">КАБЕЛИ  ТЕЛЕКОММУНИКАЦИОННЫЕ,  Финляндия  </t>
  </si>
  <si>
    <t xml:space="preserve">TELLU-7  ARM  коаксиальн. NK  п</t>
  </si>
  <si>
    <t xml:space="preserve">Draka NK</t>
  </si>
  <si>
    <t xml:space="preserve">KLVMAAM 16х (2+1) х 0,4    монтажный для АТС</t>
  </si>
  <si>
    <t xml:space="preserve">KLVMAM 2 х 0,4 + 0,4    монтажный для АТС</t>
  </si>
  <si>
    <t xml:space="preserve">KLM     4х0,8          </t>
  </si>
  <si>
    <t xml:space="preserve">Reka</t>
  </si>
  <si>
    <t xml:space="preserve">КАБЕЛИ  для  ПЕРЕДАЧИ  ДАННЫХ,  КОНТРОЛЬНО-ИЗМЕРИТЕЛЬНЫЕ,  Финляндия, Германия</t>
  </si>
  <si>
    <t xml:space="preserve">REDAK 8x2x0,5+0,5</t>
  </si>
  <si>
    <t xml:space="preserve">ELITRONIC LIYY 2x0,5</t>
  </si>
  <si>
    <t xml:space="preserve">ELITRONIC LIYY 3x0,5</t>
  </si>
  <si>
    <t xml:space="preserve">ELITRONIC LIYY 6x0,14</t>
  </si>
  <si>
    <t xml:space="preserve">ELITRONIC-CY LIYCY 2x0,25</t>
  </si>
  <si>
    <t xml:space="preserve">ELITRONIC-OZ-CY EB  2х1,5 для искробезопасных установок</t>
  </si>
  <si>
    <t xml:space="preserve">500 + 287</t>
  </si>
  <si>
    <t xml:space="preserve">PAARTRONIC CY LIYCY(TP) 2x2x1,5 </t>
  </si>
  <si>
    <t xml:space="preserve">RE-2X(ST)Yv-fl 1х3x1,3 чер.IT     </t>
  </si>
  <si>
    <t xml:space="preserve">КАБЕЛИ  ГИБКИЕ  КОНТРОЛЬНЫЕ  с  экраном  и  без,  Германия</t>
  </si>
  <si>
    <t xml:space="preserve">OPVC-JZ-CY  12G 0,75   /0500695   </t>
  </si>
  <si>
    <t xml:space="preserve">OPVC-JZ-CY  12G 1,5    /0500698   </t>
  </si>
  <si>
    <t xml:space="preserve">OPVC-JZ-YCY  7G 2,5    /1000726   </t>
  </si>
  <si>
    <t xml:space="preserve">H05VVC4V5-K 4G1,5</t>
  </si>
  <si>
    <t xml:space="preserve">КАБЕЛИ  КОНТРОЛЬНЫЕ  с  экраном,  Финляндия</t>
  </si>
  <si>
    <t xml:space="preserve">MCMO 7х1,5         </t>
  </si>
  <si>
    <t xml:space="preserve">MCMO 7х2,5      </t>
  </si>
  <si>
    <t xml:space="preserve">MCMO 12х1,5    </t>
  </si>
  <si>
    <t xml:space="preserve">КАБЕЛИ  сверхгибкие для буксируемых цепей и робототехники,  Германия</t>
  </si>
  <si>
    <t xml:space="preserve">KAWEFLEX 3110 SK-PVC  4G2,5       </t>
  </si>
  <si>
    <t xml:space="preserve">КАБЕЛИ  ГИБКИЕ  РЕЗИНОВЫЕ (неопрен)  0,6/1 кВ для  особо  тяжелых  условий,  Германия</t>
  </si>
  <si>
    <t xml:space="preserve">NSSHOU 3G1,5  /1600516 для тяжелых условий</t>
  </si>
  <si>
    <t xml:space="preserve">Trommelflex KSM-S NSHTOU-J  3x50+3xG25/3</t>
  </si>
  <si>
    <t xml:space="preserve">NGFLGOU-UL 4G10 (AWG 8) -  плоский для подъемных систем</t>
  </si>
  <si>
    <t xml:space="preserve">КАБЕЛИ  ТЕРМОСТОЙКИЕ -60oCдо +180оС,  Германия </t>
  </si>
  <si>
    <t xml:space="preserve">Silflex-SiHF 4G0,75 /0046003</t>
  </si>
  <si>
    <t xml:space="preserve">100 + 95</t>
  </si>
  <si>
    <t xml:space="preserve">SIF / GL  1x 2,5</t>
  </si>
  <si>
    <t xml:space="preserve">КАБЕЛИ  и  ПРОВОДА  МОНТАЖНЫЕ,  Германия  и  Финляндия</t>
  </si>
  <si>
    <t xml:space="preserve">H07V-K  1,5  зелено-белый</t>
  </si>
  <si>
    <t xml:space="preserve">100м</t>
  </si>
  <si>
    <t xml:space="preserve">H07Z-K  35  зелено-желтый - безгалогеновый</t>
  </si>
  <si>
    <t xml:space="preserve">MKEM 6 желто-зеленый</t>
  </si>
  <si>
    <t xml:space="preserve">MKEM 16 желто-зеленый</t>
  </si>
  <si>
    <t xml:space="preserve">MKEM 16 синий</t>
  </si>
  <si>
    <t xml:space="preserve">MMJ 5x2,5S</t>
  </si>
  <si>
    <t xml:space="preserve">КАБЕЛИ  СИЛОВЫЕ,  Германия и Финляндия </t>
  </si>
  <si>
    <t xml:space="preserve">NHXH FE180/E30  3x1,5</t>
  </si>
  <si>
    <t xml:space="preserve">NYCWY 3х16re/16</t>
  </si>
  <si>
    <t xml:space="preserve">MCMK 2x1,5+1,5</t>
  </si>
  <si>
    <t xml:space="preserve">MCMK 3x2,5+2,5</t>
  </si>
  <si>
    <t xml:space="preserve">MCMK 2x6+6</t>
  </si>
  <si>
    <t xml:space="preserve">MCMK 4x2,5+2,5</t>
  </si>
  <si>
    <t xml:space="preserve">EMCMK 3x6+6</t>
  </si>
  <si>
    <t xml:space="preserve">При размещении заказов необходимо уточнять наличие указанной в прайс- листе продукции.</t>
  </si>
  <si>
    <t xml:space="preserve">Полный  складской  ассортимент  продукции  можно  посмотреть  на  сайте  www.mitsar.ru</t>
  </si>
  <si>
    <t xml:space="preserve">ЦЕНЫ  В  РУБЛЯХ  ЗА  МЕТР  С  УЧЕТОМ  НДС   НА 01.07.2011 г.</t>
  </si>
  <si>
    <t xml:space="preserve">Лист № 15 из 21</t>
  </si>
  <si>
    <t xml:space="preserve">ПРОДУКЦИЯ РЕКОМЕНДОВАНА  К  ПРИМЕНЕНИЮ  В  КАБЕЛЬНЫХ  СЕТЯХ  ОАО  "ЛЕНЭНЕРГО"</t>
  </si>
  <si>
    <t xml:space="preserve">КАБЕЛИ С БПИ ИЗОЛЯЦИЕЙ</t>
  </si>
  <si>
    <t xml:space="preserve">КАБЕЛИ  С  СПЭ  ИЗОЛЯЦИЕЙ</t>
  </si>
  <si>
    <t xml:space="preserve">АРМАТУРА ДЛЯ СИП</t>
  </si>
  <si>
    <t xml:space="preserve">АСБ2л-1  4х50 ож</t>
  </si>
  <si>
    <t xml:space="preserve">АПвБбШп-1  4х50</t>
  </si>
  <si>
    <t xml:space="preserve">Наименование</t>
  </si>
  <si>
    <t xml:space="preserve">цена за шт.</t>
  </si>
  <si>
    <t xml:space="preserve">АСБ2л-1  4х70 ож</t>
  </si>
  <si>
    <t xml:space="preserve">АПвБбШп-1  4х70</t>
  </si>
  <si>
    <t xml:space="preserve">Кронштейн анкерный</t>
  </si>
  <si>
    <t xml:space="preserve">АСБ2л-1  4х95 ож</t>
  </si>
  <si>
    <t xml:space="preserve">АПвБбШп-1  4х95</t>
  </si>
  <si>
    <t xml:space="preserve">CS 10.3           </t>
  </si>
  <si>
    <t xml:space="preserve">АСБ2л-1  4х120 ож</t>
  </si>
  <si>
    <t xml:space="preserve">АПвБбШп-1  4х120</t>
  </si>
  <si>
    <t xml:space="preserve">СА 16 </t>
  </si>
  <si>
    <t xml:space="preserve">АСБ2л-1  4х185 ож</t>
  </si>
  <si>
    <t xml:space="preserve">АПвБбШп-1  4х150</t>
  </si>
  <si>
    <t xml:space="preserve">АСБ2л-1  4х240 ож</t>
  </si>
  <si>
    <t xml:space="preserve">АПвБбШп-1  4х185</t>
  </si>
  <si>
    <t xml:space="preserve">Зажим анкерный для СИП с изолированной жилой</t>
  </si>
  <si>
    <t xml:space="preserve">АПвБбШп-1  4х240</t>
  </si>
  <si>
    <t xml:space="preserve">РАС 1500 </t>
  </si>
  <si>
    <t xml:space="preserve">АСБ2л-10  3х70 ож</t>
  </si>
  <si>
    <t xml:space="preserve">РА 1500 </t>
  </si>
  <si>
    <t xml:space="preserve">АСБ2л-10  3х95 ож</t>
  </si>
  <si>
    <t xml:space="preserve">ПвВГ-1  4*16   </t>
  </si>
  <si>
    <t xml:space="preserve">DN 35 </t>
  </si>
  <si>
    <t xml:space="preserve">АСБ2л-10  3х120 ож</t>
  </si>
  <si>
    <t xml:space="preserve">ПвВГ-1  4*25</t>
  </si>
  <si>
    <t xml:space="preserve">АСБ2л-10  3х150 ож</t>
  </si>
  <si>
    <t xml:space="preserve">ПвВГ-1  4*35</t>
  </si>
  <si>
    <t xml:space="preserve">Зажим анкерный для СИП без несущей жилы</t>
  </si>
  <si>
    <t xml:space="preserve">АСБ2л-10  3х185 ож</t>
  </si>
  <si>
    <t xml:space="preserve">RPA 425/50</t>
  </si>
  <si>
    <t xml:space="preserve">АСБ2л-10  3х240 ож</t>
  </si>
  <si>
    <t xml:space="preserve">АПвВнг(В)-LS-10  1х70/35</t>
  </si>
  <si>
    <t xml:space="preserve">RPA 470/95 </t>
  </si>
  <si>
    <t xml:space="preserve">АСБ2л-10  3х240 мп</t>
  </si>
  <si>
    <t xml:space="preserve">АПвВнг(В)-LS-10  1х95/35</t>
  </si>
  <si>
    <t xml:space="preserve">АПвВнг(В)-LS-10  1х120/35</t>
  </si>
  <si>
    <t xml:space="preserve">Зажим анкерный для проводов ввода</t>
  </si>
  <si>
    <t xml:space="preserve">ААШв-1  4х70 ож</t>
  </si>
  <si>
    <t xml:space="preserve">АПвВнг(В)-LS-10  1х120/50</t>
  </si>
  <si>
    <t xml:space="preserve">DN 123  (350даН) </t>
  </si>
  <si>
    <t xml:space="preserve">ААШв-1  4х95 ож</t>
  </si>
  <si>
    <t xml:space="preserve">АПвВнг(В)-LS-10  1х150/50</t>
  </si>
  <si>
    <t xml:space="preserve">ААШв-1  4х120 ож</t>
  </si>
  <si>
    <t xml:space="preserve">АПвВнг(В)-LS-10  1х240/70</t>
  </si>
  <si>
    <t xml:space="preserve">Комплект промежуточной подвески </t>
  </si>
  <si>
    <t xml:space="preserve">ААШв-1  4х150 ож</t>
  </si>
  <si>
    <t xml:space="preserve">ES 1500 E </t>
  </si>
  <si>
    <t xml:space="preserve">ААШв-1  4х185 ож</t>
  </si>
  <si>
    <t xml:space="preserve">АПвПу2г-10  1х95/35</t>
  </si>
  <si>
    <t xml:space="preserve">ААШв-1  4х240 ож</t>
  </si>
  <si>
    <t xml:space="preserve">АПвПу2г-10  1х120/50</t>
  </si>
  <si>
    <t xml:space="preserve">Поддерживающий зажим для СИП </t>
  </si>
  <si>
    <t xml:space="preserve">АПвПу2г-10  1х150/50</t>
  </si>
  <si>
    <t xml:space="preserve">PS 216/25 </t>
  </si>
  <si>
    <t xml:space="preserve">ААШв-10  3х70 ож</t>
  </si>
  <si>
    <t xml:space="preserve">АПвПу2г-10  1х185/50</t>
  </si>
  <si>
    <t xml:space="preserve">PS 425/50 </t>
  </si>
  <si>
    <t xml:space="preserve">ААШв-10  3х95 ож</t>
  </si>
  <si>
    <t xml:space="preserve">АПвПу2г-10  1х240/70</t>
  </si>
  <si>
    <t xml:space="preserve">PS 470/95 </t>
  </si>
  <si>
    <t xml:space="preserve">ААШв-10  3х120 ож</t>
  </si>
  <si>
    <t xml:space="preserve">А также кабели АПВБП, АПвБВнг-LS, </t>
  </si>
  <si>
    <t xml:space="preserve">ААШв-10  3х150 ож</t>
  </si>
  <si>
    <t xml:space="preserve">АПвПу2г,АПвВнг-LS  на напр 10,20,35 кВ</t>
  </si>
  <si>
    <t xml:space="preserve">Герметичный ответвительный зажим</t>
  </si>
  <si>
    <t xml:space="preserve">ААШв-10  3х185 ож</t>
  </si>
  <si>
    <t xml:space="preserve">в одножильном и трехжильном исполнении </t>
  </si>
  <si>
    <t xml:space="preserve">P 616 </t>
  </si>
  <si>
    <t xml:space="preserve">ААШв-10  3х240 ож</t>
  </si>
  <si>
    <t xml:space="preserve">Р 95 </t>
  </si>
  <si>
    <t xml:space="preserve">ПРОВОДА   ДЛЯ   ВОЗДУШНЫХ  ЛИНИЙ</t>
  </si>
  <si>
    <t xml:space="preserve">Р 645 </t>
  </si>
  <si>
    <t xml:space="preserve">ААБ2л-1  4х50 ож</t>
  </si>
  <si>
    <t xml:space="preserve">СИП-2  3х16+1х25 ГОСТ Р</t>
  </si>
  <si>
    <t xml:space="preserve">ААБ2л-1  4х70 ож</t>
  </si>
  <si>
    <t xml:space="preserve">СИП-2  3х25+1х35 ГОСТ Р</t>
  </si>
  <si>
    <t xml:space="preserve">Зажим для временного заземления  с адаптером</t>
  </si>
  <si>
    <t xml:space="preserve">ААБ2л-1  4х95 ож</t>
  </si>
  <si>
    <t xml:space="preserve">СИП-2  3х35+1х50 ГОСТ Р</t>
  </si>
  <si>
    <t xml:space="preserve">PC 481 </t>
  </si>
  <si>
    <t xml:space="preserve">ААБ2л-1  4х120 ож</t>
  </si>
  <si>
    <t xml:space="preserve">СИП-2  3х50+1х70 ГОСТ Р</t>
  </si>
  <si>
    <t xml:space="preserve">ААБ2л-1  4х150 ож</t>
  </si>
  <si>
    <t xml:space="preserve">СИП-2  3х70+1х70 ГОСТ Р</t>
  </si>
  <si>
    <t xml:space="preserve">Соединительный зажим</t>
  </si>
  <si>
    <t xml:space="preserve">ААБ2л-1  4х185 ож</t>
  </si>
  <si>
    <t xml:space="preserve">СИП-2  3х95+1х95 ГОСТ Р</t>
  </si>
  <si>
    <t xml:space="preserve">MJPT 35, 50, 70 </t>
  </si>
  <si>
    <t xml:space="preserve">ААБ2л-1  4х240 ож</t>
  </si>
  <si>
    <t xml:space="preserve">СИП-3  1х50 ГОСТ Р</t>
  </si>
  <si>
    <t xml:space="preserve">СИП-3  1х70 ГОСТ Р</t>
  </si>
  <si>
    <t xml:space="preserve">Соединительный зажим для нейтрали</t>
  </si>
  <si>
    <t xml:space="preserve">ААБ2л-10  3х95 ож</t>
  </si>
  <si>
    <t xml:space="preserve">СИП-3  1х95 ГОСТ Р</t>
  </si>
  <si>
    <t xml:space="preserve">MJPT 50 N</t>
  </si>
  <si>
    <t xml:space="preserve">ААБ2л-10  3х120 ож</t>
  </si>
  <si>
    <t xml:space="preserve">СИП-4  2х16 ГОСТ Р</t>
  </si>
  <si>
    <t xml:space="preserve">MJPT 70 N </t>
  </si>
  <si>
    <t xml:space="preserve">ААБ2л-10  3х150 ож</t>
  </si>
  <si>
    <t xml:space="preserve">СИП-4  4х16 ГОСТ Р</t>
  </si>
  <si>
    <t xml:space="preserve">ААБ2л-10  3х185 ож</t>
  </si>
  <si>
    <t xml:space="preserve">СИП-4  2х25  ГОСТ Р</t>
  </si>
  <si>
    <t xml:space="preserve">Колпачок изолирующий</t>
  </si>
  <si>
    <t xml:space="preserve">ААБ2л-10  3х240 ож</t>
  </si>
  <si>
    <t xml:space="preserve">СИП-4  4х25  ГОСТ Р</t>
  </si>
  <si>
    <t xml:space="preserve">СЕ 25-150 </t>
  </si>
  <si>
    <t xml:space="preserve">Внимание!  В  наличии  на  складе: </t>
  </si>
  <si>
    <t xml:space="preserve">         АСБ2л 1-10 кВ 70-240 мм.кв.  ;  СПЭ 1-10 кВ 70-240 мм.кв; СИП-2; СИП-3; СИП-4 и АРМАТУРА для СИП.</t>
  </si>
  <si>
    <t xml:space="preserve">Цены  на  кабель  даны  с  учетом  отмотки  необходимого  метража  и  тары.  Отмотка  производится  на  складе  компании</t>
  </si>
  <si>
    <t xml:space="preserve">(в  том  числе  на  барабан  заказчика).  Информацию  о  наличии  кабеля  на  складе,  сроках  поставки,  возможных  скидках,</t>
  </si>
  <si>
    <t xml:space="preserve">условиях  доставки  продукции  на  склад / объект  заказчика  можно  получить  в  отделе  сбыта.</t>
  </si>
  <si>
    <t xml:space="preserve">Предоставляются  дополнительные  скидки  на  всю  продукцию  компании  за  сданную  тару.</t>
  </si>
  <si>
    <t xml:space="preserve">Получить консультацию и дополнительную информацию можно у сотрудников ООО "Мицар":</t>
  </si>
  <si>
    <t xml:space="preserve"> Антипичев  Андрей  Валерьевич                                                                                                                                                                                          т./ф. (812) 718-58-60                                                                                                                                                                                  e-mail: antipichev@mitsar.ru</t>
  </si>
  <si>
    <t xml:space="preserve"> Меченина Наталья Александровна                                                                                                                                                                                          т./ф. (812) 718-58-52                                                                                                                                                                                   </t>
  </si>
  <si>
    <t xml:space="preserve">ЦЕНЫ  В  РУБЛЯХ  ЗА  1  ШТУКУ  С  УЧЕТОМ  НДС  НА   19.04.11.</t>
  </si>
  <si>
    <t xml:space="preserve">Лист № 16 из 21</t>
  </si>
  <si>
    <t xml:space="preserve">КАБЕЛЬНЫЕ  МУФТЫ  ПРОИЗВОДСТВА  ПОДОЛЬСКОГО  ЗАВОДА  ЭЛЕКТРОМОНТАЖНЫХ  ИЗДЕЛИЙ</t>
  </si>
  <si>
    <t xml:space="preserve">МУФТЫ  СОЕДИНИТЕЛЬНЫЕ  НА  ОСНОВЕ  ТЕРМОУСАЖИВАЕМЫХ  ИЗДЕЛИЙ  ДЛЯ  КАБЕЛЕЙ  С  БУМАЖНОЙ  ИЗОЛЯЦИЕЙ</t>
  </si>
  <si>
    <t xml:space="preserve">НА  НАПРЯЖЕНИЕ  1кВ     /ТУ 3599-002-04001953-97/</t>
  </si>
  <si>
    <t xml:space="preserve">Общепромыш исполнение</t>
  </si>
  <si>
    <t xml:space="preserve">В исполнении "НГ"</t>
  </si>
  <si>
    <t xml:space="preserve">4Стп - О - 25</t>
  </si>
  <si>
    <t xml:space="preserve">Муфты  соединительные  с  соединительными  гильзами,  закрепляемыми  </t>
  </si>
  <si>
    <t xml:space="preserve">4Стп - О - 35</t>
  </si>
  <si>
    <t xml:space="preserve">опрессовкой  для  4-х  жильных  кабелей  с  секторными  однопроволочными</t>
  </si>
  <si>
    <t xml:space="preserve">4Стп - О - 50</t>
  </si>
  <si>
    <t xml:space="preserve">и  многопроволочными   жилами.  Нулевая  жила  может  быть  как  одинакового  </t>
  </si>
  <si>
    <t xml:space="preserve">4Стп - О - 70</t>
  </si>
  <si>
    <t xml:space="preserve">сечения  с  фазными  жилами,  так  и  меньшего  сечения.   Серийный  комплект  </t>
  </si>
  <si>
    <t xml:space="preserve">4Стп - О - 95</t>
  </si>
  <si>
    <t xml:space="preserve">муфт   комплектуется  гильзами  для  однопроволочных  жил. Использование </t>
  </si>
  <si>
    <t xml:space="preserve">4Стп - О - 120</t>
  </si>
  <si>
    <t xml:space="preserve">заказчиком  круглых  многопроволочных  или  секторных  многопроволочных  </t>
  </si>
  <si>
    <t xml:space="preserve">4Стп - О - 150</t>
  </si>
  <si>
    <t xml:space="preserve">жил  должно  быть  отражено  при  заказе.</t>
  </si>
  <si>
    <t xml:space="preserve">4Стп - О - 185</t>
  </si>
  <si>
    <t xml:space="preserve">4Стп - О - 240</t>
  </si>
  <si>
    <t xml:space="preserve">3Стп - В - 25/50 </t>
  </si>
  <si>
    <t xml:space="preserve">Муфты  соединительные   с  соединительными   гильзами  с  контактными  винтами  </t>
  </si>
  <si>
    <t xml:space="preserve">3Стп - В - 70/120 </t>
  </si>
  <si>
    <t xml:space="preserve">со  срывающимися  головками  при  затяжке  для   3-х жильных  кабелей. /</t>
  </si>
  <si>
    <t xml:space="preserve">3Стп - В - 150/240 </t>
  </si>
  <si>
    <t xml:space="preserve">То же, в исполнении НГ, НГ-LS.</t>
  </si>
  <si>
    <t xml:space="preserve">4Стп - В - 25/50 </t>
  </si>
  <si>
    <t xml:space="preserve">Муфты  соединит. с  соединительными   гильзами  с  контактными  винтами </t>
  </si>
  <si>
    <t xml:space="preserve">4Стп - В - 70/120 </t>
  </si>
  <si>
    <t xml:space="preserve">со  срывающимися  головками  при  затяжке  для   4-х жильн.  кабелей.  Нулевая  жила  </t>
  </si>
  <si>
    <t xml:space="preserve">4Стп - В - 150/240 </t>
  </si>
  <si>
    <t xml:space="preserve">может  быть  как  одинакового  сечения  с  фазными  жилами,  так  и  меньшего.</t>
  </si>
  <si>
    <t xml:space="preserve">МУФТЫ  СОЕДИНИТЕЛЬНЫЕ  И  КОНЦЕВЫЕ  НА  ОСНОВЕ  ТЕРМОУСАЖИВАЕМЫХ  ИЗДЕЛИЙ  ДЛЯ  КАБЕЛЕЙ</t>
  </si>
  <si>
    <t xml:space="preserve">С  ПЛАСТМАССОВОЙ  ИЗОЛЯЦИЕЙ  НА  НАПРЯЖЕНИЕ  1кВ  /ТУ 3599-011-04001953-2001/</t>
  </si>
  <si>
    <t xml:space="preserve">4ПКВ(Н)тпБ- В - 35/50 </t>
  </si>
  <si>
    <t xml:space="preserve">Муфты  концевые  внутренней  (наружной)  установки  с  кабельными  наконечниками</t>
  </si>
  <si>
    <t xml:space="preserve">4ПКВ(Н)тпБ- В - 70/120 </t>
  </si>
  <si>
    <t xml:space="preserve">с  контактными  винтами  со  срывающимися  головками  при  затяжке  4-х и 5-и  жиль-</t>
  </si>
  <si>
    <t xml:space="preserve">4ПКВ(Н)тпБ- В -150/240 </t>
  </si>
  <si>
    <t xml:space="preserve">ных кабелей  с  пластмассовой  изоляцией  в  металлической  оболочке  или  броне.</t>
  </si>
  <si>
    <t xml:space="preserve">5ПКВ(Н)тпБ- В - 35/50</t>
  </si>
  <si>
    <t xml:space="preserve">5ПКВ(Н)тпБ- В - 70/120 </t>
  </si>
  <si>
    <t xml:space="preserve">5ПКВ(Н)тпБ- В - 150/240 </t>
  </si>
  <si>
    <t xml:space="preserve">4ПКВ(Н)тп- В - 35/50 </t>
  </si>
  <si>
    <t xml:space="preserve">Муфты  концевые  внутренней  (наружной)  установки  с  кабельными  наконечниками  </t>
  </si>
  <si>
    <t xml:space="preserve">4ПКВ(Н)тп- В - 70/120 </t>
  </si>
  <si>
    <t xml:space="preserve">4ПКВ(Н)тп- В - 150/240</t>
  </si>
  <si>
    <t xml:space="preserve">ных кабелей  с  пластмассовой  изоляцией  в  пластмассовой  оболочке.</t>
  </si>
  <si>
    <t xml:space="preserve">5ПКВ(Н)тп- В - 35/50 </t>
  </si>
  <si>
    <t xml:space="preserve">5ПКВ(Н)тп- В - 70/120</t>
  </si>
  <si>
    <t xml:space="preserve">5ПКВ(Н)тп- В - 150/240 </t>
  </si>
  <si>
    <t xml:space="preserve">4ПСтБ- В - 35/50 </t>
  </si>
  <si>
    <t xml:space="preserve">Муфты  соединительные  с  соединительными  гильзами  с  контактными  винтами  </t>
  </si>
  <si>
    <t xml:space="preserve">4ПСтБ- В - 70/120 </t>
  </si>
  <si>
    <t xml:space="preserve">со  срывающимися  головками  при  затяжке  для  4-х и 5-и жильных  кабелей  с </t>
  </si>
  <si>
    <t xml:space="preserve">4ПСтБ- В - 150/240 </t>
  </si>
  <si>
    <t xml:space="preserve">пластмассовой изоляцией  в  металлической  оболочке  или  броне.</t>
  </si>
  <si>
    <t xml:space="preserve">5ПСтБ- В - 35/50</t>
  </si>
  <si>
    <t xml:space="preserve">5ПСтБ- В - 70/120</t>
  </si>
  <si>
    <t xml:space="preserve">5ПСтБ- В - 150/240 </t>
  </si>
  <si>
    <t xml:space="preserve">4ПСт- В - 35/50 </t>
  </si>
  <si>
    <t xml:space="preserve">4ПСт- В - 70/120 </t>
  </si>
  <si>
    <t xml:space="preserve">со  срывающимися  головками  при  затяжке  для  4-х и 5-и жильных  кабелей  с  </t>
  </si>
  <si>
    <t xml:space="preserve">4ПСт- В - 150/240 </t>
  </si>
  <si>
    <t xml:space="preserve">пластмассовой изоляцией  в  пластмассовой  оболочке.</t>
  </si>
  <si>
    <t xml:space="preserve">5ПСт- В - 35/50 </t>
  </si>
  <si>
    <t xml:space="preserve">5ПСт- В - 70/120 </t>
  </si>
  <si>
    <t xml:space="preserve">5ПСт- В - 150/240 </t>
  </si>
  <si>
    <t xml:space="preserve">МУФТЫ  СОЕДИНИТЕЛЬНЫЕ  И  КОНЦЕВЫЕ  НА  ОСНОВЕ  ТЕРМОУСАЖИВАЕМЫХ  ИЗДЕЛИЙ  ДЛЯ  ОДНОЖИЛЬНЫХ  КАБЕЛЕЙ  </t>
  </si>
  <si>
    <t xml:space="preserve">С  БУМАЖНОЙ  И  ПЛАСТМАССОВОЙ  ИЗОЛЯЦИЕЙ  НА  НАПРЯЖЕНИЕ  1 кВ  /ТУ 3599-007-04001953-2000/</t>
  </si>
  <si>
    <t xml:space="preserve">СттО - 300</t>
  </si>
  <si>
    <t xml:space="preserve">Муфты  соединительные  с  соединительными   гильзами  с  контактными  винтами  </t>
  </si>
  <si>
    <t xml:space="preserve">СттО - 400</t>
  </si>
  <si>
    <t xml:space="preserve">со  срывающимися  головками  при  затяжке  для  одножильных  кабелей  </t>
  </si>
  <si>
    <t xml:space="preserve">СттО - 500</t>
  </si>
  <si>
    <t xml:space="preserve">сечением  до  800 кв.мм.</t>
  </si>
  <si>
    <t xml:space="preserve">СттО - 625</t>
  </si>
  <si>
    <t xml:space="preserve">СттО - 800</t>
  </si>
  <si>
    <t xml:space="preserve">КттО - 300  (без  нак-ка) *</t>
  </si>
  <si>
    <t xml:space="preserve">Муфты  концевые  на  основе  термоусаживаемых  изделий  для  одножильных  кабелей</t>
  </si>
  <si>
    <t xml:space="preserve">КттО - 400  (без  нак-ка)*</t>
  </si>
  <si>
    <t xml:space="preserve">КттО - 500  (без  нак-ка)*</t>
  </si>
  <si>
    <t xml:space="preserve">КттО - 625  (без  нак-ка)*</t>
  </si>
  <si>
    <t xml:space="preserve">КттО - 800  (без  нак-ка)*</t>
  </si>
  <si>
    <t xml:space="preserve">* Цены  даны  без  наконечника  большого  диаметра.  По  желанию  Заказчика  муфта  комплектуется  одним  из  следующих  наконечников,  либо</t>
  </si>
  <si>
    <t xml:space="preserve">наконечником,  изготовленным  по  чертежу  Заказчика.  При  заказе  данных  муфт  необходимо  указать  номер  чертежа.</t>
  </si>
  <si>
    <t xml:space="preserve">НО-300 ТК 216.00**</t>
  </si>
  <si>
    <t xml:space="preserve">НО-400-02 ТК 217.00-02**</t>
  </si>
  <si>
    <t xml:space="preserve">НО-625-01 ТК 219.00-01**</t>
  </si>
  <si>
    <t xml:space="preserve">НО-300-01 ТК 216.00-01**</t>
  </si>
  <si>
    <t xml:space="preserve">НО-500 ТК 218.00**</t>
  </si>
  <si>
    <t xml:space="preserve">НО-625-02 ТК 218.00-02**</t>
  </si>
  <si>
    <t xml:space="preserve">НО-300-02 ТК 216.00-02**</t>
  </si>
  <si>
    <t xml:space="preserve">НО-500-01 ТК 218.00-01**</t>
  </si>
  <si>
    <t xml:space="preserve">НО-800 ТК 220.00**</t>
  </si>
  <si>
    <t xml:space="preserve">НО-400 ТК 217.00**</t>
  </si>
  <si>
    <t xml:space="preserve">НО-500-02 ТК 218.00-02**</t>
  </si>
  <si>
    <t xml:space="preserve">НО-800-01 ТК 220.00-01**</t>
  </si>
  <si>
    <t xml:space="preserve">НО-400-01 ТК 217.00-01**</t>
  </si>
  <si>
    <t xml:space="preserve">НО-625 ТК 219.00**</t>
  </si>
  <si>
    <t xml:space="preserve">** Параметры  наконечников  больших  диаметров  предоставляются  при  заказе.</t>
  </si>
  <si>
    <t xml:space="preserve">ПО  ТРЕБОВАНИЮ  ЗАКАЗЧИКА,  КОМПЛЕКТАЦИЯ  МУФТ  МОЖЕТ  БЫТЬ  ИЗМЕНЕНА</t>
  </si>
  <si>
    <t xml:space="preserve">ЦЕНЫ  В  РУБЛЯХ  ЗА  1  ШТУКУ  С  УЧЕТОМ  НДС  НА 19.04.11.</t>
  </si>
  <si>
    <t xml:space="preserve">Лист № 17 из 21</t>
  </si>
  <si>
    <t xml:space="preserve">МУФТЫ  СОЕДИНИТЕЛЬНЫЕ  И  КОНЦЕВЫЕ  НА  ОСНОВЕ  ТЕРМОУСАЖИВАЕМЫХ  ИЗДЕЛИЙ   ДЛЯ  КАБЕЛЕЙ  С  БУМАЖНОЙ   ИЗОЛЯЦИЕЙ</t>
  </si>
  <si>
    <t xml:space="preserve">НА  НАПРЯЖЕНИЕ  6, 10 кВ   /ТУ 3599-003-04001953-98/</t>
  </si>
  <si>
    <t xml:space="preserve">Стп 10 - 25/50 </t>
  </si>
  <si>
    <t xml:space="preserve">Стп 10 - 70/120 </t>
  </si>
  <si>
    <t xml:space="preserve">со  срывающимися  головками  при  затяжке  для  кабелей  на  напряжение  6, 10 кВ./</t>
  </si>
  <si>
    <t xml:space="preserve">Стп 10 - 150/240 </t>
  </si>
  <si>
    <t xml:space="preserve">КВтп 10 - 25/50 </t>
  </si>
  <si>
    <t xml:space="preserve">Муфты  концевые  внутренней  установки  с  кабельными  наконечниками</t>
  </si>
  <si>
    <t xml:space="preserve">КВтп 10 - 70/120</t>
  </si>
  <si>
    <t xml:space="preserve">с  контактными  винтами  со  срывающимися  головками   при  затяжке  кабелей  </t>
  </si>
  <si>
    <t xml:space="preserve">КВтп 10 - 150/240 </t>
  </si>
  <si>
    <r>
      <rPr>
        <sz val="8"/>
        <rFont val="Times New Roman"/>
        <family val="1"/>
        <charset val="204"/>
      </rPr>
      <t xml:space="preserve">на  напряжение  6, 10 кВ. / </t>
    </r>
    <r>
      <rPr>
        <b val="true"/>
        <sz val="8"/>
        <rFont val="Times New Roman"/>
        <family val="1"/>
        <charset val="204"/>
      </rPr>
      <t xml:space="preserve">То же, в исполнении НГ, НГ-LS.</t>
    </r>
  </si>
  <si>
    <t xml:space="preserve">КНтп 10 - 25/50</t>
  </si>
  <si>
    <t xml:space="preserve">Муфты  концевые  наружной  установки  с  кабельными  наконечниками  </t>
  </si>
  <si>
    <t xml:space="preserve">КНтп 10 - 70/120</t>
  </si>
  <si>
    <t xml:space="preserve">с  контактными  винтами  со  срывающимися  головками   при  затяжке  для  </t>
  </si>
  <si>
    <t xml:space="preserve">КНтп 10 - 150/240</t>
  </si>
  <si>
    <t xml:space="preserve">оконцевания  на  открытом  воздухе  для  кабелей  на  напряжение  6, 10 кВ.</t>
  </si>
  <si>
    <t xml:space="preserve">МУФТЫ  СОЕДИНИТЕЛЬНЫЕ  ПЕРЕХОДНЫЕ  НА  ОСНОВЕ  ТЕРМОУСАЖИВАЕМЫХ  ИЗДЕЛИЙ   ДЛЯ  КАБЕЛЕЙ  С  БУМАЖНОЙ  И</t>
  </si>
  <si>
    <t xml:space="preserve">ПЛАСТМАССОВОЙ  (ИЗ  СШИТОГО  ПОЛИЭТИЛЕНА)  ИЗОЛЯЦИЕЙ  НА  НАПРЯЖЕНИЕ  10 кВ   /ТУ 3599-008-04001953-2000/</t>
  </si>
  <si>
    <t xml:space="preserve">СПтп 10 - 70/120</t>
  </si>
  <si>
    <t xml:space="preserve">Муфты  соединительные  переходные  с  соединительными  гильзами  </t>
  </si>
  <si>
    <t xml:space="preserve">СПтп 10 - 150/240</t>
  </si>
  <si>
    <t xml:space="preserve">с  контактн. винтами  со  срывающимися  головками  при  затяжке  для  соединения</t>
  </si>
  <si>
    <t xml:space="preserve">кабеля  с  бумажной  изоляцией  с  кабелем  с  пластмассовой  изоляцией  </t>
  </si>
  <si>
    <t xml:space="preserve">на  напряжение  10 кВ.</t>
  </si>
  <si>
    <t xml:space="preserve">МУФТЫ  СОЕДИНИТЕЛЬНЫЕ  И  КОНЦЕВЫЕ  НА  ОСНОВЕ  ТЕРМОУСАЖИВАЕМЫХ  ИЗДЕЛИЙ   ДЛЯ  КАБЕЛЕЙ  С  ПЛАСТМАССОВОЙ</t>
  </si>
  <si>
    <t xml:space="preserve">ИЗОЛЯЦИЕЙ  (ИЗ  СШИТОГО  ПОЛИЭТИЛЕНА)  НА  НАПРЯЖЕНИЕ  10-20 кВ   /ТУ 3599-009-04001953-2000</t>
  </si>
  <si>
    <t xml:space="preserve">Муфты  соединительные  с  соединительными  гильзами  с  контактными  винтами  со  срывающимися  головками  при  затяжке  для  одножильных  кабелей  с  пластмассовой  изоляцией  на  напряжение  10 кВ.</t>
  </si>
  <si>
    <t xml:space="preserve">ПСтО 10 - 50</t>
  </si>
  <si>
    <t xml:space="preserve">ПСтО 10 - 185</t>
  </si>
  <si>
    <t xml:space="preserve">ПСтО 10 - 70</t>
  </si>
  <si>
    <t xml:space="preserve">ПСтО 10 - 240</t>
  </si>
  <si>
    <t xml:space="preserve">ПСтО 10 - 95</t>
  </si>
  <si>
    <t xml:space="preserve">ПСтО 10 - 300</t>
  </si>
  <si>
    <t xml:space="preserve">ПСтО 10 - 120</t>
  </si>
  <si>
    <t xml:space="preserve">ПСтО 10 - 400</t>
  </si>
  <si>
    <t xml:space="preserve">ПСтО 10 - 150</t>
  </si>
  <si>
    <t xml:space="preserve">ПСтО 10 - 500</t>
  </si>
  <si>
    <t xml:space="preserve">Муфты  соединительные  с  соединительными  гильзами  с  контактными  винтами  со  срывающимися  головками  при  затяжке  для  трех  одножильных  кабелей  с  пластмассовой  изоляцией  с  объединением  3-х  экранов  на  напряжение  10 кВ</t>
  </si>
  <si>
    <t xml:space="preserve">ПСтО - 3 - 10 - 50</t>
  </si>
  <si>
    <t xml:space="preserve">ПСтО - 3 - 10 - 185</t>
  </si>
  <si>
    <t xml:space="preserve">ПСтО - 3 - 10 - 70</t>
  </si>
  <si>
    <t xml:space="preserve">ПСтО - 3 - 10 - 240</t>
  </si>
  <si>
    <t xml:space="preserve">ПСтО - 3 - 10 - 95</t>
  </si>
  <si>
    <t xml:space="preserve">ПСтО - 3 - 10 - 300</t>
  </si>
  <si>
    <t xml:space="preserve">ПСтО - 3 - 10 - 120</t>
  </si>
  <si>
    <t xml:space="preserve">ПСтО - 3 - 10 - 400</t>
  </si>
  <si>
    <t xml:space="preserve">ПСтО - 3 - 10 - 150</t>
  </si>
  <si>
    <t xml:space="preserve">ПСтО - 3 - 10 - 500</t>
  </si>
  <si>
    <r>
      <rPr>
        <sz val="8"/>
        <rFont val="Times New Roman"/>
        <family val="1"/>
        <charset val="204"/>
      </rPr>
      <t xml:space="preserve">Муфты  концевые  внутренней  установки  с  наконечниками  с  контактными  винтами  со  срывающимися  головками  при  затяжке  для  одножильных  кабелей  с  пластмассовой  изоляцией  на  напряжение  10 кВ. / </t>
    </r>
    <r>
      <rPr>
        <b val="true"/>
        <sz val="8"/>
        <rFont val="Times New Roman"/>
        <family val="1"/>
        <charset val="204"/>
      </rPr>
      <t xml:space="preserve">То же, в исполнении НГ, НГ-LS.</t>
    </r>
  </si>
  <si>
    <t xml:space="preserve">ПКВтО 10 - 50 </t>
  </si>
  <si>
    <t xml:space="preserve">ПКВтО 10 - 185 </t>
  </si>
  <si>
    <t xml:space="preserve">ПКВтО 10 - 70 </t>
  </si>
  <si>
    <t xml:space="preserve">ПКВтО 10 - 240 </t>
  </si>
  <si>
    <t xml:space="preserve">ПКВтО 10 - 95 </t>
  </si>
  <si>
    <t xml:space="preserve">ПКВтО 10 - 300  (без  нак-ка)*</t>
  </si>
  <si>
    <t xml:space="preserve">ПКВтО 10 - 120 </t>
  </si>
  <si>
    <t xml:space="preserve">ПКВтО 10 - 400  (без  нак-ка)*</t>
  </si>
  <si>
    <t xml:space="preserve">ПКВтО 10 - 150</t>
  </si>
  <si>
    <t xml:space="preserve">ПКВтО 10 - 500  (без  нак-ка)*</t>
  </si>
  <si>
    <t xml:space="preserve">Муфты  концевые  наружной  установки  с  наконечниками  с  контактными  винтами  со  срывающимися  головками  при  затяжке  для  одножильных  кабелей  с  пластмассовой  изоляцией  на  напряжение  10 кВ.</t>
  </si>
  <si>
    <t xml:space="preserve">ПКНтО 10 - 50</t>
  </si>
  <si>
    <t xml:space="preserve">ПКНтО 10 - 185</t>
  </si>
  <si>
    <t xml:space="preserve">ПКНтО 10 - 70</t>
  </si>
  <si>
    <t xml:space="preserve">ПКНтО 10 - 240</t>
  </si>
  <si>
    <t xml:space="preserve">ПКНтО 10 - 95</t>
  </si>
  <si>
    <t xml:space="preserve">ПКНтО 10 - 300  (без  нак-ка)*</t>
  </si>
  <si>
    <t xml:space="preserve">ПКНтО 10 - 120</t>
  </si>
  <si>
    <t xml:space="preserve">ПКНтО 10 - 400  (без  нак-ка)*</t>
  </si>
  <si>
    <t xml:space="preserve">ПКНтО 10 - 150</t>
  </si>
  <si>
    <t xml:space="preserve">ПКНтО 10 - 500  (без  нак-ка)*</t>
  </si>
  <si>
    <t xml:space="preserve">ПКВтО 10 - 70/120 под  адаптер  (без наконечника)</t>
  </si>
  <si>
    <t xml:space="preserve">Муфты  концевые  для  одножильного  кабеля  с  пластмассовой  изоляцией  на</t>
  </si>
  <si>
    <t xml:space="preserve">ПКВтО 10 - 150/240 под  адаптер  (без наконечника)</t>
  </si>
  <si>
    <t xml:space="preserve">напряжение  10 кВ  под  адаптер.  Предназначена  для  подключения  кабеля  к</t>
  </si>
  <si>
    <t xml:space="preserve">распределительным  устройствам  с  элегазовыми  ячейками.  Муфта  совместима  с</t>
  </si>
  <si>
    <t xml:space="preserve">адаптерами  типа  RICS  фирмы  "Raychem"  и  наконечниками  типа  EXRM  фирмы</t>
  </si>
  <si>
    <t xml:space="preserve">"Gerhard  Petri  GmbH&amp;Co,KG".</t>
  </si>
  <si>
    <t xml:space="preserve">ЦЕНЫ  В  У.Е.  ЗА  1  ШТУКУ  С  УЧЕТОМ  НДС  НА   12.01.10</t>
  </si>
  <si>
    <t xml:space="preserve">Лист № 18 из 21</t>
  </si>
  <si>
    <t xml:space="preserve">ТЕРМОУСАЖИВАЕМЫЕ   МУФТЫ   т.м.  RAYCHEM  (Германия)  </t>
  </si>
  <si>
    <t xml:space="preserve">Муфты  концевые  для 4-х жильных  кабелей  с  бумажной  изоляцией  </t>
  </si>
  <si>
    <t xml:space="preserve">Муфты  концевые  для  кабелей  с  пластмассовой  изоляцией  без брони </t>
  </si>
  <si>
    <t xml:space="preserve">в  алюминиевой или  свинцовой  оболочке  на  1кВ  наружной  и  </t>
  </si>
  <si>
    <t xml:space="preserve">на  1 кВ наружной  и  внутренней  установки  для  3-х и 4-х жильных  кабелей </t>
  </si>
  <si>
    <t xml:space="preserve">внутренней  установки, с  наконечниками.</t>
  </si>
  <si>
    <t xml:space="preserve">без наконечников.</t>
  </si>
  <si>
    <t xml:space="preserve">GUST 01/4х25-70/750-L12</t>
  </si>
  <si>
    <t xml:space="preserve">EPKT 0031/ 25-70</t>
  </si>
  <si>
    <t xml:space="preserve">GUST 01/4х70-150/750-L12</t>
  </si>
  <si>
    <t xml:space="preserve">EPKT 0047/ 70-150 </t>
  </si>
  <si>
    <t xml:space="preserve">GUST 01/4х120-240/750-L12</t>
  </si>
  <si>
    <t xml:space="preserve">EPKT 0063/ 150-400 </t>
  </si>
  <si>
    <t xml:space="preserve">Муфты  соединительные  для  4-х жильных  кабелей  с  бумажной </t>
  </si>
  <si>
    <t xml:space="preserve">Муфты  концевые  для  3-х и 4-х жильных  кабелей  с  пластмассовой  </t>
  </si>
  <si>
    <t xml:space="preserve">изоляцией в  алюминиевой  или  свинцовой  оболочке  на  1кВ  </t>
  </si>
  <si>
    <t xml:space="preserve">изоляцией  c броней  на  1 кВ наружной  и  внутренней  установки,</t>
  </si>
  <si>
    <t xml:space="preserve">с болтовыми соединителями.</t>
  </si>
  <si>
    <t xml:space="preserve">с наконечниками.</t>
  </si>
  <si>
    <t xml:space="preserve">GUSJ 01/4х16-95</t>
  </si>
  <si>
    <t xml:space="preserve">EPKT 0031-L12-CEE01 (25-70)</t>
  </si>
  <si>
    <t xml:space="preserve">GUSJ 01/4х50-150</t>
  </si>
  <si>
    <t xml:space="preserve">EPKT 0047-L12-CEE01 (50-150) </t>
  </si>
  <si>
    <t xml:space="preserve">GUSJ 01/4х120-240</t>
  </si>
  <si>
    <t xml:space="preserve">EPKT 0063-L12-CEE01 (120-240)</t>
  </si>
  <si>
    <t xml:space="preserve">Муфты  концевые  для  3-х жильных кабелей  с  бумажной  изоляцией  </t>
  </si>
  <si>
    <t xml:space="preserve">в  алюминиевой или  свинцовой  оболочке  на  6, 10кВ  наружной  или  </t>
  </si>
  <si>
    <t xml:space="preserve">Муфты  соединительные  для  кабелей  с  пластмассовой  изоляцией  без  брони</t>
  </si>
  <si>
    <t xml:space="preserve">внутренней  установки с  наконечниками.</t>
  </si>
  <si>
    <t xml:space="preserve">на  1 кВ  для  3-х  и  4-х  жильных  кабелей  без  болтовых  соединителей.</t>
  </si>
  <si>
    <t xml:space="preserve">GUST 12/35-50/800-L12</t>
  </si>
  <si>
    <t xml:space="preserve">GUST 12/70-120/800-L12</t>
  </si>
  <si>
    <t xml:space="preserve">SMOE 81517/ 25-70</t>
  </si>
  <si>
    <t xml:space="preserve">GUST 12/150-240/800-L12</t>
  </si>
  <si>
    <t xml:space="preserve">SMOE 81518/ 70-120</t>
  </si>
  <si>
    <t xml:space="preserve">SMOE 81519/ 150-240</t>
  </si>
  <si>
    <t xml:space="preserve">Муфты  соединительные для  3-х  жильных  кабелей  с  бумажной  </t>
  </si>
  <si>
    <t xml:space="preserve">изоляцией в  алюминиевой  или  свинцовой  оболочке  на  6, 10кВ  </t>
  </si>
  <si>
    <t xml:space="preserve">Муфты  соединительные  для  одножильных  кабелей  с  пластмассовой</t>
  </si>
  <si>
    <t xml:space="preserve">с  болтовыми  соединителями.</t>
  </si>
  <si>
    <t xml:space="preserve">изоляцией  с  проволочным  экраном,  до 10кВ,  с  болтовыми</t>
  </si>
  <si>
    <t xml:space="preserve">GUSJ 12/ 35-50 (6/10 кВ)</t>
  </si>
  <si>
    <t xml:space="preserve">соединителями.</t>
  </si>
  <si>
    <t xml:space="preserve">GUSJ 12/ 70-120 (6/10 кВ)</t>
  </si>
  <si>
    <t xml:space="preserve">POLJ 12/1x25-70</t>
  </si>
  <si>
    <t xml:space="preserve">GUSJ 12/ 150-240 (6/10 кВ)</t>
  </si>
  <si>
    <t xml:space="preserve">POLJ 12/1x70-150</t>
  </si>
  <si>
    <t xml:space="preserve">POLJ 12/1x120-240</t>
  </si>
  <si>
    <t xml:space="preserve">Муфты   переходные  для  соединения  3-х жильных  кабелей  </t>
  </si>
  <si>
    <t xml:space="preserve">Муфты  соединительные  для   4-х  жильных  кабелей  с  пластмассовой</t>
  </si>
  <si>
    <t xml:space="preserve">с  бумажной изоляцией   и   4-х жильных  кабелей  с  пластмассовой   </t>
  </si>
  <si>
    <t xml:space="preserve">изоляцией  с  проволочным  экраном,  до 1кВ,  с  болтовыми соединителями.</t>
  </si>
  <si>
    <t xml:space="preserve">изоляцией    на  1 кВ  с болтовыми  соединителями.</t>
  </si>
  <si>
    <t xml:space="preserve">TRAJ  01/4x25-70/3SB</t>
  </si>
  <si>
    <t xml:space="preserve">POLJ 01/4x25-70</t>
  </si>
  <si>
    <t xml:space="preserve">TRAJ  01/4x70-120/3SB</t>
  </si>
  <si>
    <t xml:space="preserve">POLJ 01/4x70-120</t>
  </si>
  <si>
    <t xml:space="preserve">TRAJ  01/4x150-240/3SB</t>
  </si>
  <si>
    <t xml:space="preserve">POLJ 01/4x150-240</t>
  </si>
  <si>
    <t xml:space="preserve">Муфты   переходные  для  соединения  4-х жильных  кабелей  </t>
  </si>
  <si>
    <t xml:space="preserve">Муфты  концевые  для  одножильных  кабелей  с  пластмассовой  изоляцией</t>
  </si>
  <si>
    <t xml:space="preserve">с  проволочным  экраном,  до  10кВ,  наружной  (О)  и  внутренней  (I)</t>
  </si>
  <si>
    <t xml:space="preserve">TRAJ  01/4x25-70/4SB</t>
  </si>
  <si>
    <t xml:space="preserve">установки  с  болтовыми  наконечниками  (L). Стоймость за к-т для 3-х фаз.</t>
  </si>
  <si>
    <t xml:space="preserve">TRAJ  01/4x70-120/4SB</t>
  </si>
  <si>
    <t xml:space="preserve">TRAJ  01/4x150-240/4SB</t>
  </si>
  <si>
    <t xml:space="preserve">POLT 12C/1XI-L 12 (35-70)</t>
  </si>
  <si>
    <t xml:space="preserve">POLT 12D/1XI-L12_A (70-150)</t>
  </si>
  <si>
    <t xml:space="preserve">с  бумажной изоляцией   и  экранированных  одножильных  кабелей  </t>
  </si>
  <si>
    <t xml:space="preserve">POLT 12D/1XI-L12_B (150-240)</t>
  </si>
  <si>
    <t xml:space="preserve">с  пластмассовой   изоляцией    на  10  кВ  с болтовыми  соединителями.</t>
  </si>
  <si>
    <t xml:space="preserve">POLT 12C/1XO-L12  (35-70)</t>
  </si>
  <si>
    <t xml:space="preserve">TRAJ  12/1x35-50</t>
  </si>
  <si>
    <t xml:space="preserve">POLT 12D/1XO-L12_A (70-150)</t>
  </si>
  <si>
    <t xml:space="preserve">TRAJ  12/1x70-120</t>
  </si>
  <si>
    <t xml:space="preserve">POLT 12D/1XO-L12_B (150-240)</t>
  </si>
  <si>
    <t xml:space="preserve">TRAJ  12/1x150-240</t>
  </si>
  <si>
    <t xml:space="preserve">RICS - Т-образные адаптеры.Для ячеек распределительных устройств </t>
  </si>
  <si>
    <t xml:space="preserve">с  бумажной изоляцией   и  3-х  жильных  кабелей  с  пластмассовой </t>
  </si>
  <si>
    <t xml:space="preserve">с газовой изоляцией на напряжение 10 и 20 кВ  (400/630А) </t>
  </si>
  <si>
    <t xml:space="preserve">изоляцией    на  10  кВ  с болтовыми  соединителями.</t>
  </si>
  <si>
    <t xml:space="preserve">Стоймость за к-т для 3-х фаз.</t>
  </si>
  <si>
    <t xml:space="preserve">TRAJ  12/3x35-50</t>
  </si>
  <si>
    <t xml:space="preserve">Адаптер RICS 5133 Т-образный  (сеч. жилы 70-120 мм)</t>
  </si>
  <si>
    <t xml:space="preserve">TRAJ  12/3x70-120</t>
  </si>
  <si>
    <t xml:space="preserve">Адаптер RICS 5143 Т-образный (сеч. жилы 150-240 мм)</t>
  </si>
  <si>
    <t xml:space="preserve">TRAJ  12/3x150-240</t>
  </si>
  <si>
    <t xml:space="preserve">ЦЕНЫ  В  РУБЛЯХ  ЗА  1  ШТУКУ  С  УЧЕТОМ  НДС  НА 29.06.10</t>
  </si>
  <si>
    <t xml:space="preserve">Лист № 19 из 21</t>
  </si>
  <si>
    <t xml:space="preserve">МЕТАЛЛИЧЕСКИЕ СИСТЕМЫ ДЛЯ ПРОКЛАДКИ КАБЕЛЯ</t>
  </si>
  <si>
    <t xml:space="preserve">ЛОТКИ КАБЕЛЬНЫЕ</t>
  </si>
  <si>
    <t xml:space="preserve">ПЕРФОПРОФИЛИ</t>
  </si>
  <si>
    <t xml:space="preserve">Размер</t>
  </si>
  <si>
    <t xml:space="preserve">Тип</t>
  </si>
  <si>
    <t xml:space="preserve">Ед.изм</t>
  </si>
  <si>
    <t xml:space="preserve">Цена  руб.</t>
  </si>
  <si>
    <t xml:space="preserve">Грунт</t>
  </si>
  <si>
    <t xml:space="preserve">Цинк</t>
  </si>
  <si>
    <t xml:space="preserve">Лоток кабельный НЛ</t>
  </si>
  <si>
    <t xml:space="preserve">100х50</t>
  </si>
  <si>
    <t xml:space="preserve">НЛП100</t>
  </si>
  <si>
    <t xml:space="preserve">п.м</t>
  </si>
  <si>
    <t xml:space="preserve">Перфошвеллер (аналог)</t>
  </si>
  <si>
    <t xml:space="preserve">35х23х1,5</t>
  </si>
  <si>
    <t xml:space="preserve">К347</t>
  </si>
  <si>
    <t xml:space="preserve">200х50</t>
  </si>
  <si>
    <t xml:space="preserve">НЛП200</t>
  </si>
  <si>
    <t xml:space="preserve">Перфошвеллер</t>
  </si>
  <si>
    <t xml:space="preserve">45х30</t>
  </si>
  <si>
    <t xml:space="preserve">300х50</t>
  </si>
  <si>
    <t xml:space="preserve">НЛП300</t>
  </si>
  <si>
    <t xml:space="preserve">50х41</t>
  </si>
  <si>
    <t xml:space="preserve">400х50</t>
  </si>
  <si>
    <t xml:space="preserve">НЛП400</t>
  </si>
  <si>
    <t xml:space="preserve">60х36</t>
  </si>
  <si>
    <t xml:space="preserve">К235</t>
  </si>
  <si>
    <t xml:space="preserve">500х50</t>
  </si>
  <si>
    <t xml:space="preserve">НЛП500</t>
  </si>
  <si>
    <t xml:space="preserve">К240</t>
  </si>
  <si>
    <t xml:space="preserve">600х50</t>
  </si>
  <si>
    <t xml:space="preserve">НЛП600</t>
  </si>
  <si>
    <t xml:space="preserve">70х44</t>
  </si>
  <si>
    <t xml:space="preserve">Лоток глухой ЛГ</t>
  </si>
  <si>
    <t xml:space="preserve">100х54</t>
  </si>
  <si>
    <t xml:space="preserve">ЛГП100</t>
  </si>
  <si>
    <t xml:space="preserve">80х40</t>
  </si>
  <si>
    <t xml:space="preserve">К225</t>
  </si>
  <si>
    <t xml:space="preserve">200х54</t>
  </si>
  <si>
    <t xml:space="preserve">ЛГП200</t>
  </si>
  <si>
    <t xml:space="preserve">Крышка п/швеллера</t>
  </si>
  <si>
    <t xml:space="preserve">35х23</t>
  </si>
  <si>
    <t xml:space="preserve">К8.35</t>
  </si>
  <si>
    <t xml:space="preserve">300х54</t>
  </si>
  <si>
    <t xml:space="preserve">ЛГП300</t>
  </si>
  <si>
    <t xml:space="preserve">К8.45</t>
  </si>
  <si>
    <t xml:space="preserve">400х54</t>
  </si>
  <si>
    <t xml:space="preserve">ЛГП400</t>
  </si>
  <si>
    <t xml:space="preserve">К8.50</t>
  </si>
  <si>
    <t xml:space="preserve">Секция угловая ЛП/НЛ/ЛГ</t>
  </si>
  <si>
    <t xml:space="preserve">ЛП/НЛ/ЛГУ100</t>
  </si>
  <si>
    <t xml:space="preserve">шт.</t>
  </si>
  <si>
    <t xml:space="preserve">К8.60</t>
  </si>
  <si>
    <t xml:space="preserve">ЛП/НЛ/ЛГУ200</t>
  </si>
  <si>
    <t xml:space="preserve">К8.70</t>
  </si>
  <si>
    <t xml:space="preserve">ЛП/НЛ/ЛГУ300</t>
  </si>
  <si>
    <t xml:space="preserve">К8.80</t>
  </si>
  <si>
    <t xml:space="preserve">ЛП/НЛ/ЛГУ400</t>
  </si>
  <si>
    <t xml:space="preserve">Соединитель швеллера</t>
  </si>
  <si>
    <t xml:space="preserve">Сшв 35х23</t>
  </si>
  <si>
    <t xml:space="preserve">Секция Т- образная</t>
  </si>
  <si>
    <t xml:space="preserve">ЛП/НЛ/ЛГТ100</t>
  </si>
  <si>
    <t xml:space="preserve">Сшв 45х30</t>
  </si>
  <si>
    <t xml:space="preserve">ЛП/НЛ/ЛГТ200</t>
  </si>
  <si>
    <t xml:space="preserve">Сшв 50х41</t>
  </si>
  <si>
    <t xml:space="preserve">ЛП/НЛ/ЛГТ300</t>
  </si>
  <si>
    <t xml:space="preserve">Сшв 60х36</t>
  </si>
  <si>
    <t xml:space="preserve">ЛП/НЛ/ЛГТ400</t>
  </si>
  <si>
    <t xml:space="preserve">Сшв 70х44</t>
  </si>
  <si>
    <t xml:space="preserve">Секция X- образная</t>
  </si>
  <si>
    <t xml:space="preserve">ЛП/НЛ/ЛГК100</t>
  </si>
  <si>
    <t xml:space="preserve">Сшв 80х40</t>
  </si>
  <si>
    <t xml:space="preserve">Секция Х- образная</t>
  </si>
  <si>
    <t xml:space="preserve">ЛП/НЛ/ЛГК200</t>
  </si>
  <si>
    <t xml:space="preserve">Перфополоса</t>
  </si>
  <si>
    <t xml:space="preserve">20х1,5</t>
  </si>
  <si>
    <t xml:space="preserve">ЛП/НЛ/ЛГК300</t>
  </si>
  <si>
    <t xml:space="preserve">20х2,0</t>
  </si>
  <si>
    <t xml:space="preserve">ЛП/НЛ/ЛГК400</t>
  </si>
  <si>
    <t xml:space="preserve">40х2,0</t>
  </si>
  <si>
    <t xml:space="preserve">Разделитель каналов</t>
  </si>
  <si>
    <t xml:space="preserve">45х25</t>
  </si>
  <si>
    <t xml:space="preserve">Ркн</t>
  </si>
  <si>
    <t xml:space="preserve">КрЛП.50</t>
  </si>
  <si>
    <t xml:space="preserve">40х3,0</t>
  </si>
  <si>
    <t xml:space="preserve">K107</t>
  </si>
  <si>
    <t xml:space="preserve">Крышка лотка ЛП/НЛ/ЛГ</t>
  </si>
  <si>
    <t xml:space="preserve">Кр1П.100</t>
  </si>
  <si>
    <t xml:space="preserve">Z- образный профиль</t>
  </si>
  <si>
    <t xml:space="preserve">32х40х32</t>
  </si>
  <si>
    <t xml:space="preserve">K241</t>
  </si>
  <si>
    <t xml:space="preserve">Кр1П.200</t>
  </si>
  <si>
    <t xml:space="preserve">60х40х35</t>
  </si>
  <si>
    <t xml:space="preserve">K239</t>
  </si>
  <si>
    <t xml:space="preserve">Кр1П.300</t>
  </si>
  <si>
    <t xml:space="preserve">Перфоуголок</t>
  </si>
  <si>
    <t xml:space="preserve">32х32</t>
  </si>
  <si>
    <t xml:space="preserve">Кр1П.400</t>
  </si>
  <si>
    <t xml:space="preserve">50х36</t>
  </si>
  <si>
    <t xml:space="preserve">K237</t>
  </si>
  <si>
    <t xml:space="preserve">КОРОБА ЭЛЕКТРОМОНТАЖНЫЕ</t>
  </si>
  <si>
    <t xml:space="preserve">КОНСОЛИ, СТОЙКИ, ПОЛКИ</t>
  </si>
  <si>
    <t xml:space="preserve">Секция прямая К3 П</t>
  </si>
  <si>
    <t xml:space="preserve">К1/К2/К3 П</t>
  </si>
  <si>
    <t xml:space="preserve">Полка (болт. крепление)</t>
  </si>
  <si>
    <t xml:space="preserve">К1160</t>
  </si>
  <si>
    <t xml:space="preserve">К1161</t>
  </si>
  <si>
    <t xml:space="preserve">п.м </t>
  </si>
  <si>
    <t xml:space="preserve">К1162</t>
  </si>
  <si>
    <t xml:space="preserve">100х100</t>
  </si>
  <si>
    <t xml:space="preserve">К1163</t>
  </si>
  <si>
    <t xml:space="preserve">150х100</t>
  </si>
  <si>
    <t xml:space="preserve">Консоль горизонтальная</t>
  </si>
  <si>
    <t xml:space="preserve">Кг2</t>
  </si>
  <si>
    <t xml:space="preserve">200х100</t>
  </si>
  <si>
    <t xml:space="preserve">300х150</t>
  </si>
  <si>
    <t xml:space="preserve">400х150</t>
  </si>
  <si>
    <t xml:space="preserve">Соединитель Сд</t>
  </si>
  <si>
    <t xml:space="preserve">Сд1</t>
  </si>
  <si>
    <t xml:space="preserve">Кг3</t>
  </si>
  <si>
    <t xml:space="preserve">Стойка (болт. крепление)</t>
  </si>
  <si>
    <t xml:space="preserve">К1150</t>
  </si>
  <si>
    <t xml:space="preserve">К1151</t>
  </si>
  <si>
    <t xml:space="preserve">К1152</t>
  </si>
  <si>
    <t xml:space="preserve">К1153</t>
  </si>
  <si>
    <t xml:space="preserve">Замок Зм</t>
  </si>
  <si>
    <t xml:space="preserve">Зм</t>
  </si>
  <si>
    <t xml:space="preserve">К1154</t>
  </si>
  <si>
    <t xml:space="preserve">К1155</t>
  </si>
  <si>
    <t xml:space="preserve">Консоль вертикальная</t>
  </si>
  <si>
    <t xml:space="preserve">Кв1</t>
  </si>
  <si>
    <t xml:space="preserve">ДЛЯ  ПОСТОЯННЫХ   КЛИЕНТОВ  ДЕЙСТВУЮТ   ИНДИВИДУАЛЬНЫЕ   ПРОГРАММЫ   ОБСЛУЖИВАНИЯ</t>
  </si>
  <si>
    <t xml:space="preserve">ЦЕНЫ  В  РУБЛЯХ  ЗА  1  ШТУКУ  С  УЧЕТОМ  НДС  НА 19.04.11</t>
  </si>
  <si>
    <t xml:space="preserve">Лист № 20 из 21</t>
  </si>
  <si>
    <t xml:space="preserve">НАКОНЕЧНИКИ   КАБЕЛЬНЫЕ</t>
  </si>
  <si>
    <t xml:space="preserve">МЕТАЛЛОРУКАВ</t>
  </si>
  <si>
    <t xml:space="preserve">Медные,  луженые  под</t>
  </si>
  <si>
    <t xml:space="preserve">Алюминиевые / медно-</t>
  </si>
  <si>
    <t xml:space="preserve">Марка</t>
  </si>
  <si>
    <t xml:space="preserve">Бухта, м</t>
  </si>
  <si>
    <t xml:space="preserve">Цена,</t>
  </si>
  <si>
    <t xml:space="preserve">Площадь  сечения,</t>
  </si>
  <si>
    <t xml:space="preserve">опрессовку / пайку,</t>
  </si>
  <si>
    <t xml:space="preserve">алюминиевые  под  опрессовку</t>
  </si>
  <si>
    <t xml:space="preserve">(внутр. диаметр)</t>
  </si>
  <si>
    <t xml:space="preserve">(размер)</t>
  </si>
  <si>
    <t xml:space="preserve">руб./м</t>
  </si>
  <si>
    <t xml:space="preserve"> кв.мм</t>
  </si>
  <si>
    <t xml:space="preserve">Цена  руб./шт.</t>
  </si>
  <si>
    <t xml:space="preserve">РЗ-ЦХ  d-6</t>
  </si>
  <si>
    <t xml:space="preserve">ТМЛ</t>
  </si>
  <si>
    <t xml:space="preserve">ТМЛП</t>
  </si>
  <si>
    <t xml:space="preserve">ТА</t>
  </si>
  <si>
    <t xml:space="preserve">ТАМ</t>
  </si>
  <si>
    <t xml:space="preserve">РЗ-ЦХ  d-8</t>
  </si>
  <si>
    <t xml:space="preserve">РЗ-ЦХ  d-10</t>
  </si>
  <si>
    <t xml:space="preserve">РЗ-ЦХ  d-12</t>
  </si>
  <si>
    <t xml:space="preserve">РЗ-ЦХ  d-15</t>
  </si>
  <si>
    <t xml:space="preserve">РЗ-ЦХ  d-18</t>
  </si>
  <si>
    <t xml:space="preserve">РЗ-ЦХ  d-20</t>
  </si>
  <si>
    <t xml:space="preserve">РЗ-ЦХ  d-22</t>
  </si>
  <si>
    <t xml:space="preserve">РЗ-ЦХ  d-25</t>
  </si>
  <si>
    <t xml:space="preserve">РЗ-ЦХ  d-32</t>
  </si>
  <si>
    <t xml:space="preserve">РЗ-ЦХ  d-38</t>
  </si>
  <si>
    <t xml:space="preserve">РЗ-ЦХ  d-50</t>
  </si>
  <si>
    <t xml:space="preserve">РЗ-ЦХ  d-60</t>
  </si>
  <si>
    <t xml:space="preserve">РЗ-ЦХ  d-75</t>
  </si>
  <si>
    <t xml:space="preserve">МЕТАЛЛОРУКАВ  ИЗОЛИРОВАННЫЙ</t>
  </si>
  <si>
    <t xml:space="preserve">ИЗОЛЕНТА</t>
  </si>
  <si>
    <t xml:space="preserve">ПВХ  (руб./ шт.)</t>
  </si>
  <si>
    <t xml:space="preserve">Х/Б  двусторонняя  (руб./ кг)</t>
  </si>
  <si>
    <t xml:space="preserve">МР-ПИ  d-10</t>
  </si>
  <si>
    <t xml:space="preserve">100/50</t>
  </si>
  <si>
    <t xml:space="preserve">МР-ПИ  d-22</t>
  </si>
  <si>
    <t xml:space="preserve">МР-ПИ  d-12</t>
  </si>
  <si>
    <t xml:space="preserve">МР-ПИ  d-25</t>
  </si>
  <si>
    <t xml:space="preserve">МР-ПИ  d-15</t>
  </si>
  <si>
    <t xml:space="preserve">МР-ПИ  d-32</t>
  </si>
  <si>
    <t xml:space="preserve">МР-ПИ  d-18</t>
  </si>
  <si>
    <t xml:space="preserve">МР-ПИ  d-38</t>
  </si>
  <si>
    <t xml:space="preserve">МР-ПИ  d-20</t>
  </si>
  <si>
    <t xml:space="preserve">ТРУБЫ   ДЛЯ  ЭЛЕКТРОМОНТАЖА</t>
  </si>
  <si>
    <t xml:space="preserve">ТРУБКА  ПВХ  ТВ-40</t>
  </si>
  <si>
    <t xml:space="preserve">Диаметр</t>
  </si>
  <si>
    <t xml:space="preserve">ГОФРИРОВАННАЯ    ТРУБА</t>
  </si>
  <si>
    <t xml:space="preserve">ЖЕСТКАЯ    ТРУБА</t>
  </si>
  <si>
    <t xml:space="preserve">(кембрик)</t>
  </si>
  <si>
    <t xml:space="preserve">Цена руб/м</t>
  </si>
  <si>
    <t xml:space="preserve">DKC,   ПВХ,</t>
  </si>
  <si>
    <t xml:space="preserve">пр-во  Россия,  ПВХ,</t>
  </si>
  <si>
    <t xml:space="preserve">D = 2 мм</t>
  </si>
  <si>
    <t xml:space="preserve">легкая,  с  зондом</t>
  </si>
  <si>
    <t xml:space="preserve">легкая  (L=2м , 3м)</t>
  </si>
  <si>
    <t xml:space="preserve">легкая  (L=3м)</t>
  </si>
  <si>
    <t xml:space="preserve">D = 4 мм</t>
  </si>
  <si>
    <t xml:space="preserve">Бухта</t>
  </si>
  <si>
    <t xml:space="preserve">  Цена руб/м</t>
  </si>
  <si>
    <t xml:space="preserve">D = 6 мм</t>
  </si>
  <si>
    <t xml:space="preserve">D=16 мм</t>
  </si>
  <si>
    <t xml:space="preserve">100 м</t>
  </si>
  <si>
    <t xml:space="preserve">50 м</t>
  </si>
  <si>
    <t xml:space="preserve">150 м</t>
  </si>
  <si>
    <t xml:space="preserve">D = 8 мм</t>
  </si>
  <si>
    <t xml:space="preserve">D=20 мм</t>
  </si>
  <si>
    <t xml:space="preserve">D = 10 мм</t>
  </si>
  <si>
    <t xml:space="preserve">D=25 мм</t>
  </si>
  <si>
    <t xml:space="preserve">60 м</t>
  </si>
  <si>
    <t xml:space="preserve">D = 12 мм</t>
  </si>
  <si>
    <t xml:space="preserve">D=32 мм</t>
  </si>
  <si>
    <t xml:space="preserve">25 м</t>
  </si>
  <si>
    <t xml:space="preserve">90 м</t>
  </si>
  <si>
    <t xml:space="preserve">D = 14 мм</t>
  </si>
  <si>
    <t xml:space="preserve">D=40 мм</t>
  </si>
  <si>
    <t xml:space="preserve">20 м</t>
  </si>
  <si>
    <t xml:space="preserve">15 м</t>
  </si>
  <si>
    <t xml:space="preserve">D = 16 мм</t>
  </si>
  <si>
    <t xml:space="preserve">D=50 мм</t>
  </si>
  <si>
    <t xml:space="preserve">30 м</t>
  </si>
  <si>
    <t xml:space="preserve">D = 18 мм</t>
  </si>
  <si>
    <t xml:space="preserve">D=63 мм</t>
  </si>
  <si>
    <t xml:space="preserve">D = 20 мм</t>
  </si>
  <si>
    <t xml:space="preserve">D = 25 мм</t>
  </si>
  <si>
    <t xml:space="preserve">АКСЕССУАРЫ   ДЛЯ  ЖЕСТКИХ   ТРУБ  DKC</t>
  </si>
  <si>
    <t xml:space="preserve">Поворот  на  90 гр.</t>
  </si>
  <si>
    <t xml:space="preserve">Муфта</t>
  </si>
  <si>
    <t xml:space="preserve">Муфта  гибкая</t>
  </si>
  <si>
    <t xml:space="preserve">Держатель</t>
  </si>
  <si>
    <t xml:space="preserve">труба - труба  IP 67</t>
  </si>
  <si>
    <t xml:space="preserve">труба - коробка  IP 67</t>
  </si>
  <si>
    <t xml:space="preserve">труба - труба IP 65</t>
  </si>
  <si>
    <t xml:space="preserve">с  защелкой*</t>
  </si>
  <si>
    <t xml:space="preserve">с  хомутиком*</t>
  </si>
  <si>
    <t xml:space="preserve">1 Упак.</t>
  </si>
  <si>
    <t xml:space="preserve">Цена руб/шт.</t>
  </si>
  <si>
    <t xml:space="preserve">  Цена руб/шт.</t>
  </si>
  <si>
    <t xml:space="preserve">60 шт.</t>
  </si>
  <si>
    <t xml:space="preserve">100 шт.</t>
  </si>
  <si>
    <t xml:space="preserve">50 шт</t>
  </si>
  <si>
    <t xml:space="preserve">300 шт.</t>
  </si>
  <si>
    <t xml:space="preserve">50 шт.</t>
  </si>
  <si>
    <t xml:space="preserve">40 шт.</t>
  </si>
  <si>
    <t xml:space="preserve">25 шт.</t>
  </si>
  <si>
    <t xml:space="preserve">20 шт.</t>
  </si>
  <si>
    <t xml:space="preserve">12 шт.</t>
  </si>
  <si>
    <t xml:space="preserve">10 шт.</t>
  </si>
  <si>
    <t xml:space="preserve">8 шт.</t>
  </si>
  <si>
    <t xml:space="preserve">4 шт.</t>
  </si>
  <si>
    <t xml:space="preserve">15 шт.</t>
  </si>
  <si>
    <t xml:space="preserve">5 шт.</t>
  </si>
  <si>
    <t xml:space="preserve">*Держатели  продаются  количеством  кратном  100 шт.</t>
  </si>
  <si>
    <t xml:space="preserve">КАБЕЛЬ-КАНАЛ ПВХ цвет белый Т-Пласт  (пр-во  Россия )  (2 метра)</t>
  </si>
  <si>
    <t xml:space="preserve">Кабель-канал  12х12</t>
  </si>
  <si>
    <t xml:space="preserve">Кабель-канал  40х25</t>
  </si>
  <si>
    <t xml:space="preserve">16 шт.</t>
  </si>
  <si>
    <t xml:space="preserve">Кабель-канал  15х10</t>
  </si>
  <si>
    <t xml:space="preserve">Кабель-канал  40х40</t>
  </si>
  <si>
    <t xml:space="preserve">Кабель-канал  16х16</t>
  </si>
  <si>
    <t xml:space="preserve">70 шт.</t>
  </si>
  <si>
    <t xml:space="preserve">Кабель-канал  60х40</t>
  </si>
  <si>
    <t xml:space="preserve">Кабель-канал  20х10</t>
  </si>
  <si>
    <t xml:space="preserve">80 шт.</t>
  </si>
  <si>
    <t xml:space="preserve">Кабель-канал  60х60</t>
  </si>
  <si>
    <t xml:space="preserve">Кабель-канал  25х16</t>
  </si>
  <si>
    <t xml:space="preserve">30 шт.</t>
  </si>
  <si>
    <t xml:space="preserve">Кабель-канал  80х40</t>
  </si>
  <si>
    <t xml:space="preserve">Кабель-канал  25х25</t>
  </si>
  <si>
    <t xml:space="preserve">Кабель-канал  80х60</t>
  </si>
  <si>
    <t xml:space="preserve">Кабель-канал  30х10 с разделителем</t>
  </si>
  <si>
    <t xml:space="preserve">24 шт.</t>
  </si>
  <si>
    <t xml:space="preserve">Кабель-канал  100х40</t>
  </si>
  <si>
    <t xml:space="preserve">Кабель-канал  40х16</t>
  </si>
  <si>
    <t xml:space="preserve">Кабель-канал  100х60</t>
  </si>
  <si>
    <t xml:space="preserve">9 шт.</t>
  </si>
  <si>
    <t xml:space="preserve">ЦЕНЫ  В  РУБЛЯХ  ЗА  1  ШТУКУ  С  УЧЕТОМ  НДС  НА  12.01.10</t>
  </si>
  <si>
    <t xml:space="preserve">Лист № 21 из 21</t>
  </si>
  <si>
    <t xml:space="preserve">ИНСТРУМЕНТ  ДЛЯ  РАБОТЫ  С  КАБЕЛЕМ  И  ПРОВОДОМ</t>
  </si>
  <si>
    <t xml:space="preserve">ИНСТРУМЕНТ  ДЛЯ  РЕЗКИ  ПРОВОДА  И  КАБЕЛЯ  И  ДЛЯ</t>
  </si>
  <si>
    <t xml:space="preserve">ИНСТРУМЕНТ  производства  завода  "ЭМИ"  (г. Нижний  Новгород)</t>
  </si>
  <si>
    <t xml:space="preserve">ОПРЕССОВКИ  КАБЕЛЬНЫХ  НАКОНЕЧНИКОВ</t>
  </si>
  <si>
    <t xml:space="preserve">Ножницы  для  резки  кабеля,</t>
  </si>
  <si>
    <t xml:space="preserve">НС-1</t>
  </si>
  <si>
    <t xml:space="preserve">т.м. Klauke  (Германия)</t>
  </si>
  <si>
    <t xml:space="preserve">Cu  до  3х10 мм.кв., Al  до  3х25 мм.кв.</t>
  </si>
  <si>
    <t xml:space="preserve">Пресс-клещи 6-50 мм2</t>
  </si>
  <si>
    <t xml:space="preserve">К5</t>
  </si>
  <si>
    <t xml:space="preserve">НС-2</t>
  </si>
  <si>
    <t xml:space="preserve">Пресс-клещи 50-120 мм2</t>
  </si>
  <si>
    <t xml:space="preserve">К6</t>
  </si>
  <si>
    <t xml:space="preserve">Cu  до  3х35 мм.кв., Al  до  3х95 мм.кв.</t>
  </si>
  <si>
    <t xml:space="preserve">Пресс ручной 35-95 мм2</t>
  </si>
  <si>
    <t xml:space="preserve">К8</t>
  </si>
  <si>
    <t xml:space="preserve">НС-3</t>
  </si>
  <si>
    <t xml:space="preserve">Пресс ручной со сменными матрицами</t>
  </si>
  <si>
    <t xml:space="preserve">К22</t>
  </si>
  <si>
    <t xml:space="preserve">Cu  до  3х150 мм.кв., Al  до  3х240 мм.кв.</t>
  </si>
  <si>
    <t xml:space="preserve">Пресс-клещи 0,5-6 мм2</t>
  </si>
  <si>
    <t xml:space="preserve">К36</t>
  </si>
  <si>
    <t xml:space="preserve">Пресс  клещи,  Cu  до  6 мм.кв.</t>
  </si>
  <si>
    <t xml:space="preserve">ПК-3</t>
  </si>
  <si>
    <t xml:space="preserve">Пресс-клещи 0,14-6 мм2</t>
  </si>
  <si>
    <t xml:space="preserve">К37</t>
  </si>
  <si>
    <t xml:space="preserve">Пресс  клещи,  Al  до  35 мм.кв.</t>
  </si>
  <si>
    <t xml:space="preserve">ПК-4</t>
  </si>
  <si>
    <t xml:space="preserve">Клещи для снятия изоляции 1-25 мм2</t>
  </si>
  <si>
    <t xml:space="preserve">К44</t>
  </si>
  <si>
    <t xml:space="preserve">Пресс  ручной,  Cu  до  70 мм.кв., Al  до  120 мм.кв.</t>
  </si>
  <si>
    <t xml:space="preserve">РМП-9</t>
  </si>
  <si>
    <t xml:space="preserve">Пресс-клещи 0,14-2,5 мм2</t>
  </si>
  <si>
    <t xml:space="preserve">К48</t>
  </si>
  <si>
    <t xml:space="preserve">Пресс  ручной,  Cu, Al  до  240 мм.кв.</t>
  </si>
  <si>
    <t xml:space="preserve">РМП-22</t>
  </si>
  <si>
    <t xml:space="preserve">Пресс-клещи 0,5-6,0 мм2</t>
  </si>
  <si>
    <t xml:space="preserve">К82</t>
  </si>
  <si>
    <t xml:space="preserve">Пресс  гидравлический,  Cu,  Al  до  240 мм.кв.</t>
  </si>
  <si>
    <t xml:space="preserve">ПГР-20</t>
  </si>
  <si>
    <t xml:space="preserve">Кабелерез до d-14 мм2</t>
  </si>
  <si>
    <t xml:space="preserve">К100</t>
  </si>
  <si>
    <t xml:space="preserve">Набор  для  пресса, Al до 240 мм.кв.</t>
  </si>
  <si>
    <t xml:space="preserve">НИСО</t>
  </si>
  <si>
    <t xml:space="preserve">Пресс ручной 10-120 мм2</t>
  </si>
  <si>
    <t xml:space="preserve">K06D</t>
  </si>
  <si>
    <t xml:space="preserve">с набором  вклад. для закругл.</t>
  </si>
  <si>
    <t xml:space="preserve">Пресс ручной 25-150 мм2</t>
  </si>
  <si>
    <t xml:space="preserve">K09D</t>
  </si>
  <si>
    <t xml:space="preserve">НИСО-О</t>
  </si>
  <si>
    <t xml:space="preserve">Кабелерез ручной гидравлический до d-48 мм2</t>
  </si>
  <si>
    <t xml:space="preserve">HSG50</t>
  </si>
  <si>
    <t xml:space="preserve">без набора  вклад. для закругл.</t>
  </si>
  <si>
    <t xml:space="preserve">Матрица серии "22" 150 мм2</t>
  </si>
  <si>
    <t xml:space="preserve">Набор  для  пресса, Al до 120 мм.кв.</t>
  </si>
  <si>
    <t xml:space="preserve">НИСО-У</t>
  </si>
  <si>
    <t xml:space="preserve">Матрица серии "22" 240 мм2</t>
  </si>
  <si>
    <t xml:space="preserve">Набор  для  пресса,  Cu  от  16 мм.кв.  до  240 мм.кв.</t>
  </si>
  <si>
    <t xml:space="preserve">НИОМ</t>
  </si>
  <si>
    <t xml:space="preserve">УСТРОЙСТВА  И  ПРИСПОСОБЛЕНИЯ  ДЛЯ  ПРОТЯЖКИ  КАБЕЛЯ</t>
  </si>
  <si>
    <t xml:space="preserve">Набор  для  пресса,  Cu  от  16 мм.кв.  до  70 мм.кв.</t>
  </si>
  <si>
    <t xml:space="preserve">НИОМ-У</t>
  </si>
  <si>
    <t xml:space="preserve">И  ПРОВОДА  ПО  КОРОБАМ  И  КАНАЛАМ</t>
  </si>
  <si>
    <t xml:space="preserve">Набор  ножей  для  разделки  алюминиевой</t>
  </si>
  <si>
    <t xml:space="preserve">т.м. Greenlee  (США)</t>
  </si>
  <si>
    <t xml:space="preserve">оболочки  кабеля</t>
  </si>
  <si>
    <t xml:space="preserve">УЗК с нерж. лентой 30м</t>
  </si>
  <si>
    <t xml:space="preserve">06408</t>
  </si>
  <si>
    <t xml:space="preserve">Набор  для  разделки  кабеля</t>
  </si>
  <si>
    <t xml:space="preserve">УЗК с нерж. лентой 60м</t>
  </si>
  <si>
    <t xml:space="preserve">06410</t>
  </si>
  <si>
    <t xml:space="preserve">УЗК с нейлоновой  лентой</t>
  </si>
  <si>
    <t xml:space="preserve">27397</t>
  </si>
  <si>
    <t xml:space="preserve">Набор  электрика</t>
  </si>
  <si>
    <t xml:space="preserve">УЗК со стальной лентой 15м</t>
  </si>
  <si>
    <t xml:space="preserve">29045</t>
  </si>
  <si>
    <t xml:space="preserve">УЗК со стальной лентой 60м</t>
  </si>
  <si>
    <t xml:space="preserve">29046</t>
  </si>
  <si>
    <t xml:space="preserve">Чулки для протяжки с петлей 13-15 мм</t>
  </si>
  <si>
    <t xml:space="preserve">30588</t>
  </si>
  <si>
    <t xml:space="preserve">Чулки для протяжки с петлей 16-18 мм</t>
  </si>
  <si>
    <t xml:space="preserve">30590</t>
  </si>
  <si>
    <t xml:space="preserve">Чулки для протяжки с петлей 19-25 мм</t>
  </si>
  <si>
    <t xml:space="preserve">30592</t>
  </si>
  <si>
    <t xml:space="preserve">Т-образные чулки для протяжки 64-76 мм</t>
  </si>
  <si>
    <t xml:space="preserve">31012</t>
  </si>
  <si>
    <t xml:space="preserve">Т-образные чулки для протяжки 26-31 мм</t>
  </si>
  <si>
    <t xml:space="preserve">31026</t>
  </si>
  <si>
    <t xml:space="preserve">Т-образные чулки для протяжки 39-44 мм</t>
  </si>
  <si>
    <t xml:space="preserve">31028</t>
  </si>
  <si>
    <t xml:space="preserve">Комплектность   набора   электрика:</t>
  </si>
  <si>
    <t xml:space="preserve">Инструмент  МБ-1М  для</t>
  </si>
  <si>
    <t xml:space="preserve">Отвертки  с  прямым  шлицем:</t>
  </si>
  <si>
    <t xml:space="preserve">           Плоскогубцы  (L-205) - 1 шт.</t>
  </si>
  <si>
    <t xml:space="preserve">Ключи:</t>
  </si>
  <si>
    <t xml:space="preserve">снятия  изоляции - 1 шт.</t>
  </si>
  <si>
    <t xml:space="preserve">d-3  0,5 х 3,5  (L-155) - 1 шт.</t>
  </si>
  <si>
    <t xml:space="preserve">           Кусачки  боковые  (L-160) - 1 шт.</t>
  </si>
  <si>
    <t xml:space="preserve">8 х 10 - 1 шт.</t>
  </si>
  <si>
    <t xml:space="preserve">Круглогубцы (L-160) - 1шт.</t>
  </si>
  <si>
    <t xml:space="preserve">d-5  0,8 х 5,5  (L-190) - 1 шт.</t>
  </si>
  <si>
    <t xml:space="preserve">           Молоток  слесарный, 0,4 кг - 1шт.</t>
  </si>
  <si>
    <t xml:space="preserve">10 х 12 - 1 шт.</t>
  </si>
  <si>
    <t xml:space="preserve">Нож  монтерский  НМ-3 - 1 шт.</t>
  </si>
  <si>
    <t xml:space="preserve">d-6  2,0 х 6,5  (L-190) - 1 шт.</t>
  </si>
  <si>
    <t xml:space="preserve">           Очки  защитные - 1 шт.</t>
  </si>
  <si>
    <t xml:space="preserve">12 х 13 - 1 шт.</t>
  </si>
  <si>
    <t xml:space="preserve">Указатель  напряжения - 1 шт.</t>
  </si>
  <si>
    <t xml:space="preserve">d-8  1,6 х 10  (L-250) - 1 шт.</t>
  </si>
  <si>
    <t xml:space="preserve">           Рулетка - 1 шт.</t>
  </si>
  <si>
    <t xml:space="preserve">13 х 14 - 1 шт.</t>
  </si>
  <si>
    <t xml:space="preserve">Габаритные  размеры  металлического  футляра - 350 х 314 х 80 мм.</t>
  </si>
  <si>
    <t xml:space="preserve">С  полным  перечнем  продукции  марок  KLAUKE  и  GREENLEE  и  подробной  информацией  о  товаре,  поставляемой  нашей  компанией,</t>
  </si>
  <si>
    <t xml:space="preserve">можно  ознакомиться  на  сайтах:  www.klauke.ru,  www.greenlee.ru.  </t>
  </si>
  <si>
    <t xml:space="preserve">Информацию  по  товару  и  консультацию  по  подбору  инструмента  можно  получить  у  менеджера  по  поставке</t>
  </si>
  <si>
    <t xml:space="preserve">Натальи  Алексеевной  Мечениной  по  телефону  (812) 718-58-63.</t>
  </si>
  <si>
    <t xml:space="preserve">Образцы  предлагаемой  продукции  представлены  в  магазине  по  адресу:  Пулковское  шоссе, д. 9, кор. 3, бизнес-центр "Мицар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#,##0.00"/>
    <numFmt numFmtId="168" formatCode="0.00"/>
    <numFmt numFmtId="169" formatCode="0.00;[RED]0.00"/>
    <numFmt numFmtId="170" formatCode="@"/>
    <numFmt numFmtId="171" formatCode="0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7"/>
      <name val="Book Antiqua"/>
      <family val="1"/>
      <charset val="204"/>
    </font>
    <font>
      <sz val="10"/>
      <color rgb="FF003366"/>
      <name val="Book Antiqua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0"/>
      <name val="Book Antiqua"/>
      <family val="1"/>
      <charset val="204"/>
    </font>
    <font>
      <sz val="10"/>
      <color rgb="FF003366"/>
      <name val="Times New Roman"/>
      <family val="1"/>
      <charset val="204"/>
    </font>
    <font>
      <b val="true"/>
      <sz val="8"/>
      <color rgb="FF003366"/>
      <name val="Book Antiqua"/>
      <family val="1"/>
      <charset val="204"/>
    </font>
    <font>
      <b val="true"/>
      <sz val="10"/>
      <color rgb="FF003366"/>
      <name val="Book Antiqua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7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b val="true"/>
      <sz val="8"/>
      <name val="Book Antiqua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80"/>
      <name val="Book Antiqua"/>
      <family val="1"/>
      <charset val="204"/>
    </font>
    <font>
      <b val="true"/>
      <sz val="8"/>
      <color rgb="FF000080"/>
      <name val="Book Antiqua"/>
      <family val="1"/>
      <charset val="204"/>
    </font>
    <font>
      <sz val="10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7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7"/>
      <color rgb="FF003366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 6" xfId="25"/>
    <cellStyle name="Обычный 9" xfId="26"/>
    <cellStyle name="Стиль 1" xfId="27"/>
    <cellStyle name="Финансовый 2 2" xfId="28"/>
    <cellStyle name="Финансовый 6" xfId="29"/>
    <cellStyle name="Финансовый 9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040</xdr:colOff>
      <xdr:row>3</xdr:row>
      <xdr:rowOff>95400</xdr:rowOff>
    </xdr:to>
    <xdr:pic>
      <xdr:nvPicPr>
        <xdr:cNvPr id="0" name="Рисунок 3" descr="ЛОГО.png"/>
        <xdr:cNvPicPr/>
      </xdr:nvPicPr>
      <xdr:blipFill>
        <a:blip r:embed="rId1"/>
        <a:stretch/>
      </xdr:blipFill>
      <xdr:spPr>
        <a:xfrm>
          <a:off x="0" y="0"/>
          <a:ext cx="156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86040</xdr:rowOff>
    </xdr:from>
    <xdr:to>
      <xdr:col>1</xdr:col>
      <xdr:colOff>816120</xdr:colOff>
      <xdr:row>3</xdr:row>
      <xdr:rowOff>142920</xdr:rowOff>
    </xdr:to>
    <xdr:pic>
      <xdr:nvPicPr>
        <xdr:cNvPr id="9" name="Рисунок 2" descr="ЛОГО.png"/>
        <xdr:cNvPicPr/>
      </xdr:nvPicPr>
      <xdr:blipFill>
        <a:blip r:embed="rId1"/>
        <a:stretch/>
      </xdr:blipFill>
      <xdr:spPr>
        <a:xfrm>
          <a:off x="261360" y="86040"/>
          <a:ext cx="15613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0</xdr:row>
      <xdr:rowOff>66600</xdr:rowOff>
    </xdr:from>
    <xdr:to>
      <xdr:col>0</xdr:col>
      <xdr:colOff>1895400</xdr:colOff>
      <xdr:row>3</xdr:row>
      <xdr:rowOff>162000</xdr:rowOff>
    </xdr:to>
    <xdr:pic>
      <xdr:nvPicPr>
        <xdr:cNvPr id="10" name="Рисунок 2" descr="ЛОГО.png"/>
        <xdr:cNvPicPr/>
      </xdr:nvPicPr>
      <xdr:blipFill>
        <a:blip r:embed="rId1"/>
        <a:stretch/>
      </xdr:blipFill>
      <xdr:spPr>
        <a:xfrm>
          <a:off x="333360" y="66600"/>
          <a:ext cx="156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66600</xdr:rowOff>
    </xdr:from>
    <xdr:to>
      <xdr:col>0</xdr:col>
      <xdr:colOff>1853280</xdr:colOff>
      <xdr:row>3</xdr:row>
      <xdr:rowOff>162000</xdr:rowOff>
    </xdr:to>
    <xdr:pic>
      <xdr:nvPicPr>
        <xdr:cNvPr id="11" name="Рисунок 4" descr="ЛОГО.png"/>
        <xdr:cNvPicPr/>
      </xdr:nvPicPr>
      <xdr:blipFill>
        <a:blip r:embed="rId1"/>
        <a:stretch/>
      </xdr:blipFill>
      <xdr:spPr>
        <a:xfrm>
          <a:off x="291960" y="66600"/>
          <a:ext cx="1561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600</xdr:rowOff>
    </xdr:from>
    <xdr:to>
      <xdr:col>0</xdr:col>
      <xdr:colOff>1854360</xdr:colOff>
      <xdr:row>3</xdr:row>
      <xdr:rowOff>162000</xdr:rowOff>
    </xdr:to>
    <xdr:pic>
      <xdr:nvPicPr>
        <xdr:cNvPr id="12" name="Рисунок 4" descr="ЛОГО.png"/>
        <xdr:cNvPicPr/>
      </xdr:nvPicPr>
      <xdr:blipFill>
        <a:blip r:embed="rId1"/>
        <a:stretch/>
      </xdr:blipFill>
      <xdr:spPr>
        <a:xfrm>
          <a:off x="291600" y="66600"/>
          <a:ext cx="156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0</xdr:row>
      <xdr:rowOff>95400</xdr:rowOff>
    </xdr:from>
    <xdr:to>
      <xdr:col>0</xdr:col>
      <xdr:colOff>1985760</xdr:colOff>
      <xdr:row>4</xdr:row>
      <xdr:rowOff>9720</xdr:rowOff>
    </xdr:to>
    <xdr:pic>
      <xdr:nvPicPr>
        <xdr:cNvPr id="13" name="Рисунок 1212" descr="ЛОГО.png"/>
        <xdr:cNvPicPr/>
      </xdr:nvPicPr>
      <xdr:blipFill>
        <a:blip r:embed="rId1"/>
        <a:stretch/>
      </xdr:blipFill>
      <xdr:spPr>
        <a:xfrm>
          <a:off x="424080" y="95400"/>
          <a:ext cx="1561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85680</xdr:rowOff>
    </xdr:from>
    <xdr:to>
      <xdr:col>1</xdr:col>
      <xdr:colOff>523440</xdr:colOff>
      <xdr:row>3</xdr:row>
      <xdr:rowOff>181080</xdr:rowOff>
    </xdr:to>
    <xdr:pic>
      <xdr:nvPicPr>
        <xdr:cNvPr id="14" name="Рисунок 3" descr="ЛОГО.png"/>
        <xdr:cNvPicPr/>
      </xdr:nvPicPr>
      <xdr:blipFill>
        <a:blip r:embed="rId1"/>
        <a:stretch/>
      </xdr:blipFill>
      <xdr:spPr>
        <a:xfrm>
          <a:off x="281880" y="85680"/>
          <a:ext cx="1559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57240</xdr:rowOff>
    </xdr:from>
    <xdr:to>
      <xdr:col>4</xdr:col>
      <xdr:colOff>503640</xdr:colOff>
      <xdr:row>3</xdr:row>
      <xdr:rowOff>152640</xdr:rowOff>
    </xdr:to>
    <xdr:pic>
      <xdr:nvPicPr>
        <xdr:cNvPr id="15" name="Рисунок 3" descr="ЛОГО.png"/>
        <xdr:cNvPicPr/>
      </xdr:nvPicPr>
      <xdr:blipFill>
        <a:blip r:embed="rId1"/>
        <a:stretch/>
      </xdr:blipFill>
      <xdr:spPr>
        <a:xfrm>
          <a:off x="341640" y="57240"/>
          <a:ext cx="1558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85680</xdr:rowOff>
    </xdr:from>
    <xdr:to>
      <xdr:col>5</xdr:col>
      <xdr:colOff>61200</xdr:colOff>
      <xdr:row>3</xdr:row>
      <xdr:rowOff>181080</xdr:rowOff>
    </xdr:to>
    <xdr:pic>
      <xdr:nvPicPr>
        <xdr:cNvPr id="16" name="Рисунок 3" descr="ЛОГО.png"/>
        <xdr:cNvPicPr/>
      </xdr:nvPicPr>
      <xdr:blipFill>
        <a:blip r:embed="rId1"/>
        <a:stretch/>
      </xdr:blipFill>
      <xdr:spPr>
        <a:xfrm>
          <a:off x="341640" y="85680"/>
          <a:ext cx="1558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0</xdr:row>
      <xdr:rowOff>47520</xdr:rowOff>
    </xdr:from>
    <xdr:to>
      <xdr:col>0</xdr:col>
      <xdr:colOff>1955160</xdr:colOff>
      <xdr:row>3</xdr:row>
      <xdr:rowOff>142920</xdr:rowOff>
    </xdr:to>
    <xdr:pic>
      <xdr:nvPicPr>
        <xdr:cNvPr id="17" name="Рисунок 2" descr="ЛОГО.png"/>
        <xdr:cNvPicPr/>
      </xdr:nvPicPr>
      <xdr:blipFill>
        <a:blip r:embed="rId1"/>
        <a:stretch/>
      </xdr:blipFill>
      <xdr:spPr>
        <a:xfrm>
          <a:off x="393120" y="47520"/>
          <a:ext cx="156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95400</xdr:rowOff>
    </xdr:from>
    <xdr:to>
      <xdr:col>4</xdr:col>
      <xdr:colOff>261720</xdr:colOff>
      <xdr:row>4</xdr:row>
      <xdr:rowOff>9360</xdr:rowOff>
    </xdr:to>
    <xdr:pic>
      <xdr:nvPicPr>
        <xdr:cNvPr id="18" name="Рисунок 3" descr="ЛОГО.png"/>
        <xdr:cNvPicPr/>
      </xdr:nvPicPr>
      <xdr:blipFill>
        <a:blip r:embed="rId1"/>
        <a:stretch/>
      </xdr:blipFill>
      <xdr:spPr>
        <a:xfrm>
          <a:off x="271080" y="95400"/>
          <a:ext cx="1558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75960</xdr:rowOff>
    </xdr:from>
    <xdr:to>
      <xdr:col>2</xdr:col>
      <xdr:colOff>422640</xdr:colOff>
      <xdr:row>3</xdr:row>
      <xdr:rowOff>123840</xdr:rowOff>
    </xdr:to>
    <xdr:pic>
      <xdr:nvPicPr>
        <xdr:cNvPr id="1" name="Рисунок 3" descr="ЛОГО.png"/>
        <xdr:cNvPicPr/>
      </xdr:nvPicPr>
      <xdr:blipFill>
        <a:blip r:embed="rId1"/>
        <a:stretch/>
      </xdr:blipFill>
      <xdr:spPr>
        <a:xfrm>
          <a:off x="160560" y="75960"/>
          <a:ext cx="1559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2680</xdr:colOff>
      <xdr:row>0</xdr:row>
      <xdr:rowOff>0</xdr:rowOff>
    </xdr:to>
    <xdr:sp>
      <xdr:nvSpPr>
        <xdr:cNvPr id="19" name="Line 1"/>
        <xdr:cNvSpPr/>
      </xdr:nvSpPr>
      <xdr:spPr>
        <a:xfrm>
          <a:off x="0" y="0"/>
          <a:ext cx="675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82680</xdr:colOff>
      <xdr:row>0</xdr:row>
      <xdr:rowOff>0</xdr:rowOff>
    </xdr:to>
    <xdr:sp>
      <xdr:nvSpPr>
        <xdr:cNvPr id="20" name="Line 4"/>
        <xdr:cNvSpPr/>
      </xdr:nvSpPr>
      <xdr:spPr>
        <a:xfrm>
          <a:off x="0" y="0"/>
          <a:ext cx="675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0</xdr:row>
      <xdr:rowOff>47520</xdr:rowOff>
    </xdr:from>
    <xdr:to>
      <xdr:col>3</xdr:col>
      <xdr:colOff>483480</xdr:colOff>
      <xdr:row>3</xdr:row>
      <xdr:rowOff>142920</xdr:rowOff>
    </xdr:to>
    <xdr:pic>
      <xdr:nvPicPr>
        <xdr:cNvPr id="21" name="Рисунок 5" descr="ЛОГО.png"/>
        <xdr:cNvPicPr/>
      </xdr:nvPicPr>
      <xdr:blipFill>
        <a:blip r:embed="rId1"/>
        <a:stretch/>
      </xdr:blipFill>
      <xdr:spPr>
        <a:xfrm>
          <a:off x="371880" y="47520"/>
          <a:ext cx="1559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66600</xdr:rowOff>
    </xdr:from>
    <xdr:to>
      <xdr:col>0</xdr:col>
      <xdr:colOff>1874520</xdr:colOff>
      <xdr:row>3</xdr:row>
      <xdr:rowOff>162000</xdr:rowOff>
    </xdr:to>
    <xdr:pic>
      <xdr:nvPicPr>
        <xdr:cNvPr id="22" name="Рисунок 3" descr="ЛОГО.png"/>
        <xdr:cNvPicPr/>
      </xdr:nvPicPr>
      <xdr:blipFill>
        <a:blip r:embed="rId1"/>
        <a:stretch/>
      </xdr:blipFill>
      <xdr:spPr>
        <a:xfrm>
          <a:off x="312120" y="66600"/>
          <a:ext cx="1562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47520</xdr:rowOff>
    </xdr:from>
    <xdr:to>
      <xdr:col>1</xdr:col>
      <xdr:colOff>464040</xdr:colOff>
      <xdr:row>3</xdr:row>
      <xdr:rowOff>104760</xdr:rowOff>
    </xdr:to>
    <xdr:pic>
      <xdr:nvPicPr>
        <xdr:cNvPr id="2" name="Рисунок 2" descr="ЛОГО.png"/>
        <xdr:cNvPicPr/>
      </xdr:nvPicPr>
      <xdr:blipFill>
        <a:blip r:embed="rId1"/>
        <a:stretch/>
      </xdr:blipFill>
      <xdr:spPr>
        <a:xfrm>
          <a:off x="201600" y="47520"/>
          <a:ext cx="1560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760</xdr:rowOff>
    </xdr:from>
    <xdr:to>
      <xdr:col>1</xdr:col>
      <xdr:colOff>725400</xdr:colOff>
      <xdr:row>3</xdr:row>
      <xdr:rowOff>162360</xdr:rowOff>
    </xdr:to>
    <xdr:pic>
      <xdr:nvPicPr>
        <xdr:cNvPr id="3" name="Рисунок 2" descr="ЛОГО.png"/>
        <xdr:cNvPicPr/>
      </xdr:nvPicPr>
      <xdr:blipFill>
        <a:blip r:embed="rId1"/>
        <a:stretch/>
      </xdr:blipFill>
      <xdr:spPr>
        <a:xfrm>
          <a:off x="171000" y="104760"/>
          <a:ext cx="15609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95400</xdr:rowOff>
    </xdr:from>
    <xdr:to>
      <xdr:col>2</xdr:col>
      <xdr:colOff>242280</xdr:colOff>
      <xdr:row>3</xdr:row>
      <xdr:rowOff>152640</xdr:rowOff>
    </xdr:to>
    <xdr:pic>
      <xdr:nvPicPr>
        <xdr:cNvPr id="4" name="Рисунок 2" descr="ЛОГО.png"/>
        <xdr:cNvPicPr/>
      </xdr:nvPicPr>
      <xdr:blipFill>
        <a:blip r:embed="rId1"/>
        <a:stretch/>
      </xdr:blipFill>
      <xdr:spPr>
        <a:xfrm>
          <a:off x="261720" y="95400"/>
          <a:ext cx="1559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95400</xdr:rowOff>
    </xdr:from>
    <xdr:to>
      <xdr:col>1</xdr:col>
      <xdr:colOff>826200</xdr:colOff>
      <xdr:row>3</xdr:row>
      <xdr:rowOff>152640</xdr:rowOff>
    </xdr:to>
    <xdr:pic>
      <xdr:nvPicPr>
        <xdr:cNvPr id="5" name="Рисунок 2" descr="ЛОГО.png"/>
        <xdr:cNvPicPr/>
      </xdr:nvPicPr>
      <xdr:blipFill>
        <a:blip r:embed="rId1"/>
        <a:stretch/>
      </xdr:blipFill>
      <xdr:spPr>
        <a:xfrm>
          <a:off x="271440" y="95400"/>
          <a:ext cx="1561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04760</xdr:rowOff>
    </xdr:from>
    <xdr:to>
      <xdr:col>2</xdr:col>
      <xdr:colOff>423000</xdr:colOff>
      <xdr:row>3</xdr:row>
      <xdr:rowOff>162360</xdr:rowOff>
    </xdr:to>
    <xdr:pic>
      <xdr:nvPicPr>
        <xdr:cNvPr id="6" name="Рисунок 2" descr="ЛОГО.png"/>
        <xdr:cNvPicPr/>
      </xdr:nvPicPr>
      <xdr:blipFill>
        <a:blip r:embed="rId1"/>
        <a:stretch/>
      </xdr:blipFill>
      <xdr:spPr>
        <a:xfrm>
          <a:off x="241560" y="104760"/>
          <a:ext cx="15595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6240</xdr:rowOff>
    </xdr:from>
    <xdr:to>
      <xdr:col>2</xdr:col>
      <xdr:colOff>352800</xdr:colOff>
      <xdr:row>3</xdr:row>
      <xdr:rowOff>123480</xdr:rowOff>
    </xdr:to>
    <xdr:pic>
      <xdr:nvPicPr>
        <xdr:cNvPr id="7" name="Рисунок 2" descr="ЛОГО.png"/>
        <xdr:cNvPicPr/>
      </xdr:nvPicPr>
      <xdr:blipFill>
        <a:blip r:embed="rId1"/>
        <a:stretch/>
      </xdr:blipFill>
      <xdr:spPr>
        <a:xfrm>
          <a:off x="231480" y="66240"/>
          <a:ext cx="1559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66240</xdr:rowOff>
    </xdr:from>
    <xdr:to>
      <xdr:col>2</xdr:col>
      <xdr:colOff>111240</xdr:colOff>
      <xdr:row>3</xdr:row>
      <xdr:rowOff>123480</xdr:rowOff>
    </xdr:to>
    <xdr:pic>
      <xdr:nvPicPr>
        <xdr:cNvPr id="8" name="Рисунок 2" descr="ЛОГО.png"/>
        <xdr:cNvPicPr/>
      </xdr:nvPicPr>
      <xdr:blipFill>
        <a:blip r:embed="rId1"/>
        <a:stretch/>
      </xdr:blipFill>
      <xdr:spPr>
        <a:xfrm>
          <a:off x="271800" y="66240"/>
          <a:ext cx="1559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itsar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0.71"/>
    <col collapsed="false" customWidth="true" hidden="false" outlineLevel="0" max="3" min="3" style="1" width="3.85"/>
    <col collapsed="false" customWidth="true" hidden="false" outlineLevel="0" max="4" min="4" style="1" width="36.14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s="6" customFormat="true" ht="14.25" hidden="false" customHeight="true" outlineLevel="0" collapsed="false">
      <c r="A1" s="2"/>
      <c r="B1" s="3" t="s">
        <v>0</v>
      </c>
      <c r="C1" s="4"/>
      <c r="D1" s="4"/>
      <c r="E1" s="5" t="s">
        <v>1</v>
      </c>
    </row>
    <row r="2" s="6" customFormat="true" ht="14.25" hidden="false" customHeight="true" outlineLevel="0" collapsed="false">
      <c r="A2" s="7"/>
      <c r="B2" s="8"/>
      <c r="C2" s="8"/>
      <c r="D2" s="9"/>
      <c r="E2" s="10" t="s">
        <v>2</v>
      </c>
    </row>
    <row r="3" s="6" customFormat="true" ht="14.25" hidden="false" customHeight="true" outlineLevel="0" collapsed="false">
      <c r="A3" s="7"/>
      <c r="B3" s="11"/>
      <c r="C3" s="11"/>
      <c r="D3" s="9"/>
      <c r="E3" s="10" t="s">
        <v>3</v>
      </c>
    </row>
    <row r="4" s="6" customFormat="true" ht="14.25" hidden="false" customHeight="true" outlineLevel="0" collapsed="false">
      <c r="A4" s="12"/>
      <c r="B4" s="8"/>
      <c r="C4" s="8"/>
      <c r="D4" s="9"/>
      <c r="E4" s="10" t="s">
        <v>4</v>
      </c>
    </row>
    <row r="5" s="6" customFormat="true" ht="18.75" hidden="false" customHeight="true" outlineLevel="0" collapsed="false">
      <c r="A5" s="13" t="str">
        <f aca="false">'Л-10'!$A$5</f>
        <v>ДИЛЕР  КАБЕЛЬНЫХ  ЗАВОДОВ</v>
      </c>
      <c r="B5" s="14"/>
      <c r="C5" s="15" t="s">
        <v>5</v>
      </c>
      <c r="D5" s="15"/>
      <c r="E5" s="16" t="s">
        <v>6</v>
      </c>
    </row>
    <row r="6" s="6" customFormat="true" ht="6" hidden="false" customHeight="true" outlineLevel="0" collapsed="false"/>
    <row r="7" s="21" customFormat="true" ht="27.75" hidden="false" customHeight="true" outlineLevel="0" collapsed="false">
      <c r="A7" s="17" t="s">
        <v>7</v>
      </c>
      <c r="B7" s="18"/>
      <c r="C7" s="18"/>
      <c r="D7" s="18"/>
      <c r="E7" s="19" t="s">
        <v>8</v>
      </c>
      <c r="F7" s="20"/>
      <c r="G7" s="20"/>
    </row>
    <row r="8" s="22" customFormat="true" ht="5.1" hidden="false" customHeight="true" outlineLevel="0" collapsed="false">
      <c r="F8" s="20"/>
      <c r="G8" s="20"/>
    </row>
    <row r="9" s="22" customFormat="true" ht="12.75" hidden="false" customHeight="true" outlineLevel="0" collapsed="false">
      <c r="A9" s="23" t="s">
        <v>9</v>
      </c>
      <c r="B9" s="23"/>
      <c r="C9" s="23"/>
      <c r="D9" s="23"/>
      <c r="E9" s="23"/>
      <c r="F9" s="20"/>
      <c r="G9" s="20"/>
    </row>
    <row r="10" s="26" customFormat="true" ht="12.75" hidden="false" customHeight="false" outlineLevel="0" collapsed="false">
      <c r="A10" s="24" t="s">
        <v>10</v>
      </c>
      <c r="B10" s="25"/>
      <c r="D10" s="24" t="s">
        <v>11</v>
      </c>
      <c r="E10" s="27"/>
    </row>
    <row r="11" s="26" customFormat="true" ht="12.75" hidden="false" customHeight="false" outlineLevel="0" collapsed="false">
      <c r="A11" s="28" t="s">
        <v>12</v>
      </c>
      <c r="B11" s="29" t="s">
        <v>13</v>
      </c>
      <c r="D11" s="28" t="s">
        <v>14</v>
      </c>
      <c r="E11" s="29" t="s">
        <v>15</v>
      </c>
    </row>
    <row r="12" s="26" customFormat="true" ht="12.75" hidden="false" customHeight="false" outlineLevel="0" collapsed="false">
      <c r="A12" s="28" t="s">
        <v>16</v>
      </c>
      <c r="B12" s="29" t="s">
        <v>13</v>
      </c>
      <c r="D12" s="28" t="s">
        <v>17</v>
      </c>
      <c r="E12" s="29" t="s">
        <v>15</v>
      </c>
    </row>
    <row r="13" s="26" customFormat="true" ht="12.75" hidden="false" customHeight="false" outlineLevel="0" collapsed="false">
      <c r="A13" s="28" t="s">
        <v>18</v>
      </c>
      <c r="B13" s="29" t="s">
        <v>19</v>
      </c>
      <c r="D13" s="28" t="s">
        <v>20</v>
      </c>
      <c r="E13" s="29" t="s">
        <v>15</v>
      </c>
    </row>
    <row r="14" s="26" customFormat="true" ht="12.75" hidden="false" customHeight="false" outlineLevel="0" collapsed="false">
      <c r="A14" s="28" t="s">
        <v>21</v>
      </c>
      <c r="B14" s="29" t="s">
        <v>19</v>
      </c>
      <c r="D14" s="30" t="s">
        <v>22</v>
      </c>
      <c r="E14" s="29" t="s">
        <v>15</v>
      </c>
    </row>
    <row r="15" s="26" customFormat="true" ht="12.75" hidden="false" customHeight="false" outlineLevel="0" collapsed="false">
      <c r="A15" s="28" t="s">
        <v>23</v>
      </c>
      <c r="B15" s="29" t="s">
        <v>19</v>
      </c>
      <c r="D15" s="30" t="s">
        <v>24</v>
      </c>
      <c r="E15" s="29" t="s">
        <v>15</v>
      </c>
    </row>
    <row r="16" s="26" customFormat="true" ht="12.75" hidden="false" customHeight="false" outlineLevel="0" collapsed="false">
      <c r="A16" s="28" t="s">
        <v>25</v>
      </c>
      <c r="B16" s="29" t="s">
        <v>19</v>
      </c>
      <c r="D16" s="28" t="s">
        <v>26</v>
      </c>
      <c r="E16" s="29" t="s">
        <v>15</v>
      </c>
    </row>
    <row r="17" s="26" customFormat="true" ht="12.75" hidden="false" customHeight="false" outlineLevel="0" collapsed="false">
      <c r="A17" s="31" t="s">
        <v>27</v>
      </c>
      <c r="B17" s="29" t="s">
        <v>19</v>
      </c>
      <c r="D17" s="30" t="s">
        <v>28</v>
      </c>
      <c r="E17" s="29" t="s">
        <v>15</v>
      </c>
    </row>
    <row r="18" s="26" customFormat="true" ht="12.75" hidden="false" customHeight="false" outlineLevel="0" collapsed="false">
      <c r="A18" s="28" t="s">
        <v>29</v>
      </c>
      <c r="B18" s="29" t="s">
        <v>30</v>
      </c>
      <c r="D18" s="32" t="s">
        <v>31</v>
      </c>
      <c r="E18" s="29"/>
    </row>
    <row r="19" s="26" customFormat="true" ht="12.75" hidden="false" customHeight="false" outlineLevel="0" collapsed="false">
      <c r="A19" s="33" t="s">
        <v>32</v>
      </c>
      <c r="B19" s="29"/>
      <c r="D19" s="30" t="s">
        <v>33</v>
      </c>
      <c r="E19" s="29" t="s">
        <v>34</v>
      </c>
    </row>
    <row r="20" s="26" customFormat="true" ht="12.75" hidden="false" customHeight="false" outlineLevel="0" collapsed="false">
      <c r="A20" s="28" t="s">
        <v>35</v>
      </c>
      <c r="B20" s="29" t="s">
        <v>36</v>
      </c>
      <c r="D20" s="30" t="s">
        <v>37</v>
      </c>
      <c r="E20" s="29" t="s">
        <v>34</v>
      </c>
    </row>
    <row r="21" s="26" customFormat="true" ht="12.75" hidden="false" customHeight="false" outlineLevel="0" collapsed="false">
      <c r="A21" s="28" t="s">
        <v>38</v>
      </c>
      <c r="B21" s="29" t="s">
        <v>36</v>
      </c>
      <c r="D21" s="30" t="s">
        <v>39</v>
      </c>
      <c r="E21" s="29" t="s">
        <v>34</v>
      </c>
    </row>
    <row r="22" s="26" customFormat="true" ht="12.75" hidden="false" customHeight="false" outlineLevel="0" collapsed="false">
      <c r="A22" s="28" t="s">
        <v>40</v>
      </c>
      <c r="B22" s="29" t="s">
        <v>36</v>
      </c>
      <c r="D22" s="30" t="s">
        <v>41</v>
      </c>
      <c r="E22" s="29" t="s">
        <v>34</v>
      </c>
    </row>
    <row r="23" s="26" customFormat="true" ht="12.75" hidden="false" customHeight="false" outlineLevel="0" collapsed="false">
      <c r="A23" s="28" t="s">
        <v>42</v>
      </c>
      <c r="B23" s="29" t="s">
        <v>36</v>
      </c>
      <c r="D23" s="28" t="s">
        <v>43</v>
      </c>
      <c r="E23" s="29" t="s">
        <v>34</v>
      </c>
    </row>
    <row r="24" s="26" customFormat="true" ht="12.75" hidden="false" customHeight="false" outlineLevel="0" collapsed="false">
      <c r="A24" s="33" t="s">
        <v>44</v>
      </c>
      <c r="B24" s="29"/>
      <c r="D24" s="34" t="s">
        <v>45</v>
      </c>
      <c r="E24" s="29" t="s">
        <v>34</v>
      </c>
    </row>
    <row r="25" s="26" customFormat="true" ht="12.75" hidden="false" customHeight="false" outlineLevel="0" collapsed="false">
      <c r="A25" s="28" t="s">
        <v>46</v>
      </c>
      <c r="B25" s="29" t="s">
        <v>47</v>
      </c>
      <c r="D25" s="34" t="s">
        <v>48</v>
      </c>
      <c r="E25" s="29" t="s">
        <v>34</v>
      </c>
    </row>
    <row r="26" s="26" customFormat="true" ht="12.75" hidden="false" customHeight="false" outlineLevel="0" collapsed="false">
      <c r="A26" s="28" t="s">
        <v>49</v>
      </c>
      <c r="B26" s="29" t="s">
        <v>47</v>
      </c>
      <c r="D26" s="34" t="s">
        <v>50</v>
      </c>
      <c r="E26" s="29" t="s">
        <v>34</v>
      </c>
    </row>
    <row r="27" s="26" customFormat="true" ht="12.75" hidden="false" customHeight="true" outlineLevel="0" collapsed="false">
      <c r="A27" s="28" t="s">
        <v>51</v>
      </c>
      <c r="B27" s="29" t="s">
        <v>47</v>
      </c>
      <c r="D27" s="35" t="s">
        <v>52</v>
      </c>
      <c r="E27" s="36"/>
    </row>
    <row r="28" s="26" customFormat="true" ht="12.75" hidden="false" customHeight="false" outlineLevel="0" collapsed="false">
      <c r="A28" s="28" t="s">
        <v>53</v>
      </c>
      <c r="B28" s="29" t="s">
        <v>47</v>
      </c>
      <c r="D28" s="34" t="s">
        <v>54</v>
      </c>
      <c r="E28" s="29" t="s">
        <v>55</v>
      </c>
    </row>
    <row r="29" s="26" customFormat="true" ht="12.75" hidden="false" customHeight="true" outlineLevel="0" collapsed="false">
      <c r="A29" s="28" t="s">
        <v>56</v>
      </c>
      <c r="B29" s="29" t="s">
        <v>47</v>
      </c>
      <c r="D29" s="34" t="s">
        <v>57</v>
      </c>
      <c r="E29" s="29" t="s">
        <v>55</v>
      </c>
    </row>
    <row r="30" s="26" customFormat="true" ht="13.5" hidden="false" customHeight="false" outlineLevel="0" collapsed="false">
      <c r="A30" s="33" t="s">
        <v>58</v>
      </c>
      <c r="B30" s="29"/>
      <c r="D30" s="35" t="s">
        <v>59</v>
      </c>
      <c r="E30" s="36"/>
    </row>
    <row r="31" s="26" customFormat="true" ht="12.75" hidden="false" customHeight="false" outlineLevel="0" collapsed="false">
      <c r="A31" s="28" t="s">
        <v>60</v>
      </c>
      <c r="B31" s="29" t="s">
        <v>47</v>
      </c>
      <c r="D31" s="34" t="s">
        <v>61</v>
      </c>
      <c r="E31" s="29" t="s">
        <v>55</v>
      </c>
    </row>
    <row r="32" s="26" customFormat="true" ht="12.75" hidden="false" customHeight="false" outlineLevel="0" collapsed="false">
      <c r="A32" s="28" t="s">
        <v>62</v>
      </c>
      <c r="B32" s="29" t="s">
        <v>47</v>
      </c>
      <c r="D32" s="34" t="s">
        <v>63</v>
      </c>
      <c r="E32" s="29" t="s">
        <v>55</v>
      </c>
    </row>
    <row r="33" s="26" customFormat="true" ht="12.75" hidden="false" customHeight="false" outlineLevel="0" collapsed="false">
      <c r="A33" s="28" t="s">
        <v>64</v>
      </c>
      <c r="B33" s="29" t="s">
        <v>47</v>
      </c>
      <c r="D33" s="34" t="s">
        <v>65</v>
      </c>
      <c r="E33" s="29" t="s">
        <v>55</v>
      </c>
    </row>
    <row r="34" s="26" customFormat="true" ht="13.5" hidden="false" customHeight="false" outlineLevel="0" collapsed="false">
      <c r="A34" s="33" t="s">
        <v>66</v>
      </c>
      <c r="B34" s="29"/>
      <c r="D34" s="35" t="s">
        <v>67</v>
      </c>
      <c r="E34" s="36"/>
    </row>
    <row r="35" s="26" customFormat="true" ht="12.75" hidden="false" customHeight="false" outlineLevel="0" collapsed="false">
      <c r="A35" s="28" t="s">
        <v>68</v>
      </c>
      <c r="B35" s="29" t="s">
        <v>69</v>
      </c>
      <c r="D35" s="34" t="s">
        <v>70</v>
      </c>
      <c r="E35" s="29" t="s">
        <v>55</v>
      </c>
    </row>
    <row r="36" s="26" customFormat="true" ht="12.75" hidden="false" customHeight="false" outlineLevel="0" collapsed="false">
      <c r="A36" s="28" t="s">
        <v>71</v>
      </c>
      <c r="B36" s="29" t="s">
        <v>69</v>
      </c>
      <c r="D36" s="34" t="s">
        <v>72</v>
      </c>
      <c r="E36" s="29" t="s">
        <v>55</v>
      </c>
    </row>
    <row r="37" s="26" customFormat="true" ht="12.75" hidden="false" customHeight="false" outlineLevel="0" collapsed="false">
      <c r="A37" s="28" t="s">
        <v>73</v>
      </c>
      <c r="B37" s="29" t="s">
        <v>69</v>
      </c>
      <c r="D37" s="34"/>
      <c r="E37" s="29"/>
    </row>
    <row r="38" s="26" customFormat="true" ht="13.5" hidden="false" customHeight="false" outlineLevel="0" collapsed="false">
      <c r="A38" s="28" t="s">
        <v>74</v>
      </c>
      <c r="B38" s="29" t="s">
        <v>69</v>
      </c>
      <c r="D38" s="34" t="s">
        <v>75</v>
      </c>
      <c r="E38" s="29" t="s">
        <v>76</v>
      </c>
    </row>
    <row r="39" s="26" customFormat="true" ht="12.75" hidden="false" customHeight="true" outlineLevel="0" collapsed="false">
      <c r="A39" s="28" t="s">
        <v>77</v>
      </c>
      <c r="B39" s="29" t="s">
        <v>69</v>
      </c>
      <c r="D39" s="37" t="s">
        <v>78</v>
      </c>
      <c r="E39" s="29" t="s">
        <v>79</v>
      </c>
    </row>
    <row r="40" s="26" customFormat="true" ht="12.75" hidden="false" customHeight="false" outlineLevel="0" collapsed="false">
      <c r="A40" s="33" t="s">
        <v>80</v>
      </c>
      <c r="B40" s="29"/>
      <c r="D40" s="37"/>
      <c r="E40" s="29"/>
    </row>
    <row r="41" s="26" customFormat="true" ht="12.75" hidden="false" customHeight="false" outlineLevel="0" collapsed="false">
      <c r="A41" s="28" t="s">
        <v>81</v>
      </c>
      <c r="B41" s="29" t="s">
        <v>82</v>
      </c>
      <c r="D41" s="37"/>
      <c r="E41" s="36"/>
    </row>
    <row r="42" s="26" customFormat="true" ht="13.5" hidden="false" customHeight="false" outlineLevel="0" collapsed="false">
      <c r="A42" s="30" t="s">
        <v>83</v>
      </c>
      <c r="B42" s="29" t="s">
        <v>82</v>
      </c>
      <c r="D42" s="34" t="s">
        <v>84</v>
      </c>
      <c r="E42" s="29" t="s">
        <v>85</v>
      </c>
    </row>
    <row r="43" s="26" customFormat="true" ht="13.5" hidden="false" customHeight="false" outlineLevel="0" collapsed="false">
      <c r="A43" s="28" t="s">
        <v>86</v>
      </c>
      <c r="B43" s="29" t="s">
        <v>82</v>
      </c>
      <c r="D43" s="34" t="s">
        <v>87</v>
      </c>
      <c r="E43" s="29" t="s">
        <v>85</v>
      </c>
    </row>
    <row r="44" s="26" customFormat="true" ht="12.75" hidden="false" customHeight="false" outlineLevel="0" collapsed="false">
      <c r="A44" s="28" t="s">
        <v>88</v>
      </c>
      <c r="B44" s="29" t="s">
        <v>82</v>
      </c>
      <c r="D44" s="34"/>
      <c r="E44" s="29"/>
    </row>
    <row r="45" s="26" customFormat="true" ht="12.75" hidden="false" customHeight="false" outlineLevel="0" collapsed="false">
      <c r="A45" s="28" t="s">
        <v>89</v>
      </c>
      <c r="B45" s="29" t="s">
        <v>82</v>
      </c>
      <c r="D45" s="34" t="s">
        <v>90</v>
      </c>
      <c r="E45" s="29" t="s">
        <v>85</v>
      </c>
    </row>
    <row r="46" s="26" customFormat="true" ht="12.75" hidden="false" customHeight="false" outlineLevel="0" collapsed="false">
      <c r="A46" s="30" t="s">
        <v>91</v>
      </c>
      <c r="B46" s="29" t="s">
        <v>82</v>
      </c>
      <c r="D46" s="34" t="s">
        <v>92</v>
      </c>
      <c r="E46" s="29" t="s">
        <v>85</v>
      </c>
    </row>
    <row r="47" s="26" customFormat="true" ht="12.75" hidden="false" customHeight="false" outlineLevel="0" collapsed="false">
      <c r="A47" s="30" t="s">
        <v>93</v>
      </c>
      <c r="B47" s="29" t="s">
        <v>82</v>
      </c>
      <c r="D47" s="34"/>
      <c r="E47" s="29"/>
    </row>
    <row r="48" s="26" customFormat="true" ht="12.75" hidden="false" customHeight="false" outlineLevel="0" collapsed="false">
      <c r="A48" s="28" t="s">
        <v>94</v>
      </c>
      <c r="B48" s="29" t="s">
        <v>82</v>
      </c>
      <c r="D48" s="34" t="s">
        <v>95</v>
      </c>
      <c r="E48" s="29" t="s">
        <v>96</v>
      </c>
    </row>
    <row r="49" s="26" customFormat="true" ht="12.75" hidden="false" customHeight="true" outlineLevel="0" collapsed="false">
      <c r="A49" s="28" t="s">
        <v>97</v>
      </c>
      <c r="B49" s="29" t="s">
        <v>82</v>
      </c>
      <c r="D49" s="37" t="s">
        <v>98</v>
      </c>
      <c r="E49" s="29" t="s">
        <v>99</v>
      </c>
    </row>
    <row r="50" s="26" customFormat="true" ht="12.75" hidden="false" customHeight="false" outlineLevel="0" collapsed="false">
      <c r="A50" s="28" t="s">
        <v>100</v>
      </c>
      <c r="B50" s="29" t="s">
        <v>82</v>
      </c>
      <c r="D50" s="37"/>
      <c r="E50" s="29"/>
    </row>
    <row r="51" s="26" customFormat="true" ht="12.75" hidden="false" customHeight="true" outlineLevel="0" collapsed="false">
      <c r="A51" s="38" t="s">
        <v>101</v>
      </c>
      <c r="B51" s="29" t="s">
        <v>82</v>
      </c>
      <c r="D51" s="37"/>
      <c r="E51" s="36"/>
    </row>
    <row r="52" s="26" customFormat="true" ht="12.75" hidden="false" customHeight="false" outlineLevel="0" collapsed="false">
      <c r="A52" s="38"/>
      <c r="B52" s="29"/>
      <c r="D52" s="34" t="s">
        <v>102</v>
      </c>
      <c r="E52" s="29" t="s">
        <v>103</v>
      </c>
    </row>
    <row r="53" s="26" customFormat="true" ht="12.75" hidden="false" customHeight="true" outlineLevel="0" collapsed="false">
      <c r="A53" s="38" t="s">
        <v>104</v>
      </c>
      <c r="B53" s="29" t="s">
        <v>82</v>
      </c>
      <c r="D53" s="34" t="s">
        <v>105</v>
      </c>
      <c r="E53" s="29" t="s">
        <v>106</v>
      </c>
    </row>
    <row r="54" s="26" customFormat="true" ht="12.75" hidden="false" customHeight="false" outlineLevel="0" collapsed="false">
      <c r="A54" s="38"/>
      <c r="B54" s="29"/>
      <c r="D54" s="34" t="s">
        <v>107</v>
      </c>
      <c r="E54" s="29" t="s">
        <v>108</v>
      </c>
    </row>
    <row r="55" s="26" customFormat="true" ht="12.75" hidden="false" customHeight="false" outlineLevel="0" collapsed="false">
      <c r="A55" s="32" t="s">
        <v>109</v>
      </c>
      <c r="B55" s="36"/>
      <c r="D55" s="34"/>
      <c r="E55" s="36"/>
    </row>
    <row r="56" s="26" customFormat="true" ht="12.75" hidden="false" customHeight="true" outlineLevel="0" collapsed="false">
      <c r="A56" s="30" t="s">
        <v>110</v>
      </c>
      <c r="B56" s="29" t="s">
        <v>15</v>
      </c>
      <c r="D56" s="39" t="s">
        <v>111</v>
      </c>
      <c r="E56" s="29" t="s">
        <v>112</v>
      </c>
    </row>
    <row r="57" s="26" customFormat="true" ht="12.75" hidden="false" customHeight="false" outlineLevel="0" collapsed="false">
      <c r="A57" s="28" t="s">
        <v>113</v>
      </c>
      <c r="B57" s="29" t="s">
        <v>15</v>
      </c>
      <c r="D57" s="39"/>
      <c r="E57" s="29"/>
    </row>
    <row r="58" s="26" customFormat="true" ht="12.75" hidden="false" customHeight="false" outlineLevel="0" collapsed="false">
      <c r="A58" s="28" t="s">
        <v>114</v>
      </c>
      <c r="B58" s="29" t="s">
        <v>15</v>
      </c>
      <c r="D58" s="40"/>
      <c r="E58" s="41"/>
    </row>
    <row r="59" s="26" customFormat="true" ht="12.75" hidden="false" customHeight="true" outlineLevel="0" collapsed="false">
      <c r="A59" s="28" t="s">
        <v>115</v>
      </c>
      <c r="B59" s="29" t="s">
        <v>15</v>
      </c>
      <c r="D59" s="39" t="s">
        <v>116</v>
      </c>
      <c r="E59" s="29" t="s">
        <v>117</v>
      </c>
    </row>
    <row r="60" s="26" customFormat="true" ht="12.75" hidden="false" customHeight="false" outlineLevel="0" collapsed="false">
      <c r="A60" s="28" t="s">
        <v>118</v>
      </c>
      <c r="B60" s="29" t="s">
        <v>15</v>
      </c>
      <c r="D60" s="39"/>
      <c r="E60" s="29"/>
    </row>
    <row r="61" s="26" customFormat="true" ht="12.75" hidden="false" customHeight="false" outlineLevel="0" collapsed="false">
      <c r="A61" s="28" t="s">
        <v>119</v>
      </c>
      <c r="B61" s="29" t="s">
        <v>15</v>
      </c>
      <c r="D61" s="41"/>
      <c r="E61" s="41"/>
    </row>
    <row r="62" s="26" customFormat="true" ht="12.75" hidden="false" customHeight="false" outlineLevel="0" collapsed="false">
      <c r="A62" s="28" t="s">
        <v>120</v>
      </c>
      <c r="B62" s="29" t="s">
        <v>15</v>
      </c>
      <c r="D62" s="41"/>
      <c r="E62" s="41"/>
    </row>
    <row r="63" s="26" customFormat="true" ht="12.75" hidden="false" customHeight="false" outlineLevel="0" collapsed="false">
      <c r="A63" s="1"/>
      <c r="B63" s="1"/>
      <c r="D63" s="1"/>
      <c r="E63" s="1"/>
    </row>
    <row r="64" s="26" customFormat="true" ht="12.75" hidden="false" customHeight="false" outlineLevel="0" collapsed="false">
      <c r="A64" s="1"/>
      <c r="B64" s="1"/>
      <c r="D64" s="1"/>
      <c r="E64" s="1"/>
    </row>
  </sheetData>
  <mergeCells count="13">
    <mergeCell ref="A9:E9"/>
    <mergeCell ref="D39:D40"/>
    <mergeCell ref="E39:E40"/>
    <mergeCell ref="D49:D50"/>
    <mergeCell ref="E49:E50"/>
    <mergeCell ref="A51:A52"/>
    <mergeCell ref="B51:B52"/>
    <mergeCell ref="A53:A54"/>
    <mergeCell ref="B53:B54"/>
    <mergeCell ref="D56:D57"/>
    <mergeCell ref="E56:E57"/>
    <mergeCell ref="D59:D60"/>
    <mergeCell ref="E59:E60"/>
  </mergeCells>
  <hyperlinks>
    <hyperlink ref="C5" r:id="rId1" display="Http://www.mitsar.ru"/>
  </hyperlinks>
  <printOptions headings="false" gridLines="false" gridLinesSet="true" horizontalCentered="false" verticalCentered="false"/>
  <pageMargins left="0.315277777777778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4.28"/>
    <col collapsed="false" customWidth="true" hidden="false" outlineLevel="0" max="6" min="2" style="42" width="16.7"/>
    <col collapsed="false" customWidth="true" hidden="false" outlineLevel="0" max="7" min="7" style="42" width="14.28"/>
    <col collapsed="false" customWidth="true" hidden="false" outlineLevel="0" max="8" min="8" style="42" width="10.56"/>
    <col collapsed="false" customWidth="true" hidden="false" outlineLevel="0" max="9" min="9" style="42" width="10.41"/>
    <col collapsed="false" customWidth="false" hidden="false" outlineLevel="0" max="257" min="10" style="42" width="9.14"/>
  </cols>
  <sheetData>
    <row r="1" customFormat="false" ht="15.75" hidden="false" customHeight="false" outlineLevel="0" collapsed="false">
      <c r="A1" s="43"/>
      <c r="B1" s="44"/>
      <c r="C1" s="47" t="s">
        <v>121</v>
      </c>
      <c r="D1" s="55"/>
      <c r="E1" s="47"/>
      <c r="F1" s="50" t="s">
        <v>122</v>
      </c>
    </row>
    <row r="2" customFormat="false" ht="15" hidden="false" customHeight="false" outlineLevel="0" collapsed="false">
      <c r="A2" s="51"/>
      <c r="B2" s="52"/>
      <c r="C2" s="54"/>
      <c r="D2" s="55"/>
      <c r="E2" s="54"/>
      <c r="F2" s="56" t="s">
        <v>2</v>
      </c>
    </row>
    <row r="3" customFormat="false" ht="15" hidden="false" customHeight="false" outlineLevel="0" collapsed="false">
      <c r="A3" s="51"/>
      <c r="B3" s="52"/>
      <c r="C3" s="55"/>
      <c r="D3" s="55"/>
      <c r="E3" s="55"/>
      <c r="F3" s="56" t="s">
        <v>3</v>
      </c>
    </row>
    <row r="4" customFormat="false" ht="15" hidden="false" customHeight="false" outlineLevel="0" collapsed="false">
      <c r="A4" s="58"/>
      <c r="B4" s="52"/>
      <c r="C4" s="59"/>
      <c r="D4" s="54"/>
      <c r="E4" s="54"/>
      <c r="F4" s="56" t="s">
        <v>4</v>
      </c>
    </row>
    <row r="5" customFormat="false" ht="15.75" hidden="false" customHeight="false" outlineLevel="0" collapsed="false">
      <c r="A5" s="61" t="s">
        <v>123</v>
      </c>
      <c r="B5" s="62"/>
      <c r="C5" s="62"/>
      <c r="D5" s="65" t="s">
        <v>5</v>
      </c>
      <c r="E5" s="65"/>
      <c r="F5" s="66" t="s">
        <v>6</v>
      </c>
    </row>
    <row r="6" customFormat="false" ht="5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</row>
    <row r="7" s="72" customFormat="true" ht="24" hidden="false" customHeight="true" outlineLevel="0" collapsed="false">
      <c r="A7" s="68" t="s">
        <v>247</v>
      </c>
      <c r="B7" s="69"/>
      <c r="C7" s="69"/>
      <c r="D7" s="69"/>
      <c r="E7" s="124"/>
      <c r="F7" s="71" t="s">
        <v>522</v>
      </c>
    </row>
    <row r="8" s="117" customFormat="true" ht="6" hidden="false" customHeight="true" outlineLevel="0" collapsed="false">
      <c r="A8" s="100"/>
      <c r="B8" s="101"/>
      <c r="C8" s="101"/>
      <c r="D8" s="101"/>
      <c r="E8" s="101"/>
      <c r="F8" s="101"/>
      <c r="G8" s="101"/>
      <c r="H8" s="125"/>
      <c r="I8" s="102"/>
    </row>
    <row r="9" s="114" customFormat="true" ht="12.75" hidden="false" customHeight="false" outlineLevel="0" collapsed="false">
      <c r="A9" s="181" t="s">
        <v>523</v>
      </c>
      <c r="B9" s="181"/>
      <c r="C9" s="181"/>
      <c r="D9" s="181"/>
      <c r="E9" s="181"/>
      <c r="F9" s="181"/>
    </row>
    <row r="10" s="80" customFormat="true" ht="11.25" hidden="false" customHeight="false" outlineLevel="0" collapsed="false">
      <c r="A10" s="77" t="s">
        <v>127</v>
      </c>
      <c r="B10" s="115" t="s">
        <v>524</v>
      </c>
      <c r="C10" s="115" t="s">
        <v>525</v>
      </c>
      <c r="D10" s="115" t="s">
        <v>526</v>
      </c>
      <c r="E10" s="115" t="s">
        <v>527</v>
      </c>
      <c r="F10" s="115"/>
    </row>
    <row r="11" s="72" customFormat="true" ht="12" hidden="false" customHeight="true" outlineLevel="0" collapsed="false">
      <c r="A11" s="81" t="s">
        <v>212</v>
      </c>
      <c r="B11" s="82" t="n">
        <v>12.7</v>
      </c>
      <c r="C11" s="82" t="n">
        <v>13.71</v>
      </c>
      <c r="D11" s="82" t="n">
        <v>24.32</v>
      </c>
      <c r="E11" s="82" t="n">
        <v>25.54</v>
      </c>
      <c r="F11" s="82"/>
    </row>
    <row r="12" s="72" customFormat="true" ht="12" hidden="false" customHeight="true" outlineLevel="0" collapsed="false">
      <c r="A12" s="81" t="s">
        <v>138</v>
      </c>
      <c r="B12" s="82" t="n">
        <v>17.24</v>
      </c>
      <c r="C12" s="82" t="n">
        <v>18.41</v>
      </c>
      <c r="D12" s="82" t="n">
        <v>30.7</v>
      </c>
      <c r="E12" s="82" t="n">
        <v>32.5</v>
      </c>
      <c r="F12" s="82"/>
    </row>
    <row r="13" s="72" customFormat="true" ht="12" hidden="false" customHeight="true" outlineLevel="0" collapsed="false">
      <c r="A13" s="81" t="s">
        <v>214</v>
      </c>
      <c r="B13" s="82" t="n">
        <v>17.59</v>
      </c>
      <c r="C13" s="82" t="n">
        <v>18.67</v>
      </c>
      <c r="D13" s="82" t="n">
        <v>31.21</v>
      </c>
      <c r="E13" s="82" t="n">
        <v>42.41</v>
      </c>
      <c r="F13" s="82"/>
    </row>
    <row r="14" s="72" customFormat="true" ht="12" hidden="false" customHeight="true" outlineLevel="0" collapsed="false">
      <c r="A14" s="81" t="s">
        <v>145</v>
      </c>
      <c r="B14" s="82" t="n">
        <v>25.38</v>
      </c>
      <c r="C14" s="82" t="n">
        <v>27</v>
      </c>
      <c r="D14" s="82" t="n">
        <v>38.61</v>
      </c>
      <c r="E14" s="82" t="n">
        <v>40.56</v>
      </c>
      <c r="F14" s="82"/>
    </row>
    <row r="15" s="72" customFormat="true" ht="12" hidden="false" customHeight="true" outlineLevel="0" collapsed="false">
      <c r="A15" s="81" t="s">
        <v>528</v>
      </c>
      <c r="B15" s="82" t="n">
        <v>22.62</v>
      </c>
      <c r="C15" s="82" t="n">
        <v>23.77</v>
      </c>
      <c r="D15" s="82" t="n">
        <v>37.74</v>
      </c>
      <c r="E15" s="82" t="n">
        <v>39.54</v>
      </c>
      <c r="F15" s="82"/>
    </row>
    <row r="16" s="72" customFormat="true" ht="12" hidden="false" customHeight="true" outlineLevel="0" collapsed="false">
      <c r="A16" s="81" t="s">
        <v>154</v>
      </c>
      <c r="B16" s="82" t="n">
        <v>32.62</v>
      </c>
      <c r="C16" s="82" t="n">
        <v>34.33</v>
      </c>
      <c r="D16" s="82" t="n">
        <v>47.53</v>
      </c>
      <c r="E16" s="82" t="n">
        <v>49.64</v>
      </c>
      <c r="F16" s="82"/>
    </row>
    <row r="17" s="72" customFormat="true" ht="12" hidden="false" customHeight="true" outlineLevel="0" collapsed="false">
      <c r="A17" s="81" t="s">
        <v>155</v>
      </c>
      <c r="B17" s="82" t="n">
        <v>50.11</v>
      </c>
      <c r="C17" s="82" t="n">
        <v>52.1</v>
      </c>
      <c r="D17" s="82" t="n">
        <v>67.54</v>
      </c>
      <c r="E17" s="82" t="n">
        <v>70</v>
      </c>
      <c r="F17" s="82"/>
    </row>
    <row r="18" s="72" customFormat="true" ht="12" hidden="false" customHeight="true" outlineLevel="0" collapsed="false">
      <c r="A18" s="81" t="s">
        <v>259</v>
      </c>
      <c r="B18" s="82" t="n">
        <v>29.02</v>
      </c>
      <c r="C18" s="82" t="n">
        <v>30.7</v>
      </c>
      <c r="D18" s="82" t="n">
        <v>44.51</v>
      </c>
      <c r="E18" s="82" t="n">
        <v>46.48</v>
      </c>
      <c r="F18" s="82"/>
    </row>
    <row r="19" s="72" customFormat="true" ht="12" hidden="false" customHeight="true" outlineLevel="0" collapsed="false">
      <c r="A19" s="81" t="s">
        <v>163</v>
      </c>
      <c r="B19" s="82" t="n">
        <v>39.97</v>
      </c>
      <c r="C19" s="82" t="n">
        <v>41.84</v>
      </c>
      <c r="D19" s="82" t="n">
        <v>56.26</v>
      </c>
      <c r="E19" s="82" t="n">
        <v>58.55</v>
      </c>
      <c r="F19" s="82"/>
    </row>
    <row r="20" customFormat="false" ht="3.75" hidden="false" customHeight="true" outlineLevel="0" collapsed="false">
      <c r="A20" s="170"/>
      <c r="B20" s="182"/>
      <c r="C20" s="182"/>
      <c r="D20" s="182"/>
      <c r="E20" s="182"/>
      <c r="F20" s="182"/>
    </row>
    <row r="21" s="114" customFormat="true" ht="12.75" hidden="false" customHeight="false" outlineLevel="0" collapsed="false">
      <c r="A21" s="183" t="s">
        <v>529</v>
      </c>
      <c r="B21" s="183"/>
      <c r="C21" s="183"/>
      <c r="D21" s="183"/>
      <c r="E21" s="183"/>
      <c r="F21" s="183"/>
    </row>
    <row r="22" s="80" customFormat="true" ht="11.25" hidden="false" customHeight="false" outlineLevel="0" collapsed="false">
      <c r="A22" s="77" t="s">
        <v>127</v>
      </c>
      <c r="B22" s="115" t="s">
        <v>530</v>
      </c>
      <c r="C22" s="115" t="s">
        <v>531</v>
      </c>
      <c r="D22" s="115" t="s">
        <v>532</v>
      </c>
      <c r="E22" s="115" t="s">
        <v>533</v>
      </c>
      <c r="F22" s="115" t="s">
        <v>65</v>
      </c>
    </row>
    <row r="23" s="80" customFormat="true" ht="11.25" hidden="false" customHeight="false" outlineLevel="0" collapsed="false">
      <c r="A23" s="171" t="s">
        <v>534</v>
      </c>
      <c r="B23" s="169"/>
      <c r="C23" s="169"/>
      <c r="D23" s="169"/>
      <c r="E23" s="169"/>
      <c r="F23" s="169" t="n">
        <v>15.17</v>
      </c>
    </row>
    <row r="24" s="80" customFormat="true" ht="11.25" hidden="false" customHeight="false" outlineLevel="0" collapsed="false">
      <c r="A24" s="171" t="s">
        <v>459</v>
      </c>
      <c r="B24" s="169" t="n">
        <v>6.61</v>
      </c>
      <c r="C24" s="169" t="n">
        <v>19.63</v>
      </c>
      <c r="D24" s="169"/>
      <c r="E24" s="169"/>
      <c r="F24" s="169" t="n">
        <v>20.76</v>
      </c>
    </row>
    <row r="25" s="80" customFormat="true" ht="11.25" hidden="false" customHeight="false" outlineLevel="0" collapsed="false">
      <c r="A25" s="171" t="s">
        <v>535</v>
      </c>
      <c r="B25" s="169"/>
      <c r="C25" s="169"/>
      <c r="D25" s="169"/>
      <c r="E25" s="169"/>
      <c r="F25" s="169"/>
    </row>
    <row r="26" s="80" customFormat="true" ht="11.25" hidden="false" customHeight="false" outlineLevel="0" collapsed="false">
      <c r="A26" s="171" t="s">
        <v>409</v>
      </c>
      <c r="B26" s="169" t="n">
        <v>13.82</v>
      </c>
      <c r="C26" s="169" t="n">
        <v>20.56</v>
      </c>
      <c r="D26" s="169"/>
      <c r="E26" s="169"/>
      <c r="F26" s="169"/>
    </row>
    <row r="27" s="72" customFormat="true" ht="12" hidden="false" customHeight="true" outlineLevel="0" collapsed="false">
      <c r="A27" s="81" t="s">
        <v>211</v>
      </c>
      <c r="B27" s="82" t="n">
        <v>13.53</v>
      </c>
      <c r="C27" s="82" t="n">
        <v>24.79</v>
      </c>
      <c r="D27" s="82"/>
      <c r="E27" s="82"/>
      <c r="F27" s="82"/>
    </row>
    <row r="28" s="72" customFormat="true" ht="12" hidden="false" customHeight="true" outlineLevel="0" collapsed="false">
      <c r="A28" s="81" t="s">
        <v>536</v>
      </c>
      <c r="B28" s="82"/>
      <c r="C28" s="82"/>
      <c r="D28" s="82"/>
      <c r="E28" s="82"/>
      <c r="F28" s="82"/>
    </row>
    <row r="29" s="72" customFormat="true" ht="12" hidden="false" customHeight="true" outlineLevel="0" collapsed="false">
      <c r="A29" s="81" t="s">
        <v>537</v>
      </c>
      <c r="B29" s="82" t="n">
        <v>15.25</v>
      </c>
      <c r="C29" s="82" t="n">
        <v>22.2</v>
      </c>
      <c r="D29" s="82"/>
      <c r="E29" s="82"/>
      <c r="F29" s="82" t="n">
        <v>24.17</v>
      </c>
    </row>
    <row r="30" s="72" customFormat="true" ht="12" hidden="false" customHeight="true" outlineLevel="0" collapsed="false">
      <c r="A30" s="81" t="s">
        <v>413</v>
      </c>
      <c r="B30" s="82" t="n">
        <v>16.88</v>
      </c>
      <c r="C30" s="82" t="n">
        <v>23.48</v>
      </c>
      <c r="D30" s="82"/>
      <c r="E30" s="82"/>
      <c r="F30" s="82"/>
    </row>
    <row r="31" s="72" customFormat="true" ht="12" hidden="false" customHeight="true" outlineLevel="0" collapsed="false">
      <c r="A31" s="81" t="s">
        <v>213</v>
      </c>
      <c r="B31" s="82" t="n">
        <v>20.75</v>
      </c>
      <c r="C31" s="82" t="n">
        <v>28.3</v>
      </c>
      <c r="D31" s="82"/>
      <c r="E31" s="82"/>
      <c r="F31" s="82"/>
    </row>
    <row r="32" s="72" customFormat="true" ht="12" hidden="false" customHeight="true" outlineLevel="0" collapsed="false">
      <c r="A32" s="81" t="s">
        <v>538</v>
      </c>
      <c r="B32" s="82"/>
      <c r="C32" s="82"/>
      <c r="D32" s="82"/>
      <c r="E32" s="82"/>
      <c r="F32" s="82" t="n">
        <v>21.36</v>
      </c>
    </row>
    <row r="33" s="72" customFormat="true" ht="12" hidden="false" customHeight="true" outlineLevel="0" collapsed="false">
      <c r="A33" s="81" t="s">
        <v>539</v>
      </c>
      <c r="B33" s="82"/>
      <c r="C33" s="82"/>
      <c r="D33" s="82"/>
      <c r="E33" s="82"/>
      <c r="F33" s="82"/>
    </row>
    <row r="34" s="72" customFormat="true" ht="12" hidden="false" customHeight="true" outlineLevel="0" collapsed="false">
      <c r="A34" s="81" t="s">
        <v>540</v>
      </c>
      <c r="B34" s="82"/>
      <c r="C34" s="82"/>
      <c r="D34" s="82"/>
      <c r="E34" s="82"/>
      <c r="F34" s="82" t="n">
        <v>27.74</v>
      </c>
    </row>
    <row r="35" s="72" customFormat="true" ht="12" hidden="false" customHeight="true" outlineLevel="0" collapsed="false">
      <c r="A35" s="81" t="s">
        <v>541</v>
      </c>
      <c r="B35" s="82"/>
      <c r="C35" s="82"/>
      <c r="D35" s="82"/>
      <c r="E35" s="82"/>
      <c r="F35" s="82"/>
    </row>
    <row r="36" s="72" customFormat="true" ht="12" hidden="false" customHeight="true" outlineLevel="0" collapsed="false">
      <c r="A36" s="81" t="s">
        <v>257</v>
      </c>
      <c r="B36" s="82"/>
      <c r="C36" s="82"/>
      <c r="D36" s="82" t="s">
        <v>542</v>
      </c>
      <c r="E36" s="82"/>
      <c r="F36" s="82"/>
    </row>
    <row r="37" s="72" customFormat="true" ht="12" hidden="false" customHeight="true" outlineLevel="0" collapsed="false">
      <c r="A37" s="81" t="s">
        <v>543</v>
      </c>
      <c r="B37" s="82"/>
      <c r="C37" s="82"/>
      <c r="D37" s="82"/>
      <c r="E37" s="82"/>
      <c r="F37" s="82" t="n">
        <v>24.58</v>
      </c>
    </row>
    <row r="38" s="72" customFormat="true" ht="12" hidden="false" customHeight="true" outlineLevel="0" collapsed="false">
      <c r="A38" s="81" t="s">
        <v>544</v>
      </c>
      <c r="B38" s="82" t="n">
        <v>21.86</v>
      </c>
      <c r="C38" s="82" t="n">
        <v>29.27</v>
      </c>
      <c r="D38" s="82"/>
      <c r="E38" s="82"/>
      <c r="F38" s="82" t="n">
        <v>30.48</v>
      </c>
    </row>
    <row r="39" s="72" customFormat="true" ht="12" hidden="false" customHeight="true" outlineLevel="0" collapsed="false">
      <c r="A39" s="81" t="s">
        <v>545</v>
      </c>
      <c r="B39" s="82" t="n">
        <v>24.28</v>
      </c>
      <c r="C39" s="82" t="n">
        <v>31.68</v>
      </c>
      <c r="D39" s="82"/>
      <c r="E39" s="82"/>
      <c r="F39" s="82"/>
    </row>
    <row r="40" s="72" customFormat="true" ht="12" hidden="false" customHeight="true" outlineLevel="0" collapsed="false">
      <c r="A40" s="81" t="s">
        <v>258</v>
      </c>
      <c r="B40" s="82" t="n">
        <v>31.25</v>
      </c>
      <c r="C40" s="82" t="n">
        <v>38.78</v>
      </c>
      <c r="D40" s="82"/>
      <c r="E40" s="82"/>
      <c r="F40" s="82"/>
    </row>
    <row r="41" s="72" customFormat="true" ht="12" hidden="false" customHeight="true" outlineLevel="0" collapsed="false">
      <c r="A41" s="81" t="s">
        <v>546</v>
      </c>
      <c r="B41" s="82"/>
      <c r="C41" s="82"/>
      <c r="D41" s="82"/>
      <c r="E41" s="82"/>
      <c r="F41" s="82" t="n">
        <v>28.54</v>
      </c>
    </row>
    <row r="42" s="72" customFormat="true" ht="12" hidden="false" customHeight="true" outlineLevel="0" collapsed="false">
      <c r="A42" s="81" t="s">
        <v>547</v>
      </c>
      <c r="B42" s="82" t="n">
        <v>27.88</v>
      </c>
      <c r="C42" s="82" t="s">
        <v>548</v>
      </c>
      <c r="D42" s="82"/>
      <c r="E42" s="82"/>
      <c r="F42" s="82" t="n">
        <v>35.01</v>
      </c>
    </row>
    <row r="43" s="72" customFormat="true" ht="12" hidden="false" customHeight="true" outlineLevel="0" collapsed="false">
      <c r="A43" s="81" t="s">
        <v>549</v>
      </c>
      <c r="B43" s="82"/>
      <c r="C43" s="82"/>
      <c r="D43" s="82"/>
      <c r="E43" s="82"/>
      <c r="F43" s="82"/>
    </row>
    <row r="44" s="72" customFormat="true" ht="12" hidden="false" customHeight="true" outlineLevel="0" collapsed="false">
      <c r="A44" s="81" t="s">
        <v>550</v>
      </c>
      <c r="B44" s="82" t="n">
        <v>28.39</v>
      </c>
      <c r="C44" s="82" t="n">
        <v>39.63</v>
      </c>
      <c r="D44" s="82"/>
      <c r="E44" s="82"/>
      <c r="F44" s="82"/>
    </row>
    <row r="45" s="72" customFormat="true" ht="12" hidden="false" customHeight="true" outlineLevel="0" collapsed="false">
      <c r="A45" s="81" t="s">
        <v>260</v>
      </c>
      <c r="B45" s="82" t="n">
        <v>40.49</v>
      </c>
      <c r="C45" s="82" t="n">
        <v>48.45</v>
      </c>
      <c r="D45" s="82"/>
      <c r="E45" s="82"/>
      <c r="F45" s="82"/>
    </row>
    <row r="46" s="72" customFormat="true" ht="12" hidden="false" customHeight="true" outlineLevel="0" collapsed="false">
      <c r="A46" s="81" t="s">
        <v>551</v>
      </c>
      <c r="B46" s="82"/>
      <c r="C46" s="82"/>
      <c r="D46" s="82"/>
      <c r="E46" s="82"/>
      <c r="F46" s="82" t="n">
        <v>45</v>
      </c>
    </row>
    <row r="47" s="72" customFormat="true" ht="12" hidden="false" customHeight="true" outlineLevel="0" collapsed="false">
      <c r="A47" s="81" t="s">
        <v>552</v>
      </c>
      <c r="B47" s="82" t="n">
        <v>55.9</v>
      </c>
      <c r="C47" s="82" t="n">
        <v>66.56</v>
      </c>
      <c r="D47" s="82"/>
      <c r="E47" s="82"/>
      <c r="F47" s="82"/>
    </row>
    <row r="48" s="72" customFormat="true" ht="12" hidden="false" customHeight="true" outlineLevel="0" collapsed="false">
      <c r="A48" s="81" t="s">
        <v>489</v>
      </c>
      <c r="B48" s="82" t="n">
        <v>63.59</v>
      </c>
      <c r="C48" s="82" t="n">
        <v>74.39</v>
      </c>
      <c r="D48" s="82"/>
      <c r="E48" s="82"/>
      <c r="F48" s="82"/>
    </row>
    <row r="49" s="72" customFormat="true" ht="12" hidden="false" customHeight="true" outlineLevel="0" collapsed="false">
      <c r="A49" s="81" t="s">
        <v>265</v>
      </c>
      <c r="B49" s="82" t="n">
        <v>79.58</v>
      </c>
      <c r="C49" s="82" t="n">
        <v>88.46</v>
      </c>
      <c r="D49" s="82"/>
      <c r="E49" s="82"/>
      <c r="F49" s="82"/>
    </row>
    <row r="50" s="72" customFormat="true" ht="12" hidden="false" customHeight="true" outlineLevel="0" collapsed="false">
      <c r="A50" s="81" t="s">
        <v>553</v>
      </c>
      <c r="B50" s="82" t="n">
        <v>71.13</v>
      </c>
      <c r="C50" s="82" t="n">
        <v>80.19</v>
      </c>
      <c r="D50" s="82"/>
      <c r="E50" s="82"/>
      <c r="F50" s="82"/>
    </row>
    <row r="51" s="72" customFormat="true" ht="12" hidden="false" customHeight="true" outlineLevel="0" collapsed="false">
      <c r="A51" s="81" t="s">
        <v>554</v>
      </c>
      <c r="B51" s="82" t="n">
        <v>83.06</v>
      </c>
      <c r="C51" s="82" t="n">
        <v>91.61</v>
      </c>
      <c r="D51" s="82"/>
      <c r="E51" s="82"/>
      <c r="F51" s="82"/>
    </row>
    <row r="52" s="72" customFormat="true" ht="12" hidden="false" customHeight="true" outlineLevel="0" collapsed="false">
      <c r="A52" s="81" t="s">
        <v>271</v>
      </c>
      <c r="B52" s="82" t="n">
        <v>104.62</v>
      </c>
      <c r="C52" s="82" t="n">
        <v>112.27</v>
      </c>
      <c r="D52" s="82"/>
      <c r="E52" s="82"/>
      <c r="F52" s="82"/>
    </row>
    <row r="53" customFormat="false" ht="3.75" hidden="false" customHeight="true" outlineLevel="0" collapsed="false">
      <c r="A53" s="184"/>
      <c r="B53" s="185"/>
      <c r="C53" s="185"/>
      <c r="D53" s="185"/>
      <c r="E53" s="185"/>
      <c r="F53" s="185"/>
    </row>
    <row r="54" s="114" customFormat="true" ht="12.75" hidden="false" customHeight="true" outlineLevel="0" collapsed="false">
      <c r="A54" s="181" t="s">
        <v>555</v>
      </c>
      <c r="B54" s="181"/>
      <c r="C54" s="181"/>
      <c r="D54" s="181"/>
      <c r="E54" s="181"/>
      <c r="F54" s="181"/>
    </row>
    <row r="55" s="80" customFormat="true" ht="11.25" hidden="false" customHeight="false" outlineLevel="0" collapsed="false">
      <c r="A55" s="77" t="s">
        <v>127</v>
      </c>
      <c r="B55" s="115" t="s">
        <v>556</v>
      </c>
      <c r="C55" s="115" t="s">
        <v>557</v>
      </c>
      <c r="D55" s="115" t="s">
        <v>558</v>
      </c>
      <c r="E55" s="115" t="s">
        <v>559</v>
      </c>
      <c r="F55" s="115" t="s">
        <v>560</v>
      </c>
    </row>
    <row r="56" s="80" customFormat="true" ht="11.25" hidden="false" customHeight="false" outlineLevel="0" collapsed="false">
      <c r="A56" s="171" t="s">
        <v>561</v>
      </c>
      <c r="B56" s="169"/>
      <c r="C56" s="169" t="n">
        <v>46.22</v>
      </c>
      <c r="D56" s="169"/>
      <c r="E56" s="169"/>
      <c r="F56" s="169"/>
    </row>
    <row r="57" s="80" customFormat="true" ht="11.25" hidden="false" customHeight="false" outlineLevel="0" collapsed="false">
      <c r="A57" s="171" t="s">
        <v>562</v>
      </c>
      <c r="B57" s="169"/>
      <c r="C57" s="169"/>
      <c r="D57" s="169"/>
      <c r="E57" s="169"/>
      <c r="F57" s="169"/>
    </row>
    <row r="58" s="80" customFormat="true" ht="11.25" hidden="false" customHeight="false" outlineLevel="0" collapsed="false">
      <c r="A58" s="171" t="s">
        <v>563</v>
      </c>
      <c r="B58" s="169"/>
      <c r="C58" s="169"/>
      <c r="D58" s="169"/>
      <c r="E58" s="169"/>
      <c r="F58" s="169"/>
    </row>
    <row r="59" s="80" customFormat="true" ht="11.25" hidden="false" customHeight="false" outlineLevel="0" collapsed="false">
      <c r="A59" s="171" t="s">
        <v>564</v>
      </c>
      <c r="B59" s="169"/>
      <c r="C59" s="169"/>
      <c r="D59" s="169"/>
      <c r="E59" s="169"/>
      <c r="F59" s="169"/>
    </row>
    <row r="60" s="80" customFormat="true" ht="11.25" hidden="false" customHeight="false" outlineLevel="0" collapsed="false">
      <c r="A60" s="171" t="s">
        <v>565</v>
      </c>
      <c r="B60" s="169"/>
      <c r="C60" s="169"/>
      <c r="D60" s="169"/>
      <c r="E60" s="169"/>
      <c r="F60" s="169"/>
    </row>
    <row r="61" s="80" customFormat="true" ht="11.25" hidden="false" customHeight="false" outlineLevel="0" collapsed="false">
      <c r="A61" s="171" t="s">
        <v>547</v>
      </c>
      <c r="B61" s="169"/>
      <c r="C61" s="169"/>
      <c r="D61" s="169"/>
      <c r="E61" s="169"/>
      <c r="F61" s="169"/>
    </row>
    <row r="62" s="80" customFormat="true" ht="11.25" hidden="false" customHeight="false" outlineLevel="0" collapsed="false">
      <c r="A62" s="171" t="s">
        <v>550</v>
      </c>
      <c r="B62" s="169"/>
      <c r="C62" s="169"/>
      <c r="D62" s="169"/>
      <c r="E62" s="169"/>
      <c r="F62" s="169"/>
    </row>
    <row r="63" s="80" customFormat="true" ht="11.25" hidden="false" customHeight="false" outlineLevel="0" collapsed="false">
      <c r="A63" s="171" t="s">
        <v>566</v>
      </c>
      <c r="B63" s="169"/>
      <c r="C63" s="169"/>
      <c r="D63" s="169"/>
      <c r="E63" s="169"/>
      <c r="F63" s="169"/>
    </row>
    <row r="64" s="80" customFormat="true" ht="11.25" hidden="false" customHeight="false" outlineLevel="0" collapsed="false">
      <c r="A64" s="171" t="s">
        <v>567</v>
      </c>
      <c r="B64" s="169"/>
      <c r="C64" s="169" t="n">
        <v>128.78</v>
      </c>
      <c r="D64" s="169"/>
      <c r="E64" s="169"/>
      <c r="F64" s="169"/>
    </row>
    <row r="65" s="72" customFormat="true" ht="12" hidden="false" customHeight="true" outlineLevel="0" collapsed="false">
      <c r="A65" s="171" t="s">
        <v>568</v>
      </c>
      <c r="B65" s="82"/>
      <c r="C65" s="82"/>
      <c r="D65" s="82"/>
      <c r="E65" s="82"/>
      <c r="F65" s="82"/>
    </row>
    <row r="66" s="72" customFormat="true" ht="12" hidden="false" customHeight="true" outlineLevel="0" collapsed="false">
      <c r="A66" s="171" t="s">
        <v>553</v>
      </c>
      <c r="B66" s="82"/>
      <c r="C66" s="82"/>
      <c r="D66" s="82"/>
      <c r="E66" s="82"/>
      <c r="F66" s="82"/>
    </row>
    <row r="67" s="72" customFormat="true" ht="12" hidden="false" customHeight="true" outlineLevel="0" collapsed="false">
      <c r="A67" s="81" t="s">
        <v>554</v>
      </c>
      <c r="B67" s="82"/>
      <c r="C67" s="82"/>
      <c r="D67" s="82"/>
      <c r="E67" s="82"/>
      <c r="F67" s="82"/>
    </row>
    <row r="68" customFormat="false" ht="7.5" hidden="false" customHeight="true" outlineLevel="0" collapsed="false"/>
    <row r="69" s="114" customFormat="true" ht="12.75" hidden="false" customHeight="false" outlineLevel="0" collapsed="false">
      <c r="A69" s="96" t="s">
        <v>192</v>
      </c>
      <c r="B69" s="96"/>
      <c r="C69" s="96"/>
      <c r="D69" s="96"/>
      <c r="E69" s="96"/>
      <c r="F69" s="96"/>
    </row>
    <row r="70" s="114" customFormat="true" ht="12.75" hidden="false" customHeight="false" outlineLevel="0" collapsed="false">
      <c r="A70" s="96" t="s">
        <v>569</v>
      </c>
      <c r="B70" s="96"/>
      <c r="C70" s="96"/>
      <c r="D70" s="96"/>
      <c r="E70" s="96"/>
      <c r="F70" s="96"/>
    </row>
    <row r="71" s="114" customFormat="true" ht="6" hidden="false" customHeight="true" outlineLevel="0" collapsed="false">
      <c r="A71" s="96"/>
      <c r="B71" s="96"/>
      <c r="C71" s="96"/>
      <c r="D71" s="96"/>
      <c r="E71" s="96"/>
      <c r="F71" s="96"/>
    </row>
    <row r="72" customFormat="false" ht="11.25" hidden="false" customHeight="true" outlineLevel="0" collapsed="false">
      <c r="A72" s="95" t="s">
        <v>190</v>
      </c>
    </row>
    <row r="73" customFormat="false" ht="11.25" hidden="false" customHeight="true" outlineLevel="0" collapsed="false">
      <c r="A73" s="95" t="s">
        <v>191</v>
      </c>
    </row>
  </sheetData>
  <mergeCells count="3">
    <mergeCell ref="A9:F9"/>
    <mergeCell ref="A21:F21"/>
    <mergeCell ref="A54:F54"/>
  </mergeCells>
  <hyperlinks>
    <hyperlink ref="D5" r:id="rId1" display="Http://www.mitsar.ru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0.71"/>
    <col collapsed="false" customWidth="true" hidden="false" outlineLevel="0" max="3" min="3" style="1" width="3.85"/>
    <col collapsed="false" customWidth="true" hidden="false" outlineLevel="0" max="4" min="4" style="1" width="36.14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s="6" customFormat="true" ht="14.25" hidden="false" customHeight="true" outlineLevel="0" collapsed="false">
      <c r="A1" s="2"/>
      <c r="B1" s="3" t="s">
        <v>0</v>
      </c>
      <c r="C1" s="4"/>
      <c r="D1" s="4"/>
      <c r="E1" s="5" t="s">
        <v>1</v>
      </c>
    </row>
    <row r="2" s="6" customFormat="true" ht="14.25" hidden="false" customHeight="true" outlineLevel="0" collapsed="false">
      <c r="A2" s="7"/>
      <c r="B2" s="8"/>
      <c r="C2" s="8"/>
      <c r="D2" s="9"/>
      <c r="E2" s="10" t="s">
        <v>2</v>
      </c>
    </row>
    <row r="3" s="6" customFormat="true" ht="14.25" hidden="false" customHeight="true" outlineLevel="0" collapsed="false">
      <c r="A3" s="7"/>
      <c r="B3" s="11"/>
      <c r="C3" s="11"/>
      <c r="D3" s="9"/>
      <c r="E3" s="10" t="s">
        <v>3</v>
      </c>
    </row>
    <row r="4" s="6" customFormat="true" ht="14.25" hidden="false" customHeight="true" outlineLevel="0" collapsed="false">
      <c r="A4" s="12"/>
      <c r="B4" s="8"/>
      <c r="C4" s="8"/>
      <c r="D4" s="9"/>
      <c r="E4" s="10" t="s">
        <v>4</v>
      </c>
    </row>
    <row r="5" s="6" customFormat="true" ht="18.75" hidden="false" customHeight="true" outlineLevel="0" collapsed="false">
      <c r="A5" s="13" t="str">
        <f aca="false">'Л-10'!$A$5</f>
        <v>ДИЛЕР  КАБЕЛЬНЫХ  ЗАВОДОВ</v>
      </c>
      <c r="B5" s="14"/>
      <c r="C5" s="15" t="s">
        <v>5</v>
      </c>
      <c r="D5" s="15"/>
      <c r="E5" s="16" t="s">
        <v>6</v>
      </c>
    </row>
    <row r="6" s="6" customFormat="true" ht="6" hidden="false" customHeight="true" outlineLevel="0" collapsed="false"/>
    <row r="7" s="21" customFormat="true" ht="27.75" hidden="false" customHeight="true" outlineLevel="0" collapsed="false">
      <c r="A7" s="17" t="s">
        <v>570</v>
      </c>
      <c r="B7" s="18"/>
      <c r="C7" s="18"/>
      <c r="D7" s="18"/>
      <c r="E7" s="19" t="s">
        <v>571</v>
      </c>
      <c r="F7" s="20"/>
      <c r="G7" s="20"/>
    </row>
    <row r="8" s="22" customFormat="true" ht="5.1" hidden="false" customHeight="true" outlineLevel="0" collapsed="false">
      <c r="F8" s="20"/>
      <c r="G8" s="20"/>
    </row>
    <row r="9" s="22" customFormat="true" ht="12.75" hidden="false" customHeight="true" outlineLevel="0" collapsed="false">
      <c r="A9" s="23" t="s">
        <v>572</v>
      </c>
      <c r="B9" s="23"/>
      <c r="C9" s="23"/>
      <c r="D9" s="23"/>
      <c r="E9" s="23"/>
      <c r="F9" s="20"/>
      <c r="G9" s="20"/>
    </row>
    <row r="10" s="22" customFormat="true" ht="12" hidden="false" customHeight="true" outlineLevel="0" collapsed="false">
      <c r="A10" s="186" t="s">
        <v>573</v>
      </c>
      <c r="B10" s="186"/>
      <c r="C10" s="186"/>
      <c r="D10" s="186"/>
      <c r="E10" s="186"/>
      <c r="F10" s="20"/>
      <c r="G10" s="20"/>
    </row>
    <row r="11" s="22" customFormat="true" ht="12" hidden="false" customHeight="true" outlineLevel="0" collapsed="false">
      <c r="A11" s="187" t="s">
        <v>574</v>
      </c>
      <c r="B11" s="188" t="n">
        <v>75.14</v>
      </c>
      <c r="C11" s="189"/>
      <c r="D11" s="28" t="s">
        <v>575</v>
      </c>
      <c r="E11" s="190" t="n">
        <v>2.19</v>
      </c>
      <c r="F11" s="20"/>
      <c r="G11" s="20"/>
    </row>
    <row r="12" s="22" customFormat="true" ht="12" hidden="false" customHeight="true" outlineLevel="0" collapsed="false">
      <c r="A12" s="191" t="s">
        <v>576</v>
      </c>
      <c r="B12" s="25" t="n">
        <v>31</v>
      </c>
      <c r="C12" s="189"/>
      <c r="D12" s="28" t="s">
        <v>577</v>
      </c>
      <c r="E12" s="190" t="n">
        <v>4.41</v>
      </c>
      <c r="F12" s="20"/>
      <c r="G12" s="20"/>
    </row>
    <row r="13" s="194" customFormat="true" ht="12" hidden="false" customHeight="true" outlineLevel="0" collapsed="false">
      <c r="A13" s="192" t="s">
        <v>578</v>
      </c>
      <c r="B13" s="193" t="n">
        <v>326.64</v>
      </c>
      <c r="D13" s="28" t="s">
        <v>579</v>
      </c>
      <c r="E13" s="190" t="n">
        <v>4.41</v>
      </c>
      <c r="F13" s="195"/>
      <c r="G13" s="195"/>
    </row>
    <row r="14" s="194" customFormat="true" ht="12" hidden="false" customHeight="true" outlineLevel="0" collapsed="false">
      <c r="A14" s="28" t="s">
        <v>580</v>
      </c>
      <c r="B14" s="190" t="n">
        <v>65</v>
      </c>
      <c r="D14" s="28" t="s">
        <v>581</v>
      </c>
      <c r="E14" s="190" t="n">
        <v>224.26</v>
      </c>
      <c r="F14" s="195"/>
      <c r="G14" s="195"/>
    </row>
    <row r="15" s="194" customFormat="true" ht="12" hidden="false" customHeight="true" outlineLevel="0" collapsed="false">
      <c r="A15" s="28" t="s">
        <v>582</v>
      </c>
      <c r="B15" s="190" t="n">
        <v>20.06</v>
      </c>
      <c r="D15" s="28" t="s">
        <v>583</v>
      </c>
      <c r="E15" s="190" t="n">
        <v>1.63</v>
      </c>
      <c r="F15" s="195"/>
      <c r="G15" s="195"/>
    </row>
    <row r="16" s="194" customFormat="true" ht="12" hidden="false" customHeight="true" outlineLevel="0" collapsed="false">
      <c r="A16" s="28" t="s">
        <v>584</v>
      </c>
      <c r="B16" s="190" t="n">
        <v>16.14</v>
      </c>
      <c r="D16" s="28" t="s">
        <v>585</v>
      </c>
      <c r="E16" s="190" t="n">
        <v>176.56</v>
      </c>
      <c r="F16" s="195"/>
      <c r="G16" s="195"/>
    </row>
    <row r="17" s="194" customFormat="true" ht="12" hidden="false" customHeight="true" outlineLevel="0" collapsed="false">
      <c r="A17" s="28" t="s">
        <v>586</v>
      </c>
      <c r="B17" s="190" t="n">
        <v>9.5</v>
      </c>
      <c r="D17" s="28" t="s">
        <v>587</v>
      </c>
      <c r="E17" s="190" t="n">
        <v>5.2</v>
      </c>
      <c r="F17" s="195"/>
      <c r="G17" s="195"/>
    </row>
    <row r="18" s="194" customFormat="true" ht="12" hidden="false" customHeight="true" outlineLevel="0" collapsed="false">
      <c r="A18" s="28" t="s">
        <v>588</v>
      </c>
      <c r="B18" s="190" t="n">
        <v>12</v>
      </c>
      <c r="D18" s="28" t="s">
        <v>589</v>
      </c>
      <c r="E18" s="190" t="n">
        <v>29.5</v>
      </c>
      <c r="F18" s="195"/>
      <c r="G18" s="195"/>
    </row>
    <row r="19" s="194" customFormat="true" ht="12" hidden="false" customHeight="true" outlineLevel="0" collapsed="false">
      <c r="A19" s="31" t="s">
        <v>590</v>
      </c>
      <c r="B19" s="190" t="n">
        <v>21.98</v>
      </c>
      <c r="D19" s="28" t="s">
        <v>591</v>
      </c>
      <c r="E19" s="190" t="n">
        <v>1.72</v>
      </c>
      <c r="F19" s="195"/>
      <c r="G19" s="195"/>
    </row>
    <row r="20" s="194" customFormat="true" ht="12.75" hidden="false" customHeight="false" outlineLevel="0" collapsed="false">
      <c r="A20" s="28" t="s">
        <v>592</v>
      </c>
      <c r="B20" s="190" t="n">
        <v>15.93</v>
      </c>
      <c r="C20" s="26"/>
      <c r="D20" s="28" t="s">
        <v>593</v>
      </c>
      <c r="E20" s="190" t="n">
        <v>1.71</v>
      </c>
      <c r="F20" s="195"/>
      <c r="G20" s="195"/>
    </row>
    <row r="21" s="194" customFormat="true" ht="12.75" hidden="false" customHeight="false" outlineLevel="0" collapsed="false">
      <c r="A21" s="28" t="s">
        <v>594</v>
      </c>
      <c r="B21" s="190" t="n">
        <v>4</v>
      </c>
      <c r="C21" s="26"/>
      <c r="D21" s="28" t="s">
        <v>595</v>
      </c>
      <c r="E21" s="190" t="n">
        <v>10.39</v>
      </c>
      <c r="F21" s="195"/>
      <c r="G21" s="195"/>
    </row>
    <row r="22" s="26" customFormat="true" ht="12.75" hidden="false" customHeight="false" outlineLevel="0" collapsed="false">
      <c r="A22" s="28" t="s">
        <v>596</v>
      </c>
      <c r="B22" s="190" t="n">
        <v>133.81</v>
      </c>
      <c r="D22" s="28" t="s">
        <v>597</v>
      </c>
      <c r="E22" s="190" t="n">
        <v>11.68</v>
      </c>
    </row>
    <row r="23" s="26" customFormat="true" ht="12.75" hidden="false" customHeight="false" outlineLevel="0" collapsed="false">
      <c r="A23" s="28" t="s">
        <v>598</v>
      </c>
      <c r="B23" s="190" t="n">
        <v>2.95</v>
      </c>
      <c r="D23" s="28" t="s">
        <v>599</v>
      </c>
      <c r="E23" s="190" t="n">
        <v>139.75</v>
      </c>
    </row>
    <row r="24" s="26" customFormat="true" ht="12.75" hidden="false" customHeight="false" outlineLevel="0" collapsed="false">
      <c r="A24" s="28" t="s">
        <v>600</v>
      </c>
      <c r="B24" s="190" t="n">
        <v>6.63</v>
      </c>
      <c r="D24" s="28" t="s">
        <v>601</v>
      </c>
      <c r="E24" s="196" t="n">
        <v>16.8</v>
      </c>
    </row>
    <row r="25" s="26" customFormat="true" ht="12.75" hidden="false" customHeight="false" outlineLevel="0" collapsed="false">
      <c r="A25" s="28" t="s">
        <v>602</v>
      </c>
      <c r="B25" s="190" t="n">
        <v>105.18</v>
      </c>
      <c r="D25" s="28" t="s">
        <v>603</v>
      </c>
      <c r="E25" s="196" t="n">
        <v>12</v>
      </c>
    </row>
    <row r="26" s="26" customFormat="true" ht="12.75" hidden="false" customHeight="false" outlineLevel="0" collapsed="false">
      <c r="A26" s="28" t="s">
        <v>604</v>
      </c>
      <c r="B26" s="190" t="n">
        <v>132.74</v>
      </c>
      <c r="D26" s="28" t="s">
        <v>605</v>
      </c>
      <c r="E26" s="196" t="n">
        <v>295</v>
      </c>
    </row>
    <row r="27" s="26" customFormat="true" ht="12.75" hidden="false" customHeight="false" outlineLevel="0" collapsed="false">
      <c r="A27" s="28" t="s">
        <v>606</v>
      </c>
      <c r="B27" s="190" t="n">
        <v>48.22</v>
      </c>
      <c r="D27" s="28" t="s">
        <v>607</v>
      </c>
      <c r="E27" s="197" t="n">
        <v>313.52</v>
      </c>
      <c r="F27" s="198"/>
    </row>
    <row r="28" s="26" customFormat="true" ht="12.75" hidden="false" customHeight="false" outlineLevel="0" collapsed="false">
      <c r="A28" s="28" t="s">
        <v>608</v>
      </c>
      <c r="B28" s="190" t="n">
        <v>245.69</v>
      </c>
      <c r="D28" s="28" t="s">
        <v>609</v>
      </c>
      <c r="E28" s="196" t="n">
        <v>405.73</v>
      </c>
      <c r="F28" s="198"/>
    </row>
    <row r="29" s="26" customFormat="true" ht="12.75" hidden="false" customHeight="false" outlineLevel="0" collapsed="false">
      <c r="A29" s="28" t="s">
        <v>610</v>
      </c>
      <c r="B29" s="190" t="n">
        <v>590.45</v>
      </c>
      <c r="D29" s="28" t="s">
        <v>611</v>
      </c>
      <c r="E29" s="196" t="n">
        <v>271.4</v>
      </c>
      <c r="F29" s="198"/>
    </row>
    <row r="30" s="26" customFormat="true" ht="12.75" hidden="false" customHeight="false" outlineLevel="0" collapsed="false">
      <c r="A30" s="28" t="s">
        <v>612</v>
      </c>
      <c r="B30" s="190" t="n">
        <v>6.14</v>
      </c>
      <c r="D30" s="28" t="s">
        <v>613</v>
      </c>
      <c r="E30" s="197" t="n">
        <v>8.79</v>
      </c>
    </row>
    <row r="31" s="26" customFormat="true" ht="12.75" hidden="false" customHeight="false" outlineLevel="0" collapsed="false">
      <c r="A31" s="28" t="s">
        <v>614</v>
      </c>
      <c r="B31" s="190" t="n">
        <v>3.23</v>
      </c>
      <c r="D31" s="28" t="s">
        <v>615</v>
      </c>
      <c r="E31" s="197" t="n">
        <v>15.34</v>
      </c>
    </row>
    <row r="32" s="26" customFormat="true" ht="12.75" hidden="false" customHeight="false" outlineLevel="0" collapsed="false">
      <c r="A32" s="28" t="s">
        <v>616</v>
      </c>
      <c r="B32" s="190" t="n">
        <v>193.27</v>
      </c>
      <c r="D32" s="28" t="s">
        <v>617</v>
      </c>
      <c r="E32" s="197" t="n">
        <v>41.73</v>
      </c>
    </row>
    <row r="33" s="26" customFormat="true" ht="12.75" hidden="false" customHeight="false" outlineLevel="0" collapsed="false">
      <c r="A33" s="28" t="s">
        <v>618</v>
      </c>
      <c r="B33" s="190" t="n">
        <v>94.29</v>
      </c>
      <c r="D33" s="28" t="s">
        <v>619</v>
      </c>
      <c r="E33" s="190" t="n">
        <v>57.55</v>
      </c>
    </row>
    <row r="34" s="26" customFormat="true" ht="12.75" hidden="false" customHeight="false" outlineLevel="0" collapsed="false">
      <c r="A34" s="28" t="s">
        <v>620</v>
      </c>
      <c r="B34" s="199" t="n">
        <v>11.99</v>
      </c>
      <c r="D34" s="28" t="s">
        <v>621</v>
      </c>
      <c r="E34" s="190" t="n">
        <v>208.42</v>
      </c>
    </row>
    <row r="35" s="26" customFormat="true" ht="12.75" hidden="false" customHeight="false" outlineLevel="0" collapsed="false">
      <c r="A35" s="28" t="s">
        <v>622</v>
      </c>
      <c r="B35" s="199" t="n">
        <v>45.86</v>
      </c>
      <c r="D35" s="30" t="s">
        <v>623</v>
      </c>
      <c r="E35" s="190" t="n">
        <v>58.91</v>
      </c>
    </row>
    <row r="36" s="26" customFormat="true" ht="12.75" hidden="false" customHeight="false" outlineLevel="0" collapsed="false">
      <c r="A36" s="28" t="s">
        <v>624</v>
      </c>
      <c r="B36" s="199" t="n">
        <v>141.93</v>
      </c>
      <c r="D36" s="30" t="s">
        <v>625</v>
      </c>
      <c r="E36" s="190" t="n">
        <v>89.99</v>
      </c>
    </row>
    <row r="37" s="26" customFormat="true" ht="12.75" hidden="false" customHeight="false" outlineLevel="0" collapsed="false">
      <c r="A37" s="28" t="s">
        <v>626</v>
      </c>
      <c r="B37" s="199" t="n">
        <v>509.16</v>
      </c>
      <c r="D37" s="30" t="s">
        <v>627</v>
      </c>
      <c r="E37" s="190" t="n">
        <v>95.58</v>
      </c>
    </row>
    <row r="38" s="26" customFormat="true" ht="12.75" hidden="false" customHeight="false" outlineLevel="0" collapsed="false">
      <c r="A38" s="28" t="s">
        <v>628</v>
      </c>
      <c r="B38" s="199" t="n">
        <v>75.91</v>
      </c>
      <c r="D38" s="30" t="s">
        <v>629</v>
      </c>
      <c r="E38" s="190" t="n">
        <v>174.87</v>
      </c>
    </row>
    <row r="39" s="26" customFormat="true" ht="12.75" hidden="false" customHeight="false" outlineLevel="0" collapsed="false">
      <c r="A39" s="28" t="s">
        <v>630</v>
      </c>
      <c r="B39" s="190" t="n">
        <v>34.22</v>
      </c>
      <c r="D39" s="30" t="s">
        <v>631</v>
      </c>
      <c r="E39" s="190" t="n">
        <v>136.09</v>
      </c>
    </row>
    <row r="40" s="26" customFormat="true" ht="12.75" hidden="false" customHeight="false" outlineLevel="0" collapsed="false">
      <c r="A40" s="28" t="s">
        <v>632</v>
      </c>
      <c r="B40" s="190" t="n">
        <v>5</v>
      </c>
      <c r="D40" s="30" t="s">
        <v>633</v>
      </c>
      <c r="E40" s="190" t="n">
        <v>15.41</v>
      </c>
    </row>
    <row r="41" s="26" customFormat="true" ht="12.75" hidden="false" customHeight="false" outlineLevel="0" collapsed="false">
      <c r="A41" s="28" t="s">
        <v>634</v>
      </c>
      <c r="B41" s="190" t="n">
        <v>2.98</v>
      </c>
      <c r="D41" s="30" t="s">
        <v>635</v>
      </c>
      <c r="E41" s="190" t="n">
        <v>3.32</v>
      </c>
    </row>
    <row r="42" s="26" customFormat="true" ht="12.75" hidden="false" customHeight="false" outlineLevel="0" collapsed="false">
      <c r="A42" s="28" t="s">
        <v>636</v>
      </c>
      <c r="B42" s="190" t="n">
        <v>7.23</v>
      </c>
      <c r="D42" s="30" t="s">
        <v>637</v>
      </c>
      <c r="E42" s="190" t="n">
        <v>8.18</v>
      </c>
    </row>
    <row r="43" s="26" customFormat="true" ht="12.75" hidden="false" customHeight="false" outlineLevel="0" collapsed="false">
      <c r="A43" s="28" t="s">
        <v>638</v>
      </c>
      <c r="B43" s="190" t="n">
        <v>20.48</v>
      </c>
      <c r="D43" s="30" t="s">
        <v>639</v>
      </c>
      <c r="E43" s="190" t="n">
        <v>6.92</v>
      </c>
    </row>
    <row r="44" s="26" customFormat="true" ht="12.75" hidden="false" customHeight="false" outlineLevel="0" collapsed="false">
      <c r="A44" s="28" t="s">
        <v>640</v>
      </c>
      <c r="B44" s="190" t="n">
        <v>1.93</v>
      </c>
    </row>
    <row r="45" s="26" customFormat="true" ht="12.75" hidden="false" customHeight="false" outlineLevel="0" collapsed="false">
      <c r="A45" s="28" t="s">
        <v>641</v>
      </c>
      <c r="B45" s="190" t="n">
        <v>4.75</v>
      </c>
    </row>
    <row r="46" s="26" customFormat="true" ht="12.75" hidden="false" customHeight="false" outlineLevel="0" collapsed="false">
      <c r="A46" s="28" t="s">
        <v>642</v>
      </c>
      <c r="B46" s="190" t="n">
        <v>5.5</v>
      </c>
    </row>
    <row r="47" s="26" customFormat="true" ht="12.75" hidden="false" customHeight="false" outlineLevel="0" collapsed="false">
      <c r="A47" s="30" t="s">
        <v>643</v>
      </c>
      <c r="B47" s="190" t="n">
        <v>14.47</v>
      </c>
    </row>
    <row r="48" s="26" customFormat="true" ht="12.75" hidden="false" customHeight="false" outlineLevel="0" collapsed="false">
      <c r="A48" s="30" t="s">
        <v>644</v>
      </c>
      <c r="B48" s="190" t="n">
        <v>16.28</v>
      </c>
    </row>
    <row r="49" s="26" customFormat="true" ht="12.75" hidden="false" customHeight="false" outlineLevel="0" collapsed="false">
      <c r="A49" s="30" t="s">
        <v>645</v>
      </c>
      <c r="B49" s="190" t="n">
        <v>85.18</v>
      </c>
    </row>
    <row r="50" s="26" customFormat="true" ht="12.75" hidden="false" customHeight="false" outlineLevel="0" collapsed="false">
      <c r="A50" s="30" t="s">
        <v>644</v>
      </c>
      <c r="B50" s="190" t="n">
        <v>16.28</v>
      </c>
    </row>
    <row r="51" s="26" customFormat="true" ht="12.75" hidden="false" customHeight="false" outlineLevel="0" collapsed="false">
      <c r="A51" s="30" t="s">
        <v>646</v>
      </c>
      <c r="B51" s="190" t="n">
        <v>21.61</v>
      </c>
    </row>
    <row r="52" s="26" customFormat="true" ht="12.75" hidden="false" customHeight="false" outlineLevel="0" collapsed="false">
      <c r="A52" s="28" t="s">
        <v>647</v>
      </c>
      <c r="B52" s="190" t="n">
        <v>85.18</v>
      </c>
    </row>
    <row r="53" s="26" customFormat="true" ht="12.75" hidden="false" customHeight="false" outlineLevel="0" collapsed="false">
      <c r="A53" s="28" t="s">
        <v>648</v>
      </c>
      <c r="B53" s="190" t="n">
        <v>2.58</v>
      </c>
    </row>
    <row r="54" s="26" customFormat="true" ht="12.75" hidden="false" customHeight="false" outlineLevel="0" collapsed="false">
      <c r="A54" s="28" t="s">
        <v>649</v>
      </c>
      <c r="B54" s="190" t="n">
        <v>4.26</v>
      </c>
    </row>
    <row r="55" s="26" customFormat="true" ht="12.75" hidden="false" customHeight="false" outlineLevel="0" collapsed="false">
      <c r="A55" s="28" t="s">
        <v>650</v>
      </c>
      <c r="B55" s="190" t="n">
        <v>3.19</v>
      </c>
    </row>
    <row r="56" s="26" customFormat="true" ht="12.75" hidden="false" customHeight="false" outlineLevel="0" collapsed="false">
      <c r="A56" s="28" t="s">
        <v>651</v>
      </c>
      <c r="B56" s="190" t="n">
        <v>5.2</v>
      </c>
    </row>
    <row r="57" s="26" customFormat="true" ht="12.75" hidden="false" customHeight="false" outlineLevel="0" collapsed="false">
      <c r="A57" s="28" t="s">
        <v>652</v>
      </c>
      <c r="B57" s="190" t="n">
        <v>2.6</v>
      </c>
    </row>
    <row r="58" s="26" customFormat="true" ht="12.75" hidden="false" customHeight="false" outlineLevel="0" collapsed="false">
      <c r="A58" s="28" t="s">
        <v>653</v>
      </c>
      <c r="B58" s="190" t="n">
        <v>2.83</v>
      </c>
    </row>
    <row r="59" s="26" customFormat="true" ht="12.75" hidden="false" customHeight="false" outlineLevel="0" collapsed="false">
      <c r="A59" s="28" t="s">
        <v>654</v>
      </c>
      <c r="B59" s="190" t="n">
        <v>6.59</v>
      </c>
    </row>
    <row r="60" s="26" customFormat="true" ht="12.75" hidden="false" customHeight="false" outlineLevel="0" collapsed="false">
      <c r="A60" s="200" t="s">
        <v>655</v>
      </c>
      <c r="B60" s="190" t="n">
        <v>1.06</v>
      </c>
    </row>
    <row r="61" s="26" customFormat="true" ht="12.75" hidden="false" customHeight="false" outlineLevel="0" collapsed="false">
      <c r="A61" s="28" t="s">
        <v>656</v>
      </c>
      <c r="B61" s="190" t="n">
        <v>23.83</v>
      </c>
    </row>
    <row r="62" s="26" customFormat="true" ht="12.75" hidden="false" customHeight="false" outlineLevel="0" collapsed="false">
      <c r="A62" s="28" t="s">
        <v>657</v>
      </c>
      <c r="B62" s="190" t="n">
        <v>10.07</v>
      </c>
    </row>
    <row r="63" s="26" customFormat="true" ht="12.75" hidden="false" customHeight="false" outlineLevel="0" collapsed="false">
      <c r="A63" s="28" t="s">
        <v>658</v>
      </c>
      <c r="B63" s="190" t="n">
        <v>10.16</v>
      </c>
    </row>
    <row r="64" s="26" customFormat="true" ht="12.75" hidden="false" customHeight="false" outlineLevel="0" collapsed="false">
      <c r="A64" s="28" t="s">
        <v>659</v>
      </c>
      <c r="B64" s="190" t="n">
        <v>14.8</v>
      </c>
    </row>
    <row r="65" s="26" customFormat="true" ht="12.75" hidden="false" customHeight="false" outlineLevel="0" collapsed="false">
      <c r="A65" s="201"/>
      <c r="B65" s="1"/>
      <c r="D65" s="1"/>
      <c r="E65" s="1"/>
    </row>
    <row r="66" s="26" customFormat="true" ht="12.75" hidden="false" customHeight="false" outlineLevel="0" collapsed="false">
      <c r="A66" s="201"/>
      <c r="B66" s="1"/>
      <c r="D66" s="1"/>
      <c r="E66" s="1"/>
    </row>
    <row r="67" s="26" customFormat="true" ht="12.75" hidden="false" customHeight="false" outlineLevel="0" collapsed="false">
      <c r="A67" s="201"/>
      <c r="B67" s="1"/>
      <c r="D67" s="1"/>
      <c r="E67" s="1"/>
    </row>
    <row r="68" s="26" customFormat="true" ht="12.75" hidden="false" customHeight="false" outlineLevel="0" collapsed="false">
      <c r="A68" s="1"/>
      <c r="B68" s="1"/>
      <c r="D68" s="1"/>
      <c r="E68" s="1"/>
    </row>
    <row r="69" s="26" customFormat="true" ht="12.75" hidden="false" customHeight="false" outlineLevel="0" collapsed="false">
      <c r="A69" s="1"/>
      <c r="B69" s="1"/>
      <c r="D69" s="1"/>
      <c r="E69" s="1"/>
    </row>
    <row r="70" s="26" customFormat="true" ht="12.75" hidden="false" customHeight="false" outlineLevel="0" collapsed="false">
      <c r="A70" s="1"/>
      <c r="B70" s="1"/>
      <c r="D70" s="1"/>
      <c r="E70" s="1"/>
    </row>
    <row r="71" s="26" customFormat="true" ht="12.75" hidden="false" customHeight="false" outlineLevel="0" collapsed="false">
      <c r="A71" s="1"/>
      <c r="B71" s="1"/>
      <c r="D71" s="1"/>
      <c r="E71" s="1"/>
    </row>
    <row r="72" s="26" customFormat="true" ht="12.75" hidden="false" customHeight="false" outlineLevel="0" collapsed="false">
      <c r="A72" s="1"/>
      <c r="B72" s="1"/>
      <c r="D72" s="1"/>
      <c r="E72" s="1"/>
    </row>
    <row r="73" s="26" customFormat="true" ht="12.75" hidden="false" customHeight="false" outlineLevel="0" collapsed="false">
      <c r="A73" s="1"/>
      <c r="B73" s="1"/>
      <c r="D73" s="1"/>
      <c r="E73" s="1"/>
    </row>
    <row r="74" s="26" customFormat="true" ht="12.75" hidden="false" customHeight="false" outlineLevel="0" collapsed="false">
      <c r="A74" s="1"/>
      <c r="B74" s="1"/>
      <c r="D74" s="1"/>
      <c r="E74" s="1"/>
    </row>
    <row r="75" s="26" customFormat="true" ht="12.75" hidden="false" customHeight="false" outlineLevel="0" collapsed="false">
      <c r="A75" s="1"/>
      <c r="B75" s="1"/>
      <c r="D75" s="1"/>
      <c r="E75" s="1"/>
    </row>
    <row r="76" s="26" customFormat="true" ht="12.75" hidden="false" customHeight="false" outlineLevel="0" collapsed="false">
      <c r="A76" s="1"/>
      <c r="B76" s="1"/>
      <c r="D76" s="1"/>
      <c r="E76" s="1"/>
    </row>
    <row r="77" s="26" customFormat="true" ht="12.75" hidden="false" customHeight="false" outlineLevel="0" collapsed="false">
      <c r="A77" s="1"/>
      <c r="B77" s="1"/>
      <c r="D77" s="1"/>
      <c r="E77" s="1"/>
    </row>
    <row r="78" s="26" customFormat="true" ht="12.75" hidden="false" customHeight="false" outlineLevel="0" collapsed="false">
      <c r="A78" s="1"/>
      <c r="B78" s="1"/>
      <c r="D78" s="1"/>
      <c r="E78" s="1"/>
    </row>
    <row r="79" s="26" customFormat="true" ht="12.75" hidden="false" customHeight="false" outlineLevel="0" collapsed="false">
      <c r="A79" s="1"/>
      <c r="B79" s="1"/>
      <c r="D79" s="1"/>
      <c r="E79" s="1"/>
    </row>
    <row r="80" s="26" customFormat="true" ht="12.75" hidden="false" customHeight="false" outlineLevel="0" collapsed="false">
      <c r="A80" s="1"/>
      <c r="B80" s="1"/>
      <c r="D80" s="1"/>
      <c r="E80" s="1"/>
    </row>
    <row r="81" s="26" customFormat="true" ht="12.75" hidden="false" customHeight="false" outlineLevel="0" collapsed="false">
      <c r="A81" s="1"/>
      <c r="B81" s="1"/>
      <c r="D81" s="1"/>
      <c r="E81" s="1"/>
    </row>
    <row r="82" s="26" customFormat="true" ht="12.75" hidden="false" customHeight="false" outlineLevel="0" collapsed="false">
      <c r="A82" s="1"/>
      <c r="B82" s="1"/>
      <c r="D82" s="1"/>
      <c r="E82" s="1"/>
    </row>
    <row r="83" s="26" customFormat="true" ht="12.75" hidden="false" customHeight="false" outlineLevel="0" collapsed="false">
      <c r="A83" s="1"/>
      <c r="B83" s="1"/>
      <c r="D83" s="1"/>
      <c r="E83" s="1"/>
    </row>
    <row r="84" s="26" customFormat="true" ht="12.75" hidden="false" customHeight="false" outlineLevel="0" collapsed="false">
      <c r="A84" s="1"/>
      <c r="B84" s="1"/>
      <c r="D84" s="1"/>
      <c r="E84" s="1"/>
    </row>
    <row r="85" s="26" customFormat="true" ht="12.75" hidden="false" customHeight="false" outlineLevel="0" collapsed="false">
      <c r="A85" s="1"/>
      <c r="B85" s="1"/>
      <c r="D85" s="1"/>
      <c r="E85" s="1"/>
    </row>
    <row r="86" s="26" customFormat="true" ht="12.75" hidden="false" customHeight="false" outlineLevel="0" collapsed="false">
      <c r="A86" s="1"/>
      <c r="B86" s="1"/>
      <c r="D86" s="1"/>
      <c r="E86" s="1"/>
    </row>
    <row r="87" s="26" customFormat="true" ht="12.75" hidden="false" customHeight="false" outlineLevel="0" collapsed="false">
      <c r="A87" s="1"/>
      <c r="B87" s="1"/>
      <c r="D87" s="1"/>
      <c r="E87" s="1"/>
    </row>
    <row r="88" s="26" customFormat="true" ht="12.75" hidden="false" customHeight="false" outlineLevel="0" collapsed="false">
      <c r="A88" s="1"/>
      <c r="B88" s="1"/>
      <c r="D88" s="1"/>
      <c r="E88" s="1"/>
    </row>
    <row r="89" s="26" customFormat="true" ht="12.75" hidden="false" customHeight="false" outlineLevel="0" collapsed="false">
      <c r="A89" s="1"/>
      <c r="B89" s="1"/>
      <c r="D89" s="1"/>
      <c r="E89" s="1"/>
    </row>
    <row r="90" s="26" customFormat="true" ht="12.75" hidden="false" customHeight="false" outlineLevel="0" collapsed="false">
      <c r="A90" s="1"/>
      <c r="B90" s="1"/>
      <c r="D90" s="1"/>
      <c r="E90" s="1"/>
    </row>
    <row r="91" s="26" customFormat="true" ht="12.75" hidden="false" customHeight="false" outlineLevel="0" collapsed="false">
      <c r="A91" s="1"/>
      <c r="B91" s="1"/>
      <c r="D91" s="1"/>
      <c r="E91" s="1"/>
    </row>
    <row r="92" s="26" customFormat="true" ht="12.75" hidden="false" customHeight="false" outlineLevel="0" collapsed="false">
      <c r="A92" s="1"/>
      <c r="B92" s="1"/>
      <c r="D92" s="1"/>
      <c r="E92" s="1"/>
    </row>
    <row r="93" s="26" customFormat="true" ht="12.75" hidden="false" customHeight="false" outlineLevel="0" collapsed="false">
      <c r="A93" s="1"/>
      <c r="B93" s="1"/>
      <c r="D93" s="1"/>
      <c r="E93" s="1"/>
    </row>
    <row r="94" s="26" customFormat="true" ht="12.75" hidden="false" customHeight="false" outlineLevel="0" collapsed="false">
      <c r="A94" s="1"/>
      <c r="B94" s="1"/>
      <c r="D94" s="1"/>
      <c r="E94" s="1"/>
    </row>
    <row r="95" s="26" customFormat="true" ht="12.75" hidden="false" customHeight="false" outlineLevel="0" collapsed="false">
      <c r="A95" s="1"/>
      <c r="B95" s="1"/>
      <c r="D95" s="1"/>
      <c r="E95" s="1"/>
    </row>
    <row r="96" s="26" customFormat="true" ht="12.75" hidden="false" customHeight="false" outlineLevel="0" collapsed="false">
      <c r="A96" s="1"/>
      <c r="B96" s="1"/>
      <c r="D96" s="1"/>
      <c r="E96" s="1"/>
    </row>
    <row r="97" s="26" customFormat="true" ht="12.75" hidden="false" customHeight="false" outlineLevel="0" collapsed="false">
      <c r="A97" s="1"/>
      <c r="B97" s="1"/>
      <c r="D97" s="1"/>
      <c r="E97" s="1"/>
    </row>
    <row r="98" s="26" customFormat="true" ht="12.75" hidden="false" customHeight="false" outlineLevel="0" collapsed="false">
      <c r="A98" s="1"/>
      <c r="B98" s="1"/>
      <c r="D98" s="1"/>
      <c r="E98" s="1"/>
    </row>
    <row r="99" s="26" customFormat="true" ht="12.75" hidden="false" customHeight="false" outlineLevel="0" collapsed="false">
      <c r="A99" s="1"/>
      <c r="B99" s="1"/>
      <c r="D99" s="1"/>
      <c r="E99" s="1"/>
    </row>
    <row r="100" s="26" customFormat="true" ht="12.75" hidden="false" customHeight="false" outlineLevel="0" collapsed="false">
      <c r="A100" s="1"/>
      <c r="B100" s="1"/>
      <c r="D100" s="1"/>
      <c r="E100" s="1"/>
    </row>
    <row r="101" s="26" customFormat="true" ht="12.75" hidden="false" customHeight="false" outlineLevel="0" collapsed="false">
      <c r="A101" s="1"/>
      <c r="B101" s="1"/>
      <c r="D101" s="1"/>
      <c r="E101" s="1"/>
    </row>
    <row r="102" s="26" customFormat="true" ht="12.75" hidden="false" customHeight="false" outlineLevel="0" collapsed="false">
      <c r="A102" s="1"/>
      <c r="B102" s="1"/>
      <c r="D102" s="1"/>
      <c r="E102" s="1"/>
    </row>
    <row r="103" s="26" customFormat="true" ht="12.75" hidden="false" customHeight="false" outlineLevel="0" collapsed="false">
      <c r="A103" s="1"/>
      <c r="B103" s="1"/>
      <c r="D103" s="1"/>
      <c r="E103" s="1"/>
    </row>
    <row r="104" s="26" customFormat="true" ht="12.75" hidden="false" customHeight="false" outlineLevel="0" collapsed="false">
      <c r="A104" s="1"/>
      <c r="B104" s="1"/>
      <c r="D104" s="1"/>
      <c r="E104" s="1"/>
    </row>
    <row r="105" s="26" customFormat="true" ht="12.75" hidden="false" customHeight="false" outlineLevel="0" collapsed="false">
      <c r="A105" s="1"/>
      <c r="B105" s="1"/>
      <c r="D105" s="1"/>
      <c r="E105" s="1"/>
    </row>
    <row r="106" s="26" customFormat="true" ht="12.75" hidden="false" customHeight="false" outlineLevel="0" collapsed="false">
      <c r="A106" s="1"/>
      <c r="B106" s="1"/>
      <c r="D106" s="1"/>
      <c r="E106" s="1"/>
    </row>
    <row r="107" s="26" customFormat="true" ht="12.75" hidden="false" customHeight="false" outlineLevel="0" collapsed="false">
      <c r="A107" s="1"/>
      <c r="B107" s="1"/>
      <c r="D107" s="1"/>
      <c r="E107" s="1"/>
    </row>
    <row r="108" s="26" customFormat="true" ht="12.75" hidden="false" customHeight="false" outlineLevel="0" collapsed="false">
      <c r="A108" s="1"/>
      <c r="B108" s="1"/>
      <c r="D108" s="1"/>
      <c r="E108" s="1"/>
    </row>
    <row r="109" s="26" customFormat="true" ht="12.75" hidden="false" customHeight="false" outlineLevel="0" collapsed="false">
      <c r="A109" s="1"/>
      <c r="B109" s="1"/>
      <c r="D109" s="1"/>
      <c r="E109" s="1"/>
    </row>
    <row r="110" s="26" customFormat="true" ht="12.75" hidden="false" customHeight="false" outlineLevel="0" collapsed="false">
      <c r="A110" s="1"/>
      <c r="B110" s="1"/>
      <c r="D110" s="1"/>
      <c r="E110" s="1"/>
    </row>
    <row r="111" s="26" customFormat="true" ht="12.75" hidden="false" customHeight="false" outlineLevel="0" collapsed="false">
      <c r="A111" s="1"/>
      <c r="B111" s="1"/>
      <c r="D111" s="1"/>
      <c r="E111" s="1"/>
    </row>
    <row r="112" s="26" customFormat="true" ht="12.75" hidden="false" customHeight="false" outlineLevel="0" collapsed="false">
      <c r="A112" s="1"/>
      <c r="B112" s="1"/>
      <c r="D112" s="1"/>
      <c r="E112" s="1"/>
    </row>
    <row r="113" s="26" customFormat="true" ht="12.75" hidden="false" customHeight="false" outlineLevel="0" collapsed="false">
      <c r="A113" s="1"/>
      <c r="B113" s="1"/>
      <c r="D113" s="1"/>
      <c r="E113" s="1"/>
    </row>
    <row r="114" s="26" customFormat="true" ht="12.75" hidden="false" customHeight="false" outlineLevel="0" collapsed="false">
      <c r="A114" s="1"/>
      <c r="B114" s="1"/>
      <c r="D114" s="1"/>
      <c r="E114" s="1"/>
    </row>
    <row r="115" s="26" customFormat="true" ht="12.75" hidden="false" customHeight="false" outlineLevel="0" collapsed="false">
      <c r="A115" s="1"/>
      <c r="B115" s="1"/>
      <c r="D115" s="1"/>
      <c r="E115" s="1"/>
    </row>
    <row r="116" s="26" customFormat="true" ht="12.75" hidden="false" customHeight="false" outlineLevel="0" collapsed="false">
      <c r="A116" s="1"/>
      <c r="B116" s="1"/>
      <c r="D116" s="1"/>
      <c r="E116" s="1"/>
    </row>
    <row r="117" s="26" customFormat="true" ht="12.75" hidden="false" customHeight="false" outlineLevel="0" collapsed="false">
      <c r="A117" s="1"/>
      <c r="B117" s="1"/>
      <c r="D117" s="1"/>
      <c r="E117" s="1"/>
    </row>
    <row r="118" s="26" customFormat="true" ht="12.75" hidden="false" customHeight="false" outlineLevel="0" collapsed="false">
      <c r="A118" s="1"/>
      <c r="B118" s="1"/>
      <c r="D118" s="1"/>
      <c r="E118" s="1"/>
    </row>
    <row r="119" s="26" customFormat="true" ht="12.75" hidden="false" customHeight="false" outlineLevel="0" collapsed="false">
      <c r="A119" s="1"/>
      <c r="B119" s="1"/>
      <c r="D119" s="1"/>
      <c r="E119" s="1"/>
    </row>
    <row r="120" s="26" customFormat="true" ht="12.75" hidden="false" customHeight="false" outlineLevel="0" collapsed="false">
      <c r="A120" s="1"/>
      <c r="B120" s="1"/>
      <c r="D120" s="1"/>
      <c r="E120" s="1"/>
    </row>
    <row r="121" s="26" customFormat="true" ht="12.75" hidden="false" customHeight="false" outlineLevel="0" collapsed="false">
      <c r="A121" s="1"/>
      <c r="B121" s="1"/>
      <c r="D121" s="1"/>
      <c r="E121" s="1"/>
    </row>
    <row r="122" s="26" customFormat="true" ht="12.75" hidden="false" customHeight="false" outlineLevel="0" collapsed="false">
      <c r="A122" s="1"/>
      <c r="B122" s="1"/>
      <c r="D122" s="1"/>
      <c r="E122" s="1"/>
    </row>
    <row r="123" s="26" customFormat="true" ht="12.75" hidden="false" customHeight="false" outlineLevel="0" collapsed="false">
      <c r="A123" s="1"/>
      <c r="B123" s="1"/>
      <c r="D123" s="1"/>
      <c r="E123" s="1"/>
    </row>
    <row r="124" s="26" customFormat="true" ht="12.75" hidden="false" customHeight="false" outlineLevel="0" collapsed="false">
      <c r="A124" s="1"/>
      <c r="B124" s="1"/>
      <c r="D124" s="1"/>
      <c r="E124" s="1"/>
    </row>
    <row r="125" s="26" customFormat="true" ht="12.75" hidden="false" customHeight="false" outlineLevel="0" collapsed="false">
      <c r="A125" s="1"/>
      <c r="B125" s="1"/>
      <c r="D125" s="1"/>
      <c r="E125" s="1"/>
    </row>
    <row r="126" s="26" customFormat="true" ht="12.75" hidden="false" customHeight="false" outlineLevel="0" collapsed="false">
      <c r="A126" s="1"/>
      <c r="B126" s="1"/>
      <c r="D126" s="1"/>
      <c r="E126" s="1"/>
    </row>
    <row r="127" s="26" customFormat="true" ht="12.75" hidden="false" customHeight="false" outlineLevel="0" collapsed="false">
      <c r="A127" s="1"/>
      <c r="B127" s="1"/>
      <c r="D127" s="1"/>
      <c r="E127" s="1"/>
    </row>
    <row r="128" s="26" customFormat="true" ht="12.75" hidden="false" customHeight="false" outlineLevel="0" collapsed="false">
      <c r="A128" s="1"/>
      <c r="B128" s="1"/>
      <c r="D128" s="1"/>
      <c r="E128" s="1"/>
    </row>
    <row r="129" s="26" customFormat="true" ht="12.75" hidden="false" customHeight="false" outlineLevel="0" collapsed="false">
      <c r="A129" s="1"/>
      <c r="B129" s="1"/>
      <c r="D129" s="1"/>
      <c r="E129" s="1"/>
    </row>
    <row r="130" s="26" customFormat="true" ht="12.75" hidden="false" customHeight="false" outlineLevel="0" collapsed="false">
      <c r="A130" s="1"/>
      <c r="B130" s="1"/>
      <c r="D130" s="1"/>
      <c r="E130" s="1"/>
    </row>
    <row r="131" s="26" customFormat="true" ht="12.75" hidden="false" customHeight="false" outlineLevel="0" collapsed="false">
      <c r="A131" s="1"/>
      <c r="B131" s="1"/>
      <c r="D131" s="1"/>
      <c r="E131" s="1"/>
    </row>
    <row r="132" s="26" customFormat="true" ht="12.75" hidden="false" customHeight="false" outlineLevel="0" collapsed="false">
      <c r="A132" s="1"/>
      <c r="B132" s="1"/>
      <c r="D132" s="1"/>
      <c r="E132" s="1"/>
    </row>
    <row r="133" s="26" customFormat="true" ht="12.75" hidden="false" customHeight="false" outlineLevel="0" collapsed="false">
      <c r="A133" s="1"/>
      <c r="B133" s="1"/>
      <c r="D133" s="1"/>
      <c r="E133" s="1"/>
    </row>
    <row r="134" s="26" customFormat="true" ht="12.75" hidden="false" customHeight="false" outlineLevel="0" collapsed="false">
      <c r="A134" s="1"/>
      <c r="B134" s="1"/>
      <c r="D134" s="1"/>
      <c r="E134" s="1"/>
    </row>
    <row r="135" s="26" customFormat="true" ht="12.75" hidden="false" customHeight="false" outlineLevel="0" collapsed="false">
      <c r="A135" s="1"/>
      <c r="B135" s="1"/>
      <c r="D135" s="1"/>
      <c r="E135" s="1"/>
    </row>
    <row r="136" s="26" customFormat="true" ht="12.75" hidden="false" customHeight="false" outlineLevel="0" collapsed="false">
      <c r="A136" s="1"/>
      <c r="B136" s="1"/>
      <c r="D136" s="1"/>
      <c r="E136" s="1"/>
    </row>
    <row r="137" s="26" customFormat="true" ht="12.75" hidden="false" customHeight="false" outlineLevel="0" collapsed="false">
      <c r="A137" s="1"/>
      <c r="B137" s="1"/>
      <c r="D137" s="1"/>
      <c r="E137" s="1"/>
    </row>
  </sheetData>
  <mergeCells count="2">
    <mergeCell ref="A9:E9"/>
    <mergeCell ref="A10:E10"/>
  </mergeCells>
  <hyperlinks>
    <hyperlink ref="C5" r:id="rId1" display="Http://www.mitsar.ru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85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30.13"/>
    <col collapsed="false" customWidth="true" hidden="false" outlineLevel="0" max="6" min="6" style="0" width="9.41"/>
    <col collapsed="false" customWidth="true" hidden="false" outlineLevel="0" max="7" min="7" style="0" width="13.41"/>
  </cols>
  <sheetData>
    <row r="1" s="6" customFormat="true" ht="14.25" hidden="false" customHeight="false" outlineLevel="0" collapsed="false">
      <c r="A1" s="202"/>
      <c r="B1" s="203"/>
      <c r="C1" s="3" t="s">
        <v>0</v>
      </c>
      <c r="D1" s="4"/>
      <c r="E1" s="4"/>
      <c r="F1" s="204"/>
      <c r="G1" s="5" t="s">
        <v>660</v>
      </c>
      <c r="H1" s="205"/>
    </row>
    <row r="2" s="6" customFormat="true" ht="13.5" hidden="false" customHeight="false" outlineLevel="0" collapsed="false">
      <c r="A2" s="206"/>
      <c r="B2" s="8"/>
      <c r="C2" s="8"/>
      <c r="D2" s="8"/>
      <c r="E2" s="9"/>
      <c r="F2" s="207"/>
      <c r="G2" s="10" t="s">
        <v>2</v>
      </c>
      <c r="H2" s="205"/>
    </row>
    <row r="3" s="6" customFormat="true" ht="13.5" hidden="false" customHeight="false" outlineLevel="0" collapsed="false">
      <c r="A3" s="206"/>
      <c r="B3" s="11"/>
      <c r="C3" s="11"/>
      <c r="D3" s="11"/>
      <c r="E3" s="9"/>
      <c r="F3" s="9"/>
      <c r="G3" s="10" t="s">
        <v>3</v>
      </c>
      <c r="H3" s="205"/>
    </row>
    <row r="4" s="6" customFormat="true" ht="13.5" hidden="false" customHeight="false" outlineLevel="0" collapsed="false">
      <c r="A4" s="208"/>
      <c r="B4" s="9"/>
      <c r="C4" s="8"/>
      <c r="D4" s="8"/>
      <c r="E4" s="9"/>
      <c r="F4" s="9"/>
      <c r="G4" s="10" t="s">
        <v>4</v>
      </c>
      <c r="H4" s="205"/>
    </row>
    <row r="5" s="6" customFormat="true" ht="14.25" hidden="false" customHeight="false" outlineLevel="0" collapsed="false">
      <c r="A5" s="99" t="s">
        <v>123</v>
      </c>
      <c r="B5" s="209"/>
      <c r="C5" s="210"/>
      <c r="D5" s="211" t="s">
        <v>5</v>
      </c>
      <c r="E5" s="211"/>
      <c r="F5" s="209"/>
      <c r="G5" s="16" t="s">
        <v>6</v>
      </c>
      <c r="H5" s="205"/>
    </row>
    <row r="6" s="6" customFormat="true" ht="15" hidden="false" customHeight="false" outlineLevel="0" collapsed="false">
      <c r="A6" s="212"/>
      <c r="B6" s="212"/>
      <c r="C6" s="212"/>
      <c r="D6" s="212"/>
      <c r="E6" s="212"/>
      <c r="F6" s="212"/>
      <c r="G6" s="212"/>
      <c r="H6" s="205"/>
    </row>
    <row r="7" s="21" customFormat="true" ht="13.5" hidden="false" customHeight="false" outlineLevel="0" collapsed="false">
      <c r="A7" s="17" t="s">
        <v>661</v>
      </c>
      <c r="B7" s="213"/>
      <c r="C7" s="214"/>
      <c r="D7" s="213"/>
      <c r="E7" s="213"/>
      <c r="F7" s="213"/>
      <c r="G7" s="19" t="s">
        <v>662</v>
      </c>
      <c r="H7" s="215"/>
    </row>
    <row r="8" s="216" customFormat="true" ht="10.5" hidden="false" customHeight="false" outlineLevel="0" collapsed="false">
      <c r="C8" s="217"/>
      <c r="G8" s="217"/>
      <c r="H8" s="218"/>
    </row>
    <row r="9" s="216" customFormat="true" ht="10.5" hidden="false" customHeight="false" outlineLevel="0" collapsed="false">
      <c r="A9" s="23" t="s">
        <v>663</v>
      </c>
      <c r="B9" s="23"/>
      <c r="C9" s="23"/>
      <c r="D9" s="23"/>
      <c r="E9" s="23"/>
      <c r="F9" s="23"/>
      <c r="G9" s="23"/>
      <c r="H9" s="218"/>
    </row>
    <row r="10" s="216" customFormat="true" ht="10.5" hidden="false" customHeight="false" outlineLevel="0" collapsed="false">
      <c r="A10" s="219"/>
      <c r="B10" s="220" t="s">
        <v>664</v>
      </c>
      <c r="C10" s="221" t="s">
        <v>665</v>
      </c>
      <c r="D10" s="222"/>
      <c r="E10" s="219"/>
      <c r="F10" s="220" t="s">
        <v>664</v>
      </c>
      <c r="G10" s="221" t="s">
        <v>665</v>
      </c>
      <c r="H10" s="218"/>
    </row>
    <row r="11" s="216" customFormat="true" ht="10.5" hidden="false" customHeight="false" outlineLevel="0" collapsed="false">
      <c r="A11" s="223" t="s">
        <v>666</v>
      </c>
      <c r="B11" s="223"/>
      <c r="C11" s="224" t="n">
        <v>30045</v>
      </c>
      <c r="D11" s="218"/>
      <c r="E11" s="223" t="s">
        <v>667</v>
      </c>
      <c r="F11" s="223"/>
      <c r="G11" s="224" t="n">
        <v>30055</v>
      </c>
      <c r="H11" s="218"/>
    </row>
    <row r="12" s="216" customFormat="true" ht="10.5" hidden="false" customHeight="false" outlineLevel="0" collapsed="false">
      <c r="A12" s="225" t="s">
        <v>668</v>
      </c>
      <c r="B12" s="224"/>
      <c r="C12" s="226" t="s">
        <v>669</v>
      </c>
      <c r="D12" s="218"/>
      <c r="E12" s="225" t="s">
        <v>670</v>
      </c>
      <c r="F12" s="227"/>
      <c r="G12" s="226" t="s">
        <v>671</v>
      </c>
      <c r="H12" s="218"/>
    </row>
    <row r="13" s="216" customFormat="true" ht="10.5" hidden="false" customHeight="false" outlineLevel="0" collapsed="false">
      <c r="A13" s="228" t="s">
        <v>672</v>
      </c>
      <c r="B13" s="229" t="n">
        <v>1000</v>
      </c>
      <c r="C13" s="230" t="s">
        <v>673</v>
      </c>
      <c r="D13" s="231"/>
      <c r="E13" s="232" t="s">
        <v>674</v>
      </c>
      <c r="F13" s="233" t="n">
        <v>305</v>
      </c>
      <c r="G13" s="234" t="n">
        <v>5.57</v>
      </c>
      <c r="H13" s="218"/>
    </row>
    <row r="14" s="216" customFormat="true" ht="10.5" hidden="false" customHeight="false" outlineLevel="0" collapsed="false">
      <c r="A14" s="232" t="s">
        <v>675</v>
      </c>
      <c r="B14" s="233" t="n">
        <v>1000</v>
      </c>
      <c r="C14" s="235" t="s">
        <v>676</v>
      </c>
      <c r="D14" s="231"/>
      <c r="E14" s="232" t="s">
        <v>677</v>
      </c>
      <c r="F14" s="233" t="n">
        <v>305</v>
      </c>
      <c r="G14" s="234" t="n">
        <v>7.79</v>
      </c>
      <c r="H14" s="218"/>
    </row>
    <row r="15" s="216" customFormat="true" ht="10.5" hidden="false" customHeight="false" outlineLevel="0" collapsed="false">
      <c r="A15" s="232" t="s">
        <v>678</v>
      </c>
      <c r="B15" s="233" t="n">
        <v>1000</v>
      </c>
      <c r="C15" s="236" t="s">
        <v>679</v>
      </c>
      <c r="D15" s="231"/>
      <c r="E15" s="232" t="s">
        <v>680</v>
      </c>
      <c r="F15" s="233" t="n">
        <v>153</v>
      </c>
      <c r="G15" s="234" t="n">
        <v>2.5</v>
      </c>
      <c r="H15" s="218"/>
    </row>
    <row r="16" s="216" customFormat="true" ht="10.5" hidden="false" customHeight="false" outlineLevel="0" collapsed="false">
      <c r="A16" s="232" t="s">
        <v>681</v>
      </c>
      <c r="B16" s="233" t="n">
        <v>1000</v>
      </c>
      <c r="C16" s="235" t="s">
        <v>682</v>
      </c>
      <c r="D16" s="231"/>
      <c r="E16" s="232" t="s">
        <v>683</v>
      </c>
      <c r="F16" s="233" t="n">
        <v>305</v>
      </c>
      <c r="G16" s="234" t="n">
        <v>6.37</v>
      </c>
      <c r="H16" s="218"/>
    </row>
    <row r="17" s="216" customFormat="true" ht="10.5" hidden="false" customHeight="false" outlineLevel="0" collapsed="false">
      <c r="A17" s="232" t="s">
        <v>684</v>
      </c>
      <c r="B17" s="233" t="n">
        <v>1000</v>
      </c>
      <c r="C17" s="235" t="s">
        <v>685</v>
      </c>
      <c r="D17" s="231"/>
      <c r="E17" s="232" t="s">
        <v>686</v>
      </c>
      <c r="F17" s="233" t="n">
        <v>305</v>
      </c>
      <c r="G17" s="234" t="n">
        <v>8.51</v>
      </c>
      <c r="H17" s="218"/>
    </row>
    <row r="18" s="216" customFormat="true" ht="10.5" hidden="false" customHeight="false" outlineLevel="0" collapsed="false">
      <c r="A18" s="232" t="s">
        <v>687</v>
      </c>
      <c r="B18" s="233" t="n">
        <v>500</v>
      </c>
      <c r="C18" s="235" t="s">
        <v>688</v>
      </c>
      <c r="D18" s="231"/>
      <c r="E18" s="232" t="s">
        <v>689</v>
      </c>
      <c r="F18" s="233" t="n">
        <v>200</v>
      </c>
      <c r="G18" s="234" t="n">
        <v>2</v>
      </c>
      <c r="H18" s="218"/>
    </row>
    <row r="19" s="216" customFormat="true" ht="10.5" hidden="false" customHeight="false" outlineLevel="0" collapsed="false">
      <c r="A19" s="232" t="s">
        <v>690</v>
      </c>
      <c r="B19" s="233" t="n">
        <v>1000</v>
      </c>
      <c r="C19" s="235" t="s">
        <v>691</v>
      </c>
      <c r="D19" s="231"/>
      <c r="E19" s="237" t="s">
        <v>692</v>
      </c>
      <c r="F19" s="238"/>
      <c r="G19" s="239" t="n">
        <v>30046</v>
      </c>
      <c r="H19" s="218"/>
    </row>
    <row r="20" s="216" customFormat="true" ht="10.5" hidden="false" customHeight="false" outlineLevel="0" collapsed="false">
      <c r="A20" s="232" t="s">
        <v>693</v>
      </c>
      <c r="B20" s="233" t="n">
        <v>1000</v>
      </c>
      <c r="C20" s="235" t="s">
        <v>694</v>
      </c>
      <c r="D20" s="231"/>
      <c r="E20" s="240" t="s">
        <v>668</v>
      </c>
      <c r="F20" s="241"/>
      <c r="G20" s="242" t="s">
        <v>669</v>
      </c>
      <c r="H20" s="218"/>
    </row>
    <row r="21" s="216" customFormat="true" ht="10.5" hidden="false" customHeight="false" outlineLevel="0" collapsed="false">
      <c r="A21" s="232" t="s">
        <v>695</v>
      </c>
      <c r="B21" s="233" t="n">
        <v>1000</v>
      </c>
      <c r="C21" s="235" t="s">
        <v>696</v>
      </c>
      <c r="D21" s="231"/>
      <c r="E21" s="232" t="s">
        <v>697</v>
      </c>
      <c r="F21" s="243" t="n">
        <v>1000</v>
      </c>
      <c r="G21" s="230" t="s">
        <v>698</v>
      </c>
      <c r="H21" s="218"/>
    </row>
    <row r="22" s="216" customFormat="true" ht="10.5" hidden="false" customHeight="false" outlineLevel="0" collapsed="false">
      <c r="A22" s="232" t="s">
        <v>699</v>
      </c>
      <c r="B22" s="233" t="n">
        <v>1000</v>
      </c>
      <c r="C22" s="235" t="s">
        <v>700</v>
      </c>
      <c r="D22" s="231"/>
      <c r="E22" s="232" t="s">
        <v>701</v>
      </c>
      <c r="F22" s="233" t="n">
        <v>1000</v>
      </c>
      <c r="G22" s="236" t="s">
        <v>702</v>
      </c>
      <c r="H22" s="218"/>
    </row>
    <row r="23" s="216" customFormat="true" ht="10.5" hidden="false" customHeight="false" outlineLevel="0" collapsed="false">
      <c r="A23" s="232" t="s">
        <v>703</v>
      </c>
      <c r="B23" s="233" t="n">
        <v>1000</v>
      </c>
      <c r="C23" s="235" t="s">
        <v>704</v>
      </c>
      <c r="D23" s="231"/>
      <c r="E23" s="232" t="s">
        <v>705</v>
      </c>
      <c r="F23" s="233" t="n">
        <v>1000</v>
      </c>
      <c r="G23" s="236" t="s">
        <v>706</v>
      </c>
      <c r="H23" s="218"/>
    </row>
    <row r="24" s="216" customFormat="true" ht="10.5" hidden="false" customHeight="false" outlineLevel="0" collapsed="false">
      <c r="A24" s="232" t="s">
        <v>707</v>
      </c>
      <c r="B24" s="233" t="n">
        <v>500</v>
      </c>
      <c r="C24" s="236" t="s">
        <v>708</v>
      </c>
      <c r="D24" s="231"/>
      <c r="E24" s="232" t="s">
        <v>709</v>
      </c>
      <c r="F24" s="233" t="n">
        <v>1000</v>
      </c>
      <c r="G24" s="236" t="s">
        <v>710</v>
      </c>
      <c r="H24" s="218"/>
    </row>
    <row r="25" s="216" customFormat="true" ht="10.5" hidden="false" customHeight="false" outlineLevel="0" collapsed="false">
      <c r="A25" s="232" t="s">
        <v>711</v>
      </c>
      <c r="B25" s="233" t="n">
        <v>1000</v>
      </c>
      <c r="C25" s="234" t="n">
        <v>1.09</v>
      </c>
      <c r="D25" s="231"/>
      <c r="E25" s="232" t="s">
        <v>712</v>
      </c>
      <c r="F25" s="233" t="n">
        <v>1000</v>
      </c>
      <c r="G25" s="236" t="s">
        <v>713</v>
      </c>
      <c r="H25" s="218"/>
    </row>
    <row r="26" s="216" customFormat="true" ht="10.5" hidden="false" customHeight="false" outlineLevel="0" collapsed="false">
      <c r="A26" s="232" t="s">
        <v>714</v>
      </c>
      <c r="B26" s="233" t="n">
        <v>1000</v>
      </c>
      <c r="C26" s="234" t="n">
        <v>1.65</v>
      </c>
      <c r="D26" s="231"/>
      <c r="E26" s="232" t="s">
        <v>715</v>
      </c>
      <c r="F26" s="233" t="n">
        <v>1000</v>
      </c>
      <c r="G26" s="236" t="s">
        <v>716</v>
      </c>
      <c r="H26" s="218"/>
    </row>
    <row r="27" s="216" customFormat="true" ht="10.5" hidden="false" customHeight="false" outlineLevel="0" collapsed="false">
      <c r="A27" s="232" t="s">
        <v>717</v>
      </c>
      <c r="B27" s="233" t="n">
        <v>1000</v>
      </c>
      <c r="C27" s="234" t="n">
        <v>3.02</v>
      </c>
      <c r="D27" s="231"/>
      <c r="E27" s="232" t="s">
        <v>718</v>
      </c>
      <c r="F27" s="233" t="n">
        <v>1000</v>
      </c>
      <c r="G27" s="236" t="s">
        <v>719</v>
      </c>
      <c r="H27" s="218"/>
    </row>
    <row r="28" s="216" customFormat="true" ht="10.5" hidden="false" customHeight="false" outlineLevel="0" collapsed="false">
      <c r="A28" s="232" t="s">
        <v>720</v>
      </c>
      <c r="B28" s="233" t="n">
        <v>1000</v>
      </c>
      <c r="C28" s="234" t="n">
        <v>4.24</v>
      </c>
      <c r="D28" s="231"/>
      <c r="E28" s="237" t="s">
        <v>721</v>
      </c>
      <c r="F28" s="238"/>
      <c r="G28" s="239" t="n">
        <v>30031</v>
      </c>
      <c r="H28" s="218"/>
    </row>
    <row r="29" s="216" customFormat="true" ht="10.5" hidden="false" customHeight="false" outlineLevel="0" collapsed="false">
      <c r="A29" s="244" t="s">
        <v>722</v>
      </c>
      <c r="B29" s="245" t="n">
        <v>500</v>
      </c>
      <c r="C29" s="246" t="n">
        <v>8.08</v>
      </c>
      <c r="D29" s="231"/>
      <c r="E29" s="240" t="s">
        <v>723</v>
      </c>
      <c r="F29" s="241"/>
      <c r="G29" s="242" t="s">
        <v>671</v>
      </c>
      <c r="H29" s="218"/>
    </row>
    <row r="30" s="216" customFormat="true" ht="10.5" hidden="false" customHeight="false" outlineLevel="0" collapsed="false">
      <c r="D30" s="231"/>
      <c r="E30" s="247" t="s">
        <v>724</v>
      </c>
      <c r="F30" s="243" t="n">
        <v>100</v>
      </c>
      <c r="G30" s="248" t="n">
        <v>0.13</v>
      </c>
      <c r="H30" s="218"/>
    </row>
    <row r="31" s="216" customFormat="true" ht="10.5" hidden="false" customHeight="false" outlineLevel="0" collapsed="false">
      <c r="A31" s="223" t="s">
        <v>725</v>
      </c>
      <c r="B31" s="249"/>
      <c r="C31" s="250" t="n">
        <v>30000</v>
      </c>
      <c r="D31" s="231"/>
      <c r="E31" s="232" t="s">
        <v>726</v>
      </c>
      <c r="F31" s="233" t="n">
        <v>100</v>
      </c>
      <c r="G31" s="251" t="n">
        <v>0.53</v>
      </c>
      <c r="H31" s="218"/>
    </row>
    <row r="32" s="216" customFormat="true" ht="10.5" hidden="false" customHeight="false" outlineLevel="0" collapsed="false">
      <c r="A32" s="240" t="s">
        <v>727</v>
      </c>
      <c r="B32" s="241"/>
      <c r="C32" s="242" t="s">
        <v>671</v>
      </c>
      <c r="D32" s="231"/>
      <c r="E32" s="232" t="s">
        <v>728</v>
      </c>
      <c r="F32" s="233" t="n">
        <v>100</v>
      </c>
      <c r="G32" s="251" t="n">
        <v>0.23</v>
      </c>
      <c r="H32" s="218"/>
    </row>
    <row r="33" s="216" customFormat="true" ht="10.5" hidden="false" customHeight="false" outlineLevel="0" collapsed="false">
      <c r="A33" s="252" t="s">
        <v>729</v>
      </c>
      <c r="B33" s="253" t="n">
        <v>305</v>
      </c>
      <c r="C33" s="254" t="n">
        <v>2.5</v>
      </c>
      <c r="D33" s="231"/>
      <c r="E33" s="232" t="s">
        <v>730</v>
      </c>
      <c r="F33" s="233" t="n">
        <v>100</v>
      </c>
      <c r="G33" s="234" t="n">
        <v>0.12</v>
      </c>
      <c r="H33" s="218"/>
    </row>
    <row r="34" s="216" customFormat="true" ht="10.5" hidden="false" customHeight="false" outlineLevel="0" collapsed="false">
      <c r="A34" s="255" t="s">
        <v>731</v>
      </c>
      <c r="B34" s="256" t="n">
        <v>30000</v>
      </c>
      <c r="C34" s="242" t="s">
        <v>671</v>
      </c>
      <c r="D34" s="231"/>
      <c r="E34" s="244" t="s">
        <v>732</v>
      </c>
      <c r="F34" s="245" t="s">
        <v>733</v>
      </c>
      <c r="G34" s="246" t="n">
        <v>2.24</v>
      </c>
      <c r="H34" s="218"/>
    </row>
    <row r="35" s="216" customFormat="true" ht="10.5" hidden="false" customHeight="false" outlineLevel="0" collapsed="false">
      <c r="A35" s="257" t="s">
        <v>734</v>
      </c>
      <c r="B35" s="258" t="n">
        <v>100</v>
      </c>
      <c r="C35" s="259" t="n">
        <v>0.06</v>
      </c>
      <c r="D35" s="231"/>
      <c r="E35" s="240" t="s">
        <v>735</v>
      </c>
      <c r="F35" s="241" t="n">
        <v>30030</v>
      </c>
      <c r="G35" s="242" t="s">
        <v>669</v>
      </c>
      <c r="H35" s="218"/>
    </row>
    <row r="36" s="216" customFormat="true" ht="10.5" hidden="false" customHeight="false" outlineLevel="0" collapsed="false">
      <c r="A36" s="232" t="s">
        <v>736</v>
      </c>
      <c r="B36" s="233" t="n">
        <v>100</v>
      </c>
      <c r="C36" s="234" t="n">
        <v>0.08</v>
      </c>
      <c r="D36" s="231"/>
      <c r="E36" s="247" t="s">
        <v>737</v>
      </c>
      <c r="F36" s="243" t="s">
        <v>738</v>
      </c>
      <c r="G36" s="248" t="n">
        <v>0.45</v>
      </c>
      <c r="H36" s="218"/>
    </row>
    <row r="37" s="216" customFormat="true" ht="10.5" hidden="false" customHeight="false" outlineLevel="0" collapsed="false">
      <c r="A37" s="232" t="s">
        <v>739</v>
      </c>
      <c r="B37" s="233" t="n">
        <v>100</v>
      </c>
      <c r="C37" s="234" t="n">
        <v>0.09</v>
      </c>
      <c r="D37" s="231"/>
      <c r="E37" s="232" t="s">
        <v>740</v>
      </c>
      <c r="F37" s="233" t="n">
        <v>150</v>
      </c>
      <c r="G37" s="251" t="n">
        <v>0.42</v>
      </c>
      <c r="H37" s="218"/>
    </row>
    <row r="38" s="216" customFormat="true" ht="10.5" hidden="false" customHeight="false" outlineLevel="0" collapsed="false">
      <c r="A38" s="240" t="s">
        <v>741</v>
      </c>
      <c r="B38" s="249" t="n">
        <v>30001</v>
      </c>
      <c r="C38" s="242" t="s">
        <v>669</v>
      </c>
      <c r="D38" s="231"/>
      <c r="E38" s="232" t="s">
        <v>742</v>
      </c>
      <c r="F38" s="233" t="s">
        <v>738</v>
      </c>
      <c r="G38" s="251" t="n">
        <v>0.56</v>
      </c>
      <c r="H38" s="218"/>
    </row>
    <row r="39" s="216" customFormat="true" ht="10.5" hidden="false" customHeight="false" outlineLevel="0" collapsed="false">
      <c r="A39" s="247" t="s">
        <v>743</v>
      </c>
      <c r="B39" s="243" t="s">
        <v>744</v>
      </c>
      <c r="C39" s="260" t="n">
        <v>0.67</v>
      </c>
      <c r="D39" s="231"/>
      <c r="E39" s="232" t="s">
        <v>745</v>
      </c>
      <c r="F39" s="233" t="s">
        <v>746</v>
      </c>
      <c r="G39" s="251" t="n">
        <v>1.3</v>
      </c>
      <c r="H39" s="218"/>
    </row>
    <row r="40" s="216" customFormat="true" ht="10.5" hidden="false" customHeight="false" outlineLevel="0" collapsed="false">
      <c r="A40" s="232" t="s">
        <v>747</v>
      </c>
      <c r="B40" s="233" t="s">
        <v>748</v>
      </c>
      <c r="C40" s="234" t="n">
        <v>0.9</v>
      </c>
      <c r="D40" s="231"/>
      <c r="E40" s="232" t="s">
        <v>749</v>
      </c>
      <c r="F40" s="233" t="n">
        <v>500</v>
      </c>
      <c r="G40" s="251" t="n">
        <v>1.6</v>
      </c>
      <c r="H40" s="218"/>
    </row>
    <row r="41" s="216" customFormat="true" ht="10.5" hidden="false" customHeight="false" outlineLevel="0" collapsed="false">
      <c r="A41" s="232" t="s">
        <v>750</v>
      </c>
      <c r="B41" s="233" t="s">
        <v>744</v>
      </c>
      <c r="C41" s="234" t="n">
        <v>1.43</v>
      </c>
      <c r="D41" s="231"/>
      <c r="E41" s="237" t="s">
        <v>751</v>
      </c>
      <c r="F41" s="238"/>
      <c r="G41" s="239" t="n">
        <v>30015</v>
      </c>
      <c r="H41" s="218"/>
    </row>
    <row r="42" s="216" customFormat="true" ht="10.5" hidden="false" customHeight="false" outlineLevel="0" collapsed="false">
      <c r="A42" s="232" t="s">
        <v>752</v>
      </c>
      <c r="B42" s="233" t="n">
        <v>1000</v>
      </c>
      <c r="C42" s="232" t="n">
        <v>0.28</v>
      </c>
      <c r="D42" s="231"/>
      <c r="E42" s="240" t="s">
        <v>753</v>
      </c>
      <c r="F42" s="241"/>
      <c r="G42" s="242" t="s">
        <v>671</v>
      </c>
      <c r="H42" s="218"/>
    </row>
    <row r="43" s="216" customFormat="true" ht="10.5" hidden="false" customHeight="false" outlineLevel="0" collapsed="false">
      <c r="A43" s="232" t="s">
        <v>754</v>
      </c>
      <c r="B43" s="233" t="n">
        <v>1000</v>
      </c>
      <c r="C43" s="236" t="n">
        <v>0.73</v>
      </c>
      <c r="D43" s="231"/>
      <c r="E43" s="247" t="s">
        <v>755</v>
      </c>
      <c r="F43" s="243" t="n">
        <v>100</v>
      </c>
      <c r="G43" s="230" t="s">
        <v>756</v>
      </c>
      <c r="H43" s="218"/>
    </row>
    <row r="44" s="216" customFormat="true" ht="10.5" hidden="false" customHeight="false" outlineLevel="0" collapsed="false">
      <c r="A44" s="232" t="s">
        <v>757</v>
      </c>
      <c r="B44" s="233" t="n">
        <v>500</v>
      </c>
      <c r="C44" s="234" t="n">
        <v>1.91</v>
      </c>
      <c r="D44" s="231"/>
      <c r="E44" s="232" t="s">
        <v>758</v>
      </c>
      <c r="F44" s="233" t="n">
        <v>100</v>
      </c>
      <c r="G44" s="235" t="s">
        <v>759</v>
      </c>
      <c r="H44" s="218"/>
    </row>
    <row r="45" s="263" customFormat="true" ht="11.25" hidden="false" customHeight="false" outlineLevel="0" collapsed="false">
      <c r="A45" s="232" t="s">
        <v>760</v>
      </c>
      <c r="B45" s="233" t="n">
        <v>500</v>
      </c>
      <c r="C45" s="234" t="n">
        <v>0.96</v>
      </c>
      <c r="D45" s="261"/>
      <c r="E45" s="232" t="s">
        <v>761</v>
      </c>
      <c r="F45" s="233" t="n">
        <v>100</v>
      </c>
      <c r="G45" s="235" t="n">
        <v>0.21</v>
      </c>
      <c r="H45" s="262"/>
    </row>
    <row r="46" s="263" customFormat="true" ht="11.25" hidden="false" customHeight="false" outlineLevel="0" collapsed="false">
      <c r="A46" s="232" t="s">
        <v>762</v>
      </c>
      <c r="B46" s="233" t="n">
        <v>500</v>
      </c>
      <c r="C46" s="234" t="n">
        <v>4</v>
      </c>
      <c r="D46" s="261"/>
      <c r="E46" s="232" t="s">
        <v>763</v>
      </c>
      <c r="F46" s="233" t="n">
        <v>100</v>
      </c>
      <c r="G46" s="251" t="n">
        <v>0.59</v>
      </c>
      <c r="H46" s="262"/>
    </row>
    <row r="47" s="263" customFormat="true" ht="11.25" hidden="false" customHeight="false" outlineLevel="0" collapsed="false">
      <c r="A47" s="232" t="s">
        <v>764</v>
      </c>
      <c r="B47" s="233" t="n">
        <v>500</v>
      </c>
      <c r="C47" s="234" t="n">
        <v>7.35</v>
      </c>
      <c r="D47" s="261"/>
      <c r="E47" s="232" t="s">
        <v>765</v>
      </c>
      <c r="F47" s="233" t="n">
        <v>100</v>
      </c>
      <c r="G47" s="235" t="s">
        <v>766</v>
      </c>
      <c r="H47" s="262"/>
    </row>
    <row r="48" s="263" customFormat="true" ht="12.75" hidden="false" customHeight="false" outlineLevel="0" collapsed="false">
      <c r="A48" s="0"/>
      <c r="B48" s="0"/>
      <c r="C48" s="264"/>
      <c r="D48" s="261"/>
      <c r="E48" s="232" t="s">
        <v>767</v>
      </c>
      <c r="F48" s="233" t="n">
        <v>100</v>
      </c>
      <c r="G48" s="251" t="n">
        <v>0.37</v>
      </c>
      <c r="H48" s="262"/>
    </row>
    <row r="49" s="263" customFormat="true" ht="11.25" hidden="false" customHeight="false" outlineLevel="0" collapsed="false">
      <c r="A49" s="223" t="s">
        <v>768</v>
      </c>
      <c r="B49" s="265"/>
      <c r="C49" s="250" t="n">
        <v>30005</v>
      </c>
      <c r="D49" s="261"/>
      <c r="E49" s="232" t="s">
        <v>769</v>
      </c>
      <c r="F49" s="233" t="n">
        <v>100</v>
      </c>
      <c r="G49" s="251" t="n">
        <v>1.52</v>
      </c>
      <c r="H49" s="262"/>
    </row>
    <row r="50" s="263" customFormat="true" ht="11.25" hidden="false" customHeight="false" outlineLevel="0" collapsed="false">
      <c r="A50" s="266" t="s">
        <v>770</v>
      </c>
      <c r="B50" s="267"/>
      <c r="C50" s="268"/>
      <c r="D50" s="261"/>
      <c r="E50" s="232" t="s">
        <v>771</v>
      </c>
      <c r="F50" s="233" t="n">
        <v>100</v>
      </c>
      <c r="G50" s="251" t="n">
        <v>3.15</v>
      </c>
      <c r="H50" s="262"/>
    </row>
    <row r="51" s="263" customFormat="true" ht="11.25" hidden="false" customHeight="false" outlineLevel="0" collapsed="false">
      <c r="A51" s="269" t="s">
        <v>772</v>
      </c>
      <c r="B51" s="270"/>
      <c r="C51" s="242" t="s">
        <v>671</v>
      </c>
      <c r="D51" s="261"/>
      <c r="E51" s="232" t="s">
        <v>773</v>
      </c>
      <c r="F51" s="233" t="n">
        <v>100</v>
      </c>
      <c r="G51" s="251" t="n">
        <v>0.79</v>
      </c>
      <c r="H51" s="262"/>
    </row>
    <row r="52" s="263" customFormat="true" ht="11.25" hidden="false" customHeight="false" outlineLevel="0" collapsed="false">
      <c r="A52" s="247" t="s">
        <v>774</v>
      </c>
      <c r="B52" s="243" t="n">
        <v>457</v>
      </c>
      <c r="C52" s="260" t="n">
        <v>0.41</v>
      </c>
      <c r="D52" s="261"/>
      <c r="E52" s="232" t="s">
        <v>775</v>
      </c>
      <c r="F52" s="233" t="n">
        <v>100</v>
      </c>
      <c r="G52" s="234" t="n">
        <v>1.17</v>
      </c>
      <c r="H52" s="262"/>
    </row>
    <row r="53" s="263" customFormat="true" ht="11.25" hidden="false" customHeight="false" outlineLevel="0" collapsed="false">
      <c r="A53" s="232" t="s">
        <v>776</v>
      </c>
      <c r="B53" s="233" t="n">
        <v>305</v>
      </c>
      <c r="C53" s="234" t="n">
        <v>0.2</v>
      </c>
      <c r="D53" s="261"/>
      <c r="E53" s="232" t="s">
        <v>777</v>
      </c>
      <c r="F53" s="233" t="n">
        <v>100</v>
      </c>
      <c r="G53" s="251" t="n">
        <v>1.2</v>
      </c>
      <c r="H53" s="262"/>
    </row>
    <row r="54" s="263" customFormat="true" ht="11.25" hidden="false" customHeight="false" outlineLevel="0" collapsed="false">
      <c r="A54" s="232" t="s">
        <v>778</v>
      </c>
      <c r="B54" s="233" t="s">
        <v>779</v>
      </c>
      <c r="C54" s="234" t="n">
        <v>0.48</v>
      </c>
      <c r="D54" s="261"/>
      <c r="E54" s="232" t="s">
        <v>780</v>
      </c>
      <c r="F54" s="233" t="n">
        <v>100</v>
      </c>
      <c r="G54" s="251" t="n">
        <v>0.18</v>
      </c>
      <c r="H54" s="262"/>
    </row>
    <row r="55" s="263" customFormat="true" ht="11.25" hidden="false" customHeight="false" outlineLevel="0" collapsed="false">
      <c r="A55" s="232" t="s">
        <v>781</v>
      </c>
      <c r="B55" s="233" t="n">
        <v>305</v>
      </c>
      <c r="C55" s="234" t="n">
        <v>2.53</v>
      </c>
      <c r="D55" s="261"/>
      <c r="E55" s="232" t="s">
        <v>782</v>
      </c>
      <c r="F55" s="233" t="n">
        <v>100</v>
      </c>
      <c r="G55" s="235" t="s">
        <v>783</v>
      </c>
      <c r="H55" s="262"/>
    </row>
    <row r="56" s="263" customFormat="true" ht="11.25" hidden="false" customHeight="false" outlineLevel="0" collapsed="false">
      <c r="A56" s="232" t="s">
        <v>784</v>
      </c>
      <c r="B56" s="233" t="n">
        <v>500</v>
      </c>
      <c r="C56" s="234" t="n">
        <v>0.68</v>
      </c>
      <c r="D56" s="261"/>
      <c r="E56" s="232" t="s">
        <v>785</v>
      </c>
      <c r="F56" s="233" t="n">
        <v>100</v>
      </c>
      <c r="G56" s="235" t="n">
        <v>0.89</v>
      </c>
      <c r="H56" s="262"/>
    </row>
    <row r="57" s="263" customFormat="true" ht="11.25" hidden="false" customHeight="false" outlineLevel="0" collapsed="false">
      <c r="A57" s="232" t="s">
        <v>786</v>
      </c>
      <c r="B57" s="233" t="n">
        <v>305</v>
      </c>
      <c r="C57" s="234" t="n">
        <v>2.68</v>
      </c>
      <c r="D57" s="261"/>
      <c r="E57" s="232" t="s">
        <v>787</v>
      </c>
      <c r="F57" s="233" t="n">
        <v>100</v>
      </c>
      <c r="G57" s="234" t="n">
        <v>1.49</v>
      </c>
      <c r="H57" s="262"/>
    </row>
    <row r="58" s="263" customFormat="true" ht="11.25" hidden="false" customHeight="false" outlineLevel="0" collapsed="false">
      <c r="A58" s="244" t="s">
        <v>788</v>
      </c>
      <c r="B58" s="245" t="n">
        <v>500</v>
      </c>
      <c r="C58" s="246" t="n">
        <v>0.66</v>
      </c>
      <c r="D58" s="261"/>
      <c r="E58" s="232" t="s">
        <v>789</v>
      </c>
      <c r="F58" s="233" t="n">
        <v>100</v>
      </c>
      <c r="G58" s="234" t="n">
        <v>2.55</v>
      </c>
      <c r="H58" s="262"/>
    </row>
    <row r="59" s="263" customFormat="true" ht="11.25" hidden="false" customHeight="false" outlineLevel="0" collapsed="false">
      <c r="A59" s="266" t="s">
        <v>790</v>
      </c>
      <c r="B59" s="267"/>
      <c r="C59" s="250" t="n">
        <v>30005</v>
      </c>
      <c r="D59" s="261"/>
      <c r="E59" s="237" t="s">
        <v>791</v>
      </c>
      <c r="F59" s="238"/>
      <c r="G59" s="239" t="n">
        <v>30020</v>
      </c>
      <c r="H59" s="262"/>
    </row>
    <row r="60" s="263" customFormat="true" ht="11.25" hidden="false" customHeight="false" outlineLevel="0" collapsed="false">
      <c r="A60" s="269" t="s">
        <v>792</v>
      </c>
      <c r="B60" s="270"/>
      <c r="C60" s="242" t="s">
        <v>671</v>
      </c>
      <c r="D60" s="261"/>
      <c r="E60" s="240" t="s">
        <v>668</v>
      </c>
      <c r="F60" s="241"/>
      <c r="G60" s="242" t="s">
        <v>669</v>
      </c>
      <c r="H60" s="262"/>
    </row>
    <row r="61" s="263" customFormat="true" ht="11.25" hidden="false" customHeight="false" outlineLevel="0" collapsed="false">
      <c r="A61" s="252" t="s">
        <v>793</v>
      </c>
      <c r="B61" s="271" t="s">
        <v>779</v>
      </c>
      <c r="C61" s="272" t="n">
        <v>1.1</v>
      </c>
      <c r="D61" s="261"/>
      <c r="E61" s="247" t="s">
        <v>794</v>
      </c>
      <c r="F61" s="243" t="n">
        <v>500</v>
      </c>
      <c r="G61" s="273" t="n">
        <v>0.44</v>
      </c>
      <c r="H61" s="262"/>
    </row>
    <row r="62" s="263" customFormat="true" ht="11.25" hidden="false" customHeight="false" outlineLevel="0" collapsed="false">
      <c r="A62" s="232" t="s">
        <v>795</v>
      </c>
      <c r="B62" s="233" t="n">
        <v>500</v>
      </c>
      <c r="C62" s="251" t="n">
        <v>1.99</v>
      </c>
      <c r="D62" s="261"/>
      <c r="E62" s="232" t="s">
        <v>796</v>
      </c>
      <c r="F62" s="233" t="n">
        <v>500</v>
      </c>
      <c r="G62" s="235" t="n">
        <v>0.6</v>
      </c>
      <c r="H62" s="262"/>
    </row>
    <row r="63" s="263" customFormat="true" ht="11.25" hidden="false" customHeight="false" outlineLevel="0" collapsed="false">
      <c r="A63" s="232" t="s">
        <v>797</v>
      </c>
      <c r="B63" s="233" t="n">
        <v>500</v>
      </c>
      <c r="C63" s="251" t="n">
        <v>1.88</v>
      </c>
      <c r="D63" s="261"/>
      <c r="E63" s="232" t="s">
        <v>798</v>
      </c>
      <c r="F63" s="233" t="n">
        <v>500</v>
      </c>
      <c r="G63" s="236" t="s">
        <v>799</v>
      </c>
      <c r="H63" s="262"/>
    </row>
    <row r="64" s="263" customFormat="true" ht="11.25" hidden="false" customHeight="false" outlineLevel="0" collapsed="false">
      <c r="A64" s="232" t="s">
        <v>800</v>
      </c>
      <c r="B64" s="233" t="n">
        <v>500</v>
      </c>
      <c r="C64" s="251" t="n">
        <v>1.9</v>
      </c>
      <c r="D64" s="261"/>
      <c r="E64" s="232" t="s">
        <v>801</v>
      </c>
      <c r="F64" s="233" t="n">
        <v>500</v>
      </c>
      <c r="G64" s="235" t="s">
        <v>802</v>
      </c>
      <c r="H64" s="262"/>
    </row>
    <row r="65" s="263" customFormat="true" ht="11.25" hidden="false" customHeight="false" outlineLevel="0" collapsed="false">
      <c r="A65" s="244" t="s">
        <v>803</v>
      </c>
      <c r="B65" s="245" t="n">
        <v>500</v>
      </c>
      <c r="C65" s="274" t="n">
        <v>0.86</v>
      </c>
      <c r="D65" s="261"/>
      <c r="E65" s="237" t="s">
        <v>804</v>
      </c>
      <c r="F65" s="238"/>
      <c r="G65" s="239" t="n">
        <v>30060</v>
      </c>
      <c r="H65" s="262"/>
    </row>
    <row r="66" s="263" customFormat="true" ht="12.75" hidden="false" customHeight="false" outlineLevel="0" collapsed="false">
      <c r="A66" s="0"/>
      <c r="B66" s="0"/>
      <c r="C66" s="261"/>
      <c r="D66" s="261"/>
      <c r="E66" s="240" t="s">
        <v>668</v>
      </c>
      <c r="F66" s="241"/>
      <c r="G66" s="242" t="s">
        <v>669</v>
      </c>
      <c r="H66" s="262"/>
    </row>
    <row r="67" s="263" customFormat="true" ht="11.25" hidden="false" customHeight="false" outlineLevel="0" collapsed="false">
      <c r="A67" s="223" t="s">
        <v>805</v>
      </c>
      <c r="B67" s="249"/>
      <c r="C67" s="250" t="n">
        <v>30047</v>
      </c>
      <c r="D67" s="261"/>
      <c r="E67" s="247" t="s">
        <v>806</v>
      </c>
      <c r="F67" s="243" t="s">
        <v>807</v>
      </c>
      <c r="G67" s="230" t="s">
        <v>808</v>
      </c>
      <c r="H67" s="262"/>
    </row>
    <row r="68" s="263" customFormat="true" ht="11.25" hidden="false" customHeight="false" outlineLevel="0" collapsed="false">
      <c r="A68" s="240" t="s">
        <v>809</v>
      </c>
      <c r="B68" s="241"/>
      <c r="C68" s="242" t="s">
        <v>669</v>
      </c>
      <c r="D68" s="261"/>
      <c r="E68" s="232" t="s">
        <v>810</v>
      </c>
      <c r="F68" s="253" t="s">
        <v>807</v>
      </c>
      <c r="G68" s="275" t="s">
        <v>811</v>
      </c>
      <c r="H68" s="262"/>
    </row>
    <row r="69" s="263" customFormat="true" ht="11.25" hidden="false" customHeight="false" outlineLevel="0" collapsed="false">
      <c r="A69" s="247" t="s">
        <v>812</v>
      </c>
      <c r="B69" s="229" t="s">
        <v>733</v>
      </c>
      <c r="C69" s="273" t="s">
        <v>813</v>
      </c>
      <c r="D69" s="261"/>
      <c r="E69" s="232" t="s">
        <v>814</v>
      </c>
      <c r="F69" s="233" t="s">
        <v>807</v>
      </c>
      <c r="G69" s="236" t="s">
        <v>815</v>
      </c>
      <c r="H69" s="262"/>
    </row>
    <row r="70" s="262" customFormat="true" ht="11.25" hidden="false" customHeight="false" outlineLevel="0" collapsed="false">
      <c r="A70" s="276" t="s">
        <v>816</v>
      </c>
      <c r="B70" s="277" t="s">
        <v>733</v>
      </c>
      <c r="C70" s="235" t="s">
        <v>817</v>
      </c>
      <c r="D70" s="261"/>
      <c r="E70" s="232" t="s">
        <v>818</v>
      </c>
      <c r="F70" s="233" t="s">
        <v>807</v>
      </c>
      <c r="G70" s="236" t="s">
        <v>819</v>
      </c>
    </row>
    <row r="71" s="262" customFormat="true" ht="11.25" hidden="false" customHeight="false" outlineLevel="0" collapsed="false">
      <c r="A71" s="276" t="s">
        <v>820</v>
      </c>
      <c r="B71" s="277" t="s">
        <v>733</v>
      </c>
      <c r="C71" s="235" t="s">
        <v>821</v>
      </c>
      <c r="D71" s="261"/>
      <c r="E71" s="232" t="s">
        <v>822</v>
      </c>
      <c r="F71" s="233" t="s">
        <v>807</v>
      </c>
      <c r="G71" s="236" t="s">
        <v>823</v>
      </c>
    </row>
    <row r="72" s="262" customFormat="true" ht="11.25" hidden="false" customHeight="false" outlineLevel="0" collapsed="false">
      <c r="A72" s="276" t="s">
        <v>824</v>
      </c>
      <c r="B72" s="277" t="s">
        <v>825</v>
      </c>
      <c r="C72" s="236" t="s">
        <v>826</v>
      </c>
      <c r="D72" s="261"/>
      <c r="E72" s="232" t="s">
        <v>827</v>
      </c>
      <c r="F72" s="233" t="s">
        <v>807</v>
      </c>
      <c r="G72" s="236" t="s">
        <v>828</v>
      </c>
    </row>
    <row r="73" s="262" customFormat="true" ht="11.25" hidden="false" customHeight="false" outlineLevel="0" collapsed="false">
      <c r="A73" s="276" t="s">
        <v>829</v>
      </c>
      <c r="B73" s="277" t="s">
        <v>825</v>
      </c>
      <c r="C73" s="235" t="s">
        <v>830</v>
      </c>
      <c r="D73" s="261"/>
      <c r="E73" s="232" t="s">
        <v>831</v>
      </c>
      <c r="F73" s="233" t="s">
        <v>746</v>
      </c>
      <c r="G73" s="236" t="s">
        <v>832</v>
      </c>
    </row>
    <row r="74" s="263" customFormat="true" ht="11.25" hidden="false" customHeight="false" outlineLevel="0" collapsed="false">
      <c r="C74" s="261"/>
      <c r="G74" s="261"/>
      <c r="H74" s="262"/>
    </row>
    <row r="75" customFormat="false" ht="12.75" hidden="false" customHeight="false" outlineLevel="0" collapsed="false">
      <c r="A75" s="263"/>
      <c r="B75" s="263"/>
      <c r="C75" s="264"/>
      <c r="D75" s="263"/>
      <c r="E75" s="263"/>
      <c r="F75" s="263"/>
      <c r="G75" s="278"/>
    </row>
    <row r="76" customFormat="false" ht="12.75" hidden="false" customHeight="false" outlineLevel="0" collapsed="false">
      <c r="A76" s="263"/>
      <c r="B76" s="263"/>
      <c r="C76" s="264"/>
      <c r="D76" s="263"/>
      <c r="E76" s="263"/>
      <c r="F76" s="263"/>
      <c r="G76" s="278"/>
    </row>
    <row r="77" customFormat="false" ht="12.75" hidden="false" customHeight="false" outlineLevel="0" collapsed="false">
      <c r="A77" s="263"/>
      <c r="B77" s="263"/>
      <c r="C77" s="278"/>
      <c r="D77" s="263"/>
      <c r="E77" s="263"/>
      <c r="F77" s="263"/>
      <c r="G77" s="278"/>
    </row>
    <row r="78" customFormat="false" ht="12.75" hidden="false" customHeight="false" outlineLevel="0" collapsed="false">
      <c r="A78" s="263"/>
      <c r="B78" s="263"/>
      <c r="C78" s="278"/>
      <c r="D78" s="263"/>
      <c r="E78" s="263"/>
      <c r="F78" s="263"/>
      <c r="G78" s="278"/>
    </row>
  </sheetData>
  <mergeCells count="4">
    <mergeCell ref="A6:G6"/>
    <mergeCell ref="A9:G9"/>
    <mergeCell ref="A11:B11"/>
    <mergeCell ref="E11:F11"/>
  </mergeCells>
  <hyperlinks>
    <hyperlink ref="D5" r:id="rId1" display="Http://www.mitsar.ru"/>
  </hyperlinks>
  <printOptions headings="false" gridLines="false" gridLinesSet="true" horizontalCentered="false" verticalCentered="false"/>
  <pageMargins left="0.196527777777778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3" width="31.85"/>
    <col collapsed="false" customWidth="true" hidden="false" outlineLevel="0" max="2" min="2" style="263" width="7.7"/>
    <col collapsed="false" customWidth="true" hidden="false" outlineLevel="0" max="3" min="3" style="278" width="8.7"/>
    <col collapsed="false" customWidth="true" hidden="false" outlineLevel="0" max="4" min="4" style="263" width="2.56"/>
    <col collapsed="false" customWidth="true" hidden="false" outlineLevel="0" max="5" min="5" style="263" width="33.41"/>
    <col collapsed="false" customWidth="true" hidden="false" outlineLevel="0" max="6" min="6" style="263" width="7.7"/>
    <col collapsed="false" customWidth="true" hidden="false" outlineLevel="0" max="7" min="7" style="278" width="8.7"/>
    <col collapsed="false" customWidth="false" hidden="false" outlineLevel="0" max="257" min="8" style="263" width="9.14"/>
  </cols>
  <sheetData>
    <row r="1" s="6" customFormat="true" ht="14.25" hidden="false" customHeight="true" outlineLevel="0" collapsed="false">
      <c r="A1" s="202"/>
      <c r="B1" s="203"/>
      <c r="C1" s="3" t="s">
        <v>0</v>
      </c>
      <c r="D1" s="4"/>
      <c r="E1" s="4"/>
      <c r="F1" s="204"/>
      <c r="G1" s="5" t="s">
        <v>660</v>
      </c>
    </row>
    <row r="2" s="6" customFormat="true" ht="14.25" hidden="false" customHeight="true" outlineLevel="0" collapsed="false">
      <c r="A2" s="206"/>
      <c r="B2" s="8"/>
      <c r="C2" s="8"/>
      <c r="D2" s="8"/>
      <c r="E2" s="9"/>
      <c r="F2" s="207"/>
      <c r="G2" s="10" t="s">
        <v>2</v>
      </c>
    </row>
    <row r="3" s="6" customFormat="true" ht="14.25" hidden="false" customHeight="true" outlineLevel="0" collapsed="false">
      <c r="A3" s="206"/>
      <c r="B3" s="11"/>
      <c r="C3" s="11"/>
      <c r="D3" s="11"/>
      <c r="E3" s="9"/>
      <c r="F3" s="9"/>
      <c r="G3" s="10" t="s">
        <v>3</v>
      </c>
    </row>
    <row r="4" s="6" customFormat="true" ht="14.25" hidden="false" customHeight="true" outlineLevel="0" collapsed="false">
      <c r="A4" s="208"/>
      <c r="B4" s="9"/>
      <c r="C4" s="8"/>
      <c r="D4" s="8"/>
      <c r="E4" s="9"/>
      <c r="F4" s="9"/>
      <c r="G4" s="10" t="s">
        <v>4</v>
      </c>
    </row>
    <row r="5" s="6" customFormat="true" ht="21.75" hidden="false" customHeight="true" outlineLevel="0" collapsed="false">
      <c r="A5" s="99" t="s">
        <v>123</v>
      </c>
      <c r="B5" s="209"/>
      <c r="C5" s="210"/>
      <c r="D5" s="211" t="s">
        <v>5</v>
      </c>
      <c r="E5" s="211"/>
      <c r="F5" s="209"/>
      <c r="G5" s="16" t="s">
        <v>6</v>
      </c>
    </row>
    <row r="6" s="6" customFormat="true" ht="6" hidden="false" customHeight="true" outlineLevel="0" collapsed="false">
      <c r="A6" s="212"/>
      <c r="B6" s="212"/>
      <c r="C6" s="212"/>
      <c r="D6" s="212"/>
      <c r="E6" s="212"/>
      <c r="F6" s="212"/>
      <c r="G6" s="212"/>
    </row>
    <row r="7" s="21" customFormat="true" ht="26.25" hidden="false" customHeight="true" outlineLevel="0" collapsed="false">
      <c r="A7" s="17" t="s">
        <v>833</v>
      </c>
      <c r="B7" s="213"/>
      <c r="C7" s="214"/>
      <c r="D7" s="213"/>
      <c r="E7" s="213"/>
      <c r="F7" s="213"/>
      <c r="G7" s="19" t="s">
        <v>834</v>
      </c>
      <c r="H7" s="215"/>
    </row>
    <row r="8" s="216" customFormat="true" ht="5.1" hidden="false" customHeight="true" outlineLevel="0" collapsed="false">
      <c r="C8" s="217"/>
      <c r="G8" s="217"/>
    </row>
    <row r="9" s="216" customFormat="true" ht="15" hidden="false" customHeight="true" outlineLevel="0" collapsed="false">
      <c r="A9" s="23" t="s">
        <v>835</v>
      </c>
      <c r="B9" s="23"/>
      <c r="C9" s="23"/>
      <c r="D9" s="23"/>
      <c r="E9" s="23"/>
      <c r="F9" s="23"/>
      <c r="G9" s="23"/>
    </row>
    <row r="10" s="216" customFormat="true" ht="9.75" hidden="false" customHeight="true" outlineLevel="0" collapsed="false">
      <c r="A10" s="219"/>
      <c r="B10" s="279" t="s">
        <v>664</v>
      </c>
      <c r="C10" s="280" t="s">
        <v>669</v>
      </c>
      <c r="D10" s="222"/>
      <c r="E10" s="219"/>
      <c r="F10" s="220" t="s">
        <v>664</v>
      </c>
      <c r="G10" s="280" t="s">
        <v>669</v>
      </c>
    </row>
    <row r="11" s="216" customFormat="true" ht="10.5" hidden="false" customHeight="false" outlineLevel="0" collapsed="false">
      <c r="A11" s="237" t="s">
        <v>836</v>
      </c>
      <c r="B11" s="237"/>
      <c r="C11" s="237"/>
      <c r="E11" s="237" t="s">
        <v>837</v>
      </c>
      <c r="F11" s="237"/>
      <c r="G11" s="237"/>
    </row>
    <row r="12" s="216" customFormat="true" ht="10.5" hidden="false" customHeight="false" outlineLevel="0" collapsed="false">
      <c r="A12" s="225" t="s">
        <v>838</v>
      </c>
      <c r="B12" s="281"/>
      <c r="C12" s="282" t="n">
        <v>30070</v>
      </c>
      <c r="E12" s="225" t="s">
        <v>839</v>
      </c>
      <c r="F12" s="281"/>
      <c r="G12" s="282" t="n">
        <v>30072</v>
      </c>
    </row>
    <row r="13" s="216" customFormat="true" ht="10.5" hidden="false" customHeight="false" outlineLevel="0" collapsed="false">
      <c r="A13" s="247" t="s">
        <v>840</v>
      </c>
      <c r="B13" s="243" t="s">
        <v>733</v>
      </c>
      <c r="C13" s="260" t="n">
        <v>0.56</v>
      </c>
      <c r="D13" s="231"/>
      <c r="E13" s="252" t="s">
        <v>841</v>
      </c>
      <c r="F13" s="253" t="s">
        <v>733</v>
      </c>
      <c r="G13" s="254" t="n">
        <v>0.25</v>
      </c>
    </row>
    <row r="14" s="216" customFormat="true" ht="10.5" hidden="false" customHeight="false" outlineLevel="0" collapsed="false">
      <c r="A14" s="232" t="s">
        <v>842</v>
      </c>
      <c r="B14" s="233" t="s">
        <v>733</v>
      </c>
      <c r="C14" s="234" t="n">
        <v>0.87</v>
      </c>
      <c r="D14" s="231"/>
      <c r="E14" s="232" t="s">
        <v>843</v>
      </c>
      <c r="F14" s="233" t="s">
        <v>733</v>
      </c>
      <c r="G14" s="234" t="n">
        <v>0.35</v>
      </c>
    </row>
    <row r="15" s="216" customFormat="true" ht="10.5" hidden="false" customHeight="false" outlineLevel="0" collapsed="false">
      <c r="A15" s="240" t="s">
        <v>844</v>
      </c>
      <c r="B15" s="241"/>
      <c r="C15" s="283" t="n">
        <v>30071</v>
      </c>
      <c r="D15" s="231"/>
      <c r="E15" s="240" t="s">
        <v>845</v>
      </c>
      <c r="F15" s="241"/>
      <c r="G15" s="283" t="n">
        <v>30072</v>
      </c>
    </row>
    <row r="16" s="216" customFormat="true" ht="10.5" hidden="false" customHeight="false" outlineLevel="0" collapsed="false">
      <c r="A16" s="247" t="s">
        <v>846</v>
      </c>
      <c r="B16" s="243" t="s">
        <v>733</v>
      </c>
      <c r="C16" s="260" t="n">
        <v>0.29</v>
      </c>
      <c r="D16" s="231"/>
      <c r="E16" s="247" t="s">
        <v>847</v>
      </c>
      <c r="F16" s="243" t="s">
        <v>733</v>
      </c>
      <c r="G16" s="260" t="n">
        <v>0.35</v>
      </c>
    </row>
    <row r="17" s="216" customFormat="true" ht="10.5" hidden="false" customHeight="false" outlineLevel="0" collapsed="false">
      <c r="A17" s="232" t="s">
        <v>848</v>
      </c>
      <c r="B17" s="233" t="s">
        <v>733</v>
      </c>
      <c r="C17" s="234" t="n">
        <v>0.38</v>
      </c>
      <c r="D17" s="231"/>
      <c r="E17" s="252" t="s">
        <v>849</v>
      </c>
      <c r="F17" s="253" t="s">
        <v>733</v>
      </c>
      <c r="G17" s="254" t="n">
        <v>0.69</v>
      </c>
    </row>
    <row r="18" s="216" customFormat="true" ht="10.5" hidden="false" customHeight="false" outlineLevel="0" collapsed="false">
      <c r="A18" s="232" t="s">
        <v>850</v>
      </c>
      <c r="B18" s="233" t="s">
        <v>733</v>
      </c>
      <c r="C18" s="234" t="n">
        <v>0.61</v>
      </c>
      <c r="D18" s="231"/>
      <c r="E18" s="232" t="s">
        <v>851</v>
      </c>
      <c r="F18" s="233" t="s">
        <v>733</v>
      </c>
      <c r="G18" s="234" t="n">
        <v>0.84</v>
      </c>
    </row>
    <row r="19" s="216" customFormat="true" ht="10.5" hidden="false" customHeight="false" outlineLevel="0" collapsed="false">
      <c r="A19" s="232" t="s">
        <v>852</v>
      </c>
      <c r="B19" s="233" t="s">
        <v>733</v>
      </c>
      <c r="C19" s="234" t="n">
        <v>0.48</v>
      </c>
      <c r="D19" s="231"/>
      <c r="E19" s="232" t="s">
        <v>853</v>
      </c>
      <c r="F19" s="233" t="s">
        <v>733</v>
      </c>
      <c r="G19" s="234" t="n">
        <v>1.22</v>
      </c>
    </row>
    <row r="20" s="216" customFormat="true" ht="10.5" hidden="false" customHeight="false" outlineLevel="0" collapsed="false">
      <c r="A20" s="232" t="s">
        <v>854</v>
      </c>
      <c r="B20" s="233" t="s">
        <v>733</v>
      </c>
      <c r="C20" s="234" t="n">
        <v>0.39</v>
      </c>
      <c r="D20" s="231"/>
      <c r="E20" s="232" t="s">
        <v>855</v>
      </c>
      <c r="F20" s="233" t="s">
        <v>733</v>
      </c>
      <c r="G20" s="234" t="n">
        <v>0.79</v>
      </c>
    </row>
    <row r="21" s="216" customFormat="true" ht="10.5" hidden="false" customHeight="false" outlineLevel="0" collapsed="false">
      <c r="A21" s="232" t="s">
        <v>856</v>
      </c>
      <c r="B21" s="233" t="s">
        <v>733</v>
      </c>
      <c r="C21" s="234" t="n">
        <v>0.48</v>
      </c>
      <c r="D21" s="231"/>
      <c r="E21" s="232" t="s">
        <v>857</v>
      </c>
      <c r="F21" s="233" t="s">
        <v>733</v>
      </c>
      <c r="G21" s="234" t="n">
        <v>1.08</v>
      </c>
    </row>
    <row r="22" s="216" customFormat="true" ht="10.5" hidden="false" customHeight="false" outlineLevel="0" collapsed="false">
      <c r="A22" s="232" t="s">
        <v>858</v>
      </c>
      <c r="B22" s="233" t="s">
        <v>733</v>
      </c>
      <c r="C22" s="234" t="n">
        <v>0.62</v>
      </c>
      <c r="D22" s="231"/>
      <c r="E22" s="232" t="s">
        <v>859</v>
      </c>
      <c r="F22" s="233" t="s">
        <v>733</v>
      </c>
      <c r="G22" s="284" t="n">
        <v>1.58</v>
      </c>
    </row>
    <row r="23" s="216" customFormat="true" ht="10.5" hidden="false" customHeight="false" outlineLevel="0" collapsed="false">
      <c r="A23" s="232" t="s">
        <v>860</v>
      </c>
      <c r="B23" s="233" t="s">
        <v>733</v>
      </c>
      <c r="C23" s="234" t="n">
        <v>0.81</v>
      </c>
      <c r="D23" s="231"/>
      <c r="E23" s="232" t="s">
        <v>861</v>
      </c>
      <c r="F23" s="233" t="s">
        <v>733</v>
      </c>
      <c r="G23" s="284" t="n">
        <v>0.92</v>
      </c>
    </row>
    <row r="24" s="216" customFormat="true" ht="10.5" hidden="false" customHeight="false" outlineLevel="0" collapsed="false">
      <c r="A24" s="232" t="s">
        <v>862</v>
      </c>
      <c r="B24" s="233" t="s">
        <v>733</v>
      </c>
      <c r="C24" s="234" t="n">
        <v>1.42</v>
      </c>
      <c r="D24" s="231"/>
      <c r="E24" s="232" t="s">
        <v>863</v>
      </c>
      <c r="F24" s="233" t="s">
        <v>733</v>
      </c>
      <c r="G24" s="284" t="n">
        <v>1.31</v>
      </c>
    </row>
    <row r="25" s="216" customFormat="true" ht="10.5" hidden="false" customHeight="false" outlineLevel="0" collapsed="false">
      <c r="A25" s="232" t="s">
        <v>864</v>
      </c>
      <c r="B25" s="233" t="s">
        <v>733</v>
      </c>
      <c r="C25" s="234" t="n">
        <v>0.61</v>
      </c>
      <c r="D25" s="231"/>
      <c r="E25" s="232" t="s">
        <v>865</v>
      </c>
      <c r="F25" s="233" t="s">
        <v>733</v>
      </c>
      <c r="G25" s="234" t="n">
        <v>2.09</v>
      </c>
    </row>
    <row r="26" s="216" customFormat="true" ht="10.5" hidden="false" customHeight="false" outlineLevel="0" collapsed="false">
      <c r="A26" s="232" t="s">
        <v>866</v>
      </c>
      <c r="B26" s="233" t="s">
        <v>733</v>
      </c>
      <c r="C26" s="234" t="n">
        <v>1.15</v>
      </c>
      <c r="D26" s="231"/>
      <c r="E26" s="232" t="s">
        <v>867</v>
      </c>
      <c r="F26" s="233" t="s">
        <v>733</v>
      </c>
      <c r="G26" s="234" t="n">
        <v>1.47</v>
      </c>
    </row>
    <row r="27" s="216" customFormat="true" ht="10.5" hidden="false" customHeight="false" outlineLevel="0" collapsed="false">
      <c r="A27" s="232" t="s">
        <v>868</v>
      </c>
      <c r="B27" s="233" t="s">
        <v>733</v>
      </c>
      <c r="C27" s="234" t="n">
        <v>1.89</v>
      </c>
      <c r="D27" s="231"/>
      <c r="E27" s="232" t="s">
        <v>869</v>
      </c>
      <c r="F27" s="233" t="s">
        <v>733</v>
      </c>
      <c r="G27" s="234" t="n">
        <v>2.16</v>
      </c>
    </row>
    <row r="28" s="216" customFormat="true" ht="10.5" hidden="false" customHeight="false" outlineLevel="0" collapsed="false">
      <c r="A28" s="232" t="s">
        <v>870</v>
      </c>
      <c r="B28" s="233" t="s">
        <v>733</v>
      </c>
      <c r="C28" s="234" t="n">
        <v>0.83</v>
      </c>
      <c r="D28" s="231"/>
      <c r="E28" s="232" t="s">
        <v>871</v>
      </c>
      <c r="F28" s="233" t="s">
        <v>733</v>
      </c>
      <c r="G28" s="234" t="n">
        <v>3.17</v>
      </c>
    </row>
    <row r="29" s="216" customFormat="true" ht="10.5" hidden="false" customHeight="false" outlineLevel="0" collapsed="false">
      <c r="A29" s="232" t="s">
        <v>872</v>
      </c>
      <c r="B29" s="233" t="s">
        <v>733</v>
      </c>
      <c r="C29" s="234" t="n">
        <v>0.94</v>
      </c>
      <c r="D29" s="231"/>
      <c r="E29" s="232" t="s">
        <v>873</v>
      </c>
      <c r="F29" s="233" t="s">
        <v>733</v>
      </c>
      <c r="G29" s="234" t="n">
        <v>1.77</v>
      </c>
    </row>
    <row r="30" s="216" customFormat="true" ht="10.5" hidden="false" customHeight="false" outlineLevel="0" collapsed="false">
      <c r="A30" s="232" t="s">
        <v>874</v>
      </c>
      <c r="B30" s="233" t="s">
        <v>733</v>
      </c>
      <c r="C30" s="234" t="n">
        <v>1.37</v>
      </c>
      <c r="D30" s="231"/>
      <c r="E30" s="240" t="s">
        <v>875</v>
      </c>
      <c r="F30" s="241"/>
      <c r="G30" s="283" t="n">
        <v>30072</v>
      </c>
    </row>
    <row r="31" s="216" customFormat="true" ht="10.5" hidden="false" customHeight="false" outlineLevel="0" collapsed="false">
      <c r="A31" s="232" t="s">
        <v>876</v>
      </c>
      <c r="B31" s="233" t="s">
        <v>733</v>
      </c>
      <c r="C31" s="234" t="n">
        <v>1.94</v>
      </c>
      <c r="D31" s="231"/>
      <c r="E31" s="247" t="s">
        <v>877</v>
      </c>
      <c r="F31" s="233" t="s">
        <v>878</v>
      </c>
      <c r="G31" s="260" t="n">
        <v>1.07</v>
      </c>
    </row>
    <row r="32" s="216" customFormat="true" ht="10.5" hidden="false" customHeight="false" outlineLevel="0" collapsed="false">
      <c r="A32" s="232" t="s">
        <v>879</v>
      </c>
      <c r="B32" s="233" t="s">
        <v>733</v>
      </c>
      <c r="C32" s="234" t="n">
        <v>0.74</v>
      </c>
      <c r="D32" s="231"/>
      <c r="E32" s="240" t="s">
        <v>880</v>
      </c>
      <c r="F32" s="241"/>
      <c r="G32" s="283" t="n">
        <v>30072</v>
      </c>
    </row>
    <row r="33" s="216" customFormat="true" ht="10.5" hidden="false" customHeight="false" outlineLevel="0" collapsed="false">
      <c r="A33" s="232" t="s">
        <v>881</v>
      </c>
      <c r="B33" s="233" t="s">
        <v>733</v>
      </c>
      <c r="C33" s="234" t="n">
        <v>1.12</v>
      </c>
      <c r="D33" s="231"/>
      <c r="E33" s="232" t="s">
        <v>882</v>
      </c>
      <c r="F33" s="233" t="s">
        <v>733</v>
      </c>
      <c r="G33" s="234" t="n">
        <v>0.83</v>
      </c>
    </row>
    <row r="34" s="216" customFormat="true" ht="10.5" hidden="false" customHeight="false" outlineLevel="0" collapsed="false">
      <c r="A34" s="232" t="s">
        <v>883</v>
      </c>
      <c r="B34" s="233" t="s">
        <v>733</v>
      </c>
      <c r="C34" s="234" t="n">
        <v>1.37</v>
      </c>
      <c r="D34" s="231"/>
      <c r="E34" s="232" t="s">
        <v>884</v>
      </c>
      <c r="F34" s="233" t="s">
        <v>733</v>
      </c>
      <c r="G34" s="234" t="n">
        <v>1.58</v>
      </c>
    </row>
    <row r="35" s="216" customFormat="true" ht="10.5" hidden="false" customHeight="false" outlineLevel="0" collapsed="false">
      <c r="A35" s="232" t="s">
        <v>885</v>
      </c>
      <c r="B35" s="233" t="s">
        <v>733</v>
      </c>
      <c r="C35" s="234" t="n">
        <v>1.88</v>
      </c>
      <c r="D35" s="231"/>
      <c r="E35" s="232" t="s">
        <v>886</v>
      </c>
      <c r="F35" s="233" t="s">
        <v>733</v>
      </c>
      <c r="G35" s="234" t="n">
        <v>2.19</v>
      </c>
    </row>
    <row r="36" s="216" customFormat="true" ht="10.5" hidden="false" customHeight="false" outlineLevel="0" collapsed="false">
      <c r="A36" s="232" t="s">
        <v>887</v>
      </c>
      <c r="B36" s="233" t="s">
        <v>733</v>
      </c>
      <c r="C36" s="234" t="n">
        <v>3</v>
      </c>
      <c r="D36" s="231"/>
      <c r="E36" s="232" t="s">
        <v>888</v>
      </c>
      <c r="F36" s="233" t="s">
        <v>733</v>
      </c>
      <c r="G36" s="234" t="n">
        <v>1.22</v>
      </c>
    </row>
    <row r="37" s="216" customFormat="true" ht="10.5" hidden="false" customHeight="false" outlineLevel="0" collapsed="false">
      <c r="A37" s="232" t="s">
        <v>889</v>
      </c>
      <c r="B37" s="233" t="s">
        <v>733</v>
      </c>
      <c r="C37" s="251" t="n">
        <v>1.95</v>
      </c>
      <c r="D37" s="231"/>
      <c r="E37" s="232" t="s">
        <v>890</v>
      </c>
      <c r="F37" s="233" t="s">
        <v>733</v>
      </c>
      <c r="G37" s="234" t="n">
        <v>2.3</v>
      </c>
    </row>
    <row r="38" s="216" customFormat="true" ht="10.5" hidden="false" customHeight="false" outlineLevel="0" collapsed="false">
      <c r="A38" s="232" t="s">
        <v>891</v>
      </c>
      <c r="B38" s="233" t="s">
        <v>733</v>
      </c>
      <c r="C38" s="251" t="n">
        <v>3.43</v>
      </c>
      <c r="D38" s="231"/>
      <c r="E38" s="232" t="s">
        <v>892</v>
      </c>
      <c r="F38" s="233" t="s">
        <v>733</v>
      </c>
      <c r="G38" s="234" t="n">
        <v>2.2</v>
      </c>
    </row>
    <row r="39" s="216" customFormat="true" ht="10.5" hidden="false" customHeight="false" outlineLevel="0" collapsed="false">
      <c r="A39" s="285" t="s">
        <v>893</v>
      </c>
      <c r="B39" s="286" t="s">
        <v>733</v>
      </c>
      <c r="C39" s="287" t="n">
        <v>5.26</v>
      </c>
      <c r="D39" s="231"/>
      <c r="E39" s="232" t="s">
        <v>894</v>
      </c>
      <c r="F39" s="233" t="s">
        <v>733</v>
      </c>
      <c r="G39" s="234" t="n">
        <v>4</v>
      </c>
    </row>
    <row r="40" s="216" customFormat="true" ht="10.5" hidden="false" customHeight="false" outlineLevel="0" collapsed="false">
      <c r="A40" s="232" t="s">
        <v>895</v>
      </c>
      <c r="B40" s="233" t="s">
        <v>733</v>
      </c>
      <c r="C40" s="234" t="n">
        <v>7.05</v>
      </c>
      <c r="D40" s="231"/>
      <c r="E40" s="240" t="s">
        <v>896</v>
      </c>
      <c r="F40" s="241"/>
      <c r="G40" s="283" t="n">
        <v>30068</v>
      </c>
    </row>
    <row r="41" s="216" customFormat="true" ht="10.5" hidden="false" customHeight="false" outlineLevel="0" collapsed="false">
      <c r="A41" s="240" t="s">
        <v>897</v>
      </c>
      <c r="B41" s="241"/>
      <c r="C41" s="283" t="n">
        <v>30071</v>
      </c>
      <c r="D41" s="231"/>
      <c r="E41" s="247" t="s">
        <v>898</v>
      </c>
      <c r="F41" s="243" t="s">
        <v>733</v>
      </c>
      <c r="G41" s="260" t="n">
        <v>0.36</v>
      </c>
    </row>
    <row r="42" s="216" customFormat="true" ht="10.5" hidden="false" customHeight="false" outlineLevel="0" collapsed="false">
      <c r="A42" s="247" t="s">
        <v>899</v>
      </c>
      <c r="B42" s="243" t="s">
        <v>733</v>
      </c>
      <c r="C42" s="260" t="n">
        <v>1.05</v>
      </c>
      <c r="D42" s="231"/>
      <c r="E42" s="232" t="s">
        <v>900</v>
      </c>
      <c r="F42" s="233" t="s">
        <v>733</v>
      </c>
      <c r="G42" s="234" t="n">
        <v>0.54</v>
      </c>
    </row>
    <row r="43" s="216" customFormat="true" ht="10.5" hidden="false" customHeight="false" outlineLevel="0" collapsed="false">
      <c r="A43" s="244" t="s">
        <v>901</v>
      </c>
      <c r="B43" s="245" t="s">
        <v>733</v>
      </c>
      <c r="C43" s="246" t="n">
        <v>2.48</v>
      </c>
      <c r="D43" s="231"/>
      <c r="E43" s="232" t="s">
        <v>902</v>
      </c>
      <c r="F43" s="233" t="s">
        <v>733</v>
      </c>
      <c r="G43" s="234" t="n">
        <v>0.96</v>
      </c>
    </row>
    <row r="44" s="216" customFormat="true" ht="10.5" hidden="false" customHeight="false" outlineLevel="0" collapsed="false">
      <c r="A44" s="240" t="s">
        <v>903</v>
      </c>
      <c r="B44" s="241"/>
      <c r="C44" s="283" t="n">
        <v>30071</v>
      </c>
      <c r="D44" s="231"/>
      <c r="E44" s="223" t="s">
        <v>904</v>
      </c>
      <c r="F44" s="288"/>
      <c r="G44" s="289" t="n">
        <v>30073</v>
      </c>
    </row>
    <row r="45" s="216" customFormat="true" ht="10.5" hidden="false" customHeight="false" outlineLevel="0" collapsed="false">
      <c r="A45" s="232" t="s">
        <v>905</v>
      </c>
      <c r="B45" s="233" t="s">
        <v>733</v>
      </c>
      <c r="C45" s="251" t="n">
        <v>0.91</v>
      </c>
      <c r="D45" s="231"/>
      <c r="E45" s="247" t="s">
        <v>906</v>
      </c>
      <c r="F45" s="243" t="s">
        <v>907</v>
      </c>
      <c r="G45" s="248" t="n">
        <v>1.18</v>
      </c>
    </row>
    <row r="46" s="216" customFormat="true" ht="10.5" hidden="false" customHeight="false" outlineLevel="0" collapsed="false">
      <c r="A46" s="232" t="s">
        <v>908</v>
      </c>
      <c r="B46" s="233" t="s">
        <v>733</v>
      </c>
      <c r="C46" s="251" t="n">
        <v>1.1</v>
      </c>
      <c r="D46" s="231"/>
      <c r="E46" s="232" t="s">
        <v>909</v>
      </c>
      <c r="F46" s="233" t="s">
        <v>907</v>
      </c>
      <c r="G46" s="234" t="n">
        <v>2.15</v>
      </c>
    </row>
    <row r="47" s="216" customFormat="true" ht="10.5" hidden="false" customHeight="false" outlineLevel="0" collapsed="false">
      <c r="A47" s="232" t="s">
        <v>910</v>
      </c>
      <c r="B47" s="233" t="s">
        <v>733</v>
      </c>
      <c r="C47" s="251" t="n">
        <v>1.4</v>
      </c>
      <c r="D47" s="231"/>
      <c r="E47" s="223" t="s">
        <v>911</v>
      </c>
      <c r="F47" s="288"/>
      <c r="G47" s="289" t="n">
        <v>30076</v>
      </c>
    </row>
    <row r="48" s="216" customFormat="true" ht="10.5" hidden="false" customHeight="false" outlineLevel="0" collapsed="false">
      <c r="A48" s="232" t="s">
        <v>912</v>
      </c>
      <c r="B48" s="233" t="s">
        <v>733</v>
      </c>
      <c r="C48" s="251" t="n">
        <v>1.32</v>
      </c>
      <c r="D48" s="231"/>
      <c r="E48" s="232" t="s">
        <v>913</v>
      </c>
      <c r="F48" s="233" t="s">
        <v>733</v>
      </c>
      <c r="G48" s="234" t="n">
        <v>0.97</v>
      </c>
    </row>
    <row r="49" s="216" customFormat="true" ht="10.5" hidden="false" customHeight="false" outlineLevel="0" collapsed="false">
      <c r="A49" s="232" t="s">
        <v>914</v>
      </c>
      <c r="B49" s="233" t="s">
        <v>733</v>
      </c>
      <c r="C49" s="251" t="n">
        <v>1.23</v>
      </c>
      <c r="D49" s="231"/>
      <c r="E49" s="232" t="s">
        <v>915</v>
      </c>
      <c r="F49" s="233" t="s">
        <v>733</v>
      </c>
      <c r="G49" s="234" t="n">
        <v>1.06</v>
      </c>
    </row>
    <row r="50" s="216" customFormat="true" ht="10.5" hidden="false" customHeight="false" outlineLevel="0" collapsed="false">
      <c r="A50" s="232" t="s">
        <v>916</v>
      </c>
      <c r="B50" s="233" t="s">
        <v>733</v>
      </c>
      <c r="C50" s="234" t="n">
        <v>1.56</v>
      </c>
      <c r="D50" s="231"/>
      <c r="E50" s="232" t="s">
        <v>917</v>
      </c>
      <c r="F50" s="233" t="s">
        <v>733</v>
      </c>
      <c r="G50" s="234" t="n">
        <v>1.54</v>
      </c>
    </row>
    <row r="51" s="216" customFormat="true" ht="10.5" hidden="false" customHeight="false" outlineLevel="0" collapsed="false">
      <c r="A51" s="232" t="s">
        <v>918</v>
      </c>
      <c r="B51" s="233" t="s">
        <v>733</v>
      </c>
      <c r="C51" s="251" t="n">
        <v>1.86</v>
      </c>
      <c r="D51" s="231"/>
      <c r="E51" s="232" t="s">
        <v>919</v>
      </c>
      <c r="F51" s="233" t="s">
        <v>733</v>
      </c>
      <c r="G51" s="234" t="n">
        <v>2.18</v>
      </c>
    </row>
    <row r="52" s="216" customFormat="true" ht="10.5" hidden="false" customHeight="false" outlineLevel="0" collapsed="false">
      <c r="A52" s="232" t="s">
        <v>920</v>
      </c>
      <c r="B52" s="233" t="s">
        <v>733</v>
      </c>
      <c r="C52" s="251" t="n">
        <v>2.49</v>
      </c>
      <c r="D52" s="231"/>
      <c r="E52" s="232" t="s">
        <v>921</v>
      </c>
      <c r="F52" s="233" t="s">
        <v>733</v>
      </c>
      <c r="G52" s="234" t="n">
        <v>1.37</v>
      </c>
    </row>
    <row r="53" s="216" customFormat="true" ht="10.5" hidden="false" customHeight="false" outlineLevel="0" collapsed="false">
      <c r="A53" s="232" t="s">
        <v>922</v>
      </c>
      <c r="B53" s="233" t="s">
        <v>733</v>
      </c>
      <c r="C53" s="251" t="n">
        <v>1.32</v>
      </c>
      <c r="D53" s="231"/>
      <c r="E53" s="232" t="s">
        <v>923</v>
      </c>
      <c r="F53" s="233" t="s">
        <v>733</v>
      </c>
      <c r="G53" s="234" t="n">
        <v>2.3</v>
      </c>
    </row>
    <row r="54" s="216" customFormat="true" ht="10.5" hidden="false" customHeight="false" outlineLevel="0" collapsed="false">
      <c r="A54" s="232" t="s">
        <v>924</v>
      </c>
      <c r="B54" s="233" t="s">
        <v>733</v>
      </c>
      <c r="C54" s="251" t="n">
        <v>2.04</v>
      </c>
      <c r="D54" s="231"/>
      <c r="E54" s="232" t="s">
        <v>925</v>
      </c>
      <c r="F54" s="233" t="s">
        <v>733</v>
      </c>
      <c r="G54" s="234" t="n">
        <v>2.41</v>
      </c>
    </row>
    <row r="55" s="216" customFormat="true" ht="10.5" hidden="false" customHeight="false" outlineLevel="0" collapsed="false">
      <c r="A55" s="232" t="s">
        <v>926</v>
      </c>
      <c r="B55" s="233" t="s">
        <v>733</v>
      </c>
      <c r="C55" s="251" t="n">
        <v>1.55</v>
      </c>
      <c r="D55" s="231"/>
      <c r="E55" s="232" t="s">
        <v>927</v>
      </c>
      <c r="F55" s="233" t="s">
        <v>733</v>
      </c>
      <c r="G55" s="234" t="n">
        <v>3.22</v>
      </c>
    </row>
    <row r="56" s="216" customFormat="true" ht="10.5" hidden="false" customHeight="false" outlineLevel="0" collapsed="false">
      <c r="A56" s="232" t="s">
        <v>928</v>
      </c>
      <c r="B56" s="233" t="s">
        <v>733</v>
      </c>
      <c r="C56" s="251" t="n">
        <v>2.34</v>
      </c>
      <c r="D56" s="231"/>
      <c r="E56" s="232" t="s">
        <v>929</v>
      </c>
      <c r="F56" s="233" t="s">
        <v>733</v>
      </c>
      <c r="G56" s="234" t="n">
        <v>4</v>
      </c>
    </row>
    <row r="57" s="216" customFormat="true" ht="10.5" hidden="false" customHeight="false" outlineLevel="0" collapsed="false">
      <c r="A57" s="232" t="s">
        <v>930</v>
      </c>
      <c r="B57" s="233" t="s">
        <v>733</v>
      </c>
      <c r="C57" s="251" t="n">
        <v>1.61</v>
      </c>
      <c r="D57" s="231"/>
      <c r="E57" s="232" t="s">
        <v>931</v>
      </c>
      <c r="F57" s="233" t="s">
        <v>733</v>
      </c>
      <c r="G57" s="234" t="n">
        <v>5</v>
      </c>
    </row>
    <row r="58" s="216" customFormat="true" ht="10.5" hidden="false" customHeight="false" outlineLevel="0" collapsed="false">
      <c r="A58" s="232" t="s">
        <v>932</v>
      </c>
      <c r="B58" s="233" t="s">
        <v>733</v>
      </c>
      <c r="C58" s="251" t="n">
        <v>1.92</v>
      </c>
      <c r="D58" s="231"/>
      <c r="E58" s="290" t="s">
        <v>933</v>
      </c>
      <c r="F58" s="265"/>
      <c r="G58" s="289" t="n">
        <v>30075</v>
      </c>
    </row>
    <row r="59" s="216" customFormat="true" ht="10.5" hidden="false" customHeight="false" outlineLevel="0" collapsed="false">
      <c r="A59" s="232" t="s">
        <v>934</v>
      </c>
      <c r="B59" s="233" t="s">
        <v>733</v>
      </c>
      <c r="C59" s="234" t="n">
        <v>2.97</v>
      </c>
      <c r="D59" s="231"/>
      <c r="E59" s="252" t="s">
        <v>935</v>
      </c>
      <c r="F59" s="253" t="n">
        <v>1</v>
      </c>
      <c r="G59" s="272" t="n">
        <v>4.51</v>
      </c>
    </row>
    <row r="60" s="216" customFormat="true" ht="10.5" hidden="false" customHeight="false" outlineLevel="0" collapsed="false">
      <c r="A60" s="232" t="s">
        <v>936</v>
      </c>
      <c r="B60" s="233" t="s">
        <v>733</v>
      </c>
      <c r="C60" s="234" t="n">
        <v>4.52</v>
      </c>
      <c r="D60" s="231"/>
      <c r="E60" s="232" t="s">
        <v>937</v>
      </c>
      <c r="F60" s="233" t="n">
        <v>1</v>
      </c>
      <c r="G60" s="251" t="n">
        <v>15.5</v>
      </c>
    </row>
    <row r="61" s="216" customFormat="true" ht="10.5" hidden="false" customHeight="false" outlineLevel="0" collapsed="false">
      <c r="A61" s="232" t="s">
        <v>938</v>
      </c>
      <c r="B61" s="233" t="s">
        <v>733</v>
      </c>
      <c r="C61" s="234" t="n">
        <v>5.34</v>
      </c>
      <c r="D61" s="231"/>
      <c r="E61" s="232" t="s">
        <v>939</v>
      </c>
      <c r="F61" s="233" t="n">
        <v>1</v>
      </c>
      <c r="G61" s="251" t="n">
        <v>6.72</v>
      </c>
    </row>
    <row r="62" s="216" customFormat="true" ht="10.5" hidden="false" customHeight="false" outlineLevel="0" collapsed="false">
      <c r="A62" s="255" t="s">
        <v>940</v>
      </c>
      <c r="B62" s="288"/>
      <c r="C62" s="289" t="n">
        <v>30080</v>
      </c>
      <c r="D62" s="231"/>
      <c r="E62" s="232" t="s">
        <v>941</v>
      </c>
      <c r="F62" s="233" t="n">
        <v>1</v>
      </c>
      <c r="G62" s="251" t="n">
        <v>53.75</v>
      </c>
    </row>
    <row r="63" s="216" customFormat="true" ht="10.5" hidden="false" customHeight="false" outlineLevel="0" collapsed="false">
      <c r="A63" s="232" t="s">
        <v>942</v>
      </c>
      <c r="B63" s="233" t="n">
        <v>100</v>
      </c>
      <c r="C63" s="251" t="n">
        <v>0.18</v>
      </c>
      <c r="D63" s="231"/>
      <c r="E63" s="290" t="s">
        <v>943</v>
      </c>
      <c r="F63" s="265"/>
      <c r="G63" s="289" t="n">
        <v>30074</v>
      </c>
    </row>
    <row r="64" s="216" customFormat="true" ht="10.5" hidden="false" customHeight="false" outlineLevel="0" collapsed="false">
      <c r="A64" s="232" t="s">
        <v>944</v>
      </c>
      <c r="B64" s="233" t="s">
        <v>733</v>
      </c>
      <c r="C64" s="251" t="n">
        <v>0.18</v>
      </c>
      <c r="D64" s="231"/>
      <c r="E64" s="232" t="s">
        <v>945</v>
      </c>
      <c r="F64" s="233" t="s">
        <v>946</v>
      </c>
      <c r="G64" s="251" t="n">
        <v>2.4</v>
      </c>
    </row>
    <row r="65" s="216" customFormat="true" ht="11.25" hidden="false" customHeight="false" outlineLevel="0" collapsed="false">
      <c r="A65" s="232" t="s">
        <v>947</v>
      </c>
      <c r="B65" s="233" t="n">
        <v>100</v>
      </c>
      <c r="C65" s="251" t="n">
        <v>0.27</v>
      </c>
      <c r="D65" s="231"/>
      <c r="E65" s="232" t="s">
        <v>948</v>
      </c>
      <c r="F65" s="233" t="s">
        <v>946</v>
      </c>
      <c r="G65" s="264" t="n">
        <v>13.52</v>
      </c>
    </row>
    <row r="66" s="216" customFormat="true" ht="10.5" hidden="false" customHeight="false" outlineLevel="0" collapsed="false">
      <c r="A66" s="232" t="s">
        <v>949</v>
      </c>
      <c r="B66" s="233" t="s">
        <v>733</v>
      </c>
      <c r="C66" s="251" t="n">
        <v>0.25</v>
      </c>
      <c r="D66" s="231"/>
      <c r="E66" s="232" t="s">
        <v>950</v>
      </c>
      <c r="F66" s="233" t="s">
        <v>946</v>
      </c>
      <c r="G66" s="234" t="n">
        <v>4.87</v>
      </c>
    </row>
    <row r="67" customFormat="false" ht="11.25" hidden="false" customHeight="false" outlineLevel="0" collapsed="false">
      <c r="A67" s="244" t="s">
        <v>951</v>
      </c>
      <c r="B67" s="245" t="n">
        <v>100</v>
      </c>
      <c r="C67" s="246" t="n">
        <v>6.1</v>
      </c>
      <c r="D67" s="231"/>
      <c r="E67" s="232" t="s">
        <v>952</v>
      </c>
      <c r="F67" s="233" t="s">
        <v>946</v>
      </c>
      <c r="G67" s="234" t="n">
        <v>4.56</v>
      </c>
    </row>
    <row r="68" customFormat="false" ht="11.25" hidden="false" customHeight="false" outlineLevel="0" collapsed="false">
      <c r="A68" s="223" t="s">
        <v>953</v>
      </c>
      <c r="B68" s="288"/>
      <c r="C68" s="289" t="s">
        <v>954</v>
      </c>
      <c r="D68" s="231"/>
      <c r="E68" s="232" t="s">
        <v>955</v>
      </c>
      <c r="F68" s="233" t="s">
        <v>946</v>
      </c>
      <c r="G68" s="234" t="n">
        <v>8.58</v>
      </c>
    </row>
    <row r="69" customFormat="false" ht="12.75" hidden="false" customHeight="false" outlineLevel="0" collapsed="false">
      <c r="A69" s="247" t="s">
        <v>956</v>
      </c>
      <c r="B69" s="243" t="n">
        <v>500</v>
      </c>
      <c r="C69" s="248" t="n">
        <v>2.4</v>
      </c>
      <c r="D69" s="231"/>
      <c r="E69" s="0"/>
      <c r="F69" s="0"/>
      <c r="G69" s="0"/>
    </row>
    <row r="70" customFormat="false" ht="12.75" hidden="false" customHeight="false" outlineLevel="0" collapsed="false">
      <c r="A70" s="0"/>
      <c r="B70" s="0"/>
      <c r="C70" s="263"/>
      <c r="D70" s="261"/>
      <c r="E70" s="0"/>
      <c r="F70" s="0"/>
      <c r="G70" s="0"/>
    </row>
    <row r="71" customFormat="false" ht="12.75" hidden="false" customHeight="false" outlineLevel="0" collapsed="false">
      <c r="A71" s="0"/>
      <c r="B71" s="0"/>
      <c r="C71" s="0"/>
      <c r="D71" s="261"/>
      <c r="E71" s="0"/>
      <c r="F71" s="0"/>
      <c r="G71" s="263"/>
    </row>
    <row r="72" customFormat="false" ht="12.75" hidden="false" customHeight="false" outlineLevel="0" collapsed="false">
      <c r="A72" s="0"/>
      <c r="B72" s="0"/>
      <c r="C72" s="0"/>
      <c r="D72" s="261"/>
      <c r="E72" s="0"/>
      <c r="F72" s="0"/>
      <c r="G72" s="291"/>
    </row>
    <row r="73" s="216" customFormat="true" ht="12.75" hidden="false" customHeight="false" outlineLevel="0" collapsed="false">
      <c r="A73" s="0"/>
      <c r="B73" s="0"/>
      <c r="C73" s="291"/>
      <c r="D73" s="261"/>
      <c r="E73" s="292"/>
      <c r="F73" s="292"/>
      <c r="G73" s="292"/>
    </row>
    <row r="74" s="216" customFormat="true" ht="12.75" hidden="false" customHeight="false" outlineLevel="0" collapsed="false">
      <c r="A74" s="293" t="s">
        <v>957</v>
      </c>
      <c r="B74" s="292"/>
      <c r="C74" s="292"/>
      <c r="D74" s="292"/>
      <c r="E74" s="0"/>
      <c r="F74" s="0"/>
      <c r="G74" s="0"/>
    </row>
    <row r="75" customFormat="false" ht="11.25" hidden="false" customHeight="false" outlineLevel="0" collapsed="false">
      <c r="A75" s="293" t="s">
        <v>958</v>
      </c>
      <c r="B75" s="292"/>
      <c r="C75" s="292"/>
      <c r="D75" s="292"/>
    </row>
  </sheetData>
  <mergeCells count="4">
    <mergeCell ref="A6:G6"/>
    <mergeCell ref="A9:G9"/>
    <mergeCell ref="A11:C11"/>
    <mergeCell ref="E11:G11"/>
  </mergeCells>
  <hyperlinks>
    <hyperlink ref="D5" r:id="rId1" display="Http://www.mitsar.ru"/>
  </hyperlink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3" width="62.85"/>
    <col collapsed="false" customWidth="true" hidden="false" outlineLevel="0" max="2" min="2" style="263" width="14.14"/>
    <col collapsed="false" customWidth="true" hidden="false" outlineLevel="0" max="3" min="3" style="278" width="10.99"/>
    <col collapsed="false" customWidth="true" hidden="false" outlineLevel="0" max="4" min="4" style="263" width="11.13"/>
    <col collapsed="false" customWidth="false" hidden="false" outlineLevel="0" max="257" min="5" style="263" width="9.14"/>
  </cols>
  <sheetData>
    <row r="1" s="6" customFormat="true" ht="14.25" hidden="false" customHeight="true" outlineLevel="0" collapsed="false">
      <c r="A1" s="3" t="s">
        <v>0</v>
      </c>
      <c r="B1" s="3"/>
      <c r="C1" s="204"/>
      <c r="D1" s="5" t="s">
        <v>660</v>
      </c>
      <c r="E1" s="294"/>
      <c r="F1" s="295"/>
      <c r="G1" s="295"/>
    </row>
    <row r="2" s="6" customFormat="true" ht="14.25" hidden="false" customHeight="true" outlineLevel="0" collapsed="false">
      <c r="A2" s="7"/>
      <c r="B2" s="8"/>
      <c r="C2" s="207"/>
      <c r="D2" s="10" t="s">
        <v>2</v>
      </c>
      <c r="E2" s="294"/>
      <c r="F2" s="295"/>
      <c r="G2" s="295"/>
    </row>
    <row r="3" s="6" customFormat="true" ht="14.25" hidden="false" customHeight="true" outlineLevel="0" collapsed="false">
      <c r="A3" s="7"/>
      <c r="B3" s="11"/>
      <c r="C3" s="9"/>
      <c r="D3" s="10" t="s">
        <v>3</v>
      </c>
      <c r="E3" s="294"/>
      <c r="F3" s="295"/>
      <c r="G3" s="295"/>
    </row>
    <row r="4" s="6" customFormat="true" ht="14.25" hidden="false" customHeight="true" outlineLevel="0" collapsed="false">
      <c r="A4" s="12"/>
      <c r="B4" s="8"/>
      <c r="C4" s="9"/>
      <c r="D4" s="10" t="s">
        <v>4</v>
      </c>
      <c r="E4" s="294"/>
      <c r="F4" s="295"/>
      <c r="G4" s="295"/>
    </row>
    <row r="5" s="6" customFormat="true" ht="27.75" hidden="false" customHeight="true" outlineLevel="0" collapsed="false">
      <c r="A5" s="13"/>
      <c r="B5" s="211" t="s">
        <v>5</v>
      </c>
      <c r="C5" s="296"/>
      <c r="D5" s="16" t="s">
        <v>6</v>
      </c>
      <c r="E5" s="294"/>
      <c r="F5" s="295"/>
      <c r="G5" s="295"/>
    </row>
    <row r="6" s="6" customFormat="true" ht="6" hidden="false" customHeight="true" outlineLevel="0" collapsed="false">
      <c r="A6" s="297"/>
      <c r="B6" s="297"/>
      <c r="C6" s="297"/>
      <c r="D6" s="295"/>
      <c r="E6" s="295"/>
      <c r="F6" s="295"/>
      <c r="G6" s="295"/>
      <c r="H6" s="205"/>
    </row>
    <row r="7" s="21" customFormat="true" ht="27.75" hidden="false" customHeight="true" outlineLevel="0" collapsed="false">
      <c r="A7" s="17" t="s">
        <v>959</v>
      </c>
      <c r="B7" s="18"/>
      <c r="C7" s="18"/>
      <c r="D7" s="19" t="s">
        <v>960</v>
      </c>
      <c r="E7" s="298"/>
      <c r="F7" s="299"/>
      <c r="G7" s="299"/>
    </row>
    <row r="8" s="216" customFormat="true" ht="8.25" hidden="false" customHeight="true" outlineLevel="0" collapsed="false">
      <c r="A8" s="300"/>
      <c r="B8" s="300"/>
      <c r="C8" s="300"/>
      <c r="D8" s="300"/>
    </row>
    <row r="9" s="216" customFormat="true" ht="21.75" hidden="false" customHeight="true" outlineLevel="0" collapsed="false">
      <c r="A9" s="301" t="s">
        <v>961</v>
      </c>
      <c r="B9" s="301"/>
      <c r="C9" s="301"/>
      <c r="D9" s="301"/>
    </row>
    <row r="10" s="216" customFormat="true" ht="11.25" hidden="false" customHeight="true" outlineLevel="0" collapsed="false">
      <c r="A10" s="302" t="s">
        <v>962</v>
      </c>
      <c r="B10" s="303" t="s">
        <v>963</v>
      </c>
      <c r="C10" s="304" t="s">
        <v>964</v>
      </c>
      <c r="D10" s="304" t="s">
        <v>965</v>
      </c>
    </row>
    <row r="11" s="216" customFormat="true" ht="11.25" hidden="false" customHeight="true" outlineLevel="0" collapsed="false">
      <c r="A11" s="305" t="s">
        <v>966</v>
      </c>
      <c r="B11" s="306" t="s">
        <v>967</v>
      </c>
      <c r="C11" s="307" t="n">
        <v>200</v>
      </c>
      <c r="D11" s="308" t="n">
        <v>44.7</v>
      </c>
    </row>
    <row r="12" s="216" customFormat="true" ht="11.25" hidden="false" customHeight="true" outlineLevel="0" collapsed="false">
      <c r="A12" s="309" t="s">
        <v>968</v>
      </c>
      <c r="B12" s="310" t="s">
        <v>969</v>
      </c>
      <c r="C12" s="310" t="n">
        <v>65</v>
      </c>
      <c r="D12" s="311" t="n">
        <v>29.62</v>
      </c>
    </row>
    <row r="13" s="216" customFormat="true" ht="11.25" hidden="false" customHeight="true" outlineLevel="0" collapsed="false">
      <c r="A13" s="309" t="s">
        <v>970</v>
      </c>
      <c r="B13" s="310" t="s">
        <v>969</v>
      </c>
      <c r="C13" s="310" t="n">
        <v>60</v>
      </c>
      <c r="D13" s="311" t="n">
        <v>30.22</v>
      </c>
    </row>
    <row r="14" s="216" customFormat="true" ht="11.25" hidden="false" customHeight="true" outlineLevel="0" collapsed="false">
      <c r="A14" s="309" t="s">
        <v>971</v>
      </c>
      <c r="B14" s="310" t="s">
        <v>972</v>
      </c>
      <c r="C14" s="310" t="n">
        <v>50</v>
      </c>
      <c r="D14" s="311" t="n">
        <v>38.8</v>
      </c>
    </row>
    <row r="15" s="216" customFormat="true" ht="11.25" hidden="false" customHeight="true" outlineLevel="0" collapsed="false">
      <c r="A15" s="302" t="s">
        <v>973</v>
      </c>
      <c r="B15" s="312"/>
      <c r="C15" s="313"/>
      <c r="D15" s="314"/>
    </row>
    <row r="16" s="216" customFormat="true" ht="11.25" hidden="false" customHeight="true" outlineLevel="0" collapsed="false">
      <c r="A16" s="309" t="s">
        <v>974</v>
      </c>
      <c r="B16" s="310" t="s">
        <v>975</v>
      </c>
      <c r="C16" s="310" t="n">
        <v>600</v>
      </c>
      <c r="D16" s="311" t="n">
        <v>121.49</v>
      </c>
    </row>
    <row r="17" s="231" customFormat="true" ht="11.25" hidden="false" customHeight="true" outlineLevel="0" collapsed="false">
      <c r="A17" s="276" t="s">
        <v>976</v>
      </c>
      <c r="B17" s="310" t="s">
        <v>975</v>
      </c>
      <c r="C17" s="310" t="n">
        <v>30</v>
      </c>
      <c r="D17" s="311" t="n">
        <v>92.83</v>
      </c>
    </row>
    <row r="18" s="216" customFormat="true" ht="11.25" hidden="false" customHeight="true" outlineLevel="0" collapsed="false">
      <c r="A18" s="276" t="s">
        <v>977</v>
      </c>
      <c r="B18" s="310" t="s">
        <v>975</v>
      </c>
      <c r="C18" s="310" t="n">
        <v>3840</v>
      </c>
      <c r="D18" s="315" t="n">
        <v>9.01</v>
      </c>
    </row>
    <row r="19" s="231" customFormat="true" ht="11.25" hidden="false" customHeight="true" outlineLevel="0" collapsed="false">
      <c r="A19" s="316" t="s">
        <v>978</v>
      </c>
      <c r="B19" s="317" t="s">
        <v>979</v>
      </c>
      <c r="C19" s="317" t="n">
        <v>45</v>
      </c>
      <c r="D19" s="318" t="n">
        <v>17.54</v>
      </c>
    </row>
    <row r="20" s="216" customFormat="true" ht="11.25" hidden="false" customHeight="true" outlineLevel="0" collapsed="false">
      <c r="A20" s="302" t="s">
        <v>980</v>
      </c>
      <c r="B20" s="312"/>
      <c r="C20" s="313"/>
      <c r="D20" s="314"/>
    </row>
    <row r="21" s="216" customFormat="true" ht="11.25" hidden="false" customHeight="true" outlineLevel="0" collapsed="false">
      <c r="A21" s="309" t="s">
        <v>981</v>
      </c>
      <c r="B21" s="310" t="s">
        <v>979</v>
      </c>
      <c r="C21" s="310" t="n">
        <v>8</v>
      </c>
      <c r="D21" s="311" t="n">
        <v>72.66</v>
      </c>
    </row>
    <row r="22" s="216" customFormat="true" ht="11.25" hidden="false" customHeight="true" outlineLevel="0" collapsed="false">
      <c r="A22" s="309" t="s">
        <v>982</v>
      </c>
      <c r="B22" s="310" t="s">
        <v>972</v>
      </c>
      <c r="C22" s="310" t="n">
        <v>1350</v>
      </c>
      <c r="D22" s="311" t="n">
        <v>6.61</v>
      </c>
    </row>
    <row r="23" s="216" customFormat="true" ht="11.25" hidden="false" customHeight="true" outlineLevel="0" collapsed="false">
      <c r="A23" s="309" t="s">
        <v>983</v>
      </c>
      <c r="B23" s="310" t="s">
        <v>972</v>
      </c>
      <c r="C23" s="310" t="n">
        <v>15</v>
      </c>
      <c r="D23" s="311" t="n">
        <v>11.66</v>
      </c>
    </row>
    <row r="24" s="231" customFormat="true" ht="11.25" hidden="false" customHeight="true" outlineLevel="0" collapsed="false">
      <c r="A24" s="309" t="s">
        <v>984</v>
      </c>
      <c r="B24" s="310" t="s">
        <v>972</v>
      </c>
      <c r="C24" s="310" t="n">
        <v>40</v>
      </c>
      <c r="D24" s="319" t="n">
        <v>8.76</v>
      </c>
    </row>
    <row r="25" s="231" customFormat="true" ht="11.25" hidden="false" customHeight="true" outlineLevel="0" collapsed="false">
      <c r="A25" s="309" t="s">
        <v>985</v>
      </c>
      <c r="B25" s="310" t="s">
        <v>972</v>
      </c>
      <c r="C25" s="310" t="n">
        <v>447</v>
      </c>
      <c r="D25" s="319" t="n">
        <v>9.27</v>
      </c>
    </row>
    <row r="26" s="216" customFormat="true" ht="11.25" hidden="false" customHeight="true" outlineLevel="0" collapsed="false">
      <c r="A26" s="309" t="s">
        <v>986</v>
      </c>
      <c r="B26" s="310" t="s">
        <v>972</v>
      </c>
      <c r="C26" s="310" t="s">
        <v>987</v>
      </c>
      <c r="D26" s="319" t="n">
        <v>32.48</v>
      </c>
    </row>
    <row r="27" s="216" customFormat="true" ht="11.25" hidden="false" customHeight="true" outlineLevel="0" collapsed="false">
      <c r="A27" s="309" t="s">
        <v>988</v>
      </c>
      <c r="B27" s="310" t="s">
        <v>972</v>
      </c>
      <c r="C27" s="310" t="n">
        <v>71</v>
      </c>
      <c r="D27" s="319" t="n">
        <v>43.65</v>
      </c>
    </row>
    <row r="28" s="216" customFormat="true" ht="11.25" hidden="false" customHeight="true" outlineLevel="0" collapsed="false">
      <c r="A28" s="320" t="s">
        <v>989</v>
      </c>
      <c r="B28" s="321" t="s">
        <v>972</v>
      </c>
      <c r="C28" s="321" t="n">
        <v>150</v>
      </c>
      <c r="D28" s="322" t="n">
        <v>55.23</v>
      </c>
    </row>
    <row r="29" s="216" customFormat="true" ht="11.25" hidden="false" customHeight="true" outlineLevel="0" collapsed="false">
      <c r="A29" s="302" t="s">
        <v>990</v>
      </c>
      <c r="B29" s="312"/>
      <c r="C29" s="313"/>
      <c r="D29" s="323"/>
    </row>
    <row r="30" s="231" customFormat="true" ht="11.25" hidden="false" customHeight="true" outlineLevel="0" collapsed="false">
      <c r="A30" s="324" t="s">
        <v>991</v>
      </c>
      <c r="B30" s="325" t="s">
        <v>972</v>
      </c>
      <c r="C30" s="326" t="n">
        <v>36</v>
      </c>
      <c r="D30" s="327" t="n">
        <v>55.1</v>
      </c>
    </row>
    <row r="31" s="231" customFormat="true" ht="11.25" hidden="false" customHeight="true" outlineLevel="0" collapsed="false">
      <c r="A31" s="328" t="s">
        <v>992</v>
      </c>
      <c r="B31" s="329" t="s">
        <v>972</v>
      </c>
      <c r="C31" s="330" t="n">
        <v>83</v>
      </c>
      <c r="D31" s="331" t="n">
        <v>148.23</v>
      </c>
    </row>
    <row r="32" s="231" customFormat="true" ht="11.25" hidden="false" customHeight="true" outlineLevel="0" collapsed="false">
      <c r="A32" s="328" t="s">
        <v>993</v>
      </c>
      <c r="B32" s="329" t="s">
        <v>972</v>
      </c>
      <c r="C32" s="330" t="n">
        <v>103</v>
      </c>
      <c r="D32" s="331" t="n">
        <v>111.09</v>
      </c>
    </row>
    <row r="33" s="231" customFormat="true" ht="11.25" hidden="false" customHeight="true" outlineLevel="0" collapsed="false">
      <c r="A33" s="332" t="s">
        <v>994</v>
      </c>
      <c r="B33" s="321" t="s">
        <v>972</v>
      </c>
      <c r="C33" s="321" t="n">
        <v>45</v>
      </c>
      <c r="D33" s="322" t="n">
        <v>62.54</v>
      </c>
    </row>
    <row r="34" s="231" customFormat="true" ht="11.25" hidden="false" customHeight="true" outlineLevel="0" collapsed="false">
      <c r="A34" s="302" t="s">
        <v>995</v>
      </c>
      <c r="B34" s="312"/>
      <c r="C34" s="313"/>
      <c r="D34" s="323"/>
    </row>
    <row r="35" s="216" customFormat="true" ht="11.25" hidden="false" customHeight="true" outlineLevel="0" collapsed="false">
      <c r="A35" s="333" t="s">
        <v>996</v>
      </c>
      <c r="B35" s="306" t="s">
        <v>979</v>
      </c>
      <c r="C35" s="306" t="n">
        <v>55</v>
      </c>
      <c r="D35" s="334" t="n">
        <v>112.07</v>
      </c>
    </row>
    <row r="36" s="216" customFormat="true" ht="11.25" hidden="false" customHeight="true" outlineLevel="0" collapsed="false">
      <c r="A36" s="309" t="s">
        <v>997</v>
      </c>
      <c r="B36" s="310" t="s">
        <v>979</v>
      </c>
      <c r="C36" s="310" t="n">
        <v>88</v>
      </c>
      <c r="D36" s="319" t="n">
        <v>73.99</v>
      </c>
    </row>
    <row r="37" s="216" customFormat="true" ht="11.25" hidden="false" customHeight="true" outlineLevel="0" collapsed="false">
      <c r="A37" s="309" t="s">
        <v>998</v>
      </c>
      <c r="B37" s="310" t="s">
        <v>979</v>
      </c>
      <c r="C37" s="310" t="n">
        <v>40</v>
      </c>
      <c r="D37" s="319" t="n">
        <v>107.72</v>
      </c>
    </row>
    <row r="38" s="216" customFormat="true" ht="11.25" hidden="false" customHeight="true" outlineLevel="0" collapsed="false">
      <c r="A38" s="302" t="s">
        <v>999</v>
      </c>
      <c r="B38" s="312"/>
      <c r="C38" s="313"/>
      <c r="D38" s="323"/>
    </row>
    <row r="39" s="231" customFormat="true" ht="11.25" hidden="false" customHeight="true" outlineLevel="0" collapsed="false">
      <c r="A39" s="335" t="s">
        <v>1000</v>
      </c>
      <c r="B39" s="336" t="s">
        <v>972</v>
      </c>
      <c r="C39" s="326" t="n">
        <v>120</v>
      </c>
      <c r="D39" s="327" t="n">
        <v>72.96</v>
      </c>
    </row>
    <row r="40" s="216" customFormat="true" ht="11.25" hidden="false" customHeight="true" outlineLevel="0" collapsed="false">
      <c r="A40" s="302" t="s">
        <v>1001</v>
      </c>
      <c r="B40" s="312"/>
      <c r="C40" s="313"/>
      <c r="D40" s="323"/>
    </row>
    <row r="41" s="216" customFormat="true" ht="11.25" hidden="false" customHeight="true" outlineLevel="0" collapsed="false">
      <c r="A41" s="333" t="s">
        <v>1002</v>
      </c>
      <c r="B41" s="306" t="s">
        <v>969</v>
      </c>
      <c r="C41" s="306" t="n">
        <v>8000</v>
      </c>
      <c r="D41" s="334" t="n">
        <v>75.39</v>
      </c>
    </row>
    <row r="42" s="216" customFormat="true" ht="11.25" hidden="false" customHeight="true" outlineLevel="0" collapsed="false">
      <c r="A42" s="337" t="s">
        <v>1003</v>
      </c>
      <c r="B42" s="310" t="s">
        <v>972</v>
      </c>
      <c r="C42" s="338" t="n">
        <v>100</v>
      </c>
      <c r="D42" s="339" t="n">
        <v>1665.8</v>
      </c>
    </row>
    <row r="43" s="216" customFormat="true" ht="11.25" hidden="false" customHeight="true" outlineLevel="0" collapsed="false">
      <c r="A43" s="337" t="s">
        <v>1004</v>
      </c>
      <c r="B43" s="310" t="s">
        <v>972</v>
      </c>
      <c r="C43" s="338" t="n">
        <v>70</v>
      </c>
      <c r="D43" s="339" t="n">
        <v>480.28</v>
      </c>
    </row>
    <row r="44" s="216" customFormat="true" ht="11.25" hidden="false" customHeight="true" outlineLevel="0" collapsed="false">
      <c r="A44" s="302" t="s">
        <v>1005</v>
      </c>
      <c r="B44" s="312"/>
      <c r="C44" s="313"/>
      <c r="D44" s="323"/>
    </row>
    <row r="45" s="216" customFormat="true" ht="11.25" hidden="false" customHeight="true" outlineLevel="0" collapsed="false">
      <c r="A45" s="333" t="s">
        <v>1006</v>
      </c>
      <c r="B45" s="306" t="s">
        <v>969</v>
      </c>
      <c r="C45" s="306" t="s">
        <v>1007</v>
      </c>
      <c r="D45" s="334" t="n">
        <v>38.36</v>
      </c>
    </row>
    <row r="46" s="216" customFormat="true" ht="11.25" hidden="false" customHeight="true" outlineLevel="0" collapsed="false">
      <c r="A46" s="309" t="s">
        <v>1008</v>
      </c>
      <c r="B46" s="310" t="s">
        <v>972</v>
      </c>
      <c r="C46" s="310" t="n">
        <v>41</v>
      </c>
      <c r="D46" s="319" t="n">
        <v>21.64</v>
      </c>
      <c r="G46" s="340"/>
    </row>
    <row r="47" s="216" customFormat="true" ht="11.25" hidden="false" customHeight="true" outlineLevel="0" collapsed="false">
      <c r="A47" s="309" t="s">
        <v>929</v>
      </c>
      <c r="B47" s="310" t="s">
        <v>972</v>
      </c>
      <c r="C47" s="310" t="n">
        <v>39</v>
      </c>
      <c r="D47" s="319" t="n">
        <v>111.18</v>
      </c>
    </row>
    <row r="48" s="216" customFormat="true" ht="11.25" hidden="false" customHeight="true" outlineLevel="0" collapsed="false">
      <c r="A48" s="302" t="s">
        <v>1009</v>
      </c>
      <c r="B48" s="312"/>
      <c r="C48" s="313"/>
      <c r="D48" s="323"/>
    </row>
    <row r="49" s="216" customFormat="true" ht="11.25" hidden="false" customHeight="true" outlineLevel="0" collapsed="false">
      <c r="A49" s="333" t="s">
        <v>1010</v>
      </c>
      <c r="B49" s="310" t="s">
        <v>972</v>
      </c>
      <c r="C49" s="306" t="s">
        <v>1011</v>
      </c>
      <c r="D49" s="334" t="n">
        <v>8.23</v>
      </c>
    </row>
    <row r="50" s="216" customFormat="true" ht="11.25" hidden="false" customHeight="true" outlineLevel="0" collapsed="false">
      <c r="A50" s="309" t="s">
        <v>1012</v>
      </c>
      <c r="B50" s="310" t="s">
        <v>972</v>
      </c>
      <c r="C50" s="310" t="n">
        <v>75</v>
      </c>
      <c r="D50" s="319" t="n">
        <v>164.87</v>
      </c>
    </row>
    <row r="51" s="216" customFormat="true" ht="11.25" hidden="false" customHeight="true" outlineLevel="0" collapsed="false">
      <c r="A51" s="309" t="s">
        <v>1013</v>
      </c>
      <c r="B51" s="310" t="s">
        <v>979</v>
      </c>
      <c r="C51" s="310" t="n">
        <v>50</v>
      </c>
      <c r="D51" s="311" t="n">
        <v>27.12</v>
      </c>
    </row>
    <row r="52" s="216" customFormat="true" ht="11.25" hidden="false" customHeight="true" outlineLevel="0" collapsed="false">
      <c r="A52" s="309" t="s">
        <v>1014</v>
      </c>
      <c r="B52" s="310" t="s">
        <v>979</v>
      </c>
      <c r="C52" s="310" t="n">
        <v>60</v>
      </c>
      <c r="D52" s="311" t="n">
        <v>71.34</v>
      </c>
    </row>
    <row r="53" s="216" customFormat="true" ht="11.25" hidden="false" customHeight="true" outlineLevel="0" collapsed="false">
      <c r="A53" s="309" t="s">
        <v>1015</v>
      </c>
      <c r="B53" s="310" t="s">
        <v>979</v>
      </c>
      <c r="C53" s="310" t="n">
        <v>75</v>
      </c>
      <c r="D53" s="311" t="n">
        <v>66.22</v>
      </c>
    </row>
    <row r="54" s="216" customFormat="true" ht="11.25" hidden="false" customHeight="true" outlineLevel="0" collapsed="false">
      <c r="A54" s="309" t="s">
        <v>1016</v>
      </c>
      <c r="B54" s="310" t="s">
        <v>979</v>
      </c>
      <c r="C54" s="310" t="n">
        <v>24</v>
      </c>
      <c r="D54" s="311" t="n">
        <v>74.93</v>
      </c>
    </row>
    <row r="55" s="216" customFormat="true" ht="11.25" hidden="false" customHeight="true" outlineLevel="0" collapsed="false">
      <c r="A55" s="309" t="s">
        <v>1016</v>
      </c>
      <c r="B55" s="310" t="s">
        <v>975</v>
      </c>
      <c r="C55" s="310" t="n">
        <v>19</v>
      </c>
      <c r="D55" s="311" t="n">
        <v>40.76</v>
      </c>
    </row>
    <row r="56" s="216" customFormat="true" ht="11.25" hidden="false" customHeight="true" outlineLevel="0" collapsed="false">
      <c r="A56" s="302" t="s">
        <v>1017</v>
      </c>
      <c r="B56" s="312"/>
      <c r="C56" s="313"/>
      <c r="D56" s="314"/>
    </row>
    <row r="57" s="216" customFormat="true" ht="11.25" hidden="false" customHeight="true" outlineLevel="0" collapsed="false">
      <c r="A57" s="309" t="s">
        <v>1018</v>
      </c>
      <c r="B57" s="310" t="s">
        <v>972</v>
      </c>
      <c r="C57" s="310" t="n">
        <v>10</v>
      </c>
      <c r="D57" s="311" t="n">
        <v>69.17</v>
      </c>
    </row>
    <row r="58" s="216" customFormat="true" ht="11.25" hidden="false" customHeight="true" outlineLevel="0" collapsed="false">
      <c r="A58" s="309" t="s">
        <v>1019</v>
      </c>
      <c r="B58" s="310" t="s">
        <v>972</v>
      </c>
      <c r="C58" s="310" t="n">
        <v>20</v>
      </c>
      <c r="D58" s="311" t="n">
        <v>298.31</v>
      </c>
    </row>
    <row r="59" s="216" customFormat="true" ht="11.25" hidden="false" customHeight="true" outlineLevel="0" collapsed="false">
      <c r="A59" s="309" t="s">
        <v>1020</v>
      </c>
      <c r="B59" s="310" t="s">
        <v>975</v>
      </c>
      <c r="C59" s="310" t="n">
        <v>35</v>
      </c>
      <c r="D59" s="311" t="n">
        <v>33.8</v>
      </c>
    </row>
    <row r="60" s="216" customFormat="true" ht="11.25" hidden="false" customHeight="true" outlineLevel="0" collapsed="false">
      <c r="A60" s="309" t="s">
        <v>1021</v>
      </c>
      <c r="B60" s="310" t="s">
        <v>979</v>
      </c>
      <c r="C60" s="310" t="n">
        <v>15</v>
      </c>
      <c r="D60" s="311" t="n">
        <v>73.02</v>
      </c>
    </row>
    <row r="61" s="341" customFormat="true" ht="11.25" hidden="false" customHeight="true" outlineLevel="0" collapsed="false">
      <c r="A61" s="309" t="s">
        <v>1022</v>
      </c>
      <c r="B61" s="310" t="s">
        <v>975</v>
      </c>
      <c r="C61" s="310" t="n">
        <v>340</v>
      </c>
      <c r="D61" s="311" t="n">
        <v>109.38</v>
      </c>
      <c r="G61" s="340"/>
    </row>
    <row r="62" s="216" customFormat="true" ht="11.25" hidden="false" customHeight="true" outlineLevel="0" collapsed="false">
      <c r="A62" s="309" t="s">
        <v>1023</v>
      </c>
      <c r="B62" s="310" t="s">
        <v>979</v>
      </c>
      <c r="C62" s="310" t="n">
        <v>20</v>
      </c>
      <c r="D62" s="311" t="n">
        <v>40.83</v>
      </c>
    </row>
    <row r="63" s="216" customFormat="true" ht="11.25" hidden="false" customHeight="true" outlineLevel="0" collapsed="false">
      <c r="A63" s="309" t="s">
        <v>1024</v>
      </c>
      <c r="B63" s="310" t="s">
        <v>979</v>
      </c>
      <c r="C63" s="310" t="n">
        <v>100</v>
      </c>
      <c r="D63" s="319" t="n">
        <v>119.68</v>
      </c>
    </row>
    <row r="64" s="216" customFormat="true" ht="11.25" hidden="false" customHeight="true" outlineLevel="0" collapsed="false">
      <c r="A64" s="342" t="s">
        <v>1025</v>
      </c>
      <c r="B64" s="343"/>
      <c r="C64" s="343"/>
      <c r="D64" s="344"/>
    </row>
    <row r="65" s="216" customFormat="true" ht="11.25" hidden="false" customHeight="true" outlineLevel="0" collapsed="false">
      <c r="A65" s="345" t="s">
        <v>1026</v>
      </c>
      <c r="B65" s="343"/>
      <c r="C65" s="343"/>
      <c r="D65" s="344"/>
    </row>
    <row r="66" customFormat="false" ht="11.25" hidden="false" customHeight="true" outlineLevel="0" collapsed="false">
      <c r="A66" s="345" t="s">
        <v>1026</v>
      </c>
      <c r="B66" s="343"/>
      <c r="C66" s="343"/>
      <c r="D66" s="344"/>
    </row>
    <row r="67" customFormat="false" ht="11.25" hidden="false" customHeight="true" outlineLevel="0" collapsed="false">
      <c r="A67" s="346" t="s">
        <v>1025</v>
      </c>
      <c r="B67" s="343"/>
      <c r="C67" s="343"/>
      <c r="D67" s="344"/>
    </row>
    <row r="68" customFormat="false" ht="11.25" hidden="false" customHeight="true" outlineLevel="0" collapsed="false">
      <c r="A68" s="347" t="s">
        <v>1026</v>
      </c>
      <c r="B68" s="343"/>
      <c r="C68" s="343"/>
      <c r="D68" s="344"/>
    </row>
    <row r="69" customFormat="false" ht="11.25" hidden="false" customHeight="true" outlineLevel="0" collapsed="false">
      <c r="A69" s="347" t="s">
        <v>1026</v>
      </c>
      <c r="B69" s="343"/>
      <c r="C69" s="343"/>
      <c r="D69" s="344"/>
    </row>
    <row r="70" customFormat="false" ht="11.25" hidden="false" customHeight="true" outlineLevel="0" collapsed="false">
      <c r="A70" s="216"/>
      <c r="B70" s="216"/>
      <c r="C70" s="217"/>
      <c r="D70" s="216"/>
    </row>
  </sheetData>
  <mergeCells count="2">
    <mergeCell ref="A8:D8"/>
    <mergeCell ref="A9:D9"/>
  </mergeCells>
  <hyperlinks>
    <hyperlink ref="B5" r:id="rId1" display="Http://www.mitsar.ru"/>
  </hyperlinks>
  <printOptions headings="false" gridLines="false" gridLinesSet="true" horizontalCentered="false" verticalCentered="false"/>
  <pageMargins left="0.315277777777778" right="0.118055555555556" top="0.11805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6" width="18.7"/>
    <col collapsed="false" customWidth="true" hidden="false" outlineLevel="0" max="2" min="2" style="216" width="11.7"/>
    <col collapsed="false" customWidth="true" hidden="false" outlineLevel="0" max="3" min="3" style="216" width="2.13"/>
    <col collapsed="false" customWidth="true" hidden="false" outlineLevel="0" max="4" min="4" style="216" width="18.7"/>
    <col collapsed="false" customWidth="true" hidden="false" outlineLevel="0" max="5" min="5" style="216" width="11.7"/>
    <col collapsed="false" customWidth="true" hidden="false" outlineLevel="0" max="6" min="6" style="216" width="2.13"/>
    <col collapsed="false" customWidth="true" hidden="false" outlineLevel="0" max="7" min="7" style="216" width="18.7"/>
    <col collapsed="false" customWidth="true" hidden="false" outlineLevel="0" max="8" min="8" style="216" width="16.28"/>
    <col collapsed="false" customWidth="false" hidden="false" outlineLevel="0" max="257" min="9" style="216" width="9.14"/>
  </cols>
  <sheetData>
    <row r="1" s="21" customFormat="true" ht="14.25" hidden="false" customHeight="true" outlineLevel="0" collapsed="false">
      <c r="A1" s="348"/>
      <c r="B1" s="349"/>
      <c r="C1" s="350"/>
      <c r="D1" s="3" t="s">
        <v>0</v>
      </c>
      <c r="E1" s="4"/>
      <c r="F1" s="204"/>
      <c r="G1" s="204"/>
      <c r="H1" s="5" t="s">
        <v>122</v>
      </c>
    </row>
    <row r="2" s="21" customFormat="true" ht="14.25" hidden="false" customHeight="true" outlineLevel="0" collapsed="false">
      <c r="A2" s="351"/>
      <c r="B2" s="352"/>
      <c r="C2" s="353"/>
      <c r="D2" s="8"/>
      <c r="E2" s="8"/>
      <c r="F2" s="9"/>
      <c r="G2" s="207"/>
      <c r="H2" s="10" t="s">
        <v>2</v>
      </c>
    </row>
    <row r="3" s="21" customFormat="true" ht="14.25" hidden="false" customHeight="true" outlineLevel="0" collapsed="false">
      <c r="A3" s="351"/>
      <c r="B3" s="352"/>
      <c r="C3" s="352"/>
      <c r="D3" s="11"/>
      <c r="E3" s="11"/>
      <c r="F3" s="9"/>
      <c r="G3" s="9"/>
      <c r="H3" s="10" t="s">
        <v>3</v>
      </c>
    </row>
    <row r="4" s="21" customFormat="true" ht="14.25" hidden="false" customHeight="true" outlineLevel="0" collapsed="false">
      <c r="A4" s="354"/>
      <c r="B4" s="352"/>
      <c r="C4" s="352"/>
      <c r="D4" s="8"/>
      <c r="E4" s="8"/>
      <c r="F4" s="9"/>
      <c r="G4" s="9"/>
      <c r="H4" s="10" t="s">
        <v>4</v>
      </c>
    </row>
    <row r="5" s="21" customFormat="true" ht="22.5" hidden="false" customHeight="true" outlineLevel="0" collapsed="false">
      <c r="A5" s="13" t="str">
        <f aca="false">'Л-13'!$A$5</f>
        <v>ДИЛЕР  КАБЕЛЬНЫХ  ЗАВОДОВ</v>
      </c>
      <c r="B5" s="296"/>
      <c r="C5" s="296"/>
      <c r="D5" s="14"/>
      <c r="E5" s="14"/>
      <c r="F5" s="211" t="s">
        <v>5</v>
      </c>
      <c r="G5" s="211"/>
      <c r="H5" s="16" t="s">
        <v>6</v>
      </c>
    </row>
    <row r="6" s="21" customFormat="true" ht="6" hidden="false" customHeight="true" outlineLevel="0" collapsed="false">
      <c r="A6" s="355"/>
      <c r="B6" s="355"/>
      <c r="C6" s="355"/>
      <c r="D6" s="355"/>
      <c r="E6" s="355"/>
      <c r="F6" s="355"/>
      <c r="G6" s="355"/>
      <c r="H6" s="355"/>
    </row>
    <row r="7" s="195" customFormat="true" ht="25.5" hidden="false" customHeight="true" outlineLevel="0" collapsed="false">
      <c r="A7" s="17" t="s">
        <v>1027</v>
      </c>
      <c r="B7" s="18"/>
      <c r="C7" s="18"/>
      <c r="D7" s="18"/>
      <c r="E7" s="356"/>
      <c r="F7" s="356"/>
      <c r="G7" s="356"/>
      <c r="H7" s="19" t="s">
        <v>1028</v>
      </c>
      <c r="I7" s="357"/>
    </row>
    <row r="8" customFormat="false" ht="5.1" hidden="false" customHeight="true" outlineLevel="0" collapsed="false">
      <c r="H8" s="358"/>
    </row>
    <row r="9" customFormat="false" ht="15" hidden="false" customHeight="true" outlineLevel="0" collapsed="false">
      <c r="A9" s="23" t="s">
        <v>1029</v>
      </c>
      <c r="B9" s="23"/>
      <c r="C9" s="23"/>
      <c r="D9" s="23"/>
      <c r="E9" s="23"/>
      <c r="F9" s="23"/>
      <c r="G9" s="23"/>
      <c r="H9" s="23"/>
    </row>
    <row r="10" customFormat="false" ht="5.2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</row>
    <row r="11" s="22" customFormat="true" ht="10.5" hidden="false" customHeight="false" outlineLevel="0" collapsed="false">
      <c r="A11" s="237" t="s">
        <v>1030</v>
      </c>
      <c r="B11" s="237"/>
      <c r="D11" s="237" t="s">
        <v>1031</v>
      </c>
      <c r="E11" s="237"/>
      <c r="G11" s="237" t="s">
        <v>1032</v>
      </c>
      <c r="H11" s="237"/>
    </row>
    <row r="12" s="22" customFormat="true" ht="10.5" hidden="false" customHeight="false" outlineLevel="0" collapsed="false">
      <c r="A12" s="360" t="s">
        <v>1033</v>
      </c>
      <c r="B12" s="361" t="n">
        <v>349</v>
      </c>
      <c r="C12" s="362"/>
      <c r="D12" s="252" t="s">
        <v>1034</v>
      </c>
      <c r="E12" s="363" t="n">
        <v>168</v>
      </c>
      <c r="G12" s="134" t="s">
        <v>1035</v>
      </c>
      <c r="H12" s="134" t="s">
        <v>1036</v>
      </c>
    </row>
    <row r="13" s="22" customFormat="true" ht="10.5" hidden="false" customHeight="false" outlineLevel="0" collapsed="false">
      <c r="A13" s="364" t="s">
        <v>1037</v>
      </c>
      <c r="B13" s="363" t="n">
        <v>379</v>
      </c>
      <c r="C13" s="362"/>
      <c r="D13" s="232" t="s">
        <v>1038</v>
      </c>
      <c r="E13" s="363" t="n">
        <v>220</v>
      </c>
      <c r="G13" s="365" t="s">
        <v>1039</v>
      </c>
      <c r="H13" s="365"/>
    </row>
    <row r="14" s="22" customFormat="true" ht="10.5" hidden="false" customHeight="false" outlineLevel="0" collapsed="false">
      <c r="A14" s="364" t="s">
        <v>1040</v>
      </c>
      <c r="B14" s="363" t="n">
        <v>463</v>
      </c>
      <c r="C14" s="362"/>
      <c r="D14" s="232" t="s">
        <v>1041</v>
      </c>
      <c r="E14" s="363" t="n">
        <v>282</v>
      </c>
      <c r="G14" s="228" t="s">
        <v>1042</v>
      </c>
      <c r="H14" s="366" t="n">
        <v>127</v>
      </c>
    </row>
    <row r="15" s="22" customFormat="true" ht="10.5" hidden="false" customHeight="false" outlineLevel="0" collapsed="false">
      <c r="A15" s="364" t="s">
        <v>1043</v>
      </c>
      <c r="B15" s="363" t="n">
        <v>625</v>
      </c>
      <c r="C15" s="362"/>
      <c r="D15" s="232" t="s">
        <v>1044</v>
      </c>
      <c r="E15" s="363" t="n">
        <v>343</v>
      </c>
      <c r="G15" s="367" t="s">
        <v>1045</v>
      </c>
      <c r="H15" s="368" t="n">
        <v>27</v>
      </c>
    </row>
    <row r="16" s="22" customFormat="true" ht="10.5" hidden="false" customHeight="false" outlineLevel="0" collapsed="false">
      <c r="A16" s="364" t="s">
        <v>1046</v>
      </c>
      <c r="B16" s="363" t="n">
        <v>792</v>
      </c>
      <c r="C16" s="362"/>
      <c r="D16" s="232" t="s">
        <v>1047</v>
      </c>
      <c r="E16" s="363" t="n">
        <v>408</v>
      </c>
      <c r="G16" s="369"/>
      <c r="H16" s="369"/>
    </row>
    <row r="17" s="22" customFormat="true" ht="10.5" hidden="false" customHeight="false" outlineLevel="0" collapsed="false">
      <c r="A17" s="276" t="s">
        <v>1048</v>
      </c>
      <c r="B17" s="363" t="n">
        <v>944</v>
      </c>
      <c r="C17" s="362"/>
      <c r="D17" s="232" t="s">
        <v>1049</v>
      </c>
      <c r="E17" s="363" t="n">
        <v>490</v>
      </c>
      <c r="G17" s="365" t="s">
        <v>1050</v>
      </c>
      <c r="H17" s="365"/>
    </row>
    <row r="18" s="22" customFormat="true" ht="10.5" hidden="false" customHeight="false" outlineLevel="0" collapsed="false">
      <c r="A18" s="364"/>
      <c r="B18" s="363"/>
      <c r="C18" s="362"/>
      <c r="D18" s="232" t="s">
        <v>1051</v>
      </c>
      <c r="E18" s="363" t="n">
        <v>619</v>
      </c>
      <c r="G18" s="228" t="s">
        <v>1052</v>
      </c>
      <c r="H18" s="366" t="n">
        <v>344</v>
      </c>
    </row>
    <row r="19" s="22" customFormat="true" ht="10.5" hidden="false" customHeight="false" outlineLevel="0" collapsed="false">
      <c r="A19" s="364" t="s">
        <v>1053</v>
      </c>
      <c r="B19" s="363" t="n">
        <v>520</v>
      </c>
      <c r="C19" s="362"/>
      <c r="D19" s="232"/>
      <c r="E19" s="363"/>
      <c r="G19" s="276" t="s">
        <v>1054</v>
      </c>
      <c r="H19" s="370" t="n">
        <v>329</v>
      </c>
    </row>
    <row r="20" s="22" customFormat="true" ht="10.5" hidden="false" customHeight="false" outlineLevel="0" collapsed="false">
      <c r="A20" s="364" t="s">
        <v>1055</v>
      </c>
      <c r="B20" s="363" t="n">
        <v>559</v>
      </c>
      <c r="C20" s="362"/>
      <c r="D20" s="371" t="s">
        <v>1056</v>
      </c>
      <c r="E20" s="372" t="n">
        <v>273</v>
      </c>
      <c r="G20" s="276" t="s">
        <v>1057</v>
      </c>
      <c r="H20" s="370" t="n">
        <v>297</v>
      </c>
    </row>
    <row r="21" s="22" customFormat="true" ht="10.5" hidden="false" customHeight="false" outlineLevel="0" collapsed="false">
      <c r="A21" s="232" t="s">
        <v>1058</v>
      </c>
      <c r="B21" s="363" t="n">
        <v>625</v>
      </c>
      <c r="C21" s="362"/>
      <c r="D21" s="371" t="s">
        <v>1059</v>
      </c>
      <c r="E21" s="372" t="n">
        <v>417</v>
      </c>
      <c r="G21" s="222"/>
      <c r="H21" s="222"/>
    </row>
    <row r="22" s="22" customFormat="true" ht="10.5" hidden="false" customHeight="false" outlineLevel="0" collapsed="false">
      <c r="A22" s="232" t="s">
        <v>1060</v>
      </c>
      <c r="B22" s="363" t="n">
        <v>702</v>
      </c>
      <c r="C22" s="362"/>
      <c r="D22" s="371" t="s">
        <v>1061</v>
      </c>
      <c r="E22" s="372" t="n">
        <v>570</v>
      </c>
      <c r="G22" s="365" t="s">
        <v>1062</v>
      </c>
      <c r="H22" s="365"/>
    </row>
    <row r="23" s="22" customFormat="true" ht="10.5" hidden="false" customHeight="false" outlineLevel="0" collapsed="false">
      <c r="A23" s="232" t="s">
        <v>1063</v>
      </c>
      <c r="B23" s="363" t="n">
        <v>795</v>
      </c>
      <c r="C23" s="362"/>
      <c r="D23" s="232"/>
      <c r="E23" s="363"/>
      <c r="G23" s="228" t="s">
        <v>1064</v>
      </c>
      <c r="H23" s="366" t="n">
        <v>650</v>
      </c>
    </row>
    <row r="24" s="22" customFormat="true" ht="10.5" hidden="false" customHeight="false" outlineLevel="0" collapsed="false">
      <c r="A24" s="232" t="s">
        <v>1065</v>
      </c>
      <c r="B24" s="363" t="n">
        <v>944</v>
      </c>
      <c r="C24" s="362"/>
      <c r="D24" s="232" t="s">
        <v>1066</v>
      </c>
      <c r="E24" s="363" t="n">
        <v>288</v>
      </c>
      <c r="G24" s="276" t="s">
        <v>1067</v>
      </c>
      <c r="H24" s="370" t="n">
        <v>668</v>
      </c>
    </row>
    <row r="25" s="22" customFormat="true" ht="10.5" hidden="false" customHeight="false" outlineLevel="0" collapsed="false">
      <c r="A25" s="232" t="s">
        <v>1068</v>
      </c>
      <c r="B25" s="363" t="n">
        <v>1100</v>
      </c>
      <c r="C25" s="362"/>
      <c r="D25" s="232" t="s">
        <v>1069</v>
      </c>
      <c r="E25" s="363" t="n">
        <v>308</v>
      </c>
      <c r="G25" s="222"/>
      <c r="H25" s="222"/>
    </row>
    <row r="26" s="22" customFormat="true" ht="10.5" hidden="false" customHeight="false" outlineLevel="0" collapsed="false">
      <c r="A26" s="364"/>
      <c r="B26" s="363"/>
      <c r="C26" s="362"/>
      <c r="D26" s="232" t="s">
        <v>1070</v>
      </c>
      <c r="E26" s="363" t="n">
        <v>323</v>
      </c>
      <c r="G26" s="365" t="s">
        <v>1071</v>
      </c>
      <c r="H26" s="365"/>
    </row>
    <row r="27" s="22" customFormat="true" ht="10.5" hidden="false" customHeight="false" outlineLevel="0" collapsed="false">
      <c r="A27" s="364" t="s">
        <v>1072</v>
      </c>
      <c r="B27" s="363" t="n">
        <v>305</v>
      </c>
      <c r="C27" s="362"/>
      <c r="D27" s="232" t="s">
        <v>1073</v>
      </c>
      <c r="E27" s="363" t="n">
        <v>390</v>
      </c>
      <c r="G27" s="228" t="s">
        <v>1074</v>
      </c>
      <c r="H27" s="366" t="n">
        <v>68</v>
      </c>
    </row>
    <row r="28" s="22" customFormat="true" ht="10.5" hidden="false" customHeight="false" outlineLevel="0" collapsed="false">
      <c r="A28" s="364" t="s">
        <v>1075</v>
      </c>
      <c r="B28" s="363" t="n">
        <v>337</v>
      </c>
      <c r="C28" s="362"/>
      <c r="D28" s="232" t="s">
        <v>1076</v>
      </c>
      <c r="E28" s="363" t="n">
        <v>405</v>
      </c>
      <c r="G28" s="222"/>
      <c r="H28" s="222"/>
    </row>
    <row r="29" s="22" customFormat="true" ht="10.5" hidden="false" customHeight="false" outlineLevel="0" collapsed="false">
      <c r="A29" s="276" t="s">
        <v>1077</v>
      </c>
      <c r="B29" s="363" t="n">
        <v>415</v>
      </c>
      <c r="C29" s="362"/>
      <c r="D29" s="232" t="s">
        <v>1078</v>
      </c>
      <c r="E29" s="363" t="n">
        <v>511</v>
      </c>
      <c r="G29" s="365" t="s">
        <v>1079</v>
      </c>
      <c r="H29" s="365"/>
    </row>
    <row r="30" s="22" customFormat="true" ht="10.5" hidden="false" customHeight="false" outlineLevel="0" collapsed="false">
      <c r="A30" s="364" t="s">
        <v>1080</v>
      </c>
      <c r="B30" s="363" t="n">
        <v>485</v>
      </c>
      <c r="C30" s="362"/>
      <c r="D30" s="232"/>
      <c r="E30" s="363"/>
      <c r="G30" s="228" t="s">
        <v>1081</v>
      </c>
      <c r="H30" s="366" t="n">
        <v>326</v>
      </c>
    </row>
    <row r="31" s="22" customFormat="true" ht="10.5" hidden="false" customHeight="false" outlineLevel="0" collapsed="false">
      <c r="A31" s="364" t="s">
        <v>1082</v>
      </c>
      <c r="B31" s="363" t="n">
        <v>603</v>
      </c>
      <c r="C31" s="362"/>
      <c r="D31" s="232" t="s">
        <v>1083</v>
      </c>
      <c r="E31" s="363" t="n">
        <v>290</v>
      </c>
      <c r="G31" s="222"/>
      <c r="H31" s="222"/>
    </row>
    <row r="32" s="22" customFormat="true" ht="10.5" hidden="false" customHeight="false" outlineLevel="0" collapsed="false">
      <c r="A32" s="364" t="s">
        <v>1084</v>
      </c>
      <c r="B32" s="363" t="n">
        <v>766</v>
      </c>
      <c r="C32" s="362"/>
      <c r="D32" s="232" t="s">
        <v>1085</v>
      </c>
      <c r="E32" s="363" t="n">
        <v>370</v>
      </c>
      <c r="G32" s="365" t="s">
        <v>1086</v>
      </c>
      <c r="H32" s="365"/>
    </row>
    <row r="33" s="22" customFormat="true" ht="10.5" hidden="false" customHeight="false" outlineLevel="0" collapsed="false">
      <c r="A33" s="364"/>
      <c r="B33" s="363"/>
      <c r="C33" s="362"/>
      <c r="D33" s="232" t="s">
        <v>1087</v>
      </c>
      <c r="E33" s="363" t="n">
        <v>385</v>
      </c>
      <c r="G33" s="228" t="s">
        <v>1088</v>
      </c>
      <c r="H33" s="366" t="n">
        <v>147</v>
      </c>
    </row>
    <row r="34" s="22" customFormat="true" ht="10.5" hidden="false" customHeight="false" outlineLevel="0" collapsed="false">
      <c r="A34" s="364" t="s">
        <v>1089</v>
      </c>
      <c r="B34" s="363" t="n">
        <v>369</v>
      </c>
      <c r="C34" s="362"/>
      <c r="D34" s="232" t="s">
        <v>1090</v>
      </c>
      <c r="E34" s="363" t="n">
        <v>396</v>
      </c>
      <c r="G34" s="276" t="s">
        <v>1091</v>
      </c>
      <c r="H34" s="370" t="n">
        <v>365</v>
      </c>
    </row>
    <row r="35" s="22" customFormat="true" ht="10.5" hidden="false" customHeight="false" outlineLevel="0" collapsed="false">
      <c r="A35" s="364" t="s">
        <v>1092</v>
      </c>
      <c r="B35" s="363" t="n">
        <v>386</v>
      </c>
      <c r="C35" s="362"/>
      <c r="D35" s="232" t="s">
        <v>1093</v>
      </c>
      <c r="E35" s="363" t="n">
        <v>470</v>
      </c>
      <c r="G35" s="276" t="s">
        <v>1094</v>
      </c>
      <c r="H35" s="370" t="n">
        <v>385</v>
      </c>
    </row>
    <row r="36" s="22" customFormat="true" ht="10.5" hidden="false" customHeight="false" outlineLevel="0" collapsed="false">
      <c r="A36" s="364" t="s">
        <v>1095</v>
      </c>
      <c r="B36" s="363" t="n">
        <v>447</v>
      </c>
      <c r="C36" s="362"/>
      <c r="D36" s="373" t="s">
        <v>1096</v>
      </c>
      <c r="E36" s="374"/>
      <c r="G36" s="222"/>
      <c r="H36" s="375"/>
    </row>
    <row r="37" s="22" customFormat="true" ht="10.5" hidden="false" customHeight="false" outlineLevel="0" collapsed="false">
      <c r="A37" s="364" t="s">
        <v>1097</v>
      </c>
      <c r="B37" s="363" t="n">
        <v>511</v>
      </c>
      <c r="C37" s="362"/>
      <c r="D37" s="376" t="s">
        <v>1098</v>
      </c>
      <c r="E37" s="377"/>
      <c r="G37" s="365" t="s">
        <v>1099</v>
      </c>
      <c r="H37" s="365"/>
    </row>
    <row r="38" s="22" customFormat="true" ht="10.5" hidden="false" customHeight="false" outlineLevel="0" collapsed="false">
      <c r="A38" s="364" t="s">
        <v>1100</v>
      </c>
      <c r="B38" s="363" t="n">
        <v>595</v>
      </c>
      <c r="C38" s="362"/>
      <c r="D38" s="378" t="s">
        <v>1101</v>
      </c>
      <c r="E38" s="379"/>
      <c r="G38" s="228" t="s">
        <v>1102</v>
      </c>
      <c r="H38" s="366" t="n">
        <v>98</v>
      </c>
    </row>
    <row r="39" s="22" customFormat="true" ht="10.5" hidden="false" customHeight="false" outlineLevel="0" collapsed="false">
      <c r="A39" s="364" t="s">
        <v>1103</v>
      </c>
      <c r="B39" s="363" t="n">
        <v>727</v>
      </c>
      <c r="C39" s="362"/>
      <c r="D39" s="362"/>
      <c r="E39" s="362"/>
      <c r="G39" s="276" t="s">
        <v>1104</v>
      </c>
      <c r="H39" s="370" t="n">
        <v>169</v>
      </c>
    </row>
    <row r="40" s="22" customFormat="true" ht="10.5" hidden="false" customHeight="true" outlineLevel="0" collapsed="false">
      <c r="A40" s="364"/>
      <c r="B40" s="363"/>
      <c r="C40" s="362"/>
      <c r="D40" s="237" t="s">
        <v>1105</v>
      </c>
      <c r="E40" s="237"/>
      <c r="G40" s="276" t="s">
        <v>1106</v>
      </c>
      <c r="H40" s="370" t="n">
        <v>108</v>
      </c>
    </row>
    <row r="41" s="22" customFormat="true" ht="10.5" hidden="false" customHeight="false" outlineLevel="0" collapsed="false">
      <c r="A41" s="364" t="s">
        <v>1107</v>
      </c>
      <c r="B41" s="363" t="n">
        <v>341</v>
      </c>
      <c r="C41" s="362"/>
      <c r="D41" s="247" t="s">
        <v>1108</v>
      </c>
      <c r="E41" s="361" t="n">
        <v>55.56</v>
      </c>
      <c r="G41" s="222"/>
      <c r="H41" s="222"/>
    </row>
    <row r="42" s="22" customFormat="true" ht="10.5" hidden="false" customHeight="false" outlineLevel="0" collapsed="false">
      <c r="A42" s="364" t="s">
        <v>1109</v>
      </c>
      <c r="B42" s="363" t="n">
        <v>360</v>
      </c>
      <c r="C42" s="362"/>
      <c r="D42" s="232" t="s">
        <v>1110</v>
      </c>
      <c r="E42" s="363" t="n">
        <v>74.72</v>
      </c>
      <c r="G42" s="365" t="s">
        <v>1111</v>
      </c>
      <c r="H42" s="365"/>
    </row>
    <row r="43" s="22" customFormat="true" ht="10.5" hidden="false" customHeight="false" outlineLevel="0" collapsed="false">
      <c r="A43" s="364" t="s">
        <v>1112</v>
      </c>
      <c r="B43" s="363" t="n">
        <v>385</v>
      </c>
      <c r="C43" s="362"/>
      <c r="D43" s="232" t="s">
        <v>1113</v>
      </c>
      <c r="E43" s="363" t="n">
        <v>95.99</v>
      </c>
      <c r="G43" s="228" t="s">
        <v>1114</v>
      </c>
      <c r="H43" s="366" t="n">
        <v>311</v>
      </c>
    </row>
    <row r="44" s="22" customFormat="true" ht="10.5" hidden="false" customHeight="false" outlineLevel="0" collapsed="false">
      <c r="A44" s="364" t="s">
        <v>1115</v>
      </c>
      <c r="B44" s="363" t="n">
        <v>465</v>
      </c>
      <c r="C44" s="362"/>
      <c r="D44" s="232" t="s">
        <v>1116</v>
      </c>
      <c r="E44" s="363" t="n">
        <v>119</v>
      </c>
      <c r="G44" s="222"/>
      <c r="H44" s="222"/>
    </row>
    <row r="45" s="22" customFormat="true" ht="10.5" hidden="false" customHeight="false" outlineLevel="0" collapsed="false">
      <c r="A45" s="364" t="s">
        <v>1117</v>
      </c>
      <c r="B45" s="363" t="n">
        <v>539</v>
      </c>
      <c r="C45" s="362"/>
      <c r="D45" s="232" t="s">
        <v>1118</v>
      </c>
      <c r="E45" s="363" t="n">
        <v>149</v>
      </c>
      <c r="G45" s="365" t="s">
        <v>1119</v>
      </c>
      <c r="H45" s="365"/>
    </row>
    <row r="46" s="22" customFormat="true" ht="10.5" hidden="false" customHeight="false" outlineLevel="0" collapsed="false">
      <c r="A46" s="364" t="s">
        <v>1120</v>
      </c>
      <c r="B46" s="363" t="n">
        <v>655</v>
      </c>
      <c r="C46" s="362"/>
      <c r="D46" s="232" t="s">
        <v>1121</v>
      </c>
      <c r="E46" s="363" t="n">
        <v>194</v>
      </c>
      <c r="G46" s="228" t="s">
        <v>1122</v>
      </c>
      <c r="H46" s="366" t="n">
        <v>92</v>
      </c>
    </row>
    <row r="47" s="22" customFormat="true" ht="10.5" hidden="false" customHeight="false" outlineLevel="0" collapsed="false">
      <c r="A47" s="364" t="s">
        <v>1123</v>
      </c>
      <c r="B47" s="363" t="n">
        <v>825</v>
      </c>
      <c r="C47" s="362"/>
      <c r="D47" s="232" t="s">
        <v>1124</v>
      </c>
      <c r="E47" s="363" t="n">
        <v>45</v>
      </c>
      <c r="G47" s="222"/>
      <c r="H47" s="222"/>
    </row>
    <row r="48" s="22" customFormat="true" ht="10.5" hidden="false" customHeight="false" outlineLevel="0" collapsed="false">
      <c r="A48" s="364"/>
      <c r="B48" s="363"/>
      <c r="C48" s="362"/>
      <c r="D48" s="232" t="s">
        <v>1125</v>
      </c>
      <c r="E48" s="363" t="n">
        <v>58</v>
      </c>
      <c r="G48" s="365" t="s">
        <v>1126</v>
      </c>
      <c r="H48" s="365"/>
    </row>
    <row r="49" s="22" customFormat="true" ht="10.5" hidden="false" customHeight="false" outlineLevel="0" collapsed="false">
      <c r="A49" s="364" t="s">
        <v>1127</v>
      </c>
      <c r="B49" s="363" t="n">
        <v>444</v>
      </c>
      <c r="C49" s="362"/>
      <c r="D49" s="232" t="s">
        <v>1128</v>
      </c>
      <c r="E49" s="363" t="n">
        <v>71</v>
      </c>
      <c r="G49" s="228" t="s">
        <v>1129</v>
      </c>
      <c r="H49" s="366" t="n">
        <v>168</v>
      </c>
    </row>
    <row r="50" s="22" customFormat="true" ht="10.5" hidden="false" customHeight="false" outlineLevel="0" collapsed="false">
      <c r="A50" s="364" t="s">
        <v>1130</v>
      </c>
      <c r="B50" s="363" t="n">
        <v>511</v>
      </c>
      <c r="C50" s="362"/>
      <c r="D50" s="232" t="s">
        <v>1131</v>
      </c>
      <c r="E50" s="370" t="n">
        <v>23.38</v>
      </c>
      <c r="G50" s="276" t="s">
        <v>1132</v>
      </c>
      <c r="H50" s="370" t="n">
        <v>207</v>
      </c>
    </row>
    <row r="51" s="22" customFormat="true" ht="10.5" hidden="false" customHeight="false" outlineLevel="0" collapsed="false">
      <c r="A51" s="364" t="s">
        <v>1133</v>
      </c>
      <c r="B51" s="363" t="n">
        <v>570</v>
      </c>
      <c r="C51" s="362"/>
      <c r="D51" s="232" t="s">
        <v>1134</v>
      </c>
      <c r="E51" s="370" t="n">
        <v>44.62</v>
      </c>
      <c r="G51" s="222"/>
      <c r="H51" s="222"/>
    </row>
    <row r="52" s="22" customFormat="true" ht="10.5" hidden="false" customHeight="false" outlineLevel="0" collapsed="false">
      <c r="A52" s="364" t="s">
        <v>1135</v>
      </c>
      <c r="B52" s="363" t="n">
        <v>657</v>
      </c>
      <c r="C52" s="362"/>
      <c r="D52" s="232" t="s">
        <v>1136</v>
      </c>
      <c r="E52" s="370" t="n">
        <v>32.72</v>
      </c>
      <c r="G52" s="365" t="s">
        <v>1137</v>
      </c>
      <c r="H52" s="365"/>
    </row>
    <row r="53" s="22" customFormat="true" ht="10.5" hidden="false" customHeight="false" outlineLevel="0" collapsed="false">
      <c r="A53" s="364" t="s">
        <v>1138</v>
      </c>
      <c r="B53" s="363" t="n">
        <v>798</v>
      </c>
      <c r="C53" s="362"/>
      <c r="D53" s="232" t="s">
        <v>1139</v>
      </c>
      <c r="E53" s="363" t="n">
        <v>59</v>
      </c>
      <c r="G53" s="228" t="s">
        <v>1140</v>
      </c>
      <c r="H53" s="366" t="n">
        <v>34</v>
      </c>
    </row>
    <row r="54" s="22" customFormat="true" ht="10.5" hidden="false" customHeight="false" outlineLevel="0" collapsed="false"/>
    <row r="55" s="22" customFormat="true" ht="18.75" hidden="false" customHeight="false" outlineLevel="0" collapsed="false">
      <c r="A55" s="380" t="s">
        <v>1141</v>
      </c>
      <c r="B55" s="380"/>
      <c r="C55" s="380"/>
      <c r="D55" s="380"/>
      <c r="E55" s="380"/>
      <c r="F55" s="380"/>
      <c r="G55" s="380"/>
      <c r="H55" s="380"/>
    </row>
    <row r="56" s="22" customFormat="true" ht="12.75" hidden="false" customHeight="false" outlineLevel="0" collapsed="false">
      <c r="A56" s="381" t="s">
        <v>1142</v>
      </c>
      <c r="B56" s="381"/>
      <c r="C56" s="381"/>
      <c r="D56" s="381"/>
      <c r="E56" s="381"/>
      <c r="F56" s="381"/>
      <c r="G56" s="381"/>
      <c r="H56" s="381"/>
    </row>
    <row r="57" s="22" customFormat="true" ht="3.75" hidden="false" customHeight="true" outlineLevel="0" collapsed="false">
      <c r="A57" s="382"/>
      <c r="B57" s="383"/>
      <c r="C57" s="383"/>
      <c r="D57" s="383"/>
      <c r="E57" s="383"/>
      <c r="F57" s="383"/>
      <c r="G57" s="383"/>
      <c r="H57" s="383"/>
    </row>
    <row r="58" s="20" customFormat="true" ht="13.5" hidden="false" customHeight="true" outlineLevel="0" collapsed="false">
      <c r="A58" s="384" t="s">
        <v>1143</v>
      </c>
      <c r="B58" s="384"/>
      <c r="C58" s="384"/>
      <c r="D58" s="384"/>
      <c r="E58" s="384"/>
      <c r="F58" s="384"/>
      <c r="G58" s="384"/>
      <c r="H58" s="384"/>
    </row>
    <row r="59" s="20" customFormat="true" ht="12" hidden="false" customHeight="false" outlineLevel="0" collapsed="false">
      <c r="A59" s="385" t="s">
        <v>1144</v>
      </c>
      <c r="B59" s="385"/>
      <c r="C59" s="385"/>
      <c r="D59" s="385"/>
      <c r="E59" s="385"/>
      <c r="F59" s="385"/>
      <c r="G59" s="385"/>
      <c r="H59" s="385"/>
    </row>
    <row r="60" s="20" customFormat="true" ht="12" hidden="false" customHeight="false" outlineLevel="0" collapsed="false">
      <c r="A60" s="385" t="s">
        <v>1145</v>
      </c>
      <c r="B60" s="385"/>
      <c r="C60" s="385"/>
      <c r="D60" s="385"/>
      <c r="E60" s="385"/>
      <c r="F60" s="385"/>
      <c r="G60" s="385"/>
      <c r="H60" s="385"/>
    </row>
    <row r="61" s="20" customFormat="true" ht="13.5" hidden="false" customHeight="true" outlineLevel="0" collapsed="false">
      <c r="A61" s="386" t="s">
        <v>1146</v>
      </c>
      <c r="B61" s="386"/>
      <c r="C61" s="386"/>
      <c r="D61" s="386"/>
      <c r="E61" s="386"/>
      <c r="F61" s="386"/>
      <c r="G61" s="386"/>
      <c r="H61" s="386"/>
    </row>
    <row r="62" s="22" customFormat="true" ht="11.25" hidden="false" customHeight="true" outlineLevel="0" collapsed="false"/>
    <row r="63" s="20" customFormat="true" ht="12.75" hidden="false" customHeight="false" outlineLevel="0" collapsed="false">
      <c r="A63" s="387" t="s">
        <v>1147</v>
      </c>
      <c r="B63" s="387"/>
      <c r="C63" s="387"/>
      <c r="D63" s="387"/>
      <c r="E63" s="387"/>
      <c r="F63" s="387"/>
      <c r="G63" s="387"/>
      <c r="H63" s="387"/>
    </row>
    <row r="64" s="22" customFormat="true" ht="47.25" hidden="false" customHeight="true" outlineLevel="0" collapsed="false">
      <c r="A64" s="388" t="s">
        <v>1148</v>
      </c>
      <c r="B64" s="388"/>
      <c r="C64" s="388"/>
      <c r="D64" s="388"/>
      <c r="E64" s="389" t="s">
        <v>1149</v>
      </c>
      <c r="F64" s="389"/>
      <c r="G64" s="389"/>
      <c r="H64" s="389"/>
    </row>
    <row r="65" customFormat="false" ht="10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0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0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0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</sheetData>
  <mergeCells count="28">
    <mergeCell ref="A6:H6"/>
    <mergeCell ref="A9:H9"/>
    <mergeCell ref="A10:H10"/>
    <mergeCell ref="A11:B11"/>
    <mergeCell ref="D11:E11"/>
    <mergeCell ref="G11:H11"/>
    <mergeCell ref="G13:H13"/>
    <mergeCell ref="G16:H16"/>
    <mergeCell ref="G17:H17"/>
    <mergeCell ref="G22:H22"/>
    <mergeCell ref="G26:H26"/>
    <mergeCell ref="G29:H29"/>
    <mergeCell ref="G32:H32"/>
    <mergeCell ref="G37:H37"/>
    <mergeCell ref="D40:E40"/>
    <mergeCell ref="G42:H42"/>
    <mergeCell ref="G45:H45"/>
    <mergeCell ref="G48:H48"/>
    <mergeCell ref="G52:H52"/>
    <mergeCell ref="A55:H55"/>
    <mergeCell ref="A56:H56"/>
    <mergeCell ref="A58:H58"/>
    <mergeCell ref="A59:H59"/>
    <mergeCell ref="A60:H60"/>
    <mergeCell ref="A61:H61"/>
    <mergeCell ref="A63:H63"/>
    <mergeCell ref="A64:D64"/>
    <mergeCell ref="E64:H64"/>
  </mergeCells>
  <hyperlinks>
    <hyperlink ref="F5" r:id="rId1" display="Http://www.mitsar.ru"/>
  </hyperlink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0" width="5.71"/>
    <col collapsed="false" customWidth="true" hidden="false" outlineLevel="0" max="3" min="2" style="263" width="5.71"/>
    <col collapsed="false" customWidth="true" hidden="false" outlineLevel="0" max="4" min="4" style="263" width="2.7"/>
    <col collapsed="false" customWidth="true" hidden="false" outlineLevel="0" max="5" min="5" style="278" width="10.56"/>
    <col collapsed="false" customWidth="true" hidden="false" outlineLevel="0" max="6" min="6" style="278" width="10.41"/>
    <col collapsed="false" customWidth="true" hidden="false" outlineLevel="0" max="7" min="7" style="278" width="6.99"/>
    <col collapsed="false" customWidth="true" hidden="false" outlineLevel="0" max="9" min="8" style="263" width="5.71"/>
    <col collapsed="false" customWidth="true" hidden="false" outlineLevel="0" max="10" min="10" style="278" width="6.99"/>
    <col collapsed="false" customWidth="true" hidden="false" outlineLevel="0" max="13" min="11" style="263" width="5.71"/>
    <col collapsed="false" customWidth="true" hidden="false" outlineLevel="0" max="14" min="14" style="263" width="6.41"/>
    <col collapsed="false" customWidth="true" hidden="false" outlineLevel="0" max="15" min="15" style="278" width="11.28"/>
    <col collapsed="false" customWidth="false" hidden="false" outlineLevel="0" max="257" min="16" style="263" width="9.14"/>
  </cols>
  <sheetData>
    <row r="1" s="6" customFormat="true" ht="14.25" hidden="false" customHeight="true" outlineLevel="0" collapsed="false">
      <c r="A1" s="391"/>
      <c r="B1" s="392"/>
      <c r="C1" s="392"/>
      <c r="D1" s="392"/>
      <c r="E1" s="393"/>
      <c r="F1" s="394"/>
      <c r="G1" s="3" t="s">
        <v>0</v>
      </c>
      <c r="H1" s="4"/>
      <c r="I1" s="4"/>
      <c r="J1" s="395"/>
      <c r="K1" s="394"/>
      <c r="L1" s="394"/>
      <c r="M1" s="394"/>
      <c r="N1" s="394"/>
      <c r="O1" s="5" t="s">
        <v>122</v>
      </c>
    </row>
    <row r="2" s="6" customFormat="true" ht="14.25" hidden="false" customHeight="true" outlineLevel="0" collapsed="false">
      <c r="A2" s="396"/>
      <c r="B2" s="397"/>
      <c r="C2" s="397"/>
      <c r="D2" s="397"/>
      <c r="E2" s="398"/>
      <c r="F2" s="8"/>
      <c r="G2" s="399"/>
      <c r="H2" s="400"/>
      <c r="I2" s="400"/>
      <c r="J2" s="399"/>
      <c r="K2" s="400"/>
      <c r="L2" s="400"/>
      <c r="M2" s="400"/>
      <c r="N2" s="400"/>
      <c r="O2" s="10" t="s">
        <v>2</v>
      </c>
    </row>
    <row r="3" s="6" customFormat="true" ht="14.25" hidden="false" customHeight="true" outlineLevel="0" collapsed="false">
      <c r="A3" s="396"/>
      <c r="B3" s="397"/>
      <c r="C3" s="397"/>
      <c r="D3" s="397"/>
      <c r="E3" s="398"/>
      <c r="F3" s="11"/>
      <c r="G3" s="399"/>
      <c r="H3" s="400"/>
      <c r="I3" s="400"/>
      <c r="J3" s="399"/>
      <c r="K3" s="400"/>
      <c r="L3" s="400"/>
      <c r="M3" s="400"/>
      <c r="N3" s="400"/>
      <c r="O3" s="10" t="s">
        <v>3</v>
      </c>
    </row>
    <row r="4" s="6" customFormat="true" ht="14.25" hidden="false" customHeight="true" outlineLevel="0" collapsed="false">
      <c r="A4" s="401"/>
      <c r="B4" s="397"/>
      <c r="C4" s="397"/>
      <c r="D4" s="397"/>
      <c r="E4" s="398"/>
      <c r="F4" s="400"/>
      <c r="G4" s="399"/>
      <c r="H4" s="400"/>
      <c r="I4" s="11"/>
      <c r="J4" s="399"/>
      <c r="K4" s="400"/>
      <c r="L4" s="400"/>
      <c r="M4" s="400"/>
      <c r="N4" s="400"/>
      <c r="O4" s="10" t="s">
        <v>4</v>
      </c>
    </row>
    <row r="5" s="6" customFormat="true" ht="20.25" hidden="false" customHeight="true" outlineLevel="0" collapsed="false">
      <c r="A5" s="402" t="s">
        <v>123</v>
      </c>
      <c r="B5" s="403"/>
      <c r="C5" s="403"/>
      <c r="D5" s="403"/>
      <c r="E5" s="404"/>
      <c r="F5" s="14"/>
      <c r="G5" s="404"/>
      <c r="H5" s="403"/>
      <c r="I5" s="403"/>
      <c r="J5" s="404"/>
      <c r="K5" s="211" t="s">
        <v>5</v>
      </c>
      <c r="L5" s="403"/>
      <c r="M5" s="403"/>
      <c r="N5" s="403"/>
      <c r="O5" s="16" t="s">
        <v>6</v>
      </c>
    </row>
    <row r="6" s="6" customFormat="true" ht="6" hidden="false" customHeight="true" outlineLevel="0" collapsed="false">
      <c r="A6" s="405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</row>
    <row r="7" s="21" customFormat="true" ht="26.25" hidden="false" customHeight="true" outlineLevel="0" collapsed="false">
      <c r="A7" s="17" t="s">
        <v>1150</v>
      </c>
      <c r="B7" s="406"/>
      <c r="C7" s="406"/>
      <c r="D7" s="406"/>
      <c r="E7" s="407"/>
      <c r="F7" s="406"/>
      <c r="G7" s="408"/>
      <c r="H7" s="18"/>
      <c r="I7" s="18"/>
      <c r="J7" s="408"/>
      <c r="K7" s="18"/>
      <c r="L7" s="18"/>
      <c r="M7" s="18"/>
      <c r="N7" s="18"/>
      <c r="O7" s="19" t="s">
        <v>1151</v>
      </c>
    </row>
    <row r="8" s="216" customFormat="true" ht="5.1" hidden="false" customHeight="true" outlineLevel="0" collapsed="false">
      <c r="A8" s="409"/>
      <c r="E8" s="217"/>
      <c r="G8" s="217"/>
      <c r="J8" s="217"/>
      <c r="O8" s="217"/>
    </row>
    <row r="9" s="216" customFormat="true" ht="15" hidden="false" customHeight="true" outlineLevel="0" collapsed="false">
      <c r="A9" s="410" t="s">
        <v>1152</v>
      </c>
      <c r="B9" s="410"/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</row>
    <row r="10" s="22" customFormat="true" ht="5.1" hidden="false" customHeight="true" outlineLevel="0" collapsed="false">
      <c r="A10" s="411"/>
      <c r="B10" s="412"/>
      <c r="C10" s="412"/>
      <c r="D10" s="412"/>
      <c r="E10" s="413"/>
      <c r="F10" s="222"/>
      <c r="G10" s="222"/>
      <c r="H10" s="222"/>
      <c r="I10" s="222"/>
      <c r="J10" s="222"/>
      <c r="K10" s="222"/>
      <c r="L10" s="222"/>
      <c r="M10" s="222"/>
      <c r="N10" s="222"/>
      <c r="O10" s="222"/>
    </row>
    <row r="11" s="340" customFormat="true" ht="11.25" hidden="false" customHeight="false" outlineLevel="0" collapsed="false">
      <c r="A11" s="414" t="s">
        <v>1153</v>
      </c>
      <c r="B11" s="414"/>
      <c r="C11" s="414"/>
      <c r="D11" s="414"/>
      <c r="E11" s="414"/>
      <c r="F11" s="414"/>
      <c r="G11" s="414"/>
      <c r="H11" s="414"/>
      <c r="I11" s="414"/>
      <c r="J11" s="414"/>
      <c r="K11" s="414"/>
      <c r="L11" s="414"/>
      <c r="M11" s="414"/>
      <c r="N11" s="414"/>
      <c r="O11" s="414"/>
    </row>
    <row r="12" s="340" customFormat="true" ht="9.75" hidden="false" customHeight="true" outlineLevel="0" collapsed="false">
      <c r="A12" s="415" t="s">
        <v>1154</v>
      </c>
      <c r="B12" s="415"/>
      <c r="C12" s="415"/>
      <c r="D12" s="415"/>
      <c r="E12" s="415"/>
      <c r="F12" s="415"/>
      <c r="G12" s="415"/>
      <c r="H12" s="415"/>
      <c r="I12" s="415"/>
      <c r="J12" s="415"/>
      <c r="K12" s="415"/>
      <c r="L12" s="415"/>
      <c r="M12" s="415"/>
      <c r="N12" s="415"/>
      <c r="O12" s="415"/>
    </row>
    <row r="13" s="340" customFormat="true" ht="21.75" hidden="false" customHeight="true" outlineLevel="0" collapsed="false">
      <c r="A13" s="416"/>
      <c r="B13" s="416"/>
      <c r="C13" s="416"/>
      <c r="D13" s="416"/>
      <c r="E13" s="417" t="s">
        <v>1155</v>
      </c>
      <c r="F13" s="417" t="s">
        <v>1156</v>
      </c>
      <c r="G13" s="418"/>
      <c r="H13" s="419"/>
      <c r="I13" s="419"/>
      <c r="J13" s="419"/>
      <c r="K13" s="419"/>
      <c r="L13" s="419"/>
      <c r="M13" s="419"/>
      <c r="N13" s="419"/>
      <c r="O13" s="420"/>
    </row>
    <row r="14" s="216" customFormat="true" ht="9.75" hidden="false" customHeight="true" outlineLevel="0" collapsed="false">
      <c r="A14" s="421" t="s">
        <v>1157</v>
      </c>
      <c r="B14" s="421"/>
      <c r="C14" s="421"/>
      <c r="D14" s="421"/>
      <c r="E14" s="422" t="n">
        <v>1789</v>
      </c>
      <c r="F14" s="423"/>
      <c r="G14" s="424" t="s">
        <v>1158</v>
      </c>
      <c r="H14" s="424"/>
      <c r="I14" s="424"/>
      <c r="J14" s="424"/>
      <c r="K14" s="424"/>
      <c r="L14" s="424"/>
      <c r="M14" s="424"/>
      <c r="N14" s="424"/>
      <c r="O14" s="424"/>
    </row>
    <row r="15" s="216" customFormat="true" ht="9.75" hidden="false" customHeight="true" outlineLevel="0" collapsed="false">
      <c r="A15" s="425" t="s">
        <v>1159</v>
      </c>
      <c r="B15" s="425"/>
      <c r="C15" s="425"/>
      <c r="D15" s="425"/>
      <c r="E15" s="426" t="n">
        <v>1794</v>
      </c>
      <c r="F15" s="426"/>
      <c r="G15" s="427" t="s">
        <v>1160</v>
      </c>
      <c r="H15" s="427"/>
      <c r="I15" s="427"/>
      <c r="J15" s="427"/>
      <c r="K15" s="427"/>
      <c r="L15" s="427"/>
      <c r="M15" s="427"/>
      <c r="N15" s="427"/>
      <c r="O15" s="427"/>
    </row>
    <row r="16" s="216" customFormat="true" ht="9.75" hidden="false" customHeight="true" outlineLevel="0" collapsed="false">
      <c r="A16" s="425" t="s">
        <v>1161</v>
      </c>
      <c r="B16" s="425"/>
      <c r="C16" s="425"/>
      <c r="D16" s="425"/>
      <c r="E16" s="426" t="n">
        <v>1802</v>
      </c>
      <c r="F16" s="426"/>
      <c r="G16" s="427" t="s">
        <v>1162</v>
      </c>
      <c r="H16" s="427"/>
      <c r="I16" s="427"/>
      <c r="J16" s="427"/>
      <c r="K16" s="427"/>
      <c r="L16" s="427"/>
      <c r="M16" s="427"/>
      <c r="N16" s="427"/>
      <c r="O16" s="427"/>
    </row>
    <row r="17" s="216" customFormat="true" ht="9.75" hidden="false" customHeight="true" outlineLevel="0" collapsed="false">
      <c r="A17" s="425" t="s">
        <v>1163</v>
      </c>
      <c r="B17" s="425"/>
      <c r="C17" s="425"/>
      <c r="D17" s="425"/>
      <c r="E17" s="426" t="n">
        <v>2192</v>
      </c>
      <c r="F17" s="426"/>
      <c r="G17" s="427" t="s">
        <v>1164</v>
      </c>
      <c r="H17" s="427"/>
      <c r="I17" s="427"/>
      <c r="J17" s="427"/>
      <c r="K17" s="427"/>
      <c r="L17" s="427"/>
      <c r="M17" s="427"/>
      <c r="N17" s="427"/>
      <c r="O17" s="427"/>
    </row>
    <row r="18" s="216" customFormat="true" ht="9.75" hidden="false" customHeight="true" outlineLevel="0" collapsed="false">
      <c r="A18" s="425" t="s">
        <v>1165</v>
      </c>
      <c r="B18" s="425"/>
      <c r="C18" s="425"/>
      <c r="D18" s="425"/>
      <c r="E18" s="426" t="n">
        <v>2201</v>
      </c>
      <c r="F18" s="426"/>
      <c r="G18" s="427" t="s">
        <v>1166</v>
      </c>
      <c r="H18" s="427"/>
      <c r="I18" s="427"/>
      <c r="J18" s="427"/>
      <c r="K18" s="427"/>
      <c r="L18" s="427"/>
      <c r="M18" s="427"/>
      <c r="N18" s="427"/>
      <c r="O18" s="427"/>
    </row>
    <row r="19" s="216" customFormat="true" ht="9.75" hidden="false" customHeight="true" outlineLevel="0" collapsed="false">
      <c r="A19" s="425" t="s">
        <v>1167</v>
      </c>
      <c r="B19" s="425"/>
      <c r="C19" s="425"/>
      <c r="D19" s="425"/>
      <c r="E19" s="426" t="n">
        <v>2216</v>
      </c>
      <c r="F19" s="426"/>
      <c r="G19" s="427" t="s">
        <v>1168</v>
      </c>
      <c r="H19" s="427"/>
      <c r="I19" s="427"/>
      <c r="J19" s="427"/>
      <c r="K19" s="427"/>
      <c r="L19" s="427"/>
      <c r="M19" s="427"/>
      <c r="N19" s="427"/>
      <c r="O19" s="427"/>
    </row>
    <row r="20" s="216" customFormat="true" ht="9.75" hidden="false" customHeight="true" outlineLevel="0" collapsed="false">
      <c r="A20" s="425" t="s">
        <v>1169</v>
      </c>
      <c r="B20" s="425"/>
      <c r="C20" s="425"/>
      <c r="D20" s="425"/>
      <c r="E20" s="426" t="n">
        <v>2441</v>
      </c>
      <c r="F20" s="426"/>
      <c r="G20" s="427" t="s">
        <v>1170</v>
      </c>
      <c r="H20" s="427"/>
      <c r="I20" s="427"/>
      <c r="J20" s="427"/>
      <c r="K20" s="427"/>
      <c r="L20" s="427"/>
      <c r="M20" s="427"/>
      <c r="N20" s="427"/>
      <c r="O20" s="427"/>
    </row>
    <row r="21" s="216" customFormat="true" ht="9.75" hidden="false" customHeight="true" outlineLevel="0" collapsed="false">
      <c r="A21" s="425" t="s">
        <v>1171</v>
      </c>
      <c r="B21" s="425"/>
      <c r="C21" s="425"/>
      <c r="D21" s="425"/>
      <c r="E21" s="426" t="n">
        <v>2443</v>
      </c>
      <c r="F21" s="426"/>
      <c r="G21" s="428"/>
      <c r="H21" s="428"/>
      <c r="I21" s="428"/>
      <c r="J21" s="428"/>
      <c r="K21" s="428"/>
      <c r="L21" s="428"/>
      <c r="M21" s="428"/>
      <c r="N21" s="428"/>
      <c r="O21" s="428"/>
    </row>
    <row r="22" s="216" customFormat="true" ht="9.75" hidden="false" customHeight="true" outlineLevel="0" collapsed="false">
      <c r="A22" s="425" t="s">
        <v>1172</v>
      </c>
      <c r="B22" s="425"/>
      <c r="C22" s="425"/>
      <c r="D22" s="425"/>
      <c r="E22" s="426" t="n">
        <v>2449</v>
      </c>
      <c r="F22" s="426"/>
      <c r="G22" s="429"/>
      <c r="H22" s="429"/>
      <c r="I22" s="429"/>
      <c r="J22" s="429"/>
      <c r="K22" s="429"/>
      <c r="L22" s="429"/>
      <c r="M22" s="429"/>
      <c r="N22" s="429"/>
      <c r="O22" s="429"/>
    </row>
    <row r="23" s="216" customFormat="true" ht="9.75" hidden="false" customHeight="true" outlineLevel="0" collapsed="false">
      <c r="A23" s="425" t="s">
        <v>1173</v>
      </c>
      <c r="B23" s="425"/>
      <c r="C23" s="425"/>
      <c r="D23" s="425"/>
      <c r="E23" s="426" t="n">
        <v>1830</v>
      </c>
      <c r="F23" s="430" t="n">
        <v>2562</v>
      </c>
      <c r="G23" s="431" t="s">
        <v>1174</v>
      </c>
      <c r="H23" s="431"/>
      <c r="I23" s="431"/>
      <c r="J23" s="431"/>
      <c r="K23" s="431"/>
      <c r="L23" s="431"/>
      <c r="M23" s="431"/>
      <c r="N23" s="431"/>
      <c r="O23" s="431"/>
    </row>
    <row r="24" s="216" customFormat="true" ht="9.75" hidden="false" customHeight="true" outlineLevel="0" collapsed="false">
      <c r="A24" s="425" t="s">
        <v>1175</v>
      </c>
      <c r="B24" s="425"/>
      <c r="C24" s="425"/>
      <c r="D24" s="425"/>
      <c r="E24" s="426" t="n">
        <v>2167</v>
      </c>
      <c r="F24" s="430" t="n">
        <v>3033</v>
      </c>
      <c r="G24" s="427" t="s">
        <v>1176</v>
      </c>
      <c r="H24" s="427"/>
      <c r="I24" s="427"/>
      <c r="J24" s="427"/>
      <c r="K24" s="427"/>
      <c r="L24" s="427"/>
      <c r="M24" s="427"/>
      <c r="N24" s="427"/>
      <c r="O24" s="427"/>
    </row>
    <row r="25" s="216" customFormat="true" ht="9.75" hidden="false" customHeight="true" outlineLevel="0" collapsed="false">
      <c r="A25" s="425" t="s">
        <v>1177</v>
      </c>
      <c r="B25" s="425"/>
      <c r="C25" s="425"/>
      <c r="D25" s="425"/>
      <c r="E25" s="426" t="n">
        <v>2444</v>
      </c>
      <c r="F25" s="430" t="n">
        <v>3421</v>
      </c>
      <c r="G25" s="432" t="s">
        <v>1178</v>
      </c>
      <c r="H25" s="432"/>
      <c r="I25" s="432"/>
      <c r="J25" s="432"/>
      <c r="K25" s="432"/>
      <c r="L25" s="432"/>
      <c r="M25" s="432"/>
      <c r="N25" s="432"/>
      <c r="O25" s="432"/>
    </row>
    <row r="26" s="216" customFormat="true" ht="9.75" hidden="false" customHeight="true" outlineLevel="0" collapsed="false">
      <c r="A26" s="425" t="s">
        <v>1179</v>
      </c>
      <c r="B26" s="425"/>
      <c r="C26" s="425"/>
      <c r="D26" s="425"/>
      <c r="E26" s="426" t="n">
        <v>2083.2</v>
      </c>
      <c r="F26" s="430" t="n">
        <v>2916</v>
      </c>
      <c r="G26" s="431" t="s">
        <v>1180</v>
      </c>
      <c r="H26" s="431"/>
      <c r="I26" s="431"/>
      <c r="J26" s="431"/>
      <c r="K26" s="431"/>
      <c r="L26" s="431"/>
      <c r="M26" s="431"/>
      <c r="N26" s="431"/>
      <c r="O26" s="431"/>
    </row>
    <row r="27" s="216" customFormat="true" ht="9.75" hidden="false" customHeight="true" outlineLevel="0" collapsed="false">
      <c r="A27" s="425" t="s">
        <v>1181</v>
      </c>
      <c r="B27" s="425"/>
      <c r="C27" s="425"/>
      <c r="D27" s="425"/>
      <c r="E27" s="426" t="n">
        <v>2564.4</v>
      </c>
      <c r="F27" s="430" t="n">
        <v>3590</v>
      </c>
      <c r="G27" s="427" t="s">
        <v>1182</v>
      </c>
      <c r="H27" s="427"/>
      <c r="I27" s="427"/>
      <c r="J27" s="427"/>
      <c r="K27" s="427"/>
      <c r="L27" s="427"/>
      <c r="M27" s="427"/>
      <c r="N27" s="427"/>
      <c r="O27" s="427"/>
    </row>
    <row r="28" s="216" customFormat="true" ht="9.75" hidden="false" customHeight="true" outlineLevel="0" collapsed="false">
      <c r="A28" s="425" t="s">
        <v>1183</v>
      </c>
      <c r="B28" s="425"/>
      <c r="C28" s="425"/>
      <c r="D28" s="425"/>
      <c r="E28" s="426" t="n">
        <v>2961.6</v>
      </c>
      <c r="F28" s="430" t="n">
        <v>4146</v>
      </c>
      <c r="G28" s="427" t="s">
        <v>1184</v>
      </c>
      <c r="H28" s="427"/>
      <c r="I28" s="427"/>
      <c r="J28" s="427"/>
      <c r="K28" s="427"/>
      <c r="L28" s="427"/>
      <c r="M28" s="427"/>
      <c r="N28" s="427"/>
      <c r="O28" s="427"/>
    </row>
    <row r="29" s="216" customFormat="true" ht="9.75" hidden="false" customHeight="true" outlineLevel="0" collapsed="false">
      <c r="A29" s="433"/>
      <c r="B29" s="433"/>
      <c r="C29" s="433"/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</row>
    <row r="30" s="340" customFormat="true" ht="11.25" hidden="false" customHeight="false" outlineLevel="0" collapsed="false">
      <c r="A30" s="414" t="s">
        <v>1185</v>
      </c>
      <c r="B30" s="414"/>
      <c r="C30" s="414"/>
      <c r="D30" s="414"/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</row>
    <row r="31" s="340" customFormat="true" ht="9.75" hidden="false" customHeight="true" outlineLevel="0" collapsed="false">
      <c r="A31" s="415" t="s">
        <v>1186</v>
      </c>
      <c r="B31" s="415"/>
      <c r="C31" s="415"/>
      <c r="D31" s="415"/>
      <c r="E31" s="415"/>
      <c r="F31" s="415"/>
      <c r="G31" s="415"/>
      <c r="H31" s="415"/>
      <c r="I31" s="415"/>
      <c r="J31" s="415"/>
      <c r="K31" s="415"/>
      <c r="L31" s="415"/>
      <c r="M31" s="415"/>
      <c r="N31" s="415"/>
      <c r="O31" s="415"/>
    </row>
    <row r="32" s="216" customFormat="true" ht="9.75" hidden="false" customHeight="true" outlineLevel="0" collapsed="false">
      <c r="A32" s="434" t="s">
        <v>1187</v>
      </c>
      <c r="B32" s="435"/>
      <c r="C32" s="435"/>
      <c r="D32" s="435"/>
      <c r="E32" s="423" t="n">
        <v>1380</v>
      </c>
      <c r="F32" s="436" t="n">
        <v>1963</v>
      </c>
      <c r="G32" s="437" t="s">
        <v>1188</v>
      </c>
      <c r="H32" s="437"/>
      <c r="I32" s="437"/>
      <c r="J32" s="437"/>
      <c r="K32" s="437"/>
      <c r="L32" s="437"/>
      <c r="M32" s="437"/>
      <c r="N32" s="437"/>
      <c r="O32" s="437"/>
    </row>
    <row r="33" s="216" customFormat="true" ht="9.75" hidden="false" customHeight="true" outlineLevel="0" collapsed="false">
      <c r="A33" s="438" t="s">
        <v>1189</v>
      </c>
      <c r="B33" s="439"/>
      <c r="C33" s="439"/>
      <c r="D33" s="439"/>
      <c r="E33" s="426" t="n">
        <v>1600.8</v>
      </c>
      <c r="F33" s="430" t="n">
        <v>2242</v>
      </c>
      <c r="G33" s="428" t="s">
        <v>1190</v>
      </c>
      <c r="H33" s="428"/>
      <c r="I33" s="428"/>
      <c r="J33" s="428"/>
      <c r="K33" s="428"/>
      <c r="L33" s="428"/>
      <c r="M33" s="428"/>
      <c r="N33" s="428"/>
      <c r="O33" s="428"/>
    </row>
    <row r="34" s="216" customFormat="true" ht="9.75" hidden="false" customHeight="true" outlineLevel="0" collapsed="false">
      <c r="A34" s="438" t="s">
        <v>1191</v>
      </c>
      <c r="B34" s="439"/>
      <c r="C34" s="439"/>
      <c r="D34" s="439"/>
      <c r="E34" s="426" t="n">
        <v>1872</v>
      </c>
      <c r="F34" s="430" t="n">
        <v>2621</v>
      </c>
      <c r="G34" s="428" t="s">
        <v>1192</v>
      </c>
      <c r="H34" s="428"/>
      <c r="I34" s="428"/>
      <c r="J34" s="428"/>
      <c r="K34" s="428"/>
      <c r="L34" s="428"/>
      <c r="M34" s="428"/>
      <c r="N34" s="428"/>
      <c r="O34" s="428"/>
    </row>
    <row r="35" s="216" customFormat="true" ht="9.75" hidden="false" customHeight="true" outlineLevel="0" collapsed="false">
      <c r="A35" s="438" t="s">
        <v>1193</v>
      </c>
      <c r="B35" s="439"/>
      <c r="C35" s="439"/>
      <c r="D35" s="439"/>
      <c r="E35" s="426" t="n">
        <v>1620</v>
      </c>
      <c r="F35" s="430" t="n">
        <v>2267</v>
      </c>
      <c r="G35" s="440" t="s">
        <v>1178</v>
      </c>
      <c r="H35" s="440"/>
      <c r="I35" s="440"/>
      <c r="J35" s="440"/>
      <c r="K35" s="440"/>
      <c r="L35" s="440"/>
      <c r="M35" s="440"/>
      <c r="N35" s="440"/>
      <c r="O35" s="440"/>
    </row>
    <row r="36" s="216" customFormat="true" ht="9.75" hidden="false" customHeight="true" outlineLevel="0" collapsed="false">
      <c r="A36" s="438" t="s">
        <v>1194</v>
      </c>
      <c r="B36" s="439"/>
      <c r="C36" s="439"/>
      <c r="D36" s="439"/>
      <c r="E36" s="426" t="n">
        <v>1854</v>
      </c>
      <c r="F36" s="430" t="n">
        <v>2595</v>
      </c>
      <c r="G36" s="428"/>
      <c r="H36" s="428"/>
      <c r="I36" s="428"/>
      <c r="J36" s="428"/>
      <c r="K36" s="428"/>
      <c r="L36" s="428"/>
      <c r="M36" s="428"/>
      <c r="N36" s="428"/>
      <c r="O36" s="428"/>
    </row>
    <row r="37" s="216" customFormat="true" ht="9.75" hidden="false" customHeight="true" outlineLevel="0" collapsed="false">
      <c r="A37" s="438" t="s">
        <v>1195</v>
      </c>
      <c r="B37" s="439"/>
      <c r="C37" s="439"/>
      <c r="D37" s="439"/>
      <c r="E37" s="426" t="n">
        <v>2156</v>
      </c>
      <c r="F37" s="430" t="n">
        <v>3017</v>
      </c>
      <c r="G37" s="441"/>
      <c r="H37" s="441"/>
      <c r="I37" s="441"/>
      <c r="J37" s="441"/>
      <c r="K37" s="441"/>
      <c r="L37" s="441"/>
      <c r="M37" s="441"/>
      <c r="N37" s="441"/>
      <c r="O37" s="441"/>
    </row>
    <row r="38" s="216" customFormat="true" ht="9.75" hidden="false" customHeight="true" outlineLevel="0" collapsed="false">
      <c r="A38" s="438" t="s">
        <v>1196</v>
      </c>
      <c r="B38" s="439"/>
      <c r="C38" s="439"/>
      <c r="D38" s="439"/>
      <c r="E38" s="426" t="n">
        <v>1216.8</v>
      </c>
      <c r="F38" s="430" t="n">
        <v>1702</v>
      </c>
      <c r="G38" s="442" t="s">
        <v>1197</v>
      </c>
      <c r="H38" s="442"/>
      <c r="I38" s="442"/>
      <c r="J38" s="442"/>
      <c r="K38" s="442"/>
      <c r="L38" s="442"/>
      <c r="M38" s="442"/>
      <c r="N38" s="442"/>
      <c r="O38" s="442"/>
    </row>
    <row r="39" s="216" customFormat="true" ht="9.75" hidden="false" customHeight="true" outlineLevel="0" collapsed="false">
      <c r="A39" s="438" t="s">
        <v>1198</v>
      </c>
      <c r="B39" s="439"/>
      <c r="C39" s="439"/>
      <c r="D39" s="439"/>
      <c r="E39" s="426" t="n">
        <v>1368</v>
      </c>
      <c r="F39" s="430" t="n">
        <v>1947</v>
      </c>
      <c r="G39" s="428" t="s">
        <v>1190</v>
      </c>
      <c r="H39" s="428"/>
      <c r="I39" s="428"/>
      <c r="J39" s="428"/>
      <c r="K39" s="428"/>
      <c r="L39" s="428"/>
      <c r="M39" s="428"/>
      <c r="N39" s="428"/>
      <c r="O39" s="428"/>
    </row>
    <row r="40" s="216" customFormat="true" ht="9.75" hidden="false" customHeight="true" outlineLevel="0" collapsed="false">
      <c r="A40" s="438" t="s">
        <v>1199</v>
      </c>
      <c r="B40" s="439"/>
      <c r="C40" s="439"/>
      <c r="D40" s="439"/>
      <c r="E40" s="426" t="n">
        <v>1620</v>
      </c>
      <c r="F40" s="430" t="n">
        <v>2267</v>
      </c>
      <c r="G40" s="428" t="s">
        <v>1200</v>
      </c>
      <c r="H40" s="428"/>
      <c r="I40" s="428"/>
      <c r="J40" s="428"/>
      <c r="K40" s="428"/>
      <c r="L40" s="428"/>
      <c r="M40" s="428"/>
      <c r="N40" s="428"/>
      <c r="O40" s="428"/>
    </row>
    <row r="41" s="216" customFormat="true" ht="9.75" hidden="false" customHeight="true" outlineLevel="0" collapsed="false">
      <c r="A41" s="438" t="s">
        <v>1201</v>
      </c>
      <c r="B41" s="439"/>
      <c r="C41" s="439"/>
      <c r="D41" s="439"/>
      <c r="E41" s="426" t="n">
        <v>1468.8</v>
      </c>
      <c r="F41" s="430" t="n">
        <v>2056</v>
      </c>
      <c r="G41" s="440" t="s">
        <v>1178</v>
      </c>
      <c r="H41" s="440"/>
      <c r="I41" s="440"/>
      <c r="J41" s="440"/>
      <c r="K41" s="440"/>
      <c r="L41" s="440"/>
      <c r="M41" s="440"/>
      <c r="N41" s="440"/>
      <c r="O41" s="440"/>
    </row>
    <row r="42" s="216" customFormat="true" ht="9.75" hidden="false" customHeight="true" outlineLevel="0" collapsed="false">
      <c r="A42" s="438" t="s">
        <v>1202</v>
      </c>
      <c r="B42" s="439"/>
      <c r="C42" s="439"/>
      <c r="D42" s="439"/>
      <c r="E42" s="426" t="n">
        <v>1674</v>
      </c>
      <c r="F42" s="430" t="n">
        <v>2343</v>
      </c>
      <c r="G42" s="428"/>
      <c r="H42" s="428"/>
      <c r="I42" s="428"/>
      <c r="J42" s="428"/>
      <c r="K42" s="428"/>
      <c r="L42" s="428"/>
      <c r="M42" s="428"/>
      <c r="N42" s="428"/>
      <c r="O42" s="428"/>
    </row>
    <row r="43" s="216" customFormat="true" ht="9.75" hidden="false" customHeight="true" outlineLevel="0" collapsed="false">
      <c r="A43" s="438" t="s">
        <v>1203</v>
      </c>
      <c r="B43" s="439"/>
      <c r="C43" s="439"/>
      <c r="D43" s="439"/>
      <c r="E43" s="426" t="n">
        <v>1914</v>
      </c>
      <c r="F43" s="430" t="n">
        <v>2680</v>
      </c>
      <c r="G43" s="441"/>
      <c r="H43" s="441"/>
      <c r="I43" s="441"/>
      <c r="J43" s="441"/>
      <c r="K43" s="441"/>
      <c r="L43" s="441"/>
      <c r="M43" s="441"/>
      <c r="N43" s="441"/>
      <c r="O43" s="441"/>
    </row>
    <row r="44" s="216" customFormat="true" ht="9.75" hidden="false" customHeight="true" outlineLevel="0" collapsed="false">
      <c r="A44" s="438" t="s">
        <v>1204</v>
      </c>
      <c r="B44" s="439"/>
      <c r="C44" s="439"/>
      <c r="D44" s="439"/>
      <c r="E44" s="426" t="n">
        <v>1227.6</v>
      </c>
      <c r="F44" s="430" t="n">
        <v>1719</v>
      </c>
      <c r="G44" s="442" t="s">
        <v>1205</v>
      </c>
      <c r="H44" s="442"/>
      <c r="I44" s="442"/>
      <c r="J44" s="442"/>
      <c r="K44" s="442"/>
      <c r="L44" s="442"/>
      <c r="M44" s="442"/>
      <c r="N44" s="442"/>
      <c r="O44" s="442"/>
    </row>
    <row r="45" s="216" customFormat="true" ht="9.75" hidden="false" customHeight="true" outlineLevel="0" collapsed="false">
      <c r="A45" s="438" t="s">
        <v>1206</v>
      </c>
      <c r="B45" s="439"/>
      <c r="C45" s="439"/>
      <c r="D45" s="439"/>
      <c r="E45" s="426" t="n">
        <v>1540.8</v>
      </c>
      <c r="F45" s="430" t="n">
        <v>2157</v>
      </c>
      <c r="G45" s="428" t="s">
        <v>1207</v>
      </c>
      <c r="H45" s="428"/>
      <c r="I45" s="428"/>
      <c r="J45" s="428"/>
      <c r="K45" s="428"/>
      <c r="L45" s="428"/>
      <c r="M45" s="428"/>
      <c r="N45" s="428"/>
      <c r="O45" s="428"/>
    </row>
    <row r="46" s="216" customFormat="true" ht="9.75" hidden="false" customHeight="true" outlineLevel="0" collapsed="false">
      <c r="A46" s="438" t="s">
        <v>1208</v>
      </c>
      <c r="B46" s="439"/>
      <c r="C46" s="439"/>
      <c r="D46" s="439"/>
      <c r="E46" s="426" t="n">
        <v>1782</v>
      </c>
      <c r="F46" s="430" t="n">
        <v>2494</v>
      </c>
      <c r="G46" s="428" t="s">
        <v>1209</v>
      </c>
      <c r="H46" s="428"/>
      <c r="I46" s="428"/>
      <c r="J46" s="428"/>
      <c r="K46" s="428"/>
      <c r="L46" s="428"/>
      <c r="M46" s="428"/>
      <c r="N46" s="428"/>
      <c r="O46" s="428"/>
    </row>
    <row r="47" s="216" customFormat="true" ht="9.75" hidden="false" customHeight="true" outlineLevel="0" collapsed="false">
      <c r="A47" s="438" t="s">
        <v>1210</v>
      </c>
      <c r="B47" s="439"/>
      <c r="C47" s="439"/>
      <c r="D47" s="439"/>
      <c r="E47" s="426" t="n">
        <v>1390.8</v>
      </c>
      <c r="F47" s="430" t="n">
        <v>1947</v>
      </c>
      <c r="G47" s="440" t="s">
        <v>1178</v>
      </c>
      <c r="H47" s="440"/>
      <c r="I47" s="440"/>
      <c r="J47" s="440"/>
      <c r="K47" s="440"/>
      <c r="L47" s="440"/>
      <c r="M47" s="440"/>
      <c r="N47" s="440"/>
      <c r="O47" s="440"/>
    </row>
    <row r="48" s="216" customFormat="true" ht="9.75" hidden="false" customHeight="true" outlineLevel="0" collapsed="false">
      <c r="A48" s="438" t="s">
        <v>1211</v>
      </c>
      <c r="B48" s="439"/>
      <c r="C48" s="439"/>
      <c r="D48" s="439"/>
      <c r="E48" s="426" t="n">
        <v>1722</v>
      </c>
      <c r="F48" s="430" t="n">
        <v>2410</v>
      </c>
      <c r="G48" s="428"/>
      <c r="H48" s="428"/>
      <c r="I48" s="428"/>
      <c r="J48" s="428"/>
      <c r="K48" s="428"/>
      <c r="L48" s="428"/>
      <c r="M48" s="428"/>
      <c r="N48" s="428"/>
      <c r="O48" s="428"/>
    </row>
    <row r="49" s="216" customFormat="true" ht="9.75" hidden="false" customHeight="true" outlineLevel="0" collapsed="false">
      <c r="A49" s="438" t="s">
        <v>1212</v>
      </c>
      <c r="B49" s="439"/>
      <c r="C49" s="439"/>
      <c r="D49" s="439"/>
      <c r="E49" s="426" t="n">
        <v>1986</v>
      </c>
      <c r="F49" s="430" t="n">
        <v>2781</v>
      </c>
      <c r="G49" s="441"/>
      <c r="H49" s="441"/>
      <c r="I49" s="441"/>
      <c r="J49" s="441"/>
      <c r="K49" s="441"/>
      <c r="L49" s="441"/>
      <c r="M49" s="441"/>
      <c r="N49" s="441"/>
      <c r="O49" s="441"/>
    </row>
    <row r="50" s="216" customFormat="true" ht="9.75" hidden="false" customHeight="true" outlineLevel="0" collapsed="false">
      <c r="A50" s="438" t="s">
        <v>1213</v>
      </c>
      <c r="B50" s="439"/>
      <c r="C50" s="439"/>
      <c r="D50" s="439"/>
      <c r="E50" s="426" t="n">
        <v>1059.6</v>
      </c>
      <c r="F50" s="430" t="n">
        <v>1483</v>
      </c>
      <c r="G50" s="442" t="s">
        <v>1205</v>
      </c>
      <c r="H50" s="442"/>
      <c r="I50" s="442"/>
      <c r="J50" s="442"/>
      <c r="K50" s="442"/>
      <c r="L50" s="442"/>
      <c r="M50" s="442"/>
      <c r="N50" s="442"/>
      <c r="O50" s="442"/>
    </row>
    <row r="51" s="216" customFormat="true" ht="9.75" hidden="false" customHeight="true" outlineLevel="0" collapsed="false">
      <c r="A51" s="438" t="s">
        <v>1214</v>
      </c>
      <c r="B51" s="439"/>
      <c r="C51" s="439"/>
      <c r="D51" s="439"/>
      <c r="E51" s="426" t="n">
        <v>1240</v>
      </c>
      <c r="F51" s="430" t="n">
        <v>1854</v>
      </c>
      <c r="G51" s="428" t="s">
        <v>1215</v>
      </c>
      <c r="H51" s="428"/>
      <c r="I51" s="428"/>
      <c r="J51" s="428"/>
      <c r="K51" s="428"/>
      <c r="L51" s="428"/>
      <c r="M51" s="428"/>
      <c r="N51" s="428"/>
      <c r="O51" s="428"/>
    </row>
    <row r="52" s="216" customFormat="true" ht="9.75" hidden="false" customHeight="true" outlineLevel="0" collapsed="false">
      <c r="A52" s="438" t="s">
        <v>1216</v>
      </c>
      <c r="B52" s="439"/>
      <c r="C52" s="439"/>
      <c r="D52" s="439"/>
      <c r="E52" s="426" t="n">
        <v>1516.8</v>
      </c>
      <c r="F52" s="430" t="n">
        <v>2124</v>
      </c>
      <c r="G52" s="428" t="s">
        <v>1217</v>
      </c>
      <c r="H52" s="428"/>
      <c r="I52" s="428"/>
      <c r="J52" s="428"/>
      <c r="K52" s="428"/>
      <c r="L52" s="428"/>
      <c r="M52" s="428"/>
      <c r="N52" s="428"/>
      <c r="O52" s="428"/>
    </row>
    <row r="53" s="216" customFormat="true" ht="9.75" hidden="false" customHeight="true" outlineLevel="0" collapsed="false">
      <c r="A53" s="438" t="s">
        <v>1218</v>
      </c>
      <c r="B53" s="439"/>
      <c r="C53" s="439"/>
      <c r="D53" s="439"/>
      <c r="E53" s="426" t="n">
        <v>1227.6</v>
      </c>
      <c r="F53" s="430" t="n">
        <v>1719</v>
      </c>
      <c r="G53" s="440" t="s">
        <v>1178</v>
      </c>
      <c r="H53" s="440"/>
      <c r="I53" s="440"/>
      <c r="J53" s="440"/>
      <c r="K53" s="440"/>
      <c r="L53" s="440"/>
      <c r="M53" s="440"/>
      <c r="N53" s="440"/>
      <c r="O53" s="440"/>
    </row>
    <row r="54" s="216" customFormat="true" ht="9.75" hidden="false" customHeight="true" outlineLevel="0" collapsed="false">
      <c r="A54" s="438" t="s">
        <v>1219</v>
      </c>
      <c r="B54" s="439"/>
      <c r="C54" s="439"/>
      <c r="D54" s="439"/>
      <c r="E54" s="426" t="n">
        <v>1540.8</v>
      </c>
      <c r="F54" s="430" t="n">
        <v>2157</v>
      </c>
      <c r="G54" s="428"/>
      <c r="H54" s="428"/>
      <c r="I54" s="428"/>
      <c r="J54" s="428"/>
      <c r="K54" s="428"/>
      <c r="L54" s="428"/>
      <c r="M54" s="428"/>
      <c r="N54" s="428"/>
      <c r="O54" s="428"/>
    </row>
    <row r="55" s="340" customFormat="true" ht="9.75" hidden="false" customHeight="true" outlineLevel="0" collapsed="false">
      <c r="A55" s="438" t="s">
        <v>1220</v>
      </c>
      <c r="B55" s="439"/>
      <c r="C55" s="439"/>
      <c r="D55" s="439"/>
      <c r="E55" s="426" t="n">
        <v>1770</v>
      </c>
      <c r="F55" s="430" t="n">
        <v>2478</v>
      </c>
      <c r="G55" s="441"/>
      <c r="H55" s="441"/>
      <c r="I55" s="441"/>
      <c r="J55" s="441"/>
      <c r="K55" s="441"/>
      <c r="L55" s="441"/>
      <c r="M55" s="441"/>
      <c r="N55" s="441"/>
      <c r="O55" s="441"/>
    </row>
    <row r="56" s="340" customFormat="true" ht="11.25" hidden="false" customHeight="false" outlineLevel="0" collapsed="false">
      <c r="A56" s="433"/>
      <c r="B56" s="433"/>
      <c r="C56" s="433"/>
      <c r="D56" s="433"/>
      <c r="E56" s="433"/>
      <c r="F56" s="433"/>
      <c r="G56" s="433"/>
      <c r="H56" s="433"/>
      <c r="I56" s="433"/>
      <c r="J56" s="433"/>
      <c r="K56" s="433"/>
      <c r="L56" s="433"/>
      <c r="M56" s="433"/>
      <c r="N56" s="433"/>
      <c r="O56" s="433"/>
    </row>
    <row r="57" s="216" customFormat="true" ht="10.5" hidden="false" customHeight="false" outlineLevel="0" collapsed="false">
      <c r="A57" s="414" t="s">
        <v>1221</v>
      </c>
      <c r="B57" s="414"/>
      <c r="C57" s="414"/>
      <c r="D57" s="414"/>
      <c r="E57" s="414"/>
      <c r="F57" s="414"/>
      <c r="G57" s="414"/>
      <c r="H57" s="414"/>
      <c r="I57" s="414"/>
      <c r="J57" s="414"/>
      <c r="K57" s="414"/>
      <c r="L57" s="414"/>
      <c r="M57" s="414"/>
      <c r="N57" s="414"/>
      <c r="O57" s="414"/>
    </row>
    <row r="58" s="216" customFormat="true" ht="9.75" hidden="false" customHeight="true" outlineLevel="0" collapsed="false">
      <c r="A58" s="415" t="s">
        <v>1222</v>
      </c>
      <c r="B58" s="415"/>
      <c r="C58" s="415"/>
      <c r="D58" s="415"/>
      <c r="E58" s="415"/>
      <c r="F58" s="415"/>
      <c r="G58" s="415"/>
      <c r="H58" s="415"/>
      <c r="I58" s="415"/>
      <c r="J58" s="415"/>
      <c r="K58" s="415"/>
      <c r="L58" s="415"/>
      <c r="M58" s="415"/>
      <c r="N58" s="415"/>
      <c r="O58" s="415"/>
    </row>
    <row r="59" s="216" customFormat="true" ht="9.75" hidden="false" customHeight="true" outlineLevel="0" collapsed="false">
      <c r="A59" s="443" t="s">
        <v>1223</v>
      </c>
      <c r="B59" s="443"/>
      <c r="C59" s="443"/>
      <c r="D59" s="443"/>
      <c r="E59" s="366" t="n">
        <v>1914</v>
      </c>
      <c r="F59" s="444"/>
      <c r="G59" s="437" t="s">
        <v>1224</v>
      </c>
      <c r="H59" s="437"/>
      <c r="I59" s="437"/>
      <c r="J59" s="437"/>
      <c r="K59" s="437"/>
      <c r="L59" s="437"/>
      <c r="M59" s="437"/>
      <c r="N59" s="437"/>
      <c r="O59" s="437"/>
    </row>
    <row r="60" s="216" customFormat="true" ht="9.75" hidden="false" customHeight="true" outlineLevel="0" collapsed="false">
      <c r="A60" s="445" t="s">
        <v>1225</v>
      </c>
      <c r="B60" s="445"/>
      <c r="C60" s="445"/>
      <c r="D60" s="445"/>
      <c r="E60" s="370" t="n">
        <v>1974</v>
      </c>
      <c r="F60" s="446"/>
      <c r="G60" s="428" t="s">
        <v>1226</v>
      </c>
      <c r="H60" s="428"/>
      <c r="I60" s="428"/>
      <c r="J60" s="428"/>
      <c r="K60" s="428"/>
      <c r="L60" s="428"/>
      <c r="M60" s="428"/>
      <c r="N60" s="428"/>
      <c r="O60" s="428"/>
    </row>
    <row r="61" s="216" customFormat="true" ht="9.75" hidden="false" customHeight="true" outlineLevel="0" collapsed="false">
      <c r="A61" s="445" t="s">
        <v>1227</v>
      </c>
      <c r="B61" s="445"/>
      <c r="C61" s="445"/>
      <c r="D61" s="445"/>
      <c r="E61" s="370" t="n">
        <v>2323</v>
      </c>
      <c r="F61" s="446"/>
      <c r="G61" s="428" t="s">
        <v>1228</v>
      </c>
      <c r="H61" s="428"/>
      <c r="I61" s="428"/>
      <c r="J61" s="428"/>
      <c r="K61" s="428"/>
      <c r="L61" s="428"/>
      <c r="M61" s="428"/>
      <c r="N61" s="428"/>
      <c r="O61" s="428"/>
    </row>
    <row r="62" s="216" customFormat="true" ht="9.75" hidden="false" customHeight="true" outlineLevel="0" collapsed="false">
      <c r="A62" s="445" t="s">
        <v>1229</v>
      </c>
      <c r="B62" s="445"/>
      <c r="C62" s="445"/>
      <c r="D62" s="445"/>
      <c r="E62" s="370" t="n">
        <v>2432</v>
      </c>
      <c r="F62" s="446"/>
      <c r="G62" s="447"/>
      <c r="H62" s="447"/>
      <c r="I62" s="447"/>
      <c r="J62" s="447"/>
      <c r="K62" s="447"/>
      <c r="L62" s="447"/>
      <c r="M62" s="447"/>
      <c r="N62" s="447"/>
      <c r="O62" s="447"/>
    </row>
    <row r="63" s="216" customFormat="true" ht="9.75" hidden="false" customHeight="true" outlineLevel="0" collapsed="false">
      <c r="A63" s="445" t="s">
        <v>1230</v>
      </c>
      <c r="B63" s="445"/>
      <c r="C63" s="445"/>
      <c r="D63" s="445"/>
      <c r="E63" s="370" t="n">
        <v>2528</v>
      </c>
      <c r="F63" s="446"/>
      <c r="G63" s="448"/>
      <c r="H63" s="448"/>
      <c r="I63" s="448"/>
      <c r="J63" s="448"/>
      <c r="K63" s="448"/>
      <c r="L63" s="448"/>
      <c r="M63" s="448"/>
      <c r="N63" s="448"/>
      <c r="O63" s="448"/>
    </row>
    <row r="64" s="216" customFormat="true" ht="9.75" hidden="false" customHeight="true" outlineLevel="0" collapsed="false">
      <c r="A64" s="445" t="s">
        <v>1231</v>
      </c>
      <c r="B64" s="445"/>
      <c r="C64" s="445"/>
      <c r="D64" s="445"/>
      <c r="E64" s="370" t="n">
        <v>1084</v>
      </c>
      <c r="F64" s="446"/>
      <c r="G64" s="442" t="s">
        <v>1232</v>
      </c>
      <c r="H64" s="442"/>
      <c r="I64" s="442"/>
      <c r="J64" s="442"/>
      <c r="K64" s="442"/>
      <c r="L64" s="442"/>
      <c r="M64" s="442"/>
      <c r="N64" s="442"/>
      <c r="O64" s="442"/>
    </row>
    <row r="65" s="216" customFormat="true" ht="9.75" hidden="false" customHeight="true" outlineLevel="0" collapsed="false">
      <c r="A65" s="445" t="s">
        <v>1233</v>
      </c>
      <c r="B65" s="445"/>
      <c r="C65" s="445"/>
      <c r="D65" s="445"/>
      <c r="E65" s="370" t="n">
        <v>1108</v>
      </c>
      <c r="F65" s="446"/>
      <c r="G65" s="428" t="s">
        <v>1228</v>
      </c>
      <c r="H65" s="428"/>
      <c r="I65" s="428"/>
      <c r="J65" s="428"/>
      <c r="K65" s="428"/>
      <c r="L65" s="428"/>
      <c r="M65" s="428"/>
      <c r="N65" s="428"/>
      <c r="O65" s="428"/>
    </row>
    <row r="66" s="216" customFormat="true" ht="9.75" hidden="false" customHeight="true" outlineLevel="0" collapsed="false">
      <c r="A66" s="445" t="s">
        <v>1234</v>
      </c>
      <c r="B66" s="445"/>
      <c r="C66" s="445"/>
      <c r="D66" s="445"/>
      <c r="E66" s="370" t="n">
        <v>1276</v>
      </c>
      <c r="F66" s="446"/>
      <c r="G66" s="449"/>
      <c r="H66" s="449"/>
      <c r="I66" s="449"/>
      <c r="J66" s="449"/>
      <c r="K66" s="449"/>
      <c r="L66" s="449"/>
      <c r="M66" s="449"/>
      <c r="N66" s="449"/>
      <c r="O66" s="449"/>
    </row>
    <row r="67" s="216" customFormat="true" ht="9.75" hidden="false" customHeight="true" outlineLevel="0" collapsed="false">
      <c r="A67" s="445" t="s">
        <v>1235</v>
      </c>
      <c r="B67" s="445"/>
      <c r="C67" s="445"/>
      <c r="D67" s="445"/>
      <c r="E67" s="370" t="n">
        <v>1288</v>
      </c>
      <c r="F67" s="446"/>
      <c r="G67" s="447"/>
      <c r="H67" s="447"/>
      <c r="I67" s="447"/>
      <c r="J67" s="447"/>
      <c r="K67" s="447"/>
      <c r="L67" s="447"/>
      <c r="M67" s="447"/>
      <c r="N67" s="447"/>
      <c r="O67" s="447"/>
    </row>
    <row r="68" s="216" customFormat="true" ht="9.75" hidden="false" customHeight="true" outlineLevel="0" collapsed="false">
      <c r="A68" s="450" t="s">
        <v>1236</v>
      </c>
      <c r="B68" s="450"/>
      <c r="C68" s="450"/>
      <c r="D68" s="450"/>
      <c r="E68" s="370" t="n">
        <v>1409</v>
      </c>
      <c r="F68" s="451"/>
      <c r="G68" s="448"/>
      <c r="H68" s="448"/>
      <c r="I68" s="448"/>
      <c r="J68" s="448"/>
      <c r="K68" s="448"/>
      <c r="L68" s="448"/>
      <c r="M68" s="448"/>
      <c r="N68" s="448"/>
      <c r="O68" s="448"/>
    </row>
    <row r="69" s="216" customFormat="true" ht="9.75" hidden="false" customHeight="true" outlineLevel="0" collapsed="false">
      <c r="A69" s="452" t="s">
        <v>1237</v>
      </c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</row>
    <row r="70" s="216" customFormat="true" ht="9.75" hidden="false" customHeight="true" outlineLevel="0" collapsed="false">
      <c r="A70" s="453" t="s">
        <v>1238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453"/>
      <c r="M70" s="453"/>
      <c r="N70" s="453"/>
      <c r="O70" s="453"/>
    </row>
    <row r="71" s="216" customFormat="true" ht="9.75" hidden="false" customHeight="true" outlineLevel="0" collapsed="false">
      <c r="A71" s="454"/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454"/>
      <c r="M71" s="454"/>
      <c r="N71" s="454"/>
      <c r="O71" s="454"/>
    </row>
    <row r="72" s="216" customFormat="true" ht="9.75" hidden="false" customHeight="true" outlineLevel="0" collapsed="false">
      <c r="A72" s="425" t="s">
        <v>1239</v>
      </c>
      <c r="B72" s="425"/>
      <c r="C72" s="425"/>
      <c r="D72" s="425"/>
      <c r="E72" s="370" t="n">
        <v>675</v>
      </c>
      <c r="F72" s="425" t="s">
        <v>1240</v>
      </c>
      <c r="G72" s="425"/>
      <c r="H72" s="425"/>
      <c r="I72" s="425"/>
      <c r="J72" s="251" t="n">
        <v>962</v>
      </c>
      <c r="K72" s="425" t="s">
        <v>1241</v>
      </c>
      <c r="L72" s="425"/>
      <c r="M72" s="425"/>
      <c r="N72" s="425"/>
      <c r="O72" s="370" t="n">
        <v>1046</v>
      </c>
    </row>
    <row r="73" s="216" customFormat="true" ht="9.75" hidden="false" customHeight="true" outlineLevel="0" collapsed="false">
      <c r="A73" s="425" t="s">
        <v>1242</v>
      </c>
      <c r="B73" s="425"/>
      <c r="C73" s="425"/>
      <c r="D73" s="425"/>
      <c r="E73" s="370" t="n">
        <v>800</v>
      </c>
      <c r="F73" s="425" t="s">
        <v>1243</v>
      </c>
      <c r="G73" s="425"/>
      <c r="H73" s="425"/>
      <c r="I73" s="425"/>
      <c r="J73" s="251" t="n">
        <v>849</v>
      </c>
      <c r="K73" s="425" t="s">
        <v>1244</v>
      </c>
      <c r="L73" s="425"/>
      <c r="M73" s="425"/>
      <c r="N73" s="425"/>
      <c r="O73" s="370" t="n">
        <v>1110</v>
      </c>
    </row>
    <row r="74" s="216" customFormat="true" ht="9.75" hidden="false" customHeight="true" outlineLevel="0" collapsed="false">
      <c r="A74" s="425" t="s">
        <v>1245</v>
      </c>
      <c r="B74" s="425"/>
      <c r="C74" s="425"/>
      <c r="D74" s="425"/>
      <c r="E74" s="370" t="n">
        <v>955</v>
      </c>
      <c r="F74" s="425" t="s">
        <v>1246</v>
      </c>
      <c r="G74" s="425"/>
      <c r="H74" s="425"/>
      <c r="I74" s="425"/>
      <c r="J74" s="251" t="n">
        <v>1037</v>
      </c>
      <c r="K74" s="425" t="s">
        <v>1247</v>
      </c>
      <c r="L74" s="425"/>
      <c r="M74" s="425"/>
      <c r="N74" s="425"/>
      <c r="O74" s="370" t="n">
        <v>1145</v>
      </c>
    </row>
    <row r="75" s="216" customFormat="true" ht="9.75" hidden="false" customHeight="true" outlineLevel="0" collapsed="false">
      <c r="A75" s="425" t="s">
        <v>1248</v>
      </c>
      <c r="B75" s="425"/>
      <c r="C75" s="425"/>
      <c r="D75" s="425"/>
      <c r="E75" s="370" t="n">
        <v>709</v>
      </c>
      <c r="F75" s="425" t="s">
        <v>1249</v>
      </c>
      <c r="G75" s="425"/>
      <c r="H75" s="425"/>
      <c r="I75" s="425"/>
      <c r="J75" s="251" t="n">
        <v>1149</v>
      </c>
      <c r="K75" s="425" t="s">
        <v>1250</v>
      </c>
      <c r="L75" s="425"/>
      <c r="M75" s="425"/>
      <c r="N75" s="425"/>
      <c r="O75" s="370" t="n">
        <v>1267</v>
      </c>
    </row>
    <row r="76" s="216" customFormat="true" ht="8.25" hidden="false" customHeight="true" outlineLevel="0" collapsed="false">
      <c r="A76" s="425" t="s">
        <v>1251</v>
      </c>
      <c r="B76" s="425"/>
      <c r="C76" s="425"/>
      <c r="D76" s="425"/>
      <c r="E76" s="370" t="n">
        <v>806</v>
      </c>
      <c r="F76" s="425" t="s">
        <v>1252</v>
      </c>
      <c r="G76" s="425"/>
      <c r="H76" s="425"/>
      <c r="I76" s="425"/>
      <c r="J76" s="251" t="n">
        <v>858</v>
      </c>
      <c r="K76" s="425"/>
      <c r="L76" s="425"/>
      <c r="M76" s="425"/>
      <c r="N76" s="425"/>
      <c r="O76" s="251"/>
    </row>
    <row r="77" s="216" customFormat="true" ht="3.75" hidden="true" customHeight="true" outlineLevel="0" collapsed="false">
      <c r="A77" s="455" t="s">
        <v>1253</v>
      </c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455"/>
      <c r="M77" s="455"/>
      <c r="N77" s="455"/>
      <c r="O77" s="455"/>
    </row>
    <row r="78" s="340" customFormat="true" ht="3" hidden="true" customHeight="true" outlineLevel="0" collapsed="false">
      <c r="A78" s="433"/>
      <c r="B78" s="433"/>
      <c r="C78" s="433"/>
      <c r="D78" s="433"/>
      <c r="E78" s="433"/>
      <c r="F78" s="433"/>
      <c r="G78" s="433"/>
      <c r="H78" s="433"/>
      <c r="I78" s="433"/>
      <c r="J78" s="433"/>
      <c r="K78" s="433"/>
      <c r="L78" s="433"/>
      <c r="M78" s="433"/>
      <c r="N78" s="433"/>
      <c r="O78" s="433"/>
    </row>
    <row r="79" s="216" customFormat="true" ht="10.5" hidden="false" customHeight="false" outlineLevel="0" collapsed="false">
      <c r="A79" s="456"/>
      <c r="B79" s="457"/>
      <c r="C79" s="457"/>
      <c r="D79" s="457"/>
      <c r="E79" s="458"/>
      <c r="F79" s="457"/>
      <c r="G79" s="458"/>
      <c r="H79" s="457"/>
      <c r="I79" s="457"/>
      <c r="J79" s="458"/>
      <c r="K79" s="457"/>
      <c r="L79" s="457"/>
      <c r="M79" s="457"/>
      <c r="N79" s="457"/>
      <c r="O79" s="459"/>
    </row>
    <row r="80" s="216" customFormat="true" ht="12" hidden="false" customHeight="false" outlineLevel="0" collapsed="false">
      <c r="A80" s="460" t="s">
        <v>1254</v>
      </c>
      <c r="B80" s="460"/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460"/>
      <c r="O80" s="460"/>
    </row>
    <row r="81" s="216" customFormat="true" ht="9.75" hidden="false" customHeight="true" outlineLevel="0" collapsed="false">
      <c r="A81" s="461"/>
      <c r="B81" s="462"/>
      <c r="C81" s="462"/>
      <c r="D81" s="462"/>
      <c r="E81" s="463"/>
      <c r="F81" s="462"/>
      <c r="G81" s="463"/>
      <c r="H81" s="462"/>
      <c r="I81" s="462"/>
      <c r="J81" s="463"/>
      <c r="K81" s="462"/>
      <c r="L81" s="462"/>
      <c r="M81" s="462"/>
      <c r="N81" s="462"/>
      <c r="O81" s="464"/>
    </row>
    <row r="82" s="216" customFormat="true" ht="10.5" hidden="false" customHeight="false" outlineLevel="0" collapsed="false">
      <c r="A82" s="465"/>
      <c r="B82" s="465"/>
      <c r="C82" s="465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465"/>
      <c r="O82" s="465"/>
    </row>
    <row r="83" s="216" customFormat="true" ht="10.5" hidden="false" customHeight="false" outlineLevel="0" collapsed="false">
      <c r="A83" s="466"/>
      <c r="B83" s="218"/>
      <c r="C83" s="218"/>
      <c r="D83" s="218"/>
      <c r="E83" s="467"/>
      <c r="F83" s="467"/>
      <c r="G83" s="467"/>
      <c r="H83" s="218"/>
      <c r="I83" s="218"/>
      <c r="J83" s="467"/>
      <c r="K83" s="218"/>
      <c r="L83" s="218"/>
      <c r="M83" s="218"/>
      <c r="N83" s="218"/>
      <c r="O83" s="467"/>
    </row>
    <row r="84" s="216" customFormat="true" ht="10.5" hidden="false" customHeight="false" outlineLevel="0" collapsed="false">
      <c r="A84" s="466"/>
      <c r="B84" s="218"/>
      <c r="C84" s="218"/>
      <c r="D84" s="218"/>
      <c r="E84" s="467"/>
      <c r="F84" s="467"/>
      <c r="G84" s="467"/>
      <c r="H84" s="218"/>
      <c r="I84" s="218"/>
      <c r="J84" s="467"/>
      <c r="K84" s="218"/>
      <c r="L84" s="218"/>
      <c r="M84" s="218"/>
      <c r="N84" s="218"/>
      <c r="O84" s="467"/>
    </row>
    <row r="85" s="216" customFormat="true" ht="10.5" hidden="false" customHeight="false" outlineLevel="0" collapsed="false">
      <c r="A85" s="409"/>
      <c r="E85" s="217"/>
      <c r="F85" s="217"/>
      <c r="G85" s="217"/>
      <c r="J85" s="217"/>
      <c r="O85" s="217"/>
    </row>
    <row r="86" s="216" customFormat="true" ht="10.5" hidden="false" customHeight="false" outlineLevel="0" collapsed="false">
      <c r="A86" s="409"/>
      <c r="E86" s="217"/>
      <c r="F86" s="217"/>
      <c r="G86" s="217"/>
      <c r="J86" s="217"/>
      <c r="O86" s="217"/>
    </row>
    <row r="87" s="216" customFormat="true" ht="10.5" hidden="false" customHeight="false" outlineLevel="0" collapsed="false">
      <c r="A87" s="409"/>
      <c r="E87" s="217"/>
      <c r="F87" s="217"/>
      <c r="G87" s="217"/>
      <c r="J87" s="217"/>
      <c r="O87" s="217"/>
    </row>
    <row r="88" s="216" customFormat="true" ht="10.5" hidden="false" customHeight="false" outlineLevel="0" collapsed="false">
      <c r="A88" s="409"/>
      <c r="E88" s="217"/>
      <c r="F88" s="217"/>
      <c r="G88" s="217"/>
      <c r="J88" s="217"/>
      <c r="O88" s="217"/>
    </row>
    <row r="89" s="216" customFormat="true" ht="10.5" hidden="false" customHeight="false" outlineLevel="0" collapsed="false">
      <c r="A89" s="409"/>
      <c r="E89" s="217"/>
      <c r="F89" s="217"/>
      <c r="G89" s="217"/>
      <c r="J89" s="217"/>
      <c r="O89" s="217"/>
    </row>
    <row r="90" s="216" customFormat="true" ht="10.5" hidden="false" customHeight="false" outlineLevel="0" collapsed="false">
      <c r="A90" s="409"/>
      <c r="E90" s="217"/>
      <c r="F90" s="217"/>
      <c r="G90" s="217"/>
      <c r="J90" s="217"/>
      <c r="O90" s="217"/>
    </row>
    <row r="91" s="216" customFormat="true" ht="10.5" hidden="false" customHeight="false" outlineLevel="0" collapsed="false">
      <c r="A91" s="409"/>
      <c r="E91" s="217"/>
      <c r="F91" s="217"/>
      <c r="G91" s="217"/>
      <c r="J91" s="217"/>
      <c r="O91" s="217"/>
    </row>
    <row r="92" s="216" customFormat="true" ht="10.5" hidden="false" customHeight="false" outlineLevel="0" collapsed="false">
      <c r="A92" s="409"/>
      <c r="E92" s="217"/>
      <c r="F92" s="217"/>
      <c r="G92" s="217"/>
      <c r="J92" s="217"/>
      <c r="O92" s="217"/>
    </row>
    <row r="93" s="216" customFormat="true" ht="10.5" hidden="false" customHeight="false" outlineLevel="0" collapsed="false">
      <c r="A93" s="409"/>
      <c r="E93" s="217"/>
      <c r="F93" s="217"/>
      <c r="G93" s="217"/>
      <c r="J93" s="217"/>
      <c r="O93" s="217"/>
    </row>
    <row r="94" s="216" customFormat="true" ht="10.5" hidden="false" customHeight="false" outlineLevel="0" collapsed="false">
      <c r="A94" s="409"/>
      <c r="E94" s="217"/>
      <c r="F94" s="217"/>
      <c r="G94" s="217"/>
      <c r="J94" s="217"/>
      <c r="O94" s="217"/>
    </row>
    <row r="95" s="216" customFormat="true" ht="10.5" hidden="false" customHeight="false" outlineLevel="0" collapsed="false">
      <c r="A95" s="409"/>
      <c r="E95" s="217"/>
      <c r="F95" s="217"/>
      <c r="G95" s="217"/>
      <c r="J95" s="217"/>
      <c r="O95" s="217"/>
    </row>
    <row r="96" s="216" customFormat="true" ht="10.5" hidden="false" customHeight="false" outlineLevel="0" collapsed="false">
      <c r="A96" s="409"/>
      <c r="E96" s="217"/>
      <c r="F96" s="217"/>
      <c r="G96" s="217"/>
      <c r="J96" s="217"/>
      <c r="O96" s="217"/>
    </row>
    <row r="97" s="216" customFormat="true" ht="10.5" hidden="false" customHeight="false" outlineLevel="0" collapsed="false">
      <c r="A97" s="409"/>
      <c r="E97" s="217"/>
      <c r="F97" s="217"/>
      <c r="G97" s="217"/>
      <c r="J97" s="217"/>
      <c r="O97" s="217"/>
    </row>
    <row r="98" s="216" customFormat="true" ht="10.5" hidden="false" customHeight="false" outlineLevel="0" collapsed="false">
      <c r="A98" s="409"/>
      <c r="E98" s="217"/>
      <c r="F98" s="217"/>
      <c r="G98" s="217"/>
      <c r="J98" s="217"/>
      <c r="O98" s="217"/>
    </row>
  </sheetData>
  <mergeCells count="106">
    <mergeCell ref="A6:O6"/>
    <mergeCell ref="A9:O9"/>
    <mergeCell ref="A11:O11"/>
    <mergeCell ref="A12:O12"/>
    <mergeCell ref="A14:D14"/>
    <mergeCell ref="G14:O14"/>
    <mergeCell ref="A15:D15"/>
    <mergeCell ref="G15:O15"/>
    <mergeCell ref="A16:D16"/>
    <mergeCell ref="G16:O16"/>
    <mergeCell ref="A17:D17"/>
    <mergeCell ref="G17:O17"/>
    <mergeCell ref="A18:D18"/>
    <mergeCell ref="G18:O18"/>
    <mergeCell ref="A19:D19"/>
    <mergeCell ref="G19:O19"/>
    <mergeCell ref="A20:D20"/>
    <mergeCell ref="G20:O20"/>
    <mergeCell ref="A21:D21"/>
    <mergeCell ref="G21:O21"/>
    <mergeCell ref="A22:D22"/>
    <mergeCell ref="G22:O22"/>
    <mergeCell ref="A23:D23"/>
    <mergeCell ref="G23:O23"/>
    <mergeCell ref="A24:D24"/>
    <mergeCell ref="G24:O24"/>
    <mergeCell ref="A25:D25"/>
    <mergeCell ref="G25:O25"/>
    <mergeCell ref="A26:D26"/>
    <mergeCell ref="G26:O26"/>
    <mergeCell ref="A27:D27"/>
    <mergeCell ref="G27:O27"/>
    <mergeCell ref="A28:D28"/>
    <mergeCell ref="G28:O28"/>
    <mergeCell ref="A29:O29"/>
    <mergeCell ref="A30:O30"/>
    <mergeCell ref="A31:O31"/>
    <mergeCell ref="G32:O32"/>
    <mergeCell ref="G33:O33"/>
    <mergeCell ref="G34:O34"/>
    <mergeCell ref="G35:O35"/>
    <mergeCell ref="G36:O36"/>
    <mergeCell ref="G37:O37"/>
    <mergeCell ref="G38:O38"/>
    <mergeCell ref="G39:O39"/>
    <mergeCell ref="G40:O40"/>
    <mergeCell ref="G41:O41"/>
    <mergeCell ref="G42:O42"/>
    <mergeCell ref="G43:O43"/>
    <mergeCell ref="G44:O44"/>
    <mergeCell ref="G45:O45"/>
    <mergeCell ref="G46:O46"/>
    <mergeCell ref="G47:O47"/>
    <mergeCell ref="G48:O48"/>
    <mergeCell ref="G49:O49"/>
    <mergeCell ref="G50:O50"/>
    <mergeCell ref="G51:O51"/>
    <mergeCell ref="G52:O52"/>
    <mergeCell ref="G53:O53"/>
    <mergeCell ref="G54:O54"/>
    <mergeCell ref="G55:O55"/>
    <mergeCell ref="A56:O56"/>
    <mergeCell ref="A57:O57"/>
    <mergeCell ref="A58:O58"/>
    <mergeCell ref="A59:D59"/>
    <mergeCell ref="G59:O59"/>
    <mergeCell ref="A60:D60"/>
    <mergeCell ref="G60:O60"/>
    <mergeCell ref="A61:D61"/>
    <mergeCell ref="G61:O61"/>
    <mergeCell ref="A62:D62"/>
    <mergeCell ref="G62:O62"/>
    <mergeCell ref="A63:D63"/>
    <mergeCell ref="G63:O63"/>
    <mergeCell ref="A64:D64"/>
    <mergeCell ref="G64:O64"/>
    <mergeCell ref="A65:D65"/>
    <mergeCell ref="G65:O65"/>
    <mergeCell ref="A66:D66"/>
    <mergeCell ref="G66:O66"/>
    <mergeCell ref="A67:D67"/>
    <mergeCell ref="G67:O67"/>
    <mergeCell ref="A68:D68"/>
    <mergeCell ref="G68:O68"/>
    <mergeCell ref="A69:O69"/>
    <mergeCell ref="A70:O70"/>
    <mergeCell ref="A71:O71"/>
    <mergeCell ref="A72:D72"/>
    <mergeCell ref="F72:I72"/>
    <mergeCell ref="K72:N72"/>
    <mergeCell ref="A73:D73"/>
    <mergeCell ref="F73:I73"/>
    <mergeCell ref="K73:N73"/>
    <mergeCell ref="A74:D74"/>
    <mergeCell ref="F74:I74"/>
    <mergeCell ref="K74:N74"/>
    <mergeCell ref="A75:D75"/>
    <mergeCell ref="F75:I75"/>
    <mergeCell ref="K75:N75"/>
    <mergeCell ref="A76:D76"/>
    <mergeCell ref="F76:I76"/>
    <mergeCell ref="K76:N76"/>
    <mergeCell ref="A77:O77"/>
    <mergeCell ref="A78:O78"/>
    <mergeCell ref="A80:O80"/>
    <mergeCell ref="A82:O82"/>
  </mergeCells>
  <hyperlinks>
    <hyperlink ref="K5" r:id="rId1" display="Http://www.mitsar.ru"/>
  </hyperlinks>
  <printOptions headings="false" gridLines="false" gridLinesSet="true" horizontalCentered="false" verticalCentered="false"/>
  <pageMargins left="0.315277777777778" right="0.118055555555556" top="0.118055555555556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1.25" zeroHeight="false" outlineLevelRow="0" outlineLevelCol="0"/>
  <cols>
    <col collapsed="false" customWidth="false" hidden="false" outlineLevel="0" max="1" min="1" style="390" width="5.71"/>
    <col collapsed="false" customWidth="false" hidden="false" outlineLevel="0" max="3" min="2" style="263" width="5.71"/>
    <col collapsed="false" customWidth="true" hidden="false" outlineLevel="0" max="4" min="4" style="263" width="6.7"/>
    <col collapsed="false" customWidth="true" hidden="false" outlineLevel="0" max="5" min="5" style="278" width="2.28"/>
    <col collapsed="false" customWidth="true" hidden="false" outlineLevel="0" max="6" min="6" style="278" width="10.99"/>
    <col collapsed="false" customWidth="true" hidden="false" outlineLevel="0" max="7" min="7" style="278" width="9.85"/>
    <col collapsed="false" customWidth="false" hidden="false" outlineLevel="0" max="9" min="8" style="263" width="5.71"/>
    <col collapsed="false" customWidth="true" hidden="false" outlineLevel="0" max="10" min="10" style="278" width="6.99"/>
    <col collapsed="false" customWidth="false" hidden="false" outlineLevel="0" max="12" min="11" style="263" width="5.71"/>
    <col collapsed="false" customWidth="true" hidden="false" outlineLevel="0" max="13" min="13" style="263" width="4.7"/>
    <col collapsed="false" customWidth="true" hidden="false" outlineLevel="0" max="14" min="14" style="263" width="6.41"/>
    <col collapsed="false" customWidth="true" hidden="false" outlineLevel="0" max="15" min="15" style="278" width="11.85"/>
    <col collapsed="false" customWidth="true" hidden="false" outlineLevel="0" max="255" min="16" style="263" width="9.14"/>
    <col collapsed="false" customWidth="false" hidden="false" outlineLevel="0" max="257" min="256" style="263" width="5.71"/>
  </cols>
  <sheetData>
    <row r="1" s="6" customFormat="true" ht="14.25" hidden="false" customHeight="true" outlineLevel="0" collapsed="false">
      <c r="A1" s="391"/>
      <c r="B1" s="392"/>
      <c r="C1" s="392"/>
      <c r="D1" s="392"/>
      <c r="E1" s="393"/>
      <c r="F1" s="394"/>
      <c r="G1" s="3" t="s">
        <v>0</v>
      </c>
      <c r="H1" s="4"/>
      <c r="I1" s="4"/>
      <c r="J1" s="395"/>
      <c r="K1" s="394"/>
      <c r="L1" s="394"/>
      <c r="M1" s="394"/>
      <c r="N1" s="394"/>
      <c r="O1" s="5" t="s">
        <v>122</v>
      </c>
    </row>
    <row r="2" s="6" customFormat="true" ht="14.25" hidden="false" customHeight="true" outlineLevel="0" collapsed="false">
      <c r="A2" s="396"/>
      <c r="B2" s="397"/>
      <c r="C2" s="397"/>
      <c r="D2" s="397"/>
      <c r="E2" s="398"/>
      <c r="F2" s="8"/>
      <c r="G2" s="399"/>
      <c r="H2" s="400"/>
      <c r="I2" s="400"/>
      <c r="J2" s="399"/>
      <c r="K2" s="400"/>
      <c r="L2" s="400"/>
      <c r="M2" s="400"/>
      <c r="N2" s="400"/>
      <c r="O2" s="10" t="s">
        <v>2</v>
      </c>
    </row>
    <row r="3" s="6" customFormat="true" ht="14.25" hidden="false" customHeight="true" outlineLevel="0" collapsed="false">
      <c r="A3" s="396"/>
      <c r="B3" s="397"/>
      <c r="C3" s="397"/>
      <c r="D3" s="397"/>
      <c r="E3" s="398"/>
      <c r="F3" s="11"/>
      <c r="G3" s="399"/>
      <c r="H3" s="400"/>
      <c r="I3" s="400"/>
      <c r="J3" s="399"/>
      <c r="K3" s="400"/>
      <c r="L3" s="400"/>
      <c r="M3" s="400"/>
      <c r="N3" s="400"/>
      <c r="O3" s="10" t="s">
        <v>3</v>
      </c>
    </row>
    <row r="4" s="6" customFormat="true" ht="14.25" hidden="false" customHeight="true" outlineLevel="0" collapsed="false">
      <c r="A4" s="401"/>
      <c r="B4" s="397"/>
      <c r="C4" s="397"/>
      <c r="D4" s="397"/>
      <c r="E4" s="398"/>
      <c r="F4" s="400"/>
      <c r="G4" s="399"/>
      <c r="H4" s="400"/>
      <c r="I4" s="11"/>
      <c r="J4" s="399"/>
      <c r="K4" s="400"/>
      <c r="L4" s="400"/>
      <c r="M4" s="400"/>
      <c r="N4" s="400"/>
      <c r="O4" s="10" t="s">
        <v>4</v>
      </c>
    </row>
    <row r="5" s="6" customFormat="true" ht="21" hidden="false" customHeight="true" outlineLevel="0" collapsed="false">
      <c r="A5" s="402" t="s">
        <v>123</v>
      </c>
      <c r="B5" s="403"/>
      <c r="C5" s="403"/>
      <c r="D5" s="403"/>
      <c r="E5" s="404"/>
      <c r="F5" s="14"/>
      <c r="G5" s="404"/>
      <c r="H5" s="403"/>
      <c r="I5" s="403"/>
      <c r="J5" s="404"/>
      <c r="K5" s="211" t="s">
        <v>5</v>
      </c>
      <c r="L5" s="403"/>
      <c r="M5" s="403"/>
      <c r="N5" s="403"/>
      <c r="O5" s="16" t="s">
        <v>6</v>
      </c>
    </row>
    <row r="6" s="6" customFormat="true" ht="6" hidden="false" customHeight="true" outlineLevel="0" collapsed="false">
      <c r="A6" s="405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</row>
    <row r="7" s="21" customFormat="true" ht="27" hidden="false" customHeight="true" outlineLevel="0" collapsed="false">
      <c r="A7" s="17" t="s">
        <v>1255</v>
      </c>
      <c r="B7" s="406"/>
      <c r="C7" s="406"/>
      <c r="D7" s="406"/>
      <c r="E7" s="407"/>
      <c r="F7" s="407"/>
      <c r="G7" s="406"/>
      <c r="H7" s="407"/>
      <c r="I7" s="406"/>
      <c r="J7" s="18"/>
      <c r="K7" s="408"/>
      <c r="L7" s="18"/>
      <c r="M7" s="18"/>
      <c r="N7" s="18"/>
      <c r="O7" s="19" t="s">
        <v>1256</v>
      </c>
    </row>
    <row r="8" s="216" customFormat="true" ht="5.1" hidden="false" customHeight="true" outlineLevel="0" collapsed="false">
      <c r="A8" s="468"/>
      <c r="B8" s="468"/>
      <c r="C8" s="468"/>
      <c r="D8" s="468"/>
      <c r="E8" s="468"/>
      <c r="F8" s="468"/>
      <c r="G8" s="468"/>
      <c r="H8" s="468"/>
      <c r="I8" s="468"/>
      <c r="J8" s="468"/>
      <c r="K8" s="468"/>
      <c r="L8" s="468"/>
      <c r="M8" s="468"/>
      <c r="N8" s="468"/>
      <c r="O8" s="468"/>
    </row>
    <row r="9" s="216" customFormat="true" ht="15" hidden="false" customHeight="true" outlineLevel="0" collapsed="false">
      <c r="A9" s="469" t="s">
        <v>1152</v>
      </c>
      <c r="B9" s="469"/>
      <c r="C9" s="469"/>
      <c r="D9" s="469"/>
      <c r="E9" s="469"/>
      <c r="F9" s="469"/>
      <c r="G9" s="469"/>
      <c r="H9" s="469"/>
      <c r="I9" s="469"/>
      <c r="J9" s="469"/>
      <c r="K9" s="469"/>
      <c r="L9" s="469"/>
      <c r="M9" s="469"/>
      <c r="N9" s="469"/>
      <c r="O9" s="469"/>
    </row>
    <row r="10" s="22" customFormat="true" ht="12" hidden="false" customHeight="false" outlineLevel="0" collapsed="false">
      <c r="A10" s="470"/>
      <c r="B10" s="470"/>
      <c r="C10" s="470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</row>
    <row r="11" s="340" customFormat="true" ht="9.75" hidden="false" customHeight="true" outlineLevel="0" collapsed="false">
      <c r="A11" s="471" t="s">
        <v>1257</v>
      </c>
      <c r="B11" s="471"/>
      <c r="C11" s="471"/>
      <c r="D11" s="471"/>
      <c r="E11" s="471"/>
      <c r="F11" s="471"/>
      <c r="G11" s="471"/>
      <c r="H11" s="471"/>
      <c r="I11" s="471"/>
      <c r="J11" s="471"/>
      <c r="K11" s="471"/>
      <c r="L11" s="471"/>
      <c r="M11" s="471"/>
      <c r="N11" s="471"/>
      <c r="O11" s="471"/>
    </row>
    <row r="12" s="340" customFormat="true" ht="9.75" hidden="false" customHeight="true" outlineLevel="0" collapsed="false">
      <c r="A12" s="471" t="s">
        <v>1258</v>
      </c>
      <c r="B12" s="471"/>
      <c r="C12" s="471"/>
      <c r="D12" s="471"/>
      <c r="E12" s="471"/>
      <c r="F12" s="471"/>
      <c r="G12" s="471"/>
      <c r="H12" s="471"/>
      <c r="I12" s="471"/>
      <c r="J12" s="471"/>
      <c r="K12" s="471"/>
      <c r="L12" s="471"/>
      <c r="M12" s="471"/>
      <c r="N12" s="471"/>
      <c r="O12" s="471"/>
    </row>
    <row r="13" s="340" customFormat="true" ht="21" hidden="false" customHeight="true" outlineLevel="0" collapsed="false">
      <c r="A13" s="472"/>
      <c r="B13" s="473"/>
      <c r="C13" s="473"/>
      <c r="D13" s="473"/>
      <c r="E13" s="474"/>
      <c r="F13" s="475" t="s">
        <v>1155</v>
      </c>
      <c r="G13" s="475" t="s">
        <v>1156</v>
      </c>
      <c r="H13" s="416"/>
      <c r="I13" s="416"/>
      <c r="J13" s="416"/>
      <c r="K13" s="416"/>
      <c r="L13" s="416"/>
      <c r="M13" s="416"/>
      <c r="N13" s="416"/>
      <c r="O13" s="416"/>
    </row>
    <row r="14" s="216" customFormat="true" ht="9.75" hidden="false" customHeight="true" outlineLevel="0" collapsed="false">
      <c r="A14" s="421" t="s">
        <v>1259</v>
      </c>
      <c r="B14" s="421"/>
      <c r="C14" s="421"/>
      <c r="D14" s="421"/>
      <c r="E14" s="421"/>
      <c r="F14" s="273" t="n">
        <v>3070</v>
      </c>
      <c r="G14" s="476" t="n">
        <v>4011</v>
      </c>
      <c r="H14" s="477" t="s">
        <v>1205</v>
      </c>
      <c r="I14" s="477"/>
      <c r="J14" s="477"/>
      <c r="K14" s="477"/>
      <c r="L14" s="477"/>
      <c r="M14" s="477"/>
      <c r="N14" s="477"/>
      <c r="O14" s="477"/>
    </row>
    <row r="15" s="216" customFormat="true" ht="9.75" hidden="false" customHeight="true" outlineLevel="0" collapsed="false">
      <c r="A15" s="425" t="s">
        <v>1260</v>
      </c>
      <c r="B15" s="425"/>
      <c r="C15" s="425"/>
      <c r="D15" s="425"/>
      <c r="E15" s="425"/>
      <c r="F15" s="235" t="n">
        <v>3442.8</v>
      </c>
      <c r="G15" s="478" t="n">
        <v>4500</v>
      </c>
      <c r="H15" s="479" t="s">
        <v>1261</v>
      </c>
      <c r="I15" s="479"/>
      <c r="J15" s="479"/>
      <c r="K15" s="479"/>
      <c r="L15" s="479"/>
      <c r="M15" s="479"/>
      <c r="N15" s="479"/>
      <c r="O15" s="479"/>
    </row>
    <row r="16" s="216" customFormat="true" ht="9.75" hidden="false" customHeight="true" outlineLevel="0" collapsed="false">
      <c r="A16" s="425" t="s">
        <v>1262</v>
      </c>
      <c r="B16" s="425"/>
      <c r="C16" s="425"/>
      <c r="D16" s="425"/>
      <c r="E16" s="425"/>
      <c r="F16" s="235" t="n">
        <v>3876</v>
      </c>
      <c r="G16" s="478" t="n">
        <v>5072</v>
      </c>
      <c r="H16" s="480" t="s">
        <v>1178</v>
      </c>
      <c r="I16" s="480"/>
      <c r="J16" s="480"/>
      <c r="K16" s="480"/>
      <c r="L16" s="480"/>
      <c r="M16" s="480"/>
      <c r="N16" s="480"/>
      <c r="O16" s="480"/>
    </row>
    <row r="17" s="216" customFormat="true" ht="3.75" hidden="false" customHeight="true" outlineLevel="0" collapsed="false">
      <c r="A17" s="481"/>
      <c r="B17" s="481"/>
      <c r="C17" s="481"/>
      <c r="D17" s="481"/>
      <c r="E17" s="481"/>
      <c r="F17" s="481"/>
      <c r="G17" s="481"/>
      <c r="H17" s="481"/>
      <c r="I17" s="481"/>
      <c r="J17" s="481"/>
      <c r="K17" s="481"/>
      <c r="L17" s="481"/>
      <c r="M17" s="481"/>
      <c r="N17" s="481"/>
      <c r="O17" s="481"/>
    </row>
    <row r="18" s="216" customFormat="true" ht="9.75" hidden="false" customHeight="true" outlineLevel="0" collapsed="false">
      <c r="A18" s="425" t="s">
        <v>1263</v>
      </c>
      <c r="B18" s="425"/>
      <c r="C18" s="425"/>
      <c r="D18" s="425"/>
      <c r="E18" s="425"/>
      <c r="F18" s="251" t="n">
        <v>1565</v>
      </c>
      <c r="G18" s="478" t="n">
        <v>2124</v>
      </c>
      <c r="H18" s="482" t="s">
        <v>1264</v>
      </c>
      <c r="I18" s="482"/>
      <c r="J18" s="482"/>
      <c r="K18" s="482"/>
      <c r="L18" s="482"/>
      <c r="M18" s="482"/>
      <c r="N18" s="482"/>
      <c r="O18" s="482"/>
    </row>
    <row r="19" s="216" customFormat="true" ht="9.75" hidden="false" customHeight="true" outlineLevel="0" collapsed="false">
      <c r="A19" s="425" t="s">
        <v>1265</v>
      </c>
      <c r="B19" s="425"/>
      <c r="C19" s="425"/>
      <c r="D19" s="425"/>
      <c r="E19" s="425"/>
      <c r="F19" s="235" t="n">
        <v>1686</v>
      </c>
      <c r="G19" s="478" t="n">
        <v>2292</v>
      </c>
      <c r="H19" s="479" t="s">
        <v>1266</v>
      </c>
      <c r="I19" s="479"/>
      <c r="J19" s="479"/>
      <c r="K19" s="479"/>
      <c r="L19" s="479"/>
      <c r="M19" s="479"/>
      <c r="N19" s="479"/>
      <c r="O19" s="479"/>
    </row>
    <row r="20" s="216" customFormat="true" ht="9.75" hidden="false" customHeight="true" outlineLevel="0" collapsed="false">
      <c r="A20" s="425" t="s">
        <v>1267</v>
      </c>
      <c r="B20" s="425"/>
      <c r="C20" s="425"/>
      <c r="D20" s="425"/>
      <c r="E20" s="425"/>
      <c r="F20" s="235" t="n">
        <v>1914</v>
      </c>
      <c r="G20" s="478" t="n">
        <v>2595</v>
      </c>
      <c r="H20" s="483" t="s">
        <v>1268</v>
      </c>
      <c r="I20" s="483"/>
      <c r="J20" s="483"/>
      <c r="K20" s="483"/>
      <c r="L20" s="483"/>
      <c r="M20" s="483"/>
      <c r="N20" s="483"/>
      <c r="O20" s="483"/>
    </row>
    <row r="21" s="216" customFormat="true" ht="3.75" hidden="false" customHeight="true" outlineLevel="0" collapsed="false">
      <c r="A21" s="481"/>
      <c r="B21" s="481"/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  <c r="O21" s="481"/>
    </row>
    <row r="22" s="216" customFormat="true" ht="9.75" hidden="false" customHeight="true" outlineLevel="0" collapsed="false">
      <c r="A22" s="425" t="s">
        <v>1269</v>
      </c>
      <c r="B22" s="425"/>
      <c r="C22" s="425"/>
      <c r="D22" s="425"/>
      <c r="E22" s="425"/>
      <c r="F22" s="251" t="n">
        <v>1902</v>
      </c>
      <c r="G22" s="218"/>
      <c r="H22" s="482" t="s">
        <v>1270</v>
      </c>
      <c r="I22" s="482"/>
      <c r="J22" s="482"/>
      <c r="K22" s="482"/>
      <c r="L22" s="482"/>
      <c r="M22" s="482"/>
      <c r="N22" s="482"/>
      <c r="O22" s="482"/>
    </row>
    <row r="23" s="216" customFormat="true" ht="9.75" hidden="false" customHeight="true" outlineLevel="0" collapsed="false">
      <c r="A23" s="425" t="s">
        <v>1271</v>
      </c>
      <c r="B23" s="425"/>
      <c r="C23" s="425"/>
      <c r="D23" s="425"/>
      <c r="E23" s="425"/>
      <c r="F23" s="251" t="n">
        <v>2022</v>
      </c>
      <c r="G23" s="218"/>
      <c r="H23" s="479" t="s">
        <v>1272</v>
      </c>
      <c r="I23" s="479"/>
      <c r="J23" s="479"/>
      <c r="K23" s="479"/>
      <c r="L23" s="479"/>
      <c r="M23" s="479"/>
      <c r="N23" s="479"/>
      <c r="O23" s="479"/>
    </row>
    <row r="24" s="216" customFormat="true" ht="9.75" hidden="false" customHeight="true" outlineLevel="0" collapsed="false">
      <c r="A24" s="425" t="s">
        <v>1273</v>
      </c>
      <c r="B24" s="425"/>
      <c r="C24" s="425"/>
      <c r="D24" s="425"/>
      <c r="E24" s="425"/>
      <c r="F24" s="251" t="n">
        <v>2263</v>
      </c>
      <c r="G24" s="218"/>
      <c r="H24" s="483" t="s">
        <v>1274</v>
      </c>
      <c r="I24" s="483"/>
      <c r="J24" s="483"/>
      <c r="K24" s="483"/>
      <c r="L24" s="483"/>
      <c r="M24" s="483"/>
      <c r="N24" s="483"/>
      <c r="O24" s="483"/>
    </row>
    <row r="25" s="216" customFormat="true" ht="3.75" hidden="false" customHeight="true" outlineLevel="0" collapsed="false">
      <c r="A25" s="433"/>
      <c r="B25" s="433"/>
      <c r="C25" s="433"/>
      <c r="D25" s="433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</row>
    <row r="26" s="340" customFormat="true" ht="9.75" hidden="false" customHeight="true" outlineLevel="0" collapsed="false">
      <c r="A26" s="414" t="s">
        <v>1275</v>
      </c>
      <c r="B26" s="414"/>
      <c r="C26" s="414"/>
      <c r="D26" s="414"/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</row>
    <row r="27" s="340" customFormat="true" ht="9.75" hidden="false" customHeight="true" outlineLevel="0" collapsed="false">
      <c r="A27" s="415" t="s">
        <v>1276</v>
      </c>
      <c r="B27" s="415"/>
      <c r="C27" s="415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</row>
    <row r="28" s="216" customFormat="true" ht="9.75" hidden="false" customHeight="true" outlineLevel="0" collapsed="false">
      <c r="A28" s="421" t="s">
        <v>1277</v>
      </c>
      <c r="B28" s="421"/>
      <c r="C28" s="421"/>
      <c r="D28" s="421"/>
      <c r="E28" s="421"/>
      <c r="F28" s="248" t="n">
        <v>5433</v>
      </c>
      <c r="H28" s="437" t="s">
        <v>1278</v>
      </c>
      <c r="I28" s="437"/>
      <c r="J28" s="437"/>
      <c r="K28" s="437"/>
      <c r="L28" s="437"/>
      <c r="M28" s="437"/>
      <c r="N28" s="437"/>
      <c r="O28" s="437"/>
    </row>
    <row r="29" s="216" customFormat="true" ht="9.75" hidden="false" customHeight="true" outlineLevel="0" collapsed="false">
      <c r="A29" s="425" t="s">
        <v>1279</v>
      </c>
      <c r="B29" s="425"/>
      <c r="C29" s="425"/>
      <c r="D29" s="425"/>
      <c r="E29" s="425"/>
      <c r="F29" s="251" t="n">
        <v>6018</v>
      </c>
      <c r="H29" s="428" t="s">
        <v>1280</v>
      </c>
      <c r="I29" s="428"/>
      <c r="J29" s="428"/>
      <c r="K29" s="428"/>
      <c r="L29" s="428"/>
      <c r="M29" s="428"/>
      <c r="N29" s="428"/>
      <c r="O29" s="428"/>
    </row>
    <row r="30" s="216" customFormat="true" ht="9.75" hidden="false" customHeight="true" outlineLevel="0" collapsed="false">
      <c r="A30" s="484"/>
      <c r="B30" s="484"/>
      <c r="C30" s="484"/>
      <c r="D30" s="484"/>
      <c r="E30" s="484"/>
      <c r="F30" s="484"/>
      <c r="G30" s="285"/>
      <c r="H30" s="428" t="s">
        <v>1281</v>
      </c>
      <c r="I30" s="428"/>
      <c r="J30" s="428"/>
      <c r="K30" s="428"/>
      <c r="L30" s="428"/>
      <c r="M30" s="428"/>
      <c r="N30" s="428"/>
      <c r="O30" s="428"/>
    </row>
    <row r="31" s="216" customFormat="true" ht="9.75" hidden="false" customHeight="true" outlineLevel="0" collapsed="false">
      <c r="A31" s="485"/>
      <c r="B31" s="485"/>
      <c r="C31" s="485"/>
      <c r="D31" s="485"/>
      <c r="E31" s="485"/>
      <c r="F31" s="485"/>
      <c r="G31" s="254"/>
      <c r="H31" s="441" t="s">
        <v>1282</v>
      </c>
      <c r="I31" s="441"/>
      <c r="J31" s="441"/>
      <c r="K31" s="441"/>
      <c r="L31" s="441"/>
      <c r="M31" s="441"/>
      <c r="N31" s="441"/>
      <c r="O31" s="441"/>
    </row>
    <row r="32" s="216" customFormat="true" ht="3.75" hidden="false" customHeight="true" outlineLevel="0" collapsed="false">
      <c r="A32" s="433"/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</row>
    <row r="33" s="340" customFormat="true" ht="9.75" hidden="false" customHeight="true" outlineLevel="0" collapsed="false">
      <c r="A33" s="414" t="s">
        <v>1283</v>
      </c>
      <c r="B33" s="414"/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</row>
    <row r="34" s="340" customFormat="true" ht="9.75" hidden="false" customHeight="true" outlineLevel="0" collapsed="false">
      <c r="A34" s="486" t="s">
        <v>1284</v>
      </c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</row>
    <row r="35" s="340" customFormat="true" ht="25.5" hidden="false" customHeight="true" outlineLevel="0" collapsed="false">
      <c r="A35" s="487" t="s">
        <v>1285</v>
      </c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</row>
    <row r="36" s="216" customFormat="true" ht="9.75" hidden="false" customHeight="true" outlineLevel="0" collapsed="false">
      <c r="A36" s="488" t="s">
        <v>1286</v>
      </c>
      <c r="B36" s="488"/>
      <c r="C36" s="488"/>
      <c r="D36" s="488"/>
      <c r="E36" s="488"/>
      <c r="F36" s="272" t="n">
        <v>1348</v>
      </c>
      <c r="G36" s="277"/>
      <c r="H36" s="277"/>
      <c r="I36" s="277"/>
      <c r="J36" s="438" t="s">
        <v>1287</v>
      </c>
      <c r="K36" s="439"/>
      <c r="L36" s="439"/>
      <c r="M36" s="439"/>
      <c r="N36" s="489"/>
      <c r="O36" s="251" t="n">
        <v>1540.8</v>
      </c>
    </row>
    <row r="37" s="216" customFormat="true" ht="9.75" hidden="false" customHeight="true" outlineLevel="0" collapsed="false">
      <c r="A37" s="488" t="s">
        <v>1288</v>
      </c>
      <c r="B37" s="488"/>
      <c r="C37" s="488"/>
      <c r="D37" s="488"/>
      <c r="E37" s="488"/>
      <c r="F37" s="272" t="n">
        <v>1360.8</v>
      </c>
      <c r="G37" s="277"/>
      <c r="H37" s="277"/>
      <c r="I37" s="277"/>
      <c r="J37" s="438" t="s">
        <v>1289</v>
      </c>
      <c r="K37" s="439"/>
      <c r="L37" s="439"/>
      <c r="M37" s="439"/>
      <c r="N37" s="489"/>
      <c r="O37" s="251" t="n">
        <v>1710</v>
      </c>
    </row>
    <row r="38" s="216" customFormat="true" ht="9.75" hidden="false" customHeight="true" outlineLevel="0" collapsed="false">
      <c r="A38" s="425" t="s">
        <v>1290</v>
      </c>
      <c r="B38" s="425"/>
      <c r="C38" s="425"/>
      <c r="D38" s="425"/>
      <c r="E38" s="425"/>
      <c r="F38" s="272" t="n">
        <v>1390.8</v>
      </c>
      <c r="G38" s="277"/>
      <c r="H38" s="277"/>
      <c r="I38" s="277"/>
      <c r="J38" s="438" t="s">
        <v>1291</v>
      </c>
      <c r="K38" s="439"/>
      <c r="L38" s="439"/>
      <c r="M38" s="439"/>
      <c r="N38" s="490"/>
      <c r="O38" s="251" t="n">
        <v>2083</v>
      </c>
    </row>
    <row r="39" s="216" customFormat="true" ht="9.75" hidden="false" customHeight="true" outlineLevel="0" collapsed="false">
      <c r="A39" s="425" t="s">
        <v>1292</v>
      </c>
      <c r="B39" s="425"/>
      <c r="C39" s="425"/>
      <c r="D39" s="425"/>
      <c r="E39" s="425"/>
      <c r="F39" s="272" t="n">
        <v>1402.8</v>
      </c>
      <c r="G39" s="277"/>
      <c r="H39" s="277"/>
      <c r="I39" s="277"/>
      <c r="J39" s="438" t="s">
        <v>1293</v>
      </c>
      <c r="K39" s="439"/>
      <c r="L39" s="439"/>
      <c r="M39" s="439"/>
      <c r="N39" s="439"/>
      <c r="O39" s="251" t="n">
        <v>2251</v>
      </c>
    </row>
    <row r="40" s="216" customFormat="true" ht="9.75" hidden="false" customHeight="true" outlineLevel="0" collapsed="false">
      <c r="A40" s="425" t="s">
        <v>1294</v>
      </c>
      <c r="B40" s="425"/>
      <c r="C40" s="425"/>
      <c r="D40" s="425"/>
      <c r="E40" s="425"/>
      <c r="F40" s="251" t="n">
        <v>1528.8</v>
      </c>
      <c r="G40" s="277"/>
      <c r="H40" s="277"/>
      <c r="I40" s="277"/>
      <c r="J40" s="438" t="s">
        <v>1295</v>
      </c>
      <c r="K40" s="439"/>
      <c r="L40" s="439"/>
      <c r="M40" s="439"/>
      <c r="N40" s="491"/>
      <c r="O40" s="251" t="n">
        <v>2540</v>
      </c>
    </row>
    <row r="41" s="216" customFormat="true" ht="3" hidden="false" customHeight="true" outlineLevel="0" collapsed="false">
      <c r="A41" s="481"/>
      <c r="B41" s="481"/>
      <c r="C41" s="481"/>
      <c r="D41" s="481"/>
      <c r="E41" s="481"/>
      <c r="F41" s="481"/>
      <c r="G41" s="481"/>
      <c r="H41" s="481"/>
      <c r="I41" s="481"/>
      <c r="J41" s="481"/>
      <c r="K41" s="481"/>
      <c r="L41" s="481"/>
      <c r="M41" s="481"/>
      <c r="N41" s="481"/>
      <c r="O41" s="481"/>
    </row>
    <row r="42" s="340" customFormat="true" ht="25.5" hidden="false" customHeight="true" outlineLevel="0" collapsed="false">
      <c r="A42" s="492" t="s">
        <v>1296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</row>
    <row r="43" s="216" customFormat="true" ht="9.75" hidden="false" customHeight="true" outlineLevel="0" collapsed="false">
      <c r="A43" s="425" t="s">
        <v>1297</v>
      </c>
      <c r="B43" s="425"/>
      <c r="C43" s="425"/>
      <c r="D43" s="425"/>
      <c r="E43" s="425"/>
      <c r="F43" s="251" t="n">
        <v>4550</v>
      </c>
      <c r="G43" s="493"/>
      <c r="H43" s="494"/>
      <c r="I43" s="495"/>
      <c r="J43" s="438" t="s">
        <v>1298</v>
      </c>
      <c r="K43" s="439"/>
      <c r="L43" s="439"/>
      <c r="M43" s="439"/>
      <c r="N43" s="490"/>
      <c r="O43" s="251" t="n">
        <v>5368.8</v>
      </c>
    </row>
    <row r="44" s="216" customFormat="true" ht="9.75" hidden="false" customHeight="true" outlineLevel="0" collapsed="false">
      <c r="A44" s="425" t="s">
        <v>1299</v>
      </c>
      <c r="B44" s="425"/>
      <c r="C44" s="425"/>
      <c r="D44" s="425"/>
      <c r="E44" s="425"/>
      <c r="F44" s="251" t="n">
        <v>4611</v>
      </c>
      <c r="G44" s="496"/>
      <c r="H44" s="497"/>
      <c r="I44" s="498"/>
      <c r="J44" s="438" t="s">
        <v>1300</v>
      </c>
      <c r="K44" s="439"/>
      <c r="L44" s="439"/>
      <c r="M44" s="439"/>
      <c r="N44" s="489"/>
      <c r="O44" s="251" t="n">
        <v>5560.8</v>
      </c>
    </row>
    <row r="45" s="216" customFormat="true" ht="9.75" hidden="false" customHeight="true" outlineLevel="0" collapsed="false">
      <c r="A45" s="425" t="s">
        <v>1301</v>
      </c>
      <c r="B45" s="425"/>
      <c r="C45" s="425"/>
      <c r="D45" s="425"/>
      <c r="E45" s="425"/>
      <c r="F45" s="251" t="n">
        <v>4742.4</v>
      </c>
      <c r="G45" s="496"/>
      <c r="H45" s="499"/>
      <c r="I45" s="498"/>
      <c r="J45" s="438" t="s">
        <v>1302</v>
      </c>
      <c r="K45" s="439"/>
      <c r="L45" s="439"/>
      <c r="M45" s="439"/>
      <c r="N45" s="490"/>
      <c r="O45" s="251" t="n">
        <v>6777</v>
      </c>
    </row>
    <row r="46" s="216" customFormat="true" ht="9.75" hidden="false" customHeight="true" outlineLevel="0" collapsed="false">
      <c r="A46" s="425" t="s">
        <v>1303</v>
      </c>
      <c r="B46" s="425"/>
      <c r="C46" s="425"/>
      <c r="D46" s="425"/>
      <c r="E46" s="425"/>
      <c r="F46" s="251" t="n">
        <v>4887.6</v>
      </c>
      <c r="G46" s="496"/>
      <c r="H46" s="222"/>
      <c r="I46" s="498"/>
      <c r="J46" s="438" t="s">
        <v>1304</v>
      </c>
      <c r="K46" s="439"/>
      <c r="L46" s="439"/>
      <c r="M46" s="439"/>
      <c r="N46" s="439"/>
      <c r="O46" s="251" t="n">
        <v>7066</v>
      </c>
    </row>
    <row r="47" s="216" customFormat="true" ht="9.75" hidden="false" customHeight="true" outlineLevel="0" collapsed="false">
      <c r="A47" s="425" t="s">
        <v>1305</v>
      </c>
      <c r="B47" s="425"/>
      <c r="C47" s="425"/>
      <c r="D47" s="425"/>
      <c r="E47" s="425"/>
      <c r="F47" s="251" t="n">
        <v>5223.6</v>
      </c>
      <c r="G47" s="500"/>
      <c r="H47" s="501"/>
      <c r="I47" s="502"/>
      <c r="J47" s="438" t="s">
        <v>1306</v>
      </c>
      <c r="K47" s="439"/>
      <c r="L47" s="439"/>
      <c r="M47" s="439"/>
      <c r="N47" s="490"/>
      <c r="O47" s="251" t="n">
        <v>8269</v>
      </c>
    </row>
    <row r="48" s="216" customFormat="true" ht="3" hidden="false" customHeight="true" outlineLevel="0" collapsed="false">
      <c r="A48" s="481"/>
      <c r="B48" s="481"/>
      <c r="C48" s="481"/>
      <c r="D48" s="481"/>
      <c r="E48" s="481"/>
      <c r="F48" s="481"/>
      <c r="G48" s="481"/>
      <c r="H48" s="481"/>
      <c r="I48" s="481"/>
      <c r="J48" s="481"/>
      <c r="K48" s="481"/>
      <c r="L48" s="481"/>
      <c r="M48" s="481"/>
      <c r="N48" s="481"/>
      <c r="O48" s="481"/>
    </row>
    <row r="49" s="340" customFormat="true" ht="25.5" hidden="false" customHeight="true" outlineLevel="0" collapsed="false">
      <c r="A49" s="492" t="s">
        <v>1307</v>
      </c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</row>
    <row r="50" s="340" customFormat="true" ht="25.5" hidden="false" customHeight="true" outlineLevel="0" collapsed="false">
      <c r="A50" s="503"/>
      <c r="B50" s="503"/>
      <c r="C50" s="503"/>
      <c r="D50" s="503"/>
      <c r="E50" s="503"/>
      <c r="F50" s="504" t="s">
        <v>1155</v>
      </c>
      <c r="G50" s="504" t="s">
        <v>1156</v>
      </c>
      <c r="H50" s="503"/>
      <c r="I50" s="503"/>
      <c r="J50" s="503"/>
      <c r="K50" s="503"/>
      <c r="L50" s="503"/>
      <c r="M50" s="504" t="s">
        <v>1155</v>
      </c>
      <c r="N50" s="504"/>
      <c r="O50" s="504" t="s">
        <v>1156</v>
      </c>
    </row>
    <row r="51" s="216" customFormat="true" ht="9.75" hidden="false" customHeight="true" outlineLevel="0" collapsed="false">
      <c r="A51" s="425" t="s">
        <v>1308</v>
      </c>
      <c r="B51" s="425"/>
      <c r="C51" s="425"/>
      <c r="D51" s="425"/>
      <c r="E51" s="425"/>
      <c r="F51" s="251" t="n">
        <v>832</v>
      </c>
      <c r="G51" s="478" t="n">
        <v>1589</v>
      </c>
      <c r="H51" s="503"/>
      <c r="I51" s="425" t="s">
        <v>1309</v>
      </c>
      <c r="J51" s="425"/>
      <c r="K51" s="425"/>
      <c r="L51" s="425"/>
      <c r="M51" s="235" t="n">
        <v>927.6</v>
      </c>
      <c r="N51" s="235"/>
      <c r="O51" s="478" t="n">
        <v>1710</v>
      </c>
    </row>
    <row r="52" s="216" customFormat="true" ht="9.75" hidden="false" customHeight="true" outlineLevel="0" collapsed="false">
      <c r="A52" s="425" t="s">
        <v>1310</v>
      </c>
      <c r="B52" s="425"/>
      <c r="C52" s="425"/>
      <c r="D52" s="425"/>
      <c r="E52" s="425"/>
      <c r="F52" s="251" t="n">
        <v>843.6</v>
      </c>
      <c r="G52" s="478" t="n">
        <v>1613</v>
      </c>
      <c r="H52" s="503"/>
      <c r="I52" s="425" t="s">
        <v>1311</v>
      </c>
      <c r="J52" s="425"/>
      <c r="K52" s="425"/>
      <c r="L52" s="425"/>
      <c r="M52" s="235" t="n">
        <v>939.6</v>
      </c>
      <c r="N52" s="235"/>
      <c r="O52" s="478" t="n">
        <v>1710</v>
      </c>
    </row>
    <row r="53" s="216" customFormat="true" ht="9.75" hidden="false" customHeight="true" outlineLevel="0" collapsed="false">
      <c r="A53" s="425" t="s">
        <v>1312</v>
      </c>
      <c r="B53" s="425"/>
      <c r="C53" s="425"/>
      <c r="D53" s="425"/>
      <c r="E53" s="425"/>
      <c r="F53" s="251" t="n">
        <v>861.6</v>
      </c>
      <c r="G53" s="478" t="n">
        <v>1637</v>
      </c>
      <c r="H53" s="503"/>
      <c r="I53" s="425" t="s">
        <v>1313</v>
      </c>
      <c r="J53" s="425"/>
      <c r="K53" s="425"/>
      <c r="L53" s="425"/>
      <c r="M53" s="235" t="n">
        <v>951</v>
      </c>
      <c r="N53" s="235"/>
      <c r="O53" s="478" t="n">
        <v>1806</v>
      </c>
    </row>
    <row r="54" s="216" customFormat="true" ht="9.75" hidden="false" customHeight="true" outlineLevel="0" collapsed="false">
      <c r="A54" s="425" t="s">
        <v>1314</v>
      </c>
      <c r="B54" s="425"/>
      <c r="C54" s="425"/>
      <c r="D54" s="425"/>
      <c r="E54" s="425"/>
      <c r="F54" s="251" t="n">
        <v>891</v>
      </c>
      <c r="G54" s="478" t="n">
        <v>1661</v>
      </c>
      <c r="H54" s="503"/>
      <c r="I54" s="425" t="s">
        <v>1315</v>
      </c>
      <c r="J54" s="425"/>
      <c r="K54" s="425"/>
      <c r="L54" s="425"/>
      <c r="M54" s="235" t="n">
        <v>1023</v>
      </c>
      <c r="N54" s="235"/>
      <c r="O54" s="478" t="n">
        <v>1950</v>
      </c>
    </row>
    <row r="55" s="216" customFormat="true" ht="9.75" hidden="false" customHeight="true" outlineLevel="0" collapsed="false">
      <c r="A55" s="425" t="s">
        <v>1316</v>
      </c>
      <c r="B55" s="425"/>
      <c r="C55" s="425"/>
      <c r="D55" s="425"/>
      <c r="E55" s="425"/>
      <c r="F55" s="251" t="n">
        <v>915.6</v>
      </c>
      <c r="G55" s="478" t="n">
        <v>1710</v>
      </c>
      <c r="H55" s="503"/>
      <c r="I55" s="425" t="s">
        <v>1317</v>
      </c>
      <c r="J55" s="425"/>
      <c r="K55" s="425"/>
      <c r="L55" s="425"/>
      <c r="M55" s="235" t="n">
        <v>1138</v>
      </c>
      <c r="N55" s="235"/>
      <c r="O55" s="478" t="n">
        <v>2167</v>
      </c>
    </row>
    <row r="56" s="216" customFormat="true" ht="3.75" hidden="false" customHeight="true" outlineLevel="0" collapsed="false">
      <c r="A56" s="481"/>
      <c r="B56" s="481"/>
      <c r="C56" s="481"/>
      <c r="D56" s="481"/>
      <c r="E56" s="481"/>
      <c r="F56" s="481"/>
      <c r="G56" s="481"/>
      <c r="H56" s="481"/>
      <c r="I56" s="481"/>
      <c r="J56" s="481"/>
      <c r="K56" s="481"/>
      <c r="L56" s="481"/>
      <c r="M56" s="481"/>
      <c r="N56" s="481"/>
      <c r="O56" s="481"/>
    </row>
    <row r="57" s="340" customFormat="true" ht="25.5" hidden="false" customHeight="true" outlineLevel="0" collapsed="false">
      <c r="A57" s="492" t="s">
        <v>1318</v>
      </c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</row>
    <row r="58" s="216" customFormat="true" ht="9.75" hidden="false" customHeight="true" outlineLevel="0" collapsed="false">
      <c r="A58" s="425" t="s">
        <v>1319</v>
      </c>
      <c r="B58" s="425"/>
      <c r="C58" s="425"/>
      <c r="D58" s="425"/>
      <c r="E58" s="425"/>
      <c r="F58" s="251" t="n">
        <v>1024</v>
      </c>
      <c r="G58" s="493"/>
      <c r="H58" s="505"/>
      <c r="I58" s="506"/>
      <c r="J58" s="445" t="s">
        <v>1320</v>
      </c>
      <c r="K58" s="507"/>
      <c r="L58" s="507"/>
      <c r="M58" s="490"/>
      <c r="N58" s="490"/>
      <c r="O58" s="251" t="n">
        <v>1095.6</v>
      </c>
    </row>
    <row r="59" s="216" customFormat="true" ht="9.75" hidden="false" customHeight="true" outlineLevel="0" collapsed="false">
      <c r="A59" s="425" t="s">
        <v>1321</v>
      </c>
      <c r="B59" s="425"/>
      <c r="C59" s="425"/>
      <c r="D59" s="425"/>
      <c r="E59" s="425"/>
      <c r="F59" s="251" t="n">
        <v>1035.6</v>
      </c>
      <c r="G59" s="496"/>
      <c r="H59" s="508"/>
      <c r="I59" s="509"/>
      <c r="J59" s="445" t="s">
        <v>1322</v>
      </c>
      <c r="K59" s="507"/>
      <c r="L59" s="507"/>
      <c r="M59" s="489"/>
      <c r="N59" s="489"/>
      <c r="O59" s="251" t="n">
        <v>1107.6</v>
      </c>
    </row>
    <row r="60" s="216" customFormat="true" ht="9.75" hidden="false" customHeight="true" outlineLevel="0" collapsed="false">
      <c r="A60" s="425" t="s">
        <v>1323</v>
      </c>
      <c r="B60" s="425"/>
      <c r="C60" s="425"/>
      <c r="D60" s="425"/>
      <c r="E60" s="425"/>
      <c r="F60" s="251" t="n">
        <v>1047.6</v>
      </c>
      <c r="G60" s="496"/>
      <c r="H60" s="508"/>
      <c r="I60" s="509"/>
      <c r="J60" s="445" t="s">
        <v>1324</v>
      </c>
      <c r="K60" s="507"/>
      <c r="L60" s="507"/>
      <c r="M60" s="490"/>
      <c r="N60" s="490"/>
      <c r="O60" s="251" t="n">
        <v>1126</v>
      </c>
    </row>
    <row r="61" s="216" customFormat="true" ht="9.75" hidden="false" customHeight="true" outlineLevel="0" collapsed="false">
      <c r="A61" s="425" t="s">
        <v>1325</v>
      </c>
      <c r="B61" s="425"/>
      <c r="C61" s="425"/>
      <c r="D61" s="425"/>
      <c r="E61" s="425"/>
      <c r="F61" s="251" t="n">
        <v>1059.6</v>
      </c>
      <c r="G61" s="496"/>
      <c r="H61" s="508"/>
      <c r="I61" s="509"/>
      <c r="J61" s="445" t="s">
        <v>1326</v>
      </c>
      <c r="K61" s="507"/>
      <c r="L61" s="507"/>
      <c r="M61" s="439"/>
      <c r="N61" s="439"/>
      <c r="O61" s="251" t="n">
        <v>1204</v>
      </c>
    </row>
    <row r="62" s="216" customFormat="true" ht="9.75" hidden="false" customHeight="true" outlineLevel="0" collapsed="false">
      <c r="A62" s="425" t="s">
        <v>1327</v>
      </c>
      <c r="B62" s="425"/>
      <c r="C62" s="425"/>
      <c r="D62" s="425"/>
      <c r="E62" s="425"/>
      <c r="F62" s="251" t="n">
        <v>1083.6</v>
      </c>
      <c r="G62" s="500"/>
      <c r="H62" s="510"/>
      <c r="I62" s="511"/>
      <c r="J62" s="445" t="s">
        <v>1328</v>
      </c>
      <c r="K62" s="507"/>
      <c r="L62" s="507"/>
      <c r="M62" s="490"/>
      <c r="N62" s="490"/>
      <c r="O62" s="251" t="n">
        <v>1324</v>
      </c>
    </row>
    <row r="63" s="216" customFormat="true" ht="3" hidden="false" customHeight="true" outlineLevel="0" collapsed="false">
      <c r="A63" s="481"/>
      <c r="B63" s="481"/>
      <c r="C63" s="481"/>
      <c r="D63" s="481"/>
      <c r="E63" s="481"/>
      <c r="F63" s="481"/>
      <c r="G63" s="481"/>
      <c r="H63" s="481"/>
      <c r="I63" s="481"/>
      <c r="J63" s="481"/>
      <c r="K63" s="481"/>
      <c r="L63" s="481"/>
      <c r="M63" s="481"/>
      <c r="N63" s="481"/>
      <c r="O63" s="481"/>
    </row>
    <row r="64" s="216" customFormat="true" ht="9.75" hidden="false" customHeight="true" outlineLevel="0" collapsed="false">
      <c r="A64" s="425" t="s">
        <v>1329</v>
      </c>
      <c r="B64" s="425"/>
      <c r="C64" s="425"/>
      <c r="D64" s="425"/>
      <c r="E64" s="425"/>
      <c r="F64" s="251" t="n">
        <v>1138</v>
      </c>
      <c r="G64" s="512"/>
      <c r="H64" s="442" t="s">
        <v>1330</v>
      </c>
      <c r="I64" s="442"/>
      <c r="J64" s="442"/>
      <c r="K64" s="442"/>
      <c r="L64" s="442"/>
      <c r="M64" s="442"/>
      <c r="N64" s="442"/>
      <c r="O64" s="442"/>
    </row>
    <row r="65" s="216" customFormat="true" ht="9.75" hidden="false" customHeight="true" outlineLevel="0" collapsed="false">
      <c r="A65" s="425" t="s">
        <v>1331</v>
      </c>
      <c r="B65" s="425"/>
      <c r="C65" s="425"/>
      <c r="D65" s="425"/>
      <c r="E65" s="425"/>
      <c r="F65" s="251" t="n">
        <v>1204</v>
      </c>
      <c r="G65" s="512"/>
      <c r="H65" s="428" t="s">
        <v>1332</v>
      </c>
      <c r="I65" s="428"/>
      <c r="J65" s="428"/>
      <c r="K65" s="428"/>
      <c r="L65" s="428"/>
      <c r="M65" s="428"/>
      <c r="N65" s="428"/>
      <c r="O65" s="428"/>
    </row>
    <row r="66" s="216" customFormat="true" ht="12.75" hidden="false" customHeight="true" outlineLevel="0" collapsed="false">
      <c r="A66" s="233"/>
      <c r="B66" s="233"/>
      <c r="C66" s="233"/>
      <c r="D66" s="233"/>
      <c r="E66" s="233"/>
      <c r="F66" s="233"/>
      <c r="G66" s="233"/>
      <c r="H66" s="428" t="s">
        <v>1333</v>
      </c>
      <c r="I66" s="428"/>
      <c r="J66" s="428"/>
      <c r="K66" s="428"/>
      <c r="L66" s="428"/>
      <c r="M66" s="428"/>
      <c r="N66" s="428"/>
      <c r="O66" s="428"/>
    </row>
    <row r="67" s="340" customFormat="true" ht="9.75" hidden="false" customHeight="true" outlineLevel="0" collapsed="false">
      <c r="A67" s="233"/>
      <c r="B67" s="233"/>
      <c r="C67" s="233"/>
      <c r="D67" s="233"/>
      <c r="E67" s="233"/>
      <c r="F67" s="233"/>
      <c r="G67" s="233"/>
      <c r="H67" s="428" t="s">
        <v>1334</v>
      </c>
      <c r="I67" s="428"/>
      <c r="J67" s="428"/>
      <c r="K67" s="428"/>
      <c r="L67" s="428"/>
      <c r="M67" s="428"/>
      <c r="N67" s="428"/>
      <c r="O67" s="428"/>
    </row>
    <row r="68" s="216" customFormat="true" ht="12.75" hidden="false" customHeight="true" outlineLevel="0" collapsed="false">
      <c r="A68" s="233"/>
      <c r="B68" s="233"/>
      <c r="C68" s="233"/>
      <c r="D68" s="233"/>
      <c r="E68" s="233"/>
      <c r="F68" s="233"/>
      <c r="G68" s="233"/>
      <c r="H68" s="441" t="s">
        <v>1335</v>
      </c>
      <c r="I68" s="441"/>
      <c r="J68" s="441"/>
      <c r="K68" s="441"/>
      <c r="L68" s="441"/>
      <c r="M68" s="441"/>
      <c r="N68" s="441"/>
      <c r="O68" s="441"/>
    </row>
    <row r="69" s="216" customFormat="true" ht="10.5" hidden="false" customHeight="false" outlineLevel="0" collapsed="false">
      <c r="A69" s="466"/>
      <c r="B69" s="218"/>
      <c r="C69" s="218"/>
      <c r="D69" s="218"/>
      <c r="E69" s="467"/>
      <c r="F69" s="467"/>
      <c r="G69" s="467"/>
      <c r="H69" s="467"/>
      <c r="I69" s="218"/>
      <c r="J69" s="218"/>
      <c r="K69" s="467"/>
      <c r="L69" s="218"/>
      <c r="M69" s="218"/>
      <c r="N69" s="218"/>
      <c r="O69" s="218"/>
    </row>
    <row r="70" s="216" customFormat="true" ht="10.5" hidden="false" customHeight="false" outlineLevel="0" collapsed="false">
      <c r="A70" s="466"/>
      <c r="B70" s="218"/>
      <c r="C70" s="218"/>
      <c r="D70" s="218"/>
      <c r="E70" s="467"/>
      <c r="F70" s="467"/>
      <c r="G70" s="467"/>
      <c r="H70" s="467"/>
      <c r="I70" s="218"/>
      <c r="J70" s="218"/>
      <c r="K70" s="467"/>
      <c r="L70" s="218"/>
      <c r="M70" s="218"/>
      <c r="N70" s="218"/>
      <c r="O70" s="218"/>
    </row>
    <row r="71" s="216" customFormat="true" ht="4.5" hidden="false" customHeight="true" outlineLevel="0" collapsed="false">
      <c r="A71" s="456"/>
      <c r="B71" s="457"/>
      <c r="C71" s="457"/>
      <c r="D71" s="457"/>
      <c r="E71" s="458"/>
      <c r="F71" s="458"/>
      <c r="G71" s="457"/>
      <c r="H71" s="458"/>
      <c r="I71" s="457"/>
      <c r="J71" s="457"/>
      <c r="K71" s="458"/>
      <c r="L71" s="457"/>
      <c r="M71" s="457"/>
      <c r="N71" s="457"/>
      <c r="O71" s="457"/>
    </row>
    <row r="72" s="216" customFormat="true" ht="12" hidden="false" customHeight="false" outlineLevel="0" collapsed="false">
      <c r="A72" s="460" t="s">
        <v>1254</v>
      </c>
      <c r="B72" s="460"/>
      <c r="C72" s="460"/>
      <c r="D72" s="460"/>
      <c r="E72" s="460"/>
      <c r="F72" s="460"/>
      <c r="G72" s="460"/>
      <c r="H72" s="460"/>
      <c r="I72" s="460"/>
      <c r="J72" s="460"/>
      <c r="K72" s="460"/>
      <c r="L72" s="460"/>
      <c r="M72" s="460"/>
      <c r="N72" s="460"/>
      <c r="O72" s="460"/>
    </row>
    <row r="73" s="216" customFormat="true" ht="3.75" hidden="false" customHeight="true" outlineLevel="0" collapsed="false">
      <c r="A73" s="461"/>
      <c r="B73" s="462"/>
      <c r="C73" s="462"/>
      <c r="D73" s="462"/>
      <c r="E73" s="463"/>
      <c r="F73" s="463"/>
      <c r="G73" s="462"/>
      <c r="H73" s="463"/>
      <c r="I73" s="462"/>
      <c r="J73" s="462"/>
      <c r="K73" s="463"/>
      <c r="L73" s="462"/>
      <c r="M73" s="462"/>
      <c r="N73" s="462"/>
      <c r="O73" s="462"/>
    </row>
    <row r="74" s="216" customFormat="true" ht="10.5" hidden="false" customHeight="false" outlineLevel="0" collapsed="false">
      <c r="A74" s="466"/>
      <c r="B74" s="218"/>
      <c r="C74" s="218"/>
      <c r="D74" s="218"/>
      <c r="E74" s="467"/>
      <c r="F74" s="467"/>
      <c r="G74" s="467"/>
      <c r="H74" s="467"/>
      <c r="I74" s="218"/>
      <c r="J74" s="218"/>
      <c r="K74" s="467"/>
      <c r="L74" s="218"/>
      <c r="M74" s="218"/>
      <c r="N74" s="218"/>
      <c r="O74" s="218"/>
    </row>
    <row r="75" s="216" customFormat="true" ht="10.5" hidden="false" customHeight="false" outlineLevel="0" collapsed="false">
      <c r="A75" s="466"/>
      <c r="B75" s="218"/>
      <c r="C75" s="218"/>
      <c r="D75" s="218"/>
      <c r="E75" s="467"/>
      <c r="F75" s="467"/>
      <c r="G75" s="467"/>
      <c r="H75" s="218"/>
      <c r="I75" s="218"/>
      <c r="J75" s="467"/>
      <c r="K75" s="218"/>
      <c r="L75" s="218"/>
      <c r="M75" s="218"/>
      <c r="N75" s="218"/>
      <c r="O75" s="467"/>
    </row>
    <row r="76" s="216" customFormat="true" ht="10.5" hidden="false" customHeight="false" outlineLevel="0" collapsed="false">
      <c r="A76" s="409"/>
      <c r="E76" s="217"/>
      <c r="F76" s="217"/>
      <c r="G76" s="217"/>
      <c r="J76" s="217"/>
      <c r="O76" s="217"/>
    </row>
    <row r="77" s="216" customFormat="true" ht="10.5" hidden="false" customHeight="false" outlineLevel="0" collapsed="false">
      <c r="A77" s="409"/>
      <c r="E77" s="217"/>
      <c r="F77" s="217"/>
      <c r="G77" s="217"/>
      <c r="J77" s="217"/>
      <c r="O77" s="217"/>
    </row>
    <row r="78" s="216" customFormat="true" ht="10.5" hidden="false" customHeight="false" outlineLevel="0" collapsed="false">
      <c r="A78" s="409"/>
      <c r="E78" s="217"/>
      <c r="F78" s="217"/>
      <c r="G78" s="217"/>
      <c r="J78" s="217"/>
      <c r="O78" s="217"/>
    </row>
    <row r="79" s="216" customFormat="true" ht="10.5" hidden="false" customHeight="false" outlineLevel="0" collapsed="false">
      <c r="A79" s="409"/>
      <c r="E79" s="217"/>
      <c r="F79" s="217"/>
      <c r="G79" s="217"/>
      <c r="J79" s="217"/>
      <c r="O79" s="217"/>
    </row>
    <row r="80" s="216" customFormat="true" ht="10.5" hidden="false" customHeight="false" outlineLevel="0" collapsed="false">
      <c r="A80" s="409"/>
      <c r="E80" s="217"/>
      <c r="F80" s="217"/>
      <c r="G80" s="217"/>
      <c r="J80" s="217"/>
      <c r="O80" s="217"/>
    </row>
    <row r="81" s="216" customFormat="true" ht="10.5" hidden="false" customHeight="false" outlineLevel="0" collapsed="false">
      <c r="A81" s="409"/>
      <c r="E81" s="217"/>
      <c r="F81" s="217"/>
      <c r="G81" s="217"/>
      <c r="J81" s="217"/>
      <c r="O81" s="217"/>
    </row>
  </sheetData>
  <mergeCells count="93">
    <mergeCell ref="A6:O6"/>
    <mergeCell ref="A8:O8"/>
    <mergeCell ref="A9:O9"/>
    <mergeCell ref="A10:O10"/>
    <mergeCell ref="A11:O11"/>
    <mergeCell ref="A12:O12"/>
    <mergeCell ref="A14:E14"/>
    <mergeCell ref="H14:O14"/>
    <mergeCell ref="A15:E15"/>
    <mergeCell ref="H15:O15"/>
    <mergeCell ref="A16:E16"/>
    <mergeCell ref="H16:O16"/>
    <mergeCell ref="A17:O17"/>
    <mergeCell ref="A18:E18"/>
    <mergeCell ref="H18:O18"/>
    <mergeCell ref="A19:E19"/>
    <mergeCell ref="H19:O19"/>
    <mergeCell ref="A20:E20"/>
    <mergeCell ref="H20:O20"/>
    <mergeCell ref="A21:O21"/>
    <mergeCell ref="A22:E22"/>
    <mergeCell ref="H22:O22"/>
    <mergeCell ref="A23:E23"/>
    <mergeCell ref="H23:O23"/>
    <mergeCell ref="A24:E24"/>
    <mergeCell ref="H24:O24"/>
    <mergeCell ref="A25:O25"/>
    <mergeCell ref="A26:O26"/>
    <mergeCell ref="A27:O27"/>
    <mergeCell ref="A28:E28"/>
    <mergeCell ref="H28:O28"/>
    <mergeCell ref="A29:E29"/>
    <mergeCell ref="H29:O29"/>
    <mergeCell ref="A30:E30"/>
    <mergeCell ref="H30:O30"/>
    <mergeCell ref="A31:E31"/>
    <mergeCell ref="H31:O31"/>
    <mergeCell ref="A32:O32"/>
    <mergeCell ref="A33:O33"/>
    <mergeCell ref="A34:O34"/>
    <mergeCell ref="A35:O35"/>
    <mergeCell ref="A36:E36"/>
    <mergeCell ref="G36:I40"/>
    <mergeCell ref="A37:E37"/>
    <mergeCell ref="A38:E38"/>
    <mergeCell ref="A39:E39"/>
    <mergeCell ref="A40:E40"/>
    <mergeCell ref="A41:O41"/>
    <mergeCell ref="A42:O42"/>
    <mergeCell ref="A43:E43"/>
    <mergeCell ref="A44:E44"/>
    <mergeCell ref="A45:E45"/>
    <mergeCell ref="A46:E46"/>
    <mergeCell ref="A47:E47"/>
    <mergeCell ref="A48:O48"/>
    <mergeCell ref="A49:O49"/>
    <mergeCell ref="A50:E50"/>
    <mergeCell ref="H50:H55"/>
    <mergeCell ref="I50:L50"/>
    <mergeCell ref="M50:N50"/>
    <mergeCell ref="A51:E51"/>
    <mergeCell ref="I51:L51"/>
    <mergeCell ref="M51:N51"/>
    <mergeCell ref="A52:E52"/>
    <mergeCell ref="I52:L52"/>
    <mergeCell ref="M52:N52"/>
    <mergeCell ref="A53:E53"/>
    <mergeCell ref="I53:L53"/>
    <mergeCell ref="M53:N53"/>
    <mergeCell ref="A54:E54"/>
    <mergeCell ref="I54:L54"/>
    <mergeCell ref="M54:N54"/>
    <mergeCell ref="A55:E55"/>
    <mergeCell ref="I55:L55"/>
    <mergeCell ref="M55:N55"/>
    <mergeCell ref="A56:O56"/>
    <mergeCell ref="A57:O57"/>
    <mergeCell ref="A58:E58"/>
    <mergeCell ref="A59:E59"/>
    <mergeCell ref="A60:E60"/>
    <mergeCell ref="A61:E61"/>
    <mergeCell ref="A62:E62"/>
    <mergeCell ref="A63:O63"/>
    <mergeCell ref="A64:E64"/>
    <mergeCell ref="G64:G65"/>
    <mergeCell ref="H64:O64"/>
    <mergeCell ref="A65:E65"/>
    <mergeCell ref="H65:O65"/>
    <mergeCell ref="A66:G68"/>
    <mergeCell ref="H66:O66"/>
    <mergeCell ref="H67:O67"/>
    <mergeCell ref="H68:O68"/>
    <mergeCell ref="A72:O72"/>
  </mergeCells>
  <hyperlinks>
    <hyperlink ref="K5" r:id="rId1" display="Http://www.mitsar.ru"/>
  </hyperlinks>
  <printOptions headings="false" gridLines="false" gridLinesSet="true" horizontalCentered="false" verticalCentered="false"/>
  <pageMargins left="0.315277777777778" right="0.118055555555556" top="0.11805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0.71"/>
    <col collapsed="false" customWidth="true" hidden="false" outlineLevel="0" max="3" min="3" style="1" width="3.85"/>
    <col collapsed="false" customWidth="true" hidden="false" outlineLevel="0" max="4" min="4" style="1" width="36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s="6" customFormat="true" ht="14.25" hidden="false" customHeight="true" outlineLevel="0" collapsed="false">
      <c r="A1" s="513"/>
      <c r="B1" s="3" t="s">
        <v>0</v>
      </c>
      <c r="C1" s="4"/>
      <c r="D1" s="4"/>
      <c r="E1" s="5" t="s">
        <v>122</v>
      </c>
    </row>
    <row r="2" s="6" customFormat="true" ht="14.25" hidden="false" customHeight="true" outlineLevel="0" collapsed="false">
      <c r="A2" s="514"/>
      <c r="B2" s="8"/>
      <c r="C2" s="8"/>
      <c r="D2" s="9"/>
      <c r="E2" s="10" t="s">
        <v>2</v>
      </c>
    </row>
    <row r="3" s="6" customFormat="true" ht="14.25" hidden="false" customHeight="true" outlineLevel="0" collapsed="false">
      <c r="A3" s="514"/>
      <c r="B3" s="11"/>
      <c r="C3" s="11"/>
      <c r="D3" s="9"/>
      <c r="E3" s="10" t="s">
        <v>3</v>
      </c>
    </row>
    <row r="4" s="6" customFormat="true" ht="14.25" hidden="false" customHeight="true" outlineLevel="0" collapsed="false">
      <c r="A4" s="401"/>
      <c r="B4" s="8"/>
      <c r="C4" s="8"/>
      <c r="D4" s="9"/>
      <c r="E4" s="10" t="s">
        <v>4</v>
      </c>
    </row>
    <row r="5" s="6" customFormat="true" ht="20.25" hidden="false" customHeight="true" outlineLevel="0" collapsed="false">
      <c r="A5" s="13" t="s">
        <v>123</v>
      </c>
      <c r="B5" s="14"/>
      <c r="C5" s="211" t="s">
        <v>5</v>
      </c>
      <c r="D5" s="211"/>
      <c r="E5" s="16" t="s">
        <v>6</v>
      </c>
    </row>
    <row r="6" s="6" customFormat="true" ht="6" hidden="false" customHeight="true" outlineLevel="0" collapsed="false"/>
    <row r="7" s="21" customFormat="true" ht="27.75" hidden="false" customHeight="true" outlineLevel="0" collapsed="false">
      <c r="A7" s="17" t="s">
        <v>1336</v>
      </c>
      <c r="B7" s="213"/>
      <c r="C7" s="213"/>
      <c r="D7" s="213"/>
      <c r="E7" s="19" t="s">
        <v>1337</v>
      </c>
    </row>
    <row r="8" s="22" customFormat="true" ht="5.1" hidden="false" customHeight="true" outlineLevel="0" collapsed="false"/>
    <row r="9" s="22" customFormat="true" ht="15.75" hidden="false" customHeight="true" outlineLevel="0" collapsed="false">
      <c r="A9" s="515" t="s">
        <v>1338</v>
      </c>
      <c r="B9" s="515"/>
      <c r="C9" s="515"/>
      <c r="D9" s="515"/>
      <c r="E9" s="515"/>
    </row>
    <row r="10" s="22" customFormat="true" ht="5.1" hidden="false" customHeight="true" outlineLevel="0" collapsed="false">
      <c r="A10" s="411"/>
      <c r="B10" s="412"/>
      <c r="C10" s="412"/>
      <c r="D10" s="412"/>
      <c r="E10" s="413"/>
    </row>
    <row r="11" s="22" customFormat="true" ht="9.75" hidden="false" customHeight="true" outlineLevel="0" collapsed="false">
      <c r="A11" s="516" t="s">
        <v>1339</v>
      </c>
      <c r="B11" s="517"/>
      <c r="D11" s="516" t="s">
        <v>1340</v>
      </c>
      <c r="E11" s="518"/>
    </row>
    <row r="12" s="22" customFormat="true" ht="9.75" hidden="false" customHeight="true" outlineLevel="0" collapsed="false">
      <c r="A12" s="519" t="s">
        <v>1341</v>
      </c>
      <c r="B12" s="520"/>
      <c r="D12" s="519" t="s">
        <v>1342</v>
      </c>
      <c r="E12" s="521"/>
    </row>
    <row r="13" s="22" customFormat="true" ht="9.75" hidden="false" customHeight="true" outlineLevel="0" collapsed="false">
      <c r="A13" s="522" t="s">
        <v>1343</v>
      </c>
      <c r="B13" s="226" t="s">
        <v>669</v>
      </c>
      <c r="D13" s="523" t="s">
        <v>1344</v>
      </c>
      <c r="E13" s="226" t="s">
        <v>669</v>
      </c>
    </row>
    <row r="14" s="22" customFormat="true" ht="9.75" hidden="false" customHeight="true" outlineLevel="0" collapsed="false">
      <c r="A14" s="524" t="s">
        <v>1345</v>
      </c>
      <c r="B14" s="370" t="n">
        <v>69.83</v>
      </c>
      <c r="D14" s="228" t="s">
        <v>1346</v>
      </c>
      <c r="E14" s="366" t="n">
        <v>15.4</v>
      </c>
    </row>
    <row r="15" s="22" customFormat="true" ht="9.75" hidden="false" customHeight="true" outlineLevel="0" collapsed="false">
      <c r="A15" s="524" t="s">
        <v>1347</v>
      </c>
      <c r="B15" s="370" t="n">
        <v>88.68</v>
      </c>
      <c r="D15" s="276" t="s">
        <v>1348</v>
      </c>
      <c r="E15" s="370" t="n">
        <v>15.4</v>
      </c>
    </row>
    <row r="16" s="22" customFormat="true" ht="9.75" hidden="false" customHeight="true" outlineLevel="0" collapsed="false">
      <c r="A16" s="524" t="s">
        <v>1349</v>
      </c>
      <c r="B16" s="370" t="n">
        <v>114.03</v>
      </c>
      <c r="D16" s="276" t="s">
        <v>1350</v>
      </c>
      <c r="E16" s="370" t="n">
        <v>23.23</v>
      </c>
    </row>
    <row r="17" s="22" customFormat="true" ht="9.75" hidden="false" customHeight="true" outlineLevel="0" collapsed="false">
      <c r="A17" s="516" t="s">
        <v>1351</v>
      </c>
      <c r="B17" s="525"/>
      <c r="D17" s="516" t="s">
        <v>1352</v>
      </c>
      <c r="E17" s="518"/>
    </row>
    <row r="18" s="22" customFormat="true" ht="9.75" hidden="false" customHeight="true" outlineLevel="0" collapsed="false">
      <c r="A18" s="519" t="s">
        <v>1353</v>
      </c>
      <c r="B18" s="526"/>
      <c r="D18" s="519" t="s">
        <v>1354</v>
      </c>
      <c r="E18" s="521"/>
    </row>
    <row r="19" s="22" customFormat="true" ht="9.75" hidden="false" customHeight="true" outlineLevel="0" collapsed="false">
      <c r="A19" s="523" t="s">
        <v>1355</v>
      </c>
      <c r="B19" s="226" t="s">
        <v>669</v>
      </c>
      <c r="D19" s="523" t="s">
        <v>1356</v>
      </c>
      <c r="E19" s="226" t="s">
        <v>669</v>
      </c>
    </row>
    <row r="20" s="22" customFormat="true" ht="9.75" hidden="false" customHeight="true" outlineLevel="0" collapsed="false">
      <c r="A20" s="425" t="s">
        <v>1357</v>
      </c>
      <c r="B20" s="370" t="n">
        <v>103.28</v>
      </c>
      <c r="D20" s="228" t="s">
        <v>1358</v>
      </c>
      <c r="E20" s="366" t="n">
        <v>62.19</v>
      </c>
    </row>
    <row r="21" s="22" customFormat="true" ht="9.75" hidden="false" customHeight="true" outlineLevel="0" collapsed="false">
      <c r="A21" s="425" t="s">
        <v>1359</v>
      </c>
      <c r="B21" s="370" t="n">
        <v>125.45</v>
      </c>
      <c r="D21" s="276" t="s">
        <v>1360</v>
      </c>
      <c r="E21" s="370" t="n">
        <v>76</v>
      </c>
    </row>
    <row r="22" s="22" customFormat="true" ht="9.75" hidden="false" customHeight="true" outlineLevel="0" collapsed="false">
      <c r="A22" s="425" t="s">
        <v>1361</v>
      </c>
      <c r="B22" s="370" t="n">
        <v>157.97</v>
      </c>
      <c r="D22" s="367" t="s">
        <v>1362</v>
      </c>
      <c r="E22" s="368" t="n">
        <v>97.57</v>
      </c>
    </row>
    <row r="23" s="22" customFormat="true" ht="9.75" hidden="false" customHeight="true" outlineLevel="0" collapsed="false">
      <c r="A23" s="516" t="s">
        <v>1363</v>
      </c>
      <c r="B23" s="518"/>
      <c r="D23" s="505"/>
      <c r="E23" s="527"/>
    </row>
    <row r="24" s="22" customFormat="true" ht="9.75" hidden="false" customHeight="true" outlineLevel="0" collapsed="false">
      <c r="A24" s="519" t="s">
        <v>1364</v>
      </c>
      <c r="B24" s="521"/>
      <c r="D24" s="516" t="s">
        <v>1365</v>
      </c>
      <c r="E24" s="528"/>
    </row>
    <row r="25" s="22" customFormat="true" ht="9.75" hidden="false" customHeight="true" outlineLevel="0" collapsed="false">
      <c r="A25" s="519" t="s">
        <v>1366</v>
      </c>
      <c r="B25" s="226" t="s">
        <v>669</v>
      </c>
      <c r="D25" s="519" t="s">
        <v>1367</v>
      </c>
      <c r="E25" s="521"/>
    </row>
    <row r="26" s="22" customFormat="true" ht="9.75" hidden="false" customHeight="true" outlineLevel="0" collapsed="false">
      <c r="A26" s="421" t="s">
        <v>1368</v>
      </c>
      <c r="B26" s="366" t="n">
        <v>134.74</v>
      </c>
      <c r="D26" s="529"/>
      <c r="E26" s="226" t="s">
        <v>669</v>
      </c>
    </row>
    <row r="27" s="22" customFormat="true" ht="9.75" hidden="false" customHeight="true" outlineLevel="0" collapsed="false">
      <c r="A27" s="425" t="s">
        <v>1369</v>
      </c>
      <c r="B27" s="370" t="n">
        <v>145.23</v>
      </c>
      <c r="D27" s="530" t="s">
        <v>1370</v>
      </c>
      <c r="E27" s="451" t="n">
        <v>14.87</v>
      </c>
    </row>
    <row r="28" s="22" customFormat="true" ht="9.75" hidden="false" customHeight="true" outlineLevel="0" collapsed="false">
      <c r="A28" s="425" t="s">
        <v>1371</v>
      </c>
      <c r="B28" s="370" t="n">
        <v>165.54</v>
      </c>
      <c r="D28" s="276" t="s">
        <v>1372</v>
      </c>
      <c r="E28" s="370" t="n">
        <v>15.8</v>
      </c>
    </row>
    <row r="29" s="22" customFormat="true" ht="9.75" hidden="false" customHeight="true" outlineLevel="0" collapsed="false">
      <c r="A29" s="222"/>
      <c r="B29" s="222"/>
      <c r="D29" s="276" t="s">
        <v>1373</v>
      </c>
      <c r="E29" s="370" t="n">
        <v>21.9</v>
      </c>
    </row>
    <row r="30" s="22" customFormat="true" ht="9.75" hidden="false" customHeight="true" outlineLevel="0" collapsed="false">
      <c r="A30" s="516" t="s">
        <v>1374</v>
      </c>
      <c r="B30" s="525"/>
      <c r="D30" s="531"/>
      <c r="E30" s="531"/>
    </row>
    <row r="31" s="22" customFormat="true" ht="9.75" hidden="false" customHeight="true" outlineLevel="0" collapsed="false">
      <c r="A31" s="519" t="s">
        <v>1375</v>
      </c>
      <c r="B31" s="526"/>
      <c r="D31" s="516" t="s">
        <v>1376</v>
      </c>
      <c r="E31" s="518"/>
    </row>
    <row r="32" s="22" customFormat="true" ht="9.75" hidden="false" customHeight="true" outlineLevel="0" collapsed="false">
      <c r="A32" s="523" t="s">
        <v>1377</v>
      </c>
      <c r="B32" s="226" t="s">
        <v>669</v>
      </c>
      <c r="D32" s="519" t="s">
        <v>1378</v>
      </c>
      <c r="E32" s="521"/>
    </row>
    <row r="33" s="22" customFormat="true" ht="9.75" hidden="false" customHeight="true" outlineLevel="0" collapsed="false">
      <c r="A33" s="425" t="s">
        <v>1379</v>
      </c>
      <c r="B33" s="370" t="n">
        <v>211.74</v>
      </c>
      <c r="D33" s="523" t="s">
        <v>1380</v>
      </c>
      <c r="E33" s="226" t="s">
        <v>669</v>
      </c>
    </row>
    <row r="34" s="22" customFormat="true" ht="9.75" hidden="false" customHeight="true" outlineLevel="0" collapsed="false">
      <c r="A34" s="425" t="s">
        <v>1381</v>
      </c>
      <c r="B34" s="370" t="n">
        <v>233.51</v>
      </c>
      <c r="D34" s="228" t="s">
        <v>1382</v>
      </c>
      <c r="E34" s="366" t="n">
        <v>126.25</v>
      </c>
    </row>
    <row r="35" s="22" customFormat="true" ht="9.75" hidden="false" customHeight="true" outlineLevel="0" collapsed="false">
      <c r="A35" s="425" t="s">
        <v>1383</v>
      </c>
      <c r="B35" s="370" t="n">
        <v>265.37</v>
      </c>
      <c r="D35" s="276" t="s">
        <v>1384</v>
      </c>
      <c r="E35" s="370" t="n">
        <v>130.36</v>
      </c>
    </row>
    <row r="36" s="22" customFormat="true" ht="9.75" hidden="false" customHeight="true" outlineLevel="0" collapsed="false">
      <c r="A36" s="222"/>
      <c r="B36" s="222"/>
      <c r="D36" s="367" t="s">
        <v>1385</v>
      </c>
      <c r="E36" s="368" t="n">
        <v>132.62</v>
      </c>
    </row>
    <row r="37" s="22" customFormat="true" ht="9.75" hidden="false" customHeight="true" outlineLevel="0" collapsed="false">
      <c r="A37" s="516" t="s">
        <v>1386</v>
      </c>
      <c r="B37" s="518"/>
      <c r="D37" s="516" t="s">
        <v>1387</v>
      </c>
      <c r="E37" s="532"/>
    </row>
    <row r="38" s="22" customFormat="true" ht="9.75" hidden="false" customHeight="true" outlineLevel="0" collapsed="false">
      <c r="A38" s="519" t="s">
        <v>1388</v>
      </c>
      <c r="B38" s="521"/>
      <c r="D38" s="519" t="s">
        <v>1389</v>
      </c>
      <c r="E38" s="521"/>
    </row>
    <row r="39" s="22" customFormat="true" ht="9.75" hidden="false" customHeight="true" outlineLevel="0" collapsed="false">
      <c r="A39" s="523" t="s">
        <v>1390</v>
      </c>
      <c r="B39" s="226" t="s">
        <v>669</v>
      </c>
      <c r="D39" s="529"/>
      <c r="E39" s="226" t="s">
        <v>669</v>
      </c>
    </row>
    <row r="40" s="22" customFormat="true" ht="9.75" hidden="false" customHeight="true" outlineLevel="0" collapsed="false">
      <c r="A40" s="228" t="s">
        <v>1391</v>
      </c>
      <c r="B40" s="366" t="n">
        <v>116.02</v>
      </c>
      <c r="D40" s="530" t="s">
        <v>1392</v>
      </c>
      <c r="E40" s="451" t="n">
        <v>41.02</v>
      </c>
    </row>
    <row r="41" s="22" customFormat="true" ht="9.75" hidden="false" customHeight="true" outlineLevel="0" collapsed="false">
      <c r="A41" s="276" t="s">
        <v>1393</v>
      </c>
      <c r="B41" s="370" t="n">
        <v>139.39</v>
      </c>
      <c r="D41" s="276" t="s">
        <v>1394</v>
      </c>
      <c r="E41" s="370" t="n">
        <v>50.71</v>
      </c>
    </row>
    <row r="42" s="22" customFormat="true" ht="9.75" hidden="false" customHeight="true" outlineLevel="0" collapsed="false">
      <c r="A42" s="276" t="s">
        <v>1395</v>
      </c>
      <c r="B42" s="370" t="n">
        <v>171.25</v>
      </c>
      <c r="C42" s="222"/>
      <c r="D42" s="276" t="s">
        <v>1396</v>
      </c>
      <c r="E42" s="370" t="n">
        <v>69.43</v>
      </c>
    </row>
    <row r="43" s="22" customFormat="true" ht="9.75" hidden="false" customHeight="true" outlineLevel="0" collapsed="false">
      <c r="A43" s="516" t="s">
        <v>1397</v>
      </c>
      <c r="B43" s="518"/>
      <c r="C43" s="222"/>
      <c r="D43" s="533"/>
      <c r="E43" s="533"/>
    </row>
    <row r="44" s="22" customFormat="true" ht="9.75" hidden="false" customHeight="true" outlineLevel="0" collapsed="false">
      <c r="A44" s="519" t="s">
        <v>1388</v>
      </c>
      <c r="B44" s="521"/>
      <c r="C44" s="222"/>
      <c r="D44" s="516" t="s">
        <v>1398</v>
      </c>
      <c r="E44" s="517"/>
    </row>
    <row r="45" s="22" customFormat="true" ht="10.5" hidden="false" customHeight="false" outlineLevel="0" collapsed="false">
      <c r="A45" s="523" t="s">
        <v>1390</v>
      </c>
      <c r="B45" s="226" t="s">
        <v>669</v>
      </c>
      <c r="D45" s="519" t="s">
        <v>1399</v>
      </c>
      <c r="E45" s="521"/>
    </row>
    <row r="46" s="22" customFormat="true" ht="10.5" hidden="false" customHeight="false" outlineLevel="0" collapsed="false">
      <c r="A46" s="228" t="s">
        <v>1400</v>
      </c>
      <c r="B46" s="366" t="n">
        <v>103.28</v>
      </c>
      <c r="D46" s="519" t="s">
        <v>1401</v>
      </c>
      <c r="E46" s="521"/>
    </row>
    <row r="47" s="22" customFormat="true" ht="10.5" hidden="false" customHeight="false" outlineLevel="0" collapsed="false">
      <c r="A47" s="276" t="s">
        <v>1402</v>
      </c>
      <c r="B47" s="370" t="n">
        <v>125.45</v>
      </c>
      <c r="D47" s="529"/>
      <c r="E47" s="534" t="s">
        <v>669</v>
      </c>
    </row>
    <row r="48" s="22" customFormat="true" ht="10.5" hidden="false" customHeight="false" outlineLevel="0" collapsed="false">
      <c r="A48" s="276" t="s">
        <v>1403</v>
      </c>
      <c r="B48" s="368" t="n">
        <v>157.97</v>
      </c>
      <c r="D48" s="530" t="s">
        <v>1404</v>
      </c>
      <c r="E48" s="451" t="n">
        <v>94.12</v>
      </c>
    </row>
    <row r="49" s="22" customFormat="true" ht="10.5" hidden="false" customHeight="false" outlineLevel="0" collapsed="false">
      <c r="A49" s="516" t="s">
        <v>1386</v>
      </c>
      <c r="B49" s="518"/>
      <c r="D49" s="276" t="s">
        <v>1405</v>
      </c>
      <c r="E49" s="370" t="n">
        <v>109.12</v>
      </c>
    </row>
    <row r="50" customFormat="false" ht="11.25" hidden="false" customHeight="false" outlineLevel="0" collapsed="false">
      <c r="A50" s="519" t="s">
        <v>1406</v>
      </c>
      <c r="B50" s="521"/>
      <c r="D50" s="276" t="s">
        <v>1407</v>
      </c>
      <c r="E50" s="370" t="n">
        <v>115.76</v>
      </c>
    </row>
    <row r="51" customFormat="false" ht="11.25" hidden="false" customHeight="false" outlineLevel="0" collapsed="false">
      <c r="A51" s="523" t="s">
        <v>1408</v>
      </c>
      <c r="B51" s="226" t="s">
        <v>669</v>
      </c>
      <c r="D51" s="276" t="s">
        <v>1409</v>
      </c>
      <c r="E51" s="370" t="n">
        <v>136.73</v>
      </c>
    </row>
    <row r="52" customFormat="false" ht="11.25" hidden="false" customHeight="false" outlineLevel="0" collapsed="false">
      <c r="A52" s="228" t="s">
        <v>1410</v>
      </c>
      <c r="B52" s="366" t="n">
        <v>492.5</v>
      </c>
      <c r="D52" s="276" t="s">
        <v>1411</v>
      </c>
      <c r="E52" s="370" t="n">
        <v>155.32</v>
      </c>
    </row>
    <row r="53" customFormat="false" ht="11.25" hidden="false" customHeight="false" outlineLevel="0" collapsed="false">
      <c r="A53" s="276" t="s">
        <v>1412</v>
      </c>
      <c r="B53" s="370" t="n">
        <v>508.43</v>
      </c>
      <c r="D53" s="276" t="s">
        <v>1413</v>
      </c>
      <c r="E53" s="370" t="n">
        <v>161.96</v>
      </c>
    </row>
    <row r="54" customFormat="false" ht="11.25" hidden="false" customHeight="false" outlineLevel="0" collapsed="false">
      <c r="A54" s="276" t="s">
        <v>1414</v>
      </c>
      <c r="B54" s="370" t="n">
        <v>540.29</v>
      </c>
      <c r="D54" s="222"/>
      <c r="E54" s="375"/>
    </row>
    <row r="55" customFormat="false" ht="11.25" hidden="false" customHeight="false" outlineLevel="0" collapsed="false">
      <c r="A55" s="516" t="s">
        <v>1386</v>
      </c>
      <c r="B55" s="518"/>
      <c r="D55" s="535" t="s">
        <v>1415</v>
      </c>
      <c r="E55" s="535"/>
    </row>
    <row r="56" customFormat="false" ht="11.25" hidden="false" customHeight="true" outlineLevel="0" collapsed="false">
      <c r="A56" s="519" t="s">
        <v>1416</v>
      </c>
      <c r="B56" s="521"/>
      <c r="D56" s="536" t="s">
        <v>1417</v>
      </c>
      <c r="E56" s="536"/>
    </row>
    <row r="57" customFormat="false" ht="11.25" hidden="false" customHeight="false" outlineLevel="0" collapsed="false">
      <c r="A57" s="523" t="s">
        <v>1418</v>
      </c>
      <c r="B57" s="226" t="s">
        <v>669</v>
      </c>
      <c r="D57" s="523" t="s">
        <v>1419</v>
      </c>
      <c r="E57" s="226" t="s">
        <v>669</v>
      </c>
    </row>
    <row r="58" customFormat="false" ht="11.25" hidden="false" customHeight="false" outlineLevel="0" collapsed="false">
      <c r="A58" s="228" t="s">
        <v>1420</v>
      </c>
      <c r="B58" s="366" t="n">
        <v>492.5</v>
      </c>
      <c r="D58" s="276" t="s">
        <v>1421</v>
      </c>
      <c r="E58" s="451" t="n">
        <v>301.34</v>
      </c>
    </row>
    <row r="59" customFormat="false" ht="11.25" hidden="false" customHeight="false" outlineLevel="0" collapsed="false">
      <c r="A59" s="276" t="s">
        <v>1422</v>
      </c>
      <c r="B59" s="370" t="n">
        <v>508.43</v>
      </c>
      <c r="D59" s="276" t="s">
        <v>1423</v>
      </c>
      <c r="E59" s="451" t="n">
        <v>301.34</v>
      </c>
    </row>
    <row r="60" customFormat="false" ht="11.25" hidden="false" customHeight="false" outlineLevel="0" collapsed="false">
      <c r="A60" s="276" t="s">
        <v>1424</v>
      </c>
      <c r="B60" s="370" t="n">
        <v>540.29</v>
      </c>
    </row>
  </sheetData>
  <mergeCells count="3">
    <mergeCell ref="A9:E9"/>
    <mergeCell ref="D55:E55"/>
    <mergeCell ref="D56:E56"/>
  </mergeCells>
  <hyperlinks>
    <hyperlink ref="C5" r:id="rId1" display="Http://www.mitsar.ru"/>
  </hyperlinks>
  <printOptions headings="false" gridLines="false" gridLinesSet="true" horizontalCentered="false" verticalCentered="false"/>
  <pageMargins left="0.315277777777778" right="0.118055555555556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0" width="5.71"/>
    <col collapsed="false" customWidth="true" hidden="false" outlineLevel="0" max="2" min="2" style="263" width="5.71"/>
    <col collapsed="false" customWidth="true" hidden="false" outlineLevel="0" max="3" min="3" style="263" width="4.99"/>
    <col collapsed="false" customWidth="true" hidden="false" outlineLevel="0" max="4" min="4" style="263" width="5.85"/>
    <col collapsed="false" customWidth="true" hidden="false" outlineLevel="0" max="5" min="5" style="278" width="5.99"/>
    <col collapsed="false" customWidth="true" hidden="false" outlineLevel="0" max="6" min="6" style="263" width="4.99"/>
    <col collapsed="false" customWidth="true" hidden="false" outlineLevel="0" max="7" min="7" style="278" width="4.85"/>
    <col collapsed="false" customWidth="true" hidden="false" outlineLevel="0" max="8" min="8" style="263" width="6.28"/>
    <col collapsed="false" customWidth="true" hidden="false" outlineLevel="0" max="9" min="9" style="263" width="5.85"/>
    <col collapsed="false" customWidth="true" hidden="false" outlineLevel="0" max="10" min="10" style="278" width="1.85"/>
    <col collapsed="false" customWidth="true" hidden="false" outlineLevel="0" max="11" min="11" style="263" width="15.56"/>
    <col collapsed="false" customWidth="true" hidden="false" outlineLevel="0" max="12" min="12" style="537" width="6.56"/>
    <col collapsed="false" customWidth="true" hidden="false" outlineLevel="0" max="13" min="13" style="537" width="7.85"/>
    <col collapsed="false" customWidth="true" hidden="false" outlineLevel="0" max="14" min="14" style="537" width="5.13"/>
    <col collapsed="false" customWidth="true" hidden="false" outlineLevel="0" max="15" min="15" style="538" width="6.41"/>
    <col collapsed="false" customWidth="true" hidden="false" outlineLevel="0" max="16" min="16" style="538" width="6.28"/>
    <col collapsed="false" customWidth="false" hidden="false" outlineLevel="0" max="257" min="17" style="263" width="9.14"/>
  </cols>
  <sheetData>
    <row r="1" s="6" customFormat="true" ht="14.25" hidden="false" customHeight="true" outlineLevel="0" collapsed="false">
      <c r="A1" s="391"/>
      <c r="B1" s="392"/>
      <c r="C1" s="392"/>
      <c r="D1" s="392"/>
      <c r="E1" s="393"/>
      <c r="F1" s="394"/>
      <c r="G1" s="3" t="s">
        <v>0</v>
      </c>
      <c r="H1" s="4"/>
      <c r="I1" s="4"/>
      <c r="J1" s="395"/>
      <c r="K1" s="394"/>
      <c r="L1" s="539"/>
      <c r="M1" s="539"/>
      <c r="N1" s="539"/>
      <c r="O1" s="540"/>
      <c r="P1" s="5" t="s">
        <v>122</v>
      </c>
    </row>
    <row r="2" s="6" customFormat="true" ht="14.25" hidden="false" customHeight="true" outlineLevel="0" collapsed="false">
      <c r="A2" s="396"/>
      <c r="B2" s="397"/>
      <c r="C2" s="397"/>
      <c r="D2" s="397"/>
      <c r="E2" s="398"/>
      <c r="F2" s="8"/>
      <c r="G2" s="399"/>
      <c r="H2" s="400"/>
      <c r="I2" s="400"/>
      <c r="J2" s="399"/>
      <c r="K2" s="400"/>
      <c r="L2" s="541"/>
      <c r="M2" s="541"/>
      <c r="N2" s="541"/>
      <c r="O2" s="542"/>
      <c r="P2" s="10" t="s">
        <v>2</v>
      </c>
    </row>
    <row r="3" s="6" customFormat="true" ht="14.25" hidden="false" customHeight="true" outlineLevel="0" collapsed="false">
      <c r="A3" s="396"/>
      <c r="B3" s="397"/>
      <c r="C3" s="397"/>
      <c r="D3" s="397"/>
      <c r="E3" s="398"/>
      <c r="F3" s="11"/>
      <c r="G3" s="399"/>
      <c r="H3" s="400"/>
      <c r="I3" s="400"/>
      <c r="J3" s="399"/>
      <c r="K3" s="400"/>
      <c r="L3" s="541"/>
      <c r="M3" s="541"/>
      <c r="N3" s="541"/>
      <c r="O3" s="542"/>
      <c r="P3" s="10" t="s">
        <v>3</v>
      </c>
    </row>
    <row r="4" s="6" customFormat="true" ht="14.25" hidden="false" customHeight="true" outlineLevel="0" collapsed="false">
      <c r="A4" s="401"/>
      <c r="B4" s="397"/>
      <c r="C4" s="397"/>
      <c r="D4" s="397"/>
      <c r="E4" s="398"/>
      <c r="F4" s="400"/>
      <c r="G4" s="399"/>
      <c r="H4" s="400"/>
      <c r="I4" s="11"/>
      <c r="J4" s="399"/>
      <c r="K4" s="400"/>
      <c r="L4" s="541"/>
      <c r="M4" s="541"/>
      <c r="N4" s="541"/>
      <c r="O4" s="542"/>
      <c r="P4" s="10" t="s">
        <v>4</v>
      </c>
    </row>
    <row r="5" s="6" customFormat="true" ht="21" hidden="false" customHeight="true" outlineLevel="0" collapsed="false">
      <c r="A5" s="402" t="s">
        <v>123</v>
      </c>
      <c r="B5" s="403"/>
      <c r="C5" s="403"/>
      <c r="D5" s="403"/>
      <c r="E5" s="404"/>
      <c r="F5" s="14"/>
      <c r="G5" s="404"/>
      <c r="H5" s="403"/>
      <c r="I5" s="403"/>
      <c r="J5" s="404"/>
      <c r="K5" s="211" t="s">
        <v>5</v>
      </c>
      <c r="L5" s="543"/>
      <c r="M5" s="543"/>
      <c r="N5" s="543"/>
      <c r="O5" s="544"/>
      <c r="P5" s="16" t="s">
        <v>6</v>
      </c>
    </row>
    <row r="6" s="6" customFormat="true" ht="6" hidden="false" customHeight="true" outlineLevel="0" collapsed="false">
      <c r="A6" s="405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</row>
    <row r="7" s="21" customFormat="true" ht="27.75" hidden="false" customHeight="true" outlineLevel="0" collapsed="false">
      <c r="A7" s="545" t="s">
        <v>1425</v>
      </c>
      <c r="B7" s="546"/>
      <c r="C7" s="546"/>
      <c r="D7" s="546"/>
      <c r="E7" s="547"/>
      <c r="F7" s="546"/>
      <c r="G7" s="547"/>
      <c r="H7" s="546"/>
      <c r="I7" s="546"/>
      <c r="J7" s="547"/>
      <c r="K7" s="546"/>
      <c r="L7" s="548"/>
      <c r="M7" s="548"/>
      <c r="N7" s="548"/>
      <c r="O7" s="549"/>
      <c r="P7" s="550" t="s">
        <v>1426</v>
      </c>
    </row>
    <row r="8" s="216" customFormat="true" ht="5.1" hidden="false" customHeight="true" outlineLevel="0" collapsed="false">
      <c r="A8" s="551"/>
      <c r="B8" s="552"/>
      <c r="C8" s="552"/>
      <c r="D8" s="552"/>
      <c r="E8" s="553"/>
      <c r="F8" s="552"/>
      <c r="G8" s="553"/>
      <c r="H8" s="552"/>
      <c r="I8" s="552"/>
      <c r="J8" s="553"/>
      <c r="K8" s="552"/>
      <c r="L8" s="554"/>
      <c r="M8" s="554"/>
      <c r="N8" s="554"/>
      <c r="O8" s="555"/>
      <c r="P8" s="556"/>
    </row>
    <row r="9" s="216" customFormat="true" ht="14.25" hidden="false" customHeight="false" outlineLevel="0" collapsed="false">
      <c r="A9" s="557" t="s">
        <v>1427</v>
      </c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7"/>
    </row>
    <row r="10" s="216" customFormat="true" ht="7.5" hidden="false" customHeight="true" outlineLevel="0" collapsed="false">
      <c r="A10" s="558"/>
      <c r="B10" s="558"/>
      <c r="C10" s="558"/>
      <c r="D10" s="558"/>
      <c r="E10" s="558"/>
      <c r="F10" s="558"/>
      <c r="G10" s="558"/>
      <c r="H10" s="558"/>
      <c r="I10" s="558"/>
      <c r="J10" s="558"/>
      <c r="K10" s="558"/>
      <c r="L10" s="558"/>
      <c r="M10" s="558"/>
      <c r="N10" s="558"/>
      <c r="O10" s="558"/>
      <c r="P10" s="558"/>
    </row>
    <row r="11" s="216" customFormat="true" ht="12.75" hidden="false" customHeight="true" outlineLevel="0" collapsed="false">
      <c r="A11" s="410" t="s">
        <v>1428</v>
      </c>
      <c r="B11" s="410"/>
      <c r="C11" s="410"/>
      <c r="D11" s="410"/>
      <c r="E11" s="410"/>
      <c r="F11" s="410"/>
      <c r="G11" s="410"/>
      <c r="H11" s="410"/>
      <c r="I11" s="410"/>
      <c r="J11" s="217"/>
      <c r="K11" s="559" t="s">
        <v>1429</v>
      </c>
      <c r="L11" s="559"/>
      <c r="M11" s="559"/>
      <c r="N11" s="559"/>
      <c r="O11" s="559"/>
      <c r="P11" s="559"/>
    </row>
    <row r="12" s="216" customFormat="true" ht="10.5" hidden="false" customHeight="true" outlineLevel="0" collapsed="false">
      <c r="A12" s="560" t="s">
        <v>1035</v>
      </c>
      <c r="B12" s="560"/>
      <c r="C12" s="560"/>
      <c r="D12" s="560" t="s">
        <v>1430</v>
      </c>
      <c r="E12" s="560" t="s">
        <v>1431</v>
      </c>
      <c r="F12" s="560"/>
      <c r="G12" s="561" t="s">
        <v>1432</v>
      </c>
      <c r="H12" s="562" t="s">
        <v>1433</v>
      </c>
      <c r="I12" s="562"/>
      <c r="J12" s="217"/>
      <c r="K12" s="562" t="s">
        <v>1035</v>
      </c>
      <c r="L12" s="560" t="s">
        <v>1430</v>
      </c>
      <c r="M12" s="561" t="s">
        <v>1431</v>
      </c>
      <c r="N12" s="561" t="s">
        <v>1432</v>
      </c>
      <c r="O12" s="563" t="s">
        <v>1433</v>
      </c>
      <c r="P12" s="563"/>
    </row>
    <row r="13" s="216" customFormat="true" ht="9" hidden="false" customHeight="true" outlineLevel="0" collapsed="false">
      <c r="A13" s="560"/>
      <c r="B13" s="560"/>
      <c r="C13" s="560"/>
      <c r="D13" s="560"/>
      <c r="E13" s="560"/>
      <c r="F13" s="560"/>
      <c r="G13" s="561"/>
      <c r="H13" s="564" t="s">
        <v>1434</v>
      </c>
      <c r="I13" s="564" t="s">
        <v>1435</v>
      </c>
      <c r="J13" s="217"/>
      <c r="K13" s="562"/>
      <c r="L13" s="560"/>
      <c r="M13" s="561"/>
      <c r="N13" s="561"/>
      <c r="O13" s="565" t="s">
        <v>1434</v>
      </c>
      <c r="P13" s="565" t="s">
        <v>1435</v>
      </c>
    </row>
    <row r="14" s="216" customFormat="true" ht="11.25" hidden="false" customHeight="true" outlineLevel="0" collapsed="false">
      <c r="A14" s="566" t="s">
        <v>1436</v>
      </c>
      <c r="B14" s="566"/>
      <c r="C14" s="566" t="s">
        <v>1437</v>
      </c>
      <c r="D14" s="567" t="s">
        <v>1437</v>
      </c>
      <c r="E14" s="567" t="s">
        <v>1438</v>
      </c>
      <c r="F14" s="567" t="s">
        <v>1438</v>
      </c>
      <c r="G14" s="568" t="s">
        <v>1439</v>
      </c>
      <c r="H14" s="569" t="n">
        <v>172.5</v>
      </c>
      <c r="I14" s="569" t="n">
        <v>170.7</v>
      </c>
      <c r="J14" s="217"/>
      <c r="K14" s="364" t="s">
        <v>1440</v>
      </c>
      <c r="L14" s="512" t="s">
        <v>1441</v>
      </c>
      <c r="M14" s="512" t="s">
        <v>1442</v>
      </c>
      <c r="N14" s="512" t="s">
        <v>1439</v>
      </c>
      <c r="O14" s="569" t="n">
        <v>67.5</v>
      </c>
      <c r="P14" s="569" t="n">
        <v>67.7</v>
      </c>
    </row>
    <row r="15" s="216" customFormat="true" ht="11.25" hidden="false" customHeight="true" outlineLevel="0" collapsed="false">
      <c r="A15" s="566" t="s">
        <v>1436</v>
      </c>
      <c r="B15" s="566"/>
      <c r="C15" s="566" t="s">
        <v>1443</v>
      </c>
      <c r="D15" s="567" t="s">
        <v>1443</v>
      </c>
      <c r="E15" s="567" t="s">
        <v>1444</v>
      </c>
      <c r="F15" s="567" t="s">
        <v>1444</v>
      </c>
      <c r="G15" s="568" t="s">
        <v>1439</v>
      </c>
      <c r="H15" s="569" t="n">
        <v>185</v>
      </c>
      <c r="I15" s="569" t="n">
        <v>182</v>
      </c>
      <c r="J15" s="217"/>
      <c r="K15" s="364" t="s">
        <v>1445</v>
      </c>
      <c r="L15" s="512" t="s">
        <v>1446</v>
      </c>
      <c r="M15" s="512"/>
      <c r="N15" s="512" t="s">
        <v>1439</v>
      </c>
      <c r="O15" s="569" t="n">
        <v>98.5</v>
      </c>
      <c r="P15" s="569" t="n">
        <v>88</v>
      </c>
    </row>
    <row r="16" s="216" customFormat="true" ht="11.25" hidden="false" customHeight="true" outlineLevel="0" collapsed="false">
      <c r="A16" s="566" t="s">
        <v>1436</v>
      </c>
      <c r="B16" s="566"/>
      <c r="C16" s="566" t="s">
        <v>1447</v>
      </c>
      <c r="D16" s="567" t="s">
        <v>1447</v>
      </c>
      <c r="E16" s="567" t="s">
        <v>1448</v>
      </c>
      <c r="F16" s="567" t="s">
        <v>1448</v>
      </c>
      <c r="G16" s="568" t="s">
        <v>1439</v>
      </c>
      <c r="H16" s="569" t="n">
        <v>201</v>
      </c>
      <c r="I16" s="569" t="n">
        <v>208</v>
      </c>
      <c r="J16" s="217"/>
      <c r="K16" s="364" t="s">
        <v>1445</v>
      </c>
      <c r="L16" s="512" t="s">
        <v>1449</v>
      </c>
      <c r="M16" s="512"/>
      <c r="N16" s="512" t="s">
        <v>1439</v>
      </c>
      <c r="O16" s="569" t="n">
        <v>116.6</v>
      </c>
      <c r="P16" s="569" t="n">
        <v>109.2</v>
      </c>
    </row>
    <row r="17" s="216" customFormat="true" ht="11.25" hidden="false" customHeight="true" outlineLevel="0" collapsed="false">
      <c r="A17" s="566" t="s">
        <v>1436</v>
      </c>
      <c r="B17" s="566"/>
      <c r="C17" s="566" t="s">
        <v>1450</v>
      </c>
      <c r="D17" s="567" t="s">
        <v>1450</v>
      </c>
      <c r="E17" s="567" t="s">
        <v>1451</v>
      </c>
      <c r="F17" s="567" t="s">
        <v>1451</v>
      </c>
      <c r="G17" s="568" t="s">
        <v>1439</v>
      </c>
      <c r="H17" s="569" t="n">
        <v>219.5</v>
      </c>
      <c r="I17" s="569" t="n">
        <v>228.5</v>
      </c>
      <c r="J17" s="217"/>
      <c r="K17" s="364" t="s">
        <v>1440</v>
      </c>
      <c r="L17" s="512" t="s">
        <v>1452</v>
      </c>
      <c r="M17" s="512" t="s">
        <v>1453</v>
      </c>
      <c r="N17" s="512" t="s">
        <v>1439</v>
      </c>
      <c r="O17" s="569" t="n">
        <v>116.6</v>
      </c>
      <c r="P17" s="569" t="n">
        <v>109.2</v>
      </c>
    </row>
    <row r="18" s="216" customFormat="true" ht="11.25" hidden="false" customHeight="true" outlineLevel="0" collapsed="false">
      <c r="A18" s="566" t="s">
        <v>1436</v>
      </c>
      <c r="B18" s="566"/>
      <c r="C18" s="566" t="s">
        <v>1454</v>
      </c>
      <c r="D18" s="567" t="s">
        <v>1454</v>
      </c>
      <c r="E18" s="567" t="s">
        <v>1455</v>
      </c>
      <c r="F18" s="567" t="s">
        <v>1455</v>
      </c>
      <c r="G18" s="568" t="s">
        <v>1439</v>
      </c>
      <c r="H18" s="569" t="n">
        <v>273.8</v>
      </c>
      <c r="I18" s="569" t="n">
        <v>293.7</v>
      </c>
      <c r="J18" s="217"/>
      <c r="K18" s="364" t="s">
        <v>1440</v>
      </c>
      <c r="L18" s="512" t="s">
        <v>1452</v>
      </c>
      <c r="M18" s="512" t="s">
        <v>1456</v>
      </c>
      <c r="N18" s="512" t="s">
        <v>1439</v>
      </c>
      <c r="O18" s="569" t="n">
        <v>114.5</v>
      </c>
      <c r="P18" s="569" t="n">
        <v>101.7</v>
      </c>
    </row>
    <row r="19" s="216" customFormat="true" ht="11.25" hidden="false" customHeight="true" outlineLevel="0" collapsed="false">
      <c r="A19" s="566" t="s">
        <v>1436</v>
      </c>
      <c r="B19" s="566"/>
      <c r="C19" s="566" t="s">
        <v>1457</v>
      </c>
      <c r="D19" s="567" t="s">
        <v>1457</v>
      </c>
      <c r="E19" s="567" t="s">
        <v>1458</v>
      </c>
      <c r="F19" s="567" t="s">
        <v>1458</v>
      </c>
      <c r="G19" s="568" t="s">
        <v>1439</v>
      </c>
      <c r="H19" s="569" t="n">
        <v>291.4</v>
      </c>
      <c r="I19" s="569" t="n">
        <v>312.5</v>
      </c>
      <c r="J19" s="217"/>
      <c r="K19" s="364" t="s">
        <v>1445</v>
      </c>
      <c r="L19" s="512" t="s">
        <v>1459</v>
      </c>
      <c r="M19" s="512"/>
      <c r="N19" s="512" t="s">
        <v>1439</v>
      </c>
      <c r="O19" s="569" t="n">
        <v>136.9</v>
      </c>
      <c r="P19" s="569" t="n">
        <v>131.8</v>
      </c>
    </row>
    <row r="20" s="216" customFormat="true" ht="11.25" hidden="false" customHeight="true" outlineLevel="0" collapsed="false">
      <c r="A20" s="566" t="s">
        <v>1460</v>
      </c>
      <c r="B20" s="566"/>
      <c r="C20" s="566" t="s">
        <v>1461</v>
      </c>
      <c r="D20" s="567" t="s">
        <v>1461</v>
      </c>
      <c r="E20" s="567" t="s">
        <v>1462</v>
      </c>
      <c r="F20" s="567" t="s">
        <v>1462</v>
      </c>
      <c r="G20" s="568" t="s">
        <v>1439</v>
      </c>
      <c r="H20" s="569" t="n">
        <v>169.5</v>
      </c>
      <c r="I20" s="569" t="n">
        <v>162.5</v>
      </c>
      <c r="J20" s="217"/>
      <c r="K20" s="364" t="s">
        <v>1445</v>
      </c>
      <c r="L20" s="512" t="s">
        <v>1463</v>
      </c>
      <c r="M20" s="512" t="s">
        <v>1464</v>
      </c>
      <c r="N20" s="512" t="s">
        <v>1439</v>
      </c>
      <c r="O20" s="569" t="n">
        <v>137</v>
      </c>
      <c r="P20" s="569" t="n">
        <v>132</v>
      </c>
    </row>
    <row r="21" s="216" customFormat="true" ht="11.25" hidden="false" customHeight="true" outlineLevel="0" collapsed="false">
      <c r="A21" s="566" t="s">
        <v>1460</v>
      </c>
      <c r="B21" s="566"/>
      <c r="C21" s="566" t="s">
        <v>1465</v>
      </c>
      <c r="D21" s="567" t="s">
        <v>1465</v>
      </c>
      <c r="E21" s="567" t="s">
        <v>1466</v>
      </c>
      <c r="F21" s="567" t="s">
        <v>1466</v>
      </c>
      <c r="G21" s="568" t="s">
        <v>1439</v>
      </c>
      <c r="H21" s="569" t="n">
        <v>224</v>
      </c>
      <c r="I21" s="569" t="n">
        <v>233.5</v>
      </c>
      <c r="J21" s="217"/>
      <c r="K21" s="364" t="s">
        <v>1467</v>
      </c>
      <c r="L21" s="512" t="s">
        <v>1468</v>
      </c>
      <c r="M21" s="512" t="s">
        <v>1469</v>
      </c>
      <c r="N21" s="512" t="s">
        <v>1439</v>
      </c>
      <c r="O21" s="569" t="n">
        <v>49.9</v>
      </c>
      <c r="P21" s="569" t="n">
        <v>54</v>
      </c>
    </row>
    <row r="22" s="216" customFormat="true" ht="11.25" hidden="false" customHeight="true" outlineLevel="0" collapsed="false">
      <c r="A22" s="566" t="s">
        <v>1460</v>
      </c>
      <c r="B22" s="566"/>
      <c r="C22" s="566" t="s">
        <v>1470</v>
      </c>
      <c r="D22" s="567" t="s">
        <v>1470</v>
      </c>
      <c r="E22" s="567" t="s">
        <v>1471</v>
      </c>
      <c r="F22" s="567" t="s">
        <v>1471</v>
      </c>
      <c r="G22" s="568" t="s">
        <v>1439</v>
      </c>
      <c r="H22" s="569" t="n">
        <v>292</v>
      </c>
      <c r="I22" s="569" t="n">
        <v>342</v>
      </c>
      <c r="J22" s="217"/>
      <c r="K22" s="364" t="s">
        <v>1467</v>
      </c>
      <c r="L22" s="512" t="s">
        <v>1446</v>
      </c>
      <c r="M22" s="512" t="s">
        <v>1472</v>
      </c>
      <c r="N22" s="512" t="s">
        <v>1439</v>
      </c>
      <c r="O22" s="569" t="n">
        <v>76.5</v>
      </c>
      <c r="P22" s="569" t="n">
        <v>69.7</v>
      </c>
    </row>
    <row r="23" s="216" customFormat="true" ht="11.25" hidden="false" customHeight="true" outlineLevel="0" collapsed="false">
      <c r="A23" s="566" t="s">
        <v>1460</v>
      </c>
      <c r="B23" s="566"/>
      <c r="C23" s="566" t="s">
        <v>1473</v>
      </c>
      <c r="D23" s="567" t="s">
        <v>1473</v>
      </c>
      <c r="E23" s="567" t="s">
        <v>1474</v>
      </c>
      <c r="F23" s="567" t="s">
        <v>1474</v>
      </c>
      <c r="G23" s="568" t="s">
        <v>1439</v>
      </c>
      <c r="H23" s="569" t="n">
        <v>359</v>
      </c>
      <c r="I23" s="569" t="n">
        <v>420</v>
      </c>
      <c r="J23" s="217"/>
      <c r="K23" s="364" t="s">
        <v>1467</v>
      </c>
      <c r="L23" s="512" t="s">
        <v>1449</v>
      </c>
      <c r="M23" s="512" t="s">
        <v>1475</v>
      </c>
      <c r="N23" s="512" t="s">
        <v>1439</v>
      </c>
      <c r="O23" s="569" t="n">
        <v>80.3</v>
      </c>
      <c r="P23" s="569" t="n">
        <v>75.3</v>
      </c>
    </row>
    <row r="24" s="216" customFormat="true" ht="11.25" hidden="false" customHeight="true" outlineLevel="0" collapsed="false">
      <c r="A24" s="566" t="s">
        <v>1476</v>
      </c>
      <c r="B24" s="566"/>
      <c r="C24" s="566" t="n">
        <v>100</v>
      </c>
      <c r="D24" s="567" t="n">
        <v>100</v>
      </c>
      <c r="E24" s="567" t="s">
        <v>1477</v>
      </c>
      <c r="F24" s="567" t="s">
        <v>1477</v>
      </c>
      <c r="G24" s="568" t="s">
        <v>1478</v>
      </c>
      <c r="H24" s="569" t="n">
        <v>339</v>
      </c>
      <c r="I24" s="569" t="n">
        <v>289</v>
      </c>
      <c r="J24" s="217"/>
      <c r="K24" s="364" t="s">
        <v>1467</v>
      </c>
      <c r="L24" s="512" t="s">
        <v>1452</v>
      </c>
      <c r="M24" s="512" t="s">
        <v>1479</v>
      </c>
      <c r="N24" s="512" t="s">
        <v>1439</v>
      </c>
      <c r="O24" s="569" t="n">
        <v>84.9</v>
      </c>
      <c r="P24" s="569" t="n">
        <v>79.3</v>
      </c>
    </row>
    <row r="25" s="216" customFormat="true" ht="11.25" hidden="false" customHeight="true" outlineLevel="0" collapsed="false">
      <c r="A25" s="566" t="s">
        <v>1476</v>
      </c>
      <c r="B25" s="566"/>
      <c r="C25" s="566" t="n">
        <v>200</v>
      </c>
      <c r="D25" s="567" t="n">
        <v>200</v>
      </c>
      <c r="E25" s="567" t="s">
        <v>1480</v>
      </c>
      <c r="F25" s="567" t="s">
        <v>1480</v>
      </c>
      <c r="G25" s="568" t="s">
        <v>1478</v>
      </c>
      <c r="H25" s="569" t="n">
        <v>362.5</v>
      </c>
      <c r="I25" s="569" t="n">
        <v>415.4</v>
      </c>
      <c r="J25" s="217"/>
      <c r="K25" s="364" t="s">
        <v>1467</v>
      </c>
      <c r="L25" s="512" t="s">
        <v>1459</v>
      </c>
      <c r="M25" s="512" t="s">
        <v>1481</v>
      </c>
      <c r="N25" s="512" t="s">
        <v>1439</v>
      </c>
      <c r="O25" s="569" t="n">
        <v>92.8</v>
      </c>
      <c r="P25" s="569" t="n">
        <v>99</v>
      </c>
    </row>
    <row r="26" s="216" customFormat="true" ht="11.25" hidden="false" customHeight="true" outlineLevel="0" collapsed="false">
      <c r="A26" s="566" t="s">
        <v>1476</v>
      </c>
      <c r="B26" s="566"/>
      <c r="C26" s="566" t="n">
        <v>300</v>
      </c>
      <c r="D26" s="567" t="n">
        <v>300</v>
      </c>
      <c r="E26" s="567" t="s">
        <v>1482</v>
      </c>
      <c r="F26" s="567" t="s">
        <v>1482</v>
      </c>
      <c r="G26" s="568" t="s">
        <v>1478</v>
      </c>
      <c r="H26" s="569" t="n">
        <v>385.9</v>
      </c>
      <c r="I26" s="569" t="n">
        <v>439.3</v>
      </c>
      <c r="J26" s="217"/>
      <c r="K26" s="364" t="s">
        <v>1467</v>
      </c>
      <c r="L26" s="512" t="s">
        <v>1463</v>
      </c>
      <c r="M26" s="512" t="s">
        <v>1483</v>
      </c>
      <c r="N26" s="512" t="s">
        <v>1439</v>
      </c>
      <c r="O26" s="569" t="n">
        <v>102</v>
      </c>
      <c r="P26" s="569" t="n">
        <v>106</v>
      </c>
    </row>
    <row r="27" s="216" customFormat="true" ht="11.25" hidden="false" customHeight="true" outlineLevel="0" collapsed="false">
      <c r="A27" s="566" t="s">
        <v>1476</v>
      </c>
      <c r="B27" s="566"/>
      <c r="C27" s="566" t="n">
        <v>400</v>
      </c>
      <c r="D27" s="567" t="n">
        <v>400</v>
      </c>
      <c r="E27" s="567" t="s">
        <v>1484</v>
      </c>
      <c r="F27" s="567" t="s">
        <v>1484</v>
      </c>
      <c r="G27" s="568" t="s">
        <v>1478</v>
      </c>
      <c r="H27" s="569" t="n">
        <v>443.6</v>
      </c>
      <c r="I27" s="569" t="n">
        <v>482.3</v>
      </c>
      <c r="J27" s="217"/>
      <c r="K27" s="364" t="s">
        <v>1485</v>
      </c>
      <c r="L27" s="512" t="s">
        <v>1468</v>
      </c>
      <c r="M27" s="512" t="s">
        <v>1486</v>
      </c>
      <c r="N27" s="512" t="s">
        <v>1478</v>
      </c>
      <c r="O27" s="569" t="n">
        <v>27.6</v>
      </c>
      <c r="P27" s="569" t="n">
        <v>40</v>
      </c>
    </row>
    <row r="28" s="216" customFormat="true" ht="11.25" hidden="false" customHeight="true" outlineLevel="0" collapsed="false">
      <c r="A28" s="566" t="s">
        <v>1487</v>
      </c>
      <c r="B28" s="566"/>
      <c r="C28" s="566" t="n">
        <v>100</v>
      </c>
      <c r="D28" s="567" t="n">
        <v>100</v>
      </c>
      <c r="E28" s="567" t="s">
        <v>1488</v>
      </c>
      <c r="F28" s="567" t="s">
        <v>1488</v>
      </c>
      <c r="G28" s="568" t="s">
        <v>1478</v>
      </c>
      <c r="H28" s="569" t="n">
        <v>387.1</v>
      </c>
      <c r="I28" s="569" t="n">
        <v>443.3</v>
      </c>
      <c r="J28" s="217"/>
      <c r="K28" s="364" t="s">
        <v>1485</v>
      </c>
      <c r="L28" s="512" t="s">
        <v>1446</v>
      </c>
      <c r="M28" s="512" t="s">
        <v>1489</v>
      </c>
      <c r="N28" s="512" t="s">
        <v>1478</v>
      </c>
      <c r="O28" s="569" t="n">
        <v>32.6</v>
      </c>
      <c r="P28" s="569" t="n">
        <v>43.4</v>
      </c>
    </row>
    <row r="29" s="216" customFormat="true" ht="11.25" hidden="false" customHeight="true" outlineLevel="0" collapsed="false">
      <c r="A29" s="566" t="s">
        <v>1487</v>
      </c>
      <c r="B29" s="566"/>
      <c r="C29" s="566" t="n">
        <v>200</v>
      </c>
      <c r="D29" s="567" t="n">
        <v>200</v>
      </c>
      <c r="E29" s="567" t="s">
        <v>1490</v>
      </c>
      <c r="F29" s="567" t="s">
        <v>1490</v>
      </c>
      <c r="G29" s="568" t="s">
        <v>1478</v>
      </c>
      <c r="H29" s="569" t="n">
        <v>414.5</v>
      </c>
      <c r="I29" s="569" t="n">
        <v>476.9</v>
      </c>
      <c r="J29" s="217"/>
      <c r="K29" s="364" t="s">
        <v>1485</v>
      </c>
      <c r="L29" s="512" t="s">
        <v>1449</v>
      </c>
      <c r="M29" s="512" t="s">
        <v>1491</v>
      </c>
      <c r="N29" s="512" t="s">
        <v>1478</v>
      </c>
      <c r="O29" s="569" t="n">
        <v>39.1</v>
      </c>
      <c r="P29" s="569" t="n">
        <v>49</v>
      </c>
    </row>
    <row r="30" s="216" customFormat="true" ht="11.25" hidden="false" customHeight="true" outlineLevel="0" collapsed="false">
      <c r="A30" s="566" t="s">
        <v>1487</v>
      </c>
      <c r="B30" s="566"/>
      <c r="C30" s="566" t="n">
        <v>300</v>
      </c>
      <c r="D30" s="567" t="n">
        <v>300</v>
      </c>
      <c r="E30" s="567" t="s">
        <v>1492</v>
      </c>
      <c r="F30" s="567" t="s">
        <v>1492</v>
      </c>
      <c r="G30" s="568" t="s">
        <v>1478</v>
      </c>
      <c r="H30" s="569" t="n">
        <v>442.4</v>
      </c>
      <c r="I30" s="569" t="n">
        <v>511</v>
      </c>
      <c r="J30" s="217"/>
      <c r="K30" s="364" t="s">
        <v>1485</v>
      </c>
      <c r="L30" s="512" t="s">
        <v>1452</v>
      </c>
      <c r="M30" s="512" t="s">
        <v>1493</v>
      </c>
      <c r="N30" s="512" t="s">
        <v>1478</v>
      </c>
      <c r="O30" s="569" t="n">
        <v>39.1</v>
      </c>
      <c r="P30" s="569" t="n">
        <v>49</v>
      </c>
    </row>
    <row r="31" s="216" customFormat="true" ht="11.25" hidden="false" customHeight="true" outlineLevel="0" collapsed="false">
      <c r="A31" s="566" t="s">
        <v>1487</v>
      </c>
      <c r="B31" s="566"/>
      <c r="C31" s="566" t="n">
        <v>400</v>
      </c>
      <c r="D31" s="567" t="n">
        <v>400</v>
      </c>
      <c r="E31" s="567" t="s">
        <v>1494</v>
      </c>
      <c r="F31" s="567" t="s">
        <v>1494</v>
      </c>
      <c r="G31" s="568" t="s">
        <v>1478</v>
      </c>
      <c r="H31" s="569" t="n">
        <v>507</v>
      </c>
      <c r="I31" s="569" t="n">
        <v>578.4</v>
      </c>
      <c r="J31" s="217"/>
      <c r="K31" s="364" t="s">
        <v>1485</v>
      </c>
      <c r="L31" s="512" t="s">
        <v>1459</v>
      </c>
      <c r="M31" s="512" t="s">
        <v>1495</v>
      </c>
      <c r="N31" s="512" t="s">
        <v>1478</v>
      </c>
      <c r="O31" s="569" t="n">
        <v>40.5</v>
      </c>
      <c r="P31" s="569" t="n">
        <v>52.1</v>
      </c>
    </row>
    <row r="32" s="216" customFormat="true" ht="11.25" hidden="false" customHeight="true" outlineLevel="0" collapsed="false">
      <c r="A32" s="566" t="s">
        <v>1496</v>
      </c>
      <c r="B32" s="566"/>
      <c r="C32" s="566" t="n">
        <v>100</v>
      </c>
      <c r="D32" s="567" t="n">
        <v>100</v>
      </c>
      <c r="E32" s="567" t="s">
        <v>1497</v>
      </c>
      <c r="F32" s="567" t="s">
        <v>1497</v>
      </c>
      <c r="G32" s="568" t="s">
        <v>1478</v>
      </c>
      <c r="H32" s="569" t="n">
        <v>436.2</v>
      </c>
      <c r="I32" s="569" t="n">
        <v>563.6</v>
      </c>
      <c r="J32" s="217"/>
      <c r="K32" s="364" t="s">
        <v>1485</v>
      </c>
      <c r="L32" s="512" t="s">
        <v>1463</v>
      </c>
      <c r="M32" s="512" t="s">
        <v>1498</v>
      </c>
      <c r="N32" s="512" t="s">
        <v>1478</v>
      </c>
      <c r="O32" s="569" t="n">
        <v>40.5</v>
      </c>
      <c r="P32" s="569" t="n">
        <v>52.1</v>
      </c>
    </row>
    <row r="33" s="216" customFormat="true" ht="11.25" hidden="false" customHeight="true" outlineLevel="0" collapsed="false">
      <c r="A33" s="566" t="s">
        <v>1499</v>
      </c>
      <c r="B33" s="566"/>
      <c r="C33" s="566" t="n">
        <v>200</v>
      </c>
      <c r="D33" s="567" t="n">
        <v>200</v>
      </c>
      <c r="E33" s="567" t="s">
        <v>1500</v>
      </c>
      <c r="F33" s="567" t="s">
        <v>1500</v>
      </c>
      <c r="G33" s="568" t="s">
        <v>1478</v>
      </c>
      <c r="H33" s="569" t="n">
        <v>463.6</v>
      </c>
      <c r="I33" s="569" t="n">
        <v>605.5</v>
      </c>
      <c r="J33" s="217"/>
      <c r="K33" s="364" t="s">
        <v>1501</v>
      </c>
      <c r="L33" s="512" t="s">
        <v>1502</v>
      </c>
      <c r="M33" s="512"/>
      <c r="N33" s="512" t="s">
        <v>1439</v>
      </c>
      <c r="O33" s="569" t="n">
        <v>24.2</v>
      </c>
      <c r="P33" s="569" t="n">
        <v>25.6</v>
      </c>
    </row>
    <row r="34" s="216" customFormat="true" ht="11.25" hidden="false" customHeight="true" outlineLevel="0" collapsed="false">
      <c r="A34" s="566" t="s">
        <v>1499</v>
      </c>
      <c r="B34" s="566"/>
      <c r="C34" s="566" t="n">
        <v>300</v>
      </c>
      <c r="D34" s="567" t="n">
        <v>300</v>
      </c>
      <c r="E34" s="567" t="s">
        <v>1503</v>
      </c>
      <c r="F34" s="567" t="s">
        <v>1503</v>
      </c>
      <c r="G34" s="568" t="s">
        <v>1478</v>
      </c>
      <c r="H34" s="569" t="n">
        <v>496.8</v>
      </c>
      <c r="I34" s="569" t="n">
        <v>651.6</v>
      </c>
      <c r="J34" s="217"/>
      <c r="K34" s="364" t="s">
        <v>1501</v>
      </c>
      <c r="L34" s="512" t="s">
        <v>1504</v>
      </c>
      <c r="M34" s="512"/>
      <c r="N34" s="512" t="s">
        <v>1439</v>
      </c>
      <c r="O34" s="569" t="n">
        <v>29.8</v>
      </c>
      <c r="P34" s="569" t="n">
        <v>34</v>
      </c>
    </row>
    <row r="35" s="216" customFormat="true" ht="11.25" hidden="false" customHeight="true" outlineLevel="0" collapsed="false">
      <c r="A35" s="566" t="s">
        <v>1499</v>
      </c>
      <c r="B35" s="566"/>
      <c r="C35" s="566" t="n">
        <v>400</v>
      </c>
      <c r="D35" s="567" t="n">
        <v>400</v>
      </c>
      <c r="E35" s="567" t="s">
        <v>1505</v>
      </c>
      <c r="F35" s="567" t="s">
        <v>1505</v>
      </c>
      <c r="G35" s="568" t="s">
        <v>1478</v>
      </c>
      <c r="H35" s="569" t="n">
        <v>570.1</v>
      </c>
      <c r="I35" s="569" t="n">
        <v>735.6</v>
      </c>
      <c r="J35" s="217"/>
      <c r="K35" s="364" t="s">
        <v>1501</v>
      </c>
      <c r="L35" s="512" t="s">
        <v>1506</v>
      </c>
      <c r="M35" s="512"/>
      <c r="N35" s="512" t="s">
        <v>1439</v>
      </c>
      <c r="O35" s="569" t="n">
        <v>39</v>
      </c>
      <c r="P35" s="569" t="n">
        <v>54.4</v>
      </c>
    </row>
    <row r="36" s="216" customFormat="true" ht="11.25" hidden="false" customHeight="true" outlineLevel="0" collapsed="false">
      <c r="A36" s="566" t="s">
        <v>1507</v>
      </c>
      <c r="B36" s="566"/>
      <c r="C36" s="566" t="n">
        <v>50</v>
      </c>
      <c r="D36" s="567" t="s">
        <v>1508</v>
      </c>
      <c r="E36" s="567" t="s">
        <v>1509</v>
      </c>
      <c r="F36" s="567" t="s">
        <v>1510</v>
      </c>
      <c r="G36" s="568" t="s">
        <v>1439</v>
      </c>
      <c r="H36" s="569" t="n">
        <v>73.4</v>
      </c>
      <c r="I36" s="569" t="n">
        <v>76.5</v>
      </c>
      <c r="J36" s="217"/>
      <c r="K36" s="364" t="s">
        <v>1501</v>
      </c>
      <c r="L36" s="512" t="s">
        <v>1511</v>
      </c>
      <c r="M36" s="512" t="s">
        <v>1512</v>
      </c>
      <c r="N36" s="512" t="s">
        <v>1439</v>
      </c>
      <c r="O36" s="569" t="n">
        <v>88.5</v>
      </c>
      <c r="P36" s="569" t="n">
        <v>114.4</v>
      </c>
    </row>
    <row r="37" s="216" customFormat="true" ht="11.25" hidden="false" customHeight="true" outlineLevel="0" collapsed="false">
      <c r="A37" s="566" t="s">
        <v>1513</v>
      </c>
      <c r="B37" s="566"/>
      <c r="C37" s="566" t="n">
        <v>100</v>
      </c>
      <c r="D37" s="567" t="n">
        <v>100</v>
      </c>
      <c r="E37" s="567" t="s">
        <v>1514</v>
      </c>
      <c r="F37" s="567" t="s">
        <v>1514</v>
      </c>
      <c r="G37" s="568" t="s">
        <v>1439</v>
      </c>
      <c r="H37" s="569" t="n">
        <v>137</v>
      </c>
      <c r="I37" s="569" t="n">
        <v>129</v>
      </c>
      <c r="J37" s="217"/>
      <c r="K37" s="364" t="s">
        <v>1515</v>
      </c>
      <c r="L37" s="512" t="s">
        <v>1516</v>
      </c>
      <c r="M37" s="512" t="s">
        <v>1517</v>
      </c>
      <c r="N37" s="512" t="s">
        <v>1439</v>
      </c>
      <c r="O37" s="569" t="n">
        <v>101</v>
      </c>
      <c r="P37" s="569" t="n">
        <v>102.7</v>
      </c>
    </row>
    <row r="38" s="216" customFormat="true" ht="11.25" hidden="false" customHeight="true" outlineLevel="0" collapsed="false">
      <c r="A38" s="566" t="s">
        <v>1513</v>
      </c>
      <c r="B38" s="566"/>
      <c r="C38" s="566" t="n">
        <v>200</v>
      </c>
      <c r="D38" s="567" t="n">
        <v>200</v>
      </c>
      <c r="E38" s="567" t="s">
        <v>1518</v>
      </c>
      <c r="F38" s="567" t="s">
        <v>1518</v>
      </c>
      <c r="G38" s="568" t="s">
        <v>1439</v>
      </c>
      <c r="H38" s="569" t="n">
        <v>171.8</v>
      </c>
      <c r="I38" s="569" t="n">
        <v>172.5</v>
      </c>
      <c r="J38" s="217"/>
      <c r="K38" s="364" t="s">
        <v>1515</v>
      </c>
      <c r="L38" s="512" t="s">
        <v>1519</v>
      </c>
      <c r="M38" s="512" t="s">
        <v>1520</v>
      </c>
      <c r="N38" s="512" t="s">
        <v>1439</v>
      </c>
      <c r="O38" s="569" t="n">
        <v>112.7</v>
      </c>
      <c r="P38" s="569" t="n">
        <v>119</v>
      </c>
    </row>
    <row r="39" s="216" customFormat="true" ht="11.25" hidden="false" customHeight="true" outlineLevel="0" collapsed="false">
      <c r="A39" s="566" t="s">
        <v>1513</v>
      </c>
      <c r="B39" s="566"/>
      <c r="C39" s="566" t="n">
        <v>300</v>
      </c>
      <c r="D39" s="567" t="n">
        <v>300</v>
      </c>
      <c r="E39" s="567" t="s">
        <v>1521</v>
      </c>
      <c r="F39" s="567" t="s">
        <v>1521</v>
      </c>
      <c r="G39" s="568" t="s">
        <v>1439</v>
      </c>
      <c r="H39" s="569" t="n">
        <v>251</v>
      </c>
      <c r="I39" s="569" t="n">
        <v>265.5</v>
      </c>
      <c r="J39" s="217"/>
      <c r="K39" s="364" t="s">
        <v>1522</v>
      </c>
      <c r="L39" s="512" t="s">
        <v>1523</v>
      </c>
      <c r="M39" s="512"/>
      <c r="N39" s="512" t="s">
        <v>1439</v>
      </c>
      <c r="O39" s="569" t="n">
        <v>63</v>
      </c>
      <c r="P39" s="569" t="n">
        <v>55.7</v>
      </c>
    </row>
    <row r="40" s="216" customFormat="true" ht="11.25" hidden="false" customHeight="true" outlineLevel="0" collapsed="false">
      <c r="A40" s="566" t="s">
        <v>1513</v>
      </c>
      <c r="B40" s="566"/>
      <c r="C40" s="566" t="n">
        <v>400</v>
      </c>
      <c r="D40" s="567" t="n">
        <v>400</v>
      </c>
      <c r="E40" s="567" t="s">
        <v>1524</v>
      </c>
      <c r="F40" s="567" t="s">
        <v>1524</v>
      </c>
      <c r="G40" s="568" t="s">
        <v>1439</v>
      </c>
      <c r="H40" s="569" t="n">
        <v>283.5</v>
      </c>
      <c r="I40" s="569" t="n">
        <v>304</v>
      </c>
      <c r="J40" s="217"/>
      <c r="K40" s="364" t="s">
        <v>1522</v>
      </c>
      <c r="L40" s="512" t="s">
        <v>1525</v>
      </c>
      <c r="M40" s="512" t="s">
        <v>1526</v>
      </c>
      <c r="N40" s="512" t="s">
        <v>1439</v>
      </c>
      <c r="O40" s="569" t="n">
        <v>84.9</v>
      </c>
      <c r="P40" s="569" t="n">
        <v>72.5</v>
      </c>
    </row>
    <row r="41" s="216" customFormat="true" ht="4.5" hidden="false" customHeight="true" outlineLevel="0" collapsed="false">
      <c r="A41" s="409"/>
      <c r="E41" s="217"/>
      <c r="G41" s="217"/>
      <c r="J41" s="217"/>
      <c r="K41" s="218"/>
      <c r="L41" s="570"/>
      <c r="M41" s="570"/>
      <c r="N41" s="570"/>
      <c r="O41" s="571"/>
      <c r="P41" s="571"/>
    </row>
    <row r="42" s="216" customFormat="true" ht="12.75" hidden="false" customHeight="true" outlineLevel="0" collapsed="false">
      <c r="A42" s="410" t="s">
        <v>1527</v>
      </c>
      <c r="B42" s="410"/>
      <c r="C42" s="410"/>
      <c r="D42" s="410"/>
      <c r="E42" s="410"/>
      <c r="F42" s="410"/>
      <c r="G42" s="410"/>
      <c r="H42" s="410"/>
      <c r="I42" s="410"/>
      <c r="J42" s="217"/>
      <c r="K42" s="559" t="s">
        <v>1528</v>
      </c>
      <c r="L42" s="559"/>
      <c r="M42" s="559"/>
      <c r="N42" s="559"/>
      <c r="O42" s="559"/>
      <c r="P42" s="559"/>
    </row>
    <row r="43" s="216" customFormat="true" ht="10.5" hidden="false" customHeight="true" outlineLevel="0" collapsed="false">
      <c r="A43" s="560" t="s">
        <v>1035</v>
      </c>
      <c r="B43" s="560"/>
      <c r="C43" s="560"/>
      <c r="D43" s="560" t="s">
        <v>1430</v>
      </c>
      <c r="E43" s="560" t="s">
        <v>1431</v>
      </c>
      <c r="F43" s="560"/>
      <c r="G43" s="561" t="s">
        <v>1432</v>
      </c>
      <c r="H43" s="562" t="s">
        <v>1433</v>
      </c>
      <c r="I43" s="562"/>
      <c r="J43" s="217"/>
      <c r="K43" s="562" t="s">
        <v>1035</v>
      </c>
      <c r="L43" s="560" t="s">
        <v>1430</v>
      </c>
      <c r="M43" s="561" t="s">
        <v>1431</v>
      </c>
      <c r="N43" s="561" t="s">
        <v>1432</v>
      </c>
      <c r="O43" s="563" t="s">
        <v>1433</v>
      </c>
      <c r="P43" s="563"/>
    </row>
    <row r="44" s="216" customFormat="true" ht="9" hidden="false" customHeight="true" outlineLevel="0" collapsed="false">
      <c r="A44" s="560"/>
      <c r="B44" s="560"/>
      <c r="C44" s="560"/>
      <c r="D44" s="560"/>
      <c r="E44" s="560"/>
      <c r="F44" s="560"/>
      <c r="G44" s="561"/>
      <c r="H44" s="564" t="s">
        <v>1434</v>
      </c>
      <c r="I44" s="564" t="s">
        <v>1435</v>
      </c>
      <c r="J44" s="217"/>
      <c r="K44" s="562"/>
      <c r="L44" s="560"/>
      <c r="M44" s="561"/>
      <c r="N44" s="561"/>
      <c r="O44" s="565" t="s">
        <v>1434</v>
      </c>
      <c r="P44" s="565" t="s">
        <v>1435</v>
      </c>
    </row>
    <row r="45" s="216" customFormat="true" ht="11.25" hidden="false" customHeight="true" outlineLevel="0" collapsed="false">
      <c r="A45" s="566" t="s">
        <v>1529</v>
      </c>
      <c r="B45" s="566"/>
      <c r="C45" s="566"/>
      <c r="D45" s="567" t="s">
        <v>1449</v>
      </c>
      <c r="E45" s="567" t="s">
        <v>1530</v>
      </c>
      <c r="F45" s="567"/>
      <c r="G45" s="568" t="s">
        <v>1439</v>
      </c>
      <c r="H45" s="569" t="n">
        <v>210.7</v>
      </c>
      <c r="I45" s="569" t="n">
        <v>155</v>
      </c>
      <c r="J45" s="217"/>
      <c r="K45" s="364" t="s">
        <v>1531</v>
      </c>
      <c r="L45" s="512" t="n">
        <v>150</v>
      </c>
      <c r="M45" s="512" t="s">
        <v>1532</v>
      </c>
      <c r="N45" s="512" t="s">
        <v>1478</v>
      </c>
      <c r="O45" s="569" t="n">
        <v>36.25</v>
      </c>
      <c r="P45" s="569" t="n">
        <v>43.5</v>
      </c>
    </row>
    <row r="46" s="216" customFormat="true" ht="11.25" hidden="false" customHeight="true" outlineLevel="0" collapsed="false">
      <c r="A46" s="566" t="s">
        <v>1529</v>
      </c>
      <c r="B46" s="566"/>
      <c r="C46" s="566"/>
      <c r="D46" s="567" t="s">
        <v>1459</v>
      </c>
      <c r="E46" s="567" t="s">
        <v>1530</v>
      </c>
      <c r="F46" s="567"/>
      <c r="G46" s="568" t="s">
        <v>1439</v>
      </c>
      <c r="H46" s="569" t="n">
        <v>230</v>
      </c>
      <c r="I46" s="569" t="n">
        <v>169</v>
      </c>
      <c r="J46" s="217"/>
      <c r="K46" s="364" t="s">
        <v>1531</v>
      </c>
      <c r="L46" s="512" t="n">
        <v>250</v>
      </c>
      <c r="M46" s="512" t="s">
        <v>1533</v>
      </c>
      <c r="N46" s="512" t="s">
        <v>1478</v>
      </c>
      <c r="O46" s="569" t="n">
        <v>39.4</v>
      </c>
      <c r="P46" s="569" t="n">
        <v>49</v>
      </c>
    </row>
    <row r="47" s="216" customFormat="true" ht="11.25" hidden="false" customHeight="true" outlineLevel="0" collapsed="false">
      <c r="A47" s="566" t="s">
        <v>1529</v>
      </c>
      <c r="B47" s="566"/>
      <c r="C47" s="566"/>
      <c r="D47" s="567" t="s">
        <v>1437</v>
      </c>
      <c r="E47" s="567" t="s">
        <v>1530</v>
      </c>
      <c r="F47" s="567"/>
      <c r="G47" s="568" t="s">
        <v>1534</v>
      </c>
      <c r="H47" s="569" t="n">
        <v>279</v>
      </c>
      <c r="I47" s="569" t="n">
        <v>237.5</v>
      </c>
      <c r="J47" s="217"/>
      <c r="K47" s="364" t="s">
        <v>1531</v>
      </c>
      <c r="L47" s="512" t="n">
        <v>350</v>
      </c>
      <c r="M47" s="512" t="s">
        <v>1535</v>
      </c>
      <c r="N47" s="512" t="s">
        <v>1478</v>
      </c>
      <c r="O47" s="569" t="n">
        <v>64.5</v>
      </c>
      <c r="P47" s="569" t="n">
        <v>85</v>
      </c>
    </row>
    <row r="48" s="216" customFormat="true" ht="11.25" hidden="false" customHeight="true" outlineLevel="0" collapsed="false">
      <c r="A48" s="566" t="s">
        <v>1529</v>
      </c>
      <c r="B48" s="566"/>
      <c r="C48" s="566"/>
      <c r="D48" s="567" t="s">
        <v>1536</v>
      </c>
      <c r="E48" s="567" t="s">
        <v>1530</v>
      </c>
      <c r="F48" s="567"/>
      <c r="G48" s="568" t="s">
        <v>1439</v>
      </c>
      <c r="H48" s="569" t="n">
        <v>366.5</v>
      </c>
      <c r="I48" s="569" t="n">
        <v>326.5</v>
      </c>
      <c r="J48" s="217"/>
      <c r="K48" s="364" t="s">
        <v>1531</v>
      </c>
      <c r="L48" s="512" t="n">
        <v>450</v>
      </c>
      <c r="M48" s="512" t="s">
        <v>1537</v>
      </c>
      <c r="N48" s="512" t="s">
        <v>1478</v>
      </c>
      <c r="O48" s="569" t="n">
        <v>73.9</v>
      </c>
      <c r="P48" s="569" t="n">
        <v>95.7</v>
      </c>
    </row>
    <row r="49" s="216" customFormat="true" ht="11.25" hidden="false" customHeight="true" outlineLevel="0" collapsed="false">
      <c r="A49" s="566" t="s">
        <v>1529</v>
      </c>
      <c r="B49" s="566"/>
      <c r="C49" s="566"/>
      <c r="D49" s="567" t="s">
        <v>1538</v>
      </c>
      <c r="E49" s="567" t="s">
        <v>1530</v>
      </c>
      <c r="F49" s="567"/>
      <c r="G49" s="568" t="s">
        <v>1439</v>
      </c>
      <c r="H49" s="569" t="n">
        <v>459</v>
      </c>
      <c r="I49" s="569" t="n">
        <v>387.5</v>
      </c>
      <c r="J49" s="217"/>
      <c r="K49" s="364" t="s">
        <v>1539</v>
      </c>
      <c r="L49" s="512" t="n">
        <v>150</v>
      </c>
      <c r="M49" s="512" t="s">
        <v>1540</v>
      </c>
      <c r="N49" s="512" t="s">
        <v>1478</v>
      </c>
      <c r="O49" s="569" t="n">
        <v>92</v>
      </c>
      <c r="P49" s="569" t="n">
        <v>115.8</v>
      </c>
    </row>
    <row r="50" s="216" customFormat="true" ht="11.25" hidden="false" customHeight="true" outlineLevel="0" collapsed="false">
      <c r="A50" s="566" t="s">
        <v>1529</v>
      </c>
      <c r="B50" s="566"/>
      <c r="C50" s="566"/>
      <c r="D50" s="567" t="s">
        <v>1541</v>
      </c>
      <c r="E50" s="567" t="s">
        <v>1530</v>
      </c>
      <c r="F50" s="567"/>
      <c r="G50" s="568" t="s">
        <v>1439</v>
      </c>
      <c r="H50" s="569" t="n">
        <v>570</v>
      </c>
      <c r="I50" s="569" t="n">
        <v>502.5</v>
      </c>
      <c r="J50" s="217"/>
      <c r="K50" s="364" t="s">
        <v>1539</v>
      </c>
      <c r="L50" s="512" t="n">
        <v>250</v>
      </c>
      <c r="M50" s="512" t="s">
        <v>1540</v>
      </c>
      <c r="N50" s="512" t="s">
        <v>1478</v>
      </c>
      <c r="O50" s="569" t="n">
        <v>100</v>
      </c>
      <c r="P50" s="569" t="n">
        <v>128</v>
      </c>
    </row>
    <row r="51" s="216" customFormat="true" ht="11.25" hidden="false" customHeight="true" outlineLevel="0" collapsed="false">
      <c r="A51" s="566" t="s">
        <v>1529</v>
      </c>
      <c r="B51" s="566"/>
      <c r="C51" s="566"/>
      <c r="D51" s="567" t="s">
        <v>1542</v>
      </c>
      <c r="E51" s="567" t="s">
        <v>1530</v>
      </c>
      <c r="F51" s="567"/>
      <c r="G51" s="568" t="s">
        <v>1439</v>
      </c>
      <c r="H51" s="569" t="n">
        <v>874</v>
      </c>
      <c r="I51" s="569" t="n">
        <v>801.1</v>
      </c>
      <c r="J51" s="217"/>
      <c r="K51" s="364" t="s">
        <v>1539</v>
      </c>
      <c r="L51" s="512" t="n">
        <v>350</v>
      </c>
      <c r="M51" s="512" t="s">
        <v>1540</v>
      </c>
      <c r="N51" s="512" t="s">
        <v>1478</v>
      </c>
      <c r="O51" s="569" t="n">
        <v>118.3</v>
      </c>
      <c r="P51" s="569" t="n">
        <v>173.5</v>
      </c>
    </row>
    <row r="52" s="216" customFormat="true" ht="11.25" hidden="false" customHeight="true" outlineLevel="0" collapsed="false">
      <c r="A52" s="566" t="s">
        <v>1529</v>
      </c>
      <c r="B52" s="566"/>
      <c r="C52" s="566"/>
      <c r="D52" s="567" t="s">
        <v>1543</v>
      </c>
      <c r="E52" s="567" t="s">
        <v>1530</v>
      </c>
      <c r="F52" s="567"/>
      <c r="G52" s="568" t="s">
        <v>1439</v>
      </c>
      <c r="H52" s="569" t="n">
        <v>1052.5</v>
      </c>
      <c r="I52" s="569" t="n">
        <v>950</v>
      </c>
      <c r="J52" s="217"/>
      <c r="K52" s="364" t="s">
        <v>1539</v>
      </c>
      <c r="L52" s="512" t="n">
        <v>450</v>
      </c>
      <c r="M52" s="512" t="s">
        <v>1540</v>
      </c>
      <c r="N52" s="512" t="s">
        <v>1478</v>
      </c>
      <c r="O52" s="569" t="n">
        <v>135</v>
      </c>
      <c r="P52" s="569" t="n">
        <v>225</v>
      </c>
    </row>
    <row r="53" s="216" customFormat="true" ht="11.25" hidden="false" customHeight="true" outlineLevel="0" collapsed="false">
      <c r="A53" s="566" t="s">
        <v>1544</v>
      </c>
      <c r="B53" s="566"/>
      <c r="C53" s="566"/>
      <c r="D53" s="567" t="s">
        <v>1449</v>
      </c>
      <c r="E53" s="567" t="s">
        <v>1545</v>
      </c>
      <c r="F53" s="567"/>
      <c r="G53" s="568" t="s">
        <v>1478</v>
      </c>
      <c r="H53" s="569" t="n">
        <v>40.5</v>
      </c>
      <c r="I53" s="569" t="n">
        <v>53</v>
      </c>
      <c r="J53" s="217"/>
      <c r="K53" s="364" t="s">
        <v>1539</v>
      </c>
      <c r="L53" s="512" t="n">
        <v>550</v>
      </c>
      <c r="M53" s="512" t="s">
        <v>1540</v>
      </c>
      <c r="N53" s="512" t="s">
        <v>1478</v>
      </c>
      <c r="O53" s="569" t="n">
        <v>169.5</v>
      </c>
      <c r="P53" s="569" t="n">
        <v>312.3</v>
      </c>
    </row>
    <row r="54" s="216" customFormat="true" ht="11.25" hidden="false" customHeight="true" outlineLevel="0" collapsed="false">
      <c r="A54" s="566" t="s">
        <v>1544</v>
      </c>
      <c r="B54" s="566"/>
      <c r="C54" s="566"/>
      <c r="D54" s="567" t="s">
        <v>1459</v>
      </c>
      <c r="E54" s="567" t="s">
        <v>1545</v>
      </c>
      <c r="F54" s="567"/>
      <c r="G54" s="568" t="s">
        <v>1478</v>
      </c>
      <c r="H54" s="569" t="n">
        <v>46.3</v>
      </c>
      <c r="I54" s="569" t="n">
        <v>61</v>
      </c>
      <c r="J54" s="217"/>
      <c r="K54" s="364" t="s">
        <v>1539</v>
      </c>
      <c r="L54" s="512" t="n">
        <v>650</v>
      </c>
      <c r="M54" s="512" t="s">
        <v>1540</v>
      </c>
      <c r="N54" s="512" t="s">
        <v>1478</v>
      </c>
      <c r="O54" s="569" t="n">
        <v>192.2</v>
      </c>
      <c r="P54" s="569" t="n">
        <v>371.6</v>
      </c>
    </row>
    <row r="55" s="216" customFormat="true" ht="11.25" hidden="false" customHeight="true" outlineLevel="0" collapsed="false">
      <c r="A55" s="566" t="s">
        <v>1544</v>
      </c>
      <c r="B55" s="566"/>
      <c r="C55" s="566"/>
      <c r="D55" s="567" t="s">
        <v>1437</v>
      </c>
      <c r="E55" s="567" t="s">
        <v>1545</v>
      </c>
      <c r="F55" s="567"/>
      <c r="G55" s="568" t="s">
        <v>1478</v>
      </c>
      <c r="H55" s="569" t="n">
        <v>54.8</v>
      </c>
      <c r="I55" s="569" t="n">
        <v>82</v>
      </c>
      <c r="J55" s="217"/>
      <c r="K55" s="364" t="s">
        <v>1539</v>
      </c>
      <c r="L55" s="512" t="n">
        <v>150</v>
      </c>
      <c r="M55" s="512" t="s">
        <v>1546</v>
      </c>
      <c r="N55" s="512" t="s">
        <v>1478</v>
      </c>
      <c r="O55" s="569"/>
      <c r="P55" s="569" t="n">
        <v>102.7</v>
      </c>
    </row>
    <row r="56" s="216" customFormat="true" ht="11.25" hidden="false" customHeight="true" outlineLevel="0" collapsed="false">
      <c r="A56" s="566" t="s">
        <v>1544</v>
      </c>
      <c r="B56" s="566"/>
      <c r="C56" s="566"/>
      <c r="D56" s="567" t="s">
        <v>1536</v>
      </c>
      <c r="E56" s="567" t="s">
        <v>1545</v>
      </c>
      <c r="F56" s="567"/>
      <c r="G56" s="568" t="s">
        <v>1478</v>
      </c>
      <c r="H56" s="569" t="n">
        <v>73.8</v>
      </c>
      <c r="I56" s="569" t="n">
        <v>90.7</v>
      </c>
      <c r="J56" s="217"/>
      <c r="K56" s="364" t="s">
        <v>1539</v>
      </c>
      <c r="L56" s="512" t="n">
        <v>250</v>
      </c>
      <c r="M56" s="512" t="s">
        <v>1546</v>
      </c>
      <c r="N56" s="512" t="s">
        <v>1478</v>
      </c>
      <c r="O56" s="569"/>
      <c r="P56" s="569" t="n">
        <v>109.2</v>
      </c>
    </row>
    <row r="57" s="216" customFormat="true" ht="11.25" hidden="false" customHeight="true" outlineLevel="0" collapsed="false">
      <c r="A57" s="566" t="s">
        <v>1544</v>
      </c>
      <c r="B57" s="566"/>
      <c r="C57" s="566"/>
      <c r="D57" s="567" t="s">
        <v>1538</v>
      </c>
      <c r="E57" s="567" t="s">
        <v>1545</v>
      </c>
      <c r="F57" s="567"/>
      <c r="G57" s="568" t="s">
        <v>1478</v>
      </c>
      <c r="H57" s="569" t="n">
        <v>87.5</v>
      </c>
      <c r="I57" s="569" t="n">
        <v>100</v>
      </c>
      <c r="J57" s="217"/>
      <c r="K57" s="364" t="s">
        <v>1547</v>
      </c>
      <c r="L57" s="512" t="n">
        <v>400</v>
      </c>
      <c r="M57" s="512" t="s">
        <v>1548</v>
      </c>
      <c r="N57" s="512" t="s">
        <v>1478</v>
      </c>
      <c r="O57" s="569" t="n">
        <v>68.5</v>
      </c>
      <c r="P57" s="569" t="n">
        <v>77.7</v>
      </c>
    </row>
    <row r="58" s="216" customFormat="true" ht="11.25" hidden="false" customHeight="true" outlineLevel="0" collapsed="false">
      <c r="A58" s="566" t="s">
        <v>1544</v>
      </c>
      <c r="B58" s="566"/>
      <c r="C58" s="566"/>
      <c r="D58" s="567" t="s">
        <v>1541</v>
      </c>
      <c r="E58" s="567" t="s">
        <v>1545</v>
      </c>
      <c r="F58" s="567"/>
      <c r="G58" s="568" t="s">
        <v>1478</v>
      </c>
      <c r="H58" s="569" t="n">
        <v>108</v>
      </c>
      <c r="I58" s="569" t="n">
        <v>121.3</v>
      </c>
      <c r="J58" s="217"/>
      <c r="K58" s="364" t="s">
        <v>1547</v>
      </c>
      <c r="L58" s="512" t="n">
        <v>600</v>
      </c>
      <c r="M58" s="512" t="s">
        <v>1549</v>
      </c>
      <c r="N58" s="512" t="s">
        <v>1478</v>
      </c>
      <c r="O58" s="569" t="n">
        <v>100.5</v>
      </c>
      <c r="P58" s="569" t="n">
        <v>115.8</v>
      </c>
    </row>
    <row r="59" s="216" customFormat="true" ht="11.25" hidden="false" customHeight="true" outlineLevel="0" collapsed="false">
      <c r="A59" s="566" t="s">
        <v>1544</v>
      </c>
      <c r="B59" s="566"/>
      <c r="C59" s="566"/>
      <c r="D59" s="567" t="s">
        <v>1542</v>
      </c>
      <c r="E59" s="567" t="s">
        <v>1545</v>
      </c>
      <c r="F59" s="567"/>
      <c r="G59" s="568" t="s">
        <v>1478</v>
      </c>
      <c r="H59" s="569" t="n">
        <v>155.7</v>
      </c>
      <c r="I59" s="569" t="n">
        <v>177.2</v>
      </c>
      <c r="J59" s="217"/>
      <c r="K59" s="364" t="s">
        <v>1547</v>
      </c>
      <c r="L59" s="512" t="n">
        <v>800</v>
      </c>
      <c r="M59" s="512" t="s">
        <v>1550</v>
      </c>
      <c r="N59" s="512" t="s">
        <v>1478</v>
      </c>
      <c r="O59" s="569" t="n">
        <v>131.5</v>
      </c>
      <c r="P59" s="569" t="n">
        <v>150.8</v>
      </c>
    </row>
    <row r="60" s="216" customFormat="true" ht="11.25" hidden="false" customHeight="true" outlineLevel="0" collapsed="false">
      <c r="A60" s="566" t="s">
        <v>1544</v>
      </c>
      <c r="B60" s="566"/>
      <c r="C60" s="566"/>
      <c r="D60" s="567" t="s">
        <v>1543</v>
      </c>
      <c r="E60" s="567" t="s">
        <v>1545</v>
      </c>
      <c r="F60" s="567"/>
      <c r="G60" s="568" t="s">
        <v>1478</v>
      </c>
      <c r="H60" s="569" t="n">
        <v>191.5</v>
      </c>
      <c r="I60" s="569" t="n">
        <v>217</v>
      </c>
      <c r="J60" s="217"/>
      <c r="K60" s="364" t="s">
        <v>1547</v>
      </c>
      <c r="L60" s="512" t="n">
        <v>1200</v>
      </c>
      <c r="M60" s="512" t="s">
        <v>1551</v>
      </c>
      <c r="N60" s="512" t="s">
        <v>1478</v>
      </c>
      <c r="O60" s="569" t="n">
        <v>197.5</v>
      </c>
      <c r="P60" s="569" t="n">
        <v>226.5</v>
      </c>
    </row>
    <row r="61" s="216" customFormat="true" ht="11.25" hidden="false" customHeight="true" outlineLevel="0" collapsed="false">
      <c r="A61" s="566" t="s">
        <v>1552</v>
      </c>
      <c r="B61" s="566"/>
      <c r="C61" s="566"/>
      <c r="D61" s="567" t="s">
        <v>1459</v>
      </c>
      <c r="E61" s="567" t="s">
        <v>1553</v>
      </c>
      <c r="F61" s="567"/>
      <c r="G61" s="568" t="s">
        <v>1478</v>
      </c>
      <c r="H61" s="569" t="n">
        <v>48.2</v>
      </c>
      <c r="I61" s="569" t="n">
        <v>50</v>
      </c>
      <c r="J61" s="217"/>
      <c r="K61" s="364" t="s">
        <v>1547</v>
      </c>
      <c r="L61" s="512" t="n">
        <v>1800</v>
      </c>
      <c r="M61" s="512" t="s">
        <v>1554</v>
      </c>
      <c r="N61" s="512" t="s">
        <v>1478</v>
      </c>
      <c r="O61" s="569" t="n">
        <v>296.5</v>
      </c>
      <c r="P61" s="569" t="n">
        <v>341</v>
      </c>
    </row>
    <row r="62" s="216" customFormat="true" ht="11.25" hidden="false" customHeight="true" outlineLevel="0" collapsed="false">
      <c r="A62" s="566" t="s">
        <v>1552</v>
      </c>
      <c r="B62" s="566"/>
      <c r="C62" s="566"/>
      <c r="D62" s="567" t="s">
        <v>1437</v>
      </c>
      <c r="E62" s="567" t="s">
        <v>1553</v>
      </c>
      <c r="F62" s="567"/>
      <c r="G62" s="568" t="s">
        <v>1478</v>
      </c>
      <c r="H62" s="569" t="n">
        <v>56.5</v>
      </c>
      <c r="I62" s="569" t="n">
        <v>79.3</v>
      </c>
      <c r="J62" s="217"/>
      <c r="K62" s="364" t="s">
        <v>1547</v>
      </c>
      <c r="L62" s="512" t="n">
        <v>2200</v>
      </c>
      <c r="M62" s="512" t="s">
        <v>1555</v>
      </c>
      <c r="N62" s="512" t="s">
        <v>1478</v>
      </c>
      <c r="O62" s="569" t="n">
        <v>297.5</v>
      </c>
      <c r="P62" s="569" t="n">
        <v>361.5</v>
      </c>
    </row>
    <row r="63" s="216" customFormat="true" ht="11.25" hidden="false" customHeight="true" outlineLevel="0" collapsed="false">
      <c r="A63" s="566" t="s">
        <v>1552</v>
      </c>
      <c r="B63" s="566"/>
      <c r="C63" s="566"/>
      <c r="D63" s="567" t="s">
        <v>1536</v>
      </c>
      <c r="E63" s="567" t="s">
        <v>1553</v>
      </c>
      <c r="F63" s="567"/>
      <c r="G63" s="568" t="s">
        <v>1478</v>
      </c>
      <c r="H63" s="569" t="n">
        <v>72</v>
      </c>
      <c r="I63" s="569" t="n">
        <v>93.3</v>
      </c>
      <c r="J63" s="217"/>
      <c r="K63" s="364" t="s">
        <v>1556</v>
      </c>
      <c r="L63" s="512" t="n">
        <v>400</v>
      </c>
      <c r="M63" s="512" t="s">
        <v>1557</v>
      </c>
      <c r="N63" s="512" t="s">
        <v>1478</v>
      </c>
      <c r="O63" s="569" t="n">
        <v>116.7</v>
      </c>
      <c r="P63" s="569" t="n">
        <v>234.7</v>
      </c>
    </row>
    <row r="64" s="216" customFormat="true" ht="11.25" hidden="false" customHeight="true" outlineLevel="0" collapsed="false">
      <c r="A64" s="566" t="s">
        <v>1552</v>
      </c>
      <c r="B64" s="566"/>
      <c r="C64" s="566"/>
      <c r="D64" s="567" t="s">
        <v>1538</v>
      </c>
      <c r="E64" s="567" t="s">
        <v>1553</v>
      </c>
      <c r="F64" s="567"/>
      <c r="G64" s="568" t="s">
        <v>1478</v>
      </c>
      <c r="H64" s="569" t="n">
        <v>91.4</v>
      </c>
      <c r="I64" s="569" t="n">
        <v>103</v>
      </c>
      <c r="J64" s="217"/>
      <c r="K64" s="364" t="s">
        <v>1556</v>
      </c>
      <c r="L64" s="512" t="n">
        <v>600</v>
      </c>
      <c r="M64" s="512" t="s">
        <v>1557</v>
      </c>
      <c r="N64" s="512" t="s">
        <v>1478</v>
      </c>
      <c r="O64" s="569" t="n">
        <v>166.7</v>
      </c>
      <c r="P64" s="569" t="n">
        <v>273.8</v>
      </c>
    </row>
    <row r="65" s="216" customFormat="true" ht="11.25" hidden="false" customHeight="true" outlineLevel="0" collapsed="false">
      <c r="A65" s="566" t="s">
        <v>1552</v>
      </c>
      <c r="B65" s="566"/>
      <c r="C65" s="566"/>
      <c r="D65" s="567" t="s">
        <v>1541</v>
      </c>
      <c r="E65" s="567" t="s">
        <v>1553</v>
      </c>
      <c r="F65" s="567"/>
      <c r="G65" s="568" t="s">
        <v>1478</v>
      </c>
      <c r="H65" s="569" t="n">
        <v>107.5</v>
      </c>
      <c r="I65" s="569" t="n">
        <v>125</v>
      </c>
      <c r="J65" s="217"/>
      <c r="K65" s="364" t="s">
        <v>1556</v>
      </c>
      <c r="L65" s="512" t="n">
        <v>800</v>
      </c>
      <c r="M65" s="512" t="s">
        <v>1557</v>
      </c>
      <c r="N65" s="512" t="s">
        <v>1478</v>
      </c>
      <c r="O65" s="569" t="n">
        <v>210.1</v>
      </c>
      <c r="P65" s="569" t="n">
        <v>309.8</v>
      </c>
    </row>
    <row r="66" s="216" customFormat="true" ht="11.25" hidden="false" customHeight="true" outlineLevel="0" collapsed="false">
      <c r="A66" s="566" t="s">
        <v>1552</v>
      </c>
      <c r="B66" s="566"/>
      <c r="C66" s="566"/>
      <c r="D66" s="567" t="s">
        <v>1542</v>
      </c>
      <c r="E66" s="567" t="s">
        <v>1553</v>
      </c>
      <c r="F66" s="567"/>
      <c r="G66" s="568" t="s">
        <v>1478</v>
      </c>
      <c r="H66" s="569" t="n">
        <v>156</v>
      </c>
      <c r="I66" s="569" t="n">
        <v>185.6</v>
      </c>
      <c r="J66" s="217"/>
      <c r="K66" s="364" t="s">
        <v>1556</v>
      </c>
      <c r="L66" s="512" t="n">
        <v>1200</v>
      </c>
      <c r="M66" s="512" t="s">
        <v>1557</v>
      </c>
      <c r="N66" s="512" t="s">
        <v>1478</v>
      </c>
      <c r="O66" s="569" t="n">
        <v>307</v>
      </c>
      <c r="P66" s="569" t="n">
        <v>388</v>
      </c>
    </row>
    <row r="67" s="216" customFormat="true" ht="11.25" hidden="false" customHeight="true" outlineLevel="0" collapsed="false">
      <c r="A67" s="566" t="s">
        <v>1552</v>
      </c>
      <c r="B67" s="566"/>
      <c r="C67" s="566"/>
      <c r="D67" s="567" t="s">
        <v>1543</v>
      </c>
      <c r="E67" s="567" t="s">
        <v>1553</v>
      </c>
      <c r="F67" s="567"/>
      <c r="G67" s="568" t="s">
        <v>1478</v>
      </c>
      <c r="H67" s="569" t="n">
        <v>197.5</v>
      </c>
      <c r="I67" s="569" t="n">
        <v>223.5</v>
      </c>
      <c r="J67" s="217"/>
      <c r="K67" s="364" t="s">
        <v>1556</v>
      </c>
      <c r="L67" s="512" t="n">
        <v>1800</v>
      </c>
      <c r="M67" s="512" t="s">
        <v>1557</v>
      </c>
      <c r="N67" s="512" t="s">
        <v>1478</v>
      </c>
      <c r="O67" s="569" t="n">
        <v>451.3</v>
      </c>
      <c r="P67" s="569" t="n">
        <v>506.1</v>
      </c>
    </row>
    <row r="68" s="216" customFormat="true" ht="10.5" hidden="false" customHeight="true" outlineLevel="0" collapsed="false">
      <c r="A68" s="572"/>
      <c r="B68" s="572"/>
      <c r="C68" s="572"/>
      <c r="D68" s="573"/>
      <c r="E68" s="573"/>
      <c r="F68" s="573"/>
      <c r="G68" s="574"/>
      <c r="H68" s="575"/>
      <c r="I68" s="575"/>
      <c r="J68" s="217"/>
      <c r="K68" s="22"/>
      <c r="L68" s="576"/>
      <c r="M68" s="576"/>
      <c r="N68" s="576"/>
      <c r="O68" s="575"/>
      <c r="P68" s="575"/>
    </row>
    <row r="69" s="216" customFormat="true" ht="11.45" hidden="false" customHeight="true" outlineLevel="0" collapsed="false">
      <c r="A69" s="577" t="s">
        <v>1558</v>
      </c>
      <c r="B69" s="577"/>
      <c r="C69" s="577"/>
      <c r="D69" s="577"/>
      <c r="E69" s="577"/>
      <c r="F69" s="577"/>
      <c r="G69" s="577"/>
      <c r="H69" s="577"/>
      <c r="I69" s="577"/>
      <c r="J69" s="577"/>
      <c r="K69" s="577"/>
      <c r="L69" s="577"/>
      <c r="M69" s="577"/>
      <c r="N69" s="577"/>
      <c r="O69" s="577"/>
      <c r="P69" s="577"/>
    </row>
    <row r="70" s="216" customFormat="true" ht="10.5" hidden="false" customHeight="false" outlineLevel="0" collapsed="false">
      <c r="C70" s="22"/>
      <c r="F70" s="22"/>
    </row>
    <row r="71" s="216" customFormat="true" ht="11.45" hidden="false" customHeight="true" outlineLevel="0" collapsed="false">
      <c r="A71" s="381"/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</row>
    <row r="72" s="216" customFormat="true" ht="9" hidden="false" customHeight="true" outlineLevel="0" collapsed="false">
      <c r="A72" s="381"/>
      <c r="B72" s="381"/>
      <c r="C72" s="381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</row>
    <row r="73" s="216" customFormat="true" ht="11.45" hidden="false" customHeight="true" outlineLevel="0" collapsed="false">
      <c r="A73" s="578"/>
      <c r="B73" s="578"/>
      <c r="C73" s="578"/>
      <c r="D73" s="578"/>
      <c r="E73" s="578"/>
      <c r="F73" s="578"/>
      <c r="G73" s="578"/>
      <c r="H73" s="578"/>
      <c r="I73" s="578"/>
      <c r="J73" s="578"/>
      <c r="K73" s="578"/>
      <c r="L73" s="578"/>
      <c r="M73" s="578"/>
      <c r="N73" s="578"/>
    </row>
  </sheetData>
  <mergeCells count="131">
    <mergeCell ref="A6:P6"/>
    <mergeCell ref="A9:P9"/>
    <mergeCell ref="A10:P10"/>
    <mergeCell ref="A11:I11"/>
    <mergeCell ref="K11:P11"/>
    <mergeCell ref="A12:C13"/>
    <mergeCell ref="D12:D13"/>
    <mergeCell ref="E12:F13"/>
    <mergeCell ref="G12:G13"/>
    <mergeCell ref="H12:I12"/>
    <mergeCell ref="K12:K13"/>
    <mergeCell ref="L12:L13"/>
    <mergeCell ref="M12:M13"/>
    <mergeCell ref="N12:N13"/>
    <mergeCell ref="O12:P12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2:I42"/>
    <mergeCell ref="K42:P42"/>
    <mergeCell ref="A43:C44"/>
    <mergeCell ref="D43:D44"/>
    <mergeCell ref="E43:F44"/>
    <mergeCell ref="G43:G44"/>
    <mergeCell ref="H43:I43"/>
    <mergeCell ref="K43:K44"/>
    <mergeCell ref="L43:L44"/>
    <mergeCell ref="M43:M44"/>
    <mergeCell ref="N43:N44"/>
    <mergeCell ref="O43:P43"/>
    <mergeCell ref="A45:C45"/>
    <mergeCell ref="E45:F45"/>
    <mergeCell ref="A46:C46"/>
    <mergeCell ref="E46:F46"/>
    <mergeCell ref="A47:C47"/>
    <mergeCell ref="E47:F47"/>
    <mergeCell ref="A48:C48"/>
    <mergeCell ref="E48:F48"/>
    <mergeCell ref="A49:C49"/>
    <mergeCell ref="E49:F49"/>
    <mergeCell ref="A50:C50"/>
    <mergeCell ref="E50:F50"/>
    <mergeCell ref="A51:C51"/>
    <mergeCell ref="E51:F51"/>
    <mergeCell ref="A52:C52"/>
    <mergeCell ref="E52:F52"/>
    <mergeCell ref="A53:C53"/>
    <mergeCell ref="E53:F53"/>
    <mergeCell ref="A54:C54"/>
    <mergeCell ref="E54:F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A60:C60"/>
    <mergeCell ref="E60:F60"/>
    <mergeCell ref="A61:C61"/>
    <mergeCell ref="E61:F61"/>
    <mergeCell ref="A62:C62"/>
    <mergeCell ref="E62:F62"/>
    <mergeCell ref="A63:C63"/>
    <mergeCell ref="E63:F63"/>
    <mergeCell ref="A64:C64"/>
    <mergeCell ref="E64:F64"/>
    <mergeCell ref="A65:C65"/>
    <mergeCell ref="E65:F65"/>
    <mergeCell ref="A66:C66"/>
    <mergeCell ref="E66:F66"/>
    <mergeCell ref="A67:C67"/>
    <mergeCell ref="E67:F67"/>
    <mergeCell ref="A69:P69"/>
    <mergeCell ref="A71:P71"/>
    <mergeCell ref="A72:P72"/>
    <mergeCell ref="A73:N73"/>
  </mergeCells>
  <hyperlinks>
    <hyperlink ref="K5" r:id="rId1" display="Http://www.mitsar.ru"/>
  </hyperlinks>
  <printOptions headings="false" gridLines="false" gridLinesSet="true" horizontalCentered="false" verticalCentered="false"/>
  <pageMargins left="0.196527777777778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0.71"/>
    <col collapsed="false" customWidth="true" hidden="false" outlineLevel="0" max="2" min="2" style="42" width="7.7"/>
    <col collapsed="false" customWidth="true" hidden="false" outlineLevel="0" max="3" min="3" style="42" width="8.41"/>
    <col collapsed="false" customWidth="true" hidden="false" outlineLevel="0" max="4" min="4" style="42" width="9.56"/>
    <col collapsed="false" customWidth="true" hidden="false" outlineLevel="0" max="6" min="5" style="42" width="8.28"/>
    <col collapsed="false" customWidth="true" hidden="false" outlineLevel="0" max="7" min="7" style="42" width="9.56"/>
    <col collapsed="false" customWidth="true" hidden="false" outlineLevel="0" max="8" min="8" style="42" width="10.28"/>
    <col collapsed="false" customWidth="true" hidden="false" outlineLevel="0" max="10" min="9" style="42" width="9.56"/>
    <col collapsed="false" customWidth="true" hidden="false" outlineLevel="0" max="11" min="11" style="42" width="10.28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43"/>
      <c r="B1" s="44"/>
      <c r="C1" s="45"/>
      <c r="D1" s="46" t="s">
        <v>121</v>
      </c>
      <c r="E1" s="47"/>
      <c r="F1" s="48"/>
      <c r="G1" s="47"/>
      <c r="H1" s="49"/>
      <c r="I1" s="47"/>
      <c r="J1" s="47"/>
      <c r="K1" s="50" t="s">
        <v>122</v>
      </c>
    </row>
    <row r="2" customFormat="false" ht="15" hidden="false" customHeight="false" outlineLevel="0" collapsed="false">
      <c r="A2" s="51"/>
      <c r="B2" s="52"/>
      <c r="C2" s="53"/>
      <c r="D2" s="54"/>
      <c r="E2" s="54"/>
      <c r="F2" s="55"/>
      <c r="G2" s="54"/>
      <c r="H2" s="54"/>
      <c r="I2" s="54"/>
      <c r="J2" s="54"/>
      <c r="K2" s="56" t="s">
        <v>2</v>
      </c>
    </row>
    <row r="3" customFormat="false" ht="15" hidden="false" customHeight="false" outlineLevel="0" collapsed="false">
      <c r="A3" s="51"/>
      <c r="B3" s="52"/>
      <c r="C3" s="57"/>
      <c r="D3" s="55"/>
      <c r="E3" s="55"/>
      <c r="F3" s="55"/>
      <c r="G3" s="55"/>
      <c r="H3" s="55"/>
      <c r="I3" s="55"/>
      <c r="J3" s="55"/>
      <c r="K3" s="56" t="s">
        <v>3</v>
      </c>
    </row>
    <row r="4" customFormat="false" ht="15" hidden="false" customHeight="false" outlineLevel="0" collapsed="false">
      <c r="A4" s="58"/>
      <c r="B4" s="52"/>
      <c r="C4" s="52"/>
      <c r="D4" s="59"/>
      <c r="E4" s="59"/>
      <c r="F4" s="54"/>
      <c r="G4" s="60"/>
      <c r="H4" s="54"/>
      <c r="I4" s="54"/>
      <c r="J4" s="60"/>
      <c r="K4" s="56" t="s">
        <v>4</v>
      </c>
    </row>
    <row r="5" customFormat="false" ht="15.75" hidden="false" customHeight="false" outlineLevel="0" collapsed="false">
      <c r="A5" s="61" t="s">
        <v>123</v>
      </c>
      <c r="B5" s="62"/>
      <c r="C5" s="62"/>
      <c r="D5" s="63"/>
      <c r="E5" s="63"/>
      <c r="F5" s="64"/>
      <c r="G5" s="64"/>
      <c r="H5" s="65" t="s">
        <v>5</v>
      </c>
      <c r="I5" s="64"/>
      <c r="J5" s="64"/>
      <c r="K5" s="66" t="s">
        <v>6</v>
      </c>
    </row>
    <row r="6" customFormat="false" ht="6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</row>
    <row r="7" s="72" customFormat="true" ht="19.5" hidden="false" customHeight="true" outlineLevel="0" collapsed="false">
      <c r="A7" s="68" t="s">
        <v>124</v>
      </c>
      <c r="B7" s="69"/>
      <c r="C7" s="69"/>
      <c r="D7" s="69"/>
      <c r="E7" s="69"/>
      <c r="F7" s="69"/>
      <c r="G7" s="69"/>
      <c r="H7" s="69"/>
      <c r="I7" s="69"/>
      <c r="J7" s="70"/>
      <c r="K7" s="71" t="s">
        <v>125</v>
      </c>
    </row>
    <row r="8" s="72" customFormat="true" ht="6.75" hidden="false" customHeight="tru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5"/>
      <c r="K8" s="75"/>
    </row>
    <row r="9" customFormat="false" ht="15" hidden="false" customHeight="false" outlineLevel="0" collapsed="false">
      <c r="A9" s="76" t="s">
        <v>126</v>
      </c>
      <c r="B9" s="76"/>
      <c r="C9" s="76"/>
      <c r="D9" s="76"/>
      <c r="E9" s="76"/>
      <c r="F9" s="76"/>
      <c r="G9" s="76"/>
      <c r="H9" s="76"/>
      <c r="I9" s="76"/>
      <c r="J9" s="76"/>
      <c r="K9" s="76"/>
    </row>
    <row r="10" s="80" customFormat="true" ht="31.5" hidden="false" customHeight="false" outlineLevel="0" collapsed="false">
      <c r="A10" s="77" t="s">
        <v>127</v>
      </c>
      <c r="B10" s="78" t="s">
        <v>128</v>
      </c>
      <c r="C10" s="79" t="s">
        <v>129</v>
      </c>
      <c r="D10" s="79" t="s">
        <v>130</v>
      </c>
      <c r="E10" s="79" t="s">
        <v>131</v>
      </c>
      <c r="F10" s="79" t="s">
        <v>132</v>
      </c>
      <c r="G10" s="79" t="s">
        <v>133</v>
      </c>
      <c r="H10" s="79" t="s">
        <v>134</v>
      </c>
      <c r="I10" s="79" t="s">
        <v>135</v>
      </c>
      <c r="J10" s="79" t="s">
        <v>136</v>
      </c>
      <c r="K10" s="79" t="s">
        <v>137</v>
      </c>
    </row>
    <row r="11" s="72" customFormat="true" ht="11.25" hidden="false" customHeight="false" outlineLevel="0" collapsed="false">
      <c r="A11" s="81" t="s">
        <v>138</v>
      </c>
      <c r="B11" s="82"/>
      <c r="C11" s="82"/>
      <c r="D11" s="82"/>
      <c r="E11" s="82" t="n">
        <v>14.97</v>
      </c>
      <c r="F11" s="83" t="n">
        <v>16.8</v>
      </c>
      <c r="G11" s="82" t="n">
        <v>18.3</v>
      </c>
      <c r="H11" s="82" t="n">
        <v>65.95</v>
      </c>
      <c r="I11" s="84"/>
      <c r="J11" s="85"/>
      <c r="K11" s="82"/>
    </row>
    <row r="12" s="72" customFormat="true" ht="11.25" hidden="false" customHeight="false" outlineLevel="0" collapsed="false">
      <c r="A12" s="81" t="s">
        <v>139</v>
      </c>
      <c r="B12" s="82" t="n">
        <v>11.61</v>
      </c>
      <c r="C12" s="82" t="n">
        <v>11.96</v>
      </c>
      <c r="D12" s="82" t="n">
        <v>13.84</v>
      </c>
      <c r="E12" s="82" t="n">
        <v>12.76</v>
      </c>
      <c r="F12" s="82" t="n">
        <v>13.18</v>
      </c>
      <c r="G12" s="82" t="n">
        <v>16.31</v>
      </c>
      <c r="H12" s="82"/>
      <c r="I12" s="82"/>
      <c r="J12" s="85"/>
      <c r="K12" s="82"/>
    </row>
    <row r="13" s="72" customFormat="true" ht="11.25" hidden="false" customHeight="false" outlineLevel="0" collapsed="false">
      <c r="A13" s="81" t="s">
        <v>140</v>
      </c>
      <c r="B13" s="82"/>
      <c r="C13" s="82"/>
      <c r="D13" s="82"/>
      <c r="E13" s="82" t="n">
        <v>25.58</v>
      </c>
      <c r="F13" s="82" t="n">
        <v>21.99</v>
      </c>
      <c r="G13" s="82" t="n">
        <v>27.26</v>
      </c>
      <c r="H13" s="82" t="n">
        <v>80.48</v>
      </c>
      <c r="I13" s="82" t="n">
        <v>38.37</v>
      </c>
      <c r="J13" s="82" t="n">
        <v>45.64</v>
      </c>
      <c r="K13" s="82" t="n">
        <v>60.43</v>
      </c>
    </row>
    <row r="14" s="72" customFormat="true" ht="11.25" hidden="false" customHeight="false" outlineLevel="0" collapsed="false">
      <c r="A14" s="81" t="s">
        <v>141</v>
      </c>
      <c r="B14" s="82" t="n">
        <v>18.5</v>
      </c>
      <c r="C14" s="82" t="n">
        <v>18.85</v>
      </c>
      <c r="D14" s="82" t="n">
        <v>21.49</v>
      </c>
      <c r="E14" s="82" t="n">
        <v>19.75</v>
      </c>
      <c r="F14" s="82" t="n">
        <v>20.49</v>
      </c>
      <c r="G14" s="82" t="n">
        <v>24.17</v>
      </c>
      <c r="H14" s="82"/>
      <c r="I14" s="82"/>
      <c r="J14" s="85"/>
      <c r="K14" s="82"/>
    </row>
    <row r="15" s="72" customFormat="true" ht="11.25" hidden="false" customHeight="false" outlineLevel="0" collapsed="false">
      <c r="A15" s="81" t="s">
        <v>142</v>
      </c>
      <c r="B15" s="82"/>
      <c r="C15" s="82"/>
      <c r="D15" s="82"/>
      <c r="E15" s="82" t="n">
        <v>35.99</v>
      </c>
      <c r="F15" s="82" t="n">
        <v>37.77</v>
      </c>
      <c r="G15" s="83" t="n">
        <v>42.7</v>
      </c>
      <c r="H15" s="82" t="n">
        <v>109.23</v>
      </c>
      <c r="I15" s="82" t="n">
        <v>53.58</v>
      </c>
      <c r="J15" s="82" t="n">
        <v>62.03</v>
      </c>
      <c r="K15" s="82" t="n">
        <v>80.56</v>
      </c>
    </row>
    <row r="16" s="72" customFormat="true" ht="11.25" hidden="false" customHeight="false" outlineLevel="0" collapsed="false">
      <c r="A16" s="81" t="s">
        <v>143</v>
      </c>
      <c r="B16" s="82"/>
      <c r="C16" s="82"/>
      <c r="D16" s="82"/>
      <c r="E16" s="82" t="n">
        <v>30.79</v>
      </c>
      <c r="F16" s="82" t="n">
        <v>33.29</v>
      </c>
      <c r="G16" s="83" t="n">
        <v>42.7</v>
      </c>
      <c r="H16" s="82"/>
      <c r="I16" s="82"/>
      <c r="J16" s="85"/>
      <c r="K16" s="82"/>
    </row>
    <row r="17" s="72" customFormat="true" ht="11.25" hidden="false" customHeight="false" outlineLevel="0" collapsed="false">
      <c r="A17" s="81" t="s">
        <v>144</v>
      </c>
      <c r="B17" s="82"/>
      <c r="C17" s="82"/>
      <c r="D17" s="82"/>
      <c r="E17" s="82" t="n">
        <v>49.37</v>
      </c>
      <c r="F17" s="82" t="n">
        <v>48.15</v>
      </c>
      <c r="G17" s="82"/>
      <c r="H17" s="82"/>
      <c r="I17" s="82"/>
      <c r="J17" s="85"/>
      <c r="K17" s="82"/>
    </row>
    <row r="18" s="72" customFormat="true" ht="11.25" hidden="false" customHeight="false" outlineLevel="0" collapsed="false">
      <c r="A18" s="81" t="s">
        <v>145</v>
      </c>
      <c r="B18" s="82" t="n">
        <v>17.12</v>
      </c>
      <c r="C18" s="82" t="n">
        <v>17.63</v>
      </c>
      <c r="D18" s="82" t="n">
        <v>22.52</v>
      </c>
      <c r="E18" s="82" t="n">
        <v>19.62</v>
      </c>
      <c r="F18" s="82" t="n">
        <v>21.22</v>
      </c>
      <c r="G18" s="82" t="n">
        <v>25.19</v>
      </c>
      <c r="H18" s="82" t="n">
        <v>74.28</v>
      </c>
      <c r="I18" s="82"/>
      <c r="J18" s="85"/>
      <c r="K18" s="82"/>
    </row>
    <row r="19" s="72" customFormat="true" ht="11.25" hidden="false" customHeight="false" outlineLevel="0" collapsed="false">
      <c r="A19" s="81" t="s">
        <v>146</v>
      </c>
      <c r="B19" s="82" t="n">
        <v>16.83</v>
      </c>
      <c r="C19" s="82" t="n">
        <v>17.32</v>
      </c>
      <c r="D19" s="82" t="n">
        <v>19.87</v>
      </c>
      <c r="E19" s="82" t="n">
        <v>19.24</v>
      </c>
      <c r="F19" s="82" t="n">
        <v>18.34</v>
      </c>
      <c r="G19" s="82" t="n">
        <v>23.38</v>
      </c>
      <c r="H19" s="82"/>
      <c r="I19" s="82"/>
      <c r="J19" s="85"/>
      <c r="K19" s="82"/>
    </row>
    <row r="20" s="72" customFormat="true" ht="11.25" hidden="false" customHeight="false" outlineLevel="0" collapsed="false">
      <c r="A20" s="81" t="s">
        <v>147</v>
      </c>
      <c r="B20" s="82" t="n">
        <v>27.76</v>
      </c>
      <c r="C20" s="82" t="n">
        <v>28.61</v>
      </c>
      <c r="D20" s="82" t="n">
        <v>33.94</v>
      </c>
      <c r="E20" s="82" t="n">
        <v>31.66</v>
      </c>
      <c r="F20" s="82" t="n">
        <v>33.34</v>
      </c>
      <c r="G20" s="82" t="n">
        <v>37.51</v>
      </c>
      <c r="H20" s="82" t="n">
        <v>95.01</v>
      </c>
      <c r="I20" s="82" t="n">
        <v>49.96</v>
      </c>
      <c r="J20" s="82" t="n">
        <v>57.78</v>
      </c>
      <c r="K20" s="82" t="n">
        <v>72.63</v>
      </c>
    </row>
    <row r="21" s="72" customFormat="true" ht="11.25" hidden="false" customHeight="false" outlineLevel="0" collapsed="false">
      <c r="A21" s="81" t="s">
        <v>148</v>
      </c>
      <c r="B21" s="82" t="n">
        <v>26.69</v>
      </c>
      <c r="C21" s="82" t="n">
        <v>27.88</v>
      </c>
      <c r="D21" s="82" t="n">
        <v>31.08</v>
      </c>
      <c r="E21" s="82" t="n">
        <v>30.31</v>
      </c>
      <c r="F21" s="82" t="n">
        <v>31.33</v>
      </c>
      <c r="G21" s="82" t="n">
        <v>34.91</v>
      </c>
      <c r="H21" s="82"/>
      <c r="I21" s="82"/>
      <c r="J21" s="82"/>
      <c r="K21" s="82"/>
    </row>
    <row r="22" s="72" customFormat="true" ht="11.25" hidden="false" customHeight="false" outlineLevel="0" collapsed="false">
      <c r="A22" s="81" t="s">
        <v>149</v>
      </c>
      <c r="B22" s="82"/>
      <c r="C22" s="82" t="n">
        <v>42.2</v>
      </c>
      <c r="D22" s="82"/>
      <c r="E22" s="82"/>
      <c r="F22" s="82" t="n">
        <v>51.78</v>
      </c>
      <c r="G22" s="82" t="n">
        <v>57.53</v>
      </c>
      <c r="H22" s="82" t="n">
        <v>136.76</v>
      </c>
      <c r="I22" s="82" t="n">
        <v>71.67</v>
      </c>
      <c r="J22" s="82" t="n">
        <v>80.58</v>
      </c>
      <c r="K22" s="82" t="n">
        <v>99.01</v>
      </c>
    </row>
    <row r="23" s="72" customFormat="true" ht="11.25" hidden="false" customHeight="false" outlineLevel="0" collapsed="false">
      <c r="A23" s="81" t="s">
        <v>150</v>
      </c>
      <c r="B23" s="82"/>
      <c r="C23" s="82" t="n">
        <v>42.07</v>
      </c>
      <c r="D23" s="82"/>
      <c r="E23" s="82" t="n">
        <v>46.8</v>
      </c>
      <c r="F23" s="82" t="n">
        <v>47.67</v>
      </c>
      <c r="G23" s="82" t="n">
        <v>53.74</v>
      </c>
      <c r="H23" s="82"/>
      <c r="I23" s="82"/>
      <c r="J23" s="82"/>
      <c r="K23" s="82"/>
    </row>
    <row r="24" s="72" customFormat="true" ht="11.25" hidden="false" customHeight="false" outlineLevel="0" collapsed="false">
      <c r="A24" s="81" t="s">
        <v>151</v>
      </c>
      <c r="B24" s="82"/>
      <c r="C24" s="82" t="n">
        <v>63.12</v>
      </c>
      <c r="D24" s="82"/>
      <c r="E24" s="82"/>
      <c r="F24" s="82" t="n">
        <v>70.02</v>
      </c>
      <c r="G24" s="82" t="n">
        <v>83.8</v>
      </c>
      <c r="H24" s="82" t="n">
        <v>187.4</v>
      </c>
      <c r="I24" s="82" t="n">
        <v>97.95</v>
      </c>
      <c r="J24" s="82"/>
      <c r="K24" s="82"/>
    </row>
    <row r="25" s="72" customFormat="true" ht="11.25" hidden="false" customHeight="false" outlineLevel="0" collapsed="false">
      <c r="A25" s="81" t="s">
        <v>152</v>
      </c>
      <c r="B25" s="82"/>
      <c r="C25" s="82"/>
      <c r="D25" s="82"/>
      <c r="E25" s="82"/>
      <c r="F25" s="82" t="n">
        <v>69.45</v>
      </c>
      <c r="G25" s="82"/>
      <c r="H25" s="82"/>
      <c r="I25" s="82"/>
      <c r="J25" s="82"/>
      <c r="K25" s="82"/>
    </row>
    <row r="26" s="72" customFormat="true" ht="11.25" hidden="false" customHeight="false" outlineLevel="0" collapsed="false">
      <c r="A26" s="81" t="s">
        <v>153</v>
      </c>
      <c r="B26" s="82"/>
      <c r="C26" s="82" t="n">
        <v>104.96</v>
      </c>
      <c r="D26" s="82"/>
      <c r="E26" s="82"/>
      <c r="F26" s="82"/>
      <c r="G26" s="82"/>
      <c r="H26" s="82"/>
      <c r="I26" s="82"/>
      <c r="J26" s="82"/>
      <c r="K26" s="82"/>
    </row>
    <row r="27" s="72" customFormat="true" ht="11.25" hidden="false" customHeight="false" outlineLevel="0" collapsed="false">
      <c r="A27" s="81" t="s">
        <v>154</v>
      </c>
      <c r="B27" s="82" t="n">
        <v>22.31</v>
      </c>
      <c r="C27" s="82" t="n">
        <v>23.6</v>
      </c>
      <c r="D27" s="82" t="n">
        <v>29.65</v>
      </c>
      <c r="E27" s="82" t="n">
        <v>24.32</v>
      </c>
      <c r="F27" s="82" t="n">
        <v>26.42</v>
      </c>
      <c r="G27" s="82" t="n">
        <v>32.76</v>
      </c>
      <c r="H27" s="82" t="n">
        <v>100.12</v>
      </c>
      <c r="I27" s="82"/>
      <c r="J27" s="82" t="n">
        <v>51.64</v>
      </c>
      <c r="K27" s="82" t="n">
        <v>65.66</v>
      </c>
    </row>
    <row r="28" s="72" customFormat="true" ht="11.25" hidden="false" customHeight="false" outlineLevel="0" collapsed="false">
      <c r="A28" s="81" t="s">
        <v>155</v>
      </c>
      <c r="B28" s="82" t="n">
        <v>35.35</v>
      </c>
      <c r="C28" s="82" t="n">
        <v>37.62</v>
      </c>
      <c r="D28" s="82" t="n">
        <v>45</v>
      </c>
      <c r="E28" s="82" t="n">
        <v>39.54</v>
      </c>
      <c r="F28" s="82" t="n">
        <v>40.41</v>
      </c>
      <c r="G28" s="82" t="n">
        <v>48.52</v>
      </c>
      <c r="H28" s="82" t="n">
        <v>129.69</v>
      </c>
      <c r="I28" s="82" t="n">
        <v>62.42</v>
      </c>
      <c r="J28" s="82" t="n">
        <v>70.73</v>
      </c>
      <c r="K28" s="82" t="n">
        <v>89.69</v>
      </c>
    </row>
    <row r="29" s="72" customFormat="true" ht="11.25" hidden="false" customHeight="false" outlineLevel="0" collapsed="false">
      <c r="A29" s="81" t="s">
        <v>156</v>
      </c>
      <c r="B29" s="82"/>
      <c r="C29" s="82" t="n">
        <v>57.92</v>
      </c>
      <c r="D29" s="82"/>
      <c r="E29" s="83"/>
      <c r="F29" s="82" t="n">
        <v>64.63</v>
      </c>
      <c r="G29" s="82" t="n">
        <v>76</v>
      </c>
      <c r="H29" s="82" t="n">
        <v>236.6</v>
      </c>
      <c r="I29" s="82" t="n">
        <v>84.61</v>
      </c>
      <c r="J29" s="82" t="n">
        <v>100.48</v>
      </c>
      <c r="K29" s="82" t="n">
        <v>120.34</v>
      </c>
    </row>
    <row r="30" s="72" customFormat="true" ht="11.25" hidden="false" customHeight="false" outlineLevel="0" collapsed="false">
      <c r="A30" s="81" t="s">
        <v>157</v>
      </c>
      <c r="B30" s="82"/>
      <c r="C30" s="82" t="n">
        <v>82.63</v>
      </c>
      <c r="D30" s="82"/>
      <c r="E30" s="82"/>
      <c r="F30" s="82" t="n">
        <v>93.45</v>
      </c>
      <c r="G30" s="82" t="n">
        <v>108.25</v>
      </c>
      <c r="H30" s="82" t="n">
        <v>236.6</v>
      </c>
      <c r="I30" s="82" t="n">
        <v>125.54</v>
      </c>
      <c r="J30" s="82" t="n">
        <v>136.21</v>
      </c>
      <c r="K30" s="82" t="n">
        <v>158.98</v>
      </c>
    </row>
    <row r="31" s="72" customFormat="true" ht="11.25" hidden="false" customHeight="false" outlineLevel="0" collapsed="false">
      <c r="A31" s="81" t="s">
        <v>158</v>
      </c>
      <c r="B31" s="82"/>
      <c r="C31" s="82" t="n">
        <v>141.35</v>
      </c>
      <c r="D31" s="82"/>
      <c r="E31" s="82" t="n">
        <v>160.62</v>
      </c>
      <c r="F31" s="82" t="n">
        <v>149.67</v>
      </c>
      <c r="G31" s="82" t="n">
        <v>174.84</v>
      </c>
      <c r="H31" s="82" t="n">
        <v>345.35</v>
      </c>
      <c r="I31" s="82" t="n">
        <v>183.17</v>
      </c>
      <c r="J31" s="82" t="n">
        <v>214.25</v>
      </c>
      <c r="K31" s="82" t="n">
        <v>245.84</v>
      </c>
    </row>
    <row r="32" s="72" customFormat="true" ht="11.25" hidden="false" customHeight="false" outlineLevel="0" collapsed="false">
      <c r="A32" s="81" t="s">
        <v>159</v>
      </c>
      <c r="B32" s="82"/>
      <c r="C32" s="82"/>
      <c r="D32" s="82"/>
      <c r="E32" s="82" t="n">
        <v>248.34</v>
      </c>
      <c r="F32" s="82" t="n">
        <v>246.3</v>
      </c>
      <c r="G32" s="82" t="n">
        <v>276.32</v>
      </c>
      <c r="H32" s="82" t="n">
        <v>521.96</v>
      </c>
      <c r="I32" s="82" t="n">
        <v>314.16</v>
      </c>
      <c r="J32" s="82" t="n">
        <v>330.79</v>
      </c>
      <c r="K32" s="82" t="n">
        <v>375.09</v>
      </c>
    </row>
    <row r="33" s="72" customFormat="true" ht="11.25" hidden="false" customHeight="false" outlineLevel="0" collapsed="false">
      <c r="A33" s="81" t="s">
        <v>160</v>
      </c>
      <c r="B33" s="82"/>
      <c r="C33" s="82"/>
      <c r="D33" s="82"/>
      <c r="E33" s="82"/>
      <c r="F33" s="82" t="n">
        <v>398.54</v>
      </c>
      <c r="G33" s="82" t="n">
        <v>463.93</v>
      </c>
      <c r="H33" s="82" t="n">
        <v>743.1</v>
      </c>
      <c r="I33" s="82" t="n">
        <v>460.4</v>
      </c>
      <c r="J33" s="82" t="n">
        <v>496.33</v>
      </c>
      <c r="K33" s="82" t="n">
        <v>554</v>
      </c>
    </row>
    <row r="34" s="72" customFormat="true" ht="11.25" hidden="false" customHeight="false" outlineLevel="0" collapsed="false">
      <c r="A34" s="81" t="s">
        <v>161</v>
      </c>
      <c r="B34" s="82"/>
      <c r="C34" s="82"/>
      <c r="D34" s="82"/>
      <c r="E34" s="82"/>
      <c r="F34" s="82" t="n">
        <v>506.38</v>
      </c>
      <c r="G34" s="82" t="n">
        <v>611.39</v>
      </c>
      <c r="H34" s="82" t="n">
        <v>973.3</v>
      </c>
      <c r="I34" s="82" t="n">
        <v>622.84</v>
      </c>
      <c r="J34" s="82" t="n">
        <v>685.24</v>
      </c>
      <c r="K34" s="82" t="n">
        <v>736.08</v>
      </c>
    </row>
    <row r="35" s="72" customFormat="true" ht="11.25" hidden="false" customHeight="false" outlineLevel="0" collapsed="false">
      <c r="A35" s="81" t="s">
        <v>162</v>
      </c>
      <c r="B35" s="82"/>
      <c r="C35" s="82"/>
      <c r="D35" s="82"/>
      <c r="E35" s="82"/>
      <c r="F35" s="82" t="n">
        <v>721.31</v>
      </c>
      <c r="G35" s="82" t="n">
        <v>817.18</v>
      </c>
      <c r="H35" s="82" t="n">
        <v>1286.38</v>
      </c>
      <c r="I35" s="82" t="n">
        <v>773.79</v>
      </c>
      <c r="J35" s="82" t="n">
        <v>849.88</v>
      </c>
      <c r="K35" s="82" t="n">
        <v>906.46</v>
      </c>
    </row>
    <row r="36" s="72" customFormat="true" ht="11.25" hidden="false" customHeight="false" outlineLevel="0" collapsed="false">
      <c r="A36" s="81" t="s">
        <v>163</v>
      </c>
      <c r="B36" s="82"/>
      <c r="C36" s="82" t="n">
        <v>29.38</v>
      </c>
      <c r="D36" s="82" t="n">
        <v>34.64</v>
      </c>
      <c r="E36" s="82" t="n">
        <v>31.01</v>
      </c>
      <c r="F36" s="82" t="n">
        <v>34.82</v>
      </c>
      <c r="G36" s="82" t="n">
        <v>39.04</v>
      </c>
      <c r="H36" s="82" t="n">
        <v>109.59</v>
      </c>
      <c r="I36" s="82" t="n">
        <v>52.51</v>
      </c>
      <c r="J36" s="82" t="n">
        <v>60.65</v>
      </c>
      <c r="K36" s="82"/>
    </row>
    <row r="37" s="72" customFormat="true" ht="11.25" hidden="false" customHeight="false" outlineLevel="0" collapsed="false">
      <c r="A37" s="81" t="s">
        <v>164</v>
      </c>
      <c r="B37" s="82"/>
      <c r="C37" s="82" t="n">
        <v>44.99</v>
      </c>
      <c r="D37" s="82" t="n">
        <v>54.8</v>
      </c>
      <c r="E37" s="82" t="n">
        <v>49.81</v>
      </c>
      <c r="F37" s="82" t="n">
        <v>53.58</v>
      </c>
      <c r="G37" s="82" t="n">
        <v>60.51</v>
      </c>
      <c r="H37" s="82" t="n">
        <v>142.76</v>
      </c>
      <c r="I37" s="86" t="n">
        <v>74.93</v>
      </c>
      <c r="J37" s="82" t="n">
        <v>83.99</v>
      </c>
      <c r="K37" s="82" t="n">
        <v>102.49</v>
      </c>
    </row>
    <row r="38" s="72" customFormat="true" ht="11.25" hidden="false" customHeight="false" outlineLevel="0" collapsed="false">
      <c r="A38" s="81" t="s">
        <v>165</v>
      </c>
      <c r="B38" s="82"/>
      <c r="C38" s="82" t="n">
        <v>72.9</v>
      </c>
      <c r="D38" s="82" t="n">
        <v>79.31</v>
      </c>
      <c r="E38" s="82"/>
      <c r="F38" s="82" t="n">
        <v>75.66</v>
      </c>
      <c r="G38" s="82" t="n">
        <v>93.32</v>
      </c>
      <c r="H38" s="82" t="n">
        <v>204.22</v>
      </c>
      <c r="I38" s="82" t="n">
        <v>110.68</v>
      </c>
      <c r="J38" s="82" t="n">
        <v>121.34</v>
      </c>
      <c r="K38" s="82" t="n">
        <v>144.28</v>
      </c>
    </row>
    <row r="39" s="72" customFormat="true" ht="11.25" hidden="false" customHeight="false" outlineLevel="0" collapsed="false">
      <c r="A39" s="81" t="s">
        <v>166</v>
      </c>
      <c r="B39" s="82"/>
      <c r="C39" s="82" t="n">
        <v>101.49</v>
      </c>
      <c r="D39" s="82" t="n">
        <v>108.11</v>
      </c>
      <c r="E39" s="82"/>
      <c r="F39" s="82" t="n">
        <v>112.98</v>
      </c>
      <c r="G39" s="82" t="n">
        <v>132.61</v>
      </c>
      <c r="H39" s="83" t="n">
        <v>282.92</v>
      </c>
      <c r="I39" s="82" t="n">
        <v>153.59</v>
      </c>
      <c r="J39" s="82" t="n">
        <v>165.44</v>
      </c>
      <c r="K39" s="82" t="n">
        <v>192.1</v>
      </c>
    </row>
    <row r="40" s="72" customFormat="true" ht="11.25" hidden="false" customHeight="false" outlineLevel="0" collapsed="false">
      <c r="A40" s="81" t="s">
        <v>167</v>
      </c>
      <c r="B40" s="82"/>
      <c r="C40" s="82" t="n">
        <v>175.41</v>
      </c>
      <c r="D40" s="82" t="n">
        <v>193.72</v>
      </c>
      <c r="E40" s="82" t="n">
        <v>178.1</v>
      </c>
      <c r="F40" s="82" t="n">
        <v>179.5</v>
      </c>
      <c r="G40" s="82" t="n">
        <v>214.99</v>
      </c>
      <c r="H40" s="82" t="n">
        <v>424.21</v>
      </c>
      <c r="I40" s="82" t="n">
        <v>246.9</v>
      </c>
      <c r="J40" s="82" t="n">
        <v>261.64</v>
      </c>
      <c r="K40" s="82" t="n">
        <v>299.32</v>
      </c>
    </row>
    <row r="41" s="72" customFormat="true" ht="11.25" hidden="false" customHeight="false" outlineLevel="0" collapsed="false">
      <c r="A41" s="81" t="s">
        <v>168</v>
      </c>
      <c r="B41" s="82"/>
      <c r="C41" s="82"/>
      <c r="D41" s="82" t="n">
        <v>312.05</v>
      </c>
      <c r="E41" s="82"/>
      <c r="F41" s="82" t="n">
        <v>303.28</v>
      </c>
      <c r="G41" s="82" t="n">
        <v>335.64</v>
      </c>
      <c r="H41" s="82" t="n">
        <v>648.53</v>
      </c>
      <c r="I41" s="82" t="n">
        <v>390.3</v>
      </c>
      <c r="J41" s="82" t="n">
        <v>409.45</v>
      </c>
      <c r="K41" s="82" t="n">
        <v>464.32</v>
      </c>
    </row>
    <row r="42" s="72" customFormat="true" ht="11.25" hidden="false" customHeight="false" outlineLevel="0" collapsed="false">
      <c r="A42" s="81" t="s">
        <v>169</v>
      </c>
      <c r="B42" s="82"/>
      <c r="C42" s="82"/>
      <c r="D42" s="82"/>
      <c r="E42" s="82" t="n">
        <v>475.88</v>
      </c>
      <c r="F42" s="82" t="n">
        <v>469.29</v>
      </c>
      <c r="G42" s="82" t="n">
        <v>530.61</v>
      </c>
      <c r="H42" s="82" t="n">
        <v>914.77</v>
      </c>
      <c r="I42" s="82" t="n">
        <v>590.07</v>
      </c>
      <c r="J42" s="82" t="n">
        <v>612.04</v>
      </c>
      <c r="K42" s="82" t="n">
        <v>682.23</v>
      </c>
    </row>
    <row r="43" s="72" customFormat="true" ht="11.25" hidden="false" customHeight="false" outlineLevel="0" collapsed="false">
      <c r="A43" s="81" t="s">
        <v>170</v>
      </c>
      <c r="B43" s="82"/>
      <c r="C43" s="82"/>
      <c r="D43" s="82"/>
      <c r="E43" s="82" t="n">
        <v>632.85</v>
      </c>
      <c r="F43" s="82" t="n">
        <v>638.95</v>
      </c>
      <c r="G43" s="82" t="n">
        <v>696.5</v>
      </c>
      <c r="H43" s="82" t="n">
        <v>1201.03</v>
      </c>
      <c r="I43" s="82" t="n">
        <v>799.62</v>
      </c>
      <c r="J43" s="82" t="n">
        <v>850.45</v>
      </c>
      <c r="K43" s="82" t="n">
        <v>908.29</v>
      </c>
    </row>
    <row r="44" s="72" customFormat="true" ht="11.25" hidden="false" customHeight="false" outlineLevel="0" collapsed="false">
      <c r="A44" s="81" t="s">
        <v>171</v>
      </c>
      <c r="B44" s="82"/>
      <c r="C44" s="82"/>
      <c r="D44" s="82"/>
      <c r="E44" s="82"/>
      <c r="F44" s="82" t="n">
        <v>904.79</v>
      </c>
      <c r="G44" s="82" t="n">
        <v>937.52</v>
      </c>
      <c r="H44" s="83" t="n">
        <v>1609.63</v>
      </c>
      <c r="I44" s="82" t="n">
        <v>998.86</v>
      </c>
      <c r="J44" s="82" t="n">
        <v>1057.72</v>
      </c>
      <c r="K44" s="82" t="n">
        <v>1126.24</v>
      </c>
    </row>
    <row r="45" s="72" customFormat="true" ht="11.25" hidden="false" customHeight="fals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9"/>
      <c r="K45" s="90"/>
    </row>
    <row r="46" customFormat="false" ht="15" hidden="false" customHeight="false" outlineLevel="0" collapsed="false">
      <c r="A46" s="76" t="s">
        <v>172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</row>
    <row r="47" s="72" customFormat="true" ht="11.25" hidden="false" customHeight="false" outlineLevel="0" collapsed="false">
      <c r="A47" s="77" t="s">
        <v>127</v>
      </c>
      <c r="B47" s="91"/>
      <c r="C47" s="91"/>
      <c r="D47" s="91"/>
      <c r="E47" s="92" t="s">
        <v>173</v>
      </c>
      <c r="F47" s="91" t="s">
        <v>174</v>
      </c>
      <c r="G47" s="92" t="s">
        <v>21</v>
      </c>
      <c r="H47" s="92" t="s">
        <v>23</v>
      </c>
      <c r="I47" s="92" t="s">
        <v>175</v>
      </c>
      <c r="J47" s="92" t="s">
        <v>176</v>
      </c>
      <c r="K47" s="91" t="s">
        <v>177</v>
      </c>
    </row>
    <row r="48" s="72" customFormat="true" ht="11.25" hidden="false" customHeight="false" outlineLevel="0" collapsed="false">
      <c r="A48" s="81" t="s">
        <v>162</v>
      </c>
      <c r="B48" s="91"/>
      <c r="C48" s="91"/>
      <c r="D48" s="91"/>
      <c r="E48" s="92"/>
      <c r="F48" s="91"/>
      <c r="G48" s="93" t="n">
        <v>826.47</v>
      </c>
      <c r="H48" s="93" t="n">
        <v>1286.38</v>
      </c>
      <c r="I48" s="92"/>
      <c r="J48" s="92"/>
      <c r="K48" s="91"/>
    </row>
    <row r="49" s="72" customFormat="true" ht="11.25" hidden="false" customHeight="false" outlineLevel="0" collapsed="false">
      <c r="A49" s="81" t="s">
        <v>178</v>
      </c>
      <c r="B49" s="82"/>
      <c r="C49" s="82"/>
      <c r="D49" s="82"/>
      <c r="E49" s="82"/>
      <c r="F49" s="82" t="n">
        <v>1032.48</v>
      </c>
      <c r="G49" s="83" t="n">
        <v>1200.2</v>
      </c>
      <c r="H49" s="83" t="n">
        <v>1757.83</v>
      </c>
      <c r="I49" s="82" t="n">
        <v>1054.4</v>
      </c>
      <c r="J49" s="82" t="n">
        <v>1180.7</v>
      </c>
      <c r="K49" s="82" t="n">
        <v>1254.39</v>
      </c>
    </row>
    <row r="50" s="72" customFormat="true" ht="11.25" hidden="false" customHeight="false" outlineLevel="0" collapsed="false">
      <c r="A50" s="81" t="s">
        <v>179</v>
      </c>
      <c r="B50" s="82"/>
      <c r="C50" s="82"/>
      <c r="D50" s="82"/>
      <c r="E50" s="82"/>
      <c r="F50" s="82" t="n">
        <v>1438.05</v>
      </c>
      <c r="G50" s="82" t="n">
        <v>1562.65</v>
      </c>
      <c r="H50" s="82" t="n">
        <v>2355.83</v>
      </c>
      <c r="I50" s="86" t="n">
        <v>1520.33</v>
      </c>
      <c r="J50" s="82" t="n">
        <v>1609.31</v>
      </c>
      <c r="K50" s="82" t="n">
        <v>1692.66</v>
      </c>
    </row>
    <row r="51" s="72" customFormat="true" ht="11.25" hidden="false" customHeight="false" outlineLevel="0" collapsed="false">
      <c r="A51" s="81" t="s">
        <v>180</v>
      </c>
      <c r="B51" s="82"/>
      <c r="C51" s="82"/>
      <c r="D51" s="82"/>
      <c r="E51" s="82"/>
      <c r="F51" s="82" t="n">
        <v>1874.93</v>
      </c>
      <c r="G51" s="82" t="n">
        <v>1951.32</v>
      </c>
      <c r="H51" s="82" t="n">
        <v>2886.96</v>
      </c>
      <c r="I51" s="82" t="n">
        <v>1919.81</v>
      </c>
      <c r="J51" s="82" t="n">
        <v>2009.12</v>
      </c>
      <c r="K51" s="82" t="n">
        <v>2101.84</v>
      </c>
    </row>
    <row r="52" s="72" customFormat="true" ht="11.25" hidden="false" customHeight="false" outlineLevel="0" collapsed="false">
      <c r="A52" s="81" t="s">
        <v>181</v>
      </c>
      <c r="B52" s="82"/>
      <c r="C52" s="82"/>
      <c r="D52" s="82"/>
      <c r="E52" s="82" t="n">
        <v>2328.44</v>
      </c>
      <c r="F52" s="82" t="n">
        <v>2323.33</v>
      </c>
      <c r="G52" s="82" t="n">
        <v>2253.38</v>
      </c>
      <c r="H52" s="82" t="n">
        <v>3534.45</v>
      </c>
      <c r="I52" s="82" t="n">
        <v>2371.71</v>
      </c>
      <c r="J52" s="82" t="n">
        <v>2474.67</v>
      </c>
      <c r="K52" s="82" t="n">
        <v>2583.92</v>
      </c>
    </row>
    <row r="53" s="72" customFormat="true" ht="11.25" hidden="false" customHeight="false" outlineLevel="0" collapsed="false">
      <c r="A53" s="81" t="s">
        <v>182</v>
      </c>
      <c r="B53" s="82"/>
      <c r="C53" s="82"/>
      <c r="D53" s="82"/>
      <c r="E53" s="82" t="n">
        <v>2751.34</v>
      </c>
      <c r="F53" s="82" t="n">
        <v>2886.45</v>
      </c>
      <c r="G53" s="82" t="n">
        <v>2407.16</v>
      </c>
      <c r="H53" s="82" t="n">
        <v>4326.85</v>
      </c>
      <c r="I53" s="82" t="n">
        <v>2930.48</v>
      </c>
      <c r="J53" s="82" t="n">
        <v>3052.46</v>
      </c>
      <c r="K53" s="82" t="n">
        <v>3174.98</v>
      </c>
    </row>
    <row r="54" s="72" customFormat="true" ht="11.25" hidden="false" customHeight="false" outlineLevel="0" collapsed="false">
      <c r="A54" s="81" t="s">
        <v>183</v>
      </c>
      <c r="B54" s="82"/>
      <c r="C54" s="82"/>
      <c r="D54" s="82"/>
      <c r="E54" s="82" t="n">
        <v>3761.2</v>
      </c>
      <c r="F54" s="82" t="n">
        <v>3775.99</v>
      </c>
      <c r="G54" s="82" t="n">
        <v>3875.19</v>
      </c>
      <c r="H54" s="82" t="n">
        <v>5606.98</v>
      </c>
      <c r="I54" s="82" t="n">
        <v>3934.78</v>
      </c>
      <c r="J54" s="82" t="n">
        <v>3986.26</v>
      </c>
      <c r="K54" s="82" t="n">
        <v>4134.13</v>
      </c>
    </row>
    <row r="55" s="72" customFormat="true" ht="11.25" hidden="false" customHeight="false" outlineLevel="0" collapsed="false">
      <c r="A55" s="81" t="s">
        <v>184</v>
      </c>
      <c r="B55" s="82"/>
      <c r="C55" s="82"/>
      <c r="D55" s="82"/>
      <c r="E55" s="82"/>
      <c r="F55" s="82" t="n">
        <v>1322.86</v>
      </c>
      <c r="G55" s="82" t="n">
        <v>1389.49</v>
      </c>
      <c r="H55" s="82" t="n">
        <v>2205.39</v>
      </c>
      <c r="I55" s="82" t="n">
        <v>1440.76</v>
      </c>
      <c r="J55" s="82" t="n">
        <v>1480.52</v>
      </c>
      <c r="K55" s="82" t="n">
        <v>1548.75</v>
      </c>
    </row>
    <row r="56" s="72" customFormat="true" ht="11.25" hidden="false" customHeight="false" outlineLevel="0" collapsed="false">
      <c r="A56" s="81" t="s">
        <v>185</v>
      </c>
      <c r="B56" s="82"/>
      <c r="C56" s="82"/>
      <c r="D56" s="82"/>
      <c r="E56" s="82"/>
      <c r="F56" s="82" t="n">
        <v>1731.62</v>
      </c>
      <c r="G56" s="82" t="n">
        <v>1978.42</v>
      </c>
      <c r="H56" s="82" t="n">
        <v>2953.6</v>
      </c>
      <c r="I56" s="82" t="n">
        <v>1972.56</v>
      </c>
      <c r="J56" s="82" t="n">
        <v>2016.5</v>
      </c>
      <c r="K56" s="82" t="n">
        <v>2139.56</v>
      </c>
    </row>
    <row r="57" s="72" customFormat="true" ht="11.25" hidden="false" customHeight="false" outlineLevel="0" collapsed="false">
      <c r="A57" s="81" t="s">
        <v>186</v>
      </c>
      <c r="B57" s="82"/>
      <c r="C57" s="82"/>
      <c r="D57" s="82"/>
      <c r="E57" s="82" t="n">
        <v>2241.4</v>
      </c>
      <c r="F57" s="82" t="n">
        <v>2295.7</v>
      </c>
      <c r="G57" s="82" t="n">
        <v>2490.29</v>
      </c>
      <c r="H57" s="82" t="n">
        <v>3628.17</v>
      </c>
      <c r="I57" s="82" t="n">
        <v>2476.93</v>
      </c>
      <c r="J57" s="82" t="n">
        <v>2525.27</v>
      </c>
      <c r="K57" s="82" t="n">
        <v>2616.93</v>
      </c>
    </row>
    <row r="58" s="72" customFormat="true" ht="11.25" hidden="false" customHeight="false" outlineLevel="0" collapsed="false">
      <c r="A58" s="81" t="s">
        <v>187</v>
      </c>
      <c r="B58" s="82"/>
      <c r="C58" s="82"/>
      <c r="D58" s="82"/>
      <c r="E58" s="82" t="n">
        <v>2905.59</v>
      </c>
      <c r="F58" s="82" t="n">
        <v>2848.7</v>
      </c>
      <c r="G58" s="82" t="n">
        <v>3118.94</v>
      </c>
      <c r="H58" s="82" t="n">
        <v>4498.94</v>
      </c>
      <c r="I58" s="82" t="n">
        <v>3107.12</v>
      </c>
      <c r="J58" s="82" t="n">
        <v>3149.4</v>
      </c>
      <c r="K58" s="82" t="n">
        <v>3263.15</v>
      </c>
    </row>
    <row r="59" s="72" customFormat="true" ht="11.25" hidden="false" customHeight="false" outlineLevel="0" collapsed="false">
      <c r="A59" s="81" t="s">
        <v>188</v>
      </c>
      <c r="B59" s="94"/>
      <c r="C59" s="94"/>
      <c r="D59" s="94"/>
      <c r="E59" s="94" t="n">
        <v>3370.51</v>
      </c>
      <c r="F59" s="94" t="n">
        <v>3361.64</v>
      </c>
      <c r="G59" s="94" t="n">
        <v>3811.29</v>
      </c>
      <c r="H59" s="94" t="n">
        <v>5468.09</v>
      </c>
      <c r="I59" s="94" t="n">
        <v>3803.69</v>
      </c>
      <c r="J59" s="94" t="n">
        <v>3863.92</v>
      </c>
      <c r="K59" s="94" t="n">
        <v>3984.29</v>
      </c>
    </row>
    <row r="60" s="72" customFormat="true" ht="11.25" hidden="false" customHeight="false" outlineLevel="0" collapsed="false">
      <c r="A60" s="81" t="s">
        <v>189</v>
      </c>
      <c r="B60" s="94"/>
      <c r="C60" s="94"/>
      <c r="D60" s="94"/>
      <c r="E60" s="94"/>
      <c r="F60" s="94" t="n">
        <v>4322.41</v>
      </c>
      <c r="G60" s="94" t="n">
        <v>4861.76</v>
      </c>
      <c r="H60" s="94" t="n">
        <v>6906.7</v>
      </c>
      <c r="I60" s="94" t="n">
        <v>4844.95</v>
      </c>
      <c r="J60" s="94" t="n">
        <v>4911.82</v>
      </c>
      <c r="K60" s="94" t="n">
        <v>5054.83</v>
      </c>
    </row>
    <row r="62" customFormat="false" ht="11.25" hidden="false" customHeight="true" outlineLevel="0" collapsed="false">
      <c r="A62" s="95" t="s">
        <v>190</v>
      </c>
    </row>
    <row r="63" customFormat="false" ht="11.25" hidden="false" customHeight="true" outlineLevel="0" collapsed="false">
      <c r="A63" s="95" t="s">
        <v>191</v>
      </c>
    </row>
    <row r="66" s="97" customFormat="true" ht="12.75" hidden="false" customHeight="false" outlineLevel="0" collapsed="false">
      <c r="A66" s="96" t="s">
        <v>192</v>
      </c>
    </row>
    <row r="67" s="97" customFormat="true" ht="12.75" hidden="false" customHeight="false" outlineLevel="0" collapsed="false">
      <c r="A67" s="96" t="s">
        <v>193</v>
      </c>
    </row>
    <row r="68" s="72" customFormat="true" ht="11.25" hidden="false" customHeight="false" outlineLevel="0" collapsed="false"/>
    <row r="69" s="72" customFormat="true" ht="11.25" hidden="false" customHeight="false" outlineLevel="0" collapsed="false"/>
    <row r="70" s="72" customFormat="true" ht="11.25" hidden="false" customHeight="false" outlineLevel="0" collapsed="false"/>
    <row r="71" s="72" customFormat="true" ht="11.25" hidden="false" customHeight="false" outlineLevel="0" collapsed="false"/>
    <row r="72" s="72" customFormat="true" ht="11.25" hidden="false" customHeight="false" outlineLevel="0" collapsed="false"/>
    <row r="73" s="72" customFormat="true" ht="11.25" hidden="false" customHeight="false" outlineLevel="0" collapsed="false"/>
    <row r="74" s="72" customFormat="true" ht="11.25" hidden="false" customHeight="false" outlineLevel="0" collapsed="false"/>
    <row r="75" s="72" customFormat="true" ht="11.25" hidden="false" customHeight="false" outlineLevel="0" collapsed="false"/>
    <row r="76" s="72" customFormat="true" ht="11.25" hidden="false" customHeight="false" outlineLevel="0" collapsed="false"/>
    <row r="77" s="72" customFormat="true" ht="11.25" hidden="false" customHeight="false" outlineLevel="0" collapsed="false"/>
    <row r="78" s="72" customFormat="true" ht="11.25" hidden="false" customHeight="false" outlineLevel="0" collapsed="false"/>
    <row r="79" s="72" customFormat="true" ht="11.25" hidden="false" customHeight="false" outlineLevel="0" collapsed="false"/>
    <row r="80" s="72" customFormat="true" ht="11.25" hidden="false" customHeight="false" outlineLevel="0" collapsed="false"/>
    <row r="81" s="72" customFormat="true" ht="11.25" hidden="false" customHeight="false" outlineLevel="0" collapsed="false"/>
    <row r="82" s="72" customFormat="true" ht="11.25" hidden="false" customHeight="false" outlineLevel="0" collapsed="false"/>
    <row r="83" s="72" customFormat="true" ht="11.25" hidden="false" customHeight="false" outlineLevel="0" collapsed="false"/>
    <row r="84" s="72" customFormat="true" ht="11.25" hidden="false" customHeight="false" outlineLevel="0" collapsed="false"/>
    <row r="85" s="72" customFormat="true" ht="11.25" hidden="false" customHeight="false" outlineLevel="0" collapsed="false"/>
    <row r="86" s="72" customFormat="true" ht="11.25" hidden="false" customHeight="false" outlineLevel="0" collapsed="false"/>
    <row r="87" s="72" customFormat="true" ht="11.25" hidden="false" customHeight="false" outlineLevel="0" collapsed="false"/>
  </sheetData>
  <mergeCells count="2">
    <mergeCell ref="A9:K9"/>
    <mergeCell ref="A46:K46"/>
  </mergeCells>
  <hyperlinks>
    <hyperlink ref="H5" r:id="rId1" display="Http://www.mitsar.ru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263" width="6.85"/>
    <col collapsed="false" customWidth="true" hidden="false" outlineLevel="0" max="4" min="4" style="263" width="9.56"/>
    <col collapsed="false" customWidth="true" hidden="false" outlineLevel="0" max="5" min="5" style="263" width="6.85"/>
    <col collapsed="false" customWidth="true" hidden="false" outlineLevel="0" max="6" min="6" style="263" width="2.56"/>
    <col collapsed="false" customWidth="true" hidden="false" outlineLevel="0" max="7" min="7" style="263" width="9.56"/>
    <col collapsed="false" customWidth="true" hidden="false" outlineLevel="0" max="8" min="8" style="263" width="9.7"/>
    <col collapsed="false" customWidth="true" hidden="false" outlineLevel="0" max="9" min="9" style="263" width="6.56"/>
    <col collapsed="false" customWidth="true" hidden="false" outlineLevel="0" max="10" min="10" style="263" width="7.28"/>
    <col collapsed="false" customWidth="true" hidden="false" outlineLevel="0" max="11" min="11" style="263" width="4.99"/>
    <col collapsed="false" customWidth="true" hidden="false" outlineLevel="0" max="12" min="12" style="263" width="7.14"/>
    <col collapsed="false" customWidth="true" hidden="false" outlineLevel="0" max="13" min="13" style="263" width="5.71"/>
    <col collapsed="false" customWidth="true" hidden="false" outlineLevel="0" max="14" min="14" style="263" width="8.7"/>
    <col collapsed="false" customWidth="false" hidden="false" outlineLevel="0" max="257" min="15" style="263" width="9.14"/>
  </cols>
  <sheetData>
    <row r="1" s="6" customFormat="true" ht="14.25" hidden="false" customHeight="true" outlineLevel="0" collapsed="false">
      <c r="A1" s="391"/>
      <c r="B1" s="392"/>
      <c r="C1" s="392"/>
      <c r="D1" s="392"/>
      <c r="E1" s="393"/>
      <c r="F1" s="394"/>
      <c r="G1" s="3" t="s">
        <v>0</v>
      </c>
      <c r="H1" s="4"/>
      <c r="I1" s="4"/>
      <c r="J1" s="395"/>
      <c r="K1" s="394"/>
      <c r="L1" s="394"/>
      <c r="M1" s="540"/>
      <c r="N1" s="5" t="s">
        <v>122</v>
      </c>
    </row>
    <row r="2" s="6" customFormat="true" ht="14.25" hidden="false" customHeight="true" outlineLevel="0" collapsed="false">
      <c r="A2" s="396"/>
      <c r="B2" s="397"/>
      <c r="C2" s="397"/>
      <c r="D2" s="397"/>
      <c r="E2" s="579"/>
      <c r="F2" s="8"/>
      <c r="G2" s="399"/>
      <c r="H2" s="400"/>
      <c r="I2" s="400"/>
      <c r="J2" s="399"/>
      <c r="K2" s="400"/>
      <c r="L2" s="400"/>
      <c r="M2" s="542"/>
      <c r="N2" s="10" t="s">
        <v>2</v>
      </c>
    </row>
    <row r="3" s="6" customFormat="true" ht="14.25" hidden="false" customHeight="true" outlineLevel="0" collapsed="false">
      <c r="A3" s="396"/>
      <c r="B3" s="397"/>
      <c r="C3" s="397"/>
      <c r="D3" s="397"/>
      <c r="E3" s="580"/>
      <c r="F3" s="11"/>
      <c r="G3" s="399"/>
      <c r="H3" s="400"/>
      <c r="I3" s="400"/>
      <c r="J3" s="399"/>
      <c r="K3" s="400"/>
      <c r="L3" s="400"/>
      <c r="M3" s="542"/>
      <c r="N3" s="10" t="s">
        <v>3</v>
      </c>
    </row>
    <row r="4" s="6" customFormat="true" ht="14.25" hidden="false" customHeight="true" outlineLevel="0" collapsed="false">
      <c r="A4" s="401"/>
      <c r="B4" s="397"/>
      <c r="C4" s="397"/>
      <c r="D4" s="397"/>
      <c r="E4" s="398"/>
      <c r="F4" s="400"/>
      <c r="G4" s="399"/>
      <c r="H4" s="400"/>
      <c r="I4" s="11"/>
      <c r="J4" s="399"/>
      <c r="K4" s="400"/>
      <c r="L4" s="400"/>
      <c r="M4" s="542"/>
      <c r="N4" s="10" t="s">
        <v>4</v>
      </c>
    </row>
    <row r="5" s="6" customFormat="true" ht="19.5" hidden="false" customHeight="true" outlineLevel="0" collapsed="false">
      <c r="A5" s="402" t="s">
        <v>123</v>
      </c>
      <c r="B5" s="403"/>
      <c r="C5" s="403"/>
      <c r="D5" s="403"/>
      <c r="E5" s="404"/>
      <c r="F5" s="14"/>
      <c r="G5" s="404"/>
      <c r="H5" s="403"/>
      <c r="I5" s="403"/>
      <c r="J5" s="211" t="s">
        <v>5</v>
      </c>
      <c r="K5" s="403"/>
      <c r="L5" s="403"/>
      <c r="M5" s="544"/>
      <c r="N5" s="16" t="s">
        <v>6</v>
      </c>
    </row>
    <row r="6" s="6" customFormat="true" ht="6" hidden="false" customHeight="true" outlineLevel="0" collapsed="false">
      <c r="A6" s="405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</row>
    <row r="7" s="194" customFormat="true" ht="30" hidden="false" customHeight="true" outlineLevel="0" collapsed="false">
      <c r="A7" s="17" t="s">
        <v>1559</v>
      </c>
      <c r="B7" s="18"/>
      <c r="C7" s="18"/>
      <c r="D7" s="18"/>
      <c r="E7" s="18"/>
      <c r="F7" s="18"/>
      <c r="G7" s="18"/>
      <c r="H7" s="18"/>
      <c r="I7" s="356"/>
      <c r="J7" s="356"/>
      <c r="K7" s="356"/>
      <c r="L7" s="18"/>
      <c r="M7" s="18"/>
      <c r="N7" s="19" t="s">
        <v>1560</v>
      </c>
    </row>
    <row r="8" s="216" customFormat="true" ht="5.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s="216" customFormat="true" ht="12.75" hidden="false" customHeight="true" outlineLevel="0" collapsed="false">
      <c r="A9" s="559" t="s">
        <v>1561</v>
      </c>
      <c r="B9" s="559"/>
      <c r="C9" s="559"/>
      <c r="D9" s="559"/>
      <c r="E9" s="559"/>
      <c r="F9" s="559"/>
      <c r="G9" s="559"/>
      <c r="H9" s="559"/>
      <c r="J9" s="559" t="s">
        <v>1562</v>
      </c>
      <c r="K9" s="559"/>
      <c r="L9" s="559"/>
      <c r="M9" s="559"/>
      <c r="N9" s="559"/>
    </row>
    <row r="10" s="216" customFormat="true" ht="12.75" hidden="false" customHeight="false" outlineLevel="0" collapsed="false">
      <c r="A10" s="257"/>
      <c r="B10" s="257"/>
      <c r="C10" s="257"/>
      <c r="D10" s="581" t="s">
        <v>1563</v>
      </c>
      <c r="E10" s="581"/>
      <c r="F10" s="581"/>
      <c r="G10" s="581" t="s">
        <v>1564</v>
      </c>
      <c r="H10" s="581"/>
      <c r="J10" s="258" t="s">
        <v>1565</v>
      </c>
      <c r="K10" s="258"/>
      <c r="L10" s="258"/>
      <c r="M10" s="258" t="s">
        <v>1566</v>
      </c>
      <c r="N10" s="258" t="s">
        <v>1567</v>
      </c>
    </row>
    <row r="11" s="216" customFormat="true" ht="12.75" hidden="false" customHeight="true" outlineLevel="0" collapsed="false">
      <c r="A11" s="582" t="s">
        <v>1568</v>
      </c>
      <c r="B11" s="582"/>
      <c r="C11" s="582"/>
      <c r="D11" s="583" t="s">
        <v>1569</v>
      </c>
      <c r="E11" s="583"/>
      <c r="F11" s="583"/>
      <c r="G11" s="583" t="s">
        <v>1570</v>
      </c>
      <c r="H11" s="583"/>
      <c r="J11" s="253" t="s">
        <v>1571</v>
      </c>
      <c r="K11" s="253"/>
      <c r="L11" s="253"/>
      <c r="M11" s="253" t="s">
        <v>1572</v>
      </c>
      <c r="N11" s="253" t="s">
        <v>1573</v>
      </c>
    </row>
    <row r="12" s="216" customFormat="true" ht="12.75" hidden="false" customHeight="true" outlineLevel="0" collapsed="false">
      <c r="A12" s="582" t="s">
        <v>1574</v>
      </c>
      <c r="B12" s="582"/>
      <c r="C12" s="582"/>
      <c r="D12" s="277" t="s">
        <v>1575</v>
      </c>
      <c r="E12" s="277"/>
      <c r="F12" s="277"/>
      <c r="G12" s="584" t="s">
        <v>1575</v>
      </c>
      <c r="H12" s="584"/>
      <c r="I12" s="218"/>
      <c r="J12" s="425" t="s">
        <v>1576</v>
      </c>
      <c r="K12" s="425"/>
      <c r="L12" s="425"/>
      <c r="M12" s="277" t="n">
        <v>100</v>
      </c>
      <c r="N12" s="251" t="n">
        <v>7.37</v>
      </c>
    </row>
    <row r="13" s="216" customFormat="true" ht="10.5" hidden="false" customHeight="true" outlineLevel="0" collapsed="false">
      <c r="A13" s="252"/>
      <c r="B13" s="252"/>
      <c r="C13" s="252"/>
      <c r="D13" s="585" t="s">
        <v>1577</v>
      </c>
      <c r="E13" s="585" t="s">
        <v>1578</v>
      </c>
      <c r="F13" s="585"/>
      <c r="G13" s="586" t="s">
        <v>1579</v>
      </c>
      <c r="H13" s="586" t="s">
        <v>1580</v>
      </c>
      <c r="I13" s="218"/>
      <c r="J13" s="425" t="s">
        <v>1581</v>
      </c>
      <c r="K13" s="425"/>
      <c r="L13" s="425"/>
      <c r="M13" s="277" t="n">
        <v>100</v>
      </c>
      <c r="N13" s="251" t="n">
        <v>9.56</v>
      </c>
    </row>
    <row r="14" s="216" customFormat="true" ht="10.5" hidden="false" customHeight="true" outlineLevel="0" collapsed="false">
      <c r="A14" s="277" t="n">
        <v>2.5</v>
      </c>
      <c r="B14" s="277"/>
      <c r="C14" s="277"/>
      <c r="D14" s="251" t="n">
        <v>3.78</v>
      </c>
      <c r="E14" s="251" t="n">
        <v>3.04</v>
      </c>
      <c r="F14" s="251" t="n">
        <v>2.37</v>
      </c>
      <c r="G14" s="251"/>
      <c r="H14" s="251"/>
      <c r="I14" s="218"/>
      <c r="J14" s="425" t="s">
        <v>1582</v>
      </c>
      <c r="K14" s="425"/>
      <c r="L14" s="425"/>
      <c r="M14" s="277" t="n">
        <v>100</v>
      </c>
      <c r="N14" s="251" t="n">
        <v>11.78</v>
      </c>
    </row>
    <row r="15" s="216" customFormat="true" ht="10.5" hidden="false" customHeight="true" outlineLevel="0" collapsed="false">
      <c r="A15" s="277" t="n">
        <v>4</v>
      </c>
      <c r="B15" s="277"/>
      <c r="C15" s="277"/>
      <c r="D15" s="251" t="n">
        <v>4.34</v>
      </c>
      <c r="E15" s="251" t="n">
        <v>5.72</v>
      </c>
      <c r="F15" s="251" t="n">
        <v>4.41</v>
      </c>
      <c r="G15" s="251"/>
      <c r="H15" s="251"/>
      <c r="I15" s="218"/>
      <c r="J15" s="425" t="s">
        <v>1583</v>
      </c>
      <c r="K15" s="425"/>
      <c r="L15" s="425"/>
      <c r="M15" s="277" t="n">
        <v>100</v>
      </c>
      <c r="N15" s="251" t="n">
        <v>12.7</v>
      </c>
    </row>
    <row r="16" s="216" customFormat="true" ht="10.5" hidden="false" customHeight="true" outlineLevel="0" collapsed="false">
      <c r="A16" s="277" t="n">
        <v>6</v>
      </c>
      <c r="B16" s="277"/>
      <c r="C16" s="277"/>
      <c r="D16" s="251" t="n">
        <v>5.19</v>
      </c>
      <c r="E16" s="276" t="n">
        <v>7.74</v>
      </c>
      <c r="F16" s="276" t="n">
        <v>5.97</v>
      </c>
      <c r="G16" s="251"/>
      <c r="H16" s="251"/>
      <c r="I16" s="218"/>
      <c r="J16" s="425" t="s">
        <v>1584</v>
      </c>
      <c r="K16" s="425"/>
      <c r="L16" s="425"/>
      <c r="M16" s="277" t="n">
        <v>100</v>
      </c>
      <c r="N16" s="251" t="n">
        <v>14.1</v>
      </c>
    </row>
    <row r="17" s="216" customFormat="true" ht="10.5" hidden="false" customHeight="true" outlineLevel="0" collapsed="false">
      <c r="A17" s="277" t="n">
        <v>10</v>
      </c>
      <c r="B17" s="277"/>
      <c r="C17" s="277"/>
      <c r="D17" s="251" t="n">
        <v>9.97</v>
      </c>
      <c r="E17" s="251" t="n">
        <v>10.91</v>
      </c>
      <c r="F17" s="251" t="n">
        <v>8.41</v>
      </c>
      <c r="G17" s="251" t="n">
        <v>4.82</v>
      </c>
      <c r="H17" s="251" t="n">
        <v>16.38</v>
      </c>
      <c r="I17" s="218"/>
      <c r="J17" s="425" t="s">
        <v>1585</v>
      </c>
      <c r="K17" s="425"/>
      <c r="L17" s="425"/>
      <c r="M17" s="277" t="n">
        <v>50</v>
      </c>
      <c r="N17" s="251" t="n">
        <v>18.28</v>
      </c>
    </row>
    <row r="18" s="216" customFormat="true" ht="10.5" hidden="false" customHeight="true" outlineLevel="0" collapsed="false">
      <c r="A18" s="277" t="n">
        <v>16</v>
      </c>
      <c r="B18" s="277"/>
      <c r="C18" s="277"/>
      <c r="D18" s="251" t="n">
        <v>11.38</v>
      </c>
      <c r="E18" s="251" t="n">
        <v>13.94</v>
      </c>
      <c r="F18" s="251" t="n">
        <v>10.78</v>
      </c>
      <c r="G18" s="251" t="n">
        <v>5.01</v>
      </c>
      <c r="H18" s="251" t="n">
        <v>21</v>
      </c>
      <c r="I18" s="218"/>
      <c r="J18" s="425" t="s">
        <v>1586</v>
      </c>
      <c r="K18" s="425"/>
      <c r="L18" s="425"/>
      <c r="M18" s="277" t="n">
        <v>50</v>
      </c>
      <c r="N18" s="251" t="n">
        <v>19.74</v>
      </c>
    </row>
    <row r="19" s="216" customFormat="true" ht="10.5" hidden="false" customHeight="true" outlineLevel="0" collapsed="false">
      <c r="A19" s="277" t="n">
        <v>25</v>
      </c>
      <c r="B19" s="277"/>
      <c r="C19" s="277"/>
      <c r="D19" s="251" t="n">
        <v>16.6</v>
      </c>
      <c r="E19" s="251" t="n">
        <v>19.18</v>
      </c>
      <c r="F19" s="251" t="n">
        <v>14.74</v>
      </c>
      <c r="G19" s="251" t="n">
        <v>6.05</v>
      </c>
      <c r="H19" s="251" t="n">
        <v>21.5</v>
      </c>
      <c r="I19" s="218"/>
      <c r="J19" s="425" t="s">
        <v>1587</v>
      </c>
      <c r="K19" s="425"/>
      <c r="L19" s="425"/>
      <c r="M19" s="277" t="n">
        <v>50</v>
      </c>
      <c r="N19" s="251" t="n">
        <v>22.88</v>
      </c>
    </row>
    <row r="20" s="216" customFormat="true" ht="10.5" hidden="false" customHeight="true" outlineLevel="0" collapsed="false">
      <c r="A20" s="277" t="n">
        <v>35</v>
      </c>
      <c r="B20" s="277"/>
      <c r="C20" s="277"/>
      <c r="D20" s="251" t="n">
        <v>24.22</v>
      </c>
      <c r="E20" s="251" t="n">
        <v>23.47</v>
      </c>
      <c r="F20" s="251" t="n">
        <v>18.07</v>
      </c>
      <c r="G20" s="251" t="n">
        <v>7.18</v>
      </c>
      <c r="H20" s="251" t="n">
        <v>27.64</v>
      </c>
      <c r="I20" s="218"/>
      <c r="J20" s="425" t="s">
        <v>1588</v>
      </c>
      <c r="K20" s="425"/>
      <c r="L20" s="425"/>
      <c r="M20" s="277" t="n">
        <v>50</v>
      </c>
      <c r="N20" s="251" t="n">
        <v>27.54</v>
      </c>
    </row>
    <row r="21" s="216" customFormat="true" ht="10.5" hidden="false" customHeight="true" outlineLevel="0" collapsed="false">
      <c r="A21" s="277" t="n">
        <v>50</v>
      </c>
      <c r="B21" s="277"/>
      <c r="C21" s="277"/>
      <c r="D21" s="251" t="n">
        <v>28.51</v>
      </c>
      <c r="E21" s="251" t="n">
        <v>38.56</v>
      </c>
      <c r="F21" s="251" t="n">
        <v>29.68</v>
      </c>
      <c r="G21" s="251" t="n">
        <v>9.71</v>
      </c>
      <c r="H21" s="251" t="n">
        <v>37.38</v>
      </c>
      <c r="I21" s="218"/>
      <c r="J21" s="425" t="s">
        <v>1589</v>
      </c>
      <c r="K21" s="425"/>
      <c r="L21" s="425"/>
      <c r="M21" s="277" t="n">
        <v>25</v>
      </c>
      <c r="N21" s="251" t="n">
        <v>34.52</v>
      </c>
    </row>
    <row r="22" s="216" customFormat="true" ht="10.5" hidden="false" customHeight="true" outlineLevel="0" collapsed="false">
      <c r="A22" s="277" t="n">
        <v>70</v>
      </c>
      <c r="B22" s="277"/>
      <c r="C22" s="277"/>
      <c r="D22" s="251" t="n">
        <v>33.18</v>
      </c>
      <c r="E22" s="251" t="n">
        <v>47.67</v>
      </c>
      <c r="F22" s="251" t="n">
        <v>36.7</v>
      </c>
      <c r="G22" s="251" t="n">
        <v>11.62</v>
      </c>
      <c r="H22" s="251" t="n">
        <v>47.1</v>
      </c>
      <c r="I22" s="218"/>
      <c r="J22" s="425" t="s">
        <v>1590</v>
      </c>
      <c r="K22" s="425"/>
      <c r="L22" s="425"/>
      <c r="M22" s="277" t="n">
        <v>25</v>
      </c>
      <c r="N22" s="251" t="n">
        <v>42.36</v>
      </c>
    </row>
    <row r="23" s="216" customFormat="true" ht="10.5" hidden="false" customHeight="true" outlineLevel="0" collapsed="false">
      <c r="A23" s="277" t="n">
        <v>95</v>
      </c>
      <c r="B23" s="277"/>
      <c r="C23" s="277"/>
      <c r="D23" s="251" t="n">
        <v>72.18</v>
      </c>
      <c r="E23" s="251" t="n">
        <v>65.82</v>
      </c>
      <c r="F23" s="251" t="n">
        <v>50.7</v>
      </c>
      <c r="G23" s="251" t="n">
        <v>14.57</v>
      </c>
      <c r="H23" s="251" t="n">
        <v>57.33</v>
      </c>
      <c r="I23" s="218"/>
      <c r="J23" s="425" t="s">
        <v>1591</v>
      </c>
      <c r="K23" s="425"/>
      <c r="L23" s="425"/>
      <c r="M23" s="277" t="n">
        <v>15</v>
      </c>
      <c r="N23" s="251" t="n">
        <v>52.47</v>
      </c>
    </row>
    <row r="24" s="216" customFormat="true" ht="10.5" hidden="false" customHeight="true" outlineLevel="0" collapsed="false">
      <c r="A24" s="277" t="n">
        <v>120</v>
      </c>
      <c r="B24" s="277"/>
      <c r="C24" s="277"/>
      <c r="D24" s="251" t="n">
        <v>105.77</v>
      </c>
      <c r="E24" s="251" t="n">
        <v>92.57</v>
      </c>
      <c r="F24" s="251" t="n">
        <v>71.37</v>
      </c>
      <c r="G24" s="251" t="n">
        <v>20.07</v>
      </c>
      <c r="H24" s="251" t="n">
        <v>78.83</v>
      </c>
      <c r="I24" s="218"/>
      <c r="J24" s="425" t="s">
        <v>1592</v>
      </c>
      <c r="K24" s="425"/>
      <c r="L24" s="425"/>
      <c r="M24" s="277" t="n">
        <v>15</v>
      </c>
      <c r="N24" s="251" t="n">
        <v>70.87</v>
      </c>
    </row>
    <row r="25" s="216" customFormat="true" ht="10.5" hidden="false" customHeight="true" outlineLevel="0" collapsed="false">
      <c r="A25" s="277" t="n">
        <v>150</v>
      </c>
      <c r="B25" s="277"/>
      <c r="C25" s="277"/>
      <c r="D25" s="251" t="n">
        <v>130.66</v>
      </c>
      <c r="E25" s="251" t="n">
        <v>133.93</v>
      </c>
      <c r="F25" s="251" t="n">
        <v>103.21</v>
      </c>
      <c r="G25" s="251" t="n">
        <v>22.8</v>
      </c>
      <c r="H25" s="251" t="n">
        <v>93.16</v>
      </c>
      <c r="I25" s="218"/>
      <c r="J25" s="425" t="s">
        <v>1593</v>
      </c>
      <c r="K25" s="425"/>
      <c r="L25" s="425"/>
      <c r="M25" s="277" t="n">
        <v>8</v>
      </c>
      <c r="N25" s="251" t="n">
        <v>164.5</v>
      </c>
    </row>
    <row r="26" s="216" customFormat="true" ht="10.5" hidden="false" customHeight="true" outlineLevel="0" collapsed="false">
      <c r="A26" s="277" t="n">
        <v>185</v>
      </c>
      <c r="B26" s="277"/>
      <c r="C26" s="277"/>
      <c r="D26" s="251" t="n">
        <v>199.11</v>
      </c>
      <c r="E26" s="276" t="n">
        <v>168.94</v>
      </c>
      <c r="F26" s="276" t="n">
        <v>130.21</v>
      </c>
      <c r="G26" s="251" t="n">
        <v>26.1</v>
      </c>
      <c r="H26" s="251" t="n">
        <v>110.66</v>
      </c>
      <c r="I26" s="218"/>
      <c r="J26" s="508"/>
      <c r="K26" s="508"/>
      <c r="L26" s="508"/>
      <c r="M26" s="587"/>
      <c r="N26" s="588"/>
    </row>
    <row r="27" s="216" customFormat="true" ht="10.5" hidden="false" customHeight="true" outlineLevel="0" collapsed="false">
      <c r="A27" s="277" t="n">
        <v>240</v>
      </c>
      <c r="B27" s="277"/>
      <c r="C27" s="277"/>
      <c r="D27" s="251" t="n">
        <v>236.68</v>
      </c>
      <c r="E27" s="276" t="n">
        <v>286.98</v>
      </c>
      <c r="F27" s="276" t="n">
        <v>221.17</v>
      </c>
      <c r="G27" s="251" t="n">
        <v>32.83</v>
      </c>
      <c r="H27" s="251" t="n">
        <v>136.16</v>
      </c>
      <c r="I27" s="218"/>
      <c r="J27" s="218"/>
      <c r="K27" s="218"/>
      <c r="L27" s="218"/>
      <c r="M27" s="218"/>
      <c r="N27" s="218"/>
    </row>
    <row r="28" s="218" customFormat="true" ht="9.75" hidden="false" customHeight="true" outlineLevel="0" collapsed="false"/>
    <row r="29" s="218" customFormat="true" ht="14.25" hidden="false" customHeight="true" outlineLevel="0" collapsed="false">
      <c r="A29" s="559" t="s">
        <v>1594</v>
      </c>
      <c r="B29" s="559"/>
      <c r="C29" s="559"/>
      <c r="D29" s="559"/>
      <c r="E29" s="559"/>
      <c r="F29" s="559"/>
      <c r="G29" s="559"/>
      <c r="H29" s="559"/>
      <c r="J29" s="559" t="s">
        <v>1595</v>
      </c>
      <c r="K29" s="559"/>
      <c r="L29" s="559"/>
      <c r="M29" s="559"/>
      <c r="N29" s="559"/>
    </row>
    <row r="30" s="218" customFormat="true" ht="9.75" hidden="false" customHeight="true" outlineLevel="0" collapsed="false">
      <c r="A30" s="589" t="s">
        <v>1565</v>
      </c>
      <c r="B30" s="589"/>
      <c r="C30" s="271" t="s">
        <v>1566</v>
      </c>
      <c r="D30" s="582" t="s">
        <v>1567</v>
      </c>
      <c r="E30" s="589" t="s">
        <v>1565</v>
      </c>
      <c r="F30" s="589"/>
      <c r="G30" s="582" t="s">
        <v>1566</v>
      </c>
      <c r="H30" s="582" t="s">
        <v>1567</v>
      </c>
      <c r="J30" s="488" t="s">
        <v>1596</v>
      </c>
      <c r="K30" s="488"/>
      <c r="L30" s="488"/>
      <c r="M30" s="488"/>
      <c r="N30" s="272" t="n">
        <v>5</v>
      </c>
    </row>
    <row r="31" s="218" customFormat="true" ht="9.75" hidden="false" customHeight="true" outlineLevel="0" collapsed="false">
      <c r="A31" s="589"/>
      <c r="B31" s="589"/>
      <c r="C31" s="271"/>
      <c r="D31" s="253" t="s">
        <v>1573</v>
      </c>
      <c r="E31" s="589"/>
      <c r="F31" s="589"/>
      <c r="G31" s="253" t="s">
        <v>1572</v>
      </c>
      <c r="H31" s="253" t="s">
        <v>1573</v>
      </c>
      <c r="J31" s="425" t="s">
        <v>1597</v>
      </c>
      <c r="K31" s="425"/>
      <c r="L31" s="425"/>
      <c r="M31" s="425"/>
      <c r="N31" s="251" t="n">
        <v>120</v>
      </c>
    </row>
    <row r="32" s="218" customFormat="true" ht="9.75" hidden="false" customHeight="true" outlineLevel="0" collapsed="false">
      <c r="A32" s="277" t="s">
        <v>1598</v>
      </c>
      <c r="B32" s="277"/>
      <c r="C32" s="277" t="s">
        <v>1599</v>
      </c>
      <c r="D32" s="251" t="n">
        <v>24.75</v>
      </c>
      <c r="E32" s="276" t="s">
        <v>1600</v>
      </c>
      <c r="F32" s="276" t="s">
        <v>1600</v>
      </c>
      <c r="G32" s="277" t="n">
        <v>30</v>
      </c>
      <c r="H32" s="251" t="n">
        <v>62.13</v>
      </c>
    </row>
    <row r="33" s="218" customFormat="true" ht="9.75" hidden="false" customHeight="true" outlineLevel="0" collapsed="false">
      <c r="A33" s="277" t="s">
        <v>1601</v>
      </c>
      <c r="B33" s="277"/>
      <c r="C33" s="277" t="s">
        <v>1599</v>
      </c>
      <c r="D33" s="251" t="n">
        <v>28.14</v>
      </c>
      <c r="E33" s="276" t="s">
        <v>1602</v>
      </c>
      <c r="F33" s="276" t="s">
        <v>1602</v>
      </c>
      <c r="G33" s="277" t="n">
        <v>50</v>
      </c>
      <c r="H33" s="251" t="n">
        <v>62.91</v>
      </c>
    </row>
    <row r="34" s="218" customFormat="true" ht="9.75" hidden="false" customHeight="true" outlineLevel="0" collapsed="false">
      <c r="A34" s="277" t="s">
        <v>1603</v>
      </c>
      <c r="B34" s="277"/>
      <c r="C34" s="277" t="s">
        <v>1599</v>
      </c>
      <c r="D34" s="251" t="n">
        <v>35.93</v>
      </c>
      <c r="E34" s="276" t="s">
        <v>1604</v>
      </c>
      <c r="F34" s="276" t="s">
        <v>1604</v>
      </c>
      <c r="G34" s="277" t="n">
        <v>26</v>
      </c>
      <c r="H34" s="251" t="n">
        <v>97.98</v>
      </c>
    </row>
    <row r="35" s="218" customFormat="true" ht="9.75" hidden="false" customHeight="true" outlineLevel="0" collapsed="false">
      <c r="A35" s="277" t="s">
        <v>1605</v>
      </c>
      <c r="B35" s="277"/>
      <c r="C35" s="277" t="n">
        <v>50</v>
      </c>
      <c r="D35" s="251" t="n">
        <v>40</v>
      </c>
      <c r="E35" s="276" t="s">
        <v>1606</v>
      </c>
      <c r="F35" s="276" t="s">
        <v>1606</v>
      </c>
      <c r="G35" s="277" t="n">
        <v>25</v>
      </c>
      <c r="H35" s="251" t="n">
        <v>118.6</v>
      </c>
    </row>
    <row r="36" s="216" customFormat="true" ht="9.75" hidden="false" customHeight="true" outlineLevel="0" collapsed="false">
      <c r="A36" s="277" t="s">
        <v>1607</v>
      </c>
      <c r="B36" s="277"/>
      <c r="C36" s="277" t="n">
        <v>50</v>
      </c>
      <c r="D36" s="251" t="n">
        <v>48.03</v>
      </c>
      <c r="E36" s="276"/>
      <c r="F36" s="276"/>
      <c r="G36" s="276"/>
      <c r="H36" s="251"/>
      <c r="I36" s="218"/>
      <c r="J36" s="218"/>
      <c r="K36" s="218"/>
      <c r="L36" s="218"/>
      <c r="M36" s="218"/>
      <c r="N36" s="218"/>
    </row>
    <row r="37" s="216" customFormat="true" ht="9.75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</row>
    <row r="38" s="216" customFormat="true" ht="13.5" hidden="false" customHeight="true" outlineLevel="0" collapsed="false">
      <c r="A38" s="559" t="s">
        <v>1608</v>
      </c>
      <c r="B38" s="559"/>
      <c r="C38" s="559"/>
      <c r="D38" s="559"/>
      <c r="E38" s="559"/>
      <c r="F38" s="559"/>
      <c r="G38" s="559"/>
      <c r="H38" s="559"/>
      <c r="I38" s="559"/>
      <c r="J38" s="559"/>
      <c r="K38" s="590"/>
      <c r="L38" s="559" t="s">
        <v>1609</v>
      </c>
      <c r="M38" s="559"/>
      <c r="N38" s="559"/>
    </row>
    <row r="39" s="216" customFormat="true" ht="11.25" hidden="false" customHeight="true" outlineLevel="0" collapsed="false">
      <c r="A39" s="591" t="s">
        <v>1610</v>
      </c>
      <c r="B39" s="591" t="s">
        <v>1611</v>
      </c>
      <c r="C39" s="591"/>
      <c r="D39" s="591"/>
      <c r="E39" s="591"/>
      <c r="F39" s="591"/>
      <c r="G39" s="591" t="s">
        <v>1612</v>
      </c>
      <c r="H39" s="591"/>
      <c r="I39" s="591"/>
      <c r="J39" s="591"/>
      <c r="K39" s="592"/>
      <c r="L39" s="591" t="s">
        <v>1613</v>
      </c>
      <c r="M39" s="591"/>
      <c r="N39" s="277" t="s">
        <v>1614</v>
      </c>
    </row>
    <row r="40" s="216" customFormat="true" ht="9.75" hidden="false" customHeight="true" outlineLevel="0" collapsed="false">
      <c r="A40" s="591"/>
      <c r="B40" s="593" t="s">
        <v>1615</v>
      </c>
      <c r="C40" s="593"/>
      <c r="D40" s="593" t="s">
        <v>1616</v>
      </c>
      <c r="E40" s="593"/>
      <c r="F40" s="593"/>
      <c r="G40" s="593" t="s">
        <v>1615</v>
      </c>
      <c r="H40" s="593"/>
      <c r="I40" s="593" t="s">
        <v>1616</v>
      </c>
      <c r="J40" s="593"/>
      <c r="K40" s="594"/>
      <c r="L40" s="425" t="s">
        <v>1617</v>
      </c>
      <c r="M40" s="425"/>
      <c r="N40" s="251" t="n">
        <v>0.99</v>
      </c>
    </row>
    <row r="41" s="216" customFormat="true" ht="9.75" hidden="false" customHeight="true" outlineLevel="0" collapsed="false">
      <c r="A41" s="591"/>
      <c r="B41" s="583" t="s">
        <v>1618</v>
      </c>
      <c r="C41" s="583"/>
      <c r="D41" s="583" t="s">
        <v>1618</v>
      </c>
      <c r="E41" s="583"/>
      <c r="F41" s="583"/>
      <c r="G41" s="583" t="s">
        <v>1619</v>
      </c>
      <c r="H41" s="583"/>
      <c r="I41" s="583" t="s">
        <v>1620</v>
      </c>
      <c r="J41" s="583"/>
      <c r="K41" s="594"/>
      <c r="L41" s="425" t="s">
        <v>1621</v>
      </c>
      <c r="M41" s="425"/>
      <c r="N41" s="251" t="n">
        <v>1.86</v>
      </c>
    </row>
    <row r="42" s="218" customFormat="true" ht="9.75" hidden="false" customHeight="true" outlineLevel="0" collapsed="false">
      <c r="A42" s="277"/>
      <c r="B42" s="277" t="s">
        <v>1622</v>
      </c>
      <c r="C42" s="277" t="s">
        <v>1614</v>
      </c>
      <c r="D42" s="277" t="s">
        <v>1622</v>
      </c>
      <c r="E42" s="276" t="s">
        <v>1623</v>
      </c>
      <c r="F42" s="595"/>
      <c r="G42" s="277" t="s">
        <v>1622</v>
      </c>
      <c r="H42" s="277" t="s">
        <v>1614</v>
      </c>
      <c r="I42" s="277" t="s">
        <v>1622</v>
      </c>
      <c r="J42" s="277" t="s">
        <v>1614</v>
      </c>
      <c r="K42" s="594"/>
      <c r="L42" s="425" t="s">
        <v>1624</v>
      </c>
      <c r="M42" s="425"/>
      <c r="N42" s="251" t="n">
        <v>2.65</v>
      </c>
    </row>
    <row r="43" s="218" customFormat="true" ht="9.75" hidden="false" customHeight="true" outlineLevel="0" collapsed="false">
      <c r="A43" s="277" t="s">
        <v>1625</v>
      </c>
      <c r="B43" s="277" t="s">
        <v>1626</v>
      </c>
      <c r="C43" s="251" t="n">
        <v>5.34</v>
      </c>
      <c r="D43" s="277" t="s">
        <v>1626</v>
      </c>
      <c r="E43" s="235" t="n">
        <v>3.5</v>
      </c>
      <c r="F43" s="235"/>
      <c r="G43" s="277" t="s">
        <v>1627</v>
      </c>
      <c r="H43" s="596" t="n">
        <v>9.74</v>
      </c>
      <c r="I43" s="277" t="s">
        <v>1628</v>
      </c>
      <c r="J43" s="597" t="n">
        <v>5.59</v>
      </c>
      <c r="K43" s="594"/>
      <c r="L43" s="425" t="s">
        <v>1629</v>
      </c>
      <c r="M43" s="425"/>
      <c r="N43" s="251" t="n">
        <v>3.47</v>
      </c>
    </row>
    <row r="44" s="218" customFormat="true" ht="9.75" hidden="false" customHeight="true" outlineLevel="0" collapsed="false">
      <c r="A44" s="277" t="s">
        <v>1630</v>
      </c>
      <c r="B44" s="277" t="s">
        <v>1626</v>
      </c>
      <c r="C44" s="251" t="n">
        <v>6.87</v>
      </c>
      <c r="D44" s="277" t="s">
        <v>1626</v>
      </c>
      <c r="E44" s="235" t="n">
        <v>4.72</v>
      </c>
      <c r="F44" s="235"/>
      <c r="G44" s="277" t="s">
        <v>1627</v>
      </c>
      <c r="H44" s="596" t="n">
        <v>11.9</v>
      </c>
      <c r="I44" s="277" t="s">
        <v>1628</v>
      </c>
      <c r="J44" s="597" t="n">
        <v>8.44</v>
      </c>
      <c r="K44" s="594"/>
      <c r="L44" s="425" t="s">
        <v>1631</v>
      </c>
      <c r="M44" s="425"/>
      <c r="N44" s="251" t="n">
        <v>4.94</v>
      </c>
    </row>
    <row r="45" s="218" customFormat="true" ht="9.75" hidden="false" customHeight="true" outlineLevel="0" collapsed="false">
      <c r="A45" s="277" t="s">
        <v>1632</v>
      </c>
      <c r="B45" s="277" t="s">
        <v>1627</v>
      </c>
      <c r="C45" s="251" t="n">
        <v>10.98</v>
      </c>
      <c r="D45" s="277" t="s">
        <v>1627</v>
      </c>
      <c r="E45" s="235" t="n">
        <v>7.36</v>
      </c>
      <c r="F45" s="235"/>
      <c r="G45" s="277" t="s">
        <v>1627</v>
      </c>
      <c r="H45" s="596" t="n">
        <v>17.65</v>
      </c>
      <c r="I45" s="277" t="s">
        <v>1633</v>
      </c>
      <c r="J45" s="597" t="n">
        <v>12.61</v>
      </c>
      <c r="K45" s="594"/>
      <c r="L45" s="425" t="s">
        <v>1634</v>
      </c>
      <c r="M45" s="425"/>
      <c r="N45" s="251" t="n">
        <v>5.85</v>
      </c>
    </row>
    <row r="46" s="218" customFormat="true" ht="9.75" hidden="false" customHeight="true" outlineLevel="0" collapsed="false">
      <c r="A46" s="277" t="s">
        <v>1635</v>
      </c>
      <c r="B46" s="277" t="s">
        <v>1636</v>
      </c>
      <c r="C46" s="251" t="n">
        <v>15.6</v>
      </c>
      <c r="D46" s="277" t="s">
        <v>1636</v>
      </c>
      <c r="E46" s="235" t="n">
        <v>11.56</v>
      </c>
      <c r="F46" s="235"/>
      <c r="G46" s="277" t="s">
        <v>1636</v>
      </c>
      <c r="H46" s="596" t="n">
        <v>29.65</v>
      </c>
      <c r="I46" s="277" t="s">
        <v>1637</v>
      </c>
      <c r="J46" s="597" t="n">
        <v>16.59</v>
      </c>
      <c r="K46" s="594"/>
      <c r="L46" s="425" t="s">
        <v>1638</v>
      </c>
      <c r="M46" s="425"/>
      <c r="N46" s="251" t="n">
        <v>7.9</v>
      </c>
    </row>
    <row r="47" s="218" customFormat="true" ht="9.75" hidden="false" customHeight="true" outlineLevel="0" collapsed="false">
      <c r="A47" s="277" t="s">
        <v>1639</v>
      </c>
      <c r="B47" s="277" t="s">
        <v>1640</v>
      </c>
      <c r="C47" s="251" t="n">
        <v>21.15</v>
      </c>
      <c r="D47" s="277" t="s">
        <v>1641</v>
      </c>
      <c r="E47" s="235" t="n">
        <v>15.53</v>
      </c>
      <c r="F47" s="235"/>
      <c r="G47" s="277" t="s">
        <v>1641</v>
      </c>
      <c r="H47" s="596" t="n">
        <v>40.67</v>
      </c>
      <c r="I47" s="277" t="s">
        <v>1633</v>
      </c>
      <c r="J47" s="597" t="n">
        <v>25.51</v>
      </c>
      <c r="K47" s="594"/>
      <c r="L47" s="425" t="s">
        <v>1642</v>
      </c>
      <c r="M47" s="425"/>
      <c r="N47" s="251" t="n">
        <v>9.93</v>
      </c>
    </row>
    <row r="48" s="218" customFormat="true" ht="9.75" hidden="false" customHeight="true" outlineLevel="0" collapsed="false">
      <c r="A48" s="277" t="s">
        <v>1643</v>
      </c>
      <c r="B48" s="277" t="s">
        <v>1641</v>
      </c>
      <c r="C48" s="251" t="n">
        <v>30.6</v>
      </c>
      <c r="D48" s="277" t="s">
        <v>1641</v>
      </c>
      <c r="E48" s="235" t="n">
        <v>21.07</v>
      </c>
      <c r="F48" s="235"/>
      <c r="G48" s="277" t="s">
        <v>1641</v>
      </c>
      <c r="H48" s="596" t="n">
        <v>58.53</v>
      </c>
      <c r="I48" s="277" t="s">
        <v>1644</v>
      </c>
      <c r="J48" s="597" t="n">
        <v>39</v>
      </c>
      <c r="K48" s="594"/>
      <c r="L48" s="425" t="s">
        <v>1645</v>
      </c>
      <c r="M48" s="425"/>
      <c r="N48" s="251" t="n">
        <v>12.28</v>
      </c>
    </row>
    <row r="49" s="218" customFormat="true" ht="9.75" hidden="false" customHeight="true" outlineLevel="0" collapsed="false">
      <c r="A49" s="277" t="s">
        <v>1646</v>
      </c>
      <c r="B49" s="277"/>
      <c r="C49" s="251"/>
      <c r="D49" s="277" t="s">
        <v>1641</v>
      </c>
      <c r="E49" s="235" t="n">
        <v>41.87</v>
      </c>
      <c r="F49" s="235"/>
      <c r="G49" s="277" t="s">
        <v>1641</v>
      </c>
      <c r="H49" s="596" t="n">
        <v>84.44</v>
      </c>
      <c r="I49" s="277" t="s">
        <v>1641</v>
      </c>
      <c r="J49" s="597"/>
      <c r="K49" s="594"/>
      <c r="L49" s="425" t="s">
        <v>1647</v>
      </c>
      <c r="M49" s="425"/>
      <c r="N49" s="251" t="n">
        <v>17.58</v>
      </c>
    </row>
    <row r="50" s="218" customFormat="true" ht="9.75" hidden="false" customHeight="true" outlineLevel="0" collapsed="false">
      <c r="A50" s="277"/>
      <c r="B50" s="276"/>
      <c r="C50" s="276"/>
      <c r="D50" s="276"/>
      <c r="E50" s="277"/>
      <c r="F50" s="277"/>
      <c r="G50" s="276"/>
      <c r="H50" s="276"/>
      <c r="I50" s="276"/>
      <c r="J50" s="438"/>
      <c r="K50" s="594"/>
      <c r="L50" s="425" t="s">
        <v>1648</v>
      </c>
      <c r="M50" s="425"/>
      <c r="N50" s="251" t="n">
        <v>26.39</v>
      </c>
    </row>
    <row r="51" s="218" customFormat="true" ht="9.75" hidden="false" customHeight="true" outlineLevel="0" collapsed="false"/>
    <row r="52" s="216" customFormat="true" ht="12.75" hidden="false" customHeight="true" outlineLevel="0" collapsed="false">
      <c r="A52" s="559" t="s">
        <v>1649</v>
      </c>
      <c r="B52" s="559"/>
      <c r="C52" s="559"/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59"/>
    </row>
    <row r="53" s="216" customFormat="true" ht="9.75" hidden="false" customHeight="true" outlineLevel="0" collapsed="false">
      <c r="A53" s="591" t="s">
        <v>1610</v>
      </c>
      <c r="B53" s="598" t="s">
        <v>1650</v>
      </c>
      <c r="C53" s="598"/>
      <c r="D53" s="598" t="s">
        <v>1651</v>
      </c>
      <c r="E53" s="598"/>
      <c r="F53" s="598"/>
      <c r="G53" s="598" t="s">
        <v>1651</v>
      </c>
      <c r="H53" s="598"/>
      <c r="I53" s="598" t="s">
        <v>1652</v>
      </c>
      <c r="J53" s="598"/>
      <c r="K53" s="598" t="s">
        <v>1653</v>
      </c>
      <c r="L53" s="598"/>
      <c r="M53" s="598" t="s">
        <v>1653</v>
      </c>
      <c r="N53" s="598"/>
    </row>
    <row r="54" s="216" customFormat="true" ht="9.75" hidden="false" customHeight="true" outlineLevel="0" collapsed="false">
      <c r="A54" s="591"/>
      <c r="B54" s="583" t="s">
        <v>1654</v>
      </c>
      <c r="C54" s="583"/>
      <c r="D54" s="583" t="s">
        <v>1654</v>
      </c>
      <c r="E54" s="583"/>
      <c r="F54" s="583"/>
      <c r="G54" s="583" t="s">
        <v>1655</v>
      </c>
      <c r="H54" s="583"/>
      <c r="I54" s="583" t="s">
        <v>1656</v>
      </c>
      <c r="J54" s="583"/>
      <c r="K54" s="583" t="s">
        <v>1657</v>
      </c>
      <c r="L54" s="583"/>
      <c r="M54" s="583" t="s">
        <v>1658</v>
      </c>
      <c r="N54" s="583"/>
    </row>
    <row r="55" s="216" customFormat="true" ht="11.25" hidden="false" customHeight="true" outlineLevel="0" collapsed="false">
      <c r="A55" s="530"/>
      <c r="B55" s="277" t="s">
        <v>1659</v>
      </c>
      <c r="C55" s="277" t="s">
        <v>1660</v>
      </c>
      <c r="D55" s="277" t="s">
        <v>1659</v>
      </c>
      <c r="E55" s="276" t="s">
        <v>1661</v>
      </c>
      <c r="F55" s="595"/>
      <c r="G55" s="277" t="s">
        <v>1659</v>
      </c>
      <c r="H55" s="277" t="s">
        <v>1660</v>
      </c>
      <c r="I55" s="277" t="s">
        <v>1659</v>
      </c>
      <c r="J55" s="277" t="s">
        <v>1660</v>
      </c>
      <c r="K55" s="277" t="s">
        <v>1659</v>
      </c>
      <c r="L55" s="277" t="s">
        <v>1660</v>
      </c>
      <c r="M55" s="277" t="s">
        <v>1659</v>
      </c>
      <c r="N55" s="277" t="s">
        <v>1660</v>
      </c>
    </row>
    <row r="56" s="218" customFormat="true" ht="9.75" hidden="false" customHeight="true" outlineLevel="0" collapsed="false">
      <c r="A56" s="277" t="s">
        <v>1625</v>
      </c>
      <c r="B56" s="277" t="s">
        <v>1662</v>
      </c>
      <c r="C56" s="251" t="n">
        <v>33.24</v>
      </c>
      <c r="D56" s="277" t="s">
        <v>1663</v>
      </c>
      <c r="E56" s="235" t="n">
        <v>27.43</v>
      </c>
      <c r="F56" s="235"/>
      <c r="G56" s="277" t="s">
        <v>1663</v>
      </c>
      <c r="H56" s="251" t="n">
        <v>33.24</v>
      </c>
      <c r="I56" s="277" t="s">
        <v>1664</v>
      </c>
      <c r="J56" s="251" t="n">
        <v>63.71</v>
      </c>
      <c r="K56" s="277" t="s">
        <v>1663</v>
      </c>
      <c r="L56" s="251" t="n">
        <v>2.02</v>
      </c>
      <c r="M56" s="277" t="s">
        <v>1665</v>
      </c>
      <c r="N56" s="251" t="n">
        <v>13.43</v>
      </c>
    </row>
    <row r="57" s="218" customFormat="true" ht="9.75" hidden="false" customHeight="true" outlineLevel="0" collapsed="false">
      <c r="A57" s="277" t="s">
        <v>1630</v>
      </c>
      <c r="B57" s="277" t="s">
        <v>1666</v>
      </c>
      <c r="C57" s="251" t="n">
        <v>41.55</v>
      </c>
      <c r="D57" s="277" t="s">
        <v>1663</v>
      </c>
      <c r="E57" s="235" t="n">
        <v>28.25</v>
      </c>
      <c r="F57" s="235"/>
      <c r="G57" s="277" t="s">
        <v>1663</v>
      </c>
      <c r="H57" s="251" t="n">
        <v>36.57</v>
      </c>
      <c r="I57" s="277" t="s">
        <v>1667</v>
      </c>
      <c r="J57" s="251" t="n">
        <v>67.57</v>
      </c>
      <c r="K57" s="277" t="s">
        <v>1663</v>
      </c>
      <c r="L57" s="251" t="n">
        <v>2.19</v>
      </c>
      <c r="M57" s="277" t="s">
        <v>1665</v>
      </c>
      <c r="N57" s="251" t="n">
        <v>13.43</v>
      </c>
    </row>
    <row r="58" s="218" customFormat="true" ht="9.75" hidden="false" customHeight="true" outlineLevel="0" collapsed="false">
      <c r="A58" s="277" t="s">
        <v>1632</v>
      </c>
      <c r="B58" s="277" t="s">
        <v>1667</v>
      </c>
      <c r="C58" s="251" t="n">
        <v>58.17</v>
      </c>
      <c r="D58" s="277" t="s">
        <v>1666</v>
      </c>
      <c r="E58" s="235" t="n">
        <v>29.92</v>
      </c>
      <c r="F58" s="235"/>
      <c r="G58" s="277" t="s">
        <v>1664</v>
      </c>
      <c r="H58" s="251" t="n">
        <v>44.1</v>
      </c>
      <c r="I58" s="277" t="s">
        <v>1668</v>
      </c>
      <c r="J58" s="251" t="n">
        <v>77.77</v>
      </c>
      <c r="K58" s="277" t="s">
        <v>1663</v>
      </c>
      <c r="L58" s="251" t="n">
        <v>2.29</v>
      </c>
      <c r="M58" s="277" t="s">
        <v>1665</v>
      </c>
      <c r="N58" s="251" t="n">
        <v>13.43</v>
      </c>
    </row>
    <row r="59" s="218" customFormat="true" ht="9.75" hidden="false" customHeight="true" outlineLevel="0" collapsed="false">
      <c r="A59" s="277" t="s">
        <v>1635</v>
      </c>
      <c r="B59" s="277" t="s">
        <v>1669</v>
      </c>
      <c r="C59" s="251" t="n">
        <v>80.36</v>
      </c>
      <c r="D59" s="277" t="s">
        <v>1668</v>
      </c>
      <c r="E59" s="235" t="n">
        <v>34.91</v>
      </c>
      <c r="F59" s="235"/>
      <c r="G59" s="277" t="s">
        <v>1664</v>
      </c>
      <c r="H59" s="251" t="n">
        <v>51.53</v>
      </c>
      <c r="I59" s="277" t="s">
        <v>1670</v>
      </c>
      <c r="J59" s="251" t="n">
        <v>98.05</v>
      </c>
      <c r="K59" s="277" t="s">
        <v>1663</v>
      </c>
      <c r="L59" s="251" t="n">
        <v>3.81</v>
      </c>
      <c r="M59" s="277" t="s">
        <v>1663</v>
      </c>
      <c r="N59" s="251" t="n">
        <v>23.49</v>
      </c>
    </row>
    <row r="60" s="218" customFormat="true" ht="9.75" hidden="false" customHeight="true" outlineLevel="0" collapsed="false">
      <c r="A60" s="277" t="s">
        <v>1639</v>
      </c>
      <c r="B60" s="277" t="s">
        <v>1671</v>
      </c>
      <c r="C60" s="251" t="n">
        <v>114.69</v>
      </c>
      <c r="D60" s="277" t="s">
        <v>1669</v>
      </c>
      <c r="E60" s="235" t="n">
        <v>54.85</v>
      </c>
      <c r="F60" s="235"/>
      <c r="G60" s="277" t="s">
        <v>1669</v>
      </c>
      <c r="H60" s="251" t="n">
        <v>66.49</v>
      </c>
      <c r="I60" s="277" t="s">
        <v>1672</v>
      </c>
      <c r="J60" s="251" t="n">
        <v>147.53</v>
      </c>
      <c r="K60" s="277" t="s">
        <v>1666</v>
      </c>
      <c r="L60" s="251" t="n">
        <v>6.1</v>
      </c>
      <c r="M60" s="277" t="s">
        <v>1663</v>
      </c>
      <c r="N60" s="251" t="n">
        <v>23.49</v>
      </c>
    </row>
    <row r="61" s="218" customFormat="true" ht="9.75" hidden="false" customHeight="true" outlineLevel="0" collapsed="false">
      <c r="A61" s="277" t="s">
        <v>1643</v>
      </c>
      <c r="B61" s="277" t="s">
        <v>1673</v>
      </c>
      <c r="C61" s="251" t="n">
        <v>134.88</v>
      </c>
      <c r="D61" s="277" t="s">
        <v>1674</v>
      </c>
      <c r="E61" s="235" t="n">
        <v>63.16</v>
      </c>
      <c r="F61" s="235"/>
      <c r="G61" s="277" t="s">
        <v>1669</v>
      </c>
      <c r="H61" s="251" t="n">
        <v>91.42</v>
      </c>
      <c r="I61" s="277" t="s">
        <v>1675</v>
      </c>
      <c r="J61" s="251" t="n">
        <v>216.44</v>
      </c>
      <c r="K61" s="277" t="s">
        <v>1668</v>
      </c>
      <c r="L61" s="251" t="n">
        <v>8.1</v>
      </c>
      <c r="M61" s="277" t="s">
        <v>1663</v>
      </c>
      <c r="N61" s="251" t="n">
        <v>23.49</v>
      </c>
    </row>
    <row r="62" s="216" customFormat="true" ht="10.5" hidden="false" customHeight="false" outlineLevel="0" collapsed="false">
      <c r="A62" s="533"/>
      <c r="B62" s="533"/>
      <c r="C62" s="533"/>
      <c r="D62" s="533"/>
      <c r="E62" s="599"/>
      <c r="F62" s="599"/>
      <c r="G62" s="599"/>
      <c r="H62" s="533"/>
      <c r="I62" s="599"/>
      <c r="J62" s="533"/>
      <c r="K62" s="533"/>
      <c r="L62" s="533"/>
      <c r="M62" s="533"/>
      <c r="N62" s="600" t="s">
        <v>1676</v>
      </c>
    </row>
    <row r="63" s="218" customFormat="true" ht="10.5" hidden="false" customHeight="false" outlineLevel="0" collapsed="false"/>
    <row r="64" s="216" customFormat="true" ht="13.5" hidden="false" customHeight="true" outlineLevel="0" collapsed="false">
      <c r="A64" s="559" t="s">
        <v>1677</v>
      </c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59"/>
      <c r="N64" s="559"/>
    </row>
    <row r="65" s="218" customFormat="true" ht="9.75" hidden="false" customHeight="true" outlineLevel="0" collapsed="false">
      <c r="A65" s="229"/>
      <c r="B65" s="229"/>
      <c r="C65" s="229"/>
      <c r="D65" s="229"/>
      <c r="E65" s="277" t="s">
        <v>1659</v>
      </c>
      <c r="F65" s="229" t="s">
        <v>1614</v>
      </c>
      <c r="G65" s="229"/>
      <c r="H65" s="219"/>
      <c r="I65" s="229"/>
      <c r="J65" s="229"/>
      <c r="K65" s="229"/>
      <c r="L65" s="229"/>
      <c r="M65" s="277" t="s">
        <v>1659</v>
      </c>
      <c r="N65" s="277" t="s">
        <v>1614</v>
      </c>
    </row>
    <row r="66" s="218" customFormat="true" ht="9.75" hidden="false" customHeight="true" outlineLevel="0" collapsed="false">
      <c r="A66" s="425" t="s">
        <v>1678</v>
      </c>
      <c r="B66" s="425"/>
      <c r="C66" s="425"/>
      <c r="D66" s="425"/>
      <c r="E66" s="277" t="s">
        <v>1663</v>
      </c>
      <c r="F66" s="601" t="n">
        <v>7.19</v>
      </c>
      <c r="G66" s="601" t="n">
        <v>6.732</v>
      </c>
      <c r="H66" s="222"/>
      <c r="I66" s="425" t="s">
        <v>1679</v>
      </c>
      <c r="J66" s="425"/>
      <c r="K66" s="425"/>
      <c r="L66" s="425"/>
      <c r="M66" s="277" t="s">
        <v>1680</v>
      </c>
      <c r="N66" s="276" t="n">
        <v>24.88</v>
      </c>
    </row>
    <row r="67" s="218" customFormat="true" ht="9.75" hidden="false" customHeight="true" outlineLevel="0" collapsed="false">
      <c r="A67" s="425" t="s">
        <v>1681</v>
      </c>
      <c r="B67" s="425"/>
      <c r="C67" s="425"/>
      <c r="D67" s="425"/>
      <c r="E67" s="277" t="s">
        <v>1663</v>
      </c>
      <c r="F67" s="235" t="n">
        <v>7.33</v>
      </c>
      <c r="G67" s="235" t="n">
        <v>6.876</v>
      </c>
      <c r="H67" s="222"/>
      <c r="I67" s="425" t="s">
        <v>1682</v>
      </c>
      <c r="J67" s="425"/>
      <c r="K67" s="425"/>
      <c r="L67" s="425"/>
      <c r="M67" s="277" t="s">
        <v>1670</v>
      </c>
      <c r="N67" s="276" t="n">
        <v>35.37</v>
      </c>
    </row>
    <row r="68" s="218" customFormat="true" ht="9.75" hidden="false" customHeight="true" outlineLevel="0" collapsed="false">
      <c r="A68" s="425" t="s">
        <v>1683</v>
      </c>
      <c r="B68" s="425"/>
      <c r="C68" s="425"/>
      <c r="D68" s="425"/>
      <c r="E68" s="277" t="s">
        <v>1684</v>
      </c>
      <c r="F68" s="235" t="n">
        <v>9.67</v>
      </c>
      <c r="G68" s="235" t="n">
        <v>9.036</v>
      </c>
      <c r="H68" s="222"/>
      <c r="I68" s="425" t="s">
        <v>1685</v>
      </c>
      <c r="J68" s="425"/>
      <c r="K68" s="425"/>
      <c r="L68" s="425"/>
      <c r="M68" s="277" t="s">
        <v>1669</v>
      </c>
      <c r="N68" s="251" t="n">
        <v>53.72</v>
      </c>
    </row>
    <row r="69" s="218" customFormat="true" ht="9.75" hidden="false" customHeight="true" outlineLevel="0" collapsed="false">
      <c r="A69" s="425" t="s">
        <v>1686</v>
      </c>
      <c r="B69" s="425"/>
      <c r="C69" s="425"/>
      <c r="D69" s="425"/>
      <c r="E69" s="277" t="s">
        <v>1687</v>
      </c>
      <c r="F69" s="235" t="n">
        <v>9.67</v>
      </c>
      <c r="G69" s="235" t="n">
        <v>9.036</v>
      </c>
      <c r="H69" s="222"/>
      <c r="I69" s="425" t="s">
        <v>1688</v>
      </c>
      <c r="J69" s="425"/>
      <c r="K69" s="425"/>
      <c r="L69" s="425"/>
      <c r="M69" s="277" t="s">
        <v>1670</v>
      </c>
      <c r="N69" s="276" t="n">
        <v>73.62</v>
      </c>
    </row>
    <row r="70" s="218" customFormat="true" ht="9.75" hidden="false" customHeight="true" outlineLevel="0" collapsed="false">
      <c r="A70" s="425" t="s">
        <v>1689</v>
      </c>
      <c r="B70" s="425"/>
      <c r="C70" s="425"/>
      <c r="D70" s="425"/>
      <c r="E70" s="277" t="s">
        <v>1690</v>
      </c>
      <c r="F70" s="235" t="n">
        <v>15</v>
      </c>
      <c r="G70" s="235" t="n">
        <v>14.058</v>
      </c>
      <c r="H70" s="222"/>
      <c r="I70" s="425" t="s">
        <v>1691</v>
      </c>
      <c r="J70" s="425"/>
      <c r="K70" s="425"/>
      <c r="L70" s="425"/>
      <c r="M70" s="277" t="s">
        <v>1674</v>
      </c>
      <c r="N70" s="276" t="n">
        <v>83.23</v>
      </c>
    </row>
    <row r="71" s="218" customFormat="true" ht="9.75" hidden="false" customHeight="true" outlineLevel="0" collapsed="false">
      <c r="A71" s="425" t="s">
        <v>1692</v>
      </c>
      <c r="B71" s="425"/>
      <c r="C71" s="425"/>
      <c r="D71" s="425"/>
      <c r="E71" s="277" t="s">
        <v>1690</v>
      </c>
      <c r="F71" s="235" t="n">
        <v>19.45</v>
      </c>
      <c r="G71" s="235" t="n">
        <v>18.234</v>
      </c>
      <c r="H71" s="222"/>
      <c r="I71" s="425" t="s">
        <v>1693</v>
      </c>
      <c r="J71" s="425"/>
      <c r="K71" s="425"/>
      <c r="L71" s="425"/>
      <c r="M71" s="277" t="s">
        <v>1670</v>
      </c>
      <c r="N71" s="276" t="n">
        <v>97.79</v>
      </c>
    </row>
    <row r="72" s="218" customFormat="true" ht="9.75" hidden="false" customHeight="true" outlineLevel="0" collapsed="false">
      <c r="A72" s="425" t="s">
        <v>1694</v>
      </c>
      <c r="B72" s="425"/>
      <c r="C72" s="425"/>
      <c r="D72" s="425"/>
      <c r="E72" s="277" t="s">
        <v>1695</v>
      </c>
      <c r="F72" s="235" t="n">
        <v>17.55</v>
      </c>
      <c r="G72" s="235" t="n">
        <v>17.55</v>
      </c>
      <c r="H72" s="222"/>
      <c r="I72" s="425" t="s">
        <v>1696</v>
      </c>
      <c r="J72" s="425"/>
      <c r="K72" s="425"/>
      <c r="L72" s="425"/>
      <c r="M72" s="277" t="s">
        <v>1670</v>
      </c>
      <c r="N72" s="251" t="n">
        <v>101.88</v>
      </c>
    </row>
    <row r="73" s="218" customFormat="true" ht="9.75" hidden="false" customHeight="true" outlineLevel="0" collapsed="false">
      <c r="A73" s="425" t="s">
        <v>1697</v>
      </c>
      <c r="B73" s="425"/>
      <c r="C73" s="425"/>
      <c r="D73" s="425"/>
      <c r="E73" s="277" t="s">
        <v>1695</v>
      </c>
      <c r="F73" s="235" t="n">
        <v>21.14</v>
      </c>
      <c r="G73" s="235" t="n">
        <v>19.836</v>
      </c>
      <c r="H73" s="222"/>
      <c r="I73" s="425" t="s">
        <v>1698</v>
      </c>
      <c r="J73" s="425"/>
      <c r="K73" s="425"/>
      <c r="L73" s="425"/>
      <c r="M73" s="277" t="s">
        <v>1699</v>
      </c>
      <c r="N73" s="251" t="n">
        <v>115.8</v>
      </c>
    </row>
    <row r="74" s="216" customFormat="true" ht="9.75" hidden="false" customHeight="true" outlineLevel="0" collapsed="false">
      <c r="A74" s="218"/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</row>
    <row r="75" s="216" customFormat="true" ht="10.5" hidden="false" customHeight="false" outlineLevel="0" collapsed="false"/>
    <row r="76" s="216" customFormat="true" ht="10.5" hidden="false" customHeight="false" outlineLevel="0" collapsed="false"/>
    <row r="77" s="216" customFormat="true" ht="10.5" hidden="false" customHeight="false" outlineLevel="0" collapsed="false"/>
    <row r="78" s="216" customFormat="true" ht="10.5" hidden="false" customHeight="false" outlineLevel="0" collapsed="false"/>
    <row r="79" s="216" customFormat="true" ht="10.5" hidden="false" customHeight="false" outlineLevel="0" collapsed="false"/>
    <row r="80" s="216" customFormat="true" ht="10.5" hidden="false" customHeight="false" outlineLevel="0" collapsed="false"/>
    <row r="81" s="216" customFormat="true" ht="10.5" hidden="false" customHeight="false" outlineLevel="0" collapsed="false"/>
    <row r="82" s="216" customFormat="true" ht="10.5" hidden="false" customHeight="false" outlineLevel="0" collapsed="false"/>
    <row r="83" s="216" customFormat="true" ht="10.5" hidden="false" customHeight="false" outlineLevel="0" collapsed="false"/>
    <row r="84" s="216" customFormat="true" ht="10.5" hidden="false" customHeight="false" outlineLevel="0" collapsed="false"/>
    <row r="85" s="216" customFormat="true" ht="10.5" hidden="false" customHeight="false" outlineLevel="0" collapsed="false"/>
    <row r="86" s="216" customFormat="true" ht="10.5" hidden="false" customHeight="false" outlineLevel="0" collapsed="false"/>
    <row r="87" s="216" customFormat="true" ht="10.5" hidden="false" customHeight="false" outlineLevel="0" collapsed="false"/>
    <row r="88" s="216" customFormat="true" ht="10.5" hidden="false" customHeight="false" outlineLevel="0" collapsed="false"/>
    <row r="89" s="216" customFormat="true" ht="10.5" hidden="false" customHeight="false" outlineLevel="0" collapsed="false"/>
    <row r="90" s="216" customFormat="true" ht="10.5" hidden="false" customHeight="false" outlineLevel="0" collapsed="false"/>
    <row r="91" s="216" customFormat="true" ht="10.5" hidden="false" customHeight="false" outlineLevel="0" collapsed="false"/>
    <row r="92" s="216" customFormat="true" ht="10.5" hidden="false" customHeight="false" outlineLevel="0" collapsed="false"/>
    <row r="93" s="216" customFormat="true" ht="10.5" hidden="false" customHeight="false" outlineLevel="0" collapsed="false"/>
    <row r="94" s="216" customFormat="true" ht="10.5" hidden="false" customHeight="false" outlineLevel="0" collapsed="false"/>
    <row r="95" s="216" customFormat="true" ht="10.5" hidden="false" customHeight="false" outlineLevel="0" collapsed="false"/>
    <row r="96" s="216" customFormat="true" ht="10.5" hidden="false" customHeight="false" outlineLevel="0" collapsed="false"/>
  </sheetData>
  <mergeCells count="158">
    <mergeCell ref="A6:N6"/>
    <mergeCell ref="A9:H9"/>
    <mergeCell ref="J9:N9"/>
    <mergeCell ref="A10:C10"/>
    <mergeCell ref="D10:F10"/>
    <mergeCell ref="G10:H10"/>
    <mergeCell ref="J10:L10"/>
    <mergeCell ref="A11:C11"/>
    <mergeCell ref="D11:F11"/>
    <mergeCell ref="G11:H11"/>
    <mergeCell ref="J11:L11"/>
    <mergeCell ref="A12:C12"/>
    <mergeCell ref="D12:F12"/>
    <mergeCell ref="G12:H12"/>
    <mergeCell ref="J12:L12"/>
    <mergeCell ref="A13:C13"/>
    <mergeCell ref="E13:F13"/>
    <mergeCell ref="J13:L13"/>
    <mergeCell ref="A14:C14"/>
    <mergeCell ref="E14:F14"/>
    <mergeCell ref="J14:L14"/>
    <mergeCell ref="A15:C15"/>
    <mergeCell ref="E15:F15"/>
    <mergeCell ref="J15:L15"/>
    <mergeCell ref="A16:C16"/>
    <mergeCell ref="E16:F16"/>
    <mergeCell ref="J16:L16"/>
    <mergeCell ref="A17:C17"/>
    <mergeCell ref="E17:F17"/>
    <mergeCell ref="J17:L17"/>
    <mergeCell ref="A18:C18"/>
    <mergeCell ref="E18:F18"/>
    <mergeCell ref="J18:L18"/>
    <mergeCell ref="A19:C19"/>
    <mergeCell ref="E19:F19"/>
    <mergeCell ref="J19:L19"/>
    <mergeCell ref="A20:C20"/>
    <mergeCell ref="E20:F20"/>
    <mergeCell ref="J20:L20"/>
    <mergeCell ref="A21:C21"/>
    <mergeCell ref="E21:F21"/>
    <mergeCell ref="J21:L21"/>
    <mergeCell ref="A22:C22"/>
    <mergeCell ref="E22:F22"/>
    <mergeCell ref="J22:L22"/>
    <mergeCell ref="A23:C23"/>
    <mergeCell ref="E23:F23"/>
    <mergeCell ref="J23:L23"/>
    <mergeCell ref="A24:C24"/>
    <mergeCell ref="E24:F24"/>
    <mergeCell ref="J24:L24"/>
    <mergeCell ref="A25:C25"/>
    <mergeCell ref="E25:F25"/>
    <mergeCell ref="J25:L25"/>
    <mergeCell ref="A26:C26"/>
    <mergeCell ref="E26:F26"/>
    <mergeCell ref="J26:L26"/>
    <mergeCell ref="A27:C27"/>
    <mergeCell ref="E27:F27"/>
    <mergeCell ref="A29:H29"/>
    <mergeCell ref="J29:N29"/>
    <mergeCell ref="A30:B31"/>
    <mergeCell ref="C30:C31"/>
    <mergeCell ref="E30:F31"/>
    <mergeCell ref="J30:M30"/>
    <mergeCell ref="J31:M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8:J38"/>
    <mergeCell ref="L38:N38"/>
    <mergeCell ref="A39:A41"/>
    <mergeCell ref="B39:F39"/>
    <mergeCell ref="G39:J39"/>
    <mergeCell ref="L39:M39"/>
    <mergeCell ref="B40:C40"/>
    <mergeCell ref="D40:F40"/>
    <mergeCell ref="G40:H40"/>
    <mergeCell ref="I40:J40"/>
    <mergeCell ref="L40:M40"/>
    <mergeCell ref="B41:C41"/>
    <mergeCell ref="D41:F41"/>
    <mergeCell ref="G41:H41"/>
    <mergeCell ref="I41:J41"/>
    <mergeCell ref="L41:M41"/>
    <mergeCell ref="L42:M42"/>
    <mergeCell ref="E43:F43"/>
    <mergeCell ref="L43:M43"/>
    <mergeCell ref="E44:F44"/>
    <mergeCell ref="L44:M44"/>
    <mergeCell ref="E45:F45"/>
    <mergeCell ref="L45:M45"/>
    <mergeCell ref="E46:F46"/>
    <mergeCell ref="L46:M46"/>
    <mergeCell ref="E47:F47"/>
    <mergeCell ref="L47:M47"/>
    <mergeCell ref="E48:F48"/>
    <mergeCell ref="L48:M48"/>
    <mergeCell ref="E49:F49"/>
    <mergeCell ref="L49:M49"/>
    <mergeCell ref="E50:F50"/>
    <mergeCell ref="L50:M50"/>
    <mergeCell ref="A52:N52"/>
    <mergeCell ref="A53:A54"/>
    <mergeCell ref="B53:C53"/>
    <mergeCell ref="D53:F53"/>
    <mergeCell ref="G53:H53"/>
    <mergeCell ref="I53:J53"/>
    <mergeCell ref="K53:L53"/>
    <mergeCell ref="M53:N53"/>
    <mergeCell ref="B54:C54"/>
    <mergeCell ref="D54:F54"/>
    <mergeCell ref="G54:H54"/>
    <mergeCell ref="I54:J54"/>
    <mergeCell ref="K54:L54"/>
    <mergeCell ref="M54:N54"/>
    <mergeCell ref="E56:F56"/>
    <mergeCell ref="E57:F57"/>
    <mergeCell ref="E58:F58"/>
    <mergeCell ref="E59:F59"/>
    <mergeCell ref="E60:F60"/>
    <mergeCell ref="E61:F61"/>
    <mergeCell ref="E62:F62"/>
    <mergeCell ref="A64:N64"/>
    <mergeCell ref="A65:D65"/>
    <mergeCell ref="F65:G65"/>
    <mergeCell ref="I65:L65"/>
    <mergeCell ref="A66:D66"/>
    <mergeCell ref="F66:G66"/>
    <mergeCell ref="I66:L66"/>
    <mergeCell ref="A67:D67"/>
    <mergeCell ref="F67:G67"/>
    <mergeCell ref="I67:L67"/>
    <mergeCell ref="A68:D68"/>
    <mergeCell ref="F68:G68"/>
    <mergeCell ref="I68:L68"/>
    <mergeCell ref="A69:D69"/>
    <mergeCell ref="F69:G69"/>
    <mergeCell ref="I69:L69"/>
    <mergeCell ref="A70:D70"/>
    <mergeCell ref="F70:G70"/>
    <mergeCell ref="I70:L70"/>
    <mergeCell ref="A71:D71"/>
    <mergeCell ref="F71:G71"/>
    <mergeCell ref="I71:L71"/>
    <mergeCell ref="A72:D72"/>
    <mergeCell ref="F72:G72"/>
    <mergeCell ref="I72:L72"/>
    <mergeCell ref="A73:D73"/>
    <mergeCell ref="F73:G73"/>
    <mergeCell ref="I73:L73"/>
  </mergeCells>
  <hyperlinks>
    <hyperlink ref="J5" r:id="rId1" display="Http://www.mitsar.ru"/>
  </hyperlinks>
  <printOptions headings="false" gridLines="false" gridLinesSet="true" horizontalCentered="false" verticalCentered="false"/>
  <pageMargins left="0.315277777777778" right="0.118055555555556" top="0.11805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3" width="31.7"/>
    <col collapsed="false" customWidth="true" hidden="false" outlineLevel="0" max="2" min="2" style="263" width="7.42"/>
    <col collapsed="false" customWidth="true" hidden="false" outlineLevel="0" max="3" min="3" style="278" width="7.7"/>
    <col collapsed="false" customWidth="true" hidden="false" outlineLevel="0" max="4" min="4" style="263" width="3.14"/>
    <col collapsed="false" customWidth="true" hidden="false" outlineLevel="0" max="5" min="5" style="263" width="31.7"/>
    <col collapsed="false" customWidth="true" hidden="false" outlineLevel="0" max="6" min="6" style="263" width="7.42"/>
    <col collapsed="false" customWidth="true" hidden="false" outlineLevel="0" max="7" min="7" style="278" width="10.71"/>
    <col collapsed="false" customWidth="false" hidden="false" outlineLevel="0" max="257" min="8" style="263" width="9.14"/>
  </cols>
  <sheetData>
    <row r="1" s="6" customFormat="true" ht="14.25" hidden="false" customHeight="true" outlineLevel="0" collapsed="false">
      <c r="A1" s="513"/>
      <c r="B1" s="203"/>
      <c r="C1" s="3" t="s">
        <v>0</v>
      </c>
      <c r="D1" s="4"/>
      <c r="E1" s="4"/>
      <c r="F1" s="204"/>
      <c r="G1" s="5" t="s">
        <v>122</v>
      </c>
    </row>
    <row r="2" s="6" customFormat="true" ht="14.25" hidden="false" customHeight="true" outlineLevel="0" collapsed="false">
      <c r="A2" s="514"/>
      <c r="B2" s="8"/>
      <c r="C2" s="8"/>
      <c r="D2" s="8"/>
      <c r="E2" s="9"/>
      <c r="F2" s="207"/>
      <c r="G2" s="10" t="s">
        <v>2</v>
      </c>
    </row>
    <row r="3" s="6" customFormat="true" ht="14.25" hidden="false" customHeight="true" outlineLevel="0" collapsed="false">
      <c r="A3" s="514"/>
      <c r="B3" s="11"/>
      <c r="C3" s="11"/>
      <c r="D3" s="11"/>
      <c r="E3" s="9"/>
      <c r="F3" s="9"/>
      <c r="G3" s="10" t="s">
        <v>3</v>
      </c>
    </row>
    <row r="4" s="6" customFormat="true" ht="14.25" hidden="false" customHeight="true" outlineLevel="0" collapsed="false">
      <c r="A4" s="401"/>
      <c r="B4" s="9"/>
      <c r="C4" s="8"/>
      <c r="D4" s="8"/>
      <c r="E4" s="9"/>
      <c r="F4" s="9"/>
      <c r="G4" s="10" t="s">
        <v>4</v>
      </c>
    </row>
    <row r="5" s="6" customFormat="true" ht="19.5" hidden="false" customHeight="true" outlineLevel="0" collapsed="false">
      <c r="A5" s="13" t="s">
        <v>123</v>
      </c>
      <c r="B5" s="296"/>
      <c r="C5" s="14"/>
      <c r="D5" s="211" t="s">
        <v>5</v>
      </c>
      <c r="E5" s="211"/>
      <c r="F5" s="296"/>
      <c r="G5" s="16" t="s">
        <v>6</v>
      </c>
    </row>
    <row r="6" s="6" customFormat="true" ht="6" hidden="false" customHeight="true" outlineLevel="0" collapsed="false">
      <c r="A6" s="602"/>
      <c r="B6" s="602"/>
      <c r="C6" s="602"/>
      <c r="D6" s="602"/>
      <c r="E6" s="602"/>
      <c r="F6" s="602"/>
      <c r="G6" s="602"/>
    </row>
    <row r="7" s="195" customFormat="true" ht="28.5" hidden="false" customHeight="true" outlineLevel="0" collapsed="false">
      <c r="A7" s="603" t="s">
        <v>1700</v>
      </c>
      <c r="B7" s="604"/>
      <c r="C7" s="604"/>
      <c r="D7" s="604"/>
      <c r="E7" s="604"/>
      <c r="F7" s="604"/>
      <c r="G7" s="605" t="s">
        <v>1701</v>
      </c>
    </row>
    <row r="8" s="222" customFormat="true" ht="5.1" hidden="false" customHeight="true" outlineLevel="0" collapsed="false">
      <c r="A8" s="606"/>
      <c r="C8" s="588"/>
      <c r="D8" s="607"/>
      <c r="G8" s="357"/>
    </row>
    <row r="9" s="222" customFormat="true" ht="15" hidden="false" customHeight="true" outlineLevel="0" collapsed="false">
      <c r="A9" s="608" t="s">
        <v>1702</v>
      </c>
      <c r="B9" s="608"/>
      <c r="C9" s="608"/>
      <c r="D9" s="608"/>
      <c r="E9" s="608"/>
      <c r="F9" s="608"/>
      <c r="G9" s="608"/>
    </row>
    <row r="10" s="216" customFormat="true" ht="5.1" hidden="false" customHeight="true" outlineLevel="0" collapsed="false">
      <c r="A10" s="218"/>
      <c r="B10" s="218"/>
      <c r="C10" s="467"/>
      <c r="D10" s="218"/>
      <c r="E10" s="218"/>
      <c r="F10" s="218"/>
      <c r="G10" s="467"/>
    </row>
    <row r="11" s="216" customFormat="true" ht="10.5" hidden="false" customHeight="false" outlineLevel="0" collapsed="false">
      <c r="A11" s="609" t="s">
        <v>1703</v>
      </c>
      <c r="B11" s="609"/>
      <c r="C11" s="609"/>
      <c r="D11" s="218"/>
      <c r="E11" s="237" t="s">
        <v>1704</v>
      </c>
      <c r="F11" s="237"/>
      <c r="G11" s="237"/>
    </row>
    <row r="12" s="216" customFormat="true" ht="10.5" hidden="false" customHeight="false" outlineLevel="0" collapsed="false">
      <c r="A12" s="610" t="s">
        <v>1705</v>
      </c>
      <c r="B12" s="610"/>
      <c r="C12" s="610"/>
      <c r="D12" s="218"/>
      <c r="E12" s="219" t="s">
        <v>1706</v>
      </c>
      <c r="F12" s="229" t="s">
        <v>1707</v>
      </c>
      <c r="G12" s="366" t="n">
        <v>2764.5</v>
      </c>
    </row>
    <row r="13" s="216" customFormat="true" ht="10.5" hidden="false" customHeight="false" outlineLevel="0" collapsed="false">
      <c r="A13" s="611" t="s">
        <v>1708</v>
      </c>
      <c r="B13" s="611"/>
      <c r="C13" s="611"/>
      <c r="D13" s="218"/>
      <c r="E13" s="594" t="s">
        <v>1709</v>
      </c>
      <c r="F13" s="229"/>
      <c r="G13" s="366"/>
    </row>
    <row r="14" s="216" customFormat="true" ht="10.5" hidden="false" customHeight="false" outlineLevel="0" collapsed="false">
      <c r="A14" s="276" t="s">
        <v>1710</v>
      </c>
      <c r="B14" s="277" t="s">
        <v>1711</v>
      </c>
      <c r="C14" s="370" t="n">
        <v>11426</v>
      </c>
      <c r="D14" s="218"/>
      <c r="E14" s="367" t="s">
        <v>1706</v>
      </c>
      <c r="F14" s="277" t="s">
        <v>1712</v>
      </c>
      <c r="G14" s="370" t="n">
        <v>3844.5</v>
      </c>
    </row>
    <row r="15" s="216" customFormat="true" ht="10.5" hidden="false" customHeight="false" outlineLevel="0" collapsed="false">
      <c r="A15" s="276" t="s">
        <v>1713</v>
      </c>
      <c r="B15" s="277" t="s">
        <v>1714</v>
      </c>
      <c r="C15" s="370" t="n">
        <v>11711</v>
      </c>
      <c r="D15" s="218"/>
      <c r="E15" s="530" t="s">
        <v>1715</v>
      </c>
      <c r="F15" s="277"/>
      <c r="G15" s="370"/>
    </row>
    <row r="16" s="216" customFormat="true" ht="10.5" hidden="false" customHeight="false" outlineLevel="0" collapsed="false">
      <c r="A16" s="276" t="s">
        <v>1716</v>
      </c>
      <c r="B16" s="277" t="s">
        <v>1717</v>
      </c>
      <c r="C16" s="370" t="n">
        <v>11711</v>
      </c>
      <c r="D16" s="218"/>
      <c r="E16" s="594" t="s">
        <v>1706</v>
      </c>
      <c r="F16" s="277" t="s">
        <v>1718</v>
      </c>
      <c r="G16" s="370" t="n">
        <v>6132</v>
      </c>
    </row>
    <row r="17" s="216" customFormat="true" ht="10.5" hidden="false" customHeight="false" outlineLevel="0" collapsed="false">
      <c r="A17" s="276" t="s">
        <v>1719</v>
      </c>
      <c r="B17" s="277" t="s">
        <v>1720</v>
      </c>
      <c r="C17" s="370" t="n">
        <v>39342</v>
      </c>
      <c r="D17" s="218"/>
      <c r="E17" s="530" t="s">
        <v>1721</v>
      </c>
      <c r="F17" s="277"/>
      <c r="G17" s="370"/>
    </row>
    <row r="18" s="216" customFormat="true" ht="10.5" hidden="false" customHeight="false" outlineLevel="0" collapsed="false">
      <c r="A18" s="276" t="s">
        <v>1722</v>
      </c>
      <c r="B18" s="277" t="s">
        <v>1723</v>
      </c>
      <c r="C18" s="370" t="n">
        <v>5598</v>
      </c>
      <c r="D18" s="218"/>
      <c r="E18" s="276" t="s">
        <v>1724</v>
      </c>
      <c r="F18" s="277" t="s">
        <v>1725</v>
      </c>
      <c r="G18" s="370" t="n">
        <v>3417</v>
      </c>
    </row>
    <row r="19" s="216" customFormat="true" ht="10.5" hidden="false" customHeight="false" outlineLevel="0" collapsed="false">
      <c r="A19" s="276" t="s">
        <v>1726</v>
      </c>
      <c r="B19" s="277" t="s">
        <v>1727</v>
      </c>
      <c r="C19" s="370" t="n">
        <v>13500</v>
      </c>
      <c r="D19" s="218"/>
      <c r="E19" s="276" t="s">
        <v>1728</v>
      </c>
      <c r="F19" s="277" t="s">
        <v>1729</v>
      </c>
      <c r="G19" s="370" t="n">
        <v>3918</v>
      </c>
    </row>
    <row r="20" s="216" customFormat="true" ht="10.5" hidden="false" customHeight="false" outlineLevel="0" collapsed="false">
      <c r="A20" s="276" t="s">
        <v>1730</v>
      </c>
      <c r="B20" s="277" t="s">
        <v>1731</v>
      </c>
      <c r="C20" s="370" t="n">
        <v>13161</v>
      </c>
      <c r="D20" s="218"/>
      <c r="E20" s="276" t="s">
        <v>1732</v>
      </c>
      <c r="F20" s="277" t="s">
        <v>1733</v>
      </c>
      <c r="G20" s="370" t="n">
        <v>14920.5</v>
      </c>
    </row>
    <row r="21" s="216" customFormat="true" ht="10.5" hidden="false" customHeight="false" outlineLevel="0" collapsed="false">
      <c r="A21" s="276" t="s">
        <v>1734</v>
      </c>
      <c r="B21" s="277" t="s">
        <v>1735</v>
      </c>
      <c r="C21" s="370" t="n">
        <v>2151</v>
      </c>
      <c r="D21" s="218"/>
      <c r="E21" s="276" t="s">
        <v>1736</v>
      </c>
      <c r="F21" s="277" t="s">
        <v>1737</v>
      </c>
      <c r="G21" s="370" t="n">
        <v>10968</v>
      </c>
    </row>
    <row r="22" s="216" customFormat="true" ht="10.5" hidden="false" customHeight="false" outlineLevel="0" collapsed="false">
      <c r="A22" s="530" t="s">
        <v>1738</v>
      </c>
      <c r="B22" s="271" t="s">
        <v>1739</v>
      </c>
      <c r="C22" s="451" t="n">
        <v>12287</v>
      </c>
      <c r="D22" s="218"/>
      <c r="E22" s="367" t="s">
        <v>1740</v>
      </c>
      <c r="F22" s="612" t="s">
        <v>1741</v>
      </c>
      <c r="G22" s="368" t="n">
        <v>16974</v>
      </c>
    </row>
    <row r="23" s="216" customFormat="true" ht="10.5" hidden="false" customHeight="false" outlineLevel="0" collapsed="false">
      <c r="A23" s="276" t="s">
        <v>1742</v>
      </c>
      <c r="B23" s="277" t="s">
        <v>1743</v>
      </c>
      <c r="C23" s="370" t="n">
        <v>4457</v>
      </c>
      <c r="D23" s="218"/>
      <c r="E23" s="367" t="s">
        <v>1744</v>
      </c>
      <c r="F23" s="277" t="s">
        <v>1745</v>
      </c>
      <c r="G23" s="370" t="n">
        <v>9673.5</v>
      </c>
    </row>
    <row r="24" s="216" customFormat="true" ht="12.75" hidden="false" customHeight="true" outlineLevel="0" collapsed="false">
      <c r="A24" s="276" t="s">
        <v>1746</v>
      </c>
      <c r="B24" s="277" t="s">
        <v>1747</v>
      </c>
      <c r="C24" s="370" t="n">
        <v>18051</v>
      </c>
      <c r="D24" s="218"/>
      <c r="E24" s="530" t="s">
        <v>1748</v>
      </c>
      <c r="F24" s="277"/>
      <c r="G24" s="370"/>
    </row>
    <row r="25" s="216" customFormat="true" ht="10.5" hidden="false" customHeight="false" outlineLevel="0" collapsed="false">
      <c r="A25" s="276" t="s">
        <v>1749</v>
      </c>
      <c r="B25" s="277" t="s">
        <v>1750</v>
      </c>
      <c r="C25" s="370" t="n">
        <v>16034</v>
      </c>
      <c r="D25" s="218"/>
      <c r="E25" s="367" t="s">
        <v>1744</v>
      </c>
      <c r="F25" s="277" t="s">
        <v>1751</v>
      </c>
      <c r="G25" s="370" t="n">
        <v>6634.5</v>
      </c>
    </row>
    <row r="26" s="216" customFormat="true" ht="12.75" hidden="false" customHeight="true" outlineLevel="0" collapsed="false">
      <c r="A26" s="276" t="s">
        <v>1752</v>
      </c>
      <c r="B26" s="277" t="s">
        <v>1753</v>
      </c>
      <c r="C26" s="370" t="n">
        <v>109037</v>
      </c>
      <c r="D26" s="218"/>
      <c r="E26" s="530" t="s">
        <v>1754</v>
      </c>
      <c r="F26" s="277"/>
      <c r="G26" s="370"/>
    </row>
    <row r="27" s="216" customFormat="true" ht="10.5" hidden="false" customHeight="false" outlineLevel="0" collapsed="false">
      <c r="A27" s="276" t="s">
        <v>1755</v>
      </c>
      <c r="B27" s="277"/>
      <c r="C27" s="370" t="n">
        <v>4752</v>
      </c>
      <c r="D27" s="218"/>
      <c r="E27" s="367" t="s">
        <v>1756</v>
      </c>
      <c r="F27" s="277" t="s">
        <v>1757</v>
      </c>
      <c r="G27" s="370" t="n">
        <v>4171.5</v>
      </c>
    </row>
    <row r="28" s="216" customFormat="true" ht="10.5" hidden="false" customHeight="false" outlineLevel="0" collapsed="false">
      <c r="A28" s="276" t="s">
        <v>1758</v>
      </c>
      <c r="B28" s="277"/>
      <c r="C28" s="370" t="n">
        <v>4752</v>
      </c>
      <c r="D28" s="218"/>
      <c r="E28" s="530" t="s">
        <v>1754</v>
      </c>
      <c r="F28" s="277"/>
      <c r="G28" s="370"/>
    </row>
    <row r="29" s="216" customFormat="true" ht="10.5" hidden="false" customHeight="false" outlineLevel="0" collapsed="false">
      <c r="A29" s="218"/>
      <c r="B29" s="218"/>
      <c r="C29" s="467"/>
      <c r="D29" s="218"/>
      <c r="E29" s="276" t="s">
        <v>1759</v>
      </c>
      <c r="F29" s="277" t="s">
        <v>1760</v>
      </c>
      <c r="G29" s="370" t="n">
        <v>6634.5</v>
      </c>
    </row>
    <row r="30" s="216" customFormat="true" ht="10.5" hidden="false" customHeight="false" outlineLevel="0" collapsed="false">
      <c r="A30" s="609" t="s">
        <v>1761</v>
      </c>
      <c r="B30" s="609"/>
      <c r="C30" s="609"/>
      <c r="D30" s="218"/>
      <c r="E30" s="276" t="s">
        <v>1762</v>
      </c>
      <c r="F30" s="277" t="s">
        <v>1763</v>
      </c>
      <c r="G30" s="370" t="n">
        <v>2535</v>
      </c>
    </row>
    <row r="31" s="216" customFormat="true" ht="10.5" hidden="false" customHeight="false" outlineLevel="0" collapsed="false">
      <c r="A31" s="610" t="s">
        <v>1764</v>
      </c>
      <c r="B31" s="610"/>
      <c r="C31" s="610"/>
      <c r="D31" s="218"/>
      <c r="E31" s="367" t="s">
        <v>1765</v>
      </c>
      <c r="F31" s="612"/>
      <c r="G31" s="370" t="n">
        <v>4312.5</v>
      </c>
    </row>
    <row r="32" s="216" customFormat="true" ht="10.5" hidden="false" customHeight="false" outlineLevel="0" collapsed="false">
      <c r="A32" s="611" t="s">
        <v>1766</v>
      </c>
      <c r="B32" s="611"/>
      <c r="C32" s="611"/>
      <c r="D32" s="218"/>
      <c r="E32" s="530" t="s">
        <v>1767</v>
      </c>
      <c r="F32" s="271"/>
      <c r="G32" s="370"/>
    </row>
    <row r="33" s="216" customFormat="true" ht="10.5" hidden="false" customHeight="false" outlineLevel="0" collapsed="false">
      <c r="A33" s="276" t="s">
        <v>1768</v>
      </c>
      <c r="B33" s="455" t="s">
        <v>1769</v>
      </c>
      <c r="C33" s="370" t="n">
        <v>4971</v>
      </c>
      <c r="D33" s="218"/>
      <c r="E33" s="276" t="s">
        <v>1770</v>
      </c>
      <c r="F33" s="276"/>
      <c r="G33" s="370" t="n">
        <v>11523</v>
      </c>
    </row>
    <row r="34" s="216" customFormat="true" ht="10.5" hidden="false" customHeight="false" outlineLevel="0" collapsed="false">
      <c r="A34" s="276" t="s">
        <v>1771</v>
      </c>
      <c r="B34" s="455" t="s">
        <v>1772</v>
      </c>
      <c r="C34" s="370" t="n">
        <v>6819</v>
      </c>
      <c r="D34" s="218"/>
      <c r="E34" s="438"/>
      <c r="F34" s="439"/>
      <c r="G34" s="613"/>
    </row>
    <row r="35" s="216" customFormat="true" ht="10.5" hidden="false" customHeight="false" outlineLevel="0" collapsed="false">
      <c r="A35" s="276" t="s">
        <v>1773</v>
      </c>
      <c r="B35" s="455" t="s">
        <v>1774</v>
      </c>
      <c r="C35" s="370" t="n">
        <v>6528</v>
      </c>
      <c r="D35" s="218"/>
      <c r="E35" s="614" t="s">
        <v>1775</v>
      </c>
      <c r="F35" s="276"/>
      <c r="G35" s="370" t="n">
        <v>3367.5</v>
      </c>
    </row>
    <row r="36" s="216" customFormat="true" ht="10.5" hidden="false" customHeight="false" outlineLevel="0" collapsed="false">
      <c r="A36" s="276" t="s">
        <v>1776</v>
      </c>
      <c r="B36" s="455" t="s">
        <v>1777</v>
      </c>
      <c r="C36" s="370" t="n">
        <v>2726</v>
      </c>
      <c r="D36" s="218"/>
      <c r="E36" s="615"/>
      <c r="F36" s="615"/>
      <c r="G36" s="615"/>
    </row>
    <row r="37" s="216" customFormat="true" ht="10.5" hidden="false" customHeight="false" outlineLevel="0" collapsed="false">
      <c r="A37" s="276" t="s">
        <v>1778</v>
      </c>
      <c r="B37" s="455" t="s">
        <v>1779</v>
      </c>
      <c r="C37" s="370" t="n">
        <v>5750</v>
      </c>
      <c r="D37" s="218"/>
    </row>
    <row r="38" s="216" customFormat="true" ht="10.5" hidden="false" customHeight="false" outlineLevel="0" collapsed="false">
      <c r="A38" s="276" t="s">
        <v>1780</v>
      </c>
      <c r="B38" s="455" t="s">
        <v>1781</v>
      </c>
      <c r="C38" s="370" t="n">
        <v>2144</v>
      </c>
      <c r="D38" s="218"/>
    </row>
    <row r="39" s="216" customFormat="true" ht="10.5" hidden="false" customHeight="false" outlineLevel="0" collapsed="false">
      <c r="A39" s="276" t="s">
        <v>1782</v>
      </c>
      <c r="B39" s="455" t="s">
        <v>1783</v>
      </c>
      <c r="C39" s="370" t="n">
        <v>2510</v>
      </c>
      <c r="D39" s="218"/>
    </row>
    <row r="40" s="216" customFormat="true" ht="10.5" hidden="false" customHeight="false" outlineLevel="0" collapsed="false">
      <c r="A40" s="276" t="s">
        <v>1784</v>
      </c>
      <c r="B40" s="455" t="s">
        <v>1785</v>
      </c>
      <c r="C40" s="370" t="n">
        <v>2864</v>
      </c>
      <c r="D40" s="218"/>
    </row>
    <row r="41" s="216" customFormat="true" ht="10.5" hidden="false" customHeight="false" outlineLevel="0" collapsed="false">
      <c r="A41" s="276" t="s">
        <v>1786</v>
      </c>
      <c r="B41" s="455" t="s">
        <v>1787</v>
      </c>
      <c r="C41" s="370" t="n">
        <v>13587</v>
      </c>
      <c r="D41" s="218"/>
    </row>
    <row r="42" s="216" customFormat="true" ht="10.5" hidden="false" customHeight="false" outlineLevel="0" collapsed="false">
      <c r="A42" s="276" t="s">
        <v>1788</v>
      </c>
      <c r="B42" s="455" t="s">
        <v>1789</v>
      </c>
      <c r="C42" s="370" t="n">
        <v>4142</v>
      </c>
      <c r="D42" s="218"/>
    </row>
    <row r="43" s="216" customFormat="true" ht="10.5" hidden="false" customHeight="false" outlineLevel="0" collapsed="false">
      <c r="A43" s="530" t="s">
        <v>1790</v>
      </c>
      <c r="B43" s="616" t="s">
        <v>1791</v>
      </c>
      <c r="C43" s="451" t="n">
        <v>5006</v>
      </c>
      <c r="D43" s="218"/>
      <c r="E43" s="218"/>
      <c r="F43" s="218"/>
      <c r="G43" s="467"/>
    </row>
    <row r="44" s="216" customFormat="true" ht="10.5" hidden="false" customHeight="false" outlineLevel="0" collapsed="false">
      <c r="A44" s="222"/>
      <c r="B44" s="222"/>
      <c r="C44" s="588"/>
      <c r="D44" s="218"/>
      <c r="E44" s="617"/>
      <c r="F44" s="617"/>
      <c r="G44" s="618"/>
    </row>
    <row r="45" s="216" customFormat="true" ht="12" hidden="false" customHeight="false" outlineLevel="0" collapsed="false">
      <c r="A45" s="619" t="s">
        <v>1792</v>
      </c>
      <c r="B45" s="619"/>
      <c r="C45" s="619"/>
      <c r="D45" s="619"/>
      <c r="E45" s="619"/>
      <c r="F45" s="619"/>
      <c r="G45" s="619"/>
    </row>
    <row r="46" s="216" customFormat="true" ht="10.5" hidden="false" customHeight="false" outlineLevel="0" collapsed="false">
      <c r="A46" s="620" t="s">
        <v>1793</v>
      </c>
      <c r="B46" s="621" t="s">
        <v>1794</v>
      </c>
      <c r="C46" s="621"/>
      <c r="D46" s="621"/>
      <c r="E46" s="621" t="s">
        <v>1795</v>
      </c>
      <c r="F46" s="622" t="s">
        <v>1796</v>
      </c>
      <c r="G46" s="622"/>
    </row>
    <row r="47" s="216" customFormat="true" ht="10.5" hidden="false" customHeight="false" outlineLevel="0" collapsed="false">
      <c r="A47" s="496" t="s">
        <v>1797</v>
      </c>
      <c r="B47" s="508" t="s">
        <v>1798</v>
      </c>
      <c r="C47" s="508"/>
      <c r="D47" s="508"/>
      <c r="E47" s="508" t="s">
        <v>1799</v>
      </c>
      <c r="F47" s="509" t="s">
        <v>1800</v>
      </c>
      <c r="G47" s="509"/>
    </row>
    <row r="48" s="216" customFormat="true" ht="10.5" hidden="false" customHeight="false" outlineLevel="0" collapsed="false">
      <c r="A48" s="496" t="s">
        <v>1801</v>
      </c>
      <c r="B48" s="508" t="s">
        <v>1802</v>
      </c>
      <c r="C48" s="508"/>
      <c r="D48" s="508"/>
      <c r="E48" s="508" t="s">
        <v>1803</v>
      </c>
      <c r="F48" s="509" t="s">
        <v>1804</v>
      </c>
      <c r="G48" s="509"/>
    </row>
    <row r="49" s="216" customFormat="true" ht="10.5" hidden="false" customHeight="false" outlineLevel="0" collapsed="false">
      <c r="A49" s="496" t="s">
        <v>1805</v>
      </c>
      <c r="B49" s="508" t="s">
        <v>1806</v>
      </c>
      <c r="C49" s="508"/>
      <c r="D49" s="508"/>
      <c r="E49" s="508" t="s">
        <v>1807</v>
      </c>
      <c r="F49" s="509" t="s">
        <v>1808</v>
      </c>
      <c r="G49" s="509"/>
    </row>
    <row r="50" s="216" customFormat="true" ht="12.75" hidden="false" customHeight="true" outlineLevel="0" collapsed="false">
      <c r="A50" s="500" t="s">
        <v>1809</v>
      </c>
      <c r="B50" s="510" t="s">
        <v>1810</v>
      </c>
      <c r="C50" s="510"/>
      <c r="D50" s="510"/>
      <c r="E50" s="510" t="s">
        <v>1811</v>
      </c>
      <c r="F50" s="511" t="s">
        <v>1812</v>
      </c>
      <c r="G50" s="511"/>
    </row>
    <row r="51" s="216" customFormat="true" ht="10.5" hidden="false" customHeight="false" outlineLevel="0" collapsed="false">
      <c r="A51" s="438" t="s">
        <v>1813</v>
      </c>
      <c r="B51" s="439"/>
      <c r="C51" s="491"/>
      <c r="D51" s="439"/>
      <c r="E51" s="439"/>
      <c r="F51" s="439"/>
      <c r="G51" s="596"/>
    </row>
    <row r="52" s="216" customFormat="true" ht="11.25" hidden="false" customHeight="false" outlineLevel="0" collapsed="false">
      <c r="A52" s="218"/>
      <c r="B52" s="218"/>
      <c r="C52" s="467"/>
      <c r="D52" s="218"/>
      <c r="E52" s="263"/>
      <c r="F52" s="263"/>
      <c r="G52" s="278"/>
    </row>
    <row r="53" s="340" customFormat="true" ht="11.25" hidden="false" customHeight="false" outlineLevel="0" collapsed="false">
      <c r="A53" s="617" t="s">
        <v>1814</v>
      </c>
      <c r="B53" s="617"/>
      <c r="C53" s="618"/>
      <c r="D53" s="617"/>
      <c r="E53" s="263"/>
      <c r="F53" s="263"/>
      <c r="G53" s="278"/>
    </row>
    <row r="54" s="340" customFormat="true" ht="11.25" hidden="false" customHeight="false" outlineLevel="0" collapsed="false">
      <c r="A54" s="623" t="s">
        <v>1815</v>
      </c>
      <c r="B54" s="617"/>
      <c r="C54" s="618"/>
      <c r="D54" s="617"/>
      <c r="E54" s="263"/>
      <c r="F54" s="263"/>
      <c r="G54" s="278"/>
    </row>
    <row r="55" s="340" customFormat="true" ht="11.25" hidden="false" customHeight="false" outlineLevel="0" collapsed="false">
      <c r="A55" s="617"/>
      <c r="B55" s="617"/>
      <c r="C55" s="618"/>
      <c r="D55" s="617"/>
      <c r="E55" s="263"/>
      <c r="F55" s="263"/>
      <c r="G55" s="278"/>
    </row>
    <row r="56" s="340" customFormat="true" ht="11.25" hidden="false" customHeight="false" outlineLevel="0" collapsed="false">
      <c r="A56" s="617" t="s">
        <v>1816</v>
      </c>
      <c r="B56" s="617"/>
      <c r="C56" s="618"/>
      <c r="D56" s="617"/>
      <c r="E56" s="263"/>
      <c r="F56" s="263"/>
      <c r="G56" s="278"/>
    </row>
    <row r="57" s="216" customFormat="true" ht="11.25" hidden="false" customHeight="false" outlineLevel="0" collapsed="false">
      <c r="A57" s="617" t="s">
        <v>1817</v>
      </c>
      <c r="B57" s="218"/>
      <c r="C57" s="467"/>
      <c r="D57" s="218"/>
      <c r="E57" s="263"/>
      <c r="F57" s="263"/>
      <c r="G57" s="278"/>
    </row>
    <row r="58" s="216" customFormat="true" ht="11.25" hidden="false" customHeight="false" outlineLevel="0" collapsed="false">
      <c r="A58" s="617" t="s">
        <v>1818</v>
      </c>
      <c r="B58" s="218"/>
      <c r="C58" s="467"/>
      <c r="D58" s="218"/>
      <c r="E58" s="263"/>
      <c r="F58" s="263"/>
      <c r="G58" s="278"/>
    </row>
    <row r="59" s="216" customFormat="true" ht="11.25" hidden="false" customHeight="false" outlineLevel="0" collapsed="false">
      <c r="A59" s="218"/>
      <c r="B59" s="218"/>
      <c r="C59" s="467"/>
      <c r="D59" s="218"/>
      <c r="E59" s="263"/>
      <c r="F59" s="263"/>
      <c r="G59" s="278"/>
    </row>
  </sheetData>
  <mergeCells count="33">
    <mergeCell ref="A6:G6"/>
    <mergeCell ref="A9:G9"/>
    <mergeCell ref="A11:C11"/>
    <mergeCell ref="E11:G11"/>
    <mergeCell ref="A12:C12"/>
    <mergeCell ref="F12:F13"/>
    <mergeCell ref="G12:G13"/>
    <mergeCell ref="A13:C13"/>
    <mergeCell ref="F14:F15"/>
    <mergeCell ref="G14:G15"/>
    <mergeCell ref="F16:F17"/>
    <mergeCell ref="G16:G17"/>
    <mergeCell ref="F23:F24"/>
    <mergeCell ref="G23:G24"/>
    <mergeCell ref="F25:F26"/>
    <mergeCell ref="G25:G26"/>
    <mergeCell ref="F27:F28"/>
    <mergeCell ref="G27:G28"/>
    <mergeCell ref="A30:C30"/>
    <mergeCell ref="A31:C31"/>
    <mergeCell ref="G31:G32"/>
    <mergeCell ref="A32:C32"/>
    <mergeCell ref="A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</mergeCells>
  <hyperlinks>
    <hyperlink ref="D5" r:id="rId1" display="Http://www.mitsar.ru"/>
  </hyperlinks>
  <printOptions headings="false" gridLines="false" gridLinesSet="true" horizontalCentered="false" verticalCentered="false"/>
  <pageMargins left="0.315277777777778" right="0.118055555555556" top="0.11805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11.28125" defaultRowHeight="15" zeroHeight="false" outlineLevelRow="0" outlineLevelCol="0"/>
  <cols>
    <col collapsed="false" customWidth="true" hidden="false" outlineLevel="0" max="1" min="1" style="42" width="18.41"/>
    <col collapsed="false" customWidth="true" hidden="false" outlineLevel="0" max="2" min="2" style="42" width="14.56"/>
    <col collapsed="false" customWidth="true" hidden="false" outlineLevel="0" max="4" min="3" style="42" width="14.85"/>
    <col collapsed="false" customWidth="true" hidden="false" outlineLevel="0" max="5" min="5" style="42" width="12.14"/>
    <col collapsed="false" customWidth="true" hidden="false" outlineLevel="0" max="6" min="6" style="42" width="13.14"/>
    <col collapsed="false" customWidth="true" hidden="false" outlineLevel="0" max="7" min="7" style="42" width="12.99"/>
    <col collapsed="false" customWidth="true" hidden="false" outlineLevel="0" max="253" min="8" style="42" width="9.14"/>
    <col collapsed="false" customWidth="true" hidden="false" outlineLevel="0" max="254" min="254" style="42" width="10.71"/>
    <col collapsed="false" customWidth="false" hidden="false" outlineLevel="0" max="257" min="255" style="42" width="11.28"/>
  </cols>
  <sheetData>
    <row r="1" customFormat="false" ht="15.75" hidden="false" customHeight="false" outlineLevel="0" collapsed="false">
      <c r="A1" s="43"/>
      <c r="B1" s="44"/>
      <c r="C1" s="45"/>
      <c r="D1" s="47" t="s">
        <v>121</v>
      </c>
      <c r="E1" s="47"/>
      <c r="F1" s="47"/>
      <c r="G1" s="50" t="s">
        <v>122</v>
      </c>
    </row>
    <row r="2" customFormat="false" ht="15" hidden="false" customHeight="false" outlineLevel="0" collapsed="false">
      <c r="A2" s="51"/>
      <c r="B2" s="52"/>
      <c r="C2" s="53"/>
      <c r="D2" s="55"/>
      <c r="E2" s="54"/>
      <c r="F2" s="54"/>
      <c r="G2" s="56" t="s">
        <v>2</v>
      </c>
    </row>
    <row r="3" customFormat="false" ht="15" hidden="false" customHeight="false" outlineLevel="0" collapsed="false">
      <c r="A3" s="51"/>
      <c r="B3" s="52"/>
      <c r="C3" s="57"/>
      <c r="D3" s="55"/>
      <c r="E3" s="55"/>
      <c r="F3" s="55"/>
      <c r="G3" s="56" t="s">
        <v>3</v>
      </c>
    </row>
    <row r="4" customFormat="false" ht="15" hidden="false" customHeight="false" outlineLevel="0" collapsed="false">
      <c r="A4" s="98"/>
      <c r="B4" s="52"/>
      <c r="C4" s="52"/>
      <c r="D4" s="54"/>
      <c r="E4" s="54"/>
      <c r="F4" s="54"/>
      <c r="G4" s="56" t="s">
        <v>4</v>
      </c>
    </row>
    <row r="5" customFormat="false" ht="15.75" hidden="false" customHeight="false" outlineLevel="0" collapsed="false">
      <c r="A5" s="99" t="s">
        <v>123</v>
      </c>
      <c r="B5" s="62"/>
      <c r="C5" s="62"/>
      <c r="D5" s="64"/>
      <c r="E5" s="65" t="s">
        <v>5</v>
      </c>
      <c r="F5" s="65"/>
      <c r="G5" s="66" t="s">
        <v>6</v>
      </c>
    </row>
    <row r="6" customFormat="false" ht="5.25" hidden="false" customHeight="true" outlineLevel="0" collapsed="false">
      <c r="A6" s="67"/>
      <c r="B6" s="67"/>
      <c r="C6" s="67"/>
      <c r="D6" s="67"/>
      <c r="E6" s="67"/>
      <c r="F6" s="67"/>
      <c r="G6" s="67"/>
    </row>
    <row r="7" s="72" customFormat="true" ht="21" hidden="false" customHeight="true" outlineLevel="0" collapsed="false">
      <c r="A7" s="68" t="s">
        <v>194</v>
      </c>
      <c r="B7" s="69"/>
      <c r="C7" s="69"/>
      <c r="D7" s="69"/>
      <c r="E7" s="69"/>
      <c r="F7" s="69"/>
      <c r="G7" s="71" t="s">
        <v>195</v>
      </c>
    </row>
    <row r="8" s="72" customFormat="true" ht="4.5" hidden="false" customHeight="true" outlineLevel="0" collapsed="false">
      <c r="A8" s="100"/>
      <c r="B8" s="101"/>
      <c r="C8" s="101"/>
      <c r="D8" s="101"/>
      <c r="E8" s="101"/>
      <c r="F8" s="101"/>
      <c r="G8" s="102"/>
    </row>
    <row r="9" customFormat="false" ht="15" hidden="false" customHeight="false" outlineLevel="0" collapsed="false">
      <c r="A9" s="76" t="s">
        <v>196</v>
      </c>
      <c r="B9" s="76"/>
      <c r="C9" s="76"/>
      <c r="D9" s="76"/>
      <c r="E9" s="76"/>
      <c r="F9" s="76"/>
      <c r="G9" s="76"/>
    </row>
    <row r="10" s="80" customFormat="true" ht="21" hidden="false" customHeight="false" outlineLevel="0" collapsed="false">
      <c r="A10" s="77" t="s">
        <v>127</v>
      </c>
      <c r="B10" s="78" t="s">
        <v>197</v>
      </c>
      <c r="C10" s="78" t="s">
        <v>198</v>
      </c>
      <c r="D10" s="78" t="s">
        <v>199</v>
      </c>
      <c r="E10" s="78" t="s">
        <v>200</v>
      </c>
      <c r="F10" s="78" t="s">
        <v>201</v>
      </c>
      <c r="G10" s="78" t="s">
        <v>202</v>
      </c>
    </row>
    <row r="11" s="72" customFormat="true" ht="12" hidden="false" customHeight="true" outlineLevel="0" collapsed="false">
      <c r="A11" s="81" t="s">
        <v>203</v>
      </c>
      <c r="B11" s="103"/>
      <c r="C11" s="103"/>
      <c r="D11" s="103"/>
      <c r="E11" s="104" t="n">
        <v>5.22</v>
      </c>
      <c r="F11" s="104"/>
      <c r="G11" s="84"/>
    </row>
    <row r="12" s="72" customFormat="true" ht="12" hidden="false" customHeight="true" outlineLevel="0" collapsed="false">
      <c r="A12" s="81" t="s">
        <v>204</v>
      </c>
      <c r="B12" s="103"/>
      <c r="C12" s="103"/>
      <c r="D12" s="103"/>
      <c r="E12" s="104" t="n">
        <v>8.56</v>
      </c>
      <c r="F12" s="104"/>
      <c r="G12" s="82"/>
    </row>
    <row r="13" s="72" customFormat="true" ht="12" hidden="false" customHeight="true" outlineLevel="0" collapsed="false">
      <c r="A13" s="81" t="s">
        <v>205</v>
      </c>
      <c r="B13" s="103"/>
      <c r="C13" s="103"/>
      <c r="D13" s="103"/>
      <c r="E13" s="104" t="n">
        <v>13.21</v>
      </c>
      <c r="F13" s="104"/>
      <c r="G13" s="82"/>
    </row>
    <row r="14" s="72" customFormat="true" ht="12" hidden="false" customHeight="true" outlineLevel="0" collapsed="false">
      <c r="A14" s="81" t="s">
        <v>206</v>
      </c>
      <c r="B14" s="103"/>
      <c r="C14" s="103"/>
      <c r="D14" s="103"/>
      <c r="E14" s="104" t="n">
        <v>18.73</v>
      </c>
      <c r="F14" s="104"/>
      <c r="G14" s="82"/>
    </row>
    <row r="15" s="72" customFormat="true" ht="12" hidden="false" customHeight="true" outlineLevel="0" collapsed="false">
      <c r="A15" s="81" t="s">
        <v>207</v>
      </c>
      <c r="B15" s="103"/>
      <c r="C15" s="103"/>
      <c r="D15" s="103"/>
      <c r="E15" s="104"/>
      <c r="F15" s="82" t="n">
        <v>60.9</v>
      </c>
      <c r="G15" s="82"/>
    </row>
    <row r="16" s="72" customFormat="true" ht="12" hidden="false" customHeight="true" outlineLevel="0" collapsed="false">
      <c r="A16" s="81" t="s">
        <v>208</v>
      </c>
      <c r="B16" s="103"/>
      <c r="C16" s="103"/>
      <c r="D16" s="103"/>
      <c r="E16" s="104"/>
      <c r="F16" s="82" t="n">
        <v>96.26</v>
      </c>
      <c r="G16" s="82"/>
    </row>
    <row r="17" s="72" customFormat="true" ht="12" hidden="false" customHeight="true" outlineLevel="0" collapsed="false">
      <c r="A17" s="81" t="s">
        <v>209</v>
      </c>
      <c r="B17" s="103"/>
      <c r="C17" s="103"/>
      <c r="D17" s="103"/>
      <c r="E17" s="104"/>
      <c r="F17" s="104" t="n">
        <v>124.99</v>
      </c>
      <c r="G17" s="82" t="n">
        <v>161.52</v>
      </c>
    </row>
    <row r="18" s="72" customFormat="true" ht="12" hidden="false" customHeight="true" outlineLevel="0" collapsed="false">
      <c r="A18" s="81" t="s">
        <v>210</v>
      </c>
      <c r="B18" s="103"/>
      <c r="C18" s="103"/>
      <c r="D18" s="103"/>
      <c r="E18" s="104"/>
      <c r="F18" s="104" t="n">
        <v>178.5</v>
      </c>
      <c r="G18" s="82"/>
    </row>
    <row r="19" s="72" customFormat="true" ht="12" hidden="false" customHeight="true" outlineLevel="0" collapsed="false">
      <c r="A19" s="81" t="s">
        <v>211</v>
      </c>
      <c r="B19" s="103"/>
      <c r="C19" s="103"/>
      <c r="D19" s="103"/>
      <c r="E19" s="104"/>
      <c r="F19" s="104"/>
      <c r="G19" s="82"/>
    </row>
    <row r="20" s="72" customFormat="true" ht="12" hidden="false" customHeight="true" outlineLevel="0" collapsed="false">
      <c r="A20" s="81" t="s">
        <v>212</v>
      </c>
      <c r="B20" s="103"/>
      <c r="C20" s="103"/>
      <c r="D20" s="103"/>
      <c r="E20" s="104"/>
      <c r="F20" s="104" t="n">
        <v>14.73</v>
      </c>
      <c r="G20" s="82"/>
    </row>
    <row r="21" s="72" customFormat="true" ht="12" hidden="false" customHeight="true" outlineLevel="0" collapsed="false">
      <c r="A21" s="81" t="s">
        <v>138</v>
      </c>
      <c r="B21" s="103"/>
      <c r="C21" s="103"/>
      <c r="D21" s="103"/>
      <c r="E21" s="104"/>
      <c r="F21" s="104" t="n">
        <v>17.95</v>
      </c>
      <c r="G21" s="82"/>
    </row>
    <row r="22" s="72" customFormat="true" ht="12" hidden="false" customHeight="true" outlineLevel="0" collapsed="false">
      <c r="A22" s="81" t="s">
        <v>139</v>
      </c>
      <c r="B22" s="104" t="n">
        <v>11.61</v>
      </c>
      <c r="C22" s="104" t="n">
        <v>11.96</v>
      </c>
      <c r="D22" s="105" t="n">
        <v>13.84</v>
      </c>
      <c r="E22" s="104"/>
      <c r="F22" s="104"/>
      <c r="G22" s="82"/>
    </row>
    <row r="23" s="72" customFormat="true" ht="12" hidden="false" customHeight="true" outlineLevel="0" collapsed="false">
      <c r="A23" s="81" t="s">
        <v>140</v>
      </c>
      <c r="B23" s="104"/>
      <c r="C23" s="104"/>
      <c r="D23" s="104"/>
      <c r="E23" s="104"/>
      <c r="F23" s="104" t="n">
        <v>27.23</v>
      </c>
      <c r="G23" s="82"/>
    </row>
    <row r="24" s="72" customFormat="true" ht="12" hidden="false" customHeight="true" outlineLevel="0" collapsed="false">
      <c r="A24" s="81" t="s">
        <v>141</v>
      </c>
      <c r="B24" s="82" t="n">
        <v>18.5</v>
      </c>
      <c r="C24" s="82" t="n">
        <v>18.85</v>
      </c>
      <c r="D24" s="104" t="n">
        <v>21.49</v>
      </c>
      <c r="E24" s="104"/>
      <c r="F24" s="104"/>
      <c r="G24" s="82"/>
    </row>
    <row r="25" s="72" customFormat="true" ht="12" hidden="false" customHeight="true" outlineLevel="0" collapsed="false">
      <c r="A25" s="81" t="s">
        <v>213</v>
      </c>
      <c r="B25" s="104"/>
      <c r="C25" s="104"/>
      <c r="D25" s="104"/>
      <c r="E25" s="104"/>
      <c r="F25" s="104"/>
      <c r="G25" s="82"/>
    </row>
    <row r="26" s="72" customFormat="true" ht="12" hidden="false" customHeight="true" outlineLevel="0" collapsed="false">
      <c r="A26" s="81" t="s">
        <v>214</v>
      </c>
      <c r="B26" s="104"/>
      <c r="C26" s="104"/>
      <c r="D26" s="104"/>
      <c r="E26" s="104"/>
      <c r="F26" s="104" t="n">
        <v>19.43</v>
      </c>
      <c r="G26" s="82"/>
    </row>
    <row r="27" s="72" customFormat="true" ht="12" hidden="false" customHeight="true" outlineLevel="0" collapsed="false">
      <c r="A27" s="81" t="s">
        <v>145</v>
      </c>
      <c r="B27" s="104"/>
      <c r="C27" s="104" t="n">
        <v>17.63</v>
      </c>
      <c r="D27" s="104" t="n">
        <v>22.52</v>
      </c>
      <c r="E27" s="104"/>
      <c r="F27" s="104" t="n">
        <v>24.09</v>
      </c>
      <c r="G27" s="82"/>
    </row>
    <row r="28" s="72" customFormat="true" ht="12" hidden="false" customHeight="true" outlineLevel="0" collapsed="false">
      <c r="A28" s="81" t="s">
        <v>146</v>
      </c>
      <c r="B28" s="82" t="n">
        <v>16.83</v>
      </c>
      <c r="C28" s="82" t="n">
        <v>17.32</v>
      </c>
      <c r="D28" s="82" t="n">
        <v>19.87</v>
      </c>
      <c r="E28" s="104"/>
      <c r="F28" s="104"/>
      <c r="G28" s="82"/>
    </row>
    <row r="29" s="72" customFormat="true" ht="12" hidden="false" customHeight="true" outlineLevel="0" collapsed="false">
      <c r="A29" s="81" t="s">
        <v>147</v>
      </c>
      <c r="B29" s="104" t="n">
        <v>27.76</v>
      </c>
      <c r="C29" s="104" t="n">
        <v>28.61</v>
      </c>
      <c r="D29" s="82" t="n">
        <v>33.94</v>
      </c>
      <c r="E29" s="104"/>
      <c r="F29" s="104" t="n">
        <v>36.57</v>
      </c>
      <c r="G29" s="82"/>
    </row>
    <row r="30" s="72" customFormat="true" ht="12" hidden="false" customHeight="true" outlineLevel="0" collapsed="false">
      <c r="A30" s="81" t="s">
        <v>148</v>
      </c>
      <c r="B30" s="82" t="n">
        <v>26.69</v>
      </c>
      <c r="C30" s="82" t="n">
        <v>27.88</v>
      </c>
      <c r="D30" s="82" t="n">
        <v>31.08</v>
      </c>
      <c r="E30" s="104"/>
      <c r="F30" s="104"/>
      <c r="G30" s="82"/>
    </row>
    <row r="31" s="72" customFormat="true" ht="12" hidden="false" customHeight="true" outlineLevel="0" collapsed="false">
      <c r="A31" s="81" t="s">
        <v>149</v>
      </c>
      <c r="B31" s="82"/>
      <c r="C31" s="82" t="n">
        <v>42.2</v>
      </c>
      <c r="D31" s="82"/>
      <c r="E31" s="104"/>
      <c r="F31" s="104" t="n">
        <v>52.91</v>
      </c>
      <c r="G31" s="82"/>
    </row>
    <row r="32" s="72" customFormat="true" ht="12" hidden="false" customHeight="true" outlineLevel="0" collapsed="false">
      <c r="A32" s="81" t="s">
        <v>150</v>
      </c>
      <c r="B32" s="82"/>
      <c r="C32" s="82" t="n">
        <v>42.07</v>
      </c>
      <c r="D32" s="104"/>
      <c r="E32" s="104"/>
      <c r="F32" s="104"/>
      <c r="G32" s="82"/>
    </row>
    <row r="33" s="72" customFormat="true" ht="12" hidden="false" customHeight="true" outlineLevel="0" collapsed="false">
      <c r="A33" s="81" t="s">
        <v>151</v>
      </c>
      <c r="B33" s="82"/>
      <c r="C33" s="82" t="n">
        <v>63.12</v>
      </c>
      <c r="D33" s="104"/>
      <c r="E33" s="104"/>
      <c r="F33" s="104"/>
      <c r="G33" s="82"/>
    </row>
    <row r="34" s="72" customFormat="true" ht="12" hidden="false" customHeight="true" outlineLevel="0" collapsed="false">
      <c r="A34" s="81" t="s">
        <v>215</v>
      </c>
      <c r="B34" s="82"/>
      <c r="C34" s="82"/>
      <c r="D34" s="104"/>
      <c r="E34" s="104"/>
      <c r="F34" s="104" t="n">
        <v>30.19</v>
      </c>
      <c r="G34" s="82"/>
    </row>
    <row r="35" s="72" customFormat="true" ht="12" hidden="false" customHeight="true" outlineLevel="0" collapsed="false">
      <c r="A35" s="81" t="s">
        <v>216</v>
      </c>
      <c r="B35" s="82"/>
      <c r="C35" s="82"/>
      <c r="D35" s="104"/>
      <c r="E35" s="104"/>
      <c r="F35" s="104" t="n">
        <v>43.1</v>
      </c>
      <c r="G35" s="82"/>
    </row>
    <row r="36" s="72" customFormat="true" ht="12" hidden="false" customHeight="true" outlineLevel="0" collapsed="false">
      <c r="A36" s="81" t="s">
        <v>217</v>
      </c>
      <c r="B36" s="82"/>
      <c r="C36" s="82"/>
      <c r="D36" s="104"/>
      <c r="E36" s="104"/>
      <c r="F36" s="104" t="n">
        <v>64.78</v>
      </c>
      <c r="G36" s="82"/>
    </row>
    <row r="37" s="72" customFormat="true" ht="12" hidden="false" customHeight="true" outlineLevel="0" collapsed="false">
      <c r="A37" s="81" t="s">
        <v>218</v>
      </c>
      <c r="B37" s="82"/>
      <c r="C37" s="82"/>
      <c r="D37" s="104"/>
      <c r="E37" s="104"/>
      <c r="F37" s="104" t="n">
        <v>96.55</v>
      </c>
      <c r="G37" s="82"/>
    </row>
    <row r="38" s="72" customFormat="true" ht="12" hidden="false" customHeight="true" outlineLevel="0" collapsed="false">
      <c r="A38" s="81" t="s">
        <v>219</v>
      </c>
      <c r="B38" s="82"/>
      <c r="C38" s="82"/>
      <c r="D38" s="104"/>
      <c r="E38" s="104"/>
      <c r="F38" s="104" t="n">
        <v>170.63</v>
      </c>
      <c r="G38" s="82"/>
    </row>
    <row r="39" s="72" customFormat="true" ht="12" hidden="false" customHeight="true" outlineLevel="0" collapsed="false">
      <c r="A39" s="81" t="s">
        <v>154</v>
      </c>
      <c r="B39" s="82" t="n">
        <v>22.31</v>
      </c>
      <c r="C39" s="82" t="n">
        <v>23.6</v>
      </c>
      <c r="D39" s="104"/>
      <c r="E39" s="104"/>
      <c r="F39" s="104"/>
      <c r="G39" s="82"/>
    </row>
    <row r="40" s="72" customFormat="true" ht="12" hidden="false" customHeight="true" outlineLevel="0" collapsed="false">
      <c r="A40" s="81" t="s">
        <v>155</v>
      </c>
      <c r="B40" s="82" t="n">
        <v>35.35</v>
      </c>
      <c r="C40" s="82" t="n">
        <v>37.62</v>
      </c>
      <c r="D40" s="104"/>
      <c r="E40" s="104"/>
      <c r="F40" s="104"/>
      <c r="G40" s="82"/>
    </row>
    <row r="41" s="72" customFormat="true" ht="12" hidden="false" customHeight="true" outlineLevel="0" collapsed="false">
      <c r="A41" s="81" t="s">
        <v>156</v>
      </c>
      <c r="B41" s="82"/>
      <c r="C41" s="82" t="n">
        <v>57.92</v>
      </c>
      <c r="D41" s="104"/>
      <c r="E41" s="104"/>
      <c r="F41" s="104"/>
      <c r="G41" s="82"/>
    </row>
    <row r="42" s="72" customFormat="true" ht="12" hidden="false" customHeight="true" outlineLevel="0" collapsed="false">
      <c r="A42" s="81" t="s">
        <v>157</v>
      </c>
      <c r="B42" s="82"/>
      <c r="C42" s="82" t="n">
        <v>82.63</v>
      </c>
      <c r="D42" s="104"/>
      <c r="E42" s="104"/>
      <c r="F42" s="104"/>
      <c r="G42" s="82"/>
    </row>
    <row r="43" s="72" customFormat="true" ht="12" hidden="false" customHeight="true" outlineLevel="0" collapsed="false">
      <c r="A43" s="81" t="s">
        <v>158</v>
      </c>
      <c r="B43" s="82"/>
      <c r="C43" s="82" t="n">
        <v>141.35</v>
      </c>
      <c r="D43" s="104"/>
      <c r="E43" s="104"/>
      <c r="F43" s="104"/>
      <c r="G43" s="82"/>
    </row>
    <row r="44" s="72" customFormat="true" ht="12" hidden="false" customHeight="true" outlineLevel="0" collapsed="false">
      <c r="A44" s="81" t="s">
        <v>163</v>
      </c>
      <c r="B44" s="82"/>
      <c r="C44" s="82" t="n">
        <v>29.38</v>
      </c>
      <c r="D44" s="104"/>
      <c r="E44" s="104"/>
      <c r="F44" s="104"/>
      <c r="G44" s="82"/>
    </row>
    <row r="45" s="72" customFormat="true" ht="12" hidden="false" customHeight="true" outlineLevel="0" collapsed="false">
      <c r="A45" s="81" t="s">
        <v>164</v>
      </c>
      <c r="B45" s="82"/>
      <c r="C45" s="82" t="n">
        <v>44.99</v>
      </c>
      <c r="D45" s="104"/>
      <c r="E45" s="104"/>
      <c r="F45" s="104"/>
      <c r="G45" s="82"/>
    </row>
    <row r="46" s="72" customFormat="true" ht="12" hidden="false" customHeight="true" outlineLevel="0" collapsed="false">
      <c r="A46" s="81" t="s">
        <v>165</v>
      </c>
      <c r="B46" s="82"/>
      <c r="C46" s="82" t="n">
        <v>72.9</v>
      </c>
      <c r="D46" s="104"/>
      <c r="E46" s="104"/>
      <c r="F46" s="104"/>
      <c r="G46" s="82"/>
    </row>
    <row r="47" s="72" customFormat="true" ht="12" hidden="false" customHeight="true" outlineLevel="0" collapsed="false">
      <c r="A47" s="81" t="s">
        <v>166</v>
      </c>
      <c r="B47" s="82"/>
      <c r="C47" s="82" t="n">
        <v>101.49</v>
      </c>
      <c r="D47" s="104"/>
      <c r="E47" s="104"/>
      <c r="F47" s="104"/>
      <c r="G47" s="82"/>
    </row>
    <row r="48" s="72" customFormat="true" ht="12" hidden="false" customHeight="true" outlineLevel="0" collapsed="false">
      <c r="A48" s="81" t="s">
        <v>167</v>
      </c>
      <c r="B48" s="82"/>
      <c r="C48" s="82" t="n">
        <v>175.41</v>
      </c>
      <c r="D48" s="104"/>
      <c r="E48" s="104"/>
      <c r="F48" s="104"/>
      <c r="G48" s="82"/>
    </row>
    <row r="49" customFormat="false" ht="15" hidden="false" customHeight="false" outlineLevel="0" collapsed="false">
      <c r="A49" s="106"/>
      <c r="B49" s="107"/>
      <c r="C49" s="107"/>
      <c r="D49" s="107"/>
      <c r="E49" s="107"/>
      <c r="F49" s="107"/>
      <c r="G49" s="107"/>
    </row>
    <row r="50" customFormat="false" ht="15" hidden="false" customHeight="false" outlineLevel="0" collapsed="false">
      <c r="A50" s="76" t="s">
        <v>220</v>
      </c>
      <c r="B50" s="76"/>
      <c r="C50" s="76"/>
      <c r="D50" s="76"/>
      <c r="E50" s="76"/>
      <c r="F50" s="76"/>
      <c r="G50" s="76"/>
    </row>
    <row r="51" s="72" customFormat="true" ht="21" hidden="false" customHeight="false" outlineLevel="0" collapsed="false">
      <c r="A51" s="77" t="s">
        <v>127</v>
      </c>
      <c r="B51" s="78" t="s">
        <v>221</v>
      </c>
      <c r="C51" s="78" t="s">
        <v>222</v>
      </c>
      <c r="D51" s="78" t="s">
        <v>223</v>
      </c>
      <c r="E51" s="78" t="s">
        <v>224</v>
      </c>
      <c r="F51" s="78"/>
      <c r="G51" s="108"/>
    </row>
    <row r="52" s="72" customFormat="true" ht="12" hidden="false" customHeight="true" outlineLevel="0" collapsed="false">
      <c r="A52" s="81" t="s">
        <v>138</v>
      </c>
      <c r="B52" s="82" t="n">
        <v>16.52</v>
      </c>
      <c r="C52" s="82" t="n">
        <v>16.6</v>
      </c>
      <c r="D52" s="82"/>
      <c r="E52" s="82"/>
      <c r="F52" s="82"/>
      <c r="G52" s="104"/>
    </row>
    <row r="53" s="72" customFormat="true" ht="12" hidden="false" customHeight="true" outlineLevel="0" collapsed="false">
      <c r="A53" s="81" t="s">
        <v>140</v>
      </c>
      <c r="B53" s="82" t="n">
        <v>24.62</v>
      </c>
      <c r="C53" s="82" t="n">
        <v>24.66</v>
      </c>
      <c r="D53" s="82"/>
      <c r="E53" s="82"/>
      <c r="F53" s="82"/>
      <c r="G53" s="109"/>
    </row>
    <row r="54" s="72" customFormat="true" ht="12" hidden="false" customHeight="true" outlineLevel="0" collapsed="false">
      <c r="A54" s="81" t="s">
        <v>225</v>
      </c>
      <c r="B54" s="82" t="n">
        <v>36.55</v>
      </c>
      <c r="C54" s="82" t="n">
        <v>34.52</v>
      </c>
      <c r="D54" s="82"/>
      <c r="E54" s="82"/>
      <c r="F54" s="82"/>
      <c r="G54" s="104"/>
    </row>
    <row r="55" s="72" customFormat="true" ht="12" hidden="false" customHeight="true" outlineLevel="0" collapsed="false">
      <c r="A55" s="81" t="s">
        <v>145</v>
      </c>
      <c r="B55" s="82" t="n">
        <v>22.06</v>
      </c>
      <c r="C55" s="82" t="n">
        <v>22.59</v>
      </c>
      <c r="D55" s="82"/>
      <c r="E55" s="82"/>
      <c r="F55" s="82"/>
      <c r="G55" s="104"/>
    </row>
    <row r="56" s="72" customFormat="true" ht="12" hidden="false" customHeight="true" outlineLevel="0" collapsed="false">
      <c r="A56" s="81" t="s">
        <v>147</v>
      </c>
      <c r="B56" s="82" t="n">
        <v>33.37</v>
      </c>
      <c r="C56" s="82" t="n">
        <v>34.9</v>
      </c>
      <c r="D56" s="82"/>
      <c r="E56" s="82"/>
      <c r="F56" s="82"/>
      <c r="G56" s="104"/>
    </row>
    <row r="57" s="72" customFormat="true" ht="12" hidden="false" customHeight="true" outlineLevel="0" collapsed="false">
      <c r="A57" s="81" t="s">
        <v>149</v>
      </c>
      <c r="B57" s="82" t="n">
        <v>49.73</v>
      </c>
      <c r="C57" s="82" t="n">
        <v>52.38</v>
      </c>
      <c r="D57" s="82"/>
      <c r="E57" s="82"/>
      <c r="F57" s="82"/>
      <c r="G57" s="104"/>
    </row>
    <row r="58" s="72" customFormat="true" ht="12" hidden="false" customHeight="true" outlineLevel="0" collapsed="false">
      <c r="A58" s="81" t="s">
        <v>154</v>
      </c>
      <c r="B58" s="82" t="n">
        <v>27.97</v>
      </c>
      <c r="C58" s="82" t="n">
        <v>26.92</v>
      </c>
      <c r="D58" s="82"/>
      <c r="E58" s="82"/>
      <c r="F58" s="82"/>
      <c r="G58" s="104"/>
    </row>
    <row r="59" s="72" customFormat="true" ht="12" hidden="false" customHeight="true" outlineLevel="0" collapsed="false">
      <c r="A59" s="81" t="s">
        <v>155</v>
      </c>
      <c r="B59" s="82" t="n">
        <v>42.77</v>
      </c>
      <c r="C59" s="82" t="n">
        <v>42.12</v>
      </c>
      <c r="D59" s="82"/>
      <c r="E59" s="82"/>
      <c r="F59" s="82"/>
      <c r="G59" s="104"/>
    </row>
    <row r="60" s="72" customFormat="true" ht="12" hidden="false" customHeight="true" outlineLevel="0" collapsed="false">
      <c r="A60" s="81" t="s">
        <v>156</v>
      </c>
      <c r="B60" s="82" t="n">
        <v>66.73</v>
      </c>
      <c r="C60" s="82" t="n">
        <v>72.7</v>
      </c>
      <c r="D60" s="82"/>
      <c r="E60" s="82"/>
      <c r="F60" s="82"/>
      <c r="G60" s="104"/>
    </row>
    <row r="61" s="72" customFormat="true" ht="12" hidden="false" customHeight="true" outlineLevel="0" collapsed="false">
      <c r="A61" s="81" t="s">
        <v>157</v>
      </c>
      <c r="B61" s="82" t="n">
        <v>96.51</v>
      </c>
      <c r="C61" s="82" t="n">
        <v>105.23</v>
      </c>
      <c r="D61" s="82"/>
      <c r="E61" s="82"/>
      <c r="F61" s="82"/>
      <c r="G61" s="104"/>
    </row>
    <row r="62" s="72" customFormat="true" ht="11.25" hidden="false" customHeight="false" outlineLevel="0" collapsed="false">
      <c r="A62" s="81" t="s">
        <v>163</v>
      </c>
      <c r="B62" s="94" t="n">
        <v>28.44</v>
      </c>
      <c r="C62" s="94" t="n">
        <v>34.53</v>
      </c>
      <c r="D62" s="94"/>
      <c r="E62" s="94"/>
      <c r="F62" s="94"/>
      <c r="G62" s="110"/>
    </row>
    <row r="63" s="72" customFormat="true" ht="11.25" hidden="false" customHeight="false" outlineLevel="0" collapsed="false">
      <c r="A63" s="81" t="s">
        <v>164</v>
      </c>
      <c r="B63" s="94" t="n">
        <v>52.29</v>
      </c>
      <c r="C63" s="94" t="n">
        <v>55.18</v>
      </c>
      <c r="D63" s="94" t="s">
        <v>226</v>
      </c>
      <c r="E63" s="94"/>
      <c r="F63" s="94"/>
      <c r="G63" s="110"/>
    </row>
    <row r="64" s="72" customFormat="true" ht="11.25" hidden="false" customHeight="false" outlineLevel="0" collapsed="false">
      <c r="A64" s="81" t="s">
        <v>165</v>
      </c>
      <c r="B64" s="94" t="n">
        <v>83.68</v>
      </c>
      <c r="C64" s="94" t="n">
        <v>90.11</v>
      </c>
      <c r="D64" s="94"/>
      <c r="E64" s="94"/>
      <c r="F64" s="94"/>
      <c r="G64" s="110"/>
    </row>
    <row r="65" s="72" customFormat="true" ht="11.25" hidden="false" customHeight="false" outlineLevel="0" collapsed="false">
      <c r="A65" s="81" t="s">
        <v>166</v>
      </c>
      <c r="B65" s="94" t="n">
        <v>118.91</v>
      </c>
      <c r="C65" s="94" t="n">
        <v>129.98</v>
      </c>
      <c r="D65" s="94"/>
      <c r="E65" s="94"/>
      <c r="F65" s="94"/>
      <c r="G65" s="110"/>
    </row>
    <row r="66" customFormat="false" ht="11.25" hidden="false" customHeight="true" outlineLevel="0" collapsed="false">
      <c r="A66" s="81" t="s">
        <v>167</v>
      </c>
      <c r="B66" s="111" t="n">
        <v>191.87</v>
      </c>
      <c r="C66" s="111" t="n">
        <v>220.28</v>
      </c>
      <c r="D66" s="112"/>
      <c r="E66" s="112"/>
      <c r="F66" s="112"/>
      <c r="G66" s="112"/>
    </row>
    <row r="67" s="72" customFormat="true" ht="11.25" hidden="false" customHeight="true" outlineLevel="0" collapsed="false">
      <c r="A67" s="95" t="s">
        <v>190</v>
      </c>
    </row>
    <row r="68" s="72" customFormat="true" ht="11.25" hidden="false" customHeight="true" outlineLevel="0" collapsed="false">
      <c r="A68" s="95" t="s">
        <v>191</v>
      </c>
    </row>
    <row r="69" s="72" customFormat="true" ht="11.25" hidden="false" customHeight="false" outlineLevel="0" collapsed="false"/>
    <row r="70" s="72" customFormat="true" ht="11.25" hidden="false" customHeight="false" outlineLevel="0" collapsed="false"/>
    <row r="71" s="72" customFormat="true" ht="11.25" hidden="false" customHeight="false" outlineLevel="0" collapsed="false"/>
    <row r="72" s="72" customFormat="true" ht="11.25" hidden="false" customHeight="false" outlineLevel="0" collapsed="false"/>
    <row r="73" s="72" customFormat="true" ht="11.25" hidden="false" customHeight="false" outlineLevel="0" collapsed="false"/>
    <row r="74" s="72" customFormat="true" ht="11.25" hidden="false" customHeight="false" outlineLevel="0" collapsed="false"/>
    <row r="75" s="72" customFormat="true" ht="11.25" hidden="false" customHeight="false" outlineLevel="0" collapsed="false"/>
    <row r="76" s="72" customFormat="true" ht="11.25" hidden="false" customHeight="false" outlineLevel="0" collapsed="false"/>
    <row r="77" s="72" customFormat="true" ht="11.25" hidden="false" customHeight="false" outlineLevel="0" collapsed="false"/>
    <row r="78" s="72" customFormat="true" ht="11.25" hidden="false" customHeight="false" outlineLevel="0" collapsed="false"/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</sheetData>
  <mergeCells count="2">
    <mergeCell ref="A9:G9"/>
    <mergeCell ref="A50:G50"/>
  </mergeCells>
  <hyperlinks>
    <hyperlink ref="E5" r:id="rId1" display="Http://www.mitsar.ru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7" min="1" style="42" width="14.28"/>
    <col collapsed="false" customWidth="false" hidden="false" outlineLevel="0" max="257" min="8" style="42" width="9.14"/>
  </cols>
  <sheetData>
    <row r="1" customFormat="false" ht="15.75" hidden="false" customHeight="false" outlineLevel="0" collapsed="false">
      <c r="A1" s="43"/>
      <c r="B1" s="44"/>
      <c r="C1" s="45"/>
      <c r="D1" s="47" t="s">
        <v>0</v>
      </c>
      <c r="E1" s="49"/>
      <c r="F1" s="47"/>
      <c r="G1" s="50" t="s">
        <v>122</v>
      </c>
    </row>
    <row r="2" customFormat="false" ht="15" hidden="false" customHeight="false" outlineLevel="0" collapsed="false">
      <c r="A2" s="51"/>
      <c r="B2" s="52"/>
      <c r="C2" s="53"/>
      <c r="D2" s="54"/>
      <c r="E2" s="54"/>
      <c r="F2" s="54"/>
      <c r="G2" s="56" t="s">
        <v>2</v>
      </c>
    </row>
    <row r="3" customFormat="false" ht="15" hidden="false" customHeight="false" outlineLevel="0" collapsed="false">
      <c r="A3" s="51"/>
      <c r="B3" s="52"/>
      <c r="C3" s="57"/>
      <c r="D3" s="55"/>
      <c r="E3" s="55"/>
      <c r="F3" s="55"/>
      <c r="G3" s="56" t="s">
        <v>3</v>
      </c>
    </row>
    <row r="4" customFormat="false" ht="15" hidden="false" customHeight="false" outlineLevel="0" collapsed="false">
      <c r="A4" s="58"/>
      <c r="B4" s="52"/>
      <c r="C4" s="52"/>
      <c r="D4" s="54"/>
      <c r="E4" s="54"/>
      <c r="F4" s="54"/>
      <c r="G4" s="56" t="s">
        <v>4</v>
      </c>
    </row>
    <row r="5" customFormat="false" ht="15.75" hidden="false" customHeight="false" outlineLevel="0" collapsed="false">
      <c r="A5" s="61" t="s">
        <v>123</v>
      </c>
      <c r="B5" s="62"/>
      <c r="C5" s="62"/>
      <c r="D5" s="113"/>
      <c r="E5" s="65" t="s">
        <v>5</v>
      </c>
      <c r="F5" s="113"/>
      <c r="G5" s="66" t="s">
        <v>6</v>
      </c>
    </row>
    <row r="6" customFormat="false" ht="5.25" hidden="false" customHeight="true" outlineLevel="0" collapsed="false">
      <c r="A6" s="67"/>
      <c r="B6" s="67"/>
      <c r="C6" s="67"/>
      <c r="D6" s="67"/>
      <c r="E6" s="67"/>
      <c r="F6" s="67"/>
      <c r="G6" s="67"/>
    </row>
    <row r="7" s="72" customFormat="true" ht="22.5" hidden="false" customHeight="true" outlineLevel="0" collapsed="false">
      <c r="A7" s="68" t="s">
        <v>124</v>
      </c>
      <c r="B7" s="69"/>
      <c r="C7" s="69"/>
      <c r="D7" s="69"/>
      <c r="E7" s="69"/>
      <c r="F7" s="69"/>
      <c r="G7" s="71" t="s">
        <v>227</v>
      </c>
    </row>
    <row r="8" s="72" customFormat="true" ht="6" hidden="false" customHeight="true" outlineLevel="0" collapsed="false">
      <c r="A8" s="100"/>
      <c r="B8" s="101"/>
      <c r="C8" s="101"/>
      <c r="D8" s="101"/>
      <c r="E8" s="101"/>
      <c r="F8" s="101"/>
      <c r="G8" s="102"/>
    </row>
    <row r="9" s="114" customFormat="true" ht="12.75" hidden="false" customHeight="false" outlineLevel="0" collapsed="false">
      <c r="A9" s="76" t="s">
        <v>228</v>
      </c>
      <c r="B9" s="76"/>
      <c r="C9" s="76"/>
      <c r="D9" s="76"/>
      <c r="E9" s="76"/>
      <c r="F9" s="76"/>
      <c r="G9" s="76"/>
    </row>
    <row r="10" s="80" customFormat="true" ht="11.25" hidden="false" customHeight="false" outlineLevel="0" collapsed="false">
      <c r="A10" s="77" t="s">
        <v>127</v>
      </c>
      <c r="B10" s="115" t="s">
        <v>229</v>
      </c>
      <c r="C10" s="116" t="s">
        <v>230</v>
      </c>
      <c r="D10" s="116" t="n">
        <v>21.61</v>
      </c>
      <c r="E10" s="116" t="s">
        <v>231</v>
      </c>
      <c r="F10" s="116" t="s">
        <v>232</v>
      </c>
      <c r="G10" s="116" t="s">
        <v>233</v>
      </c>
    </row>
    <row r="11" s="72" customFormat="true" ht="12" hidden="false" customHeight="true" outlineLevel="0" collapsed="false">
      <c r="A11" s="81" t="s">
        <v>140</v>
      </c>
      <c r="B11" s="82"/>
      <c r="C11" s="83" t="n">
        <v>8.75</v>
      </c>
      <c r="D11" s="83" t="n">
        <v>17.07</v>
      </c>
      <c r="E11" s="83" t="n">
        <v>21.36</v>
      </c>
      <c r="F11" s="82"/>
      <c r="G11" s="82" t="n">
        <v>45.35</v>
      </c>
    </row>
    <row r="12" s="72" customFormat="true" ht="12" hidden="false" customHeight="true" outlineLevel="0" collapsed="false">
      <c r="A12" s="81" t="s">
        <v>141</v>
      </c>
      <c r="B12" s="82" t="n">
        <v>6.46</v>
      </c>
      <c r="C12" s="82" t="n">
        <v>5.54</v>
      </c>
      <c r="D12" s="82"/>
      <c r="E12" s="82"/>
      <c r="F12" s="82"/>
      <c r="G12" s="82"/>
    </row>
    <row r="13" s="72" customFormat="true" ht="12" hidden="false" customHeight="true" outlineLevel="0" collapsed="false">
      <c r="A13" s="81" t="s">
        <v>142</v>
      </c>
      <c r="B13" s="82"/>
      <c r="C13" s="82" t="n">
        <v>13.42</v>
      </c>
      <c r="D13" s="82" t="n">
        <v>26.02</v>
      </c>
      <c r="E13" s="82" t="n">
        <v>25.98</v>
      </c>
      <c r="F13" s="82"/>
      <c r="G13" s="82" t="n">
        <v>55.09</v>
      </c>
    </row>
    <row r="14" s="72" customFormat="true" ht="12" hidden="false" customHeight="true" outlineLevel="0" collapsed="false">
      <c r="A14" s="81" t="s">
        <v>143</v>
      </c>
      <c r="B14" s="82" t="n">
        <v>8.97</v>
      </c>
      <c r="C14" s="82" t="n">
        <v>7.45</v>
      </c>
      <c r="D14" s="82"/>
      <c r="E14" s="82"/>
      <c r="F14" s="82"/>
      <c r="G14" s="82"/>
    </row>
    <row r="15" s="72" customFormat="true" ht="12" hidden="false" customHeight="true" outlineLevel="0" collapsed="false">
      <c r="A15" s="81" t="s">
        <v>145</v>
      </c>
      <c r="B15" s="82"/>
      <c r="C15" s="82"/>
      <c r="D15" s="82"/>
      <c r="E15" s="82"/>
      <c r="F15" s="82"/>
      <c r="G15" s="82"/>
    </row>
    <row r="16" s="72" customFormat="true" ht="12" hidden="false" customHeight="true" outlineLevel="0" collapsed="false">
      <c r="A16" s="81" t="s">
        <v>146</v>
      </c>
      <c r="B16" s="82"/>
      <c r="C16" s="82"/>
      <c r="D16" s="82"/>
      <c r="E16" s="82"/>
      <c r="F16" s="82"/>
      <c r="G16" s="82"/>
      <c r="K16" s="117"/>
    </row>
    <row r="17" s="72" customFormat="true" ht="12" hidden="false" customHeight="true" outlineLevel="0" collapsed="false">
      <c r="A17" s="81" t="s">
        <v>147</v>
      </c>
      <c r="B17" s="82" t="n">
        <v>8.87</v>
      </c>
      <c r="C17" s="82" t="n">
        <v>9.95</v>
      </c>
      <c r="D17" s="82" t="n">
        <v>21.61</v>
      </c>
      <c r="E17" s="82" t="n">
        <v>24.26</v>
      </c>
      <c r="F17" s="82"/>
      <c r="G17" s="82" t="n">
        <v>48.44</v>
      </c>
    </row>
    <row r="18" s="72" customFormat="true" ht="12" hidden="false" customHeight="true" outlineLevel="0" collapsed="false">
      <c r="A18" s="81" t="s">
        <v>148</v>
      </c>
      <c r="B18" s="82" t="n">
        <v>7.93</v>
      </c>
      <c r="C18" s="82" t="n">
        <v>7.93</v>
      </c>
      <c r="D18" s="82"/>
      <c r="E18" s="82"/>
      <c r="F18" s="82"/>
      <c r="G18" s="82"/>
    </row>
    <row r="19" s="72" customFormat="true" ht="12" hidden="false" customHeight="true" outlineLevel="0" collapsed="false">
      <c r="A19" s="81" t="s">
        <v>149</v>
      </c>
      <c r="B19" s="82" t="n">
        <v>11.55</v>
      </c>
      <c r="C19" s="82" t="n">
        <v>12.91</v>
      </c>
      <c r="D19" s="82" t="n">
        <v>28.93</v>
      </c>
      <c r="E19" s="82" t="n">
        <v>29.43</v>
      </c>
      <c r="F19" s="82"/>
      <c r="G19" s="82" t="n">
        <v>58.81</v>
      </c>
    </row>
    <row r="20" s="72" customFormat="true" ht="12" hidden="false" customHeight="true" outlineLevel="0" collapsed="false">
      <c r="A20" s="81" t="s">
        <v>150</v>
      </c>
      <c r="B20" s="82" t="n">
        <v>11.02</v>
      </c>
      <c r="C20" s="82" t="n">
        <v>11.02</v>
      </c>
      <c r="D20" s="82"/>
      <c r="E20" s="82"/>
      <c r="F20" s="82"/>
      <c r="G20" s="82"/>
    </row>
    <row r="21" s="72" customFormat="true" ht="12" hidden="false" customHeight="true" outlineLevel="0" collapsed="false">
      <c r="A21" s="81" t="s">
        <v>151</v>
      </c>
      <c r="B21" s="82"/>
      <c r="C21" s="82" t="n">
        <v>16.68</v>
      </c>
      <c r="D21" s="82" t="n">
        <v>34.94</v>
      </c>
      <c r="E21" s="82" t="n">
        <v>34.03</v>
      </c>
      <c r="F21" s="82"/>
      <c r="G21" s="82" t="n">
        <v>67.19</v>
      </c>
    </row>
    <row r="22" s="72" customFormat="true" ht="12" hidden="false" customHeight="true" outlineLevel="0" collapsed="false">
      <c r="A22" s="81" t="s">
        <v>152</v>
      </c>
      <c r="B22" s="82" t="n">
        <v>14.51</v>
      </c>
      <c r="C22" s="82" t="n">
        <v>14.51</v>
      </c>
      <c r="D22" s="82"/>
      <c r="E22" s="82"/>
      <c r="F22" s="82"/>
      <c r="G22" s="82"/>
    </row>
    <row r="23" s="72" customFormat="true" ht="12" hidden="false" customHeight="true" outlineLevel="0" collapsed="false">
      <c r="A23" s="81" t="s">
        <v>154</v>
      </c>
      <c r="B23" s="82"/>
      <c r="C23" s="82"/>
      <c r="D23" s="82"/>
      <c r="E23" s="82"/>
      <c r="F23" s="82"/>
      <c r="G23" s="82"/>
    </row>
    <row r="24" s="72" customFormat="true" ht="12" hidden="false" customHeight="true" outlineLevel="0" collapsed="false">
      <c r="A24" s="81" t="s">
        <v>155</v>
      </c>
      <c r="B24" s="82" t="n">
        <v>10.59</v>
      </c>
      <c r="C24" s="82" t="n">
        <v>11.9</v>
      </c>
      <c r="D24" s="82" t="n">
        <v>24.9</v>
      </c>
      <c r="E24" s="82" t="n">
        <v>27.6</v>
      </c>
      <c r="F24" s="82"/>
      <c r="G24" s="82" t="n">
        <v>53.54</v>
      </c>
    </row>
    <row r="25" s="72" customFormat="true" ht="12" hidden="false" customHeight="true" outlineLevel="0" collapsed="false">
      <c r="A25" s="81" t="s">
        <v>156</v>
      </c>
      <c r="B25" s="82" t="n">
        <v>14.46</v>
      </c>
      <c r="C25" s="82" t="n">
        <v>17.54</v>
      </c>
      <c r="D25" s="82" t="n">
        <v>33.65</v>
      </c>
      <c r="E25" s="82" t="s">
        <v>234</v>
      </c>
      <c r="F25" s="82"/>
      <c r="G25" s="82" t="n">
        <v>65.7</v>
      </c>
    </row>
    <row r="26" s="72" customFormat="true" ht="12" hidden="false" customHeight="true" outlineLevel="0" collapsed="false">
      <c r="A26" s="81" t="s">
        <v>157</v>
      </c>
      <c r="B26" s="82" t="n">
        <v>18.79</v>
      </c>
      <c r="C26" s="82" t="n">
        <v>19.76</v>
      </c>
      <c r="D26" s="82" t="n">
        <v>40.89</v>
      </c>
      <c r="E26" s="82" t="n">
        <v>39.78</v>
      </c>
      <c r="F26" s="82"/>
      <c r="G26" s="82" t="n">
        <v>75.54</v>
      </c>
    </row>
    <row r="27" s="72" customFormat="true" ht="12" hidden="false" customHeight="true" outlineLevel="0" collapsed="false">
      <c r="A27" s="81" t="s">
        <v>158</v>
      </c>
      <c r="B27" s="82" t="n">
        <v>28.32</v>
      </c>
      <c r="C27" s="82" t="n">
        <v>29.59</v>
      </c>
      <c r="D27" s="82" t="n">
        <v>60.71</v>
      </c>
      <c r="E27" s="82" t="n">
        <v>53.84</v>
      </c>
      <c r="F27" s="82"/>
      <c r="G27" s="82" t="n">
        <v>101.4</v>
      </c>
    </row>
    <row r="28" s="72" customFormat="true" ht="12" hidden="false" customHeight="true" outlineLevel="0" collapsed="false">
      <c r="A28" s="81" t="s">
        <v>235</v>
      </c>
      <c r="B28" s="82" t="n">
        <v>39.69</v>
      </c>
      <c r="C28" s="82" t="n">
        <v>41.6</v>
      </c>
      <c r="D28" s="82" t="n">
        <v>84.37</v>
      </c>
      <c r="E28" s="82" t="n">
        <v>69.9</v>
      </c>
      <c r="F28" s="82"/>
      <c r="G28" s="82" t="n">
        <v>127.13</v>
      </c>
    </row>
    <row r="29" s="72" customFormat="true" ht="12" hidden="false" customHeight="true" outlineLevel="0" collapsed="false">
      <c r="A29" s="81" t="s">
        <v>159</v>
      </c>
      <c r="B29" s="82"/>
      <c r="C29" s="82"/>
      <c r="D29" s="82"/>
      <c r="E29" s="82"/>
      <c r="F29" s="82"/>
      <c r="G29" s="82"/>
    </row>
    <row r="30" s="72" customFormat="true" ht="12" hidden="false" customHeight="true" outlineLevel="0" collapsed="false">
      <c r="A30" s="81" t="s">
        <v>236</v>
      </c>
      <c r="B30" s="82" t="n">
        <v>59.89</v>
      </c>
      <c r="C30" s="82" t="n">
        <v>64.45</v>
      </c>
      <c r="D30" s="82" t="n">
        <v>131.66</v>
      </c>
      <c r="E30" s="82" t="s">
        <v>237</v>
      </c>
      <c r="F30" s="82"/>
      <c r="G30" s="82" t="n">
        <v>179.48</v>
      </c>
    </row>
    <row r="31" s="72" customFormat="true" ht="12" hidden="false" customHeight="true" outlineLevel="0" collapsed="false">
      <c r="A31" s="81" t="s">
        <v>160</v>
      </c>
      <c r="B31" s="82" t="n">
        <v>61.67</v>
      </c>
      <c r="C31" s="82"/>
      <c r="D31" s="82"/>
      <c r="E31" s="82"/>
      <c r="F31" s="82"/>
      <c r="G31" s="82"/>
    </row>
    <row r="32" s="72" customFormat="true" ht="12" hidden="false" customHeight="true" outlineLevel="0" collapsed="false">
      <c r="A32" s="81" t="s">
        <v>238</v>
      </c>
      <c r="B32" s="82" t="n">
        <v>80.87</v>
      </c>
      <c r="C32" s="82" t="n">
        <v>83.81</v>
      </c>
      <c r="D32" s="82" t="n">
        <v>166.92</v>
      </c>
      <c r="E32" s="82" t="n">
        <v>124.66</v>
      </c>
      <c r="F32" s="82"/>
      <c r="G32" s="82" t="n">
        <v>217.88</v>
      </c>
    </row>
    <row r="33" s="72" customFormat="true" ht="12" hidden="false" customHeight="true" outlineLevel="0" collapsed="false">
      <c r="A33" s="81" t="s">
        <v>161</v>
      </c>
      <c r="B33" s="82" t="n">
        <v>83.94</v>
      </c>
      <c r="C33" s="82"/>
      <c r="D33" s="82"/>
      <c r="E33" s="82"/>
      <c r="F33" s="82"/>
      <c r="G33" s="82"/>
    </row>
    <row r="34" s="72" customFormat="true" ht="12" hidden="false" customHeight="true" outlineLevel="0" collapsed="false">
      <c r="A34" s="81" t="s">
        <v>162</v>
      </c>
      <c r="B34" s="82" t="n">
        <v>111.04</v>
      </c>
      <c r="C34" s="82" t="n">
        <v>113.53</v>
      </c>
      <c r="D34" s="82" t="n">
        <v>220.84</v>
      </c>
      <c r="E34" s="82" t="n">
        <v>160.33</v>
      </c>
      <c r="F34" s="82"/>
      <c r="G34" s="82" t="n">
        <v>269.41</v>
      </c>
    </row>
    <row r="35" s="72" customFormat="true" ht="12" hidden="false" customHeight="true" outlineLevel="0" collapsed="false">
      <c r="A35" s="81" t="s">
        <v>163</v>
      </c>
      <c r="B35" s="82"/>
      <c r="C35" s="82"/>
      <c r="D35" s="82"/>
      <c r="E35" s="82"/>
      <c r="F35" s="82"/>
      <c r="G35" s="82"/>
    </row>
    <row r="36" s="72" customFormat="true" ht="12" hidden="false" customHeight="true" outlineLevel="0" collapsed="false">
      <c r="A36" s="81" t="s">
        <v>164</v>
      </c>
      <c r="B36" s="82" t="n">
        <v>12.04</v>
      </c>
      <c r="C36" s="82" t="n">
        <v>14.44</v>
      </c>
      <c r="D36" s="82" t="n">
        <v>29.55</v>
      </c>
      <c r="E36" s="82" t="n">
        <v>30.54</v>
      </c>
      <c r="F36" s="82"/>
      <c r="G36" s="86" t="n">
        <v>59.73</v>
      </c>
    </row>
    <row r="37" s="72" customFormat="true" ht="12" hidden="false" customHeight="true" outlineLevel="0" collapsed="false">
      <c r="A37" s="81" t="s">
        <v>165</v>
      </c>
      <c r="B37" s="82" t="n">
        <v>17.22</v>
      </c>
      <c r="C37" s="82" t="n">
        <v>19.65</v>
      </c>
      <c r="D37" s="82" t="n">
        <v>40.32</v>
      </c>
      <c r="E37" s="82" t="n">
        <v>38.74</v>
      </c>
      <c r="F37" s="82"/>
      <c r="G37" s="82" t="n">
        <v>74.82</v>
      </c>
    </row>
    <row r="38" s="72" customFormat="true" ht="12" hidden="false" customHeight="true" outlineLevel="0" collapsed="false">
      <c r="A38" s="81" t="s">
        <v>166</v>
      </c>
      <c r="B38" s="82" t="n">
        <v>22.69</v>
      </c>
      <c r="C38" s="82" t="n">
        <v>25.2</v>
      </c>
      <c r="D38" s="82" t="n">
        <v>49.5</v>
      </c>
      <c r="E38" s="82" t="n">
        <v>45.25</v>
      </c>
      <c r="F38" s="82"/>
      <c r="G38" s="82" t="n">
        <v>86.42</v>
      </c>
    </row>
    <row r="39" s="72" customFormat="true" ht="12" hidden="false" customHeight="true" outlineLevel="0" collapsed="false">
      <c r="A39" s="81" t="s">
        <v>167</v>
      </c>
      <c r="B39" s="82" t="n">
        <v>32.73</v>
      </c>
      <c r="C39" s="82" t="n">
        <v>38.29</v>
      </c>
      <c r="D39" s="82" t="n">
        <v>73.71</v>
      </c>
      <c r="E39" s="82" t="n">
        <v>62.92</v>
      </c>
      <c r="F39" s="82"/>
      <c r="G39" s="82" t="n">
        <v>118</v>
      </c>
    </row>
    <row r="40" s="72" customFormat="true" ht="12" hidden="false" customHeight="true" outlineLevel="0" collapsed="false">
      <c r="A40" s="81" t="s">
        <v>239</v>
      </c>
      <c r="B40" s="82" t="n">
        <v>48.32</v>
      </c>
      <c r="C40" s="82" t="n">
        <v>55.11</v>
      </c>
      <c r="D40" s="82" t="n">
        <v>103.59</v>
      </c>
      <c r="E40" s="82" t="n">
        <v>80.9</v>
      </c>
      <c r="F40" s="82"/>
      <c r="G40" s="82" t="n">
        <v>155.04</v>
      </c>
    </row>
    <row r="41" s="72" customFormat="true" ht="12" hidden="false" customHeight="true" outlineLevel="0" collapsed="false">
      <c r="A41" s="81" t="s">
        <v>168</v>
      </c>
      <c r="B41" s="82"/>
      <c r="C41" s="82"/>
      <c r="D41" s="82"/>
      <c r="E41" s="82"/>
      <c r="F41" s="82"/>
      <c r="G41" s="82"/>
    </row>
    <row r="42" s="72" customFormat="true" ht="12" hidden="false" customHeight="true" outlineLevel="0" collapsed="false">
      <c r="A42" s="81" t="s">
        <v>240</v>
      </c>
      <c r="B42" s="82" t="n">
        <v>77.44</v>
      </c>
      <c r="C42" s="82" t="n">
        <v>80.42</v>
      </c>
      <c r="D42" s="82"/>
      <c r="E42" s="82" t="n">
        <v>119.4</v>
      </c>
      <c r="F42" s="82"/>
      <c r="G42" s="82" t="n">
        <v>213.45</v>
      </c>
    </row>
    <row r="43" s="72" customFormat="true" ht="12" hidden="false" customHeight="true" outlineLevel="0" collapsed="false">
      <c r="A43" s="81" t="s">
        <v>169</v>
      </c>
      <c r="B43" s="82" t="n">
        <v>79.84</v>
      </c>
      <c r="C43" s="82"/>
      <c r="D43" s="82" t="n">
        <v>166.1</v>
      </c>
      <c r="E43" s="82"/>
      <c r="F43" s="82"/>
      <c r="G43" s="82"/>
    </row>
    <row r="44" s="72" customFormat="true" ht="12" hidden="false" customHeight="true" outlineLevel="0" collapsed="false">
      <c r="A44" s="81" t="s">
        <v>241</v>
      </c>
      <c r="B44" s="82" t="n">
        <v>100.05</v>
      </c>
      <c r="C44" s="82" t="n">
        <v>103.9</v>
      </c>
      <c r="D44" s="82" t="n">
        <v>204.36</v>
      </c>
      <c r="E44" s="82" t="n">
        <v>149.03</v>
      </c>
      <c r="F44" s="82"/>
      <c r="G44" s="82" t="n">
        <v>260.05</v>
      </c>
    </row>
    <row r="45" s="72" customFormat="true" ht="12" hidden="false" customHeight="true" outlineLevel="0" collapsed="false">
      <c r="A45" s="81" t="s">
        <v>171</v>
      </c>
      <c r="B45" s="82"/>
      <c r="C45" s="82" t="n">
        <v>143.69</v>
      </c>
      <c r="D45" s="82" t="n">
        <v>272.08</v>
      </c>
      <c r="E45" s="82" t="n">
        <v>191.33</v>
      </c>
      <c r="F45" s="82"/>
      <c r="G45" s="82" t="n">
        <v>332.03</v>
      </c>
    </row>
    <row r="46" s="72" customFormat="true" ht="11.25" hidden="false" customHeight="false" outlineLevel="0" collapsed="false"/>
    <row r="47" s="114" customFormat="true" ht="15" hidden="false" customHeight="false" outlineLevel="0" collapsed="false">
      <c r="A47" s="76" t="s">
        <v>242</v>
      </c>
      <c r="B47" s="76"/>
      <c r="C47" s="76"/>
      <c r="D47" s="76"/>
      <c r="E47" s="76"/>
      <c r="F47" s="76"/>
      <c r="G47" s="76"/>
      <c r="H47" s="42"/>
    </row>
    <row r="48" s="72" customFormat="true" ht="15.75" hidden="false" customHeight="true" outlineLevel="0" collapsed="false">
      <c r="A48" s="77" t="s">
        <v>127</v>
      </c>
      <c r="B48" s="116" t="s">
        <v>229</v>
      </c>
      <c r="C48" s="116" t="s">
        <v>230</v>
      </c>
      <c r="D48" s="116" t="s">
        <v>38</v>
      </c>
      <c r="E48" s="116" t="s">
        <v>231</v>
      </c>
      <c r="F48" s="116" t="s">
        <v>243</v>
      </c>
      <c r="G48" s="115" t="s">
        <v>233</v>
      </c>
    </row>
    <row r="49" s="72" customFormat="true" ht="12" hidden="false" customHeight="true" outlineLevel="0" collapsed="false">
      <c r="A49" s="81" t="s">
        <v>178</v>
      </c>
      <c r="B49" s="83" t="n">
        <v>180.91</v>
      </c>
      <c r="C49" s="82" t="n">
        <v>183.87</v>
      </c>
      <c r="D49" s="83" t="n">
        <v>269.15</v>
      </c>
      <c r="E49" s="82" t="n">
        <v>212.02</v>
      </c>
      <c r="F49" s="82" t="n">
        <v>245.79</v>
      </c>
      <c r="G49" s="82" t="n">
        <v>327.2</v>
      </c>
    </row>
    <row r="50" s="72" customFormat="true" ht="12" hidden="false" customHeight="true" outlineLevel="0" collapsed="false">
      <c r="A50" s="81" t="s">
        <v>179</v>
      </c>
      <c r="B50" s="82" t="n">
        <v>226.67</v>
      </c>
      <c r="C50" s="82" t="n">
        <v>244.02</v>
      </c>
      <c r="D50" s="82" t="n">
        <v>338.49</v>
      </c>
      <c r="E50" s="82" t="n">
        <v>271.06</v>
      </c>
      <c r="F50" s="82" t="n">
        <v>311.52</v>
      </c>
      <c r="G50" s="86" t="n">
        <v>403.77</v>
      </c>
    </row>
    <row r="51" s="72" customFormat="true" ht="12" hidden="false" customHeight="true" outlineLevel="0" collapsed="false">
      <c r="A51" s="81" t="s">
        <v>244</v>
      </c>
      <c r="B51" s="82" t="n">
        <v>272.69</v>
      </c>
      <c r="C51" s="82" t="n">
        <v>294.94</v>
      </c>
      <c r="D51" s="82" t="n">
        <v>398.31</v>
      </c>
      <c r="E51" s="82" t="n">
        <v>297</v>
      </c>
      <c r="F51" s="82" t="n">
        <v>366.32</v>
      </c>
      <c r="G51" s="82" t="n">
        <v>467.32</v>
      </c>
    </row>
    <row r="52" s="72" customFormat="true" ht="12" hidden="false" customHeight="true" outlineLevel="0" collapsed="false">
      <c r="A52" s="81" t="s">
        <v>180</v>
      </c>
      <c r="B52" s="82"/>
      <c r="C52" s="82"/>
      <c r="D52" s="82"/>
      <c r="E52" s="82" t="n">
        <v>320.32</v>
      </c>
      <c r="F52" s="82"/>
      <c r="G52" s="82"/>
    </row>
    <row r="53" s="72" customFormat="true" ht="12" hidden="false" customHeight="true" outlineLevel="0" collapsed="false">
      <c r="A53" s="81" t="s">
        <v>181</v>
      </c>
      <c r="B53" s="82" t="n">
        <v>332.66</v>
      </c>
      <c r="C53" s="82" t="n">
        <v>353.2</v>
      </c>
      <c r="D53" s="82" t="n">
        <v>477.88</v>
      </c>
      <c r="E53" s="82" t="n">
        <v>384.96</v>
      </c>
      <c r="F53" s="82" t="n">
        <v>433.08</v>
      </c>
      <c r="G53" s="82" t="n">
        <v>552.91</v>
      </c>
    </row>
    <row r="54" s="72" customFormat="true" ht="12" hidden="false" customHeight="true" outlineLevel="0" collapsed="false">
      <c r="A54" s="81" t="s">
        <v>182</v>
      </c>
      <c r="B54" s="82" t="n">
        <v>397.33</v>
      </c>
      <c r="C54" s="82" t="n">
        <v>432.58</v>
      </c>
      <c r="D54" s="82" t="n">
        <v>566.33</v>
      </c>
      <c r="E54" s="94" t="n">
        <v>460.33</v>
      </c>
      <c r="F54" s="82" t="n">
        <v>513.35</v>
      </c>
      <c r="G54" s="82" t="n">
        <v>646.88</v>
      </c>
    </row>
    <row r="55" s="72" customFormat="true" ht="12" hidden="false" customHeight="true" outlineLevel="0" collapsed="false">
      <c r="A55" s="81" t="s">
        <v>183</v>
      </c>
      <c r="B55" s="82" t="n">
        <v>449.4</v>
      </c>
      <c r="C55" s="82" t="n">
        <v>556.81</v>
      </c>
      <c r="D55" s="82"/>
      <c r="E55" s="82" t="n">
        <v>592.42</v>
      </c>
      <c r="F55" s="82" t="n">
        <v>655.17</v>
      </c>
      <c r="G55" s="82" t="n">
        <v>817.15</v>
      </c>
    </row>
    <row r="56" s="72" customFormat="true" ht="12" hidden="false" customHeight="true" outlineLevel="0" collapsed="false">
      <c r="A56" s="81" t="s">
        <v>184</v>
      </c>
      <c r="B56" s="82" t="n">
        <v>220.05</v>
      </c>
      <c r="C56" s="82" t="n">
        <v>237.91</v>
      </c>
      <c r="D56" s="82" t="n">
        <v>297.21</v>
      </c>
      <c r="E56" s="82" t="n">
        <v>259.73</v>
      </c>
      <c r="F56" s="82" t="n">
        <v>306.32</v>
      </c>
      <c r="G56" s="82" t="n">
        <v>380.67</v>
      </c>
    </row>
    <row r="57" s="72" customFormat="true" ht="12" hidden="false" customHeight="true" outlineLevel="0" collapsed="false">
      <c r="A57" s="81" t="s">
        <v>185</v>
      </c>
      <c r="B57" s="82" t="n">
        <v>281.3</v>
      </c>
      <c r="C57" s="82" t="n">
        <v>306.74</v>
      </c>
      <c r="D57" s="82" t="n">
        <v>375.43</v>
      </c>
      <c r="E57" s="82" t="n">
        <v>334.72</v>
      </c>
      <c r="F57" s="82" t="n">
        <v>385.86</v>
      </c>
      <c r="G57" s="82" t="n">
        <v>477.18</v>
      </c>
    </row>
    <row r="58" s="72" customFormat="true" ht="12" hidden="false" customHeight="true" outlineLevel="0" collapsed="false">
      <c r="A58" s="81" t="s">
        <v>186</v>
      </c>
      <c r="B58" s="82" t="n">
        <v>342.62</v>
      </c>
      <c r="C58" s="82" t="n">
        <v>371.9</v>
      </c>
      <c r="D58" s="83" t="n">
        <v>450.35</v>
      </c>
      <c r="E58" s="82" t="n">
        <v>392.67</v>
      </c>
      <c r="F58" s="82" t="n">
        <v>448.03</v>
      </c>
      <c r="G58" s="82" t="n">
        <v>549.79</v>
      </c>
    </row>
    <row r="59" s="72" customFormat="true" ht="12" hidden="false" customHeight="true" outlineLevel="0" collapsed="false">
      <c r="A59" s="81" t="s">
        <v>245</v>
      </c>
      <c r="B59" s="82" t="n">
        <v>417.53</v>
      </c>
      <c r="C59" s="82" t="n">
        <v>451.06</v>
      </c>
      <c r="D59" s="82" t="n">
        <v>541.16</v>
      </c>
      <c r="E59" s="82" t="n">
        <v>472.6</v>
      </c>
      <c r="F59" s="82" t="n">
        <v>536.02</v>
      </c>
      <c r="G59" s="82" t="n">
        <v>649.06</v>
      </c>
    </row>
    <row r="60" s="72" customFormat="true" ht="12" hidden="false" customHeight="true" outlineLevel="0" collapsed="false">
      <c r="A60" s="81" t="s">
        <v>187</v>
      </c>
      <c r="B60" s="82" t="n">
        <v>417.53</v>
      </c>
      <c r="C60" s="82" t="n">
        <v>451.06</v>
      </c>
      <c r="D60" s="82" t="n">
        <v>541.16</v>
      </c>
      <c r="E60" s="82" t="n">
        <v>472.6</v>
      </c>
      <c r="F60" s="82" t="n">
        <v>536.02</v>
      </c>
      <c r="G60" s="82" t="n">
        <v>649.06</v>
      </c>
    </row>
    <row r="61" s="72" customFormat="true" ht="11.25" hidden="false" customHeight="false" outlineLevel="0" collapsed="false">
      <c r="A61" s="81" t="s">
        <v>188</v>
      </c>
      <c r="B61" s="94" t="n">
        <v>505.43</v>
      </c>
      <c r="C61" s="94" t="n">
        <v>543.81</v>
      </c>
      <c r="D61" s="94" t="n">
        <v>647.3</v>
      </c>
      <c r="E61" s="94" t="n">
        <v>571.25</v>
      </c>
      <c r="F61" s="94" t="n">
        <v>650.19</v>
      </c>
      <c r="G61" s="94" t="n">
        <v>775.79</v>
      </c>
    </row>
    <row r="62" s="72" customFormat="true" ht="11.25" hidden="false" customHeight="false" outlineLevel="0" collapsed="false">
      <c r="A62" s="81" t="s">
        <v>189</v>
      </c>
      <c r="B62" s="94" t="n">
        <v>648.44</v>
      </c>
      <c r="C62" s="94" t="n">
        <v>694.32</v>
      </c>
      <c r="D62" s="94" t="n">
        <v>823.59</v>
      </c>
      <c r="E62" s="94" t="n">
        <v>718.23</v>
      </c>
      <c r="F62" s="94" t="n">
        <v>798.99</v>
      </c>
      <c r="G62" s="94" t="n">
        <v>956.54</v>
      </c>
    </row>
    <row r="63" s="72" customFormat="true" ht="11.25" hidden="false" customHeight="false" outlineLevel="0" collapsed="false"/>
    <row r="64" customFormat="false" ht="11.25" hidden="false" customHeight="true" outlineLevel="0" collapsed="false">
      <c r="A64" s="95" t="s">
        <v>190</v>
      </c>
    </row>
    <row r="65" customFormat="false" ht="11.25" hidden="false" customHeight="true" outlineLevel="0" collapsed="false">
      <c r="A65" s="95" t="s">
        <v>191</v>
      </c>
    </row>
    <row r="66" s="72" customFormat="true" ht="11.25" hidden="false" customHeight="false" outlineLevel="0" collapsed="false"/>
    <row r="67" s="72" customFormat="true" ht="11.25" hidden="false" customHeight="false" outlineLevel="0" collapsed="false"/>
    <row r="68" s="114" customFormat="true" ht="12.75" hidden="false" customHeight="false" outlineLevel="0" collapsed="false">
      <c r="A68" s="96" t="s">
        <v>192</v>
      </c>
    </row>
    <row r="69" s="114" customFormat="true" ht="12.75" hidden="false" customHeight="false" outlineLevel="0" collapsed="false">
      <c r="A69" s="96" t="s">
        <v>246</v>
      </c>
    </row>
  </sheetData>
  <mergeCells count="2">
    <mergeCell ref="A9:G9"/>
    <mergeCell ref="A47:G47"/>
  </mergeCells>
  <hyperlinks>
    <hyperlink ref="E5" r:id="rId1" display="Http://www.mitsar.ru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1.7"/>
    <col collapsed="false" customWidth="true" hidden="false" outlineLevel="0" max="9" min="2" style="42" width="10.71"/>
    <col collapsed="false" customWidth="false" hidden="false" outlineLevel="0" max="257" min="10" style="42" width="9.14"/>
  </cols>
  <sheetData>
    <row r="1" customFormat="false" ht="15.75" hidden="false" customHeight="false" outlineLevel="0" collapsed="false">
      <c r="A1" s="43"/>
      <c r="B1" s="44"/>
      <c r="C1" s="45"/>
      <c r="D1" s="47"/>
      <c r="E1" s="47" t="s">
        <v>121</v>
      </c>
      <c r="F1" s="47"/>
      <c r="G1" s="49"/>
      <c r="H1" s="47"/>
      <c r="I1" s="50" t="s">
        <v>122</v>
      </c>
    </row>
    <row r="2" customFormat="false" ht="15" hidden="false" customHeight="false" outlineLevel="0" collapsed="false">
      <c r="A2" s="51"/>
      <c r="B2" s="52"/>
      <c r="C2" s="53"/>
      <c r="D2" s="54"/>
      <c r="E2" s="55"/>
      <c r="F2" s="54"/>
      <c r="G2" s="54"/>
      <c r="H2" s="54"/>
      <c r="I2" s="56" t="s">
        <v>2</v>
      </c>
    </row>
    <row r="3" customFormat="false" ht="15" hidden="false" customHeight="false" outlineLevel="0" collapsed="false">
      <c r="A3" s="51"/>
      <c r="B3" s="52"/>
      <c r="C3" s="57"/>
      <c r="D3" s="55"/>
      <c r="E3" s="55"/>
      <c r="F3" s="55"/>
      <c r="G3" s="55"/>
      <c r="H3" s="55"/>
      <c r="I3" s="56" t="s">
        <v>3</v>
      </c>
    </row>
    <row r="4" customFormat="false" ht="15" hidden="false" customHeight="false" outlineLevel="0" collapsed="false">
      <c r="A4" s="58"/>
      <c r="B4" s="52"/>
      <c r="C4" s="52"/>
      <c r="D4" s="59"/>
      <c r="E4" s="54"/>
      <c r="F4" s="54"/>
      <c r="G4" s="54"/>
      <c r="H4" s="54"/>
      <c r="I4" s="56" t="s">
        <v>4</v>
      </c>
    </row>
    <row r="5" customFormat="false" ht="15.75" hidden="false" customHeight="false" outlineLevel="0" collapsed="false">
      <c r="A5" s="61" t="s">
        <v>123</v>
      </c>
      <c r="B5" s="62"/>
      <c r="C5" s="62"/>
      <c r="D5" s="62"/>
      <c r="E5" s="113"/>
      <c r="F5" s="65" t="s">
        <v>5</v>
      </c>
      <c r="G5" s="113"/>
      <c r="H5" s="113"/>
      <c r="I5" s="66" t="s">
        <v>6</v>
      </c>
      <c r="L5" s="118"/>
    </row>
    <row r="6" customFormat="false" ht="5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</row>
    <row r="7" s="72" customFormat="true" ht="21" hidden="false" customHeight="true" outlineLevel="0" collapsed="false">
      <c r="A7" s="68" t="s">
        <v>247</v>
      </c>
      <c r="B7" s="69"/>
      <c r="C7" s="69"/>
      <c r="D7" s="69"/>
      <c r="E7" s="69"/>
      <c r="F7" s="69"/>
      <c r="G7" s="69"/>
      <c r="H7" s="69"/>
      <c r="I7" s="71" t="s">
        <v>248</v>
      </c>
    </row>
    <row r="8" s="72" customFormat="true" ht="3.75" hidden="false" customHeight="true" outlineLevel="0" collapsed="false">
      <c r="A8" s="100"/>
      <c r="B8" s="101"/>
      <c r="C8" s="101"/>
      <c r="D8" s="101"/>
      <c r="E8" s="101"/>
      <c r="F8" s="101"/>
      <c r="G8" s="101"/>
      <c r="H8" s="101"/>
      <c r="I8" s="102"/>
    </row>
    <row r="9" customFormat="false" ht="15" hidden="false" customHeight="false" outlineLevel="0" collapsed="false">
      <c r="A9" s="76" t="s">
        <v>249</v>
      </c>
      <c r="B9" s="76"/>
      <c r="C9" s="76"/>
      <c r="D9" s="76"/>
      <c r="E9" s="76"/>
      <c r="F9" s="76"/>
      <c r="G9" s="76"/>
      <c r="H9" s="76"/>
      <c r="I9" s="76"/>
    </row>
    <row r="10" s="80" customFormat="true" ht="11.25" hidden="false" customHeight="false" outlineLevel="0" collapsed="false">
      <c r="A10" s="77" t="s">
        <v>127</v>
      </c>
      <c r="B10" s="116" t="s">
        <v>250</v>
      </c>
      <c r="C10" s="116" t="s">
        <v>251</v>
      </c>
      <c r="D10" s="116" t="s">
        <v>49</v>
      </c>
      <c r="E10" s="116" t="s">
        <v>252</v>
      </c>
      <c r="F10" s="116" t="s">
        <v>253</v>
      </c>
      <c r="G10" s="116" t="s">
        <v>53</v>
      </c>
      <c r="H10" s="116" t="s">
        <v>254</v>
      </c>
      <c r="I10" s="116" t="s">
        <v>255</v>
      </c>
    </row>
    <row r="11" s="72" customFormat="true" ht="12" hidden="false" customHeight="true" outlineLevel="0" collapsed="false">
      <c r="A11" s="81" t="s">
        <v>256</v>
      </c>
      <c r="B11" s="82" t="n">
        <v>18.59</v>
      </c>
      <c r="C11" s="83" t="n">
        <v>19.41</v>
      </c>
      <c r="D11" s="83" t="n">
        <v>22.89</v>
      </c>
      <c r="E11" s="83" t="n">
        <v>21.64</v>
      </c>
      <c r="F11" s="83" t="n">
        <v>29.81</v>
      </c>
      <c r="G11" s="83" t="n">
        <v>38.2</v>
      </c>
      <c r="H11" s="83"/>
      <c r="I11" s="83" t="n">
        <v>39.46</v>
      </c>
    </row>
    <row r="12" s="72" customFormat="true" ht="12" hidden="false" customHeight="true" outlineLevel="0" collapsed="false">
      <c r="A12" s="81" t="s">
        <v>257</v>
      </c>
      <c r="B12" s="82" t="n">
        <v>19.84</v>
      </c>
      <c r="C12" s="82" t="n">
        <v>19.77</v>
      </c>
      <c r="D12" s="82" t="n">
        <v>27.34</v>
      </c>
      <c r="E12" s="82" t="n">
        <v>24.46</v>
      </c>
      <c r="F12" s="82" t="n">
        <v>30.36</v>
      </c>
      <c r="G12" s="82" t="n">
        <v>38.67</v>
      </c>
      <c r="H12" s="82" t="n">
        <v>38.59</v>
      </c>
      <c r="I12" s="82" t="n">
        <v>45.6</v>
      </c>
    </row>
    <row r="13" s="72" customFormat="true" ht="12" hidden="false" customHeight="true" outlineLevel="0" collapsed="false">
      <c r="A13" s="81" t="s">
        <v>154</v>
      </c>
      <c r="B13" s="82" t="n">
        <v>26.36</v>
      </c>
      <c r="C13" s="82" t="n">
        <v>25.7</v>
      </c>
      <c r="D13" s="82" t="n">
        <v>34.61</v>
      </c>
      <c r="E13" s="82" t="n">
        <v>33.96</v>
      </c>
      <c r="F13" s="82" t="n">
        <v>37.74</v>
      </c>
      <c r="G13" s="82" t="n">
        <v>44.98</v>
      </c>
      <c r="H13" s="82" t="n">
        <v>48.18</v>
      </c>
      <c r="I13" s="82" t="n">
        <v>55.59</v>
      </c>
    </row>
    <row r="14" s="72" customFormat="true" ht="12" hidden="false" customHeight="true" outlineLevel="0" collapsed="false">
      <c r="A14" s="81" t="s">
        <v>155</v>
      </c>
      <c r="B14" s="82" t="n">
        <v>40.97</v>
      </c>
      <c r="C14" s="82" t="n">
        <v>41.64</v>
      </c>
      <c r="D14" s="82" t="n">
        <v>51.06</v>
      </c>
      <c r="E14" s="82" t="n">
        <v>50.54</v>
      </c>
      <c r="F14" s="82" t="n">
        <v>53.74</v>
      </c>
      <c r="G14" s="82" t="n">
        <v>60.6</v>
      </c>
      <c r="H14" s="82" t="n">
        <v>68.03</v>
      </c>
      <c r="I14" s="82" t="n">
        <v>75.9</v>
      </c>
    </row>
    <row r="15" s="72" customFormat="true" ht="12" hidden="false" customHeight="true" outlineLevel="0" collapsed="false">
      <c r="A15" s="81" t="s">
        <v>156</v>
      </c>
      <c r="B15" s="82" t="n">
        <v>62.13</v>
      </c>
      <c r="C15" s="82" t="n">
        <v>63</v>
      </c>
      <c r="D15" s="82" t="n">
        <v>75.17</v>
      </c>
      <c r="E15" s="82" t="n">
        <v>83.7</v>
      </c>
      <c r="F15" s="82" t="n">
        <v>92.65</v>
      </c>
      <c r="G15" s="82" t="n">
        <v>97.61</v>
      </c>
      <c r="H15" s="82" t="n">
        <v>98.49</v>
      </c>
      <c r="I15" s="82" t="n">
        <v>107.99</v>
      </c>
    </row>
    <row r="16" s="72" customFormat="true" ht="12" hidden="false" customHeight="true" outlineLevel="0" collapsed="false">
      <c r="A16" s="81" t="s">
        <v>157</v>
      </c>
      <c r="B16" s="82" t="n">
        <v>107.62</v>
      </c>
      <c r="C16" s="82" t="n">
        <v>111.18</v>
      </c>
      <c r="D16" s="82" t="n">
        <v>132.35</v>
      </c>
      <c r="E16" s="82" t="n">
        <v>117.68</v>
      </c>
      <c r="F16" s="82" t="n">
        <v>127.83</v>
      </c>
      <c r="G16" s="82" t="n">
        <v>137.23</v>
      </c>
      <c r="H16" s="82" t="n">
        <v>136.04</v>
      </c>
      <c r="I16" s="82" t="n">
        <v>146.47</v>
      </c>
    </row>
    <row r="17" s="72" customFormat="true" ht="12" hidden="false" customHeight="true" outlineLevel="0" collapsed="false">
      <c r="A17" s="81" t="s">
        <v>258</v>
      </c>
      <c r="B17" s="82" t="n">
        <v>22.27</v>
      </c>
      <c r="C17" s="82" t="n">
        <v>23.24</v>
      </c>
      <c r="D17" s="82" t="n">
        <v>27.45</v>
      </c>
      <c r="E17" s="82" t="n">
        <v>25.5</v>
      </c>
      <c r="F17" s="82" t="n">
        <v>33.12</v>
      </c>
      <c r="G17" s="82" t="n">
        <v>43.57</v>
      </c>
      <c r="H17" s="82" t="n">
        <v>37.81</v>
      </c>
      <c r="I17" s="82" t="n">
        <v>45.1</v>
      </c>
    </row>
    <row r="18" s="72" customFormat="true" ht="12" hidden="false" customHeight="true" outlineLevel="0" collapsed="false">
      <c r="A18" s="81" t="s">
        <v>259</v>
      </c>
      <c r="B18" s="82" t="n">
        <v>24.62</v>
      </c>
      <c r="C18" s="82" t="n">
        <v>25.12</v>
      </c>
      <c r="D18" s="82" t="n">
        <v>32.19</v>
      </c>
      <c r="E18" s="82" t="n">
        <v>32.32</v>
      </c>
      <c r="F18" s="82" t="n">
        <v>35.75</v>
      </c>
      <c r="G18" s="82" t="n">
        <v>47.7</v>
      </c>
      <c r="H18" s="82" t="n">
        <v>45.41</v>
      </c>
      <c r="I18" s="82" t="n">
        <v>52.95</v>
      </c>
    </row>
    <row r="19" s="72" customFormat="true" ht="12" hidden="false" customHeight="true" outlineLevel="0" collapsed="false">
      <c r="A19" s="81" t="s">
        <v>163</v>
      </c>
      <c r="B19" s="82" t="n">
        <v>33.43</v>
      </c>
      <c r="C19" s="82" t="n">
        <v>32.93</v>
      </c>
      <c r="D19" s="82" t="n">
        <v>44.08</v>
      </c>
      <c r="E19" s="82" t="n">
        <v>39.13</v>
      </c>
      <c r="F19" s="82" t="n">
        <v>44.85</v>
      </c>
      <c r="G19" s="82" t="n">
        <v>51.46</v>
      </c>
      <c r="H19" s="82" t="n">
        <v>57.29</v>
      </c>
      <c r="I19" s="82" t="n">
        <v>65.148</v>
      </c>
    </row>
    <row r="20" s="72" customFormat="true" ht="12" hidden="false" customHeight="true" outlineLevel="0" collapsed="false">
      <c r="A20" s="81" t="s">
        <v>164</v>
      </c>
      <c r="B20" s="82" t="n">
        <v>50.78</v>
      </c>
      <c r="C20" s="82" t="n">
        <v>51.92</v>
      </c>
      <c r="D20" s="82" t="n">
        <v>61.04</v>
      </c>
      <c r="E20" s="82" t="n">
        <v>63.78</v>
      </c>
      <c r="F20" s="82" t="n">
        <v>63.73</v>
      </c>
      <c r="G20" s="82" t="n">
        <v>70.97</v>
      </c>
      <c r="H20" s="82" t="n">
        <v>81.44</v>
      </c>
      <c r="I20" s="82" t="n">
        <v>90.29</v>
      </c>
    </row>
    <row r="21" s="72" customFormat="true" ht="12" hidden="false" customHeight="true" outlineLevel="0" collapsed="false">
      <c r="A21" s="81" t="s">
        <v>165</v>
      </c>
      <c r="B21" s="82" t="n">
        <v>102.57</v>
      </c>
      <c r="C21" s="82" t="n">
        <v>105.1</v>
      </c>
      <c r="D21" s="82" t="n">
        <v>115.66</v>
      </c>
      <c r="E21" s="82" t="n">
        <v>107.57</v>
      </c>
      <c r="F21" s="82" t="n">
        <v>119.48</v>
      </c>
      <c r="G21" s="82" t="n">
        <v>131.7</v>
      </c>
      <c r="H21" s="82" t="n">
        <v>120.19</v>
      </c>
      <c r="I21" s="82" t="n">
        <v>130.48</v>
      </c>
    </row>
    <row r="22" s="72" customFormat="true" ht="12" hidden="false" customHeight="true" outlineLevel="0" collapsed="false">
      <c r="A22" s="81" t="s">
        <v>260</v>
      </c>
      <c r="B22" s="82" t="n">
        <v>29.9</v>
      </c>
      <c r="C22" s="82" t="n">
        <v>31.43</v>
      </c>
      <c r="D22" s="82" t="n">
        <v>37.88</v>
      </c>
      <c r="E22" s="82" t="n">
        <v>33.62</v>
      </c>
      <c r="F22" s="82" t="n">
        <v>39.55</v>
      </c>
      <c r="G22" s="82" t="n">
        <v>53.21</v>
      </c>
      <c r="H22" s="82" t="n">
        <v>46.76</v>
      </c>
      <c r="I22" s="82" t="n">
        <v>64.89</v>
      </c>
    </row>
    <row r="23" s="72" customFormat="true" ht="12" hidden="false" customHeight="true" outlineLevel="0" collapsed="false">
      <c r="A23" s="81" t="s">
        <v>261</v>
      </c>
      <c r="B23" s="82" t="n">
        <v>33.13</v>
      </c>
      <c r="C23" s="82" t="n">
        <v>33.22</v>
      </c>
      <c r="D23" s="82" t="n">
        <v>41.78</v>
      </c>
      <c r="E23" s="82" t="n">
        <v>39.12</v>
      </c>
      <c r="F23" s="82" t="n">
        <v>45.39</v>
      </c>
      <c r="G23" s="82" t="n">
        <v>56.21</v>
      </c>
      <c r="H23" s="82" t="n">
        <v>56.96</v>
      </c>
      <c r="I23" s="82" t="n">
        <v>81.86</v>
      </c>
    </row>
    <row r="24" s="72" customFormat="true" ht="12" hidden="false" customHeight="true" outlineLevel="0" collapsed="false">
      <c r="A24" s="81" t="s">
        <v>262</v>
      </c>
      <c r="B24" s="82" t="n">
        <v>45.18</v>
      </c>
      <c r="C24" s="82" t="n">
        <v>46.55</v>
      </c>
      <c r="D24" s="82" t="n">
        <v>52.11</v>
      </c>
      <c r="E24" s="82" t="n">
        <v>51.67</v>
      </c>
      <c r="F24" s="82" t="n">
        <v>57.18</v>
      </c>
      <c r="G24" s="82" t="n">
        <v>64.14</v>
      </c>
      <c r="H24" s="82" t="n">
        <v>73.22</v>
      </c>
      <c r="I24" s="82" t="n">
        <v>115.98</v>
      </c>
    </row>
    <row r="25" s="72" customFormat="true" ht="12" hidden="false" customHeight="true" outlineLevel="0" collapsed="false">
      <c r="A25" s="81" t="s">
        <v>263</v>
      </c>
      <c r="B25" s="82" t="n">
        <v>68.6</v>
      </c>
      <c r="C25" s="82" t="n">
        <v>71.4</v>
      </c>
      <c r="D25" s="82" t="n">
        <v>78.56</v>
      </c>
      <c r="E25" s="82" t="n">
        <v>83.91</v>
      </c>
      <c r="F25" s="82" t="n">
        <v>84.41</v>
      </c>
      <c r="G25" s="82" t="n">
        <v>92.06</v>
      </c>
      <c r="H25" s="82" t="n">
        <v>106.39</v>
      </c>
      <c r="I25" s="82" t="n">
        <v>170.6</v>
      </c>
    </row>
    <row r="26" s="72" customFormat="true" ht="12" hidden="false" customHeight="true" outlineLevel="0" collapsed="false">
      <c r="A26" s="81" t="s">
        <v>264</v>
      </c>
      <c r="B26" s="82" t="n">
        <v>105.55</v>
      </c>
      <c r="C26" s="82" t="n">
        <v>93.02</v>
      </c>
      <c r="D26" s="82" t="n">
        <v>154.24</v>
      </c>
      <c r="E26" s="82" t="n">
        <v>136.31</v>
      </c>
      <c r="F26" s="82" t="n">
        <v>145.35</v>
      </c>
      <c r="G26" s="82" t="n">
        <v>171.75</v>
      </c>
      <c r="H26" s="82" t="n">
        <v>159.36</v>
      </c>
      <c r="I26" s="82" t="n">
        <v>170.6</v>
      </c>
    </row>
    <row r="27" s="72" customFormat="true" ht="12" hidden="false" customHeight="true" outlineLevel="0" collapsed="false">
      <c r="A27" s="81" t="s">
        <v>265</v>
      </c>
      <c r="B27" s="82" t="n">
        <v>44.72</v>
      </c>
      <c r="C27" s="82" t="n">
        <v>46.66</v>
      </c>
      <c r="D27" s="82" t="n">
        <v>57.21</v>
      </c>
      <c r="E27" s="82" t="n">
        <v>52.49</v>
      </c>
      <c r="F27" s="82" t="n">
        <v>59.52</v>
      </c>
      <c r="G27" s="82" t="n">
        <v>71.65</v>
      </c>
      <c r="H27" s="111" t="n">
        <v>62.39</v>
      </c>
      <c r="I27" s="111" t="n">
        <v>72.04</v>
      </c>
    </row>
    <row r="28" s="72" customFormat="true" ht="12" hidden="false" customHeight="true" outlineLevel="0" collapsed="false">
      <c r="A28" s="81" t="s">
        <v>266</v>
      </c>
      <c r="B28" s="82" t="n">
        <v>49.88</v>
      </c>
      <c r="C28" s="82" t="n">
        <v>50.86</v>
      </c>
      <c r="D28" s="82" t="n">
        <v>62.21</v>
      </c>
      <c r="E28" s="82" t="n">
        <v>58.1</v>
      </c>
      <c r="F28" s="82" t="n">
        <v>63.56</v>
      </c>
      <c r="G28" s="82" t="n">
        <v>70.09</v>
      </c>
      <c r="H28" s="111" t="n">
        <v>77.03</v>
      </c>
      <c r="I28" s="111" t="n">
        <v>87.08</v>
      </c>
    </row>
    <row r="29" s="72" customFormat="true" ht="12" hidden="false" customHeight="true" outlineLevel="0" collapsed="false">
      <c r="A29" s="81" t="s">
        <v>267</v>
      </c>
      <c r="B29" s="82" t="n">
        <v>65.93</v>
      </c>
      <c r="C29" s="82" t="n">
        <v>65.99</v>
      </c>
      <c r="D29" s="82" t="n">
        <v>82.4</v>
      </c>
      <c r="E29" s="82" t="n">
        <v>70.8</v>
      </c>
      <c r="F29" s="82" t="n">
        <v>83.39</v>
      </c>
      <c r="G29" s="82" t="n">
        <v>88.02</v>
      </c>
      <c r="H29" s="111" t="n">
        <v>99.93</v>
      </c>
      <c r="I29" s="111" t="n">
        <v>110.78</v>
      </c>
    </row>
    <row r="30" s="72" customFormat="true" ht="12" hidden="false" customHeight="true" outlineLevel="0" collapsed="false">
      <c r="A30" s="81" t="s">
        <v>268</v>
      </c>
      <c r="B30" s="82" t="n">
        <v>100.71</v>
      </c>
      <c r="C30" s="82" t="n">
        <v>100.03</v>
      </c>
      <c r="D30" s="82" t="n">
        <v>121.47</v>
      </c>
      <c r="E30" s="82" t="n">
        <v>112.13</v>
      </c>
      <c r="F30" s="82" t="n">
        <v>116.28</v>
      </c>
      <c r="G30" s="82" t="n">
        <v>128.09</v>
      </c>
      <c r="H30" s="111" t="n">
        <v>147.22</v>
      </c>
      <c r="I30" s="111" t="n">
        <v>159.26</v>
      </c>
    </row>
    <row r="31" s="72" customFormat="true" ht="12" hidden="false" customHeight="true" outlineLevel="0" collapsed="false">
      <c r="A31" s="81" t="s">
        <v>269</v>
      </c>
      <c r="B31" s="82" t="s">
        <v>270</v>
      </c>
      <c r="C31" s="82" t="n">
        <v>192.33</v>
      </c>
      <c r="D31" s="82" t="n">
        <v>219.6</v>
      </c>
      <c r="E31" s="82" t="n">
        <v>192.79</v>
      </c>
      <c r="F31" s="82" t="n">
        <v>226.12</v>
      </c>
      <c r="G31" s="82" t="n">
        <v>245.07</v>
      </c>
      <c r="H31" s="119" t="n">
        <v>223.49</v>
      </c>
      <c r="I31" s="119" t="n">
        <v>237.78</v>
      </c>
    </row>
    <row r="32" s="72" customFormat="true" ht="12" hidden="false" customHeight="true" outlineLevel="0" collapsed="false">
      <c r="A32" s="81" t="s">
        <v>271</v>
      </c>
      <c r="B32" s="82" t="n">
        <v>57.38</v>
      </c>
      <c r="C32" s="82" t="n">
        <v>61.41</v>
      </c>
      <c r="D32" s="82" t="n">
        <v>75.46</v>
      </c>
      <c r="E32" s="82" t="n">
        <v>66.81</v>
      </c>
      <c r="F32" s="82" t="n">
        <v>74.6</v>
      </c>
      <c r="G32" s="82" t="n">
        <v>70.63</v>
      </c>
      <c r="H32" s="111" t="n">
        <v>79.84</v>
      </c>
      <c r="I32" s="111" t="n">
        <v>90.18</v>
      </c>
    </row>
    <row r="33" s="72" customFormat="true" ht="12" hidden="false" customHeight="true" outlineLevel="0" collapsed="false">
      <c r="A33" s="81" t="s">
        <v>272</v>
      </c>
      <c r="B33" s="82" t="n">
        <v>64.46</v>
      </c>
      <c r="C33" s="82" t="n">
        <v>66.25</v>
      </c>
      <c r="D33" s="82" t="n">
        <v>80.49</v>
      </c>
      <c r="E33" s="82" t="n">
        <v>74.11</v>
      </c>
      <c r="F33" s="82" t="n">
        <v>80.13</v>
      </c>
      <c r="G33" s="82" t="n">
        <v>110.51</v>
      </c>
      <c r="H33" s="120" t="n">
        <v>99.97</v>
      </c>
      <c r="I33" s="120" t="n">
        <v>110.79</v>
      </c>
    </row>
    <row r="34" s="72" customFormat="true" ht="12" hidden="false" customHeight="true" outlineLevel="0" collapsed="false">
      <c r="A34" s="81" t="s">
        <v>273</v>
      </c>
      <c r="B34" s="82" t="n">
        <v>85.44</v>
      </c>
      <c r="C34" s="82" t="n">
        <v>88.1</v>
      </c>
      <c r="D34" s="82"/>
      <c r="E34" s="82" t="n">
        <v>96.44</v>
      </c>
      <c r="F34" s="82" t="n">
        <v>103.07</v>
      </c>
      <c r="G34" s="82" t="n">
        <v>129.8</v>
      </c>
      <c r="H34" s="111" t="n">
        <v>131</v>
      </c>
      <c r="I34" s="111" t="n">
        <v>142.66</v>
      </c>
    </row>
    <row r="35" s="72" customFormat="true" ht="12" hidden="false" customHeight="true" outlineLevel="0" collapsed="false">
      <c r="A35" s="81" t="s">
        <v>274</v>
      </c>
      <c r="B35" s="82" t="n">
        <v>138.83</v>
      </c>
      <c r="C35" s="82" t="n">
        <v>140.83</v>
      </c>
      <c r="D35" s="82" t="n">
        <v>160.1</v>
      </c>
      <c r="E35" s="82" t="n">
        <v>150.05</v>
      </c>
      <c r="F35" s="82" t="n">
        <v>156.86</v>
      </c>
      <c r="G35" s="82" t="n">
        <v>169.88</v>
      </c>
      <c r="H35" s="111" t="n">
        <v>197.36</v>
      </c>
      <c r="I35" s="111" t="n">
        <v>210.3</v>
      </c>
    </row>
    <row r="36" s="72" customFormat="true" ht="12" hidden="false" customHeight="true" outlineLevel="0" collapsed="false">
      <c r="A36" s="81" t="s">
        <v>275</v>
      </c>
      <c r="B36" s="82" t="n">
        <v>74.86</v>
      </c>
      <c r="C36" s="82"/>
      <c r="D36" s="82"/>
      <c r="E36" s="82"/>
      <c r="F36" s="82"/>
      <c r="G36" s="82"/>
      <c r="H36" s="111"/>
      <c r="I36" s="111"/>
    </row>
    <row r="37" s="72" customFormat="true" ht="12" hidden="false" customHeight="true" outlineLevel="0" collapsed="false">
      <c r="A37" s="81" t="s">
        <v>276</v>
      </c>
      <c r="B37" s="82" t="n">
        <v>86.08</v>
      </c>
      <c r="C37" s="82" t="n">
        <v>88.23</v>
      </c>
      <c r="D37" s="82" t="n">
        <v>103.62</v>
      </c>
      <c r="E37" s="82" t="n">
        <v>95.61</v>
      </c>
      <c r="F37" s="82" t="n">
        <v>102.06</v>
      </c>
      <c r="G37" s="82" t="n">
        <v>109.35</v>
      </c>
      <c r="H37" s="111" t="n">
        <v>128.33</v>
      </c>
      <c r="I37" s="111" t="n">
        <v>140.3</v>
      </c>
    </row>
    <row r="38" s="72" customFormat="true" ht="12" hidden="false" customHeight="true" outlineLevel="0" collapsed="false">
      <c r="A38" s="81" t="s">
        <v>277</v>
      </c>
      <c r="B38" s="82" t="n">
        <v>112.19</v>
      </c>
      <c r="C38" s="82" t="n">
        <v>116.12</v>
      </c>
      <c r="D38" s="82" t="n">
        <v>137.59</v>
      </c>
      <c r="E38" s="82" t="n">
        <v>126.83</v>
      </c>
      <c r="F38" s="82" t="n">
        <v>134.04</v>
      </c>
      <c r="G38" s="82" t="n">
        <v>145.22</v>
      </c>
      <c r="H38" s="111" t="n">
        <v>170.9</v>
      </c>
      <c r="I38" s="111" t="n">
        <v>183.7</v>
      </c>
    </row>
    <row r="39" s="72" customFormat="true" ht="12" hidden="false" customHeight="true" outlineLevel="0" collapsed="false">
      <c r="A39" s="81" t="s">
        <v>278</v>
      </c>
      <c r="B39" s="82" t="n">
        <v>179.2</v>
      </c>
      <c r="C39" s="82" t="n">
        <v>185.46</v>
      </c>
      <c r="D39" s="82" t="n">
        <v>210.74</v>
      </c>
      <c r="E39" s="82" t="n">
        <v>197.51</v>
      </c>
      <c r="F39" s="82" t="n">
        <v>207.15</v>
      </c>
      <c r="G39" s="82" t="n">
        <v>218.26</v>
      </c>
      <c r="H39" s="111" t="n">
        <v>260.37</v>
      </c>
      <c r="I39" s="111" t="n">
        <v>274.65</v>
      </c>
    </row>
    <row r="40" s="72" customFormat="true" ht="12" hidden="false" customHeight="true" outlineLevel="0" collapsed="false">
      <c r="A40" s="81" t="s">
        <v>279</v>
      </c>
      <c r="B40" s="82" t="n">
        <v>102.05</v>
      </c>
      <c r="C40" s="82"/>
      <c r="D40" s="82"/>
      <c r="E40" s="82"/>
      <c r="F40" s="82"/>
      <c r="G40" s="82"/>
      <c r="H40" s="111"/>
      <c r="I40" s="111"/>
    </row>
    <row r="41" s="72" customFormat="true" ht="12" hidden="false" customHeight="true" outlineLevel="0" collapsed="false">
      <c r="A41" s="81" t="s">
        <v>280</v>
      </c>
      <c r="B41" s="82" t="n">
        <v>118.99</v>
      </c>
      <c r="C41" s="82" t="n">
        <v>122.14</v>
      </c>
      <c r="D41" s="82" t="n">
        <v>145.22</v>
      </c>
      <c r="E41" s="82" t="n">
        <v>132.32</v>
      </c>
      <c r="F41" s="82" t="n">
        <v>142.2</v>
      </c>
      <c r="G41" s="82" t="n">
        <v>153.23</v>
      </c>
      <c r="H41" s="111" t="n">
        <v>175.49</v>
      </c>
      <c r="I41" s="111" t="n">
        <v>189.77</v>
      </c>
    </row>
    <row r="42" s="72" customFormat="true" ht="12" hidden="false" customHeight="true" outlineLevel="0" collapsed="false">
      <c r="A42" s="81" t="s">
        <v>281</v>
      </c>
      <c r="B42" s="82" t="n">
        <v>163.58</v>
      </c>
      <c r="C42" s="82" t="n">
        <v>169.37</v>
      </c>
      <c r="D42" s="82" t="n">
        <v>195.49</v>
      </c>
      <c r="E42" s="82" t="n">
        <v>174.64</v>
      </c>
      <c r="F42" s="82" t="n">
        <v>186.42</v>
      </c>
      <c r="G42" s="82" t="n">
        <v>205.23</v>
      </c>
      <c r="H42" s="111" t="n">
        <v>235.34</v>
      </c>
      <c r="I42" s="111" t="n">
        <v>250.6</v>
      </c>
    </row>
    <row r="43" s="72" customFormat="true" ht="12" hidden="false" customHeight="true" outlineLevel="0" collapsed="false">
      <c r="A43" s="81" t="s">
        <v>282</v>
      </c>
      <c r="B43" s="82" t="n">
        <v>264.5</v>
      </c>
      <c r="C43" s="82" t="n">
        <v>266.07</v>
      </c>
      <c r="D43" s="82" t="n">
        <v>300.7</v>
      </c>
      <c r="E43" s="82" t="n">
        <v>272.55</v>
      </c>
      <c r="F43" s="82" t="n">
        <v>285.15</v>
      </c>
      <c r="G43" s="82" t="n">
        <v>305.89</v>
      </c>
      <c r="H43" s="111" t="n">
        <v>363.99</v>
      </c>
      <c r="I43" s="111" t="n">
        <v>381.78</v>
      </c>
    </row>
    <row r="44" s="72" customFormat="true" ht="12" hidden="false" customHeight="true" outlineLevel="0" collapsed="false">
      <c r="A44" s="81" t="s">
        <v>283</v>
      </c>
      <c r="B44" s="82" t="n">
        <v>164.2</v>
      </c>
      <c r="C44" s="82" t="n">
        <v>165.88</v>
      </c>
      <c r="D44" s="82" t="n">
        <v>191.5</v>
      </c>
      <c r="E44" s="82" t="n">
        <v>173.87</v>
      </c>
      <c r="F44" s="82" t="n">
        <v>186.29</v>
      </c>
      <c r="G44" s="82" t="n">
        <v>203.07</v>
      </c>
      <c r="H44" s="111" t="n">
        <v>232.26</v>
      </c>
      <c r="I44" s="111" t="n">
        <v>248.04</v>
      </c>
    </row>
    <row r="45" s="72" customFormat="true" ht="12" hidden="false" customHeight="true" outlineLevel="0" collapsed="false">
      <c r="A45" s="81" t="s">
        <v>284</v>
      </c>
      <c r="B45" s="82" t="n">
        <v>219.02</v>
      </c>
      <c r="C45" s="82" t="n">
        <v>225.89</v>
      </c>
      <c r="D45" s="82" t="n">
        <v>261.11</v>
      </c>
      <c r="E45" s="82" t="n">
        <v>235.57</v>
      </c>
      <c r="F45" s="82" t="n">
        <v>251.49</v>
      </c>
      <c r="G45" s="82" t="n">
        <v>266.02</v>
      </c>
      <c r="H45" s="120" t="n">
        <v>315.99</v>
      </c>
      <c r="I45" s="120" t="n">
        <v>333.73</v>
      </c>
    </row>
    <row r="46" s="72" customFormat="true" ht="12" hidden="false" customHeight="true" outlineLevel="0" collapsed="false">
      <c r="A46" s="81" t="s">
        <v>285</v>
      </c>
      <c r="B46" s="82" t="n">
        <v>358.76</v>
      </c>
      <c r="C46" s="82" t="n">
        <v>413.71</v>
      </c>
      <c r="D46" s="82" t="n">
        <v>401.78</v>
      </c>
      <c r="E46" s="82" t="n">
        <v>422.51</v>
      </c>
      <c r="F46" s="82" t="n">
        <v>446.98</v>
      </c>
      <c r="G46" s="82" t="n">
        <v>407.47</v>
      </c>
      <c r="H46" s="111" t="n">
        <v>488.3</v>
      </c>
      <c r="I46" s="111" t="n">
        <v>508.03</v>
      </c>
    </row>
    <row r="47" customFormat="false" ht="12" hidden="false" customHeight="true" outlineLevel="0" collapsed="false">
      <c r="A47" s="106"/>
      <c r="B47" s="107"/>
      <c r="C47" s="107"/>
      <c r="D47" s="107"/>
      <c r="E47" s="107"/>
      <c r="F47" s="107"/>
      <c r="G47" s="107"/>
      <c r="H47" s="107"/>
      <c r="I47" s="121"/>
    </row>
    <row r="48" s="114" customFormat="true" ht="12.75" hidden="false" customHeight="false" outlineLevel="0" collapsed="false">
      <c r="A48" s="96" t="s">
        <v>286</v>
      </c>
      <c r="B48" s="122"/>
      <c r="C48" s="122"/>
      <c r="D48" s="122"/>
      <c r="E48" s="122"/>
      <c r="F48" s="122"/>
      <c r="G48" s="122"/>
      <c r="H48" s="122"/>
      <c r="I48" s="96"/>
    </row>
    <row r="49" s="114" customFormat="true" ht="12.75" hidden="false" customHeight="false" outlineLevel="0" collapsed="false">
      <c r="A49" s="96" t="s">
        <v>287</v>
      </c>
      <c r="B49" s="122"/>
      <c r="C49" s="122"/>
      <c r="D49" s="122"/>
      <c r="E49" s="122"/>
      <c r="F49" s="122"/>
      <c r="G49" s="122"/>
      <c r="H49" s="122"/>
      <c r="I49" s="96"/>
    </row>
    <row r="50" customFormat="false" ht="12" hidden="false" customHeight="true" outlineLevel="0" collapsed="false">
      <c r="A50" s="106"/>
      <c r="B50" s="107"/>
      <c r="C50" s="107"/>
      <c r="D50" s="107"/>
      <c r="E50" s="107"/>
      <c r="F50" s="107"/>
      <c r="G50" s="107"/>
      <c r="H50" s="107"/>
      <c r="I50" s="123"/>
    </row>
    <row r="51" customFormat="false" ht="15" hidden="false" customHeight="true" outlineLevel="0" collapsed="false">
      <c r="A51" s="76" t="s">
        <v>288</v>
      </c>
      <c r="B51" s="76"/>
      <c r="C51" s="76"/>
      <c r="D51" s="76"/>
      <c r="E51" s="76"/>
      <c r="F51" s="76"/>
      <c r="G51" s="76"/>
      <c r="H51" s="76"/>
      <c r="I51" s="76"/>
    </row>
    <row r="52" s="72" customFormat="true" ht="15.75" hidden="false" customHeight="true" outlineLevel="0" collapsed="false">
      <c r="A52" s="77" t="s">
        <v>127</v>
      </c>
      <c r="B52" s="115" t="s">
        <v>289</v>
      </c>
      <c r="C52" s="115" t="s">
        <v>290</v>
      </c>
      <c r="D52" s="115" t="s">
        <v>62</v>
      </c>
      <c r="E52" s="115" t="s">
        <v>64</v>
      </c>
      <c r="F52" s="115"/>
      <c r="G52" s="115"/>
      <c r="H52" s="115"/>
      <c r="I52" s="115"/>
    </row>
    <row r="53" s="72" customFormat="true" ht="12" hidden="false" customHeight="true" outlineLevel="0" collapsed="false">
      <c r="A53" s="81" t="s">
        <v>291</v>
      </c>
      <c r="B53" s="82"/>
      <c r="C53" s="82"/>
      <c r="D53" s="82"/>
      <c r="E53" s="82"/>
      <c r="F53" s="82"/>
      <c r="G53" s="82"/>
      <c r="H53" s="82"/>
      <c r="I53" s="85"/>
    </row>
    <row r="54" s="72" customFormat="true" ht="12" hidden="false" customHeight="true" outlineLevel="0" collapsed="false">
      <c r="A54" s="81" t="s">
        <v>292</v>
      </c>
      <c r="B54" s="82"/>
      <c r="C54" s="82"/>
      <c r="D54" s="82"/>
      <c r="E54" s="82"/>
      <c r="F54" s="82"/>
      <c r="G54" s="82"/>
      <c r="H54" s="86"/>
      <c r="I54" s="85"/>
    </row>
    <row r="55" s="72" customFormat="true" ht="12" hidden="false" customHeight="true" outlineLevel="0" collapsed="false">
      <c r="A55" s="81" t="s">
        <v>293</v>
      </c>
      <c r="B55" s="82"/>
      <c r="C55" s="82"/>
      <c r="D55" s="82"/>
      <c r="E55" s="82"/>
      <c r="F55" s="82"/>
      <c r="G55" s="82"/>
      <c r="H55" s="82"/>
      <c r="I55" s="85"/>
    </row>
    <row r="56" s="72" customFormat="true" ht="12" hidden="false" customHeight="true" outlineLevel="0" collapsed="false">
      <c r="A56" s="81" t="s">
        <v>294</v>
      </c>
      <c r="B56" s="82"/>
      <c r="C56" s="82"/>
      <c r="D56" s="82"/>
      <c r="E56" s="82"/>
      <c r="F56" s="82"/>
      <c r="G56" s="82"/>
      <c r="H56" s="82"/>
      <c r="I56" s="85"/>
    </row>
    <row r="57" s="72" customFormat="true" ht="12" hidden="false" customHeight="true" outlineLevel="0" collapsed="false">
      <c r="A57" s="81" t="s">
        <v>295</v>
      </c>
      <c r="B57" s="82"/>
      <c r="C57" s="82"/>
      <c r="D57" s="82"/>
      <c r="E57" s="82"/>
      <c r="F57" s="82"/>
      <c r="G57" s="82"/>
      <c r="H57" s="82"/>
      <c r="I57" s="85"/>
    </row>
    <row r="58" s="72" customFormat="true" ht="12" hidden="false" customHeight="true" outlineLevel="0" collapsed="false">
      <c r="A58" s="81" t="s">
        <v>296</v>
      </c>
      <c r="B58" s="82"/>
      <c r="C58" s="82"/>
      <c r="D58" s="82"/>
      <c r="E58" s="82"/>
      <c r="F58" s="82"/>
      <c r="G58" s="82"/>
      <c r="H58" s="82"/>
      <c r="I58" s="85"/>
    </row>
    <row r="59" s="72" customFormat="true" ht="12" hidden="false" customHeight="true" outlineLevel="0" collapsed="false">
      <c r="A59" s="81" t="s">
        <v>297</v>
      </c>
      <c r="B59" s="82"/>
      <c r="C59" s="82"/>
      <c r="D59" s="82"/>
      <c r="E59" s="82"/>
      <c r="F59" s="82"/>
      <c r="G59" s="82"/>
      <c r="H59" s="82"/>
      <c r="I59" s="85"/>
    </row>
    <row r="60" s="72" customFormat="true" ht="12" hidden="false" customHeight="true" outlineLevel="0" collapsed="false">
      <c r="A60" s="81" t="s">
        <v>298</v>
      </c>
      <c r="B60" s="82"/>
      <c r="C60" s="82"/>
      <c r="D60" s="82"/>
      <c r="E60" s="82"/>
      <c r="F60" s="82"/>
      <c r="G60" s="82"/>
      <c r="H60" s="82"/>
      <c r="I60" s="85"/>
    </row>
    <row r="61" s="72" customFormat="true" ht="12" hidden="false" customHeight="true" outlineLevel="0" collapsed="false">
      <c r="A61" s="81" t="s">
        <v>299</v>
      </c>
      <c r="B61" s="82"/>
      <c r="C61" s="82"/>
      <c r="D61" s="82"/>
      <c r="E61" s="82"/>
      <c r="F61" s="82"/>
      <c r="G61" s="82"/>
      <c r="H61" s="82"/>
      <c r="I61" s="85"/>
    </row>
    <row r="65" customFormat="false" ht="11.25" hidden="false" customHeight="true" outlineLevel="0" collapsed="false">
      <c r="A65" s="95" t="s">
        <v>190</v>
      </c>
    </row>
    <row r="66" customFormat="false" ht="11.25" hidden="false" customHeight="true" outlineLevel="0" collapsed="false">
      <c r="A66" s="95" t="s">
        <v>191</v>
      </c>
    </row>
  </sheetData>
  <mergeCells count="2">
    <mergeCell ref="A9:I9"/>
    <mergeCell ref="A51:I51"/>
  </mergeCells>
  <hyperlinks>
    <hyperlink ref="F5" r:id="rId1" display="Http://www.mitsar.ru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4.28"/>
    <col collapsed="false" customWidth="true" hidden="false" outlineLevel="0" max="2" min="2" style="42" width="12.99"/>
    <col collapsed="false" customWidth="true" hidden="false" outlineLevel="0" max="3" min="3" style="42" width="13.56"/>
    <col collapsed="false" customWidth="true" hidden="false" outlineLevel="0" max="4" min="4" style="42" width="9.28"/>
    <col collapsed="false" customWidth="true" hidden="false" outlineLevel="0" max="5" min="5" style="42" width="8.85"/>
    <col collapsed="false" customWidth="true" hidden="false" outlineLevel="0" max="6" min="6" style="42" width="8.7"/>
    <col collapsed="false" customWidth="true" hidden="false" outlineLevel="0" max="7" min="7" style="42" width="9.99"/>
    <col collapsed="false" customWidth="true" hidden="false" outlineLevel="0" max="8" min="8" style="42" width="10.85"/>
    <col collapsed="false" customWidth="true" hidden="false" outlineLevel="0" max="9" min="9" style="42" width="10.41"/>
    <col collapsed="false" customWidth="true" hidden="false" outlineLevel="0" max="10" min="10" style="42" width="9.28"/>
    <col collapsed="false" customWidth="false" hidden="false" outlineLevel="0" max="257" min="11" style="42" width="9.14"/>
  </cols>
  <sheetData>
    <row r="1" customFormat="false" ht="15.75" hidden="false" customHeight="false" outlineLevel="0" collapsed="false">
      <c r="A1" s="43"/>
      <c r="B1" s="44"/>
      <c r="C1" s="45"/>
      <c r="D1" s="47" t="s">
        <v>121</v>
      </c>
      <c r="E1" s="47"/>
      <c r="F1" s="49"/>
      <c r="G1" s="47"/>
      <c r="H1" s="47"/>
      <c r="I1" s="50" t="s">
        <v>122</v>
      </c>
    </row>
    <row r="2" customFormat="false" ht="15" hidden="false" customHeight="false" outlineLevel="0" collapsed="false">
      <c r="A2" s="51"/>
      <c r="B2" s="52"/>
      <c r="C2" s="53"/>
      <c r="D2" s="55"/>
      <c r="E2" s="54"/>
      <c r="F2" s="54"/>
      <c r="G2" s="54"/>
      <c r="H2" s="54"/>
      <c r="I2" s="56" t="s">
        <v>2</v>
      </c>
    </row>
    <row r="3" customFormat="false" ht="15" hidden="false" customHeight="false" outlineLevel="0" collapsed="false">
      <c r="A3" s="51"/>
      <c r="B3" s="52"/>
      <c r="C3" s="57"/>
      <c r="D3" s="55"/>
      <c r="E3" s="55"/>
      <c r="F3" s="55"/>
      <c r="G3" s="55"/>
      <c r="H3" s="55"/>
      <c r="I3" s="56" t="s">
        <v>3</v>
      </c>
    </row>
    <row r="4" customFormat="false" ht="15" hidden="false" customHeight="false" outlineLevel="0" collapsed="false">
      <c r="A4" s="58"/>
      <c r="B4" s="52"/>
      <c r="C4" s="52"/>
      <c r="D4" s="54"/>
      <c r="E4" s="54"/>
      <c r="F4" s="54"/>
      <c r="G4" s="54"/>
      <c r="H4" s="60"/>
      <c r="I4" s="56" t="s">
        <v>4</v>
      </c>
    </row>
    <row r="5" customFormat="false" ht="15.75" hidden="false" customHeight="false" outlineLevel="0" collapsed="false">
      <c r="A5" s="61" t="s">
        <v>123</v>
      </c>
      <c r="B5" s="62"/>
      <c r="C5" s="62"/>
      <c r="D5" s="113"/>
      <c r="E5" s="113"/>
      <c r="F5" s="65" t="s">
        <v>5</v>
      </c>
      <c r="G5" s="113"/>
      <c r="H5" s="113"/>
      <c r="I5" s="66" t="s">
        <v>6</v>
      </c>
    </row>
    <row r="6" customFormat="false" ht="5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</row>
    <row r="7" s="72" customFormat="true" ht="23.25" hidden="false" customHeight="true" outlineLevel="0" collapsed="false">
      <c r="A7" s="68" t="s">
        <v>124</v>
      </c>
      <c r="B7" s="69"/>
      <c r="C7" s="69"/>
      <c r="D7" s="69"/>
      <c r="E7" s="69"/>
      <c r="F7" s="69"/>
      <c r="G7" s="69"/>
      <c r="H7" s="124"/>
      <c r="I7" s="71" t="s">
        <v>300</v>
      </c>
    </row>
    <row r="8" s="117" customFormat="true" ht="5.25" hidden="false" customHeight="true" outlineLevel="0" collapsed="false">
      <c r="A8" s="100"/>
      <c r="B8" s="101"/>
      <c r="C8" s="101"/>
      <c r="D8" s="101"/>
      <c r="E8" s="101"/>
      <c r="F8" s="101"/>
      <c r="G8" s="101"/>
      <c r="H8" s="101"/>
      <c r="I8" s="125"/>
      <c r="J8" s="72"/>
    </row>
    <row r="9" s="114" customFormat="true" ht="17.25" hidden="false" customHeight="true" outlineLevel="0" collapsed="false">
      <c r="A9" s="76" t="s">
        <v>301</v>
      </c>
      <c r="B9" s="76"/>
      <c r="C9" s="76"/>
      <c r="D9" s="76"/>
      <c r="E9" s="76"/>
      <c r="F9" s="76"/>
      <c r="G9" s="76"/>
      <c r="H9" s="76"/>
      <c r="I9" s="76"/>
      <c r="J9" s="72"/>
    </row>
    <row r="10" s="80" customFormat="true" ht="21" hidden="false" customHeight="false" outlineLevel="0" collapsed="false">
      <c r="A10" s="126" t="s">
        <v>127</v>
      </c>
      <c r="B10" s="78" t="s">
        <v>302</v>
      </c>
      <c r="C10" s="78" t="s">
        <v>303</v>
      </c>
      <c r="D10" s="78" t="s">
        <v>304</v>
      </c>
      <c r="E10" s="79" t="s">
        <v>305</v>
      </c>
      <c r="F10" s="79" t="s">
        <v>306</v>
      </c>
      <c r="G10" s="79" t="s">
        <v>74</v>
      </c>
      <c r="H10" s="79" t="s">
        <v>307</v>
      </c>
      <c r="I10" s="79" t="s">
        <v>308</v>
      </c>
      <c r="J10" s="72"/>
    </row>
    <row r="11" s="72" customFormat="true" ht="12" hidden="false" customHeight="true" outlineLevel="0" collapsed="false">
      <c r="A11" s="127" t="s">
        <v>309</v>
      </c>
      <c r="B11" s="82" t="n">
        <v>47.87</v>
      </c>
      <c r="C11" s="82"/>
      <c r="D11" s="83" t="n">
        <v>51.29</v>
      </c>
      <c r="E11" s="82"/>
      <c r="F11" s="82" t="n">
        <v>45.42</v>
      </c>
      <c r="G11" s="84"/>
      <c r="H11" s="82"/>
      <c r="I11" s="82"/>
    </row>
    <row r="12" s="72" customFormat="true" ht="12" hidden="false" customHeight="true" outlineLevel="0" collapsed="false">
      <c r="A12" s="127" t="s">
        <v>207</v>
      </c>
      <c r="B12" s="82" t="n">
        <v>63.26</v>
      </c>
      <c r="C12" s="82" t="n">
        <v>103.96</v>
      </c>
      <c r="D12" s="82" t="n">
        <v>75.7</v>
      </c>
      <c r="E12" s="82"/>
      <c r="F12" s="82" t="n">
        <v>68.24</v>
      </c>
      <c r="G12" s="82"/>
      <c r="H12" s="82"/>
      <c r="I12" s="82"/>
    </row>
    <row r="13" s="72" customFormat="true" ht="12" hidden="false" customHeight="true" outlineLevel="0" collapsed="false">
      <c r="A13" s="127" t="s">
        <v>208</v>
      </c>
      <c r="B13" s="82" t="n">
        <v>108.06</v>
      </c>
      <c r="C13" s="82" t="n">
        <v>143.11</v>
      </c>
      <c r="D13" s="82" t="n">
        <v>111.37</v>
      </c>
      <c r="E13" s="82"/>
      <c r="F13" s="82" t="n">
        <v>102.85</v>
      </c>
      <c r="G13" s="82"/>
      <c r="H13" s="82"/>
      <c r="I13" s="82"/>
    </row>
    <row r="14" s="72" customFormat="true" ht="12" hidden="false" customHeight="true" outlineLevel="0" collapsed="false">
      <c r="A14" s="127" t="s">
        <v>209</v>
      </c>
      <c r="B14" s="82" t="n">
        <v>152.73</v>
      </c>
      <c r="C14" s="82" t="n">
        <v>198.4</v>
      </c>
      <c r="D14" s="82" t="n">
        <v>154.36</v>
      </c>
      <c r="E14" s="82"/>
      <c r="F14" s="82" t="n">
        <v>142.71</v>
      </c>
      <c r="G14" s="82"/>
      <c r="H14" s="82"/>
      <c r="I14" s="82"/>
    </row>
    <row r="15" s="72" customFormat="true" ht="12" hidden="false" customHeight="true" outlineLevel="0" collapsed="false">
      <c r="A15" s="127" t="s">
        <v>210</v>
      </c>
      <c r="B15" s="82" t="n">
        <v>208</v>
      </c>
      <c r="C15" s="82" t="n">
        <v>299.12</v>
      </c>
      <c r="D15" s="82" t="n">
        <v>212.59</v>
      </c>
      <c r="E15" s="82"/>
      <c r="F15" s="82" t="n">
        <v>198.85</v>
      </c>
      <c r="G15" s="82"/>
      <c r="H15" s="82"/>
      <c r="I15" s="82"/>
    </row>
    <row r="16" s="72" customFormat="true" ht="12" hidden="false" customHeight="true" outlineLevel="0" collapsed="false">
      <c r="A16" s="127" t="s">
        <v>310</v>
      </c>
      <c r="B16" s="82" t="n">
        <v>208.41</v>
      </c>
      <c r="C16" s="82" t="n">
        <v>393.15</v>
      </c>
      <c r="D16" s="82" t="n">
        <v>294.68</v>
      </c>
      <c r="E16" s="82"/>
      <c r="F16" s="82" t="n">
        <v>276.14</v>
      </c>
      <c r="G16" s="82"/>
      <c r="H16" s="82"/>
      <c r="I16" s="82"/>
    </row>
    <row r="17" s="72" customFormat="true" ht="12" hidden="false" customHeight="true" outlineLevel="0" collapsed="false">
      <c r="A17" s="127" t="s">
        <v>311</v>
      </c>
      <c r="B17" s="82" t="n">
        <v>377</v>
      </c>
      <c r="C17" s="82" t="n">
        <v>515.13</v>
      </c>
      <c r="D17" s="82" t="n">
        <v>382.07</v>
      </c>
      <c r="E17" s="82"/>
      <c r="F17" s="82" t="n">
        <v>360.09</v>
      </c>
      <c r="G17" s="82"/>
      <c r="H17" s="82"/>
      <c r="I17" s="82"/>
    </row>
    <row r="18" s="72" customFormat="true" ht="12" hidden="false" customHeight="true" outlineLevel="0" collapsed="false">
      <c r="A18" s="127" t="s">
        <v>312</v>
      </c>
      <c r="B18" s="82" t="n">
        <v>525.97</v>
      </c>
      <c r="C18" s="82" t="n">
        <v>654.36</v>
      </c>
      <c r="D18" s="82" t="n">
        <v>478.58</v>
      </c>
      <c r="E18" s="82"/>
      <c r="F18" s="82" t="n">
        <v>470.41</v>
      </c>
      <c r="G18" s="82"/>
      <c r="H18" s="82"/>
      <c r="I18" s="82"/>
    </row>
    <row r="19" s="72" customFormat="true" ht="12" hidden="false" customHeight="true" outlineLevel="0" collapsed="false">
      <c r="A19" s="127" t="s">
        <v>211</v>
      </c>
      <c r="B19" s="82" t="n">
        <v>15.78</v>
      </c>
      <c r="C19" s="82"/>
      <c r="D19" s="82" t="n">
        <v>21.46</v>
      </c>
      <c r="E19" s="82"/>
      <c r="F19" s="82" t="n">
        <v>13.95</v>
      </c>
      <c r="G19" s="82"/>
      <c r="H19" s="82" t="n">
        <v>20.04</v>
      </c>
      <c r="I19" s="82" t="n">
        <v>46.82</v>
      </c>
    </row>
    <row r="20" s="72" customFormat="true" ht="12" hidden="false" customHeight="true" outlineLevel="0" collapsed="false">
      <c r="A20" s="127" t="s">
        <v>212</v>
      </c>
      <c r="B20" s="82" t="n">
        <v>16.54</v>
      </c>
      <c r="C20" s="82"/>
      <c r="D20" s="82" t="n">
        <v>24.26</v>
      </c>
      <c r="E20" s="82"/>
      <c r="F20" s="82" t="n">
        <v>16.26</v>
      </c>
      <c r="G20" s="82"/>
      <c r="H20" s="82" t="n">
        <v>23.54</v>
      </c>
      <c r="I20" s="82"/>
    </row>
    <row r="21" s="72" customFormat="true" ht="12" hidden="false" customHeight="true" outlineLevel="0" collapsed="false">
      <c r="A21" s="127" t="s">
        <v>138</v>
      </c>
      <c r="B21" s="82" t="n">
        <v>21.81</v>
      </c>
      <c r="C21" s="82"/>
      <c r="D21" s="82"/>
      <c r="E21" s="82"/>
      <c r="F21" s="82" t="n">
        <v>21.42</v>
      </c>
      <c r="G21" s="82"/>
      <c r="H21" s="82" t="s">
        <v>313</v>
      </c>
      <c r="I21" s="82"/>
    </row>
    <row r="22" s="72" customFormat="true" ht="12" hidden="false" customHeight="true" outlineLevel="0" collapsed="false">
      <c r="A22" s="127" t="s">
        <v>140</v>
      </c>
      <c r="B22" s="82" t="n">
        <v>32.88</v>
      </c>
      <c r="C22" s="82"/>
      <c r="D22" s="82" t="n">
        <v>45.87</v>
      </c>
      <c r="E22" s="82"/>
      <c r="F22" s="82" t="n">
        <v>32</v>
      </c>
      <c r="G22" s="82"/>
      <c r="H22" s="82" t="n">
        <v>42.88</v>
      </c>
      <c r="I22" s="82" t="n">
        <v>75.15</v>
      </c>
    </row>
    <row r="23" s="72" customFormat="true" ht="12" hidden="false" customHeight="true" outlineLevel="0" collapsed="false">
      <c r="A23" s="127" t="s">
        <v>225</v>
      </c>
      <c r="B23" s="82" t="n">
        <v>49.09</v>
      </c>
      <c r="C23" s="82"/>
      <c r="D23" s="82" t="n">
        <v>65.28</v>
      </c>
      <c r="E23" s="82"/>
      <c r="F23" s="82" t="n">
        <v>47.47</v>
      </c>
      <c r="G23" s="82"/>
      <c r="H23" s="82" t="n">
        <v>61.83</v>
      </c>
      <c r="I23" s="82" t="n">
        <v>96.59</v>
      </c>
    </row>
    <row r="24" s="72" customFormat="true" ht="12" hidden="false" customHeight="true" outlineLevel="0" collapsed="false">
      <c r="A24" s="127" t="s">
        <v>144</v>
      </c>
      <c r="B24" s="82" t="n">
        <v>64.46</v>
      </c>
      <c r="C24" s="82"/>
      <c r="D24" s="82" t="n">
        <v>88.18</v>
      </c>
      <c r="E24" s="82"/>
      <c r="F24" s="82" t="n">
        <v>65.86</v>
      </c>
      <c r="G24" s="82"/>
      <c r="H24" s="82" t="n">
        <v>86.4</v>
      </c>
      <c r="I24" s="82" t="n">
        <v>124.48</v>
      </c>
    </row>
    <row r="25" s="72" customFormat="true" ht="12" hidden="false" customHeight="true" outlineLevel="0" collapsed="false">
      <c r="A25" s="127" t="s">
        <v>314</v>
      </c>
      <c r="B25" s="82" t="n">
        <v>116.3</v>
      </c>
      <c r="C25" s="82"/>
      <c r="D25" s="82" t="n">
        <v>122.89</v>
      </c>
      <c r="E25" s="82"/>
      <c r="F25" s="82" t="n">
        <v>118.8</v>
      </c>
      <c r="G25" s="82"/>
      <c r="H25" s="82" t="n">
        <v>144.59</v>
      </c>
      <c r="I25" s="82" t="n">
        <v>194.89</v>
      </c>
    </row>
    <row r="26" s="72" customFormat="true" ht="12" hidden="false" customHeight="true" outlineLevel="0" collapsed="false">
      <c r="A26" s="127" t="s">
        <v>213</v>
      </c>
      <c r="B26" s="82" t="n">
        <v>20.71</v>
      </c>
      <c r="C26" s="82"/>
      <c r="D26" s="82" t="n">
        <v>29.7</v>
      </c>
      <c r="E26" s="82"/>
      <c r="F26" s="82" t="n">
        <v>18.27</v>
      </c>
      <c r="G26" s="82"/>
      <c r="H26" s="82" t="n">
        <v>25.68</v>
      </c>
      <c r="I26" s="82" t="n">
        <v>52.69</v>
      </c>
    </row>
    <row r="27" s="72" customFormat="true" ht="12" hidden="false" customHeight="true" outlineLevel="0" collapsed="false">
      <c r="A27" s="127" t="s">
        <v>214</v>
      </c>
      <c r="B27" s="82" t="n">
        <v>24.37</v>
      </c>
      <c r="C27" s="82"/>
      <c r="D27" s="82" t="n">
        <v>38.65</v>
      </c>
      <c r="E27" s="82"/>
      <c r="F27" s="82" t="n">
        <v>21.48</v>
      </c>
      <c r="G27" s="82"/>
      <c r="H27" s="82" t="n">
        <v>39.16</v>
      </c>
      <c r="I27" s="83" t="n">
        <v>59.09</v>
      </c>
    </row>
    <row r="28" s="72" customFormat="true" ht="12" hidden="false" customHeight="true" outlineLevel="0" collapsed="false">
      <c r="A28" s="127" t="s">
        <v>145</v>
      </c>
      <c r="B28" s="82" t="n">
        <v>25.97</v>
      </c>
      <c r="C28" s="82"/>
      <c r="D28" s="82" t="n">
        <v>56.89</v>
      </c>
      <c r="E28" s="82"/>
      <c r="F28" s="82" t="n">
        <v>28.38</v>
      </c>
      <c r="G28" s="82"/>
      <c r="H28" s="82" t="n">
        <v>38.3</v>
      </c>
      <c r="I28" s="82"/>
    </row>
    <row r="29" s="72" customFormat="true" ht="12" hidden="false" customHeight="true" outlineLevel="0" collapsed="false">
      <c r="A29" s="127" t="s">
        <v>147</v>
      </c>
      <c r="B29" s="82" t="n">
        <v>44.14</v>
      </c>
      <c r="C29" s="82"/>
      <c r="D29" s="82" t="n">
        <v>55.99</v>
      </c>
      <c r="E29" s="82"/>
      <c r="F29" s="82" t="n">
        <v>43.28</v>
      </c>
      <c r="G29" s="82"/>
      <c r="H29" s="82" t="n">
        <v>57.9</v>
      </c>
      <c r="I29" s="82" t="n">
        <v>90.79</v>
      </c>
    </row>
    <row r="30" s="72" customFormat="true" ht="12" hidden="false" customHeight="true" outlineLevel="0" collapsed="false">
      <c r="A30" s="127" t="s">
        <v>149</v>
      </c>
      <c r="B30" s="82" t="n">
        <v>66.63</v>
      </c>
      <c r="C30" s="82"/>
      <c r="D30" s="82" t="n">
        <v>82.27</v>
      </c>
      <c r="E30" s="82"/>
      <c r="F30" s="82" t="n">
        <v>64.49</v>
      </c>
      <c r="G30" s="82"/>
      <c r="H30" s="82" t="n">
        <v>85.02</v>
      </c>
      <c r="I30" s="82" t="n">
        <v>123.09</v>
      </c>
    </row>
    <row r="31" s="72" customFormat="true" ht="12" hidden="false" customHeight="true" outlineLevel="0" collapsed="false">
      <c r="A31" s="127" t="s">
        <v>315</v>
      </c>
      <c r="B31" s="82" t="n">
        <v>83.26</v>
      </c>
      <c r="C31" s="82"/>
      <c r="D31" s="82" t="n">
        <v>112.57</v>
      </c>
      <c r="E31" s="82"/>
      <c r="F31" s="82" t="n">
        <v>90.33</v>
      </c>
      <c r="G31" s="82"/>
      <c r="H31" s="82" t="n">
        <v>120.37</v>
      </c>
      <c r="I31" s="82" t="n">
        <v>161.51</v>
      </c>
    </row>
    <row r="32" s="72" customFormat="true" ht="12" hidden="false" customHeight="true" outlineLevel="0" collapsed="false">
      <c r="A32" s="127" t="s">
        <v>316</v>
      </c>
      <c r="B32" s="82" t="n">
        <v>26.97</v>
      </c>
      <c r="C32" s="82"/>
      <c r="D32" s="82"/>
      <c r="E32" s="82"/>
      <c r="F32" s="82"/>
      <c r="G32" s="82"/>
      <c r="H32" s="82"/>
      <c r="I32" s="82"/>
    </row>
    <row r="33" s="72" customFormat="true" ht="12" hidden="false" customHeight="true" outlineLevel="0" collapsed="false">
      <c r="A33" s="127" t="s">
        <v>317</v>
      </c>
      <c r="B33" s="82" t="n">
        <v>34.18</v>
      </c>
      <c r="C33" s="82"/>
      <c r="D33" s="82"/>
      <c r="E33" s="82"/>
      <c r="F33" s="82"/>
      <c r="G33" s="82"/>
      <c r="H33" s="82"/>
      <c r="I33" s="82"/>
    </row>
    <row r="34" s="72" customFormat="true" ht="12" hidden="false" customHeight="true" outlineLevel="0" collapsed="false">
      <c r="A34" s="127" t="s">
        <v>215</v>
      </c>
      <c r="B34" s="82" t="n">
        <v>37.02</v>
      </c>
      <c r="C34" s="82"/>
      <c r="D34" s="82" t="n">
        <v>47.71</v>
      </c>
      <c r="E34" s="82"/>
      <c r="F34" s="82" t="n">
        <v>36.17</v>
      </c>
      <c r="G34" s="82"/>
      <c r="H34" s="82"/>
      <c r="I34" s="82"/>
    </row>
    <row r="35" s="72" customFormat="true" ht="12" hidden="false" customHeight="true" outlineLevel="0" collapsed="false">
      <c r="A35" s="127" t="s">
        <v>216</v>
      </c>
      <c r="B35" s="82" t="n">
        <v>49.46</v>
      </c>
      <c r="C35" s="82"/>
      <c r="D35" s="82" t="n">
        <v>67.77</v>
      </c>
      <c r="E35" s="82"/>
      <c r="F35" s="82" t="n">
        <v>51.58</v>
      </c>
      <c r="G35" s="82"/>
      <c r="H35" s="82"/>
      <c r="I35" s="82"/>
    </row>
    <row r="36" s="72" customFormat="true" ht="12" hidden="false" customHeight="true" outlineLevel="0" collapsed="false">
      <c r="A36" s="127" t="s">
        <v>217</v>
      </c>
      <c r="B36" s="82" t="n">
        <v>71.25</v>
      </c>
      <c r="C36" s="82"/>
      <c r="D36" s="82" t="n">
        <v>98.13</v>
      </c>
      <c r="E36" s="82"/>
      <c r="F36" s="82"/>
      <c r="G36" s="82" t="n">
        <v>145.94</v>
      </c>
      <c r="H36" s="82"/>
      <c r="I36" s="82"/>
    </row>
    <row r="37" s="72" customFormat="true" ht="12" hidden="false" customHeight="true" outlineLevel="0" collapsed="false">
      <c r="A37" s="127" t="s">
        <v>218</v>
      </c>
      <c r="B37" s="82" t="n">
        <v>115.14</v>
      </c>
      <c r="C37" s="82"/>
      <c r="D37" s="82" t="n">
        <v>133.08</v>
      </c>
      <c r="E37" s="82"/>
      <c r="F37" s="82" t="n">
        <v>108.83</v>
      </c>
      <c r="G37" s="82" t="n">
        <v>205.82</v>
      </c>
      <c r="H37" s="82"/>
      <c r="I37" s="82"/>
    </row>
    <row r="38" s="72" customFormat="true" ht="12" hidden="false" customHeight="true" outlineLevel="0" collapsed="false">
      <c r="A38" s="127" t="s">
        <v>219</v>
      </c>
      <c r="B38" s="82" t="n">
        <v>181.02</v>
      </c>
      <c r="C38" s="82"/>
      <c r="D38" s="82" t="n">
        <v>191.55</v>
      </c>
      <c r="E38" s="82" t="n">
        <v>466.6</v>
      </c>
      <c r="F38" s="82" t="n">
        <v>187.7</v>
      </c>
      <c r="G38" s="82" t="n">
        <v>277.49</v>
      </c>
      <c r="H38" s="82"/>
      <c r="I38" s="82"/>
    </row>
    <row r="39" s="72" customFormat="true" ht="12" hidden="false" customHeight="true" outlineLevel="0" collapsed="false">
      <c r="A39" s="127" t="s">
        <v>318</v>
      </c>
      <c r="B39" s="82" t="n">
        <v>253.67</v>
      </c>
      <c r="C39" s="82"/>
      <c r="D39" s="82" t="n">
        <v>267.77</v>
      </c>
      <c r="E39" s="82" t="n">
        <v>582.34</v>
      </c>
      <c r="F39" s="82" t="n">
        <v>262.66</v>
      </c>
      <c r="G39" s="82"/>
      <c r="H39" s="82"/>
      <c r="I39" s="82"/>
    </row>
    <row r="40" s="72" customFormat="true" ht="12" hidden="false" customHeight="true" outlineLevel="0" collapsed="false">
      <c r="A40" s="127" t="s">
        <v>319</v>
      </c>
      <c r="B40" s="82" t="n">
        <v>286.48</v>
      </c>
      <c r="C40" s="82"/>
      <c r="D40" s="82" t="n">
        <v>289.24</v>
      </c>
      <c r="E40" s="82" t="n">
        <v>597.09</v>
      </c>
      <c r="F40" s="82" t="n">
        <v>286.67</v>
      </c>
      <c r="G40" s="82" t="n">
        <v>416.23</v>
      </c>
      <c r="H40" s="82"/>
      <c r="I40" s="82"/>
    </row>
    <row r="41" s="72" customFormat="true" ht="12" hidden="false" customHeight="true" outlineLevel="0" collapsed="false">
      <c r="A41" s="127" t="s">
        <v>320</v>
      </c>
      <c r="B41" s="82" t="n">
        <v>405.92</v>
      </c>
      <c r="C41" s="82"/>
      <c r="D41" s="82" t="n">
        <v>413.47</v>
      </c>
      <c r="E41" s="82" t="n">
        <v>737.22</v>
      </c>
      <c r="F41" s="82" t="n">
        <v>406.16</v>
      </c>
      <c r="G41" s="82" t="n">
        <v>543.85</v>
      </c>
      <c r="H41" s="82"/>
      <c r="I41" s="82"/>
    </row>
    <row r="42" s="72" customFormat="true" ht="12" hidden="false" customHeight="true" outlineLevel="0" collapsed="false">
      <c r="A42" s="127" t="s">
        <v>321</v>
      </c>
      <c r="B42" s="82" t="n">
        <v>549.65</v>
      </c>
      <c r="C42" s="82"/>
      <c r="D42" s="82" t="n">
        <v>559.31</v>
      </c>
      <c r="E42" s="82" t="n">
        <v>920.48</v>
      </c>
      <c r="F42" s="82" t="n">
        <v>549.5</v>
      </c>
      <c r="G42" s="82" t="n">
        <v>710.43</v>
      </c>
      <c r="H42" s="82"/>
      <c r="I42" s="82"/>
    </row>
    <row r="43" s="72" customFormat="true" ht="12" hidden="false" customHeight="true" outlineLevel="0" collapsed="false">
      <c r="A43" s="127" t="s">
        <v>322</v>
      </c>
      <c r="B43" s="82" t="n">
        <v>745.32</v>
      </c>
      <c r="C43" s="82"/>
      <c r="D43" s="82" t="n">
        <v>755.21</v>
      </c>
      <c r="E43" s="82" t="n">
        <v>1172.91</v>
      </c>
      <c r="F43" s="82" t="n">
        <v>744.38</v>
      </c>
      <c r="G43" s="82"/>
      <c r="H43" s="82"/>
      <c r="I43" s="82"/>
    </row>
    <row r="44" s="72" customFormat="true" ht="12" hidden="false" customHeight="true" outlineLevel="0" collapsed="false">
      <c r="A44" s="127" t="s">
        <v>323</v>
      </c>
      <c r="B44" s="82" t="n">
        <v>1031.55</v>
      </c>
      <c r="C44" s="82"/>
      <c r="D44" s="82" t="n">
        <v>1043.18</v>
      </c>
      <c r="E44" s="82" t="n">
        <v>1649.43</v>
      </c>
      <c r="F44" s="82" t="n">
        <v>1029.14</v>
      </c>
      <c r="G44" s="82"/>
      <c r="H44" s="82"/>
      <c r="I44" s="82"/>
    </row>
    <row r="45" s="72" customFormat="true" ht="12" hidden="false" customHeight="true" outlineLevel="0" collapsed="false">
      <c r="A45" s="127" t="s">
        <v>324</v>
      </c>
      <c r="B45" s="82" t="n">
        <v>1337.68</v>
      </c>
      <c r="C45" s="82"/>
      <c r="D45" s="82" t="n">
        <v>1346.32</v>
      </c>
      <c r="E45" s="82" t="n">
        <v>1996.76</v>
      </c>
      <c r="F45" s="82" t="n">
        <v>1334.49</v>
      </c>
      <c r="G45" s="82"/>
      <c r="H45" s="82"/>
      <c r="I45" s="82"/>
    </row>
    <row r="46" s="72" customFormat="true" ht="12" hidden="false" customHeight="true" outlineLevel="0" collapsed="false">
      <c r="A46" s="127" t="s">
        <v>325</v>
      </c>
      <c r="B46" s="82" t="n">
        <v>1375.07</v>
      </c>
      <c r="C46" s="82"/>
      <c r="D46" s="82" t="n">
        <v>1387.04</v>
      </c>
      <c r="E46" s="82" t="n">
        <v>2038.25</v>
      </c>
      <c r="F46" s="82" t="n">
        <v>1371.58</v>
      </c>
      <c r="G46" s="82"/>
      <c r="H46" s="82"/>
      <c r="I46" s="82"/>
    </row>
    <row r="47" s="72" customFormat="true" ht="12" hidden="false" customHeight="true" outlineLevel="0" collapsed="false">
      <c r="A47" s="127" t="s">
        <v>326</v>
      </c>
      <c r="B47" s="82" t="n">
        <v>1597.93</v>
      </c>
      <c r="C47" s="82"/>
      <c r="D47" s="82" t="n">
        <v>1728.53</v>
      </c>
      <c r="E47" s="82"/>
      <c r="F47" s="83" t="n">
        <v>1707.92</v>
      </c>
      <c r="G47" s="82"/>
      <c r="H47" s="82"/>
      <c r="I47" s="82"/>
    </row>
    <row r="48" s="72" customFormat="true" ht="12" hidden="false" customHeight="true" outlineLevel="0" collapsed="false">
      <c r="A48" s="127" t="s">
        <v>327</v>
      </c>
      <c r="B48" s="82" t="n">
        <v>1965.4</v>
      </c>
      <c r="C48" s="82"/>
      <c r="D48" s="82" t="n">
        <v>2136.1</v>
      </c>
      <c r="E48" s="82"/>
      <c r="F48" s="82" t="n">
        <v>2099.83</v>
      </c>
      <c r="G48" s="82"/>
      <c r="H48" s="82"/>
      <c r="I48" s="82"/>
    </row>
    <row r="49" s="72" customFormat="true" ht="12" hidden="false" customHeight="true" outlineLevel="0" collapsed="false">
      <c r="A49" s="127" t="s">
        <v>257</v>
      </c>
      <c r="B49" s="82" t="n">
        <v>26.04</v>
      </c>
      <c r="C49" s="82"/>
      <c r="D49" s="82" t="n">
        <v>36.62</v>
      </c>
      <c r="E49" s="82"/>
      <c r="F49" s="82" t="n">
        <v>27.34</v>
      </c>
      <c r="G49" s="86"/>
      <c r="H49" s="82" t="n">
        <v>38.27</v>
      </c>
      <c r="I49" s="82" t="n">
        <v>70.69</v>
      </c>
    </row>
    <row r="50" s="72" customFormat="true" ht="12" hidden="false" customHeight="true" outlineLevel="0" collapsed="false">
      <c r="A50" s="127" t="s">
        <v>154</v>
      </c>
      <c r="B50" s="82" t="n">
        <v>34.53</v>
      </c>
      <c r="C50" s="82"/>
      <c r="D50" s="82" t="n">
        <v>47.67</v>
      </c>
      <c r="E50" s="82"/>
      <c r="F50" s="82" t="n">
        <v>36.34</v>
      </c>
      <c r="G50" s="82"/>
      <c r="H50" s="82" t="n">
        <v>49.54</v>
      </c>
      <c r="I50" s="82" t="n">
        <v>81.9</v>
      </c>
    </row>
    <row r="51" s="72" customFormat="true" ht="12" hidden="false" customHeight="true" outlineLevel="0" collapsed="false">
      <c r="A51" s="127" t="s">
        <v>155</v>
      </c>
      <c r="B51" s="82" t="n">
        <v>52.72</v>
      </c>
      <c r="C51" s="82"/>
      <c r="D51" s="82" t="n">
        <v>70.48</v>
      </c>
      <c r="E51" s="82"/>
      <c r="F51" s="82" t="n">
        <v>54.1</v>
      </c>
      <c r="G51" s="82"/>
      <c r="H51" s="82" t="s">
        <v>328</v>
      </c>
      <c r="I51" s="82" t="n">
        <v>111.84</v>
      </c>
    </row>
    <row r="52" s="72" customFormat="true" ht="12" hidden="false" customHeight="true" outlineLevel="0" collapsed="false">
      <c r="A52" s="127" t="s">
        <v>156</v>
      </c>
      <c r="B52" s="82" t="n">
        <v>81.76</v>
      </c>
      <c r="C52" s="82"/>
      <c r="D52" s="82" t="n">
        <v>102.59</v>
      </c>
      <c r="E52" s="82"/>
      <c r="F52" s="82" t="n">
        <v>308.51</v>
      </c>
      <c r="G52" s="82"/>
      <c r="H52" s="82" t="n">
        <v>109.69</v>
      </c>
      <c r="I52" s="82" t="n">
        <v>150</v>
      </c>
    </row>
    <row r="53" s="72" customFormat="true" ht="12" hidden="false" customHeight="true" outlineLevel="0" collapsed="false">
      <c r="A53" s="127" t="s">
        <v>157</v>
      </c>
      <c r="B53" s="82" t="n">
        <v>118.01</v>
      </c>
      <c r="C53" s="82"/>
      <c r="D53" s="82" t="n">
        <v>142.79</v>
      </c>
      <c r="E53" s="82"/>
      <c r="F53" s="82" t="n">
        <v>117.3</v>
      </c>
      <c r="G53" s="82"/>
      <c r="H53" s="82" t="n">
        <v>160.92</v>
      </c>
      <c r="I53" s="82" t="n">
        <v>210.58</v>
      </c>
    </row>
    <row r="54" s="72" customFormat="true" ht="12" hidden="false" customHeight="true" outlineLevel="0" collapsed="false">
      <c r="A54" s="127" t="s">
        <v>158</v>
      </c>
      <c r="B54" s="82" t="n">
        <v>209.5</v>
      </c>
      <c r="C54" s="82"/>
      <c r="D54" s="82" t="n">
        <v>212.35</v>
      </c>
      <c r="E54" s="82"/>
      <c r="F54" s="82" t="n">
        <v>208.13</v>
      </c>
      <c r="G54" s="82"/>
      <c r="H54" s="82" t="n">
        <v>259.88</v>
      </c>
      <c r="I54" s="82" t="n">
        <v>319.73</v>
      </c>
    </row>
    <row r="55" s="72" customFormat="true" ht="12" hidden="false" customHeight="true" outlineLevel="0" collapsed="false">
      <c r="A55" s="127" t="s">
        <v>329</v>
      </c>
      <c r="B55" s="82" t="n">
        <v>318.79</v>
      </c>
      <c r="C55" s="82"/>
      <c r="D55" s="82" t="n">
        <v>313.76</v>
      </c>
      <c r="E55" s="82"/>
      <c r="F55" s="82" t="n">
        <v>308.51</v>
      </c>
      <c r="G55" s="82"/>
      <c r="H55" s="82"/>
      <c r="I55" s="82"/>
    </row>
    <row r="56" s="72" customFormat="true" ht="12" hidden="false" customHeight="true" outlineLevel="0" collapsed="false">
      <c r="A56" s="127" t="s">
        <v>330</v>
      </c>
      <c r="B56" s="82" t="n">
        <v>457.8</v>
      </c>
      <c r="C56" s="82"/>
      <c r="D56" s="82" t="n">
        <v>469.09</v>
      </c>
      <c r="E56" s="82"/>
      <c r="F56" s="82" t="n">
        <v>461.63</v>
      </c>
      <c r="G56" s="82"/>
      <c r="H56" s="82"/>
      <c r="I56" s="82"/>
    </row>
    <row r="57" s="72" customFormat="true" ht="12" hidden="false" customHeight="true" outlineLevel="0" collapsed="false">
      <c r="A57" s="127" t="s">
        <v>331</v>
      </c>
      <c r="B57" s="82" t="n">
        <v>601.04</v>
      </c>
      <c r="C57" s="82"/>
      <c r="D57" s="82" t="n">
        <v>647.63</v>
      </c>
      <c r="E57" s="82"/>
      <c r="F57" s="82" t="n">
        <v>637.71</v>
      </c>
      <c r="G57" s="82"/>
      <c r="H57" s="82"/>
      <c r="I57" s="82"/>
    </row>
    <row r="58" s="72" customFormat="true" ht="12" hidden="false" customHeight="true" outlineLevel="0" collapsed="false">
      <c r="A58" s="127" t="s">
        <v>163</v>
      </c>
      <c r="B58" s="82" t="n">
        <v>42.91</v>
      </c>
      <c r="C58" s="82"/>
      <c r="D58" s="82" t="n">
        <v>58.07</v>
      </c>
      <c r="E58" s="82"/>
      <c r="F58" s="82" t="n">
        <v>44.86</v>
      </c>
      <c r="G58" s="82"/>
      <c r="H58" s="82" t="n">
        <v>60.23</v>
      </c>
      <c r="I58" s="82" t="n">
        <v>97.36</v>
      </c>
    </row>
    <row r="59" s="72" customFormat="true" ht="12" hidden="false" customHeight="true" outlineLevel="0" collapsed="false">
      <c r="A59" s="127" t="s">
        <v>164</v>
      </c>
      <c r="B59" s="82" t="n">
        <v>70.23</v>
      </c>
      <c r="C59" s="82"/>
      <c r="D59" s="82" t="n">
        <v>86.03</v>
      </c>
      <c r="E59" s="82"/>
      <c r="F59" s="82" t="n">
        <v>68.46</v>
      </c>
      <c r="G59" s="82"/>
      <c r="H59" s="82" t="n">
        <v>90.06</v>
      </c>
      <c r="I59" s="82" t="n">
        <v>131.51</v>
      </c>
    </row>
    <row r="60" s="72" customFormat="true" ht="12" hidden="false" customHeight="true" outlineLevel="0" collapsed="false">
      <c r="A60" s="127" t="s">
        <v>165</v>
      </c>
      <c r="B60" s="82" t="n">
        <v>106.55</v>
      </c>
      <c r="C60" s="82"/>
      <c r="D60" s="82" t="n">
        <v>126.83</v>
      </c>
      <c r="E60" s="82"/>
      <c r="F60" s="82" t="n">
        <v>103.65</v>
      </c>
      <c r="G60" s="82"/>
      <c r="H60" s="82"/>
      <c r="I60" s="82"/>
    </row>
    <row r="61" s="72" customFormat="true" ht="12" hidden="false" customHeight="true" outlineLevel="0" collapsed="false">
      <c r="A61" s="127" t="s">
        <v>166</v>
      </c>
      <c r="B61" s="82" t="n">
        <v>150.75</v>
      </c>
      <c r="C61" s="82"/>
      <c r="D61" s="82" t="n">
        <v>175.96</v>
      </c>
      <c r="E61" s="82"/>
      <c r="F61" s="82" t="n">
        <v>146.17</v>
      </c>
      <c r="G61" s="82"/>
      <c r="H61" s="82"/>
      <c r="I61" s="82"/>
    </row>
    <row r="62" s="72" customFormat="true" ht="12" hidden="false" customHeight="true" outlineLevel="0" collapsed="false">
      <c r="A62" s="127" t="s">
        <v>167</v>
      </c>
      <c r="B62" s="82" t="n">
        <v>266.07</v>
      </c>
      <c r="C62" s="82"/>
      <c r="D62" s="82" t="n">
        <v>260.77</v>
      </c>
      <c r="E62" s="82"/>
      <c r="F62" s="82" t="n">
        <v>257.85</v>
      </c>
      <c r="G62" s="82"/>
      <c r="H62" s="82"/>
      <c r="I62" s="82"/>
    </row>
    <row r="63" s="72" customFormat="true" ht="12" hidden="false" customHeight="true" outlineLevel="0" collapsed="false">
      <c r="A63" s="81" t="s">
        <v>262</v>
      </c>
      <c r="B63" s="82"/>
      <c r="C63" s="82"/>
      <c r="D63" s="82"/>
      <c r="E63" s="82"/>
      <c r="F63" s="82"/>
      <c r="G63" s="82"/>
      <c r="H63" s="82" t="n">
        <v>76.66</v>
      </c>
      <c r="I63" s="82" t="n">
        <v>114.15</v>
      </c>
    </row>
    <row r="64" s="72" customFormat="true" ht="11.25" hidden="false" customHeight="false" outlineLevel="0" collapsed="false">
      <c r="A64" s="111" t="s">
        <v>267</v>
      </c>
      <c r="B64" s="111"/>
      <c r="C64" s="111"/>
      <c r="D64" s="111"/>
      <c r="E64" s="111"/>
      <c r="F64" s="111"/>
      <c r="G64" s="111"/>
      <c r="H64" s="111" t="n">
        <v>113.93</v>
      </c>
      <c r="I64" s="111" t="n">
        <v>168.16</v>
      </c>
    </row>
    <row r="65" s="72" customFormat="true" ht="11.25" hidden="false" customHeight="false" outlineLevel="0" collapsed="false">
      <c r="A65" s="111" t="s">
        <v>332</v>
      </c>
      <c r="B65" s="111"/>
      <c r="C65" s="111"/>
      <c r="D65" s="111"/>
      <c r="E65" s="111"/>
      <c r="F65" s="111"/>
      <c r="G65" s="111"/>
      <c r="H65" s="111" t="n">
        <v>84.17</v>
      </c>
      <c r="I65" s="111"/>
    </row>
    <row r="66" s="72" customFormat="true" ht="11.25" hidden="false" customHeight="false" outlineLevel="0" collapsed="false">
      <c r="A66" s="111" t="s">
        <v>333</v>
      </c>
      <c r="B66" s="111"/>
      <c r="C66" s="111"/>
      <c r="D66" s="111"/>
      <c r="E66" s="111"/>
      <c r="F66" s="111"/>
      <c r="G66" s="111"/>
      <c r="H66" s="128" t="n">
        <v>133.56</v>
      </c>
      <c r="I66" s="111" t="n">
        <v>191.35</v>
      </c>
    </row>
    <row r="67" s="72" customFormat="true" ht="11.25" hidden="false" customHeight="false" outlineLevel="0" collapsed="false">
      <c r="A67" s="111" t="s">
        <v>274</v>
      </c>
      <c r="B67" s="111"/>
      <c r="C67" s="111"/>
      <c r="D67" s="111"/>
      <c r="E67" s="111"/>
      <c r="F67" s="111"/>
      <c r="G67" s="111"/>
      <c r="H67" s="110" t="n">
        <v>234.06</v>
      </c>
      <c r="I67" s="111" t="n">
        <v>303.26</v>
      </c>
    </row>
    <row r="68" s="72" customFormat="true" ht="11.25" hidden="false" customHeight="false" outlineLevel="0" collapsed="false"/>
    <row r="69" s="72" customFormat="true" ht="11.25" hidden="false" customHeight="true" outlineLevel="0" collapsed="false">
      <c r="A69" s="95" t="s">
        <v>190</v>
      </c>
    </row>
    <row r="70" s="72" customFormat="true" ht="11.25" hidden="false" customHeight="true" outlineLevel="0" collapsed="false">
      <c r="A70" s="95" t="s">
        <v>191</v>
      </c>
    </row>
    <row r="71" s="72" customFormat="true" ht="11.25" hidden="false" customHeight="false" outlineLevel="0" collapsed="false"/>
    <row r="72" s="72" customFormat="true" ht="11.25" hidden="false" customHeight="false" outlineLevel="0" collapsed="false"/>
    <row r="73" s="72" customFormat="true" ht="11.25" hidden="false" customHeight="false" outlineLevel="0" collapsed="false"/>
    <row r="74" s="72" customFormat="true" ht="11.25" hidden="false" customHeight="false" outlineLevel="0" collapsed="false"/>
    <row r="75" s="72" customFormat="true" ht="11.25" hidden="false" customHeight="false" outlineLevel="0" collapsed="false"/>
    <row r="76" s="72" customFormat="true" ht="11.25" hidden="false" customHeight="false" outlineLevel="0" collapsed="false"/>
    <row r="77" s="72" customFormat="true" ht="11.25" hidden="false" customHeight="false" outlineLevel="0" collapsed="false"/>
    <row r="78" s="72" customFormat="true" ht="11.25" hidden="false" customHeight="false" outlineLevel="0" collapsed="false"/>
    <row r="79" s="72" customFormat="true" ht="11.25" hidden="false" customHeight="false" outlineLevel="0" collapsed="false"/>
    <row r="80" s="72" customFormat="true" ht="11.25" hidden="false" customHeight="false" outlineLevel="0" collapsed="false"/>
    <row r="81" s="72" customFormat="true" ht="11.25" hidden="false" customHeight="false" outlineLevel="0" collapsed="false"/>
    <row r="82" s="72" customFormat="true" ht="11.25" hidden="false" customHeight="false" outlineLevel="0" collapsed="false"/>
    <row r="83" s="72" customFormat="true" ht="11.25" hidden="false" customHeight="false" outlineLevel="0" collapsed="false"/>
    <row r="84" s="72" customFormat="true" ht="11.25" hidden="false" customHeight="false" outlineLevel="0" collapsed="false"/>
    <row r="85" s="72" customFormat="true" ht="11.25" hidden="false" customHeight="false" outlineLevel="0" collapsed="false"/>
    <row r="86" s="72" customFormat="true" ht="11.25" hidden="false" customHeight="false" outlineLevel="0" collapsed="false"/>
  </sheetData>
  <mergeCells count="1">
    <mergeCell ref="A9:I9"/>
  </mergeCells>
  <hyperlinks>
    <hyperlink ref="F5" r:id="rId1" display="Http://www.mitsar.ru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1.13"/>
    <col collapsed="false" customWidth="true" hidden="false" outlineLevel="0" max="2" min="2" style="129" width="8.41"/>
    <col collapsed="false" customWidth="true" hidden="false" outlineLevel="0" max="5" min="3" style="129" width="9.56"/>
    <col collapsed="false" customWidth="true" hidden="false" outlineLevel="0" max="6" min="6" style="129" width="8.7"/>
    <col collapsed="false" customWidth="true" hidden="false" outlineLevel="0" max="7" min="7" style="129" width="24.85"/>
    <col collapsed="false" customWidth="true" hidden="false" outlineLevel="0" max="8" min="8" style="129" width="8.99"/>
    <col collapsed="false" customWidth="true" hidden="false" outlineLevel="0" max="9" min="9" style="129" width="10.41"/>
    <col collapsed="false" customWidth="false" hidden="false" outlineLevel="0" max="10" min="10" style="129" width="9.14"/>
    <col collapsed="false" customWidth="true" hidden="false" outlineLevel="0" max="11" min="11" style="129" width="24.13"/>
    <col collapsed="false" customWidth="false" hidden="false" outlineLevel="0" max="257" min="12" style="129" width="9.14"/>
  </cols>
  <sheetData>
    <row r="1" customFormat="false" ht="15.75" hidden="false" customHeight="false" outlineLevel="0" collapsed="false">
      <c r="A1" s="43"/>
      <c r="B1" s="44"/>
      <c r="C1" s="45"/>
      <c r="D1" s="47" t="s">
        <v>121</v>
      </c>
      <c r="E1" s="47"/>
      <c r="F1" s="49"/>
      <c r="G1" s="47"/>
      <c r="H1" s="47"/>
      <c r="I1" s="50" t="s">
        <v>122</v>
      </c>
    </row>
    <row r="2" customFormat="false" ht="15" hidden="false" customHeight="false" outlineLevel="0" collapsed="false">
      <c r="A2" s="51"/>
      <c r="B2" s="52"/>
      <c r="C2" s="53"/>
      <c r="D2" s="55"/>
      <c r="E2" s="54"/>
      <c r="F2" s="54"/>
      <c r="G2" s="54"/>
      <c r="H2" s="54"/>
      <c r="I2" s="56" t="s">
        <v>2</v>
      </c>
    </row>
    <row r="3" customFormat="false" ht="15" hidden="false" customHeight="false" outlineLevel="0" collapsed="false">
      <c r="A3" s="51"/>
      <c r="B3" s="52"/>
      <c r="C3" s="57"/>
      <c r="D3" s="55"/>
      <c r="E3" s="55"/>
      <c r="F3" s="55"/>
      <c r="G3" s="55"/>
      <c r="H3" s="55"/>
      <c r="I3" s="56" t="s">
        <v>3</v>
      </c>
    </row>
    <row r="4" customFormat="false" ht="15" hidden="false" customHeight="false" outlineLevel="0" collapsed="false">
      <c r="A4" s="58"/>
      <c r="B4" s="52"/>
      <c r="C4" s="52"/>
      <c r="D4" s="54"/>
      <c r="E4" s="54"/>
      <c r="F4" s="54"/>
      <c r="G4" s="54"/>
      <c r="H4" s="130"/>
      <c r="I4" s="56" t="s">
        <v>4</v>
      </c>
    </row>
    <row r="5" customFormat="false" ht="15.75" hidden="false" customHeight="false" outlineLevel="0" collapsed="false">
      <c r="A5" s="61" t="s">
        <v>123</v>
      </c>
      <c r="B5" s="62"/>
      <c r="C5" s="62"/>
      <c r="D5" s="113"/>
      <c r="E5" s="113"/>
      <c r="F5" s="113"/>
      <c r="G5" s="65" t="s">
        <v>5</v>
      </c>
      <c r="H5" s="113"/>
      <c r="I5" s="66" t="s">
        <v>6</v>
      </c>
    </row>
    <row r="6" customFormat="false" ht="6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</row>
    <row r="7" s="72" customFormat="true" ht="22.5" hidden="false" customHeight="true" outlineLevel="0" collapsed="false">
      <c r="A7" s="68" t="s">
        <v>124</v>
      </c>
      <c r="B7" s="69"/>
      <c r="C7" s="69"/>
      <c r="D7" s="69"/>
      <c r="E7" s="69"/>
      <c r="F7" s="69"/>
      <c r="G7" s="69"/>
      <c r="H7" s="124"/>
      <c r="I7" s="71" t="s">
        <v>334</v>
      </c>
    </row>
    <row r="8" s="72" customFormat="true" ht="7.5" hidden="false" customHeight="true" outlineLevel="0" collapsed="false">
      <c r="A8" s="100"/>
      <c r="B8" s="101"/>
      <c r="C8" s="101"/>
      <c r="D8" s="101"/>
      <c r="E8" s="101"/>
      <c r="F8" s="101"/>
      <c r="G8" s="101"/>
      <c r="H8" s="125"/>
      <c r="I8" s="102"/>
    </row>
    <row r="9" s="132" customFormat="true" ht="12.75" hidden="false" customHeight="true" outlineLevel="0" collapsed="false">
      <c r="A9" s="76" t="s">
        <v>335</v>
      </c>
      <c r="B9" s="76"/>
      <c r="C9" s="76"/>
      <c r="D9" s="76"/>
      <c r="E9" s="76"/>
      <c r="F9" s="76"/>
      <c r="G9" s="131" t="s">
        <v>336</v>
      </c>
      <c r="H9" s="131"/>
      <c r="I9" s="131"/>
    </row>
    <row r="10" s="133" customFormat="true" ht="11.25" hidden="false" customHeight="false" outlineLevel="0" collapsed="false">
      <c r="A10" s="77" t="s">
        <v>127</v>
      </c>
      <c r="B10" s="115" t="s">
        <v>337</v>
      </c>
      <c r="C10" s="115" t="s">
        <v>338</v>
      </c>
      <c r="D10" s="115" t="s">
        <v>339</v>
      </c>
      <c r="E10" s="115" t="s">
        <v>83</v>
      </c>
      <c r="F10" s="115"/>
      <c r="G10" s="131"/>
      <c r="H10" s="131"/>
      <c r="I10" s="131"/>
    </row>
    <row r="11" s="132" customFormat="true" ht="11.25" hidden="false" customHeight="true" outlineLevel="0" collapsed="false">
      <c r="A11" s="127" t="s">
        <v>340</v>
      </c>
      <c r="B11" s="82"/>
      <c r="C11" s="82"/>
      <c r="D11" s="82"/>
      <c r="E11" s="83" t="n">
        <v>10.24</v>
      </c>
      <c r="F11" s="82"/>
      <c r="G11" s="134" t="s">
        <v>341</v>
      </c>
      <c r="H11" s="134" t="s">
        <v>342</v>
      </c>
      <c r="I11" s="135" t="s">
        <v>343</v>
      </c>
    </row>
    <row r="12" s="132" customFormat="true" ht="11.25" hidden="false" customHeight="false" outlineLevel="0" collapsed="false">
      <c r="A12" s="127" t="s">
        <v>344</v>
      </c>
      <c r="B12" s="82" t="n">
        <v>17</v>
      </c>
      <c r="C12" s="82" t="n">
        <v>17.87</v>
      </c>
      <c r="D12" s="82" t="n">
        <v>31.08</v>
      </c>
      <c r="E12" s="82" t="n">
        <v>13.24</v>
      </c>
      <c r="F12" s="82"/>
      <c r="G12" s="134"/>
      <c r="H12" s="134"/>
      <c r="I12" s="135"/>
    </row>
    <row r="13" s="132" customFormat="true" ht="14.25" hidden="false" customHeight="true" outlineLevel="0" collapsed="false">
      <c r="A13" s="127" t="s">
        <v>345</v>
      </c>
      <c r="B13" s="82" t="n">
        <v>18.57</v>
      </c>
      <c r="C13" s="82" t="n">
        <v>20.57</v>
      </c>
      <c r="D13" s="82" t="n">
        <v>33.91</v>
      </c>
      <c r="E13" s="82" t="n">
        <v>16.96</v>
      </c>
      <c r="F13" s="82"/>
      <c r="G13" s="136" t="s">
        <v>346</v>
      </c>
      <c r="H13" s="136"/>
      <c r="I13" s="136"/>
    </row>
    <row r="14" s="132" customFormat="true" ht="11.25" hidden="false" customHeight="false" outlineLevel="0" collapsed="false">
      <c r="A14" s="127" t="s">
        <v>347</v>
      </c>
      <c r="B14" s="82" t="n">
        <v>26.48</v>
      </c>
      <c r="C14" s="82" t="n">
        <v>29.21</v>
      </c>
      <c r="D14" s="82" t="n">
        <v>44.1</v>
      </c>
      <c r="E14" s="82" t="n">
        <v>23.41</v>
      </c>
      <c r="F14" s="82"/>
      <c r="G14" s="136"/>
      <c r="H14" s="136"/>
      <c r="I14" s="136"/>
    </row>
    <row r="15" s="132" customFormat="true" ht="11.25" hidden="false" customHeight="true" outlineLevel="0" collapsed="false">
      <c r="A15" s="127" t="s">
        <v>348</v>
      </c>
      <c r="B15" s="82" t="n">
        <v>32.45</v>
      </c>
      <c r="C15" s="82" t="n">
        <v>37.41</v>
      </c>
      <c r="D15" s="82" t="n">
        <v>50.22</v>
      </c>
      <c r="E15" s="82" t="n">
        <v>32.63</v>
      </c>
      <c r="F15" s="82"/>
      <c r="G15" s="137" t="s">
        <v>349</v>
      </c>
      <c r="H15" s="138" t="s">
        <v>350</v>
      </c>
      <c r="I15" s="139" t="s">
        <v>351</v>
      </c>
    </row>
    <row r="16" s="132" customFormat="true" ht="11.25" hidden="false" customHeight="false" outlineLevel="0" collapsed="false">
      <c r="A16" s="127" t="s">
        <v>352</v>
      </c>
      <c r="B16" s="82" t="n">
        <v>50.96</v>
      </c>
      <c r="C16" s="82" t="n">
        <v>52.33</v>
      </c>
      <c r="D16" s="82" t="n">
        <v>66.71</v>
      </c>
      <c r="E16" s="82" t="n">
        <v>45.38</v>
      </c>
      <c r="F16" s="82"/>
      <c r="G16" s="137"/>
      <c r="H16" s="138" t="s">
        <v>353</v>
      </c>
      <c r="I16" s="139"/>
    </row>
    <row r="17" s="132" customFormat="true" ht="11.25" hidden="false" customHeight="false" outlineLevel="0" collapsed="false">
      <c r="A17" s="127" t="s">
        <v>354</v>
      </c>
      <c r="B17" s="82" t="n">
        <v>45.45</v>
      </c>
      <c r="C17" s="82" t="n">
        <v>50.62</v>
      </c>
      <c r="D17" s="82" t="n">
        <v>65.25</v>
      </c>
      <c r="E17" s="82" t="n">
        <v>45.04</v>
      </c>
      <c r="F17" s="82"/>
      <c r="G17" s="137"/>
      <c r="H17" s="138" t="s">
        <v>355</v>
      </c>
      <c r="I17" s="139"/>
    </row>
    <row r="18" s="132" customFormat="true" ht="11.25" hidden="false" customHeight="false" outlineLevel="0" collapsed="false">
      <c r="A18" s="127" t="s">
        <v>356</v>
      </c>
      <c r="B18" s="82" t="n">
        <v>73.56</v>
      </c>
      <c r="C18" s="82" t="s">
        <v>357</v>
      </c>
      <c r="D18" s="82" t="n">
        <v>90.13</v>
      </c>
      <c r="E18" s="82" t="n">
        <v>65.09</v>
      </c>
      <c r="F18" s="82"/>
      <c r="G18" s="137"/>
      <c r="H18" s="138" t="s">
        <v>358</v>
      </c>
      <c r="I18" s="139"/>
    </row>
    <row r="19" s="132" customFormat="true" ht="11.25" hidden="false" customHeight="true" outlineLevel="0" collapsed="false">
      <c r="A19" s="127" t="s">
        <v>359</v>
      </c>
      <c r="B19" s="82" t="n">
        <v>72.34</v>
      </c>
      <c r="C19" s="82" t="n">
        <v>78.85</v>
      </c>
      <c r="D19" s="82" t="n">
        <v>94.94</v>
      </c>
      <c r="E19" s="82" t="n">
        <v>72.42</v>
      </c>
      <c r="F19" s="82"/>
      <c r="G19" s="140" t="s">
        <v>360</v>
      </c>
      <c r="H19" s="138" t="s">
        <v>361</v>
      </c>
      <c r="I19" s="139" t="s">
        <v>362</v>
      </c>
    </row>
    <row r="20" s="132" customFormat="true" ht="11.25" hidden="false" customHeight="false" outlineLevel="0" collapsed="false">
      <c r="A20" s="127" t="s">
        <v>363</v>
      </c>
      <c r="B20" s="82" t="n">
        <v>108.14</v>
      </c>
      <c r="C20" s="82" t="n">
        <v>89.99</v>
      </c>
      <c r="D20" s="82" t="n">
        <v>132.84</v>
      </c>
      <c r="E20" s="82" t="n">
        <v>104.51</v>
      </c>
      <c r="F20" s="82"/>
      <c r="G20" s="140"/>
      <c r="H20" s="138"/>
      <c r="I20" s="139"/>
    </row>
    <row r="21" s="132" customFormat="true" ht="11.25" hidden="false" customHeight="false" outlineLevel="0" collapsed="false">
      <c r="A21" s="127" t="s">
        <v>364</v>
      </c>
      <c r="B21" s="82" t="n">
        <v>141.19</v>
      </c>
      <c r="C21" s="82" t="s">
        <v>365</v>
      </c>
      <c r="D21" s="82" t="n">
        <v>177.04</v>
      </c>
      <c r="E21" s="82"/>
      <c r="F21" s="82"/>
      <c r="G21" s="140"/>
      <c r="H21" s="138" t="s">
        <v>366</v>
      </c>
      <c r="I21" s="139" t="s">
        <v>367</v>
      </c>
    </row>
    <row r="22" s="132" customFormat="true" ht="11.25" hidden="false" customHeight="false" outlineLevel="0" collapsed="false">
      <c r="A22" s="127" t="s">
        <v>368</v>
      </c>
      <c r="B22" s="82" t="n">
        <v>211.1</v>
      </c>
      <c r="C22" s="82" t="s">
        <v>369</v>
      </c>
      <c r="D22" s="82" t="n">
        <v>253.04</v>
      </c>
      <c r="E22" s="82"/>
      <c r="F22" s="82"/>
      <c r="G22" s="140"/>
      <c r="H22" s="138"/>
      <c r="I22" s="139"/>
    </row>
    <row r="23" s="132" customFormat="true" ht="12.75" hidden="false" customHeight="true" outlineLevel="0" collapsed="false">
      <c r="A23" s="127" t="s">
        <v>370</v>
      </c>
      <c r="B23" s="82"/>
      <c r="C23" s="82"/>
      <c r="D23" s="82"/>
      <c r="E23" s="82" t="n">
        <v>144.04</v>
      </c>
      <c r="F23" s="82"/>
      <c r="G23" s="141" t="s">
        <v>371</v>
      </c>
      <c r="H23" s="141"/>
      <c r="I23" s="141"/>
    </row>
    <row r="24" s="132" customFormat="true" ht="13.5" hidden="false" customHeight="true" outlineLevel="0" collapsed="false">
      <c r="A24" s="127" t="s">
        <v>372</v>
      </c>
      <c r="B24" s="82"/>
      <c r="C24" s="82"/>
      <c r="D24" s="82"/>
      <c r="E24" s="82" t="n">
        <v>209.53</v>
      </c>
      <c r="F24" s="82"/>
      <c r="G24" s="141"/>
      <c r="H24" s="141"/>
      <c r="I24" s="141"/>
    </row>
    <row r="25" s="132" customFormat="true" ht="11.25" hidden="false" customHeight="true" outlineLevel="0" collapsed="false">
      <c r="A25" s="127" t="s">
        <v>373</v>
      </c>
      <c r="B25" s="82" t="s">
        <v>374</v>
      </c>
      <c r="C25" s="142"/>
      <c r="D25" s="82" t="n">
        <v>323.54</v>
      </c>
      <c r="E25" s="142"/>
      <c r="F25" s="142"/>
      <c r="G25" s="143" t="s">
        <v>375</v>
      </c>
      <c r="H25" s="139" t="s">
        <v>376</v>
      </c>
      <c r="I25" s="139" t="s">
        <v>377</v>
      </c>
    </row>
    <row r="26" s="132" customFormat="true" ht="11.25" hidden="false" customHeight="false" outlineLevel="0" collapsed="false">
      <c r="A26" s="127" t="s">
        <v>378</v>
      </c>
      <c r="B26" s="144"/>
      <c r="C26" s="144"/>
      <c r="D26" s="145" t="n">
        <v>468.71</v>
      </c>
      <c r="E26" s="144"/>
      <c r="F26" s="144"/>
      <c r="G26" s="143"/>
      <c r="H26" s="139" t="s">
        <v>379</v>
      </c>
      <c r="I26" s="139"/>
    </row>
    <row r="27" s="132" customFormat="true" ht="10.5" hidden="false" customHeight="false" outlineLevel="0" collapsed="false">
      <c r="A27" s="146"/>
      <c r="B27" s="146"/>
      <c r="C27" s="146"/>
      <c r="D27" s="146"/>
      <c r="E27" s="146"/>
      <c r="F27" s="147"/>
      <c r="G27" s="143"/>
      <c r="H27" s="139" t="s">
        <v>380</v>
      </c>
      <c r="I27" s="139"/>
    </row>
    <row r="28" s="132" customFormat="true" ht="21" hidden="false" customHeight="false" outlineLevel="0" collapsed="false">
      <c r="A28" s="127"/>
      <c r="B28" s="148" t="s">
        <v>381</v>
      </c>
      <c r="C28" s="148" t="s">
        <v>382</v>
      </c>
      <c r="D28" s="148" t="s">
        <v>383</v>
      </c>
      <c r="E28" s="148" t="s">
        <v>384</v>
      </c>
      <c r="F28" s="149" t="s">
        <v>385</v>
      </c>
      <c r="G28" s="143"/>
      <c r="H28" s="139" t="s">
        <v>386</v>
      </c>
      <c r="I28" s="139"/>
    </row>
    <row r="29" s="132" customFormat="true" ht="10.5" hidden="false" customHeight="false" outlineLevel="0" collapsed="false">
      <c r="A29" s="150" t="s">
        <v>387</v>
      </c>
      <c r="B29" s="150"/>
      <c r="C29" s="150"/>
      <c r="D29" s="150"/>
      <c r="E29" s="150"/>
      <c r="F29" s="150"/>
      <c r="G29" s="143"/>
      <c r="H29" s="139" t="s">
        <v>388</v>
      </c>
      <c r="I29" s="139" t="s">
        <v>389</v>
      </c>
    </row>
    <row r="30" s="132" customFormat="true" ht="11.25" hidden="false" customHeight="false" outlineLevel="0" collapsed="false">
      <c r="A30" s="127" t="s">
        <v>390</v>
      </c>
      <c r="B30" s="82"/>
      <c r="C30" s="82"/>
      <c r="D30" s="82"/>
      <c r="E30" s="82" t="n">
        <v>8.27</v>
      </c>
      <c r="F30" s="151"/>
      <c r="G30" s="143"/>
      <c r="H30" s="139" t="s">
        <v>391</v>
      </c>
      <c r="I30" s="139"/>
    </row>
    <row r="31" s="132" customFormat="true" ht="11.25" hidden="false" customHeight="false" outlineLevel="0" collapsed="false">
      <c r="A31" s="127" t="s">
        <v>392</v>
      </c>
      <c r="B31" s="82"/>
      <c r="C31" s="82"/>
      <c r="D31" s="82"/>
      <c r="E31" s="82"/>
      <c r="F31" s="151"/>
      <c r="G31" s="143"/>
      <c r="H31" s="139" t="s">
        <v>393</v>
      </c>
      <c r="I31" s="139" t="s">
        <v>351</v>
      </c>
    </row>
    <row r="32" s="132" customFormat="true" ht="11.25" hidden="false" customHeight="true" outlineLevel="0" collapsed="false">
      <c r="A32" s="127" t="s">
        <v>394</v>
      </c>
      <c r="B32" s="82"/>
      <c r="C32" s="82" t="n">
        <v>11.7</v>
      </c>
      <c r="D32" s="82" t="n">
        <v>13.42</v>
      </c>
      <c r="E32" s="82" t="n">
        <v>13.31</v>
      </c>
      <c r="F32" s="151"/>
      <c r="G32" s="143"/>
      <c r="H32" s="139" t="s">
        <v>395</v>
      </c>
      <c r="I32" s="139" t="s">
        <v>389</v>
      </c>
    </row>
    <row r="33" s="132" customFormat="true" ht="11.25" hidden="false" customHeight="true" outlineLevel="0" collapsed="false">
      <c r="A33" s="127" t="s">
        <v>396</v>
      </c>
      <c r="B33" s="82"/>
      <c r="C33" s="82"/>
      <c r="D33" s="82"/>
      <c r="E33" s="82"/>
      <c r="F33" s="151"/>
      <c r="G33" s="152" t="s">
        <v>397</v>
      </c>
      <c r="H33" s="139" t="s">
        <v>398</v>
      </c>
      <c r="I33" s="139" t="s">
        <v>399</v>
      </c>
    </row>
    <row r="34" s="132" customFormat="true" ht="11.25" hidden="false" customHeight="false" outlineLevel="0" collapsed="false">
      <c r="A34" s="153"/>
      <c r="B34" s="154"/>
      <c r="C34" s="154"/>
      <c r="D34" s="154"/>
      <c r="E34" s="154"/>
      <c r="F34" s="155"/>
      <c r="G34" s="152"/>
      <c r="H34" s="139" t="s">
        <v>400</v>
      </c>
      <c r="I34" s="139"/>
    </row>
    <row r="35" s="132" customFormat="true" ht="10.5" hidden="false" customHeight="false" outlineLevel="0" collapsed="false">
      <c r="A35" s="146"/>
      <c r="B35" s="146"/>
      <c r="C35" s="146"/>
      <c r="D35" s="146"/>
      <c r="E35" s="146"/>
      <c r="F35" s="147"/>
      <c r="G35" s="152"/>
      <c r="H35" s="156" t="s">
        <v>401</v>
      </c>
      <c r="I35" s="139"/>
    </row>
    <row r="36" s="132" customFormat="true" ht="11.25" hidden="false" customHeight="false" outlineLevel="0" collapsed="false">
      <c r="A36" s="127"/>
      <c r="B36" s="150" t="s">
        <v>91</v>
      </c>
      <c r="C36" s="150" t="s">
        <v>402</v>
      </c>
      <c r="D36" s="150" t="s">
        <v>403</v>
      </c>
      <c r="E36" s="150" t="s">
        <v>404</v>
      </c>
      <c r="F36" s="157" t="s">
        <v>405</v>
      </c>
      <c r="G36" s="152"/>
      <c r="H36" s="139" t="s">
        <v>406</v>
      </c>
      <c r="I36" s="139"/>
    </row>
    <row r="37" s="132" customFormat="true" ht="11.25" hidden="false" customHeight="true" outlineLevel="0" collapsed="false">
      <c r="A37" s="127" t="s">
        <v>407</v>
      </c>
      <c r="B37" s="83" t="n">
        <v>1.61</v>
      </c>
      <c r="C37" s="82" t="n">
        <v>1.66</v>
      </c>
      <c r="D37" s="82" t="n">
        <v>2.01</v>
      </c>
      <c r="E37" s="82"/>
      <c r="F37" s="151"/>
      <c r="G37" s="158" t="s">
        <v>408</v>
      </c>
      <c r="H37" s="158"/>
      <c r="I37" s="158"/>
    </row>
    <row r="38" s="132" customFormat="true" ht="11.25" hidden="false" customHeight="true" outlineLevel="0" collapsed="false">
      <c r="A38" s="127" t="s">
        <v>409</v>
      </c>
      <c r="B38" s="82" t="n">
        <v>2.18</v>
      </c>
      <c r="C38" s="82" t="n">
        <v>2.28</v>
      </c>
      <c r="D38" s="82" t="n">
        <v>2.67</v>
      </c>
      <c r="E38" s="82"/>
      <c r="F38" s="151"/>
      <c r="G38" s="143" t="s">
        <v>410</v>
      </c>
      <c r="H38" s="139" t="s">
        <v>411</v>
      </c>
      <c r="I38" s="159" t="s">
        <v>412</v>
      </c>
    </row>
    <row r="39" s="132" customFormat="true" ht="11.25" hidden="false" customHeight="false" outlineLevel="0" collapsed="false">
      <c r="A39" s="127" t="s">
        <v>413</v>
      </c>
      <c r="B39" s="82" t="n">
        <v>2.76</v>
      </c>
      <c r="C39" s="82"/>
      <c r="D39" s="82"/>
      <c r="E39" s="82"/>
      <c r="F39" s="151"/>
      <c r="G39" s="143"/>
      <c r="H39" s="139"/>
      <c r="I39" s="159"/>
    </row>
    <row r="40" s="132" customFormat="true" ht="11.25" hidden="false" customHeight="false" outlineLevel="0" collapsed="false">
      <c r="A40" s="127" t="s">
        <v>414</v>
      </c>
      <c r="B40" s="82" t="n">
        <v>3.73</v>
      </c>
      <c r="C40" s="82"/>
      <c r="D40" s="82"/>
      <c r="E40" s="82"/>
      <c r="F40" s="151"/>
      <c r="G40" s="143"/>
      <c r="H40" s="139"/>
      <c r="I40" s="159"/>
    </row>
    <row r="41" s="132" customFormat="true" ht="11.25" hidden="false" customHeight="false" outlineLevel="0" collapsed="false">
      <c r="A41" s="127" t="s">
        <v>415</v>
      </c>
      <c r="B41" s="82"/>
      <c r="C41" s="82"/>
      <c r="D41" s="82"/>
      <c r="E41" s="82"/>
      <c r="F41" s="151" t="n">
        <v>6.38</v>
      </c>
      <c r="G41" s="143"/>
      <c r="H41" s="139"/>
      <c r="I41" s="159"/>
    </row>
    <row r="42" s="132" customFormat="true" ht="11.25" hidden="false" customHeight="true" outlineLevel="0" collapsed="false">
      <c r="A42" s="127" t="s">
        <v>416</v>
      </c>
      <c r="B42" s="82"/>
      <c r="C42" s="82"/>
      <c r="D42" s="82"/>
      <c r="E42" s="82" t="s">
        <v>417</v>
      </c>
      <c r="F42" s="151" t="n">
        <v>14.35</v>
      </c>
      <c r="G42" s="143"/>
      <c r="H42" s="139"/>
      <c r="I42" s="159"/>
    </row>
    <row r="43" s="132" customFormat="true" ht="11.25" hidden="false" customHeight="true" outlineLevel="0" collapsed="false">
      <c r="A43" s="153"/>
      <c r="B43" s="154"/>
      <c r="C43" s="88"/>
      <c r="D43" s="88"/>
      <c r="E43" s="88"/>
      <c r="F43" s="88"/>
      <c r="G43" s="143" t="s">
        <v>418</v>
      </c>
      <c r="H43" s="139" t="s">
        <v>419</v>
      </c>
      <c r="I43" s="159" t="s">
        <v>420</v>
      </c>
    </row>
    <row r="44" s="132" customFormat="true" ht="10.5" hidden="false" customHeight="false" outlineLevel="0" collapsed="false">
      <c r="A44" s="160"/>
      <c r="B44" s="160"/>
      <c r="C44" s="160"/>
      <c r="D44" s="160"/>
      <c r="E44" s="160"/>
      <c r="F44" s="160"/>
      <c r="G44" s="143"/>
      <c r="H44" s="139"/>
      <c r="I44" s="159"/>
    </row>
    <row r="45" s="132" customFormat="true" ht="11.25" hidden="false" customHeight="false" outlineLevel="0" collapsed="false">
      <c r="A45" s="127"/>
      <c r="B45" s="150" t="s">
        <v>97</v>
      </c>
      <c r="C45" s="74"/>
      <c r="D45" s="150" t="s">
        <v>100</v>
      </c>
      <c r="E45" s="74"/>
      <c r="F45" s="74"/>
      <c r="G45" s="143"/>
      <c r="H45" s="139" t="s">
        <v>421</v>
      </c>
      <c r="I45" s="139" t="s">
        <v>422</v>
      </c>
    </row>
    <row r="46" s="132" customFormat="true" ht="11.25" hidden="false" customHeight="false" outlineLevel="0" collapsed="false">
      <c r="A46" s="127" t="s">
        <v>423</v>
      </c>
      <c r="B46" s="104"/>
      <c r="C46" s="74"/>
      <c r="D46" s="150"/>
      <c r="E46" s="74"/>
      <c r="F46" s="74"/>
      <c r="G46" s="143"/>
      <c r="H46" s="139"/>
      <c r="I46" s="139"/>
    </row>
    <row r="47" s="132" customFormat="true" ht="11.25" hidden="false" customHeight="true" outlineLevel="0" collapsed="false">
      <c r="A47" s="127" t="s">
        <v>424</v>
      </c>
      <c r="B47" s="104" t="s">
        <v>425</v>
      </c>
      <c r="C47" s="74"/>
      <c r="D47" s="104" t="n">
        <v>3.76</v>
      </c>
      <c r="E47" s="74"/>
      <c r="F47" s="74"/>
      <c r="G47" s="135" t="s">
        <v>426</v>
      </c>
      <c r="H47" s="135"/>
      <c r="I47" s="135"/>
    </row>
    <row r="48" s="132" customFormat="true" ht="11.25" hidden="false" customHeight="false" outlineLevel="0" collapsed="false">
      <c r="A48" s="127" t="s">
        <v>427</v>
      </c>
      <c r="B48" s="104" t="n">
        <v>16.5</v>
      </c>
      <c r="C48" s="74"/>
      <c r="D48" s="103"/>
      <c r="E48" s="74"/>
      <c r="F48" s="74"/>
      <c r="G48" s="135"/>
      <c r="H48" s="135"/>
      <c r="I48" s="135"/>
    </row>
    <row r="49" s="132" customFormat="true" ht="11.25" hidden="false" customHeight="true" outlineLevel="0" collapsed="false">
      <c r="A49" s="127" t="s">
        <v>428</v>
      </c>
      <c r="B49" s="104" t="n">
        <v>72.69</v>
      </c>
      <c r="C49" s="74"/>
      <c r="D49" s="74"/>
      <c r="E49" s="74"/>
      <c r="F49" s="74"/>
      <c r="G49" s="143" t="s">
        <v>429</v>
      </c>
      <c r="H49" s="139" t="s">
        <v>406</v>
      </c>
      <c r="I49" s="139" t="s">
        <v>430</v>
      </c>
    </row>
    <row r="50" s="132" customFormat="true" ht="11.25" hidden="false" customHeight="false" outlineLevel="0" collapsed="false">
      <c r="A50" s="127" t="s">
        <v>431</v>
      </c>
      <c r="B50" s="104" t="n">
        <v>69.87</v>
      </c>
      <c r="C50" s="74"/>
      <c r="D50" s="74"/>
      <c r="E50" s="74"/>
      <c r="F50" s="74"/>
      <c r="G50" s="143"/>
      <c r="H50" s="139" t="s">
        <v>432</v>
      </c>
      <c r="I50" s="139"/>
    </row>
    <row r="51" s="132" customFormat="true" ht="11.25" hidden="false" customHeight="false" outlineLevel="0" collapsed="false">
      <c r="A51" s="161"/>
      <c r="B51" s="162"/>
      <c r="C51" s="74"/>
      <c r="D51" s="74"/>
      <c r="E51" s="74"/>
      <c r="F51" s="74"/>
      <c r="G51" s="143"/>
      <c r="H51" s="139" t="s">
        <v>433</v>
      </c>
      <c r="I51" s="139"/>
    </row>
    <row r="52" s="132" customFormat="true" ht="10.5" hidden="false" customHeight="true" outlineLevel="0" collapsed="false">
      <c r="A52" s="160"/>
      <c r="B52" s="160"/>
      <c r="C52" s="160"/>
      <c r="D52" s="160"/>
      <c r="E52" s="160"/>
      <c r="F52" s="160"/>
      <c r="G52" s="131" t="s">
        <v>434</v>
      </c>
      <c r="H52" s="131"/>
      <c r="I52" s="131"/>
    </row>
    <row r="53" s="132" customFormat="true" ht="11.25" hidden="false" customHeight="false" outlineLevel="0" collapsed="false">
      <c r="A53" s="161"/>
      <c r="C53" s="74"/>
      <c r="D53" s="74"/>
      <c r="E53" s="74"/>
      <c r="F53" s="74"/>
      <c r="G53" s="131"/>
      <c r="H53" s="131"/>
      <c r="I53" s="131"/>
    </row>
    <row r="54" s="132" customFormat="true" ht="11.25" hidden="false" customHeight="true" outlineLevel="0" collapsed="false">
      <c r="A54" s="161"/>
      <c r="C54" s="74"/>
      <c r="D54" s="74"/>
      <c r="E54" s="74"/>
      <c r="F54" s="74"/>
      <c r="G54" s="137" t="s">
        <v>435</v>
      </c>
      <c r="H54" s="139" t="s">
        <v>436</v>
      </c>
      <c r="I54" s="163" t="s">
        <v>437</v>
      </c>
    </row>
    <row r="55" s="132" customFormat="true" ht="10.5" hidden="false" customHeight="false" outlineLevel="0" collapsed="false">
      <c r="A55" s="164"/>
      <c r="B55" s="165"/>
      <c r="C55" s="165"/>
      <c r="D55" s="165"/>
      <c r="E55" s="165"/>
      <c r="F55" s="165"/>
      <c r="G55" s="137"/>
      <c r="H55" s="139"/>
      <c r="I55" s="163"/>
    </row>
    <row r="56" s="132" customFormat="true" ht="10.5" hidden="false" customHeight="false" outlineLevel="0" collapsed="false">
      <c r="A56" s="164"/>
      <c r="B56" s="165"/>
      <c r="C56" s="165"/>
      <c r="D56" s="165"/>
      <c r="E56" s="165"/>
      <c r="F56" s="165"/>
      <c r="G56" s="137"/>
      <c r="H56" s="139" t="s">
        <v>438</v>
      </c>
      <c r="I56" s="139" t="s">
        <v>377</v>
      </c>
    </row>
    <row r="57" s="132" customFormat="true" ht="10.5" hidden="false" customHeight="false" outlineLevel="0" collapsed="false">
      <c r="A57" s="164"/>
      <c r="B57" s="165"/>
      <c r="C57" s="165"/>
      <c r="D57" s="165"/>
      <c r="E57" s="165"/>
      <c r="F57" s="165"/>
      <c r="G57" s="137"/>
      <c r="H57" s="139"/>
      <c r="I57" s="139"/>
    </row>
    <row r="58" s="132" customFormat="true" ht="10.5" hidden="false" customHeight="false" outlineLevel="0" collapsed="false">
      <c r="A58" s="164"/>
      <c r="B58" s="165"/>
      <c r="C58" s="165"/>
      <c r="D58" s="165"/>
      <c r="E58" s="165"/>
      <c r="F58" s="165"/>
      <c r="G58" s="137"/>
      <c r="H58" s="139" t="s">
        <v>439</v>
      </c>
      <c r="I58" s="139" t="s">
        <v>377</v>
      </c>
    </row>
    <row r="59" customFormat="false" ht="15" hidden="false" customHeight="false" outlineLevel="0" collapsed="false">
      <c r="A59" s="164"/>
      <c r="B59" s="165"/>
      <c r="C59" s="165"/>
      <c r="D59" s="165"/>
      <c r="E59" s="165"/>
      <c r="F59" s="165"/>
      <c r="G59" s="137"/>
      <c r="H59" s="139"/>
      <c r="I59" s="139"/>
    </row>
    <row r="60" customFormat="false" ht="15" hidden="false" customHeight="true" outlineLevel="0" collapsed="false">
      <c r="G60" s="166" t="s">
        <v>440</v>
      </c>
      <c r="H60" s="166"/>
      <c r="I60" s="166"/>
    </row>
    <row r="61" s="167" customFormat="true" ht="11.25" hidden="false" customHeight="false" outlineLevel="0" collapsed="false">
      <c r="G61" s="166"/>
      <c r="H61" s="166"/>
      <c r="I61" s="166"/>
    </row>
    <row r="62" s="167" customFormat="true" ht="11.25" hidden="false" customHeight="false" outlineLevel="0" collapsed="false"/>
    <row r="63" s="167" customFormat="true" ht="11.25" hidden="false" customHeight="false" outlineLevel="0" collapsed="false"/>
    <row r="64" s="167" customFormat="true" ht="11.25" hidden="false" customHeight="false" outlineLevel="0" collapsed="false"/>
    <row r="65" s="167" customFormat="true" ht="11.25" hidden="false" customHeight="false" outlineLevel="0" collapsed="false"/>
    <row r="66" s="167" customFormat="true" ht="11.25" hidden="false" customHeight="false" outlineLevel="0" collapsed="false">
      <c r="A66" s="95" t="s">
        <v>190</v>
      </c>
    </row>
    <row r="67" s="167" customFormat="true" ht="11.25" hidden="false" customHeight="false" outlineLevel="0" collapsed="false">
      <c r="A67" s="95" t="s">
        <v>191</v>
      </c>
    </row>
    <row r="68" s="167" customFormat="true" ht="11.25" hidden="false" customHeight="false" outlineLevel="0" collapsed="false"/>
    <row r="69" s="167" customFormat="true" ht="11.25" hidden="false" customHeight="false" outlineLevel="0" collapsed="false"/>
    <row r="70" s="167" customFormat="true" ht="11.25" hidden="false" customHeight="false" outlineLevel="0" collapsed="false"/>
    <row r="71" s="167" customFormat="true" ht="11.25" hidden="false" customHeight="false" outlineLevel="0" collapsed="false"/>
    <row r="72" s="167" customFormat="true" ht="11.25" hidden="false" customHeight="false" outlineLevel="0" collapsed="false"/>
  </sheetData>
  <mergeCells count="39">
    <mergeCell ref="A9:F9"/>
    <mergeCell ref="G9:I10"/>
    <mergeCell ref="G11:G12"/>
    <mergeCell ref="H11:H12"/>
    <mergeCell ref="I11:I12"/>
    <mergeCell ref="G13:I14"/>
    <mergeCell ref="G15:G18"/>
    <mergeCell ref="I15:I18"/>
    <mergeCell ref="G19:G22"/>
    <mergeCell ref="H19:H20"/>
    <mergeCell ref="I19:I20"/>
    <mergeCell ref="H21:H22"/>
    <mergeCell ref="I21:I22"/>
    <mergeCell ref="G23:I24"/>
    <mergeCell ref="G25:G32"/>
    <mergeCell ref="I25:I28"/>
    <mergeCell ref="A29:F29"/>
    <mergeCell ref="I29:I30"/>
    <mergeCell ref="G33:G36"/>
    <mergeCell ref="I33:I36"/>
    <mergeCell ref="G37:I37"/>
    <mergeCell ref="G38:G42"/>
    <mergeCell ref="H38:H42"/>
    <mergeCell ref="I38:I42"/>
    <mergeCell ref="G43:G45"/>
    <mergeCell ref="H43:H44"/>
    <mergeCell ref="I43:I44"/>
    <mergeCell ref="G47:I48"/>
    <mergeCell ref="G49:G51"/>
    <mergeCell ref="I49:I51"/>
    <mergeCell ref="G52:I53"/>
    <mergeCell ref="G54:G59"/>
    <mergeCell ref="H54:H55"/>
    <mergeCell ref="I54:I55"/>
    <mergeCell ref="H56:H57"/>
    <mergeCell ref="I56:I57"/>
    <mergeCell ref="H58:H59"/>
    <mergeCell ref="I58:I59"/>
    <mergeCell ref="G60:I61"/>
  </mergeCells>
  <hyperlinks>
    <hyperlink ref="G5" r:id="rId1" display="Http://www.mitsar.ru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0.71"/>
    <col collapsed="false" customWidth="true" hidden="false" outlineLevel="0" max="10" min="2" style="42" width="9.7"/>
    <col collapsed="false" customWidth="false" hidden="false" outlineLevel="0" max="257" min="11" style="42" width="9.14"/>
  </cols>
  <sheetData>
    <row r="1" customFormat="false" ht="15.75" hidden="false" customHeight="false" outlineLevel="0" collapsed="false">
      <c r="A1" s="43"/>
      <c r="B1" s="44"/>
      <c r="C1" s="45"/>
      <c r="D1" s="47" t="s">
        <v>121</v>
      </c>
      <c r="E1" s="47"/>
      <c r="F1" s="49"/>
      <c r="G1" s="47"/>
      <c r="H1" s="47"/>
      <c r="I1" s="47"/>
      <c r="J1" s="50" t="s">
        <v>122</v>
      </c>
    </row>
    <row r="2" customFormat="false" ht="15" hidden="false" customHeight="false" outlineLevel="0" collapsed="false">
      <c r="A2" s="51"/>
      <c r="B2" s="52"/>
      <c r="C2" s="53"/>
      <c r="D2" s="55"/>
      <c r="E2" s="54"/>
      <c r="F2" s="54"/>
      <c r="G2" s="54"/>
      <c r="H2" s="54"/>
      <c r="I2" s="54"/>
      <c r="J2" s="56" t="s">
        <v>2</v>
      </c>
    </row>
    <row r="3" customFormat="false" ht="15" hidden="false" customHeight="false" outlineLevel="0" collapsed="false">
      <c r="A3" s="51"/>
      <c r="B3" s="52"/>
      <c r="C3" s="57"/>
      <c r="D3" s="55"/>
      <c r="E3" s="55"/>
      <c r="F3" s="55"/>
      <c r="G3" s="55"/>
      <c r="H3" s="55"/>
      <c r="I3" s="55"/>
      <c r="J3" s="56" t="s">
        <v>3</v>
      </c>
    </row>
    <row r="4" customFormat="false" ht="15" hidden="false" customHeight="false" outlineLevel="0" collapsed="false">
      <c r="A4" s="58"/>
      <c r="B4" s="52"/>
      <c r="C4" s="52"/>
      <c r="D4" s="54"/>
      <c r="E4" s="54"/>
      <c r="F4" s="54"/>
      <c r="G4" s="54"/>
      <c r="H4" s="54"/>
      <c r="I4" s="60"/>
      <c r="J4" s="56" t="s">
        <v>4</v>
      </c>
    </row>
    <row r="5" customFormat="false" ht="15.75" hidden="false" customHeight="false" outlineLevel="0" collapsed="false">
      <c r="A5" s="61" t="s">
        <v>123</v>
      </c>
      <c r="B5" s="62"/>
      <c r="C5" s="62"/>
      <c r="D5" s="113"/>
      <c r="E5" s="113"/>
      <c r="F5" s="113"/>
      <c r="G5" s="65" t="s">
        <v>5</v>
      </c>
      <c r="H5" s="113"/>
      <c r="I5" s="113"/>
      <c r="J5" s="66" t="s">
        <v>6</v>
      </c>
    </row>
    <row r="6" customFormat="false" ht="5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s="72" customFormat="true" ht="25.5" hidden="false" customHeight="true" outlineLevel="0" collapsed="false">
      <c r="A7" s="68" t="s">
        <v>124</v>
      </c>
      <c r="B7" s="69"/>
      <c r="C7" s="69"/>
      <c r="D7" s="69"/>
      <c r="E7" s="69"/>
      <c r="F7" s="69"/>
      <c r="G7" s="69"/>
      <c r="H7" s="124"/>
      <c r="I7" s="124"/>
      <c r="J7" s="71" t="s">
        <v>441</v>
      </c>
    </row>
    <row r="8" s="72" customFormat="true" ht="5.25" hidden="false" customHeight="true" outlineLevel="0" collapsed="false">
      <c r="A8" s="100"/>
      <c r="B8" s="101"/>
      <c r="C8" s="101"/>
      <c r="D8" s="101"/>
      <c r="E8" s="101"/>
      <c r="F8" s="101"/>
      <c r="G8" s="101"/>
      <c r="H8" s="125"/>
      <c r="I8" s="125"/>
      <c r="J8" s="102"/>
    </row>
    <row r="9" customFormat="false" ht="15" hidden="false" customHeight="false" outlineLevel="0" collapsed="false">
      <c r="A9" s="76" t="s">
        <v>442</v>
      </c>
      <c r="B9" s="76"/>
      <c r="C9" s="76"/>
      <c r="D9" s="76"/>
      <c r="E9" s="76"/>
      <c r="F9" s="76"/>
      <c r="G9" s="76"/>
      <c r="H9" s="76"/>
      <c r="I9" s="76"/>
      <c r="J9" s="76"/>
    </row>
    <row r="10" s="80" customFormat="true" ht="11.25" hidden="false" customHeight="false" outlineLevel="0" collapsed="false">
      <c r="A10" s="77" t="s">
        <v>127</v>
      </c>
      <c r="B10" s="115" t="s">
        <v>443</v>
      </c>
      <c r="C10" s="115" t="s">
        <v>444</v>
      </c>
      <c r="D10" s="115" t="s">
        <v>445</v>
      </c>
      <c r="E10" s="115" t="s">
        <v>446</v>
      </c>
      <c r="F10" s="115" t="s">
        <v>113</v>
      </c>
      <c r="G10" s="115" t="s">
        <v>115</v>
      </c>
      <c r="H10" s="115" t="s">
        <v>118</v>
      </c>
      <c r="I10" s="115" t="s">
        <v>119</v>
      </c>
      <c r="J10" s="115" t="s">
        <v>120</v>
      </c>
    </row>
    <row r="11" s="72" customFormat="true" ht="12" hidden="false" customHeight="true" outlineLevel="0" collapsed="false">
      <c r="A11" s="168" t="n">
        <v>0.35</v>
      </c>
      <c r="B11" s="82"/>
      <c r="C11" s="82"/>
      <c r="D11" s="82"/>
      <c r="E11" s="82"/>
      <c r="F11" s="82"/>
      <c r="G11" s="169" t="n">
        <v>6.28</v>
      </c>
      <c r="H11" s="84"/>
      <c r="I11" s="82"/>
      <c r="J11" s="82"/>
      <c r="L11" s="80"/>
    </row>
    <row r="12" s="72" customFormat="true" ht="12" hidden="false" customHeight="true" outlineLevel="0" collapsed="false">
      <c r="A12" s="168" t="n">
        <v>0.5</v>
      </c>
      <c r="B12" s="82" t="n">
        <v>2.44</v>
      </c>
      <c r="C12" s="82" t="n">
        <v>2.67</v>
      </c>
      <c r="D12" s="82"/>
      <c r="E12" s="82" t="n">
        <v>2.66</v>
      </c>
      <c r="F12" s="82"/>
      <c r="G12" s="82" t="n">
        <v>7.08</v>
      </c>
      <c r="H12" s="82" t="n">
        <v>3.09</v>
      </c>
      <c r="I12" s="82"/>
      <c r="J12" s="82"/>
      <c r="L12" s="80"/>
    </row>
    <row r="13" s="72" customFormat="true" ht="12" hidden="false" customHeight="true" outlineLevel="0" collapsed="false">
      <c r="A13" s="168" t="n">
        <v>0.75</v>
      </c>
      <c r="B13" s="82" t="n">
        <v>3.21</v>
      </c>
      <c r="C13" s="82" t="n">
        <v>3.58</v>
      </c>
      <c r="D13" s="82"/>
      <c r="E13" s="82" t="n">
        <v>3.79</v>
      </c>
      <c r="F13" s="82"/>
      <c r="G13" s="82" t="n">
        <v>8.47</v>
      </c>
      <c r="H13" s="82" t="n">
        <v>4.22</v>
      </c>
      <c r="I13" s="82" t="n">
        <v>11.52</v>
      </c>
      <c r="J13" s="82" t="n">
        <v>5.88</v>
      </c>
      <c r="L13" s="80"/>
    </row>
    <row r="14" s="72" customFormat="true" ht="12" hidden="false" customHeight="true" outlineLevel="0" collapsed="false">
      <c r="A14" s="168" t="n">
        <v>1</v>
      </c>
      <c r="B14" s="82" t="n">
        <v>4.31</v>
      </c>
      <c r="C14" s="82" t="n">
        <v>4.19</v>
      </c>
      <c r="D14" s="82"/>
      <c r="E14" s="82" t="n">
        <v>4.94</v>
      </c>
      <c r="F14" s="82"/>
      <c r="G14" s="82" t="n">
        <v>10.07</v>
      </c>
      <c r="H14" s="82" t="n">
        <v>5.14</v>
      </c>
      <c r="I14" s="82" t="n">
        <v>12.77</v>
      </c>
      <c r="J14" s="82"/>
      <c r="L14" s="80"/>
    </row>
    <row r="15" s="72" customFormat="true" ht="12" hidden="false" customHeight="true" outlineLevel="0" collapsed="false">
      <c r="A15" s="168" t="n">
        <v>1.5</v>
      </c>
      <c r="B15" s="82" t="n">
        <v>5.82</v>
      </c>
      <c r="C15" s="82" t="n">
        <v>6.3</v>
      </c>
      <c r="D15" s="82"/>
      <c r="E15" s="82" t="n">
        <v>6.86</v>
      </c>
      <c r="F15" s="82"/>
      <c r="G15" s="82" t="n">
        <v>12.5</v>
      </c>
      <c r="H15" s="82" t="n">
        <v>7.51</v>
      </c>
      <c r="I15" s="82" t="n">
        <v>15.23</v>
      </c>
      <c r="J15" s="82" t="n">
        <v>11.13</v>
      </c>
    </row>
    <row r="16" s="72" customFormat="true" ht="12" hidden="false" customHeight="true" outlineLevel="0" collapsed="false">
      <c r="A16" s="168" t="n">
        <v>2.5</v>
      </c>
      <c r="B16" s="82" t="n">
        <v>9.47</v>
      </c>
      <c r="C16" s="82" t="n">
        <v>10.08</v>
      </c>
      <c r="D16" s="82"/>
      <c r="E16" s="82" t="n">
        <v>11.15</v>
      </c>
      <c r="F16" s="83" t="n">
        <v>1.73</v>
      </c>
      <c r="G16" s="82" t="n">
        <v>18.77</v>
      </c>
      <c r="H16" s="82" t="n">
        <v>12.45</v>
      </c>
      <c r="I16" s="82" t="n">
        <v>16.64</v>
      </c>
      <c r="J16" s="82" t="n">
        <v>16.5</v>
      </c>
    </row>
    <row r="17" s="72" customFormat="true" ht="12" hidden="false" customHeight="true" outlineLevel="0" collapsed="false">
      <c r="A17" s="168" t="n">
        <v>4</v>
      </c>
      <c r="B17" s="82" t="n">
        <v>14.26</v>
      </c>
      <c r="C17" s="82" t="n">
        <v>15.14</v>
      </c>
      <c r="D17" s="82"/>
      <c r="E17" s="82" t="n">
        <v>17.71</v>
      </c>
      <c r="F17" s="82" t="n">
        <v>2.44</v>
      </c>
      <c r="G17" s="82" t="n">
        <v>29.74</v>
      </c>
      <c r="H17" s="82" t="n">
        <v>19.79</v>
      </c>
      <c r="I17" s="82" t="n">
        <v>24.05</v>
      </c>
      <c r="J17" s="82"/>
    </row>
    <row r="18" s="72" customFormat="true" ht="12" hidden="false" customHeight="true" outlineLevel="0" collapsed="false">
      <c r="A18" s="168" t="n">
        <v>6</v>
      </c>
      <c r="B18" s="82" t="n">
        <v>20.88</v>
      </c>
      <c r="C18" s="82" t="n">
        <v>21.95</v>
      </c>
      <c r="D18" s="82"/>
      <c r="E18" s="82" t="n">
        <v>26.57</v>
      </c>
      <c r="F18" s="82" t="n">
        <v>3.25</v>
      </c>
      <c r="G18" s="82" t="n">
        <v>43.12</v>
      </c>
      <c r="H18" s="82" t="n">
        <v>29.68</v>
      </c>
      <c r="I18" s="82" t="n">
        <v>31.78</v>
      </c>
      <c r="J18" s="82"/>
    </row>
    <row r="19" s="72" customFormat="true" ht="12" hidden="false" customHeight="true" outlineLevel="0" collapsed="false">
      <c r="A19" s="168" t="n">
        <v>10</v>
      </c>
      <c r="B19" s="82" t="n">
        <v>34.8</v>
      </c>
      <c r="C19" s="82" t="n">
        <v>36.11</v>
      </c>
      <c r="D19" s="82"/>
      <c r="E19" s="82"/>
      <c r="F19" s="82" t="n">
        <v>5.31</v>
      </c>
      <c r="G19" s="82" t="n">
        <v>69.3</v>
      </c>
      <c r="H19" s="82" t="n">
        <v>46.83</v>
      </c>
      <c r="I19" s="82" t="n">
        <v>61.89</v>
      </c>
      <c r="J19" s="82"/>
    </row>
    <row r="20" s="72" customFormat="true" ht="12" hidden="false" customHeight="true" outlineLevel="0" collapsed="false">
      <c r="A20" s="168" t="n">
        <v>16</v>
      </c>
      <c r="B20" s="82" t="n">
        <v>56.59</v>
      </c>
      <c r="C20" s="82" t="n">
        <v>62.48</v>
      </c>
      <c r="D20" s="82"/>
      <c r="E20" s="82"/>
      <c r="F20" s="82" t="n">
        <v>7.85</v>
      </c>
      <c r="G20" s="82" t="n">
        <v>110.02</v>
      </c>
      <c r="H20" s="82" t="n">
        <v>73.63</v>
      </c>
      <c r="I20" s="82" t="n">
        <v>88.12</v>
      </c>
      <c r="J20" s="82"/>
    </row>
    <row r="21" s="72" customFormat="true" ht="12" hidden="false" customHeight="true" outlineLevel="0" collapsed="false">
      <c r="A21" s="168" t="n">
        <v>25</v>
      </c>
      <c r="B21" s="82" t="n">
        <v>93.06</v>
      </c>
      <c r="C21" s="82" t="n">
        <v>95.26</v>
      </c>
      <c r="D21" s="82"/>
      <c r="E21" s="82"/>
      <c r="F21" s="82" t="n">
        <v>12.43</v>
      </c>
      <c r="G21" s="82" t="n">
        <v>156.14</v>
      </c>
      <c r="H21" s="82" t="n">
        <v>116.37</v>
      </c>
      <c r="I21" s="82" t="n">
        <v>129.94</v>
      </c>
      <c r="J21" s="82"/>
    </row>
    <row r="22" s="72" customFormat="true" ht="12" hidden="false" customHeight="true" outlineLevel="0" collapsed="false">
      <c r="A22" s="168" t="n">
        <v>35</v>
      </c>
      <c r="B22" s="82" t="n">
        <v>125.01</v>
      </c>
      <c r="C22" s="82" t="n">
        <v>135.39</v>
      </c>
      <c r="D22" s="82"/>
      <c r="E22" s="82"/>
      <c r="F22" s="82" t="n">
        <v>18.43</v>
      </c>
      <c r="G22" s="82" t="n">
        <v>209.12</v>
      </c>
      <c r="H22" s="82" t="n">
        <v>170.5</v>
      </c>
      <c r="I22" s="82" t="n">
        <v>170.52</v>
      </c>
      <c r="J22" s="82"/>
    </row>
    <row r="23" s="72" customFormat="true" ht="12" hidden="false" customHeight="true" outlineLevel="0" collapsed="false">
      <c r="A23" s="168" t="n">
        <v>50</v>
      </c>
      <c r="B23" s="82" t="n">
        <v>173.86</v>
      </c>
      <c r="C23" s="82" t="n">
        <v>186.65</v>
      </c>
      <c r="D23" s="82"/>
      <c r="E23" s="82"/>
      <c r="F23" s="82" t="n">
        <v>24.68</v>
      </c>
      <c r="G23" s="82" t="n">
        <v>277.98</v>
      </c>
      <c r="H23" s="82" t="s">
        <v>447</v>
      </c>
      <c r="I23" s="82"/>
      <c r="J23" s="82"/>
    </row>
    <row r="24" s="72" customFormat="true" ht="12" hidden="false" customHeight="true" outlineLevel="0" collapsed="false">
      <c r="A24" s="168" t="n">
        <v>70</v>
      </c>
      <c r="B24" s="82" t="n">
        <v>248.54</v>
      </c>
      <c r="C24" s="82" t="n">
        <v>263.01</v>
      </c>
      <c r="D24" s="82"/>
      <c r="E24" s="82"/>
      <c r="F24" s="82" t="n">
        <v>34.43</v>
      </c>
      <c r="G24" s="82" t="n">
        <v>380</v>
      </c>
      <c r="H24" s="82" t="n">
        <v>310.2</v>
      </c>
      <c r="I24" s="82" t="n">
        <v>299.69</v>
      </c>
      <c r="J24" s="82"/>
    </row>
    <row r="25" s="72" customFormat="true" ht="12" hidden="false" customHeight="true" outlineLevel="0" collapsed="false">
      <c r="A25" s="168" t="n">
        <v>95</v>
      </c>
      <c r="B25" s="82" t="n">
        <v>343.11</v>
      </c>
      <c r="C25" s="82" t="n">
        <v>362.9</v>
      </c>
      <c r="D25" s="82"/>
      <c r="E25" s="82"/>
      <c r="F25" s="82" t="n">
        <v>46.38</v>
      </c>
      <c r="G25" s="82" t="n">
        <v>507.02</v>
      </c>
      <c r="H25" s="82" t="n">
        <v>421.77</v>
      </c>
      <c r="I25" s="82" t="n">
        <v>472.07</v>
      </c>
      <c r="J25" s="82"/>
    </row>
    <row r="26" s="72" customFormat="true" ht="12" hidden="false" customHeight="true" outlineLevel="0" collapsed="false">
      <c r="A26" s="168" t="n">
        <v>120</v>
      </c>
      <c r="B26" s="82" t="n">
        <v>451.98</v>
      </c>
      <c r="C26" s="82"/>
      <c r="D26" s="82" t="n">
        <v>522.25</v>
      </c>
      <c r="E26" s="82"/>
      <c r="F26" s="82" t="n">
        <v>56.66</v>
      </c>
      <c r="G26" s="82"/>
      <c r="H26" s="82"/>
      <c r="I26" s="82"/>
      <c r="J26" s="82"/>
    </row>
    <row r="27" s="72" customFormat="true" ht="12" hidden="false" customHeight="true" outlineLevel="0" collapsed="false">
      <c r="A27" s="168" t="n">
        <v>150</v>
      </c>
      <c r="B27" s="82"/>
      <c r="C27" s="82"/>
      <c r="D27" s="82" t="n">
        <v>664.57</v>
      </c>
      <c r="E27" s="82"/>
      <c r="F27" s="82"/>
      <c r="G27" s="82"/>
      <c r="H27" s="82"/>
      <c r="I27" s="82"/>
      <c r="J27" s="82"/>
    </row>
    <row r="28" s="72" customFormat="true" ht="12" hidden="false" customHeight="true" outlineLevel="0" collapsed="false">
      <c r="A28" s="168" t="n">
        <v>185</v>
      </c>
      <c r="B28" s="82"/>
      <c r="C28" s="82"/>
      <c r="D28" s="82" t="n">
        <v>783.9</v>
      </c>
      <c r="E28" s="82"/>
      <c r="F28" s="82"/>
      <c r="G28" s="82"/>
      <c r="H28" s="82"/>
      <c r="I28" s="82"/>
      <c r="J28" s="82"/>
    </row>
    <row r="29" s="72" customFormat="true" ht="12" hidden="false" customHeight="true" outlineLevel="0" collapsed="false">
      <c r="A29" s="168" t="n">
        <v>240</v>
      </c>
      <c r="B29" s="82"/>
      <c r="C29" s="82"/>
      <c r="D29" s="82" t="n">
        <v>1033.32</v>
      </c>
      <c r="E29" s="82"/>
      <c r="F29" s="82"/>
      <c r="G29" s="82"/>
      <c r="H29" s="82"/>
      <c r="I29" s="82"/>
      <c r="J29" s="82"/>
    </row>
    <row r="30" customFormat="false" ht="4.5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</row>
    <row r="31" s="114" customFormat="true" ht="12.75" hidden="false" customHeight="false" outlineLevel="0" collapsed="false">
      <c r="A31" s="76" t="s">
        <v>448</v>
      </c>
      <c r="B31" s="76"/>
      <c r="C31" s="76"/>
      <c r="D31" s="76"/>
      <c r="E31" s="76"/>
      <c r="F31" s="76"/>
      <c r="G31" s="76"/>
      <c r="H31" s="76"/>
      <c r="I31" s="76"/>
      <c r="J31" s="76"/>
    </row>
    <row r="32" s="80" customFormat="true" ht="11.25" hidden="false" customHeight="false" outlineLevel="0" collapsed="false">
      <c r="A32" s="77" t="s">
        <v>127</v>
      </c>
      <c r="B32" s="115" t="s">
        <v>449</v>
      </c>
      <c r="C32" s="116" t="s">
        <v>450</v>
      </c>
      <c r="D32" s="115" t="s">
        <v>451</v>
      </c>
      <c r="E32" s="115" t="s">
        <v>452</v>
      </c>
      <c r="F32" s="115" t="s">
        <v>453</v>
      </c>
      <c r="G32" s="115" t="s">
        <v>454</v>
      </c>
      <c r="H32" s="115" t="s">
        <v>455</v>
      </c>
      <c r="I32" s="115" t="s">
        <v>456</v>
      </c>
      <c r="J32" s="115" t="s">
        <v>457</v>
      </c>
    </row>
    <row r="33" s="80" customFormat="true" ht="11.25" hidden="false" customHeight="false" outlineLevel="0" collapsed="false">
      <c r="A33" s="77" t="n">
        <v>0.12</v>
      </c>
      <c r="B33" s="169" t="n">
        <v>2.13</v>
      </c>
      <c r="C33" s="169"/>
      <c r="D33" s="169"/>
      <c r="E33" s="169"/>
      <c r="F33" s="169"/>
      <c r="G33" s="169"/>
      <c r="H33" s="169"/>
      <c r="I33" s="169"/>
      <c r="J33" s="169"/>
    </row>
    <row r="34" s="80" customFormat="true" ht="11.25" hidden="false" customHeight="false" outlineLevel="0" collapsed="false">
      <c r="A34" s="77" t="n">
        <v>0.14</v>
      </c>
      <c r="B34" s="169" t="n">
        <v>2.4</v>
      </c>
      <c r="C34" s="169" t="n">
        <v>10.57</v>
      </c>
      <c r="D34" s="169"/>
      <c r="E34" s="169"/>
      <c r="F34" s="169"/>
      <c r="G34" s="169"/>
      <c r="H34" s="169"/>
      <c r="I34" s="169"/>
      <c r="J34" s="169"/>
    </row>
    <row r="35" s="80" customFormat="true" ht="11.25" hidden="false" customHeight="false" outlineLevel="0" collapsed="false">
      <c r="A35" s="77" t="n">
        <v>0.2</v>
      </c>
      <c r="B35" s="169" t="n">
        <v>2.75</v>
      </c>
      <c r="C35" s="169" t="n">
        <v>10.92</v>
      </c>
      <c r="D35" s="169"/>
      <c r="E35" s="169"/>
      <c r="F35" s="169" t="n">
        <v>2</v>
      </c>
      <c r="G35" s="169"/>
      <c r="H35" s="169" t="n">
        <v>5.73</v>
      </c>
      <c r="I35" s="169" t="n">
        <v>14.16</v>
      </c>
      <c r="J35" s="169"/>
    </row>
    <row r="36" s="72" customFormat="true" ht="12" hidden="false" customHeight="true" outlineLevel="0" collapsed="false">
      <c r="A36" s="168" t="n">
        <v>0.35</v>
      </c>
      <c r="B36" s="82" t="n">
        <v>3.53</v>
      </c>
      <c r="C36" s="82" t="n">
        <v>11.61</v>
      </c>
      <c r="D36" s="82"/>
      <c r="E36" s="82"/>
      <c r="F36" s="82" t="n">
        <v>2.43</v>
      </c>
      <c r="G36" s="82" t="s">
        <v>458</v>
      </c>
      <c r="H36" s="82"/>
      <c r="I36" s="82"/>
      <c r="J36" s="82"/>
    </row>
    <row r="37" s="72" customFormat="true" ht="12" hidden="false" customHeight="true" outlineLevel="0" collapsed="false">
      <c r="A37" s="168" t="n">
        <v>0.5</v>
      </c>
      <c r="B37" s="82" t="n">
        <v>4.43</v>
      </c>
      <c r="C37" s="82" t="n">
        <v>13.15</v>
      </c>
      <c r="D37" s="82" t="n">
        <v>2.81</v>
      </c>
      <c r="E37" s="82"/>
      <c r="F37" s="82" t="n">
        <v>3.12</v>
      </c>
      <c r="G37" s="82"/>
      <c r="H37" s="82"/>
      <c r="I37" s="82"/>
      <c r="J37" s="82"/>
    </row>
    <row r="38" s="72" customFormat="true" ht="12" hidden="false" customHeight="true" outlineLevel="0" collapsed="false">
      <c r="A38" s="168" t="n">
        <v>0.75</v>
      </c>
      <c r="B38" s="82" t="n">
        <v>5.37</v>
      </c>
      <c r="C38" s="82" t="n">
        <v>15.02</v>
      </c>
      <c r="D38" s="82" t="n">
        <v>3.87</v>
      </c>
      <c r="E38" s="82" t="n">
        <v>4.33</v>
      </c>
      <c r="F38" s="82" t="n">
        <v>5.04</v>
      </c>
      <c r="G38" s="82"/>
      <c r="H38" s="82"/>
      <c r="I38" s="82"/>
      <c r="J38" s="82" t="n">
        <v>5.68</v>
      </c>
    </row>
    <row r="39" s="72" customFormat="true" ht="12" hidden="false" customHeight="true" outlineLevel="0" collapsed="false">
      <c r="A39" s="168" t="n">
        <v>1</v>
      </c>
      <c r="B39" s="82" t="n">
        <v>6.77</v>
      </c>
      <c r="C39" s="82"/>
      <c r="D39" s="82"/>
      <c r="E39" s="82" t="n">
        <v>5.4</v>
      </c>
      <c r="F39" s="82" t="n">
        <v>6.56</v>
      </c>
      <c r="G39" s="82"/>
      <c r="H39" s="82"/>
      <c r="I39" s="82"/>
      <c r="J39" s="82"/>
    </row>
    <row r="40" s="72" customFormat="true" ht="12" hidden="false" customHeight="true" outlineLevel="0" collapsed="false">
      <c r="A40" s="168" t="n">
        <v>1.5</v>
      </c>
      <c r="B40" s="82" t="n">
        <v>9.02</v>
      </c>
      <c r="C40" s="82"/>
      <c r="D40" s="82"/>
      <c r="E40" s="82" t="n">
        <v>8.59</v>
      </c>
      <c r="F40" s="82" t="n">
        <v>9.31</v>
      </c>
      <c r="G40" s="82"/>
      <c r="H40" s="82"/>
      <c r="I40" s="82"/>
      <c r="J40" s="82"/>
    </row>
    <row r="41" s="72" customFormat="true" ht="12" hidden="false" customHeight="true" outlineLevel="0" collapsed="false">
      <c r="A41" s="168" t="n">
        <v>2.5</v>
      </c>
      <c r="B41" s="82"/>
      <c r="C41" s="82"/>
      <c r="D41" s="82"/>
      <c r="E41" s="82" t="n">
        <v>12.62</v>
      </c>
      <c r="F41" s="82"/>
      <c r="G41" s="82"/>
      <c r="H41" s="82"/>
      <c r="I41" s="82" t="n">
        <v>40.69</v>
      </c>
      <c r="J41" s="82"/>
    </row>
    <row r="42" s="72" customFormat="true" ht="12" hidden="false" customHeight="true" outlineLevel="0" collapsed="false">
      <c r="A42" s="168" t="s">
        <v>459</v>
      </c>
      <c r="B42" s="82"/>
      <c r="C42" s="82" t="n">
        <v>23.54</v>
      </c>
      <c r="D42" s="82"/>
      <c r="E42" s="82"/>
      <c r="F42" s="82"/>
      <c r="G42" s="82"/>
      <c r="H42" s="82"/>
      <c r="I42" s="82"/>
      <c r="J42" s="82"/>
    </row>
    <row r="43" s="72" customFormat="true" ht="12" hidden="false" customHeight="true" outlineLevel="0" collapsed="false">
      <c r="A43" s="168" t="s">
        <v>211</v>
      </c>
      <c r="B43" s="82"/>
      <c r="C43" s="82" t="n">
        <v>28.75</v>
      </c>
      <c r="D43" s="82"/>
      <c r="E43" s="82"/>
      <c r="F43" s="82"/>
      <c r="G43" s="82"/>
      <c r="H43" s="82"/>
      <c r="I43" s="82"/>
      <c r="J43" s="82"/>
    </row>
    <row r="44" s="72" customFormat="true" ht="12" hidden="false" customHeight="true" outlineLevel="0" collapsed="false">
      <c r="A44" s="168" t="s">
        <v>413</v>
      </c>
      <c r="B44" s="82"/>
      <c r="C44" s="82" t="n">
        <v>31.26</v>
      </c>
      <c r="D44" s="82"/>
      <c r="E44" s="82"/>
      <c r="F44" s="82"/>
      <c r="G44" s="82"/>
      <c r="H44" s="82"/>
      <c r="I44" s="82"/>
      <c r="J44" s="82"/>
    </row>
    <row r="45" s="72" customFormat="true" ht="6.75" hidden="false" customHeight="true" outlineLevel="0" collapsed="false"/>
    <row r="46" s="114" customFormat="true" ht="12.75" hidden="false" customHeight="false" outlineLevel="0" collapsed="false">
      <c r="A46" s="76" t="s">
        <v>460</v>
      </c>
      <c r="B46" s="76"/>
      <c r="C46" s="76"/>
      <c r="D46" s="76"/>
      <c r="E46" s="76"/>
      <c r="F46" s="76"/>
      <c r="G46" s="76"/>
      <c r="H46" s="76"/>
      <c r="I46" s="76"/>
      <c r="J46" s="76"/>
    </row>
    <row r="47" s="80" customFormat="true" ht="11.25" hidden="false" customHeight="false" outlineLevel="0" collapsed="false">
      <c r="A47" s="77" t="s">
        <v>127</v>
      </c>
      <c r="B47" s="116" t="s">
        <v>24</v>
      </c>
      <c r="C47" s="116" t="s">
        <v>26</v>
      </c>
      <c r="D47" s="116" t="s">
        <v>461</v>
      </c>
      <c r="E47" s="116" t="s">
        <v>462</v>
      </c>
      <c r="F47" s="115"/>
      <c r="G47" s="115"/>
      <c r="H47" s="115"/>
      <c r="I47" s="115"/>
      <c r="J47" s="115"/>
    </row>
    <row r="48" s="80" customFormat="true" ht="11.25" hidden="false" customHeight="false" outlineLevel="0" collapsed="false">
      <c r="A48" s="171" t="s">
        <v>409</v>
      </c>
      <c r="B48" s="169"/>
      <c r="C48" s="169" t="n">
        <v>5.35</v>
      </c>
      <c r="D48" s="169"/>
      <c r="E48" s="169"/>
      <c r="F48" s="169"/>
      <c r="G48" s="169"/>
      <c r="H48" s="169"/>
      <c r="I48" s="169"/>
      <c r="J48" s="169"/>
    </row>
    <row r="49" s="80" customFormat="true" ht="11.25" hidden="false" customHeight="false" outlineLevel="0" collapsed="false">
      <c r="A49" s="171" t="s">
        <v>211</v>
      </c>
      <c r="B49" s="169" t="n">
        <v>8.82</v>
      </c>
      <c r="C49" s="169" t="n">
        <v>6.86</v>
      </c>
      <c r="D49" s="169"/>
      <c r="E49" s="169"/>
      <c r="F49" s="169"/>
      <c r="G49" s="169"/>
      <c r="H49" s="169"/>
      <c r="I49" s="169"/>
      <c r="J49" s="169"/>
    </row>
    <row r="50" s="80" customFormat="true" ht="11.25" hidden="false" customHeight="false" outlineLevel="0" collapsed="false">
      <c r="A50" s="171" t="s">
        <v>212</v>
      </c>
      <c r="B50" s="169" t="n">
        <v>11.07</v>
      </c>
      <c r="C50" s="169"/>
      <c r="D50" s="169"/>
      <c r="E50" s="169"/>
      <c r="F50" s="169"/>
      <c r="G50" s="169"/>
      <c r="H50" s="169"/>
      <c r="I50" s="169"/>
      <c r="J50" s="169"/>
    </row>
    <row r="51" s="80" customFormat="true" ht="11.25" hidden="false" customHeight="false" outlineLevel="0" collapsed="false">
      <c r="A51" s="171" t="s">
        <v>138</v>
      </c>
      <c r="B51" s="169" t="n">
        <v>14.5</v>
      </c>
      <c r="C51" s="169"/>
      <c r="D51" s="169" t="n">
        <v>10.45</v>
      </c>
      <c r="E51" s="169"/>
      <c r="F51" s="169"/>
      <c r="G51" s="169"/>
      <c r="H51" s="169"/>
      <c r="I51" s="169"/>
      <c r="J51" s="169"/>
    </row>
    <row r="52" s="72" customFormat="true" ht="12" hidden="false" customHeight="true" outlineLevel="0" collapsed="false">
      <c r="A52" s="81" t="s">
        <v>140</v>
      </c>
      <c r="B52" s="82" t="n">
        <v>22.49</v>
      </c>
      <c r="C52" s="82"/>
      <c r="D52" s="82" t="s">
        <v>463</v>
      </c>
      <c r="E52" s="82" t="n">
        <v>3.5</v>
      </c>
      <c r="F52" s="82"/>
      <c r="G52" s="82"/>
      <c r="H52" s="82"/>
      <c r="I52" s="82"/>
      <c r="J52" s="82"/>
    </row>
    <row r="53" s="72" customFormat="true" ht="12" hidden="false" customHeight="true" outlineLevel="0" collapsed="false">
      <c r="A53" s="81" t="s">
        <v>225</v>
      </c>
      <c r="B53" s="82"/>
      <c r="C53" s="82"/>
      <c r="D53" s="82"/>
      <c r="E53" s="82" t="n">
        <v>4.93</v>
      </c>
      <c r="F53" s="82"/>
      <c r="G53" s="82"/>
      <c r="H53" s="82"/>
      <c r="I53" s="82"/>
      <c r="J53" s="82"/>
    </row>
    <row r="54" s="72" customFormat="true" ht="12" hidden="false" customHeight="true" outlineLevel="0" collapsed="false">
      <c r="A54" s="81" t="s">
        <v>413</v>
      </c>
      <c r="B54" s="82"/>
      <c r="C54" s="82" t="n">
        <v>8.28</v>
      </c>
      <c r="D54" s="82"/>
      <c r="E54" s="82"/>
      <c r="F54" s="82"/>
      <c r="G54" s="82"/>
      <c r="H54" s="82"/>
      <c r="I54" s="82"/>
      <c r="J54" s="82"/>
    </row>
    <row r="55" s="72" customFormat="true" ht="12" hidden="false" customHeight="true" outlineLevel="0" collapsed="false">
      <c r="A55" s="81" t="s">
        <v>213</v>
      </c>
      <c r="B55" s="82" t="n">
        <v>11.47</v>
      </c>
      <c r="C55" s="82" t="n">
        <v>11.36</v>
      </c>
      <c r="D55" s="82"/>
      <c r="E55" s="82"/>
      <c r="F55" s="82"/>
      <c r="G55" s="82"/>
      <c r="H55" s="82"/>
      <c r="I55" s="82"/>
      <c r="J55" s="82"/>
    </row>
    <row r="56" s="72" customFormat="true" ht="12" hidden="false" customHeight="true" outlineLevel="0" collapsed="false">
      <c r="A56" s="81" t="s">
        <v>464</v>
      </c>
      <c r="B56" s="82" t="n">
        <v>15.14</v>
      </c>
      <c r="C56" s="82"/>
      <c r="D56" s="82"/>
      <c r="E56" s="82"/>
      <c r="F56" s="82"/>
      <c r="G56" s="82"/>
      <c r="H56" s="82"/>
      <c r="I56" s="82"/>
      <c r="J56" s="82"/>
    </row>
    <row r="57" s="72" customFormat="true" ht="12" hidden="false" customHeight="true" outlineLevel="0" collapsed="false">
      <c r="A57" s="81" t="s">
        <v>145</v>
      </c>
      <c r="B57" s="82" t="n">
        <v>19.94</v>
      </c>
      <c r="C57" s="82"/>
      <c r="D57" s="82" t="n">
        <v>15.45</v>
      </c>
      <c r="E57" s="82"/>
      <c r="F57" s="82"/>
      <c r="G57" s="82"/>
      <c r="H57" s="82"/>
      <c r="I57" s="82"/>
      <c r="J57" s="82"/>
    </row>
    <row r="58" s="72" customFormat="true" ht="12" hidden="false" customHeight="true" outlineLevel="0" collapsed="false">
      <c r="A58" s="81" t="s">
        <v>147</v>
      </c>
      <c r="B58" s="82" t="n">
        <v>30.9</v>
      </c>
      <c r="C58" s="82"/>
      <c r="D58" s="82" t="n">
        <v>26.68</v>
      </c>
      <c r="E58" s="82" t="n">
        <v>4.78</v>
      </c>
      <c r="F58" s="82"/>
      <c r="G58" s="82"/>
      <c r="H58" s="82"/>
      <c r="I58" s="82"/>
      <c r="J58" s="82"/>
    </row>
    <row r="59" s="72" customFormat="true" ht="12" hidden="false" customHeight="true" outlineLevel="0" collapsed="false">
      <c r="A59" s="81" t="s">
        <v>149</v>
      </c>
      <c r="B59" s="82" t="n">
        <v>48.57</v>
      </c>
      <c r="C59" s="82"/>
      <c r="D59" s="82"/>
      <c r="E59" s="82" t="n">
        <v>12.38</v>
      </c>
      <c r="F59" s="82"/>
      <c r="G59" s="82"/>
      <c r="H59" s="82"/>
      <c r="I59" s="82"/>
      <c r="J59" s="82"/>
    </row>
    <row r="60" s="72" customFormat="true" ht="12" hidden="false" customHeight="true" outlineLevel="0" collapsed="false">
      <c r="A60" s="81" t="s">
        <v>256</v>
      </c>
      <c r="B60" s="82" t="n">
        <v>15.28</v>
      </c>
      <c r="C60" s="82"/>
      <c r="D60" s="82"/>
      <c r="E60" s="82"/>
      <c r="F60" s="82"/>
      <c r="G60" s="82"/>
      <c r="H60" s="82"/>
      <c r="I60" s="82"/>
      <c r="J60" s="82"/>
    </row>
    <row r="61" s="72" customFormat="true" ht="12" hidden="false" customHeight="true" outlineLevel="0" collapsed="false">
      <c r="A61" s="81" t="s">
        <v>257</v>
      </c>
      <c r="B61" s="82" t="n">
        <v>19.7</v>
      </c>
      <c r="C61" s="82"/>
      <c r="D61" s="82"/>
      <c r="E61" s="82"/>
      <c r="F61" s="82"/>
      <c r="G61" s="82"/>
      <c r="H61" s="82"/>
      <c r="I61" s="82"/>
      <c r="J61" s="82"/>
    </row>
    <row r="62" s="72" customFormat="true" ht="12" hidden="false" customHeight="true" outlineLevel="0" collapsed="false">
      <c r="A62" s="81" t="s">
        <v>154</v>
      </c>
      <c r="B62" s="82" t="n">
        <v>26.2</v>
      </c>
      <c r="C62" s="82"/>
      <c r="D62" s="82"/>
      <c r="E62" s="82"/>
      <c r="F62" s="82"/>
      <c r="G62" s="82"/>
      <c r="H62" s="82"/>
      <c r="I62" s="82"/>
      <c r="J62" s="82"/>
    </row>
    <row r="63" s="72" customFormat="true" ht="12" hidden="false" customHeight="true" outlineLevel="0" collapsed="false">
      <c r="A63" s="81" t="s">
        <v>155</v>
      </c>
      <c r="B63" s="82" t="n">
        <v>40.49</v>
      </c>
      <c r="C63" s="82"/>
      <c r="D63" s="82"/>
      <c r="E63" s="82"/>
      <c r="F63" s="82"/>
      <c r="G63" s="82"/>
      <c r="H63" s="82"/>
      <c r="I63" s="82"/>
      <c r="J63" s="82"/>
    </row>
    <row r="64" s="72" customFormat="true" ht="12" hidden="false" customHeight="true" outlineLevel="0" collapsed="false">
      <c r="A64" s="81" t="s">
        <v>258</v>
      </c>
      <c r="B64" s="82" t="n">
        <v>18.78</v>
      </c>
      <c r="C64" s="82"/>
      <c r="D64" s="82"/>
      <c r="E64" s="82"/>
      <c r="F64" s="82"/>
      <c r="G64" s="82"/>
      <c r="H64" s="82"/>
      <c r="I64" s="82"/>
      <c r="J64" s="82"/>
    </row>
    <row r="65" s="72" customFormat="true" ht="12" hidden="false" customHeight="true" outlineLevel="0" collapsed="false">
      <c r="A65" s="81" t="s">
        <v>259</v>
      </c>
      <c r="B65" s="82" t="n">
        <v>23.53</v>
      </c>
      <c r="C65" s="82"/>
      <c r="D65" s="82"/>
      <c r="E65" s="82"/>
      <c r="F65" s="82"/>
      <c r="G65" s="82"/>
      <c r="H65" s="82"/>
      <c r="I65" s="82"/>
      <c r="J65" s="82"/>
    </row>
    <row r="66" s="72" customFormat="true" ht="12" hidden="false" customHeight="true" outlineLevel="0" collapsed="false">
      <c r="A66" s="81" t="s">
        <v>163</v>
      </c>
      <c r="B66" s="82" t="n">
        <v>32.29</v>
      </c>
      <c r="C66" s="82"/>
      <c r="D66" s="82"/>
      <c r="E66" s="82"/>
      <c r="F66" s="82"/>
      <c r="G66" s="82"/>
      <c r="H66" s="82"/>
      <c r="I66" s="82"/>
      <c r="J66" s="82"/>
    </row>
    <row r="67" s="72" customFormat="true" ht="12" hidden="false" customHeight="true" outlineLevel="0" collapsed="false">
      <c r="A67" s="81" t="s">
        <v>164</v>
      </c>
      <c r="B67" s="82" t="n">
        <v>50.28</v>
      </c>
      <c r="C67" s="82"/>
      <c r="D67" s="82"/>
      <c r="E67" s="82"/>
      <c r="F67" s="82"/>
      <c r="G67" s="82"/>
      <c r="H67" s="82"/>
      <c r="I67" s="82"/>
      <c r="J67" s="82"/>
    </row>
    <row r="68" s="72" customFormat="true" ht="12" hidden="false" customHeight="true" outlineLevel="0" collapsed="false">
      <c r="A68" s="81" t="s">
        <v>165</v>
      </c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11.25" hidden="false" customHeight="true" outlineLevel="0" collapsed="false">
      <c r="A69" s="95" t="s">
        <v>190</v>
      </c>
    </row>
    <row r="70" customFormat="false" ht="11.25" hidden="false" customHeight="true" outlineLevel="0" collapsed="false">
      <c r="A70" s="95" t="s">
        <v>191</v>
      </c>
    </row>
  </sheetData>
  <mergeCells count="3">
    <mergeCell ref="A9:J9"/>
    <mergeCell ref="A31:J31"/>
    <mergeCell ref="A46:J46"/>
  </mergeCells>
  <hyperlinks>
    <hyperlink ref="G5" r:id="rId1" display="Http://www.mitsar.ru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3.7"/>
    <col collapsed="false" customWidth="true" hidden="false" outlineLevel="0" max="8" min="2" style="42" width="10.71"/>
    <col collapsed="false" customWidth="true" hidden="false" outlineLevel="0" max="9" min="9" style="42" width="11.13"/>
    <col collapsed="false" customWidth="false" hidden="false" outlineLevel="0" max="257" min="10" style="42" width="9.14"/>
  </cols>
  <sheetData>
    <row r="1" customFormat="false" ht="15.75" hidden="false" customHeight="false" outlineLevel="0" collapsed="false">
      <c r="A1" s="43"/>
      <c r="B1" s="44"/>
      <c r="C1" s="45"/>
      <c r="D1" s="47" t="s">
        <v>121</v>
      </c>
      <c r="E1" s="47"/>
      <c r="F1" s="49"/>
      <c r="G1" s="47"/>
      <c r="H1" s="47"/>
      <c r="I1" s="50" t="s">
        <v>122</v>
      </c>
    </row>
    <row r="2" customFormat="false" ht="15" hidden="false" customHeight="false" outlineLevel="0" collapsed="false">
      <c r="A2" s="51"/>
      <c r="B2" s="52"/>
      <c r="C2" s="53"/>
      <c r="D2" s="55"/>
      <c r="E2" s="54"/>
      <c r="F2" s="54"/>
      <c r="G2" s="54"/>
      <c r="H2" s="54"/>
      <c r="I2" s="56" t="s">
        <v>2</v>
      </c>
    </row>
    <row r="3" customFormat="false" ht="15" hidden="false" customHeight="false" outlineLevel="0" collapsed="false">
      <c r="A3" s="51"/>
      <c r="B3" s="52"/>
      <c r="C3" s="57"/>
      <c r="D3" s="55"/>
      <c r="E3" s="55"/>
      <c r="F3" s="55"/>
      <c r="G3" s="55"/>
      <c r="H3" s="55"/>
      <c r="I3" s="56" t="s">
        <v>3</v>
      </c>
    </row>
    <row r="4" customFormat="false" ht="15" hidden="false" customHeight="false" outlineLevel="0" collapsed="false">
      <c r="A4" s="58"/>
      <c r="B4" s="52"/>
      <c r="C4" s="52"/>
      <c r="D4" s="54"/>
      <c r="E4" s="54"/>
      <c r="F4" s="54"/>
      <c r="G4" s="54"/>
      <c r="H4" s="60"/>
      <c r="I4" s="56" t="s">
        <v>4</v>
      </c>
    </row>
    <row r="5" customFormat="false" ht="15.75" hidden="false" customHeight="false" outlineLevel="0" collapsed="false">
      <c r="A5" s="61" t="s">
        <v>123</v>
      </c>
      <c r="B5" s="62"/>
      <c r="C5" s="62"/>
      <c r="D5" s="113"/>
      <c r="E5" s="113"/>
      <c r="F5" s="65" t="s">
        <v>5</v>
      </c>
      <c r="G5" s="113"/>
      <c r="H5" s="113"/>
      <c r="I5" s="66" t="s">
        <v>6</v>
      </c>
    </row>
    <row r="6" customFormat="false" ht="5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</row>
    <row r="7" s="72" customFormat="true" ht="24.75" hidden="false" customHeight="true" outlineLevel="0" collapsed="false">
      <c r="A7" s="68" t="s">
        <v>124</v>
      </c>
      <c r="B7" s="69"/>
      <c r="C7" s="69"/>
      <c r="D7" s="69"/>
      <c r="E7" s="69"/>
      <c r="F7" s="69"/>
      <c r="G7" s="69"/>
      <c r="H7" s="124"/>
      <c r="I7" s="71" t="s">
        <v>465</v>
      </c>
    </row>
    <row r="8" s="117" customFormat="true" ht="5.25" hidden="false" customHeight="true" outlineLevel="0" collapsed="false">
      <c r="A8" s="100"/>
      <c r="B8" s="101"/>
      <c r="C8" s="101"/>
      <c r="D8" s="101"/>
      <c r="E8" s="101"/>
      <c r="F8" s="101"/>
      <c r="G8" s="101"/>
      <c r="H8" s="125"/>
      <c r="I8" s="102"/>
    </row>
    <row r="9" s="114" customFormat="true" ht="12.75" hidden="false" customHeight="false" outlineLevel="0" collapsed="false">
      <c r="A9" s="76" t="s">
        <v>466</v>
      </c>
      <c r="B9" s="76"/>
      <c r="C9" s="76"/>
      <c r="D9" s="76"/>
      <c r="E9" s="76"/>
      <c r="F9" s="76"/>
      <c r="G9" s="76"/>
      <c r="H9" s="76"/>
      <c r="I9" s="76"/>
    </row>
    <row r="10" s="80" customFormat="true" ht="24.75" hidden="false" customHeight="true" outlineLevel="0" collapsed="false">
      <c r="A10" s="77" t="s">
        <v>127</v>
      </c>
      <c r="B10" s="91" t="s">
        <v>467</v>
      </c>
      <c r="C10" s="91" t="s">
        <v>468</v>
      </c>
      <c r="D10" s="91" t="s">
        <v>469</v>
      </c>
      <c r="E10" s="91" t="s">
        <v>470</v>
      </c>
      <c r="F10" s="91" t="s">
        <v>471</v>
      </c>
      <c r="G10" s="91" t="s">
        <v>472</v>
      </c>
      <c r="H10" s="91" t="s">
        <v>473</v>
      </c>
      <c r="I10" s="78" t="s">
        <v>474</v>
      </c>
    </row>
    <row r="11" s="80" customFormat="true" ht="11.25" hidden="false" customHeight="false" outlineLevel="0" collapsed="false">
      <c r="A11" s="171" t="s">
        <v>475</v>
      </c>
      <c r="B11" s="77"/>
      <c r="C11" s="77"/>
      <c r="D11" s="77"/>
      <c r="E11" s="77"/>
      <c r="F11" s="77"/>
      <c r="G11" s="77"/>
      <c r="H11" s="77"/>
      <c r="I11" s="172" t="s">
        <v>476</v>
      </c>
    </row>
    <row r="12" s="80" customFormat="true" ht="11.25" hidden="false" customHeight="false" outlineLevel="0" collapsed="false">
      <c r="A12" s="81" t="s">
        <v>459</v>
      </c>
      <c r="B12" s="77"/>
      <c r="C12" s="77"/>
      <c r="D12" s="77"/>
      <c r="E12" s="77"/>
      <c r="F12" s="77"/>
      <c r="G12" s="77"/>
      <c r="H12" s="77"/>
      <c r="I12" s="172" t="s">
        <v>477</v>
      </c>
    </row>
    <row r="13" s="72" customFormat="true" ht="12" hidden="false" customHeight="true" outlineLevel="0" collapsed="false">
      <c r="A13" s="81" t="s">
        <v>407</v>
      </c>
      <c r="B13" s="82"/>
      <c r="C13" s="82"/>
      <c r="D13" s="82"/>
      <c r="E13" s="82"/>
      <c r="F13" s="82"/>
      <c r="G13" s="169"/>
      <c r="H13" s="82"/>
      <c r="I13" s="82"/>
    </row>
    <row r="14" s="72" customFormat="true" ht="12" hidden="false" customHeight="true" outlineLevel="0" collapsed="false">
      <c r="A14" s="81" t="s">
        <v>409</v>
      </c>
      <c r="B14" s="82" t="n">
        <v>2.28</v>
      </c>
      <c r="C14" s="82"/>
      <c r="D14" s="82" t="n">
        <v>2.46</v>
      </c>
      <c r="E14" s="82" t="n">
        <v>4.91</v>
      </c>
      <c r="F14" s="82" t="n">
        <v>3.74</v>
      </c>
      <c r="G14" s="82"/>
      <c r="H14" s="82" t="n">
        <v>4.6</v>
      </c>
      <c r="I14" s="82"/>
    </row>
    <row r="15" s="72" customFormat="true" ht="12" hidden="false" customHeight="true" outlineLevel="0" collapsed="false">
      <c r="A15" s="81" t="s">
        <v>478</v>
      </c>
      <c r="B15" s="82"/>
      <c r="C15" s="82"/>
      <c r="D15" s="82"/>
      <c r="E15" s="82"/>
      <c r="F15" s="82"/>
      <c r="G15" s="82"/>
      <c r="H15" s="82"/>
      <c r="I15" s="82"/>
    </row>
    <row r="16" s="72" customFormat="true" ht="12" hidden="false" customHeight="true" outlineLevel="0" collapsed="false">
      <c r="A16" s="81" t="s">
        <v>479</v>
      </c>
      <c r="B16" s="82" t="n">
        <v>5.96</v>
      </c>
      <c r="C16" s="82"/>
      <c r="D16" s="82" t="n">
        <v>6.65</v>
      </c>
      <c r="E16" s="82"/>
      <c r="F16" s="82"/>
      <c r="G16" s="82"/>
      <c r="H16" s="82"/>
      <c r="I16" s="82"/>
    </row>
    <row r="17" s="72" customFormat="true" ht="12" hidden="false" customHeight="true" outlineLevel="0" collapsed="false">
      <c r="A17" s="81" t="s">
        <v>480</v>
      </c>
      <c r="B17" s="82" t="n">
        <v>3.39</v>
      </c>
      <c r="C17" s="82"/>
      <c r="D17" s="82"/>
      <c r="E17" s="82"/>
      <c r="F17" s="82"/>
      <c r="G17" s="82"/>
      <c r="H17" s="82"/>
      <c r="I17" s="82"/>
    </row>
    <row r="18" s="72" customFormat="true" ht="12" hidden="false" customHeight="true" outlineLevel="0" collapsed="false">
      <c r="A18" s="81" t="s">
        <v>414</v>
      </c>
      <c r="B18" s="82" t="n">
        <v>4.33</v>
      </c>
      <c r="C18" s="82"/>
      <c r="D18" s="82" t="n">
        <v>4.73</v>
      </c>
      <c r="E18" s="82" t="n">
        <v>7.25</v>
      </c>
      <c r="F18" s="82" t="n">
        <v>6.98</v>
      </c>
      <c r="G18" s="82"/>
      <c r="H18" s="82" t="n">
        <v>7.88</v>
      </c>
      <c r="I18" s="82"/>
    </row>
    <row r="19" s="72" customFormat="true" ht="12" hidden="false" customHeight="true" outlineLevel="0" collapsed="false">
      <c r="A19" s="81" t="s">
        <v>481</v>
      </c>
      <c r="B19" s="82"/>
      <c r="C19" s="82"/>
      <c r="D19" s="82"/>
      <c r="E19" s="82"/>
      <c r="F19" s="82"/>
      <c r="G19" s="82"/>
      <c r="H19" s="82"/>
      <c r="I19" s="82"/>
    </row>
    <row r="20" s="72" customFormat="true" ht="12" hidden="false" customHeight="true" outlineLevel="0" collapsed="false">
      <c r="A20" s="81" t="s">
        <v>482</v>
      </c>
      <c r="B20" s="82"/>
      <c r="C20" s="82"/>
      <c r="D20" s="82" t="n">
        <v>12.65</v>
      </c>
      <c r="E20" s="82"/>
      <c r="F20" s="82"/>
      <c r="G20" s="82"/>
      <c r="H20" s="82"/>
      <c r="I20" s="82"/>
    </row>
    <row r="21" s="72" customFormat="true" ht="12" hidden="false" customHeight="true" outlineLevel="0" collapsed="false">
      <c r="A21" s="81" t="s">
        <v>483</v>
      </c>
      <c r="B21" s="82"/>
      <c r="C21" s="82"/>
      <c r="D21" s="82"/>
      <c r="E21" s="82"/>
      <c r="F21" s="82"/>
      <c r="G21" s="82"/>
      <c r="H21" s="82"/>
      <c r="I21" s="82"/>
    </row>
    <row r="22" s="72" customFormat="true" ht="12" hidden="false" customHeight="true" outlineLevel="0" collapsed="false">
      <c r="A22" s="81" t="s">
        <v>484</v>
      </c>
      <c r="B22" s="82" t="n">
        <v>6.6</v>
      </c>
      <c r="C22" s="82"/>
      <c r="D22" s="82" t="n">
        <v>7.75</v>
      </c>
      <c r="E22" s="82" t="n">
        <v>9.81</v>
      </c>
      <c r="F22" s="82" t="n">
        <v>10.56</v>
      </c>
      <c r="G22" s="82"/>
      <c r="H22" s="82" t="n">
        <v>10.8</v>
      </c>
      <c r="I22" s="82"/>
    </row>
    <row r="23" s="72" customFormat="true" ht="12" hidden="false" customHeight="true" outlineLevel="0" collapsed="false">
      <c r="A23" s="81" t="s">
        <v>485</v>
      </c>
      <c r="B23" s="82"/>
      <c r="C23" s="82"/>
      <c r="D23" s="82"/>
      <c r="E23" s="82"/>
      <c r="F23" s="82"/>
      <c r="G23" s="82"/>
      <c r="H23" s="82"/>
      <c r="I23" s="82"/>
    </row>
    <row r="24" s="72" customFormat="true" ht="12" hidden="false" customHeight="true" outlineLevel="0" collapsed="false">
      <c r="A24" s="81" t="s">
        <v>486</v>
      </c>
      <c r="B24" s="82"/>
      <c r="C24" s="82"/>
      <c r="D24" s="82"/>
      <c r="E24" s="82"/>
      <c r="F24" s="82"/>
      <c r="G24" s="82"/>
      <c r="H24" s="82"/>
      <c r="I24" s="82"/>
    </row>
    <row r="25" s="72" customFormat="true" ht="12" hidden="false" customHeight="true" outlineLevel="0" collapsed="false">
      <c r="A25" s="81" t="s">
        <v>487</v>
      </c>
      <c r="B25" s="82"/>
      <c r="C25" s="82"/>
      <c r="D25" s="82"/>
      <c r="E25" s="82"/>
      <c r="F25" s="82"/>
      <c r="G25" s="82"/>
      <c r="H25" s="82"/>
      <c r="I25" s="82"/>
    </row>
    <row r="26" s="72" customFormat="true" ht="12" hidden="false" customHeight="true" outlineLevel="0" collapsed="false">
      <c r="A26" s="81" t="s">
        <v>488</v>
      </c>
      <c r="B26" s="82" t="n">
        <v>9.39</v>
      </c>
      <c r="C26" s="82"/>
      <c r="D26" s="82"/>
      <c r="E26" s="82"/>
      <c r="F26" s="82"/>
      <c r="G26" s="82"/>
      <c r="H26" s="82"/>
      <c r="I26" s="82"/>
    </row>
    <row r="27" s="72" customFormat="true" ht="12" hidden="false" customHeight="true" outlineLevel="0" collapsed="false">
      <c r="A27" s="81" t="s">
        <v>489</v>
      </c>
      <c r="B27" s="82"/>
      <c r="C27" s="82"/>
      <c r="D27" s="82"/>
      <c r="E27" s="82"/>
      <c r="F27" s="82"/>
      <c r="G27" s="82"/>
      <c r="H27" s="82"/>
      <c r="I27" s="82"/>
    </row>
    <row r="28" s="72" customFormat="true" ht="12" hidden="false" customHeight="true" outlineLevel="0" collapsed="false">
      <c r="A28" s="81" t="s">
        <v>490</v>
      </c>
      <c r="B28" s="82"/>
      <c r="C28" s="82"/>
      <c r="D28" s="82"/>
      <c r="E28" s="82"/>
      <c r="F28" s="82"/>
      <c r="G28" s="86"/>
      <c r="H28" s="82"/>
      <c r="I28" s="82"/>
    </row>
    <row r="29" s="72" customFormat="true" ht="12" hidden="false" customHeight="true" outlineLevel="0" collapsed="false">
      <c r="A29" s="81" t="s">
        <v>491</v>
      </c>
      <c r="B29" s="82"/>
      <c r="C29" s="82"/>
      <c r="D29" s="82"/>
      <c r="E29" s="82"/>
      <c r="F29" s="82"/>
      <c r="G29" s="82"/>
      <c r="H29" s="82"/>
      <c r="I29" s="82"/>
    </row>
    <row r="30" s="72" customFormat="true" ht="12" hidden="false" customHeight="true" outlineLevel="0" collapsed="false">
      <c r="A30" s="81" t="s">
        <v>492</v>
      </c>
      <c r="B30" s="82"/>
      <c r="C30" s="82"/>
      <c r="D30" s="82"/>
      <c r="E30" s="82"/>
      <c r="F30" s="82"/>
      <c r="G30" s="82"/>
      <c r="H30" s="82"/>
      <c r="I30" s="82"/>
    </row>
    <row r="31" s="72" customFormat="true" ht="12" hidden="false" customHeight="true" outlineLevel="0" collapsed="false">
      <c r="A31" s="81" t="s">
        <v>493</v>
      </c>
      <c r="B31" s="82"/>
      <c r="C31" s="82"/>
      <c r="D31" s="82"/>
      <c r="E31" s="82"/>
      <c r="F31" s="82"/>
      <c r="G31" s="82"/>
      <c r="H31" s="82"/>
      <c r="I31" s="82"/>
    </row>
    <row r="32" s="72" customFormat="true" ht="12" hidden="false" customHeight="true" outlineLevel="0" collapsed="false">
      <c r="A32" s="81" t="s">
        <v>494</v>
      </c>
      <c r="B32" s="82"/>
      <c r="C32" s="82"/>
      <c r="D32" s="82"/>
      <c r="E32" s="82"/>
      <c r="F32" s="82"/>
      <c r="G32" s="82"/>
      <c r="H32" s="82"/>
      <c r="I32" s="82"/>
    </row>
    <row r="33" s="72" customFormat="true" ht="12" hidden="false" customHeight="true" outlineLevel="0" collapsed="false">
      <c r="A33" s="81" t="s">
        <v>495</v>
      </c>
      <c r="B33" s="82" t="n">
        <v>6.81</v>
      </c>
      <c r="C33" s="82"/>
      <c r="D33" s="82"/>
      <c r="E33" s="82"/>
      <c r="F33" s="82"/>
      <c r="G33" s="82"/>
      <c r="H33" s="82"/>
      <c r="I33" s="82"/>
    </row>
    <row r="34" s="72" customFormat="true" ht="12" hidden="false" customHeight="true" outlineLevel="0" collapsed="false">
      <c r="A34" s="81" t="s">
        <v>496</v>
      </c>
      <c r="B34" s="82"/>
      <c r="C34" s="82"/>
      <c r="D34" s="82"/>
      <c r="E34" s="82"/>
      <c r="F34" s="82"/>
      <c r="G34" s="82"/>
      <c r="H34" s="82"/>
      <c r="I34" s="82"/>
    </row>
    <row r="35" s="72" customFormat="true" ht="12" hidden="false" customHeight="true" outlineLevel="0" collapsed="false">
      <c r="A35" s="81" t="s">
        <v>497</v>
      </c>
      <c r="B35" s="82"/>
      <c r="C35" s="82"/>
      <c r="D35" s="82"/>
      <c r="E35" s="82"/>
      <c r="F35" s="82"/>
      <c r="G35" s="82"/>
      <c r="H35" s="82"/>
      <c r="I35" s="82"/>
    </row>
    <row r="36" s="72" customFormat="true" ht="12" hidden="false" customHeight="true" outlineLevel="0" collapsed="false">
      <c r="A36" s="81" t="s">
        <v>498</v>
      </c>
      <c r="B36" s="82"/>
      <c r="C36" s="82"/>
      <c r="D36" s="82"/>
      <c r="E36" s="82"/>
      <c r="F36" s="82"/>
      <c r="G36" s="86"/>
      <c r="H36" s="82"/>
      <c r="I36" s="82"/>
    </row>
    <row r="37" s="72" customFormat="true" ht="12" hidden="false" customHeight="true" outlineLevel="0" collapsed="false">
      <c r="A37" s="81" t="s">
        <v>499</v>
      </c>
      <c r="B37" s="82" t="n">
        <v>12.55</v>
      </c>
      <c r="C37" s="82"/>
      <c r="D37" s="82"/>
      <c r="E37" s="82"/>
      <c r="F37" s="82"/>
      <c r="G37" s="82"/>
      <c r="H37" s="82"/>
      <c r="I37" s="82"/>
    </row>
    <row r="38" s="72" customFormat="true" ht="12" hidden="false" customHeight="true" outlineLevel="0" collapsed="false">
      <c r="A38" s="81" t="s">
        <v>500</v>
      </c>
      <c r="B38" s="82"/>
      <c r="C38" s="82"/>
      <c r="D38" s="82"/>
      <c r="E38" s="82"/>
      <c r="F38" s="82"/>
      <c r="G38" s="82"/>
      <c r="H38" s="82"/>
      <c r="I38" s="82"/>
    </row>
    <row r="39" s="72" customFormat="true" ht="12" hidden="false" customHeight="true" outlineLevel="0" collapsed="false">
      <c r="A39" s="81" t="s">
        <v>501</v>
      </c>
      <c r="B39" s="82"/>
      <c r="C39" s="82"/>
      <c r="D39" s="82"/>
      <c r="E39" s="82"/>
      <c r="F39" s="82"/>
      <c r="G39" s="82"/>
      <c r="H39" s="82"/>
      <c r="I39" s="82"/>
    </row>
    <row r="40" customFormat="false" ht="7.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</row>
    <row r="41" s="175" customFormat="true" ht="25.5" hidden="false" customHeight="true" outlineLevel="0" collapsed="false">
      <c r="A41" s="126" t="s">
        <v>127</v>
      </c>
      <c r="B41" s="78" t="s">
        <v>502</v>
      </c>
      <c r="C41" s="78" t="s">
        <v>503</v>
      </c>
      <c r="D41" s="78" t="s">
        <v>504</v>
      </c>
      <c r="E41" s="78" t="s">
        <v>505</v>
      </c>
      <c r="F41" s="174"/>
      <c r="G41" s="174"/>
      <c r="H41" s="174"/>
      <c r="I41" s="174"/>
    </row>
    <row r="42" s="72" customFormat="true" ht="12" hidden="false" customHeight="true" outlineLevel="0" collapsed="false">
      <c r="A42" s="176" t="s">
        <v>491</v>
      </c>
      <c r="B42" s="94" t="n">
        <v>34.64</v>
      </c>
      <c r="C42" s="94" t="n">
        <v>34.97</v>
      </c>
      <c r="D42" s="94"/>
      <c r="E42" s="94"/>
      <c r="F42" s="177"/>
      <c r="G42" s="177"/>
      <c r="H42" s="177"/>
      <c r="I42" s="177"/>
    </row>
    <row r="43" s="72" customFormat="true" ht="12" hidden="false" customHeight="true" outlineLevel="0" collapsed="false">
      <c r="A43" s="176" t="s">
        <v>506</v>
      </c>
      <c r="B43" s="82"/>
      <c r="C43" s="82" t="n">
        <v>44.11</v>
      </c>
      <c r="D43" s="82"/>
      <c r="E43" s="82"/>
      <c r="F43" s="82"/>
      <c r="G43" s="86"/>
      <c r="H43" s="85"/>
      <c r="I43" s="85"/>
    </row>
    <row r="44" s="72" customFormat="true" ht="12" hidden="false" customHeight="true" outlineLevel="0" collapsed="false">
      <c r="A44" s="176" t="s">
        <v>507</v>
      </c>
      <c r="B44" s="82" t="n">
        <v>51.81</v>
      </c>
      <c r="C44" s="82" t="n">
        <v>54.65</v>
      </c>
      <c r="D44" s="178"/>
      <c r="E44" s="82"/>
      <c r="F44" s="82"/>
      <c r="G44" s="82"/>
      <c r="H44" s="85"/>
      <c r="I44" s="85"/>
    </row>
    <row r="45" s="72" customFormat="true" ht="12" hidden="false" customHeight="true" outlineLevel="0" collapsed="false">
      <c r="A45" s="176" t="s">
        <v>508</v>
      </c>
      <c r="B45" s="82"/>
      <c r="C45" s="82" t="n">
        <v>72.34</v>
      </c>
      <c r="D45" s="178"/>
      <c r="E45" s="82"/>
      <c r="F45" s="82"/>
      <c r="G45" s="82"/>
      <c r="H45" s="85"/>
      <c r="I45" s="85"/>
    </row>
    <row r="46" s="72" customFormat="true" ht="12" hidden="false" customHeight="true" outlineLevel="0" collapsed="false">
      <c r="A46" s="176" t="s">
        <v>509</v>
      </c>
      <c r="B46" s="82"/>
      <c r="C46" s="82"/>
      <c r="D46" s="178"/>
      <c r="E46" s="82"/>
      <c r="F46" s="178"/>
      <c r="G46" s="82"/>
      <c r="H46" s="85"/>
      <c r="I46" s="85"/>
    </row>
    <row r="47" s="72" customFormat="true" ht="12" hidden="false" customHeight="true" outlineLevel="0" collapsed="false">
      <c r="A47" s="176" t="s">
        <v>495</v>
      </c>
      <c r="B47" s="82"/>
      <c r="C47" s="82" t="n">
        <v>65.47</v>
      </c>
      <c r="D47" s="178"/>
      <c r="E47" s="82"/>
      <c r="F47" s="178"/>
      <c r="G47" s="82"/>
      <c r="H47" s="85"/>
      <c r="I47" s="85"/>
    </row>
    <row r="48" s="72" customFormat="true" ht="12" hidden="false" customHeight="true" outlineLevel="0" collapsed="false">
      <c r="A48" s="176" t="s">
        <v>510</v>
      </c>
      <c r="B48" s="82"/>
      <c r="C48" s="82"/>
      <c r="D48" s="82"/>
      <c r="E48" s="82"/>
      <c r="F48" s="178"/>
      <c r="G48" s="82"/>
      <c r="H48" s="85"/>
      <c r="I48" s="85"/>
    </row>
    <row r="49" s="72" customFormat="true" ht="12" hidden="false" customHeight="true" outlineLevel="0" collapsed="false">
      <c r="A49" s="176" t="s">
        <v>511</v>
      </c>
      <c r="B49" s="82"/>
      <c r="C49" s="82" t="n">
        <v>104.6</v>
      </c>
      <c r="D49" s="82"/>
      <c r="E49" s="82"/>
      <c r="F49" s="178"/>
      <c r="G49" s="82"/>
      <c r="H49" s="85"/>
      <c r="I49" s="85"/>
    </row>
    <row r="50" s="72" customFormat="true" ht="12" hidden="false" customHeight="true" outlineLevel="0" collapsed="false">
      <c r="A50" s="176" t="s">
        <v>512</v>
      </c>
      <c r="B50" s="82"/>
      <c r="C50" s="82"/>
      <c r="D50" s="82"/>
      <c r="E50" s="82"/>
      <c r="F50" s="82"/>
      <c r="G50" s="82"/>
      <c r="H50" s="85"/>
      <c r="I50" s="85"/>
    </row>
    <row r="51" customFormat="false" ht="7.5" hidden="false" customHeight="tru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</row>
    <row r="52" s="175" customFormat="true" ht="25.5" hidden="false" customHeight="true" outlineLevel="0" collapsed="false">
      <c r="A52" s="126" t="s">
        <v>127</v>
      </c>
      <c r="B52" s="174" t="s">
        <v>513</v>
      </c>
      <c r="C52" s="174" t="s">
        <v>514</v>
      </c>
      <c r="D52" s="174" t="s">
        <v>515</v>
      </c>
      <c r="E52" s="174" t="s">
        <v>516</v>
      </c>
      <c r="F52" s="174" t="s">
        <v>517</v>
      </c>
      <c r="G52" s="174" t="s">
        <v>518</v>
      </c>
      <c r="H52" s="174" t="s">
        <v>519</v>
      </c>
      <c r="I52" s="174" t="s">
        <v>520</v>
      </c>
    </row>
    <row r="53" s="72" customFormat="true" ht="12" hidden="false" customHeight="true" outlineLevel="0" collapsed="false">
      <c r="A53" s="176" t="s">
        <v>491</v>
      </c>
      <c r="B53" s="94"/>
      <c r="C53" s="94"/>
      <c r="D53" s="94"/>
      <c r="E53" s="94"/>
      <c r="F53" s="179" t="n">
        <v>9.31</v>
      </c>
      <c r="G53" s="179" t="n">
        <v>10.99</v>
      </c>
      <c r="H53" s="179" t="n">
        <v>11.12</v>
      </c>
      <c r="I53" s="179" t="n">
        <v>13.98</v>
      </c>
    </row>
    <row r="54" s="72" customFormat="true" ht="12" hidden="false" customHeight="true" outlineLevel="0" collapsed="false">
      <c r="A54" s="176" t="s">
        <v>506</v>
      </c>
      <c r="B54" s="82"/>
      <c r="C54" s="82"/>
      <c r="D54" s="82"/>
      <c r="E54" s="82"/>
      <c r="F54" s="82" t="n">
        <v>11.93</v>
      </c>
      <c r="G54" s="86" t="n">
        <v>13.55</v>
      </c>
      <c r="H54" s="82" t="n">
        <v>14.46</v>
      </c>
      <c r="I54" s="82" t="n">
        <v>17.65</v>
      </c>
    </row>
    <row r="55" s="72" customFormat="true" ht="12" hidden="false" customHeight="true" outlineLevel="0" collapsed="false">
      <c r="A55" s="176" t="s">
        <v>507</v>
      </c>
      <c r="B55" s="82"/>
      <c r="C55" s="82"/>
      <c r="D55" s="180"/>
      <c r="E55" s="82" t="s">
        <v>521</v>
      </c>
      <c r="F55" s="82" t="n">
        <v>14.26</v>
      </c>
      <c r="G55" s="82" t="n">
        <v>18.23</v>
      </c>
      <c r="H55" s="82" t="n">
        <v>17.6</v>
      </c>
      <c r="I55" s="82" t="n">
        <v>19.68</v>
      </c>
    </row>
    <row r="56" s="72" customFormat="true" ht="12" hidden="false" customHeight="true" outlineLevel="0" collapsed="false">
      <c r="A56" s="176" t="s">
        <v>508</v>
      </c>
      <c r="B56" s="82"/>
      <c r="C56" s="82"/>
      <c r="D56" s="180"/>
      <c r="E56" s="82"/>
      <c r="F56" s="82" t="n">
        <v>21.53</v>
      </c>
      <c r="G56" s="82" t="n">
        <v>24.1</v>
      </c>
      <c r="H56" s="82" t="n">
        <v>24.69</v>
      </c>
      <c r="I56" s="82" t="n">
        <v>27.43</v>
      </c>
    </row>
    <row r="57" s="72" customFormat="true" ht="12" hidden="false" customHeight="true" outlineLevel="0" collapsed="false">
      <c r="A57" s="176" t="s">
        <v>509</v>
      </c>
      <c r="B57" s="82"/>
      <c r="C57" s="82"/>
      <c r="D57" s="180"/>
      <c r="E57" s="82"/>
      <c r="F57" s="180" t="n">
        <v>31.4</v>
      </c>
      <c r="G57" s="82" t="n">
        <v>35.28</v>
      </c>
      <c r="H57" s="82" t="n">
        <v>37.49</v>
      </c>
      <c r="I57" s="82" t="n">
        <v>40.63</v>
      </c>
    </row>
    <row r="58" s="72" customFormat="true" ht="12" hidden="false" customHeight="true" outlineLevel="0" collapsed="false">
      <c r="A58" s="176" t="s">
        <v>495</v>
      </c>
      <c r="B58" s="82"/>
      <c r="C58" s="82"/>
      <c r="D58" s="180"/>
      <c r="E58" s="82"/>
      <c r="F58" s="180" t="n">
        <v>14.89</v>
      </c>
      <c r="G58" s="82" t="n">
        <v>20.79</v>
      </c>
      <c r="H58" s="82" t="n">
        <v>20.38</v>
      </c>
      <c r="I58" s="82" t="n">
        <v>21.55</v>
      </c>
    </row>
    <row r="59" s="72" customFormat="true" ht="12" hidden="false" customHeight="true" outlineLevel="0" collapsed="false">
      <c r="A59" s="176" t="s">
        <v>510</v>
      </c>
      <c r="B59" s="82"/>
      <c r="C59" s="82"/>
      <c r="D59" s="82"/>
      <c r="E59" s="82"/>
      <c r="F59" s="180" t="n">
        <v>20.03</v>
      </c>
      <c r="G59" s="82" t="n">
        <v>24.71</v>
      </c>
      <c r="H59" s="82" t="n">
        <v>27.33</v>
      </c>
      <c r="I59" s="82" t="n">
        <v>28.03</v>
      </c>
    </row>
    <row r="60" s="72" customFormat="true" ht="12" hidden="false" customHeight="true" outlineLevel="0" collapsed="false">
      <c r="A60" s="176" t="s">
        <v>511</v>
      </c>
      <c r="B60" s="82"/>
      <c r="C60" s="82"/>
      <c r="D60" s="82"/>
      <c r="E60" s="82"/>
      <c r="F60" s="180" t="n">
        <v>25.81</v>
      </c>
      <c r="G60" s="82" t="n">
        <v>31.34</v>
      </c>
      <c r="H60" s="82" t="n">
        <v>34.57</v>
      </c>
      <c r="I60" s="82" t="n">
        <v>36.93</v>
      </c>
    </row>
    <row r="61" s="72" customFormat="true" ht="12" hidden="false" customHeight="true" outlineLevel="0" collapsed="false">
      <c r="A61" s="176" t="s">
        <v>512</v>
      </c>
      <c r="B61" s="82"/>
      <c r="C61" s="82"/>
      <c r="D61" s="82"/>
      <c r="E61" s="82"/>
      <c r="F61" s="82" t="n">
        <v>39.1</v>
      </c>
      <c r="G61" s="82"/>
      <c r="H61" s="82" t="n">
        <v>47.78</v>
      </c>
      <c r="I61" s="82" t="n">
        <v>50.1</v>
      </c>
    </row>
    <row r="63" customFormat="false" ht="11.25" hidden="false" customHeight="true" outlineLevel="0" collapsed="false">
      <c r="A63" s="95" t="s">
        <v>190</v>
      </c>
    </row>
    <row r="64" customFormat="false" ht="11.25" hidden="false" customHeight="true" outlineLevel="0" collapsed="false">
      <c r="A64" s="95" t="s">
        <v>191</v>
      </c>
    </row>
  </sheetData>
  <mergeCells count="3">
    <mergeCell ref="A9:I9"/>
    <mergeCell ref="A40:I40"/>
    <mergeCell ref="A51:I51"/>
  </mergeCells>
  <hyperlinks>
    <hyperlink ref="F5" r:id="rId1" display="Http://www.mitsar.ru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4:31:45Z</dcterms:created>
  <dc:creator>Скроботова</dc:creator>
  <dc:description/>
  <dc:language>en-US</dc:language>
  <cp:lastModifiedBy>Волынец</cp:lastModifiedBy>
  <cp:lastPrinted>2011-07-12T08:30:32Z</cp:lastPrinted>
  <dcterms:modified xsi:type="dcterms:W3CDTF">2011-07-21T10:34:57Z</dcterms:modified>
  <cp:revision>0</cp:revision>
  <dc:subject/>
  <dc:title/>
</cp:coreProperties>
</file>