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рубы эл.св. , б.ш." sheetId="1" state="visible" r:id="rId2"/>
    <sheet name=" Черный металлопрокат" sheetId="2" state="visible" r:id="rId3"/>
    <sheet name="Нержавейка " sheetId="3" state="visible" r:id="rId4"/>
    <sheet name="Сетка" sheetId="4" state="visible" r:id="rId5"/>
    <sheet name="Лист3" sheetId="5" state="hidden" r:id="rId6"/>
    <sheet name="ПРОФНАСТИЛ" sheetId="6" state="visible" r:id="rId7"/>
  </sheets>
  <definedNames>
    <definedName function="false" hidden="false" localSheetId="1" name="_xlnm.Print_Area" vbProcedure="false">' Черный металлопрокат'!$A$1:$F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652">
  <si>
    <r>
      <rPr>
        <b val="true"/>
        <sz val="12"/>
        <rFont val="Times New Roman"/>
        <family val="1"/>
        <charset val="204"/>
      </rPr>
      <t xml:space="preserve">ООО</t>
    </r>
    <r>
      <rPr>
        <b val="true"/>
        <sz val="12"/>
        <color rgb="FF000000"/>
        <rFont val="Times New Roman"/>
        <family val="1"/>
        <charset val="204"/>
      </rPr>
      <t xml:space="preserve"> «ГК Металлотехснаб»</t>
    </r>
  </si>
  <si>
    <t xml:space="preserve">Юр.адрес: 117485 г. Москва, ул. Бутлерова, д.14</t>
  </si>
  <si>
    <t xml:space="preserve">ИНН/ КПП:7728744713/772801001,</t>
  </si>
  <si>
    <t xml:space="preserve">Р/С 40702810800970000017 </t>
  </si>
  <si>
    <t xml:space="preserve">в АБ «ИНТЕРПРОГРЕССБАНК» (ЗАО) г. Москва</t>
  </si>
  <si>
    <t xml:space="preserve">К/С 30101810100000000402, БИК 044525404</t>
  </si>
  <si>
    <t xml:space="preserve">тел/факс: (495) 491-72-57, </t>
  </si>
  <si>
    <t xml:space="preserve">тел/факс: (495) 491-23-38, </t>
  </si>
  <si>
    <t xml:space="preserve">тел/факс: (495) 665-03-22</t>
  </si>
  <si>
    <t xml:space="preserve">Сайт: www.mtspr-1.ru</t>
  </si>
  <si>
    <t xml:space="preserve">Типоразмер, мм</t>
  </si>
  <si>
    <t xml:space="preserve">Цена за 1 тн</t>
  </si>
  <si>
    <t xml:space="preserve">Трубы тонкостенные круглого сечения ТУ 14-105-737-04 х/к</t>
  </si>
  <si>
    <t xml:space="preserve"> 16 - 22 х 1,0 х/к ст. 1пс, 6 м</t>
  </si>
  <si>
    <t xml:space="preserve">уточняйте</t>
  </si>
  <si>
    <t xml:space="preserve"> 25 х 1,0 х/к ст. 1пс, 6 м</t>
  </si>
  <si>
    <t xml:space="preserve"> 16 - 25 х 1,2-1,5 х/к ст.1пс,6 м</t>
  </si>
  <si>
    <t xml:space="preserve"> 28 - 38 х 1,2-1,5 х/к ст.1пс,6 м</t>
  </si>
  <si>
    <t xml:space="preserve"> 40 - 48 х 1,2-1,5 х/к ст.1пс,6 м</t>
  </si>
  <si>
    <t xml:space="preserve"> 51 х 1,2 ; х1,5 х/к ст. 1пс, 6 м</t>
  </si>
  <si>
    <t xml:space="preserve"> 60 х 1,5 х/к ст. 1пс, 6 м</t>
  </si>
  <si>
    <t xml:space="preserve">Трубы профильные ТУ 14-105-737-04 х/к</t>
  </si>
  <si>
    <t xml:space="preserve"> 15х15х1,5 х/к ст. 1пс, 6 м </t>
  </si>
  <si>
    <t xml:space="preserve"> 20х10х1,2; х1,5 х/к ст.1пс, 6 м</t>
  </si>
  <si>
    <t xml:space="preserve"> 25х10х1,5 х/к ст.1пс, 5,9 м</t>
  </si>
  <si>
    <t xml:space="preserve"> 20х20х1,2; х1,5 х/к ст.1пс,6 м</t>
  </si>
  <si>
    <t xml:space="preserve"> 25х25х1,2; х1,5 х/к ст.1пс,6 м</t>
  </si>
  <si>
    <t xml:space="preserve"> 28х25х1,2; х1,5 х/к ст.1пс,6 м</t>
  </si>
  <si>
    <t xml:space="preserve"> 30х15х1,2; х1,5 х/к ст. 1пс, 6 м</t>
  </si>
  <si>
    <t xml:space="preserve"> 30х20х1,2; х1,5 х/к ст.1пс,6 м</t>
  </si>
  <si>
    <t xml:space="preserve"> 30х30х1,2; х1,5 х/к ст.1пс,6 м</t>
  </si>
  <si>
    <t xml:space="preserve"> 40х20х1,2; х1,5 х/к ст.1пс,6 м</t>
  </si>
  <si>
    <t xml:space="preserve"> 45х20х1,2; х1,5 х/к ст.1пс,6 м</t>
  </si>
  <si>
    <t xml:space="preserve"> 40х25х1,2; х1,5 х/к ст.1пс,6 м</t>
  </si>
  <si>
    <t xml:space="preserve"> 40х40х1,5 г/к ст. 1пс, 6 м</t>
  </si>
  <si>
    <t xml:space="preserve"> 50х25х1,2 ; х1,5 х/к ст. 1пс, 6 м</t>
  </si>
  <si>
    <t xml:space="preserve"> 50х50х2,0 х/к ст. 1пс, 6 м</t>
  </si>
  <si>
    <t xml:space="preserve"> 60х30х1,5;2,0 х/к ст. 1пс, 6м</t>
  </si>
  <si>
    <t xml:space="preserve"> овал 30х15х1,2; х1,5  х/к </t>
  </si>
  <si>
    <t xml:space="preserve"> овал 40х20х1,5  х/к </t>
  </si>
  <si>
    <t xml:space="preserve"> п/овал 40х20(25)х1,2; 1,5  х/к </t>
  </si>
  <si>
    <t xml:space="preserve">Трубы тонкостенные круглого сечения ТУ 14-105-737-04 г/к</t>
  </si>
  <si>
    <t xml:space="preserve"> 51 х 2,5 г/к ст. 1-3пс, 6 м</t>
  </si>
  <si>
    <t xml:space="preserve">25х1,5 г/к ГОСТ 10705-80,6,6м</t>
  </si>
  <si>
    <t xml:space="preserve"> 20;25 х 1,5 травл. ст.1пс, 5,9м</t>
  </si>
  <si>
    <t xml:space="preserve"> 25 х 1,5 г/к ст. 1пс, 6 м</t>
  </si>
  <si>
    <t xml:space="preserve"> 25 х 2 г/к ст. 1пс, 6 м</t>
  </si>
  <si>
    <t xml:space="preserve"> 32 х 1,5 г/к ст. 1пс, 6 м</t>
  </si>
  <si>
    <t xml:space="preserve"> 32 х 2 г/к ст. 1пс, 6 м</t>
  </si>
  <si>
    <t xml:space="preserve"> 35 х 1,5 г/к ст. 1пс, 6 м</t>
  </si>
  <si>
    <t xml:space="preserve"> 38 х 1,5 г/к ст. 1пс, 6 м</t>
  </si>
  <si>
    <t xml:space="preserve"> 38 х 2 г/к ст. 1пс, 6 м</t>
  </si>
  <si>
    <t xml:space="preserve"> 40; 42 х 1,5 ст.1пс, 6,05м</t>
  </si>
  <si>
    <t xml:space="preserve"> 40; 42 х 2 г/к ст. 1пс, 6 м</t>
  </si>
  <si>
    <t xml:space="preserve"> 45 х 1,5 г/к ст. 1пс, 6 м</t>
  </si>
  <si>
    <t xml:space="preserve"> 48 х 1,5 ст.1пс, 6м, 6,05м</t>
  </si>
  <si>
    <t xml:space="preserve"> 48 х 2 г/к ст. 1пс, 6 м</t>
  </si>
  <si>
    <t xml:space="preserve"> 51 х 1,5 г/к ст. 1пс, 6 м</t>
  </si>
  <si>
    <t xml:space="preserve"> 57 х 1,5 г/к ст. 1пс, 6 м</t>
  </si>
  <si>
    <t xml:space="preserve"> 60 х 2,2 г/к ст. 1пс, 9 м</t>
  </si>
  <si>
    <t xml:space="preserve"> 63,5 х 1,5 г/к ст. 1пс, 6 м</t>
  </si>
  <si>
    <t xml:space="preserve"> 70 х 1,5 г/к ст. 1пс, 6 м</t>
  </si>
  <si>
    <t xml:space="preserve"> 76 х 1,5 г/к ст. 1пс, 6 м</t>
  </si>
  <si>
    <t xml:space="preserve">Трубы профильные ГОСТ 8639-82, 8645-68,профиль ТУ 14-105-568-93 г/к</t>
  </si>
  <si>
    <t xml:space="preserve"> 15х15х1,5 ст. 1пс, 6 м </t>
  </si>
  <si>
    <t xml:space="preserve"> 20х20х1,75 ст. 2пс, 6 м </t>
  </si>
  <si>
    <t xml:space="preserve"> 25х25х1,5 ст. 2пс, 6 м</t>
  </si>
  <si>
    <t xml:space="preserve"> 25х15х1,5 ст. 1пс, 6 м</t>
  </si>
  <si>
    <t xml:space="preserve"> 28х25х1,5 ст. 2пс, 6 м</t>
  </si>
  <si>
    <t xml:space="preserve"> 30х20х1,5 ст. 2пс, 6 м  </t>
  </si>
  <si>
    <t xml:space="preserve">  30х30х1,5 ст. 2пс, 6 м  </t>
  </si>
  <si>
    <t xml:space="preserve">  40х20х1,5 ст. 2пс, 6 м </t>
  </si>
  <si>
    <t xml:space="preserve">  40х25х1,5 ст. 2пс, 6 м</t>
  </si>
  <si>
    <t xml:space="preserve">  40х40х1,5 ст. 2пс, 6 м</t>
  </si>
  <si>
    <t xml:space="preserve">  50х25х1,5 ст. 2пс, 6 м</t>
  </si>
  <si>
    <t xml:space="preserve">  60х30х1,75 ст. 2пс, 6 м</t>
  </si>
  <si>
    <t xml:space="preserve">  60х40х1,75 ст. 2пс, 6 м</t>
  </si>
  <si>
    <t xml:space="preserve">  60х60х1,75 ст. 2пс, 6 м</t>
  </si>
  <si>
    <t xml:space="preserve">  20х20х1,5; х2 ст. 3пс, 6 м</t>
  </si>
  <si>
    <t xml:space="preserve">  25х25х1,75; х2 ст. 1-3пс, 6 м</t>
  </si>
  <si>
    <t xml:space="preserve">  28х25х2 ст. 1-3пс, 6 м</t>
  </si>
  <si>
    <t xml:space="preserve">  30х20х2 ст. 1-3пс, 6 м</t>
  </si>
  <si>
    <t xml:space="preserve">  30х15х2 ст. 2пс, 6 м  </t>
  </si>
  <si>
    <t xml:space="preserve">  30х30х2 ст. 1-3пс, 6 м</t>
  </si>
  <si>
    <t xml:space="preserve">  30х30х3; х4 ст. 1-3пс, 6 м</t>
  </si>
  <si>
    <t xml:space="preserve">  35х35х2 ст. 1-3пс, 6 м</t>
  </si>
  <si>
    <t xml:space="preserve">  40х20х1,75; х2 ст. 1-3пс, 6 м</t>
  </si>
  <si>
    <t xml:space="preserve">  40х20х3 ст. 1-3пс, 6 м</t>
  </si>
  <si>
    <t xml:space="preserve">  40х25х1,75;х2 ст.1-3пс,6 м </t>
  </si>
  <si>
    <t xml:space="preserve">  40х25х2,5; х3 ст. 1-3пс, 6 м </t>
  </si>
  <si>
    <t xml:space="preserve">  40х30х2 ст. 1-3пс, 6 м</t>
  </si>
  <si>
    <t xml:space="preserve">  40х40х1,75; х2;  ст. 1-3пс, 6 м</t>
  </si>
  <si>
    <t xml:space="preserve">  40х40х2,5; х3; х4ст. 1-3пс, 6 м</t>
  </si>
  <si>
    <t xml:space="preserve">  50х25х1,5 ст. 1-3пс, 6 м</t>
  </si>
  <si>
    <t xml:space="preserve">  50х25х1,75 ст. 1-3пс, 6 м</t>
  </si>
  <si>
    <t xml:space="preserve">  50х30х2 ст. 1-3пс, 6 м</t>
  </si>
  <si>
    <t xml:space="preserve">  50х50х1,75; х2 ст. 1-3пс, 6 м</t>
  </si>
  <si>
    <t xml:space="preserve">  50х50х3; х4 ст. 1-3пс, 6 м</t>
  </si>
  <si>
    <t xml:space="preserve">  50х50х5 ст. 1-3пс, 6 м</t>
  </si>
  <si>
    <t xml:space="preserve">  60х30х1,75; х2 ст.1-3пс,6 м</t>
  </si>
  <si>
    <t xml:space="preserve">  60х30х2,5; х3; х4 ст.1-3пс,6 м</t>
  </si>
  <si>
    <t xml:space="preserve">  60х40х1,75 - х4 ст. 1-3пс, 6 м</t>
  </si>
  <si>
    <t xml:space="preserve">  60х60х2 ст. 1-3пс, 6 м</t>
  </si>
  <si>
    <t xml:space="preserve">  60х60х3; х4 ст. 1-3пс, 6 м</t>
  </si>
  <si>
    <t xml:space="preserve">  60х60х5 ст. 1-3пс, 6м/12м</t>
  </si>
  <si>
    <t xml:space="preserve">  70х70х3 ;х4 ст. 1-3пс, 6 м</t>
  </si>
  <si>
    <t xml:space="preserve">  80х30х2,5 ст. 1-3пс, 6 м</t>
  </si>
  <si>
    <t xml:space="preserve">  80х40х1,75; х2 ст. 1-3пс, 6 м</t>
  </si>
  <si>
    <t xml:space="preserve">  80х40х3; х4 ст. 1-3пс, 6 м/12м</t>
  </si>
  <si>
    <r>
      <rPr>
        <b val="true"/>
        <sz val="10"/>
        <color rgb="FF000000"/>
        <rFont val="Arial"/>
        <family val="2"/>
        <charset val="204"/>
      </rPr>
      <t xml:space="preserve">  80х60х2 </t>
    </r>
    <r>
      <rPr>
        <b val="true"/>
        <sz val="10"/>
        <color rgb="FF000000"/>
        <rFont val="Arial Cyr"/>
        <family val="0"/>
        <charset val="204"/>
      </rPr>
      <t xml:space="preserve">ст. 1-3пс, 6 м</t>
    </r>
  </si>
  <si>
    <r>
      <rPr>
        <b val="true"/>
        <sz val="10"/>
        <color rgb="FF000000"/>
        <rFont val="Arial"/>
        <family val="2"/>
        <charset val="204"/>
      </rPr>
      <t xml:space="preserve">  80х60х3; х4 </t>
    </r>
    <r>
      <rPr>
        <b val="true"/>
        <sz val="10"/>
        <color rgb="FF000000"/>
        <rFont val="Arial Cyr"/>
        <family val="0"/>
        <charset val="204"/>
      </rPr>
      <t xml:space="preserve">ст. 1-3пс, 6 м</t>
    </r>
  </si>
  <si>
    <t xml:space="preserve">  80х80х2 - х6 cт. 3сп5;  12 м</t>
  </si>
  <si>
    <t xml:space="preserve"> 100х50х3; х4 ст. 3пс, 11/12 м</t>
  </si>
  <si>
    <t xml:space="preserve"> 100х50х5 ст. 3пс, 12 м</t>
  </si>
  <si>
    <t xml:space="preserve"> 100х60х3 ст. 3пс, 12 м</t>
  </si>
  <si>
    <t xml:space="preserve"> 100х60х4; х5  ст. 3пс, 12 м</t>
  </si>
  <si>
    <t xml:space="preserve"> 100х80х3  ст. 3пс, 12 м</t>
  </si>
  <si>
    <t xml:space="preserve"> 100х100х2,5 - х6 ст. 3сп5, 12 м</t>
  </si>
  <si>
    <t xml:space="preserve"> 120х60х3ст. 3сп5, 12 м</t>
  </si>
  <si>
    <t xml:space="preserve"> 120х60х4;х5 ст. 3сп5, 12 м</t>
  </si>
  <si>
    <t xml:space="preserve"> 120х80х4; х6 ст. 3сп5, 12 м</t>
  </si>
  <si>
    <t xml:space="preserve"> 140х60х4 ст. 3пс, 12 м</t>
  </si>
  <si>
    <t xml:space="preserve"> 120х120х8 ст. 3пс, 12 м</t>
  </si>
  <si>
    <t xml:space="preserve"> 140х140х5; х6; х7  ст. 3сп5,12 м</t>
  </si>
  <si>
    <t xml:space="preserve"> 150х100х6; х8 ст. 3сп5, 12 м</t>
  </si>
  <si>
    <t xml:space="preserve"> 150х150х8 ст. 3сп5, 12 м</t>
  </si>
  <si>
    <t xml:space="preserve"> 160х80х5 ст. 3сп5, 12 м</t>
  </si>
  <si>
    <t xml:space="preserve"> 160х120х4 ст. 3сп5, 12 м</t>
  </si>
  <si>
    <t xml:space="preserve"> 220х100х5 ст. 3сп5, 12 м</t>
  </si>
  <si>
    <t xml:space="preserve"> 300х200х10 ст. 3сп5, 12 м</t>
  </si>
  <si>
    <t xml:space="preserve"> 300х300х6; х8 ст. 3сп5, 12 м</t>
  </si>
  <si>
    <t xml:space="preserve">300х300х10;х12;х16 ст3сп5,12 м</t>
  </si>
  <si>
    <t xml:space="preserve"> 350х250х10; х12 ст. 3сп5, 12 м</t>
  </si>
  <si>
    <t xml:space="preserve">Профиль стальной гнутый замкнутый сварной  ГОСТ 30245-03, ст. 3сп5</t>
  </si>
  <si>
    <t xml:space="preserve"> 80х80х4 ст. 3сп5, 11,7 м</t>
  </si>
  <si>
    <t xml:space="preserve"> 100х100х3 - х6 ст.3ПС5,11,7м</t>
  </si>
  <si>
    <t xml:space="preserve"> 100х100х7 ст. 3сп5, 12 м</t>
  </si>
  <si>
    <t xml:space="preserve"> 100х100х8 ст. 3сп5, 12 м</t>
  </si>
  <si>
    <t xml:space="preserve"> 120х80х4 - х7; ст. 3сп5, 12м</t>
  </si>
  <si>
    <t xml:space="preserve"> 120х120х4 ст. 3сп5, 11,7м</t>
  </si>
  <si>
    <t xml:space="preserve"> 120х120х5; х6; х7 ст. 3сп5, 12 м</t>
  </si>
  <si>
    <t xml:space="preserve"> 120х120х6 ст. 3сп5, 12 м</t>
  </si>
  <si>
    <t xml:space="preserve"> 140х60х5; х6  ст. 3сп5, 12 м</t>
  </si>
  <si>
    <t xml:space="preserve"> 140х100х4; х5; х6 ст. 3сп5,12 м</t>
  </si>
  <si>
    <t xml:space="preserve"> 140х140х4; х5; х6 ст. 3сп5,12 м</t>
  </si>
  <si>
    <t xml:space="preserve"> 140х140х7; х8 ст. 3сп5, 12 м</t>
  </si>
  <si>
    <t xml:space="preserve"> 150х150х4; х5 ст. 3сп5,12 м</t>
  </si>
  <si>
    <t xml:space="preserve"> 150х150х6; х8 ст. 3сп5, 12 м</t>
  </si>
  <si>
    <t xml:space="preserve"> 160х120х4;х5;х6;х8 ст. 3сп5, 12 м</t>
  </si>
  <si>
    <t xml:space="preserve"> 160х160х4; х5; х6; ст.3сп5,12 м</t>
  </si>
  <si>
    <t xml:space="preserve"> 160х160х7; х8 ст. 3сп5 , 12 м</t>
  </si>
  <si>
    <t xml:space="preserve"> 180х100х4;х5 ст. 3сп5, 12 м</t>
  </si>
  <si>
    <t xml:space="preserve"> 180х100х6;х8 ст. 3сп5, 12 м</t>
  </si>
  <si>
    <t xml:space="preserve"> 180х140х5;х6 ст. 3сп5, 12 м</t>
  </si>
  <si>
    <t xml:space="preserve"> 180х140х4; х7; х8 ст. 3сп5, 12 м</t>
  </si>
  <si>
    <t xml:space="preserve"> 180х180х5; х6  ст. 3сп5, 12 м</t>
  </si>
  <si>
    <t xml:space="preserve"> 180х180х7; х8  ст. 3сп5, 12 м</t>
  </si>
  <si>
    <t xml:space="preserve"> 180х180х10 ст. 3сп5, 12 м</t>
  </si>
  <si>
    <t xml:space="preserve"> 200х100х5; х6; х8 ст. 3сп5,12 м</t>
  </si>
  <si>
    <t xml:space="preserve"> 200х120х5; х6;х8 ст. 3сп5, 12 м</t>
  </si>
  <si>
    <t xml:space="preserve"> 200х160х5;х6;х8 ст. 3сп5, 12 м</t>
  </si>
  <si>
    <t xml:space="preserve"> 200х160х10 ст. 3сп5, 12 м</t>
  </si>
  <si>
    <t xml:space="preserve"> 200х200х6; х8  ст. 3сп5, 12 м</t>
  </si>
  <si>
    <t xml:space="preserve"> 200х200х10  ст. 3сп5, 12 м</t>
  </si>
  <si>
    <t xml:space="preserve"> 200х200х12 ст. 3сп5, 12 м</t>
  </si>
  <si>
    <t xml:space="preserve"> 240х160х6 ст. 3сп5, 12 м</t>
  </si>
  <si>
    <t xml:space="preserve"> 240х160х8 ст. 3сп5, 12 м</t>
  </si>
  <si>
    <t xml:space="preserve"> 250х150х8 ст. 3сп5, 12 м</t>
  </si>
  <si>
    <t xml:space="preserve"> 250х150х10, х12  ст. 3сп5, 12 м</t>
  </si>
  <si>
    <t xml:space="preserve"> 250х250х6; х8 ст. 3сп5, 12 м</t>
  </si>
  <si>
    <t xml:space="preserve"> 250х250х10; х12 ст. 3сп5, 12 м</t>
  </si>
  <si>
    <t xml:space="preserve"> 300х300х12 ст. 3сп5, 12 м</t>
  </si>
  <si>
    <t xml:space="preserve">Профиль стальной гнутый замкнутый сварной ГОСТ 30245-03, ст. 09Г2С</t>
  </si>
  <si>
    <t xml:space="preserve">  80х80х6 ст. 09Г2С </t>
  </si>
  <si>
    <t xml:space="preserve"> 100х100х4; х5; х6 ст. 09Г2С </t>
  </si>
  <si>
    <t xml:space="preserve"> 120х120х4;х5;х6 ст. 09Г2С </t>
  </si>
  <si>
    <t xml:space="preserve"> 120х80х4; х6 ст. 09Г2С </t>
  </si>
  <si>
    <t xml:space="preserve"> 140х100х4 х5; х6 ст. 09Г2С  </t>
  </si>
  <si>
    <t xml:space="preserve"> 140х140х4 ; х6; х7; х8ст. 09Г2С </t>
  </si>
  <si>
    <t xml:space="preserve"> 140х140х5 ст. 09Г2С </t>
  </si>
  <si>
    <t xml:space="preserve"> 160х120х4; х5; х6 ст. 09Г2С  </t>
  </si>
  <si>
    <t xml:space="preserve"> 160х120х7; х8 ст. 09Г2С  </t>
  </si>
  <si>
    <t xml:space="preserve"> 160х160х4; х5; х8  ст. 09Г2С  </t>
  </si>
  <si>
    <t xml:space="preserve"> 160х160х6;  ст.09Г2С  </t>
  </si>
  <si>
    <t xml:space="preserve"> 180х100х6; х8 ст. 09Г2С  </t>
  </si>
  <si>
    <t xml:space="preserve"> 180х140х4 х5 х6 х7 ст. 09Г2С  </t>
  </si>
  <si>
    <t xml:space="preserve"> 180х140х8 ст. 09Г2С  </t>
  </si>
  <si>
    <t xml:space="preserve"> 180х180х6 ст. 09Г2С  </t>
  </si>
  <si>
    <t xml:space="preserve"> 180х180х8 ст. 09Г2С  </t>
  </si>
  <si>
    <t xml:space="preserve"> 180х180х10 ст. 09Г2С  </t>
  </si>
  <si>
    <t xml:space="preserve"> 200х160х6; х7; х8 ст. 09Г2С  </t>
  </si>
  <si>
    <t xml:space="preserve"> 200х160х10 ст. 09Г2С  </t>
  </si>
  <si>
    <t xml:space="preserve"> 200х200х6; х8 ст. 09Г2С  </t>
  </si>
  <si>
    <t xml:space="preserve"> 200х200х10; х12 ст. 09Г2С </t>
  </si>
  <si>
    <t xml:space="preserve"> 240х160х10 ст. 09Г2С  </t>
  </si>
  <si>
    <t xml:space="preserve"> 240х160х12 ст. 09Г2С  </t>
  </si>
  <si>
    <t xml:space="preserve"> 250х150х8 ст. 09Г2С</t>
  </si>
  <si>
    <t xml:space="preserve"> 250х150х10 ст. 09Г2С</t>
  </si>
  <si>
    <t xml:space="preserve"> 250х250х8 ст. 09Г2С  </t>
  </si>
  <si>
    <t xml:space="preserve"> 250х250х10; х12 ст. 09Г2С  </t>
  </si>
  <si>
    <t xml:space="preserve"> 300х200х6; х8 ст. 09Г2С  </t>
  </si>
  <si>
    <t xml:space="preserve"> 300х200х10; х12 ст. 09Г2С  </t>
  </si>
  <si>
    <t xml:space="preserve"> 300х300х6 ст. 09Г2С  </t>
  </si>
  <si>
    <t xml:space="preserve"> 300х300х8 ст. 09Г2С  </t>
  </si>
  <si>
    <t xml:space="preserve"> 300х300х10 ст. 09Г2С  </t>
  </si>
  <si>
    <t xml:space="preserve"> 300х300х12 ст. 09Г2С  </t>
  </si>
  <si>
    <t xml:space="preserve"> 350х250х10 ст. 09Г2С  </t>
  </si>
  <si>
    <t xml:space="preserve">Трубы ВГП ГОСТ 3262-75  </t>
  </si>
  <si>
    <t xml:space="preserve"> 15 х 2,5;  2,8</t>
  </si>
  <si>
    <t xml:space="preserve"> 20 х 2,5;  2,8</t>
  </si>
  <si>
    <t xml:space="preserve"> 25 х 2,8;  3,2</t>
  </si>
  <si>
    <t xml:space="preserve"> 32 х 2,8;  3,2</t>
  </si>
  <si>
    <t xml:space="preserve"> 40 х 3,0;  3,5</t>
  </si>
  <si>
    <t xml:space="preserve"> 50 х 3,0;  3,5</t>
  </si>
  <si>
    <t xml:space="preserve"> 65 х 4,0  </t>
  </si>
  <si>
    <t xml:space="preserve"> 80 х 4,0  </t>
  </si>
  <si>
    <t xml:space="preserve">Трубы э/сварные ГОСТ 10705-80, ст 10, ст 20, ст 3сп</t>
  </si>
  <si>
    <t xml:space="preserve">   48 х 3;  3,2</t>
  </si>
  <si>
    <t xml:space="preserve">  60 х 2;  2,2;  2,5</t>
  </si>
  <si>
    <t xml:space="preserve">   57 х 3;  3,5;  4</t>
  </si>
  <si>
    <t xml:space="preserve">   76 х 3;  3,5;  4</t>
  </si>
  <si>
    <t xml:space="preserve">   76 х 5,0</t>
  </si>
  <si>
    <t xml:space="preserve">   89 х 3;  3,5;  4</t>
  </si>
  <si>
    <t xml:space="preserve">   89 х 5,0</t>
  </si>
  <si>
    <t xml:space="preserve"> 102 х 3;  3,5;  4</t>
  </si>
  <si>
    <t xml:space="preserve"> 108 х 3;  3,5</t>
  </si>
  <si>
    <t xml:space="preserve"> 108 х 4,0</t>
  </si>
  <si>
    <t xml:space="preserve"> 108 х 4,5; 5,0</t>
  </si>
  <si>
    <t xml:space="preserve"> 114 х 3,5; 4; 4,5</t>
  </si>
  <si>
    <t xml:space="preserve"> 127 х 4;  4,5</t>
  </si>
  <si>
    <t xml:space="preserve"> 133 х 4;  4,5</t>
  </si>
  <si>
    <t xml:space="preserve"> 133 х  3,5;  5,0  </t>
  </si>
  <si>
    <t xml:space="preserve"> 159 х 4</t>
  </si>
  <si>
    <t xml:space="preserve"> 159 х 4,5</t>
  </si>
  <si>
    <t xml:space="preserve"> 159 х 4;  4,5 ст 20</t>
  </si>
  <si>
    <t xml:space="preserve"> 159 х  5;  6;  7; 8</t>
  </si>
  <si>
    <t xml:space="preserve"> 168 х 5;  6;  7; 8</t>
  </si>
  <si>
    <t xml:space="preserve"> 219 х  4;  4,5;  5;  6;  7;  8</t>
  </si>
  <si>
    <t xml:space="preserve"> 273 х 5;  6;  7; 8</t>
  </si>
  <si>
    <t xml:space="preserve"> 273 х 9; 10</t>
  </si>
  <si>
    <t xml:space="preserve"> 325 х 6;  7;  8 ст20</t>
  </si>
  <si>
    <t xml:space="preserve"> 325 х 5;  9;  10 ст20</t>
  </si>
  <si>
    <t xml:space="preserve"> 377 х 6;  7;  8 ст20</t>
  </si>
  <si>
    <t xml:space="preserve"> 377 х 9;  10</t>
  </si>
  <si>
    <t xml:space="preserve"> 426 х 6;  7; 8 ст20</t>
  </si>
  <si>
    <t xml:space="preserve"> 426 х 9; 10</t>
  </si>
  <si>
    <t xml:space="preserve"> 530 х 7;  8;  9;  10</t>
  </si>
  <si>
    <t xml:space="preserve"> 530 х 12 ст 20</t>
  </si>
  <si>
    <t xml:space="preserve"> 630 х 7;  8;  9; 10 СТ 20</t>
  </si>
  <si>
    <t xml:space="preserve"> 530 х12;  630 х 10 СТ 17Г1С</t>
  </si>
  <si>
    <t xml:space="preserve">Трубы ВГП оцинкованные ГОСТ 3262-75   </t>
  </si>
  <si>
    <t xml:space="preserve"> 15 х 2,8</t>
  </si>
  <si>
    <t xml:space="preserve"> 20 х 2,8</t>
  </si>
  <si>
    <t xml:space="preserve"> 25 х 3,2</t>
  </si>
  <si>
    <t xml:space="preserve"> 32 х 2,8;3,2</t>
  </si>
  <si>
    <t xml:space="preserve"> 40 х 3,5</t>
  </si>
  <si>
    <t xml:space="preserve"> 50 х 3,5; 4,5</t>
  </si>
  <si>
    <t xml:space="preserve"> 65 х 3,2; 4,0</t>
  </si>
  <si>
    <t xml:space="preserve"> 80 х 3,5; 4,0</t>
  </si>
  <si>
    <t xml:space="preserve">Трубы бесшовные ГОСТ 8732-78, ст 20, г/к </t>
  </si>
  <si>
    <t xml:space="preserve">   32 х  3,5 х/к</t>
  </si>
  <si>
    <t xml:space="preserve">   38 х 3;  3,5;  4</t>
  </si>
  <si>
    <t xml:space="preserve">   42 х 3; 3,5; 4</t>
  </si>
  <si>
    <t xml:space="preserve">   45 х 3,5;  5</t>
  </si>
  <si>
    <t xml:space="preserve">   48,3 х 3,5</t>
  </si>
  <si>
    <t xml:space="preserve">   51 х 2,5 х/к</t>
  </si>
  <si>
    <t xml:space="preserve">   57 х 3,5;  4;  5;  6</t>
  </si>
  <si>
    <t xml:space="preserve">   60 х 3,5;  4;  5;  6 </t>
  </si>
  <si>
    <t xml:space="preserve">   76 х 3,5;  4;  4,5;  5;  6</t>
  </si>
  <si>
    <t xml:space="preserve">   89 х  4;  4,5;  5;  6</t>
  </si>
  <si>
    <t xml:space="preserve"> 102 х 4;  5;  6; </t>
  </si>
  <si>
    <t xml:space="preserve"> 108 х 4;  4,5</t>
  </si>
  <si>
    <t xml:space="preserve"> 108 х 5;  5,5;  6;  7</t>
  </si>
  <si>
    <t xml:space="preserve"> 114 х 4;  4,5;  5;  6 </t>
  </si>
  <si>
    <t xml:space="preserve"> 127 х 4;  4,5;  5;  6;  7</t>
  </si>
  <si>
    <t xml:space="preserve"> 133 х 4;  4,5;  5;  6;  7</t>
  </si>
  <si>
    <t xml:space="preserve"> 140 х 4; 5; 6</t>
  </si>
  <si>
    <t xml:space="preserve"> 146 х 5; 6; 8</t>
  </si>
  <si>
    <t xml:space="preserve"> 159 х 4,5;  5</t>
  </si>
  <si>
    <t xml:space="preserve"> 159 х 6;  7;  8;  9</t>
  </si>
  <si>
    <t xml:space="preserve"> 168 х 6;  7;  8</t>
  </si>
  <si>
    <t xml:space="preserve"> 194 х 6;  7;</t>
  </si>
  <si>
    <t xml:space="preserve"> 219 х 6;  7 </t>
  </si>
  <si>
    <t xml:space="preserve"> 219 х 8;  10</t>
  </si>
  <si>
    <t xml:space="preserve"> 273 х 7</t>
  </si>
  <si>
    <t xml:space="preserve"> 273 х 8;  10</t>
  </si>
  <si>
    <t xml:space="preserve"> 325 х 8;  9;  10;  12</t>
  </si>
  <si>
    <t xml:space="preserve"> 377 х 9;  10;  12 </t>
  </si>
  <si>
    <t xml:space="preserve"> 426 х 9; 10; 12</t>
  </si>
  <si>
    <t xml:space="preserve">Трубы э/сварные оцинкованные ГОСТ 10705-80  </t>
  </si>
  <si>
    <t xml:space="preserve">   57 х 3,5</t>
  </si>
  <si>
    <t xml:space="preserve">   76 х 3,5;  4</t>
  </si>
  <si>
    <t xml:space="preserve">   89х3,5</t>
  </si>
  <si>
    <t xml:space="preserve"> 102 х 3,5;  4</t>
  </si>
  <si>
    <t xml:space="preserve"> 108 х 3,5;  4</t>
  </si>
  <si>
    <t xml:space="preserve"> 114 х 4;  4,5; 127 х 4,5</t>
  </si>
  <si>
    <t xml:space="preserve"> 159 х 4;  4,5;  5</t>
  </si>
  <si>
    <t xml:space="preserve"> 219 х 6</t>
  </si>
  <si>
    <t xml:space="preserve">Трубы э/сварные ГОСТ 20295-85, ст. 20,  ст.17Г1С</t>
  </si>
  <si>
    <t xml:space="preserve">   159 х 4,5; 5; 6</t>
  </si>
  <si>
    <t xml:space="preserve">   219 х 5; 6; 7</t>
  </si>
  <si>
    <t xml:space="preserve">   273 х 5;  6; 7;  8; 10</t>
  </si>
  <si>
    <t xml:space="preserve">   325 х 5;  6;  7;  8</t>
  </si>
  <si>
    <t xml:space="preserve">   426 х 6;  7;  8;  9 ; 10</t>
  </si>
  <si>
    <t xml:space="preserve">   530 х 7 ;  8;  10 ст 20</t>
  </si>
  <si>
    <t xml:space="preserve">   530 х 7 ; 8;  9; 10 17Г1С</t>
  </si>
  <si>
    <t xml:space="preserve">   530 х 7; 8  17Г1С ТИП 3</t>
  </si>
  <si>
    <t xml:space="preserve">   530 х 12</t>
  </si>
  <si>
    <t xml:space="preserve">   630 х 8; 10 СТ 20</t>
  </si>
  <si>
    <t xml:space="preserve">   630 х 8;  9;  10 ТИП 1</t>
  </si>
  <si>
    <t xml:space="preserve">   630 х 8;  9;  10;  12 ТИП 3</t>
  </si>
  <si>
    <t xml:space="preserve">   720 х 8;  9;  10; 11; 12</t>
  </si>
  <si>
    <t xml:space="preserve">   820 х 8;  9;  10; 11; 12</t>
  </si>
  <si>
    <t xml:space="preserve"> 1020 х 10; 12  ТУ 1698, 1573</t>
  </si>
  <si>
    <t xml:space="preserve"> 1020 х 10; 12  ТУ 1303</t>
  </si>
  <si>
    <t xml:space="preserve"> 1220 х 12; 14  ТУ 1303</t>
  </si>
  <si>
    <t xml:space="preserve"> 1420 х 14; 16 ТУ 1381</t>
  </si>
  <si>
    <r>
      <rPr>
        <b val="true"/>
        <sz val="9"/>
        <rFont val="Times New Roman"/>
        <family val="1"/>
        <charset val="204"/>
      </rPr>
      <t xml:space="preserve">ООО</t>
    </r>
    <r>
      <rPr>
        <b val="true"/>
        <sz val="10"/>
        <color rgb="FF000000"/>
        <rFont val="Times New Roman"/>
        <family val="1"/>
        <charset val="204"/>
      </rPr>
      <t xml:space="preserve"> «ГК Металлотехснаб»</t>
    </r>
  </si>
  <si>
    <t xml:space="preserve">Наименование металла</t>
  </si>
  <si>
    <t xml:space="preserve">Цена</t>
  </si>
  <si>
    <t xml:space="preserve">Размер</t>
  </si>
  <si>
    <t xml:space="preserve">Вес 1м/шт</t>
  </si>
  <si>
    <t xml:space="preserve">&gt;10тн</t>
  </si>
  <si>
    <t xml:space="preserve">&lt;1тн</t>
  </si>
  <si>
    <t xml:space="preserve">&gt;1тн</t>
  </si>
  <si>
    <t xml:space="preserve">Балка Ст.3</t>
  </si>
  <si>
    <t xml:space="preserve">9м</t>
  </si>
  <si>
    <t xml:space="preserve">12м</t>
  </si>
  <si>
    <t xml:space="preserve">12Б1</t>
  </si>
  <si>
    <t xml:space="preserve">14Б1</t>
  </si>
  <si>
    <t xml:space="preserve">16Б1</t>
  </si>
  <si>
    <t xml:space="preserve">20Б1</t>
  </si>
  <si>
    <t xml:space="preserve">25Б1</t>
  </si>
  <si>
    <t xml:space="preserve">30Б1</t>
  </si>
  <si>
    <t xml:space="preserve">35Б1</t>
  </si>
  <si>
    <t xml:space="preserve">40Б1</t>
  </si>
  <si>
    <t xml:space="preserve">45Б1</t>
  </si>
  <si>
    <t xml:space="preserve">50Б1</t>
  </si>
  <si>
    <t xml:space="preserve">25Б2</t>
  </si>
  <si>
    <t xml:space="preserve">9-12м</t>
  </si>
  <si>
    <t xml:space="preserve">30Б2</t>
  </si>
  <si>
    <t xml:space="preserve">40Б2</t>
  </si>
  <si>
    <t xml:space="preserve">50Б2</t>
  </si>
  <si>
    <t xml:space="preserve">20Ш1</t>
  </si>
  <si>
    <t xml:space="preserve">25Ш1</t>
  </si>
  <si>
    <t xml:space="preserve">30Ш1</t>
  </si>
  <si>
    <t xml:space="preserve">35Ш1</t>
  </si>
  <si>
    <t xml:space="preserve">40Ш1</t>
  </si>
  <si>
    <t xml:space="preserve">45Ш1</t>
  </si>
  <si>
    <t xml:space="preserve">50Ш1</t>
  </si>
  <si>
    <t xml:space="preserve">30Ш2</t>
  </si>
  <si>
    <t xml:space="preserve">40Ш2</t>
  </si>
  <si>
    <t xml:space="preserve">50Ш2</t>
  </si>
  <si>
    <t xml:space="preserve">Уголок г/к равнополочный Ст.3</t>
  </si>
  <si>
    <t xml:space="preserve">25х25х3</t>
  </si>
  <si>
    <t xml:space="preserve">6-9-10-11,7-12м</t>
  </si>
  <si>
    <t xml:space="preserve">25х25х4</t>
  </si>
  <si>
    <t xml:space="preserve">32х32х3</t>
  </si>
  <si>
    <t xml:space="preserve">32х32х4</t>
  </si>
  <si>
    <t xml:space="preserve">35х35х3</t>
  </si>
  <si>
    <t xml:space="preserve">35х35х4</t>
  </si>
  <si>
    <t xml:space="preserve">40х40х3</t>
  </si>
  <si>
    <t xml:space="preserve">40х40х4</t>
  </si>
  <si>
    <t xml:space="preserve">50x50x4</t>
  </si>
  <si>
    <t xml:space="preserve">50x50x5</t>
  </si>
  <si>
    <t xml:space="preserve">63x63x5</t>
  </si>
  <si>
    <t xml:space="preserve">63x63x6</t>
  </si>
  <si>
    <t xml:space="preserve">75x75x5</t>
  </si>
  <si>
    <t xml:space="preserve">75x75x6</t>
  </si>
  <si>
    <t xml:space="preserve">75x75x7</t>
  </si>
  <si>
    <t xml:space="preserve">75x75x8</t>
  </si>
  <si>
    <t xml:space="preserve">80х80х6</t>
  </si>
  <si>
    <t xml:space="preserve">80х80х7</t>
  </si>
  <si>
    <t xml:space="preserve">80х80х8</t>
  </si>
  <si>
    <t xml:space="preserve">90x90x6</t>
  </si>
  <si>
    <t xml:space="preserve">90x90x7</t>
  </si>
  <si>
    <t xml:space="preserve">90x90x8</t>
  </si>
  <si>
    <t xml:space="preserve">100x100x7</t>
  </si>
  <si>
    <t xml:space="preserve">100x100x8</t>
  </si>
  <si>
    <t xml:space="preserve">100x100x10</t>
  </si>
  <si>
    <t xml:space="preserve">110x110x7</t>
  </si>
  <si>
    <t xml:space="preserve">110x110x8</t>
  </si>
  <si>
    <t xml:space="preserve">125x125x8</t>
  </si>
  <si>
    <t xml:space="preserve">125x125x9</t>
  </si>
  <si>
    <t xml:space="preserve">125x125x10</t>
  </si>
  <si>
    <t xml:space="preserve">125x125x12</t>
  </si>
  <si>
    <t xml:space="preserve">140х140х9</t>
  </si>
  <si>
    <t xml:space="preserve">140х140х10</t>
  </si>
  <si>
    <t xml:space="preserve">140х140х12</t>
  </si>
  <si>
    <t xml:space="preserve">160х160х10</t>
  </si>
  <si>
    <t xml:space="preserve">160х160х12</t>
  </si>
  <si>
    <t xml:space="preserve">160х160х14</t>
  </si>
  <si>
    <t xml:space="preserve">160х160х16</t>
  </si>
  <si>
    <t xml:space="preserve">180х180х12</t>
  </si>
  <si>
    <t xml:space="preserve">200х200х12</t>
  </si>
  <si>
    <t xml:space="preserve">200х200х16</t>
  </si>
  <si>
    <t xml:space="preserve">200х200х20</t>
  </si>
  <si>
    <t xml:space="preserve">Уголок г/к неравнополочный Ст.3</t>
  </si>
  <si>
    <t xml:space="preserve">63x40х5</t>
  </si>
  <si>
    <t xml:space="preserve">63x40х6</t>
  </si>
  <si>
    <t xml:space="preserve">75x50х5</t>
  </si>
  <si>
    <t xml:space="preserve">75x50х6</t>
  </si>
  <si>
    <t xml:space="preserve">100x63х6</t>
  </si>
  <si>
    <t xml:space="preserve">100x63х8</t>
  </si>
  <si>
    <t xml:space="preserve">125x80х8</t>
  </si>
  <si>
    <t xml:space="preserve">125x80х10</t>
  </si>
  <si>
    <t xml:space="preserve">140x90х8</t>
  </si>
  <si>
    <t xml:space="preserve">140x90х10</t>
  </si>
  <si>
    <t xml:space="preserve">160x100х10</t>
  </si>
  <si>
    <t xml:space="preserve">160x100х14</t>
  </si>
  <si>
    <t xml:space="preserve">Швеллер г/к П Ст.3</t>
  </si>
  <si>
    <t xml:space="preserve">5</t>
  </si>
  <si>
    <t xml:space="preserve">9-10-11,7-12м</t>
  </si>
  <si>
    <t xml:space="preserve">6.5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7</t>
  </si>
  <si>
    <t xml:space="preserve">30</t>
  </si>
  <si>
    <t xml:space="preserve">Швеллер г/к У Ст.3</t>
  </si>
  <si>
    <t xml:space="preserve">8</t>
  </si>
  <si>
    <t xml:space="preserve">Арматура А-III А500С  (35ГС)</t>
  </si>
  <si>
    <t xml:space="preserve">ф8 </t>
  </si>
  <si>
    <t xml:space="preserve">6-9-11,7м</t>
  </si>
  <si>
    <t xml:space="preserve">бухта</t>
  </si>
  <si>
    <t xml:space="preserve">ф10</t>
  </si>
  <si>
    <t xml:space="preserve">ф10 </t>
  </si>
  <si>
    <t xml:space="preserve">н/д</t>
  </si>
  <si>
    <t xml:space="preserve">ф12 </t>
  </si>
  <si>
    <t xml:space="preserve">ф14</t>
  </si>
  <si>
    <t xml:space="preserve">ф14 </t>
  </si>
  <si>
    <t xml:space="preserve">ф16</t>
  </si>
  <si>
    <t xml:space="preserve">ф16 </t>
  </si>
  <si>
    <t xml:space="preserve">ф18 </t>
  </si>
  <si>
    <t xml:space="preserve">ф20</t>
  </si>
  <si>
    <t xml:space="preserve">ф20 </t>
  </si>
  <si>
    <t xml:space="preserve">ф22 </t>
  </si>
  <si>
    <t xml:space="preserve">ф25</t>
  </si>
  <si>
    <t xml:space="preserve">ф25 </t>
  </si>
  <si>
    <t xml:space="preserve">ф28 </t>
  </si>
  <si>
    <t xml:space="preserve">ф32 </t>
  </si>
  <si>
    <t xml:space="preserve">ф36 </t>
  </si>
  <si>
    <t xml:space="preserve">ф40</t>
  </si>
  <si>
    <t xml:space="preserve">Арматура А-I   Ст 3-5 п/с</t>
  </si>
  <si>
    <t xml:space="preserve">6-9м</t>
  </si>
  <si>
    <t xml:space="preserve">Арматура Ат800 </t>
  </si>
  <si>
    <t xml:space="preserve">6,7-7,6м</t>
  </si>
  <si>
    <t xml:space="preserve">Круг г/к Ст.3</t>
  </si>
  <si>
    <t xml:space="preserve">ф6,5</t>
  </si>
  <si>
    <t xml:space="preserve">ф8</t>
  </si>
  <si>
    <t xml:space="preserve">ф12</t>
  </si>
  <si>
    <t xml:space="preserve">0.888</t>
  </si>
  <si>
    <t xml:space="preserve">ф18</t>
  </si>
  <si>
    <t xml:space="preserve">ф22</t>
  </si>
  <si>
    <t xml:space="preserve">ф24</t>
  </si>
  <si>
    <t xml:space="preserve">ф28</t>
  </si>
  <si>
    <t xml:space="preserve">ф30</t>
  </si>
  <si>
    <t xml:space="preserve">ф32</t>
  </si>
  <si>
    <t xml:space="preserve">ф34</t>
  </si>
  <si>
    <t xml:space="preserve">ф36</t>
  </si>
  <si>
    <t xml:space="preserve">ф38</t>
  </si>
  <si>
    <t xml:space="preserve">ф42</t>
  </si>
  <si>
    <t xml:space="preserve">ф44</t>
  </si>
  <si>
    <t xml:space="preserve">ф45</t>
  </si>
  <si>
    <t xml:space="preserve">ф48</t>
  </si>
  <si>
    <t xml:space="preserve">ф50</t>
  </si>
  <si>
    <t xml:space="preserve">ф52</t>
  </si>
  <si>
    <t xml:space="preserve">ф55</t>
  </si>
  <si>
    <t xml:space="preserve">ф56</t>
  </si>
  <si>
    <t xml:space="preserve">ф60</t>
  </si>
  <si>
    <t xml:space="preserve">ф62</t>
  </si>
  <si>
    <t xml:space="preserve">ф65</t>
  </si>
  <si>
    <t xml:space="preserve">ф70</t>
  </si>
  <si>
    <t xml:space="preserve">ф80</t>
  </si>
  <si>
    <t xml:space="preserve">ф90</t>
  </si>
  <si>
    <t xml:space="preserve">ф95</t>
  </si>
  <si>
    <t xml:space="preserve">ф100</t>
  </si>
  <si>
    <t xml:space="preserve">ф110</t>
  </si>
  <si>
    <t xml:space="preserve">ф120</t>
  </si>
  <si>
    <t xml:space="preserve">ф130</t>
  </si>
  <si>
    <t xml:space="preserve">ф140</t>
  </si>
  <si>
    <t xml:space="preserve">ф150</t>
  </si>
  <si>
    <t xml:space="preserve">ф160</t>
  </si>
  <si>
    <t xml:space="preserve">ф180</t>
  </si>
  <si>
    <t xml:space="preserve">ф190</t>
  </si>
  <si>
    <t xml:space="preserve">ф200</t>
  </si>
  <si>
    <t xml:space="preserve">ф210</t>
  </si>
  <si>
    <t xml:space="preserve">ф220</t>
  </si>
  <si>
    <t xml:space="preserve">ф230</t>
  </si>
  <si>
    <t xml:space="preserve">ф240</t>
  </si>
  <si>
    <t xml:space="preserve">ф250</t>
  </si>
  <si>
    <t xml:space="preserve">ф270</t>
  </si>
  <si>
    <t xml:space="preserve">ф280</t>
  </si>
  <si>
    <t xml:space="preserve">Квадрат г/к Ст.3</t>
  </si>
  <si>
    <t xml:space="preserve">№ 6</t>
  </si>
  <si>
    <t xml:space="preserve">№ 8</t>
  </si>
  <si>
    <t xml:space="preserve">н/м</t>
  </si>
  <si>
    <t xml:space="preserve">№ 10</t>
  </si>
  <si>
    <t xml:space="preserve">6 м</t>
  </si>
  <si>
    <t xml:space="preserve">№ 12</t>
  </si>
  <si>
    <t xml:space="preserve">№ 14</t>
  </si>
  <si>
    <t xml:space="preserve">№ 16</t>
  </si>
  <si>
    <t xml:space="preserve">№ 18</t>
  </si>
  <si>
    <t xml:space="preserve">№ 20</t>
  </si>
  <si>
    <t xml:space="preserve">№ 22</t>
  </si>
  <si>
    <t xml:space="preserve">№ 25</t>
  </si>
  <si>
    <t xml:space="preserve">№ 30</t>
  </si>
  <si>
    <t xml:space="preserve">№ 40</t>
  </si>
  <si>
    <t xml:space="preserve">№ 50</t>
  </si>
  <si>
    <t xml:space="preserve">№ 60</t>
  </si>
  <si>
    <t xml:space="preserve">№ 80</t>
  </si>
  <si>
    <t xml:space="preserve">Полоса г/к Ст.3</t>
  </si>
  <si>
    <t xml:space="preserve">10х3</t>
  </si>
  <si>
    <t xml:space="preserve">6м</t>
  </si>
  <si>
    <t xml:space="preserve">10х4</t>
  </si>
  <si>
    <t xml:space="preserve">12х3</t>
  </si>
  <si>
    <t xml:space="preserve">12х4</t>
  </si>
  <si>
    <t xml:space="preserve">12х8</t>
  </si>
  <si>
    <t xml:space="preserve">16х8</t>
  </si>
  <si>
    <t xml:space="preserve">16х10</t>
  </si>
  <si>
    <t xml:space="preserve">20х3</t>
  </si>
  <si>
    <t xml:space="preserve">20х4</t>
  </si>
  <si>
    <t xml:space="preserve">20х6</t>
  </si>
  <si>
    <t xml:space="preserve">20х8</t>
  </si>
  <si>
    <t xml:space="preserve">20х10</t>
  </si>
  <si>
    <t xml:space="preserve">20х12</t>
  </si>
  <si>
    <t xml:space="preserve">25х3</t>
  </si>
  <si>
    <t xml:space="preserve">25х4</t>
  </si>
  <si>
    <t xml:space="preserve">25х5</t>
  </si>
  <si>
    <t xml:space="preserve">25х6</t>
  </si>
  <si>
    <t xml:space="preserve">25х8</t>
  </si>
  <si>
    <t xml:space="preserve">25х10</t>
  </si>
  <si>
    <t xml:space="preserve">25х12</t>
  </si>
  <si>
    <t xml:space="preserve">25х16</t>
  </si>
  <si>
    <t xml:space="preserve">30х3</t>
  </si>
  <si>
    <t xml:space="preserve">30х4</t>
  </si>
  <si>
    <t xml:space="preserve">30х5</t>
  </si>
  <si>
    <t xml:space="preserve">30х6</t>
  </si>
  <si>
    <t xml:space="preserve">30х8</t>
  </si>
  <si>
    <t xml:space="preserve">30х10</t>
  </si>
  <si>
    <t xml:space="preserve">30х12</t>
  </si>
  <si>
    <t xml:space="preserve">36х5</t>
  </si>
  <si>
    <t xml:space="preserve">36х6</t>
  </si>
  <si>
    <t xml:space="preserve">36х10</t>
  </si>
  <si>
    <t xml:space="preserve">36х12</t>
  </si>
  <si>
    <t xml:space="preserve">40х4</t>
  </si>
  <si>
    <t xml:space="preserve">40х5</t>
  </si>
  <si>
    <t xml:space="preserve">40х6</t>
  </si>
  <si>
    <t xml:space="preserve">40х8</t>
  </si>
  <si>
    <t xml:space="preserve">40х10</t>
  </si>
  <si>
    <t xml:space="preserve">40х12</t>
  </si>
  <si>
    <t xml:space="preserve">40х16</t>
  </si>
  <si>
    <t xml:space="preserve">40х20</t>
  </si>
  <si>
    <t xml:space="preserve">40х30</t>
  </si>
  <si>
    <t xml:space="preserve">45х6</t>
  </si>
  <si>
    <t xml:space="preserve">45х8</t>
  </si>
  <si>
    <t xml:space="preserve">45х10</t>
  </si>
  <si>
    <t xml:space="preserve">45х12</t>
  </si>
  <si>
    <t xml:space="preserve">45х14</t>
  </si>
  <si>
    <t xml:space="preserve">45х16</t>
  </si>
  <si>
    <t xml:space="preserve">50х3</t>
  </si>
  <si>
    <t xml:space="preserve">50х4</t>
  </si>
  <si>
    <t xml:space="preserve">50х5</t>
  </si>
  <si>
    <t xml:space="preserve">50х6</t>
  </si>
  <si>
    <t xml:space="preserve">50х8</t>
  </si>
  <si>
    <t xml:space="preserve">50х10</t>
  </si>
  <si>
    <t xml:space="preserve">50х12</t>
  </si>
  <si>
    <t xml:space="preserve">50х14</t>
  </si>
  <si>
    <t xml:space="preserve">50х16</t>
  </si>
  <si>
    <t xml:space="preserve">50х20</t>
  </si>
  <si>
    <t xml:space="preserve">60х3</t>
  </si>
  <si>
    <t xml:space="preserve">60х4</t>
  </si>
  <si>
    <t xml:space="preserve">60х5</t>
  </si>
  <si>
    <t xml:space="preserve">60х6</t>
  </si>
  <si>
    <t xml:space="preserve">60х8</t>
  </si>
  <si>
    <t xml:space="preserve">60х10</t>
  </si>
  <si>
    <t xml:space="preserve">60х12</t>
  </si>
  <si>
    <t xml:space="preserve">60х14</t>
  </si>
  <si>
    <t xml:space="preserve">60х16</t>
  </si>
  <si>
    <t xml:space="preserve">60х20</t>
  </si>
  <si>
    <t xml:space="preserve">60х30</t>
  </si>
  <si>
    <t xml:space="preserve">60х40</t>
  </si>
  <si>
    <t xml:space="preserve">65х8</t>
  </si>
  <si>
    <t xml:space="preserve">70х4</t>
  </si>
  <si>
    <t xml:space="preserve">70х5</t>
  </si>
  <si>
    <t xml:space="preserve">70х6</t>
  </si>
  <si>
    <t xml:space="preserve">70х8</t>
  </si>
  <si>
    <t xml:space="preserve">70х10</t>
  </si>
  <si>
    <t xml:space="preserve">70х12</t>
  </si>
  <si>
    <t xml:space="preserve">70х14</t>
  </si>
  <si>
    <t xml:space="preserve">70х16</t>
  </si>
  <si>
    <t xml:space="preserve">70х25</t>
  </si>
  <si>
    <t xml:space="preserve">70х30</t>
  </si>
  <si>
    <t xml:space="preserve">80х4</t>
  </si>
  <si>
    <t xml:space="preserve">80х6</t>
  </si>
  <si>
    <t xml:space="preserve">80х8</t>
  </si>
  <si>
    <t xml:space="preserve">80х10</t>
  </si>
  <si>
    <t xml:space="preserve">80х12</t>
  </si>
  <si>
    <t xml:space="preserve">80х14</t>
  </si>
  <si>
    <t xml:space="preserve">80х16</t>
  </si>
  <si>
    <t xml:space="preserve">90х4</t>
  </si>
  <si>
    <t xml:space="preserve">90х5</t>
  </si>
  <si>
    <t xml:space="preserve">90х6</t>
  </si>
  <si>
    <t xml:space="preserve">90х8</t>
  </si>
  <si>
    <t xml:space="preserve">90х12</t>
  </si>
  <si>
    <t xml:space="preserve">90х30</t>
  </si>
  <si>
    <t xml:space="preserve">90х40</t>
  </si>
  <si>
    <t xml:space="preserve">100х3</t>
  </si>
  <si>
    <t xml:space="preserve">100х5</t>
  </si>
  <si>
    <t xml:space="preserve">100х6</t>
  </si>
  <si>
    <t xml:space="preserve">100х8</t>
  </si>
  <si>
    <t xml:space="preserve">100х10</t>
  </si>
  <si>
    <t xml:space="preserve">110х10</t>
  </si>
  <si>
    <t xml:space="preserve">120х4</t>
  </si>
  <si>
    <t xml:space="preserve">120х5</t>
  </si>
  <si>
    <t xml:space="preserve">120х6</t>
  </si>
  <si>
    <t xml:space="preserve">120х10</t>
  </si>
  <si>
    <t xml:space="preserve">130х5</t>
  </si>
  <si>
    <t xml:space="preserve">140х10</t>
  </si>
  <si>
    <t xml:space="preserve">150х8</t>
  </si>
  <si>
    <t xml:space="preserve">150х10</t>
  </si>
  <si>
    <t xml:space="preserve">150х12</t>
  </si>
  <si>
    <t xml:space="preserve">Лист холоднокатаный </t>
  </si>
  <si>
    <t xml:space="preserve">Вес 1м2   </t>
  </si>
  <si>
    <t xml:space="preserve">0,8ПС</t>
  </si>
  <si>
    <t xml:space="preserve">0,5</t>
  </si>
  <si>
    <t xml:space="preserve">1,0х2,0/1,25x2,5м</t>
  </si>
  <si>
    <t xml:space="preserve">0,6</t>
  </si>
  <si>
    <t xml:space="preserve">0,7</t>
  </si>
  <si>
    <t xml:space="preserve">0,8</t>
  </si>
  <si>
    <t xml:space="preserve">0,9</t>
  </si>
  <si>
    <t xml:space="preserve">1,0</t>
  </si>
  <si>
    <t xml:space="preserve">1,2</t>
  </si>
  <si>
    <t xml:space="preserve">1,5</t>
  </si>
  <si>
    <t xml:space="preserve">1,6</t>
  </si>
  <si>
    <t xml:space="preserve">1,7</t>
  </si>
  <si>
    <t xml:space="preserve">1,8</t>
  </si>
  <si>
    <t xml:space="preserve">2,0</t>
  </si>
  <si>
    <t xml:space="preserve">2,5</t>
  </si>
  <si>
    <t xml:space="preserve">3,0</t>
  </si>
  <si>
    <t xml:space="preserve">Ст. 20/45</t>
  </si>
  <si>
    <t xml:space="preserve">0,6х2,0/1,25х2,5м</t>
  </si>
  <si>
    <t xml:space="preserve">Лист горячекатаный </t>
  </si>
  <si>
    <t xml:space="preserve">Ст. 3</t>
  </si>
  <si>
    <t xml:space="preserve">1,25х2,5м</t>
  </si>
  <si>
    <t xml:space="preserve">1,5х6м</t>
  </si>
  <si>
    <t xml:space="preserve">1,5x6м</t>
  </si>
  <si>
    <t xml:space="preserve">4,0</t>
  </si>
  <si>
    <t xml:space="preserve">5,0</t>
  </si>
  <si>
    <t xml:space="preserve">6,0</t>
  </si>
  <si>
    <t xml:space="preserve">8,0</t>
  </si>
  <si>
    <t xml:space="preserve">10,0</t>
  </si>
  <si>
    <t xml:space="preserve">12,0</t>
  </si>
  <si>
    <t xml:space="preserve">14,0</t>
  </si>
  <si>
    <t xml:space="preserve">16,0</t>
  </si>
  <si>
    <t xml:space="preserve">18,0</t>
  </si>
  <si>
    <t xml:space="preserve">20,0</t>
  </si>
  <si>
    <t xml:space="preserve">22,0</t>
  </si>
  <si>
    <t xml:space="preserve">25,0</t>
  </si>
  <si>
    <t xml:space="preserve">30,0</t>
  </si>
  <si>
    <t xml:space="preserve">35,0</t>
  </si>
  <si>
    <t xml:space="preserve">36,0</t>
  </si>
  <si>
    <t xml:space="preserve">40,0</t>
  </si>
  <si>
    <t xml:space="preserve">45,0</t>
  </si>
  <si>
    <t xml:space="preserve">50,0</t>
  </si>
  <si>
    <t xml:space="preserve">60,0</t>
  </si>
  <si>
    <t xml:space="preserve">70,0</t>
  </si>
  <si>
    <t xml:space="preserve">80,0</t>
  </si>
  <si>
    <t xml:space="preserve">90,0</t>
  </si>
  <si>
    <t xml:space="preserve">100,0</t>
  </si>
  <si>
    <t xml:space="preserve">110,0</t>
  </si>
  <si>
    <t xml:space="preserve">120,0</t>
  </si>
  <si>
    <t xml:space="preserve">140,0</t>
  </si>
  <si>
    <t xml:space="preserve">Лист рифленый</t>
  </si>
  <si>
    <t xml:space="preserve">3,0 чеч</t>
  </si>
  <si>
    <t xml:space="preserve">4,0 чеч</t>
  </si>
  <si>
    <t xml:space="preserve">5,0 чеч</t>
  </si>
  <si>
    <t xml:space="preserve">6,0 чеч</t>
  </si>
  <si>
    <t xml:space="preserve">8,0 чеч</t>
  </si>
  <si>
    <t xml:space="preserve">10,0 чеч</t>
  </si>
  <si>
    <t xml:space="preserve">Лист оцинкованный 0,8ПС</t>
  </si>
  <si>
    <t xml:space="preserve">0,4</t>
  </si>
  <si>
    <t xml:space="preserve">1,0х2,0/1,25х2,5м</t>
  </si>
  <si>
    <t xml:space="preserve">0,45</t>
  </si>
  <si>
    <t xml:space="preserve">0,55</t>
  </si>
  <si>
    <t xml:space="preserve">Рулон оцинкованный 0,8ПС</t>
  </si>
  <si>
    <t xml:space="preserve">0,3</t>
  </si>
  <si>
    <t xml:space="preserve">1,0/1,25м</t>
  </si>
  <si>
    <t xml:space="preserve">0,34</t>
  </si>
  <si>
    <t xml:space="preserve">0,43</t>
  </si>
  <si>
    <t xml:space="preserve">0,48</t>
  </si>
  <si>
    <t xml:space="preserve">1,4</t>
  </si>
  <si>
    <r>
      <rPr>
        <b val="true"/>
        <sz val="16"/>
        <color rgb="FF000000"/>
        <rFont val="Calibri"/>
        <family val="2"/>
        <charset val="204"/>
      </rPr>
      <t xml:space="preserve">ООО</t>
    </r>
    <r>
      <rPr>
        <b val="true"/>
        <sz val="16"/>
        <color rgb="FF000000"/>
        <rFont val="Bodoni MT Black"/>
        <family val="1"/>
      </rPr>
      <t xml:space="preserve"> «</t>
    </r>
    <r>
      <rPr>
        <b val="true"/>
        <sz val="16"/>
        <color rgb="FF000000"/>
        <rFont val="Calibri"/>
        <family val="2"/>
        <charset val="204"/>
      </rPr>
      <t xml:space="preserve">ГК</t>
    </r>
    <r>
      <rPr>
        <b val="true"/>
        <sz val="16"/>
        <color rgb="FF000000"/>
        <rFont val="Bodoni MT Black"/>
        <family val="1"/>
      </rPr>
      <t xml:space="preserve"> </t>
    </r>
    <r>
      <rPr>
        <b val="true"/>
        <sz val="16"/>
        <color rgb="FF000000"/>
        <rFont val="Calibri"/>
        <family val="2"/>
        <charset val="204"/>
      </rPr>
      <t xml:space="preserve">Металлотехснаб</t>
    </r>
    <r>
      <rPr>
        <b val="true"/>
        <sz val="16"/>
        <color rgb="FF000000"/>
        <rFont val="Bodoni MT Black"/>
        <family val="1"/>
      </rPr>
      <t xml:space="preserve">»</t>
    </r>
  </si>
  <si>
    <t xml:space="preserve">Юр.адрес: 117485 г. Москва, ул. Бутлерова, д.12</t>
  </si>
  <si>
    <t xml:space="preserve">К/С 30101810100000000402, БИК 044525402</t>
  </si>
  <si>
    <t xml:space="preserve">тел/факс: (495) 665-03-22 мнк.</t>
  </si>
  <si>
    <t xml:space="preserve">Наименование товара</t>
  </si>
  <si>
    <t xml:space="preserve">Цена &gt;1т</t>
  </si>
  <si>
    <t xml:space="preserve">Цена &lt;1т</t>
  </si>
  <si>
    <t xml:space="preserve">Вес ед.</t>
  </si>
  <si>
    <t xml:space="preserve">Лист нержавеющий</t>
  </si>
  <si>
    <t xml:space="preserve">Лист нержавеющий AISI 304 (08Х18Н10)</t>
  </si>
  <si>
    <t xml:space="preserve">0,4х1000х2000 мм  хк</t>
  </si>
  <si>
    <t xml:space="preserve">0,5х1000х2000 мм  хк </t>
  </si>
  <si>
    <t xml:space="preserve">0,5х1250х2500 мм  хк</t>
  </si>
  <si>
    <t xml:space="preserve">0,6х1000х2000 мм  хк</t>
  </si>
  <si>
    <t xml:space="preserve">0,8х1000х2000 мм  хк </t>
  </si>
  <si>
    <t xml:space="preserve">0,8х1250х2500 мм  хк</t>
  </si>
  <si>
    <t xml:space="preserve">0,8х1500х3000 мм  хк</t>
  </si>
  <si>
    <t xml:space="preserve">1,0х1000х2000 мм  хк</t>
  </si>
  <si>
    <t xml:space="preserve">1,0х1250х2500 мм  хк</t>
  </si>
  <si>
    <t xml:space="preserve">1,0х1500х3000 мм  хк</t>
  </si>
  <si>
    <t xml:space="preserve">1,2х1000х2000 мм  хк</t>
  </si>
  <si>
    <t xml:space="preserve">1,2х1250х2500 мм  хк</t>
  </si>
  <si>
    <t xml:space="preserve">1,25х1000х2000 мм  хк</t>
  </si>
  <si>
    <t xml:space="preserve">1,5х1000х2000 мм  хк</t>
  </si>
  <si>
    <t xml:space="preserve">1,5х1000х2000 мм  хк Мечел</t>
  </si>
  <si>
    <t xml:space="preserve">1,5х1250х2500 мм  хк</t>
  </si>
  <si>
    <t xml:space="preserve">1,5х1250х2500 мм  хк Мечел</t>
  </si>
  <si>
    <t xml:space="preserve">1,5х1500х3000 мм  хк</t>
  </si>
  <si>
    <t xml:space="preserve">2,0х1000х2000 мм  хк</t>
  </si>
  <si>
    <t xml:space="preserve">2,0х1000х2000 мм  хк Мечел</t>
  </si>
  <si>
    <t xml:space="preserve">2,0х1250х2500 мм  хк</t>
  </si>
  <si>
    <t xml:space="preserve">2,0х1250х2500 мм  хк Мечел</t>
  </si>
  <si>
    <t xml:space="preserve">2,0х1500х3000 мм  хк</t>
  </si>
  <si>
    <t xml:space="preserve">2,5х1000х2000 мм  хк</t>
  </si>
  <si>
    <t xml:space="preserve">2,5х1250х2500 мм  хк</t>
  </si>
  <si>
    <t xml:space="preserve">3,0х1000х2000 мм  хк</t>
  </si>
  <si>
    <t xml:space="preserve">3,0х1250х2500 мм  хк</t>
  </si>
  <si>
    <t xml:space="preserve">3,0х1500х3000 мм  хк</t>
  </si>
  <si>
    <t xml:space="preserve">3,0х1500х6000 мм  хк</t>
  </si>
  <si>
    <t xml:space="preserve">3,0х1000х2000 мм  гк</t>
  </si>
  <si>
    <t xml:space="preserve">3,0х1250х2500 мм  гк</t>
  </si>
  <si>
    <t xml:space="preserve">3,0х1500х3000 мм  гк</t>
  </si>
  <si>
    <t xml:space="preserve">3,0х1500х6000 мм  гк</t>
  </si>
  <si>
    <t xml:space="preserve">4,0х1500х3000 мм  хк</t>
  </si>
  <si>
    <t xml:space="preserve">4,0х1500х6000 мм  хк</t>
  </si>
  <si>
    <t xml:space="preserve">4,0х1000х2000 мм  гк</t>
  </si>
  <si>
    <t xml:space="preserve">4,0х1250х2500 мм  гк</t>
  </si>
  <si>
    <t xml:space="preserve">4,0х1500х3000 мм  гк</t>
  </si>
  <si>
    <t xml:space="preserve">4,0х1500х6000 мм  гк</t>
  </si>
  <si>
    <t xml:space="preserve">5,0х1500х3000 мм  хк</t>
  </si>
  <si>
    <t xml:space="preserve">5,0х1500х6000 мм  хк</t>
  </si>
  <si>
    <t xml:space="preserve">5,0х1000х2000 мм  гк</t>
  </si>
  <si>
    <t xml:space="preserve">5,0х1250х2500 мм  гк</t>
  </si>
  <si>
    <t xml:space="preserve">5,0х1500х3000 мм  гк</t>
  </si>
  <si>
    <t xml:space="preserve">5,0х1500х6000 мм  гк</t>
  </si>
  <si>
    <t xml:space="preserve">6,0х1500х6000 мм  хк</t>
  </si>
  <si>
    <t xml:space="preserve">6,0х1000х2000 мм  гк</t>
  </si>
  <si>
    <t xml:space="preserve">6,0х1250х2500 мм  гк</t>
  </si>
  <si>
    <t xml:space="preserve">6,0х1500х3000 мм  гк</t>
  </si>
  <si>
    <t xml:space="preserve">6,0х1500х6000 мм  гк</t>
  </si>
  <si>
    <t xml:space="preserve">8,0х1000х2000 мм  гк</t>
  </si>
  <si>
    <t xml:space="preserve">8,0х1250х2500 мм  гк</t>
  </si>
  <si>
    <t xml:space="preserve">8,0х1500х3000 мм  гк</t>
  </si>
  <si>
    <t xml:space="preserve">8,0х1500х6000 мм  гк</t>
  </si>
  <si>
    <t xml:space="preserve">10,0х1000х2000 мм  гк</t>
  </si>
  <si>
    <t xml:space="preserve">10,0х1250х2500 мм  гк</t>
  </si>
  <si>
    <t xml:space="preserve">10,0х1500х3000 мм  гк</t>
  </si>
  <si>
    <t xml:space="preserve">10,0х1500х6000 мм  гк</t>
  </si>
  <si>
    <t xml:space="preserve">12,0х1000х2000 мм  гк</t>
  </si>
  <si>
    <t xml:space="preserve">12,0х1250х2500 мм  гк</t>
  </si>
  <si>
    <t xml:space="preserve">12,0х1500х6000 мм  гк</t>
  </si>
  <si>
    <t xml:space="preserve">14,0х1000х2000 мм  гк</t>
  </si>
  <si>
    <t xml:space="preserve">14,0х1250х2500 мм  гк</t>
  </si>
  <si>
    <t xml:space="preserve">16,0х1000х2000 мм  гк</t>
  </si>
  <si>
    <t xml:space="preserve">16,0х1500х6000 мм  гк</t>
  </si>
  <si>
    <t xml:space="preserve">25,0х1500х6000 мм  гк</t>
  </si>
  <si>
    <t xml:space="preserve">30,0х1000х2000 мм  гк</t>
  </si>
  <si>
    <t xml:space="preserve">30,0х1500х6000 мм  гк</t>
  </si>
  <si>
    <t xml:space="preserve">Лист нержавеющий AISI 321 (12Х18Н10Т)</t>
  </si>
  <si>
    <t xml:space="preserve">0,5х1000х2000 мм  хк</t>
  </si>
  <si>
    <t xml:space="preserve">0,8х1000х2000 мм  хк (ржавые разводы)</t>
  </si>
  <si>
    <t xml:space="preserve">20,0х1500х6000 мм  гк</t>
  </si>
  <si>
    <t xml:space="preserve">40,0х1500х6000 мм  гк</t>
  </si>
  <si>
    <t xml:space="preserve">50,0х1500х6000 мм  гк</t>
  </si>
  <si>
    <t xml:space="preserve">Лист нержавеющий AISI 304 зеркальный и шлифованный</t>
  </si>
  <si>
    <t xml:space="preserve">0,5х1000х2000 мм зерк.</t>
  </si>
  <si>
    <t xml:space="preserve">0,5х1250х2500 мм  шлиф. (п) вт. с.</t>
  </si>
  <si>
    <t xml:space="preserve">0,6х1000х2000 мм зерк. (брак)</t>
  </si>
  <si>
    <t xml:space="preserve">0,7х1000х2000 мм зерк. бум (гнут)</t>
  </si>
  <si>
    <t xml:space="preserve">0,8х1000х2000 мм зерк.</t>
  </si>
  <si>
    <t xml:space="preserve">0,8х1000х2000 мм зерк. бум</t>
  </si>
  <si>
    <t xml:space="preserve">0,8х1250х2500 мм зерк.</t>
  </si>
  <si>
    <t xml:space="preserve">0,8х1000х2000 мм шлиф. </t>
  </si>
  <si>
    <t xml:space="preserve">0,8х1500х3000 мм шлиф.</t>
  </si>
  <si>
    <t xml:space="preserve">1,0х1000х2000 мм зерк.</t>
  </si>
  <si>
    <t xml:space="preserve">1,0х1000х2000 мм зерк. в бум</t>
  </si>
  <si>
    <t xml:space="preserve">1,0х1000х2000 мм шлиф. в бум. (разводы)</t>
  </si>
  <si>
    <t xml:space="preserve">1,0х1250х2500 мм шлиф. </t>
  </si>
  <si>
    <t xml:space="preserve">1,0х1500х3000 мм шлиф.</t>
  </si>
  <si>
    <t xml:space="preserve">1,2х1250х2500 мм зерк.</t>
  </si>
  <si>
    <t xml:space="preserve">1,25х1250х2500 мм зерк. (разводы)</t>
  </si>
  <si>
    <t xml:space="preserve">1,5х1000х2000 мм зерк. </t>
  </si>
  <si>
    <t xml:space="preserve">1,5х1250х2500 мм зерк.</t>
  </si>
  <si>
    <t xml:space="preserve">1,5х1250х2500 мм шлиф.</t>
  </si>
  <si>
    <t xml:space="preserve">1,5х1500х3000 мм шлиф.</t>
  </si>
  <si>
    <t xml:space="preserve">2,0х1000х2000 мм зерк.</t>
  </si>
  <si>
    <t xml:space="preserve">2,0х1250х2500 мм зерк.</t>
  </si>
  <si>
    <t xml:space="preserve">3,0х1500х3000 мм шлиф.</t>
  </si>
  <si>
    <t xml:space="preserve">Лист нержавеющий AISI 304 декорированный</t>
  </si>
  <si>
    <t xml:space="preserve">0,8х1250х2500 мм Deсo 1</t>
  </si>
  <si>
    <t xml:space="preserve">1,0х1250х2500 мм Deсo 1</t>
  </si>
  <si>
    <t xml:space="preserve">0,8х1250х2500 мм Deсo 6</t>
  </si>
  <si>
    <t xml:space="preserve">0,8х1250х2500 мм Deсo 8</t>
  </si>
  <si>
    <t xml:space="preserve">1,0х1250х2500 мм Deсo 8</t>
  </si>
  <si>
    <t xml:space="preserve">0,8х1250х2500 мм Deсo 9</t>
  </si>
  <si>
    <t xml:space="preserve">1,0х1250х2500 мм Deсo 9</t>
  </si>
  <si>
    <t xml:space="preserve">0,8х1250х2500 мм Deсo 15</t>
  </si>
  <si>
    <t xml:space="preserve">0,8х1250х2500 мм AN 6</t>
  </si>
  <si>
    <t xml:space="preserve">Лист нержавеющий AISI 304 рифленый</t>
  </si>
  <si>
    <t xml:space="preserve">3,0х1000х2000 мм рифл.</t>
  </si>
  <si>
    <t xml:space="preserve">3,0х1250х2500 мм рифл.</t>
  </si>
  <si>
    <t xml:space="preserve">4,0х1000х2000 мм рифл.</t>
  </si>
  <si>
    <t xml:space="preserve">4,0х1250х2500 мм рифл.</t>
  </si>
  <si>
    <t xml:space="preserve">5,0х1250х2500 мм рифл.</t>
  </si>
  <si>
    <t xml:space="preserve">5,0х1250х3000 мм рифл.</t>
  </si>
  <si>
    <t xml:space="preserve">Лист нержавеющий AISI 430 (12Х17)</t>
  </si>
  <si>
    <t xml:space="preserve">0,5х1250х2500 мм хк</t>
  </si>
  <si>
    <t xml:space="preserve">0,8х1000х2000 мм хк</t>
  </si>
  <si>
    <t xml:space="preserve">0,8х1250х2500 мм хк</t>
  </si>
  <si>
    <t xml:space="preserve">0,8х1250х2500 мм хк в пл. </t>
  </si>
  <si>
    <t xml:space="preserve">1,0х1000х2000 мм хк</t>
  </si>
  <si>
    <t xml:space="preserve">1,0х1250х2500 мм хк</t>
  </si>
  <si>
    <t xml:space="preserve">1,0х1250х2500 мм хк в пленке</t>
  </si>
  <si>
    <t xml:space="preserve">1,2х1000х2000 мм хк</t>
  </si>
  <si>
    <t xml:space="preserve">1,2х1250х2500 мм хк</t>
  </si>
  <si>
    <t xml:space="preserve">1,5х1250х2500 мм хк ржавые разводы</t>
  </si>
  <si>
    <t xml:space="preserve">2,0х1000х2000 мм хк</t>
  </si>
  <si>
    <t xml:space="preserve">2,0х1250х2500 мм хк в пл.</t>
  </si>
  <si>
    <t xml:space="preserve">2,0х1250х2500 мм хк</t>
  </si>
  <si>
    <t xml:space="preserve">3,0х1250х2500 мм хк</t>
  </si>
  <si>
    <t xml:space="preserve">4,0х1000х2000 мм гк</t>
  </si>
  <si>
    <t xml:space="preserve">4,0х1250х2500 мм гк</t>
  </si>
  <si>
    <t xml:space="preserve">5,0х1000х2000 мм гк</t>
  </si>
  <si>
    <t xml:space="preserve">6,0х1000х2000 мм гк</t>
  </si>
  <si>
    <t xml:space="preserve">Лист нержавеющий AISI 430 зеркальный и шлифованный</t>
  </si>
  <si>
    <t xml:space="preserve">0,5х1250х2500 мм зерк.</t>
  </si>
  <si>
    <t xml:space="preserve">0,5х1000х2000 мм шлиф. в бум.</t>
  </si>
  <si>
    <t xml:space="preserve">0,8х1250х2500 мм зерк. в бум</t>
  </si>
  <si>
    <t xml:space="preserve">0,8х1000х2000 мм шлиф.</t>
  </si>
  <si>
    <t xml:space="preserve">0,8х1000х2000 мм шлиф. в бум</t>
  </si>
  <si>
    <t xml:space="preserve">0,8х1250х2500 мм шлиф.</t>
  </si>
  <si>
    <t xml:space="preserve">1,0х1250х2500 мм зерк.</t>
  </si>
  <si>
    <t xml:space="preserve">1,0х1250х2500 мм зерк. в бум</t>
  </si>
  <si>
    <t xml:space="preserve">1,0х1000х2000 мм шлиф.</t>
  </si>
  <si>
    <t xml:space="preserve">1,0х1000х2000 мм шлиф. в бум</t>
  </si>
  <si>
    <t xml:space="preserve">1,0х1250х2500 мм шлиф.</t>
  </si>
  <si>
    <t xml:space="preserve">1,0х1250х2500 мм 4N LPE</t>
  </si>
  <si>
    <t xml:space="preserve">1,5х1000х2000 мм зерк.</t>
  </si>
  <si>
    <t xml:space="preserve">2,0х1000х2000 мм шлиф</t>
  </si>
  <si>
    <t xml:space="preserve">2,0х1250х2500 мм шлиф</t>
  </si>
  <si>
    <t xml:space="preserve">3,0х1250х2500 мм шлиф.</t>
  </si>
  <si>
    <t xml:space="preserve">Лист нержавеющий AISI 316 (08Х17Н12М2)</t>
  </si>
  <si>
    <t xml:space="preserve">Лист нержавеющий AISI 316TI (10Х17Н13М2Т)</t>
  </si>
  <si>
    <t xml:space="preserve">1,5х1500х3000 мм хк</t>
  </si>
  <si>
    <t xml:space="preserve">2,0х1500х3000 мм хк</t>
  </si>
  <si>
    <t xml:space="preserve">3,0х2000х4000 мм хк</t>
  </si>
  <si>
    <t xml:space="preserve">3,0х1000х2000 мм гк</t>
  </si>
  <si>
    <t xml:space="preserve">4,0х2000х6000 мм хк (2D)</t>
  </si>
  <si>
    <t xml:space="preserve">5,0х1500х3000 мм гк</t>
  </si>
  <si>
    <t xml:space="preserve">5,0х1500х6000 мм гк</t>
  </si>
  <si>
    <t xml:space="preserve">5,0х2000х4000 мм гк</t>
  </si>
  <si>
    <t xml:space="preserve">6,0х1500х3000 мм гк</t>
  </si>
  <si>
    <t xml:space="preserve">6,0х1500х6000 мм гк</t>
  </si>
  <si>
    <t xml:space="preserve">8,0х1250х2500 мм гк</t>
  </si>
  <si>
    <t xml:space="preserve">8,0х1500х6000 мм гк</t>
  </si>
  <si>
    <t xml:space="preserve">8,0х2000х4000 мм гк</t>
  </si>
  <si>
    <t xml:space="preserve">10,0х1000х2000 мм гк</t>
  </si>
  <si>
    <t xml:space="preserve">10,0х1250х2500 мм гк</t>
  </si>
  <si>
    <t xml:space="preserve">10,0х1500х3000 мм гк</t>
  </si>
  <si>
    <t xml:space="preserve">10,0х1500х6000 мм гк</t>
  </si>
  <si>
    <t xml:space="preserve">10,0х2000х4000 мм гк</t>
  </si>
  <si>
    <t xml:space="preserve">12,0х1000х2000 мм гк</t>
  </si>
  <si>
    <t xml:space="preserve">12,0х1500х3000 мм гк</t>
  </si>
  <si>
    <t xml:space="preserve">12,0х2000х4000 мм гк</t>
  </si>
  <si>
    <t xml:space="preserve">16,0х1500х3000 мм гк</t>
  </si>
  <si>
    <t xml:space="preserve">16,0х1500х6000 мм гк</t>
  </si>
  <si>
    <t xml:space="preserve">20,0х1500х6000 мм гк</t>
  </si>
  <si>
    <t xml:space="preserve">Лист нержавеющий AISI 316L (03Х17Н14М3)</t>
  </si>
  <si>
    <t xml:space="preserve">0,5х1000х2000 мм хк</t>
  </si>
  <si>
    <t xml:space="preserve">0,8х1500х3000 мм хк</t>
  </si>
  <si>
    <t xml:space="preserve">1,0х1500х3000 мм хк</t>
  </si>
  <si>
    <t xml:space="preserve">1,5х1000х2000 мм хк</t>
  </si>
  <si>
    <t xml:space="preserve">1,5х1250х2500 мм хк</t>
  </si>
  <si>
    <t xml:space="preserve">1,5х2000х4000 мм хк</t>
  </si>
  <si>
    <t xml:space="preserve">2,0х2000х4000 мм хк</t>
  </si>
  <si>
    <t xml:space="preserve">2,5х1000х2000 мм хк</t>
  </si>
  <si>
    <t xml:space="preserve">3,0х1000х2000 мм хк</t>
  </si>
  <si>
    <t xml:space="preserve">3,0х1500х3000 мм хк</t>
  </si>
  <si>
    <t xml:space="preserve">3,0х1830х3660 мм хк</t>
  </si>
  <si>
    <t xml:space="preserve">4,0х1500х3000 мм хк</t>
  </si>
  <si>
    <t xml:space="preserve">4,0х2000х6000 мм хк</t>
  </si>
  <si>
    <t xml:space="preserve">6,0х1000х2000мм хк</t>
  </si>
  <si>
    <t xml:space="preserve">Лист нержавеющий AISI 904L (06ХН28МДТ)</t>
  </si>
  <si>
    <t xml:space="preserve">Полоса нержавеющая</t>
  </si>
  <si>
    <t xml:space="preserve">Полоса нержавеющая AISI 304 (08X18H10)  вес 1метра</t>
  </si>
  <si>
    <t xml:space="preserve">20х3,0х6000 мм  гк</t>
  </si>
  <si>
    <t xml:space="preserve">20х4,0х6000 мм  гк</t>
  </si>
  <si>
    <t xml:space="preserve">25х3,0х6000 мм  гк </t>
  </si>
  <si>
    <t xml:space="preserve">25х4,0х6000 мм  гк</t>
  </si>
  <si>
    <t xml:space="preserve">30х3,0х6000 мм  гк</t>
  </si>
  <si>
    <t xml:space="preserve">40х3,0х6000 мм гк </t>
  </si>
  <si>
    <t xml:space="preserve">40х4,0х6000 мм  гк </t>
  </si>
  <si>
    <t xml:space="preserve">40х5,0х6000 мм  гк</t>
  </si>
  <si>
    <t xml:space="preserve">40х10,0х6000 мм  гк</t>
  </si>
  <si>
    <t xml:space="preserve">50х4,0х6000 мм гк</t>
  </si>
  <si>
    <t xml:space="preserve">50х5,0х6000 мм  гк</t>
  </si>
  <si>
    <t xml:space="preserve">60х6,0х6000 мм  гк</t>
  </si>
  <si>
    <t xml:space="preserve">60х8,0х6000 мм  гк</t>
  </si>
  <si>
    <t xml:space="preserve">80х6,0х6000 мм  гк</t>
  </si>
  <si>
    <t xml:space="preserve">80х8,0х6000 мм  гк</t>
  </si>
  <si>
    <t xml:space="preserve">100х10,0х6000 мм  гк</t>
  </si>
  <si>
    <t xml:space="preserve">Труба нержавеющая</t>
  </si>
  <si>
    <t xml:space="preserve">Труба круглая нержавеющая AISI 304</t>
  </si>
  <si>
    <t xml:space="preserve">10,0х1,5х6000 мм зерк</t>
  </si>
  <si>
    <t xml:space="preserve">12,0х1,0х6000 мм Россия</t>
  </si>
  <si>
    <t xml:space="preserve">12,0х1,0х6000 мм шлиф</t>
  </si>
  <si>
    <t xml:space="preserve">12,0х1,5х6000 мм Россия</t>
  </si>
  <si>
    <t xml:space="preserve">12,0х1,5х6000 мм зерк Россия</t>
  </si>
  <si>
    <t xml:space="preserve">12,0х2,0х6000 мм</t>
  </si>
  <si>
    <t xml:space="preserve">14,0х1,0х6000 мм</t>
  </si>
  <si>
    <t xml:space="preserve">14,0х1,5х6000 мм</t>
  </si>
  <si>
    <t xml:space="preserve">14,0х1,5х6000 мм шлиф</t>
  </si>
  <si>
    <t xml:space="preserve">14,0х2,0х6000 мм</t>
  </si>
  <si>
    <t xml:space="preserve">14,0х2,0х6000 мм шлиф</t>
  </si>
  <si>
    <t xml:space="preserve">15,0х1,5х6000 мм зерк</t>
  </si>
  <si>
    <t xml:space="preserve">16,0х1,0х6000 мм</t>
  </si>
  <si>
    <t xml:space="preserve">16,0х1,5х6000 мм</t>
  </si>
  <si>
    <t xml:space="preserve">16,0х1,5х6000 мм. зерк</t>
  </si>
  <si>
    <t xml:space="preserve">16,0х1,5х6000 мм. зерк без пл. Индия</t>
  </si>
  <si>
    <t xml:space="preserve">16,0х1,5х6000 мм шлиф</t>
  </si>
  <si>
    <t xml:space="preserve">16,0х1,5х6010 мм шлиф без пл. Индия</t>
  </si>
  <si>
    <t xml:space="preserve">18,0х1,0х6000 мм Россия</t>
  </si>
  <si>
    <t xml:space="preserve">18,0х1,5х6000 мм</t>
  </si>
  <si>
    <t xml:space="preserve">18,0х1,5х6000 мм зерк</t>
  </si>
  <si>
    <t xml:space="preserve">18,0х1,5х6000 мм шлиф</t>
  </si>
  <si>
    <t xml:space="preserve">20,0х1,5х6000 мм Россия</t>
  </si>
  <si>
    <t xml:space="preserve">20,0х1,5х6000 мм зерк. Россия</t>
  </si>
  <si>
    <t xml:space="preserve">20,0х1,5х6000 мм зерк. без пл. Индия</t>
  </si>
  <si>
    <t xml:space="preserve">20,0х2,0х6000 мм</t>
  </si>
  <si>
    <t xml:space="preserve">20,0х2,0х6000 мм зерк. Россия</t>
  </si>
  <si>
    <t xml:space="preserve">21,3х1,6 (1,5) х6000 мм</t>
  </si>
  <si>
    <t xml:space="preserve">21,3х2,0х6000 мм</t>
  </si>
  <si>
    <t xml:space="preserve">21,3х3,0х6000 мм</t>
  </si>
  <si>
    <t xml:space="preserve">25,0х1,5х6000 мм Россия</t>
  </si>
  <si>
    <t xml:space="preserve">25,0х1,5х6000 мм зерк.</t>
  </si>
  <si>
    <t xml:space="preserve">25,0х1,5х6080 мм зерк. без пл. Индия</t>
  </si>
  <si>
    <t xml:space="preserve">25,0х1,5х6000 мм шлиф</t>
  </si>
  <si>
    <t xml:space="preserve">25,0х2,0х6000 мм Россия</t>
  </si>
  <si>
    <t xml:space="preserve">25,0х2,0х6000 мм зерк. без пл. Индия</t>
  </si>
  <si>
    <t xml:space="preserve">25,0х2,0х6000 мм шлиф. без пл. Индия</t>
  </si>
  <si>
    <t xml:space="preserve">26,9х2,0х6000 мм </t>
  </si>
  <si>
    <t xml:space="preserve">26,9х3,0х6000 мм</t>
  </si>
  <si>
    <t xml:space="preserve">28,0х1,5х6000 мм Россия</t>
  </si>
  <si>
    <t xml:space="preserve">30,0х1,5х6000 мм шлиф.</t>
  </si>
  <si>
    <t xml:space="preserve">30,0х2,0х6000 мм</t>
  </si>
  <si>
    <t xml:space="preserve">30,0х2,0х6000 мм зерк.</t>
  </si>
  <si>
    <t xml:space="preserve">30,0х2,0х6000 мм зерк. без пл. Индия</t>
  </si>
  <si>
    <t xml:space="preserve">32,0х1,5х6000 мм</t>
  </si>
  <si>
    <t xml:space="preserve">32,0х1,5х6000 мм Россия</t>
  </si>
  <si>
    <t xml:space="preserve">32,0х1,5х6000 мм зерк. </t>
  </si>
  <si>
    <t xml:space="preserve">32,0х1,5х6000 мм зерк. Россия</t>
  </si>
  <si>
    <t xml:space="preserve">32,0х1,5х6000 мм шлиф. </t>
  </si>
  <si>
    <t xml:space="preserve">32,0х2,0х6000мм Итал х/к</t>
  </si>
  <si>
    <t xml:space="preserve">32,0х2,0х6000мм Тайвань х/к</t>
  </si>
  <si>
    <t xml:space="preserve">32,0х2,0х6000 мм зерк.</t>
  </si>
  <si>
    <t xml:space="preserve">32,0х2,5х6000 мм Россия</t>
  </si>
  <si>
    <t xml:space="preserve">32,0х2,5х6000 мм итал.</t>
  </si>
  <si>
    <t xml:space="preserve">32,0х2,5х6000 мм зерк.</t>
  </si>
  <si>
    <t xml:space="preserve">33,0х1,5х6000 мм зерк</t>
  </si>
  <si>
    <t xml:space="preserve">33,4х2,77х6020 мм  Индия</t>
  </si>
  <si>
    <t xml:space="preserve">33,7х1,6х6000 мм</t>
  </si>
  <si>
    <t xml:space="preserve">35,0х1,5х6000 мм </t>
  </si>
  <si>
    <t xml:space="preserve">35,0х1,5х6000 мм зерк </t>
  </si>
  <si>
    <t xml:space="preserve">38,0х1,5х6000 мм Россия</t>
  </si>
  <si>
    <t xml:space="preserve">38,0х1,5х6000 мм Россия (DIN 11850)</t>
  </si>
  <si>
    <t xml:space="preserve">38,0х1,5х6000 мм зерк.</t>
  </si>
  <si>
    <t xml:space="preserve">38,0х1,5х6000 мм зерк. Россия</t>
  </si>
  <si>
    <t xml:space="preserve">38,0х2,0х6000 мм Россия</t>
  </si>
  <si>
    <t xml:space="preserve">38,0х2,0х6000 мм зерк. Россия</t>
  </si>
  <si>
    <t xml:space="preserve">38,0х2,0х6000 мм зерк. без пл. Индия</t>
  </si>
  <si>
    <t xml:space="preserve">38,0х3,0х6000 мм Россия</t>
  </si>
  <si>
    <t xml:space="preserve">40,0х1,5х6000 мм</t>
  </si>
  <si>
    <t xml:space="preserve">40,0х1,5х6000 мм Россия</t>
  </si>
  <si>
    <t xml:space="preserve">40,0х1,5х6000 мм зерк</t>
  </si>
  <si>
    <t xml:space="preserve">40,0х2,0х6000 мм зерк</t>
  </si>
  <si>
    <t xml:space="preserve">42,4х1,6х6000 мм</t>
  </si>
  <si>
    <t xml:space="preserve">42,4х2,0х6000 мм</t>
  </si>
  <si>
    <t xml:space="preserve">42,4х3,0х6000 мм</t>
  </si>
  <si>
    <t xml:space="preserve">43,0х1,5(1,6)х6000 мм</t>
  </si>
  <si>
    <t xml:space="preserve">45,0х3,0х6000 мм</t>
  </si>
  <si>
    <t xml:space="preserve">48,3х2,6х6000 мм</t>
  </si>
  <si>
    <t xml:space="preserve">48,33х2,77х6010 мм  Индия</t>
  </si>
  <si>
    <t xml:space="preserve">48,3х3,0х6000 мм</t>
  </si>
  <si>
    <t xml:space="preserve">48,3х3,0х6000 мм Россия</t>
  </si>
  <si>
    <t xml:space="preserve">51,0х1,5х6000 мм </t>
  </si>
  <si>
    <t xml:space="preserve">51,0х1,5х6000 мм. зерк </t>
  </si>
  <si>
    <t xml:space="preserve">51,0х1,5х6000 мм шлиф</t>
  </si>
  <si>
    <t xml:space="preserve">51,0х1,5х6010 мм шлиф без пл. Индия</t>
  </si>
  <si>
    <t xml:space="preserve">51,0х2,0х6000 мм</t>
  </si>
  <si>
    <t xml:space="preserve">51,0х2,0х6000 мм Россия</t>
  </si>
  <si>
    <t xml:space="preserve">51,0х2,0х6000 мм зерк.</t>
  </si>
  <si>
    <t xml:space="preserve">51,0х3,0х6000 мм</t>
  </si>
  <si>
    <t xml:space="preserve">53,0х1,5х6000 мм Россия (DIN 11850)</t>
  </si>
  <si>
    <t xml:space="preserve">57,0х1,5х6000 мм шлиф.</t>
  </si>
  <si>
    <t xml:space="preserve">57,0х2,0х6000 мм Россия</t>
  </si>
  <si>
    <t xml:space="preserve">57,0х3,0х6000 мм </t>
  </si>
  <si>
    <t xml:space="preserve">57,0х3,0х6000 мм Россия</t>
  </si>
  <si>
    <t xml:space="preserve">60,3х1,6х6000 мм Россия</t>
  </si>
  <si>
    <t xml:space="preserve">60,3х2,0х6000 мм Россия</t>
  </si>
  <si>
    <t xml:space="preserve">60,3х2,6х6000 мм</t>
  </si>
  <si>
    <t xml:space="preserve">60,33х2,77х6000 мм  Индия</t>
  </si>
  <si>
    <t xml:space="preserve">60,3х3,0х6000 мм</t>
  </si>
  <si>
    <t xml:space="preserve">60,3х3,0х6000 мм Россия</t>
  </si>
  <si>
    <t xml:space="preserve">63,5х1,5х6120 мм Индия</t>
  </si>
  <si>
    <t xml:space="preserve">63,5х1,5х6000 мм. Россия</t>
  </si>
  <si>
    <t xml:space="preserve">63,5х1,5х6000 мм. зерк.</t>
  </si>
  <si>
    <t xml:space="preserve">63,5х2,0х6000 мм</t>
  </si>
  <si>
    <t xml:space="preserve">63,5х2,0х6000 мм зерк</t>
  </si>
  <si>
    <t xml:space="preserve">63,5х2,0х6000 мм шлиф</t>
  </si>
  <si>
    <t xml:space="preserve">63,5х2,0х6000 мм шлиф. без пл. Индия</t>
  </si>
  <si>
    <t xml:space="preserve">70,0х1,5х6000мм</t>
  </si>
  <si>
    <t xml:space="preserve">70,0х2,0х6000 мм</t>
  </si>
  <si>
    <t xml:space="preserve">70,0х2,0х6000 мм Россия</t>
  </si>
  <si>
    <t xml:space="preserve">70,0х2,0х6000 мм зерк</t>
  </si>
  <si>
    <t xml:space="preserve">76,1х1,5х6000 мм зерк</t>
  </si>
  <si>
    <t xml:space="preserve">76,1х2,0х6000 мм Россия</t>
  </si>
  <si>
    <t xml:space="preserve">76,1х2,0х6000 мм шлиф</t>
  </si>
  <si>
    <t xml:space="preserve">76,1х3,0х6000 мм</t>
  </si>
  <si>
    <t xml:space="preserve">76,1х3,0х6000 мм Россия</t>
  </si>
  <si>
    <t xml:space="preserve">76,1х4,0х6000 мм Россия</t>
  </si>
  <si>
    <t xml:space="preserve">84,0х2,0х6000 мм </t>
  </si>
  <si>
    <t xml:space="preserve">88,9х2,0х6000 мм</t>
  </si>
  <si>
    <t xml:space="preserve">88,9х2,0х6000 мм шлиф</t>
  </si>
  <si>
    <t xml:space="preserve">88,9х3,0х6000 мм</t>
  </si>
  <si>
    <t xml:space="preserve">88,9х3,05х6000 мм  Индия</t>
  </si>
  <si>
    <t xml:space="preserve">88,9х4,0х6000 мм </t>
  </si>
  <si>
    <t xml:space="preserve">101,6х1,6(1,5)х6000 мм</t>
  </si>
  <si>
    <t xml:space="preserve">101,6х2,0х6000 мм</t>
  </si>
  <si>
    <t xml:space="preserve">101,6х3,0х6000 мм</t>
  </si>
  <si>
    <t xml:space="preserve">104,0х2,0х6000 мм</t>
  </si>
  <si>
    <t xml:space="preserve">108,0х3,0х6000 мм</t>
  </si>
  <si>
    <t xml:space="preserve">108,0х4,0х6000 мм</t>
  </si>
  <si>
    <t xml:space="preserve">114,3х3,0х6000 мм </t>
  </si>
  <si>
    <t xml:space="preserve">114,3х3,05х6120 мм  Индия</t>
  </si>
  <si>
    <t xml:space="preserve">114,3х4,0х6000 мм</t>
  </si>
  <si>
    <t xml:space="preserve">129,0х2,0х6000 мм</t>
  </si>
  <si>
    <t xml:space="preserve">129,0х3,0х6000 мм </t>
  </si>
  <si>
    <t xml:space="preserve">139,7х3,0х6000 мм</t>
  </si>
  <si>
    <t xml:space="preserve">154,0х2,0х6000 мм </t>
  </si>
  <si>
    <t xml:space="preserve">159,0х3,0х6000 мм</t>
  </si>
  <si>
    <t xml:space="preserve">159,0х4,0х6000 мм</t>
  </si>
  <si>
    <t xml:space="preserve">168,3х3,4х6120 мм  Индия</t>
  </si>
  <si>
    <t xml:space="preserve">204,0х2,0х6000 мм</t>
  </si>
  <si>
    <t xml:space="preserve">219,0х3,0х6000 мм </t>
  </si>
  <si>
    <t xml:space="preserve">219,0х4,0х6000 мм</t>
  </si>
  <si>
    <t xml:space="preserve">273,0х4,0х6110 мм  Индия</t>
  </si>
  <si>
    <t xml:space="preserve">323,9х4,0х6100 мм </t>
  </si>
  <si>
    <t xml:space="preserve">Труба круглая нержавеющая AISI 304 Тайвань</t>
  </si>
  <si>
    <t xml:space="preserve">6,0х1,0х6000 мм</t>
  </si>
  <si>
    <t xml:space="preserve">8,0х1,0х6000 мм</t>
  </si>
  <si>
    <t xml:space="preserve">10,0х1,0х6000 мм шлиф </t>
  </si>
  <si>
    <t xml:space="preserve">12,0х1,5х6000 мм шлиф</t>
  </si>
  <si>
    <t xml:space="preserve">16,0х1,5х6000 мм зерк</t>
  </si>
  <si>
    <t xml:space="preserve">16,0х2,0х6000 мм шлиф</t>
  </si>
  <si>
    <t xml:space="preserve">18,0х1,2х6000 мм зерк</t>
  </si>
  <si>
    <t xml:space="preserve">18,0х2,0х6000 мм шлиф</t>
  </si>
  <si>
    <t xml:space="preserve">20,0х1,5х6000 мм зерк</t>
  </si>
  <si>
    <t xml:space="preserve">20,0х2,0х6000 мм зерк</t>
  </si>
  <si>
    <t xml:space="preserve">20,0х2,0х6000 мм шлиф</t>
  </si>
  <si>
    <t xml:space="preserve">25,0х1,5х6000 мм зерк</t>
  </si>
  <si>
    <t xml:space="preserve">25,0х2,5х6000 мм шлиф</t>
  </si>
  <si>
    <t xml:space="preserve">25,0х3,0х6000 мм шлиф</t>
  </si>
  <si>
    <t xml:space="preserve">28,0х1,5х6000 мм зерк</t>
  </si>
  <si>
    <t xml:space="preserve">28,0х1,5х6000 мм шлиф</t>
  </si>
  <si>
    <t xml:space="preserve">28,0х2,0х6000 мм шлиф</t>
  </si>
  <si>
    <t xml:space="preserve">30,0х1,5х6000 мм</t>
  </si>
  <si>
    <t xml:space="preserve">30,0х1,5х6000 мм зерк </t>
  </si>
  <si>
    <t xml:space="preserve">30,0х1,5х6000 мм шлиф</t>
  </si>
  <si>
    <t xml:space="preserve">30,0х2,0х6000 мм зерк</t>
  </si>
  <si>
    <t xml:space="preserve">30,0х2,0х6000 мм шлиф</t>
  </si>
  <si>
    <t xml:space="preserve">32,0х1,5х6000 мм зерк</t>
  </si>
  <si>
    <t xml:space="preserve">32,0х1,5х6000 мм шлиф</t>
  </si>
  <si>
    <t xml:space="preserve">32,0х2,0х6000 мм зерк</t>
  </si>
  <si>
    <t xml:space="preserve">32,0х2,0х6000 мм шлиф</t>
  </si>
  <si>
    <t xml:space="preserve">32,0х2,5х6000 мм зерк </t>
  </si>
  <si>
    <t xml:space="preserve">32,0х2,5х6000 мм</t>
  </si>
  <si>
    <t xml:space="preserve">32,0х3,0х6000 мм шлиф</t>
  </si>
  <si>
    <t xml:space="preserve">33,7х1,5х6000 мм шлиф</t>
  </si>
  <si>
    <t xml:space="preserve">33,7х2,0х6000 мм шлиф</t>
  </si>
  <si>
    <t xml:space="preserve">33,7х3,0х6000 мм шлиф</t>
  </si>
  <si>
    <t xml:space="preserve">35,0х1,5х6000 мм зерк</t>
  </si>
  <si>
    <t xml:space="preserve">38,0х1,5х6000 мм шлиф</t>
  </si>
  <si>
    <t xml:space="preserve">38,0х2,0х6000 мм зерк</t>
  </si>
  <si>
    <t xml:space="preserve">38,0х3,0х6000 мм зерк</t>
  </si>
  <si>
    <t xml:space="preserve">38,0х3,0х6000 мм шлиф</t>
  </si>
  <si>
    <t xml:space="preserve">40,0х1,5х6000 мм шлиф</t>
  </si>
  <si>
    <t xml:space="preserve">40,0х2,0х6000 мм шлиф</t>
  </si>
  <si>
    <t xml:space="preserve">40,0х3,0х6000 мм шлиф</t>
  </si>
  <si>
    <t xml:space="preserve">42,0х1,5х6000 мм шлиф</t>
  </si>
  <si>
    <t xml:space="preserve">42,0х2,0х6000 мм шлиф</t>
  </si>
  <si>
    <t xml:space="preserve">42,0х3,0х6000 мм шлиф</t>
  </si>
  <si>
    <t xml:space="preserve">42,4х2,0х6000 мм зерк</t>
  </si>
  <si>
    <t xml:space="preserve">42,4х2,0х6000 мм шлиф</t>
  </si>
  <si>
    <t xml:space="preserve">45,0х1,5х6000 мм шлиф</t>
  </si>
  <si>
    <t xml:space="preserve">45,0х3,0х6000 мм шлиф</t>
  </si>
  <si>
    <t xml:space="preserve">48,3х1,5х6000 мм зерк</t>
  </si>
  <si>
    <t xml:space="preserve">48,3х2,0х6000 мм зерк</t>
  </si>
  <si>
    <t xml:space="preserve">50,0х2,0х6000 мм шлиф</t>
  </si>
  <si>
    <t xml:space="preserve">51,0х1,5х6000 мм зерк</t>
  </si>
  <si>
    <t xml:space="preserve">51,0х2,0х6000 мм шлиф</t>
  </si>
  <si>
    <t xml:space="preserve">51,0х3,0х6000 мм шлиф</t>
  </si>
  <si>
    <t xml:space="preserve">54,0х1,5х6000 мм зерк</t>
  </si>
  <si>
    <t xml:space="preserve">57,0х2,0х6000 мм</t>
  </si>
  <si>
    <t xml:space="preserve">57,0х3,0х6000 мм шлиф</t>
  </si>
  <si>
    <t xml:space="preserve">60,3х1,5х6000 мм </t>
  </si>
  <si>
    <t xml:space="preserve">60,3х1,5х6000 мм шлиф </t>
  </si>
  <si>
    <t xml:space="preserve">60,3х2,5х6000 мм шлиф</t>
  </si>
  <si>
    <t xml:space="preserve">70,0х1,5х6000 мм шлиф</t>
  </si>
  <si>
    <t xml:space="preserve">76,0х1,5х6000 мм шлиф</t>
  </si>
  <si>
    <t xml:space="preserve">76,1х2,0х6000 мм</t>
  </si>
  <si>
    <t xml:space="preserve">76,1х2,0х6000 мм зерк</t>
  </si>
  <si>
    <t xml:space="preserve">76,1х3,0х6000 мм шлиф</t>
  </si>
  <si>
    <t xml:space="preserve">101,6х3,0х6000 мм зерк</t>
  </si>
  <si>
    <t xml:space="preserve">114,3х1,5х6000 мм шлиф </t>
  </si>
  <si>
    <t xml:space="preserve">Труба профильная нержавеющая AISI 304</t>
  </si>
  <si>
    <t xml:space="preserve">12,0х12,0х1,5х6000 мм</t>
  </si>
  <si>
    <t xml:space="preserve">15,0х15,0х1,5х6000 мм зерк</t>
  </si>
  <si>
    <t xml:space="preserve">20,0х20,0х1,5х6000 мм</t>
  </si>
  <si>
    <t xml:space="preserve">20,0х20,0х1,5х6000 мм зерк</t>
  </si>
  <si>
    <t xml:space="preserve">25,0х25,0х1,0х6000 мм</t>
  </si>
  <si>
    <t xml:space="preserve">25,0х25,0х1,2х6000 мм</t>
  </si>
  <si>
    <t xml:space="preserve">25,0х25,0х1,2х6000 мм зерк</t>
  </si>
  <si>
    <t xml:space="preserve">25,0х25,0х1,5х6000 мм</t>
  </si>
  <si>
    <t xml:space="preserve">25,0х25,0х1,5х6000 мм зерк</t>
  </si>
  <si>
    <t xml:space="preserve">25,0х25,0х1,5х6000 мм шлиф</t>
  </si>
  <si>
    <t xml:space="preserve">25,0х25,0х2,0х6000 мм</t>
  </si>
  <si>
    <t xml:space="preserve">25,0х25,0х2,0х6000 мм зерк</t>
  </si>
  <si>
    <t xml:space="preserve">30,0х15,0х1,5х6000 мм</t>
  </si>
  <si>
    <t xml:space="preserve">30,0х15,0х1,5х6000 мм зерк</t>
  </si>
  <si>
    <t xml:space="preserve">30,0х30,0х1,0х6000 мм</t>
  </si>
  <si>
    <t xml:space="preserve">30,0х30,0х1,2х6000 мм зерк</t>
  </si>
  <si>
    <t xml:space="preserve">30,0х30,0х1,5х6000 мм</t>
  </si>
  <si>
    <t xml:space="preserve">30,0х30,0х1,5х6000 мм Россия</t>
  </si>
  <si>
    <t xml:space="preserve">30,0х30,0х1,5х6000 мм зерк</t>
  </si>
  <si>
    <t xml:space="preserve">30,0х30,0х1,5х6000 мм шлиф</t>
  </si>
  <si>
    <t xml:space="preserve">30,0х30,0х2,0х6000 мм </t>
  </si>
  <si>
    <t xml:space="preserve">30,0х30,0х2,0х6000 мм Россия</t>
  </si>
  <si>
    <t xml:space="preserve">30,0х30,0х2,0х6000 мм зерк</t>
  </si>
  <si>
    <t xml:space="preserve">35,0х35,0х1,5х6000 мм</t>
  </si>
  <si>
    <t xml:space="preserve">40,0х10,0х1,5х6000 мм зерк</t>
  </si>
  <si>
    <t xml:space="preserve">40,0х20,0х1,5х6000 мм</t>
  </si>
  <si>
    <t xml:space="preserve">40,0х20,0х1,5х6000 мм Россия</t>
  </si>
  <si>
    <t xml:space="preserve">40,0х20,0х1,5х6000 мм зерк</t>
  </si>
  <si>
    <t xml:space="preserve">40,0х20,0х1,5х6000 мм шлиф</t>
  </si>
  <si>
    <t xml:space="preserve">40,0х20,0х2,0х6000 мм</t>
  </si>
  <si>
    <t xml:space="preserve">40,0х20,0х2,0х6000 мм зерк</t>
  </si>
  <si>
    <t xml:space="preserve">40,0х30,0х1,5х6000 мм</t>
  </si>
  <si>
    <t xml:space="preserve">40,0х30,0х2,0х6000 мм</t>
  </si>
  <si>
    <t xml:space="preserve">40,0х40,0х1,2х6000 мм Россия</t>
  </si>
  <si>
    <t xml:space="preserve">40,0х40,0х1,5х6000 мм </t>
  </si>
  <si>
    <t xml:space="preserve">40,0х40,0х1,5х6000 мм Россия</t>
  </si>
  <si>
    <t xml:space="preserve">40,0х40,0х1,5х6000 мм зерк</t>
  </si>
  <si>
    <t xml:space="preserve">40,0х40,0х1,5х6000 мм шлиф</t>
  </si>
  <si>
    <t xml:space="preserve">40,0х40,0х2,0х6000 мм</t>
  </si>
  <si>
    <t xml:space="preserve">40,0х40,0х2,0х6000 мм Россия</t>
  </si>
  <si>
    <t xml:space="preserve">40,0х40,0х2,0х6000 мм шлиф</t>
  </si>
  <si>
    <t xml:space="preserve">40,0х40,0х3,0х6000 мм</t>
  </si>
  <si>
    <t xml:space="preserve">40,0х40,0х3,0х6000 мм Россия</t>
  </si>
  <si>
    <t xml:space="preserve">50,0х25,0х1,5х6000 мм </t>
  </si>
  <si>
    <t xml:space="preserve">50,0х25,0х1,5х6000 мм Россия</t>
  </si>
  <si>
    <t xml:space="preserve">50,0х25,0х1,5х6000 мм зерк</t>
  </si>
  <si>
    <t xml:space="preserve">50,0х25,0х1,5х6000 мм шлиф</t>
  </si>
  <si>
    <t xml:space="preserve">50,0х25,0х2,0х6000 мм</t>
  </si>
  <si>
    <t xml:space="preserve">50,0х25,0х2,0х6000 мм Россия</t>
  </si>
  <si>
    <t xml:space="preserve">50,0х30,0х1,5х6000 мм</t>
  </si>
  <si>
    <t xml:space="preserve">50,0х30,0х2,0х6000 мм</t>
  </si>
  <si>
    <t xml:space="preserve">50,0х30,0х2,0х6000 мм Россия</t>
  </si>
  <si>
    <t xml:space="preserve">50,0х40,0х1,5х6000 мм</t>
  </si>
  <si>
    <t xml:space="preserve">50,0х50,0х1,5х6000 мм</t>
  </si>
  <si>
    <t xml:space="preserve">50,0х50,0х1,5х6000 мм Россия</t>
  </si>
  <si>
    <t xml:space="preserve">50,0х50,0х1,5х6000 мм зерк</t>
  </si>
  <si>
    <t xml:space="preserve">50,0х50,0х1,5х6000 мм шлиф</t>
  </si>
  <si>
    <t xml:space="preserve">60,0х30,0х1,5х6000 мм</t>
  </si>
  <si>
    <t xml:space="preserve">60,0х30,0х1,5х6000 мм зерк</t>
  </si>
  <si>
    <t xml:space="preserve">60,0х30,0х1,5х6000 мм шлиф</t>
  </si>
  <si>
    <t xml:space="preserve">60,0х30,0х2,0х6000 мм </t>
  </si>
  <si>
    <t xml:space="preserve">60,0х30,0х2,0х6000 мм Россия</t>
  </si>
  <si>
    <t xml:space="preserve">60,0х40,0х1,5х6000 мм</t>
  </si>
  <si>
    <t xml:space="preserve">60,0х40,0х1,5х6000 мм зерк</t>
  </si>
  <si>
    <t xml:space="preserve">60,0х40,0х1,5х6000 мм шлиф</t>
  </si>
  <si>
    <t xml:space="preserve">60,0х40,0х2,0х6000 мм </t>
  </si>
  <si>
    <t xml:space="preserve">60,0х40,0х3,0х6000 мм Россия</t>
  </si>
  <si>
    <t xml:space="preserve">60,0х60,0х1,5х6000 мм</t>
  </si>
  <si>
    <t xml:space="preserve">60,0х60,0х2,0х6000 мм</t>
  </si>
  <si>
    <t xml:space="preserve">60,0х60,0х2,0х6000 мм Россия</t>
  </si>
  <si>
    <t xml:space="preserve">60,0х60,0х3,0х6000 мм</t>
  </si>
  <si>
    <t xml:space="preserve">80,0х40,0х1,5х6000 мм Россия</t>
  </si>
  <si>
    <t xml:space="preserve">80,0х40,0х1,5х6000 мм зерк </t>
  </si>
  <si>
    <t xml:space="preserve">80,0х40,0х1,5х6000 мм шлиф</t>
  </si>
  <si>
    <t xml:space="preserve">80,0х40,0х2,0х6000 мм Россия</t>
  </si>
  <si>
    <t xml:space="preserve">80,0х60,0х2,0х6000 мм </t>
  </si>
  <si>
    <t xml:space="preserve">80,0х80,0х2,0х6000 мм </t>
  </si>
  <si>
    <t xml:space="preserve">80,0х80,0х3,0х6000 мм</t>
  </si>
  <si>
    <t xml:space="preserve">100,0х40,0х2,0х6000 мм</t>
  </si>
  <si>
    <t xml:space="preserve">100,0х50,0х2,0х6000 мм</t>
  </si>
  <si>
    <t xml:space="preserve">100,0х50,0х3,0х6000 мм </t>
  </si>
  <si>
    <t xml:space="preserve">100,0х100,0х3,0х6000 мм</t>
  </si>
  <si>
    <t xml:space="preserve">100,0х100,0х4,0х6000 мм</t>
  </si>
  <si>
    <t xml:space="preserve">120,0х60,0х3,0х6000 мм</t>
  </si>
  <si>
    <t xml:space="preserve">120,0х120,0х3,0х6000 мм</t>
  </si>
  <si>
    <t xml:space="preserve">150,0х50,0х3,0х6000 мм</t>
  </si>
  <si>
    <t xml:space="preserve">200,0х100,0х4,0х6000 мм</t>
  </si>
  <si>
    <t xml:space="preserve">Труба профильная нержавеющая AISI 304 Тайвань</t>
  </si>
  <si>
    <t xml:space="preserve">15,0х15,0х1,2х6000 мм шлиф</t>
  </si>
  <si>
    <t xml:space="preserve">15,0х15,0х1,5х6000 мм</t>
  </si>
  <si>
    <t xml:space="preserve">16,0х16,0х2,0х6000 мм шлиф</t>
  </si>
  <si>
    <t xml:space="preserve">25,0х25,0х2,0х6000 мм шлиф</t>
  </si>
  <si>
    <t xml:space="preserve">30,0х15,0х2,0х6000 мм</t>
  </si>
  <si>
    <t xml:space="preserve">30,0х30,0х1,2х6000 мм шлиф</t>
  </si>
  <si>
    <t xml:space="preserve">30,0х30,0х1,5х6000 мм зерк б/пл</t>
  </si>
  <si>
    <t xml:space="preserve">30,0х30,0х2,0х6000 мм</t>
  </si>
  <si>
    <t xml:space="preserve">60,0х40,0х2,0х6000 мм зерк</t>
  </si>
  <si>
    <t xml:space="preserve">60,0х40,0х2,0х6000 мм шлиф</t>
  </si>
  <si>
    <t xml:space="preserve">60,0х60,0х2,0х6000 мм шлиф</t>
  </si>
  <si>
    <t xml:space="preserve">80,0х40,0х1,5х6000 мм зерк</t>
  </si>
  <si>
    <t xml:space="preserve">80,0х40,0х2,0х6000 мм шлиф</t>
  </si>
  <si>
    <t xml:space="preserve">Труба круглая нержавеющая AISI 430</t>
  </si>
  <si>
    <t xml:space="preserve">20,0х1,5х6000 мм</t>
  </si>
  <si>
    <t xml:space="preserve">20,0х1,5х6000 мм шлиф</t>
  </si>
  <si>
    <t xml:space="preserve">38,0х1,5х6000 мм</t>
  </si>
  <si>
    <t xml:space="preserve">38,0х1,5х6000 мм зерк</t>
  </si>
  <si>
    <t xml:space="preserve">42,4х1,5х6000 мм зерк</t>
  </si>
  <si>
    <t xml:space="preserve">48,3х1,5х6000 мм шлиф</t>
  </si>
  <si>
    <t xml:space="preserve">50,8х1,5х6000 мм</t>
  </si>
  <si>
    <t xml:space="preserve">50,8х1,5х6000 мм зерк</t>
  </si>
  <si>
    <t xml:space="preserve">50,8х1,5х6000 мм шлиф</t>
  </si>
  <si>
    <t xml:space="preserve">Труба профильная нержавеющая AISI 430</t>
  </si>
  <si>
    <t xml:space="preserve">20,0х20,0х1,2х6000 мм шлиф</t>
  </si>
  <si>
    <t xml:space="preserve">25,0х25,0х1,2х6000 мм шлиф</t>
  </si>
  <si>
    <t xml:space="preserve">40,0х20,0х1,2х6000 мм</t>
  </si>
  <si>
    <t xml:space="preserve">40,0х20,0х1,2х6000 мм шлиф</t>
  </si>
  <si>
    <t xml:space="preserve">40,0х40,0х1,2х6000 мм шлиф</t>
  </si>
  <si>
    <t xml:space="preserve">50,0х25,0х1,5х6000 мм шлиф </t>
  </si>
  <si>
    <t xml:space="preserve">Отводы нержавеющие</t>
  </si>
  <si>
    <t xml:space="preserve">Отводы нержавеющие AISI 304</t>
  </si>
  <si>
    <t xml:space="preserve">15,0х1,5 мм</t>
  </si>
  <si>
    <t xml:space="preserve"> </t>
  </si>
  <si>
    <t xml:space="preserve">16,0х1,5 мм</t>
  </si>
  <si>
    <t xml:space="preserve">18,0х1,5 мм</t>
  </si>
  <si>
    <t xml:space="preserve">20,0х1,5 мм</t>
  </si>
  <si>
    <t xml:space="preserve">20,0х2,0 мм</t>
  </si>
  <si>
    <t xml:space="preserve">21,3х2,0 мм</t>
  </si>
  <si>
    <t xml:space="preserve">23,0х1,5 мм</t>
  </si>
  <si>
    <t xml:space="preserve">25,0х1,5 мм зерк</t>
  </si>
  <si>
    <t xml:space="preserve">25,4х1,5 мм</t>
  </si>
  <si>
    <t xml:space="preserve">25,4х2,0 мм</t>
  </si>
  <si>
    <t xml:space="preserve">26,9х2,0 мм</t>
  </si>
  <si>
    <t xml:space="preserve">28,0х1,5 мм</t>
  </si>
  <si>
    <t xml:space="preserve">30,0х1,5 мм</t>
  </si>
  <si>
    <t xml:space="preserve">30,0х2,0 мм</t>
  </si>
  <si>
    <t xml:space="preserve">32,0х1,5 мм зерк.</t>
  </si>
  <si>
    <t xml:space="preserve">32,0х2,0 мм</t>
  </si>
  <si>
    <t xml:space="preserve">33,7х1,5 мм</t>
  </si>
  <si>
    <t xml:space="preserve">33,7х1,65 мм</t>
  </si>
  <si>
    <t xml:space="preserve">33,7х2,0 мм</t>
  </si>
  <si>
    <t xml:space="preserve">35,0х1,5 мм</t>
  </si>
  <si>
    <t xml:space="preserve">38,0х1,5 мм</t>
  </si>
  <si>
    <t xml:space="preserve">38,0х1,5 мм зерк.</t>
  </si>
  <si>
    <t xml:space="preserve">38,0х2,0 мм</t>
  </si>
  <si>
    <t xml:space="preserve">40,0х1,5 мм</t>
  </si>
  <si>
    <t xml:space="preserve">42,4х2,0 мм</t>
  </si>
  <si>
    <t xml:space="preserve">43,0х1,5 мм</t>
  </si>
  <si>
    <t xml:space="preserve">44,5х2,0 мм</t>
  </si>
  <si>
    <t xml:space="preserve">51,0х1,5 мм</t>
  </si>
  <si>
    <t xml:space="preserve">51,0х1,5 мм зерк.</t>
  </si>
  <si>
    <t xml:space="preserve">53,0х1,5 мм</t>
  </si>
  <si>
    <t xml:space="preserve">54,0х2,0 мм</t>
  </si>
  <si>
    <t xml:space="preserve">57,0х2,0 мм</t>
  </si>
  <si>
    <t xml:space="preserve">57,0х3,0 мм</t>
  </si>
  <si>
    <t xml:space="preserve">60,3х1,5 мм</t>
  </si>
  <si>
    <t xml:space="preserve">60,3х2,0 мм</t>
  </si>
  <si>
    <t xml:space="preserve">60,3х3,0 мм</t>
  </si>
  <si>
    <t xml:space="preserve">63,5х1,5 мм</t>
  </si>
  <si>
    <t xml:space="preserve">63,5х2,0 мм</t>
  </si>
  <si>
    <t xml:space="preserve">70,0х2,0 мм</t>
  </si>
  <si>
    <t xml:space="preserve">76,0х1,5 мм</t>
  </si>
  <si>
    <t xml:space="preserve">76,0х2,0 мм</t>
  </si>
  <si>
    <t xml:space="preserve">76,0х3,0 мм</t>
  </si>
  <si>
    <t xml:space="preserve">84,0х2,0 мм</t>
  </si>
  <si>
    <t xml:space="preserve">88,9х2,0 мм</t>
  </si>
  <si>
    <t xml:space="preserve">88,9х3,0 мм</t>
  </si>
  <si>
    <t xml:space="preserve">101,6х2,0 мм</t>
  </si>
  <si>
    <t xml:space="preserve">104,0х2,0 мм</t>
  </si>
  <si>
    <t xml:space="preserve">114,0х3,0 мм</t>
  </si>
  <si>
    <t xml:space="preserve">154,0х2,0 мм</t>
  </si>
  <si>
    <t xml:space="preserve">204,0х2,0 мм</t>
  </si>
  <si>
    <t xml:space="preserve">219,0х3,0 мм</t>
  </si>
  <si>
    <t xml:space="preserve">219,0х4,0 мм</t>
  </si>
  <si>
    <t xml:space="preserve">Круг нержавеющий</t>
  </si>
  <si>
    <t xml:space="preserve">Круг нержавеющий AISI 304 (вес штуки)</t>
  </si>
  <si>
    <t xml:space="preserve">3,0х4100 мм  калибр.</t>
  </si>
  <si>
    <t xml:space="preserve">4,0х4100 мм  калибр.</t>
  </si>
  <si>
    <t xml:space="preserve">5,0х4000 мм  калибр.</t>
  </si>
  <si>
    <t xml:space="preserve">6,0х4000 мм  калибр. </t>
  </si>
  <si>
    <t xml:space="preserve">7,0х4100 мм  калибр.</t>
  </si>
  <si>
    <t xml:space="preserve">8,0х4000 мм  калибр. </t>
  </si>
  <si>
    <t xml:space="preserve">9,0х4100 мм  калибр.</t>
  </si>
  <si>
    <t xml:space="preserve">10,0х4000 м калибр.</t>
  </si>
  <si>
    <t xml:space="preserve">10,0х4100 мм  калибр.</t>
  </si>
  <si>
    <t xml:space="preserve">12,0х4100 мм  калибр.</t>
  </si>
  <si>
    <t xml:space="preserve">12,0х6000 мм калибр.</t>
  </si>
  <si>
    <t xml:space="preserve">14,0х4000 мм  калибр. </t>
  </si>
  <si>
    <t xml:space="preserve">14,0х4200 мм  калибр.</t>
  </si>
  <si>
    <t xml:space="preserve">15,0х3000 мм  калибр.</t>
  </si>
  <si>
    <t xml:space="preserve">15,0х4100 мм  калибр.</t>
  </si>
  <si>
    <t xml:space="preserve">15,0х6000 мм  калибр.</t>
  </si>
  <si>
    <t xml:space="preserve">16,0х4100 мм  калибр.</t>
  </si>
  <si>
    <t xml:space="preserve">18,0х4100 мм  калибр.</t>
  </si>
  <si>
    <t xml:space="preserve">20,0х4100 мм  калибр.</t>
  </si>
  <si>
    <t xml:space="preserve">25,0х4100 мм  калибр.</t>
  </si>
  <si>
    <t xml:space="preserve">28,0х4100 мм  калибр.</t>
  </si>
  <si>
    <t xml:space="preserve">30,0х4100 мм  калибр.</t>
  </si>
  <si>
    <t xml:space="preserve">32,0х4100 мм  калибр.</t>
  </si>
  <si>
    <t xml:space="preserve">35,0х4200 мм  калибр.</t>
  </si>
  <si>
    <t xml:space="preserve">36,0х4100 мм  калибр.</t>
  </si>
  <si>
    <t xml:space="preserve">40,0х4200 мм  калибр. </t>
  </si>
  <si>
    <t xml:space="preserve">45,0х4100 мм  калибр.</t>
  </si>
  <si>
    <t xml:space="preserve">50,0х4100 мм  калибр.</t>
  </si>
  <si>
    <t xml:space="preserve">55,0х4200 мм  калибр.</t>
  </si>
  <si>
    <t xml:space="preserve">60,0х4100 мм  калибр.</t>
  </si>
  <si>
    <t xml:space="preserve">65,0х4100 мм  калибр.</t>
  </si>
  <si>
    <t xml:space="preserve">70,0х4100 мм  калибр.</t>
  </si>
  <si>
    <t xml:space="preserve">75,0х4100 мм  калибр.</t>
  </si>
  <si>
    <t xml:space="preserve">80,0х4100 мм  калибр.</t>
  </si>
  <si>
    <t xml:space="preserve">85,0х4100 мм  калибр.</t>
  </si>
  <si>
    <t xml:space="preserve">90,0х4100 мм  калибр.(304L)</t>
  </si>
  <si>
    <t xml:space="preserve">100,0х4100 мм  калибр.</t>
  </si>
  <si>
    <t xml:space="preserve">100,0х4700 гк. </t>
  </si>
  <si>
    <t xml:space="preserve">120,0х4100 мм  калибр.</t>
  </si>
  <si>
    <t xml:space="preserve">150,0х4100 мм  калибр.</t>
  </si>
  <si>
    <t xml:space="preserve">Круг нержавеющий AISI 321 (вес штуки)</t>
  </si>
  <si>
    <t xml:space="preserve">Круг нержавеющий 12Х18Н10Т (вес 1метра)</t>
  </si>
  <si>
    <t xml:space="preserve">55,0х4000 мм  гк</t>
  </si>
  <si>
    <t xml:space="preserve">Квадрат нержавеющий</t>
  </si>
  <si>
    <t xml:space="preserve">Квадрат нержавеющий AISI 304 (вес штуки)</t>
  </si>
  <si>
    <t xml:space="preserve">10,0х3000 калибр.</t>
  </si>
  <si>
    <t xml:space="preserve">10,0х4100 калибр.</t>
  </si>
  <si>
    <t xml:space="preserve">12,0х4100 калибр.</t>
  </si>
  <si>
    <t xml:space="preserve">14,0х4100 калибр.</t>
  </si>
  <si>
    <t xml:space="preserve">14,0х5850 калибр.</t>
  </si>
  <si>
    <t xml:space="preserve">15,0х4100 калибр.</t>
  </si>
  <si>
    <t xml:space="preserve">16,0х4100 калибр.</t>
  </si>
  <si>
    <t xml:space="preserve">20,0х4100 калибр.</t>
  </si>
  <si>
    <t xml:space="preserve">25,0х4100 калибр.</t>
  </si>
  <si>
    <t xml:space="preserve">30,0х4100 калибр.</t>
  </si>
  <si>
    <t xml:space="preserve">35,0х4100 калибр.</t>
  </si>
  <si>
    <t xml:space="preserve">40,0х4100 калибр.</t>
  </si>
  <si>
    <t xml:space="preserve">Шестигранник нержавеющий</t>
  </si>
  <si>
    <t xml:space="preserve">Шестигранник нержавеющий AISI 304 (вес штуки)</t>
  </si>
  <si>
    <t xml:space="preserve">6,0х4100 мм калибр.</t>
  </si>
  <si>
    <t xml:space="preserve">8,0х4100 мм калибр.</t>
  </si>
  <si>
    <t xml:space="preserve">10,0х4100 мм калибр.</t>
  </si>
  <si>
    <t xml:space="preserve">11,0х4100 мм калибр.</t>
  </si>
  <si>
    <t xml:space="preserve">13,0х4100 мм калибр.</t>
  </si>
  <si>
    <t xml:space="preserve">14,0х4100 мм калибр.</t>
  </si>
  <si>
    <t xml:space="preserve">17,0х4100 мм калибр.</t>
  </si>
  <si>
    <t xml:space="preserve">19,0х4100 мм калибр.</t>
  </si>
  <si>
    <t xml:space="preserve">22,0х4100 мм калибр.</t>
  </si>
  <si>
    <t xml:space="preserve">24,0х4100 мм калибр.</t>
  </si>
  <si>
    <t xml:space="preserve">27,0х4100 мм калибр.</t>
  </si>
  <si>
    <t xml:space="preserve">30,0х4100 мм калибр.</t>
  </si>
  <si>
    <t xml:space="preserve">32,0х4100 мм калибр.</t>
  </si>
  <si>
    <t xml:space="preserve">36,0х4200 мм калибр.</t>
  </si>
  <si>
    <t xml:space="preserve">Уголок нержавеющий AISI 304 (вес 1метра)</t>
  </si>
  <si>
    <t xml:space="preserve">20,0х20,0х1,5х6000 мм хк</t>
  </si>
  <si>
    <t xml:space="preserve">20,0х20,0х3,0х6000 мм гк</t>
  </si>
  <si>
    <t xml:space="preserve">20,0х20,0х3,0х5500 мм гк</t>
  </si>
  <si>
    <t xml:space="preserve">25,0х25,0х3,0х6000 мм гк</t>
  </si>
  <si>
    <t xml:space="preserve">25,0х25,0х3,0х6000 мм гнут</t>
  </si>
  <si>
    <t xml:space="preserve">30,0х30,0х3,0х6000 мм гк</t>
  </si>
  <si>
    <t xml:space="preserve">30,0х30,0х4,0х6000 мм гк гнут</t>
  </si>
  <si>
    <t xml:space="preserve">30,0х30,0х4,0х6000 мм гк</t>
  </si>
  <si>
    <t xml:space="preserve">35,0х35,0х3,0х6000 мм гк</t>
  </si>
  <si>
    <t xml:space="preserve">40,0х40,0х4,0х6000 мм гк</t>
  </si>
  <si>
    <t xml:space="preserve">40,0х40,0х1,5х6000 мм зерк. </t>
  </si>
  <si>
    <t xml:space="preserve">50,0х50,0х5,0х6000 мм гк</t>
  </si>
  <si>
    <t xml:space="preserve">50,0х50,0х2,0х6000 мм зерк</t>
  </si>
  <si>
    <t xml:space="preserve">50,0х50,0х2,0х6000 мм шлиф</t>
  </si>
  <si>
    <t xml:space="preserve">60,0х60,0х5,0х6000 мм гк</t>
  </si>
  <si>
    <t xml:space="preserve">60,0х60,0х6,0х6000 мм гк</t>
  </si>
  <si>
    <t xml:space="preserve">70,0х70,0х7,0х6000 мм гк</t>
  </si>
  <si>
    <t xml:space="preserve">100,0х100,0х10,0х6100 мм гк</t>
  </si>
  <si>
    <t xml:space="preserve">Проволока нержавеющая</t>
  </si>
  <si>
    <t xml:space="preserve">Проволока нержавеющая  AISI 304 (вес 1метра)</t>
  </si>
  <si>
    <t xml:space="preserve">0,6 мм</t>
  </si>
  <si>
    <t xml:space="preserve">0,7 мм</t>
  </si>
  <si>
    <t xml:space="preserve">0,8 мм</t>
  </si>
  <si>
    <t xml:space="preserve">1 мм</t>
  </si>
  <si>
    <t xml:space="preserve">2 мм</t>
  </si>
  <si>
    <t xml:space="preserve">3 мм</t>
  </si>
  <si>
    <t xml:space="preserve">4 мм</t>
  </si>
  <si>
    <t xml:space="preserve">5 мм</t>
  </si>
  <si>
    <t xml:space="preserve">6 мм</t>
  </si>
  <si>
    <t xml:space="preserve">Сварочные материалы</t>
  </si>
  <si>
    <t xml:space="preserve">Прутки сварочные нержавеющие</t>
  </si>
  <si>
    <t xml:space="preserve">Прутки сварочные нержавеющие (AISI 308LSi)</t>
  </si>
  <si>
    <t xml:space="preserve">1,2х1000 мм </t>
  </si>
  <si>
    <t xml:space="preserve">2,4х1000 мм</t>
  </si>
  <si>
    <t xml:space="preserve">3,2х1000 мм </t>
  </si>
  <si>
    <t xml:space="preserve">Проволока сварочная нержавеющая</t>
  </si>
  <si>
    <t xml:space="preserve">Проволока сварочная нержавеющая (AISI 308LSi)</t>
  </si>
  <si>
    <t xml:space="preserve">1,0мм в бухтах </t>
  </si>
  <si>
    <t xml:space="preserve">1,2мм в бухтах </t>
  </si>
  <si>
    <t xml:space="preserve">Электроды нержавеющие (AISI 308L/MVR)</t>
  </si>
  <si>
    <t xml:space="preserve">1,60х250 мм</t>
  </si>
  <si>
    <t xml:space="preserve">2,00х300 мм </t>
  </si>
  <si>
    <t xml:space="preserve">2,50х300 мм </t>
  </si>
  <si>
    <t xml:space="preserve">2,50х350 мм </t>
  </si>
  <si>
    <t xml:space="preserve">3,20х350 мм </t>
  </si>
  <si>
    <t xml:space="preserve">4,00х450 мм </t>
  </si>
  <si>
    <t xml:space="preserve">Паста травильная</t>
  </si>
  <si>
    <t xml:space="preserve">Травильная паста Avesta BlueOne 130 </t>
  </si>
  <si>
    <t xml:space="preserve">Травильная паста Аvesta RedOne 140 </t>
  </si>
  <si>
    <t xml:space="preserve">Травильная паста ESAB StainClean </t>
  </si>
  <si>
    <t xml:space="preserve">Нейтрализатор Avesta 502 </t>
  </si>
  <si>
    <t xml:space="preserve">Рулон нержавеющий</t>
  </si>
  <si>
    <t xml:space="preserve">Рулон нержавеющий AISI 304</t>
  </si>
  <si>
    <t xml:space="preserve">0,5х1000 мм </t>
  </si>
  <si>
    <t xml:space="preserve">0.5х1250 мм </t>
  </si>
  <si>
    <t xml:space="preserve">0,8х1000 мм </t>
  </si>
  <si>
    <t xml:space="preserve">0,8х1250 мм </t>
  </si>
  <si>
    <t xml:space="preserve">Рулон нержавеющий AISI 430</t>
  </si>
  <si>
    <t xml:space="preserve">1.5х1000 мм 2В </t>
  </si>
  <si>
    <t xml:space="preserve">1.5х1250 мм 2В </t>
  </si>
  <si>
    <t xml:space="preserve">2,0х1000 мм 2В </t>
  </si>
  <si>
    <t xml:space="preserve">типоразмер</t>
  </si>
  <si>
    <t xml:space="preserve">Цена с НДС</t>
  </si>
  <si>
    <t xml:space="preserve">размер карты / рулона </t>
  </si>
  <si>
    <t xml:space="preserve">ячейка х ячейка х проволока, мм</t>
  </si>
  <si>
    <t xml:space="preserve">руб./м.кв.</t>
  </si>
  <si>
    <t xml:space="preserve">длина х ширина, м</t>
  </si>
  <si>
    <t xml:space="preserve">Сетка сварная дорожная</t>
  </si>
  <si>
    <t xml:space="preserve">Сетка сварная оцинков.(в рулонах)</t>
  </si>
  <si>
    <t xml:space="preserve">200х200х5</t>
  </si>
  <si>
    <t xml:space="preserve">мах 6 х 2</t>
  </si>
  <si>
    <t xml:space="preserve">мин 0,5 х 2</t>
  </si>
  <si>
    <t xml:space="preserve">10х10х1,4 ОЦ</t>
  </si>
  <si>
    <t xml:space="preserve">1,3х25</t>
  </si>
  <si>
    <t xml:space="preserve">200х200х4</t>
  </si>
  <si>
    <t xml:space="preserve">25х25х2,0 ОЦ</t>
  </si>
  <si>
    <t xml:space="preserve">0,9х33,3</t>
  </si>
  <si>
    <t xml:space="preserve">200х200х3</t>
  </si>
  <si>
    <t xml:space="preserve">25х25х1,4 ОЦ</t>
  </si>
  <si>
    <t xml:space="preserve">1,0х25</t>
  </si>
  <si>
    <t xml:space="preserve">150х150х5</t>
  </si>
  <si>
    <t xml:space="preserve">20х20х1,0 ОЦ</t>
  </si>
  <si>
    <t xml:space="preserve">1х25</t>
  </si>
  <si>
    <t xml:space="preserve">150х150х4</t>
  </si>
  <si>
    <t xml:space="preserve">50х50х2,5 ОЦ</t>
  </si>
  <si>
    <t xml:space="preserve">1,5х15, 1,8х15, 2,0х15</t>
  </si>
  <si>
    <t xml:space="preserve">150х150х3</t>
  </si>
  <si>
    <t xml:space="preserve">Сетка тканая</t>
  </si>
  <si>
    <t xml:space="preserve">100х100х5</t>
  </si>
  <si>
    <t xml:space="preserve">2х2х0,4</t>
  </si>
  <si>
    <t xml:space="preserve">50 - 80 х 1</t>
  </si>
  <si>
    <t xml:space="preserve">100х100х4</t>
  </si>
  <si>
    <t xml:space="preserve">3,2х3,2х0,5</t>
  </si>
  <si>
    <t xml:space="preserve">100х100х3</t>
  </si>
  <si>
    <t xml:space="preserve">4х4х1,0</t>
  </si>
  <si>
    <t xml:space="preserve">Сетка сварная кладочная</t>
  </si>
  <si>
    <t xml:space="preserve">5х5х0,7</t>
  </si>
  <si>
    <t xml:space="preserve">50х50х5</t>
  </si>
  <si>
    <t xml:space="preserve">мин 0,12 х 2</t>
  </si>
  <si>
    <t xml:space="preserve">5х5х1,0</t>
  </si>
  <si>
    <t xml:space="preserve">50х50х4</t>
  </si>
  <si>
    <t xml:space="preserve">5х5х1,2</t>
  </si>
  <si>
    <t xml:space="preserve">50х50х3</t>
  </si>
  <si>
    <t xml:space="preserve">8х8х0,5</t>
  </si>
  <si>
    <t xml:space="preserve">55х55х3</t>
  </si>
  <si>
    <t xml:space="preserve">10х10х1,0</t>
  </si>
  <si>
    <t xml:space="preserve">Сетка сварная оцинкованная</t>
  </si>
  <si>
    <t xml:space="preserve">10х10х0,8</t>
  </si>
  <si>
    <t xml:space="preserve">50х50х4 оц</t>
  </si>
  <si>
    <t xml:space="preserve">12х12х1,0</t>
  </si>
  <si>
    <t xml:space="preserve">50х50х3 оц</t>
  </si>
  <si>
    <t xml:space="preserve">14х14х0,8</t>
  </si>
  <si>
    <t xml:space="preserve">100х100х4 оц</t>
  </si>
  <si>
    <t xml:space="preserve">20х20х1,6</t>
  </si>
  <si>
    <t xml:space="preserve">Сетка сварная тяжелая</t>
  </si>
  <si>
    <t xml:space="preserve">Сетка тканая оцинкованая</t>
  </si>
  <si>
    <t xml:space="preserve">100х100х6</t>
  </si>
  <si>
    <t xml:space="preserve">мин 1,5 х 2</t>
  </si>
  <si>
    <t xml:space="preserve">10х10х1,0 оц</t>
  </si>
  <si>
    <t xml:space="preserve">100х100х8</t>
  </si>
  <si>
    <t xml:space="preserve">12х12х1,0 оц</t>
  </si>
  <si>
    <t xml:space="preserve">100х100х10</t>
  </si>
  <si>
    <t xml:space="preserve">14х14х0,8 оц</t>
  </si>
  <si>
    <t xml:space="preserve">100х100х12</t>
  </si>
  <si>
    <t xml:space="preserve">Сетка ЦПВС</t>
  </si>
  <si>
    <t xml:space="preserve">150х150х6</t>
  </si>
  <si>
    <t xml:space="preserve">№ 15х0,9х0,7</t>
  </si>
  <si>
    <t xml:space="preserve">1,0х4,7</t>
  </si>
  <si>
    <t xml:space="preserve">150х150х8</t>
  </si>
  <si>
    <t xml:space="preserve">№ 30х0,9х0,7</t>
  </si>
  <si>
    <t xml:space="preserve">1,0х10</t>
  </si>
  <si>
    <t xml:space="preserve">150х150х10</t>
  </si>
  <si>
    <t xml:space="preserve">№ 40х0,7х0,7</t>
  </si>
  <si>
    <t xml:space="preserve">1,0х9</t>
  </si>
  <si>
    <t xml:space="preserve">150х150х12</t>
  </si>
  <si>
    <t xml:space="preserve">№ 40х0,8х0,7</t>
  </si>
  <si>
    <t xml:space="preserve">200х200х6</t>
  </si>
  <si>
    <t xml:space="preserve">№ 40х1,0х0,7</t>
  </si>
  <si>
    <t xml:space="preserve">200х200х8</t>
  </si>
  <si>
    <t xml:space="preserve">№ 45х1,3х0,7</t>
  </si>
  <si>
    <t xml:space="preserve">1,0х6,5</t>
  </si>
  <si>
    <t xml:space="preserve">200х200х10</t>
  </si>
  <si>
    <t xml:space="preserve">№ 15х1,0х0,7 оц</t>
  </si>
  <si>
    <t xml:space="preserve">1,0х5</t>
  </si>
  <si>
    <t xml:space="preserve">№ 30х1,0х0,7 оц</t>
  </si>
  <si>
    <t xml:space="preserve">1,0х11</t>
  </si>
  <si>
    <t xml:space="preserve">Проволока вязальная ГОСТ 3282-80 т/о</t>
  </si>
  <si>
    <t xml:space="preserve">№ 45х1,2х0,7 оц</t>
  </si>
  <si>
    <t xml:space="preserve">Ф 1,2</t>
  </si>
  <si>
    <t xml:space="preserve">бухта около 100 кг.</t>
  </si>
  <si>
    <t xml:space="preserve">Сетка сварная неоцинкованная ( в рулонах)</t>
  </si>
  <si>
    <t xml:space="preserve">Ф 1,0</t>
  </si>
  <si>
    <t xml:space="preserve">6х6х0,6</t>
  </si>
  <si>
    <t xml:space="preserve">1х15</t>
  </si>
  <si>
    <t xml:space="preserve">Фибра анкерная</t>
  </si>
  <si>
    <t xml:space="preserve">10х10х1,2</t>
  </si>
  <si>
    <t xml:space="preserve">50х0,8</t>
  </si>
  <si>
    <t xml:space="preserve">коробка 20 кг</t>
  </si>
  <si>
    <t xml:space="preserve">10х10х1,4</t>
  </si>
  <si>
    <t xml:space="preserve">1,19х25</t>
  </si>
  <si>
    <t xml:space="preserve">60х1,0</t>
  </si>
  <si>
    <t xml:space="preserve">12,5х12,5х0,8</t>
  </si>
  <si>
    <t xml:space="preserve">Сетка сварная из оцинкованной проволоки(в рулонах)</t>
  </si>
  <si>
    <t xml:space="preserve">20х20х0,9</t>
  </si>
  <si>
    <t xml:space="preserve">20х20х1,2 оц</t>
  </si>
  <si>
    <t xml:space="preserve">25х25х1,4</t>
  </si>
  <si>
    <t xml:space="preserve">25х25х1,2 оц</t>
  </si>
  <si>
    <t xml:space="preserve">1х15; 1х25</t>
  </si>
  <si>
    <t xml:space="preserve">25х25х2,0</t>
  </si>
  <si>
    <t xml:space="preserve">25х25х1,4 оц</t>
  </si>
  <si>
    <t xml:space="preserve">50х50х2,0</t>
  </si>
  <si>
    <t xml:space="preserve">0,5х30</t>
  </si>
  <si>
    <t xml:space="preserve">25х25х1,8 оц</t>
  </si>
  <si>
    <t xml:space="preserve">1х50</t>
  </si>
  <si>
    <t xml:space="preserve">1,5х15; 1,8х15</t>
  </si>
  <si>
    <t xml:space="preserve">25х25х2,0 оц</t>
  </si>
  <si>
    <t xml:space="preserve"> 0,9х60</t>
  </si>
  <si>
    <t xml:space="preserve">50х50х2,5</t>
  </si>
  <si>
    <t xml:space="preserve">1,5х15; 1,8х15; 2х15</t>
  </si>
  <si>
    <t xml:space="preserve">50х50х1,8 оц</t>
  </si>
  <si>
    <t xml:space="preserve">1,5х40; 1,8х50; 2х50</t>
  </si>
  <si>
    <t xml:space="preserve">0,35х15; 0,5х15</t>
  </si>
  <si>
    <t xml:space="preserve">50х50х2,0 оц</t>
  </si>
  <si>
    <t xml:space="preserve">1,5х15, 30, 40, 50; 1,8х15, 45</t>
  </si>
  <si>
    <t xml:space="preserve">1,5х15</t>
  </si>
  <si>
    <t xml:space="preserve">Сетка плетеная неоцинкованная "рабица" (в рулонах)                                                                         </t>
  </si>
  <si>
    <t xml:space="preserve">Сетка плетеная оцинкованная "рабица" (в рулонах)</t>
  </si>
  <si>
    <t xml:space="preserve">6х6х1,2</t>
  </si>
  <si>
    <t xml:space="preserve">1х9</t>
  </si>
  <si>
    <t xml:space="preserve">10х10х1,2 оц</t>
  </si>
  <si>
    <t xml:space="preserve">1,0х25; 1,5х10</t>
  </si>
  <si>
    <t xml:space="preserve">15х15х1,2 оц</t>
  </si>
  <si>
    <t xml:space="preserve">1,5х10</t>
  </si>
  <si>
    <t xml:space="preserve">12х12х1,4</t>
  </si>
  <si>
    <t xml:space="preserve">1,5х15; 1,5х20</t>
  </si>
  <si>
    <t xml:space="preserve">20х20х2 оц</t>
  </si>
  <si>
    <t xml:space="preserve">15х15х1,2</t>
  </si>
  <si>
    <t xml:space="preserve">1х10; 1х20</t>
  </si>
  <si>
    <t xml:space="preserve">25х25х2 оц</t>
  </si>
  <si>
    <t xml:space="preserve"> 1,5х20</t>
  </si>
  <si>
    <t xml:space="preserve">20х20х1,2</t>
  </si>
  <si>
    <t xml:space="preserve">45х45х1,8 оц</t>
  </si>
  <si>
    <t xml:space="preserve">1,5х10; 1,8х10; 2х10</t>
  </si>
  <si>
    <t xml:space="preserve">20х20х1,4</t>
  </si>
  <si>
    <t xml:space="preserve">1,5х12; 1,5х20</t>
  </si>
  <si>
    <t xml:space="preserve">1,5х10; 1,8х10</t>
  </si>
  <si>
    <t xml:space="preserve">1,5х12</t>
  </si>
  <si>
    <t xml:space="preserve">  Сетка плетеная неоцинкованная в ПВХ "рабица"</t>
  </si>
  <si>
    <t xml:space="preserve">25х25х1,6</t>
  </si>
  <si>
    <t xml:space="preserve">50х50х2,8</t>
  </si>
  <si>
    <t xml:space="preserve">45х45х2</t>
  </si>
  <si>
    <t xml:space="preserve">3х15; 4х15</t>
  </si>
  <si>
    <r>
      <rPr>
        <b val="true"/>
        <sz val="11"/>
        <rFont val="Times New Roman"/>
        <family val="1"/>
        <charset val="204"/>
      </rPr>
      <t xml:space="preserve">ООО</t>
    </r>
    <r>
      <rPr>
        <b val="true"/>
        <sz val="11"/>
        <color rgb="FF000000"/>
        <rFont val="Times New Roman"/>
        <family val="1"/>
        <charset val="204"/>
      </rPr>
      <t xml:space="preserve"> «ГК Металлотехснаб»</t>
    </r>
  </si>
  <si>
    <t xml:space="preserve">Профнастил Гост 24045-94 , ТУ 1122-101-77971850-2008 </t>
  </si>
  <si>
    <r>
      <rPr>
        <b val="true"/>
        <sz val="11"/>
        <rFont val="Times New Roman"/>
        <family val="1"/>
        <charset val="204"/>
      </rPr>
      <t xml:space="preserve">Порошковое
покрытие
изделий до </t>
    </r>
    <r>
      <rPr>
        <b val="true"/>
        <sz val="14"/>
        <rFont val="Times New Roman"/>
        <family val="1"/>
        <charset val="204"/>
      </rPr>
      <t xml:space="preserve">12,7 метра
</t>
    </r>
  </si>
  <si>
    <r>
      <rPr>
        <b val="true"/>
        <sz val="11"/>
        <rFont val="Times New Roman"/>
        <family val="1"/>
        <charset val="204"/>
      </rPr>
      <t xml:space="preserve">
</t>
    </r>
    <r>
      <rPr>
        <b val="true"/>
        <i val="true"/>
        <u val="single"/>
        <sz val="10"/>
        <rFont val="Times New Roman"/>
        <family val="1"/>
        <charset val="204"/>
      </rPr>
      <t xml:space="preserve">
</t>
    </r>
    <r>
      <rPr>
        <b val="true"/>
        <i val="true"/>
        <u val="single"/>
        <sz val="11"/>
        <rFont val="Times New Roman"/>
        <family val="1"/>
        <charset val="204"/>
      </rPr>
      <t xml:space="preserve">Срок исполнения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каза 2-3 рабочих дня.
</t>
    </r>
    <r>
      <rPr>
        <b val="true"/>
        <i val="true"/>
        <u val="single"/>
        <sz val="11"/>
        <rFont val="Times New Roman"/>
        <family val="1"/>
        <charset val="204"/>
      </rPr>
      <t xml:space="preserve">Время работы </t>
    </r>
    <r>
      <rPr>
        <b val="true"/>
        <sz val="10"/>
        <rFont val="Times New Roman"/>
        <family val="1"/>
        <charset val="204"/>
      </rPr>
      <t xml:space="preserve">производства на отгрузку 
</t>
    </r>
    <r>
      <rPr>
        <b val="true"/>
        <sz val="11"/>
        <rFont val="Times New Roman"/>
        <family val="1"/>
        <charset val="204"/>
      </rPr>
      <t xml:space="preserve">понедельник - пятница 
</t>
    </r>
    <r>
      <rPr>
        <b val="true"/>
        <sz val="14"/>
        <rFont val="Times New Roman"/>
        <family val="1"/>
        <charset val="204"/>
      </rPr>
      <t xml:space="preserve">9.00-18.00
</t>
    </r>
    <r>
      <rPr>
        <b val="true"/>
        <i val="true"/>
        <u val="single"/>
        <sz val="11"/>
        <rFont val="Times New Roman"/>
        <family val="1"/>
        <charset val="204"/>
      </rPr>
      <t xml:space="preserve">Возможна доставка </t>
    </r>
    <r>
      <rPr>
        <b val="true"/>
        <sz val="10"/>
        <rFont val="Times New Roman"/>
        <family val="1"/>
        <charset val="204"/>
      </rPr>
      <t xml:space="preserve">автотранспор-
том и ж/д.                                                        </t>
    </r>
    <r>
      <rPr>
        <b val="true"/>
        <i val="true"/>
        <u val="single"/>
        <sz val="10"/>
        <rFont val="Times New Roman"/>
        <family val="1"/>
        <charset val="204"/>
      </rPr>
      <t xml:space="preserve">Осуществляем поперечную резку</t>
    </r>
    <r>
      <rPr>
        <b val="true"/>
        <sz val="10"/>
        <rFont val="Times New Roman"/>
        <family val="1"/>
        <charset val="204"/>
      </rPr>
      <t xml:space="preserve"> рулонной стали толщиной от 0.4 мм., до 1.0 мм., в листы до 6000 мм., и рулоны от 6000 мм.
</t>
    </r>
    <r>
      <rPr>
        <b val="true"/>
        <i val="true"/>
        <u val="single"/>
        <sz val="11"/>
        <rFont val="Times New Roman"/>
        <family val="1"/>
        <charset val="204"/>
      </rPr>
      <t xml:space="preserve">Двухсторонние
</t>
    </r>
    <r>
      <rPr>
        <b val="true"/>
        <sz val="12"/>
        <rFont val="Times New Roman"/>
        <family val="1"/>
        <charset val="204"/>
      </rPr>
      <t xml:space="preserve">цвета RAL
8017, 6005
от 278</t>
    </r>
    <r>
      <rPr>
        <b val="true"/>
        <sz val="11"/>
        <rFont val="Times New Roman"/>
        <family val="1"/>
        <charset val="204"/>
      </rPr>
      <t xml:space="preserve">руб.м.п.
</t>
    </r>
  </si>
  <si>
    <t xml:space="preserve">покрытие</t>
  </si>
  <si>
    <t xml:space="preserve">Оцинкованный</t>
  </si>
  <si>
    <t xml:space="preserve">С полимерным цветным покрытием</t>
  </si>
  <si>
    <t xml:space="preserve">толщина в мм.</t>
  </si>
  <si>
    <t xml:space="preserve">Кол-во метров в 1 теор.тонне</t>
  </si>
  <si>
    <r>
      <rPr>
        <b val="true"/>
        <i val="true"/>
        <sz val="11"/>
        <rFont val="Times New Roman"/>
        <family val="1"/>
        <charset val="204"/>
      </rPr>
      <t xml:space="preserve">
225,0
</t>
    </r>
  </si>
  <si>
    <t xml:space="preserve">
185,18
</t>
  </si>
  <si>
    <r>
      <rPr>
        <b val="true"/>
        <i val="true"/>
        <sz val="10"/>
        <rFont val="Times New Roman"/>
        <family val="1"/>
      </rPr>
      <t xml:space="preserve">
</t>
    </r>
    <r>
      <rPr>
        <b val="true"/>
        <i val="true"/>
        <sz val="11"/>
        <rFont val="Times New Roman"/>
        <family val="1"/>
        <charset val="204"/>
      </rPr>
      <t xml:space="preserve">169,5
</t>
    </r>
  </si>
  <si>
    <r>
      <rPr>
        <b val="true"/>
        <i val="true"/>
        <sz val="10"/>
        <rFont val="Times New Roman"/>
        <family val="1"/>
      </rPr>
      <t xml:space="preserve">
</t>
    </r>
    <r>
      <rPr>
        <b val="true"/>
        <i val="true"/>
        <sz val="11"/>
        <rFont val="Times New Roman"/>
        <family val="1"/>
        <charset val="204"/>
      </rPr>
      <t xml:space="preserve">156,25
</t>
    </r>
  </si>
  <si>
    <r>
      <rPr>
        <b val="true"/>
        <i val="true"/>
        <sz val="10"/>
        <rFont val="Times New Roman"/>
        <family val="1"/>
      </rPr>
      <t xml:space="preserve">
</t>
    </r>
    <r>
      <rPr>
        <b val="true"/>
        <i val="true"/>
        <sz val="11"/>
        <rFont val="Times New Roman"/>
        <family val="1"/>
        <charset val="204"/>
      </rPr>
      <t xml:space="preserve">135,14
</t>
    </r>
  </si>
  <si>
    <r>
      <rPr>
        <b val="true"/>
        <i val="true"/>
        <sz val="11"/>
        <rFont val="Times New Roman"/>
        <family val="1"/>
        <charset val="204"/>
      </rPr>
      <t xml:space="preserve">
119,0
</t>
    </r>
  </si>
  <si>
    <t xml:space="preserve">
107,53
</t>
  </si>
  <si>
    <t xml:space="preserve">
97,08
</t>
  </si>
  <si>
    <t xml:space="preserve">
225,0
</t>
  </si>
  <si>
    <t xml:space="preserve">
135,14
</t>
  </si>
  <si>
    <t xml:space="preserve">
119,0
</t>
  </si>
  <si>
    <t xml:space="preserve">Гофролист-1060</t>
  </si>
  <si>
    <r>
      <rPr>
        <sz val="8"/>
        <rFont val="Times New Roman"/>
        <family val="1"/>
        <charset val="204"/>
      </rPr>
      <t xml:space="preserve">До100 м.п.
</t>
    </r>
    <r>
      <rPr>
        <b val="true"/>
        <sz val="12"/>
        <rFont val="Times New Roman"/>
        <family val="1"/>
        <charset val="204"/>
      </rPr>
      <t xml:space="preserve">212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200 м.п.
</t>
    </r>
    <r>
      <rPr>
        <b val="true"/>
        <sz val="12"/>
        <rFont val="Times New Roman"/>
        <family val="1"/>
        <charset val="204"/>
      </rPr>
      <t xml:space="preserve">205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600м.п
</t>
    </r>
    <r>
      <rPr>
        <b val="true"/>
        <sz val="12"/>
        <rFont val="Times New Roman"/>
        <family val="1"/>
        <charset val="204"/>
      </rPr>
      <t xml:space="preserve">201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Св.600м.п
</t>
    </r>
    <r>
      <rPr>
        <b val="true"/>
        <sz val="12"/>
        <rFont val="Times New Roman"/>
        <family val="1"/>
        <charset val="204"/>
      </rPr>
      <t xml:space="preserve">199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</rPr>
      <t xml:space="preserve">Св 1500м.п
</t>
    </r>
    <r>
      <rPr>
        <b val="true"/>
        <sz val="12"/>
        <rFont val="Times New Roman"/>
        <family val="1"/>
        <charset val="204"/>
      </rPr>
      <t xml:space="preserve">196
</t>
    </r>
    <r>
      <rPr>
        <b val="true"/>
        <sz val="9"/>
        <rFont val="Times New Roman"/>
        <family val="1"/>
        <charset val="204"/>
      </rPr>
      <t xml:space="preserve">руб.м.п. 
</t>
    </r>
    <r>
      <rPr>
        <sz val="8"/>
        <rFont val="Times New Roman"/>
        <family val="1"/>
        <charset val="204"/>
      </rPr>
      <t xml:space="preserve">Св 3000м.п
</t>
    </r>
    <r>
      <rPr>
        <b val="true"/>
        <sz val="12"/>
        <rFont val="Times New Roman"/>
        <family val="1"/>
        <charset val="204"/>
      </rPr>
      <t xml:space="preserve">193
</t>
    </r>
    <r>
      <rPr>
        <b val="true"/>
        <sz val="9"/>
        <rFont val="Times New Roman"/>
        <family val="1"/>
        <charset val="204"/>
      </rPr>
      <t xml:space="preserve">руб.м.п.  
</t>
    </r>
    <r>
      <rPr>
        <sz val="8"/>
        <rFont val="Times New Roman"/>
        <family val="1"/>
        <charset val="204"/>
      </rPr>
      <t xml:space="preserve">Св 5000м.п
</t>
    </r>
    <r>
      <rPr>
        <b val="true"/>
        <sz val="12"/>
        <rFont val="Times New Roman"/>
        <family val="1"/>
        <charset val="204"/>
      </rPr>
      <t xml:space="preserve">191
</t>
    </r>
    <r>
      <rPr>
        <b val="true"/>
        <sz val="9"/>
        <rFont val="Times New Roman"/>
        <family val="1"/>
        <charset val="204"/>
      </rPr>
      <t xml:space="preserve">руб.м.п.    </t>
    </r>
    <r>
      <rPr>
        <b val="true"/>
        <sz val="11"/>
        <rFont val="Times New Roman"/>
        <family val="1"/>
      </rPr>
      <t xml:space="preserve">  </t>
    </r>
  </si>
  <si>
    <r>
      <rPr>
        <sz val="8"/>
        <rFont val="Times New Roman"/>
        <family val="1"/>
        <charset val="204"/>
      </rPr>
      <t xml:space="preserve">До100 м.п.
</t>
    </r>
    <r>
      <rPr>
        <b val="true"/>
        <sz val="12"/>
        <rFont val="Times New Roman"/>
        <family val="1"/>
        <charset val="204"/>
      </rPr>
      <t xml:space="preserve">224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200 м.п.
</t>
    </r>
    <r>
      <rPr>
        <b val="true"/>
        <sz val="12"/>
        <rFont val="Times New Roman"/>
        <family val="1"/>
        <charset val="204"/>
      </rPr>
      <t xml:space="preserve">221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600м.п
</t>
    </r>
    <r>
      <rPr>
        <b val="true"/>
        <sz val="12"/>
        <rFont val="Times New Roman"/>
        <family val="1"/>
        <charset val="204"/>
      </rPr>
      <t xml:space="preserve">217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Св.600м.п
</t>
    </r>
    <r>
      <rPr>
        <b val="true"/>
        <sz val="12"/>
        <rFont val="Times New Roman"/>
        <family val="1"/>
        <charset val="204"/>
      </rPr>
      <t xml:space="preserve">215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</rPr>
      <t xml:space="preserve">Св 1500м.п
</t>
    </r>
    <r>
      <rPr>
        <b val="true"/>
        <sz val="12"/>
        <rFont val="Times New Roman"/>
        <family val="1"/>
        <charset val="204"/>
      </rPr>
      <t xml:space="preserve">212
</t>
    </r>
    <r>
      <rPr>
        <b val="true"/>
        <sz val="9"/>
        <rFont val="Times New Roman"/>
        <family val="1"/>
        <charset val="204"/>
      </rPr>
      <t xml:space="preserve">руб.м.п. 
</t>
    </r>
    <r>
      <rPr>
        <sz val="8"/>
        <rFont val="Times New Roman"/>
        <family val="1"/>
        <charset val="204"/>
      </rPr>
      <t xml:space="preserve">Св 3000м.п
</t>
    </r>
    <r>
      <rPr>
        <b val="true"/>
        <sz val="12"/>
        <rFont val="Times New Roman"/>
        <family val="1"/>
        <charset val="204"/>
      </rPr>
      <t xml:space="preserve">209
</t>
    </r>
    <r>
      <rPr>
        <b val="true"/>
        <sz val="9"/>
        <rFont val="Times New Roman"/>
        <family val="1"/>
        <charset val="204"/>
      </rPr>
      <t xml:space="preserve">руб.м.п.  
</t>
    </r>
    <r>
      <rPr>
        <sz val="8"/>
        <rFont val="Times New Roman"/>
        <family val="1"/>
        <charset val="204"/>
      </rPr>
      <t xml:space="preserve">Св 5000м.п
</t>
    </r>
    <r>
      <rPr>
        <b val="true"/>
        <sz val="12"/>
        <rFont val="Times New Roman"/>
        <family val="1"/>
        <charset val="204"/>
      </rPr>
      <t xml:space="preserve">207
</t>
    </r>
    <r>
      <rPr>
        <b val="true"/>
        <sz val="9"/>
        <rFont val="Times New Roman"/>
        <family val="1"/>
        <charset val="204"/>
      </rPr>
      <t xml:space="preserve">руб.м.п.    </t>
    </r>
    <r>
      <rPr>
        <b val="true"/>
        <sz val="11"/>
        <rFont val="Times New Roman"/>
        <family val="1"/>
      </rPr>
      <t xml:space="preserve">  </t>
    </r>
  </si>
  <si>
    <r>
      <rPr>
        <sz val="8"/>
        <rFont val="Times New Roman"/>
        <family val="1"/>
        <charset val="204"/>
      </rPr>
      <t xml:space="preserve">До100 м.п.
</t>
    </r>
    <r>
      <rPr>
        <b val="true"/>
        <sz val="12"/>
        <rFont val="Times New Roman"/>
        <family val="1"/>
        <charset val="204"/>
      </rPr>
      <t xml:space="preserve">232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200 м.п.
</t>
    </r>
    <r>
      <rPr>
        <b val="true"/>
        <sz val="12"/>
        <rFont val="Times New Roman"/>
        <family val="1"/>
        <charset val="204"/>
      </rPr>
      <t xml:space="preserve">229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600м.п
</t>
    </r>
    <r>
      <rPr>
        <b val="true"/>
        <sz val="12"/>
        <rFont val="Times New Roman"/>
        <family val="1"/>
        <charset val="204"/>
      </rPr>
      <t xml:space="preserve">227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Св.600м.п
</t>
    </r>
    <r>
      <rPr>
        <b val="true"/>
        <sz val="12"/>
        <rFont val="Times New Roman"/>
        <family val="1"/>
        <charset val="204"/>
      </rPr>
      <t xml:space="preserve">225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</rPr>
      <t xml:space="preserve">Св 1500м.п
</t>
    </r>
    <r>
      <rPr>
        <b val="true"/>
        <sz val="12"/>
        <rFont val="Times New Roman"/>
        <family val="1"/>
        <charset val="204"/>
      </rPr>
      <t xml:space="preserve">221
</t>
    </r>
    <r>
      <rPr>
        <b val="true"/>
        <sz val="9"/>
        <rFont val="Times New Roman"/>
        <family val="1"/>
        <charset val="204"/>
      </rPr>
      <t xml:space="preserve">руб.м.п. 
</t>
    </r>
    <r>
      <rPr>
        <sz val="8"/>
        <rFont val="Times New Roman"/>
        <family val="1"/>
        <charset val="204"/>
      </rPr>
      <t xml:space="preserve">Св 3000м.п
</t>
    </r>
    <r>
      <rPr>
        <b val="true"/>
        <sz val="12"/>
        <rFont val="Times New Roman"/>
        <family val="1"/>
        <charset val="204"/>
      </rPr>
      <t xml:space="preserve">218
</t>
    </r>
    <r>
      <rPr>
        <b val="true"/>
        <sz val="9"/>
        <rFont val="Times New Roman"/>
        <family val="1"/>
        <charset val="204"/>
      </rPr>
      <t xml:space="preserve">руб.м.п.  
</t>
    </r>
    <r>
      <rPr>
        <sz val="8"/>
        <rFont val="Times New Roman"/>
        <family val="1"/>
        <charset val="204"/>
      </rPr>
      <t xml:space="preserve">Св 5000м.п
</t>
    </r>
    <r>
      <rPr>
        <b val="true"/>
        <sz val="12"/>
        <rFont val="Times New Roman"/>
        <family val="1"/>
        <charset val="204"/>
      </rPr>
      <t xml:space="preserve">216
</t>
    </r>
    <r>
      <rPr>
        <b val="true"/>
        <sz val="9"/>
        <rFont val="Times New Roman"/>
        <family val="1"/>
        <charset val="204"/>
      </rPr>
      <t xml:space="preserve">руб.м.п.    </t>
    </r>
    <r>
      <rPr>
        <b val="true"/>
        <sz val="11"/>
        <rFont val="Times New Roman"/>
        <family val="1"/>
      </rPr>
      <t xml:space="preserve">  </t>
    </r>
  </si>
  <si>
    <r>
      <rPr>
        <sz val="8"/>
        <rFont val="Times New Roman"/>
        <family val="1"/>
        <charset val="204"/>
      </rPr>
      <t xml:space="preserve">До100 м.п.
</t>
    </r>
    <r>
      <rPr>
        <b val="true"/>
        <sz val="12"/>
        <rFont val="Times New Roman"/>
        <family val="1"/>
        <charset val="204"/>
      </rPr>
      <t xml:space="preserve">256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200 м.п.
</t>
    </r>
    <r>
      <rPr>
        <b val="true"/>
        <sz val="12"/>
        <rFont val="Times New Roman"/>
        <family val="1"/>
        <charset val="204"/>
      </rPr>
      <t xml:space="preserve">253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600м.п
</t>
    </r>
    <r>
      <rPr>
        <b val="true"/>
        <sz val="12"/>
        <rFont val="Times New Roman"/>
        <family val="1"/>
        <charset val="204"/>
      </rPr>
      <t xml:space="preserve">249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Св.600м.п
</t>
    </r>
    <r>
      <rPr>
        <b val="true"/>
        <sz val="12"/>
        <rFont val="Times New Roman"/>
        <family val="1"/>
        <charset val="204"/>
      </rPr>
      <t xml:space="preserve">247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</rPr>
      <t xml:space="preserve">Св 1500м.п
</t>
    </r>
    <r>
      <rPr>
        <b val="true"/>
        <sz val="12"/>
        <rFont val="Times New Roman"/>
        <family val="1"/>
        <charset val="204"/>
      </rPr>
      <t xml:space="preserve">244
</t>
    </r>
    <r>
      <rPr>
        <b val="true"/>
        <sz val="9"/>
        <rFont val="Times New Roman"/>
        <family val="1"/>
        <charset val="204"/>
      </rPr>
      <t xml:space="preserve">руб.м.п. 
</t>
    </r>
    <r>
      <rPr>
        <sz val="8"/>
        <rFont val="Times New Roman"/>
        <family val="1"/>
        <charset val="204"/>
      </rPr>
      <t xml:space="preserve">Св 3000м.п
</t>
    </r>
    <r>
      <rPr>
        <b val="true"/>
        <sz val="12"/>
        <rFont val="Times New Roman"/>
        <family val="1"/>
        <charset val="204"/>
      </rPr>
      <t xml:space="preserve">241
</t>
    </r>
    <r>
      <rPr>
        <b val="true"/>
        <sz val="9"/>
        <rFont val="Times New Roman"/>
        <family val="1"/>
        <charset val="204"/>
      </rPr>
      <t xml:space="preserve">руб.м.п.  
</t>
    </r>
    <r>
      <rPr>
        <sz val="8"/>
        <rFont val="Times New Roman"/>
        <family val="1"/>
        <charset val="204"/>
      </rPr>
      <t xml:space="preserve">Св 5000м.п
</t>
    </r>
    <r>
      <rPr>
        <b val="true"/>
        <sz val="12"/>
        <rFont val="Times New Roman"/>
        <family val="1"/>
        <charset val="204"/>
      </rPr>
      <t xml:space="preserve">239
</t>
    </r>
    <r>
      <rPr>
        <b val="true"/>
        <sz val="9"/>
        <rFont val="Times New Roman"/>
        <family val="1"/>
        <charset val="204"/>
      </rPr>
      <t xml:space="preserve">руб.м.п.    </t>
    </r>
    <r>
      <rPr>
        <b val="true"/>
        <sz val="11"/>
        <rFont val="Times New Roman"/>
        <family val="1"/>
      </rPr>
      <t xml:space="preserve">  </t>
    </r>
  </si>
  <si>
    <r>
      <rPr>
        <sz val="8"/>
        <rFont val="Times New Roman"/>
        <family val="1"/>
      </rPr>
      <t xml:space="preserve">До
</t>
    </r>
    <r>
      <rPr>
        <sz val="9"/>
        <rFont val="Times New Roman"/>
        <family val="1"/>
      </rPr>
      <t xml:space="preserve">200</t>
    </r>
    <r>
      <rPr>
        <sz val="8"/>
        <rFont val="Times New Roman"/>
        <family val="1"/>
      </rPr>
      <t xml:space="preserve">м.п.
</t>
    </r>
    <r>
      <rPr>
        <b val="true"/>
        <sz val="12"/>
        <rFont val="Times New Roman"/>
        <family val="1"/>
        <charset val="204"/>
      </rPr>
      <t xml:space="preserve">278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</rPr>
      <t xml:space="preserve">До</t>
    </r>
    <r>
      <rPr>
        <sz val="9"/>
        <rFont val="Times New Roman"/>
        <family val="1"/>
      </rPr>
      <t xml:space="preserve"> 
1000 м.п
</t>
    </r>
    <r>
      <rPr>
        <b val="true"/>
        <sz val="12"/>
        <rFont val="Times New Roman"/>
        <family val="1"/>
        <charset val="204"/>
      </rPr>
      <t xml:space="preserve">273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10"/>
        <rFont val="Times New Roman"/>
        <family val="1"/>
      </rPr>
      <t xml:space="preserve">До 2000</t>
    </r>
    <r>
      <rPr>
        <sz val="8"/>
        <rFont val="Times New Roman"/>
        <family val="1"/>
      </rPr>
      <t xml:space="preserve">м.п.
</t>
    </r>
    <r>
      <rPr>
        <b val="true"/>
        <sz val="12"/>
        <rFont val="Times New Roman"/>
        <family val="1"/>
        <charset val="204"/>
      </rPr>
      <t xml:space="preserve">270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10"/>
        <rFont val="Times New Roman"/>
        <family val="1"/>
        <charset val="204"/>
      </rPr>
      <t xml:space="preserve">Свыше. 2000м.п </t>
    </r>
    <r>
      <rPr>
        <b val="true"/>
        <sz val="12"/>
        <rFont val="Times New Roman"/>
        <family val="1"/>
        <charset val="204"/>
      </rPr>
      <t xml:space="preserve">268
</t>
    </r>
    <r>
      <rPr>
        <b val="true"/>
        <sz val="10"/>
        <rFont val="Times New Roman"/>
        <family val="1"/>
      </rPr>
      <t xml:space="preserve">руб.м.п.
</t>
    </r>
    <r>
      <rPr>
        <sz val="10"/>
        <rFont val="Times New Roman"/>
        <family val="1"/>
        <charset val="204"/>
      </rPr>
      <t xml:space="preserve">Свыше. 3000м.п </t>
    </r>
    <r>
      <rPr>
        <b val="true"/>
        <sz val="12"/>
        <rFont val="Times New Roman"/>
        <family val="1"/>
        <charset val="204"/>
      </rPr>
      <t xml:space="preserve">265
</t>
    </r>
    <r>
      <rPr>
        <b val="true"/>
        <sz val="10"/>
        <rFont val="Times New Roman"/>
        <family val="1"/>
      </rPr>
      <t xml:space="preserve">руб.м.п.
</t>
    </r>
  </si>
  <si>
    <r>
      <rPr>
        <sz val="10"/>
        <rFont val="Times New Roman"/>
        <family val="1"/>
        <charset val="204"/>
      </rPr>
      <t xml:space="preserve">До
200м.п.
</t>
    </r>
    <r>
      <rPr>
        <b val="true"/>
        <sz val="12"/>
        <rFont val="Times New Roman"/>
        <family val="1"/>
        <charset val="204"/>
      </rPr>
      <t xml:space="preserve">307
</t>
    </r>
    <r>
      <rPr>
        <b val="true"/>
        <sz val="9"/>
        <rFont val="Times New Roman"/>
        <family val="1"/>
        <charset val="204"/>
      </rPr>
      <t xml:space="preserve">руб/п.м.
</t>
    </r>
    <r>
      <rPr>
        <sz val="10"/>
        <rFont val="Times New Roman"/>
        <family val="1"/>
        <charset val="204"/>
      </rPr>
      <t xml:space="preserve">До
 500м.п.
</t>
    </r>
    <r>
      <rPr>
        <b val="true"/>
        <sz val="12"/>
        <rFont val="Times New Roman"/>
        <family val="1"/>
        <charset val="204"/>
      </rPr>
      <t xml:space="preserve">303
</t>
    </r>
    <r>
      <rPr>
        <b val="true"/>
        <sz val="9"/>
        <rFont val="Times New Roman"/>
        <family val="1"/>
        <charset val="204"/>
      </rPr>
      <t xml:space="preserve">руб/п.м</t>
    </r>
    <r>
      <rPr>
        <b val="true"/>
        <sz val="10"/>
        <rFont val="Times New Roman"/>
        <family val="1"/>
        <charset val="204"/>
      </rPr>
      <t xml:space="preserve">.
</t>
    </r>
    <r>
      <rPr>
        <sz val="9"/>
        <rFont val="Times New Roman"/>
        <family val="1"/>
        <charset val="204"/>
      </rPr>
      <t xml:space="preserve">До
1500м.п.
</t>
    </r>
    <r>
      <rPr>
        <b val="true"/>
        <sz val="12"/>
        <rFont val="Times New Roman"/>
        <family val="1"/>
        <charset val="204"/>
      </rPr>
      <t xml:space="preserve">301
</t>
    </r>
    <r>
      <rPr>
        <b val="true"/>
        <sz val="9"/>
        <rFont val="Times New Roman"/>
        <family val="1"/>
        <charset val="204"/>
      </rPr>
      <t xml:space="preserve">руб/п.м
</t>
    </r>
    <r>
      <rPr>
        <sz val="10"/>
        <rFont val="Times New Roman"/>
        <family val="1"/>
        <charset val="204"/>
      </rPr>
      <t xml:space="preserve">До
2000м.п.
</t>
    </r>
    <r>
      <rPr>
        <b val="true"/>
        <sz val="11"/>
        <rFont val="Times New Roman"/>
        <family val="1"/>
        <charset val="204"/>
      </rPr>
      <t xml:space="preserve">298
</t>
    </r>
    <r>
      <rPr>
        <b val="true"/>
        <sz val="9"/>
        <rFont val="Times New Roman"/>
        <family val="1"/>
        <charset val="204"/>
      </rPr>
      <t xml:space="preserve">руб/п.м
</t>
    </r>
    <r>
      <rPr>
        <sz val="9"/>
        <rFont val="Times New Roman"/>
        <family val="1"/>
        <charset val="204"/>
      </rPr>
      <t xml:space="preserve">До
8000м.п.
</t>
    </r>
    <r>
      <rPr>
        <b val="true"/>
        <sz val="12"/>
        <rFont val="Times New Roman"/>
        <family val="1"/>
        <charset val="204"/>
      </rPr>
      <t xml:space="preserve">296
</t>
    </r>
    <r>
      <rPr>
        <b val="true"/>
        <sz val="9"/>
        <rFont val="Times New Roman"/>
        <family val="1"/>
        <charset val="204"/>
      </rPr>
      <t xml:space="preserve">руб/п.м
</t>
    </r>
    <r>
      <rPr>
        <sz val="9"/>
        <rFont val="Times New Roman"/>
        <family val="1"/>
        <charset val="204"/>
      </rPr>
      <t xml:space="preserve">Свыше
8000м.п.
</t>
    </r>
    <r>
      <rPr>
        <b val="true"/>
        <sz val="12"/>
        <rFont val="Times New Roman"/>
        <family val="1"/>
        <charset val="204"/>
      </rPr>
      <t xml:space="preserve">293
</t>
    </r>
    <r>
      <rPr>
        <b val="true"/>
        <sz val="9"/>
        <rFont val="Times New Roman"/>
        <family val="1"/>
        <charset val="204"/>
      </rPr>
      <t xml:space="preserve">руб/п.м</t>
    </r>
  </si>
  <si>
    <t xml:space="preserve">___</t>
  </si>
  <si>
    <r>
      <rPr>
        <sz val="8"/>
        <rFont val="Times New Roman"/>
        <family val="1"/>
        <charset val="204"/>
      </rPr>
      <t xml:space="preserve">До100 м.п.
</t>
    </r>
    <r>
      <rPr>
        <b val="true"/>
        <sz val="12"/>
        <rFont val="Times New Roman"/>
        <family val="1"/>
        <charset val="204"/>
      </rPr>
      <t xml:space="preserve">248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200 м.п.
</t>
    </r>
    <r>
      <rPr>
        <b val="true"/>
        <sz val="12"/>
        <rFont val="Times New Roman"/>
        <family val="1"/>
        <charset val="204"/>
      </rPr>
      <t xml:space="preserve">243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600м.п
</t>
    </r>
    <r>
      <rPr>
        <b val="true"/>
        <sz val="12"/>
        <rFont val="Times New Roman"/>
        <family val="1"/>
        <charset val="204"/>
      </rPr>
      <t xml:space="preserve">240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Св.600м.п
</t>
    </r>
    <r>
      <rPr>
        <b val="true"/>
        <sz val="12"/>
        <rFont val="Times New Roman"/>
        <family val="1"/>
        <charset val="204"/>
      </rPr>
      <t xml:space="preserve">237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</rPr>
      <t xml:space="preserve">Св 2000м.п
</t>
    </r>
    <r>
      <rPr>
        <b val="true"/>
        <sz val="12"/>
        <rFont val="Times New Roman"/>
        <family val="1"/>
        <charset val="204"/>
      </rPr>
      <t xml:space="preserve">234
</t>
    </r>
    <r>
      <rPr>
        <b val="true"/>
        <sz val="9"/>
        <rFont val="Times New Roman"/>
        <family val="1"/>
        <charset val="204"/>
      </rPr>
      <t xml:space="preserve">руб.м.п. 
</t>
    </r>
    <r>
      <rPr>
        <sz val="8"/>
        <rFont val="Times New Roman"/>
        <family val="1"/>
        <charset val="204"/>
      </rPr>
      <t xml:space="preserve">Св 3000м.п
</t>
    </r>
    <r>
      <rPr>
        <b val="true"/>
        <sz val="12"/>
        <rFont val="Times New Roman"/>
        <family val="1"/>
        <charset val="204"/>
      </rPr>
      <t xml:space="preserve">231
</t>
    </r>
    <r>
      <rPr>
        <b val="true"/>
        <sz val="9"/>
        <rFont val="Times New Roman"/>
        <family val="1"/>
        <charset val="204"/>
      </rPr>
      <t xml:space="preserve">руб.м.п.  
</t>
    </r>
    <r>
      <rPr>
        <sz val="8"/>
        <rFont val="Times New Roman"/>
        <family val="1"/>
        <charset val="204"/>
      </rPr>
      <t xml:space="preserve">Св 5000м.п
</t>
    </r>
    <r>
      <rPr>
        <b val="true"/>
        <sz val="12"/>
        <rFont val="Times New Roman"/>
        <family val="1"/>
        <charset val="204"/>
      </rPr>
      <t xml:space="preserve">229
</t>
    </r>
    <r>
      <rPr>
        <b val="true"/>
        <sz val="9"/>
        <rFont val="Times New Roman"/>
        <family val="1"/>
        <charset val="204"/>
      </rPr>
      <t xml:space="preserve">руб.м.п.    </t>
    </r>
    <r>
      <rPr>
        <b val="true"/>
        <sz val="11"/>
        <rFont val="Times New Roman"/>
        <family val="1"/>
      </rPr>
      <t xml:space="preserve">  </t>
    </r>
  </si>
  <si>
    <r>
      <rPr>
        <sz val="8"/>
        <rFont val="Times New Roman"/>
        <family val="1"/>
        <charset val="204"/>
      </rPr>
      <t xml:space="preserve">До100 м.п.
</t>
    </r>
    <r>
      <rPr>
        <b val="true"/>
        <sz val="12"/>
        <rFont val="Times New Roman"/>
        <family val="1"/>
        <charset val="204"/>
      </rPr>
      <t xml:space="preserve">266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200 м.п.
</t>
    </r>
    <r>
      <rPr>
        <b val="true"/>
        <sz val="12"/>
        <rFont val="Times New Roman"/>
        <family val="1"/>
        <charset val="204"/>
      </rPr>
      <t xml:space="preserve">262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600м.п
</t>
    </r>
    <r>
      <rPr>
        <b val="true"/>
        <sz val="12"/>
        <rFont val="Times New Roman"/>
        <family val="1"/>
        <charset val="204"/>
      </rPr>
      <t xml:space="preserve">259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Св.600м.п
</t>
    </r>
    <r>
      <rPr>
        <b val="true"/>
        <sz val="12"/>
        <rFont val="Times New Roman"/>
        <family val="1"/>
        <charset val="204"/>
      </rPr>
      <t xml:space="preserve">256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</rPr>
      <t xml:space="preserve">Св 2000м.п
</t>
    </r>
    <r>
      <rPr>
        <b val="true"/>
        <sz val="12"/>
        <rFont val="Times New Roman"/>
        <family val="1"/>
        <charset val="204"/>
      </rPr>
      <t xml:space="preserve">254
</t>
    </r>
    <r>
      <rPr>
        <b val="true"/>
        <sz val="9"/>
        <rFont val="Times New Roman"/>
        <family val="1"/>
        <charset val="204"/>
      </rPr>
      <t xml:space="preserve">руб.м.п. 
</t>
    </r>
    <r>
      <rPr>
        <sz val="8"/>
        <rFont val="Times New Roman"/>
        <family val="1"/>
        <charset val="204"/>
      </rPr>
      <t xml:space="preserve">Св 3000м.п
</t>
    </r>
    <r>
      <rPr>
        <b val="true"/>
        <sz val="12"/>
        <rFont val="Times New Roman"/>
        <family val="1"/>
        <charset val="204"/>
      </rPr>
      <t xml:space="preserve">252
</t>
    </r>
    <r>
      <rPr>
        <b val="true"/>
        <sz val="9"/>
        <rFont val="Times New Roman"/>
        <family val="1"/>
        <charset val="204"/>
      </rPr>
      <t xml:space="preserve">руб.м.п.  
</t>
    </r>
    <r>
      <rPr>
        <sz val="8"/>
        <rFont val="Times New Roman"/>
        <family val="1"/>
        <charset val="204"/>
      </rPr>
      <t xml:space="preserve">Св 5000м.п
</t>
    </r>
    <r>
      <rPr>
        <b val="true"/>
        <sz val="12"/>
        <rFont val="Times New Roman"/>
        <family val="1"/>
        <charset val="204"/>
      </rPr>
      <t xml:space="preserve">249
</t>
    </r>
    <r>
      <rPr>
        <b val="true"/>
        <sz val="9"/>
        <rFont val="Times New Roman"/>
        <family val="1"/>
        <charset val="204"/>
      </rPr>
      <t xml:space="preserve">руб.м.п.    </t>
    </r>
    <r>
      <rPr>
        <b val="true"/>
        <sz val="11"/>
        <rFont val="Times New Roman"/>
        <family val="1"/>
      </rPr>
      <t xml:space="preserve">  </t>
    </r>
  </si>
  <si>
    <r>
      <rPr>
        <sz val="8"/>
        <rFont val="Times New Roman"/>
        <family val="1"/>
        <charset val="204"/>
      </rPr>
      <t xml:space="preserve">До100м.п. </t>
    </r>
    <r>
      <rPr>
        <b val="true"/>
        <sz val="12"/>
        <rFont val="Times New Roman"/>
        <family val="1"/>
        <charset val="204"/>
      </rPr>
      <t xml:space="preserve">283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200 м.п.
</t>
    </r>
    <r>
      <rPr>
        <b val="true"/>
        <sz val="12"/>
        <rFont val="Times New Roman"/>
        <family val="1"/>
        <charset val="204"/>
      </rPr>
      <t xml:space="preserve">274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600м.п
</t>
    </r>
    <r>
      <rPr>
        <b val="true"/>
        <sz val="12"/>
        <rFont val="Times New Roman"/>
        <family val="1"/>
        <charset val="204"/>
      </rPr>
      <t xml:space="preserve">271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Св.600м.п
</t>
    </r>
    <r>
      <rPr>
        <b val="true"/>
        <sz val="12"/>
        <rFont val="Times New Roman"/>
        <family val="1"/>
        <charset val="204"/>
      </rPr>
      <t xml:space="preserve">268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</rPr>
      <t xml:space="preserve">Св 2000м.п
</t>
    </r>
    <r>
      <rPr>
        <b val="true"/>
        <sz val="12"/>
        <rFont val="Times New Roman"/>
        <family val="1"/>
        <charset val="204"/>
      </rPr>
      <t xml:space="preserve">265
</t>
    </r>
    <r>
      <rPr>
        <b val="true"/>
        <sz val="9"/>
        <rFont val="Times New Roman"/>
        <family val="1"/>
        <charset val="204"/>
      </rPr>
      <t xml:space="preserve">руб.м.п. 
</t>
    </r>
    <r>
      <rPr>
        <sz val="8"/>
        <rFont val="Times New Roman"/>
        <family val="1"/>
        <charset val="204"/>
      </rPr>
      <t xml:space="preserve">Св 3000м.п
</t>
    </r>
    <r>
      <rPr>
        <b val="true"/>
        <sz val="12"/>
        <rFont val="Times New Roman"/>
        <family val="1"/>
        <charset val="204"/>
      </rPr>
      <t xml:space="preserve">262
</t>
    </r>
    <r>
      <rPr>
        <b val="true"/>
        <sz val="9"/>
        <rFont val="Times New Roman"/>
        <family val="1"/>
        <charset val="204"/>
      </rPr>
      <t xml:space="preserve">руб.м.п.  
</t>
    </r>
    <r>
      <rPr>
        <sz val="8"/>
        <rFont val="Times New Roman"/>
        <family val="1"/>
        <charset val="204"/>
      </rPr>
      <t xml:space="preserve">Св 5000м.п
</t>
    </r>
    <r>
      <rPr>
        <b val="true"/>
        <sz val="12"/>
        <rFont val="Times New Roman"/>
        <family val="1"/>
        <charset val="204"/>
      </rPr>
      <t xml:space="preserve">259
</t>
    </r>
    <r>
      <rPr>
        <b val="true"/>
        <sz val="9"/>
        <rFont val="Times New Roman"/>
        <family val="1"/>
        <charset val="204"/>
      </rPr>
      <t xml:space="preserve">руб.м.п.    </t>
    </r>
    <r>
      <rPr>
        <b val="true"/>
        <sz val="11"/>
        <rFont val="Times New Roman"/>
        <family val="1"/>
      </rPr>
      <t xml:space="preserve">  </t>
    </r>
  </si>
  <si>
    <r>
      <rPr>
        <sz val="8"/>
        <rFont val="Times New Roman"/>
        <family val="1"/>
        <charset val="204"/>
      </rPr>
      <t xml:space="preserve">До100 м.п.
</t>
    </r>
    <r>
      <rPr>
        <b val="true"/>
        <sz val="12"/>
        <rFont val="Times New Roman"/>
        <family val="1"/>
        <charset val="204"/>
      </rPr>
      <t xml:space="preserve">373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200 м.п.
</t>
    </r>
    <r>
      <rPr>
        <b val="true"/>
        <sz val="12"/>
        <rFont val="Times New Roman"/>
        <family val="1"/>
        <charset val="204"/>
      </rPr>
      <t xml:space="preserve">367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До600м.п
</t>
    </r>
    <r>
      <rPr>
        <b val="true"/>
        <sz val="12"/>
        <rFont val="Times New Roman"/>
        <family val="1"/>
        <charset val="204"/>
      </rPr>
      <t xml:space="preserve">365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Св.600м.п
</t>
    </r>
    <r>
      <rPr>
        <b val="true"/>
        <sz val="12"/>
        <rFont val="Times New Roman"/>
        <family val="1"/>
        <charset val="204"/>
      </rPr>
      <t xml:space="preserve">364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Св. 2000м.п
</t>
    </r>
    <r>
      <rPr>
        <b val="true"/>
        <sz val="12"/>
        <rFont val="Times New Roman"/>
        <family val="1"/>
        <charset val="204"/>
      </rPr>
      <t xml:space="preserve">361
</t>
    </r>
    <r>
      <rPr>
        <b val="true"/>
        <sz val="9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Св 3000м.п
</t>
    </r>
    <r>
      <rPr>
        <b val="true"/>
        <sz val="12"/>
        <rFont val="Times New Roman"/>
        <family val="1"/>
        <charset val="204"/>
      </rPr>
      <t xml:space="preserve">359
</t>
    </r>
    <r>
      <rPr>
        <b val="true"/>
        <sz val="9"/>
        <rFont val="Times New Roman"/>
        <family val="1"/>
        <charset val="204"/>
      </rPr>
      <t xml:space="preserve">руб.м.п. 
</t>
    </r>
    <r>
      <rPr>
        <sz val="8"/>
        <rFont val="Times New Roman"/>
        <family val="1"/>
        <charset val="204"/>
      </rPr>
      <t xml:space="preserve">Св.5000м.п.
</t>
    </r>
    <r>
      <rPr>
        <b val="true"/>
        <sz val="12"/>
        <rFont val="Times New Roman"/>
        <family val="1"/>
        <charset val="204"/>
      </rPr>
      <t xml:space="preserve">356
</t>
    </r>
    <r>
      <rPr>
        <b val="true"/>
        <sz val="9"/>
        <rFont val="Times New Roman"/>
        <family val="1"/>
        <charset val="204"/>
      </rPr>
      <t xml:space="preserve">руб.м.п.
</t>
    </r>
    <r>
      <rPr>
        <b val="true"/>
        <sz val="11"/>
        <rFont val="Times New Roman"/>
        <family val="1"/>
      </rPr>
      <t xml:space="preserve">
</t>
    </r>
  </si>
  <si>
    <t xml:space="preserve">до 100 м</t>
  </si>
  <si>
    <t xml:space="preserve">С8-1150 </t>
  </si>
  <si>
    <t xml:space="preserve">до 200м</t>
  </si>
  <si>
    <t xml:space="preserve">С21-1000 </t>
  </si>
  <si>
    <r>
      <rPr>
        <sz val="10"/>
        <rFont val="Times New Roman"/>
        <family val="1"/>
        <charset val="204"/>
      </rPr>
      <t xml:space="preserve">До
 500м.п.
</t>
    </r>
    <r>
      <rPr>
        <b val="true"/>
        <sz val="12"/>
        <rFont val="Times New Roman"/>
        <family val="1"/>
        <charset val="204"/>
      </rPr>
      <t xml:space="preserve">338
</t>
    </r>
    <r>
      <rPr>
        <b val="true"/>
        <sz val="9"/>
        <rFont val="Times New Roman"/>
        <family val="1"/>
        <charset val="204"/>
      </rPr>
      <t xml:space="preserve">руб/п.м
</t>
    </r>
    <r>
      <rPr>
        <sz val="9"/>
        <rFont val="Times New Roman"/>
        <family val="1"/>
      </rPr>
      <t xml:space="preserve">До
1000м.п.
</t>
    </r>
    <r>
      <rPr>
        <b val="true"/>
        <sz val="12"/>
        <rFont val="Times New Roman"/>
        <family val="1"/>
        <charset val="204"/>
      </rPr>
      <t xml:space="preserve">334
</t>
    </r>
    <r>
      <rPr>
        <b val="true"/>
        <sz val="9"/>
        <rFont val="Times New Roman"/>
        <family val="1"/>
        <charset val="204"/>
      </rPr>
      <t xml:space="preserve">руб/п.м
</t>
    </r>
    <r>
      <rPr>
        <sz val="10"/>
        <rFont val="Times New Roman"/>
        <family val="1"/>
        <charset val="204"/>
      </rPr>
      <t xml:space="preserve">До
2000м.п.
</t>
    </r>
    <r>
      <rPr>
        <b val="true"/>
        <sz val="12"/>
        <rFont val="Times New Roman"/>
        <family val="1"/>
        <charset val="204"/>
      </rPr>
      <t xml:space="preserve">331
</t>
    </r>
    <r>
      <rPr>
        <b val="true"/>
        <sz val="9"/>
        <rFont val="Times New Roman"/>
        <family val="1"/>
        <charset val="204"/>
      </rPr>
      <t xml:space="preserve">руб/п.м
</t>
    </r>
    <r>
      <rPr>
        <sz val="9"/>
        <rFont val="Times New Roman"/>
        <family val="1"/>
        <charset val="204"/>
      </rPr>
      <t xml:space="preserve">До
 7000м.п.
</t>
    </r>
    <r>
      <rPr>
        <b val="true"/>
        <sz val="12"/>
        <rFont val="Times New Roman"/>
        <family val="1"/>
        <charset val="204"/>
      </rPr>
      <t xml:space="preserve">329
</t>
    </r>
    <r>
      <rPr>
        <b val="true"/>
        <sz val="9"/>
        <rFont val="Times New Roman"/>
        <family val="1"/>
        <charset val="204"/>
      </rPr>
      <t xml:space="preserve">руб/п.м
</t>
    </r>
    <r>
      <rPr>
        <sz val="9"/>
        <rFont val="Times New Roman"/>
        <family val="1"/>
        <charset val="204"/>
      </rPr>
      <t xml:space="preserve">Свыше
7000м.п.
</t>
    </r>
    <r>
      <rPr>
        <b val="true"/>
        <sz val="12"/>
        <rFont val="Times New Roman"/>
        <family val="1"/>
        <charset val="204"/>
      </rPr>
      <t xml:space="preserve">326
</t>
    </r>
    <r>
      <rPr>
        <b val="true"/>
        <sz val="9"/>
        <rFont val="Times New Roman"/>
        <family val="1"/>
        <charset val="204"/>
      </rPr>
      <t xml:space="preserve">руб/п.м</t>
    </r>
  </si>
  <si>
    <r>
      <rPr>
        <sz val="8"/>
        <rFont val="Times New Roman"/>
        <family val="1"/>
        <charset val="204"/>
      </rPr>
      <t xml:space="preserve">До
 500м.п.
</t>
    </r>
    <r>
      <rPr>
        <b val="true"/>
        <sz val="11"/>
        <rFont val="Times New Roman"/>
        <family val="1"/>
      </rPr>
      <t xml:space="preserve">372
</t>
    </r>
    <r>
      <rPr>
        <b val="true"/>
        <sz val="9"/>
        <rFont val="Times New Roman"/>
        <family val="1"/>
        <charset val="204"/>
      </rPr>
      <t xml:space="preserve">руб/п.м
</t>
    </r>
    <r>
      <rPr>
        <sz val="8"/>
        <rFont val="Times New Roman"/>
        <family val="1"/>
        <charset val="204"/>
      </rPr>
      <t xml:space="preserve">До
1000м.п.
</t>
    </r>
    <r>
      <rPr>
        <b val="true"/>
        <sz val="11"/>
        <rFont val="Times New Roman"/>
        <family val="1"/>
      </rPr>
      <t xml:space="preserve">369
</t>
    </r>
    <r>
      <rPr>
        <b val="true"/>
        <sz val="9"/>
        <rFont val="Times New Roman"/>
        <family val="1"/>
        <charset val="204"/>
      </rPr>
      <t xml:space="preserve">руб/п.м
</t>
    </r>
    <r>
      <rPr>
        <sz val="8"/>
        <rFont val="Times New Roman"/>
        <family val="1"/>
        <charset val="204"/>
      </rPr>
      <t xml:space="preserve">До
3000м.п.
</t>
    </r>
    <r>
      <rPr>
        <b val="true"/>
        <sz val="11"/>
        <rFont val="Times New Roman"/>
        <family val="1"/>
      </rPr>
      <t xml:space="preserve">367
</t>
    </r>
    <r>
      <rPr>
        <b val="true"/>
        <sz val="9"/>
        <rFont val="Times New Roman"/>
        <family val="1"/>
        <charset val="204"/>
      </rPr>
      <t xml:space="preserve">руб/п.м
</t>
    </r>
    <r>
      <rPr>
        <sz val="8"/>
        <rFont val="Times New Roman"/>
        <family val="1"/>
        <charset val="204"/>
      </rPr>
      <t xml:space="preserve">Свыше
3000м.п.
</t>
    </r>
    <r>
      <rPr>
        <b val="true"/>
        <sz val="11"/>
        <rFont val="Times New Roman"/>
        <family val="1"/>
      </rPr>
      <t xml:space="preserve">364</t>
    </r>
    <r>
      <rPr>
        <b val="true"/>
        <sz val="9"/>
        <rFont val="Times New Roman"/>
        <family val="1"/>
        <charset val="204"/>
      </rPr>
      <t xml:space="preserve">руб/п.м. </t>
    </r>
  </si>
  <si>
    <r>
      <rPr>
        <sz val="8"/>
        <rFont val="Times New Roman"/>
        <family val="1"/>
        <charset val="204"/>
      </rPr>
      <t xml:space="preserve">До
 500м.п.
</t>
    </r>
    <r>
      <rPr>
        <b val="true"/>
        <sz val="11"/>
        <rFont val="Times New Roman"/>
        <family val="1"/>
      </rPr>
      <t xml:space="preserve">404
</t>
    </r>
    <r>
      <rPr>
        <b val="true"/>
        <sz val="9"/>
        <rFont val="Times New Roman"/>
        <family val="1"/>
        <charset val="204"/>
      </rPr>
      <t xml:space="preserve">руб/п.м
</t>
    </r>
    <r>
      <rPr>
        <sz val="8"/>
        <rFont val="Times New Roman"/>
        <family val="1"/>
        <charset val="204"/>
      </rPr>
      <t xml:space="preserve">До
1000м.п.
</t>
    </r>
    <r>
      <rPr>
        <b val="true"/>
        <sz val="11"/>
        <rFont val="Times New Roman"/>
        <family val="1"/>
      </rPr>
      <t xml:space="preserve">401
</t>
    </r>
    <r>
      <rPr>
        <b val="true"/>
        <sz val="9"/>
        <rFont val="Times New Roman"/>
        <family val="1"/>
        <charset val="204"/>
      </rPr>
      <t xml:space="preserve">руб/п.м.
</t>
    </r>
    <r>
      <rPr>
        <sz val="8"/>
        <rFont val="Times New Roman"/>
        <family val="1"/>
        <charset val="204"/>
      </rPr>
      <t xml:space="preserve">До
3000м.п.
</t>
    </r>
    <r>
      <rPr>
        <b val="true"/>
        <sz val="12"/>
        <rFont val="Times New Roman"/>
        <family val="1"/>
        <charset val="204"/>
      </rPr>
      <t xml:space="preserve">398
</t>
    </r>
    <r>
      <rPr>
        <b val="true"/>
        <sz val="9"/>
        <rFont val="Times New Roman"/>
        <family val="1"/>
        <charset val="204"/>
      </rPr>
      <t xml:space="preserve">руб/п.м
</t>
    </r>
    <r>
      <rPr>
        <sz val="9"/>
        <rFont val="Times New Roman"/>
        <family val="1"/>
        <charset val="204"/>
      </rPr>
      <t xml:space="preserve"> Свыше
3000м.п.
</t>
    </r>
    <r>
      <rPr>
        <b val="true"/>
        <sz val="11"/>
        <rFont val="Times New Roman"/>
        <family val="1"/>
        <charset val="204"/>
      </rPr>
      <t xml:space="preserve">396
</t>
    </r>
    <r>
      <rPr>
        <b val="true"/>
        <sz val="9"/>
        <rFont val="Times New Roman"/>
        <family val="1"/>
        <charset val="204"/>
      </rPr>
      <t xml:space="preserve">руб/п.м.</t>
    </r>
  </si>
  <si>
    <r>
      <rPr>
        <sz val="8"/>
        <rFont val="Times New Roman"/>
        <family val="1"/>
        <charset val="204"/>
      </rPr>
      <t xml:space="preserve">
</t>
    </r>
    <r>
      <rPr>
        <sz val="9"/>
        <rFont val="Times New Roman"/>
        <family val="1"/>
        <charset val="204"/>
      </rPr>
      <t xml:space="preserve">Свыше </t>
    </r>
    <r>
      <rPr>
        <sz val="8"/>
        <rFont val="Times New Roman"/>
        <family val="1"/>
        <charset val="204"/>
      </rPr>
      <t xml:space="preserve">1500 м.п.
</t>
    </r>
    <r>
      <rPr>
        <b val="true"/>
        <sz val="11"/>
        <rFont val="Times New Roman"/>
        <family val="1"/>
      </rPr>
      <t xml:space="preserve">406
</t>
    </r>
    <r>
      <rPr>
        <b val="true"/>
        <sz val="8"/>
        <rFont val="Times New Roman"/>
        <family val="1"/>
        <charset val="204"/>
      </rPr>
      <t xml:space="preserve">руб.м.п.
</t>
    </r>
    <r>
      <rPr>
        <sz val="9"/>
        <rFont val="Times New Roman"/>
        <family val="1"/>
        <charset val="204"/>
      </rPr>
      <t xml:space="preserve">Свыше</t>
    </r>
    <r>
      <rPr>
        <sz val="8"/>
        <rFont val="Times New Roman"/>
        <family val="1"/>
        <charset val="204"/>
      </rPr>
      <t xml:space="preserve"> 3000 м.п.
</t>
    </r>
    <r>
      <rPr>
        <b val="true"/>
        <sz val="11"/>
        <rFont val="Times New Roman"/>
        <family val="1"/>
      </rPr>
      <t xml:space="preserve">401
</t>
    </r>
    <r>
      <rPr>
        <b val="true"/>
        <sz val="8"/>
        <rFont val="Times New Roman"/>
        <family val="1"/>
        <charset val="204"/>
      </rPr>
      <t xml:space="preserve">руб.м.п.
</t>
    </r>
    <r>
      <rPr>
        <sz val="9"/>
        <rFont val="Times New Roman"/>
        <family val="1"/>
        <charset val="204"/>
      </rPr>
      <t xml:space="preserve">Свыше</t>
    </r>
    <r>
      <rPr>
        <sz val="8"/>
        <rFont val="Times New Roman"/>
        <family val="1"/>
        <charset val="204"/>
      </rPr>
      <t xml:space="preserve"> 5000м.п
</t>
    </r>
    <r>
      <rPr>
        <b val="true"/>
        <sz val="11"/>
        <rFont val="Times New Roman"/>
        <family val="1"/>
      </rPr>
      <t xml:space="preserve">396
</t>
    </r>
    <r>
      <rPr>
        <b val="true"/>
        <sz val="8"/>
        <rFont val="Times New Roman"/>
        <family val="1"/>
        <charset val="204"/>
      </rPr>
      <t xml:space="preserve">руб.м.п.
</t>
    </r>
    <r>
      <rPr>
        <b val="true"/>
        <sz val="11"/>
        <rFont val="Times New Roman"/>
        <family val="1"/>
      </rPr>
      <t xml:space="preserve">
</t>
    </r>
  </si>
  <si>
    <r>
      <rPr>
        <sz val="8"/>
        <rFont val="Times New Roman"/>
        <family val="1"/>
        <charset val="204"/>
      </rPr>
      <t xml:space="preserve">
</t>
    </r>
    <r>
      <rPr>
        <sz val="9"/>
        <rFont val="Times New Roman"/>
        <family val="1"/>
        <charset val="204"/>
      </rPr>
      <t xml:space="preserve">Свыше </t>
    </r>
    <r>
      <rPr>
        <sz val="8"/>
        <rFont val="Times New Roman"/>
        <family val="1"/>
        <charset val="204"/>
      </rPr>
      <t xml:space="preserve">1500 м.п.
</t>
    </r>
    <r>
      <rPr>
        <b val="true"/>
        <sz val="11"/>
        <rFont val="Times New Roman"/>
        <family val="1"/>
        <charset val="204"/>
      </rPr>
      <t xml:space="preserve">звоните
</t>
    </r>
    <r>
      <rPr>
        <b val="true"/>
        <sz val="8"/>
        <rFont val="Times New Roman"/>
        <family val="1"/>
        <charset val="204"/>
      </rPr>
      <t xml:space="preserve">руб.м.п.
</t>
    </r>
    <r>
      <rPr>
        <sz val="9"/>
        <rFont val="Times New Roman"/>
        <family val="1"/>
        <charset val="204"/>
      </rPr>
      <t xml:space="preserve">Свыше </t>
    </r>
    <r>
      <rPr>
        <sz val="8"/>
        <rFont val="Times New Roman"/>
        <family val="1"/>
        <charset val="204"/>
      </rPr>
      <t xml:space="preserve">3000 м.п.
</t>
    </r>
    <r>
      <rPr>
        <b val="true"/>
        <sz val="11"/>
        <rFont val="Times New Roman"/>
        <family val="1"/>
        <charset val="204"/>
      </rPr>
      <t xml:space="preserve">звоните
</t>
    </r>
    <r>
      <rPr>
        <b val="true"/>
        <sz val="8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Свыше 5000м.п
</t>
    </r>
    <r>
      <rPr>
        <b val="true"/>
        <sz val="12"/>
        <rFont val="Times New Roman"/>
        <family val="1"/>
        <charset val="204"/>
      </rPr>
      <t xml:space="preserve">звоните
</t>
    </r>
    <r>
      <rPr>
        <b val="true"/>
        <sz val="8"/>
        <rFont val="Times New Roman"/>
        <family val="1"/>
        <charset val="204"/>
      </rPr>
      <t xml:space="preserve">руб.м.п.
</t>
    </r>
    <r>
      <rPr>
        <sz val="8"/>
        <rFont val="Times New Roman"/>
        <family val="1"/>
        <charset val="204"/>
      </rPr>
      <t xml:space="preserve">
</t>
    </r>
  </si>
  <si>
    <t xml:space="preserve">до 500 м</t>
  </si>
  <si>
    <t xml:space="preserve">Н60-845
</t>
  </si>
  <si>
    <t xml:space="preserve">до 1000м</t>
  </si>
  <si>
    <r>
      <rPr>
        <b val="true"/>
        <sz val="12"/>
        <rFont val="Times New Roman"/>
        <family val="1"/>
      </rPr>
      <t xml:space="preserve">Н75-750
</t>
    </r>
    <r>
      <rPr>
        <sz val="9"/>
        <rFont val="Times New Roman"/>
        <family val="1"/>
        <charset val="204"/>
      </rPr>
      <t xml:space="preserve">с 0,6 до 1,0 мм</t>
    </r>
  </si>
  <si>
    <t xml:space="preserve">Свыше
1000 м</t>
  </si>
  <si>
    <r>
      <rPr>
        <b val="true"/>
        <sz val="14"/>
        <rFont val="Times New Roman"/>
        <family val="1"/>
        <charset val="204"/>
      </rPr>
      <t xml:space="preserve">Н114-600 </t>
    </r>
    <r>
      <rPr>
        <sz val="9"/>
        <rFont val="Times New Roman"/>
        <family val="1"/>
        <charset val="204"/>
      </rPr>
      <t xml:space="preserve">прокат 
с 0,7 до 1,2 мм</t>
    </r>
  </si>
  <si>
    <r>
      <rPr>
        <sz val="10"/>
        <rFont val="Arial Cyr"/>
        <family val="0"/>
        <charset val="204"/>
      </rPr>
      <t xml:space="preserve">Цена указана 
</t>
    </r>
    <r>
      <rPr>
        <b val="true"/>
        <sz val="10"/>
        <rFont val="Arial Cyr"/>
        <family val="0"/>
        <charset val="204"/>
      </rPr>
      <t xml:space="preserve">в руб. за  1 метр квадратный 
</t>
    </r>
    <r>
      <rPr>
        <sz val="10"/>
        <rFont val="Arial Cyr"/>
        <family val="0"/>
        <charset val="204"/>
      </rPr>
      <t xml:space="preserve">окрашенной
поверхности
Металлики, антики, 
шагрень наценка</t>
    </r>
    <r>
      <rPr>
        <sz val="9"/>
        <rFont val="Arial Cyr"/>
        <family val="0"/>
        <charset val="204"/>
      </rPr>
      <t xml:space="preserve"> 90 руб.
</t>
    </r>
    <r>
      <rPr>
        <sz val="10"/>
        <rFont val="Arial Cyr"/>
        <family val="0"/>
        <charset val="204"/>
      </rPr>
      <t xml:space="preserve">
При двухстор.
Покраске в 2
разных цвета 
наценка 50 %
</t>
    </r>
  </si>
  <si>
    <t xml:space="preserve">С10-1100
</t>
  </si>
  <si>
    <t xml:space="preserve">____</t>
  </si>
  <si>
    <t xml:space="preserve">С20-1100
</t>
  </si>
  <si>
    <t xml:space="preserve">НС35-1000
</t>
  </si>
  <si>
    <t xml:space="preserve">НС44-1000
</t>
  </si>
  <si>
    <r>
      <rPr>
        <b val="true"/>
        <sz val="12"/>
        <rFont val="Times New Roman"/>
        <family val="1"/>
        <charset val="204"/>
      </rPr>
      <t xml:space="preserve">Н57-750
</t>
    </r>
    <r>
      <rPr>
        <b val="true"/>
        <sz val="9"/>
        <rFont val="Times New Roman"/>
        <family val="1"/>
        <charset val="204"/>
      </rPr>
      <t xml:space="preserve">В 1 тн.
</t>
    </r>
    <r>
      <rPr>
        <b val="true"/>
        <sz val="8"/>
        <rFont val="Times New Roman"/>
        <family val="1"/>
        <charset val="204"/>
      </rPr>
      <t xml:space="preserve">0,7-153,85 м.п.
0,8-135,14 м.п.
                 </t>
    </r>
  </si>
  <si>
    <t xml:space="preserve">  ____</t>
  </si>
  <si>
    <r>
      <rPr>
        <sz val="8"/>
        <rFont val="Times New Roman"/>
        <family val="1"/>
        <charset val="204"/>
      </rPr>
      <t xml:space="preserve">до500м.п.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65,00
</t>
    </r>
    <r>
      <rPr>
        <b val="true"/>
        <sz val="9"/>
        <rFont val="Times New Roman"/>
        <family val="1"/>
        <charset val="204"/>
      </rPr>
      <t xml:space="preserve">рубп.м. </t>
    </r>
    <r>
      <rPr>
        <sz val="10"/>
        <rFont val="Times New Roman"/>
        <family val="1"/>
        <charset val="204"/>
      </rPr>
      <t xml:space="preserve">до
</t>
    </r>
    <r>
      <rPr>
        <sz val="8"/>
        <rFont val="Times New Roman"/>
        <family val="1"/>
        <charset val="204"/>
      </rPr>
      <t xml:space="preserve">2000м.п</t>
    </r>
    <r>
      <rPr>
        <sz val="10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260,00
</t>
    </r>
    <r>
      <rPr>
        <b val="true"/>
        <sz val="9"/>
        <rFont val="Times New Roman"/>
        <family val="1"/>
        <charset val="204"/>
      </rPr>
      <t xml:space="preserve">руб/п.м.
</t>
    </r>
    <r>
      <rPr>
        <sz val="8"/>
        <rFont val="Times New Roman"/>
        <family val="1"/>
        <charset val="204"/>
      </rPr>
      <t xml:space="preserve">Свыше
2000м.п. </t>
    </r>
    <r>
      <rPr>
        <b val="true"/>
        <sz val="11"/>
        <rFont val="Times New Roman"/>
        <family val="1"/>
        <charset val="204"/>
      </rPr>
      <t xml:space="preserve">255,00
</t>
    </r>
    <r>
      <rPr>
        <b val="true"/>
        <sz val="9"/>
        <rFont val="Times New Roman"/>
        <family val="1"/>
        <charset val="204"/>
      </rPr>
      <t xml:space="preserve">руб/п.м.</t>
    </r>
  </si>
  <si>
    <r>
      <rPr>
        <sz val="8"/>
        <rFont val="Times New Roman"/>
        <family val="1"/>
        <charset val="204"/>
      </rPr>
      <t xml:space="preserve">до500м.п. </t>
    </r>
    <r>
      <rPr>
        <b val="true"/>
        <sz val="11"/>
        <rFont val="Times New Roman"/>
        <family val="1"/>
        <charset val="204"/>
      </rPr>
      <t xml:space="preserve">295,00
</t>
    </r>
    <r>
      <rPr>
        <b val="true"/>
        <sz val="9"/>
        <rFont val="Times New Roman"/>
        <family val="1"/>
        <charset val="204"/>
      </rPr>
      <t xml:space="preserve">руб/п.м. </t>
    </r>
    <r>
      <rPr>
        <sz val="10"/>
        <rFont val="Times New Roman"/>
        <family val="1"/>
        <charset val="204"/>
      </rPr>
      <t xml:space="preserve">до
</t>
    </r>
    <r>
      <rPr>
        <sz val="8"/>
        <rFont val="Times New Roman"/>
        <family val="1"/>
        <charset val="204"/>
      </rPr>
      <t xml:space="preserve">2000м.п</t>
    </r>
    <r>
      <rPr>
        <sz val="10"/>
        <rFont val="Times New Roman"/>
        <family val="1"/>
        <charset val="204"/>
      </rPr>
      <t xml:space="preserve">.
</t>
    </r>
    <r>
      <rPr>
        <b val="true"/>
        <sz val="11"/>
        <rFont val="Times New Roman"/>
        <family val="1"/>
        <charset val="204"/>
      </rPr>
      <t xml:space="preserve">290,00
</t>
    </r>
    <r>
      <rPr>
        <b val="true"/>
        <sz val="9"/>
        <rFont val="Times New Roman"/>
        <family val="1"/>
        <charset val="204"/>
      </rPr>
      <t xml:space="preserve">руб/п.м.
</t>
    </r>
    <r>
      <rPr>
        <sz val="8"/>
        <rFont val="Times New Roman"/>
        <family val="1"/>
        <charset val="204"/>
      </rPr>
      <t xml:space="preserve">Свыше
2000м.п. </t>
    </r>
    <r>
      <rPr>
        <b val="true"/>
        <sz val="11"/>
        <rFont val="Times New Roman"/>
        <family val="1"/>
        <charset val="204"/>
      </rPr>
      <t xml:space="preserve">285,00
</t>
    </r>
    <r>
      <rPr>
        <b val="true"/>
        <sz val="9"/>
        <rFont val="Times New Roman"/>
        <family val="1"/>
        <charset val="204"/>
      </rPr>
      <t xml:space="preserve">руб/п.м.</t>
    </r>
  </si>
  <si>
    <r>
      <rPr>
        <b val="true"/>
        <sz val="11"/>
        <rFont val="Times New Roman"/>
        <family val="1"/>
        <charset val="204"/>
      </rPr>
      <t xml:space="preserve">Всегда в наличии цвета по каталогу RAL по 0,5 и 0,7 мм
</t>
    </r>
    <r>
      <rPr>
        <b val="true"/>
        <i val="true"/>
        <sz val="11"/>
        <rFont val="Times New Roman"/>
        <family val="1"/>
        <charset val="204"/>
      </rPr>
      <t xml:space="preserve">RAL9003</t>
    </r>
    <r>
      <rPr>
        <b val="true"/>
        <sz val="11"/>
        <rFont val="Times New Roman"/>
        <family val="1"/>
        <charset val="204"/>
      </rPr>
      <t xml:space="preserve"> - сигнально-бел;   </t>
    </r>
    <r>
      <rPr>
        <b val="true"/>
        <i val="true"/>
        <sz val="11"/>
        <rFont val="Times New Roman"/>
        <family val="1"/>
        <charset val="204"/>
      </rPr>
      <t xml:space="preserve">RAL9002</t>
    </r>
    <r>
      <rPr>
        <sz val="11"/>
        <rFont val="Times New Roman"/>
        <family val="1"/>
        <charset val="204"/>
      </rPr>
      <t xml:space="preserve">- </t>
    </r>
    <r>
      <rPr>
        <b val="true"/>
        <sz val="11"/>
        <rFont val="Times New Roman"/>
        <family val="1"/>
        <charset val="204"/>
      </rPr>
      <t xml:space="preserve">серо-белый
</t>
    </r>
    <r>
      <rPr>
        <b val="true"/>
        <i val="true"/>
        <sz val="11"/>
        <rFont val="Times New Roman"/>
        <family val="1"/>
        <charset val="204"/>
      </rPr>
      <t xml:space="preserve">RAL7004</t>
    </r>
    <r>
      <rPr>
        <b val="true"/>
        <sz val="11"/>
        <rFont val="Times New Roman"/>
        <family val="1"/>
        <charset val="204"/>
      </rPr>
      <t xml:space="preserve"> - серый;                 </t>
    </r>
    <r>
      <rPr>
        <b val="true"/>
        <i val="true"/>
        <sz val="11"/>
        <rFont val="Times New Roman"/>
        <family val="1"/>
        <charset val="204"/>
      </rPr>
      <t xml:space="preserve">RAL8017</t>
    </r>
    <r>
      <rPr>
        <b val="true"/>
        <sz val="11"/>
        <rFont val="Times New Roman"/>
        <family val="1"/>
        <charset val="204"/>
      </rPr>
      <t xml:space="preserve">- шоколадно-коричн
</t>
    </r>
    <r>
      <rPr>
        <b val="true"/>
        <i val="true"/>
        <sz val="11"/>
        <rFont val="Times New Roman"/>
        <family val="1"/>
        <charset val="204"/>
      </rPr>
      <t xml:space="preserve">RAL6005</t>
    </r>
    <r>
      <rPr>
        <b val="true"/>
        <sz val="11"/>
        <rFont val="Times New Roman"/>
        <family val="1"/>
        <charset val="204"/>
      </rPr>
      <t xml:space="preserve"> - зеленый мох;     </t>
    </r>
    <r>
      <rPr>
        <b val="true"/>
        <i val="true"/>
        <sz val="11"/>
        <rFont val="Times New Roman"/>
        <family val="1"/>
        <charset val="204"/>
      </rPr>
      <t xml:space="preserve">RAL6002</t>
    </r>
    <r>
      <rPr>
        <b val="true"/>
        <sz val="11"/>
        <rFont val="Times New Roman"/>
        <family val="1"/>
        <charset val="204"/>
      </rPr>
      <t xml:space="preserve">- зеленая листва
</t>
    </r>
    <r>
      <rPr>
        <b val="true"/>
        <i val="true"/>
        <sz val="11"/>
        <rFont val="Times New Roman"/>
        <family val="1"/>
        <charset val="204"/>
      </rPr>
      <t xml:space="preserve">RAL1014</t>
    </r>
    <r>
      <rPr>
        <b val="true"/>
        <sz val="11"/>
        <rFont val="Times New Roman"/>
        <family val="1"/>
        <charset val="204"/>
      </rPr>
      <t xml:space="preserve"> - слоновая кость; </t>
    </r>
    <r>
      <rPr>
        <b val="true"/>
        <i val="true"/>
        <sz val="11"/>
        <rFont val="Times New Roman"/>
        <family val="1"/>
        <charset val="204"/>
      </rPr>
      <t xml:space="preserve">RAL1015</t>
    </r>
    <r>
      <rPr>
        <b val="true"/>
        <sz val="11"/>
        <rFont val="Times New Roman"/>
        <family val="1"/>
        <charset val="204"/>
      </rPr>
      <t xml:space="preserve">- светло-бежевый
</t>
    </r>
    <r>
      <rPr>
        <b val="true"/>
        <i val="true"/>
        <sz val="11"/>
        <rFont val="Times New Roman"/>
        <family val="1"/>
        <charset val="204"/>
      </rPr>
      <t xml:space="preserve">RAL3005 - </t>
    </r>
    <r>
      <rPr>
        <b val="true"/>
        <sz val="11"/>
        <rFont val="Times New Roman"/>
        <family val="1"/>
        <charset val="204"/>
      </rPr>
      <t xml:space="preserve">вишневый</t>
    </r>
    <r>
      <rPr>
        <b val="true"/>
        <i val="true"/>
        <sz val="11"/>
        <rFont val="Times New Roman"/>
        <family val="1"/>
        <charset val="204"/>
      </rPr>
      <t xml:space="preserve">;         RAL3003- </t>
    </r>
    <r>
      <rPr>
        <b val="true"/>
        <sz val="11"/>
        <rFont val="Times New Roman"/>
        <family val="1"/>
        <charset val="204"/>
      </rPr>
      <t xml:space="preserve">рубин красный
</t>
    </r>
    <r>
      <rPr>
        <b val="true"/>
        <i val="true"/>
        <sz val="11"/>
        <rFont val="Times New Roman"/>
        <family val="1"/>
        <charset val="204"/>
      </rPr>
      <t xml:space="preserve">RAL3009 - </t>
    </r>
    <r>
      <rPr>
        <b val="true"/>
        <sz val="11"/>
        <rFont val="Times New Roman"/>
        <family val="1"/>
        <charset val="204"/>
      </rPr>
      <t xml:space="preserve">оксид-красный</t>
    </r>
    <r>
      <rPr>
        <b val="true"/>
        <i val="true"/>
        <sz val="11"/>
        <rFont val="Times New Roman"/>
        <family val="1"/>
        <charset val="204"/>
      </rPr>
      <t xml:space="preserve">; RAL3011- </t>
    </r>
    <r>
      <rPr>
        <b val="true"/>
        <sz val="11"/>
        <rFont val="Times New Roman"/>
        <family val="1"/>
        <charset val="204"/>
      </rPr>
      <t xml:space="preserve">коричнево-красный
</t>
    </r>
    <r>
      <rPr>
        <b val="true"/>
        <i val="true"/>
        <sz val="11"/>
        <rFont val="Times New Roman"/>
        <family val="1"/>
        <charset val="204"/>
      </rPr>
      <t xml:space="preserve">RAL5005 </t>
    </r>
    <r>
      <rPr>
        <b val="true"/>
        <sz val="11"/>
        <rFont val="Times New Roman"/>
        <family val="1"/>
        <charset val="204"/>
      </rPr>
      <t xml:space="preserve">- сигнальн-синий </t>
    </r>
    <r>
      <rPr>
        <b val="true"/>
        <i val="true"/>
        <sz val="11"/>
        <rFont val="Times New Roman"/>
        <family val="1"/>
        <charset val="204"/>
      </rPr>
      <t xml:space="preserve">RAL5002</t>
    </r>
    <r>
      <rPr>
        <b val="true"/>
        <sz val="11"/>
        <rFont val="Times New Roman"/>
        <family val="1"/>
        <charset val="204"/>
      </rPr>
      <t xml:space="preserve">- ультрамарин
</t>
    </r>
    <r>
      <rPr>
        <b val="true"/>
        <i val="true"/>
        <sz val="11"/>
        <rFont val="Times New Roman"/>
        <family val="1"/>
        <charset val="204"/>
      </rPr>
      <t xml:space="preserve">RAL9006</t>
    </r>
    <r>
      <rPr>
        <b val="true"/>
        <sz val="11"/>
        <rFont val="Times New Roman"/>
        <family val="1"/>
        <charset val="204"/>
      </rPr>
      <t xml:space="preserve"> - серебристый;</t>
    </r>
    <r>
      <rPr>
        <b val="true"/>
        <i val="true"/>
        <sz val="11"/>
        <rFont val="Times New Roman"/>
        <family val="1"/>
        <charset val="204"/>
      </rPr>
      <t xml:space="preserve">     RAL1018 - </t>
    </r>
    <r>
      <rPr>
        <b val="true"/>
        <sz val="11"/>
        <rFont val="Times New Roman"/>
        <family val="1"/>
        <charset val="204"/>
      </rPr>
      <t xml:space="preserve">желтый</t>
    </r>
  </si>
  <si>
    <r>
      <rPr>
        <b val="true"/>
        <i val="true"/>
        <sz val="14"/>
        <rFont val="Times New Roman"/>
        <family val="1"/>
        <charset val="204"/>
      </rPr>
      <t xml:space="preserve">Металлочерепица
</t>
    </r>
    <r>
      <rPr>
        <b val="true"/>
        <i val="true"/>
        <sz val="16"/>
        <rFont val="Times New Roman"/>
        <family val="1"/>
        <charset val="204"/>
      </rPr>
      <t xml:space="preserve">"Монтеррей"
</t>
    </r>
    <r>
      <rPr>
        <b val="true"/>
        <sz val="12"/>
        <rFont val="Times New Roman"/>
        <family val="1"/>
        <charset val="204"/>
      </rPr>
      <t xml:space="preserve">Д</t>
    </r>
    <r>
      <rPr>
        <b val="true"/>
        <i val="true"/>
        <sz val="10"/>
        <rFont val="Times New Roman"/>
        <family val="1"/>
        <charset val="204"/>
      </rPr>
      <t xml:space="preserve">оборные элементы : коньки, уголки,
" П" обрзные элементы. планки, оконные отливы
</t>
    </r>
    <r>
      <rPr>
        <b val="true"/>
        <sz val="9"/>
        <rFont val="Times New Roman"/>
        <family val="1"/>
        <charset val="204"/>
      </rPr>
      <t xml:space="preserve">из оцинк.стали и стали с  полимерным и порошковым покрытием
по эскизам заказчика
</t>
    </r>
    <r>
      <rPr>
        <b val="true"/>
        <sz val="12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dd/mm/yy;@"/>
    <numFmt numFmtId="168" formatCode="@"/>
    <numFmt numFmtId="169" formatCode="0"/>
    <numFmt numFmtId="170" formatCode="0.00"/>
    <numFmt numFmtId="171" formatCode="0.00;[RED]\-0.00"/>
    <numFmt numFmtId="172" formatCode="0.0;[RED]\-0.0"/>
    <numFmt numFmtId="173" formatCode="0;[RED]\-0"/>
    <numFmt numFmtId="174" formatCode="0.00_ ;[RED]\-0.00\ "/>
    <numFmt numFmtId="175" formatCode="0.000;[RED]\-0.000"/>
    <numFmt numFmtId="176" formatCode="#,##0.00_ ;[RED]\-#,##0.00\ "/>
    <numFmt numFmtId="177" formatCode="#,##0.0_ ;\-#,##0.0\ "/>
    <numFmt numFmtId="178" formatCode="#,##0.00_ ;\-#,##0.00\ 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663300"/>
      <name val="Arial Cyr"/>
      <family val="0"/>
      <charset val="204"/>
    </font>
    <font>
      <sz val="10"/>
      <color rgb="FF3333CC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"/>
      <family val="2"/>
      <charset val="204"/>
    </font>
    <font>
      <sz val="13"/>
      <name val="Arial Cyr"/>
      <family val="2"/>
      <charset val="204"/>
    </font>
    <font>
      <b val="true"/>
      <sz val="10"/>
      <color rgb="FF3333CC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color rgb="FF3333CC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33339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sz val="8"/>
      <color rgb="FF999933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9966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996633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Arial Cyr"/>
      <family val="2"/>
      <charset val="204"/>
    </font>
    <font>
      <sz val="8"/>
      <color rgb="FF008000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Bodoni MT Black"/>
      <family val="1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3366FF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336666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Verdana"/>
      <family val="2"/>
      <charset val="204"/>
    </font>
    <font>
      <b val="true"/>
      <sz val="12"/>
      <color rgb="FF333399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24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800000"/>
        <bgColor rgb="FF8000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3333CC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336666"/>
        <bgColor rgb="FF424242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9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9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9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9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9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9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0</xdr:rowOff>
    </xdr:from>
    <xdr:to>
      <xdr:col>3</xdr:col>
      <xdr:colOff>495000</xdr:colOff>
      <xdr:row>8</xdr:row>
      <xdr:rowOff>181440</xdr:rowOff>
    </xdr:to>
    <xdr:pic>
      <xdr:nvPicPr>
        <xdr:cNvPr id="0" name="Рисунок 0" descr="ггг.bmp"/>
        <xdr:cNvPicPr/>
      </xdr:nvPicPr>
      <xdr:blipFill>
        <a:blip r:embed="rId1"/>
        <a:stretch/>
      </xdr:blipFill>
      <xdr:spPr>
        <a:xfrm>
          <a:off x="3221640" y="0"/>
          <a:ext cx="324684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080</xdr:colOff>
      <xdr:row>1</xdr:row>
      <xdr:rowOff>37800</xdr:rowOff>
    </xdr:from>
    <xdr:to>
      <xdr:col>8</xdr:col>
      <xdr:colOff>91440</xdr:colOff>
      <xdr:row>8</xdr:row>
      <xdr:rowOff>218880</xdr:rowOff>
    </xdr:to>
    <xdr:pic>
      <xdr:nvPicPr>
        <xdr:cNvPr id="1" name="Рисунок 0" descr="ггг.bmp"/>
        <xdr:cNvPicPr/>
      </xdr:nvPicPr>
      <xdr:blipFill>
        <a:blip r:embed="rId1"/>
        <a:stretch/>
      </xdr:blipFill>
      <xdr:spPr>
        <a:xfrm>
          <a:off x="4135680" y="247320"/>
          <a:ext cx="2314080" cy="14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75960</xdr:rowOff>
    </xdr:from>
    <xdr:to>
      <xdr:col>4</xdr:col>
      <xdr:colOff>61200</xdr:colOff>
      <xdr:row>7</xdr:row>
      <xdr:rowOff>95040</xdr:rowOff>
    </xdr:to>
    <xdr:pic>
      <xdr:nvPicPr>
        <xdr:cNvPr id="2" name="Рисунок 0" descr="ггг.bmp"/>
        <xdr:cNvPicPr/>
      </xdr:nvPicPr>
      <xdr:blipFill>
        <a:blip r:embed="rId1"/>
        <a:stretch/>
      </xdr:blipFill>
      <xdr:spPr>
        <a:xfrm>
          <a:off x="3743280" y="75960"/>
          <a:ext cx="2326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0</xdr:row>
      <xdr:rowOff>75960</xdr:rowOff>
    </xdr:from>
    <xdr:to>
      <xdr:col>4</xdr:col>
      <xdr:colOff>61200</xdr:colOff>
      <xdr:row>7</xdr:row>
      <xdr:rowOff>95040</xdr:rowOff>
    </xdr:to>
    <xdr:pic>
      <xdr:nvPicPr>
        <xdr:cNvPr id="3" name="Рисунок 0" descr="ггг.bmp"/>
        <xdr:cNvPicPr/>
      </xdr:nvPicPr>
      <xdr:blipFill>
        <a:blip r:embed="rId2"/>
        <a:stretch/>
      </xdr:blipFill>
      <xdr:spPr>
        <a:xfrm>
          <a:off x="3743280" y="75960"/>
          <a:ext cx="2326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57400</xdr:rowOff>
    </xdr:from>
    <xdr:to>
      <xdr:col>3</xdr:col>
      <xdr:colOff>504000</xdr:colOff>
      <xdr:row>8</xdr:row>
      <xdr:rowOff>85320</xdr:rowOff>
    </xdr:to>
    <xdr:pic>
      <xdr:nvPicPr>
        <xdr:cNvPr id="4" name="Рисунок 0" descr="ггг.bmp"/>
        <xdr:cNvPicPr/>
      </xdr:nvPicPr>
      <xdr:blipFill>
        <a:blip r:embed="rId3"/>
        <a:stretch/>
      </xdr:blipFill>
      <xdr:spPr>
        <a:xfrm>
          <a:off x="3482280" y="257400"/>
          <a:ext cx="21247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240</xdr:colOff>
      <xdr:row>1</xdr:row>
      <xdr:rowOff>9360</xdr:rowOff>
    </xdr:from>
    <xdr:to>
      <xdr:col>6</xdr:col>
      <xdr:colOff>1027800</xdr:colOff>
      <xdr:row>9</xdr:row>
      <xdr:rowOff>38160</xdr:rowOff>
    </xdr:to>
    <xdr:pic>
      <xdr:nvPicPr>
        <xdr:cNvPr id="5" name="Рисунок 3" descr="ггг.bmp"/>
        <xdr:cNvPicPr/>
      </xdr:nvPicPr>
      <xdr:blipFill>
        <a:blip r:embed="rId1"/>
        <a:stretch/>
      </xdr:blipFill>
      <xdr:spPr>
        <a:xfrm>
          <a:off x="3964320" y="171360"/>
          <a:ext cx="24757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0</xdr:row>
      <xdr:rowOff>123840</xdr:rowOff>
    </xdr:from>
    <xdr:to>
      <xdr:col>9</xdr:col>
      <xdr:colOff>559080</xdr:colOff>
      <xdr:row>9</xdr:row>
      <xdr:rowOff>19440</xdr:rowOff>
    </xdr:to>
    <xdr:pic>
      <xdr:nvPicPr>
        <xdr:cNvPr id="6" name="Рисунок 0" descr="ггг.bmp"/>
        <xdr:cNvPicPr/>
      </xdr:nvPicPr>
      <xdr:blipFill>
        <a:blip r:embed="rId1"/>
        <a:stretch/>
      </xdr:blipFill>
      <xdr:spPr>
        <a:xfrm>
          <a:off x="4132440" y="123840"/>
          <a:ext cx="260460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6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21" activeCellId="0" sqref="B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1" width="31.56"/>
    <col collapsed="false" customWidth="true" hidden="false" outlineLevel="0" max="4" min="4" style="0" width="28.99"/>
    <col collapsed="false" customWidth="true" hidden="false" outlineLevel="0" max="5" min="5" style="0" width="24.99"/>
    <col collapsed="false" customWidth="true" hidden="false" outlineLevel="0" max="7" min="7" style="0" width="20.85"/>
    <col collapsed="false" customWidth="true" hidden="false" outlineLevel="0" max="8" min="8" style="0" width="23.7"/>
    <col collapsed="false" customWidth="true" hidden="false" outlineLevel="0" max="10" min="10" style="0" width="16.13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</row>
    <row r="2" customFormat="false" ht="15.75" hidden="false" customHeight="false" outlineLevel="0" collapsed="false">
      <c r="A2" s="9" t="s">
        <v>1</v>
      </c>
      <c r="B2" s="4"/>
      <c r="C2" s="4"/>
      <c r="D2" s="10"/>
      <c r="E2" s="11"/>
      <c r="F2" s="11"/>
      <c r="G2" s="8"/>
    </row>
    <row r="3" customFormat="false" ht="15.75" hidden="false" customHeight="false" outlineLevel="0" collapsed="false">
      <c r="A3" s="9" t="s">
        <v>2</v>
      </c>
      <c r="B3" s="4"/>
      <c r="C3" s="4"/>
      <c r="D3" s="10"/>
      <c r="E3" s="12"/>
      <c r="F3" s="12"/>
      <c r="G3" s="8"/>
    </row>
    <row r="4" customFormat="false" ht="15.75" hidden="false" customHeight="false" outlineLevel="0" collapsed="false">
      <c r="A4" s="9" t="s">
        <v>3</v>
      </c>
      <c r="B4" s="4"/>
      <c r="C4" s="4"/>
      <c r="D4" s="10"/>
      <c r="E4" s="13"/>
      <c r="F4" s="13"/>
      <c r="G4" s="8"/>
    </row>
    <row r="5" customFormat="false" ht="15.75" hidden="false" customHeight="false" outlineLevel="0" collapsed="false">
      <c r="A5" s="9" t="s">
        <v>4</v>
      </c>
      <c r="B5" s="4"/>
      <c r="C5" s="4"/>
      <c r="D5" s="10"/>
      <c r="E5" s="13"/>
      <c r="F5" s="13"/>
    </row>
    <row r="6" customFormat="false" ht="15.75" hidden="false" customHeight="false" outlineLevel="0" collapsed="false">
      <c r="A6" s="9" t="s">
        <v>5</v>
      </c>
      <c r="B6" s="4"/>
      <c r="C6" s="4"/>
      <c r="D6" s="10"/>
      <c r="E6" s="13"/>
      <c r="F6" s="13"/>
    </row>
    <row r="7" customFormat="false" ht="15.75" hidden="false" customHeight="false" outlineLevel="0" collapsed="false">
      <c r="A7" s="9" t="s">
        <v>6</v>
      </c>
      <c r="B7" s="4"/>
      <c r="C7" s="4"/>
      <c r="D7" s="10"/>
      <c r="E7" s="6"/>
      <c r="F7" s="7"/>
    </row>
    <row r="8" customFormat="false" ht="15.75" hidden="false" customHeight="false" outlineLevel="0" collapsed="false">
      <c r="A8" s="9" t="s">
        <v>7</v>
      </c>
      <c r="B8" s="4"/>
      <c r="C8" s="4"/>
      <c r="D8" s="10"/>
      <c r="E8" s="6"/>
      <c r="F8" s="7"/>
    </row>
    <row r="9" customFormat="false" ht="15.75" hidden="false" customHeight="false" outlineLevel="0" collapsed="false">
      <c r="A9" s="2" t="s">
        <v>8</v>
      </c>
      <c r="B9" s="4"/>
      <c r="C9" s="4"/>
      <c r="D9" s="5"/>
      <c r="E9" s="6"/>
      <c r="F9" s="7"/>
    </row>
    <row r="10" customFormat="false" ht="16.5" hidden="false" customHeight="false" outlineLevel="0" collapsed="false">
      <c r="A10" s="2" t="s">
        <v>9</v>
      </c>
      <c r="B10" s="14" t="n">
        <v>40763</v>
      </c>
      <c r="C10" s="4"/>
      <c r="D10" s="5"/>
      <c r="E10" s="6"/>
      <c r="F10" s="7"/>
    </row>
    <row r="11" customFormat="false" ht="16.5" hidden="false" customHeight="false" outlineLevel="0" collapsed="false">
      <c r="A11" s="15" t="s">
        <v>10</v>
      </c>
      <c r="B11" s="16" t="s">
        <v>11</v>
      </c>
      <c r="D11" s="17"/>
      <c r="E11" s="17"/>
      <c r="F11" s="18"/>
    </row>
    <row r="12" customFormat="false" ht="27" hidden="false" customHeight="true" outlineLevel="0" collapsed="false">
      <c r="A12" s="19" t="s">
        <v>12</v>
      </c>
      <c r="B12" s="19"/>
      <c r="D12" s="20"/>
      <c r="E12" s="20"/>
      <c r="F12" s="21"/>
    </row>
    <row r="13" customFormat="false" ht="12" hidden="false" customHeight="true" outlineLevel="0" collapsed="false">
      <c r="A13" s="22" t="s">
        <v>13</v>
      </c>
      <c r="B13" s="23" t="s">
        <v>14</v>
      </c>
      <c r="D13" s="20"/>
      <c r="E13" s="20"/>
      <c r="F13" s="21"/>
    </row>
    <row r="14" customFormat="false" ht="12" hidden="false" customHeight="true" outlineLevel="0" collapsed="false">
      <c r="A14" s="24" t="s">
        <v>15</v>
      </c>
      <c r="B14" s="23" t="s">
        <v>14</v>
      </c>
      <c r="D14" s="20"/>
      <c r="E14" s="20"/>
      <c r="F14" s="21"/>
    </row>
    <row r="15" customFormat="false" ht="12" hidden="false" customHeight="true" outlineLevel="0" collapsed="false">
      <c r="A15" s="24" t="s">
        <v>16</v>
      </c>
      <c r="B15" s="23" t="s">
        <v>14</v>
      </c>
      <c r="D15" s="25"/>
      <c r="E15" s="26"/>
      <c r="F15" s="21"/>
    </row>
    <row r="16" customFormat="false" ht="12" hidden="false" customHeight="true" outlineLevel="0" collapsed="false">
      <c r="A16" s="22" t="s">
        <v>17</v>
      </c>
      <c r="B16" s="23" t="s">
        <v>14</v>
      </c>
      <c r="D16" s="27"/>
      <c r="E16" s="26"/>
      <c r="F16" s="28"/>
    </row>
    <row r="17" customFormat="false" ht="12" hidden="false" customHeight="true" outlineLevel="0" collapsed="false">
      <c r="A17" s="22" t="s">
        <v>18</v>
      </c>
      <c r="B17" s="23" t="s">
        <v>14</v>
      </c>
      <c r="D17" s="27"/>
      <c r="E17" s="26"/>
      <c r="F17" s="28"/>
    </row>
    <row r="18" customFormat="false" ht="12" hidden="false" customHeight="true" outlineLevel="0" collapsed="false">
      <c r="A18" s="29" t="s">
        <v>19</v>
      </c>
      <c r="B18" s="23" t="s">
        <v>14</v>
      </c>
      <c r="D18" s="27"/>
      <c r="E18" s="26"/>
      <c r="F18" s="28"/>
    </row>
    <row r="19" customFormat="false" ht="12.75" hidden="false" customHeight="true" outlineLevel="0" collapsed="false">
      <c r="A19" s="30" t="s">
        <v>20</v>
      </c>
      <c r="B19" s="23" t="s">
        <v>14</v>
      </c>
      <c r="D19" s="27"/>
      <c r="E19" s="26"/>
      <c r="F19" s="28"/>
    </row>
    <row r="20" customFormat="false" ht="24.75" hidden="false" customHeight="true" outlineLevel="0" collapsed="false">
      <c r="A20" s="31" t="s">
        <v>21</v>
      </c>
      <c r="B20" s="31"/>
      <c r="D20" s="27"/>
      <c r="E20" s="26"/>
      <c r="F20" s="28"/>
    </row>
    <row r="21" customFormat="false" ht="12" hidden="false" customHeight="true" outlineLevel="0" collapsed="false">
      <c r="A21" s="24" t="s">
        <v>22</v>
      </c>
      <c r="B21" s="32" t="n">
        <v>37400</v>
      </c>
      <c r="D21" s="27"/>
      <c r="E21" s="26"/>
      <c r="F21" s="28"/>
    </row>
    <row r="22" customFormat="false" ht="12" hidden="false" customHeight="true" outlineLevel="0" collapsed="false">
      <c r="A22" s="22" t="s">
        <v>23</v>
      </c>
      <c r="B22" s="32" t="n">
        <v>36500</v>
      </c>
      <c r="D22" s="27"/>
      <c r="E22" s="33"/>
      <c r="F22" s="28"/>
    </row>
    <row r="23" customFormat="false" ht="12" hidden="false" customHeight="true" outlineLevel="0" collapsed="false">
      <c r="A23" s="29" t="s">
        <v>24</v>
      </c>
      <c r="B23" s="32" t="n">
        <v>36500</v>
      </c>
      <c r="D23" s="20"/>
      <c r="E23" s="20"/>
      <c r="F23" s="28"/>
    </row>
    <row r="24" customFormat="false" ht="12" hidden="false" customHeight="true" outlineLevel="0" collapsed="false">
      <c r="A24" s="29" t="s">
        <v>25</v>
      </c>
      <c r="B24" s="32" t="n">
        <v>38700</v>
      </c>
      <c r="D24" s="20"/>
      <c r="E24" s="20"/>
      <c r="F24" s="28"/>
    </row>
    <row r="25" customFormat="false" ht="12" hidden="false" customHeight="true" outlineLevel="0" collapsed="false">
      <c r="A25" s="29" t="s">
        <v>26</v>
      </c>
      <c r="B25" s="32" t="n">
        <v>38500</v>
      </c>
      <c r="D25" s="20"/>
      <c r="E25" s="20"/>
      <c r="F25" s="28"/>
    </row>
    <row r="26" customFormat="false" ht="12" hidden="false" customHeight="true" outlineLevel="0" collapsed="false">
      <c r="A26" s="29" t="s">
        <v>27</v>
      </c>
      <c r="B26" s="32" t="n">
        <v>36600</v>
      </c>
      <c r="F26" s="34"/>
    </row>
    <row r="27" customFormat="false" ht="12" hidden="false" customHeight="true" outlineLevel="0" collapsed="false">
      <c r="A27" s="29" t="s">
        <v>28</v>
      </c>
      <c r="B27" s="32" t="n">
        <v>38700</v>
      </c>
      <c r="F27" s="34"/>
    </row>
    <row r="28" customFormat="false" ht="12" hidden="false" customHeight="true" outlineLevel="0" collapsed="false">
      <c r="A28" s="29" t="s">
        <v>29</v>
      </c>
      <c r="B28" s="32" t="n">
        <v>35700</v>
      </c>
      <c r="F28" s="34"/>
    </row>
    <row r="29" customFormat="false" ht="12" hidden="false" customHeight="true" outlineLevel="0" collapsed="false">
      <c r="A29" s="29" t="s">
        <v>30</v>
      </c>
      <c r="B29" s="32" t="n">
        <v>38300</v>
      </c>
      <c r="F29" s="34"/>
    </row>
    <row r="30" customFormat="false" ht="12" hidden="false" customHeight="true" outlineLevel="0" collapsed="false">
      <c r="A30" s="29" t="s">
        <v>31</v>
      </c>
      <c r="B30" s="32" t="n">
        <v>38700</v>
      </c>
      <c r="F30" s="34"/>
    </row>
    <row r="31" customFormat="false" ht="12" hidden="false" customHeight="true" outlineLevel="0" collapsed="false">
      <c r="A31" s="29" t="s">
        <v>32</v>
      </c>
      <c r="B31" s="32" t="n">
        <v>38700</v>
      </c>
      <c r="F31" s="34"/>
    </row>
    <row r="32" customFormat="false" ht="12" hidden="false" customHeight="true" outlineLevel="0" collapsed="false">
      <c r="A32" s="29" t="s">
        <v>33</v>
      </c>
      <c r="B32" s="32" t="n">
        <v>38700</v>
      </c>
      <c r="F32" s="34"/>
    </row>
    <row r="33" customFormat="false" ht="12" hidden="false" customHeight="true" outlineLevel="0" collapsed="false">
      <c r="A33" s="29" t="s">
        <v>34</v>
      </c>
      <c r="B33" s="32" t="n">
        <v>34200</v>
      </c>
      <c r="F33" s="34"/>
    </row>
    <row r="34" customFormat="false" ht="12" hidden="false" customHeight="true" outlineLevel="0" collapsed="false">
      <c r="A34" s="29" t="s">
        <v>35</v>
      </c>
      <c r="B34" s="32" t="n">
        <v>34500</v>
      </c>
      <c r="F34" s="34"/>
    </row>
    <row r="35" customFormat="false" ht="12" hidden="false" customHeight="true" outlineLevel="0" collapsed="false">
      <c r="A35" s="29" t="s">
        <v>36</v>
      </c>
      <c r="B35" s="32" t="n">
        <v>34500</v>
      </c>
      <c r="F35" s="34"/>
    </row>
    <row r="36" customFormat="false" ht="12" hidden="false" customHeight="true" outlineLevel="0" collapsed="false">
      <c r="A36" s="35" t="s">
        <v>37</v>
      </c>
      <c r="B36" s="32" t="n">
        <v>34500</v>
      </c>
      <c r="F36" s="34"/>
    </row>
    <row r="37" customFormat="false" ht="12" hidden="false" customHeight="true" outlineLevel="0" collapsed="false">
      <c r="A37" s="29" t="s">
        <v>38</v>
      </c>
      <c r="B37" s="23" t="s">
        <v>14</v>
      </c>
      <c r="F37" s="34"/>
    </row>
    <row r="38" customFormat="false" ht="12" hidden="false" customHeight="true" outlineLevel="0" collapsed="false">
      <c r="A38" s="29" t="s">
        <v>39</v>
      </c>
      <c r="B38" s="23" t="s">
        <v>14</v>
      </c>
      <c r="F38" s="34"/>
    </row>
    <row r="39" customFormat="false" ht="12" hidden="false" customHeight="true" outlineLevel="0" collapsed="false">
      <c r="A39" s="36" t="s">
        <v>40</v>
      </c>
      <c r="B39" s="23" t="s">
        <v>14</v>
      </c>
      <c r="F39" s="34"/>
    </row>
    <row r="40" customFormat="false" ht="27.75" hidden="false" customHeight="true" outlineLevel="0" collapsed="false">
      <c r="A40" s="37" t="s">
        <v>41</v>
      </c>
      <c r="B40" s="37"/>
      <c r="F40" s="34"/>
    </row>
    <row r="41" customFormat="false" ht="15" hidden="false" customHeight="true" outlineLevel="0" collapsed="false">
      <c r="A41" s="22" t="s">
        <v>42</v>
      </c>
      <c r="B41" s="38" t="s">
        <v>14</v>
      </c>
      <c r="F41" s="34"/>
    </row>
    <row r="42" customFormat="false" ht="12" hidden="false" customHeight="true" outlineLevel="0" collapsed="false">
      <c r="A42" s="39" t="s">
        <v>43</v>
      </c>
      <c r="B42" s="40" t="n">
        <v>32950</v>
      </c>
      <c r="F42" s="34"/>
    </row>
    <row r="43" customFormat="false" ht="12" hidden="false" customHeight="true" outlineLevel="0" collapsed="false">
      <c r="A43" s="22" t="s">
        <v>44</v>
      </c>
      <c r="B43" s="40" t="n">
        <v>32950</v>
      </c>
      <c r="F43" s="34"/>
    </row>
    <row r="44" customFormat="false" ht="12" hidden="false" customHeight="true" outlineLevel="0" collapsed="false">
      <c r="A44" s="22" t="s">
        <v>45</v>
      </c>
      <c r="B44" s="38" t="n">
        <v>34400</v>
      </c>
      <c r="F44" s="34"/>
    </row>
    <row r="45" customFormat="false" ht="12" hidden="false" customHeight="true" outlineLevel="0" collapsed="false">
      <c r="A45" s="22" t="s">
        <v>46</v>
      </c>
      <c r="B45" s="38" t="s">
        <v>14</v>
      </c>
      <c r="F45" s="34"/>
    </row>
    <row r="46" customFormat="false" ht="12" hidden="false" customHeight="true" outlineLevel="0" collapsed="false">
      <c r="A46" s="22" t="s">
        <v>47</v>
      </c>
      <c r="B46" s="38" t="n">
        <v>33000</v>
      </c>
      <c r="F46" s="34"/>
    </row>
    <row r="47" customFormat="false" ht="12" hidden="false" customHeight="true" outlineLevel="0" collapsed="false">
      <c r="A47" s="22" t="s">
        <v>48</v>
      </c>
      <c r="B47" s="38" t="s">
        <v>14</v>
      </c>
      <c r="F47" s="34"/>
    </row>
    <row r="48" customFormat="false" ht="12" hidden="false" customHeight="true" outlineLevel="0" collapsed="false">
      <c r="A48" s="22" t="s">
        <v>49</v>
      </c>
      <c r="B48" s="38" t="s">
        <v>14</v>
      </c>
      <c r="F48" s="34"/>
    </row>
    <row r="49" customFormat="false" ht="12" hidden="false" customHeight="true" outlineLevel="0" collapsed="false">
      <c r="A49" s="22" t="s">
        <v>50</v>
      </c>
      <c r="B49" s="38" t="s">
        <v>14</v>
      </c>
      <c r="F49" s="34"/>
    </row>
    <row r="50" customFormat="false" ht="12" hidden="false" customHeight="true" outlineLevel="0" collapsed="false">
      <c r="A50" s="22" t="s">
        <v>51</v>
      </c>
      <c r="B50" s="38" t="s">
        <v>14</v>
      </c>
      <c r="F50" s="34"/>
    </row>
    <row r="51" customFormat="false" ht="12" hidden="false" customHeight="true" outlineLevel="0" collapsed="false">
      <c r="A51" s="41" t="s">
        <v>52</v>
      </c>
      <c r="B51" s="38" t="s">
        <v>14</v>
      </c>
      <c r="C51" s="42"/>
      <c r="F51" s="34"/>
    </row>
    <row r="52" customFormat="false" ht="12" hidden="false" customHeight="true" outlineLevel="0" collapsed="false">
      <c r="A52" s="22" t="s">
        <v>53</v>
      </c>
      <c r="B52" s="38" t="s">
        <v>14</v>
      </c>
      <c r="C52" s="42"/>
      <c r="F52" s="34"/>
    </row>
    <row r="53" customFormat="false" ht="12" hidden="false" customHeight="true" outlineLevel="0" collapsed="false">
      <c r="A53" s="22" t="s">
        <v>54</v>
      </c>
      <c r="B53" s="38" t="n">
        <v>33000</v>
      </c>
      <c r="C53" s="42"/>
      <c r="F53" s="34"/>
    </row>
    <row r="54" customFormat="false" ht="12" hidden="false" customHeight="true" outlineLevel="0" collapsed="false">
      <c r="A54" s="22" t="s">
        <v>55</v>
      </c>
      <c r="B54" s="38" t="s">
        <v>14</v>
      </c>
      <c r="C54" s="42"/>
      <c r="F54" s="34"/>
    </row>
    <row r="55" customFormat="false" ht="12" hidden="false" customHeight="true" outlineLevel="0" collapsed="false">
      <c r="A55" s="22" t="s">
        <v>56</v>
      </c>
      <c r="B55" s="38" t="s">
        <v>14</v>
      </c>
      <c r="C55" s="42"/>
      <c r="F55" s="34"/>
    </row>
    <row r="56" customFormat="false" ht="12" hidden="false" customHeight="true" outlineLevel="0" collapsed="false">
      <c r="A56" s="41" t="s">
        <v>57</v>
      </c>
      <c r="B56" s="40" t="n">
        <v>33000</v>
      </c>
      <c r="C56" s="42"/>
      <c r="F56" s="34"/>
    </row>
    <row r="57" customFormat="false" ht="12" hidden="false" customHeight="true" outlineLevel="0" collapsed="false">
      <c r="A57" s="22" t="s">
        <v>58</v>
      </c>
      <c r="B57" s="40" t="n">
        <v>33000</v>
      </c>
      <c r="C57" s="42"/>
      <c r="F57" s="34"/>
    </row>
    <row r="58" customFormat="false" ht="12" hidden="false" customHeight="true" outlineLevel="0" collapsed="false">
      <c r="A58" s="22" t="s">
        <v>59</v>
      </c>
      <c r="B58" s="38" t="s">
        <v>14</v>
      </c>
      <c r="C58" s="42"/>
    </row>
    <row r="59" customFormat="false" ht="12" hidden="false" customHeight="true" outlineLevel="0" collapsed="false">
      <c r="A59" s="22" t="s">
        <v>60</v>
      </c>
      <c r="B59" s="38" t="s">
        <v>14</v>
      </c>
      <c r="C59" s="42"/>
      <c r="D59" s="20"/>
      <c r="E59" s="20"/>
      <c r="K59" s="43"/>
    </row>
    <row r="60" customFormat="false" ht="12" hidden="false" customHeight="true" outlineLevel="0" collapsed="false">
      <c r="A60" s="22" t="s">
        <v>61</v>
      </c>
      <c r="B60" s="23" t="s">
        <v>14</v>
      </c>
      <c r="C60" s="42"/>
      <c r="D60" s="20"/>
      <c r="E60" s="20"/>
      <c r="K60" s="43"/>
    </row>
    <row r="61" customFormat="false" ht="12" hidden="false" customHeight="true" outlineLevel="0" collapsed="false">
      <c r="A61" s="44" t="s">
        <v>62</v>
      </c>
      <c r="B61" s="23" t="s">
        <v>14</v>
      </c>
      <c r="C61" s="1"/>
      <c r="D61" s="20"/>
      <c r="E61" s="20"/>
    </row>
    <row r="62" customFormat="false" ht="24.75" hidden="false" customHeight="true" outlineLevel="0" collapsed="false">
      <c r="A62" s="45" t="s">
        <v>63</v>
      </c>
      <c r="B62" s="45"/>
    </row>
    <row r="63" customFormat="false" ht="12" hidden="false" customHeight="true" outlineLevel="0" collapsed="false">
      <c r="A63" s="39" t="s">
        <v>64</v>
      </c>
      <c r="B63" s="46" t="n">
        <v>36000</v>
      </c>
    </row>
    <row r="64" customFormat="false" ht="12" hidden="false" customHeight="true" outlineLevel="0" collapsed="false">
      <c r="A64" s="39" t="s">
        <v>65</v>
      </c>
      <c r="B64" s="47" t="n">
        <v>31900</v>
      </c>
    </row>
    <row r="65" customFormat="false" ht="12" hidden="false" customHeight="true" outlineLevel="0" collapsed="false">
      <c r="A65" s="48" t="s">
        <v>66</v>
      </c>
      <c r="B65" s="47" t="n">
        <v>34600</v>
      </c>
    </row>
    <row r="66" customFormat="false" ht="12" hidden="false" customHeight="true" outlineLevel="0" collapsed="false">
      <c r="A66" s="48" t="s">
        <v>67</v>
      </c>
      <c r="B66" s="49" t="s">
        <v>14</v>
      </c>
    </row>
    <row r="67" customFormat="false" ht="12" hidden="false" customHeight="true" outlineLevel="0" collapsed="false">
      <c r="A67" s="48" t="s">
        <v>68</v>
      </c>
      <c r="B67" s="49" t="n">
        <v>35000</v>
      </c>
    </row>
    <row r="68" customFormat="false" ht="12" hidden="false" customHeight="true" outlineLevel="0" collapsed="false">
      <c r="A68" s="48" t="s">
        <v>69</v>
      </c>
      <c r="B68" s="49" t="n">
        <v>34600</v>
      </c>
    </row>
    <row r="69" customFormat="false" ht="12" hidden="false" customHeight="true" outlineLevel="0" collapsed="false">
      <c r="A69" s="39" t="s">
        <v>70</v>
      </c>
      <c r="B69" s="23" t="n">
        <v>34900</v>
      </c>
      <c r="D69" s="20"/>
      <c r="E69" s="20"/>
    </row>
    <row r="70" customFormat="false" ht="12" hidden="false" customHeight="true" outlineLevel="0" collapsed="false">
      <c r="A70" s="39" t="s">
        <v>71</v>
      </c>
      <c r="B70" s="49" t="n">
        <v>34900</v>
      </c>
      <c r="D70" s="20"/>
      <c r="E70" s="20"/>
    </row>
    <row r="71" customFormat="false" ht="12" hidden="false" customHeight="true" outlineLevel="0" collapsed="false">
      <c r="A71" s="39" t="s">
        <v>72</v>
      </c>
      <c r="B71" s="49" t="n">
        <v>34400</v>
      </c>
      <c r="D71" s="20"/>
      <c r="E71" s="20"/>
    </row>
    <row r="72" customFormat="false" ht="12" hidden="false" customHeight="true" outlineLevel="0" collapsed="false">
      <c r="A72" s="39" t="s">
        <v>73</v>
      </c>
      <c r="B72" s="49" t="n">
        <v>34300</v>
      </c>
    </row>
    <row r="73" customFormat="false" ht="12" hidden="false" customHeight="true" outlineLevel="0" collapsed="false">
      <c r="A73" s="48" t="s">
        <v>74</v>
      </c>
      <c r="B73" s="49" t="n">
        <v>34300</v>
      </c>
    </row>
    <row r="74" customFormat="false" ht="12" hidden="false" customHeight="true" outlineLevel="0" collapsed="false">
      <c r="A74" s="48" t="s">
        <v>75</v>
      </c>
      <c r="B74" s="49" t="n">
        <v>34300</v>
      </c>
    </row>
    <row r="75" customFormat="false" ht="12" hidden="false" customHeight="true" outlineLevel="0" collapsed="false">
      <c r="A75" s="48" t="s">
        <v>76</v>
      </c>
      <c r="B75" s="49" t="n">
        <v>34300</v>
      </c>
    </row>
    <row r="76" customFormat="false" ht="12" hidden="false" customHeight="true" outlineLevel="0" collapsed="false">
      <c r="A76" s="48" t="s">
        <v>77</v>
      </c>
      <c r="B76" s="49" t="n">
        <v>34300</v>
      </c>
    </row>
    <row r="77" customFormat="false" ht="12" hidden="false" customHeight="true" outlineLevel="0" collapsed="false">
      <c r="A77" s="48" t="s">
        <v>78</v>
      </c>
      <c r="B77" s="49" t="n">
        <v>36000</v>
      </c>
    </row>
    <row r="78" customFormat="false" ht="12" hidden="false" customHeight="true" outlineLevel="0" collapsed="false">
      <c r="A78" s="48" t="s">
        <v>79</v>
      </c>
      <c r="B78" s="49" t="n">
        <v>32300</v>
      </c>
    </row>
    <row r="79" customFormat="false" ht="12" hidden="false" customHeight="true" outlineLevel="0" collapsed="false">
      <c r="A79" s="39" t="s">
        <v>80</v>
      </c>
      <c r="B79" s="49" t="n">
        <v>32400</v>
      </c>
    </row>
    <row r="80" customFormat="false" ht="12" hidden="false" customHeight="true" outlineLevel="0" collapsed="false">
      <c r="A80" s="48" t="s">
        <v>81</v>
      </c>
      <c r="B80" s="49" t="n">
        <v>31600</v>
      </c>
    </row>
    <row r="81" customFormat="false" ht="12" hidden="false" customHeight="true" outlineLevel="0" collapsed="false">
      <c r="A81" s="39" t="s">
        <v>82</v>
      </c>
      <c r="B81" s="49" t="s">
        <v>14</v>
      </c>
    </row>
    <row r="82" customFormat="false" ht="12" hidden="false" customHeight="true" outlineLevel="0" collapsed="false">
      <c r="A82" s="39" t="s">
        <v>83</v>
      </c>
      <c r="B82" s="49" t="n">
        <v>31500</v>
      </c>
    </row>
    <row r="83" customFormat="false" ht="12" hidden="false" customHeight="true" outlineLevel="0" collapsed="false">
      <c r="A83" s="39" t="s">
        <v>84</v>
      </c>
      <c r="B83" s="49" t="s">
        <v>14</v>
      </c>
    </row>
    <row r="84" customFormat="false" ht="12" hidden="false" customHeight="true" outlineLevel="0" collapsed="false">
      <c r="A84" s="39" t="s">
        <v>85</v>
      </c>
      <c r="B84" s="49" t="s">
        <v>14</v>
      </c>
    </row>
    <row r="85" customFormat="false" ht="12" hidden="false" customHeight="true" outlineLevel="0" collapsed="false">
      <c r="A85" s="39" t="s">
        <v>86</v>
      </c>
      <c r="B85" s="49" t="n">
        <v>31850</v>
      </c>
    </row>
    <row r="86" customFormat="false" ht="12" hidden="false" customHeight="true" outlineLevel="0" collapsed="false">
      <c r="A86" s="39" t="s">
        <v>87</v>
      </c>
      <c r="B86" s="49" t="s">
        <v>14</v>
      </c>
    </row>
    <row r="87" customFormat="false" ht="12" hidden="false" customHeight="true" outlineLevel="0" collapsed="false">
      <c r="A87" s="39" t="s">
        <v>88</v>
      </c>
      <c r="B87" s="47" t="n">
        <v>31700</v>
      </c>
    </row>
    <row r="88" customFormat="false" ht="12" hidden="false" customHeight="true" outlineLevel="0" collapsed="false">
      <c r="A88" s="39" t="s">
        <v>89</v>
      </c>
      <c r="B88" s="49" t="n">
        <v>31500</v>
      </c>
    </row>
    <row r="89" customFormat="false" ht="12" hidden="false" customHeight="true" outlineLevel="0" collapsed="false">
      <c r="A89" s="39" t="s">
        <v>90</v>
      </c>
      <c r="B89" s="49" t="s">
        <v>14</v>
      </c>
    </row>
    <row r="90" customFormat="false" ht="12" hidden="false" customHeight="true" outlineLevel="0" collapsed="false">
      <c r="A90" s="39" t="s">
        <v>91</v>
      </c>
      <c r="B90" s="47" t="n">
        <v>33650</v>
      </c>
    </row>
    <row r="91" customFormat="false" ht="12" hidden="false" customHeight="true" outlineLevel="0" collapsed="false">
      <c r="A91" s="39" t="s">
        <v>92</v>
      </c>
      <c r="B91" s="49" t="n">
        <v>32500</v>
      </c>
    </row>
    <row r="92" customFormat="false" ht="12" hidden="false" customHeight="true" outlineLevel="0" collapsed="false">
      <c r="A92" s="39" t="s">
        <v>93</v>
      </c>
      <c r="B92" s="47" t="n">
        <v>33650</v>
      </c>
    </row>
    <row r="93" customFormat="false" ht="12" hidden="false" customHeight="true" outlineLevel="0" collapsed="false">
      <c r="A93" s="39" t="s">
        <v>94</v>
      </c>
      <c r="B93" s="49" t="n">
        <v>31900</v>
      </c>
    </row>
    <row r="94" customFormat="false" ht="12" hidden="false" customHeight="true" outlineLevel="0" collapsed="false">
      <c r="A94" s="39" t="s">
        <v>95</v>
      </c>
      <c r="B94" s="49" t="n">
        <v>31900</v>
      </c>
    </row>
    <row r="95" customFormat="false" ht="12" hidden="false" customHeight="true" outlineLevel="0" collapsed="false">
      <c r="A95" s="39" t="s">
        <v>96</v>
      </c>
      <c r="B95" s="49" t="s">
        <v>14</v>
      </c>
    </row>
    <row r="96" customFormat="false" ht="12" hidden="false" customHeight="true" outlineLevel="0" collapsed="false">
      <c r="A96" s="39" t="s">
        <v>97</v>
      </c>
      <c r="B96" s="49" t="s">
        <v>14</v>
      </c>
    </row>
    <row r="97" customFormat="false" ht="12" hidden="false" customHeight="true" outlineLevel="0" collapsed="false">
      <c r="A97" s="39" t="s">
        <v>98</v>
      </c>
      <c r="B97" s="49" t="s">
        <v>14</v>
      </c>
    </row>
    <row r="98" customFormat="false" ht="12" hidden="false" customHeight="true" outlineLevel="0" collapsed="false">
      <c r="A98" s="39" t="s">
        <v>99</v>
      </c>
      <c r="B98" s="47" t="n">
        <v>32400</v>
      </c>
    </row>
    <row r="99" customFormat="false" ht="12" hidden="false" customHeight="true" outlineLevel="0" collapsed="false">
      <c r="A99" s="39" t="s">
        <v>100</v>
      </c>
      <c r="B99" s="47" t="n">
        <v>32400</v>
      </c>
    </row>
    <row r="100" customFormat="false" ht="12" hidden="false" customHeight="true" outlineLevel="0" collapsed="false">
      <c r="A100" s="39" t="s">
        <v>101</v>
      </c>
      <c r="B100" s="49" t="s">
        <v>14</v>
      </c>
    </row>
    <row r="101" customFormat="false" ht="12" hidden="false" customHeight="true" outlineLevel="0" collapsed="false">
      <c r="A101" s="39" t="s">
        <v>102</v>
      </c>
      <c r="B101" s="49" t="n">
        <v>32700</v>
      </c>
      <c r="D101" s="20"/>
      <c r="E101" s="20"/>
    </row>
    <row r="102" customFormat="false" ht="12" hidden="false" customHeight="true" outlineLevel="0" collapsed="false">
      <c r="A102" s="39" t="s">
        <v>103</v>
      </c>
      <c r="B102" s="49" t="n">
        <v>32700</v>
      </c>
      <c r="D102" s="20"/>
      <c r="E102" s="20"/>
    </row>
    <row r="103" customFormat="false" ht="12" hidden="false" customHeight="true" outlineLevel="0" collapsed="false">
      <c r="A103" s="39" t="s">
        <v>104</v>
      </c>
      <c r="B103" s="49" t="s">
        <v>14</v>
      </c>
      <c r="D103" s="20"/>
      <c r="E103" s="20"/>
    </row>
    <row r="104" customFormat="false" ht="12" hidden="false" customHeight="true" outlineLevel="0" collapsed="false">
      <c r="A104" s="39" t="s">
        <v>105</v>
      </c>
      <c r="B104" s="49" t="s">
        <v>14</v>
      </c>
    </row>
    <row r="105" customFormat="false" ht="12" hidden="false" customHeight="true" outlineLevel="0" collapsed="false">
      <c r="A105" s="39" t="s">
        <v>106</v>
      </c>
      <c r="B105" s="49" t="s">
        <v>14</v>
      </c>
    </row>
    <row r="106" customFormat="false" ht="12" hidden="false" customHeight="true" outlineLevel="0" collapsed="false">
      <c r="A106" s="39" t="s">
        <v>107</v>
      </c>
      <c r="B106" s="49" t="n">
        <v>32700</v>
      </c>
    </row>
    <row r="107" customFormat="false" ht="12" hidden="false" customHeight="true" outlineLevel="0" collapsed="false">
      <c r="A107" s="39" t="s">
        <v>108</v>
      </c>
      <c r="B107" s="49" t="n">
        <v>31300</v>
      </c>
    </row>
    <row r="108" customFormat="false" ht="12" hidden="false" customHeight="true" outlineLevel="0" collapsed="false">
      <c r="A108" s="39" t="s">
        <v>109</v>
      </c>
      <c r="B108" s="49" t="n">
        <v>31300</v>
      </c>
    </row>
    <row r="109" customFormat="false" ht="12" hidden="false" customHeight="true" outlineLevel="0" collapsed="false">
      <c r="A109" s="39" t="s">
        <v>110</v>
      </c>
      <c r="B109" s="49" t="n">
        <v>31300</v>
      </c>
    </row>
    <row r="110" customFormat="false" ht="12" hidden="false" customHeight="true" outlineLevel="0" collapsed="false">
      <c r="A110" s="39" t="s">
        <v>111</v>
      </c>
      <c r="B110" s="49" t="n">
        <v>32400</v>
      </c>
    </row>
    <row r="111" customFormat="false" ht="12" hidden="false" customHeight="true" outlineLevel="0" collapsed="false">
      <c r="A111" s="39" t="s">
        <v>112</v>
      </c>
      <c r="B111" s="49" t="n">
        <v>31700</v>
      </c>
    </row>
    <row r="112" customFormat="false" ht="12" hidden="false" customHeight="true" outlineLevel="0" collapsed="false">
      <c r="A112" s="39" t="s">
        <v>113</v>
      </c>
      <c r="B112" s="49" t="s">
        <v>14</v>
      </c>
      <c r="C112" s="50"/>
      <c r="D112" s="20"/>
      <c r="E112" s="20"/>
    </row>
    <row r="113" customFormat="false" ht="12" hidden="false" customHeight="true" outlineLevel="0" collapsed="false">
      <c r="A113" s="39" t="s">
        <v>114</v>
      </c>
      <c r="B113" s="49" t="n">
        <v>31200</v>
      </c>
      <c r="C113" s="50"/>
      <c r="D113" s="20"/>
      <c r="E113" s="20"/>
    </row>
    <row r="114" customFormat="false" ht="14.25" hidden="false" customHeight="true" outlineLevel="0" collapsed="false">
      <c r="A114" s="39" t="s">
        <v>115</v>
      </c>
      <c r="B114" s="49" t="n">
        <v>31200</v>
      </c>
      <c r="C114" s="51"/>
      <c r="D114" s="20"/>
      <c r="E114" s="20"/>
    </row>
    <row r="115" customFormat="false" ht="13.5" hidden="false" customHeight="true" outlineLevel="0" collapsed="false">
      <c r="A115" s="39" t="s">
        <v>116</v>
      </c>
      <c r="B115" s="49" t="s">
        <v>14</v>
      </c>
      <c r="C115" s="51"/>
    </row>
    <row r="116" customFormat="false" ht="15" hidden="false" customHeight="true" outlineLevel="0" collapsed="false">
      <c r="A116" s="39" t="s">
        <v>117</v>
      </c>
      <c r="B116" s="49" t="n">
        <v>31500</v>
      </c>
      <c r="C116" s="52"/>
    </row>
    <row r="117" customFormat="false" ht="12" hidden="false" customHeight="true" outlineLevel="0" collapsed="false">
      <c r="A117" s="39" t="s">
        <v>118</v>
      </c>
      <c r="B117" s="49" t="n">
        <v>31200</v>
      </c>
    </row>
    <row r="118" customFormat="false" ht="12" hidden="false" customHeight="true" outlineLevel="0" collapsed="false">
      <c r="A118" s="39" t="s">
        <v>119</v>
      </c>
      <c r="B118" s="49" t="s">
        <v>14</v>
      </c>
    </row>
    <row r="119" customFormat="false" ht="12" hidden="false" customHeight="true" outlineLevel="0" collapsed="false">
      <c r="A119" s="39" t="s">
        <v>120</v>
      </c>
      <c r="B119" s="49" t="n">
        <v>31200</v>
      </c>
    </row>
    <row r="120" customFormat="false" ht="12" hidden="false" customHeight="true" outlineLevel="0" collapsed="false">
      <c r="A120" s="39" t="s">
        <v>121</v>
      </c>
      <c r="B120" s="49" t="s">
        <v>14</v>
      </c>
    </row>
    <row r="121" customFormat="false" ht="12" hidden="false" customHeight="true" outlineLevel="0" collapsed="false">
      <c r="A121" s="39" t="s">
        <v>122</v>
      </c>
      <c r="B121" s="49" t="s">
        <v>14</v>
      </c>
    </row>
    <row r="122" customFormat="false" ht="12" hidden="false" customHeight="true" outlineLevel="0" collapsed="false">
      <c r="A122" s="39" t="s">
        <v>123</v>
      </c>
      <c r="B122" s="49" t="n">
        <v>31400</v>
      </c>
    </row>
    <row r="123" customFormat="false" ht="12" hidden="false" customHeight="true" outlineLevel="0" collapsed="false">
      <c r="A123" s="39" t="s">
        <v>124</v>
      </c>
      <c r="B123" s="49" t="s">
        <v>14</v>
      </c>
    </row>
    <row r="124" customFormat="false" ht="12" hidden="false" customHeight="true" outlineLevel="0" collapsed="false">
      <c r="A124" s="39" t="s">
        <v>125</v>
      </c>
      <c r="B124" s="49" t="s">
        <v>14</v>
      </c>
    </row>
    <row r="125" customFormat="false" ht="12" hidden="false" customHeight="true" outlineLevel="0" collapsed="false">
      <c r="A125" s="39" t="s">
        <v>126</v>
      </c>
      <c r="B125" s="49" t="s">
        <v>14</v>
      </c>
    </row>
    <row r="126" customFormat="false" ht="12" hidden="false" customHeight="true" outlineLevel="0" collapsed="false">
      <c r="A126" s="48" t="s">
        <v>127</v>
      </c>
      <c r="B126" s="49" t="s">
        <v>14</v>
      </c>
    </row>
    <row r="127" customFormat="false" ht="12" hidden="false" customHeight="true" outlineLevel="0" collapsed="false">
      <c r="A127" s="48" t="s">
        <v>128</v>
      </c>
      <c r="B127" s="49" t="s">
        <v>14</v>
      </c>
    </row>
    <row r="128" customFormat="false" ht="12" hidden="false" customHeight="true" outlineLevel="0" collapsed="false">
      <c r="A128" s="48" t="s">
        <v>129</v>
      </c>
      <c r="B128" s="49" t="s">
        <v>14</v>
      </c>
    </row>
    <row r="129" customFormat="false" ht="12" hidden="false" customHeight="true" outlineLevel="0" collapsed="false">
      <c r="A129" s="39" t="s">
        <v>130</v>
      </c>
      <c r="B129" s="49" t="s">
        <v>14</v>
      </c>
    </row>
    <row r="130" customFormat="false" ht="12" hidden="false" customHeight="true" outlineLevel="0" collapsed="false">
      <c r="A130" s="39" t="s">
        <v>131</v>
      </c>
      <c r="B130" s="49" t="s">
        <v>14</v>
      </c>
    </row>
    <row r="131" customFormat="false" ht="12" hidden="false" customHeight="true" outlineLevel="0" collapsed="false">
      <c r="A131" s="53" t="s">
        <v>132</v>
      </c>
      <c r="B131" s="49" t="s">
        <v>14</v>
      </c>
    </row>
    <row r="132" customFormat="false" ht="30" hidden="false" customHeight="true" outlineLevel="0" collapsed="false">
      <c r="A132" s="54" t="s">
        <v>133</v>
      </c>
      <c r="B132" s="54"/>
    </row>
    <row r="133" customFormat="false" ht="12" hidden="false" customHeight="true" outlineLevel="0" collapsed="false">
      <c r="A133" s="55" t="s">
        <v>134</v>
      </c>
      <c r="B133" s="49" t="s">
        <v>14</v>
      </c>
    </row>
    <row r="134" customFormat="false" ht="12" hidden="false" customHeight="true" outlineLevel="0" collapsed="false">
      <c r="A134" s="55" t="s">
        <v>135</v>
      </c>
      <c r="B134" s="49" t="s">
        <v>14</v>
      </c>
    </row>
    <row r="135" customFormat="false" ht="12" hidden="false" customHeight="true" outlineLevel="0" collapsed="false">
      <c r="A135" s="55" t="s">
        <v>136</v>
      </c>
      <c r="B135" s="49" t="s">
        <v>14</v>
      </c>
    </row>
    <row r="136" customFormat="false" ht="12.75" hidden="false" customHeight="false" outlineLevel="0" collapsed="false">
      <c r="A136" s="55" t="s">
        <v>137</v>
      </c>
      <c r="B136" s="47" t="n">
        <v>29400</v>
      </c>
    </row>
    <row r="137" customFormat="false" ht="12.75" hidden="false" customHeight="false" outlineLevel="0" collapsed="false">
      <c r="A137" s="55" t="s">
        <v>138</v>
      </c>
      <c r="B137" s="49" t="s">
        <v>14</v>
      </c>
    </row>
    <row r="138" customFormat="false" ht="12.75" hidden="false" customHeight="false" outlineLevel="0" collapsed="false">
      <c r="A138" s="55" t="s">
        <v>139</v>
      </c>
      <c r="B138" s="47" t="n">
        <v>30400</v>
      </c>
    </row>
    <row r="139" customFormat="false" ht="12.75" hidden="false" customHeight="false" outlineLevel="0" collapsed="false">
      <c r="A139" s="55" t="s">
        <v>140</v>
      </c>
      <c r="B139" s="47" t="n">
        <v>30400</v>
      </c>
    </row>
    <row r="140" customFormat="false" ht="12.75" hidden="false" customHeight="false" outlineLevel="0" collapsed="false">
      <c r="A140" s="55" t="s">
        <v>141</v>
      </c>
      <c r="B140" s="47" t="n">
        <v>30400</v>
      </c>
    </row>
    <row r="141" customFormat="false" ht="12.75" hidden="false" customHeight="true" outlineLevel="0" collapsed="false">
      <c r="A141" s="55" t="s">
        <v>142</v>
      </c>
      <c r="B141" s="49" t="s">
        <v>14</v>
      </c>
    </row>
    <row r="142" customFormat="false" ht="12.75" hidden="false" customHeight="false" outlineLevel="0" collapsed="false">
      <c r="A142" s="55" t="s">
        <v>143</v>
      </c>
      <c r="B142" s="49" t="s">
        <v>14</v>
      </c>
    </row>
    <row r="143" customFormat="false" ht="12.75" hidden="false" customHeight="false" outlineLevel="0" collapsed="false">
      <c r="A143" s="55" t="s">
        <v>144</v>
      </c>
      <c r="B143" s="47" t="n">
        <v>32300</v>
      </c>
    </row>
    <row r="144" customFormat="false" ht="12.75" hidden="false" customHeight="false" outlineLevel="0" collapsed="false">
      <c r="A144" s="55" t="s">
        <v>145</v>
      </c>
      <c r="B144" s="47" t="n">
        <v>32300</v>
      </c>
    </row>
    <row r="145" customFormat="false" ht="12.75" hidden="false" customHeight="false" outlineLevel="0" collapsed="false">
      <c r="A145" s="55" t="s">
        <v>146</v>
      </c>
      <c r="B145" s="47" t="n">
        <v>31900</v>
      </c>
    </row>
    <row r="146" customFormat="false" ht="12.75" hidden="false" customHeight="false" outlineLevel="0" collapsed="false">
      <c r="A146" s="56" t="s">
        <v>147</v>
      </c>
      <c r="B146" s="47" t="n">
        <v>31900</v>
      </c>
    </row>
    <row r="147" customFormat="false" ht="12.75" hidden="false" customHeight="false" outlineLevel="0" collapsed="false">
      <c r="A147" s="55" t="s">
        <v>148</v>
      </c>
      <c r="B147" s="49" t="s">
        <v>14</v>
      </c>
    </row>
    <row r="148" customFormat="false" ht="12.75" hidden="false" customHeight="false" outlineLevel="0" collapsed="false">
      <c r="A148" s="55" t="s">
        <v>149</v>
      </c>
      <c r="B148" s="47" t="n">
        <v>30800</v>
      </c>
    </row>
    <row r="149" customFormat="false" ht="12.75" hidden="false" customHeight="false" outlineLevel="0" collapsed="false">
      <c r="A149" s="55" t="s">
        <v>150</v>
      </c>
      <c r="B149" s="49" t="s">
        <v>14</v>
      </c>
    </row>
    <row r="150" customFormat="false" ht="12.75" hidden="false" customHeight="false" outlineLevel="0" collapsed="false">
      <c r="A150" s="55" t="s">
        <v>151</v>
      </c>
      <c r="B150" s="49" t="s">
        <v>14</v>
      </c>
    </row>
    <row r="151" customFormat="false" ht="12.75" hidden="false" customHeight="false" outlineLevel="0" collapsed="false">
      <c r="A151" s="55" t="s">
        <v>152</v>
      </c>
      <c r="B151" s="49" t="s">
        <v>14</v>
      </c>
    </row>
    <row r="152" customFormat="false" ht="12.75" hidden="false" customHeight="false" outlineLevel="0" collapsed="false">
      <c r="A152" s="55" t="s">
        <v>153</v>
      </c>
      <c r="B152" s="49" t="s">
        <v>14</v>
      </c>
    </row>
    <row r="153" customFormat="false" ht="12.75" hidden="false" customHeight="false" outlineLevel="0" collapsed="false">
      <c r="A153" s="55" t="s">
        <v>154</v>
      </c>
      <c r="B153" s="49" t="s">
        <v>14</v>
      </c>
    </row>
    <row r="154" customFormat="false" ht="12.75" hidden="false" customHeight="false" outlineLevel="0" collapsed="false">
      <c r="A154" s="55" t="s">
        <v>155</v>
      </c>
      <c r="B154" s="47" t="n">
        <v>31500</v>
      </c>
    </row>
    <row r="155" customFormat="false" ht="12.75" hidden="false" customHeight="false" outlineLevel="0" collapsed="false">
      <c r="A155" s="55" t="s">
        <v>156</v>
      </c>
      <c r="B155" s="47" t="n">
        <v>31500</v>
      </c>
    </row>
    <row r="156" customFormat="false" ht="12.75" hidden="false" customHeight="false" outlineLevel="0" collapsed="false">
      <c r="A156" s="55" t="s">
        <v>157</v>
      </c>
      <c r="B156" s="49" t="s">
        <v>14</v>
      </c>
    </row>
    <row r="157" customFormat="false" ht="12.75" hidden="false" customHeight="false" outlineLevel="0" collapsed="false">
      <c r="A157" s="55" t="s">
        <v>158</v>
      </c>
      <c r="B157" s="49" t="s">
        <v>14</v>
      </c>
    </row>
    <row r="158" customFormat="false" ht="12.75" hidden="false" customHeight="false" outlineLevel="0" collapsed="false">
      <c r="A158" s="55" t="s">
        <v>159</v>
      </c>
      <c r="B158" s="49" t="s">
        <v>14</v>
      </c>
    </row>
    <row r="159" customFormat="false" ht="12.75" hidden="false" customHeight="false" outlineLevel="0" collapsed="false">
      <c r="A159" s="55" t="s">
        <v>160</v>
      </c>
      <c r="B159" s="49" t="s">
        <v>14</v>
      </c>
    </row>
    <row r="160" customFormat="false" ht="12.75" hidden="false" customHeight="false" outlineLevel="0" collapsed="false">
      <c r="A160" s="55" t="s">
        <v>161</v>
      </c>
      <c r="B160" s="49" t="s">
        <v>14</v>
      </c>
    </row>
    <row r="161" customFormat="false" ht="12.75" hidden="false" customHeight="false" outlineLevel="0" collapsed="false">
      <c r="A161" s="55" t="s">
        <v>162</v>
      </c>
      <c r="B161" s="47" t="n">
        <v>33100</v>
      </c>
    </row>
    <row r="162" customFormat="false" ht="12.75" hidden="false" customHeight="false" outlineLevel="0" collapsed="false">
      <c r="A162" s="55" t="s">
        <v>163</v>
      </c>
      <c r="B162" s="47" t="n">
        <v>36400</v>
      </c>
    </row>
    <row r="163" customFormat="false" ht="12.75" hidden="false" customHeight="false" outlineLevel="0" collapsed="false">
      <c r="A163" s="55" t="s">
        <v>164</v>
      </c>
      <c r="B163" s="47" t="n">
        <v>36400</v>
      </c>
    </row>
    <row r="164" customFormat="false" ht="12.75" hidden="false" customHeight="false" outlineLevel="0" collapsed="false">
      <c r="A164" s="55" t="s">
        <v>165</v>
      </c>
      <c r="B164" s="49" t="s">
        <v>14</v>
      </c>
    </row>
    <row r="165" customFormat="false" ht="12.75" hidden="false" customHeight="false" outlineLevel="0" collapsed="false">
      <c r="A165" s="55" t="s">
        <v>166</v>
      </c>
      <c r="B165" s="49" t="s">
        <v>14</v>
      </c>
    </row>
    <row r="166" customFormat="false" ht="12.75" hidden="false" customHeight="false" outlineLevel="0" collapsed="false">
      <c r="A166" s="55" t="s">
        <v>167</v>
      </c>
      <c r="B166" s="49" t="s">
        <v>14</v>
      </c>
    </row>
    <row r="167" customFormat="false" ht="12.75" hidden="false" customHeight="false" outlineLevel="0" collapsed="false">
      <c r="A167" s="55" t="s">
        <v>168</v>
      </c>
      <c r="B167" s="49" t="s">
        <v>14</v>
      </c>
    </row>
    <row r="168" customFormat="false" ht="12.75" hidden="false" customHeight="false" outlineLevel="0" collapsed="false">
      <c r="A168" s="55" t="s">
        <v>169</v>
      </c>
      <c r="B168" s="47" t="n">
        <v>34400</v>
      </c>
    </row>
    <row r="169" customFormat="false" ht="12.75" hidden="false" customHeight="false" outlineLevel="0" collapsed="false">
      <c r="A169" s="56" t="s">
        <v>170</v>
      </c>
      <c r="B169" s="47" t="n">
        <v>36000</v>
      </c>
    </row>
    <row r="170" customFormat="false" ht="13.5" hidden="false" customHeight="false" outlineLevel="0" collapsed="false">
      <c r="A170" s="57" t="s">
        <v>171</v>
      </c>
      <c r="B170" s="47" t="n">
        <v>36000</v>
      </c>
    </row>
    <row r="171" customFormat="false" ht="30" hidden="false" customHeight="true" outlineLevel="0" collapsed="false">
      <c r="A171" s="58" t="s">
        <v>172</v>
      </c>
      <c r="B171" s="58"/>
    </row>
    <row r="172" customFormat="false" ht="12.75" hidden="false" customHeight="false" outlineLevel="0" collapsed="false">
      <c r="A172" s="59" t="s">
        <v>173</v>
      </c>
      <c r="B172" s="60" t="n">
        <v>37500</v>
      </c>
    </row>
    <row r="173" customFormat="false" ht="12.75" hidden="false" customHeight="false" outlineLevel="0" collapsed="false">
      <c r="A173" s="59" t="s">
        <v>174</v>
      </c>
      <c r="B173" s="32" t="n">
        <v>35950</v>
      </c>
    </row>
    <row r="174" customFormat="false" ht="12.75" hidden="false" customHeight="false" outlineLevel="0" collapsed="false">
      <c r="A174" s="59" t="s">
        <v>175</v>
      </c>
      <c r="B174" s="32" t="n">
        <v>34950</v>
      </c>
    </row>
    <row r="175" customFormat="false" ht="12.75" hidden="false" customHeight="false" outlineLevel="0" collapsed="false">
      <c r="A175" s="59" t="s">
        <v>176</v>
      </c>
      <c r="B175" s="32" t="n">
        <v>34950</v>
      </c>
    </row>
    <row r="176" customFormat="false" ht="12.75" hidden="false" customHeight="false" outlineLevel="0" collapsed="false">
      <c r="A176" s="59" t="s">
        <v>177</v>
      </c>
      <c r="B176" s="32" t="n">
        <v>34950</v>
      </c>
    </row>
    <row r="177" customFormat="false" ht="12.75" hidden="false" customHeight="false" outlineLevel="0" collapsed="false">
      <c r="A177" s="59" t="s">
        <v>178</v>
      </c>
      <c r="B177" s="32" t="n">
        <v>34950</v>
      </c>
    </row>
    <row r="178" customFormat="false" ht="12.75" hidden="false" customHeight="false" outlineLevel="0" collapsed="false">
      <c r="A178" s="59" t="s">
        <v>179</v>
      </c>
      <c r="B178" s="32" t="n">
        <v>34950</v>
      </c>
    </row>
    <row r="179" customFormat="false" ht="12.75" hidden="false" customHeight="false" outlineLevel="0" collapsed="false">
      <c r="A179" s="59" t="s">
        <v>180</v>
      </c>
      <c r="B179" s="32" t="n">
        <v>34950</v>
      </c>
    </row>
    <row r="180" customFormat="false" ht="12.75" hidden="false" customHeight="false" outlineLevel="0" collapsed="false">
      <c r="A180" s="59" t="s">
        <v>181</v>
      </c>
      <c r="B180" s="32" t="n">
        <v>34950</v>
      </c>
    </row>
    <row r="181" customFormat="false" ht="12.75" hidden="false" customHeight="false" outlineLevel="0" collapsed="false">
      <c r="A181" s="59" t="s">
        <v>182</v>
      </c>
      <c r="B181" s="32" t="n">
        <v>38700</v>
      </c>
    </row>
    <row r="182" customFormat="false" ht="12.75" hidden="false" customHeight="false" outlineLevel="0" collapsed="false">
      <c r="A182" s="59" t="s">
        <v>183</v>
      </c>
      <c r="B182" s="32" t="n">
        <v>38700</v>
      </c>
    </row>
    <row r="183" customFormat="false" ht="12.75" hidden="false" customHeight="false" outlineLevel="0" collapsed="false">
      <c r="A183" s="59" t="s">
        <v>184</v>
      </c>
      <c r="B183" s="32" t="n">
        <v>36200</v>
      </c>
    </row>
    <row r="184" customFormat="false" ht="12.75" hidden="false" customHeight="false" outlineLevel="0" collapsed="false">
      <c r="A184" s="59" t="s">
        <v>185</v>
      </c>
      <c r="B184" s="32" t="n">
        <v>37200</v>
      </c>
    </row>
    <row r="185" customFormat="false" ht="12.75" hidden="false" customHeight="false" outlineLevel="0" collapsed="false">
      <c r="A185" s="59" t="s">
        <v>186</v>
      </c>
      <c r="B185" s="32" t="n">
        <v>37200</v>
      </c>
    </row>
    <row r="186" customFormat="false" ht="12.75" hidden="false" customHeight="false" outlineLevel="0" collapsed="false">
      <c r="A186" s="59" t="s">
        <v>187</v>
      </c>
      <c r="B186" s="32" t="n">
        <v>37200</v>
      </c>
    </row>
    <row r="187" customFormat="false" ht="12.75" hidden="false" customHeight="false" outlineLevel="0" collapsed="false">
      <c r="A187" s="59" t="s">
        <v>188</v>
      </c>
      <c r="B187" s="32" t="n">
        <v>37200</v>
      </c>
    </row>
    <row r="188" customFormat="false" ht="12.75" hidden="false" customHeight="false" outlineLevel="0" collapsed="false">
      <c r="A188" s="59" t="s">
        <v>189</v>
      </c>
      <c r="B188" s="32" t="n">
        <v>38800</v>
      </c>
    </row>
    <row r="189" customFormat="false" ht="12.75" hidden="false" customHeight="false" outlineLevel="0" collapsed="false">
      <c r="A189" s="59" t="s">
        <v>190</v>
      </c>
      <c r="B189" s="46" t="n">
        <v>37200</v>
      </c>
    </row>
    <row r="190" customFormat="false" ht="12.75" hidden="false" customHeight="false" outlineLevel="0" collapsed="false">
      <c r="A190" s="59" t="s">
        <v>191</v>
      </c>
      <c r="B190" s="46" t="n">
        <v>38800</v>
      </c>
    </row>
    <row r="191" customFormat="false" ht="12.75" hidden="false" customHeight="false" outlineLevel="0" collapsed="false">
      <c r="A191" s="59" t="s">
        <v>192</v>
      </c>
      <c r="B191" s="46" t="n">
        <v>46200</v>
      </c>
    </row>
    <row r="192" customFormat="false" ht="12.75" hidden="false" customHeight="false" outlineLevel="0" collapsed="false">
      <c r="A192" s="59" t="s">
        <v>193</v>
      </c>
      <c r="B192" s="46" t="n">
        <v>47950</v>
      </c>
    </row>
    <row r="193" customFormat="false" ht="12.75" hidden="false" customHeight="false" outlineLevel="0" collapsed="false">
      <c r="A193" s="59" t="s">
        <v>194</v>
      </c>
      <c r="B193" s="46" t="n">
        <v>47950</v>
      </c>
    </row>
    <row r="194" customFormat="false" ht="12.75" hidden="false" customHeight="false" outlineLevel="0" collapsed="false">
      <c r="A194" s="59" t="s">
        <v>195</v>
      </c>
      <c r="B194" s="46" t="n">
        <v>47950</v>
      </c>
    </row>
    <row r="195" customFormat="false" ht="12.75" hidden="false" customHeight="false" outlineLevel="0" collapsed="false">
      <c r="A195" s="59" t="s">
        <v>196</v>
      </c>
      <c r="B195" s="46" t="n">
        <v>46200</v>
      </c>
    </row>
    <row r="196" customFormat="false" ht="12.75" hidden="false" customHeight="false" outlineLevel="0" collapsed="false">
      <c r="A196" s="59" t="s">
        <v>197</v>
      </c>
      <c r="B196" s="46" t="n">
        <v>47950</v>
      </c>
    </row>
    <row r="197" customFormat="false" ht="12.75" hidden="false" customHeight="false" outlineLevel="0" collapsed="false">
      <c r="A197" s="59" t="s">
        <v>198</v>
      </c>
      <c r="B197" s="46" t="n">
        <v>46200</v>
      </c>
    </row>
    <row r="198" customFormat="false" ht="12.75" hidden="false" customHeight="false" outlineLevel="0" collapsed="false">
      <c r="A198" s="59" t="s">
        <v>199</v>
      </c>
      <c r="B198" s="46" t="n">
        <v>47950</v>
      </c>
    </row>
    <row r="199" customFormat="false" ht="12.75" hidden="false" customHeight="false" outlineLevel="0" collapsed="false">
      <c r="A199" s="59" t="s">
        <v>200</v>
      </c>
      <c r="B199" s="46" t="n">
        <v>46200</v>
      </c>
    </row>
    <row r="200" customFormat="false" ht="12.75" hidden="false" customHeight="false" outlineLevel="0" collapsed="false">
      <c r="A200" s="59" t="s">
        <v>201</v>
      </c>
      <c r="B200" s="46" t="n">
        <v>47950</v>
      </c>
    </row>
    <row r="201" customFormat="false" ht="12.75" hidden="false" customHeight="false" outlineLevel="0" collapsed="false">
      <c r="A201" s="59" t="s">
        <v>202</v>
      </c>
      <c r="B201" s="46" t="n">
        <v>46300</v>
      </c>
    </row>
    <row r="202" customFormat="false" ht="12.75" hidden="false" customHeight="false" outlineLevel="0" collapsed="false">
      <c r="A202" s="59" t="s">
        <v>203</v>
      </c>
      <c r="B202" s="46" t="n">
        <v>46300</v>
      </c>
    </row>
    <row r="203" customFormat="false" ht="12.75" hidden="false" customHeight="false" outlineLevel="0" collapsed="false">
      <c r="A203" s="59" t="s">
        <v>204</v>
      </c>
      <c r="B203" s="46" t="n">
        <v>47950</v>
      </c>
    </row>
    <row r="204" customFormat="false" ht="12.75" hidden="false" customHeight="false" outlineLevel="0" collapsed="false">
      <c r="A204" s="59" t="s">
        <v>205</v>
      </c>
      <c r="B204" s="46" t="n">
        <v>47950</v>
      </c>
    </row>
    <row r="205" customFormat="false" ht="13.5" hidden="false" customHeight="false" outlineLevel="0" collapsed="false">
      <c r="A205" s="61" t="s">
        <v>206</v>
      </c>
      <c r="B205" s="46" t="n">
        <v>47950</v>
      </c>
    </row>
    <row r="206" s="63" customFormat="true" ht="26.25" hidden="false" customHeight="true" outlineLevel="0" collapsed="false">
      <c r="A206" s="62" t="s">
        <v>207</v>
      </c>
      <c r="B206" s="62"/>
    </row>
    <row r="207" customFormat="false" ht="12.75" hidden="false" customHeight="false" outlineLevel="0" collapsed="false">
      <c r="A207" s="64" t="s">
        <v>208</v>
      </c>
      <c r="B207" s="65" t="n">
        <v>31200</v>
      </c>
    </row>
    <row r="208" customFormat="false" ht="12.75" hidden="false" customHeight="false" outlineLevel="0" collapsed="false">
      <c r="A208" s="66" t="s">
        <v>209</v>
      </c>
      <c r="B208" s="65" t="n">
        <v>32200</v>
      </c>
    </row>
    <row r="209" customFormat="false" ht="12.75" hidden="false" customHeight="false" outlineLevel="0" collapsed="false">
      <c r="A209" s="66" t="s">
        <v>210</v>
      </c>
      <c r="B209" s="65" t="n">
        <v>30600</v>
      </c>
    </row>
    <row r="210" customFormat="false" ht="12.75" hidden="false" customHeight="false" outlineLevel="0" collapsed="false">
      <c r="A210" s="66" t="s">
        <v>211</v>
      </c>
      <c r="B210" s="65" t="n">
        <v>30600</v>
      </c>
    </row>
    <row r="211" customFormat="false" ht="12.75" hidden="false" customHeight="false" outlineLevel="0" collapsed="false">
      <c r="A211" s="66" t="s">
        <v>212</v>
      </c>
      <c r="B211" s="65" t="n">
        <v>30600</v>
      </c>
    </row>
    <row r="212" customFormat="false" ht="12.75" hidden="false" customHeight="false" outlineLevel="0" collapsed="false">
      <c r="A212" s="66" t="s">
        <v>213</v>
      </c>
      <c r="B212" s="65" t="n">
        <v>30600</v>
      </c>
    </row>
    <row r="213" customFormat="false" ht="12.75" hidden="false" customHeight="false" outlineLevel="0" collapsed="false">
      <c r="A213" s="66" t="s">
        <v>214</v>
      </c>
      <c r="B213" s="65" t="n">
        <v>31000</v>
      </c>
    </row>
    <row r="214" customFormat="false" ht="13.5" hidden="false" customHeight="false" outlineLevel="0" collapsed="false">
      <c r="A214" s="67" t="s">
        <v>215</v>
      </c>
      <c r="B214" s="68" t="n">
        <v>31000</v>
      </c>
    </row>
    <row r="215" customFormat="false" ht="27.75" hidden="false" customHeight="true" outlineLevel="0" collapsed="false">
      <c r="A215" s="69" t="s">
        <v>216</v>
      </c>
      <c r="B215" s="69"/>
    </row>
    <row r="216" customFormat="false" ht="12.75" hidden="false" customHeight="false" outlineLevel="0" collapsed="false">
      <c r="A216" s="70" t="s">
        <v>217</v>
      </c>
      <c r="B216" s="71" t="s">
        <v>14</v>
      </c>
    </row>
    <row r="217" customFormat="false" ht="12.75" hidden="false" customHeight="false" outlineLevel="0" collapsed="false">
      <c r="A217" s="72" t="s">
        <v>218</v>
      </c>
      <c r="B217" s="73" t="s">
        <v>14</v>
      </c>
    </row>
    <row r="218" customFormat="false" ht="12.75" hidden="false" customHeight="false" outlineLevel="0" collapsed="false">
      <c r="A218" s="72" t="s">
        <v>219</v>
      </c>
      <c r="B218" s="73" t="n">
        <v>26100</v>
      </c>
    </row>
    <row r="219" customFormat="false" ht="12.75" hidden="false" customHeight="false" outlineLevel="0" collapsed="false">
      <c r="A219" s="72" t="s">
        <v>220</v>
      </c>
      <c r="B219" s="73" t="n">
        <v>29600</v>
      </c>
    </row>
    <row r="220" customFormat="false" ht="12.75" hidden="false" customHeight="false" outlineLevel="0" collapsed="false">
      <c r="A220" s="72" t="s">
        <v>221</v>
      </c>
      <c r="B220" s="73" t="s">
        <v>14</v>
      </c>
    </row>
    <row r="221" customFormat="false" ht="12.75" hidden="false" customHeight="false" outlineLevel="0" collapsed="false">
      <c r="A221" s="72" t="s">
        <v>222</v>
      </c>
      <c r="B221" s="73" t="n">
        <v>29600</v>
      </c>
    </row>
    <row r="222" customFormat="false" ht="12.75" hidden="false" customHeight="false" outlineLevel="0" collapsed="false">
      <c r="A222" s="72" t="s">
        <v>223</v>
      </c>
      <c r="B222" s="73" t="s">
        <v>14</v>
      </c>
    </row>
    <row r="223" customFormat="false" ht="12.75" hidden="false" customHeight="false" outlineLevel="0" collapsed="false">
      <c r="A223" s="74" t="s">
        <v>224</v>
      </c>
      <c r="B223" s="73" t="n">
        <v>29600</v>
      </c>
    </row>
    <row r="224" customFormat="false" ht="12.75" hidden="false" customHeight="false" outlineLevel="0" collapsed="false">
      <c r="A224" s="74" t="s">
        <v>225</v>
      </c>
      <c r="B224" s="73" t="n">
        <v>29600</v>
      </c>
    </row>
    <row r="225" customFormat="false" ht="12.75" hidden="false" customHeight="false" outlineLevel="0" collapsed="false">
      <c r="A225" s="74" t="s">
        <v>226</v>
      </c>
      <c r="B225" s="73" t="n">
        <v>29600</v>
      </c>
    </row>
    <row r="226" customFormat="false" ht="12.75" hidden="false" customHeight="false" outlineLevel="0" collapsed="false">
      <c r="A226" s="74" t="s">
        <v>227</v>
      </c>
      <c r="B226" s="73" t="s">
        <v>14</v>
      </c>
    </row>
    <row r="227" customFormat="false" ht="12.75" hidden="false" customHeight="false" outlineLevel="0" collapsed="false">
      <c r="A227" s="74" t="s">
        <v>228</v>
      </c>
      <c r="B227" s="73" t="n">
        <v>30600</v>
      </c>
    </row>
    <row r="228" customFormat="false" ht="12.75" hidden="false" customHeight="false" outlineLevel="0" collapsed="false">
      <c r="A228" s="74" t="s">
        <v>229</v>
      </c>
      <c r="B228" s="73" t="n">
        <v>30900</v>
      </c>
    </row>
    <row r="229" customFormat="false" ht="12.75" hidden="false" customHeight="false" outlineLevel="0" collapsed="false">
      <c r="A229" s="74" t="s">
        <v>230</v>
      </c>
      <c r="B229" s="73" t="n">
        <v>30900</v>
      </c>
    </row>
    <row r="230" customFormat="false" ht="12.75" hidden="false" customHeight="false" outlineLevel="0" collapsed="false">
      <c r="A230" s="74" t="s">
        <v>231</v>
      </c>
      <c r="B230" s="73" t="s">
        <v>14</v>
      </c>
    </row>
    <row r="231" customFormat="false" ht="12.75" hidden="false" customHeight="false" outlineLevel="0" collapsed="false">
      <c r="A231" s="74" t="s">
        <v>232</v>
      </c>
      <c r="B231" s="73" t="n">
        <v>30900</v>
      </c>
    </row>
    <row r="232" customFormat="false" ht="12.75" hidden="false" customHeight="false" outlineLevel="0" collapsed="false">
      <c r="A232" s="74" t="s">
        <v>233</v>
      </c>
      <c r="B232" s="73" t="n">
        <v>30900</v>
      </c>
    </row>
    <row r="233" customFormat="false" ht="12.75" hidden="false" customHeight="false" outlineLevel="0" collapsed="false">
      <c r="A233" s="74" t="s">
        <v>234</v>
      </c>
      <c r="B233" s="73" t="s">
        <v>14</v>
      </c>
    </row>
    <row r="234" customFormat="false" ht="12.75" hidden="false" customHeight="false" outlineLevel="0" collapsed="false">
      <c r="A234" s="74" t="s">
        <v>235</v>
      </c>
      <c r="B234" s="73" t="n">
        <v>30900</v>
      </c>
    </row>
    <row r="235" customFormat="false" ht="12.75" hidden="false" customHeight="false" outlineLevel="0" collapsed="false">
      <c r="A235" s="74" t="s">
        <v>236</v>
      </c>
      <c r="B235" s="73" t="s">
        <v>14</v>
      </c>
    </row>
    <row r="236" customFormat="false" ht="12.75" hidden="false" customHeight="false" outlineLevel="0" collapsed="false">
      <c r="A236" s="74" t="s">
        <v>237</v>
      </c>
      <c r="B236" s="73" t="n">
        <v>32650</v>
      </c>
    </row>
    <row r="237" customFormat="false" ht="12.75" hidden="false" customHeight="false" outlineLevel="0" collapsed="false">
      <c r="A237" s="74" t="s">
        <v>238</v>
      </c>
      <c r="B237" s="73" t="n">
        <v>36600</v>
      </c>
    </row>
    <row r="238" customFormat="false" ht="12.75" hidden="false" customHeight="false" outlineLevel="0" collapsed="false">
      <c r="A238" s="74" t="s">
        <v>239</v>
      </c>
      <c r="B238" s="73" t="s">
        <v>14</v>
      </c>
    </row>
    <row r="239" customFormat="false" ht="12.75" hidden="false" customHeight="false" outlineLevel="0" collapsed="false">
      <c r="A239" s="74" t="s">
        <v>240</v>
      </c>
      <c r="B239" s="73" t="n">
        <v>36600</v>
      </c>
    </row>
    <row r="240" customFormat="false" ht="12.75" hidden="false" customHeight="false" outlineLevel="0" collapsed="false">
      <c r="A240" s="74" t="s">
        <v>241</v>
      </c>
      <c r="B240" s="73" t="n">
        <v>36600</v>
      </c>
    </row>
    <row r="241" customFormat="false" ht="12.75" hidden="false" customHeight="false" outlineLevel="0" collapsed="false">
      <c r="A241" s="74" t="s">
        <v>242</v>
      </c>
      <c r="B241" s="73" t="n">
        <v>36600</v>
      </c>
    </row>
    <row r="242" customFormat="false" ht="12.75" hidden="false" customHeight="false" outlineLevel="0" collapsed="false">
      <c r="A242" s="74" t="s">
        <v>243</v>
      </c>
      <c r="B242" s="73" t="s">
        <v>14</v>
      </c>
    </row>
    <row r="243" customFormat="false" ht="12.75" hidden="false" customHeight="false" outlineLevel="0" collapsed="false">
      <c r="A243" s="74" t="s">
        <v>244</v>
      </c>
      <c r="B243" s="73" t="n">
        <v>37100</v>
      </c>
    </row>
    <row r="244" customFormat="false" ht="12.75" hidden="false" customHeight="false" outlineLevel="0" collapsed="false">
      <c r="A244" s="74" t="s">
        <v>245</v>
      </c>
      <c r="B244" s="73" t="n">
        <v>37100</v>
      </c>
    </row>
    <row r="245" customFormat="false" ht="12.75" hidden="false" customHeight="false" outlineLevel="0" collapsed="false">
      <c r="A245" s="74" t="s">
        <v>246</v>
      </c>
      <c r="B245" s="73" t="n">
        <v>37300</v>
      </c>
    </row>
    <row r="246" customFormat="false" ht="12.75" hidden="false" customHeight="false" outlineLevel="0" collapsed="false">
      <c r="A246" s="74" t="s">
        <v>247</v>
      </c>
      <c r="B246" s="73" t="s">
        <v>14</v>
      </c>
    </row>
    <row r="247" customFormat="false" ht="12.75" hidden="false" customHeight="false" outlineLevel="0" collapsed="false">
      <c r="A247" s="75" t="s">
        <v>248</v>
      </c>
      <c r="B247" s="76" t="s">
        <v>14</v>
      </c>
    </row>
    <row r="248" customFormat="false" ht="13.5" hidden="false" customHeight="false" outlineLevel="0" collapsed="false">
      <c r="A248" s="75" t="s">
        <v>249</v>
      </c>
      <c r="B248" s="76" t="s">
        <v>14</v>
      </c>
    </row>
    <row r="249" customFormat="false" ht="27.75" hidden="false" customHeight="true" outlineLevel="0" collapsed="false">
      <c r="A249" s="19" t="s">
        <v>250</v>
      </c>
      <c r="B249" s="19"/>
    </row>
    <row r="250" customFormat="false" ht="12.75" hidden="false" customHeight="false" outlineLevel="0" collapsed="false">
      <c r="A250" s="77" t="s">
        <v>251</v>
      </c>
      <c r="B250" s="78" t="n">
        <v>49600</v>
      </c>
    </row>
    <row r="251" customFormat="false" ht="12.75" hidden="false" customHeight="false" outlineLevel="0" collapsed="false">
      <c r="A251" s="74" t="s">
        <v>252</v>
      </c>
      <c r="B251" s="78" t="n">
        <v>49600</v>
      </c>
    </row>
    <row r="252" customFormat="false" ht="12.75" hidden="false" customHeight="false" outlineLevel="0" collapsed="false">
      <c r="A252" s="74" t="s">
        <v>253</v>
      </c>
      <c r="B252" s="78" t="n">
        <v>49600</v>
      </c>
    </row>
    <row r="253" customFormat="false" ht="12.75" hidden="false" customHeight="false" outlineLevel="0" collapsed="false">
      <c r="A253" s="74" t="s">
        <v>254</v>
      </c>
      <c r="B253" s="78" t="n">
        <v>49600</v>
      </c>
    </row>
    <row r="254" customFormat="false" ht="12.75" hidden="false" customHeight="false" outlineLevel="0" collapsed="false">
      <c r="A254" s="74" t="s">
        <v>255</v>
      </c>
      <c r="B254" s="78" t="n">
        <v>49600</v>
      </c>
    </row>
    <row r="255" customFormat="false" ht="12.75" hidden="false" customHeight="false" outlineLevel="0" collapsed="false">
      <c r="A255" s="74" t="s">
        <v>256</v>
      </c>
      <c r="B255" s="78" t="n">
        <v>49600</v>
      </c>
    </row>
    <row r="256" customFormat="false" ht="12.75" hidden="false" customHeight="false" outlineLevel="0" collapsed="false">
      <c r="A256" s="74" t="s">
        <v>257</v>
      </c>
      <c r="B256" s="65" t="s">
        <v>14</v>
      </c>
    </row>
    <row r="257" customFormat="false" ht="13.5" hidden="false" customHeight="false" outlineLevel="0" collapsed="false">
      <c r="A257" s="79" t="s">
        <v>258</v>
      </c>
      <c r="B257" s="68" t="s">
        <v>14</v>
      </c>
    </row>
    <row r="258" customFormat="false" ht="26.25" hidden="false" customHeight="true" outlineLevel="0" collapsed="false">
      <c r="A258" s="54" t="s">
        <v>259</v>
      </c>
      <c r="B258" s="54"/>
    </row>
    <row r="259" customFormat="false" ht="12.75" hidden="false" customHeight="false" outlineLevel="0" collapsed="false">
      <c r="A259" s="80" t="s">
        <v>260</v>
      </c>
      <c r="B259" s="78" t="n">
        <v>77900</v>
      </c>
    </row>
    <row r="260" customFormat="false" ht="12.75" hidden="false" customHeight="false" outlineLevel="0" collapsed="false">
      <c r="A260" s="74" t="s">
        <v>261</v>
      </c>
      <c r="B260" s="65" t="n">
        <v>50600</v>
      </c>
    </row>
    <row r="261" customFormat="false" ht="12.75" hidden="false" customHeight="false" outlineLevel="0" collapsed="false">
      <c r="A261" s="74" t="s">
        <v>262</v>
      </c>
      <c r="B261" s="73" t="n">
        <v>50600</v>
      </c>
    </row>
    <row r="262" customFormat="false" ht="12.75" hidden="false" customHeight="false" outlineLevel="0" collapsed="false">
      <c r="A262" s="74" t="s">
        <v>263</v>
      </c>
      <c r="B262" s="73" t="s">
        <v>14</v>
      </c>
    </row>
    <row r="263" customFormat="false" ht="12.75" hidden="false" customHeight="false" outlineLevel="0" collapsed="false">
      <c r="A263" s="74" t="s">
        <v>264</v>
      </c>
      <c r="B263" s="65" t="n">
        <v>50600</v>
      </c>
    </row>
    <row r="264" customFormat="false" ht="12.75" hidden="false" customHeight="false" outlineLevel="0" collapsed="false">
      <c r="A264" s="74" t="s">
        <v>265</v>
      </c>
      <c r="B264" s="65" t="n">
        <v>71500</v>
      </c>
    </row>
    <row r="265" customFormat="false" ht="12.75" hidden="false" customHeight="false" outlineLevel="0" collapsed="false">
      <c r="A265" s="74" t="s">
        <v>266</v>
      </c>
      <c r="B265" s="73" t="n">
        <v>47400</v>
      </c>
    </row>
    <row r="266" customFormat="false" ht="12.75" hidden="false" customHeight="false" outlineLevel="0" collapsed="false">
      <c r="A266" s="74" t="s">
        <v>267</v>
      </c>
      <c r="B266" s="73" t="n">
        <v>45900</v>
      </c>
    </row>
    <row r="267" customFormat="false" ht="12.75" hidden="false" customHeight="false" outlineLevel="0" collapsed="false">
      <c r="A267" s="74" t="s">
        <v>268</v>
      </c>
      <c r="B267" s="73" t="n">
        <v>47400</v>
      </c>
    </row>
    <row r="268" customFormat="false" ht="12.75" hidden="false" customHeight="false" outlineLevel="0" collapsed="false">
      <c r="A268" s="74" t="s">
        <v>269</v>
      </c>
      <c r="B268" s="73" t="n">
        <v>45100</v>
      </c>
    </row>
    <row r="269" customFormat="false" ht="12.75" hidden="false" customHeight="false" outlineLevel="0" collapsed="false">
      <c r="A269" s="74" t="s">
        <v>270</v>
      </c>
      <c r="B269" s="73" t="n">
        <v>43300</v>
      </c>
    </row>
    <row r="270" customFormat="false" ht="12.75" hidden="false" customHeight="false" outlineLevel="0" collapsed="false">
      <c r="A270" s="74" t="s">
        <v>271</v>
      </c>
      <c r="B270" s="73" t="n">
        <v>44400</v>
      </c>
    </row>
    <row r="271" customFormat="false" ht="12.75" hidden="false" customHeight="false" outlineLevel="0" collapsed="false">
      <c r="A271" s="74" t="s">
        <v>272</v>
      </c>
      <c r="B271" s="73" t="n">
        <v>43400</v>
      </c>
    </row>
    <row r="272" customFormat="false" ht="12.75" hidden="false" customHeight="false" outlineLevel="0" collapsed="false">
      <c r="A272" s="74" t="s">
        <v>273</v>
      </c>
      <c r="B272" s="73" t="n">
        <v>43400</v>
      </c>
    </row>
    <row r="273" customFormat="false" ht="12.75" hidden="false" customHeight="false" outlineLevel="0" collapsed="false">
      <c r="A273" s="74" t="s">
        <v>274</v>
      </c>
      <c r="B273" s="73" t="n">
        <v>44400</v>
      </c>
    </row>
    <row r="274" customFormat="false" ht="12.75" hidden="false" customHeight="false" outlineLevel="0" collapsed="false">
      <c r="A274" s="74" t="s">
        <v>275</v>
      </c>
      <c r="B274" s="73" t="n">
        <v>44400</v>
      </c>
    </row>
    <row r="275" customFormat="false" ht="12.75" hidden="false" customHeight="false" outlineLevel="0" collapsed="false">
      <c r="A275" s="74" t="s">
        <v>276</v>
      </c>
      <c r="B275" s="73" t="n">
        <v>45400</v>
      </c>
    </row>
    <row r="276" customFormat="false" ht="12.75" hidden="false" customHeight="false" outlineLevel="0" collapsed="false">
      <c r="A276" s="74" t="s">
        <v>277</v>
      </c>
      <c r="B276" s="73" t="n">
        <v>44400</v>
      </c>
    </row>
    <row r="277" customFormat="false" ht="12.75" hidden="false" customHeight="false" outlineLevel="0" collapsed="false">
      <c r="A277" s="74" t="s">
        <v>278</v>
      </c>
      <c r="B277" s="73" t="n">
        <v>42900</v>
      </c>
    </row>
    <row r="278" customFormat="false" ht="12.75" hidden="false" customHeight="false" outlineLevel="0" collapsed="false">
      <c r="A278" s="74" t="s">
        <v>279</v>
      </c>
      <c r="B278" s="73" t="n">
        <v>44400</v>
      </c>
    </row>
    <row r="279" customFormat="false" ht="12.75" hidden="false" customHeight="false" outlineLevel="0" collapsed="false">
      <c r="A279" s="74" t="s">
        <v>280</v>
      </c>
      <c r="B279" s="73" t="n">
        <v>44400</v>
      </c>
    </row>
    <row r="280" customFormat="false" ht="12.75" hidden="false" customHeight="false" outlineLevel="0" collapsed="false">
      <c r="A280" s="74" t="s">
        <v>281</v>
      </c>
      <c r="B280" s="73" t="s">
        <v>14</v>
      </c>
    </row>
    <row r="281" customFormat="false" ht="12.75" hidden="false" customHeight="false" outlineLevel="0" collapsed="false">
      <c r="A281" s="74" t="s">
        <v>282</v>
      </c>
      <c r="B281" s="73" t="n">
        <v>45900</v>
      </c>
    </row>
    <row r="282" customFormat="false" ht="12.75" hidden="false" customHeight="false" outlineLevel="0" collapsed="false">
      <c r="A282" s="74" t="s">
        <v>283</v>
      </c>
      <c r="B282" s="73" t="n">
        <v>41500</v>
      </c>
    </row>
    <row r="283" customFormat="false" ht="12.75" hidden="false" customHeight="false" outlineLevel="0" collapsed="false">
      <c r="A283" s="74" t="s">
        <v>284</v>
      </c>
      <c r="B283" s="76" t="s">
        <v>14</v>
      </c>
    </row>
    <row r="284" customFormat="false" ht="12.75" hidden="false" customHeight="false" outlineLevel="0" collapsed="false">
      <c r="A284" s="74" t="s">
        <v>285</v>
      </c>
      <c r="B284" s="76" t="n">
        <v>47500</v>
      </c>
    </row>
    <row r="285" customFormat="false" ht="12.75" hidden="false" customHeight="false" outlineLevel="0" collapsed="false">
      <c r="A285" s="74" t="s">
        <v>286</v>
      </c>
      <c r="B285" s="76" t="n">
        <v>47500</v>
      </c>
    </row>
    <row r="286" customFormat="false" ht="12.75" hidden="false" customHeight="false" outlineLevel="0" collapsed="false">
      <c r="A286" s="74" t="s">
        <v>287</v>
      </c>
      <c r="B286" s="76" t="s">
        <v>14</v>
      </c>
    </row>
    <row r="287" customFormat="false" ht="13.5" hidden="false" customHeight="false" outlineLevel="0" collapsed="false">
      <c r="A287" s="67" t="s">
        <v>288</v>
      </c>
      <c r="B287" s="76" t="s">
        <v>14</v>
      </c>
    </row>
    <row r="288" customFormat="false" ht="25.5" hidden="false" customHeight="true" outlineLevel="0" collapsed="false">
      <c r="A288" s="81" t="s">
        <v>289</v>
      </c>
      <c r="B288" s="81"/>
    </row>
    <row r="289" customFormat="false" ht="12.75" hidden="false" customHeight="false" outlineLevel="0" collapsed="false">
      <c r="A289" s="70" t="s">
        <v>290</v>
      </c>
      <c r="B289" s="71" t="n">
        <v>47600</v>
      </c>
    </row>
    <row r="290" customFormat="false" ht="12.75" hidden="false" customHeight="false" outlineLevel="0" collapsed="false">
      <c r="A290" s="72" t="s">
        <v>291</v>
      </c>
      <c r="B290" s="71" t="n">
        <v>47600</v>
      </c>
    </row>
    <row r="291" customFormat="false" ht="12.75" hidden="false" customHeight="false" outlineLevel="0" collapsed="false">
      <c r="A291" s="72" t="s">
        <v>292</v>
      </c>
      <c r="B291" s="71" t="n">
        <v>47600</v>
      </c>
    </row>
    <row r="292" customFormat="false" ht="12.75" hidden="false" customHeight="false" outlineLevel="0" collapsed="false">
      <c r="A292" s="72" t="s">
        <v>293</v>
      </c>
      <c r="B292" s="71" t="n">
        <v>47600</v>
      </c>
    </row>
    <row r="293" customFormat="false" ht="12.75" hidden="false" customHeight="false" outlineLevel="0" collapsed="false">
      <c r="A293" s="72" t="s">
        <v>294</v>
      </c>
      <c r="B293" s="71" t="n">
        <v>47600</v>
      </c>
    </row>
    <row r="294" customFormat="false" ht="12.75" hidden="false" customHeight="false" outlineLevel="0" collapsed="false">
      <c r="A294" s="72" t="s">
        <v>295</v>
      </c>
      <c r="B294" s="71" t="n">
        <v>47600</v>
      </c>
    </row>
    <row r="295" customFormat="false" ht="12.75" hidden="false" customHeight="false" outlineLevel="0" collapsed="false">
      <c r="A295" s="72" t="s">
        <v>230</v>
      </c>
      <c r="B295" s="71" t="n">
        <v>47600</v>
      </c>
    </row>
    <row r="296" customFormat="false" ht="12.75" hidden="false" customHeight="false" outlineLevel="0" collapsed="false">
      <c r="A296" s="72" t="s">
        <v>296</v>
      </c>
      <c r="B296" s="73" t="s">
        <v>14</v>
      </c>
    </row>
    <row r="297" customFormat="false" ht="13.5" hidden="false" customHeight="false" outlineLevel="0" collapsed="false">
      <c r="A297" s="75" t="s">
        <v>297</v>
      </c>
      <c r="B297" s="76" t="s">
        <v>14</v>
      </c>
    </row>
    <row r="298" customFormat="false" ht="31.5" hidden="false" customHeight="true" outlineLevel="0" collapsed="false">
      <c r="A298" s="31" t="s">
        <v>298</v>
      </c>
      <c r="B298" s="31"/>
    </row>
    <row r="299" customFormat="false" ht="12.75" hidden="false" customHeight="false" outlineLevel="0" collapsed="false">
      <c r="A299" s="82" t="s">
        <v>299</v>
      </c>
      <c r="B299" s="71" t="s">
        <v>14</v>
      </c>
    </row>
    <row r="300" customFormat="false" ht="12.75" hidden="false" customHeight="false" outlineLevel="0" collapsed="false">
      <c r="A300" s="64" t="s">
        <v>300</v>
      </c>
      <c r="B300" s="71" t="s">
        <v>14</v>
      </c>
    </row>
    <row r="301" customFormat="false" ht="12.75" hidden="false" customHeight="false" outlineLevel="0" collapsed="false">
      <c r="A301" s="64" t="s">
        <v>301</v>
      </c>
      <c r="B301" s="71" t="s">
        <v>14</v>
      </c>
    </row>
    <row r="302" customFormat="false" ht="12.75" hidden="false" customHeight="false" outlineLevel="0" collapsed="false">
      <c r="A302" s="64" t="s">
        <v>302</v>
      </c>
      <c r="B302" s="71" t="s">
        <v>14</v>
      </c>
    </row>
    <row r="303" customFormat="false" ht="12.75" hidden="false" customHeight="false" outlineLevel="0" collapsed="false">
      <c r="A303" s="64" t="s">
        <v>303</v>
      </c>
      <c r="B303" s="71" t="s">
        <v>14</v>
      </c>
    </row>
    <row r="304" customFormat="false" ht="12.75" hidden="false" customHeight="false" outlineLevel="0" collapsed="false">
      <c r="A304" s="64" t="s">
        <v>304</v>
      </c>
      <c r="B304" s="73" t="s">
        <v>14</v>
      </c>
    </row>
    <row r="305" customFormat="false" ht="12.75" hidden="false" customHeight="false" outlineLevel="0" collapsed="false">
      <c r="A305" s="64" t="s">
        <v>305</v>
      </c>
      <c r="B305" s="73" t="s">
        <v>14</v>
      </c>
    </row>
    <row r="306" customFormat="false" ht="12.75" hidden="false" customHeight="false" outlineLevel="0" collapsed="false">
      <c r="A306" s="64" t="s">
        <v>306</v>
      </c>
      <c r="B306" s="73" t="s">
        <v>14</v>
      </c>
    </row>
    <row r="307" customFormat="false" ht="12.75" hidden="false" customHeight="false" outlineLevel="0" collapsed="false">
      <c r="A307" s="64" t="s">
        <v>307</v>
      </c>
      <c r="B307" s="73" t="s">
        <v>14</v>
      </c>
    </row>
    <row r="308" customFormat="false" ht="12.75" hidden="false" customHeight="false" outlineLevel="0" collapsed="false">
      <c r="A308" s="64" t="s">
        <v>308</v>
      </c>
      <c r="B308" s="73" t="s">
        <v>14</v>
      </c>
    </row>
    <row r="309" customFormat="false" ht="12.75" hidden="false" customHeight="false" outlineLevel="0" collapsed="false">
      <c r="A309" s="64" t="s">
        <v>309</v>
      </c>
      <c r="B309" s="73" t="s">
        <v>14</v>
      </c>
    </row>
    <row r="310" customFormat="false" ht="12.75" hidden="false" customHeight="false" outlineLevel="0" collapsed="false">
      <c r="A310" s="64" t="s">
        <v>310</v>
      </c>
      <c r="B310" s="73" t="s">
        <v>14</v>
      </c>
    </row>
    <row r="311" customFormat="false" ht="12.75" hidden="false" customHeight="false" outlineLevel="0" collapsed="false">
      <c r="A311" s="64" t="s">
        <v>311</v>
      </c>
      <c r="B311" s="73" t="s">
        <v>14</v>
      </c>
    </row>
    <row r="312" customFormat="false" ht="12.75" hidden="false" customHeight="false" outlineLevel="0" collapsed="false">
      <c r="A312" s="64" t="s">
        <v>312</v>
      </c>
      <c r="B312" s="73" t="s">
        <v>14</v>
      </c>
    </row>
    <row r="313" customFormat="false" ht="12.75" hidden="false" customHeight="false" outlineLevel="0" collapsed="false">
      <c r="A313" s="64" t="s">
        <v>313</v>
      </c>
      <c r="B313" s="73" t="s">
        <v>14</v>
      </c>
    </row>
    <row r="314" customFormat="false" ht="12.75" hidden="false" customHeight="false" outlineLevel="0" collapsed="false">
      <c r="A314" s="64" t="s">
        <v>314</v>
      </c>
      <c r="B314" s="73" t="s">
        <v>14</v>
      </c>
    </row>
    <row r="315" customFormat="false" ht="12.75" hidden="false" customHeight="false" outlineLevel="0" collapsed="false">
      <c r="A315" s="83" t="s">
        <v>315</v>
      </c>
      <c r="B315" s="73" t="s">
        <v>14</v>
      </c>
    </row>
    <row r="316" customFormat="false" ht="13.5" hidden="false" customHeight="false" outlineLevel="0" collapsed="false">
      <c r="A316" s="84" t="s">
        <v>316</v>
      </c>
      <c r="B316" s="73" t="s">
        <v>14</v>
      </c>
    </row>
  </sheetData>
  <mergeCells count="18">
    <mergeCell ref="A12:B12"/>
    <mergeCell ref="D12:E14"/>
    <mergeCell ref="A20:B20"/>
    <mergeCell ref="D23:E25"/>
    <mergeCell ref="A40:B40"/>
    <mergeCell ref="D59:E61"/>
    <mergeCell ref="A62:B62"/>
    <mergeCell ref="D69:E71"/>
    <mergeCell ref="D101:E103"/>
    <mergeCell ref="D112:E114"/>
    <mergeCell ref="A132:B132"/>
    <mergeCell ref="A171:B171"/>
    <mergeCell ref="A206:B206"/>
    <mergeCell ref="A215:B215"/>
    <mergeCell ref="A249:B249"/>
    <mergeCell ref="A258:B258"/>
    <mergeCell ref="A288:B288"/>
    <mergeCell ref="A298:B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42" colorId="64" zoomScale="130" zoomScaleNormal="130" zoomScalePageLayoutView="100" workbookViewId="0">
      <selection pane="topLeft" activeCell="B154" activeCellId="0" sqref="B1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5" width="14.99"/>
    <col collapsed="false" customWidth="true" hidden="false" outlineLevel="0" max="2" min="2" style="85" width="11.28"/>
    <col collapsed="false" customWidth="true" hidden="false" outlineLevel="0" max="3" min="3" style="6" width="9.99"/>
    <col collapsed="false" customWidth="true" hidden="false" outlineLevel="0" max="4" min="4" style="85" width="11.42"/>
    <col collapsed="false" customWidth="true" hidden="false" outlineLevel="0" max="5" min="5" style="6" width="15.13"/>
    <col collapsed="false" customWidth="true" hidden="false" outlineLevel="0" max="6" min="6" style="7" width="9.7"/>
    <col collapsed="false" customWidth="false" hidden="false" outlineLevel="0" max="257" min="7" style="85" width="8.85"/>
  </cols>
  <sheetData>
    <row r="1" customFormat="false" ht="16.5" hidden="false" customHeight="true" outlineLevel="0" collapsed="false">
      <c r="A1" s="3" t="s">
        <v>317</v>
      </c>
      <c r="B1" s="3"/>
      <c r="C1" s="3"/>
      <c r="D1" s="4"/>
      <c r="G1" s="1"/>
    </row>
    <row r="2" s="11" customFormat="true" ht="18.6" hidden="false" customHeight="true" outlineLevel="0" collapsed="false">
      <c r="A2" s="4" t="s">
        <v>1</v>
      </c>
      <c r="B2" s="4"/>
      <c r="C2" s="4"/>
      <c r="D2" s="4"/>
      <c r="G2" s="86"/>
    </row>
    <row r="3" s="12" customFormat="true" ht="15.6" hidden="false" customHeight="true" outlineLevel="0" collapsed="false">
      <c r="A3" s="4" t="s">
        <v>2</v>
      </c>
      <c r="B3" s="4"/>
      <c r="C3" s="4"/>
      <c r="D3" s="4"/>
      <c r="G3" s="87"/>
    </row>
    <row r="4" s="13" customFormat="true" ht="13.9" hidden="false" customHeight="true" outlineLevel="0" collapsed="false">
      <c r="A4" s="4" t="s">
        <v>3</v>
      </c>
      <c r="B4" s="4"/>
      <c r="C4" s="4"/>
      <c r="D4" s="4"/>
    </row>
    <row r="5" s="13" customFormat="true" ht="14.25" hidden="false" customHeight="true" outlineLevel="0" collapsed="false">
      <c r="A5" s="4" t="s">
        <v>4</v>
      </c>
      <c r="B5" s="4"/>
      <c r="C5" s="4"/>
      <c r="D5" s="4"/>
    </row>
    <row r="6" s="13" customFormat="true" ht="13.15" hidden="false" customHeight="true" outlineLevel="0" collapsed="false">
      <c r="A6" s="4" t="s">
        <v>5</v>
      </c>
      <c r="B6" s="4"/>
      <c r="C6" s="4"/>
      <c r="D6" s="4"/>
    </row>
    <row r="7" customFormat="false" ht="16.15" hidden="false" customHeight="true" outlineLevel="0" collapsed="false">
      <c r="A7" s="4" t="s">
        <v>6</v>
      </c>
      <c r="B7" s="4"/>
      <c r="C7" s="4"/>
      <c r="D7" s="4"/>
    </row>
    <row r="8" customFormat="false" ht="11.45" hidden="false" customHeight="true" outlineLevel="0" collapsed="false">
      <c r="A8" s="4" t="s">
        <v>7</v>
      </c>
      <c r="B8" s="4"/>
      <c r="C8" s="4"/>
      <c r="D8" s="4"/>
    </row>
    <row r="9" customFormat="false" ht="18" hidden="false" customHeight="true" outlineLevel="0" collapsed="false">
      <c r="A9" s="3" t="s">
        <v>8</v>
      </c>
      <c r="B9" s="3"/>
      <c r="C9" s="4"/>
      <c r="D9" s="4"/>
      <c r="G9" s="1"/>
      <c r="H9" s="1"/>
    </row>
    <row r="10" customFormat="false" ht="15" hidden="false" customHeight="true" outlineLevel="0" collapsed="false">
      <c r="A10" s="3" t="s">
        <v>9</v>
      </c>
      <c r="B10" s="3"/>
      <c r="C10" s="4"/>
      <c r="D10" s="4"/>
      <c r="F10" s="88" t="n">
        <v>40763</v>
      </c>
      <c r="H10" s="1"/>
    </row>
    <row r="11" customFormat="false" ht="10.9" hidden="false" customHeight="true" outlineLevel="0" collapsed="false">
      <c r="A11" s="89" t="s">
        <v>318</v>
      </c>
      <c r="B11" s="90" t="s">
        <v>319</v>
      </c>
      <c r="C11" s="90" t="s">
        <v>319</v>
      </c>
      <c r="D11" s="90" t="s">
        <v>319</v>
      </c>
      <c r="E11" s="90" t="s">
        <v>320</v>
      </c>
      <c r="F11" s="91" t="s">
        <v>321</v>
      </c>
    </row>
    <row r="12" customFormat="false" ht="16.5" hidden="false" customHeight="true" outlineLevel="0" collapsed="false">
      <c r="A12" s="89"/>
      <c r="B12" s="92" t="s">
        <v>322</v>
      </c>
      <c r="C12" s="92" t="s">
        <v>323</v>
      </c>
      <c r="D12" s="92" t="s">
        <v>324</v>
      </c>
      <c r="E12" s="90"/>
      <c r="F12" s="91"/>
    </row>
    <row r="13" customFormat="false" ht="19.5" hidden="false" customHeight="true" outlineLevel="0" collapsed="false">
      <c r="A13" s="93" t="s">
        <v>325</v>
      </c>
      <c r="B13" s="94"/>
      <c r="C13" s="94"/>
      <c r="D13" s="94"/>
      <c r="E13" s="95"/>
      <c r="F13" s="96"/>
      <c r="H13" s="97"/>
      <c r="I13" s="98"/>
      <c r="J13" s="98"/>
    </row>
    <row r="14" s="104" customFormat="true" ht="9" hidden="false" customHeight="true" outlineLevel="0" collapsed="false">
      <c r="A14" s="99" t="n">
        <v>10</v>
      </c>
      <c r="B14" s="100" t="n">
        <v>27600</v>
      </c>
      <c r="C14" s="101" t="n">
        <f aca="false">B14+1000</f>
        <v>28600</v>
      </c>
      <c r="D14" s="101" t="n">
        <f aca="false">B14+300</f>
        <v>27900</v>
      </c>
      <c r="E14" s="102" t="s">
        <v>326</v>
      </c>
      <c r="F14" s="103" t="n">
        <v>9.46</v>
      </c>
      <c r="H14" s="97"/>
      <c r="I14" s="98"/>
      <c r="J14" s="98"/>
    </row>
    <row r="15" customFormat="false" ht="9" hidden="false" customHeight="true" outlineLevel="0" collapsed="false">
      <c r="A15" s="105" t="n">
        <v>12</v>
      </c>
      <c r="B15" s="106" t="n">
        <v>27300</v>
      </c>
      <c r="C15" s="107" t="n">
        <f aca="false">B15+1000</f>
        <v>28300</v>
      </c>
      <c r="D15" s="107" t="n">
        <f aca="false">B15+300</f>
        <v>27600</v>
      </c>
      <c r="E15" s="108" t="s">
        <v>326</v>
      </c>
      <c r="F15" s="109" t="n">
        <v>11.5</v>
      </c>
      <c r="H15" s="97"/>
      <c r="I15" s="98"/>
      <c r="J15" s="98"/>
    </row>
    <row r="16" s="104" customFormat="true" ht="9" hidden="false" customHeight="true" outlineLevel="0" collapsed="false">
      <c r="A16" s="105" t="n">
        <v>14</v>
      </c>
      <c r="B16" s="106" t="n">
        <v>27600</v>
      </c>
      <c r="C16" s="107" t="n">
        <f aca="false">B16+1000</f>
        <v>28600</v>
      </c>
      <c r="D16" s="107" t="n">
        <f aca="false">B16+300</f>
        <v>27900</v>
      </c>
      <c r="E16" s="108" t="s">
        <v>326</v>
      </c>
      <c r="F16" s="109" t="n">
        <v>13.7</v>
      </c>
      <c r="H16" s="97"/>
      <c r="I16" s="98"/>
      <c r="J16" s="98"/>
    </row>
    <row r="17" s="104" customFormat="true" ht="9" hidden="false" customHeight="true" outlineLevel="0" collapsed="false">
      <c r="A17" s="105" t="n">
        <v>16</v>
      </c>
      <c r="B17" s="106" t="n">
        <v>29100</v>
      </c>
      <c r="C17" s="107" t="n">
        <f aca="false">B17+1000</f>
        <v>30100</v>
      </c>
      <c r="D17" s="107" t="n">
        <f aca="false">B17+300</f>
        <v>29400</v>
      </c>
      <c r="E17" s="108" t="s">
        <v>327</v>
      </c>
      <c r="F17" s="109" t="n">
        <v>15.9</v>
      </c>
      <c r="H17" s="97"/>
      <c r="I17" s="98"/>
      <c r="J17" s="98"/>
    </row>
    <row r="18" customFormat="false" ht="9" hidden="false" customHeight="true" outlineLevel="0" collapsed="false">
      <c r="A18" s="105" t="n">
        <v>18</v>
      </c>
      <c r="B18" s="106" t="n">
        <v>29900</v>
      </c>
      <c r="C18" s="107" t="n">
        <f aca="false">B18+1000</f>
        <v>30900</v>
      </c>
      <c r="D18" s="107" t="n">
        <f aca="false">B18+300</f>
        <v>30200</v>
      </c>
      <c r="E18" s="108" t="s">
        <v>327</v>
      </c>
      <c r="F18" s="109" t="n">
        <v>18.4</v>
      </c>
      <c r="H18" s="97"/>
      <c r="I18" s="98"/>
      <c r="J18" s="98"/>
    </row>
    <row r="19" customFormat="false" ht="9" hidden="false" customHeight="true" outlineLevel="0" collapsed="false">
      <c r="A19" s="105" t="n">
        <v>20</v>
      </c>
      <c r="B19" s="106" t="n">
        <v>28700</v>
      </c>
      <c r="C19" s="107" t="n">
        <f aca="false">B19+1000</f>
        <v>29700</v>
      </c>
      <c r="D19" s="107" t="n">
        <f aca="false">B19+300</f>
        <v>29000</v>
      </c>
      <c r="E19" s="108" t="s">
        <v>327</v>
      </c>
      <c r="F19" s="109" t="n">
        <v>21</v>
      </c>
      <c r="H19" s="97"/>
      <c r="I19" s="98"/>
      <c r="J19" s="98"/>
    </row>
    <row r="20" customFormat="false" ht="9" hidden="false" customHeight="true" outlineLevel="0" collapsed="false">
      <c r="A20" s="105" t="n">
        <v>30</v>
      </c>
      <c r="B20" s="106" t="n">
        <v>30800</v>
      </c>
      <c r="C20" s="107" t="n">
        <f aca="false">B20+1000</f>
        <v>31800</v>
      </c>
      <c r="D20" s="107" t="n">
        <f aca="false">B20+300</f>
        <v>31100</v>
      </c>
      <c r="E20" s="108" t="s">
        <v>327</v>
      </c>
      <c r="F20" s="109" t="n">
        <v>36.5</v>
      </c>
      <c r="H20" s="110"/>
      <c r="I20" s="98"/>
      <c r="J20" s="98"/>
    </row>
    <row r="21" customFormat="false" ht="9" hidden="false" customHeight="true" outlineLevel="0" collapsed="false">
      <c r="A21" s="105" t="n">
        <v>36</v>
      </c>
      <c r="B21" s="106" t="n">
        <v>30600</v>
      </c>
      <c r="C21" s="107" t="n">
        <f aca="false">B21+1000</f>
        <v>31600</v>
      </c>
      <c r="D21" s="107" t="n">
        <f aca="false">B21+300</f>
        <v>30900</v>
      </c>
      <c r="E21" s="108" t="s">
        <v>327</v>
      </c>
      <c r="F21" s="109" t="n">
        <v>48.6</v>
      </c>
      <c r="H21" s="97"/>
      <c r="I21" s="98"/>
      <c r="J21" s="98"/>
    </row>
    <row r="22" s="104" customFormat="true" ht="9" hidden="false" customHeight="true" outlineLevel="0" collapsed="false">
      <c r="A22" s="105" t="s">
        <v>328</v>
      </c>
      <c r="B22" s="106" t="n">
        <v>29300</v>
      </c>
      <c r="C22" s="107" t="n">
        <f aca="false">B22+1000</f>
        <v>30300</v>
      </c>
      <c r="D22" s="107" t="n">
        <f aca="false">B22+300</f>
        <v>29600</v>
      </c>
      <c r="E22" s="108" t="s">
        <v>327</v>
      </c>
      <c r="F22" s="109" t="n">
        <v>8.7</v>
      </c>
      <c r="H22" s="97"/>
      <c r="I22" s="98"/>
      <c r="J22" s="98"/>
    </row>
    <row r="23" customFormat="false" ht="9" hidden="false" customHeight="true" outlineLevel="0" collapsed="false">
      <c r="A23" s="105" t="s">
        <v>329</v>
      </c>
      <c r="B23" s="106" t="n">
        <v>30100</v>
      </c>
      <c r="C23" s="107" t="n">
        <f aca="false">B23+1000</f>
        <v>31100</v>
      </c>
      <c r="D23" s="107" t="n">
        <f aca="false">B23+300</f>
        <v>30400</v>
      </c>
      <c r="E23" s="108" t="s">
        <v>327</v>
      </c>
      <c r="F23" s="109" t="n">
        <v>10.5</v>
      </c>
      <c r="H23" s="97"/>
      <c r="I23" s="98"/>
      <c r="J23" s="98"/>
    </row>
    <row r="24" customFormat="false" ht="9" hidden="false" customHeight="true" outlineLevel="0" collapsed="false">
      <c r="A24" s="105" t="s">
        <v>330</v>
      </c>
      <c r="B24" s="106" t="n">
        <v>30500</v>
      </c>
      <c r="C24" s="107" t="n">
        <f aca="false">B24+1000</f>
        <v>31500</v>
      </c>
      <c r="D24" s="107" t="n">
        <f aca="false">B24+300</f>
        <v>30800</v>
      </c>
      <c r="E24" s="108" t="s">
        <v>327</v>
      </c>
      <c r="F24" s="109" t="n">
        <v>12.7</v>
      </c>
      <c r="H24" s="97"/>
      <c r="I24" s="98"/>
      <c r="J24" s="98"/>
    </row>
    <row r="25" customFormat="false" ht="9" hidden="false" customHeight="true" outlineLevel="0" collapsed="false">
      <c r="A25" s="105" t="s">
        <v>331</v>
      </c>
      <c r="B25" s="106" t="n">
        <v>32400</v>
      </c>
      <c r="C25" s="107" t="n">
        <f aca="false">B25+1000</f>
        <v>33400</v>
      </c>
      <c r="D25" s="107" t="n">
        <f aca="false">B25+300</f>
        <v>32700</v>
      </c>
      <c r="E25" s="108" t="s">
        <v>327</v>
      </c>
      <c r="F25" s="109" t="n">
        <v>22.4</v>
      </c>
      <c r="H25" s="97"/>
      <c r="I25" s="98"/>
      <c r="J25" s="98"/>
    </row>
    <row r="26" customFormat="false" ht="9" hidden="false" customHeight="true" outlineLevel="0" collapsed="false">
      <c r="A26" s="105" t="s">
        <v>332</v>
      </c>
      <c r="B26" s="106" t="n">
        <v>36500</v>
      </c>
      <c r="C26" s="107" t="n">
        <f aca="false">B26+1000</f>
        <v>37500</v>
      </c>
      <c r="D26" s="107" t="n">
        <f aca="false">B26+300</f>
        <v>36800</v>
      </c>
      <c r="E26" s="108" t="s">
        <v>327</v>
      </c>
      <c r="F26" s="109" t="n">
        <v>28</v>
      </c>
      <c r="H26" s="97"/>
      <c r="I26" s="98"/>
      <c r="J26" s="98"/>
    </row>
    <row r="27" customFormat="false" ht="9" hidden="false" customHeight="true" outlineLevel="0" collapsed="false">
      <c r="A27" s="105" t="s">
        <v>333</v>
      </c>
      <c r="B27" s="106" t="n">
        <v>34300</v>
      </c>
      <c r="C27" s="107" t="n">
        <f aca="false">B27+1000</f>
        <v>35300</v>
      </c>
      <c r="D27" s="107" t="n">
        <f aca="false">B27+300</f>
        <v>34600</v>
      </c>
      <c r="E27" s="108" t="s">
        <v>327</v>
      </c>
      <c r="F27" s="109" t="n">
        <v>32.9</v>
      </c>
      <c r="H27" s="97"/>
      <c r="I27" s="98"/>
      <c r="J27" s="98"/>
    </row>
    <row r="28" customFormat="false" ht="9" hidden="false" customHeight="true" outlineLevel="0" collapsed="false">
      <c r="A28" s="105" t="s">
        <v>334</v>
      </c>
      <c r="B28" s="106" t="n">
        <v>34400</v>
      </c>
      <c r="C28" s="107" t="n">
        <f aca="false">B28+1000</f>
        <v>35400</v>
      </c>
      <c r="D28" s="107" t="n">
        <f aca="false">B28+300</f>
        <v>34700</v>
      </c>
      <c r="E28" s="108" t="s">
        <v>327</v>
      </c>
      <c r="F28" s="109" t="n">
        <v>38.9</v>
      </c>
      <c r="H28" s="97"/>
      <c r="I28" s="98"/>
      <c r="J28" s="98"/>
    </row>
    <row r="29" customFormat="false" ht="9" hidden="false" customHeight="true" outlineLevel="0" collapsed="false">
      <c r="A29" s="105" t="s">
        <v>335</v>
      </c>
      <c r="B29" s="106" t="n">
        <v>36100</v>
      </c>
      <c r="C29" s="107" t="n">
        <f aca="false">B29+1000</f>
        <v>37100</v>
      </c>
      <c r="D29" s="107" t="n">
        <f aca="false">B29+300</f>
        <v>36400</v>
      </c>
      <c r="E29" s="108" t="s">
        <v>327</v>
      </c>
      <c r="F29" s="109" t="n">
        <v>48.1</v>
      </c>
      <c r="H29" s="97"/>
      <c r="I29" s="98"/>
      <c r="J29" s="98"/>
    </row>
    <row r="30" customFormat="false" ht="9" hidden="false" customHeight="true" outlineLevel="0" collapsed="false">
      <c r="A30" s="105" t="s">
        <v>336</v>
      </c>
      <c r="B30" s="106" t="n">
        <v>35500</v>
      </c>
      <c r="C30" s="107" t="n">
        <f aca="false">B30+1000</f>
        <v>36500</v>
      </c>
      <c r="D30" s="107" t="n">
        <f aca="false">B30+300</f>
        <v>35800</v>
      </c>
      <c r="E30" s="108" t="s">
        <v>327</v>
      </c>
      <c r="F30" s="109" t="n">
        <v>59.8</v>
      </c>
      <c r="H30" s="97"/>
      <c r="I30" s="98"/>
      <c r="J30" s="98"/>
    </row>
    <row r="31" customFormat="false" ht="9" hidden="false" customHeight="true" outlineLevel="0" collapsed="false">
      <c r="A31" s="105" t="s">
        <v>337</v>
      </c>
      <c r="B31" s="106" t="n">
        <v>36100</v>
      </c>
      <c r="C31" s="107" t="n">
        <f aca="false">B31+1000</f>
        <v>37100</v>
      </c>
      <c r="D31" s="107" t="n">
        <f aca="false">B31+300</f>
        <v>36400</v>
      </c>
      <c r="E31" s="108" t="s">
        <v>327</v>
      </c>
      <c r="F31" s="109" t="n">
        <v>73</v>
      </c>
    </row>
    <row r="32" customFormat="false" ht="9" hidden="false" customHeight="true" outlineLevel="0" collapsed="false">
      <c r="A32" s="105" t="s">
        <v>338</v>
      </c>
      <c r="B32" s="106" t="n">
        <v>36500</v>
      </c>
      <c r="C32" s="107" t="n">
        <f aca="false">B32+1000</f>
        <v>37500</v>
      </c>
      <c r="D32" s="107" t="n">
        <f aca="false">B32+300</f>
        <v>36800</v>
      </c>
      <c r="E32" s="108" t="s">
        <v>339</v>
      </c>
      <c r="F32" s="109" t="n">
        <v>31.2</v>
      </c>
    </row>
    <row r="33" customFormat="false" ht="9" hidden="false" customHeight="true" outlineLevel="0" collapsed="false">
      <c r="A33" s="105" t="s">
        <v>340</v>
      </c>
      <c r="B33" s="106" t="n">
        <v>34300</v>
      </c>
      <c r="C33" s="107" t="n">
        <f aca="false">B33+1000</f>
        <v>35300</v>
      </c>
      <c r="D33" s="107" t="n">
        <f aca="false">B33+300</f>
        <v>34600</v>
      </c>
      <c r="E33" s="108" t="s">
        <v>339</v>
      </c>
      <c r="F33" s="109" t="n">
        <v>36.6</v>
      </c>
    </row>
    <row r="34" customFormat="false" ht="9" hidden="false" customHeight="true" outlineLevel="0" collapsed="false">
      <c r="A34" s="105" t="s">
        <v>341</v>
      </c>
      <c r="B34" s="106" t="n">
        <v>36100</v>
      </c>
      <c r="C34" s="107" t="n">
        <f aca="false">B34+1000</f>
        <v>37100</v>
      </c>
      <c r="D34" s="107" t="n">
        <f aca="false">B34+300</f>
        <v>36400</v>
      </c>
      <c r="E34" s="108" t="s">
        <v>327</v>
      </c>
      <c r="F34" s="109" t="n">
        <v>54.7</v>
      </c>
    </row>
    <row r="35" customFormat="false" ht="9" hidden="false" customHeight="true" outlineLevel="0" collapsed="false">
      <c r="A35" s="105" t="s">
        <v>342</v>
      </c>
      <c r="B35" s="106" t="n">
        <v>36100</v>
      </c>
      <c r="C35" s="107" t="n">
        <f aca="false">B35+1000</f>
        <v>37100</v>
      </c>
      <c r="D35" s="107" t="n">
        <f aca="false">B35+300</f>
        <v>36400</v>
      </c>
      <c r="E35" s="108" t="s">
        <v>327</v>
      </c>
      <c r="F35" s="109" t="n">
        <v>80.7</v>
      </c>
    </row>
    <row r="36" customFormat="false" ht="9" hidden="false" customHeight="true" outlineLevel="0" collapsed="false">
      <c r="A36" s="111" t="s">
        <v>343</v>
      </c>
      <c r="B36" s="106" t="n">
        <v>37300</v>
      </c>
      <c r="C36" s="107" t="n">
        <f aca="false">B36+1000</f>
        <v>38300</v>
      </c>
      <c r="D36" s="107" t="n">
        <f aca="false">B36+300</f>
        <v>37600</v>
      </c>
      <c r="E36" s="108" t="s">
        <v>326</v>
      </c>
      <c r="F36" s="109" t="n">
        <v>30.6</v>
      </c>
    </row>
    <row r="37" customFormat="false" ht="9" hidden="false" customHeight="true" outlineLevel="0" collapsed="false">
      <c r="A37" s="111" t="s">
        <v>344</v>
      </c>
      <c r="B37" s="106" t="n">
        <v>37300</v>
      </c>
      <c r="C37" s="107" t="n">
        <f aca="false">B37+1000</f>
        <v>38300</v>
      </c>
      <c r="D37" s="107" t="n">
        <f aca="false">B37+300</f>
        <v>37600</v>
      </c>
      <c r="E37" s="108" t="s">
        <v>326</v>
      </c>
      <c r="F37" s="109" t="n">
        <v>44.1</v>
      </c>
    </row>
    <row r="38" customFormat="false" ht="9" hidden="false" customHeight="true" outlineLevel="0" collapsed="false">
      <c r="A38" s="111" t="s">
        <v>345</v>
      </c>
      <c r="B38" s="106" t="n">
        <v>37200</v>
      </c>
      <c r="C38" s="107" t="n">
        <f aca="false">B38+1000</f>
        <v>38200</v>
      </c>
      <c r="D38" s="107" t="n">
        <f aca="false">B38+300</f>
        <v>37500</v>
      </c>
      <c r="E38" s="108" t="s">
        <v>339</v>
      </c>
      <c r="F38" s="109" t="n">
        <v>56.8</v>
      </c>
    </row>
    <row r="39" customFormat="false" ht="9" hidden="false" customHeight="true" outlineLevel="0" collapsed="false">
      <c r="A39" s="111" t="s">
        <v>346</v>
      </c>
      <c r="B39" s="106" t="n">
        <v>36500</v>
      </c>
      <c r="C39" s="107" t="n">
        <f aca="false">B39+1000</f>
        <v>37500</v>
      </c>
      <c r="D39" s="107" t="n">
        <f aca="false">B39+300</f>
        <v>36800</v>
      </c>
      <c r="E39" s="108" t="s">
        <v>327</v>
      </c>
      <c r="F39" s="109" t="n">
        <v>65.3</v>
      </c>
    </row>
    <row r="40" customFormat="false" ht="9" hidden="false" customHeight="true" outlineLevel="0" collapsed="false">
      <c r="A40" s="111" t="s">
        <v>347</v>
      </c>
      <c r="B40" s="106" t="n">
        <v>36300</v>
      </c>
      <c r="C40" s="107" t="n">
        <f aca="false">B40+1000</f>
        <v>37300</v>
      </c>
      <c r="D40" s="107" t="n">
        <f aca="false">B40+300</f>
        <v>36600</v>
      </c>
      <c r="E40" s="108" t="s">
        <v>327</v>
      </c>
      <c r="F40" s="109" t="n">
        <v>88.6</v>
      </c>
    </row>
    <row r="41" customFormat="false" ht="9" hidden="false" customHeight="true" outlineLevel="0" collapsed="false">
      <c r="A41" s="111" t="s">
        <v>348</v>
      </c>
      <c r="B41" s="106" t="n">
        <v>37200</v>
      </c>
      <c r="C41" s="107" t="n">
        <f aca="false">B41+1000</f>
        <v>38200</v>
      </c>
      <c r="D41" s="107" t="n">
        <f aca="false">B41+300</f>
        <v>37500</v>
      </c>
      <c r="E41" s="108" t="s">
        <v>327</v>
      </c>
      <c r="F41" s="109" t="n">
        <v>123.5</v>
      </c>
    </row>
    <row r="42" customFormat="false" ht="9" hidden="false" customHeight="true" outlineLevel="0" collapsed="false">
      <c r="A42" s="111" t="s">
        <v>349</v>
      </c>
      <c r="B42" s="106" t="n">
        <v>36400</v>
      </c>
      <c r="C42" s="107" t="n">
        <f aca="false">B42+1000</f>
        <v>37400</v>
      </c>
      <c r="D42" s="107" t="n">
        <f aca="false">B42+300</f>
        <v>36700</v>
      </c>
      <c r="E42" s="108" t="s">
        <v>327</v>
      </c>
      <c r="F42" s="109" t="n">
        <v>114.2</v>
      </c>
    </row>
    <row r="43" customFormat="false" ht="9" hidden="false" customHeight="true" outlineLevel="0" collapsed="false">
      <c r="A43" s="111" t="s">
        <v>350</v>
      </c>
      <c r="B43" s="106" t="n">
        <v>37200</v>
      </c>
      <c r="C43" s="107" t="n">
        <f aca="false">B43+1000</f>
        <v>38200</v>
      </c>
      <c r="D43" s="107" t="n">
        <f aca="false">B43+300</f>
        <v>37500</v>
      </c>
      <c r="E43" s="108" t="s">
        <v>327</v>
      </c>
      <c r="F43" s="109" t="n">
        <v>68.6</v>
      </c>
    </row>
    <row r="44" customFormat="false" ht="9" hidden="false" customHeight="true" outlineLevel="0" collapsed="false">
      <c r="A44" s="111" t="s">
        <v>351</v>
      </c>
      <c r="B44" s="106" t="n">
        <v>36300</v>
      </c>
      <c r="C44" s="107" t="n">
        <f aca="false">B44+1000</f>
        <v>37300</v>
      </c>
      <c r="D44" s="107" t="n">
        <f aca="false">B44+300</f>
        <v>36600</v>
      </c>
      <c r="E44" s="108" t="s">
        <v>327</v>
      </c>
      <c r="F44" s="109" t="n">
        <v>106.7</v>
      </c>
    </row>
    <row r="45" customFormat="false" ht="10.5" hidden="false" customHeight="true" outlineLevel="0" collapsed="false">
      <c r="A45" s="112" t="s">
        <v>352</v>
      </c>
      <c r="B45" s="106" t="n">
        <v>36400</v>
      </c>
      <c r="C45" s="113" t="n">
        <f aca="false">B45+1000</f>
        <v>37400</v>
      </c>
      <c r="D45" s="113" t="n">
        <f aca="false">B45+300</f>
        <v>36700</v>
      </c>
      <c r="E45" s="114" t="s">
        <v>327</v>
      </c>
      <c r="F45" s="115" t="n">
        <v>138.4</v>
      </c>
    </row>
    <row r="46" customFormat="false" ht="25.5" hidden="false" customHeight="true" outlineLevel="0" collapsed="false">
      <c r="A46" s="116" t="s">
        <v>353</v>
      </c>
      <c r="B46" s="117"/>
      <c r="C46" s="118"/>
      <c r="D46" s="118"/>
      <c r="E46" s="117"/>
      <c r="F46" s="119"/>
    </row>
    <row r="47" customFormat="false" ht="9" hidden="false" customHeight="true" outlineLevel="0" collapsed="false">
      <c r="A47" s="120" t="s">
        <v>354</v>
      </c>
      <c r="B47" s="106" t="n">
        <v>26950</v>
      </c>
      <c r="C47" s="107" t="n">
        <f aca="false">B47+1000</f>
        <v>27950</v>
      </c>
      <c r="D47" s="107" t="n">
        <f aca="false">B47+300</f>
        <v>27250</v>
      </c>
      <c r="E47" s="121" t="s">
        <v>355</v>
      </c>
      <c r="F47" s="109" t="n">
        <v>1.13</v>
      </c>
    </row>
    <row r="48" customFormat="false" ht="9" hidden="false" customHeight="true" outlineLevel="0" collapsed="false">
      <c r="A48" s="120" t="s">
        <v>356</v>
      </c>
      <c r="B48" s="106" t="n">
        <v>26950</v>
      </c>
      <c r="C48" s="107" t="n">
        <f aca="false">B48+1000</f>
        <v>27950</v>
      </c>
      <c r="D48" s="107" t="n">
        <f aca="false">B48+300</f>
        <v>27250</v>
      </c>
      <c r="E48" s="121" t="s">
        <v>355</v>
      </c>
      <c r="F48" s="109" t="n">
        <v>1.5</v>
      </c>
    </row>
    <row r="49" customFormat="false" ht="9" hidden="false" customHeight="true" outlineLevel="0" collapsed="false">
      <c r="A49" s="120" t="s">
        <v>357</v>
      </c>
      <c r="B49" s="106" t="n">
        <v>26950</v>
      </c>
      <c r="C49" s="107" t="n">
        <f aca="false">B49+1000</f>
        <v>27950</v>
      </c>
      <c r="D49" s="107" t="n">
        <f aca="false">B49+300</f>
        <v>27250</v>
      </c>
      <c r="E49" s="121" t="s">
        <v>355</v>
      </c>
      <c r="F49" s="109" t="n">
        <v>1.46</v>
      </c>
    </row>
    <row r="50" customFormat="false" ht="9" hidden="false" customHeight="true" outlineLevel="0" collapsed="false">
      <c r="A50" s="120" t="s">
        <v>358</v>
      </c>
      <c r="B50" s="106" t="n">
        <v>26950</v>
      </c>
      <c r="C50" s="107" t="n">
        <f aca="false">B50+1000</f>
        <v>27950</v>
      </c>
      <c r="D50" s="107" t="n">
        <f aca="false">B50+300</f>
        <v>27250</v>
      </c>
      <c r="E50" s="121" t="s">
        <v>355</v>
      </c>
      <c r="F50" s="109" t="n">
        <v>1.91</v>
      </c>
    </row>
    <row r="51" customFormat="false" ht="9" hidden="false" customHeight="true" outlineLevel="0" collapsed="false">
      <c r="A51" s="120" t="s">
        <v>359</v>
      </c>
      <c r="B51" s="106" t="n">
        <v>28090</v>
      </c>
      <c r="C51" s="107" t="n">
        <f aca="false">B51+1000</f>
        <v>29090</v>
      </c>
      <c r="D51" s="107" t="n">
        <f aca="false">B51+300</f>
        <v>28390</v>
      </c>
      <c r="E51" s="121" t="s">
        <v>355</v>
      </c>
      <c r="F51" s="109" t="n">
        <v>1.6</v>
      </c>
    </row>
    <row r="52" customFormat="false" ht="9" hidden="false" customHeight="true" outlineLevel="0" collapsed="false">
      <c r="A52" s="120" t="s">
        <v>360</v>
      </c>
      <c r="B52" s="106" t="n">
        <v>26800</v>
      </c>
      <c r="C52" s="107" t="n">
        <f aca="false">B52+1000</f>
        <v>27800</v>
      </c>
      <c r="D52" s="107" t="n">
        <f aca="false">B52+300</f>
        <v>27100</v>
      </c>
      <c r="E52" s="121" t="s">
        <v>355</v>
      </c>
      <c r="F52" s="109" t="n">
        <v>2.1</v>
      </c>
    </row>
    <row r="53" customFormat="false" ht="9" hidden="false" customHeight="true" outlineLevel="0" collapsed="false">
      <c r="A53" s="120" t="s">
        <v>361</v>
      </c>
      <c r="B53" s="106" t="n">
        <v>29900</v>
      </c>
      <c r="C53" s="107" t="n">
        <f aca="false">B53+1000</f>
        <v>30900</v>
      </c>
      <c r="D53" s="107" t="n">
        <f aca="false">B53+300</f>
        <v>30200</v>
      </c>
      <c r="E53" s="121" t="s">
        <v>355</v>
      </c>
      <c r="F53" s="109" t="n">
        <v>1.85</v>
      </c>
    </row>
    <row r="54" customFormat="false" ht="9" hidden="false" customHeight="true" outlineLevel="0" collapsed="false">
      <c r="A54" s="120" t="s">
        <v>362</v>
      </c>
      <c r="B54" s="106" t="n">
        <v>27000</v>
      </c>
      <c r="C54" s="107" t="n">
        <f aca="false">B54+1000</f>
        <v>28000</v>
      </c>
      <c r="D54" s="107" t="n">
        <f aca="false">B54+300</f>
        <v>27300</v>
      </c>
      <c r="E54" s="121" t="s">
        <v>355</v>
      </c>
      <c r="F54" s="109" t="n">
        <v>2.42</v>
      </c>
    </row>
    <row r="55" customFormat="false" ht="9" hidden="false" customHeight="true" outlineLevel="0" collapsed="false">
      <c r="A55" s="120" t="s">
        <v>363</v>
      </c>
      <c r="B55" s="106" t="n">
        <v>26900</v>
      </c>
      <c r="C55" s="107" t="n">
        <f aca="false">B55+1000</f>
        <v>27900</v>
      </c>
      <c r="D55" s="107" t="n">
        <f aca="false">B55+300</f>
        <v>27200</v>
      </c>
      <c r="E55" s="121" t="s">
        <v>355</v>
      </c>
      <c r="F55" s="109" t="n">
        <v>3.9</v>
      </c>
    </row>
    <row r="56" customFormat="false" ht="9" hidden="false" customHeight="true" outlineLevel="0" collapsed="false">
      <c r="A56" s="120" t="s">
        <v>364</v>
      </c>
      <c r="B56" s="106" t="n">
        <v>26900</v>
      </c>
      <c r="C56" s="107" t="n">
        <f aca="false">B56+1000</f>
        <v>27900</v>
      </c>
      <c r="D56" s="107" t="n">
        <f aca="false">B56+300</f>
        <v>27200</v>
      </c>
      <c r="E56" s="121" t="s">
        <v>355</v>
      </c>
      <c r="F56" s="109" t="n">
        <v>3.9</v>
      </c>
    </row>
    <row r="57" customFormat="false" ht="9" hidden="false" customHeight="true" outlineLevel="0" collapsed="false">
      <c r="A57" s="120" t="s">
        <v>365</v>
      </c>
      <c r="B57" s="106" t="n">
        <v>26900</v>
      </c>
      <c r="C57" s="107" t="n">
        <f aca="false">B57+1000</f>
        <v>27900</v>
      </c>
      <c r="D57" s="107" t="n">
        <f aca="false">B57+300</f>
        <v>27200</v>
      </c>
      <c r="E57" s="121" t="s">
        <v>355</v>
      </c>
      <c r="F57" s="109" t="n">
        <v>4.81</v>
      </c>
    </row>
    <row r="58" customFormat="false" ht="9" hidden="false" customHeight="true" outlineLevel="0" collapsed="false">
      <c r="A58" s="120" t="s">
        <v>366</v>
      </c>
      <c r="B58" s="106" t="n">
        <v>26900</v>
      </c>
      <c r="C58" s="107" t="n">
        <f aca="false">B58+1000</f>
        <v>27900</v>
      </c>
      <c r="D58" s="107" t="n">
        <f aca="false">B58+300</f>
        <v>27200</v>
      </c>
      <c r="E58" s="121" t="s">
        <v>355</v>
      </c>
      <c r="F58" s="109" t="n">
        <v>5.72</v>
      </c>
    </row>
    <row r="59" customFormat="false" ht="9" hidden="false" customHeight="true" outlineLevel="0" collapsed="false">
      <c r="A59" s="120" t="s">
        <v>367</v>
      </c>
      <c r="B59" s="106" t="n">
        <v>26700</v>
      </c>
      <c r="C59" s="107" t="n">
        <f aca="false">B59+1000</f>
        <v>27700</v>
      </c>
      <c r="D59" s="107" t="n">
        <f aca="false">B59+300</f>
        <v>27000</v>
      </c>
      <c r="E59" s="121" t="s">
        <v>355</v>
      </c>
      <c r="F59" s="109" t="n">
        <v>5.8</v>
      </c>
    </row>
    <row r="60" customFormat="false" ht="9" hidden="false" customHeight="true" outlineLevel="0" collapsed="false">
      <c r="A60" s="120" t="s">
        <v>368</v>
      </c>
      <c r="B60" s="106" t="n">
        <v>26600</v>
      </c>
      <c r="C60" s="107" t="n">
        <f aca="false">B60+1000</f>
        <v>27600</v>
      </c>
      <c r="D60" s="107" t="n">
        <f aca="false">B60+300</f>
        <v>26900</v>
      </c>
      <c r="E60" s="121" t="s">
        <v>355</v>
      </c>
      <c r="F60" s="109" t="n">
        <v>6.89</v>
      </c>
    </row>
    <row r="61" customFormat="false" ht="9" hidden="false" customHeight="true" outlineLevel="0" collapsed="false">
      <c r="A61" s="120" t="s">
        <v>369</v>
      </c>
      <c r="B61" s="106" t="n">
        <v>26600</v>
      </c>
      <c r="C61" s="107" t="n">
        <f aca="false">B61+1000</f>
        <v>27600</v>
      </c>
      <c r="D61" s="107" t="n">
        <f aca="false">B61+300</f>
        <v>26900</v>
      </c>
      <c r="E61" s="121" t="s">
        <v>355</v>
      </c>
      <c r="F61" s="109" t="n">
        <v>7.96</v>
      </c>
    </row>
    <row r="62" customFormat="false" ht="9" hidden="false" customHeight="true" outlineLevel="0" collapsed="false">
      <c r="A62" s="120" t="s">
        <v>370</v>
      </c>
      <c r="B62" s="106" t="n">
        <v>26400</v>
      </c>
      <c r="C62" s="107" t="n">
        <f aca="false">B62+1000</f>
        <v>27400</v>
      </c>
      <c r="D62" s="107" t="n">
        <f aca="false">B62+300</f>
        <v>26700</v>
      </c>
      <c r="E62" s="121" t="s">
        <v>355</v>
      </c>
      <c r="F62" s="109" t="n">
        <v>9.02</v>
      </c>
    </row>
    <row r="63" customFormat="false" ht="9" hidden="false" customHeight="true" outlineLevel="0" collapsed="false">
      <c r="A63" s="120" t="s">
        <v>371</v>
      </c>
      <c r="B63" s="106" t="n">
        <v>26700</v>
      </c>
      <c r="C63" s="107" t="n">
        <f aca="false">B63+1000</f>
        <v>27700</v>
      </c>
      <c r="D63" s="107" t="n">
        <f aca="false">B63+300</f>
        <v>27000</v>
      </c>
      <c r="E63" s="121" t="s">
        <v>355</v>
      </c>
      <c r="F63" s="109" t="n">
        <v>7.36</v>
      </c>
    </row>
    <row r="64" customFormat="false" ht="9" hidden="false" customHeight="true" outlineLevel="0" collapsed="false">
      <c r="A64" s="120" t="s">
        <v>372</v>
      </c>
      <c r="B64" s="106" t="n">
        <v>26700</v>
      </c>
      <c r="C64" s="107" t="n">
        <f aca="false">B64+1000</f>
        <v>27700</v>
      </c>
      <c r="D64" s="107" t="n">
        <f aca="false">B64+300</f>
        <v>27000</v>
      </c>
      <c r="E64" s="121" t="s">
        <v>355</v>
      </c>
      <c r="F64" s="109" t="n">
        <v>8.51</v>
      </c>
    </row>
    <row r="65" customFormat="false" ht="9" hidden="false" customHeight="true" outlineLevel="0" collapsed="false">
      <c r="A65" s="120" t="s">
        <v>373</v>
      </c>
      <c r="B65" s="106" t="n">
        <v>26700</v>
      </c>
      <c r="C65" s="107" t="n">
        <f aca="false">B65+1000</f>
        <v>27700</v>
      </c>
      <c r="D65" s="107" t="n">
        <f aca="false">B65+300</f>
        <v>27000</v>
      </c>
      <c r="E65" s="121" t="s">
        <v>355</v>
      </c>
      <c r="F65" s="109" t="n">
        <v>9.65</v>
      </c>
    </row>
    <row r="66" customFormat="false" ht="9" hidden="false" customHeight="true" outlineLevel="0" collapsed="false">
      <c r="A66" s="120" t="s">
        <v>374</v>
      </c>
      <c r="B66" s="106" t="n">
        <v>26700</v>
      </c>
      <c r="C66" s="107" t="n">
        <f aca="false">B66+1000</f>
        <v>27700</v>
      </c>
      <c r="D66" s="107" t="n">
        <f aca="false">B66+300</f>
        <v>27000</v>
      </c>
      <c r="E66" s="121" t="s">
        <v>355</v>
      </c>
      <c r="F66" s="109" t="n">
        <v>8.33</v>
      </c>
    </row>
    <row r="67" customFormat="false" ht="9" hidden="false" customHeight="true" outlineLevel="0" collapsed="false">
      <c r="A67" s="120" t="s">
        <v>375</v>
      </c>
      <c r="B67" s="106" t="n">
        <v>26700</v>
      </c>
      <c r="C67" s="107" t="n">
        <f aca="false">B67+1000</f>
        <v>27700</v>
      </c>
      <c r="D67" s="107" t="n">
        <f aca="false">B67+300</f>
        <v>27000</v>
      </c>
      <c r="E67" s="121" t="s">
        <v>355</v>
      </c>
      <c r="F67" s="109" t="n">
        <v>9.64</v>
      </c>
    </row>
    <row r="68" customFormat="false" ht="9" hidden="false" customHeight="true" outlineLevel="0" collapsed="false">
      <c r="A68" s="120" t="s">
        <v>376</v>
      </c>
      <c r="B68" s="106" t="n">
        <v>26700</v>
      </c>
      <c r="C68" s="107" t="n">
        <f aca="false">B68+1000</f>
        <v>27700</v>
      </c>
      <c r="D68" s="107" t="n">
        <f aca="false">B68+300</f>
        <v>27000</v>
      </c>
      <c r="E68" s="121" t="s">
        <v>355</v>
      </c>
      <c r="F68" s="109" t="n">
        <v>10.93</v>
      </c>
    </row>
    <row r="69" customFormat="false" ht="9" hidden="false" customHeight="true" outlineLevel="0" collapsed="false">
      <c r="A69" s="120" t="s">
        <v>377</v>
      </c>
      <c r="B69" s="106" t="n">
        <v>27300</v>
      </c>
      <c r="C69" s="107" t="n">
        <f aca="false">B69+1000</f>
        <v>28300</v>
      </c>
      <c r="D69" s="107" t="n">
        <f aca="false">B69+300</f>
        <v>27600</v>
      </c>
      <c r="E69" s="121" t="s">
        <v>355</v>
      </c>
      <c r="F69" s="109" t="n">
        <v>10.8</v>
      </c>
    </row>
    <row r="70" customFormat="false" ht="9" hidden="false" customHeight="true" outlineLevel="0" collapsed="false">
      <c r="A70" s="120" t="s">
        <v>378</v>
      </c>
      <c r="B70" s="106" t="n">
        <v>27300</v>
      </c>
      <c r="C70" s="107" t="n">
        <f aca="false">B70+1000</f>
        <v>28300</v>
      </c>
      <c r="D70" s="107" t="n">
        <f aca="false">B70+300</f>
        <v>27600</v>
      </c>
      <c r="E70" s="121" t="s">
        <v>355</v>
      </c>
      <c r="F70" s="109" t="n">
        <v>12.25</v>
      </c>
    </row>
    <row r="71" customFormat="false" ht="9" hidden="false" customHeight="true" outlineLevel="0" collapsed="false">
      <c r="A71" s="120" t="s">
        <v>379</v>
      </c>
      <c r="B71" s="106" t="n">
        <v>26700</v>
      </c>
      <c r="C71" s="107" t="n">
        <f aca="false">B71+1000</f>
        <v>27700</v>
      </c>
      <c r="D71" s="107" t="n">
        <f aca="false">B71+300</f>
        <v>27000</v>
      </c>
      <c r="E71" s="121" t="s">
        <v>355</v>
      </c>
      <c r="F71" s="109" t="n">
        <v>15.1</v>
      </c>
    </row>
    <row r="72" customFormat="false" ht="9" hidden="false" customHeight="true" outlineLevel="0" collapsed="false">
      <c r="A72" s="120" t="s">
        <v>380</v>
      </c>
      <c r="B72" s="106" t="n">
        <v>32700</v>
      </c>
      <c r="C72" s="107" t="n">
        <f aca="false">B72+1000</f>
        <v>33700</v>
      </c>
      <c r="D72" s="107" t="n">
        <f aca="false">B72+300</f>
        <v>33000</v>
      </c>
      <c r="E72" s="121" t="s">
        <v>355</v>
      </c>
      <c r="F72" s="109" t="n">
        <v>17.9</v>
      </c>
    </row>
    <row r="73" customFormat="false" ht="9" hidden="false" customHeight="true" outlineLevel="0" collapsed="false">
      <c r="A73" s="120" t="s">
        <v>381</v>
      </c>
      <c r="B73" s="106" t="n">
        <v>32700</v>
      </c>
      <c r="C73" s="107" t="n">
        <f aca="false">B73+1000</f>
        <v>33700</v>
      </c>
      <c r="D73" s="107" t="n">
        <f aca="false">B73+300</f>
        <v>33000</v>
      </c>
      <c r="E73" s="121" t="s">
        <v>355</v>
      </c>
      <c r="F73" s="109" t="n">
        <v>13.5</v>
      </c>
    </row>
    <row r="74" customFormat="false" ht="9" hidden="false" customHeight="true" outlineLevel="0" collapsed="false">
      <c r="A74" s="120" t="s">
        <v>382</v>
      </c>
      <c r="B74" s="106" t="n">
        <v>26800</v>
      </c>
      <c r="C74" s="107" t="n">
        <f aca="false">B74+1000</f>
        <v>27800</v>
      </c>
      <c r="D74" s="107" t="n">
        <f aca="false">B74+300</f>
        <v>27100</v>
      </c>
      <c r="E74" s="121" t="s">
        <v>355</v>
      </c>
      <c r="F74" s="109" t="n">
        <v>15.46</v>
      </c>
    </row>
    <row r="75" customFormat="false" ht="9" hidden="false" customHeight="true" outlineLevel="0" collapsed="false">
      <c r="A75" s="120" t="s">
        <v>383</v>
      </c>
      <c r="B75" s="106" t="n">
        <v>26800</v>
      </c>
      <c r="C75" s="107" t="n">
        <f aca="false">B75+1000</f>
        <v>27800</v>
      </c>
      <c r="D75" s="107" t="n">
        <f aca="false">B75+300</f>
        <v>27100</v>
      </c>
      <c r="E75" s="121" t="s">
        <v>355</v>
      </c>
      <c r="F75" s="109" t="n">
        <v>17.3</v>
      </c>
    </row>
    <row r="76" customFormat="false" ht="9" hidden="false" customHeight="true" outlineLevel="0" collapsed="false">
      <c r="A76" s="120" t="s">
        <v>384</v>
      </c>
      <c r="B76" s="106" t="n">
        <v>26800</v>
      </c>
      <c r="C76" s="107" t="n">
        <f aca="false">B76+1000</f>
        <v>27800</v>
      </c>
      <c r="D76" s="107" t="n">
        <f aca="false">B76+300</f>
        <v>27100</v>
      </c>
      <c r="E76" s="121" t="s">
        <v>355</v>
      </c>
      <c r="F76" s="109" t="n">
        <v>19.1</v>
      </c>
    </row>
    <row r="77" customFormat="false" ht="9" hidden="false" customHeight="true" outlineLevel="0" collapsed="false">
      <c r="A77" s="120" t="s">
        <v>385</v>
      </c>
      <c r="B77" s="106" t="n">
        <v>26800</v>
      </c>
      <c r="C77" s="107" t="n">
        <f aca="false">B77+1000</f>
        <v>27800</v>
      </c>
      <c r="D77" s="107" t="n">
        <f aca="false">B77+300</f>
        <v>27100</v>
      </c>
      <c r="E77" s="121" t="s">
        <v>355</v>
      </c>
      <c r="F77" s="109" t="n">
        <v>22.68</v>
      </c>
    </row>
    <row r="78" customFormat="false" ht="9" hidden="false" customHeight="true" outlineLevel="0" collapsed="false">
      <c r="A78" s="120" t="s">
        <v>386</v>
      </c>
      <c r="B78" s="106" t="n">
        <v>28400</v>
      </c>
      <c r="C78" s="107" t="n">
        <f aca="false">B78+1000</f>
        <v>29400</v>
      </c>
      <c r="D78" s="107" t="n">
        <f aca="false">B78+300</f>
        <v>28700</v>
      </c>
      <c r="E78" s="121" t="s">
        <v>355</v>
      </c>
      <c r="F78" s="109" t="n">
        <v>19.41</v>
      </c>
    </row>
    <row r="79" customFormat="false" ht="9" hidden="false" customHeight="true" outlineLevel="0" collapsed="false">
      <c r="A79" s="120" t="s">
        <v>387</v>
      </c>
      <c r="B79" s="106" t="n">
        <v>28400</v>
      </c>
      <c r="C79" s="107" t="n">
        <f aca="false">B79+1000</f>
        <v>29400</v>
      </c>
      <c r="D79" s="107" t="n">
        <f aca="false">B79+300</f>
        <v>28700</v>
      </c>
      <c r="E79" s="121" t="s">
        <v>355</v>
      </c>
      <c r="F79" s="109" t="n">
        <v>21.45</v>
      </c>
    </row>
    <row r="80" customFormat="false" ht="9" hidden="false" customHeight="true" outlineLevel="0" collapsed="false">
      <c r="A80" s="120" t="s">
        <v>388</v>
      </c>
      <c r="B80" s="106" t="n">
        <v>28400</v>
      </c>
      <c r="C80" s="107" t="n">
        <f aca="false">B80+1000</f>
        <v>29400</v>
      </c>
      <c r="D80" s="107" t="n">
        <f aca="false">B80+300</f>
        <v>28700</v>
      </c>
      <c r="E80" s="121" t="s">
        <v>355</v>
      </c>
      <c r="F80" s="109" t="n">
        <v>25.5</v>
      </c>
    </row>
    <row r="81" customFormat="false" ht="9" hidden="false" customHeight="true" outlineLevel="0" collapsed="false">
      <c r="A81" s="120" t="s">
        <v>389</v>
      </c>
      <c r="B81" s="106" t="n">
        <v>29300</v>
      </c>
      <c r="C81" s="107" t="n">
        <f aca="false">B81+1000</f>
        <v>30300</v>
      </c>
      <c r="D81" s="107" t="n">
        <f aca="false">B81+300</f>
        <v>29600</v>
      </c>
      <c r="E81" s="121" t="s">
        <v>355</v>
      </c>
      <c r="F81" s="109" t="n">
        <v>24.67</v>
      </c>
    </row>
    <row r="82" customFormat="false" ht="9" hidden="false" customHeight="true" outlineLevel="0" collapsed="false">
      <c r="A82" s="120" t="s">
        <v>390</v>
      </c>
      <c r="B82" s="106" t="n">
        <v>29300</v>
      </c>
      <c r="C82" s="107" t="n">
        <f aca="false">B82+1000</f>
        <v>30300</v>
      </c>
      <c r="D82" s="107" t="n">
        <f aca="false">B82+300</f>
        <v>29600</v>
      </c>
      <c r="E82" s="121" t="s">
        <v>355</v>
      </c>
      <c r="F82" s="109" t="n">
        <v>29.35</v>
      </c>
    </row>
    <row r="83" customFormat="false" ht="9" hidden="false" customHeight="true" outlineLevel="0" collapsed="false">
      <c r="A83" s="120" t="s">
        <v>391</v>
      </c>
      <c r="B83" s="106" t="s">
        <v>14</v>
      </c>
      <c r="C83" s="107" t="e">
        <f aca="false">B83+1000</f>
        <v>#VALUE!</v>
      </c>
      <c r="D83" s="107" t="e">
        <f aca="false">B83+300</f>
        <v>#VALUE!</v>
      </c>
      <c r="E83" s="121" t="s">
        <v>355</v>
      </c>
      <c r="F83" s="109" t="n">
        <v>34.2</v>
      </c>
    </row>
    <row r="84" customFormat="false" ht="9" hidden="false" customHeight="true" outlineLevel="0" collapsed="false">
      <c r="A84" s="120" t="s">
        <v>392</v>
      </c>
      <c r="B84" s="106" t="n">
        <v>29590</v>
      </c>
      <c r="C84" s="107" t="n">
        <f aca="false">B84+1000</f>
        <v>30590</v>
      </c>
      <c r="D84" s="107" t="n">
        <f aca="false">B84+300</f>
        <v>29890</v>
      </c>
      <c r="E84" s="121" t="s">
        <v>355</v>
      </c>
      <c r="F84" s="109" t="n">
        <v>38.52</v>
      </c>
    </row>
    <row r="85" customFormat="false" ht="9" hidden="false" customHeight="true" outlineLevel="0" collapsed="false">
      <c r="A85" s="120" t="s">
        <v>393</v>
      </c>
      <c r="B85" s="106" t="n">
        <v>30300</v>
      </c>
      <c r="C85" s="107" t="n">
        <f aca="false">B85+1000</f>
        <v>31300</v>
      </c>
      <c r="D85" s="107" t="n">
        <f aca="false">B85+300</f>
        <v>30600</v>
      </c>
      <c r="E85" s="121" t="s">
        <v>355</v>
      </c>
      <c r="F85" s="109" t="n">
        <v>33.12</v>
      </c>
    </row>
    <row r="86" customFormat="false" ht="9" hidden="false" customHeight="true" outlineLevel="0" collapsed="false">
      <c r="A86" s="120" t="s">
        <v>394</v>
      </c>
      <c r="B86" s="106" t="n">
        <v>32500</v>
      </c>
      <c r="C86" s="107" t="n">
        <f aca="false">B86+1000</f>
        <v>33500</v>
      </c>
      <c r="D86" s="107" t="n">
        <f aca="false">B86+300</f>
        <v>32800</v>
      </c>
      <c r="E86" s="121" t="s">
        <v>355</v>
      </c>
      <c r="F86" s="109" t="n">
        <v>36.97</v>
      </c>
    </row>
    <row r="87" customFormat="false" ht="9" hidden="false" customHeight="true" outlineLevel="0" collapsed="false">
      <c r="A87" s="120" t="s">
        <v>395</v>
      </c>
      <c r="B87" s="106" t="n">
        <v>29500</v>
      </c>
      <c r="C87" s="107" t="n">
        <f aca="false">B87+1000</f>
        <v>30500</v>
      </c>
      <c r="D87" s="107" t="n">
        <f aca="false">B87+300</f>
        <v>29800</v>
      </c>
      <c r="E87" s="121" t="s">
        <v>355</v>
      </c>
      <c r="F87" s="109" t="n">
        <v>48.65</v>
      </c>
    </row>
    <row r="88" customFormat="false" ht="10.5" hidden="false" customHeight="true" outlineLevel="0" collapsed="false">
      <c r="A88" s="122" t="s">
        <v>396</v>
      </c>
      <c r="B88" s="106" t="n">
        <v>29500</v>
      </c>
      <c r="C88" s="113" t="n">
        <f aca="false">B88+1000</f>
        <v>30500</v>
      </c>
      <c r="D88" s="113" t="n">
        <f aca="false">B88+300</f>
        <v>29800</v>
      </c>
      <c r="E88" s="123" t="s">
        <v>355</v>
      </c>
      <c r="F88" s="115" t="n">
        <v>60.08</v>
      </c>
    </row>
    <row r="89" customFormat="false" ht="27" hidden="false" customHeight="true" outlineLevel="0" collapsed="false">
      <c r="A89" s="116" t="s">
        <v>397</v>
      </c>
      <c r="B89" s="117"/>
      <c r="C89" s="118"/>
      <c r="D89" s="118"/>
      <c r="E89" s="124"/>
      <c r="F89" s="119"/>
    </row>
    <row r="90" customFormat="false" ht="9" hidden="false" customHeight="true" outlineLevel="0" collapsed="false">
      <c r="A90" s="125" t="s">
        <v>398</v>
      </c>
      <c r="B90" s="126" t="n">
        <v>27290</v>
      </c>
      <c r="C90" s="101" t="n">
        <f aca="false">B90+1000</f>
        <v>28290</v>
      </c>
      <c r="D90" s="101" t="n">
        <f aca="false">B90+300</f>
        <v>27590</v>
      </c>
      <c r="E90" s="127" t="s">
        <v>355</v>
      </c>
      <c r="F90" s="128" t="n">
        <v>3.91</v>
      </c>
    </row>
    <row r="91" customFormat="false" ht="9" hidden="false" customHeight="true" outlineLevel="0" collapsed="false">
      <c r="A91" s="129" t="s">
        <v>399</v>
      </c>
      <c r="B91" s="126" t="n">
        <v>27290</v>
      </c>
      <c r="C91" s="107" t="n">
        <f aca="false">B91+1000</f>
        <v>28290</v>
      </c>
      <c r="D91" s="107" t="n">
        <f aca="false">B91+300</f>
        <v>27590</v>
      </c>
      <c r="E91" s="130" t="s">
        <v>355</v>
      </c>
      <c r="F91" s="131" t="n">
        <v>4.63</v>
      </c>
    </row>
    <row r="92" customFormat="false" ht="9" hidden="false" customHeight="true" outlineLevel="0" collapsed="false">
      <c r="A92" s="129" t="s">
        <v>400</v>
      </c>
      <c r="B92" s="126" t="n">
        <v>27190</v>
      </c>
      <c r="C92" s="107" t="n">
        <f aca="false">B92+1000</f>
        <v>28190</v>
      </c>
      <c r="D92" s="107" t="n">
        <f aca="false">B92+300</f>
        <v>27490</v>
      </c>
      <c r="E92" s="130" t="s">
        <v>355</v>
      </c>
      <c r="F92" s="131" t="n">
        <v>4.79</v>
      </c>
    </row>
    <row r="93" customFormat="false" ht="9" hidden="false" customHeight="true" outlineLevel="0" collapsed="false">
      <c r="A93" s="129" t="s">
        <v>401</v>
      </c>
      <c r="B93" s="126" t="n">
        <v>27190</v>
      </c>
      <c r="C93" s="107" t="n">
        <f aca="false">B93+1000</f>
        <v>28190</v>
      </c>
      <c r="D93" s="107" t="n">
        <f aca="false">B93+300</f>
        <v>27490</v>
      </c>
      <c r="E93" s="130" t="s">
        <v>355</v>
      </c>
      <c r="F93" s="131" t="n">
        <v>5.69</v>
      </c>
    </row>
    <row r="94" customFormat="false" ht="9" hidden="false" customHeight="true" outlineLevel="0" collapsed="false">
      <c r="A94" s="129" t="s">
        <v>402</v>
      </c>
      <c r="B94" s="126" t="n">
        <v>27090</v>
      </c>
      <c r="C94" s="107" t="n">
        <f aca="false">B94+1000</f>
        <v>28090</v>
      </c>
      <c r="D94" s="107" t="n">
        <f aca="false">B94+300</f>
        <v>27390</v>
      </c>
      <c r="E94" s="130" t="s">
        <v>355</v>
      </c>
      <c r="F94" s="131" t="n">
        <v>7.53</v>
      </c>
    </row>
    <row r="95" customFormat="false" ht="9" hidden="false" customHeight="true" outlineLevel="0" collapsed="false">
      <c r="A95" s="129" t="s">
        <v>403</v>
      </c>
      <c r="B95" s="126" t="n">
        <v>26290</v>
      </c>
      <c r="C95" s="107" t="n">
        <f aca="false">B95+1000</f>
        <v>27290</v>
      </c>
      <c r="D95" s="107" t="n">
        <f aca="false">B95+300</f>
        <v>26590</v>
      </c>
      <c r="E95" s="130" t="s">
        <v>355</v>
      </c>
      <c r="F95" s="131" t="n">
        <v>9.87</v>
      </c>
    </row>
    <row r="96" customFormat="false" ht="9" hidden="false" customHeight="true" outlineLevel="0" collapsed="false">
      <c r="A96" s="129" t="s">
        <v>404</v>
      </c>
      <c r="B96" s="132" t="n">
        <v>33450</v>
      </c>
      <c r="C96" s="107" t="n">
        <f aca="false">B96+1000</f>
        <v>34450</v>
      </c>
      <c r="D96" s="107" t="n">
        <f aca="false">B96+300</f>
        <v>33750</v>
      </c>
      <c r="E96" s="130" t="s">
        <v>355</v>
      </c>
      <c r="F96" s="131" t="n">
        <v>12.58</v>
      </c>
    </row>
    <row r="97" customFormat="false" ht="9" hidden="false" customHeight="true" outlineLevel="0" collapsed="false">
      <c r="A97" s="129" t="s">
        <v>405</v>
      </c>
      <c r="B97" s="132" t="n">
        <v>33450</v>
      </c>
      <c r="C97" s="107" t="n">
        <f aca="false">B97+1000</f>
        <v>34450</v>
      </c>
      <c r="D97" s="107" t="n">
        <f aca="false">B97+300</f>
        <v>33750</v>
      </c>
      <c r="E97" s="130" t="s">
        <v>355</v>
      </c>
      <c r="F97" s="131" t="n">
        <v>15.47</v>
      </c>
    </row>
    <row r="98" customFormat="false" ht="9" hidden="false" customHeight="true" outlineLevel="0" collapsed="false">
      <c r="A98" s="129" t="s">
        <v>406</v>
      </c>
      <c r="B98" s="132" t="s">
        <v>14</v>
      </c>
      <c r="C98" s="107" t="e">
        <f aca="false">B98+1000</f>
        <v>#VALUE!</v>
      </c>
      <c r="D98" s="107" t="e">
        <f aca="false">B98+300</f>
        <v>#VALUE!</v>
      </c>
      <c r="E98" s="130" t="s">
        <v>355</v>
      </c>
      <c r="F98" s="131" t="n">
        <v>14.13</v>
      </c>
    </row>
    <row r="99" customFormat="false" ht="9" hidden="false" customHeight="true" outlineLevel="0" collapsed="false">
      <c r="A99" s="129" t="s">
        <v>407</v>
      </c>
      <c r="B99" s="132" t="n">
        <v>33700</v>
      </c>
      <c r="C99" s="107" t="n">
        <f aca="false">B99+1000</f>
        <v>34700</v>
      </c>
      <c r="D99" s="107" t="n">
        <f aca="false">B99+300</f>
        <v>34000</v>
      </c>
      <c r="E99" s="130" t="s">
        <v>355</v>
      </c>
      <c r="F99" s="131" t="n">
        <v>17.46</v>
      </c>
    </row>
    <row r="100" customFormat="false" ht="9" hidden="false" customHeight="true" outlineLevel="0" collapsed="false">
      <c r="A100" s="129" t="s">
        <v>408</v>
      </c>
      <c r="B100" s="132" t="n">
        <v>29990</v>
      </c>
      <c r="C100" s="107" t="n">
        <f aca="false">B100+1000</f>
        <v>30990</v>
      </c>
      <c r="D100" s="107" t="n">
        <f aca="false">B100+300</f>
        <v>30290</v>
      </c>
      <c r="E100" s="130" t="s">
        <v>355</v>
      </c>
      <c r="F100" s="131" t="n">
        <v>19.85</v>
      </c>
    </row>
    <row r="101" customFormat="false" ht="12" hidden="false" customHeight="true" outlineLevel="0" collapsed="false">
      <c r="A101" s="133" t="s">
        <v>409</v>
      </c>
      <c r="B101" s="134" t="s">
        <v>14</v>
      </c>
      <c r="C101" s="113" t="e">
        <f aca="false">B101+1000</f>
        <v>#VALUE!</v>
      </c>
      <c r="D101" s="113" t="e">
        <f aca="false">B101+300</f>
        <v>#VALUE!</v>
      </c>
      <c r="E101" s="135" t="s">
        <v>355</v>
      </c>
      <c r="F101" s="136" t="n">
        <v>27.26</v>
      </c>
    </row>
    <row r="102" customFormat="false" ht="27.75" hidden="false" customHeight="true" outlineLevel="0" collapsed="false">
      <c r="A102" s="137" t="s">
        <v>410</v>
      </c>
      <c r="B102" s="138"/>
      <c r="C102" s="139"/>
      <c r="D102" s="139"/>
      <c r="E102" s="140"/>
      <c r="F102" s="141"/>
    </row>
    <row r="103" customFormat="false" ht="9" hidden="false" customHeight="true" outlineLevel="0" collapsed="false">
      <c r="A103" s="142" t="s">
        <v>411</v>
      </c>
      <c r="B103" s="143" t="n">
        <v>27300</v>
      </c>
      <c r="C103" s="101" t="n">
        <f aca="false">B103+1000</f>
        <v>28300</v>
      </c>
      <c r="D103" s="101" t="n">
        <f aca="false">B103+300</f>
        <v>27600</v>
      </c>
      <c r="E103" s="127" t="s">
        <v>412</v>
      </c>
      <c r="F103" s="128" t="n">
        <v>4.84</v>
      </c>
    </row>
    <row r="104" customFormat="false" ht="9" hidden="false" customHeight="true" outlineLevel="0" collapsed="false">
      <c r="A104" s="144" t="s">
        <v>413</v>
      </c>
      <c r="B104" s="143" t="n">
        <v>27300</v>
      </c>
      <c r="C104" s="107" t="n">
        <f aca="false">B104+1000</f>
        <v>28300</v>
      </c>
      <c r="D104" s="107" t="n">
        <f aca="false">B104+300</f>
        <v>27600</v>
      </c>
      <c r="E104" s="130" t="s">
        <v>412</v>
      </c>
      <c r="F104" s="131" t="n">
        <v>5.9</v>
      </c>
    </row>
    <row r="105" customFormat="false" ht="9" hidden="false" customHeight="true" outlineLevel="0" collapsed="false">
      <c r="A105" s="144" t="s">
        <v>414</v>
      </c>
      <c r="B105" s="143" t="n">
        <v>26200</v>
      </c>
      <c r="C105" s="107" t="n">
        <f aca="false">B105+1000</f>
        <v>27200</v>
      </c>
      <c r="D105" s="107" t="n">
        <f aca="false">B105+300</f>
        <v>26500</v>
      </c>
      <c r="E105" s="130" t="s">
        <v>412</v>
      </c>
      <c r="F105" s="131" t="n">
        <v>8.59</v>
      </c>
    </row>
    <row r="106" customFormat="false" ht="9" hidden="false" customHeight="true" outlineLevel="0" collapsed="false">
      <c r="A106" s="144" t="s">
        <v>415</v>
      </c>
      <c r="B106" s="145" t="n">
        <v>26900</v>
      </c>
      <c r="C106" s="107" t="n">
        <f aca="false">B106+1000</f>
        <v>27900</v>
      </c>
      <c r="D106" s="107" t="n">
        <f aca="false">B106+300</f>
        <v>27200</v>
      </c>
      <c r="E106" s="130" t="s">
        <v>412</v>
      </c>
      <c r="F106" s="131" t="n">
        <v>10.4</v>
      </c>
    </row>
    <row r="107" customFormat="false" ht="9" hidden="false" customHeight="true" outlineLevel="0" collapsed="false">
      <c r="A107" s="144" t="s">
        <v>416</v>
      </c>
      <c r="B107" s="145" t="n">
        <v>26900</v>
      </c>
      <c r="C107" s="107" t="n">
        <f aca="false">B107+1000</f>
        <v>27900</v>
      </c>
      <c r="D107" s="107" t="n">
        <f aca="false">B107+300</f>
        <v>27200</v>
      </c>
      <c r="E107" s="130" t="s">
        <v>412</v>
      </c>
      <c r="F107" s="131" t="n">
        <v>12.3</v>
      </c>
    </row>
    <row r="108" customFormat="false" ht="9" hidden="false" customHeight="true" outlineLevel="0" collapsed="false">
      <c r="A108" s="144" t="s">
        <v>417</v>
      </c>
      <c r="B108" s="145" t="n">
        <v>26900</v>
      </c>
      <c r="C108" s="107" t="n">
        <f aca="false">B108+1000</f>
        <v>27900</v>
      </c>
      <c r="D108" s="107" t="n">
        <f aca="false">B108+300</f>
        <v>27200</v>
      </c>
      <c r="E108" s="130" t="s">
        <v>412</v>
      </c>
      <c r="F108" s="131" t="n">
        <v>14.2</v>
      </c>
    </row>
    <row r="109" customFormat="false" ht="9" hidden="false" customHeight="true" outlineLevel="0" collapsed="false">
      <c r="A109" s="144" t="s">
        <v>418</v>
      </c>
      <c r="B109" s="145" t="n">
        <v>26900</v>
      </c>
      <c r="C109" s="107" t="n">
        <f aca="false">B109+1000</f>
        <v>27900</v>
      </c>
      <c r="D109" s="107" t="n">
        <f aca="false">B109+300</f>
        <v>27200</v>
      </c>
      <c r="E109" s="130" t="s">
        <v>412</v>
      </c>
      <c r="F109" s="131" t="n">
        <v>16.3</v>
      </c>
    </row>
    <row r="110" customFormat="false" ht="9" hidden="false" customHeight="true" outlineLevel="0" collapsed="false">
      <c r="A110" s="144" t="s">
        <v>419</v>
      </c>
      <c r="B110" s="145" t="n">
        <v>29200</v>
      </c>
      <c r="C110" s="107" t="n">
        <f aca="false">B110+1000</f>
        <v>30200</v>
      </c>
      <c r="D110" s="107" t="n">
        <f aca="false">B110+300</f>
        <v>29500</v>
      </c>
      <c r="E110" s="130" t="s">
        <v>412</v>
      </c>
      <c r="F110" s="131" t="n">
        <v>18.4</v>
      </c>
    </row>
    <row r="111" customFormat="false" ht="9" hidden="false" customHeight="true" outlineLevel="0" collapsed="false">
      <c r="A111" s="144" t="s">
        <v>420</v>
      </c>
      <c r="B111" s="145" t="n">
        <v>29200</v>
      </c>
      <c r="C111" s="107" t="n">
        <f aca="false">B111+1000</f>
        <v>30200</v>
      </c>
      <c r="D111" s="107" t="n">
        <f aca="false">B111+300</f>
        <v>29500</v>
      </c>
      <c r="E111" s="130" t="s">
        <v>412</v>
      </c>
      <c r="F111" s="131" t="n">
        <v>21</v>
      </c>
      <c r="H111" s="146"/>
    </row>
    <row r="112" customFormat="false" ht="9" hidden="false" customHeight="true" outlineLevel="0" collapsed="false">
      <c r="A112" s="144" t="s">
        <v>421</v>
      </c>
      <c r="B112" s="145" t="n">
        <v>29200</v>
      </c>
      <c r="C112" s="107" t="n">
        <f aca="false">B112+1000</f>
        <v>30200</v>
      </c>
      <c r="D112" s="107" t="n">
        <f aca="false">B112+300</f>
        <v>29500</v>
      </c>
      <c r="E112" s="130" t="s">
        <v>412</v>
      </c>
      <c r="F112" s="131" t="n">
        <v>24</v>
      </c>
    </row>
    <row r="113" customFormat="false" ht="9" hidden="false" customHeight="true" outlineLevel="0" collapsed="false">
      <c r="A113" s="144" t="s">
        <v>422</v>
      </c>
      <c r="B113" s="132" t="s">
        <v>14</v>
      </c>
      <c r="C113" s="107" t="e">
        <f aca="false">B113+1000</f>
        <v>#VALUE!</v>
      </c>
      <c r="D113" s="107" t="e">
        <f aca="false">B113+300</f>
        <v>#VALUE!</v>
      </c>
      <c r="E113" s="130" t="s">
        <v>412</v>
      </c>
      <c r="F113" s="131" t="n">
        <v>27.7</v>
      </c>
    </row>
    <row r="114" customFormat="false" ht="9" hidden="false" customHeight="true" outlineLevel="0" collapsed="false">
      <c r="A114" s="144" t="s">
        <v>423</v>
      </c>
      <c r="B114" s="132" t="s">
        <v>14</v>
      </c>
      <c r="C114" s="107" t="e">
        <f aca="false">B114+1000</f>
        <v>#VALUE!</v>
      </c>
      <c r="D114" s="107" t="e">
        <f aca="false">B114+300</f>
        <v>#VALUE!</v>
      </c>
      <c r="E114" s="130" t="s">
        <v>412</v>
      </c>
      <c r="F114" s="131" t="n">
        <v>31.8</v>
      </c>
    </row>
    <row r="115" s="104" customFormat="true" ht="10.5" hidden="false" customHeight="true" outlineLevel="0" collapsed="false">
      <c r="A115" s="147" t="n">
        <v>40</v>
      </c>
      <c r="B115" s="134" t="n">
        <v>34900</v>
      </c>
      <c r="C115" s="113" t="n">
        <f aca="false">B115+1000</f>
        <v>35900</v>
      </c>
      <c r="D115" s="113" t="n">
        <f aca="false">B115+300</f>
        <v>35200</v>
      </c>
      <c r="E115" s="135" t="s">
        <v>412</v>
      </c>
      <c r="F115" s="136" t="n">
        <v>48.3</v>
      </c>
    </row>
    <row r="116" customFormat="false" ht="23.25" hidden="false" customHeight="true" outlineLevel="0" collapsed="false">
      <c r="A116" s="137" t="s">
        <v>424</v>
      </c>
      <c r="B116" s="148"/>
      <c r="C116" s="149"/>
      <c r="D116" s="149"/>
      <c r="E116" s="150"/>
      <c r="F116" s="151"/>
    </row>
    <row r="117" customFormat="false" ht="9" hidden="false" customHeight="true" outlineLevel="0" collapsed="false">
      <c r="A117" s="142" t="s">
        <v>411</v>
      </c>
      <c r="B117" s="143" t="s">
        <v>14</v>
      </c>
      <c r="C117" s="152" t="e">
        <f aca="false">B117+1000</f>
        <v>#VALUE!</v>
      </c>
      <c r="D117" s="101" t="e">
        <f aca="false">B117+300</f>
        <v>#VALUE!</v>
      </c>
      <c r="E117" s="127" t="s">
        <v>412</v>
      </c>
      <c r="F117" s="128" t="n">
        <v>4.84</v>
      </c>
    </row>
    <row r="118" customFormat="false" ht="9" hidden="false" customHeight="true" outlineLevel="0" collapsed="false">
      <c r="A118" s="144" t="s">
        <v>425</v>
      </c>
      <c r="B118" s="145" t="s">
        <v>14</v>
      </c>
      <c r="C118" s="153" t="e">
        <f aca="false">B118+1000</f>
        <v>#VALUE!</v>
      </c>
      <c r="D118" s="107" t="e">
        <f aca="false">B118+300</f>
        <v>#VALUE!</v>
      </c>
      <c r="E118" s="130" t="s">
        <v>412</v>
      </c>
      <c r="F118" s="131" t="n">
        <v>5.9</v>
      </c>
    </row>
    <row r="119" s="104" customFormat="true" ht="9" hidden="false" customHeight="true" outlineLevel="0" collapsed="false">
      <c r="A119" s="144" t="s">
        <v>414</v>
      </c>
      <c r="B119" s="145" t="s">
        <v>14</v>
      </c>
      <c r="C119" s="153" t="e">
        <f aca="false">B119+1000</f>
        <v>#VALUE!</v>
      </c>
      <c r="D119" s="107" t="e">
        <f aca="false">B119+300</f>
        <v>#VALUE!</v>
      </c>
      <c r="E119" s="130" t="s">
        <v>412</v>
      </c>
      <c r="F119" s="131" t="n">
        <v>8.59</v>
      </c>
    </row>
    <row r="120" customFormat="false" ht="9" hidden="false" customHeight="true" outlineLevel="0" collapsed="false">
      <c r="A120" s="144" t="s">
        <v>415</v>
      </c>
      <c r="B120" s="145" t="n">
        <v>26400</v>
      </c>
      <c r="C120" s="153" t="n">
        <f aca="false">B120+1000</f>
        <v>27400</v>
      </c>
      <c r="D120" s="107" t="n">
        <f aca="false">B120+300</f>
        <v>26700</v>
      </c>
      <c r="E120" s="130" t="s">
        <v>412</v>
      </c>
      <c r="F120" s="131" t="n">
        <v>10.4</v>
      </c>
    </row>
    <row r="121" customFormat="false" ht="9" hidden="false" customHeight="true" outlineLevel="0" collapsed="false">
      <c r="A121" s="144" t="s">
        <v>416</v>
      </c>
      <c r="B121" s="145" t="n">
        <v>26850</v>
      </c>
      <c r="C121" s="153" t="n">
        <f aca="false">B121+1000</f>
        <v>27850</v>
      </c>
      <c r="D121" s="107" t="n">
        <f aca="false">B121+300</f>
        <v>27150</v>
      </c>
      <c r="E121" s="130" t="s">
        <v>412</v>
      </c>
      <c r="F121" s="131" t="n">
        <v>12.3</v>
      </c>
    </row>
    <row r="122" customFormat="false" ht="9" hidden="false" customHeight="true" outlineLevel="0" collapsed="false">
      <c r="A122" s="144" t="s">
        <v>417</v>
      </c>
      <c r="B122" s="145" t="n">
        <v>26850</v>
      </c>
      <c r="C122" s="153" t="n">
        <f aca="false">B122+1000</f>
        <v>27850</v>
      </c>
      <c r="D122" s="107" t="n">
        <f aca="false">B122+300</f>
        <v>27150</v>
      </c>
      <c r="E122" s="130" t="s">
        <v>412</v>
      </c>
      <c r="F122" s="131" t="n">
        <v>14.2</v>
      </c>
    </row>
    <row r="123" customFormat="false" ht="9" hidden="false" customHeight="true" outlineLevel="0" collapsed="false">
      <c r="A123" s="144" t="s">
        <v>418</v>
      </c>
      <c r="B123" s="145" t="n">
        <v>26850</v>
      </c>
      <c r="C123" s="153" t="n">
        <f aca="false">B123+1000</f>
        <v>27850</v>
      </c>
      <c r="D123" s="107" t="n">
        <f aca="false">B123+300</f>
        <v>27150</v>
      </c>
      <c r="E123" s="130" t="s">
        <v>412</v>
      </c>
      <c r="F123" s="131" t="n">
        <v>16.3</v>
      </c>
    </row>
    <row r="124" customFormat="false" ht="9" hidden="false" customHeight="true" outlineLevel="0" collapsed="false">
      <c r="A124" s="144" t="s">
        <v>419</v>
      </c>
      <c r="B124" s="145" t="n">
        <v>29000</v>
      </c>
      <c r="C124" s="153" t="n">
        <f aca="false">B124+1000</f>
        <v>30000</v>
      </c>
      <c r="D124" s="107" t="n">
        <f aca="false">B124+300</f>
        <v>29300</v>
      </c>
      <c r="E124" s="130" t="s">
        <v>412</v>
      </c>
      <c r="F124" s="131" t="n">
        <v>18.4</v>
      </c>
    </row>
    <row r="125" customFormat="false" ht="9" hidden="false" customHeight="true" outlineLevel="0" collapsed="false">
      <c r="A125" s="144" t="s">
        <v>420</v>
      </c>
      <c r="B125" s="145" t="n">
        <v>29200</v>
      </c>
      <c r="C125" s="153" t="n">
        <f aca="false">B125+1000</f>
        <v>30200</v>
      </c>
      <c r="D125" s="107" t="n">
        <f aca="false">B125+300</f>
        <v>29500</v>
      </c>
      <c r="E125" s="130" t="s">
        <v>412</v>
      </c>
      <c r="F125" s="131" t="n">
        <v>21</v>
      </c>
    </row>
    <row r="126" customFormat="false" ht="9" hidden="false" customHeight="true" outlineLevel="0" collapsed="false">
      <c r="A126" s="144" t="s">
        <v>421</v>
      </c>
      <c r="B126" s="145" t="n">
        <v>29200</v>
      </c>
      <c r="C126" s="153" t="n">
        <f aca="false">B126+1000</f>
        <v>30200</v>
      </c>
      <c r="D126" s="107" t="n">
        <f aca="false">B126+300</f>
        <v>29500</v>
      </c>
      <c r="E126" s="130" t="s">
        <v>412</v>
      </c>
      <c r="F126" s="131" t="n">
        <v>24</v>
      </c>
    </row>
    <row r="127" customFormat="false" ht="9" hidden="false" customHeight="true" outlineLevel="0" collapsed="false">
      <c r="A127" s="144" t="s">
        <v>422</v>
      </c>
      <c r="B127" s="145" t="n">
        <v>29000</v>
      </c>
      <c r="C127" s="153" t="n">
        <f aca="false">B127+1000</f>
        <v>30000</v>
      </c>
      <c r="D127" s="107" t="n">
        <f aca="false">B127+300</f>
        <v>29300</v>
      </c>
      <c r="E127" s="130" t="s">
        <v>412</v>
      </c>
      <c r="F127" s="131" t="n">
        <v>27.7</v>
      </c>
    </row>
    <row r="128" customFormat="false" ht="9" hidden="false" customHeight="true" outlineLevel="0" collapsed="false">
      <c r="A128" s="144" t="s">
        <v>423</v>
      </c>
      <c r="B128" s="145" t="n">
        <v>29000</v>
      </c>
      <c r="C128" s="153" t="n">
        <f aca="false">B128+1000</f>
        <v>30000</v>
      </c>
      <c r="D128" s="107" t="n">
        <f aca="false">B128+300</f>
        <v>29300</v>
      </c>
      <c r="E128" s="130" t="s">
        <v>412</v>
      </c>
      <c r="F128" s="131" t="n">
        <v>31.8</v>
      </c>
    </row>
    <row r="129" customFormat="false" ht="12.75" hidden="false" customHeight="true" outlineLevel="0" collapsed="false">
      <c r="A129" s="147" t="n">
        <v>40</v>
      </c>
      <c r="B129" s="154" t="n">
        <v>36800</v>
      </c>
      <c r="C129" s="155" t="n">
        <f aca="false">B129+1000</f>
        <v>37800</v>
      </c>
      <c r="D129" s="113" t="n">
        <f aca="false">B129+300</f>
        <v>37100</v>
      </c>
      <c r="E129" s="135" t="s">
        <v>412</v>
      </c>
      <c r="F129" s="136" t="n">
        <v>48.3</v>
      </c>
    </row>
    <row r="130" customFormat="false" ht="19.5" hidden="false" customHeight="true" outlineLevel="0" collapsed="false">
      <c r="A130" s="156" t="s">
        <v>426</v>
      </c>
      <c r="B130" s="157"/>
      <c r="C130" s="158"/>
      <c r="D130" s="158"/>
      <c r="E130" s="159"/>
      <c r="F130" s="160"/>
    </row>
    <row r="131" customFormat="false" ht="9" hidden="false" customHeight="true" outlineLevel="0" collapsed="false">
      <c r="A131" s="161" t="s">
        <v>427</v>
      </c>
      <c r="B131" s="162" t="n">
        <v>30500</v>
      </c>
      <c r="C131" s="101" t="n">
        <f aca="false">B131+1000</f>
        <v>31500</v>
      </c>
      <c r="D131" s="101" t="n">
        <f aca="false">B131+500</f>
        <v>31000</v>
      </c>
      <c r="E131" s="163" t="s">
        <v>428</v>
      </c>
      <c r="F131" s="103" t="n">
        <v>0.395</v>
      </c>
      <c r="G131" s="164"/>
    </row>
    <row r="132" customFormat="false" ht="9" hidden="false" customHeight="true" outlineLevel="0" collapsed="false">
      <c r="A132" s="120" t="s">
        <v>427</v>
      </c>
      <c r="B132" s="165" t="n">
        <v>28900</v>
      </c>
      <c r="C132" s="107" t="n">
        <f aca="false">B132+1000</f>
        <v>29900</v>
      </c>
      <c r="D132" s="101" t="n">
        <f aca="false">B132+500</f>
        <v>29400</v>
      </c>
      <c r="E132" s="121" t="s">
        <v>429</v>
      </c>
      <c r="F132" s="109" t="n">
        <v>0.395</v>
      </c>
      <c r="G132" s="164"/>
    </row>
    <row r="133" customFormat="false" ht="9" hidden="false" customHeight="true" outlineLevel="0" collapsed="false">
      <c r="A133" s="120" t="s">
        <v>430</v>
      </c>
      <c r="B133" s="165" t="n">
        <v>30700</v>
      </c>
      <c r="C133" s="107" t="n">
        <f aca="false">B133+1000</f>
        <v>31700</v>
      </c>
      <c r="D133" s="101" t="n">
        <f aca="false">B133+500</f>
        <v>31200</v>
      </c>
      <c r="E133" s="121" t="s">
        <v>428</v>
      </c>
      <c r="F133" s="109" t="n">
        <v>0.617</v>
      </c>
      <c r="G133" s="164"/>
    </row>
    <row r="134" customFormat="false" ht="9" hidden="false" customHeight="true" outlineLevel="0" collapsed="false">
      <c r="A134" s="120" t="s">
        <v>431</v>
      </c>
      <c r="B134" s="165" t="s">
        <v>14</v>
      </c>
      <c r="C134" s="107" t="e">
        <f aca="false">B134+1000</f>
        <v>#VALUE!</v>
      </c>
      <c r="D134" s="101" t="e">
        <f aca="false">B134+500</f>
        <v>#VALUE!</v>
      </c>
      <c r="E134" s="121" t="s">
        <v>432</v>
      </c>
      <c r="F134" s="109" t="n">
        <v>0.617</v>
      </c>
      <c r="G134" s="164"/>
    </row>
    <row r="135" customFormat="false" ht="9" hidden="false" customHeight="true" outlineLevel="0" collapsed="false">
      <c r="A135" s="120" t="s">
        <v>433</v>
      </c>
      <c r="B135" s="165" t="n">
        <v>30700</v>
      </c>
      <c r="C135" s="166" t="n">
        <f aca="false">B135+1000</f>
        <v>31700</v>
      </c>
      <c r="D135" s="101" t="n">
        <f aca="false">B135+500</f>
        <v>31200</v>
      </c>
      <c r="E135" s="167" t="s">
        <v>428</v>
      </c>
      <c r="F135" s="168" t="n">
        <v>0.888</v>
      </c>
      <c r="G135" s="164"/>
    </row>
    <row r="136" customFormat="false" ht="12.75" hidden="false" customHeight="true" outlineLevel="0" collapsed="false">
      <c r="A136" s="169" t="s">
        <v>433</v>
      </c>
      <c r="B136" s="170" t="n">
        <v>26000</v>
      </c>
      <c r="C136" s="166" t="n">
        <f aca="false">B136+1000</f>
        <v>27000</v>
      </c>
      <c r="D136" s="101" t="n">
        <f aca="false">B136+500</f>
        <v>26500</v>
      </c>
      <c r="E136" s="167" t="s">
        <v>432</v>
      </c>
      <c r="F136" s="168" t="n">
        <v>0.888</v>
      </c>
      <c r="G136" s="164"/>
    </row>
    <row r="137" customFormat="false" ht="12.75" hidden="false" customHeight="true" outlineLevel="0" collapsed="false">
      <c r="A137" s="169" t="s">
        <v>434</v>
      </c>
      <c r="B137" s="170" t="n">
        <v>25000</v>
      </c>
      <c r="C137" s="166" t="n">
        <f aca="false">B137+1000</f>
        <v>26000</v>
      </c>
      <c r="D137" s="101" t="n">
        <f aca="false">B137+500</f>
        <v>25500</v>
      </c>
      <c r="E137" s="167" t="s">
        <v>432</v>
      </c>
      <c r="F137" s="168" t="n">
        <v>1.21</v>
      </c>
      <c r="G137" s="164"/>
    </row>
    <row r="138" customFormat="false" ht="9" hidden="false" customHeight="true" outlineLevel="0" collapsed="false">
      <c r="A138" s="171" t="s">
        <v>435</v>
      </c>
      <c r="B138" s="165" t="n">
        <v>29900</v>
      </c>
      <c r="C138" s="166" t="n">
        <f aca="false">B138+1000</f>
        <v>30900</v>
      </c>
      <c r="D138" s="101" t="n">
        <f aca="false">B138+500</f>
        <v>30400</v>
      </c>
      <c r="E138" s="167" t="s">
        <v>428</v>
      </c>
      <c r="F138" s="168" t="n">
        <v>1.21</v>
      </c>
      <c r="G138" s="164"/>
    </row>
    <row r="139" customFormat="false" ht="12" hidden="false" customHeight="true" outlineLevel="0" collapsed="false">
      <c r="A139" s="169" t="s">
        <v>436</v>
      </c>
      <c r="B139" s="170" t="n">
        <v>25150</v>
      </c>
      <c r="C139" s="166" t="n">
        <f aca="false">B139+1000</f>
        <v>26150</v>
      </c>
      <c r="D139" s="101" t="n">
        <f aca="false">B139+500</f>
        <v>25650</v>
      </c>
      <c r="E139" s="167" t="s">
        <v>432</v>
      </c>
      <c r="F139" s="168" t="n">
        <v>1.58</v>
      </c>
      <c r="G139" s="164"/>
    </row>
    <row r="140" customFormat="false" ht="10.5" hidden="false" customHeight="true" outlineLevel="0" collapsed="false">
      <c r="A140" s="171" t="s">
        <v>437</v>
      </c>
      <c r="B140" s="165" t="n">
        <v>33500</v>
      </c>
      <c r="C140" s="166" t="n">
        <f aca="false">B140+1000</f>
        <v>34500</v>
      </c>
      <c r="D140" s="101" t="n">
        <f aca="false">B140+500</f>
        <v>34000</v>
      </c>
      <c r="E140" s="167" t="s">
        <v>428</v>
      </c>
      <c r="F140" s="168" t="n">
        <v>1.58</v>
      </c>
      <c r="G140" s="164"/>
    </row>
    <row r="141" customFormat="false" ht="13.5" hidden="false" customHeight="true" outlineLevel="0" collapsed="false">
      <c r="A141" s="169" t="s">
        <v>438</v>
      </c>
      <c r="B141" s="170" t="n">
        <v>25000</v>
      </c>
      <c r="C141" s="166" t="n">
        <f aca="false">B141+1000</f>
        <v>26000</v>
      </c>
      <c r="D141" s="101" t="n">
        <f aca="false">B141+500</f>
        <v>25500</v>
      </c>
      <c r="E141" s="167" t="s">
        <v>432</v>
      </c>
      <c r="F141" s="168" t="n">
        <v>2</v>
      </c>
      <c r="G141" s="164"/>
    </row>
    <row r="142" customFormat="false" ht="9.75" hidden="false" customHeight="true" outlineLevel="0" collapsed="false">
      <c r="A142" s="120" t="s">
        <v>438</v>
      </c>
      <c r="B142" s="165" t="n">
        <v>29500</v>
      </c>
      <c r="C142" s="166" t="n">
        <f aca="false">B142+1000</f>
        <v>30500</v>
      </c>
      <c r="D142" s="101" t="n">
        <f aca="false">B142+500</f>
        <v>30000</v>
      </c>
      <c r="E142" s="167" t="s">
        <v>428</v>
      </c>
      <c r="F142" s="168" t="n">
        <v>2</v>
      </c>
      <c r="G142" s="164"/>
    </row>
    <row r="143" customFormat="false" ht="14.25" hidden="false" customHeight="true" outlineLevel="0" collapsed="false">
      <c r="A143" s="169" t="s">
        <v>439</v>
      </c>
      <c r="B143" s="170" t="n">
        <v>25000</v>
      </c>
      <c r="C143" s="166" t="n">
        <f aca="false">B143+1000</f>
        <v>26000</v>
      </c>
      <c r="D143" s="101" t="n">
        <f aca="false">B143+500</f>
        <v>25500</v>
      </c>
      <c r="E143" s="167" t="s">
        <v>432</v>
      </c>
      <c r="F143" s="168" t="n">
        <v>2.47</v>
      </c>
      <c r="G143" s="164"/>
    </row>
    <row r="144" customFormat="false" ht="9" hidden="false" customHeight="true" outlineLevel="0" collapsed="false">
      <c r="A144" s="171" t="s">
        <v>440</v>
      </c>
      <c r="B144" s="165" t="n">
        <v>29300</v>
      </c>
      <c r="C144" s="166" t="n">
        <f aca="false">B144+1000</f>
        <v>30300</v>
      </c>
      <c r="D144" s="101" t="n">
        <f aca="false">B144+500</f>
        <v>29800</v>
      </c>
      <c r="E144" s="167" t="s">
        <v>428</v>
      </c>
      <c r="F144" s="168" t="n">
        <v>2.47</v>
      </c>
      <c r="G144" s="164"/>
    </row>
    <row r="145" customFormat="false" ht="9.75" hidden="false" customHeight="true" outlineLevel="0" collapsed="false">
      <c r="A145" s="120" t="s">
        <v>441</v>
      </c>
      <c r="B145" s="165" t="n">
        <v>29300</v>
      </c>
      <c r="C145" s="166" t="n">
        <f aca="false">B145+1000</f>
        <v>30300</v>
      </c>
      <c r="D145" s="101" t="n">
        <f aca="false">B145+500</f>
        <v>29800</v>
      </c>
      <c r="E145" s="167" t="s">
        <v>428</v>
      </c>
      <c r="F145" s="168" t="n">
        <v>2.98</v>
      </c>
      <c r="G145" s="164"/>
    </row>
    <row r="146" customFormat="false" ht="15" hidden="false" customHeight="true" outlineLevel="0" collapsed="false">
      <c r="A146" s="169" t="s">
        <v>442</v>
      </c>
      <c r="B146" s="170" t="n">
        <v>25000</v>
      </c>
      <c r="C146" s="166" t="n">
        <f aca="false">B146+1000</f>
        <v>26000</v>
      </c>
      <c r="D146" s="101" t="n">
        <f aca="false">B146+500</f>
        <v>25500</v>
      </c>
      <c r="E146" s="167"/>
      <c r="F146" s="168" t="n">
        <v>3.85</v>
      </c>
      <c r="G146" s="164"/>
    </row>
    <row r="147" customFormat="false" ht="9" hidden="false" customHeight="true" outlineLevel="0" collapsed="false">
      <c r="A147" s="171" t="s">
        <v>443</v>
      </c>
      <c r="B147" s="165" t="n">
        <v>29300</v>
      </c>
      <c r="C147" s="166" t="n">
        <f aca="false">B147+1000</f>
        <v>30300</v>
      </c>
      <c r="D147" s="101" t="n">
        <f aca="false">B147+500</f>
        <v>29800</v>
      </c>
      <c r="E147" s="167" t="s">
        <v>428</v>
      </c>
      <c r="F147" s="168" t="n">
        <v>3.85</v>
      </c>
      <c r="G147" s="164"/>
    </row>
    <row r="148" customFormat="false" ht="9" hidden="false" customHeight="true" outlineLevel="0" collapsed="false">
      <c r="A148" s="120" t="s">
        <v>444</v>
      </c>
      <c r="B148" s="165" t="n">
        <v>29400</v>
      </c>
      <c r="C148" s="107" t="n">
        <f aca="false">B148+1000</f>
        <v>30400</v>
      </c>
      <c r="D148" s="101" t="n">
        <f aca="false">B148+500</f>
        <v>29900</v>
      </c>
      <c r="E148" s="121" t="s">
        <v>428</v>
      </c>
      <c r="F148" s="109" t="n">
        <v>4.83</v>
      </c>
      <c r="G148" s="164"/>
    </row>
    <row r="149" customFormat="false" ht="9" hidden="false" customHeight="true" outlineLevel="0" collapsed="false">
      <c r="A149" s="120" t="s">
        <v>445</v>
      </c>
      <c r="B149" s="165" t="n">
        <v>29400</v>
      </c>
      <c r="C149" s="107" t="n">
        <f aca="false">B149+1000</f>
        <v>30400</v>
      </c>
      <c r="D149" s="101" t="n">
        <f aca="false">B149+500</f>
        <v>29900</v>
      </c>
      <c r="E149" s="121" t="s">
        <v>428</v>
      </c>
      <c r="F149" s="109" t="n">
        <v>6.31</v>
      </c>
      <c r="G149" s="164"/>
    </row>
    <row r="150" customFormat="false" ht="9" hidden="false" customHeight="true" outlineLevel="0" collapsed="false">
      <c r="A150" s="120" t="s">
        <v>446</v>
      </c>
      <c r="B150" s="165" t="n">
        <v>29300</v>
      </c>
      <c r="C150" s="107" t="n">
        <f aca="false">B150+1000</f>
        <v>30300</v>
      </c>
      <c r="D150" s="101" t="n">
        <f aca="false">B150+500</f>
        <v>29800</v>
      </c>
      <c r="E150" s="121" t="s">
        <v>428</v>
      </c>
      <c r="F150" s="172" t="n">
        <v>7.99</v>
      </c>
      <c r="G150" s="164"/>
    </row>
    <row r="151" customFormat="false" ht="10.5" hidden="false" customHeight="true" outlineLevel="0" collapsed="false">
      <c r="A151" s="122" t="s">
        <v>447</v>
      </c>
      <c r="B151" s="165" t="n">
        <v>28500</v>
      </c>
      <c r="C151" s="113" t="n">
        <f aca="false">B151+1000</f>
        <v>29500</v>
      </c>
      <c r="D151" s="101" t="n">
        <f aca="false">B151+500</f>
        <v>29000</v>
      </c>
      <c r="E151" s="123" t="s">
        <v>428</v>
      </c>
      <c r="F151" s="173" t="n">
        <v>9.87</v>
      </c>
      <c r="G151" s="164"/>
    </row>
    <row r="152" customFormat="false" ht="22.5" hidden="false" customHeight="true" outlineLevel="0" collapsed="false">
      <c r="A152" s="174" t="s">
        <v>448</v>
      </c>
      <c r="B152" s="175"/>
      <c r="C152" s="158"/>
      <c r="D152" s="158"/>
      <c r="E152" s="176"/>
      <c r="F152" s="177"/>
    </row>
    <row r="153" customFormat="false" ht="9" hidden="false" customHeight="true" outlineLevel="0" collapsed="false">
      <c r="A153" s="178" t="s">
        <v>427</v>
      </c>
      <c r="B153" s="179" t="n">
        <v>28500</v>
      </c>
      <c r="C153" s="101" t="n">
        <f aca="false">B153+1000</f>
        <v>29500</v>
      </c>
      <c r="D153" s="101" t="n">
        <f aca="false">B153+300</f>
        <v>28800</v>
      </c>
      <c r="E153" s="180" t="s">
        <v>429</v>
      </c>
      <c r="F153" s="181" t="n">
        <v>0.395</v>
      </c>
      <c r="G153" s="164"/>
      <c r="H153" s="146"/>
    </row>
    <row r="154" customFormat="false" ht="9" hidden="false" customHeight="true" outlineLevel="0" collapsed="false">
      <c r="A154" s="182" t="s">
        <v>427</v>
      </c>
      <c r="B154" s="179" t="n">
        <v>29500</v>
      </c>
      <c r="C154" s="107" t="n">
        <f aca="false">B154+1000</f>
        <v>30500</v>
      </c>
      <c r="D154" s="107" t="n">
        <f aca="false">B154+300</f>
        <v>29800</v>
      </c>
      <c r="E154" s="183" t="s">
        <v>449</v>
      </c>
      <c r="F154" s="184" t="n">
        <v>0.395</v>
      </c>
      <c r="G154" s="164"/>
    </row>
    <row r="155" customFormat="false" ht="9" hidden="false" customHeight="true" outlineLevel="0" collapsed="false">
      <c r="A155" s="182" t="s">
        <v>431</v>
      </c>
      <c r="B155" s="185" t="n">
        <v>29100</v>
      </c>
      <c r="C155" s="107" t="n">
        <f aca="false">B155+1000</f>
        <v>30100</v>
      </c>
      <c r="D155" s="107" t="n">
        <f aca="false">B155+300</f>
        <v>29400</v>
      </c>
      <c r="E155" s="186" t="s">
        <v>428</v>
      </c>
      <c r="F155" s="184" t="n">
        <v>0.617</v>
      </c>
      <c r="G155" s="164"/>
    </row>
    <row r="156" customFormat="false" ht="9" hidden="false" customHeight="true" outlineLevel="0" collapsed="false">
      <c r="A156" s="182" t="s">
        <v>431</v>
      </c>
      <c r="B156" s="179" t="n">
        <v>27200</v>
      </c>
      <c r="C156" s="107" t="n">
        <f aca="false">B156+1000</f>
        <v>28200</v>
      </c>
      <c r="D156" s="107" t="n">
        <f aca="false">B156+300</f>
        <v>27500</v>
      </c>
      <c r="E156" s="186" t="s">
        <v>429</v>
      </c>
      <c r="F156" s="184" t="n">
        <v>0.617</v>
      </c>
      <c r="G156" s="164"/>
    </row>
    <row r="157" customFormat="false" ht="9" hidden="false" customHeight="true" outlineLevel="0" collapsed="false">
      <c r="A157" s="182" t="s">
        <v>433</v>
      </c>
      <c r="B157" s="187" t="n">
        <v>28500</v>
      </c>
      <c r="C157" s="107" t="n">
        <f aca="false">B157+1000</f>
        <v>29500</v>
      </c>
      <c r="D157" s="107" t="n">
        <f aca="false">B157+300</f>
        <v>28800</v>
      </c>
      <c r="E157" s="186" t="s">
        <v>428</v>
      </c>
      <c r="F157" s="184" t="n">
        <v>0.888</v>
      </c>
      <c r="G157" s="164"/>
    </row>
    <row r="158" customFormat="false" ht="9" hidden="false" customHeight="true" outlineLevel="0" collapsed="false">
      <c r="A158" s="182" t="s">
        <v>433</v>
      </c>
      <c r="B158" s="188" t="n">
        <v>26100</v>
      </c>
      <c r="C158" s="107" t="n">
        <f aca="false">B158+1000</f>
        <v>27100</v>
      </c>
      <c r="D158" s="107" t="n">
        <f aca="false">B158+300</f>
        <v>26400</v>
      </c>
      <c r="E158" s="186" t="s">
        <v>432</v>
      </c>
      <c r="F158" s="184" t="n">
        <v>0.888</v>
      </c>
      <c r="G158" s="164"/>
    </row>
    <row r="159" customFormat="false" ht="9" hidden="false" customHeight="true" outlineLevel="0" collapsed="false">
      <c r="A159" s="182" t="s">
        <v>435</v>
      </c>
      <c r="B159" s="187" t="n">
        <v>26600</v>
      </c>
      <c r="C159" s="107" t="n">
        <f aca="false">B159+1000</f>
        <v>27600</v>
      </c>
      <c r="D159" s="107" t="n">
        <f aca="false">B159+300</f>
        <v>26900</v>
      </c>
      <c r="E159" s="186" t="s">
        <v>428</v>
      </c>
      <c r="F159" s="184" t="n">
        <v>1.21</v>
      </c>
      <c r="G159" s="164"/>
    </row>
    <row r="160" customFormat="false" ht="9" hidden="false" customHeight="true" outlineLevel="0" collapsed="false">
      <c r="A160" s="182" t="s">
        <v>435</v>
      </c>
      <c r="B160" s="188" t="n">
        <v>25500</v>
      </c>
      <c r="C160" s="107" t="n">
        <f aca="false">B160+1000</f>
        <v>26500</v>
      </c>
      <c r="D160" s="107" t="n">
        <f aca="false">B160+300</f>
        <v>25800</v>
      </c>
      <c r="E160" s="186" t="s">
        <v>432</v>
      </c>
      <c r="F160" s="184" t="n">
        <v>1.21</v>
      </c>
      <c r="G160" s="164"/>
    </row>
    <row r="161" customFormat="false" ht="9" hidden="false" customHeight="true" outlineLevel="0" collapsed="false">
      <c r="A161" s="182" t="s">
        <v>436</v>
      </c>
      <c r="B161" s="187" t="n">
        <v>28100</v>
      </c>
      <c r="C161" s="107" t="n">
        <f aca="false">B161+1000</f>
        <v>29100</v>
      </c>
      <c r="D161" s="107" t="n">
        <f aca="false">B161+300</f>
        <v>28400</v>
      </c>
      <c r="E161" s="186" t="s">
        <v>428</v>
      </c>
      <c r="F161" s="184" t="n">
        <v>1.58</v>
      </c>
      <c r="G161" s="164"/>
    </row>
    <row r="162" customFormat="false" ht="9" hidden="false" customHeight="true" outlineLevel="0" collapsed="false">
      <c r="A162" s="182" t="s">
        <v>437</v>
      </c>
      <c r="B162" s="188" t="n">
        <v>25500</v>
      </c>
      <c r="C162" s="107" t="n">
        <f aca="false">B162+1000</f>
        <v>26500</v>
      </c>
      <c r="D162" s="107" t="n">
        <f aca="false">B162+300</f>
        <v>25800</v>
      </c>
      <c r="E162" s="186" t="s">
        <v>432</v>
      </c>
      <c r="F162" s="184" t="n">
        <v>1.58</v>
      </c>
      <c r="G162" s="164"/>
    </row>
    <row r="163" customFormat="false" ht="9" hidden="false" customHeight="true" outlineLevel="0" collapsed="false">
      <c r="A163" s="182" t="s">
        <v>438</v>
      </c>
      <c r="B163" s="187" t="n">
        <v>28100</v>
      </c>
      <c r="C163" s="107" t="n">
        <f aca="false">B163+1000</f>
        <v>29100</v>
      </c>
      <c r="D163" s="107" t="n">
        <f aca="false">B163+300</f>
        <v>28400</v>
      </c>
      <c r="E163" s="186" t="s">
        <v>428</v>
      </c>
      <c r="F163" s="184" t="n">
        <v>2</v>
      </c>
      <c r="G163" s="164"/>
    </row>
    <row r="164" customFormat="false" ht="9" hidden="false" customHeight="true" outlineLevel="0" collapsed="false">
      <c r="A164" s="182" t="s">
        <v>438</v>
      </c>
      <c r="B164" s="188" t="n">
        <v>25500</v>
      </c>
      <c r="C164" s="107" t="n">
        <f aca="false">B164+1000</f>
        <v>26500</v>
      </c>
      <c r="D164" s="107" t="n">
        <f aca="false">B164+300</f>
        <v>25800</v>
      </c>
      <c r="E164" s="186" t="s">
        <v>432</v>
      </c>
      <c r="F164" s="184" t="n">
        <v>2</v>
      </c>
      <c r="G164" s="164"/>
    </row>
    <row r="165" customFormat="false" ht="9" hidden="false" customHeight="true" outlineLevel="0" collapsed="false">
      <c r="A165" s="182" t="s">
        <v>440</v>
      </c>
      <c r="B165" s="187" t="n">
        <v>28100</v>
      </c>
      <c r="C165" s="107" t="n">
        <f aca="false">B165+1000</f>
        <v>29100</v>
      </c>
      <c r="D165" s="107" t="n">
        <f aca="false">B165+300</f>
        <v>28400</v>
      </c>
      <c r="E165" s="186" t="s">
        <v>428</v>
      </c>
      <c r="F165" s="184" t="n">
        <v>2.47</v>
      </c>
      <c r="G165" s="164"/>
    </row>
    <row r="166" customFormat="false" ht="9" hidden="false" customHeight="true" outlineLevel="0" collapsed="false">
      <c r="A166" s="182" t="s">
        <v>441</v>
      </c>
      <c r="B166" s="187" t="n">
        <v>28100</v>
      </c>
      <c r="C166" s="107" t="n">
        <f aca="false">B166+1000</f>
        <v>29100</v>
      </c>
      <c r="D166" s="107" t="n">
        <f aca="false">B166+300</f>
        <v>28400</v>
      </c>
      <c r="E166" s="186" t="s">
        <v>428</v>
      </c>
      <c r="F166" s="184" t="n">
        <v>2.98</v>
      </c>
      <c r="G166" s="164"/>
    </row>
    <row r="167" customFormat="false" ht="9" hidden="false" customHeight="true" outlineLevel="0" collapsed="false">
      <c r="A167" s="182" t="s">
        <v>442</v>
      </c>
      <c r="B167" s="188" t="n">
        <v>26600</v>
      </c>
      <c r="C167" s="107" t="n">
        <f aca="false">B167+1000</f>
        <v>27600</v>
      </c>
      <c r="D167" s="107" t="n">
        <f aca="false">B167+300</f>
        <v>26900</v>
      </c>
      <c r="E167" s="186" t="s">
        <v>428</v>
      </c>
      <c r="F167" s="184" t="n">
        <v>3.85</v>
      </c>
      <c r="G167" s="164"/>
    </row>
    <row r="168" customFormat="false" ht="9" hidden="false" customHeight="true" outlineLevel="0" collapsed="false">
      <c r="A168" s="182" t="s">
        <v>444</v>
      </c>
      <c r="B168" s="187" t="n">
        <v>27600</v>
      </c>
      <c r="C168" s="107" t="n">
        <f aca="false">B168+1000</f>
        <v>28600</v>
      </c>
      <c r="D168" s="107" t="n">
        <f aca="false">B168+300</f>
        <v>27900</v>
      </c>
      <c r="E168" s="186" t="s">
        <v>428</v>
      </c>
      <c r="F168" s="184" t="n">
        <v>4.83</v>
      </c>
      <c r="G168" s="164"/>
    </row>
    <row r="169" customFormat="false" ht="9" hidden="false" customHeight="true" outlineLevel="0" collapsed="false">
      <c r="A169" s="182" t="s">
        <v>445</v>
      </c>
      <c r="B169" s="188" t="n">
        <v>26400</v>
      </c>
      <c r="C169" s="107" t="n">
        <f aca="false">B169+1000</f>
        <v>27400</v>
      </c>
      <c r="D169" s="107" t="n">
        <f aca="false">B169+300</f>
        <v>26700</v>
      </c>
      <c r="E169" s="186" t="s">
        <v>428</v>
      </c>
      <c r="F169" s="184" t="n">
        <v>6.31</v>
      </c>
      <c r="G169" s="164"/>
    </row>
    <row r="170" customFormat="false" ht="9" hidden="false" customHeight="true" outlineLevel="0" collapsed="false">
      <c r="A170" s="189" t="s">
        <v>446</v>
      </c>
      <c r="B170" s="187" t="n">
        <v>27600</v>
      </c>
      <c r="C170" s="107" t="n">
        <f aca="false">B170+1000</f>
        <v>28600</v>
      </c>
      <c r="D170" s="107" t="n">
        <f aca="false">B170+300</f>
        <v>27900</v>
      </c>
      <c r="E170" s="186" t="s">
        <v>428</v>
      </c>
      <c r="F170" s="190" t="n">
        <v>7.99</v>
      </c>
      <c r="G170" s="164"/>
    </row>
    <row r="171" customFormat="false" ht="10.5" hidden="false" customHeight="true" outlineLevel="0" collapsed="false">
      <c r="A171" s="191" t="s">
        <v>447</v>
      </c>
      <c r="B171" s="187" t="n">
        <v>27600</v>
      </c>
      <c r="C171" s="113" t="n">
        <f aca="false">B171+1000</f>
        <v>28600</v>
      </c>
      <c r="D171" s="113" t="n">
        <f aca="false">B171+300</f>
        <v>27900</v>
      </c>
      <c r="E171" s="192" t="s">
        <v>428</v>
      </c>
      <c r="F171" s="193" t="n">
        <v>9.87</v>
      </c>
      <c r="G171" s="164"/>
    </row>
    <row r="172" customFormat="false" ht="23.25" hidden="false" customHeight="true" outlineLevel="0" collapsed="false">
      <c r="A172" s="156" t="s">
        <v>450</v>
      </c>
      <c r="B172" s="194"/>
      <c r="C172" s="195"/>
      <c r="D172" s="195"/>
      <c r="E172" s="196"/>
      <c r="F172" s="197"/>
    </row>
    <row r="173" customFormat="false" ht="9" hidden="false" customHeight="true" outlineLevel="0" collapsed="false">
      <c r="A173" s="198" t="s">
        <v>433</v>
      </c>
      <c r="B173" s="162" t="n">
        <v>31800</v>
      </c>
      <c r="C173" s="101" t="n">
        <f aca="false">B173+1000</f>
        <v>32800</v>
      </c>
      <c r="D173" s="101" t="n">
        <f aca="false">B173+300</f>
        <v>32100</v>
      </c>
      <c r="E173" s="199" t="s">
        <v>451</v>
      </c>
      <c r="F173" s="200" t="n">
        <v>0.888</v>
      </c>
    </row>
    <row r="174" customFormat="false" ht="12.75" hidden="false" customHeight="true" outlineLevel="0" collapsed="false">
      <c r="A174" s="201" t="s">
        <v>435</v>
      </c>
      <c r="B174" s="162" t="n">
        <v>31400</v>
      </c>
      <c r="C174" s="113" t="n">
        <f aca="false">B174+1000</f>
        <v>32400</v>
      </c>
      <c r="D174" s="113" t="n">
        <f aca="false">B174+300</f>
        <v>31700</v>
      </c>
      <c r="E174" s="202" t="s">
        <v>451</v>
      </c>
      <c r="F174" s="203" t="n">
        <v>1.21</v>
      </c>
    </row>
    <row r="175" customFormat="false" ht="23.25" hidden="false" customHeight="true" outlineLevel="0" collapsed="false">
      <c r="A175" s="204" t="s">
        <v>452</v>
      </c>
      <c r="B175" s="205"/>
      <c r="C175" s="206"/>
      <c r="D175" s="206"/>
      <c r="E175" s="207"/>
      <c r="F175" s="208"/>
    </row>
    <row r="176" customFormat="false" ht="9" hidden="false" customHeight="true" outlineLevel="0" collapsed="false">
      <c r="A176" s="161" t="s">
        <v>453</v>
      </c>
      <c r="B176" s="209" t="s">
        <v>14</v>
      </c>
      <c r="C176" s="101" t="e">
        <f aca="false">B176+1000</f>
        <v>#VALUE!</v>
      </c>
      <c r="D176" s="101" t="e">
        <f aca="false">B176+300</f>
        <v>#VALUE!</v>
      </c>
      <c r="E176" s="102"/>
      <c r="F176" s="103" t="n">
        <v>0.26</v>
      </c>
    </row>
    <row r="177" customFormat="false" ht="9" hidden="false" customHeight="true" outlineLevel="0" collapsed="false">
      <c r="A177" s="120" t="s">
        <v>454</v>
      </c>
      <c r="B177" s="210" t="s">
        <v>14</v>
      </c>
      <c r="C177" s="107" t="e">
        <f aca="false">B177+1000</f>
        <v>#VALUE!</v>
      </c>
      <c r="D177" s="107" t="e">
        <f aca="false">B177+300</f>
        <v>#VALUE!</v>
      </c>
      <c r="E177" s="108"/>
      <c r="F177" s="109" t="n">
        <v>0.395</v>
      </c>
    </row>
    <row r="178" customFormat="false" ht="9" hidden="false" customHeight="true" outlineLevel="0" collapsed="false">
      <c r="A178" s="120" t="s">
        <v>430</v>
      </c>
      <c r="B178" s="210" t="n">
        <v>29900</v>
      </c>
      <c r="C178" s="107" t="n">
        <f aca="false">B178+1000</f>
        <v>30900</v>
      </c>
      <c r="D178" s="107" t="n">
        <f aca="false">B178+300</f>
        <v>30200</v>
      </c>
      <c r="E178" s="108"/>
      <c r="F178" s="109" t="n">
        <v>0.616</v>
      </c>
    </row>
    <row r="179" customFormat="false" ht="9" hidden="false" customHeight="true" outlineLevel="0" collapsed="false">
      <c r="A179" s="120" t="s">
        <v>455</v>
      </c>
      <c r="B179" s="210" t="n">
        <v>26900</v>
      </c>
      <c r="C179" s="107" t="n">
        <f aca="false">B179+1000</f>
        <v>27900</v>
      </c>
      <c r="D179" s="107" t="n">
        <f aca="false">B179+300</f>
        <v>27200</v>
      </c>
      <c r="E179" s="108"/>
      <c r="F179" s="109" t="s">
        <v>456</v>
      </c>
    </row>
    <row r="180" customFormat="false" ht="9" hidden="false" customHeight="true" outlineLevel="0" collapsed="false">
      <c r="A180" s="120" t="s">
        <v>434</v>
      </c>
      <c r="B180" s="210" t="n">
        <v>26900</v>
      </c>
      <c r="C180" s="107" t="n">
        <f aca="false">B180+1000</f>
        <v>27900</v>
      </c>
      <c r="D180" s="107" t="n">
        <f aca="false">B180+300</f>
        <v>27200</v>
      </c>
      <c r="E180" s="108"/>
      <c r="F180" s="109" t="n">
        <v>1.21</v>
      </c>
    </row>
    <row r="181" customFormat="false" ht="9" hidden="false" customHeight="true" outlineLevel="0" collapsed="false">
      <c r="A181" s="120" t="s">
        <v>436</v>
      </c>
      <c r="B181" s="210" t="n">
        <v>26900</v>
      </c>
      <c r="C181" s="107" t="n">
        <f aca="false">B181+1000</f>
        <v>27900</v>
      </c>
      <c r="D181" s="107" t="n">
        <f aca="false">B181+300</f>
        <v>27200</v>
      </c>
      <c r="E181" s="108"/>
      <c r="F181" s="109" t="n">
        <v>1.58</v>
      </c>
    </row>
    <row r="182" customFormat="false" ht="9" hidden="false" customHeight="true" outlineLevel="0" collapsed="false">
      <c r="A182" s="120" t="s">
        <v>457</v>
      </c>
      <c r="B182" s="210" t="n">
        <v>26900</v>
      </c>
      <c r="C182" s="107" t="n">
        <f aca="false">B182+1000</f>
        <v>27900</v>
      </c>
      <c r="D182" s="107" t="n">
        <f aca="false">B182+300</f>
        <v>27200</v>
      </c>
      <c r="E182" s="108"/>
      <c r="F182" s="109" t="n">
        <v>2</v>
      </c>
    </row>
    <row r="183" customFormat="false" ht="9" hidden="false" customHeight="true" outlineLevel="0" collapsed="false">
      <c r="A183" s="120" t="s">
        <v>439</v>
      </c>
      <c r="B183" s="210" t="n">
        <v>26900</v>
      </c>
      <c r="C183" s="107" t="n">
        <f aca="false">B183+1000</f>
        <v>27900</v>
      </c>
      <c r="D183" s="107" t="n">
        <f aca="false">B183+300</f>
        <v>27200</v>
      </c>
      <c r="E183" s="108"/>
      <c r="F183" s="109" t="n">
        <v>2.47</v>
      </c>
    </row>
    <row r="184" customFormat="false" ht="9" hidden="false" customHeight="true" outlineLevel="0" collapsed="false">
      <c r="A184" s="120" t="s">
        <v>458</v>
      </c>
      <c r="B184" s="210" t="n">
        <v>26900</v>
      </c>
      <c r="C184" s="107" t="n">
        <f aca="false">B184+1000</f>
        <v>27900</v>
      </c>
      <c r="D184" s="107" t="n">
        <f aca="false">B184+300</f>
        <v>27200</v>
      </c>
      <c r="E184" s="108"/>
      <c r="F184" s="109" t="n">
        <v>2.98</v>
      </c>
    </row>
    <row r="185" customFormat="false" ht="9" hidden="false" customHeight="true" outlineLevel="0" collapsed="false">
      <c r="A185" s="120" t="s">
        <v>459</v>
      </c>
      <c r="B185" s="210" t="n">
        <v>26900</v>
      </c>
      <c r="C185" s="107" t="n">
        <f aca="false">B185+1000</f>
        <v>27900</v>
      </c>
      <c r="D185" s="107" t="n">
        <f aca="false">B185+300</f>
        <v>27200</v>
      </c>
      <c r="E185" s="108"/>
      <c r="F185" s="109" t="n">
        <v>3.55</v>
      </c>
    </row>
    <row r="186" customFormat="false" ht="9" hidden="false" customHeight="true" outlineLevel="0" collapsed="false">
      <c r="A186" s="120" t="s">
        <v>442</v>
      </c>
      <c r="B186" s="210" t="n">
        <v>26900</v>
      </c>
      <c r="C186" s="107" t="n">
        <f aca="false">B186+1000</f>
        <v>27900</v>
      </c>
      <c r="D186" s="107" t="n">
        <f aca="false">B186+300</f>
        <v>27200</v>
      </c>
      <c r="E186" s="108"/>
      <c r="F186" s="109" t="n">
        <v>3.85</v>
      </c>
    </row>
    <row r="187" customFormat="false" ht="9" hidden="false" customHeight="true" outlineLevel="0" collapsed="false">
      <c r="A187" s="120" t="s">
        <v>460</v>
      </c>
      <c r="B187" s="210" t="n">
        <v>26900</v>
      </c>
      <c r="C187" s="107" t="n">
        <f aca="false">B187+1000</f>
        <v>27900</v>
      </c>
      <c r="D187" s="107" t="n">
        <f aca="false">B187+300</f>
        <v>27200</v>
      </c>
      <c r="E187" s="108"/>
      <c r="F187" s="109" t="n">
        <v>4.83</v>
      </c>
    </row>
    <row r="188" customFormat="false" ht="9" hidden="false" customHeight="true" outlineLevel="0" collapsed="false">
      <c r="A188" s="120" t="s">
        <v>461</v>
      </c>
      <c r="B188" s="210" t="n">
        <v>26900</v>
      </c>
      <c r="C188" s="107" t="n">
        <f aca="false">B188+1000</f>
        <v>27900</v>
      </c>
      <c r="D188" s="107" t="n">
        <f aca="false">B188+300</f>
        <v>27200</v>
      </c>
      <c r="E188" s="108"/>
      <c r="F188" s="109" t="n">
        <v>5.55</v>
      </c>
    </row>
    <row r="189" customFormat="false" ht="9" hidden="false" customHeight="true" outlineLevel="0" collapsed="false">
      <c r="A189" s="120" t="s">
        <v>462</v>
      </c>
      <c r="B189" s="210" t="n">
        <v>27600</v>
      </c>
      <c r="C189" s="107" t="n">
        <f aca="false">B189+1000</f>
        <v>28600</v>
      </c>
      <c r="D189" s="107" t="n">
        <f aca="false">B189+300</f>
        <v>27900</v>
      </c>
      <c r="E189" s="108"/>
      <c r="F189" s="109" t="n">
        <v>6.31</v>
      </c>
    </row>
    <row r="190" customFormat="false" ht="9" hidden="false" customHeight="true" outlineLevel="0" collapsed="false">
      <c r="A190" s="120" t="s">
        <v>463</v>
      </c>
      <c r="B190" s="210" t="n">
        <v>27600</v>
      </c>
      <c r="C190" s="107" t="n">
        <f aca="false">B190+1000</f>
        <v>28600</v>
      </c>
      <c r="D190" s="107" t="n">
        <f aca="false">B190+300</f>
        <v>27900</v>
      </c>
      <c r="E190" s="108"/>
      <c r="F190" s="109" t="n">
        <v>7.13</v>
      </c>
    </row>
    <row r="191" customFormat="false" ht="9" hidden="false" customHeight="true" outlineLevel="0" collapsed="false">
      <c r="A191" s="120" t="s">
        <v>464</v>
      </c>
      <c r="B191" s="210" t="n">
        <v>27600</v>
      </c>
      <c r="C191" s="107" t="n">
        <f aca="false">B191+1000</f>
        <v>28600</v>
      </c>
      <c r="D191" s="107" t="n">
        <f aca="false">B191+300</f>
        <v>27900</v>
      </c>
      <c r="E191" s="108"/>
      <c r="F191" s="109" t="n">
        <v>7.99</v>
      </c>
    </row>
    <row r="192" customFormat="false" ht="9" hidden="false" customHeight="true" outlineLevel="0" collapsed="false">
      <c r="A192" s="120" t="s">
        <v>465</v>
      </c>
      <c r="B192" s="210" t="n">
        <v>27600</v>
      </c>
      <c r="C192" s="107" t="n">
        <f aca="false">B192+1000</f>
        <v>28600</v>
      </c>
      <c r="D192" s="107" t="n">
        <f aca="false">B192+300</f>
        <v>27900</v>
      </c>
      <c r="E192" s="108"/>
      <c r="F192" s="109" t="n">
        <v>8.9</v>
      </c>
    </row>
    <row r="193" customFormat="false" ht="9" hidden="false" customHeight="true" outlineLevel="0" collapsed="false">
      <c r="A193" s="120" t="s">
        <v>447</v>
      </c>
      <c r="B193" s="210" t="n">
        <v>27600</v>
      </c>
      <c r="C193" s="107" t="n">
        <f aca="false">B193+1000</f>
        <v>28600</v>
      </c>
      <c r="D193" s="107" t="n">
        <f aca="false">B193+300</f>
        <v>27900</v>
      </c>
      <c r="E193" s="108"/>
      <c r="F193" s="109" t="n">
        <v>9.86</v>
      </c>
    </row>
    <row r="194" customFormat="false" ht="9" hidden="false" customHeight="true" outlineLevel="0" collapsed="false">
      <c r="A194" s="120" t="s">
        <v>466</v>
      </c>
      <c r="B194" s="210" t="n">
        <v>27600</v>
      </c>
      <c r="C194" s="107" t="n">
        <f aca="false">B194+1000</f>
        <v>28600</v>
      </c>
      <c r="D194" s="107" t="n">
        <f aca="false">B194+300</f>
        <v>27900</v>
      </c>
      <c r="E194" s="108"/>
      <c r="F194" s="109" t="n">
        <v>10.88</v>
      </c>
    </row>
    <row r="195" customFormat="false" ht="9" hidden="false" customHeight="true" outlineLevel="0" collapsed="false">
      <c r="A195" s="120" t="s">
        <v>467</v>
      </c>
      <c r="B195" s="210" t="n">
        <v>27600</v>
      </c>
      <c r="C195" s="107" t="n">
        <f aca="false">B195+1000</f>
        <v>28600</v>
      </c>
      <c r="D195" s="107" t="n">
        <f aca="false">B195+300</f>
        <v>27900</v>
      </c>
      <c r="E195" s="108"/>
      <c r="F195" s="109" t="n">
        <v>11.94</v>
      </c>
    </row>
    <row r="196" customFormat="false" ht="9" hidden="false" customHeight="true" outlineLevel="0" collapsed="false">
      <c r="A196" s="120" t="s">
        <v>468</v>
      </c>
      <c r="B196" s="210" t="n">
        <v>27600</v>
      </c>
      <c r="C196" s="107" t="n">
        <f aca="false">B196+1000</f>
        <v>28600</v>
      </c>
      <c r="D196" s="107" t="n">
        <f aca="false">B196+300</f>
        <v>27900</v>
      </c>
      <c r="E196" s="108"/>
      <c r="F196" s="109" t="n">
        <v>12.48</v>
      </c>
    </row>
    <row r="197" customFormat="false" ht="9" hidden="false" customHeight="true" outlineLevel="0" collapsed="false">
      <c r="A197" s="120" t="s">
        <v>469</v>
      </c>
      <c r="B197" s="210" t="n">
        <v>27600</v>
      </c>
      <c r="C197" s="107" t="n">
        <f aca="false">B197+1000</f>
        <v>28600</v>
      </c>
      <c r="D197" s="107" t="n">
        <f aca="false">B197+300</f>
        <v>27900</v>
      </c>
      <c r="E197" s="108"/>
      <c r="F197" s="109" t="n">
        <v>14.2</v>
      </c>
    </row>
    <row r="198" customFormat="false" ht="9" hidden="false" customHeight="true" outlineLevel="0" collapsed="false">
      <c r="A198" s="120" t="s">
        <v>470</v>
      </c>
      <c r="B198" s="210" t="n">
        <v>27600</v>
      </c>
      <c r="C198" s="107" t="n">
        <f aca="false">B198+1000</f>
        <v>28600</v>
      </c>
      <c r="D198" s="107" t="n">
        <f aca="false">B198+300</f>
        <v>27900</v>
      </c>
      <c r="E198" s="108"/>
      <c r="F198" s="109" t="n">
        <v>15.42</v>
      </c>
    </row>
    <row r="199" customFormat="false" ht="9" hidden="false" customHeight="true" outlineLevel="0" collapsed="false">
      <c r="A199" s="120" t="s">
        <v>471</v>
      </c>
      <c r="B199" s="210" t="n">
        <v>27600</v>
      </c>
      <c r="C199" s="107" t="n">
        <f aca="false">B199+1000</f>
        <v>28600</v>
      </c>
      <c r="D199" s="107" t="n">
        <f aca="false">B199+300</f>
        <v>27900</v>
      </c>
      <c r="E199" s="108"/>
      <c r="F199" s="109" t="n">
        <v>16.67</v>
      </c>
    </row>
    <row r="200" customFormat="false" ht="9" hidden="false" customHeight="true" outlineLevel="0" collapsed="false">
      <c r="A200" s="120" t="s">
        <v>472</v>
      </c>
      <c r="B200" s="210" t="n">
        <v>27600</v>
      </c>
      <c r="C200" s="107" t="n">
        <f aca="false">B200+1000</f>
        <v>28600</v>
      </c>
      <c r="D200" s="107" t="n">
        <f aca="false">B200+300</f>
        <v>27900</v>
      </c>
      <c r="E200" s="108"/>
      <c r="F200" s="109" t="n">
        <v>18.65</v>
      </c>
    </row>
    <row r="201" customFormat="false" ht="9" hidden="false" customHeight="true" outlineLevel="0" collapsed="false">
      <c r="A201" s="120" t="s">
        <v>473</v>
      </c>
      <c r="B201" s="210" t="n">
        <v>27600</v>
      </c>
      <c r="C201" s="107" t="n">
        <f aca="false">B201+1000</f>
        <v>28600</v>
      </c>
      <c r="D201" s="107" t="n">
        <f aca="false">B201+300</f>
        <v>27900</v>
      </c>
      <c r="E201" s="108"/>
      <c r="F201" s="109" t="n">
        <v>19.33</v>
      </c>
    </row>
    <row r="202" customFormat="false" ht="9" hidden="false" customHeight="true" outlineLevel="0" collapsed="false">
      <c r="A202" s="120" t="s">
        <v>474</v>
      </c>
      <c r="B202" s="210" t="n">
        <v>27600</v>
      </c>
      <c r="C202" s="107" t="n">
        <f aca="false">B202+1000</f>
        <v>28600</v>
      </c>
      <c r="D202" s="107" t="n">
        <f aca="false">B202+300</f>
        <v>27900</v>
      </c>
      <c r="E202" s="108"/>
      <c r="F202" s="109" t="n">
        <v>22.19</v>
      </c>
    </row>
    <row r="203" customFormat="false" ht="9" hidden="false" customHeight="true" outlineLevel="0" collapsed="false">
      <c r="A203" s="120" t="s">
        <v>475</v>
      </c>
      <c r="B203" s="210" t="n">
        <v>27600</v>
      </c>
      <c r="C203" s="107" t="n">
        <f aca="false">B203+1000</f>
        <v>28600</v>
      </c>
      <c r="D203" s="107" t="n">
        <f aca="false">B203+300</f>
        <v>27900</v>
      </c>
      <c r="E203" s="108"/>
      <c r="F203" s="109" t="n">
        <v>23.7</v>
      </c>
    </row>
    <row r="204" customFormat="false" ht="9" hidden="false" customHeight="true" outlineLevel="0" collapsed="false">
      <c r="A204" s="120" t="s">
        <v>476</v>
      </c>
      <c r="B204" s="210" t="n">
        <v>27600</v>
      </c>
      <c r="C204" s="107" t="n">
        <f aca="false">B204+1000</f>
        <v>28600</v>
      </c>
      <c r="D204" s="107" t="n">
        <f aca="false">B204+300</f>
        <v>27900</v>
      </c>
      <c r="E204" s="108"/>
      <c r="F204" s="109" t="n">
        <v>26.05</v>
      </c>
    </row>
    <row r="205" customFormat="false" ht="9" hidden="false" customHeight="true" outlineLevel="0" collapsed="false">
      <c r="A205" s="120" t="s">
        <v>477</v>
      </c>
      <c r="B205" s="210" t="n">
        <v>27600</v>
      </c>
      <c r="C205" s="107" t="n">
        <f aca="false">B205+1000</f>
        <v>28600</v>
      </c>
      <c r="D205" s="107" t="n">
        <f aca="false">B205+300</f>
        <v>27900</v>
      </c>
      <c r="E205" s="108"/>
      <c r="F205" s="109" t="n">
        <v>30.21</v>
      </c>
    </row>
    <row r="206" customFormat="false" ht="9" hidden="false" customHeight="true" outlineLevel="0" collapsed="false">
      <c r="A206" s="120" t="s">
        <v>478</v>
      </c>
      <c r="B206" s="210" t="n">
        <v>30500</v>
      </c>
      <c r="C206" s="107" t="n">
        <f aca="false">B206+1000</f>
        <v>31500</v>
      </c>
      <c r="D206" s="107" t="n">
        <f aca="false">B206+300</f>
        <v>30800</v>
      </c>
      <c r="E206" s="108"/>
      <c r="F206" s="109" t="n">
        <v>39.46</v>
      </c>
    </row>
    <row r="207" customFormat="false" ht="9" hidden="false" customHeight="true" outlineLevel="0" collapsed="false">
      <c r="A207" s="120" t="s">
        <v>479</v>
      </c>
      <c r="B207" s="210" t="n">
        <v>30500</v>
      </c>
      <c r="C207" s="107" t="n">
        <f aca="false">B207+1000</f>
        <v>31500</v>
      </c>
      <c r="D207" s="107" t="n">
        <f aca="false">B207+300</f>
        <v>30800</v>
      </c>
      <c r="E207" s="108"/>
      <c r="F207" s="109" t="n">
        <v>49.94</v>
      </c>
    </row>
    <row r="208" customFormat="false" ht="9" hidden="false" customHeight="true" outlineLevel="0" collapsed="false">
      <c r="A208" s="120" t="s">
        <v>480</v>
      </c>
      <c r="B208" s="210" t="n">
        <v>30500</v>
      </c>
      <c r="C208" s="107" t="n">
        <f aca="false">B208+1000</f>
        <v>31500</v>
      </c>
      <c r="D208" s="107" t="n">
        <f aca="false">B208+300</f>
        <v>30800</v>
      </c>
      <c r="E208" s="108"/>
      <c r="F208" s="109" t="n">
        <v>55.64</v>
      </c>
    </row>
    <row r="209" customFormat="false" ht="9" hidden="false" customHeight="true" outlineLevel="0" collapsed="false">
      <c r="A209" s="120" t="s">
        <v>481</v>
      </c>
      <c r="B209" s="210" t="n">
        <v>30500</v>
      </c>
      <c r="C209" s="107" t="n">
        <f aca="false">B209+1000</f>
        <v>31500</v>
      </c>
      <c r="D209" s="107" t="n">
        <f aca="false">B209+300</f>
        <v>30800</v>
      </c>
      <c r="E209" s="108"/>
      <c r="F209" s="109" t="n">
        <v>61.65</v>
      </c>
    </row>
    <row r="210" customFormat="false" ht="9" hidden="false" customHeight="true" outlineLevel="0" collapsed="false">
      <c r="A210" s="120" t="s">
        <v>482</v>
      </c>
      <c r="B210" s="210" t="n">
        <v>30500</v>
      </c>
      <c r="C210" s="107" t="n">
        <f aca="false">B210+1000</f>
        <v>31500</v>
      </c>
      <c r="D210" s="107" t="n">
        <f aca="false">B210+300</f>
        <v>30800</v>
      </c>
      <c r="E210" s="108"/>
      <c r="F210" s="109" t="n">
        <v>74.6</v>
      </c>
    </row>
    <row r="211" customFormat="false" ht="9" hidden="false" customHeight="true" outlineLevel="0" collapsed="false">
      <c r="A211" s="120" t="s">
        <v>483</v>
      </c>
      <c r="B211" s="210" t="n">
        <v>30500</v>
      </c>
      <c r="C211" s="107" t="n">
        <f aca="false">B211+1000</f>
        <v>31500</v>
      </c>
      <c r="D211" s="107" t="n">
        <f aca="false">B211+300</f>
        <v>30800</v>
      </c>
      <c r="E211" s="108"/>
      <c r="F211" s="109" t="n">
        <v>88.78</v>
      </c>
    </row>
    <row r="212" customFormat="false" ht="9" hidden="false" customHeight="true" outlineLevel="0" collapsed="false">
      <c r="A212" s="120" t="s">
        <v>484</v>
      </c>
      <c r="B212" s="210" t="n">
        <v>30500</v>
      </c>
      <c r="C212" s="107" t="n">
        <f aca="false">B212+1000</f>
        <v>31500</v>
      </c>
      <c r="D212" s="107" t="n">
        <f aca="false">B212+300</f>
        <v>30800</v>
      </c>
      <c r="E212" s="108"/>
      <c r="F212" s="109" t="n">
        <v>104.2</v>
      </c>
    </row>
    <row r="213" customFormat="false" ht="9" hidden="false" customHeight="true" outlineLevel="0" collapsed="false">
      <c r="A213" s="120" t="s">
        <v>485</v>
      </c>
      <c r="B213" s="210" t="n">
        <v>30500</v>
      </c>
      <c r="C213" s="107" t="n">
        <f aca="false">B213+1000</f>
        <v>31500</v>
      </c>
      <c r="D213" s="107" t="n">
        <f aca="false">B213+300</f>
        <v>30800</v>
      </c>
      <c r="E213" s="108"/>
      <c r="F213" s="109" t="n">
        <v>120.84</v>
      </c>
    </row>
    <row r="214" customFormat="false" ht="9" hidden="false" customHeight="true" outlineLevel="0" collapsed="false">
      <c r="A214" s="120" t="s">
        <v>486</v>
      </c>
      <c r="B214" s="210" t="n">
        <v>30500</v>
      </c>
      <c r="C214" s="107" t="n">
        <f aca="false">B214+1000</f>
        <v>31500</v>
      </c>
      <c r="D214" s="107" t="n">
        <f aca="false">B214+300</f>
        <v>30800</v>
      </c>
      <c r="E214" s="108"/>
      <c r="F214" s="109" t="n">
        <v>138.72</v>
      </c>
    </row>
    <row r="215" customFormat="false" ht="9" hidden="false" customHeight="true" outlineLevel="0" collapsed="false">
      <c r="A215" s="120" t="s">
        <v>487</v>
      </c>
      <c r="B215" s="210" t="n">
        <v>30500</v>
      </c>
      <c r="C215" s="107" t="n">
        <f aca="false">B215+1000</f>
        <v>31500</v>
      </c>
      <c r="D215" s="107" t="n">
        <f aca="false">B215+300</f>
        <v>30800</v>
      </c>
      <c r="E215" s="108"/>
      <c r="F215" s="109" t="n">
        <v>157.83</v>
      </c>
    </row>
    <row r="216" customFormat="false" ht="9" hidden="false" customHeight="true" outlineLevel="0" collapsed="false">
      <c r="A216" s="120" t="s">
        <v>488</v>
      </c>
      <c r="B216" s="210" t="n">
        <v>30500</v>
      </c>
      <c r="C216" s="107" t="n">
        <f aca="false">B216+1000</f>
        <v>31500</v>
      </c>
      <c r="D216" s="107" t="n">
        <f aca="false">B216+300</f>
        <v>30800</v>
      </c>
      <c r="E216" s="108"/>
      <c r="F216" s="109" t="n">
        <v>199.76</v>
      </c>
    </row>
    <row r="217" customFormat="false" ht="9" hidden="false" customHeight="true" outlineLevel="0" collapsed="false">
      <c r="A217" s="120" t="s">
        <v>489</v>
      </c>
      <c r="B217" s="210" t="n">
        <v>30500</v>
      </c>
      <c r="C217" s="107" t="n">
        <f aca="false">B217+1000</f>
        <v>31500</v>
      </c>
      <c r="D217" s="107" t="n">
        <f aca="false">B217+300</f>
        <v>30800</v>
      </c>
      <c r="E217" s="108"/>
      <c r="F217" s="109" t="n">
        <v>222.57</v>
      </c>
    </row>
    <row r="218" customFormat="false" ht="9" hidden="false" customHeight="true" outlineLevel="0" collapsed="false">
      <c r="A218" s="120" t="s">
        <v>490</v>
      </c>
      <c r="B218" s="210" t="n">
        <v>30500</v>
      </c>
      <c r="C218" s="107" t="n">
        <f aca="false">B218+1000</f>
        <v>31500</v>
      </c>
      <c r="D218" s="107" t="n">
        <f aca="false">B218+300</f>
        <v>30800</v>
      </c>
      <c r="E218" s="108"/>
      <c r="F218" s="109" t="n">
        <v>246.62</v>
      </c>
    </row>
    <row r="219" customFormat="false" ht="9" hidden="false" customHeight="true" outlineLevel="0" collapsed="false">
      <c r="A219" s="120" t="s">
        <v>491</v>
      </c>
      <c r="B219" s="210" t="n">
        <v>30500</v>
      </c>
      <c r="C219" s="107" t="n">
        <f aca="false">B219+1000</f>
        <v>31500</v>
      </c>
      <c r="D219" s="107" t="n">
        <f aca="false">B219+300</f>
        <v>30800</v>
      </c>
      <c r="E219" s="108"/>
      <c r="F219" s="109" t="n">
        <v>271.89</v>
      </c>
    </row>
    <row r="220" customFormat="false" ht="9" hidden="false" customHeight="true" outlineLevel="0" collapsed="false">
      <c r="A220" s="120" t="s">
        <v>492</v>
      </c>
      <c r="B220" s="210" t="n">
        <v>30500</v>
      </c>
      <c r="C220" s="107" t="n">
        <f aca="false">B220+1000</f>
        <v>31500</v>
      </c>
      <c r="D220" s="107" t="n">
        <f aca="false">B220+300</f>
        <v>30800</v>
      </c>
      <c r="E220" s="108"/>
      <c r="F220" s="109" t="n">
        <v>298.4</v>
      </c>
    </row>
    <row r="221" customFormat="false" ht="9" hidden="false" customHeight="true" outlineLevel="0" collapsed="false">
      <c r="A221" s="120" t="s">
        <v>493</v>
      </c>
      <c r="B221" s="210" t="n">
        <v>30500</v>
      </c>
      <c r="C221" s="107" t="n">
        <f aca="false">B221+1000</f>
        <v>31500</v>
      </c>
      <c r="D221" s="107" t="n">
        <f aca="false">B221+300</f>
        <v>30800</v>
      </c>
      <c r="E221" s="108"/>
      <c r="F221" s="109" t="n">
        <v>326.15</v>
      </c>
    </row>
    <row r="222" customFormat="false" ht="9" hidden="false" customHeight="true" outlineLevel="0" collapsed="false">
      <c r="A222" s="120" t="s">
        <v>494</v>
      </c>
      <c r="B222" s="210" t="n">
        <v>30500</v>
      </c>
      <c r="C222" s="107" t="n">
        <f aca="false">B222+1000</f>
        <v>31500</v>
      </c>
      <c r="D222" s="107" t="n">
        <f aca="false">B222+300</f>
        <v>30800</v>
      </c>
      <c r="E222" s="108"/>
      <c r="F222" s="109" t="n">
        <v>355.13</v>
      </c>
    </row>
    <row r="223" customFormat="false" ht="9" hidden="false" customHeight="true" outlineLevel="0" collapsed="false">
      <c r="A223" s="120" t="s">
        <v>495</v>
      </c>
      <c r="B223" s="210" t="n">
        <v>30500</v>
      </c>
      <c r="C223" s="107" t="n">
        <f aca="false">B223+1000</f>
        <v>31500</v>
      </c>
      <c r="D223" s="107" t="n">
        <f aca="false">B223+300</f>
        <v>30800</v>
      </c>
      <c r="E223" s="108"/>
      <c r="F223" s="109" t="n">
        <v>385.34</v>
      </c>
    </row>
    <row r="224" customFormat="false" ht="9" hidden="false" customHeight="true" outlineLevel="0" collapsed="false">
      <c r="A224" s="120" t="s">
        <v>496</v>
      </c>
      <c r="B224" s="210" t="n">
        <v>31500</v>
      </c>
      <c r="C224" s="107" t="n">
        <f aca="false">B224+1000</f>
        <v>32500</v>
      </c>
      <c r="D224" s="107" t="n">
        <f aca="false">B224+300</f>
        <v>31800</v>
      </c>
      <c r="E224" s="108"/>
      <c r="F224" s="109" t="n">
        <v>449.22</v>
      </c>
    </row>
    <row r="225" customFormat="false" ht="11.25" hidden="false" customHeight="true" outlineLevel="0" collapsed="false">
      <c r="A225" s="122" t="s">
        <v>497</v>
      </c>
      <c r="B225" s="210" t="n">
        <v>31500</v>
      </c>
      <c r="C225" s="113" t="n">
        <f aca="false">B225+1000</f>
        <v>32500</v>
      </c>
      <c r="D225" s="113" t="n">
        <f aca="false">B225+300</f>
        <v>31800</v>
      </c>
      <c r="E225" s="114"/>
      <c r="F225" s="115" t="n">
        <v>467</v>
      </c>
    </row>
    <row r="226" customFormat="false" ht="25.5" hidden="false" customHeight="true" outlineLevel="0" collapsed="false">
      <c r="A226" s="211" t="s">
        <v>498</v>
      </c>
      <c r="B226" s="212"/>
      <c r="C226" s="213"/>
      <c r="D226" s="213"/>
      <c r="E226" s="214"/>
      <c r="F226" s="215"/>
    </row>
    <row r="227" customFormat="false" ht="9" hidden="false" customHeight="true" outlineLevel="0" collapsed="false">
      <c r="A227" s="161" t="s">
        <v>499</v>
      </c>
      <c r="B227" s="100" t="s">
        <v>14</v>
      </c>
      <c r="C227" s="101" t="e">
        <f aca="false">B227+1000</f>
        <v>#VALUE!</v>
      </c>
      <c r="D227" s="101" t="e">
        <f aca="false">B227+300</f>
        <v>#VALUE!</v>
      </c>
      <c r="E227" s="102"/>
      <c r="F227" s="103" t="n">
        <v>0.283</v>
      </c>
    </row>
    <row r="228" customFormat="false" ht="9" hidden="false" customHeight="true" outlineLevel="0" collapsed="false">
      <c r="A228" s="120" t="s">
        <v>500</v>
      </c>
      <c r="B228" s="100" t="n">
        <v>51400</v>
      </c>
      <c r="C228" s="107" t="n">
        <f aca="false">B228+1000</f>
        <v>52400</v>
      </c>
      <c r="D228" s="107" t="n">
        <f aca="false">B228+300</f>
        <v>51700</v>
      </c>
      <c r="E228" s="108" t="s">
        <v>501</v>
      </c>
      <c r="F228" s="109" t="n">
        <v>0.502</v>
      </c>
    </row>
    <row r="229" customFormat="false" ht="9" hidden="false" customHeight="true" outlineLevel="0" collapsed="false">
      <c r="A229" s="120" t="s">
        <v>502</v>
      </c>
      <c r="B229" s="106" t="n">
        <v>31900</v>
      </c>
      <c r="C229" s="107" t="n">
        <f aca="false">B229+1000</f>
        <v>32900</v>
      </c>
      <c r="D229" s="107" t="n">
        <f aca="false">B229+300</f>
        <v>32200</v>
      </c>
      <c r="E229" s="108" t="s">
        <v>503</v>
      </c>
      <c r="F229" s="109" t="n">
        <v>0.785</v>
      </c>
    </row>
    <row r="230" customFormat="false" ht="9" hidden="false" customHeight="true" outlineLevel="0" collapsed="false">
      <c r="A230" s="120" t="s">
        <v>504</v>
      </c>
      <c r="B230" s="106" t="n">
        <v>30400</v>
      </c>
      <c r="C230" s="107" t="n">
        <f aca="false">B230+1000</f>
        <v>31400</v>
      </c>
      <c r="D230" s="107" t="n">
        <f aca="false">B230+300</f>
        <v>30700</v>
      </c>
      <c r="E230" s="108" t="s">
        <v>503</v>
      </c>
      <c r="F230" s="109" t="n">
        <v>1.13</v>
      </c>
    </row>
    <row r="231" customFormat="false" ht="9" hidden="false" customHeight="true" outlineLevel="0" collapsed="false">
      <c r="A231" s="120" t="s">
        <v>505</v>
      </c>
      <c r="B231" s="106" t="n">
        <v>31100</v>
      </c>
      <c r="C231" s="107" t="n">
        <f aca="false">B231+1000</f>
        <v>32100</v>
      </c>
      <c r="D231" s="107" t="n">
        <f aca="false">B231+300</f>
        <v>31400</v>
      </c>
      <c r="E231" s="108" t="s">
        <v>503</v>
      </c>
      <c r="F231" s="109" t="n">
        <v>1.54</v>
      </c>
    </row>
    <row r="232" customFormat="false" ht="9" hidden="false" customHeight="true" outlineLevel="0" collapsed="false">
      <c r="A232" s="120" t="s">
        <v>506</v>
      </c>
      <c r="B232" s="106" t="n">
        <v>28100</v>
      </c>
      <c r="C232" s="107" t="n">
        <f aca="false">B232+1000</f>
        <v>29100</v>
      </c>
      <c r="D232" s="107" t="n">
        <f aca="false">B232+300</f>
        <v>28400</v>
      </c>
      <c r="E232" s="108" t="s">
        <v>503</v>
      </c>
      <c r="F232" s="109" t="n">
        <v>2.1</v>
      </c>
    </row>
    <row r="233" customFormat="false" ht="9" hidden="false" customHeight="true" outlineLevel="0" collapsed="false">
      <c r="A233" s="120" t="s">
        <v>507</v>
      </c>
      <c r="B233" s="106" t="n">
        <v>29400</v>
      </c>
      <c r="C233" s="107" t="n">
        <f aca="false">B233+1000</f>
        <v>30400</v>
      </c>
      <c r="D233" s="107" t="n">
        <f aca="false">B233+300</f>
        <v>29700</v>
      </c>
      <c r="E233" s="108" t="s">
        <v>503</v>
      </c>
      <c r="F233" s="109" t="n">
        <v>2.54</v>
      </c>
    </row>
    <row r="234" customFormat="false" ht="9" hidden="false" customHeight="true" outlineLevel="0" collapsed="false">
      <c r="A234" s="120" t="s">
        <v>508</v>
      </c>
      <c r="B234" s="106" t="n">
        <v>28400</v>
      </c>
      <c r="C234" s="107" t="n">
        <f aca="false">B234+1000</f>
        <v>29400</v>
      </c>
      <c r="D234" s="107" t="n">
        <f aca="false">B234+300</f>
        <v>28700</v>
      </c>
      <c r="E234" s="108" t="s">
        <v>503</v>
      </c>
      <c r="F234" s="109" t="n">
        <v>3.14</v>
      </c>
    </row>
    <row r="235" customFormat="false" ht="9" hidden="false" customHeight="true" outlineLevel="0" collapsed="false">
      <c r="A235" s="120" t="s">
        <v>509</v>
      </c>
      <c r="B235" s="106" t="s">
        <v>14</v>
      </c>
      <c r="C235" s="107" t="e">
        <f aca="false">B235+1000</f>
        <v>#VALUE!</v>
      </c>
      <c r="D235" s="107" t="e">
        <f aca="false">B235+300</f>
        <v>#VALUE!</v>
      </c>
      <c r="E235" s="108"/>
      <c r="F235" s="109" t="n">
        <v>3.8</v>
      </c>
    </row>
    <row r="236" customFormat="false" ht="9" hidden="false" customHeight="true" outlineLevel="0" collapsed="false">
      <c r="A236" s="120" t="s">
        <v>510</v>
      </c>
      <c r="B236" s="106" t="s">
        <v>14</v>
      </c>
      <c r="C236" s="107" t="e">
        <f aca="false">B236+1000</f>
        <v>#VALUE!</v>
      </c>
      <c r="D236" s="107" t="e">
        <f aca="false">B236+300</f>
        <v>#VALUE!</v>
      </c>
      <c r="E236" s="108"/>
      <c r="F236" s="109" t="n">
        <v>4.91</v>
      </c>
    </row>
    <row r="237" customFormat="false" ht="9" hidden="false" customHeight="true" outlineLevel="0" collapsed="false">
      <c r="A237" s="120" t="s">
        <v>511</v>
      </c>
      <c r="B237" s="106" t="n">
        <v>35800</v>
      </c>
      <c r="C237" s="107" t="n">
        <f aca="false">B237+1000</f>
        <v>36800</v>
      </c>
      <c r="D237" s="107" t="n">
        <f aca="false">B237+300</f>
        <v>36100</v>
      </c>
      <c r="E237" s="108" t="s">
        <v>501</v>
      </c>
      <c r="F237" s="109" t="n">
        <v>7.06</v>
      </c>
    </row>
    <row r="238" customFormat="false" ht="9" hidden="false" customHeight="true" outlineLevel="0" collapsed="false">
      <c r="A238" s="120" t="s">
        <v>512</v>
      </c>
      <c r="B238" s="106" t="n">
        <v>37100</v>
      </c>
      <c r="C238" s="107" t="n">
        <f aca="false">B238+1000</f>
        <v>38100</v>
      </c>
      <c r="D238" s="107" t="n">
        <f aca="false">B238+300</f>
        <v>37400</v>
      </c>
      <c r="E238" s="108" t="s">
        <v>501</v>
      </c>
      <c r="F238" s="109" t="n">
        <v>12.56</v>
      </c>
    </row>
    <row r="239" customFormat="false" ht="9" hidden="false" customHeight="true" outlineLevel="0" collapsed="false">
      <c r="A239" s="120" t="s">
        <v>513</v>
      </c>
      <c r="B239" s="106" t="n">
        <v>37400</v>
      </c>
      <c r="C239" s="107" t="n">
        <f aca="false">B239+1000</f>
        <v>38400</v>
      </c>
      <c r="D239" s="107" t="n">
        <f aca="false">B239+300</f>
        <v>37700</v>
      </c>
      <c r="E239" s="108" t="s">
        <v>501</v>
      </c>
      <c r="F239" s="109" t="n">
        <v>19.62</v>
      </c>
    </row>
    <row r="240" customFormat="false" ht="9" hidden="false" customHeight="true" outlineLevel="0" collapsed="false">
      <c r="A240" s="120" t="s">
        <v>514</v>
      </c>
      <c r="B240" s="106" t="n">
        <v>35400</v>
      </c>
      <c r="C240" s="107" t="n">
        <f aca="false">B240+1000</f>
        <v>36400</v>
      </c>
      <c r="D240" s="107" t="n">
        <f aca="false">B240+300</f>
        <v>35700</v>
      </c>
      <c r="E240" s="108" t="s">
        <v>501</v>
      </c>
      <c r="F240" s="109" t="n">
        <v>28.26</v>
      </c>
    </row>
    <row r="241" customFormat="false" ht="12.75" hidden="false" customHeight="true" outlineLevel="0" collapsed="false">
      <c r="A241" s="122" t="s">
        <v>515</v>
      </c>
      <c r="B241" s="106" t="n">
        <v>37100</v>
      </c>
      <c r="C241" s="113" t="n">
        <f aca="false">B241+1000</f>
        <v>38100</v>
      </c>
      <c r="D241" s="113" t="n">
        <f aca="false">B241+300</f>
        <v>37400</v>
      </c>
      <c r="E241" s="114" t="s">
        <v>501</v>
      </c>
      <c r="F241" s="115" t="n">
        <v>50.24</v>
      </c>
    </row>
    <row r="242" customFormat="false" ht="24" hidden="false" customHeight="true" outlineLevel="0" collapsed="false">
      <c r="A242" s="216" t="s">
        <v>516</v>
      </c>
      <c r="B242" s="217"/>
      <c r="C242" s="218"/>
      <c r="D242" s="218"/>
      <c r="E242" s="219"/>
      <c r="F242" s="220"/>
    </row>
    <row r="243" customFormat="false" ht="9" hidden="false" customHeight="true" outlineLevel="0" collapsed="false">
      <c r="A243" s="161" t="s">
        <v>517</v>
      </c>
      <c r="B243" s="221" t="n">
        <v>47600</v>
      </c>
      <c r="C243" s="101" t="n">
        <f aca="false">B243+1000</f>
        <v>48600</v>
      </c>
      <c r="D243" s="101" t="n">
        <f aca="false">B243+300</f>
        <v>47900</v>
      </c>
      <c r="E243" s="102" t="s">
        <v>518</v>
      </c>
      <c r="F243" s="103"/>
    </row>
    <row r="244" customFormat="false" ht="9" hidden="false" customHeight="true" outlineLevel="0" collapsed="false">
      <c r="A244" s="120" t="s">
        <v>519</v>
      </c>
      <c r="B244" s="221" t="n">
        <v>45700</v>
      </c>
      <c r="C244" s="107" t="n">
        <f aca="false">B244+1000</f>
        <v>46700</v>
      </c>
      <c r="D244" s="107" t="n">
        <f aca="false">B244+300</f>
        <v>46000</v>
      </c>
      <c r="E244" s="108" t="s">
        <v>518</v>
      </c>
      <c r="F244" s="109"/>
    </row>
    <row r="245" customFormat="false" ht="9" hidden="false" customHeight="true" outlineLevel="0" collapsed="false">
      <c r="A245" s="120" t="s">
        <v>520</v>
      </c>
      <c r="B245" s="221" t="n">
        <v>51400</v>
      </c>
      <c r="C245" s="107" t="n">
        <f aca="false">B245+1000</f>
        <v>52400</v>
      </c>
      <c r="D245" s="107" t="n">
        <f aca="false">B245+300</f>
        <v>51700</v>
      </c>
      <c r="E245" s="108" t="s">
        <v>518</v>
      </c>
      <c r="F245" s="109"/>
    </row>
    <row r="246" customFormat="false" ht="9" hidden="false" customHeight="true" outlineLevel="0" collapsed="false">
      <c r="A246" s="120" t="s">
        <v>521</v>
      </c>
      <c r="B246" s="221" t="n">
        <v>51400</v>
      </c>
      <c r="C246" s="107" t="n">
        <f aca="false">B246+1000</f>
        <v>52400</v>
      </c>
      <c r="D246" s="107" t="n">
        <f aca="false">B246+300</f>
        <v>51700</v>
      </c>
      <c r="E246" s="108" t="s">
        <v>518</v>
      </c>
      <c r="F246" s="109" t="n">
        <v>0.38</v>
      </c>
    </row>
    <row r="247" customFormat="false" ht="9" hidden="false" customHeight="true" outlineLevel="0" collapsed="false">
      <c r="A247" s="120" t="s">
        <v>522</v>
      </c>
      <c r="B247" s="221" t="s">
        <v>14</v>
      </c>
      <c r="C247" s="107" t="e">
        <f aca="false">B247+1000</f>
        <v>#VALUE!</v>
      </c>
      <c r="D247" s="107" t="e">
        <f aca="false">B247+300</f>
        <v>#VALUE!</v>
      </c>
      <c r="E247" s="108" t="s">
        <v>518</v>
      </c>
      <c r="F247" s="109" t="n">
        <v>0.75</v>
      </c>
    </row>
    <row r="248" customFormat="false" ht="9" hidden="false" customHeight="true" outlineLevel="0" collapsed="false">
      <c r="A248" s="120" t="s">
        <v>523</v>
      </c>
      <c r="B248" s="221" t="s">
        <v>14</v>
      </c>
      <c r="C248" s="107" t="e">
        <f aca="false">B248+1000</f>
        <v>#VALUE!</v>
      </c>
      <c r="D248" s="107" t="e">
        <f aca="false">B248+300</f>
        <v>#VALUE!</v>
      </c>
      <c r="E248" s="108" t="s">
        <v>518</v>
      </c>
      <c r="F248" s="109" t="n">
        <v>1</v>
      </c>
    </row>
    <row r="249" customFormat="false" ht="9" hidden="false" customHeight="true" outlineLevel="0" collapsed="false">
      <c r="A249" s="120" t="s">
        <v>524</v>
      </c>
      <c r="B249" s="221" t="n">
        <v>41400</v>
      </c>
      <c r="C249" s="107" t="n">
        <f aca="false">B249+1000</f>
        <v>42400</v>
      </c>
      <c r="D249" s="107" t="n">
        <f aca="false">B249+300</f>
        <v>41700</v>
      </c>
      <c r="E249" s="108" t="s">
        <v>518</v>
      </c>
      <c r="F249" s="109" t="n">
        <v>1.26</v>
      </c>
    </row>
    <row r="250" customFormat="false" ht="9" hidden="false" customHeight="true" outlineLevel="0" collapsed="false">
      <c r="A250" s="120" t="s">
        <v>525</v>
      </c>
      <c r="B250" s="221" t="n">
        <v>42400</v>
      </c>
      <c r="C250" s="107" t="n">
        <f aca="false">B250+1000</f>
        <v>43400</v>
      </c>
      <c r="D250" s="107" t="n">
        <f aca="false">B250+300</f>
        <v>42700</v>
      </c>
      <c r="E250" s="108" t="s">
        <v>518</v>
      </c>
      <c r="F250" s="109"/>
    </row>
    <row r="251" customFormat="false" ht="9" hidden="false" customHeight="true" outlineLevel="0" collapsed="false">
      <c r="A251" s="120" t="s">
        <v>526</v>
      </c>
      <c r="B251" s="221" t="n">
        <v>29400</v>
      </c>
      <c r="C251" s="107" t="n">
        <f aca="false">B251+1000</f>
        <v>30400</v>
      </c>
      <c r="D251" s="107" t="n">
        <f aca="false">B251+300</f>
        <v>29700</v>
      </c>
      <c r="E251" s="108" t="s">
        <v>518</v>
      </c>
      <c r="F251" s="109" t="n">
        <v>0.63</v>
      </c>
    </row>
    <row r="252" customFormat="false" ht="9" hidden="false" customHeight="true" outlineLevel="0" collapsed="false">
      <c r="A252" s="120" t="s">
        <v>527</v>
      </c>
      <c r="B252" s="221" t="n">
        <v>29100</v>
      </c>
      <c r="C252" s="107" t="n">
        <f aca="false">B252+1000</f>
        <v>30100</v>
      </c>
      <c r="D252" s="107" t="n">
        <f aca="false">B252+300</f>
        <v>29400</v>
      </c>
      <c r="E252" s="108" t="s">
        <v>518</v>
      </c>
      <c r="F252" s="109" t="n">
        <v>0.78</v>
      </c>
    </row>
    <row r="253" customFormat="false" ht="9" hidden="false" customHeight="true" outlineLevel="0" collapsed="false">
      <c r="A253" s="120" t="s">
        <v>528</v>
      </c>
      <c r="B253" s="221" t="n">
        <v>35900</v>
      </c>
      <c r="C253" s="107" t="n">
        <f aca="false">B253+1000</f>
        <v>36900</v>
      </c>
      <c r="D253" s="107" t="n">
        <f aca="false">B253+300</f>
        <v>36200</v>
      </c>
      <c r="E253" s="108" t="s">
        <v>518</v>
      </c>
      <c r="F253" s="109" t="n">
        <v>1.26</v>
      </c>
    </row>
    <row r="254" customFormat="false" ht="9" hidden="false" customHeight="true" outlineLevel="0" collapsed="false">
      <c r="A254" s="120" t="s">
        <v>529</v>
      </c>
      <c r="B254" s="221" t="n">
        <v>35900</v>
      </c>
      <c r="C254" s="107" t="n">
        <f aca="false">B254+1000</f>
        <v>36900</v>
      </c>
      <c r="D254" s="107" t="n">
        <f aca="false">B254+300</f>
        <v>36200</v>
      </c>
      <c r="E254" s="108" t="s">
        <v>518</v>
      </c>
      <c r="F254" s="109" t="n">
        <v>1.57</v>
      </c>
    </row>
    <row r="255" customFormat="false" ht="9" hidden="false" customHeight="true" outlineLevel="0" collapsed="false">
      <c r="A255" s="120" t="s">
        <v>530</v>
      </c>
      <c r="B255" s="221" t="s">
        <v>14</v>
      </c>
      <c r="C255" s="107" t="e">
        <f aca="false">B255+1000</f>
        <v>#VALUE!</v>
      </c>
      <c r="D255" s="107" t="e">
        <f aca="false">B255+300</f>
        <v>#VALUE!</v>
      </c>
      <c r="E255" s="108" t="s">
        <v>518</v>
      </c>
      <c r="F255" s="109" t="n">
        <v>1.88</v>
      </c>
    </row>
    <row r="256" customFormat="false" ht="9" hidden="false" customHeight="true" outlineLevel="0" collapsed="false">
      <c r="A256" s="120" t="s">
        <v>531</v>
      </c>
      <c r="B256" s="221" t="s">
        <v>14</v>
      </c>
      <c r="C256" s="107" t="e">
        <f aca="false">B256+1000</f>
        <v>#VALUE!</v>
      </c>
      <c r="D256" s="107" t="e">
        <f aca="false">B256+300</f>
        <v>#VALUE!</v>
      </c>
      <c r="E256" s="108" t="s">
        <v>518</v>
      </c>
      <c r="F256" s="109"/>
    </row>
    <row r="257" customFormat="false" ht="9" hidden="false" customHeight="true" outlineLevel="0" collapsed="false">
      <c r="A257" s="120" t="s">
        <v>532</v>
      </c>
      <c r="B257" s="221" t="n">
        <v>29400</v>
      </c>
      <c r="C257" s="107" t="n">
        <f aca="false">B257+1000</f>
        <v>30400</v>
      </c>
      <c r="D257" s="107" t="n">
        <f aca="false">B257+300</f>
        <v>29700</v>
      </c>
      <c r="E257" s="108" t="s">
        <v>518</v>
      </c>
      <c r="F257" s="109" t="n">
        <v>0.78</v>
      </c>
    </row>
    <row r="258" customFormat="false" ht="9" hidden="false" customHeight="true" outlineLevel="0" collapsed="false">
      <c r="A258" s="120" t="s">
        <v>533</v>
      </c>
      <c r="B258" s="221" t="n">
        <v>28900</v>
      </c>
      <c r="C258" s="107" t="n">
        <f aca="false">B258+1000</f>
        <v>29900</v>
      </c>
      <c r="D258" s="107" t="n">
        <f aca="false">B258+300</f>
        <v>29200</v>
      </c>
      <c r="E258" s="108" t="s">
        <v>518</v>
      </c>
      <c r="F258" s="109" t="n">
        <v>0.98</v>
      </c>
    </row>
    <row r="259" customFormat="false" ht="9" hidden="false" customHeight="true" outlineLevel="0" collapsed="false">
      <c r="A259" s="120" t="s">
        <v>534</v>
      </c>
      <c r="B259" s="221" t="n">
        <v>28400</v>
      </c>
      <c r="C259" s="107" t="n">
        <f aca="false">B259+1000</f>
        <v>29400</v>
      </c>
      <c r="D259" s="107" t="n">
        <f aca="false">B259+300</f>
        <v>28700</v>
      </c>
      <c r="E259" s="108" t="s">
        <v>518</v>
      </c>
      <c r="F259" s="109" t="n">
        <v>1.18</v>
      </c>
    </row>
    <row r="260" customFormat="false" ht="9" hidden="false" customHeight="true" outlineLevel="0" collapsed="false">
      <c r="A260" s="120" t="s">
        <v>535</v>
      </c>
      <c r="B260" s="221" t="s">
        <v>14</v>
      </c>
      <c r="C260" s="107" t="e">
        <f aca="false">B260+1000</f>
        <v>#VALUE!</v>
      </c>
      <c r="D260" s="107" t="e">
        <f aca="false">B260+300</f>
        <v>#VALUE!</v>
      </c>
      <c r="E260" s="108" t="s">
        <v>518</v>
      </c>
      <c r="F260" s="109" t="n">
        <v>1.57</v>
      </c>
    </row>
    <row r="261" customFormat="false" ht="9" hidden="false" customHeight="true" outlineLevel="0" collapsed="false">
      <c r="A261" s="120" t="s">
        <v>536</v>
      </c>
      <c r="B261" s="221" t="n">
        <v>36100</v>
      </c>
      <c r="C261" s="107" t="n">
        <f aca="false">B261+1000</f>
        <v>37100</v>
      </c>
      <c r="D261" s="107" t="n">
        <f aca="false">B261+300</f>
        <v>36400</v>
      </c>
      <c r="E261" s="108" t="s">
        <v>501</v>
      </c>
      <c r="F261" s="109" t="n">
        <v>1.96</v>
      </c>
    </row>
    <row r="262" customFormat="false" ht="9" hidden="false" customHeight="true" outlineLevel="0" collapsed="false">
      <c r="A262" s="120" t="s">
        <v>537</v>
      </c>
      <c r="B262" s="221" t="s">
        <v>14</v>
      </c>
      <c r="C262" s="107" t="e">
        <f aca="false">B262+1000</f>
        <v>#VALUE!</v>
      </c>
      <c r="D262" s="107" t="e">
        <f aca="false">B262+300</f>
        <v>#VALUE!</v>
      </c>
      <c r="E262" s="108" t="s">
        <v>518</v>
      </c>
      <c r="F262" s="109" t="n">
        <v>2.36</v>
      </c>
    </row>
    <row r="263" customFormat="false" ht="9" hidden="false" customHeight="true" outlineLevel="0" collapsed="false">
      <c r="A263" s="120" t="s">
        <v>538</v>
      </c>
      <c r="B263" s="221" t="n">
        <v>40100</v>
      </c>
      <c r="C263" s="107" t="n">
        <f aca="false">B263+1000</f>
        <v>41100</v>
      </c>
      <c r="D263" s="107" t="n">
        <f aca="false">B263+300</f>
        <v>40400</v>
      </c>
      <c r="E263" s="108" t="s">
        <v>501</v>
      </c>
      <c r="F263" s="109" t="n">
        <v>3.14</v>
      </c>
    </row>
    <row r="264" customFormat="false" ht="9" hidden="false" customHeight="true" outlineLevel="0" collapsed="false">
      <c r="A264" s="120" t="s">
        <v>539</v>
      </c>
      <c r="B264" s="221" t="s">
        <v>14</v>
      </c>
      <c r="C264" s="107" t="e">
        <f aca="false">B264+1000</f>
        <v>#VALUE!</v>
      </c>
      <c r="D264" s="107" t="e">
        <f aca="false">B264+300</f>
        <v>#VALUE!</v>
      </c>
      <c r="E264" s="108" t="s">
        <v>518</v>
      </c>
      <c r="F264" s="109"/>
    </row>
    <row r="265" customFormat="false" ht="9" hidden="false" customHeight="true" outlineLevel="0" collapsed="false">
      <c r="A265" s="120" t="s">
        <v>540</v>
      </c>
      <c r="B265" s="221" t="n">
        <v>29400</v>
      </c>
      <c r="C265" s="107" t="n">
        <f aca="false">B265+1000</f>
        <v>30400</v>
      </c>
      <c r="D265" s="107" t="n">
        <f aca="false">B265+300</f>
        <v>29700</v>
      </c>
      <c r="E265" s="108" t="s">
        <v>518</v>
      </c>
      <c r="F265" s="109" t="n">
        <v>0.94</v>
      </c>
    </row>
    <row r="266" customFormat="false" ht="9" hidden="false" customHeight="true" outlineLevel="0" collapsed="false">
      <c r="A266" s="120" t="s">
        <v>541</v>
      </c>
      <c r="B266" s="221" t="n">
        <v>28600</v>
      </c>
      <c r="C266" s="107" t="n">
        <f aca="false">B266+1000</f>
        <v>29600</v>
      </c>
      <c r="D266" s="107" t="n">
        <f aca="false">B266+300</f>
        <v>28900</v>
      </c>
      <c r="E266" s="108" t="s">
        <v>518</v>
      </c>
      <c r="F266" s="109" t="n">
        <v>1.18</v>
      </c>
    </row>
    <row r="267" customFormat="false" ht="9" hidden="false" customHeight="true" outlineLevel="0" collapsed="false">
      <c r="A267" s="120" t="s">
        <v>542</v>
      </c>
      <c r="B267" s="221" t="n">
        <v>28100</v>
      </c>
      <c r="C267" s="107" t="n">
        <f aca="false">B267+1000</f>
        <v>29100</v>
      </c>
      <c r="D267" s="107" t="n">
        <f aca="false">B267+300</f>
        <v>28400</v>
      </c>
      <c r="E267" s="108" t="s">
        <v>518</v>
      </c>
      <c r="F267" s="109" t="n">
        <v>1.41</v>
      </c>
    </row>
    <row r="268" customFormat="false" ht="9" hidden="false" customHeight="true" outlineLevel="0" collapsed="false">
      <c r="A268" s="120" t="s">
        <v>543</v>
      </c>
      <c r="B268" s="221" t="n">
        <v>30600</v>
      </c>
      <c r="C268" s="107" t="n">
        <f aca="false">B268+1000</f>
        <v>31600</v>
      </c>
      <c r="D268" s="107" t="n">
        <f aca="false">B268+300</f>
        <v>30900</v>
      </c>
      <c r="E268" s="108" t="s">
        <v>518</v>
      </c>
      <c r="F268" s="109" t="n">
        <v>1.88</v>
      </c>
    </row>
    <row r="269" customFormat="false" ht="9" hidden="false" customHeight="true" outlineLevel="0" collapsed="false">
      <c r="A269" s="120" t="s">
        <v>544</v>
      </c>
      <c r="B269" s="221" t="n">
        <v>29100</v>
      </c>
      <c r="C269" s="107" t="n">
        <f aca="false">B269+1000</f>
        <v>30100</v>
      </c>
      <c r="D269" s="107" t="n">
        <f aca="false">B269+300</f>
        <v>29400</v>
      </c>
      <c r="E269" s="108" t="s">
        <v>501</v>
      </c>
      <c r="F269" s="109" t="n">
        <v>2.36</v>
      </c>
    </row>
    <row r="270" customFormat="false" ht="9" hidden="false" customHeight="true" outlineLevel="0" collapsed="false">
      <c r="A270" s="120" t="s">
        <v>545</v>
      </c>
      <c r="B270" s="221" t="n">
        <v>34400</v>
      </c>
      <c r="C270" s="107" t="n">
        <f aca="false">B270+1000</f>
        <v>35400</v>
      </c>
      <c r="D270" s="107" t="n">
        <f aca="false">B270+300</f>
        <v>34700</v>
      </c>
      <c r="E270" s="108" t="s">
        <v>501</v>
      </c>
      <c r="F270" s="109" t="n">
        <v>2.83</v>
      </c>
    </row>
    <row r="271" customFormat="false" ht="9" hidden="false" customHeight="true" outlineLevel="0" collapsed="false">
      <c r="A271" s="120" t="s">
        <v>546</v>
      </c>
      <c r="B271" s="221" t="s">
        <v>14</v>
      </c>
      <c r="C271" s="107" t="e">
        <f aca="false">B271+1000</f>
        <v>#VALUE!</v>
      </c>
      <c r="D271" s="107" t="e">
        <f aca="false">B271+300</f>
        <v>#VALUE!</v>
      </c>
      <c r="E271" s="108" t="s">
        <v>518</v>
      </c>
      <c r="F271" s="109" t="n">
        <v>1.41</v>
      </c>
    </row>
    <row r="272" customFormat="false" ht="9" hidden="false" customHeight="true" outlineLevel="0" collapsed="false">
      <c r="A272" s="120" t="s">
        <v>547</v>
      </c>
      <c r="B272" s="221" t="s">
        <v>14</v>
      </c>
      <c r="C272" s="107" t="e">
        <f aca="false">B272+1000</f>
        <v>#VALUE!</v>
      </c>
      <c r="D272" s="107" t="e">
        <f aca="false">B272+300</f>
        <v>#VALUE!</v>
      </c>
      <c r="E272" s="108" t="s">
        <v>518</v>
      </c>
      <c r="F272" s="109" t="n">
        <v>1.7</v>
      </c>
    </row>
    <row r="273" customFormat="false" ht="9" hidden="false" customHeight="true" outlineLevel="0" collapsed="false">
      <c r="A273" s="120" t="s">
        <v>548</v>
      </c>
      <c r="B273" s="221" t="n">
        <v>36800</v>
      </c>
      <c r="C273" s="107" t="n">
        <f aca="false">B273+1000</f>
        <v>37800</v>
      </c>
      <c r="D273" s="107" t="n">
        <f aca="false">B273+300</f>
        <v>37100</v>
      </c>
      <c r="E273" s="108" t="s">
        <v>501</v>
      </c>
      <c r="F273" s="109" t="n">
        <v>2.83</v>
      </c>
    </row>
    <row r="274" customFormat="false" ht="9" hidden="false" customHeight="true" outlineLevel="0" collapsed="false">
      <c r="A274" s="120" t="s">
        <v>549</v>
      </c>
      <c r="B274" s="221" t="n">
        <v>36800</v>
      </c>
      <c r="C274" s="107" t="n">
        <f aca="false">B274+1000</f>
        <v>37800</v>
      </c>
      <c r="D274" s="107" t="n">
        <f aca="false">B274+300</f>
        <v>37100</v>
      </c>
      <c r="E274" s="108" t="s">
        <v>518</v>
      </c>
      <c r="F274" s="109" t="n">
        <v>3.39</v>
      </c>
    </row>
    <row r="275" customFormat="false" ht="9" hidden="false" customHeight="true" outlineLevel="0" collapsed="false">
      <c r="A275" s="120" t="s">
        <v>550</v>
      </c>
      <c r="B275" s="221" t="n">
        <v>30600</v>
      </c>
      <c r="C275" s="107" t="n">
        <f aca="false">B275+1000</f>
        <v>31600</v>
      </c>
      <c r="D275" s="107" t="n">
        <f aca="false">B275+300</f>
        <v>30900</v>
      </c>
      <c r="E275" s="108" t="s">
        <v>518</v>
      </c>
      <c r="F275" s="109" t="n">
        <v>1.26</v>
      </c>
    </row>
    <row r="276" customFormat="false" ht="9" hidden="false" customHeight="true" outlineLevel="0" collapsed="false">
      <c r="A276" s="120" t="s">
        <v>551</v>
      </c>
      <c r="B276" s="221" t="n">
        <v>29600</v>
      </c>
      <c r="C276" s="107" t="n">
        <f aca="false">B276+1000</f>
        <v>30600</v>
      </c>
      <c r="D276" s="107" t="n">
        <f aca="false">B276+300</f>
        <v>29900</v>
      </c>
      <c r="E276" s="108" t="s">
        <v>518</v>
      </c>
      <c r="F276" s="109" t="n">
        <v>1.57</v>
      </c>
    </row>
    <row r="277" customFormat="false" ht="9" hidden="false" customHeight="true" outlineLevel="0" collapsed="false">
      <c r="A277" s="120" t="s">
        <v>552</v>
      </c>
      <c r="B277" s="221" t="n">
        <v>28600</v>
      </c>
      <c r="C277" s="107" t="n">
        <f aca="false">B277+1000</f>
        <v>29600</v>
      </c>
      <c r="D277" s="107" t="n">
        <f aca="false">B277+300</f>
        <v>28900</v>
      </c>
      <c r="E277" s="108" t="s">
        <v>518</v>
      </c>
      <c r="F277" s="109" t="n">
        <v>1.88</v>
      </c>
    </row>
    <row r="278" customFormat="false" ht="9" hidden="false" customHeight="true" outlineLevel="0" collapsed="false">
      <c r="A278" s="120" t="s">
        <v>553</v>
      </c>
      <c r="B278" s="221" t="n">
        <v>28600</v>
      </c>
      <c r="C278" s="107" t="n">
        <f aca="false">B278+1000</f>
        <v>29600</v>
      </c>
      <c r="D278" s="107" t="n">
        <f aca="false">B278+300</f>
        <v>28900</v>
      </c>
      <c r="E278" s="108" t="s">
        <v>518</v>
      </c>
      <c r="F278" s="109" t="n">
        <v>2.51</v>
      </c>
    </row>
    <row r="279" customFormat="false" ht="9" hidden="false" customHeight="true" outlineLevel="0" collapsed="false">
      <c r="A279" s="120" t="s">
        <v>554</v>
      </c>
      <c r="B279" s="221" t="n">
        <v>31600</v>
      </c>
      <c r="C279" s="107" t="n">
        <f aca="false">B279+1000</f>
        <v>32600</v>
      </c>
      <c r="D279" s="107" t="n">
        <f aca="false">B279+300</f>
        <v>31900</v>
      </c>
      <c r="E279" s="108" t="s">
        <v>518</v>
      </c>
      <c r="F279" s="109" t="n">
        <v>3.14</v>
      </c>
    </row>
    <row r="280" customFormat="false" ht="9" hidden="false" customHeight="true" outlineLevel="0" collapsed="false">
      <c r="A280" s="120" t="s">
        <v>555</v>
      </c>
      <c r="B280" s="221" t="n">
        <v>34400</v>
      </c>
      <c r="C280" s="107" t="n">
        <f aca="false">B280+1000</f>
        <v>35400</v>
      </c>
      <c r="D280" s="107" t="n">
        <f aca="false">B280+300</f>
        <v>34700</v>
      </c>
      <c r="E280" s="108" t="s">
        <v>518</v>
      </c>
      <c r="F280" s="109" t="n">
        <v>3.77</v>
      </c>
    </row>
    <row r="281" customFormat="false" ht="9" hidden="false" customHeight="true" outlineLevel="0" collapsed="false">
      <c r="A281" s="120" t="s">
        <v>556</v>
      </c>
      <c r="B281" s="221" t="n">
        <v>36500</v>
      </c>
      <c r="C281" s="107" t="n">
        <f aca="false">B281+1000</f>
        <v>37500</v>
      </c>
      <c r="D281" s="107" t="n">
        <f aca="false">B281+300</f>
        <v>36800</v>
      </c>
      <c r="E281" s="108" t="s">
        <v>518</v>
      </c>
      <c r="F281" s="109" t="n">
        <v>5.02</v>
      </c>
    </row>
    <row r="282" customFormat="false" ht="9" hidden="false" customHeight="true" outlineLevel="0" collapsed="false">
      <c r="A282" s="120" t="s">
        <v>557</v>
      </c>
      <c r="B282" s="221" t="n">
        <v>35100</v>
      </c>
      <c r="C282" s="107" t="n">
        <f aca="false">B282+1000</f>
        <v>36100</v>
      </c>
      <c r="D282" s="107" t="n">
        <f aca="false">B282+300</f>
        <v>35400</v>
      </c>
      <c r="E282" s="108" t="s">
        <v>501</v>
      </c>
      <c r="F282" s="109" t="n">
        <v>6.28</v>
      </c>
    </row>
    <row r="283" customFormat="false" ht="9" hidden="false" customHeight="true" outlineLevel="0" collapsed="false">
      <c r="A283" s="120" t="s">
        <v>558</v>
      </c>
      <c r="B283" s="221" t="s">
        <v>14</v>
      </c>
      <c r="C283" s="107" t="e">
        <f aca="false">B283+1000</f>
        <v>#VALUE!</v>
      </c>
      <c r="D283" s="107" t="e">
        <f aca="false">B283+300</f>
        <v>#VALUE!</v>
      </c>
      <c r="E283" s="108" t="s">
        <v>518</v>
      </c>
      <c r="F283" s="109" t="n">
        <v>9.42</v>
      </c>
    </row>
    <row r="284" customFormat="false" ht="9" hidden="false" customHeight="true" outlineLevel="0" collapsed="false">
      <c r="A284" s="120" t="s">
        <v>559</v>
      </c>
      <c r="B284" s="221" t="n">
        <v>30400</v>
      </c>
      <c r="C284" s="107" t="n">
        <f aca="false">B284+1000</f>
        <v>31400</v>
      </c>
      <c r="D284" s="107" t="n">
        <f aca="false">B284+300</f>
        <v>30700</v>
      </c>
      <c r="E284" s="108" t="s">
        <v>518</v>
      </c>
      <c r="F284" s="109" t="n">
        <v>2.12</v>
      </c>
    </row>
    <row r="285" customFormat="false" ht="9" hidden="false" customHeight="true" outlineLevel="0" collapsed="false">
      <c r="A285" s="120" t="s">
        <v>560</v>
      </c>
      <c r="B285" s="221" t="n">
        <v>37400</v>
      </c>
      <c r="C285" s="107" t="n">
        <f aca="false">B285+1000</f>
        <v>38400</v>
      </c>
      <c r="D285" s="107" t="n">
        <f aca="false">B285+300</f>
        <v>37700</v>
      </c>
      <c r="E285" s="108" t="s">
        <v>518</v>
      </c>
      <c r="F285" s="109" t="n">
        <v>2.83</v>
      </c>
    </row>
    <row r="286" customFormat="false" ht="9" hidden="false" customHeight="true" outlineLevel="0" collapsed="false">
      <c r="A286" s="120" t="s">
        <v>561</v>
      </c>
      <c r="B286" s="221" t="n">
        <v>37400</v>
      </c>
      <c r="C286" s="107" t="n">
        <f aca="false">B286+1000</f>
        <v>38400</v>
      </c>
      <c r="D286" s="107" t="n">
        <f aca="false">B286+300</f>
        <v>37700</v>
      </c>
      <c r="E286" s="108" t="s">
        <v>501</v>
      </c>
      <c r="F286" s="109" t="n">
        <v>3.53</v>
      </c>
    </row>
    <row r="287" customFormat="false" ht="9" hidden="false" customHeight="true" outlineLevel="0" collapsed="false">
      <c r="A287" s="120" t="s">
        <v>562</v>
      </c>
      <c r="B287" s="221" t="n">
        <v>37400</v>
      </c>
      <c r="C287" s="107" t="n">
        <f aca="false">B287+1000</f>
        <v>38400</v>
      </c>
      <c r="D287" s="107" t="n">
        <f aca="false">B287+300</f>
        <v>37700</v>
      </c>
      <c r="E287" s="108" t="s">
        <v>501</v>
      </c>
      <c r="F287" s="109" t="n">
        <v>4.24</v>
      </c>
    </row>
    <row r="288" customFormat="false" ht="9" hidden="false" customHeight="true" outlineLevel="0" collapsed="false">
      <c r="A288" s="120" t="s">
        <v>563</v>
      </c>
      <c r="B288" s="221" t="s">
        <v>14</v>
      </c>
      <c r="C288" s="107" t="e">
        <f aca="false">B288+1000</f>
        <v>#VALUE!</v>
      </c>
      <c r="D288" s="107" t="e">
        <f aca="false">B288+300</f>
        <v>#VALUE!</v>
      </c>
      <c r="E288" s="108" t="s">
        <v>518</v>
      </c>
      <c r="F288" s="109" t="n">
        <v>4.95</v>
      </c>
    </row>
    <row r="289" customFormat="false" ht="9" hidden="false" customHeight="true" outlineLevel="0" collapsed="false">
      <c r="A289" s="120" t="s">
        <v>564</v>
      </c>
      <c r="B289" s="221" t="s">
        <v>14</v>
      </c>
      <c r="C289" s="107" t="e">
        <f aca="false">B289+1000</f>
        <v>#VALUE!</v>
      </c>
      <c r="D289" s="107" t="e">
        <f aca="false">B289+300</f>
        <v>#VALUE!</v>
      </c>
      <c r="E289" s="108" t="s">
        <v>518</v>
      </c>
      <c r="F289" s="109" t="n">
        <v>5.65</v>
      </c>
    </row>
    <row r="290" customFormat="false" ht="9" hidden="false" customHeight="true" outlineLevel="0" collapsed="false">
      <c r="A290" s="120" t="s">
        <v>565</v>
      </c>
      <c r="B290" s="221" t="s">
        <v>14</v>
      </c>
      <c r="C290" s="107" t="e">
        <f aca="false">B290+1000</f>
        <v>#VALUE!</v>
      </c>
      <c r="D290" s="107" t="e">
        <f aca="false">B290+300</f>
        <v>#VALUE!</v>
      </c>
      <c r="E290" s="108" t="s">
        <v>518</v>
      </c>
      <c r="F290" s="109"/>
    </row>
    <row r="291" customFormat="false" ht="9" hidden="false" customHeight="true" outlineLevel="0" collapsed="false">
      <c r="A291" s="120" t="s">
        <v>566</v>
      </c>
      <c r="B291" s="221" t="n">
        <v>30600</v>
      </c>
      <c r="C291" s="107" t="n">
        <f aca="false">B291+1000</f>
        <v>31600</v>
      </c>
      <c r="D291" s="107" t="n">
        <f aca="false">B291+300</f>
        <v>30900</v>
      </c>
      <c r="E291" s="108" t="s">
        <v>518</v>
      </c>
      <c r="F291" s="109" t="n">
        <v>1.57</v>
      </c>
    </row>
    <row r="292" customFormat="false" ht="9" hidden="false" customHeight="true" outlineLevel="0" collapsed="false">
      <c r="A292" s="120" t="s">
        <v>567</v>
      </c>
      <c r="B292" s="221" t="n">
        <v>29400</v>
      </c>
      <c r="C292" s="107" t="n">
        <f aca="false">B292+1000</f>
        <v>30400</v>
      </c>
      <c r="D292" s="107" t="n">
        <f aca="false">B292+300</f>
        <v>29700</v>
      </c>
      <c r="E292" s="108" t="s">
        <v>518</v>
      </c>
      <c r="F292" s="109" t="n">
        <v>1.96</v>
      </c>
    </row>
    <row r="293" customFormat="false" ht="9" hidden="false" customHeight="true" outlineLevel="0" collapsed="false">
      <c r="A293" s="120" t="s">
        <v>568</v>
      </c>
      <c r="B293" s="221" t="n">
        <v>28600</v>
      </c>
      <c r="C293" s="107" t="n">
        <f aca="false">B293+1000</f>
        <v>29600</v>
      </c>
      <c r="D293" s="107" t="n">
        <f aca="false">B293+300</f>
        <v>28900</v>
      </c>
      <c r="E293" s="108" t="s">
        <v>518</v>
      </c>
      <c r="F293" s="109" t="n">
        <v>2.36</v>
      </c>
    </row>
    <row r="294" customFormat="false" ht="9" hidden="false" customHeight="true" outlineLevel="0" collapsed="false">
      <c r="A294" s="120" t="s">
        <v>569</v>
      </c>
      <c r="B294" s="221" t="n">
        <v>28600</v>
      </c>
      <c r="C294" s="107" t="n">
        <f aca="false">B294+1000</f>
        <v>29600</v>
      </c>
      <c r="D294" s="107" t="n">
        <f aca="false">B294+300</f>
        <v>28900</v>
      </c>
      <c r="E294" s="108" t="s">
        <v>518</v>
      </c>
      <c r="F294" s="109" t="n">
        <v>3.14</v>
      </c>
    </row>
    <row r="295" customFormat="false" ht="9" hidden="false" customHeight="true" outlineLevel="0" collapsed="false">
      <c r="A295" s="120" t="s">
        <v>570</v>
      </c>
      <c r="B295" s="221" t="n">
        <v>28900</v>
      </c>
      <c r="C295" s="107" t="n">
        <f aca="false">B295+1000</f>
        <v>29900</v>
      </c>
      <c r="D295" s="107" t="n">
        <f aca="false">B295+300</f>
        <v>29200</v>
      </c>
      <c r="E295" s="108" t="s">
        <v>518</v>
      </c>
      <c r="F295" s="109" t="n">
        <v>3.92</v>
      </c>
    </row>
    <row r="296" customFormat="false" ht="9" hidden="false" customHeight="true" outlineLevel="0" collapsed="false">
      <c r="A296" s="120" t="s">
        <v>571</v>
      </c>
      <c r="B296" s="221" t="s">
        <v>14</v>
      </c>
      <c r="C296" s="107" t="e">
        <f aca="false">B296+1000</f>
        <v>#VALUE!</v>
      </c>
      <c r="D296" s="107" t="e">
        <f aca="false">B296+300</f>
        <v>#VALUE!</v>
      </c>
      <c r="E296" s="108" t="s">
        <v>518</v>
      </c>
      <c r="F296" s="109" t="n">
        <v>4.71</v>
      </c>
    </row>
    <row r="297" customFormat="false" ht="9" hidden="false" customHeight="true" outlineLevel="0" collapsed="false">
      <c r="A297" s="120" t="s">
        <v>572</v>
      </c>
      <c r="B297" s="221" t="s">
        <v>14</v>
      </c>
      <c r="C297" s="107" t="e">
        <f aca="false">B297+1000</f>
        <v>#VALUE!</v>
      </c>
      <c r="D297" s="107" t="e">
        <f aca="false">B297+300</f>
        <v>#VALUE!</v>
      </c>
      <c r="E297" s="108" t="s">
        <v>518</v>
      </c>
      <c r="F297" s="109" t="n">
        <v>5.5</v>
      </c>
    </row>
    <row r="298" customFormat="false" ht="9" hidden="false" customHeight="true" outlineLevel="0" collapsed="false">
      <c r="A298" s="120" t="s">
        <v>573</v>
      </c>
      <c r="B298" s="221" t="n">
        <v>40400</v>
      </c>
      <c r="C298" s="107" t="n">
        <f aca="false">B298+1000</f>
        <v>41400</v>
      </c>
      <c r="D298" s="107" t="n">
        <f aca="false">B298+300</f>
        <v>40700</v>
      </c>
      <c r="E298" s="108" t="s">
        <v>518</v>
      </c>
      <c r="F298" s="109" t="n">
        <v>6.28</v>
      </c>
    </row>
    <row r="299" customFormat="false" ht="9" hidden="false" customHeight="true" outlineLevel="0" collapsed="false">
      <c r="A299" s="120" t="s">
        <v>574</v>
      </c>
      <c r="B299" s="221" t="n">
        <v>41100</v>
      </c>
      <c r="C299" s="107" t="n">
        <f aca="false">B299+1000</f>
        <v>42100</v>
      </c>
      <c r="D299" s="107" t="n">
        <f aca="false">B299+300</f>
        <v>41400</v>
      </c>
      <c r="E299" s="108" t="s">
        <v>518</v>
      </c>
      <c r="F299" s="109" t="n">
        <v>11.78</v>
      </c>
    </row>
    <row r="300" customFormat="false" ht="9" hidden="false" customHeight="true" outlineLevel="0" collapsed="false">
      <c r="A300" s="120" t="s">
        <v>575</v>
      </c>
      <c r="B300" s="221" t="s">
        <v>14</v>
      </c>
      <c r="C300" s="107" t="e">
        <f aca="false">B300+1000</f>
        <v>#VALUE!</v>
      </c>
      <c r="D300" s="107" t="e">
        <f aca="false">B300+300</f>
        <v>#VALUE!</v>
      </c>
      <c r="E300" s="108" t="s">
        <v>518</v>
      </c>
      <c r="F300" s="109"/>
    </row>
    <row r="301" customFormat="false" ht="9" hidden="false" customHeight="true" outlineLevel="0" collapsed="false">
      <c r="A301" s="120" t="s">
        <v>576</v>
      </c>
      <c r="B301" s="221" t="n">
        <v>30100</v>
      </c>
      <c r="C301" s="107" t="n">
        <f aca="false">B301+1000</f>
        <v>31100</v>
      </c>
      <c r="D301" s="107" t="n">
        <f aca="false">B301+300</f>
        <v>30400</v>
      </c>
      <c r="E301" s="108" t="s">
        <v>518</v>
      </c>
      <c r="F301" s="109" t="n">
        <v>1.88</v>
      </c>
    </row>
    <row r="302" customFormat="false" ht="9" hidden="false" customHeight="true" outlineLevel="0" collapsed="false">
      <c r="A302" s="120" t="s">
        <v>577</v>
      </c>
      <c r="B302" s="221" t="n">
        <v>29100</v>
      </c>
      <c r="C302" s="107" t="n">
        <f aca="false">B302+1000</f>
        <v>30100</v>
      </c>
      <c r="D302" s="107" t="n">
        <f aca="false">B302+300</f>
        <v>29400</v>
      </c>
      <c r="E302" s="108" t="s">
        <v>518</v>
      </c>
      <c r="F302" s="109" t="n">
        <v>2.36</v>
      </c>
    </row>
    <row r="303" customFormat="false" ht="9" hidden="false" customHeight="true" outlineLevel="0" collapsed="false">
      <c r="A303" s="120" t="s">
        <v>578</v>
      </c>
      <c r="B303" s="221" t="n">
        <v>29100</v>
      </c>
      <c r="C303" s="107" t="n">
        <f aca="false">B303+1000</f>
        <v>30100</v>
      </c>
      <c r="D303" s="107" t="n">
        <f aca="false">B303+300</f>
        <v>29400</v>
      </c>
      <c r="E303" s="108" t="s">
        <v>518</v>
      </c>
      <c r="F303" s="109" t="n">
        <v>2.83</v>
      </c>
    </row>
    <row r="304" customFormat="false" ht="9" hidden="false" customHeight="true" outlineLevel="0" collapsed="false">
      <c r="A304" s="120" t="s">
        <v>579</v>
      </c>
      <c r="B304" s="221" t="n">
        <v>28600</v>
      </c>
      <c r="C304" s="107" t="n">
        <f aca="false">B304+1000</f>
        <v>29600</v>
      </c>
      <c r="D304" s="107" t="n">
        <f aca="false">B304+300</f>
        <v>28900</v>
      </c>
      <c r="E304" s="108" t="s">
        <v>518</v>
      </c>
      <c r="F304" s="109" t="n">
        <v>3.77</v>
      </c>
    </row>
    <row r="305" customFormat="false" ht="9" hidden="false" customHeight="true" outlineLevel="0" collapsed="false">
      <c r="A305" s="120" t="s">
        <v>580</v>
      </c>
      <c r="B305" s="221" t="n">
        <v>28900</v>
      </c>
      <c r="C305" s="107" t="n">
        <f aca="false">B305+1000</f>
        <v>29900</v>
      </c>
      <c r="D305" s="107" t="n">
        <f aca="false">B305+300</f>
        <v>29200</v>
      </c>
      <c r="E305" s="108" t="s">
        <v>518</v>
      </c>
      <c r="F305" s="109" t="n">
        <v>4.71</v>
      </c>
    </row>
    <row r="306" customFormat="false" ht="9" hidden="false" customHeight="true" outlineLevel="0" collapsed="false">
      <c r="A306" s="120" t="s">
        <v>581</v>
      </c>
      <c r="B306" s="221" t="n">
        <v>42400</v>
      </c>
      <c r="C306" s="107" t="n">
        <f aca="false">B306+1000</f>
        <v>43400</v>
      </c>
      <c r="D306" s="107" t="n">
        <f aca="false">B306+300</f>
        <v>42700</v>
      </c>
      <c r="E306" s="108" t="s">
        <v>518</v>
      </c>
      <c r="F306" s="109" t="n">
        <v>5.65</v>
      </c>
    </row>
    <row r="307" customFormat="false" ht="9" hidden="false" customHeight="true" outlineLevel="0" collapsed="false">
      <c r="A307" s="120" t="s">
        <v>582</v>
      </c>
      <c r="B307" s="221" t="n">
        <v>37400</v>
      </c>
      <c r="C307" s="107" t="n">
        <f aca="false">B307+1000</f>
        <v>38400</v>
      </c>
      <c r="D307" s="107" t="n">
        <f aca="false">B307+300</f>
        <v>37700</v>
      </c>
      <c r="E307" s="108" t="s">
        <v>501</v>
      </c>
      <c r="F307" s="109" t="n">
        <v>6.59</v>
      </c>
    </row>
    <row r="308" customFormat="false" ht="9" hidden="false" customHeight="true" outlineLevel="0" collapsed="false">
      <c r="A308" s="120" t="s">
        <v>583</v>
      </c>
      <c r="B308" s="221" t="n">
        <v>37400</v>
      </c>
      <c r="C308" s="107" t="n">
        <f aca="false">B308+1000</f>
        <v>38400</v>
      </c>
      <c r="D308" s="107" t="n">
        <f aca="false">B308+300</f>
        <v>37700</v>
      </c>
      <c r="E308" s="108" t="s">
        <v>501</v>
      </c>
      <c r="F308" s="109" t="n">
        <v>7.54</v>
      </c>
    </row>
    <row r="309" customFormat="false" ht="9" hidden="false" customHeight="true" outlineLevel="0" collapsed="false">
      <c r="A309" s="120" t="s">
        <v>584</v>
      </c>
      <c r="B309" s="221" t="n">
        <v>37800</v>
      </c>
      <c r="C309" s="107" t="n">
        <f aca="false">B309+1000</f>
        <v>38800</v>
      </c>
      <c r="D309" s="107" t="n">
        <f aca="false">B309+300</f>
        <v>38100</v>
      </c>
      <c r="E309" s="108" t="s">
        <v>501</v>
      </c>
      <c r="F309" s="109" t="n">
        <v>9.42</v>
      </c>
    </row>
    <row r="310" customFormat="false" ht="9" hidden="false" customHeight="true" outlineLevel="0" collapsed="false">
      <c r="A310" s="120" t="s">
        <v>585</v>
      </c>
      <c r="B310" s="221" t="s">
        <v>14</v>
      </c>
      <c r="C310" s="107" t="e">
        <f aca="false">B310+1000</f>
        <v>#VALUE!</v>
      </c>
      <c r="D310" s="107" t="e">
        <f aca="false">B310+300</f>
        <v>#VALUE!</v>
      </c>
      <c r="E310" s="108" t="s">
        <v>518</v>
      </c>
      <c r="F310" s="109" t="n">
        <v>14.13</v>
      </c>
    </row>
    <row r="311" customFormat="false" ht="9" hidden="false" customHeight="true" outlineLevel="0" collapsed="false">
      <c r="A311" s="120" t="s">
        <v>586</v>
      </c>
      <c r="B311" s="221" t="s">
        <v>14</v>
      </c>
      <c r="C311" s="107" t="e">
        <f aca="false">B311+1000</f>
        <v>#VALUE!</v>
      </c>
      <c r="D311" s="107" t="e">
        <f aca="false">B311+300</f>
        <v>#VALUE!</v>
      </c>
      <c r="E311" s="108" t="s">
        <v>518</v>
      </c>
      <c r="F311" s="109" t="n">
        <v>18.84</v>
      </c>
    </row>
    <row r="312" customFormat="false" ht="9" hidden="false" customHeight="true" outlineLevel="0" collapsed="false">
      <c r="A312" s="120" t="s">
        <v>587</v>
      </c>
      <c r="B312" s="221" t="s">
        <v>14</v>
      </c>
      <c r="C312" s="107" t="e">
        <f aca="false">B312+1000</f>
        <v>#VALUE!</v>
      </c>
      <c r="D312" s="107" t="e">
        <f aca="false">B312+300</f>
        <v>#VALUE!</v>
      </c>
      <c r="E312" s="108" t="s">
        <v>518</v>
      </c>
      <c r="F312" s="109" t="n">
        <v>4.08</v>
      </c>
    </row>
    <row r="313" customFormat="false" ht="9" hidden="false" customHeight="true" outlineLevel="0" collapsed="false">
      <c r="A313" s="120" t="s">
        <v>588</v>
      </c>
      <c r="B313" s="221" t="n">
        <v>35600</v>
      </c>
      <c r="C313" s="107" t="n">
        <f aca="false">B313+1000</f>
        <v>36600</v>
      </c>
      <c r="D313" s="107" t="n">
        <f aca="false">B313+300</f>
        <v>35900</v>
      </c>
      <c r="E313" s="108" t="s">
        <v>518</v>
      </c>
      <c r="F313" s="109" t="n">
        <v>2.2</v>
      </c>
    </row>
    <row r="314" customFormat="false" ht="9" hidden="false" customHeight="true" outlineLevel="0" collapsed="false">
      <c r="A314" s="120" t="s">
        <v>589</v>
      </c>
      <c r="B314" s="221" t="n">
        <v>37700</v>
      </c>
      <c r="C314" s="107" t="n">
        <f aca="false">B314+1000</f>
        <v>38700</v>
      </c>
      <c r="D314" s="107" t="n">
        <f aca="false">B314+300</f>
        <v>38000</v>
      </c>
      <c r="E314" s="108" t="s">
        <v>501</v>
      </c>
      <c r="F314" s="109" t="n">
        <v>2.75</v>
      </c>
    </row>
    <row r="315" customFormat="false" ht="9" hidden="false" customHeight="true" outlineLevel="0" collapsed="false">
      <c r="A315" s="120" t="s">
        <v>590</v>
      </c>
      <c r="B315" s="221" t="n">
        <v>35600</v>
      </c>
      <c r="C315" s="107" t="n">
        <f aca="false">B315+1000</f>
        <v>36600</v>
      </c>
      <c r="D315" s="107" t="n">
        <f aca="false">B315+300</f>
        <v>35900</v>
      </c>
      <c r="E315" s="108" t="s">
        <v>518</v>
      </c>
      <c r="F315" s="109" t="n">
        <v>3.3</v>
      </c>
    </row>
    <row r="316" customFormat="false" ht="9" hidden="false" customHeight="true" outlineLevel="0" collapsed="false">
      <c r="A316" s="120" t="s">
        <v>591</v>
      </c>
      <c r="B316" s="221" t="n">
        <v>34900</v>
      </c>
      <c r="C316" s="107" t="n">
        <f aca="false">B316+1000</f>
        <v>35900</v>
      </c>
      <c r="D316" s="107" t="n">
        <f aca="false">B316+300</f>
        <v>35200</v>
      </c>
      <c r="E316" s="108" t="s">
        <v>518</v>
      </c>
      <c r="F316" s="109" t="n">
        <v>4.4</v>
      </c>
    </row>
    <row r="317" customFormat="false" ht="9" hidden="false" customHeight="true" outlineLevel="0" collapsed="false">
      <c r="A317" s="120" t="s">
        <v>592</v>
      </c>
      <c r="B317" s="221" t="n">
        <v>30600</v>
      </c>
      <c r="C317" s="107" t="n">
        <f aca="false">B317+1000</f>
        <v>31600</v>
      </c>
      <c r="D317" s="107" t="n">
        <f aca="false">B317+300</f>
        <v>30900</v>
      </c>
      <c r="E317" s="108" t="s">
        <v>518</v>
      </c>
      <c r="F317" s="109" t="n">
        <v>5.5</v>
      </c>
    </row>
    <row r="318" customFormat="false" ht="9" hidden="false" customHeight="true" outlineLevel="0" collapsed="false">
      <c r="A318" s="120" t="s">
        <v>593</v>
      </c>
      <c r="B318" s="221" t="s">
        <v>14</v>
      </c>
      <c r="C318" s="107" t="e">
        <f aca="false">B318+1000</f>
        <v>#VALUE!</v>
      </c>
      <c r="D318" s="107" t="e">
        <f aca="false">B318+300</f>
        <v>#VALUE!</v>
      </c>
      <c r="E318" s="108" t="s">
        <v>518</v>
      </c>
      <c r="F318" s="109" t="n">
        <v>6.59</v>
      </c>
    </row>
    <row r="319" customFormat="false" ht="9" hidden="false" customHeight="true" outlineLevel="0" collapsed="false">
      <c r="A319" s="120" t="s">
        <v>594</v>
      </c>
      <c r="B319" s="221" t="s">
        <v>14</v>
      </c>
      <c r="C319" s="107" t="e">
        <f aca="false">B319+1000</f>
        <v>#VALUE!</v>
      </c>
      <c r="D319" s="107" t="e">
        <f aca="false">B319+300</f>
        <v>#VALUE!</v>
      </c>
      <c r="E319" s="108" t="s">
        <v>518</v>
      </c>
      <c r="F319" s="109" t="n">
        <v>7.69</v>
      </c>
    </row>
    <row r="320" customFormat="false" ht="9" hidden="false" customHeight="true" outlineLevel="0" collapsed="false">
      <c r="A320" s="120" t="s">
        <v>595</v>
      </c>
      <c r="B320" s="221" t="s">
        <v>14</v>
      </c>
      <c r="C320" s="107" t="e">
        <f aca="false">B320+1000</f>
        <v>#VALUE!</v>
      </c>
      <c r="D320" s="107" t="e">
        <f aca="false">B320+300</f>
        <v>#VALUE!</v>
      </c>
      <c r="E320" s="108" t="s">
        <v>518</v>
      </c>
      <c r="F320" s="109" t="n">
        <v>8.79</v>
      </c>
    </row>
    <row r="321" customFormat="false" ht="9" hidden="false" customHeight="true" outlineLevel="0" collapsed="false">
      <c r="A321" s="120" t="s">
        <v>596</v>
      </c>
      <c r="B321" s="221" t="s">
        <v>14</v>
      </c>
      <c r="C321" s="107" t="e">
        <f aca="false">B321+1000</f>
        <v>#VALUE!</v>
      </c>
      <c r="D321" s="107" t="e">
        <f aca="false">B321+300</f>
        <v>#VALUE!</v>
      </c>
      <c r="E321" s="108" t="s">
        <v>518</v>
      </c>
      <c r="F321" s="109" t="n">
        <v>13.74</v>
      </c>
    </row>
    <row r="322" customFormat="false" ht="9" hidden="false" customHeight="true" outlineLevel="0" collapsed="false">
      <c r="A322" s="120" t="s">
        <v>597</v>
      </c>
      <c r="B322" s="221" t="s">
        <v>14</v>
      </c>
      <c r="C322" s="107" t="e">
        <f aca="false">B322+1000</f>
        <v>#VALUE!</v>
      </c>
      <c r="D322" s="107" t="e">
        <f aca="false">B322+300</f>
        <v>#VALUE!</v>
      </c>
      <c r="E322" s="108" t="s">
        <v>518</v>
      </c>
      <c r="F322" s="109" t="n">
        <v>16.48</v>
      </c>
    </row>
    <row r="323" customFormat="false" ht="9" hidden="false" customHeight="true" outlineLevel="0" collapsed="false">
      <c r="A323" s="120" t="s">
        <v>598</v>
      </c>
      <c r="B323" s="221" t="s">
        <v>14</v>
      </c>
      <c r="C323" s="107" t="e">
        <f aca="false">B323+1000</f>
        <v>#VALUE!</v>
      </c>
      <c r="D323" s="107" t="e">
        <f aca="false">B323+300</f>
        <v>#VALUE!</v>
      </c>
      <c r="E323" s="108" t="s">
        <v>518</v>
      </c>
      <c r="F323" s="109" t="n">
        <v>2.51</v>
      </c>
    </row>
    <row r="324" customFormat="false" ht="9" hidden="false" customHeight="true" outlineLevel="0" collapsed="false">
      <c r="A324" s="120" t="s">
        <v>599</v>
      </c>
      <c r="B324" s="221" t="n">
        <v>35100</v>
      </c>
      <c r="C324" s="107" t="n">
        <f aca="false">B324+1000</f>
        <v>36100</v>
      </c>
      <c r="D324" s="107" t="n">
        <f aca="false">B324+300</f>
        <v>35400</v>
      </c>
      <c r="E324" s="108" t="s">
        <v>501</v>
      </c>
      <c r="F324" s="109" t="n">
        <v>3.77</v>
      </c>
    </row>
    <row r="325" customFormat="false" ht="9" hidden="false" customHeight="true" outlineLevel="0" collapsed="false">
      <c r="A325" s="120" t="s">
        <v>600</v>
      </c>
      <c r="B325" s="221" t="n">
        <v>28600</v>
      </c>
      <c r="C325" s="107" t="n">
        <f aca="false">B325+1000</f>
        <v>29600</v>
      </c>
      <c r="D325" s="107" t="n">
        <f aca="false">B325+300</f>
        <v>28900</v>
      </c>
      <c r="E325" s="108" t="s">
        <v>518</v>
      </c>
      <c r="F325" s="109" t="n">
        <v>5.08</v>
      </c>
    </row>
    <row r="326" customFormat="false" ht="9" hidden="false" customHeight="true" outlineLevel="0" collapsed="false">
      <c r="A326" s="120" t="s">
        <v>601</v>
      </c>
      <c r="B326" s="221" t="n">
        <v>34400</v>
      </c>
      <c r="C326" s="107" t="n">
        <f aca="false">B326+1000</f>
        <v>35400</v>
      </c>
      <c r="D326" s="107" t="n">
        <f aca="false">B326+300</f>
        <v>34700</v>
      </c>
      <c r="E326" s="108" t="s">
        <v>518</v>
      </c>
      <c r="F326" s="109" t="n">
        <v>6.28</v>
      </c>
    </row>
    <row r="327" customFormat="false" ht="9" hidden="false" customHeight="true" outlineLevel="0" collapsed="false">
      <c r="A327" s="120" t="s">
        <v>602</v>
      </c>
      <c r="B327" s="221" t="n">
        <v>40400</v>
      </c>
      <c r="C327" s="107" t="n">
        <f aca="false">B327+1000</f>
        <v>41400</v>
      </c>
      <c r="D327" s="107" t="n">
        <f aca="false">B327+300</f>
        <v>40700</v>
      </c>
      <c r="E327" s="108" t="s">
        <v>501</v>
      </c>
      <c r="F327" s="109" t="n">
        <v>7.54</v>
      </c>
    </row>
    <row r="328" customFormat="false" ht="9" hidden="false" customHeight="true" outlineLevel="0" collapsed="false">
      <c r="A328" s="120" t="s">
        <v>603</v>
      </c>
      <c r="B328" s="221" t="s">
        <v>14</v>
      </c>
      <c r="C328" s="107" t="e">
        <f aca="false">B328+1000</f>
        <v>#VALUE!</v>
      </c>
      <c r="D328" s="107" t="e">
        <f aca="false">B328+300</f>
        <v>#VALUE!</v>
      </c>
      <c r="E328" s="108" t="s">
        <v>518</v>
      </c>
      <c r="F328" s="109" t="n">
        <v>8.79</v>
      </c>
    </row>
    <row r="329" customFormat="false" ht="9" hidden="false" customHeight="true" outlineLevel="0" collapsed="false">
      <c r="A329" s="120" t="s">
        <v>604</v>
      </c>
      <c r="B329" s="221" t="n">
        <v>40400</v>
      </c>
      <c r="C329" s="107" t="n">
        <f aca="false">B329+1000</f>
        <v>41400</v>
      </c>
      <c r="D329" s="107" t="n">
        <f aca="false">B329+300</f>
        <v>40700</v>
      </c>
      <c r="E329" s="108" t="s">
        <v>501</v>
      </c>
      <c r="F329" s="109" t="n">
        <v>10.05</v>
      </c>
    </row>
    <row r="330" customFormat="false" ht="9" hidden="false" customHeight="true" outlineLevel="0" collapsed="false">
      <c r="A330" s="120" t="s">
        <v>605</v>
      </c>
      <c r="B330" s="221" t="n">
        <v>38300</v>
      </c>
      <c r="C330" s="107" t="n">
        <f aca="false">B330+1000</f>
        <v>39300</v>
      </c>
      <c r="D330" s="107" t="n">
        <f aca="false">B330+300</f>
        <v>38600</v>
      </c>
      <c r="E330" s="108" t="s">
        <v>518</v>
      </c>
      <c r="F330" s="109" t="n">
        <v>2.83</v>
      </c>
    </row>
    <row r="331" customFormat="false" ht="9" hidden="false" customHeight="true" outlineLevel="0" collapsed="false">
      <c r="A331" s="120" t="s">
        <v>606</v>
      </c>
      <c r="B331" s="221" t="n">
        <v>38300</v>
      </c>
      <c r="C331" s="107" t="n">
        <f aca="false">B331+1000</f>
        <v>39300</v>
      </c>
      <c r="D331" s="107" t="n">
        <f aca="false">B331+300</f>
        <v>38600</v>
      </c>
      <c r="E331" s="108" t="s">
        <v>518</v>
      </c>
      <c r="F331" s="109" t="n">
        <v>3.53</v>
      </c>
    </row>
    <row r="332" customFormat="false" ht="9" hidden="false" customHeight="true" outlineLevel="0" collapsed="false">
      <c r="A332" s="120" t="s">
        <v>607</v>
      </c>
      <c r="B332" s="221" t="n">
        <v>38300</v>
      </c>
      <c r="C332" s="107" t="n">
        <f aca="false">B332+1000</f>
        <v>39300</v>
      </c>
      <c r="D332" s="107" t="n">
        <f aca="false">B332+300</f>
        <v>38600</v>
      </c>
      <c r="E332" s="108" t="s">
        <v>518</v>
      </c>
      <c r="F332" s="109" t="n">
        <v>4.24</v>
      </c>
    </row>
    <row r="333" customFormat="false" ht="9" hidden="false" customHeight="true" outlineLevel="0" collapsed="false">
      <c r="A333" s="120" t="s">
        <v>608</v>
      </c>
      <c r="B333" s="221" t="n">
        <v>38300</v>
      </c>
      <c r="C333" s="107" t="n">
        <f aca="false">B333+1000</f>
        <v>39300</v>
      </c>
      <c r="D333" s="107" t="n">
        <f aca="false">B333+300</f>
        <v>38600</v>
      </c>
      <c r="E333" s="108" t="s">
        <v>518</v>
      </c>
      <c r="F333" s="109" t="n">
        <v>7.06</v>
      </c>
    </row>
    <row r="334" customFormat="false" ht="9" hidden="false" customHeight="true" outlineLevel="0" collapsed="false">
      <c r="A334" s="120" t="s">
        <v>609</v>
      </c>
      <c r="B334" s="221" t="n">
        <v>37800</v>
      </c>
      <c r="C334" s="107" t="n">
        <f aca="false">B334+1000</f>
        <v>38800</v>
      </c>
      <c r="D334" s="107" t="n">
        <f aca="false">B334+300</f>
        <v>38100</v>
      </c>
      <c r="E334" s="108" t="s">
        <v>501</v>
      </c>
      <c r="F334" s="109" t="n">
        <v>8.48</v>
      </c>
    </row>
    <row r="335" customFormat="false" ht="9" hidden="false" customHeight="true" outlineLevel="0" collapsed="false">
      <c r="A335" s="120" t="s">
        <v>610</v>
      </c>
      <c r="B335" s="221" t="n">
        <v>39400</v>
      </c>
      <c r="C335" s="107" t="n">
        <f aca="false">B335+1000</f>
        <v>40400</v>
      </c>
      <c r="D335" s="107" t="n">
        <f aca="false">B335+300</f>
        <v>39700</v>
      </c>
      <c r="E335" s="108" t="s">
        <v>501</v>
      </c>
      <c r="F335" s="109" t="n">
        <v>21.2</v>
      </c>
    </row>
    <row r="336" customFormat="false" ht="9" hidden="false" customHeight="true" outlineLevel="0" collapsed="false">
      <c r="A336" s="120" t="s">
        <v>611</v>
      </c>
      <c r="B336" s="221" t="s">
        <v>14</v>
      </c>
      <c r="C336" s="107" t="e">
        <f aca="false">B336+1000</f>
        <v>#VALUE!</v>
      </c>
      <c r="D336" s="107" t="e">
        <f aca="false">B336+300</f>
        <v>#VALUE!</v>
      </c>
      <c r="E336" s="108" t="s">
        <v>518</v>
      </c>
      <c r="F336" s="109" t="n">
        <v>28.26</v>
      </c>
    </row>
    <row r="337" customFormat="false" ht="9" hidden="false" customHeight="true" outlineLevel="0" collapsed="false">
      <c r="A337" s="120" t="s">
        <v>612</v>
      </c>
      <c r="B337" s="221" t="s">
        <v>14</v>
      </c>
      <c r="C337" s="107" t="e">
        <f aca="false">B337+1000</f>
        <v>#VALUE!</v>
      </c>
      <c r="D337" s="107" t="e">
        <f aca="false">B337+300</f>
        <v>#VALUE!</v>
      </c>
      <c r="E337" s="108" t="s">
        <v>518</v>
      </c>
      <c r="F337" s="109"/>
    </row>
    <row r="338" customFormat="false" ht="9" hidden="false" customHeight="true" outlineLevel="0" collapsed="false">
      <c r="A338" s="120" t="s">
        <v>613</v>
      </c>
      <c r="B338" s="221" t="n">
        <v>37900</v>
      </c>
      <c r="C338" s="107" t="n">
        <f aca="false">B338+1000</f>
        <v>38900</v>
      </c>
      <c r="D338" s="107" t="n">
        <f aca="false">B338+300</f>
        <v>38200</v>
      </c>
      <c r="E338" s="108" t="s">
        <v>518</v>
      </c>
      <c r="F338" s="109" t="n">
        <v>3.92</v>
      </c>
    </row>
    <row r="339" customFormat="false" ht="9" hidden="false" customHeight="true" outlineLevel="0" collapsed="false">
      <c r="A339" s="120" t="s">
        <v>614</v>
      </c>
      <c r="B339" s="221" t="n">
        <v>37400</v>
      </c>
      <c r="C339" s="107" t="n">
        <f aca="false">B339+1000</f>
        <v>38400</v>
      </c>
      <c r="D339" s="107" t="n">
        <f aca="false">B339+300</f>
        <v>37700</v>
      </c>
      <c r="E339" s="108" t="s">
        <v>518</v>
      </c>
      <c r="F339" s="109" t="n">
        <v>4.71</v>
      </c>
    </row>
    <row r="340" customFormat="false" ht="9" hidden="false" customHeight="true" outlineLevel="0" collapsed="false">
      <c r="A340" s="120" t="s">
        <v>615</v>
      </c>
      <c r="B340" s="221" t="n">
        <v>33600</v>
      </c>
      <c r="C340" s="107" t="n">
        <f aca="false">B340+1000</f>
        <v>34600</v>
      </c>
      <c r="D340" s="107" t="n">
        <f aca="false">B340+300</f>
        <v>33900</v>
      </c>
      <c r="E340" s="108" t="s">
        <v>518</v>
      </c>
      <c r="F340" s="109" t="n">
        <v>6.28</v>
      </c>
    </row>
    <row r="341" customFormat="false" ht="9" hidden="false" customHeight="true" outlineLevel="0" collapsed="false">
      <c r="A341" s="120" t="s">
        <v>616</v>
      </c>
      <c r="B341" s="221" t="n">
        <v>32600</v>
      </c>
      <c r="C341" s="107" t="n">
        <f aca="false">B341+1000</f>
        <v>33600</v>
      </c>
      <c r="D341" s="107" t="n">
        <f aca="false">B341+300</f>
        <v>32900</v>
      </c>
      <c r="E341" s="108" t="s">
        <v>518</v>
      </c>
      <c r="F341" s="109" t="n">
        <v>7.85</v>
      </c>
    </row>
    <row r="342" customFormat="false" ht="9" hidden="false" customHeight="true" outlineLevel="0" collapsed="false">
      <c r="A342" s="120" t="s">
        <v>617</v>
      </c>
      <c r="B342" s="221" t="n">
        <v>33400</v>
      </c>
      <c r="C342" s="107" t="n">
        <f aca="false">B342+1000</f>
        <v>34400</v>
      </c>
      <c r="D342" s="107" t="n">
        <f aca="false">B342+300</f>
        <v>33700</v>
      </c>
      <c r="E342" s="108" t="s">
        <v>518</v>
      </c>
      <c r="F342" s="109" t="n">
        <v>8.64</v>
      </c>
    </row>
    <row r="343" customFormat="false" ht="9" hidden="false" customHeight="true" outlineLevel="0" collapsed="false">
      <c r="A343" s="120" t="s">
        <v>618</v>
      </c>
      <c r="B343" s="221" t="s">
        <v>14</v>
      </c>
      <c r="C343" s="107" t="e">
        <f aca="false">B343+1000</f>
        <v>#VALUE!</v>
      </c>
      <c r="D343" s="107" t="e">
        <f aca="false">B343+300</f>
        <v>#VALUE!</v>
      </c>
      <c r="E343" s="108" t="s">
        <v>518</v>
      </c>
      <c r="F343" s="109" t="n">
        <v>3.77</v>
      </c>
    </row>
    <row r="344" customFormat="false" ht="9" hidden="false" customHeight="true" outlineLevel="0" collapsed="false">
      <c r="A344" s="120" t="s">
        <v>619</v>
      </c>
      <c r="B344" s="221" t="s">
        <v>14</v>
      </c>
      <c r="C344" s="107" t="e">
        <f aca="false">B344+1000</f>
        <v>#VALUE!</v>
      </c>
      <c r="D344" s="107" t="e">
        <f aca="false">B344+300</f>
        <v>#VALUE!</v>
      </c>
      <c r="E344" s="108" t="s">
        <v>518</v>
      </c>
      <c r="F344" s="109" t="n">
        <v>4.71</v>
      </c>
    </row>
    <row r="345" customFormat="false" ht="9" hidden="false" customHeight="true" outlineLevel="0" collapsed="false">
      <c r="A345" s="120" t="s">
        <v>620</v>
      </c>
      <c r="B345" s="221" t="n">
        <v>37900</v>
      </c>
      <c r="C345" s="107" t="n">
        <f aca="false">B345+1000</f>
        <v>38900</v>
      </c>
      <c r="D345" s="107" t="n">
        <f aca="false">B345+300</f>
        <v>38200</v>
      </c>
      <c r="E345" s="108" t="s">
        <v>518</v>
      </c>
      <c r="F345" s="109" t="n">
        <v>5.65</v>
      </c>
    </row>
    <row r="346" customFormat="false" ht="9" hidden="false" customHeight="true" outlineLevel="0" collapsed="false">
      <c r="A346" s="120" t="s">
        <v>621</v>
      </c>
      <c r="B346" s="221" t="s">
        <v>14</v>
      </c>
      <c r="C346" s="107" t="e">
        <f aca="false">B346+1000</f>
        <v>#VALUE!</v>
      </c>
      <c r="D346" s="107" t="e">
        <f aca="false">B346+300</f>
        <v>#VALUE!</v>
      </c>
      <c r="E346" s="108" t="s">
        <v>518</v>
      </c>
      <c r="F346" s="109" t="n">
        <v>9.42</v>
      </c>
    </row>
    <row r="347" customFormat="false" ht="9" hidden="false" customHeight="true" outlineLevel="0" collapsed="false">
      <c r="A347" s="120" t="s">
        <v>622</v>
      </c>
      <c r="B347" s="221" t="s">
        <v>14</v>
      </c>
      <c r="C347" s="107" t="e">
        <f aca="false">B347+1000</f>
        <v>#VALUE!</v>
      </c>
      <c r="D347" s="107" t="e">
        <f aca="false">B347+300</f>
        <v>#VALUE!</v>
      </c>
      <c r="E347" s="108" t="s">
        <v>518</v>
      </c>
      <c r="F347" s="109" t="n">
        <v>5.1</v>
      </c>
    </row>
    <row r="348" customFormat="false" ht="9" hidden="false" customHeight="true" outlineLevel="0" collapsed="false">
      <c r="A348" s="120" t="s">
        <v>623</v>
      </c>
      <c r="B348" s="221" t="s">
        <v>14</v>
      </c>
      <c r="C348" s="107" t="e">
        <f aca="false">B348+1000</f>
        <v>#VALUE!</v>
      </c>
      <c r="D348" s="107" t="e">
        <f aca="false">B348+300</f>
        <v>#VALUE!</v>
      </c>
      <c r="E348" s="108" t="s">
        <v>518</v>
      </c>
      <c r="F348" s="109" t="n">
        <v>10.99</v>
      </c>
    </row>
    <row r="349" customFormat="false" ht="9" hidden="false" customHeight="true" outlineLevel="0" collapsed="false">
      <c r="A349" s="120" t="s">
        <v>624</v>
      </c>
      <c r="B349" s="221" t="s">
        <v>14</v>
      </c>
      <c r="C349" s="107" t="e">
        <f aca="false">B349+1000</f>
        <v>#VALUE!</v>
      </c>
      <c r="D349" s="107" t="e">
        <f aca="false">B349+300</f>
        <v>#VALUE!</v>
      </c>
      <c r="E349" s="108" t="s">
        <v>518</v>
      </c>
      <c r="F349" s="109" t="n">
        <v>9.42</v>
      </c>
    </row>
    <row r="350" customFormat="false" ht="9" hidden="false" customHeight="true" outlineLevel="0" collapsed="false">
      <c r="A350" s="120" t="s">
        <v>625</v>
      </c>
      <c r="B350" s="221" t="s">
        <v>14</v>
      </c>
      <c r="C350" s="107" t="e">
        <f aca="false">B350+1000</f>
        <v>#VALUE!</v>
      </c>
      <c r="D350" s="107" t="e">
        <f aca="false">B350+300</f>
        <v>#VALUE!</v>
      </c>
      <c r="E350" s="108" t="s">
        <v>518</v>
      </c>
      <c r="F350" s="109" t="n">
        <v>11.78</v>
      </c>
    </row>
    <row r="351" customFormat="false" ht="12" hidden="false" customHeight="true" outlineLevel="0" collapsed="false">
      <c r="A351" s="122" t="s">
        <v>626</v>
      </c>
      <c r="B351" s="221" t="s">
        <v>14</v>
      </c>
      <c r="C351" s="113" t="e">
        <f aca="false">B351+1000</f>
        <v>#VALUE!</v>
      </c>
      <c r="D351" s="113" t="e">
        <f aca="false">B351+300</f>
        <v>#VALUE!</v>
      </c>
      <c r="E351" s="114" t="s">
        <v>518</v>
      </c>
      <c r="F351" s="115" t="n">
        <v>14.13</v>
      </c>
    </row>
    <row r="352" customFormat="false" ht="23.25" hidden="false" customHeight="true" outlineLevel="0" collapsed="false">
      <c r="A352" s="137" t="s">
        <v>627</v>
      </c>
      <c r="B352" s="222"/>
      <c r="C352" s="149"/>
      <c r="D352" s="149"/>
      <c r="E352" s="223"/>
      <c r="F352" s="224" t="s">
        <v>628</v>
      </c>
    </row>
    <row r="353" customFormat="false" ht="11.45" hidden="false" customHeight="true" outlineLevel="0" collapsed="false">
      <c r="A353" s="225" t="s">
        <v>629</v>
      </c>
      <c r="B353" s="226"/>
      <c r="C353" s="227"/>
      <c r="D353" s="227"/>
      <c r="E353" s="228"/>
      <c r="F353" s="229"/>
    </row>
    <row r="354" customFormat="false" ht="9" hidden="false" customHeight="true" outlineLevel="0" collapsed="false">
      <c r="A354" s="230" t="s">
        <v>630</v>
      </c>
      <c r="B354" s="210" t="n">
        <v>41000</v>
      </c>
      <c r="C354" s="101" t="n">
        <f aca="false">B354+1000</f>
        <v>42000</v>
      </c>
      <c r="D354" s="101" t="n">
        <f aca="false">B354+300</f>
        <v>41300</v>
      </c>
      <c r="E354" s="102" t="s">
        <v>631</v>
      </c>
      <c r="F354" s="103" t="n">
        <v>3.93</v>
      </c>
    </row>
    <row r="355" customFormat="false" ht="9" hidden="false" customHeight="true" outlineLevel="0" collapsed="false">
      <c r="A355" s="231" t="s">
        <v>632</v>
      </c>
      <c r="B355" s="210" t="n">
        <v>41000</v>
      </c>
      <c r="C355" s="107" t="n">
        <f aca="false">B355+1000</f>
        <v>42000</v>
      </c>
      <c r="D355" s="107" t="n">
        <f aca="false">B355+300</f>
        <v>41300</v>
      </c>
      <c r="E355" s="108" t="s">
        <v>631</v>
      </c>
      <c r="F355" s="109" t="n">
        <v>4.71</v>
      </c>
    </row>
    <row r="356" customFormat="false" ht="9" hidden="false" customHeight="true" outlineLevel="0" collapsed="false">
      <c r="A356" s="231" t="s">
        <v>633</v>
      </c>
      <c r="B356" s="210" t="n">
        <v>37500</v>
      </c>
      <c r="C356" s="107" t="n">
        <f aca="false">B356+1000</f>
        <v>38500</v>
      </c>
      <c r="D356" s="107" t="n">
        <f aca="false">B356+300</f>
        <v>37800</v>
      </c>
      <c r="E356" s="108" t="s">
        <v>631</v>
      </c>
      <c r="F356" s="109" t="n">
        <v>5.5</v>
      </c>
    </row>
    <row r="357" customFormat="false" ht="9" hidden="false" customHeight="true" outlineLevel="0" collapsed="false">
      <c r="A357" s="231" t="s">
        <v>634</v>
      </c>
      <c r="B357" s="210" t="n">
        <v>37500</v>
      </c>
      <c r="C357" s="107" t="n">
        <f aca="false">B357+1000</f>
        <v>38500</v>
      </c>
      <c r="D357" s="107" t="n">
        <f aca="false">B357+300</f>
        <v>37800</v>
      </c>
      <c r="E357" s="108" t="s">
        <v>631</v>
      </c>
      <c r="F357" s="109" t="n">
        <v>6.28</v>
      </c>
    </row>
    <row r="358" customFormat="false" ht="9" hidden="false" customHeight="true" outlineLevel="0" collapsed="false">
      <c r="A358" s="231" t="s">
        <v>635</v>
      </c>
      <c r="B358" s="210" t="n">
        <v>37500</v>
      </c>
      <c r="C358" s="107" t="n">
        <f aca="false">B358+1000</f>
        <v>38500</v>
      </c>
      <c r="D358" s="107" t="n">
        <f aca="false">B358+300</f>
        <v>37800</v>
      </c>
      <c r="E358" s="108" t="s">
        <v>631</v>
      </c>
      <c r="F358" s="109" t="n">
        <v>7.07</v>
      </c>
    </row>
    <row r="359" customFormat="false" ht="9" hidden="false" customHeight="true" outlineLevel="0" collapsed="false">
      <c r="A359" s="231" t="s">
        <v>636</v>
      </c>
      <c r="B359" s="210" t="n">
        <v>37500</v>
      </c>
      <c r="C359" s="107" t="n">
        <f aca="false">B359+1000</f>
        <v>38500</v>
      </c>
      <c r="D359" s="107" t="n">
        <f aca="false">B359+300</f>
        <v>37800</v>
      </c>
      <c r="E359" s="108" t="s">
        <v>631</v>
      </c>
      <c r="F359" s="109" t="n">
        <v>7.85</v>
      </c>
    </row>
    <row r="360" customFormat="false" ht="9" hidden="false" customHeight="true" outlineLevel="0" collapsed="false">
      <c r="A360" s="231" t="s">
        <v>637</v>
      </c>
      <c r="B360" s="210" t="n">
        <v>37500</v>
      </c>
      <c r="C360" s="107" t="n">
        <f aca="false">B360+1000</f>
        <v>38500</v>
      </c>
      <c r="D360" s="107" t="n">
        <f aca="false">B360+300</f>
        <v>37800</v>
      </c>
      <c r="E360" s="108" t="s">
        <v>631</v>
      </c>
      <c r="F360" s="109" t="n">
        <v>9.42</v>
      </c>
    </row>
    <row r="361" customFormat="false" ht="9" hidden="false" customHeight="true" outlineLevel="0" collapsed="false">
      <c r="A361" s="231" t="s">
        <v>638</v>
      </c>
      <c r="B361" s="210" t="n">
        <v>37500</v>
      </c>
      <c r="C361" s="107" t="n">
        <f aca="false">B361+1000</f>
        <v>38500</v>
      </c>
      <c r="D361" s="107" t="n">
        <f aca="false">B361+300</f>
        <v>37800</v>
      </c>
      <c r="E361" s="108" t="s">
        <v>631</v>
      </c>
      <c r="F361" s="109" t="n">
        <v>11.78</v>
      </c>
    </row>
    <row r="362" customFormat="false" ht="9" hidden="false" customHeight="true" outlineLevel="0" collapsed="false">
      <c r="A362" s="231" t="s">
        <v>639</v>
      </c>
      <c r="B362" s="210" t="n">
        <v>37500</v>
      </c>
      <c r="C362" s="107" t="n">
        <f aca="false">B362+1000</f>
        <v>38500</v>
      </c>
      <c r="D362" s="107" t="n">
        <f aca="false">B362+300</f>
        <v>37800</v>
      </c>
      <c r="E362" s="108" t="s">
        <v>631</v>
      </c>
      <c r="F362" s="109" t="n">
        <v>12.56</v>
      </c>
    </row>
    <row r="363" customFormat="false" ht="9" hidden="false" customHeight="true" outlineLevel="0" collapsed="false">
      <c r="A363" s="231" t="s">
        <v>640</v>
      </c>
      <c r="B363" s="210" t="n">
        <v>37500</v>
      </c>
      <c r="C363" s="107" t="n">
        <f aca="false">B363+1000</f>
        <v>38500</v>
      </c>
      <c r="D363" s="107" t="n">
        <f aca="false">B363+300</f>
        <v>37800</v>
      </c>
      <c r="E363" s="108" t="s">
        <v>631</v>
      </c>
      <c r="F363" s="109" t="n">
        <v>13.35</v>
      </c>
    </row>
    <row r="364" customFormat="false" ht="9" hidden="false" customHeight="true" outlineLevel="0" collapsed="false">
      <c r="A364" s="231" t="s">
        <v>641</v>
      </c>
      <c r="B364" s="210" t="n">
        <v>37500</v>
      </c>
      <c r="C364" s="107" t="n">
        <f aca="false">B364+1000</f>
        <v>38500</v>
      </c>
      <c r="D364" s="107" t="n">
        <f aca="false">B364+300</f>
        <v>37800</v>
      </c>
      <c r="E364" s="108" t="s">
        <v>631</v>
      </c>
      <c r="F364" s="109" t="n">
        <v>14.13</v>
      </c>
    </row>
    <row r="365" customFormat="false" ht="9" hidden="false" customHeight="true" outlineLevel="0" collapsed="false">
      <c r="A365" s="231" t="s">
        <v>642</v>
      </c>
      <c r="B365" s="210" t="n">
        <v>37500</v>
      </c>
      <c r="C365" s="107" t="n">
        <f aca="false">B365+1000</f>
        <v>38500</v>
      </c>
      <c r="D365" s="107" t="n">
        <f aca="false">B365+300</f>
        <v>37800</v>
      </c>
      <c r="E365" s="108" t="s">
        <v>631</v>
      </c>
      <c r="F365" s="109" t="n">
        <v>15.7</v>
      </c>
    </row>
    <row r="366" customFormat="false" ht="9" hidden="false" customHeight="true" outlineLevel="0" collapsed="false">
      <c r="A366" s="231" t="s">
        <v>643</v>
      </c>
      <c r="B366" s="210" t="n">
        <v>37500</v>
      </c>
      <c r="C366" s="107" t="n">
        <f aca="false">B366+1000</f>
        <v>38500</v>
      </c>
      <c r="D366" s="107" t="n">
        <f aca="false">B366+300</f>
        <v>37800</v>
      </c>
      <c r="E366" s="108" t="s">
        <v>631</v>
      </c>
      <c r="F366" s="109" t="n">
        <v>19.63</v>
      </c>
    </row>
    <row r="367" customFormat="false" ht="12" hidden="false" customHeight="true" outlineLevel="0" collapsed="false">
      <c r="A367" s="232" t="s">
        <v>644</v>
      </c>
      <c r="B367" s="210" t="n">
        <v>38500</v>
      </c>
      <c r="C367" s="113" t="n">
        <f aca="false">B367+1000</f>
        <v>39500</v>
      </c>
      <c r="D367" s="113" t="n">
        <f aca="false">B367+300</f>
        <v>38800</v>
      </c>
      <c r="E367" s="114" t="s">
        <v>631</v>
      </c>
      <c r="F367" s="115" t="n">
        <v>23.55</v>
      </c>
    </row>
    <row r="368" customFormat="false" ht="11.45" hidden="false" customHeight="true" outlineLevel="0" collapsed="false">
      <c r="A368" s="233" t="s">
        <v>645</v>
      </c>
      <c r="B368" s="234"/>
      <c r="C368" s="149"/>
      <c r="D368" s="149"/>
      <c r="E368" s="223"/>
      <c r="F368" s="235"/>
    </row>
    <row r="369" customFormat="false" ht="9" hidden="false" customHeight="true" outlineLevel="0" collapsed="false">
      <c r="A369" s="236" t="s">
        <v>636</v>
      </c>
      <c r="B369" s="210" t="s">
        <v>14</v>
      </c>
      <c r="C369" s="101" t="e">
        <f aca="false">B369+1000</f>
        <v>#VALUE!</v>
      </c>
      <c r="D369" s="101" t="e">
        <f aca="false">B369+300</f>
        <v>#VALUE!</v>
      </c>
      <c r="E369" s="199" t="s">
        <v>646</v>
      </c>
      <c r="F369" s="200" t="n">
        <v>7.85</v>
      </c>
    </row>
    <row r="370" customFormat="false" ht="9" hidden="false" customHeight="true" outlineLevel="0" collapsed="false">
      <c r="A370" s="237" t="s">
        <v>637</v>
      </c>
      <c r="B370" s="210" t="s">
        <v>14</v>
      </c>
      <c r="C370" s="107" t="e">
        <f aca="false">B370+1000</f>
        <v>#VALUE!</v>
      </c>
      <c r="D370" s="107" t="e">
        <f aca="false">B370+300</f>
        <v>#VALUE!</v>
      </c>
      <c r="E370" s="238" t="s">
        <v>646</v>
      </c>
      <c r="F370" s="168" t="n">
        <v>9.42</v>
      </c>
    </row>
    <row r="371" customFormat="false" ht="9" hidden="false" customHeight="true" outlineLevel="0" collapsed="false">
      <c r="A371" s="237" t="s">
        <v>638</v>
      </c>
      <c r="B371" s="210" t="s">
        <v>14</v>
      </c>
      <c r="C371" s="107" t="e">
        <f aca="false">B371+1000</f>
        <v>#VALUE!</v>
      </c>
      <c r="D371" s="107" t="e">
        <f aca="false">B371+300</f>
        <v>#VALUE!</v>
      </c>
      <c r="E371" s="238" t="s">
        <v>646</v>
      </c>
      <c r="F371" s="168" t="n">
        <v>11.78</v>
      </c>
    </row>
    <row r="372" customFormat="false" ht="9" hidden="false" customHeight="true" outlineLevel="0" collapsed="false">
      <c r="A372" s="237" t="s">
        <v>639</v>
      </c>
      <c r="B372" s="210" t="s">
        <v>14</v>
      </c>
      <c r="C372" s="107" t="e">
        <f aca="false">B372+1000</f>
        <v>#VALUE!</v>
      </c>
      <c r="D372" s="107" t="e">
        <f aca="false">B372+300</f>
        <v>#VALUE!</v>
      </c>
      <c r="E372" s="238" t="s">
        <v>646</v>
      </c>
      <c r="F372" s="168" t="n">
        <v>12.56</v>
      </c>
    </row>
    <row r="373" customFormat="false" ht="9" hidden="false" customHeight="true" outlineLevel="0" collapsed="false">
      <c r="A373" s="237" t="s">
        <v>641</v>
      </c>
      <c r="B373" s="210" t="s">
        <v>14</v>
      </c>
      <c r="C373" s="107" t="e">
        <f aca="false">B373+1000</f>
        <v>#VALUE!</v>
      </c>
      <c r="D373" s="107" t="e">
        <f aca="false">B373+300</f>
        <v>#VALUE!</v>
      </c>
      <c r="E373" s="238" t="s">
        <v>646</v>
      </c>
      <c r="F373" s="168" t="n">
        <v>14.13</v>
      </c>
    </row>
    <row r="374" customFormat="false" ht="9" hidden="false" customHeight="true" outlineLevel="0" collapsed="false">
      <c r="A374" s="237" t="s">
        <v>642</v>
      </c>
      <c r="B374" s="210" t="s">
        <v>14</v>
      </c>
      <c r="C374" s="107" t="e">
        <f aca="false">B374+1000</f>
        <v>#VALUE!</v>
      </c>
      <c r="D374" s="107" t="e">
        <f aca="false">B374+300</f>
        <v>#VALUE!</v>
      </c>
      <c r="E374" s="238" t="s">
        <v>646</v>
      </c>
      <c r="F374" s="168" t="n">
        <v>15.7</v>
      </c>
    </row>
    <row r="375" customFormat="false" ht="9" hidden="false" customHeight="true" outlineLevel="0" collapsed="false">
      <c r="A375" s="237" t="s">
        <v>643</v>
      </c>
      <c r="B375" s="210" t="s">
        <v>14</v>
      </c>
      <c r="C375" s="107" t="e">
        <f aca="false">B375+1000</f>
        <v>#VALUE!</v>
      </c>
      <c r="D375" s="107" t="e">
        <f aca="false">B375+300</f>
        <v>#VALUE!</v>
      </c>
      <c r="E375" s="238" t="s">
        <v>646</v>
      </c>
      <c r="F375" s="168" t="n">
        <v>19.63</v>
      </c>
    </row>
    <row r="376" customFormat="false" ht="15" hidden="false" customHeight="true" outlineLevel="0" collapsed="false">
      <c r="A376" s="239" t="s">
        <v>644</v>
      </c>
      <c r="B376" s="240" t="s">
        <v>14</v>
      </c>
      <c r="C376" s="113" t="e">
        <f aca="false">B376+1000</f>
        <v>#VALUE!</v>
      </c>
      <c r="D376" s="113" t="e">
        <f aca="false">B376+300</f>
        <v>#VALUE!</v>
      </c>
      <c r="E376" s="202" t="s">
        <v>646</v>
      </c>
      <c r="F376" s="203" t="n">
        <v>23.55</v>
      </c>
    </row>
    <row r="377" customFormat="false" ht="24.75" hidden="false" customHeight="true" outlineLevel="0" collapsed="false">
      <c r="A377" s="241" t="s">
        <v>647</v>
      </c>
      <c r="B377" s="242"/>
      <c r="C377" s="243"/>
      <c r="D377" s="243"/>
      <c r="E377" s="244"/>
      <c r="F377" s="245" t="s">
        <v>628</v>
      </c>
    </row>
    <row r="378" customFormat="false" ht="11.45" hidden="false" customHeight="true" outlineLevel="0" collapsed="false">
      <c r="A378" s="233" t="s">
        <v>648</v>
      </c>
      <c r="B378" s="222"/>
      <c r="C378" s="149"/>
      <c r="D378" s="149"/>
      <c r="E378" s="223"/>
      <c r="F378" s="229"/>
    </row>
    <row r="379" customFormat="false" ht="9" hidden="false" customHeight="true" outlineLevel="0" collapsed="false">
      <c r="A379" s="230" t="s">
        <v>638</v>
      </c>
      <c r="B379" s="209" t="n">
        <v>27600</v>
      </c>
      <c r="C379" s="101" t="n">
        <f aca="false">B379+1000</f>
        <v>28600</v>
      </c>
      <c r="D379" s="101" t="n">
        <f aca="false">B379+300</f>
        <v>27900</v>
      </c>
      <c r="E379" s="102" t="s">
        <v>649</v>
      </c>
      <c r="F379" s="103" t="n">
        <v>11.78</v>
      </c>
    </row>
    <row r="380" customFormat="false" ht="9" hidden="false" customHeight="true" outlineLevel="0" collapsed="false">
      <c r="A380" s="231" t="s">
        <v>641</v>
      </c>
      <c r="B380" s="209" t="n">
        <v>27300</v>
      </c>
      <c r="C380" s="107" t="n">
        <f aca="false">B380+1000</f>
        <v>28300</v>
      </c>
      <c r="D380" s="107" t="n">
        <f aca="false">B380+300</f>
        <v>27600</v>
      </c>
      <c r="E380" s="108" t="s">
        <v>649</v>
      </c>
      <c r="F380" s="109" t="n">
        <v>14.13</v>
      </c>
    </row>
    <row r="381" customFormat="false" ht="9" hidden="false" customHeight="true" outlineLevel="0" collapsed="false">
      <c r="A381" s="231" t="s">
        <v>642</v>
      </c>
      <c r="B381" s="209" t="n">
        <v>27300</v>
      </c>
      <c r="C381" s="107" t="n">
        <f aca="false">B381+1000</f>
        <v>28300</v>
      </c>
      <c r="D381" s="107" t="n">
        <f aca="false">B381+300</f>
        <v>27600</v>
      </c>
      <c r="E381" s="108" t="s">
        <v>649</v>
      </c>
      <c r="F381" s="109" t="n">
        <v>15.7</v>
      </c>
    </row>
    <row r="382" customFormat="false" ht="9" hidden="false" customHeight="true" outlineLevel="0" collapsed="false">
      <c r="A382" s="231" t="s">
        <v>643</v>
      </c>
      <c r="B382" s="209" t="n">
        <v>27000</v>
      </c>
      <c r="C382" s="107" t="n">
        <f aca="false">B382+1000</f>
        <v>28000</v>
      </c>
      <c r="D382" s="107" t="n">
        <f aca="false">B382+300</f>
        <v>27300</v>
      </c>
      <c r="E382" s="108" t="s">
        <v>650</v>
      </c>
      <c r="F382" s="109" t="n">
        <v>19.63</v>
      </c>
    </row>
    <row r="383" customFormat="false" ht="9" hidden="false" customHeight="true" outlineLevel="0" collapsed="false">
      <c r="A383" s="231" t="s">
        <v>644</v>
      </c>
      <c r="B383" s="209" t="n">
        <v>27000</v>
      </c>
      <c r="C383" s="107" t="n">
        <f aca="false">B383+1000</f>
        <v>28000</v>
      </c>
      <c r="D383" s="107" t="n">
        <f aca="false">B383+300</f>
        <v>27300</v>
      </c>
      <c r="E383" s="108" t="s">
        <v>651</v>
      </c>
      <c r="F383" s="109" t="n">
        <v>23.55</v>
      </c>
    </row>
    <row r="384" customFormat="false" ht="9" hidden="false" customHeight="true" outlineLevel="0" collapsed="false">
      <c r="A384" s="231" t="s">
        <v>652</v>
      </c>
      <c r="B384" s="209" t="n">
        <v>26500</v>
      </c>
      <c r="C384" s="107" t="n">
        <f aca="false">B384+1000</f>
        <v>27500</v>
      </c>
      <c r="D384" s="107" t="n">
        <f aca="false">B384+300</f>
        <v>26800</v>
      </c>
      <c r="E384" s="108" t="s">
        <v>651</v>
      </c>
      <c r="F384" s="109" t="n">
        <v>31.4</v>
      </c>
    </row>
    <row r="385" customFormat="false" ht="9" hidden="false" customHeight="true" outlineLevel="0" collapsed="false">
      <c r="A385" s="231" t="s">
        <v>653</v>
      </c>
      <c r="B385" s="209" t="n">
        <v>26500</v>
      </c>
      <c r="C385" s="107" t="n">
        <f aca="false">B385+1000</f>
        <v>27500</v>
      </c>
      <c r="D385" s="107" t="n">
        <f aca="false">B385+300</f>
        <v>26800</v>
      </c>
      <c r="E385" s="108" t="s">
        <v>651</v>
      </c>
      <c r="F385" s="109" t="n">
        <v>39.25</v>
      </c>
    </row>
    <row r="386" customFormat="false" ht="9" hidden="false" customHeight="true" outlineLevel="0" collapsed="false">
      <c r="A386" s="231" t="s">
        <v>654</v>
      </c>
      <c r="B386" s="209" t="n">
        <v>26500</v>
      </c>
      <c r="C386" s="107" t="n">
        <f aca="false">B386+1000</f>
        <v>27500</v>
      </c>
      <c r="D386" s="107" t="n">
        <f aca="false">B386+300</f>
        <v>26800</v>
      </c>
      <c r="E386" s="108" t="s">
        <v>651</v>
      </c>
      <c r="F386" s="109" t="n">
        <v>47.1</v>
      </c>
    </row>
    <row r="387" customFormat="false" ht="9" hidden="false" customHeight="true" outlineLevel="0" collapsed="false">
      <c r="A387" s="231" t="s">
        <v>655</v>
      </c>
      <c r="B387" s="209" t="n">
        <v>26500</v>
      </c>
      <c r="C387" s="107" t="n">
        <f aca="false">B387+1000</f>
        <v>27500</v>
      </c>
      <c r="D387" s="107" t="n">
        <f aca="false">B387+300</f>
        <v>26800</v>
      </c>
      <c r="E387" s="108" t="s">
        <v>651</v>
      </c>
      <c r="F387" s="109" t="n">
        <v>62.8</v>
      </c>
    </row>
    <row r="388" customFormat="false" ht="9" hidden="false" customHeight="true" outlineLevel="0" collapsed="false">
      <c r="A388" s="231" t="s">
        <v>656</v>
      </c>
      <c r="B388" s="209" t="n">
        <v>26500</v>
      </c>
      <c r="C388" s="107" t="n">
        <f aca="false">B388+1000</f>
        <v>27500</v>
      </c>
      <c r="D388" s="107" t="n">
        <f aca="false">B388+300</f>
        <v>26800</v>
      </c>
      <c r="E388" s="108" t="s">
        <v>651</v>
      </c>
      <c r="F388" s="109" t="n">
        <v>62.8</v>
      </c>
    </row>
    <row r="389" customFormat="false" ht="9" hidden="false" customHeight="true" outlineLevel="0" collapsed="false">
      <c r="A389" s="231" t="s">
        <v>657</v>
      </c>
      <c r="B389" s="209" t="n">
        <v>26800</v>
      </c>
      <c r="C389" s="107" t="n">
        <f aca="false">B389+1000</f>
        <v>27800</v>
      </c>
      <c r="D389" s="107" t="n">
        <f aca="false">B389+300</f>
        <v>27100</v>
      </c>
      <c r="E389" s="108" t="s">
        <v>651</v>
      </c>
      <c r="F389" s="109" t="n">
        <v>94.2</v>
      </c>
    </row>
    <row r="390" customFormat="false" ht="9" hidden="false" customHeight="true" outlineLevel="0" collapsed="false">
      <c r="A390" s="231" t="s">
        <v>658</v>
      </c>
      <c r="B390" s="209" t="n">
        <v>26800</v>
      </c>
      <c r="C390" s="107" t="n">
        <f aca="false">B390+1000</f>
        <v>27800</v>
      </c>
      <c r="D390" s="107" t="n">
        <f aca="false">B390+300</f>
        <v>27100</v>
      </c>
      <c r="E390" s="108" t="s">
        <v>651</v>
      </c>
      <c r="F390" s="109" t="n">
        <v>109.9</v>
      </c>
    </row>
    <row r="391" customFormat="false" ht="9" hidden="false" customHeight="true" outlineLevel="0" collapsed="false">
      <c r="A391" s="231" t="s">
        <v>659</v>
      </c>
      <c r="B391" s="209" t="n">
        <v>26800</v>
      </c>
      <c r="C391" s="107" t="n">
        <f aca="false">B391+1000</f>
        <v>27800</v>
      </c>
      <c r="D391" s="107" t="n">
        <f aca="false">B391+300</f>
        <v>27100</v>
      </c>
      <c r="E391" s="108" t="s">
        <v>651</v>
      </c>
      <c r="F391" s="109" t="n">
        <v>125.6</v>
      </c>
    </row>
    <row r="392" customFormat="false" ht="9" hidden="false" customHeight="true" outlineLevel="0" collapsed="false">
      <c r="A392" s="231" t="s">
        <v>660</v>
      </c>
      <c r="B392" s="209" t="n">
        <v>26800</v>
      </c>
      <c r="C392" s="107" t="n">
        <f aca="false">B392+1000</f>
        <v>27800</v>
      </c>
      <c r="D392" s="107" t="n">
        <f aca="false">B392+300</f>
        <v>27100</v>
      </c>
      <c r="E392" s="108" t="s">
        <v>651</v>
      </c>
      <c r="F392" s="109" t="n">
        <v>141.3</v>
      </c>
    </row>
    <row r="393" customFormat="false" ht="9" hidden="false" customHeight="true" outlineLevel="0" collapsed="false">
      <c r="A393" s="231" t="s">
        <v>661</v>
      </c>
      <c r="B393" s="209" t="n">
        <v>27000</v>
      </c>
      <c r="C393" s="107" t="n">
        <f aca="false">B393+1000</f>
        <v>28000</v>
      </c>
      <c r="D393" s="107" t="n">
        <f aca="false">B393+300</f>
        <v>27300</v>
      </c>
      <c r="E393" s="108" t="s">
        <v>651</v>
      </c>
      <c r="F393" s="109" t="n">
        <v>157</v>
      </c>
    </row>
    <row r="394" customFormat="false" ht="9" hidden="false" customHeight="true" outlineLevel="0" collapsed="false">
      <c r="A394" s="231" t="s">
        <v>662</v>
      </c>
      <c r="B394" s="209" t="n">
        <v>27000</v>
      </c>
      <c r="C394" s="107" t="n">
        <f aca="false">B394+1000</f>
        <v>28000</v>
      </c>
      <c r="D394" s="107" t="n">
        <f aca="false">B394+300</f>
        <v>27300</v>
      </c>
      <c r="E394" s="108" t="s">
        <v>651</v>
      </c>
      <c r="F394" s="109" t="n">
        <v>180.1</v>
      </c>
    </row>
    <row r="395" customFormat="false" ht="9" hidden="false" customHeight="true" outlineLevel="0" collapsed="false">
      <c r="A395" s="231" t="s">
        <v>663</v>
      </c>
      <c r="B395" s="209" t="n">
        <v>27000</v>
      </c>
      <c r="C395" s="107" t="n">
        <f aca="false">B395+1000</f>
        <v>28000</v>
      </c>
      <c r="D395" s="107" t="n">
        <f aca="false">B395+300</f>
        <v>27300</v>
      </c>
      <c r="E395" s="108" t="s">
        <v>651</v>
      </c>
      <c r="F395" s="109" t="n">
        <v>196.25</v>
      </c>
    </row>
    <row r="396" customFormat="false" ht="9" hidden="false" customHeight="true" outlineLevel="0" collapsed="false">
      <c r="A396" s="231" t="s">
        <v>664</v>
      </c>
      <c r="B396" s="209" t="n">
        <v>27000</v>
      </c>
      <c r="C396" s="107" t="n">
        <f aca="false">B396+1000</f>
        <v>28000</v>
      </c>
      <c r="D396" s="107" t="n">
        <f aca="false">B396+300</f>
        <v>27300</v>
      </c>
      <c r="E396" s="108" t="s">
        <v>651</v>
      </c>
      <c r="F396" s="109" t="n">
        <v>223.73</v>
      </c>
    </row>
    <row r="397" customFormat="false" ht="9" hidden="false" customHeight="true" outlineLevel="0" collapsed="false">
      <c r="A397" s="231" t="s">
        <v>665</v>
      </c>
      <c r="B397" s="209" t="n">
        <v>27000</v>
      </c>
      <c r="C397" s="107" t="n">
        <f aca="false">B397+1000</f>
        <v>28000</v>
      </c>
      <c r="D397" s="107" t="n">
        <f aca="false">B397+300</f>
        <v>27300</v>
      </c>
      <c r="E397" s="108" t="s">
        <v>651</v>
      </c>
      <c r="F397" s="109"/>
    </row>
    <row r="398" customFormat="false" ht="9" hidden="false" customHeight="true" outlineLevel="0" collapsed="false">
      <c r="A398" s="231" t="s">
        <v>666</v>
      </c>
      <c r="B398" s="209" t="n">
        <v>27000</v>
      </c>
      <c r="C398" s="107" t="n">
        <f aca="false">B398+1000</f>
        <v>28000</v>
      </c>
      <c r="D398" s="107" t="n">
        <f aca="false">B398+300</f>
        <v>27300</v>
      </c>
      <c r="E398" s="108" t="s">
        <v>651</v>
      </c>
      <c r="F398" s="109"/>
    </row>
    <row r="399" customFormat="false" ht="9" hidden="false" customHeight="true" outlineLevel="0" collapsed="false">
      <c r="A399" s="231" t="s">
        <v>667</v>
      </c>
      <c r="B399" s="209" t="n">
        <v>27000</v>
      </c>
      <c r="C399" s="107" t="n">
        <f aca="false">B399+1000</f>
        <v>28000</v>
      </c>
      <c r="D399" s="107" t="n">
        <f aca="false">B399+300</f>
        <v>27300</v>
      </c>
      <c r="E399" s="108" t="s">
        <v>651</v>
      </c>
      <c r="F399" s="109" t="n">
        <v>314</v>
      </c>
    </row>
    <row r="400" customFormat="false" ht="9" hidden="false" customHeight="true" outlineLevel="0" collapsed="false">
      <c r="A400" s="231" t="s">
        <v>668</v>
      </c>
      <c r="B400" s="210" t="n">
        <v>27200</v>
      </c>
      <c r="C400" s="107" t="n">
        <f aca="false">B400+1000</f>
        <v>28200</v>
      </c>
      <c r="D400" s="107" t="n">
        <f aca="false">B400+300</f>
        <v>27500</v>
      </c>
      <c r="E400" s="108" t="s">
        <v>651</v>
      </c>
      <c r="F400" s="109"/>
    </row>
    <row r="401" customFormat="false" ht="9" hidden="false" customHeight="true" outlineLevel="0" collapsed="false">
      <c r="A401" s="231" t="s">
        <v>669</v>
      </c>
      <c r="B401" s="210" t="n">
        <v>27500</v>
      </c>
      <c r="C401" s="107" t="n">
        <f aca="false">B401+1000</f>
        <v>28500</v>
      </c>
      <c r="D401" s="107" t="n">
        <f aca="false">B401+300</f>
        <v>27800</v>
      </c>
      <c r="E401" s="108" t="s">
        <v>651</v>
      </c>
      <c r="F401" s="109" t="n">
        <v>392.5</v>
      </c>
    </row>
    <row r="402" customFormat="false" ht="9" hidden="false" customHeight="true" outlineLevel="0" collapsed="false">
      <c r="A402" s="231" t="s">
        <v>670</v>
      </c>
      <c r="B402" s="210" t="n">
        <v>27900</v>
      </c>
      <c r="C402" s="107" t="n">
        <f aca="false">B402+1000</f>
        <v>28900</v>
      </c>
      <c r="D402" s="107" t="n">
        <f aca="false">B402+300</f>
        <v>28200</v>
      </c>
      <c r="E402" s="108" t="s">
        <v>651</v>
      </c>
      <c r="F402" s="109" t="n">
        <v>471</v>
      </c>
    </row>
    <row r="403" customFormat="false" ht="9" hidden="false" customHeight="true" outlineLevel="0" collapsed="false">
      <c r="A403" s="231" t="s">
        <v>671</v>
      </c>
      <c r="B403" s="210" t="n">
        <v>29000</v>
      </c>
      <c r="C403" s="107" t="n">
        <f aca="false">B403+1000</f>
        <v>30000</v>
      </c>
      <c r="D403" s="107" t="n">
        <f aca="false">B403+300</f>
        <v>29300</v>
      </c>
      <c r="E403" s="108" t="s">
        <v>651</v>
      </c>
      <c r="F403" s="109" t="n">
        <v>549.5</v>
      </c>
    </row>
    <row r="404" customFormat="false" ht="9" hidden="false" customHeight="true" outlineLevel="0" collapsed="false">
      <c r="A404" s="231" t="s">
        <v>672</v>
      </c>
      <c r="B404" s="210" t="n">
        <v>29000</v>
      </c>
      <c r="C404" s="107" t="n">
        <f aca="false">B404+1000</f>
        <v>30000</v>
      </c>
      <c r="D404" s="107" t="n">
        <f aca="false">B404+300</f>
        <v>29300</v>
      </c>
      <c r="E404" s="108" t="s">
        <v>651</v>
      </c>
      <c r="F404" s="109" t="n">
        <v>628</v>
      </c>
    </row>
    <row r="405" customFormat="false" ht="9" hidden="false" customHeight="true" outlineLevel="0" collapsed="false">
      <c r="A405" s="231" t="s">
        <v>673</v>
      </c>
      <c r="B405" s="210" t="n">
        <v>29000</v>
      </c>
      <c r="C405" s="107" t="n">
        <f aca="false">B405+1000</f>
        <v>30000</v>
      </c>
      <c r="D405" s="107" t="n">
        <f aca="false">B405+300</f>
        <v>29300</v>
      </c>
      <c r="E405" s="108" t="s">
        <v>651</v>
      </c>
      <c r="F405" s="109" t="n">
        <v>736.5</v>
      </c>
    </row>
    <row r="406" customFormat="false" ht="9" hidden="false" customHeight="true" outlineLevel="0" collapsed="false">
      <c r="A406" s="231" t="s">
        <v>674</v>
      </c>
      <c r="B406" s="210" t="s">
        <v>14</v>
      </c>
      <c r="C406" s="107" t="e">
        <f aca="false">B406+1000</f>
        <v>#VALUE!</v>
      </c>
      <c r="D406" s="107" t="e">
        <f aca="false">B406+300</f>
        <v>#VALUE!</v>
      </c>
      <c r="E406" s="108" t="s">
        <v>651</v>
      </c>
      <c r="F406" s="109" t="n">
        <v>785</v>
      </c>
    </row>
    <row r="407" customFormat="false" ht="9" hidden="false" customHeight="true" outlineLevel="0" collapsed="false">
      <c r="A407" s="231" t="s">
        <v>675</v>
      </c>
      <c r="B407" s="210" t="s">
        <v>14</v>
      </c>
      <c r="C407" s="107" t="e">
        <f aca="false">B407+1000</f>
        <v>#VALUE!</v>
      </c>
      <c r="D407" s="107" t="e">
        <f aca="false">B407+300</f>
        <v>#VALUE!</v>
      </c>
      <c r="E407" s="108" t="s">
        <v>651</v>
      </c>
      <c r="F407" s="109" t="n">
        <v>863.5</v>
      </c>
    </row>
    <row r="408" customFormat="false" ht="9" hidden="false" customHeight="true" outlineLevel="0" collapsed="false">
      <c r="A408" s="231" t="s">
        <v>676</v>
      </c>
      <c r="B408" s="210" t="s">
        <v>14</v>
      </c>
      <c r="C408" s="107" t="e">
        <f aca="false">B408+1000</f>
        <v>#VALUE!</v>
      </c>
      <c r="D408" s="107" t="e">
        <f aca="false">B408+300</f>
        <v>#VALUE!</v>
      </c>
      <c r="E408" s="108" t="s">
        <v>651</v>
      </c>
      <c r="F408" s="109" t="n">
        <v>942</v>
      </c>
    </row>
    <row r="409" customFormat="false" ht="11.25" hidden="false" customHeight="true" outlineLevel="0" collapsed="false">
      <c r="A409" s="232" t="s">
        <v>677</v>
      </c>
      <c r="B409" s="210" t="s">
        <v>14</v>
      </c>
      <c r="C409" s="113" t="e">
        <f aca="false">B409+1000</f>
        <v>#VALUE!</v>
      </c>
      <c r="D409" s="113" t="e">
        <f aca="false">B409+300</f>
        <v>#VALUE!</v>
      </c>
      <c r="E409" s="114" t="s">
        <v>651</v>
      </c>
      <c r="F409" s="115" t="n">
        <v>1.099</v>
      </c>
    </row>
    <row r="410" customFormat="false" ht="11.45" hidden="false" customHeight="true" outlineLevel="0" collapsed="false">
      <c r="A410" s="233" t="s">
        <v>645</v>
      </c>
      <c r="B410" s="234"/>
      <c r="C410" s="149"/>
      <c r="D410" s="149"/>
      <c r="E410" s="223"/>
      <c r="F410" s="235"/>
    </row>
    <row r="411" customFormat="false" ht="9" hidden="false" customHeight="true" outlineLevel="0" collapsed="false">
      <c r="A411" s="230" t="s">
        <v>652</v>
      </c>
      <c r="B411" s="209" t="s">
        <v>14</v>
      </c>
      <c r="C411" s="101" t="e">
        <f aca="false">B411+1000</f>
        <v>#VALUE!</v>
      </c>
      <c r="D411" s="101" t="e">
        <f aca="false">B411+300</f>
        <v>#VALUE!</v>
      </c>
      <c r="E411" s="102" t="s">
        <v>651</v>
      </c>
      <c r="F411" s="103" t="n">
        <v>31.4</v>
      </c>
    </row>
    <row r="412" customFormat="false" ht="9" hidden="false" customHeight="true" outlineLevel="0" collapsed="false">
      <c r="A412" s="231" t="s">
        <v>653</v>
      </c>
      <c r="B412" s="209" t="s">
        <v>14</v>
      </c>
      <c r="C412" s="107" t="e">
        <f aca="false">B412+1000</f>
        <v>#VALUE!</v>
      </c>
      <c r="D412" s="107" t="e">
        <f aca="false">B412+300</f>
        <v>#VALUE!</v>
      </c>
      <c r="E412" s="108" t="s">
        <v>651</v>
      </c>
      <c r="F412" s="109" t="n">
        <v>39.25</v>
      </c>
    </row>
    <row r="413" customFormat="false" ht="9" hidden="false" customHeight="true" outlineLevel="0" collapsed="false">
      <c r="A413" s="231" t="s">
        <v>654</v>
      </c>
      <c r="B413" s="209" t="s">
        <v>14</v>
      </c>
      <c r="C413" s="107" t="e">
        <f aca="false">B413+1000</f>
        <v>#VALUE!</v>
      </c>
      <c r="D413" s="107" t="e">
        <f aca="false">B413+300</f>
        <v>#VALUE!</v>
      </c>
      <c r="E413" s="108" t="s">
        <v>651</v>
      </c>
      <c r="F413" s="109" t="n">
        <v>47.1</v>
      </c>
    </row>
    <row r="414" customFormat="false" ht="9" hidden="false" customHeight="true" outlineLevel="0" collapsed="false">
      <c r="A414" s="231" t="s">
        <v>655</v>
      </c>
      <c r="B414" s="209" t="s">
        <v>14</v>
      </c>
      <c r="C414" s="107" t="e">
        <f aca="false">B414+1000</f>
        <v>#VALUE!</v>
      </c>
      <c r="D414" s="107" t="e">
        <f aca="false">B414+300</f>
        <v>#VALUE!</v>
      </c>
      <c r="E414" s="108" t="s">
        <v>651</v>
      </c>
      <c r="F414" s="109" t="n">
        <v>62.8</v>
      </c>
    </row>
    <row r="415" customFormat="false" ht="9" hidden="false" customHeight="true" outlineLevel="0" collapsed="false">
      <c r="A415" s="231" t="s">
        <v>656</v>
      </c>
      <c r="B415" s="209" t="s">
        <v>14</v>
      </c>
      <c r="C415" s="107" t="e">
        <f aca="false">B415+1000</f>
        <v>#VALUE!</v>
      </c>
      <c r="D415" s="107" t="e">
        <f aca="false">B415+300</f>
        <v>#VALUE!</v>
      </c>
      <c r="E415" s="108" t="s">
        <v>651</v>
      </c>
      <c r="F415" s="109" t="n">
        <v>62.8</v>
      </c>
    </row>
    <row r="416" customFormat="false" ht="9" hidden="false" customHeight="true" outlineLevel="0" collapsed="false">
      <c r="A416" s="231" t="s">
        <v>657</v>
      </c>
      <c r="B416" s="209" t="s">
        <v>14</v>
      </c>
      <c r="C416" s="107" t="e">
        <f aca="false">B416+1000</f>
        <v>#VALUE!</v>
      </c>
      <c r="D416" s="107" t="e">
        <f aca="false">B416+300</f>
        <v>#VALUE!</v>
      </c>
      <c r="E416" s="108" t="s">
        <v>651</v>
      </c>
      <c r="F416" s="109" t="n">
        <v>94.2</v>
      </c>
    </row>
    <row r="417" customFormat="false" ht="9" hidden="false" customHeight="true" outlineLevel="0" collapsed="false">
      <c r="A417" s="231" t="s">
        <v>658</v>
      </c>
      <c r="B417" s="209" t="s">
        <v>14</v>
      </c>
      <c r="C417" s="107" t="e">
        <f aca="false">B417+1000</f>
        <v>#VALUE!</v>
      </c>
      <c r="D417" s="107" t="e">
        <f aca="false">B417+300</f>
        <v>#VALUE!</v>
      </c>
      <c r="E417" s="108" t="s">
        <v>651</v>
      </c>
      <c r="F417" s="109" t="n">
        <v>94.2</v>
      </c>
    </row>
    <row r="418" customFormat="false" ht="9" hidden="false" customHeight="true" outlineLevel="0" collapsed="false">
      <c r="A418" s="231" t="s">
        <v>659</v>
      </c>
      <c r="B418" s="209" t="s">
        <v>14</v>
      </c>
      <c r="C418" s="107" t="e">
        <f aca="false">B418+1000</f>
        <v>#VALUE!</v>
      </c>
      <c r="D418" s="107" t="e">
        <f aca="false">B418+300</f>
        <v>#VALUE!</v>
      </c>
      <c r="E418" s="108" t="s">
        <v>651</v>
      </c>
      <c r="F418" s="109" t="n">
        <v>125.6</v>
      </c>
    </row>
    <row r="419" customFormat="false" ht="9" hidden="false" customHeight="true" outlineLevel="0" collapsed="false">
      <c r="A419" s="231" t="s">
        <v>660</v>
      </c>
      <c r="B419" s="209" t="s">
        <v>14</v>
      </c>
      <c r="C419" s="107" t="e">
        <f aca="false">B419+1000</f>
        <v>#VALUE!</v>
      </c>
      <c r="D419" s="107" t="e">
        <f aca="false">B419+300</f>
        <v>#VALUE!</v>
      </c>
      <c r="E419" s="108" t="s">
        <v>651</v>
      </c>
      <c r="F419" s="109" t="n">
        <v>141.3</v>
      </c>
    </row>
    <row r="420" customFormat="false" ht="9" hidden="false" customHeight="true" outlineLevel="0" collapsed="false">
      <c r="A420" s="231" t="s">
        <v>661</v>
      </c>
      <c r="B420" s="209" t="s">
        <v>14</v>
      </c>
      <c r="C420" s="107" t="e">
        <f aca="false">B420+1000</f>
        <v>#VALUE!</v>
      </c>
      <c r="D420" s="107" t="e">
        <f aca="false">B420+300</f>
        <v>#VALUE!</v>
      </c>
      <c r="E420" s="108" t="s">
        <v>651</v>
      </c>
      <c r="F420" s="109" t="n">
        <v>157</v>
      </c>
    </row>
    <row r="421" customFormat="false" ht="9" hidden="false" customHeight="true" outlineLevel="0" collapsed="false">
      <c r="A421" s="231" t="s">
        <v>663</v>
      </c>
      <c r="B421" s="209" t="s">
        <v>14</v>
      </c>
      <c r="C421" s="107" t="e">
        <f aca="false">B421+1000</f>
        <v>#VALUE!</v>
      </c>
      <c r="D421" s="107" t="e">
        <f aca="false">B421+300</f>
        <v>#VALUE!</v>
      </c>
      <c r="E421" s="108" t="s">
        <v>651</v>
      </c>
      <c r="F421" s="109" t="n">
        <v>196.25</v>
      </c>
    </row>
    <row r="422" customFormat="false" ht="9" hidden="false" customHeight="true" outlineLevel="0" collapsed="false">
      <c r="A422" s="231" t="s">
        <v>664</v>
      </c>
      <c r="B422" s="209" t="s">
        <v>14</v>
      </c>
      <c r="C422" s="107" t="e">
        <f aca="false">B422+1000</f>
        <v>#VALUE!</v>
      </c>
      <c r="D422" s="107" t="e">
        <f aca="false">B422+300</f>
        <v>#VALUE!</v>
      </c>
      <c r="E422" s="108" t="s">
        <v>651</v>
      </c>
      <c r="F422" s="109" t="n">
        <v>223.73</v>
      </c>
    </row>
    <row r="423" customFormat="false" ht="9" hidden="false" customHeight="true" outlineLevel="0" collapsed="false">
      <c r="A423" s="231" t="s">
        <v>667</v>
      </c>
      <c r="B423" s="209" t="s">
        <v>14</v>
      </c>
      <c r="C423" s="107" t="e">
        <f aca="false">B423+1000</f>
        <v>#VALUE!</v>
      </c>
      <c r="D423" s="107" t="e">
        <f aca="false">B423+300</f>
        <v>#VALUE!</v>
      </c>
      <c r="E423" s="108" t="s">
        <v>651</v>
      </c>
      <c r="F423" s="109" t="n">
        <v>314</v>
      </c>
    </row>
    <row r="424" customFormat="false" ht="9" hidden="false" customHeight="true" outlineLevel="0" collapsed="false">
      <c r="A424" s="231" t="s">
        <v>669</v>
      </c>
      <c r="B424" s="209" t="s">
        <v>14</v>
      </c>
      <c r="C424" s="107" t="e">
        <f aca="false">B424+1000</f>
        <v>#VALUE!</v>
      </c>
      <c r="D424" s="107" t="e">
        <f aca="false">B424+300</f>
        <v>#VALUE!</v>
      </c>
      <c r="E424" s="108" t="s">
        <v>651</v>
      </c>
      <c r="F424" s="109" t="n">
        <v>392.5</v>
      </c>
    </row>
    <row r="425" customFormat="false" ht="9" hidden="false" customHeight="true" outlineLevel="0" collapsed="false">
      <c r="A425" s="231" t="s">
        <v>670</v>
      </c>
      <c r="B425" s="209" t="s">
        <v>14</v>
      </c>
      <c r="C425" s="107" t="e">
        <f aca="false">B425+1000</f>
        <v>#VALUE!</v>
      </c>
      <c r="D425" s="107" t="e">
        <f aca="false">B425+300</f>
        <v>#VALUE!</v>
      </c>
      <c r="E425" s="108" t="s">
        <v>651</v>
      </c>
      <c r="F425" s="109" t="n">
        <v>471</v>
      </c>
    </row>
    <row r="426" customFormat="false" ht="9" hidden="false" customHeight="true" outlineLevel="0" collapsed="false">
      <c r="A426" s="231" t="s">
        <v>671</v>
      </c>
      <c r="B426" s="209" t="s">
        <v>14</v>
      </c>
      <c r="C426" s="107" t="e">
        <f aca="false">B426+1000</f>
        <v>#VALUE!</v>
      </c>
      <c r="D426" s="107" t="e">
        <f aca="false">B426+300</f>
        <v>#VALUE!</v>
      </c>
      <c r="E426" s="108" t="s">
        <v>651</v>
      </c>
      <c r="F426" s="109" t="n">
        <v>549.5</v>
      </c>
    </row>
    <row r="427" customFormat="false" ht="9" hidden="false" customHeight="true" outlineLevel="0" collapsed="false">
      <c r="A427" s="231" t="s">
        <v>672</v>
      </c>
      <c r="B427" s="209" t="s">
        <v>14</v>
      </c>
      <c r="C427" s="107" t="e">
        <f aca="false">B427+1000</f>
        <v>#VALUE!</v>
      </c>
      <c r="D427" s="107" t="e">
        <f aca="false">B427+300</f>
        <v>#VALUE!</v>
      </c>
      <c r="E427" s="108" t="s">
        <v>651</v>
      </c>
      <c r="F427" s="109" t="n">
        <v>628</v>
      </c>
    </row>
    <row r="428" customFormat="false" ht="9" hidden="false" customHeight="true" outlineLevel="0" collapsed="false">
      <c r="A428" s="231" t="s">
        <v>673</v>
      </c>
      <c r="B428" s="209" t="s">
        <v>14</v>
      </c>
      <c r="C428" s="107" t="e">
        <f aca="false">B428+1000</f>
        <v>#VALUE!</v>
      </c>
      <c r="D428" s="107" t="e">
        <f aca="false">B428+300</f>
        <v>#VALUE!</v>
      </c>
      <c r="E428" s="108" t="s">
        <v>651</v>
      </c>
      <c r="F428" s="109" t="n">
        <v>736.5</v>
      </c>
    </row>
    <row r="429" customFormat="false" ht="10.5" hidden="false" customHeight="true" outlineLevel="0" collapsed="false">
      <c r="A429" s="232" t="s">
        <v>674</v>
      </c>
      <c r="B429" s="209" t="s">
        <v>14</v>
      </c>
      <c r="C429" s="113" t="e">
        <f aca="false">B429+1000</f>
        <v>#VALUE!</v>
      </c>
      <c r="D429" s="113" t="e">
        <f aca="false">B429+300</f>
        <v>#VALUE!</v>
      </c>
      <c r="E429" s="114" t="s">
        <v>651</v>
      </c>
      <c r="F429" s="115" t="n">
        <v>785</v>
      </c>
    </row>
    <row r="430" customFormat="false" ht="22.5" hidden="false" customHeight="true" outlineLevel="0" collapsed="false">
      <c r="A430" s="246" t="s">
        <v>678</v>
      </c>
      <c r="B430" s="234"/>
      <c r="C430" s="149"/>
      <c r="D430" s="149"/>
      <c r="E430" s="223"/>
      <c r="F430" s="224" t="s">
        <v>628</v>
      </c>
    </row>
    <row r="431" customFormat="false" ht="9" hidden="false" customHeight="true" outlineLevel="0" collapsed="false">
      <c r="A431" s="230" t="s">
        <v>679</v>
      </c>
      <c r="B431" s="209" t="n">
        <v>27800</v>
      </c>
      <c r="C431" s="101" t="n">
        <f aca="false">B431+1000</f>
        <v>28800</v>
      </c>
      <c r="D431" s="101" t="n">
        <f aca="false">B431+300</f>
        <v>28100</v>
      </c>
      <c r="E431" s="102" t="s">
        <v>649</v>
      </c>
      <c r="F431" s="103" t="n">
        <v>76.2</v>
      </c>
    </row>
    <row r="432" customFormat="false" ht="9" hidden="false" customHeight="true" outlineLevel="0" collapsed="false">
      <c r="A432" s="231" t="s">
        <v>680</v>
      </c>
      <c r="B432" s="210" t="n">
        <v>27200</v>
      </c>
      <c r="C432" s="107" t="n">
        <f aca="false">B432+1000</f>
        <v>28200</v>
      </c>
      <c r="D432" s="107" t="n">
        <f aca="false">B432+300</f>
        <v>27500</v>
      </c>
      <c r="E432" s="108" t="s">
        <v>650</v>
      </c>
      <c r="F432" s="109" t="n">
        <v>293</v>
      </c>
    </row>
    <row r="433" customFormat="false" ht="9" hidden="false" customHeight="true" outlineLevel="0" collapsed="false">
      <c r="A433" s="231" t="s">
        <v>681</v>
      </c>
      <c r="B433" s="210" t="n">
        <v>27200</v>
      </c>
      <c r="C433" s="107" t="n">
        <f aca="false">B433+1000</f>
        <v>28200</v>
      </c>
      <c r="D433" s="107" t="n">
        <f aca="false">B433+300</f>
        <v>27500</v>
      </c>
      <c r="E433" s="108" t="s">
        <v>650</v>
      </c>
      <c r="F433" s="109" t="n">
        <v>367.4</v>
      </c>
    </row>
    <row r="434" customFormat="false" ht="9" hidden="false" customHeight="true" outlineLevel="0" collapsed="false">
      <c r="A434" s="231" t="s">
        <v>682</v>
      </c>
      <c r="B434" s="210" t="n">
        <v>26900</v>
      </c>
      <c r="C434" s="107" t="n">
        <f aca="false">B434+1000</f>
        <v>27900</v>
      </c>
      <c r="D434" s="107" t="n">
        <f aca="false">B434+300</f>
        <v>27200</v>
      </c>
      <c r="E434" s="108" t="s">
        <v>650</v>
      </c>
      <c r="F434" s="109" t="n">
        <v>441.3</v>
      </c>
    </row>
    <row r="435" customFormat="false" ht="9" hidden="false" customHeight="true" outlineLevel="0" collapsed="false">
      <c r="A435" s="247" t="s">
        <v>683</v>
      </c>
      <c r="B435" s="210" t="n">
        <v>27100</v>
      </c>
      <c r="C435" s="107" t="n">
        <f aca="false">B435+1000</f>
        <v>28100</v>
      </c>
      <c r="D435" s="107" t="n">
        <f aca="false">B435+300</f>
        <v>27400</v>
      </c>
      <c r="E435" s="108" t="s">
        <v>650</v>
      </c>
      <c r="F435" s="109" t="n">
        <v>658</v>
      </c>
    </row>
    <row r="436" customFormat="false" ht="12" hidden="false" customHeight="true" outlineLevel="0" collapsed="false">
      <c r="A436" s="248" t="s">
        <v>684</v>
      </c>
      <c r="B436" s="240" t="s">
        <v>14</v>
      </c>
      <c r="C436" s="113" t="e">
        <f aca="false">B436+1000</f>
        <v>#VALUE!</v>
      </c>
      <c r="D436" s="113" t="e">
        <f aca="false">B436+300</f>
        <v>#VALUE!</v>
      </c>
      <c r="E436" s="114" t="s">
        <v>650</v>
      </c>
      <c r="F436" s="115" t="n">
        <v>932</v>
      </c>
    </row>
    <row r="437" customFormat="false" ht="22.5" hidden="false" customHeight="true" outlineLevel="0" collapsed="false">
      <c r="A437" s="249" t="s">
        <v>685</v>
      </c>
      <c r="B437" s="250"/>
      <c r="C437" s="149"/>
      <c r="D437" s="149"/>
      <c r="E437" s="223"/>
      <c r="F437" s="224" t="s">
        <v>628</v>
      </c>
    </row>
    <row r="438" customFormat="false" ht="9" hidden="false" customHeight="true" outlineLevel="0" collapsed="false">
      <c r="A438" s="251" t="s">
        <v>686</v>
      </c>
      <c r="B438" s="209" t="s">
        <v>14</v>
      </c>
      <c r="C438" s="101" t="e">
        <f aca="false">B438+1000</f>
        <v>#VALUE!</v>
      </c>
      <c r="D438" s="101" t="e">
        <f aca="false">B438+300</f>
        <v>#VALUE!</v>
      </c>
      <c r="E438" s="102" t="s">
        <v>687</v>
      </c>
      <c r="F438" s="103" t="n">
        <v>3.14</v>
      </c>
    </row>
    <row r="439" customFormat="false" ht="9" hidden="false" customHeight="true" outlineLevel="0" collapsed="false">
      <c r="A439" s="252" t="s">
        <v>688</v>
      </c>
      <c r="B439" s="210" t="n">
        <v>38600</v>
      </c>
      <c r="C439" s="107" t="n">
        <f aca="false">B439+1000</f>
        <v>39600</v>
      </c>
      <c r="D439" s="107" t="n">
        <f aca="false">B439+300</f>
        <v>38900</v>
      </c>
      <c r="E439" s="108" t="s">
        <v>687</v>
      </c>
      <c r="F439" s="109" t="n">
        <v>3.53</v>
      </c>
    </row>
    <row r="440" customFormat="false" ht="9" hidden="false" customHeight="true" outlineLevel="0" collapsed="false">
      <c r="A440" s="252" t="s">
        <v>630</v>
      </c>
      <c r="B440" s="210" t="n">
        <v>38990</v>
      </c>
      <c r="C440" s="107" t="n">
        <f aca="false">B440+1000</f>
        <v>39990</v>
      </c>
      <c r="D440" s="107" t="n">
        <f aca="false">B440+300</f>
        <v>39290</v>
      </c>
      <c r="E440" s="108" t="s">
        <v>687</v>
      </c>
      <c r="F440" s="109" t="n">
        <v>3.93</v>
      </c>
    </row>
    <row r="441" customFormat="false" ht="9" hidden="false" customHeight="true" outlineLevel="0" collapsed="false">
      <c r="A441" s="252" t="s">
        <v>689</v>
      </c>
      <c r="B441" s="210" t="n">
        <v>38600</v>
      </c>
      <c r="C441" s="107" t="n">
        <f aca="false">B441+1000</f>
        <v>39600</v>
      </c>
      <c r="D441" s="107" t="n">
        <f aca="false">B441+300</f>
        <v>38900</v>
      </c>
      <c r="E441" s="108" t="s">
        <v>687</v>
      </c>
      <c r="F441" s="109" t="n">
        <v>4.32</v>
      </c>
    </row>
    <row r="442" customFormat="false" ht="9" hidden="false" customHeight="true" outlineLevel="0" collapsed="false">
      <c r="A442" s="252" t="s">
        <v>632</v>
      </c>
      <c r="B442" s="210" t="s">
        <v>14</v>
      </c>
      <c r="C442" s="107" t="e">
        <f aca="false">B442+1000</f>
        <v>#VALUE!</v>
      </c>
      <c r="D442" s="107" t="e">
        <f aca="false">B442+300</f>
        <v>#VALUE!</v>
      </c>
      <c r="E442" s="108" t="s">
        <v>687</v>
      </c>
      <c r="F442" s="109"/>
    </row>
    <row r="443" customFormat="false" ht="9" hidden="false" customHeight="true" outlineLevel="0" collapsed="false">
      <c r="A443" s="252" t="s">
        <v>633</v>
      </c>
      <c r="B443" s="210" t="n">
        <v>37900</v>
      </c>
      <c r="C443" s="107" t="n">
        <f aca="false">B443+1000</f>
        <v>38900</v>
      </c>
      <c r="D443" s="107" t="n">
        <f aca="false">B443+300</f>
        <v>38200</v>
      </c>
      <c r="E443" s="108" t="s">
        <v>687</v>
      </c>
      <c r="F443" s="109" t="n">
        <v>5.5</v>
      </c>
    </row>
    <row r="444" customFormat="false" ht="9" hidden="false" customHeight="true" outlineLevel="0" collapsed="false">
      <c r="A444" s="252" t="s">
        <v>634</v>
      </c>
      <c r="B444" s="210" t="n">
        <v>37900</v>
      </c>
      <c r="C444" s="107" t="n">
        <f aca="false">B444+1000</f>
        <v>38900</v>
      </c>
      <c r="D444" s="107" t="n">
        <f aca="false">B444+300</f>
        <v>38200</v>
      </c>
      <c r="E444" s="108" t="s">
        <v>687</v>
      </c>
      <c r="F444" s="109" t="n">
        <v>6.28</v>
      </c>
    </row>
    <row r="445" customFormat="false" ht="9" hidden="false" customHeight="true" outlineLevel="0" collapsed="false">
      <c r="A445" s="252" t="s">
        <v>636</v>
      </c>
      <c r="B445" s="210" t="n">
        <v>37900</v>
      </c>
      <c r="C445" s="107" t="n">
        <f aca="false">B445+1000</f>
        <v>38900</v>
      </c>
      <c r="D445" s="107" t="n">
        <f aca="false">B445+300</f>
        <v>38200</v>
      </c>
      <c r="E445" s="108" t="s">
        <v>687</v>
      </c>
      <c r="F445" s="109" t="n">
        <v>7.85</v>
      </c>
    </row>
    <row r="446" customFormat="false" ht="9" hidden="false" customHeight="true" outlineLevel="0" collapsed="false">
      <c r="A446" s="252" t="s">
        <v>637</v>
      </c>
      <c r="B446" s="210" t="s">
        <v>14</v>
      </c>
      <c r="C446" s="107" t="e">
        <f aca="false">B446+1000</f>
        <v>#VALUE!</v>
      </c>
      <c r="D446" s="107" t="e">
        <f aca="false">B446+300</f>
        <v>#VALUE!</v>
      </c>
      <c r="E446" s="108" t="s">
        <v>687</v>
      </c>
      <c r="F446" s="109" t="n">
        <v>9.42</v>
      </c>
    </row>
    <row r="447" customFormat="false" ht="9" hidden="false" customHeight="true" outlineLevel="0" collapsed="false">
      <c r="A447" s="252" t="s">
        <v>638</v>
      </c>
      <c r="B447" s="210" t="n">
        <v>36600</v>
      </c>
      <c r="C447" s="107" t="n">
        <f aca="false">B447+1000</f>
        <v>37600</v>
      </c>
      <c r="D447" s="107" t="n">
        <f aca="false">B447+300</f>
        <v>36900</v>
      </c>
      <c r="E447" s="108" t="s">
        <v>687</v>
      </c>
      <c r="F447" s="109" t="n">
        <v>11.78</v>
      </c>
    </row>
    <row r="448" customFormat="false" ht="9" hidden="false" customHeight="true" outlineLevel="0" collapsed="false">
      <c r="A448" s="252" t="s">
        <v>642</v>
      </c>
      <c r="B448" s="210" t="s">
        <v>14</v>
      </c>
      <c r="C448" s="107" t="e">
        <f aca="false">B448+1000</f>
        <v>#VALUE!</v>
      </c>
      <c r="D448" s="107" t="e">
        <f aca="false">B448+300</f>
        <v>#VALUE!</v>
      </c>
      <c r="E448" s="108" t="s">
        <v>687</v>
      </c>
      <c r="F448" s="109" t="n">
        <v>15.7</v>
      </c>
    </row>
    <row r="449" customFormat="false" ht="10.5" hidden="false" customHeight="true" outlineLevel="0" collapsed="false">
      <c r="A449" s="253" t="s">
        <v>644</v>
      </c>
      <c r="B449" s="210" t="s">
        <v>14</v>
      </c>
      <c r="C449" s="113" t="e">
        <f aca="false">B449+1000</f>
        <v>#VALUE!</v>
      </c>
      <c r="D449" s="113" t="e">
        <f aca="false">B449+300</f>
        <v>#VALUE!</v>
      </c>
      <c r="E449" s="114" t="s">
        <v>687</v>
      </c>
      <c r="F449" s="115" t="n">
        <v>23.55</v>
      </c>
    </row>
    <row r="450" customFormat="false" ht="24" hidden="false" customHeight="true" outlineLevel="0" collapsed="false">
      <c r="A450" s="254" t="s">
        <v>690</v>
      </c>
      <c r="B450" s="255"/>
      <c r="C450" s="256"/>
      <c r="D450" s="256"/>
      <c r="E450" s="257"/>
      <c r="F450" s="258" t="s">
        <v>628</v>
      </c>
    </row>
    <row r="451" customFormat="false" ht="9" hidden="false" customHeight="true" outlineLevel="0" collapsed="false">
      <c r="A451" s="251" t="s">
        <v>691</v>
      </c>
      <c r="B451" s="209" t="s">
        <v>14</v>
      </c>
      <c r="C451" s="101" t="e">
        <f aca="false">B451+1000</f>
        <v>#VALUE!</v>
      </c>
      <c r="D451" s="101" t="e">
        <f aca="false">B451+300</f>
        <v>#VALUE!</v>
      </c>
      <c r="E451" s="199" t="s">
        <v>692</v>
      </c>
      <c r="F451" s="200"/>
    </row>
    <row r="452" customFormat="false" ht="9" hidden="false" customHeight="true" outlineLevel="0" collapsed="false">
      <c r="A452" s="252" t="s">
        <v>693</v>
      </c>
      <c r="B452" s="209" t="s">
        <v>14</v>
      </c>
      <c r="C452" s="107" t="e">
        <f aca="false">B452+1000</f>
        <v>#VALUE!</v>
      </c>
      <c r="D452" s="107" t="e">
        <f aca="false">B452+300</f>
        <v>#VALUE!</v>
      </c>
      <c r="E452" s="238" t="s">
        <v>692</v>
      </c>
      <c r="F452" s="168"/>
    </row>
    <row r="453" customFormat="false" ht="9" hidden="false" customHeight="true" outlineLevel="0" collapsed="false">
      <c r="A453" s="252" t="s">
        <v>686</v>
      </c>
      <c r="B453" s="209" t="n">
        <v>39300</v>
      </c>
      <c r="C453" s="107" t="n">
        <f aca="false">B453+1000</f>
        <v>40300</v>
      </c>
      <c r="D453" s="107" t="n">
        <f aca="false">B453+300</f>
        <v>39600</v>
      </c>
      <c r="E453" s="238" t="s">
        <v>692</v>
      </c>
      <c r="F453" s="168" t="n">
        <v>3.14</v>
      </c>
    </row>
    <row r="454" customFormat="false" ht="9" hidden="false" customHeight="true" outlineLevel="0" collapsed="false">
      <c r="A454" s="252" t="s">
        <v>694</v>
      </c>
      <c r="B454" s="209" t="n">
        <v>39300</v>
      </c>
      <c r="C454" s="107" t="n">
        <f aca="false">B454+1000</f>
        <v>40300</v>
      </c>
      <c r="D454" s="107" t="n">
        <f aca="false">B454+300</f>
        <v>39600</v>
      </c>
      <c r="E454" s="238" t="s">
        <v>692</v>
      </c>
      <c r="F454" s="168"/>
    </row>
    <row r="455" customFormat="false" ht="9" hidden="false" customHeight="true" outlineLevel="0" collapsed="false">
      <c r="A455" s="252" t="s">
        <v>688</v>
      </c>
      <c r="B455" s="209" t="n">
        <v>39300</v>
      </c>
      <c r="C455" s="107" t="n">
        <f aca="false">B455+1000</f>
        <v>40300</v>
      </c>
      <c r="D455" s="107" t="n">
        <f aca="false">B455+300</f>
        <v>39600</v>
      </c>
      <c r="E455" s="238" t="s">
        <v>692</v>
      </c>
      <c r="F455" s="168" t="n">
        <v>3.53</v>
      </c>
    </row>
    <row r="456" customFormat="false" ht="9" hidden="false" customHeight="true" outlineLevel="0" collapsed="false">
      <c r="A456" s="252" t="s">
        <v>695</v>
      </c>
      <c r="B456" s="209" t="n">
        <v>39300</v>
      </c>
      <c r="C456" s="107" t="n">
        <f aca="false">B456+1000</f>
        <v>40300</v>
      </c>
      <c r="D456" s="107" t="n">
        <f aca="false">B456+300</f>
        <v>39600</v>
      </c>
      <c r="E456" s="238" t="s">
        <v>692</v>
      </c>
      <c r="F456" s="168"/>
    </row>
    <row r="457" customFormat="false" ht="9" hidden="false" customHeight="true" outlineLevel="0" collapsed="false">
      <c r="A457" s="252" t="s">
        <v>630</v>
      </c>
      <c r="B457" s="209" t="n">
        <v>38800</v>
      </c>
      <c r="C457" s="107" t="n">
        <f aca="false">B457+1000</f>
        <v>39800</v>
      </c>
      <c r="D457" s="107" t="n">
        <f aca="false">B457+300</f>
        <v>39100</v>
      </c>
      <c r="E457" s="238" t="s">
        <v>692</v>
      </c>
      <c r="F457" s="168" t="n">
        <v>3.93</v>
      </c>
    </row>
    <row r="458" customFormat="false" ht="9" hidden="false" customHeight="true" outlineLevel="0" collapsed="false">
      <c r="A458" s="252" t="s">
        <v>632</v>
      </c>
      <c r="B458" s="209" t="n">
        <v>38800</v>
      </c>
      <c r="C458" s="107" t="n">
        <f aca="false">B458+1000</f>
        <v>39800</v>
      </c>
      <c r="D458" s="107" t="n">
        <f aca="false">B458+300</f>
        <v>39100</v>
      </c>
      <c r="E458" s="238" t="s">
        <v>692</v>
      </c>
      <c r="F458" s="168" t="n">
        <v>4.71</v>
      </c>
    </row>
    <row r="459" customFormat="false" ht="9" hidden="false" customHeight="true" outlineLevel="0" collapsed="false">
      <c r="A459" s="252" t="s">
        <v>633</v>
      </c>
      <c r="B459" s="209" t="n">
        <v>38800</v>
      </c>
      <c r="C459" s="107" t="n">
        <f aca="false">B459+1000</f>
        <v>39800</v>
      </c>
      <c r="D459" s="107" t="n">
        <f aca="false">B459+300</f>
        <v>39100</v>
      </c>
      <c r="E459" s="238" t="s">
        <v>692</v>
      </c>
      <c r="F459" s="168" t="n">
        <v>5.5</v>
      </c>
    </row>
    <row r="460" customFormat="false" ht="9" hidden="false" customHeight="true" outlineLevel="0" collapsed="false">
      <c r="A460" s="252" t="s">
        <v>634</v>
      </c>
      <c r="B460" s="209" t="n">
        <v>38800</v>
      </c>
      <c r="C460" s="107" t="n">
        <f aca="false">B460+1000</f>
        <v>39800</v>
      </c>
      <c r="D460" s="107" t="n">
        <f aca="false">B460+300</f>
        <v>39100</v>
      </c>
      <c r="E460" s="238" t="s">
        <v>692</v>
      </c>
      <c r="F460" s="168" t="n">
        <v>6.28</v>
      </c>
    </row>
    <row r="461" customFormat="false" ht="9" hidden="false" customHeight="true" outlineLevel="0" collapsed="false">
      <c r="A461" s="252" t="s">
        <v>635</v>
      </c>
      <c r="B461" s="209" t="s">
        <v>14</v>
      </c>
      <c r="C461" s="107" t="e">
        <f aca="false">B461+1000</f>
        <v>#VALUE!</v>
      </c>
      <c r="D461" s="107" t="e">
        <f aca="false">B461+300</f>
        <v>#VALUE!</v>
      </c>
      <c r="E461" s="238" t="s">
        <v>692</v>
      </c>
      <c r="F461" s="168" t="n">
        <v>7.07</v>
      </c>
    </row>
    <row r="462" customFormat="false" ht="9" hidden="false" customHeight="true" outlineLevel="0" collapsed="false">
      <c r="A462" s="252" t="s">
        <v>636</v>
      </c>
      <c r="B462" s="209" t="s">
        <v>14</v>
      </c>
      <c r="C462" s="107" t="e">
        <f aca="false">B462+1000</f>
        <v>#VALUE!</v>
      </c>
      <c r="D462" s="107" t="e">
        <f aca="false">B462+300</f>
        <v>#VALUE!</v>
      </c>
      <c r="E462" s="238" t="s">
        <v>692</v>
      </c>
      <c r="F462" s="168" t="n">
        <v>7.85</v>
      </c>
    </row>
    <row r="463" customFormat="false" ht="9" hidden="false" customHeight="true" outlineLevel="0" collapsed="false">
      <c r="A463" s="252" t="s">
        <v>637</v>
      </c>
      <c r="B463" s="209" t="s">
        <v>14</v>
      </c>
      <c r="C463" s="107" t="e">
        <f aca="false">B463+1000</f>
        <v>#VALUE!</v>
      </c>
      <c r="D463" s="107" t="e">
        <f aca="false">B463+300</f>
        <v>#VALUE!</v>
      </c>
      <c r="E463" s="238" t="s">
        <v>692</v>
      </c>
      <c r="F463" s="168" t="n">
        <v>9.42</v>
      </c>
    </row>
    <row r="464" customFormat="false" ht="9" hidden="false" customHeight="true" outlineLevel="0" collapsed="false">
      <c r="A464" s="252" t="s">
        <v>696</v>
      </c>
      <c r="B464" s="209" t="s">
        <v>14</v>
      </c>
      <c r="C464" s="107" t="e">
        <f aca="false">B464+1000</f>
        <v>#VALUE!</v>
      </c>
      <c r="D464" s="107" t="e">
        <f aca="false">B464+300</f>
        <v>#VALUE!</v>
      </c>
      <c r="E464" s="238" t="s">
        <v>692</v>
      </c>
      <c r="F464" s="168" t="n">
        <v>10.99</v>
      </c>
    </row>
    <row r="465" customFormat="false" ht="9" hidden="false" customHeight="true" outlineLevel="0" collapsed="false">
      <c r="A465" s="252" t="s">
        <v>638</v>
      </c>
      <c r="B465" s="209" t="s">
        <v>14</v>
      </c>
      <c r="C465" s="107" t="e">
        <f aca="false">B465+1000</f>
        <v>#VALUE!</v>
      </c>
      <c r="D465" s="107" t="e">
        <f aca="false">B465+300</f>
        <v>#VALUE!</v>
      </c>
      <c r="E465" s="238" t="s">
        <v>692</v>
      </c>
      <c r="F465" s="168" t="n">
        <v>11.78</v>
      </c>
    </row>
    <row r="466" customFormat="false" ht="9" hidden="false" customHeight="true" outlineLevel="0" collapsed="false">
      <c r="A466" s="252" t="s">
        <v>642</v>
      </c>
      <c r="B466" s="209" t="s">
        <v>14</v>
      </c>
      <c r="C466" s="107" t="e">
        <f aca="false">B466+1000</f>
        <v>#VALUE!</v>
      </c>
      <c r="D466" s="107" t="e">
        <f aca="false">B466+300</f>
        <v>#VALUE!</v>
      </c>
      <c r="E466" s="238" t="s">
        <v>692</v>
      </c>
      <c r="F466" s="168" t="n">
        <v>15.7</v>
      </c>
    </row>
    <row r="467" customFormat="false" ht="9" hidden="false" customHeight="true" outlineLevel="0" collapsed="false">
      <c r="A467" s="252" t="s">
        <v>643</v>
      </c>
      <c r="B467" s="209" t="s">
        <v>14</v>
      </c>
      <c r="C467" s="107" t="e">
        <f aca="false">B467+1000</f>
        <v>#VALUE!</v>
      </c>
      <c r="D467" s="107" t="e">
        <f aca="false">B467+300</f>
        <v>#VALUE!</v>
      </c>
      <c r="E467" s="238" t="s">
        <v>692</v>
      </c>
      <c r="F467" s="168" t="n">
        <v>19.63</v>
      </c>
    </row>
    <row r="468" customFormat="false" ht="11.25" hidden="false" customHeight="true" outlineLevel="0" collapsed="false">
      <c r="A468" s="259" t="s">
        <v>644</v>
      </c>
      <c r="B468" s="209" t="s">
        <v>14</v>
      </c>
      <c r="C468" s="107" t="e">
        <f aca="false">B468+1000</f>
        <v>#VALUE!</v>
      </c>
      <c r="D468" s="107" t="e">
        <f aca="false">B468+300</f>
        <v>#VALUE!</v>
      </c>
      <c r="E468" s="260" t="s">
        <v>692</v>
      </c>
      <c r="F468" s="261" t="n">
        <v>23.55</v>
      </c>
    </row>
    <row r="469" customFormat="false" ht="16.5" hidden="false" customHeight="true" outlineLevel="0" collapsed="false">
      <c r="A469" s="262"/>
      <c r="B469" s="262"/>
      <c r="C469" s="263"/>
      <c r="D469" s="264"/>
      <c r="E469" s="263"/>
      <c r="F469" s="265"/>
    </row>
    <row r="470" customFormat="false" ht="11.45" hidden="false" customHeight="true" outlineLevel="0" collapsed="false">
      <c r="A470" s="264"/>
      <c r="B470" s="264"/>
      <c r="C470" s="263"/>
      <c r="D470" s="264"/>
      <c r="E470" s="263"/>
      <c r="F470" s="265"/>
    </row>
    <row r="471" customFormat="false" ht="11.45" hidden="false" customHeight="true" outlineLevel="0" collapsed="false">
      <c r="A471" s="264"/>
      <c r="B471" s="264"/>
      <c r="C471" s="263"/>
      <c r="D471" s="264"/>
      <c r="E471" s="263"/>
      <c r="F471" s="265"/>
    </row>
    <row r="472" customFormat="false" ht="11.45" hidden="false" customHeight="true" outlineLevel="0" collapsed="false">
      <c r="A472" s="266"/>
      <c r="B472" s="266"/>
      <c r="C472" s="267"/>
      <c r="D472" s="266"/>
      <c r="E472" s="267"/>
      <c r="F472" s="268"/>
    </row>
    <row r="473" customFormat="false" ht="11.45" hidden="false" customHeight="true" outlineLevel="0" collapsed="false">
      <c r="A473" s="266"/>
      <c r="B473" s="266"/>
      <c r="C473" s="269"/>
      <c r="D473" s="266"/>
      <c r="E473" s="267"/>
      <c r="F473" s="268"/>
    </row>
    <row r="474" customFormat="false" ht="11.45" hidden="false" customHeight="true" outlineLevel="0" collapsed="false">
      <c r="A474" s="266"/>
      <c r="B474" s="266"/>
      <c r="C474" s="267"/>
      <c r="D474" s="266"/>
      <c r="E474" s="267"/>
      <c r="F474" s="268"/>
    </row>
    <row r="475" customFormat="false" ht="11.45" hidden="false" customHeight="true" outlineLevel="0" collapsed="false">
      <c r="A475" s="266"/>
      <c r="B475" s="266"/>
      <c r="C475" s="267"/>
      <c r="D475" s="266"/>
      <c r="E475" s="267"/>
      <c r="F475" s="268"/>
    </row>
    <row r="476" customFormat="false" ht="11.45" hidden="false" customHeight="true" outlineLevel="0" collapsed="false">
      <c r="A476" s="266"/>
      <c r="B476" s="266"/>
      <c r="C476" s="267"/>
      <c r="D476" s="266"/>
      <c r="E476" s="267"/>
      <c r="F476" s="268"/>
    </row>
    <row r="477" customFormat="false" ht="11.45" hidden="false" customHeight="true" outlineLevel="0" collapsed="false">
      <c r="A477" s="266"/>
      <c r="B477" s="266"/>
      <c r="C477" s="267"/>
      <c r="D477" s="266"/>
      <c r="E477" s="267"/>
      <c r="F477" s="268"/>
    </row>
    <row r="478" customFormat="false" ht="11.45" hidden="false" customHeight="true" outlineLevel="0" collapsed="false">
      <c r="A478" s="266"/>
      <c r="B478" s="266"/>
      <c r="C478" s="267"/>
      <c r="D478" s="266"/>
      <c r="E478" s="267"/>
      <c r="F478" s="268"/>
    </row>
    <row r="479" customFormat="false" ht="11.45" hidden="false" customHeight="true" outlineLevel="0" collapsed="false">
      <c r="A479" s="266"/>
      <c r="B479" s="266"/>
      <c r="C479" s="267"/>
      <c r="D479" s="266"/>
      <c r="E479" s="267"/>
      <c r="F479" s="268"/>
    </row>
    <row r="480" customFormat="false" ht="11.45" hidden="false" customHeight="true" outlineLevel="0" collapsed="false">
      <c r="A480" s="266"/>
      <c r="B480" s="266"/>
      <c r="C480" s="267"/>
      <c r="D480" s="266"/>
      <c r="E480" s="267"/>
      <c r="F480" s="268"/>
    </row>
    <row r="481" customFormat="false" ht="11.45" hidden="false" customHeight="true" outlineLevel="0" collapsed="false">
      <c r="A481" s="266"/>
      <c r="B481" s="266"/>
      <c r="C481" s="267"/>
      <c r="D481" s="266"/>
      <c r="E481" s="267"/>
      <c r="F481" s="268"/>
    </row>
    <row r="482" customFormat="false" ht="11.45" hidden="false" customHeight="true" outlineLevel="0" collapsed="false">
      <c r="A482" s="266"/>
      <c r="B482" s="266"/>
      <c r="C482" s="267"/>
      <c r="D482" s="266"/>
      <c r="E482" s="267"/>
      <c r="F482" s="268"/>
    </row>
    <row r="483" customFormat="false" ht="11.45" hidden="false" customHeight="true" outlineLevel="0" collapsed="false">
      <c r="A483" s="266"/>
      <c r="B483" s="266"/>
      <c r="C483" s="267"/>
      <c r="D483" s="266"/>
      <c r="E483" s="267"/>
      <c r="F483" s="268"/>
    </row>
    <row r="484" customFormat="false" ht="11.45" hidden="false" customHeight="true" outlineLevel="0" collapsed="false">
      <c r="A484" s="266"/>
      <c r="B484" s="266"/>
      <c r="C484" s="267"/>
      <c r="D484" s="266"/>
      <c r="E484" s="267"/>
      <c r="F484" s="268"/>
    </row>
    <row r="485" customFormat="false" ht="11.45" hidden="false" customHeight="true" outlineLevel="0" collapsed="false">
      <c r="A485" s="266"/>
      <c r="B485" s="266"/>
      <c r="C485" s="267"/>
      <c r="D485" s="266"/>
      <c r="E485" s="267"/>
      <c r="F485" s="268"/>
    </row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24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24.7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  <row r="548" customFormat="false" ht="11.45" hidden="false" customHeight="true" outlineLevel="0" collapsed="false"/>
    <row r="549" customFormat="false" ht="11.45" hidden="false" customHeight="true" outlineLevel="0" collapsed="false"/>
    <row r="550" customFormat="false" ht="11.45" hidden="false" customHeight="true" outlineLevel="0" collapsed="false"/>
    <row r="551" customFormat="false" ht="11.45" hidden="false" customHeight="true" outlineLevel="0" collapsed="false"/>
    <row r="552" customFormat="false" ht="11.45" hidden="false" customHeight="true" outlineLevel="0" collapsed="false"/>
    <row r="553" customFormat="false" ht="24" hidden="false" customHeight="true" outlineLevel="0" collapsed="false"/>
    <row r="554" customFormat="false" ht="11.45" hidden="false" customHeight="true" outlineLevel="0" collapsed="false"/>
    <row r="555" customFormat="false" ht="11.45" hidden="false" customHeight="true" outlineLevel="0" collapsed="false"/>
    <row r="556" customFormat="false" ht="11.45" hidden="false" customHeight="true" outlineLevel="0" collapsed="false"/>
    <row r="557" customFormat="false" ht="11.45" hidden="false" customHeight="true" outlineLevel="0" collapsed="false"/>
    <row r="558" customFormat="false" ht="11.45" hidden="false" customHeight="true" outlineLevel="0" collapsed="false"/>
    <row r="559" customFormat="false" ht="11.45" hidden="false" customHeight="true" outlineLevel="0" collapsed="false"/>
    <row r="560" customFormat="false" ht="11.45" hidden="false" customHeight="true" outlineLevel="0" collapsed="false"/>
    <row r="561" customFormat="false" ht="11.45" hidden="false" customHeight="true" outlineLevel="0" collapsed="false"/>
    <row r="562" customFormat="false" ht="11.45" hidden="false" customHeight="true" outlineLevel="0" collapsed="false"/>
    <row r="563" customFormat="false" ht="11.45" hidden="false" customHeight="true" outlineLevel="0" collapsed="false"/>
    <row r="564" customFormat="false" ht="11.45" hidden="false" customHeight="true" outlineLevel="0" collapsed="false"/>
    <row r="565" customFormat="false" ht="23.25" hidden="false" customHeight="true" outlineLevel="0" collapsed="false"/>
    <row r="566" customFormat="false" ht="11.45" hidden="false" customHeight="true" outlineLevel="0" collapsed="false"/>
    <row r="567" customFormat="false" ht="11.45" hidden="false" customHeight="true" outlineLevel="0" collapsed="false"/>
    <row r="568" customFormat="false" ht="11.45" hidden="false" customHeight="true" outlineLevel="0" collapsed="false"/>
    <row r="569" customFormat="false" ht="11.45" hidden="false" customHeight="true" outlineLevel="0" collapsed="false"/>
    <row r="570" customFormat="false" ht="11.45" hidden="false" customHeight="true" outlineLevel="0" collapsed="false"/>
    <row r="571" customFormat="false" ht="11.45" hidden="false" customHeight="true" outlineLevel="0" collapsed="false"/>
    <row r="572" customFormat="false" ht="11.45" hidden="false" customHeight="true" outlineLevel="0" collapsed="false"/>
    <row r="573" customFormat="false" ht="11.45" hidden="false" customHeight="true" outlineLevel="0" collapsed="false"/>
    <row r="574" customFormat="false" ht="11.45" hidden="false" customHeight="true" outlineLevel="0" collapsed="false"/>
    <row r="575" customFormat="false" ht="11.45" hidden="false" customHeight="true" outlineLevel="0" collapsed="false"/>
    <row r="576" customFormat="false" ht="11.45" hidden="false" customHeight="true" outlineLevel="0" collapsed="false"/>
    <row r="577" customFormat="false" ht="11.45" hidden="false" customHeight="true" outlineLevel="0" collapsed="false"/>
    <row r="578" customFormat="false" ht="11.45" hidden="false" customHeight="true" outlineLevel="0" collapsed="false"/>
    <row r="579" customFormat="false" ht="11.45" hidden="false" customHeight="true" outlineLevel="0" collapsed="false"/>
    <row r="580" customFormat="false" ht="11.45" hidden="false" customHeight="true" outlineLevel="0" collapsed="false"/>
    <row r="581" customFormat="false" ht="11.45" hidden="false" customHeight="true" outlineLevel="0" collapsed="false"/>
    <row r="582" customFormat="false" ht="11.45" hidden="false" customHeight="true" outlineLevel="0" collapsed="false"/>
    <row r="583" customFormat="false" ht="11.45" hidden="false" customHeight="true" outlineLevel="0" collapsed="false"/>
    <row r="584" customFormat="false" ht="11.45" hidden="false" customHeight="true" outlineLevel="0" collapsed="false"/>
    <row r="585" customFormat="false" ht="11.45" hidden="false" customHeight="true" outlineLevel="0" collapsed="false"/>
    <row r="586" customFormat="false" ht="11.45" hidden="false" customHeight="true" outlineLevel="0" collapsed="false"/>
    <row r="587" customFormat="false" ht="11.45" hidden="false" customHeight="true" outlineLevel="0" collapsed="false"/>
    <row r="588" customFormat="false" ht="11.45" hidden="false" customHeight="true" outlineLevel="0" collapsed="false"/>
    <row r="589" customFormat="false" ht="11.45" hidden="false" customHeight="true" outlineLevel="0" collapsed="false"/>
    <row r="590" customFormat="false" ht="11.45" hidden="false" customHeight="true" outlineLevel="0" collapsed="false"/>
    <row r="591" customFormat="false" ht="11.45" hidden="false" customHeight="true" outlineLevel="0" collapsed="false"/>
    <row r="592" customFormat="false" ht="11.45" hidden="false" customHeight="true" outlineLevel="0" collapsed="false"/>
    <row r="593" customFormat="false" ht="11.45" hidden="false" customHeight="true" outlineLevel="0" collapsed="false"/>
    <row r="594" customFormat="false" ht="11.45" hidden="false" customHeight="true" outlineLevel="0" collapsed="false"/>
    <row r="595" customFormat="false" ht="11.45" hidden="false" customHeight="true" outlineLevel="0" collapsed="false"/>
    <row r="596" customFormat="false" ht="11.45" hidden="false" customHeight="true" outlineLevel="0" collapsed="false"/>
    <row r="597" customFormat="false" ht="11.45" hidden="false" customHeight="true" outlineLevel="0" collapsed="false"/>
    <row r="598" customFormat="false" ht="11.45" hidden="false" customHeight="true" outlineLevel="0" collapsed="false"/>
    <row r="599" customFormat="false" ht="11.45" hidden="false" customHeight="true" outlineLevel="0" collapsed="false"/>
    <row r="600" customFormat="false" ht="11.45" hidden="false" customHeight="true" outlineLevel="0" collapsed="false"/>
    <row r="601" customFormat="false" ht="11.45" hidden="false" customHeight="true" outlineLevel="0" collapsed="false"/>
    <row r="602" customFormat="false" ht="11.45" hidden="false" customHeight="true" outlineLevel="0" collapsed="false"/>
    <row r="603" customFormat="false" ht="11.45" hidden="false" customHeight="true" outlineLevel="0" collapsed="false"/>
    <row r="604" customFormat="false" ht="11.45" hidden="false" customHeight="true" outlineLevel="0" collapsed="false"/>
    <row r="605" customFormat="false" ht="11.45" hidden="false" customHeight="true" outlineLevel="0" collapsed="false"/>
    <row r="606" customFormat="false" ht="11.45" hidden="false" customHeight="true" outlineLevel="0" collapsed="false"/>
    <row r="607" customFormat="false" ht="11.45" hidden="false" customHeight="true" outlineLevel="0" collapsed="false"/>
    <row r="608" customFormat="false" ht="11.45" hidden="false" customHeight="true" outlineLevel="0" collapsed="false"/>
    <row r="609" customFormat="false" ht="11.45" hidden="false" customHeight="true" outlineLevel="0" collapsed="false"/>
    <row r="610" customFormat="false" ht="11.45" hidden="false" customHeight="true" outlineLevel="0" collapsed="false"/>
    <row r="611" customFormat="false" ht="11.45" hidden="false" customHeight="true" outlineLevel="0" collapsed="false"/>
    <row r="612" customFormat="false" ht="11.45" hidden="false" customHeight="true" outlineLevel="0" collapsed="false"/>
    <row r="613" customFormat="false" ht="11.45" hidden="false" customHeight="true" outlineLevel="0" collapsed="false"/>
    <row r="614" customFormat="false" ht="11.45" hidden="false" customHeight="true" outlineLevel="0" collapsed="false"/>
    <row r="615" customFormat="false" ht="11.45" hidden="false" customHeight="true" outlineLevel="0" collapsed="false"/>
    <row r="616" customFormat="false" ht="11.45" hidden="false" customHeight="true" outlineLevel="0" collapsed="false"/>
    <row r="617" customFormat="false" ht="11.45" hidden="false" customHeight="true" outlineLevel="0" collapsed="false"/>
    <row r="618" customFormat="false" ht="11.45" hidden="false" customHeight="true" outlineLevel="0" collapsed="false"/>
    <row r="619" customFormat="false" ht="11.45" hidden="false" customHeight="true" outlineLevel="0" collapsed="false"/>
    <row r="620" customFormat="false" ht="11.45" hidden="false" customHeight="true" outlineLevel="0" collapsed="false"/>
    <row r="621" customFormat="false" ht="11.45" hidden="false" customHeight="true" outlineLevel="0" collapsed="false"/>
    <row r="622" customFormat="false" ht="11.45" hidden="false" customHeight="true" outlineLevel="0" collapsed="false"/>
    <row r="623" customFormat="false" ht="11.45" hidden="false" customHeight="true" outlineLevel="0" collapsed="false"/>
    <row r="624" customFormat="false" ht="11.45" hidden="false" customHeight="true" outlineLevel="0" collapsed="false"/>
    <row r="625" customFormat="false" ht="11.45" hidden="false" customHeight="true" outlineLevel="0" collapsed="false"/>
    <row r="626" customFormat="false" ht="11.45" hidden="false" customHeight="true" outlineLevel="0" collapsed="false"/>
    <row r="627" customFormat="false" ht="11.45" hidden="false" customHeight="true" outlineLevel="0" collapsed="false"/>
    <row r="628" customFormat="false" ht="11.45" hidden="false" customHeight="true" outlineLevel="0" collapsed="false"/>
    <row r="629" customFormat="false" ht="11.45" hidden="false" customHeight="true" outlineLevel="0" collapsed="false"/>
    <row r="630" customFormat="false" ht="11.45" hidden="false" customHeight="true" outlineLevel="0" collapsed="false"/>
    <row r="631" customFormat="false" ht="11.45" hidden="false" customHeight="true" outlineLevel="0" collapsed="false"/>
    <row r="632" customFormat="false" ht="11.45" hidden="false" customHeight="true" outlineLevel="0" collapsed="false"/>
    <row r="633" customFormat="false" ht="11.45" hidden="false" customHeight="true" outlineLevel="0" collapsed="false"/>
    <row r="634" customFormat="false" ht="11.45" hidden="false" customHeight="true" outlineLevel="0" collapsed="false"/>
    <row r="635" customFormat="false" ht="11.45" hidden="false" customHeight="true" outlineLevel="0" collapsed="false"/>
    <row r="636" customFormat="false" ht="11.45" hidden="false" customHeight="true" outlineLevel="0" collapsed="false"/>
    <row r="637" customFormat="false" ht="11.45" hidden="false" customHeight="true" outlineLevel="0" collapsed="false"/>
    <row r="638" customFormat="false" ht="11.45" hidden="false" customHeight="true" outlineLevel="0" collapsed="false"/>
    <row r="639" customFormat="false" ht="11.45" hidden="false" customHeight="true" outlineLevel="0" collapsed="false"/>
    <row r="640" customFormat="false" ht="11.45" hidden="false" customHeight="true" outlineLevel="0" collapsed="false"/>
    <row r="641" customFormat="false" ht="11.45" hidden="false" customHeight="true" outlineLevel="0" collapsed="false"/>
    <row r="642" customFormat="false" ht="11.45" hidden="false" customHeight="true" outlineLevel="0" collapsed="false"/>
    <row r="643" customFormat="false" ht="11.45" hidden="false" customHeight="true" outlineLevel="0" collapsed="false"/>
    <row r="644" customFormat="false" ht="11.45" hidden="false" customHeight="true" outlineLevel="0" collapsed="false"/>
    <row r="645" customFormat="false" ht="11.45" hidden="false" customHeight="true" outlineLevel="0" collapsed="false"/>
    <row r="646" customFormat="false" ht="11.45" hidden="false" customHeight="true" outlineLevel="0" collapsed="false"/>
    <row r="647" customFormat="false" ht="11.45" hidden="false" customHeight="true" outlineLevel="0" collapsed="false"/>
    <row r="648" customFormat="false" ht="11.45" hidden="false" customHeight="true" outlineLevel="0" collapsed="false"/>
    <row r="649" customFormat="false" ht="11.45" hidden="false" customHeight="true" outlineLevel="0" collapsed="false"/>
    <row r="650" customFormat="false" ht="11.45" hidden="false" customHeight="true" outlineLevel="0" collapsed="false"/>
    <row r="651" customFormat="false" ht="11.45" hidden="false" customHeight="true" outlineLevel="0" collapsed="false"/>
    <row r="652" customFormat="false" ht="11.45" hidden="false" customHeight="true" outlineLevel="0" collapsed="false"/>
    <row r="653" customFormat="false" ht="11.45" hidden="false" customHeight="true" outlineLevel="0" collapsed="false"/>
    <row r="654" customFormat="false" ht="11.45" hidden="false" customHeight="true" outlineLevel="0" collapsed="false"/>
    <row r="655" customFormat="false" ht="11.45" hidden="false" customHeight="true" outlineLevel="0" collapsed="false"/>
    <row r="656" customFormat="false" ht="11.45" hidden="false" customHeight="true" outlineLevel="0" collapsed="false"/>
    <row r="657" customFormat="false" ht="11.45" hidden="false" customHeight="true" outlineLevel="0" collapsed="false"/>
    <row r="658" customFormat="false" ht="11.45" hidden="false" customHeight="true" outlineLevel="0" collapsed="false"/>
    <row r="659" customFormat="false" ht="11.45" hidden="false" customHeight="true" outlineLevel="0" collapsed="false"/>
    <row r="660" customFormat="false" ht="11.45" hidden="false" customHeight="true" outlineLevel="0" collapsed="false"/>
    <row r="661" customFormat="false" ht="11.45" hidden="false" customHeight="true" outlineLevel="0" collapsed="false"/>
    <row r="662" customFormat="false" ht="11.45" hidden="false" customHeight="true" outlineLevel="0" collapsed="false"/>
    <row r="663" customFormat="false" ht="11.45" hidden="false" customHeight="true" outlineLevel="0" collapsed="false"/>
    <row r="664" customFormat="false" ht="11.45" hidden="false" customHeight="true" outlineLevel="0" collapsed="false"/>
    <row r="665" customFormat="false" ht="11.45" hidden="false" customHeight="true" outlineLevel="0" collapsed="false"/>
    <row r="666" customFormat="false" ht="11.45" hidden="false" customHeight="true" outlineLevel="0" collapsed="false"/>
    <row r="667" customFormat="false" ht="11.45" hidden="false" customHeight="true" outlineLevel="0" collapsed="false"/>
    <row r="668" customFormat="false" ht="11.45" hidden="false" customHeight="true" outlineLevel="0" collapsed="false"/>
    <row r="669" customFormat="false" ht="11.45" hidden="false" customHeight="true" outlineLevel="0" collapsed="false"/>
    <row r="670" customFormat="false" ht="11.45" hidden="false" customHeight="true" outlineLevel="0" collapsed="false"/>
    <row r="671" customFormat="false" ht="11.45" hidden="false" customHeight="true" outlineLevel="0" collapsed="false"/>
    <row r="672" customFormat="false" ht="11.45" hidden="false" customHeight="true" outlineLevel="0" collapsed="false"/>
    <row r="673" customFormat="false" ht="11.45" hidden="false" customHeight="true" outlineLevel="0" collapsed="false"/>
    <row r="674" customFormat="false" ht="11.45" hidden="false" customHeight="true" outlineLevel="0" collapsed="false"/>
    <row r="675" customFormat="false" ht="11.45" hidden="false" customHeight="true" outlineLevel="0" collapsed="false"/>
    <row r="676" customFormat="false" ht="11.45" hidden="false" customHeight="true" outlineLevel="0" collapsed="false"/>
    <row r="677" customFormat="false" ht="11.45" hidden="false" customHeight="true" outlineLevel="0" collapsed="false"/>
    <row r="678" customFormat="false" ht="11.45" hidden="false" customHeight="true" outlineLevel="0" collapsed="false"/>
    <row r="679" customFormat="false" ht="11.45" hidden="false" customHeight="true" outlineLevel="0" collapsed="false"/>
    <row r="680" customFormat="false" ht="11.45" hidden="false" customHeight="true" outlineLevel="0" collapsed="false"/>
    <row r="681" customFormat="false" ht="11.45" hidden="false" customHeight="true" outlineLevel="0" collapsed="false"/>
    <row r="682" customFormat="false" ht="11.45" hidden="false" customHeight="true" outlineLevel="0" collapsed="false"/>
    <row r="683" customFormat="false" ht="11.45" hidden="false" customHeight="true" outlineLevel="0" collapsed="false"/>
    <row r="684" customFormat="false" ht="11.45" hidden="false" customHeight="true" outlineLevel="0" collapsed="false"/>
    <row r="685" customFormat="false" ht="11.45" hidden="false" customHeight="true" outlineLevel="0" collapsed="false"/>
    <row r="686" customFormat="false" ht="11.45" hidden="false" customHeight="true" outlineLevel="0" collapsed="false"/>
    <row r="687" customFormat="false" ht="11.45" hidden="false" customHeight="true" outlineLevel="0" collapsed="false"/>
    <row r="688" customFormat="false" ht="11.45" hidden="false" customHeight="true" outlineLevel="0" collapsed="false"/>
    <row r="689" customFormat="false" ht="11.45" hidden="false" customHeight="true" outlineLevel="0" collapsed="false"/>
    <row r="690" customFormat="false" ht="11.45" hidden="false" customHeight="true" outlineLevel="0" collapsed="false"/>
    <row r="691" customFormat="false" ht="11.45" hidden="false" customHeight="true" outlineLevel="0" collapsed="false"/>
    <row r="692" customFormat="false" ht="11.45" hidden="false" customHeight="true" outlineLevel="0" collapsed="false"/>
    <row r="693" customFormat="false" ht="11.45" hidden="false" customHeight="true" outlineLevel="0" collapsed="false"/>
    <row r="694" customFormat="false" ht="11.45" hidden="false" customHeight="true" outlineLevel="0" collapsed="false"/>
    <row r="695" customFormat="false" ht="11.45" hidden="false" customHeight="true" outlineLevel="0" collapsed="false"/>
    <row r="696" customFormat="false" ht="11.45" hidden="false" customHeight="true" outlineLevel="0" collapsed="false"/>
    <row r="697" customFormat="false" ht="11.45" hidden="false" customHeight="true" outlineLevel="0" collapsed="false"/>
    <row r="698" customFormat="false" ht="11.45" hidden="false" customHeight="true" outlineLevel="0" collapsed="false"/>
    <row r="699" customFormat="false" ht="11.45" hidden="false" customHeight="true" outlineLevel="0" collapsed="false"/>
    <row r="700" customFormat="false" ht="11.45" hidden="false" customHeight="true" outlineLevel="0" collapsed="false"/>
    <row r="701" customFormat="false" ht="11.45" hidden="false" customHeight="true" outlineLevel="0" collapsed="false"/>
    <row r="702" customFormat="false" ht="11.45" hidden="false" customHeight="true" outlineLevel="0" collapsed="false"/>
    <row r="703" customFormat="false" ht="11.45" hidden="false" customHeight="true" outlineLevel="0" collapsed="false"/>
    <row r="704" customFormat="false" ht="11.45" hidden="false" customHeight="true" outlineLevel="0" collapsed="false"/>
    <row r="705" customFormat="false" ht="11.45" hidden="false" customHeight="true" outlineLevel="0" collapsed="false"/>
    <row r="706" customFormat="false" ht="11.45" hidden="false" customHeight="true" outlineLevel="0" collapsed="false"/>
    <row r="707" customFormat="false" ht="11.45" hidden="false" customHeight="true" outlineLevel="0" collapsed="false"/>
    <row r="708" customFormat="false" ht="11.45" hidden="false" customHeight="true" outlineLevel="0" collapsed="false"/>
    <row r="709" customFormat="false" ht="11.45" hidden="false" customHeight="true" outlineLevel="0" collapsed="false"/>
    <row r="710" customFormat="false" ht="11.45" hidden="false" customHeight="true" outlineLevel="0" collapsed="false"/>
    <row r="711" customFormat="false" ht="11.45" hidden="false" customHeight="true" outlineLevel="0" collapsed="false"/>
    <row r="712" customFormat="false" ht="11.45" hidden="false" customHeight="true" outlineLevel="0" collapsed="false"/>
    <row r="713" customFormat="false" ht="11.45" hidden="false" customHeight="true" outlineLevel="0" collapsed="false"/>
    <row r="714" customFormat="false" ht="11.45" hidden="false" customHeight="true" outlineLevel="0" collapsed="false"/>
    <row r="715" customFormat="false" ht="11.45" hidden="false" customHeight="true" outlineLevel="0" collapsed="false"/>
    <row r="716" customFormat="false" ht="11.45" hidden="false" customHeight="true" outlineLevel="0" collapsed="false"/>
    <row r="717" customFormat="false" ht="11.45" hidden="false" customHeight="true" outlineLevel="0" collapsed="false"/>
    <row r="718" customFormat="false" ht="11.45" hidden="false" customHeight="true" outlineLevel="0" collapsed="false"/>
    <row r="719" customFormat="false" ht="11.45" hidden="false" customHeight="true" outlineLevel="0" collapsed="false"/>
    <row r="720" customFormat="false" ht="11.45" hidden="false" customHeight="true" outlineLevel="0" collapsed="false"/>
    <row r="721" customFormat="false" ht="11.45" hidden="false" customHeight="true" outlineLevel="0" collapsed="false"/>
    <row r="722" customFormat="false" ht="11.45" hidden="false" customHeight="true" outlineLevel="0" collapsed="false"/>
    <row r="723" customFormat="false" ht="11.45" hidden="false" customHeight="true" outlineLevel="0" collapsed="false"/>
    <row r="724" customFormat="false" ht="11.45" hidden="false" customHeight="true" outlineLevel="0" collapsed="false"/>
    <row r="725" customFormat="false" ht="11.45" hidden="false" customHeight="true" outlineLevel="0" collapsed="false"/>
    <row r="726" customFormat="false" ht="11.45" hidden="false" customHeight="true" outlineLevel="0" collapsed="false"/>
    <row r="727" customFormat="false" ht="11.45" hidden="false" customHeight="true" outlineLevel="0" collapsed="false"/>
    <row r="728" customFormat="false" ht="11.45" hidden="false" customHeight="true" outlineLevel="0" collapsed="false"/>
    <row r="729" customFormat="false" ht="11.45" hidden="false" customHeight="true" outlineLevel="0" collapsed="false"/>
    <row r="730" customFormat="false" ht="11.45" hidden="false" customHeight="true" outlineLevel="0" collapsed="false"/>
    <row r="731" customFormat="false" ht="11.45" hidden="false" customHeight="true" outlineLevel="0" collapsed="false"/>
    <row r="732" customFormat="false" ht="11.45" hidden="false" customHeight="true" outlineLevel="0" collapsed="false"/>
    <row r="733" customFormat="false" ht="11.45" hidden="false" customHeight="true" outlineLevel="0" collapsed="false"/>
    <row r="734" customFormat="false" ht="11.45" hidden="false" customHeight="true" outlineLevel="0" collapsed="false"/>
    <row r="735" customFormat="false" ht="11.45" hidden="false" customHeight="true" outlineLevel="0" collapsed="false"/>
    <row r="736" customFormat="false" ht="11.45" hidden="false" customHeight="true" outlineLevel="0" collapsed="false"/>
    <row r="737" customFormat="false" ht="11.45" hidden="false" customHeight="true" outlineLevel="0" collapsed="false"/>
    <row r="738" customFormat="false" ht="11.45" hidden="false" customHeight="true" outlineLevel="0" collapsed="false"/>
    <row r="739" customFormat="false" ht="11.45" hidden="false" customHeight="true" outlineLevel="0" collapsed="false"/>
    <row r="740" customFormat="false" ht="11.45" hidden="false" customHeight="true" outlineLevel="0" collapsed="false"/>
    <row r="741" customFormat="false" ht="11.45" hidden="false" customHeight="true" outlineLevel="0" collapsed="false"/>
    <row r="742" customFormat="false" ht="11.45" hidden="false" customHeight="true" outlineLevel="0" collapsed="false"/>
    <row r="743" customFormat="false" ht="11.45" hidden="false" customHeight="true" outlineLevel="0" collapsed="false"/>
    <row r="744" customFormat="false" ht="11.45" hidden="false" customHeight="true" outlineLevel="0" collapsed="false"/>
    <row r="745" customFormat="false" ht="11.45" hidden="false" customHeight="true" outlineLevel="0" collapsed="false"/>
    <row r="746" customFormat="false" ht="11.45" hidden="false" customHeight="true" outlineLevel="0" collapsed="false"/>
    <row r="747" customFormat="false" ht="11.45" hidden="false" customHeight="true" outlineLevel="0" collapsed="false"/>
    <row r="748" customFormat="false" ht="11.45" hidden="false" customHeight="true" outlineLevel="0" collapsed="false"/>
    <row r="749" customFormat="false" ht="11.45" hidden="false" customHeight="true" outlineLevel="0" collapsed="false"/>
    <row r="750" customFormat="false" ht="11.45" hidden="false" customHeight="true" outlineLevel="0" collapsed="false"/>
    <row r="751" customFormat="false" ht="11.45" hidden="false" customHeight="true" outlineLevel="0" collapsed="false"/>
    <row r="752" customFormat="false" ht="11.45" hidden="false" customHeight="true" outlineLevel="0" collapsed="false"/>
    <row r="753" customFormat="false" ht="11.45" hidden="false" customHeight="true" outlineLevel="0" collapsed="false"/>
    <row r="754" customFormat="false" ht="11.45" hidden="false" customHeight="true" outlineLevel="0" collapsed="false"/>
    <row r="755" customFormat="false" ht="11.45" hidden="false" customHeight="true" outlineLevel="0" collapsed="false"/>
    <row r="756" customFormat="false" ht="11.45" hidden="false" customHeight="true" outlineLevel="0" collapsed="false"/>
    <row r="757" customFormat="false" ht="11.45" hidden="false" customHeight="true" outlineLevel="0" collapsed="false"/>
    <row r="758" customFormat="false" ht="11.45" hidden="false" customHeight="true" outlineLevel="0" collapsed="false"/>
    <row r="759" customFormat="false" ht="11.45" hidden="false" customHeight="true" outlineLevel="0" collapsed="false"/>
    <row r="760" customFormat="false" ht="11.45" hidden="false" customHeight="true" outlineLevel="0" collapsed="false"/>
    <row r="761" customFormat="false" ht="11.45" hidden="false" customHeight="true" outlineLevel="0" collapsed="false"/>
    <row r="762" customFormat="false" ht="11.45" hidden="false" customHeight="true" outlineLevel="0" collapsed="false"/>
    <row r="763" customFormat="false" ht="10.5" hidden="false" customHeight="true" outlineLevel="0" collapsed="false"/>
    <row r="764" customFormat="false" ht="11.45" hidden="false" customHeight="true" outlineLevel="0" collapsed="false"/>
    <row r="765" customFormat="false" ht="11.45" hidden="false" customHeight="true" outlineLevel="0" collapsed="false"/>
    <row r="766" customFormat="false" ht="11.45" hidden="false" customHeight="true" outlineLevel="0" collapsed="false"/>
    <row r="767" customFormat="false" ht="11.45" hidden="false" customHeight="true" outlineLevel="0" collapsed="false">
      <c r="G767" s="270"/>
      <c r="H767" s="270"/>
      <c r="I767" s="270"/>
      <c r="J767" s="270"/>
    </row>
    <row r="768" s="270" customFormat="true" ht="12" hidden="false" customHeight="true" outlineLevel="0" collapsed="false">
      <c r="A768" s="85"/>
      <c r="B768" s="85"/>
      <c r="C768" s="6"/>
      <c r="D768" s="85"/>
      <c r="E768" s="6"/>
      <c r="F768" s="7"/>
      <c r="G768" s="85"/>
      <c r="H768" s="85"/>
      <c r="I768" s="85"/>
      <c r="J768" s="85"/>
    </row>
    <row r="769" customFormat="false" ht="11.45" hidden="false" customHeight="true" outlineLevel="0" collapsed="false"/>
    <row r="770" customFormat="false" ht="11.45" hidden="false" customHeight="true" outlineLevel="0" collapsed="false"/>
    <row r="771" customFormat="false" ht="11.45" hidden="false" customHeight="true" outlineLevel="0" collapsed="false"/>
    <row r="772" customFormat="false" ht="11.45" hidden="false" customHeight="true" outlineLevel="0" collapsed="false"/>
    <row r="773" customFormat="false" ht="11.45" hidden="false" customHeight="true" outlineLevel="0" collapsed="false"/>
    <row r="774" customFormat="false" ht="11.45" hidden="false" customHeight="true" outlineLevel="0" collapsed="false"/>
    <row r="775" customFormat="false" ht="11.45" hidden="false" customHeight="true" outlineLevel="0" collapsed="false"/>
    <row r="776" customFormat="false" ht="11.45" hidden="false" customHeight="true" outlineLevel="0" collapsed="false"/>
    <row r="777" customFormat="false" ht="11.45" hidden="false" customHeight="true" outlineLevel="0" collapsed="false"/>
    <row r="778" customFormat="false" ht="11.45" hidden="false" customHeight="true" outlineLevel="0" collapsed="false"/>
    <row r="779" customFormat="false" ht="11.45" hidden="false" customHeight="true" outlineLevel="0" collapsed="false"/>
    <row r="780" customFormat="false" ht="11.45" hidden="false" customHeight="true" outlineLevel="0" collapsed="false"/>
    <row r="781" customFormat="false" ht="11.45" hidden="false" customHeight="true" outlineLevel="0" collapsed="false"/>
    <row r="782" customFormat="false" ht="11.45" hidden="false" customHeight="true" outlineLevel="0" collapsed="false"/>
    <row r="783" customFormat="false" ht="11.45" hidden="false" customHeight="true" outlineLevel="0" collapsed="false"/>
    <row r="784" customFormat="false" ht="11.45" hidden="false" customHeight="true" outlineLevel="0" collapsed="false"/>
    <row r="785" customFormat="false" ht="11.45" hidden="false" customHeight="true" outlineLevel="0" collapsed="false"/>
    <row r="786" customFormat="false" ht="11.45" hidden="false" customHeight="true" outlineLevel="0" collapsed="false"/>
    <row r="787" customFormat="false" ht="11.45" hidden="false" customHeight="true" outlineLevel="0" collapsed="false">
      <c r="G787" s="104"/>
      <c r="H787" s="104"/>
      <c r="I787" s="104"/>
      <c r="J787" s="104"/>
    </row>
    <row r="788" s="104" customFormat="true" ht="11.45" hidden="false" customHeight="true" outlineLevel="0" collapsed="false">
      <c r="A788" s="85"/>
      <c r="B788" s="85"/>
      <c r="C788" s="6"/>
      <c r="D788" s="85"/>
      <c r="E788" s="6"/>
      <c r="F788" s="7"/>
      <c r="G788" s="85"/>
      <c r="H788" s="85"/>
      <c r="I788" s="85"/>
      <c r="J788" s="85"/>
    </row>
    <row r="789" customFormat="false" ht="11.45" hidden="false" customHeight="true" outlineLevel="0" collapsed="false"/>
    <row r="790" customFormat="false" ht="11.45" hidden="false" customHeight="true" outlineLevel="0" collapsed="false">
      <c r="G790" s="104"/>
      <c r="H790" s="104"/>
      <c r="I790" s="104"/>
      <c r="J790" s="104"/>
    </row>
    <row r="791" s="104" customFormat="true" ht="11.45" hidden="false" customHeight="true" outlineLevel="0" collapsed="false">
      <c r="A791" s="85"/>
      <c r="B791" s="85"/>
      <c r="C791" s="6"/>
      <c r="D791" s="85"/>
      <c r="E791" s="6"/>
      <c r="F791" s="7"/>
      <c r="G791" s="85"/>
      <c r="H791" s="85"/>
      <c r="I791" s="85"/>
      <c r="J791" s="85"/>
    </row>
    <row r="792" customFormat="false" ht="11.45" hidden="false" customHeight="true" outlineLevel="0" collapsed="false"/>
    <row r="793" customFormat="false" ht="11.45" hidden="false" customHeight="true" outlineLevel="0" collapsed="false"/>
    <row r="794" customFormat="false" ht="11.45" hidden="false" customHeight="true" outlineLevel="0" collapsed="false"/>
    <row r="795" customFormat="false" ht="11.45" hidden="false" customHeight="true" outlineLevel="0" collapsed="false"/>
    <row r="796" customFormat="false" ht="11.45" hidden="false" customHeight="true" outlineLevel="0" collapsed="false"/>
    <row r="797" customFormat="false" ht="11.45" hidden="false" customHeight="true" outlineLevel="0" collapsed="false"/>
    <row r="798" customFormat="false" ht="11.45" hidden="false" customHeight="true" outlineLevel="0" collapsed="false"/>
    <row r="799" customFormat="false" ht="11.45" hidden="false" customHeight="true" outlineLevel="0" collapsed="false"/>
    <row r="800" customFormat="false" ht="11.45" hidden="false" customHeight="true" outlineLevel="0" collapsed="false"/>
    <row r="801" customFormat="false" ht="11.45" hidden="false" customHeight="true" outlineLevel="0" collapsed="false"/>
    <row r="802" customFormat="false" ht="11.45" hidden="false" customHeight="true" outlineLevel="0" collapsed="false"/>
    <row r="803" customFormat="false" ht="12" hidden="false" customHeight="true" outlineLevel="0" collapsed="false"/>
    <row r="804" customFormat="false" ht="11.45" hidden="false" customHeight="true" outlineLevel="0" collapsed="false"/>
    <row r="805" customFormat="false" ht="11.45" hidden="false" customHeight="true" outlineLevel="0" collapsed="false"/>
    <row r="806" customFormat="false" ht="11.45" hidden="false" customHeight="true" outlineLevel="0" collapsed="false"/>
    <row r="807" customFormat="false" ht="11.45" hidden="false" customHeight="true" outlineLevel="0" collapsed="false"/>
    <row r="808" customFormat="false" ht="11.45" hidden="false" customHeight="true" outlineLevel="0" collapsed="false"/>
    <row r="809" customFormat="false" ht="11.45" hidden="false" customHeight="true" outlineLevel="0" collapsed="false"/>
    <row r="810" customFormat="false" ht="11.45" hidden="false" customHeight="true" outlineLevel="0" collapsed="false"/>
    <row r="811" customFormat="false" ht="11.45" hidden="false" customHeight="true" outlineLevel="0" collapsed="false"/>
    <row r="812" customFormat="false" ht="11.45" hidden="false" customHeight="true" outlineLevel="0" collapsed="false"/>
    <row r="813" customFormat="false" ht="11.45" hidden="false" customHeight="true" outlineLevel="0" collapsed="false"/>
    <row r="814" customFormat="false" ht="11.45" hidden="false" customHeight="true" outlineLevel="0" collapsed="false"/>
    <row r="815" customFormat="false" ht="11.45" hidden="false" customHeight="true" outlineLevel="0" collapsed="false"/>
    <row r="816" customFormat="false" ht="11.45" hidden="false" customHeight="true" outlineLevel="0" collapsed="false"/>
    <row r="817" customFormat="false" ht="11.45" hidden="false" customHeight="true" outlineLevel="0" collapsed="false"/>
    <row r="818" customFormat="false" ht="11.45" hidden="false" customHeight="true" outlineLevel="0" collapsed="false"/>
    <row r="819" customFormat="false" ht="11.45" hidden="false" customHeight="true" outlineLevel="0" collapsed="false"/>
    <row r="820" customFormat="false" ht="11.45" hidden="false" customHeight="true" outlineLevel="0" collapsed="false"/>
    <row r="821" customFormat="false" ht="11.45" hidden="false" customHeight="true" outlineLevel="0" collapsed="false">
      <c r="C821" s="85"/>
      <c r="E821" s="85"/>
      <c r="F821" s="85"/>
      <c r="H821" s="1"/>
    </row>
    <row r="822" customFormat="false" ht="11.45" hidden="false" customHeight="true" outlineLevel="0" collapsed="false">
      <c r="C822" s="85"/>
      <c r="E822" s="85"/>
      <c r="F822" s="85"/>
      <c r="H822" s="1"/>
    </row>
    <row r="823" customFormat="false" ht="11.45" hidden="false" customHeight="true" outlineLevel="0" collapsed="false">
      <c r="C823" s="85"/>
      <c r="E823" s="85"/>
      <c r="F823" s="85"/>
      <c r="H823" s="1"/>
    </row>
    <row r="824" customFormat="false" ht="11.45" hidden="false" customHeight="true" outlineLevel="0" collapsed="false">
      <c r="C824" s="85"/>
      <c r="E824" s="85"/>
      <c r="F824" s="85"/>
      <c r="H824" s="1"/>
    </row>
    <row r="825" customFormat="false" ht="11.45" hidden="false" customHeight="true" outlineLevel="0" collapsed="false">
      <c r="C825" s="85"/>
      <c r="E825" s="85"/>
      <c r="F825" s="85"/>
    </row>
    <row r="826" customFormat="false" ht="11.45" hidden="false" customHeight="true" outlineLevel="0" collapsed="false">
      <c r="C826" s="85"/>
      <c r="E826" s="85"/>
      <c r="F826" s="85"/>
    </row>
    <row r="827" customFormat="false" ht="11.45" hidden="false" customHeight="true" outlineLevel="0" collapsed="false">
      <c r="C827" s="85"/>
      <c r="E827" s="85"/>
      <c r="F827" s="85"/>
    </row>
    <row r="828" customFormat="false" ht="11.45" hidden="false" customHeight="true" outlineLevel="0" collapsed="false">
      <c r="C828" s="85"/>
      <c r="E828" s="85"/>
      <c r="F828" s="85"/>
    </row>
    <row r="829" customFormat="false" ht="11.45" hidden="false" customHeight="true" outlineLevel="0" collapsed="false">
      <c r="C829" s="85"/>
      <c r="E829" s="85"/>
      <c r="F829" s="85"/>
    </row>
    <row r="830" customFormat="false" ht="11.45" hidden="false" customHeight="true" outlineLevel="0" collapsed="false">
      <c r="C830" s="85"/>
      <c r="E830" s="85"/>
      <c r="F830" s="85"/>
    </row>
    <row r="831" customFormat="false" ht="11.45" hidden="false" customHeight="true" outlineLevel="0" collapsed="false">
      <c r="C831" s="85"/>
      <c r="E831" s="85"/>
      <c r="F831" s="85"/>
    </row>
    <row r="832" customFormat="false" ht="11.45" hidden="false" customHeight="true" outlineLevel="0" collapsed="false">
      <c r="C832" s="85"/>
      <c r="E832" s="85"/>
      <c r="F832" s="85"/>
    </row>
    <row r="833" customFormat="false" ht="11.45" hidden="false" customHeight="true" outlineLevel="0" collapsed="false">
      <c r="C833" s="85"/>
      <c r="E833" s="85"/>
      <c r="F833" s="85"/>
    </row>
    <row r="834" customFormat="false" ht="11.45" hidden="false" customHeight="true" outlineLevel="0" collapsed="false">
      <c r="C834" s="85"/>
      <c r="E834" s="85"/>
      <c r="F834" s="85"/>
    </row>
    <row r="835" customFormat="false" ht="11.45" hidden="false" customHeight="true" outlineLevel="0" collapsed="false">
      <c r="C835" s="85"/>
      <c r="E835" s="85"/>
      <c r="F835" s="85"/>
    </row>
    <row r="836" customFormat="false" ht="11.45" hidden="false" customHeight="true" outlineLevel="0" collapsed="false">
      <c r="C836" s="85"/>
      <c r="E836" s="85"/>
      <c r="F836" s="85"/>
    </row>
    <row r="837" customFormat="false" ht="11.45" hidden="false" customHeight="true" outlineLevel="0" collapsed="false"/>
    <row r="838" customFormat="false" ht="11.45" hidden="false" customHeight="true" outlineLevel="0" collapsed="false"/>
    <row r="839" customFormat="false" ht="11.45" hidden="false" customHeight="true" outlineLevel="0" collapsed="false"/>
    <row r="840" customFormat="false" ht="11.45" hidden="false" customHeight="true" outlineLevel="0" collapsed="false"/>
    <row r="841" customFormat="false" ht="11.45" hidden="false" customHeight="true" outlineLevel="0" collapsed="false"/>
    <row r="842" customFormat="false" ht="11.45" hidden="false" customHeight="true" outlineLevel="0" collapsed="false"/>
    <row r="843" customFormat="false" ht="11.45" hidden="false" customHeight="true" outlineLevel="0" collapsed="false"/>
    <row r="844" customFormat="false" ht="11.45" hidden="false" customHeight="true" outlineLevel="0" collapsed="false"/>
    <row r="845" customFormat="false" ht="11.45" hidden="false" customHeight="true" outlineLevel="0" collapsed="false"/>
    <row r="846" customFormat="false" ht="11.45" hidden="false" customHeight="true" outlineLevel="0" collapsed="false"/>
    <row r="847" customFormat="false" ht="11.45" hidden="false" customHeight="true" outlineLevel="0" collapsed="false"/>
    <row r="848" customFormat="false" ht="11.45" hidden="false" customHeight="true" outlineLevel="0" collapsed="false"/>
    <row r="849" customFormat="false" ht="11.45" hidden="false" customHeight="true" outlineLevel="0" collapsed="false"/>
    <row r="850" customFormat="false" ht="11.45" hidden="false" customHeight="true" outlineLevel="0" collapsed="false"/>
    <row r="851" customFormat="false" ht="11.45" hidden="false" customHeight="true" outlineLevel="0" collapsed="false"/>
    <row r="852" customFormat="false" ht="11.45" hidden="false" customHeight="true" outlineLevel="0" collapsed="false"/>
    <row r="853" customFormat="false" ht="11.45" hidden="false" customHeight="true" outlineLevel="0" collapsed="false"/>
    <row r="854" customFormat="false" ht="11.45" hidden="false" customHeight="true" outlineLevel="0" collapsed="false"/>
    <row r="855" customFormat="false" ht="11.45" hidden="false" customHeight="true" outlineLevel="0" collapsed="false"/>
    <row r="856" customFormat="false" ht="11.45" hidden="false" customHeight="true" outlineLevel="0" collapsed="false"/>
    <row r="857" customFormat="false" ht="11.45" hidden="false" customHeight="true" outlineLevel="0" collapsed="false"/>
    <row r="858" customFormat="false" ht="11.45" hidden="false" customHeight="true" outlineLevel="0" collapsed="false"/>
    <row r="859" customFormat="false" ht="11.45" hidden="false" customHeight="true" outlineLevel="0" collapsed="false"/>
    <row r="860" customFormat="false" ht="11.45" hidden="false" customHeight="true" outlineLevel="0" collapsed="false"/>
    <row r="861" customFormat="false" ht="11.45" hidden="false" customHeight="true" outlineLevel="0" collapsed="false"/>
    <row r="862" customFormat="false" ht="11.45" hidden="false" customHeight="true" outlineLevel="0" collapsed="false"/>
    <row r="863" customFormat="false" ht="11.45" hidden="false" customHeight="true" outlineLevel="0" collapsed="false"/>
    <row r="864" customFormat="false" ht="11.45" hidden="false" customHeight="true" outlineLevel="0" collapsed="false"/>
    <row r="865" customFormat="false" ht="11.45" hidden="false" customHeight="true" outlineLevel="0" collapsed="false"/>
    <row r="866" customFormat="false" ht="11.45" hidden="false" customHeight="true" outlineLevel="0" collapsed="false"/>
    <row r="867" customFormat="false" ht="11.45" hidden="false" customHeight="true" outlineLevel="0" collapsed="false"/>
    <row r="868" customFormat="false" ht="11.45" hidden="false" customHeight="true" outlineLevel="0" collapsed="false"/>
    <row r="869" customFormat="false" ht="10.15" hidden="false" customHeight="true" outlineLevel="0" collapsed="false">
      <c r="G869" s="42"/>
      <c r="H869" s="42"/>
      <c r="I869" s="42"/>
      <c r="J869" s="42"/>
    </row>
    <row r="870" s="42" customFormat="true" ht="13.15" hidden="false" customHeight="true" outlineLevel="0" collapsed="false">
      <c r="A870" s="85"/>
      <c r="B870" s="85"/>
      <c r="C870" s="6"/>
      <c r="D870" s="85"/>
      <c r="E870" s="6"/>
      <c r="F870" s="7"/>
    </row>
    <row r="871" s="42" customFormat="true" ht="12.75" hidden="false" customHeight="false" outlineLevel="0" collapsed="false">
      <c r="A871" s="85"/>
      <c r="B871" s="85"/>
      <c r="C871" s="6"/>
      <c r="D871" s="85"/>
      <c r="E871" s="6"/>
      <c r="F871" s="7"/>
    </row>
    <row r="872" s="42" customFormat="true" ht="12.75" hidden="false" customHeight="false" outlineLevel="0" collapsed="false">
      <c r="A872" s="85"/>
      <c r="B872" s="85"/>
      <c r="C872" s="6"/>
      <c r="D872" s="85"/>
      <c r="E872" s="6"/>
      <c r="F872" s="7"/>
      <c r="G872" s="85"/>
      <c r="H872" s="85"/>
      <c r="I872" s="85"/>
      <c r="J872" s="85"/>
    </row>
    <row r="876" customFormat="false" ht="10.15" hidden="false" customHeight="true" outlineLevel="0" collapsed="false"/>
  </sheetData>
  <mergeCells count="3">
    <mergeCell ref="A11:A12"/>
    <mergeCell ref="E11:E12"/>
    <mergeCell ref="F11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D845"/>
  <sheetViews>
    <sheetView showFormulas="false" showGridLines="true" showRowColHeaders="true" showZeros="true" rightToLeft="false" tabSelected="false" showOutlineSymbols="true" defaultGridColor="true" view="normal" topLeftCell="A814" colorId="64" zoomScale="110" zoomScaleNormal="110" zoomScalePageLayoutView="100" workbookViewId="0">
      <selection pane="topLeft" activeCell="B754" activeCellId="0" sqref="B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1" width="31.85"/>
    <col collapsed="false" customWidth="true" hidden="false" outlineLevel="0" max="2" min="2" style="271" width="17.56"/>
    <col collapsed="false" customWidth="true" hidden="false" outlineLevel="0" max="3" min="3" style="271" width="22.99"/>
    <col collapsed="false" customWidth="true" hidden="false" outlineLevel="0" max="4" min="4" style="271" width="12.85"/>
    <col collapsed="false" customWidth="false" hidden="false" outlineLevel="0" max="257" min="5" style="271" width="8.99"/>
  </cols>
  <sheetData>
    <row r="1" customFormat="false" ht="21" hidden="false" customHeight="false" outlineLevel="0" collapsed="false">
      <c r="A1" s="272" t="s">
        <v>697</v>
      </c>
      <c r="B1" s="272"/>
    </row>
    <row r="2" customFormat="false" ht="15" hidden="false" customHeight="false" outlineLevel="0" collapsed="false">
      <c r="A2" s="273" t="s">
        <v>698</v>
      </c>
      <c r="B2" s="273"/>
    </row>
    <row r="3" customFormat="false" ht="15" hidden="false" customHeight="false" outlineLevel="0" collapsed="false">
      <c r="A3" s="273" t="s">
        <v>2</v>
      </c>
      <c r="B3" s="273"/>
    </row>
    <row r="4" customFormat="false" ht="15" hidden="false" customHeight="false" outlineLevel="0" collapsed="false">
      <c r="A4" s="273" t="s">
        <v>3</v>
      </c>
      <c r="B4" s="273"/>
    </row>
    <row r="5" customFormat="false" ht="15" hidden="false" customHeight="false" outlineLevel="0" collapsed="false">
      <c r="A5" s="273" t="s">
        <v>4</v>
      </c>
      <c r="B5" s="273"/>
    </row>
    <row r="6" customFormat="false" ht="15" hidden="false" customHeight="false" outlineLevel="0" collapsed="false">
      <c r="A6" s="273" t="s">
        <v>699</v>
      </c>
      <c r="B6" s="273"/>
    </row>
    <row r="7" customFormat="false" ht="15" hidden="false" customHeight="false" outlineLevel="0" collapsed="false">
      <c r="A7" s="273" t="s">
        <v>6</v>
      </c>
      <c r="B7" s="273"/>
    </row>
    <row r="8" customFormat="false" ht="15" hidden="false" customHeight="false" outlineLevel="0" collapsed="false">
      <c r="A8" s="273" t="s">
        <v>7</v>
      </c>
      <c r="B8" s="273"/>
    </row>
    <row r="9" customFormat="false" ht="21.75" hidden="false" customHeight="true" outlineLevel="0" collapsed="false">
      <c r="A9" s="274" t="s">
        <v>700</v>
      </c>
      <c r="B9" s="274"/>
      <c r="C9" s="275"/>
      <c r="D9" s="275"/>
    </row>
    <row r="10" customFormat="false" ht="16.5" hidden="false" customHeight="true" outlineLevel="0" collapsed="false">
      <c r="A10" s="274" t="s">
        <v>9</v>
      </c>
      <c r="B10" s="274"/>
      <c r="D10" s="276" t="n">
        <v>40763</v>
      </c>
    </row>
    <row r="11" s="278" customFormat="true" ht="12.75" hidden="false" customHeight="true" outlineLevel="0" collapsed="false">
      <c r="A11" s="277" t="s">
        <v>701</v>
      </c>
      <c r="B11" s="277" t="s">
        <v>702</v>
      </c>
      <c r="C11" s="277" t="s">
        <v>703</v>
      </c>
      <c r="D11" s="277" t="s">
        <v>704</v>
      </c>
    </row>
    <row r="12" s="278" customFormat="true" ht="12.75" hidden="false" customHeight="true" outlineLevel="0" collapsed="false">
      <c r="A12" s="277"/>
      <c r="B12" s="277"/>
      <c r="C12" s="277"/>
      <c r="D12" s="277"/>
    </row>
    <row r="13" s="282" customFormat="true" ht="14.25" hidden="false" customHeight="true" outlineLevel="0" collapsed="false">
      <c r="A13" s="279" t="s">
        <v>705</v>
      </c>
      <c r="B13" s="280"/>
      <c r="C13" s="280"/>
      <c r="D13" s="281"/>
    </row>
    <row r="14" s="282" customFormat="true" ht="14.25" hidden="false" customHeight="true" outlineLevel="0" collapsed="false">
      <c r="A14" s="283" t="s">
        <v>706</v>
      </c>
      <c r="B14" s="284"/>
      <c r="C14" s="284"/>
      <c r="D14" s="285"/>
    </row>
    <row r="15" s="290" customFormat="true" ht="12.75" hidden="false" customHeight="false" outlineLevel="0" collapsed="false">
      <c r="A15" s="286" t="s">
        <v>707</v>
      </c>
      <c r="B15" s="287" t="n">
        <v>200.5</v>
      </c>
      <c r="C15" s="288" t="n">
        <f aca="false">B15+10</f>
        <v>210.5</v>
      </c>
      <c r="D15" s="289" t="n">
        <v>6.8</v>
      </c>
    </row>
    <row r="16" s="290" customFormat="true" ht="12.75" hidden="false" customHeight="false" outlineLevel="0" collapsed="false">
      <c r="A16" s="286" t="s">
        <v>708</v>
      </c>
      <c r="B16" s="287" t="n">
        <v>193</v>
      </c>
      <c r="C16" s="288" t="n">
        <f aca="false">B16+10</f>
        <v>203</v>
      </c>
      <c r="D16" s="289" t="n">
        <v>8.1</v>
      </c>
    </row>
    <row r="17" s="290" customFormat="true" ht="12.75" hidden="false" customHeight="false" outlineLevel="0" collapsed="false">
      <c r="A17" s="286" t="s">
        <v>709</v>
      </c>
      <c r="B17" s="287" t="n">
        <v>193</v>
      </c>
      <c r="C17" s="288" t="n">
        <f aca="false">B17+10</f>
        <v>203</v>
      </c>
      <c r="D17" s="289" t="n">
        <v>12.5</v>
      </c>
    </row>
    <row r="18" s="290" customFormat="true" ht="12.75" hidden="false" customHeight="false" outlineLevel="0" collapsed="false">
      <c r="A18" s="286" t="s">
        <v>710</v>
      </c>
      <c r="B18" s="287" t="n">
        <v>192.75</v>
      </c>
      <c r="C18" s="288" t="n">
        <f aca="false">B18+10</f>
        <v>202.75</v>
      </c>
      <c r="D18" s="289" t="n">
        <v>9.6</v>
      </c>
    </row>
    <row r="19" s="290" customFormat="true" ht="12.75" hidden="false" customHeight="false" outlineLevel="0" collapsed="false">
      <c r="A19" s="286" t="s">
        <v>711</v>
      </c>
      <c r="B19" s="287" t="n">
        <v>190</v>
      </c>
      <c r="C19" s="288" t="n">
        <f aca="false">B19+10</f>
        <v>200</v>
      </c>
      <c r="D19" s="289" t="n">
        <v>12.8</v>
      </c>
    </row>
    <row r="20" s="290" customFormat="true" ht="12.75" hidden="false" customHeight="false" outlineLevel="0" collapsed="false">
      <c r="A20" s="286" t="s">
        <v>712</v>
      </c>
      <c r="B20" s="287" t="n">
        <v>190</v>
      </c>
      <c r="C20" s="288" t="n">
        <f aca="false">B20+10</f>
        <v>200</v>
      </c>
      <c r="D20" s="289" t="n">
        <v>20.2</v>
      </c>
    </row>
    <row r="21" s="290" customFormat="true" ht="12.75" hidden="false" customHeight="false" outlineLevel="0" collapsed="false">
      <c r="A21" s="286" t="s">
        <v>713</v>
      </c>
      <c r="B21" s="287" t="n">
        <v>190</v>
      </c>
      <c r="C21" s="288" t="n">
        <f aca="false">B21+10</f>
        <v>200</v>
      </c>
      <c r="D21" s="289" t="n">
        <v>28.8</v>
      </c>
    </row>
    <row r="22" s="290" customFormat="true" ht="12.75" hidden="false" customHeight="false" outlineLevel="0" collapsed="false">
      <c r="A22" s="286" t="s">
        <v>714</v>
      </c>
      <c r="B22" s="287" t="n">
        <v>188</v>
      </c>
      <c r="C22" s="288" t="n">
        <f aca="false">B22+10</f>
        <v>198</v>
      </c>
      <c r="D22" s="291" t="n">
        <v>16</v>
      </c>
    </row>
    <row r="23" s="290" customFormat="true" ht="12.75" hidden="false" customHeight="false" outlineLevel="0" collapsed="false">
      <c r="A23" s="286" t="s">
        <v>715</v>
      </c>
      <c r="B23" s="287" t="n">
        <v>188</v>
      </c>
      <c r="C23" s="288" t="n">
        <f aca="false">B23+10</f>
        <v>198</v>
      </c>
      <c r="D23" s="291" t="n">
        <v>25</v>
      </c>
    </row>
    <row r="24" s="290" customFormat="true" ht="12.75" hidden="false" customHeight="false" outlineLevel="0" collapsed="false">
      <c r="A24" s="286" t="s">
        <v>716</v>
      </c>
      <c r="B24" s="287" t="n">
        <v>188</v>
      </c>
      <c r="C24" s="288" t="n">
        <f aca="false">B24+10</f>
        <v>198</v>
      </c>
      <c r="D24" s="291" t="n">
        <v>36</v>
      </c>
    </row>
    <row r="25" s="290" customFormat="true" ht="12.75" hidden="false" customHeight="false" outlineLevel="0" collapsed="false">
      <c r="A25" s="286" t="s">
        <v>717</v>
      </c>
      <c r="B25" s="287" t="n">
        <v>187</v>
      </c>
      <c r="C25" s="288" t="n">
        <f aca="false">B25+10</f>
        <v>197</v>
      </c>
      <c r="D25" s="289" t="n">
        <v>19.2</v>
      </c>
    </row>
    <row r="26" s="290" customFormat="true" ht="12.75" hidden="false" customHeight="false" outlineLevel="0" collapsed="false">
      <c r="A26" s="286" t="s">
        <v>718</v>
      </c>
      <c r="B26" s="287" t="n">
        <v>187</v>
      </c>
      <c r="C26" s="288" t="n">
        <f aca="false">B26+10</f>
        <v>197</v>
      </c>
      <c r="D26" s="291" t="n">
        <v>30</v>
      </c>
    </row>
    <row r="27" s="290" customFormat="true" ht="12.75" hidden="false" customHeight="false" outlineLevel="0" collapsed="false">
      <c r="A27" s="286" t="s">
        <v>719</v>
      </c>
      <c r="B27" s="287" t="n">
        <v>187</v>
      </c>
      <c r="C27" s="288" t="n">
        <f aca="false">B27+10</f>
        <v>197</v>
      </c>
      <c r="D27" s="291" t="n">
        <v>20</v>
      </c>
    </row>
    <row r="28" s="290" customFormat="true" ht="12.75" hidden="false" customHeight="false" outlineLevel="0" collapsed="false">
      <c r="A28" s="286" t="s">
        <v>720</v>
      </c>
      <c r="B28" s="287" t="n">
        <v>185</v>
      </c>
      <c r="C28" s="288" t="n">
        <f aca="false">B28+10</f>
        <v>195</v>
      </c>
      <c r="D28" s="291" t="n">
        <v>24</v>
      </c>
    </row>
    <row r="29" s="290" customFormat="true" ht="12.75" hidden="false" customHeight="false" outlineLevel="0" collapsed="false">
      <c r="A29" s="286" t="s">
        <v>721</v>
      </c>
      <c r="B29" s="287" t="n">
        <v>176.25</v>
      </c>
      <c r="C29" s="288" t="n">
        <f aca="false">B29+10</f>
        <v>186.25</v>
      </c>
      <c r="D29" s="291" t="n">
        <v>24</v>
      </c>
    </row>
    <row r="30" s="290" customFormat="true" ht="12.75" hidden="false" customHeight="false" outlineLevel="0" collapsed="false">
      <c r="A30" s="286" t="s">
        <v>722</v>
      </c>
      <c r="B30" s="287" t="n">
        <v>185</v>
      </c>
      <c r="C30" s="288" t="n">
        <f aca="false">B30+10</f>
        <v>195</v>
      </c>
      <c r="D30" s="289" t="n">
        <v>37.5</v>
      </c>
    </row>
    <row r="31" s="290" customFormat="true" ht="12.75" hidden="false" customHeight="false" outlineLevel="0" collapsed="false">
      <c r="A31" s="286" t="s">
        <v>723</v>
      </c>
      <c r="B31" s="287" t="n">
        <v>176.25</v>
      </c>
      <c r="C31" s="288" t="n">
        <f aca="false">B31+10</f>
        <v>186.25</v>
      </c>
      <c r="D31" s="289" t="n">
        <v>37.5</v>
      </c>
    </row>
    <row r="32" s="290" customFormat="true" ht="12.75" hidden="false" customHeight="false" outlineLevel="0" collapsed="false">
      <c r="A32" s="286" t="s">
        <v>724</v>
      </c>
      <c r="B32" s="287" t="n">
        <v>196.75</v>
      </c>
      <c r="C32" s="288" t="n">
        <f aca="false">B32+10</f>
        <v>206.75</v>
      </c>
      <c r="D32" s="291" t="n">
        <v>54</v>
      </c>
    </row>
    <row r="33" s="290" customFormat="true" ht="12.75" hidden="false" customHeight="false" outlineLevel="0" collapsed="false">
      <c r="A33" s="286" t="s">
        <v>725</v>
      </c>
      <c r="B33" s="287" t="n">
        <v>183</v>
      </c>
      <c r="C33" s="288" t="n">
        <f aca="false">B33+10</f>
        <v>193</v>
      </c>
      <c r="D33" s="289" t="n">
        <v>32.2</v>
      </c>
    </row>
    <row r="34" s="290" customFormat="true" ht="12.75" hidden="false" customHeight="false" outlineLevel="0" collapsed="false">
      <c r="A34" s="286" t="s">
        <v>726</v>
      </c>
      <c r="B34" s="287" t="n">
        <v>174</v>
      </c>
      <c r="C34" s="288" t="n">
        <f aca="false">B34+10</f>
        <v>184</v>
      </c>
      <c r="D34" s="291" t="n">
        <v>32</v>
      </c>
    </row>
    <row r="35" s="290" customFormat="true" ht="12.75" hidden="false" customHeight="false" outlineLevel="0" collapsed="false">
      <c r="A35" s="286" t="s">
        <v>727</v>
      </c>
      <c r="B35" s="287" t="n">
        <v>183</v>
      </c>
      <c r="C35" s="288" t="n">
        <f aca="false">B35+10</f>
        <v>193</v>
      </c>
      <c r="D35" s="291" t="n">
        <v>50</v>
      </c>
    </row>
    <row r="36" s="290" customFormat="true" ht="12.75" hidden="false" customHeight="false" outlineLevel="0" collapsed="false">
      <c r="A36" s="286" t="s">
        <v>728</v>
      </c>
      <c r="B36" s="287" t="n">
        <v>174.25</v>
      </c>
      <c r="C36" s="288" t="n">
        <f aca="false">B36+10</f>
        <v>184.25</v>
      </c>
      <c r="D36" s="291" t="n">
        <v>50</v>
      </c>
    </row>
    <row r="37" s="290" customFormat="true" ht="12.75" hidden="false" customHeight="false" outlineLevel="0" collapsed="false">
      <c r="A37" s="286" t="s">
        <v>729</v>
      </c>
      <c r="B37" s="287" t="n">
        <v>183</v>
      </c>
      <c r="C37" s="288" t="n">
        <f aca="false">B37+10</f>
        <v>193</v>
      </c>
      <c r="D37" s="291" t="n">
        <v>72</v>
      </c>
    </row>
    <row r="38" s="290" customFormat="true" ht="12.75" hidden="false" customHeight="false" outlineLevel="0" collapsed="false">
      <c r="A38" s="286" t="s">
        <v>730</v>
      </c>
      <c r="B38" s="287" t="n">
        <v>183</v>
      </c>
      <c r="C38" s="288" t="n">
        <f aca="false">B38+10</f>
        <v>193</v>
      </c>
      <c r="D38" s="291" t="n">
        <v>40</v>
      </c>
    </row>
    <row r="39" s="290" customFormat="true" ht="12.75" hidden="false" customHeight="false" outlineLevel="0" collapsed="false">
      <c r="A39" s="286" t="s">
        <v>731</v>
      </c>
      <c r="B39" s="287" t="n">
        <v>183</v>
      </c>
      <c r="C39" s="288" t="n">
        <f aca="false">B39+10</f>
        <v>193</v>
      </c>
      <c r="D39" s="289" t="n">
        <v>62.5</v>
      </c>
    </row>
    <row r="40" s="290" customFormat="true" ht="12.75" hidden="false" customHeight="false" outlineLevel="0" collapsed="false">
      <c r="A40" s="286" t="s">
        <v>732</v>
      </c>
      <c r="B40" s="287" t="n">
        <v>183</v>
      </c>
      <c r="C40" s="288" t="n">
        <f aca="false">B40+10</f>
        <v>193</v>
      </c>
      <c r="D40" s="291" t="n">
        <v>48</v>
      </c>
    </row>
    <row r="41" s="290" customFormat="true" ht="12.75" hidden="false" customHeight="false" outlineLevel="0" collapsed="false">
      <c r="A41" s="286" t="s">
        <v>733</v>
      </c>
      <c r="B41" s="287" t="n">
        <v>183</v>
      </c>
      <c r="C41" s="288" t="n">
        <f aca="false">B41+10</f>
        <v>193</v>
      </c>
      <c r="D41" s="291" t="n">
        <v>75</v>
      </c>
    </row>
    <row r="42" s="290" customFormat="true" ht="12.75" hidden="false" customHeight="false" outlineLevel="0" collapsed="false">
      <c r="A42" s="286" t="s">
        <v>734</v>
      </c>
      <c r="B42" s="287" t="n">
        <v>185.5</v>
      </c>
      <c r="C42" s="288" t="n">
        <f aca="false">B42+10</f>
        <v>195.5</v>
      </c>
      <c r="D42" s="291" t="n">
        <v>108</v>
      </c>
    </row>
    <row r="43" s="290" customFormat="true" ht="12.75" hidden="false" customHeight="false" outlineLevel="0" collapsed="false">
      <c r="A43" s="286" t="s">
        <v>735</v>
      </c>
      <c r="B43" s="287" t="n">
        <v>185.5</v>
      </c>
      <c r="C43" s="288" t="n">
        <f aca="false">B43+10</f>
        <v>195.5</v>
      </c>
      <c r="D43" s="291" t="n">
        <v>216</v>
      </c>
    </row>
    <row r="44" s="290" customFormat="true" ht="12.75" hidden="false" customHeight="false" outlineLevel="0" collapsed="false">
      <c r="A44" s="286" t="s">
        <v>736</v>
      </c>
      <c r="B44" s="287" t="n">
        <v>178</v>
      </c>
      <c r="C44" s="288" t="n">
        <f aca="false">B44+10</f>
        <v>188</v>
      </c>
      <c r="D44" s="291" t="n">
        <v>48</v>
      </c>
    </row>
    <row r="45" s="290" customFormat="true" ht="12.75" hidden="false" customHeight="false" outlineLevel="0" collapsed="false">
      <c r="A45" s="286" t="s">
        <v>737</v>
      </c>
      <c r="B45" s="287" t="n">
        <v>178</v>
      </c>
      <c r="C45" s="288" t="n">
        <f aca="false">B45+10</f>
        <v>188</v>
      </c>
      <c r="D45" s="291" t="n">
        <v>75</v>
      </c>
    </row>
    <row r="46" s="290" customFormat="true" ht="12.75" hidden="false" customHeight="false" outlineLevel="0" collapsed="false">
      <c r="A46" s="286" t="s">
        <v>738</v>
      </c>
      <c r="B46" s="287" t="n">
        <v>183</v>
      </c>
      <c r="C46" s="288" t="n">
        <f aca="false">B46+10</f>
        <v>193</v>
      </c>
      <c r="D46" s="291" t="n">
        <v>108</v>
      </c>
    </row>
    <row r="47" s="290" customFormat="true" ht="12.75" hidden="false" customHeight="false" outlineLevel="0" collapsed="false">
      <c r="A47" s="286" t="s">
        <v>739</v>
      </c>
      <c r="B47" s="287" t="n">
        <v>183</v>
      </c>
      <c r="C47" s="288" t="n">
        <f aca="false">B47+10</f>
        <v>193</v>
      </c>
      <c r="D47" s="291" t="n">
        <v>216</v>
      </c>
    </row>
    <row r="48" s="290" customFormat="true" ht="12.75" hidden="false" customHeight="false" outlineLevel="0" collapsed="false">
      <c r="A48" s="286" t="s">
        <v>740</v>
      </c>
      <c r="B48" s="287" t="n">
        <v>185.5</v>
      </c>
      <c r="C48" s="288" t="n">
        <f aca="false">B48+10</f>
        <v>195.5</v>
      </c>
      <c r="D48" s="291" t="n">
        <v>144</v>
      </c>
    </row>
    <row r="49" s="290" customFormat="true" ht="12.75" hidden="false" customHeight="false" outlineLevel="0" collapsed="false">
      <c r="A49" s="286" t="s">
        <v>741</v>
      </c>
      <c r="B49" s="287" t="n">
        <v>185.5</v>
      </c>
      <c r="C49" s="288" t="n">
        <f aca="false">B49+10</f>
        <v>195.5</v>
      </c>
      <c r="D49" s="291" t="n">
        <v>288</v>
      </c>
    </row>
    <row r="50" s="290" customFormat="true" ht="12.75" hidden="false" customHeight="false" outlineLevel="0" collapsed="false">
      <c r="A50" s="286" t="s">
        <v>742</v>
      </c>
      <c r="B50" s="287" t="n">
        <v>178</v>
      </c>
      <c r="C50" s="288" t="n">
        <f aca="false">B50+10</f>
        <v>188</v>
      </c>
      <c r="D50" s="291" t="n">
        <v>64</v>
      </c>
    </row>
    <row r="51" s="290" customFormat="true" ht="12.75" hidden="false" customHeight="false" outlineLevel="0" collapsed="false">
      <c r="A51" s="286" t="s">
        <v>743</v>
      </c>
      <c r="B51" s="287" t="n">
        <v>178</v>
      </c>
      <c r="C51" s="288" t="n">
        <f aca="false">B51+10</f>
        <v>188</v>
      </c>
      <c r="D51" s="291" t="n">
        <v>100</v>
      </c>
    </row>
    <row r="52" s="290" customFormat="true" ht="12.75" hidden="false" customHeight="false" outlineLevel="0" collapsed="false">
      <c r="A52" s="286" t="s">
        <v>744</v>
      </c>
      <c r="B52" s="287" t="n">
        <v>183</v>
      </c>
      <c r="C52" s="288" t="n">
        <f aca="false">B52+10</f>
        <v>193</v>
      </c>
      <c r="D52" s="291" t="n">
        <v>144</v>
      </c>
    </row>
    <row r="53" s="290" customFormat="true" ht="12.75" hidden="false" customHeight="false" outlineLevel="0" collapsed="false">
      <c r="A53" s="286" t="s">
        <v>745</v>
      </c>
      <c r="B53" s="287" t="n">
        <v>185.5</v>
      </c>
      <c r="C53" s="288" t="n">
        <f aca="false">B53+10</f>
        <v>195.5</v>
      </c>
      <c r="D53" s="291" t="n">
        <v>288</v>
      </c>
    </row>
    <row r="54" s="290" customFormat="true" ht="12.75" hidden="false" customHeight="false" outlineLevel="0" collapsed="false">
      <c r="A54" s="286" t="s">
        <v>746</v>
      </c>
      <c r="B54" s="287" t="n">
        <v>185.5</v>
      </c>
      <c r="C54" s="288" t="n">
        <f aca="false">B54+10</f>
        <v>195.5</v>
      </c>
      <c r="D54" s="291" t="n">
        <v>180</v>
      </c>
    </row>
    <row r="55" s="290" customFormat="true" ht="12.75" hidden="false" customHeight="false" outlineLevel="0" collapsed="false">
      <c r="A55" s="286" t="s">
        <v>747</v>
      </c>
      <c r="B55" s="287" t="n">
        <v>185.5</v>
      </c>
      <c r="C55" s="288" t="n">
        <f aca="false">B55+10</f>
        <v>195.5</v>
      </c>
      <c r="D55" s="291" t="n">
        <v>360</v>
      </c>
    </row>
    <row r="56" s="290" customFormat="true" ht="12.75" hidden="false" customHeight="false" outlineLevel="0" collapsed="false">
      <c r="A56" s="286" t="s">
        <v>748</v>
      </c>
      <c r="B56" s="287" t="n">
        <v>178</v>
      </c>
      <c r="C56" s="288" t="n">
        <f aca="false">B56+10</f>
        <v>188</v>
      </c>
      <c r="D56" s="289" t="n">
        <v>81.5</v>
      </c>
    </row>
    <row r="57" s="290" customFormat="true" ht="12.75" hidden="false" customHeight="false" outlineLevel="0" collapsed="false">
      <c r="A57" s="286" t="s">
        <v>749</v>
      </c>
      <c r="B57" s="287" t="n">
        <v>178</v>
      </c>
      <c r="C57" s="288" t="n">
        <f aca="false">B57+10</f>
        <v>188</v>
      </c>
      <c r="D57" s="291" t="n">
        <v>130</v>
      </c>
    </row>
    <row r="58" s="290" customFormat="true" ht="12.75" hidden="false" customHeight="false" outlineLevel="0" collapsed="false">
      <c r="A58" s="286" t="s">
        <v>750</v>
      </c>
      <c r="B58" s="287" t="n">
        <v>178</v>
      </c>
      <c r="C58" s="288" t="n">
        <f aca="false">B58+10</f>
        <v>188</v>
      </c>
      <c r="D58" s="291" t="n">
        <v>180</v>
      </c>
    </row>
    <row r="59" s="290" customFormat="true" ht="12.75" hidden="false" customHeight="false" outlineLevel="0" collapsed="false">
      <c r="A59" s="286" t="s">
        <v>751</v>
      </c>
      <c r="B59" s="287" t="n">
        <v>180.5</v>
      </c>
      <c r="C59" s="288" t="n">
        <f aca="false">B59+10</f>
        <v>190.5</v>
      </c>
      <c r="D59" s="291" t="n">
        <v>360</v>
      </c>
    </row>
    <row r="60" s="290" customFormat="true" ht="12.75" hidden="false" customHeight="false" outlineLevel="0" collapsed="false">
      <c r="A60" s="286" t="s">
        <v>752</v>
      </c>
      <c r="B60" s="287" t="n">
        <v>185.5</v>
      </c>
      <c r="C60" s="288" t="n">
        <f aca="false">B60+10</f>
        <v>195.5</v>
      </c>
      <c r="D60" s="291" t="n">
        <v>432</v>
      </c>
    </row>
    <row r="61" s="290" customFormat="true" ht="12.75" hidden="false" customHeight="false" outlineLevel="0" collapsed="false">
      <c r="A61" s="286" t="s">
        <v>753</v>
      </c>
      <c r="B61" s="287" t="n">
        <v>178</v>
      </c>
      <c r="C61" s="288" t="n">
        <f aca="false">B61+10</f>
        <v>188</v>
      </c>
      <c r="D61" s="291" t="n">
        <v>100</v>
      </c>
    </row>
    <row r="62" s="290" customFormat="true" ht="12.75" hidden="false" customHeight="false" outlineLevel="0" collapsed="false">
      <c r="A62" s="286" t="s">
        <v>754</v>
      </c>
      <c r="B62" s="287" t="n">
        <v>178</v>
      </c>
      <c r="C62" s="288" t="n">
        <f aca="false">B62+10</f>
        <v>188</v>
      </c>
      <c r="D62" s="291" t="n">
        <v>156</v>
      </c>
    </row>
    <row r="63" s="290" customFormat="true" ht="12.75" hidden="false" customHeight="false" outlineLevel="0" collapsed="false">
      <c r="A63" s="286" t="s">
        <v>755</v>
      </c>
      <c r="B63" s="287" t="n">
        <v>178</v>
      </c>
      <c r="C63" s="288" t="n">
        <f aca="false">B63+10</f>
        <v>188</v>
      </c>
      <c r="D63" s="291" t="n">
        <v>216</v>
      </c>
    </row>
    <row r="64" s="290" customFormat="true" ht="12.75" hidden="false" customHeight="false" outlineLevel="0" collapsed="false">
      <c r="A64" s="286" t="s">
        <v>756</v>
      </c>
      <c r="B64" s="287" t="n">
        <v>180.5</v>
      </c>
      <c r="C64" s="288" t="n">
        <f aca="false">B64+10</f>
        <v>190.5</v>
      </c>
      <c r="D64" s="291" t="n">
        <v>432</v>
      </c>
    </row>
    <row r="65" s="290" customFormat="true" ht="12.75" hidden="false" customHeight="false" outlineLevel="0" collapsed="false">
      <c r="A65" s="286" t="s">
        <v>757</v>
      </c>
      <c r="B65" s="287" t="n">
        <v>178</v>
      </c>
      <c r="C65" s="288" t="n">
        <f aca="false">B65+10</f>
        <v>188</v>
      </c>
      <c r="D65" s="291" t="n">
        <v>136</v>
      </c>
    </row>
    <row r="66" s="290" customFormat="true" ht="12.75" hidden="false" customHeight="false" outlineLevel="0" collapsed="false">
      <c r="A66" s="286" t="s">
        <v>758</v>
      </c>
      <c r="B66" s="287" t="n">
        <v>183</v>
      </c>
      <c r="C66" s="288" t="n">
        <f aca="false">B66+10</f>
        <v>193</v>
      </c>
      <c r="D66" s="291" t="n">
        <v>207</v>
      </c>
    </row>
    <row r="67" s="290" customFormat="true" ht="12.75" hidden="false" customHeight="false" outlineLevel="0" collapsed="false">
      <c r="A67" s="286" t="s">
        <v>759</v>
      </c>
      <c r="B67" s="287" t="n">
        <v>178</v>
      </c>
      <c r="C67" s="288" t="n">
        <f aca="false">B67+10</f>
        <v>188</v>
      </c>
      <c r="D67" s="291" t="n">
        <v>288</v>
      </c>
    </row>
    <row r="68" s="290" customFormat="true" ht="12.75" hidden="false" customHeight="false" outlineLevel="0" collapsed="false">
      <c r="A68" s="286" t="s">
        <v>760</v>
      </c>
      <c r="B68" s="287" t="n">
        <v>180.5</v>
      </c>
      <c r="C68" s="288" t="n">
        <f aca="false">B68+10</f>
        <v>190.5</v>
      </c>
      <c r="D68" s="291" t="n">
        <v>576</v>
      </c>
    </row>
    <row r="69" s="290" customFormat="true" ht="12.75" hidden="false" customHeight="false" outlineLevel="0" collapsed="false">
      <c r="A69" s="286" t="s">
        <v>761</v>
      </c>
      <c r="B69" s="287" t="n">
        <v>179.5</v>
      </c>
      <c r="C69" s="288" t="n">
        <f aca="false">B69+10</f>
        <v>189.5</v>
      </c>
      <c r="D69" s="291" t="n">
        <v>166</v>
      </c>
    </row>
    <row r="70" s="290" customFormat="true" ht="12.75" hidden="false" customHeight="false" outlineLevel="0" collapsed="false">
      <c r="A70" s="286" t="s">
        <v>762</v>
      </c>
      <c r="B70" s="287" t="n">
        <v>179.5</v>
      </c>
      <c r="C70" s="288" t="n">
        <f aca="false">B70+10</f>
        <v>189.5</v>
      </c>
      <c r="D70" s="291" t="n">
        <v>258</v>
      </c>
    </row>
    <row r="71" s="290" customFormat="true" ht="12.75" hidden="false" customHeight="false" outlineLevel="0" collapsed="false">
      <c r="A71" s="286" t="s">
        <v>763</v>
      </c>
      <c r="B71" s="287" t="n">
        <v>179.5</v>
      </c>
      <c r="C71" s="288" t="n">
        <f aca="false">B71+10</f>
        <v>189.5</v>
      </c>
      <c r="D71" s="291" t="n">
        <v>354</v>
      </c>
    </row>
    <row r="72" s="290" customFormat="true" ht="12.75" hidden="false" customHeight="false" outlineLevel="0" collapsed="false">
      <c r="A72" s="286" t="s">
        <v>764</v>
      </c>
      <c r="B72" s="287" t="n">
        <v>180.5</v>
      </c>
      <c r="C72" s="288" t="n">
        <f aca="false">B72+10</f>
        <v>190.5</v>
      </c>
      <c r="D72" s="291" t="n">
        <v>709</v>
      </c>
    </row>
    <row r="73" s="290" customFormat="true" ht="12.75" hidden="false" customHeight="false" outlineLevel="0" collapsed="false">
      <c r="A73" s="286" t="s">
        <v>765</v>
      </c>
      <c r="B73" s="287" t="n">
        <v>188</v>
      </c>
      <c r="C73" s="288" t="n">
        <f aca="false">B73+10</f>
        <v>198</v>
      </c>
      <c r="D73" s="291" t="n">
        <v>201</v>
      </c>
    </row>
    <row r="74" s="290" customFormat="true" ht="12.75" hidden="false" customHeight="false" outlineLevel="0" collapsed="false">
      <c r="A74" s="286" t="s">
        <v>766</v>
      </c>
      <c r="B74" s="287" t="n">
        <v>188</v>
      </c>
      <c r="C74" s="288" t="n">
        <f aca="false">B74+10</f>
        <v>198</v>
      </c>
      <c r="D74" s="291" t="n">
        <v>310</v>
      </c>
    </row>
    <row r="75" s="290" customFormat="true" ht="12.75" hidden="false" customHeight="false" outlineLevel="0" collapsed="false">
      <c r="A75" s="286" t="s">
        <v>767</v>
      </c>
      <c r="B75" s="287" t="n">
        <v>188</v>
      </c>
      <c r="C75" s="288" t="n">
        <f aca="false">B75+10</f>
        <v>198</v>
      </c>
      <c r="D75" s="291" t="n">
        <v>864</v>
      </c>
    </row>
    <row r="76" s="290" customFormat="true" ht="12.75" hidden="false" customHeight="false" outlineLevel="0" collapsed="false">
      <c r="A76" s="286" t="s">
        <v>768</v>
      </c>
      <c r="B76" s="287" t="n">
        <v>188</v>
      </c>
      <c r="C76" s="288" t="n">
        <f aca="false">B76+10</f>
        <v>198</v>
      </c>
      <c r="D76" s="291" t="n">
        <v>235</v>
      </c>
    </row>
    <row r="77" s="290" customFormat="true" ht="12.75" hidden="false" customHeight="false" outlineLevel="0" collapsed="false">
      <c r="A77" s="286" t="s">
        <v>769</v>
      </c>
      <c r="B77" s="287" t="n">
        <v>188</v>
      </c>
      <c r="C77" s="288" t="n">
        <f aca="false">B77+10</f>
        <v>198</v>
      </c>
      <c r="D77" s="291" t="n">
        <v>363</v>
      </c>
    </row>
    <row r="78" s="290" customFormat="true" ht="12.75" hidden="false" customHeight="false" outlineLevel="0" collapsed="false">
      <c r="A78" s="286" t="s">
        <v>770</v>
      </c>
      <c r="B78" s="287" t="n">
        <v>188</v>
      </c>
      <c r="C78" s="288" t="n">
        <f aca="false">B78+10</f>
        <v>198</v>
      </c>
      <c r="D78" s="291" t="n">
        <v>267</v>
      </c>
    </row>
    <row r="79" s="290" customFormat="true" ht="12.75" hidden="false" customHeight="false" outlineLevel="0" collapsed="false">
      <c r="A79" s="286" t="s">
        <v>771</v>
      </c>
      <c r="B79" s="287" t="n">
        <v>188</v>
      </c>
      <c r="C79" s="288" t="n">
        <f aca="false">B79+10</f>
        <v>198</v>
      </c>
      <c r="D79" s="291" t="n">
        <v>1182</v>
      </c>
    </row>
    <row r="80" s="290" customFormat="true" ht="12.75" hidden="false" customHeight="false" outlineLevel="0" collapsed="false">
      <c r="A80" s="286" t="s">
        <v>772</v>
      </c>
      <c r="B80" s="287" t="n">
        <v>188</v>
      </c>
      <c r="C80" s="288" t="n">
        <f aca="false">B80+10</f>
        <v>198</v>
      </c>
      <c r="D80" s="291" t="n">
        <v>1834</v>
      </c>
    </row>
    <row r="81" s="290" customFormat="true" ht="12.75" hidden="false" customHeight="false" outlineLevel="0" collapsed="false">
      <c r="A81" s="286" t="s">
        <v>773</v>
      </c>
      <c r="B81" s="287" t="n">
        <v>188</v>
      </c>
      <c r="C81" s="288" t="n">
        <f aca="false">B81+10</f>
        <v>198</v>
      </c>
      <c r="D81" s="291" t="n">
        <v>506</v>
      </c>
    </row>
    <row r="82" s="290" customFormat="true" ht="13.5" hidden="false" customHeight="false" outlineLevel="0" collapsed="false">
      <c r="A82" s="286" t="s">
        <v>774</v>
      </c>
      <c r="B82" s="287" t="n">
        <v>188</v>
      </c>
      <c r="C82" s="288" t="n">
        <f aca="false">B82+10</f>
        <v>198</v>
      </c>
      <c r="D82" s="291" t="n">
        <v>2200</v>
      </c>
    </row>
    <row r="83" s="282" customFormat="true" ht="14.25" hidden="false" customHeight="true" outlineLevel="0" collapsed="false">
      <c r="A83" s="283" t="s">
        <v>775</v>
      </c>
      <c r="B83" s="284"/>
      <c r="C83" s="284"/>
      <c r="D83" s="285"/>
    </row>
    <row r="84" s="290" customFormat="true" ht="12.75" hidden="false" customHeight="false" outlineLevel="0" collapsed="false">
      <c r="A84" s="286" t="s">
        <v>776</v>
      </c>
      <c r="B84" s="287" t="n">
        <v>221</v>
      </c>
      <c r="C84" s="288" t="n">
        <f aca="false">B84+10</f>
        <v>231</v>
      </c>
      <c r="D84" s="291" t="n">
        <v>8</v>
      </c>
    </row>
    <row r="85" s="290" customFormat="true" ht="25.5" hidden="false" customHeight="false" outlineLevel="0" collapsed="false">
      <c r="A85" s="286" t="s">
        <v>777</v>
      </c>
      <c r="B85" s="287" t="n">
        <v>180.5</v>
      </c>
      <c r="C85" s="288" t="n">
        <f aca="false">B85+10</f>
        <v>190.5</v>
      </c>
      <c r="D85" s="291" t="n">
        <v>13</v>
      </c>
    </row>
    <row r="86" s="290" customFormat="true" ht="12.75" hidden="false" customHeight="false" outlineLevel="0" collapsed="false">
      <c r="A86" s="286" t="s">
        <v>720</v>
      </c>
      <c r="B86" s="287" t="n">
        <v>209.5</v>
      </c>
      <c r="C86" s="288" t="n">
        <f aca="false">B86+10</f>
        <v>219.5</v>
      </c>
      <c r="D86" s="291" t="n">
        <v>24</v>
      </c>
    </row>
    <row r="87" s="290" customFormat="true" ht="12.75" hidden="false" customHeight="false" outlineLevel="0" collapsed="false">
      <c r="A87" s="286" t="s">
        <v>722</v>
      </c>
      <c r="B87" s="287" t="n">
        <v>209.5</v>
      </c>
      <c r="C87" s="288" t="n">
        <f aca="false">B87+10</f>
        <v>219.5</v>
      </c>
      <c r="D87" s="289" t="n">
        <v>37.5</v>
      </c>
    </row>
    <row r="88" s="290" customFormat="true" ht="12.75" hidden="false" customHeight="false" outlineLevel="0" collapsed="false">
      <c r="A88" s="286" t="s">
        <v>724</v>
      </c>
      <c r="B88" s="287" t="n">
        <v>209.5</v>
      </c>
      <c r="C88" s="288" t="n">
        <f aca="false">B88+10</f>
        <v>219.5</v>
      </c>
      <c r="D88" s="291" t="n">
        <v>54</v>
      </c>
    </row>
    <row r="89" s="290" customFormat="true" ht="12.75" hidden="false" customHeight="false" outlineLevel="0" collapsed="false">
      <c r="A89" s="286" t="s">
        <v>725</v>
      </c>
      <c r="B89" s="287" t="n">
        <v>208</v>
      </c>
      <c r="C89" s="288" t="n">
        <f aca="false">B89+10</f>
        <v>218</v>
      </c>
      <c r="D89" s="291" t="n">
        <v>32</v>
      </c>
    </row>
    <row r="90" s="290" customFormat="true" ht="12.75" hidden="false" customHeight="false" outlineLevel="0" collapsed="false">
      <c r="A90" s="286" t="s">
        <v>729</v>
      </c>
      <c r="B90" s="287" t="n">
        <v>208</v>
      </c>
      <c r="C90" s="288" t="n">
        <f aca="false">B90+10</f>
        <v>218</v>
      </c>
      <c r="D90" s="291" t="n">
        <v>72</v>
      </c>
    </row>
    <row r="91" s="290" customFormat="true" ht="12.75" hidden="false" customHeight="false" outlineLevel="0" collapsed="false">
      <c r="A91" s="286" t="s">
        <v>732</v>
      </c>
      <c r="B91" s="287" t="n">
        <v>208</v>
      </c>
      <c r="C91" s="288" t="n">
        <f aca="false">B91+10</f>
        <v>218</v>
      </c>
      <c r="D91" s="291" t="n">
        <v>48</v>
      </c>
    </row>
    <row r="92" s="290" customFormat="true" ht="12.75" hidden="false" customHeight="false" outlineLevel="0" collapsed="false">
      <c r="A92" s="286" t="s">
        <v>733</v>
      </c>
      <c r="B92" s="287" t="n">
        <v>208</v>
      </c>
      <c r="C92" s="288" t="n">
        <f aca="false">B92+10</f>
        <v>218</v>
      </c>
      <c r="D92" s="291" t="n">
        <v>75</v>
      </c>
    </row>
    <row r="93" s="290" customFormat="true" ht="12.75" hidden="false" customHeight="false" outlineLevel="0" collapsed="false">
      <c r="A93" s="286" t="s">
        <v>735</v>
      </c>
      <c r="B93" s="287" t="n">
        <v>208</v>
      </c>
      <c r="C93" s="288" t="n">
        <f aca="false">B93+10</f>
        <v>218</v>
      </c>
      <c r="D93" s="291" t="n">
        <v>216</v>
      </c>
    </row>
    <row r="94" s="290" customFormat="true" ht="12.75" hidden="false" customHeight="false" outlineLevel="0" collapsed="false">
      <c r="A94" s="286" t="s">
        <v>736</v>
      </c>
      <c r="B94" s="287" t="n">
        <v>198</v>
      </c>
      <c r="C94" s="288" t="n">
        <f aca="false">B94+10</f>
        <v>208</v>
      </c>
      <c r="D94" s="291" t="n">
        <v>48</v>
      </c>
    </row>
    <row r="95" s="290" customFormat="true" ht="12.75" hidden="false" customHeight="false" outlineLevel="0" collapsed="false">
      <c r="A95" s="286" t="s">
        <v>737</v>
      </c>
      <c r="B95" s="287" t="n">
        <v>198</v>
      </c>
      <c r="C95" s="288" t="n">
        <f aca="false">B95+10</f>
        <v>208</v>
      </c>
      <c r="D95" s="291" t="n">
        <v>75</v>
      </c>
    </row>
    <row r="96" s="290" customFormat="true" ht="12.75" hidden="false" customHeight="false" outlineLevel="0" collapsed="false">
      <c r="A96" s="286" t="s">
        <v>742</v>
      </c>
      <c r="B96" s="287" t="n">
        <v>198</v>
      </c>
      <c r="C96" s="288" t="n">
        <f aca="false">B96+10</f>
        <v>208</v>
      </c>
      <c r="D96" s="291" t="n">
        <v>64</v>
      </c>
    </row>
    <row r="97" s="290" customFormat="true" ht="12.75" hidden="false" customHeight="false" outlineLevel="0" collapsed="false">
      <c r="A97" s="286" t="s">
        <v>745</v>
      </c>
      <c r="B97" s="287" t="n">
        <v>198</v>
      </c>
      <c r="C97" s="288" t="n">
        <f aca="false">B97+10</f>
        <v>208</v>
      </c>
      <c r="D97" s="291" t="n">
        <v>288</v>
      </c>
    </row>
    <row r="98" s="290" customFormat="true" ht="12.75" hidden="false" customHeight="false" outlineLevel="0" collapsed="false">
      <c r="A98" s="286" t="s">
        <v>748</v>
      </c>
      <c r="B98" s="287" t="n">
        <v>198</v>
      </c>
      <c r="C98" s="288" t="n">
        <f aca="false">B98+10</f>
        <v>208</v>
      </c>
      <c r="D98" s="291" t="n">
        <v>80</v>
      </c>
    </row>
    <row r="99" s="290" customFormat="true" ht="12.75" hidden="false" customHeight="false" outlineLevel="0" collapsed="false">
      <c r="A99" s="286" t="s">
        <v>751</v>
      </c>
      <c r="B99" s="287" t="n">
        <v>198</v>
      </c>
      <c r="C99" s="288" t="n">
        <f aca="false">B99+10</f>
        <v>208</v>
      </c>
      <c r="D99" s="291" t="n">
        <v>360</v>
      </c>
    </row>
    <row r="100" s="290" customFormat="true" ht="12.75" hidden="false" customHeight="false" outlineLevel="0" collapsed="false">
      <c r="A100" s="286" t="s">
        <v>753</v>
      </c>
      <c r="B100" s="287" t="n">
        <v>198</v>
      </c>
      <c r="C100" s="288" t="n">
        <f aca="false">B100+10</f>
        <v>208</v>
      </c>
      <c r="D100" s="291" t="n">
        <v>96</v>
      </c>
    </row>
    <row r="101" s="290" customFormat="true" ht="12.75" hidden="false" customHeight="false" outlineLevel="0" collapsed="false">
      <c r="A101" s="286" t="s">
        <v>756</v>
      </c>
      <c r="B101" s="287" t="n">
        <v>198</v>
      </c>
      <c r="C101" s="288" t="n">
        <f aca="false">B101+10</f>
        <v>208</v>
      </c>
      <c r="D101" s="291" t="n">
        <v>432</v>
      </c>
    </row>
    <row r="102" s="290" customFormat="true" ht="12.75" hidden="false" customHeight="false" outlineLevel="0" collapsed="false">
      <c r="A102" s="286" t="s">
        <v>757</v>
      </c>
      <c r="B102" s="287" t="n">
        <v>198</v>
      </c>
      <c r="C102" s="288" t="n">
        <f aca="false">B102+10</f>
        <v>208</v>
      </c>
      <c r="D102" s="291" t="n">
        <v>128</v>
      </c>
    </row>
    <row r="103" s="290" customFormat="true" ht="12.75" hidden="false" customHeight="false" outlineLevel="0" collapsed="false">
      <c r="A103" s="286" t="s">
        <v>760</v>
      </c>
      <c r="B103" s="287" t="n">
        <v>198</v>
      </c>
      <c r="C103" s="288" t="n">
        <f aca="false">B103+10</f>
        <v>208</v>
      </c>
      <c r="D103" s="291" t="n">
        <v>576</v>
      </c>
    </row>
    <row r="104" s="290" customFormat="true" ht="12.75" hidden="false" customHeight="false" outlineLevel="0" collapsed="false">
      <c r="A104" s="286" t="s">
        <v>761</v>
      </c>
      <c r="B104" s="287" t="n">
        <v>198</v>
      </c>
      <c r="C104" s="288" t="n">
        <f aca="false">B104+10</f>
        <v>208</v>
      </c>
      <c r="D104" s="291" t="n">
        <v>165</v>
      </c>
    </row>
    <row r="105" s="290" customFormat="true" ht="12.75" hidden="false" customHeight="false" outlineLevel="0" collapsed="false">
      <c r="A105" s="286" t="s">
        <v>764</v>
      </c>
      <c r="B105" s="287" t="n">
        <v>198</v>
      </c>
      <c r="C105" s="288" t="n">
        <f aca="false">B105+10</f>
        <v>208</v>
      </c>
      <c r="D105" s="291" t="n">
        <v>724</v>
      </c>
    </row>
    <row r="106" s="290" customFormat="true" ht="12.75" hidden="false" customHeight="false" outlineLevel="0" collapsed="false">
      <c r="A106" s="286" t="s">
        <v>767</v>
      </c>
      <c r="B106" s="287" t="n">
        <v>203</v>
      </c>
      <c r="C106" s="288" t="n">
        <f aca="false">B106+10</f>
        <v>213</v>
      </c>
      <c r="D106" s="291" t="n">
        <v>870</v>
      </c>
    </row>
    <row r="107" s="290" customFormat="true" ht="12.75" hidden="false" customHeight="false" outlineLevel="0" collapsed="false">
      <c r="A107" s="286" t="s">
        <v>771</v>
      </c>
      <c r="B107" s="287" t="n">
        <v>203</v>
      </c>
      <c r="C107" s="288" t="n">
        <f aca="false">B107+10</f>
        <v>213</v>
      </c>
      <c r="D107" s="291" t="n">
        <v>1150</v>
      </c>
    </row>
    <row r="108" s="290" customFormat="true" ht="12.75" hidden="false" customHeight="false" outlineLevel="0" collapsed="false">
      <c r="A108" s="286" t="s">
        <v>778</v>
      </c>
      <c r="B108" s="287" t="n">
        <v>203</v>
      </c>
      <c r="C108" s="288" t="n">
        <f aca="false">B108+10</f>
        <v>213</v>
      </c>
      <c r="D108" s="291" t="n">
        <v>1468</v>
      </c>
    </row>
    <row r="109" s="290" customFormat="true" ht="12.75" hidden="false" customHeight="false" outlineLevel="0" collapsed="false">
      <c r="A109" s="286" t="s">
        <v>772</v>
      </c>
      <c r="B109" s="287" t="n">
        <v>203</v>
      </c>
      <c r="C109" s="288" t="n">
        <f aca="false">B109+10</f>
        <v>213</v>
      </c>
      <c r="D109" s="291" t="n">
        <v>1822</v>
      </c>
    </row>
    <row r="110" s="290" customFormat="true" ht="12.75" hidden="false" customHeight="false" outlineLevel="0" collapsed="false">
      <c r="A110" s="286" t="s">
        <v>774</v>
      </c>
      <c r="B110" s="287" t="n">
        <v>203</v>
      </c>
      <c r="C110" s="288" t="n">
        <f aca="false">B110+10</f>
        <v>213</v>
      </c>
      <c r="D110" s="291" t="n">
        <v>2200</v>
      </c>
    </row>
    <row r="111" s="290" customFormat="true" ht="12.75" hidden="false" customHeight="false" outlineLevel="0" collapsed="false">
      <c r="A111" s="286" t="s">
        <v>779</v>
      </c>
      <c r="B111" s="287" t="n">
        <v>203</v>
      </c>
      <c r="C111" s="288" t="n">
        <f aca="false">B111+10</f>
        <v>213</v>
      </c>
      <c r="D111" s="291" t="n">
        <v>2928</v>
      </c>
    </row>
    <row r="112" s="290" customFormat="true" ht="13.5" hidden="false" customHeight="false" outlineLevel="0" collapsed="false">
      <c r="A112" s="286" t="s">
        <v>780</v>
      </c>
      <c r="B112" s="287" t="n">
        <v>203</v>
      </c>
      <c r="C112" s="288" t="n">
        <f aca="false">B112+10</f>
        <v>213</v>
      </c>
      <c r="D112" s="291" t="n">
        <v>3596</v>
      </c>
    </row>
    <row r="113" s="282" customFormat="true" ht="14.25" hidden="false" customHeight="true" outlineLevel="0" collapsed="false">
      <c r="A113" s="283" t="s">
        <v>781</v>
      </c>
      <c r="B113" s="284"/>
      <c r="C113" s="284"/>
      <c r="D113" s="285"/>
    </row>
    <row r="114" s="290" customFormat="true" ht="12.75" hidden="false" customHeight="false" outlineLevel="0" collapsed="false">
      <c r="A114" s="286" t="s">
        <v>782</v>
      </c>
      <c r="B114" s="287" t="n">
        <v>198</v>
      </c>
      <c r="C114" s="288" t="n">
        <f aca="false">B114+10</f>
        <v>208</v>
      </c>
      <c r="D114" s="289" t="n">
        <v>8.1</v>
      </c>
    </row>
    <row r="115" s="290" customFormat="true" ht="12.75" hidden="false" customHeight="false" outlineLevel="0" collapsed="false">
      <c r="A115" s="286" t="s">
        <v>783</v>
      </c>
      <c r="B115" s="287" t="n">
        <v>143</v>
      </c>
      <c r="C115" s="288" t="n">
        <f aca="false">B115+10</f>
        <v>153</v>
      </c>
      <c r="D115" s="289" t="n">
        <v>12.5</v>
      </c>
    </row>
    <row r="116" s="290" customFormat="true" ht="12.75" hidden="false" customHeight="false" outlineLevel="0" collapsed="false">
      <c r="A116" s="286" t="s">
        <v>784</v>
      </c>
      <c r="B116" s="287" t="n">
        <v>165.5</v>
      </c>
      <c r="C116" s="288" t="n">
        <f aca="false">B116+10</f>
        <v>175.5</v>
      </c>
      <c r="D116" s="289" t="n">
        <v>9.6</v>
      </c>
    </row>
    <row r="117" s="290" customFormat="true" ht="12.75" hidden="false" customHeight="false" outlineLevel="0" collapsed="false">
      <c r="A117" s="286" t="s">
        <v>785</v>
      </c>
      <c r="B117" s="287" t="n">
        <v>182</v>
      </c>
      <c r="C117" s="288" t="n">
        <f aca="false">B117+10</f>
        <v>192</v>
      </c>
      <c r="D117" s="289" t="n">
        <v>11.2</v>
      </c>
    </row>
    <row r="118" s="290" customFormat="true" ht="12.75" hidden="false" customHeight="false" outlineLevel="0" collapsed="false">
      <c r="A118" s="286" t="s">
        <v>786</v>
      </c>
      <c r="B118" s="287" t="n">
        <v>197.5</v>
      </c>
      <c r="C118" s="288" t="n">
        <f aca="false">B118+10</f>
        <v>207.5</v>
      </c>
      <c r="D118" s="289" t="n">
        <v>12.8</v>
      </c>
    </row>
    <row r="119" s="290" customFormat="true" ht="12.75" hidden="false" customHeight="false" outlineLevel="0" collapsed="false">
      <c r="A119" s="286" t="s">
        <v>787</v>
      </c>
      <c r="B119" s="287" t="n">
        <v>190.5</v>
      </c>
      <c r="C119" s="288" t="n">
        <f aca="false">B119+10</f>
        <v>200.5</v>
      </c>
      <c r="D119" s="289" t="n">
        <v>12.8</v>
      </c>
    </row>
    <row r="120" s="290" customFormat="true" ht="12.75" hidden="false" customHeight="false" outlineLevel="0" collapsed="false">
      <c r="A120" s="286" t="s">
        <v>788</v>
      </c>
      <c r="B120" s="287" t="n">
        <v>198</v>
      </c>
      <c r="C120" s="288" t="n">
        <f aca="false">B120+10</f>
        <v>208</v>
      </c>
      <c r="D120" s="291" t="n">
        <v>20</v>
      </c>
    </row>
    <row r="121" s="290" customFormat="true" ht="12.75" hidden="false" customHeight="false" outlineLevel="0" collapsed="false">
      <c r="A121" s="286" t="s">
        <v>789</v>
      </c>
      <c r="B121" s="287" t="n">
        <v>195</v>
      </c>
      <c r="C121" s="288" t="n">
        <f aca="false">B121+10</f>
        <v>205</v>
      </c>
      <c r="D121" s="289" t="n">
        <v>12.8</v>
      </c>
    </row>
    <row r="122" s="290" customFormat="true" ht="12.75" hidden="false" customHeight="false" outlineLevel="0" collapsed="false">
      <c r="A122" s="286" t="s">
        <v>790</v>
      </c>
      <c r="B122" s="287" t="n">
        <v>195</v>
      </c>
      <c r="C122" s="288" t="n">
        <f aca="false">B122+10</f>
        <v>205</v>
      </c>
      <c r="D122" s="289" t="n">
        <v>28.8</v>
      </c>
    </row>
    <row r="123" s="290" customFormat="true" ht="12.75" hidden="false" customHeight="false" outlineLevel="0" collapsed="false">
      <c r="A123" s="286" t="s">
        <v>791</v>
      </c>
      <c r="B123" s="287" t="n">
        <v>194</v>
      </c>
      <c r="C123" s="288" t="n">
        <f aca="false">B123+10</f>
        <v>204</v>
      </c>
      <c r="D123" s="291" t="n">
        <v>16</v>
      </c>
    </row>
    <row r="124" s="290" customFormat="true" ht="12.75" hidden="false" customHeight="false" outlineLevel="0" collapsed="false">
      <c r="A124" s="286" t="s">
        <v>792</v>
      </c>
      <c r="B124" s="287" t="n">
        <v>190</v>
      </c>
      <c r="C124" s="288" t="n">
        <f aca="false">B124+10</f>
        <v>200</v>
      </c>
      <c r="D124" s="291" t="n">
        <v>16</v>
      </c>
    </row>
    <row r="125" s="290" customFormat="true" ht="25.5" hidden="false" customHeight="false" outlineLevel="0" collapsed="false">
      <c r="A125" s="286" t="s">
        <v>793</v>
      </c>
      <c r="B125" s="287" t="n">
        <v>182</v>
      </c>
      <c r="C125" s="288" t="n">
        <f aca="false">B125+10</f>
        <v>192</v>
      </c>
      <c r="D125" s="291" t="n">
        <v>16</v>
      </c>
    </row>
    <row r="126" s="290" customFormat="true" ht="12.75" hidden="false" customHeight="false" outlineLevel="0" collapsed="false">
      <c r="A126" s="286" t="s">
        <v>794</v>
      </c>
      <c r="B126" s="287" t="n">
        <v>190.5</v>
      </c>
      <c r="C126" s="288" t="n">
        <f aca="false">B126+10</f>
        <v>200.5</v>
      </c>
      <c r="D126" s="291" t="n">
        <v>25</v>
      </c>
    </row>
    <row r="127" s="290" customFormat="true" ht="12.75" hidden="false" customHeight="false" outlineLevel="0" collapsed="false">
      <c r="A127" s="286" t="s">
        <v>795</v>
      </c>
      <c r="B127" s="287" t="n">
        <v>190.5</v>
      </c>
      <c r="C127" s="288" t="n">
        <f aca="false">B127+10</f>
        <v>200.5</v>
      </c>
      <c r="D127" s="291" t="n">
        <v>36</v>
      </c>
    </row>
    <row r="128" s="290" customFormat="true" ht="12.75" hidden="false" customHeight="false" outlineLevel="0" collapsed="false">
      <c r="A128" s="286" t="s">
        <v>796</v>
      </c>
      <c r="B128" s="287" t="n">
        <v>195.5</v>
      </c>
      <c r="C128" s="288" t="n">
        <f aca="false">B128+10</f>
        <v>205.5</v>
      </c>
      <c r="D128" s="291" t="n">
        <v>30</v>
      </c>
    </row>
    <row r="129" s="290" customFormat="true" ht="25.5" hidden="false" customHeight="false" outlineLevel="0" collapsed="false">
      <c r="A129" s="286" t="s">
        <v>797</v>
      </c>
      <c r="B129" s="287" t="n">
        <v>182</v>
      </c>
      <c r="C129" s="288" t="n">
        <f aca="false">B129+10</f>
        <v>192</v>
      </c>
      <c r="D129" s="289" t="n">
        <v>31.3</v>
      </c>
    </row>
    <row r="130" s="290" customFormat="true" ht="12.75" hidden="false" customHeight="false" outlineLevel="0" collapsed="false">
      <c r="A130" s="286" t="s">
        <v>798</v>
      </c>
      <c r="B130" s="287" t="n">
        <v>195.5</v>
      </c>
      <c r="C130" s="288" t="n">
        <f aca="false">B130+10</f>
        <v>205.5</v>
      </c>
      <c r="D130" s="291" t="n">
        <v>24</v>
      </c>
    </row>
    <row r="131" s="290" customFormat="true" ht="12.75" hidden="false" customHeight="false" outlineLevel="0" collapsed="false">
      <c r="A131" s="286" t="s">
        <v>799</v>
      </c>
      <c r="B131" s="287" t="n">
        <v>195.5</v>
      </c>
      <c r="C131" s="288" t="n">
        <f aca="false">B131+10</f>
        <v>205.5</v>
      </c>
      <c r="D131" s="289" t="n">
        <v>37.5</v>
      </c>
    </row>
    <row r="132" s="290" customFormat="true" ht="12.75" hidden="false" customHeight="false" outlineLevel="0" collapsed="false">
      <c r="A132" s="286" t="s">
        <v>800</v>
      </c>
      <c r="B132" s="287" t="n">
        <v>188</v>
      </c>
      <c r="C132" s="288" t="n">
        <f aca="false">B132+10</f>
        <v>198</v>
      </c>
      <c r="D132" s="289" t="n">
        <v>37.7</v>
      </c>
    </row>
    <row r="133" s="290" customFormat="true" ht="12.75" hidden="false" customHeight="false" outlineLevel="0" collapsed="false">
      <c r="A133" s="286" t="s">
        <v>801</v>
      </c>
      <c r="B133" s="287" t="n">
        <v>191</v>
      </c>
      <c r="C133" s="288" t="n">
        <f aca="false">B133+10</f>
        <v>201</v>
      </c>
      <c r="D133" s="291" t="n">
        <v>54</v>
      </c>
    </row>
    <row r="134" s="290" customFormat="true" ht="12.75" hidden="false" customHeight="false" outlineLevel="0" collapsed="false">
      <c r="A134" s="286" t="s">
        <v>802</v>
      </c>
      <c r="B134" s="287" t="n">
        <v>198</v>
      </c>
      <c r="C134" s="288" t="n">
        <f aca="false">B134+10</f>
        <v>208</v>
      </c>
      <c r="D134" s="291" t="n">
        <v>32</v>
      </c>
    </row>
    <row r="135" s="290" customFormat="true" ht="12.75" hidden="false" customHeight="false" outlineLevel="0" collapsed="false">
      <c r="A135" s="286" t="s">
        <v>803</v>
      </c>
      <c r="B135" s="287" t="n">
        <v>198</v>
      </c>
      <c r="C135" s="288" t="n">
        <f aca="false">B135+10</f>
        <v>208</v>
      </c>
      <c r="D135" s="291" t="n">
        <v>50</v>
      </c>
    </row>
    <row r="136" s="290" customFormat="true" ht="13.5" hidden="false" customHeight="false" outlineLevel="0" collapsed="false">
      <c r="A136" s="286" t="s">
        <v>804</v>
      </c>
      <c r="B136" s="287" t="n">
        <v>195</v>
      </c>
      <c r="C136" s="288" t="n">
        <f aca="false">B136+10</f>
        <v>205</v>
      </c>
      <c r="D136" s="291" t="n">
        <v>108</v>
      </c>
    </row>
    <row r="137" s="282" customFormat="true" ht="14.25" hidden="false" customHeight="true" outlineLevel="0" collapsed="false">
      <c r="A137" s="283" t="s">
        <v>805</v>
      </c>
      <c r="B137" s="284"/>
      <c r="C137" s="284"/>
      <c r="D137" s="285"/>
    </row>
    <row r="138" s="290" customFormat="true" ht="12.75" hidden="false" customHeight="false" outlineLevel="0" collapsed="false">
      <c r="A138" s="286" t="s">
        <v>806</v>
      </c>
      <c r="B138" s="287" t="n">
        <v>258</v>
      </c>
      <c r="C138" s="288" t="n">
        <f aca="false">B138+10</f>
        <v>268</v>
      </c>
      <c r="D138" s="289" t="n">
        <v>20.5</v>
      </c>
    </row>
    <row r="139" s="290" customFormat="true" ht="12.75" hidden="false" customHeight="false" outlineLevel="0" collapsed="false">
      <c r="A139" s="286" t="s">
        <v>807</v>
      </c>
      <c r="B139" s="287" t="n">
        <v>255.5</v>
      </c>
      <c r="C139" s="288" t="n">
        <f aca="false">B139+10</f>
        <v>265.5</v>
      </c>
      <c r="D139" s="289" t="n">
        <v>25.7</v>
      </c>
    </row>
    <row r="140" s="290" customFormat="true" ht="12.75" hidden="false" customHeight="false" outlineLevel="0" collapsed="false">
      <c r="A140" s="286" t="s">
        <v>808</v>
      </c>
      <c r="B140" s="287" t="n">
        <v>258</v>
      </c>
      <c r="C140" s="288" t="n">
        <f aca="false">B140+10</f>
        <v>268</v>
      </c>
      <c r="D140" s="291" t="n">
        <v>20</v>
      </c>
    </row>
    <row r="141" s="290" customFormat="true" ht="12.75" hidden="false" customHeight="false" outlineLevel="0" collapsed="false">
      <c r="A141" s="286" t="s">
        <v>809</v>
      </c>
      <c r="B141" s="287" t="n">
        <v>258</v>
      </c>
      <c r="C141" s="288" t="n">
        <f aca="false">B141+10</f>
        <v>268</v>
      </c>
      <c r="D141" s="289" t="n">
        <v>20.3</v>
      </c>
    </row>
    <row r="142" s="290" customFormat="true" ht="12.75" hidden="false" customHeight="false" outlineLevel="0" collapsed="false">
      <c r="A142" s="286" t="s">
        <v>810</v>
      </c>
      <c r="B142" s="287" t="n">
        <v>255.5</v>
      </c>
      <c r="C142" s="288" t="n">
        <f aca="false">B142+10</f>
        <v>265.5</v>
      </c>
      <c r="D142" s="289" t="n">
        <v>24.8</v>
      </c>
    </row>
    <row r="143" s="290" customFormat="true" ht="12.75" hidden="false" customHeight="false" outlineLevel="0" collapsed="false">
      <c r="A143" s="286" t="s">
        <v>811</v>
      </c>
      <c r="B143" s="287" t="n">
        <v>258</v>
      </c>
      <c r="C143" s="288" t="n">
        <f aca="false">B143+10</f>
        <v>268</v>
      </c>
      <c r="D143" s="289" t="n">
        <v>20.3</v>
      </c>
    </row>
    <row r="144" s="290" customFormat="true" ht="12.75" hidden="false" customHeight="false" outlineLevel="0" collapsed="false">
      <c r="A144" s="286" t="s">
        <v>812</v>
      </c>
      <c r="B144" s="287" t="n">
        <v>255.5</v>
      </c>
      <c r="C144" s="288" t="n">
        <f aca="false">B144+10</f>
        <v>265.5</v>
      </c>
      <c r="D144" s="289" t="n">
        <v>24.6</v>
      </c>
    </row>
    <row r="145" s="290" customFormat="true" ht="12.75" hidden="false" customHeight="false" outlineLevel="0" collapsed="false">
      <c r="A145" s="286" t="s">
        <v>813</v>
      </c>
      <c r="B145" s="287" t="n">
        <v>258</v>
      </c>
      <c r="C145" s="288" t="n">
        <f aca="false">B145+10</f>
        <v>268</v>
      </c>
      <c r="D145" s="289" t="n">
        <v>20.5</v>
      </c>
    </row>
    <row r="146" s="290" customFormat="true" ht="13.5" hidden="false" customHeight="false" outlineLevel="0" collapsed="false">
      <c r="A146" s="286" t="s">
        <v>814</v>
      </c>
      <c r="B146" s="287" t="n">
        <v>258</v>
      </c>
      <c r="C146" s="288" t="n">
        <f aca="false">B146+10</f>
        <v>268</v>
      </c>
      <c r="D146" s="289" t="n">
        <v>21.4</v>
      </c>
    </row>
    <row r="147" s="282" customFormat="true" ht="14.25" hidden="false" customHeight="true" outlineLevel="0" collapsed="false">
      <c r="A147" s="283" t="s">
        <v>815</v>
      </c>
      <c r="B147" s="284"/>
      <c r="C147" s="284"/>
      <c r="D147" s="285"/>
    </row>
    <row r="148" s="290" customFormat="true" ht="12.75" hidden="false" customHeight="false" outlineLevel="0" collapsed="false">
      <c r="A148" s="286" t="s">
        <v>816</v>
      </c>
      <c r="B148" s="287" t="n">
        <v>218</v>
      </c>
      <c r="C148" s="288" t="n">
        <f aca="false">B148+10</f>
        <v>228</v>
      </c>
      <c r="D148" s="291" t="n">
        <v>50</v>
      </c>
    </row>
    <row r="149" s="290" customFormat="true" ht="12.75" hidden="false" customHeight="false" outlineLevel="0" collapsed="false">
      <c r="A149" s="286" t="s">
        <v>817</v>
      </c>
      <c r="B149" s="287" t="n">
        <v>218</v>
      </c>
      <c r="C149" s="288" t="n">
        <f aca="false">B149+10</f>
        <v>228</v>
      </c>
      <c r="D149" s="289" t="n">
        <v>77.5</v>
      </c>
    </row>
    <row r="150" s="290" customFormat="true" ht="12.75" hidden="false" customHeight="false" outlineLevel="0" collapsed="false">
      <c r="A150" s="286" t="s">
        <v>818</v>
      </c>
      <c r="B150" s="287" t="n">
        <v>218</v>
      </c>
      <c r="C150" s="288" t="n">
        <f aca="false">B150+10</f>
        <v>228</v>
      </c>
      <c r="D150" s="291" t="n">
        <v>66</v>
      </c>
    </row>
    <row r="151" s="290" customFormat="true" ht="12.75" hidden="false" customHeight="false" outlineLevel="0" collapsed="false">
      <c r="A151" s="286" t="s">
        <v>819</v>
      </c>
      <c r="B151" s="287" t="n">
        <v>218</v>
      </c>
      <c r="C151" s="288" t="n">
        <f aca="false">B151+10</f>
        <v>228</v>
      </c>
      <c r="D151" s="289" t="n">
        <v>107.5</v>
      </c>
    </row>
    <row r="152" s="290" customFormat="true" ht="12.75" hidden="false" customHeight="false" outlineLevel="0" collapsed="false">
      <c r="A152" s="286" t="s">
        <v>820</v>
      </c>
      <c r="B152" s="287" t="n">
        <v>218</v>
      </c>
      <c r="C152" s="288" t="n">
        <f aca="false">B152+10</f>
        <v>228</v>
      </c>
      <c r="D152" s="291" t="n">
        <v>128</v>
      </c>
    </row>
    <row r="153" s="290" customFormat="true" ht="13.5" hidden="false" customHeight="false" outlineLevel="0" collapsed="false">
      <c r="A153" s="286" t="s">
        <v>821</v>
      </c>
      <c r="B153" s="287" t="n">
        <v>218</v>
      </c>
      <c r="C153" s="288" t="n">
        <f aca="false">B153+10</f>
        <v>228</v>
      </c>
      <c r="D153" s="291" t="n">
        <v>154</v>
      </c>
    </row>
    <row r="154" s="282" customFormat="true" ht="14.25" hidden="false" customHeight="true" outlineLevel="0" collapsed="false">
      <c r="A154" s="283" t="s">
        <v>822</v>
      </c>
      <c r="B154" s="284"/>
      <c r="C154" s="284"/>
      <c r="D154" s="285"/>
    </row>
    <row r="155" s="290" customFormat="true" ht="12.75" hidden="false" customHeight="false" outlineLevel="0" collapsed="false">
      <c r="A155" s="286" t="s">
        <v>823</v>
      </c>
      <c r="B155" s="292" t="n">
        <v>95</v>
      </c>
      <c r="C155" s="288" t="n">
        <f aca="false">B155+10</f>
        <v>105</v>
      </c>
      <c r="D155" s="289" t="n">
        <v>12.5</v>
      </c>
    </row>
    <row r="156" s="290" customFormat="true" ht="12.75" hidden="false" customHeight="false" outlineLevel="0" collapsed="false">
      <c r="A156" s="286" t="s">
        <v>824</v>
      </c>
      <c r="B156" s="292" t="n">
        <v>93</v>
      </c>
      <c r="C156" s="288" t="n">
        <f aca="false">B156+10</f>
        <v>103</v>
      </c>
      <c r="D156" s="289" t="n">
        <v>12.8</v>
      </c>
    </row>
    <row r="157" s="290" customFormat="true" ht="12.75" hidden="false" customHeight="false" outlineLevel="0" collapsed="false">
      <c r="A157" s="286" t="s">
        <v>825</v>
      </c>
      <c r="B157" s="292" t="n">
        <v>93</v>
      </c>
      <c r="C157" s="288" t="n">
        <f aca="false">B157+10</f>
        <v>103</v>
      </c>
      <c r="D157" s="291" t="n">
        <v>20</v>
      </c>
    </row>
    <row r="158" s="290" customFormat="true" ht="12.75" hidden="false" customHeight="false" outlineLevel="0" collapsed="false">
      <c r="A158" s="286" t="s">
        <v>826</v>
      </c>
      <c r="B158" s="292" t="n">
        <v>97</v>
      </c>
      <c r="C158" s="288" t="n">
        <f aca="false">B158+10</f>
        <v>107</v>
      </c>
      <c r="D158" s="291" t="n">
        <v>20</v>
      </c>
    </row>
    <row r="159" s="290" customFormat="true" ht="12.75" hidden="false" customHeight="false" outlineLevel="0" collapsed="false">
      <c r="A159" s="286" t="s">
        <v>827</v>
      </c>
      <c r="B159" s="292" t="n">
        <v>92</v>
      </c>
      <c r="C159" s="288" t="n">
        <f aca="false">B159+10</f>
        <v>102</v>
      </c>
      <c r="D159" s="291" t="n">
        <v>16</v>
      </c>
    </row>
    <row r="160" s="290" customFormat="true" ht="12.75" hidden="false" customHeight="false" outlineLevel="0" collapsed="false">
      <c r="A160" s="286" t="s">
        <v>828</v>
      </c>
      <c r="B160" s="292" t="n">
        <v>91</v>
      </c>
      <c r="C160" s="288" t="n">
        <f aca="false">B160+10</f>
        <v>101</v>
      </c>
      <c r="D160" s="291" t="n">
        <v>25</v>
      </c>
    </row>
    <row r="161" s="290" customFormat="true" ht="12.75" hidden="false" customHeight="false" outlineLevel="0" collapsed="false">
      <c r="A161" s="286" t="s">
        <v>829</v>
      </c>
      <c r="B161" s="292" t="n">
        <v>93</v>
      </c>
      <c r="C161" s="288" t="n">
        <f aca="false">B161+10</f>
        <v>103</v>
      </c>
      <c r="D161" s="291" t="n">
        <v>25</v>
      </c>
    </row>
    <row r="162" s="290" customFormat="true" ht="12.75" hidden="false" customHeight="false" outlineLevel="0" collapsed="false">
      <c r="A162" s="286" t="s">
        <v>830</v>
      </c>
      <c r="B162" s="292" t="n">
        <v>92</v>
      </c>
      <c r="C162" s="288" t="n">
        <f aca="false">B162+10</f>
        <v>102</v>
      </c>
      <c r="D162" s="289" t="n">
        <v>19.2</v>
      </c>
    </row>
    <row r="163" s="290" customFormat="true" ht="12.75" hidden="false" customHeight="false" outlineLevel="0" collapsed="false">
      <c r="A163" s="286" t="s">
        <v>831</v>
      </c>
      <c r="B163" s="292" t="n">
        <v>92</v>
      </c>
      <c r="C163" s="288" t="n">
        <f aca="false">B163+10</f>
        <v>102</v>
      </c>
      <c r="D163" s="291" t="n">
        <v>30</v>
      </c>
    </row>
    <row r="164" s="290" customFormat="true" ht="25.5" hidden="false" customHeight="false" outlineLevel="0" collapsed="false">
      <c r="A164" s="286" t="s">
        <v>832</v>
      </c>
      <c r="B164" s="292" t="n">
        <v>87</v>
      </c>
      <c r="C164" s="288" t="n">
        <f aca="false">B164+10</f>
        <v>97</v>
      </c>
      <c r="D164" s="289" t="n">
        <v>37.5</v>
      </c>
    </row>
    <row r="165" s="290" customFormat="true" ht="12.75" hidden="false" customHeight="false" outlineLevel="0" collapsed="false">
      <c r="A165" s="286" t="s">
        <v>833</v>
      </c>
      <c r="B165" s="292" t="n">
        <v>89</v>
      </c>
      <c r="C165" s="288" t="n">
        <f aca="false">B165+10</f>
        <v>99</v>
      </c>
      <c r="D165" s="291" t="n">
        <v>32</v>
      </c>
    </row>
    <row r="166" s="290" customFormat="true" ht="12.75" hidden="false" customHeight="false" outlineLevel="0" collapsed="false">
      <c r="A166" s="286" t="s">
        <v>834</v>
      </c>
      <c r="B166" s="292" t="n">
        <v>90</v>
      </c>
      <c r="C166" s="288" t="n">
        <f aca="false">B166+10</f>
        <v>100</v>
      </c>
      <c r="D166" s="291" t="n">
        <v>50</v>
      </c>
    </row>
    <row r="167" s="290" customFormat="true" ht="12.75" hidden="false" customHeight="false" outlineLevel="0" collapsed="false">
      <c r="A167" s="286" t="s">
        <v>835</v>
      </c>
      <c r="B167" s="292" t="n">
        <v>89</v>
      </c>
      <c r="C167" s="288" t="n">
        <f aca="false">B167+10</f>
        <v>99</v>
      </c>
      <c r="D167" s="291" t="n">
        <v>50</v>
      </c>
    </row>
    <row r="168" s="290" customFormat="true" ht="12.75" hidden="false" customHeight="false" outlineLevel="0" collapsed="false">
      <c r="A168" s="286" t="s">
        <v>836</v>
      </c>
      <c r="B168" s="292" t="n">
        <v>90.5</v>
      </c>
      <c r="C168" s="288" t="n">
        <f aca="false">B168+10</f>
        <v>100.5</v>
      </c>
      <c r="D168" s="291" t="n">
        <v>75</v>
      </c>
    </row>
    <row r="169" s="290" customFormat="true" ht="12.75" hidden="false" customHeight="false" outlineLevel="0" collapsed="false">
      <c r="A169" s="286" t="s">
        <v>837</v>
      </c>
      <c r="B169" s="292" t="n">
        <v>89</v>
      </c>
      <c r="C169" s="288" t="n">
        <f aca="false">B169+10</f>
        <v>99</v>
      </c>
      <c r="D169" s="291" t="n">
        <v>64</v>
      </c>
    </row>
    <row r="170" s="290" customFormat="true" ht="12.75" hidden="false" customHeight="false" outlineLevel="0" collapsed="false">
      <c r="A170" s="286" t="s">
        <v>838</v>
      </c>
      <c r="B170" s="292" t="n">
        <v>89</v>
      </c>
      <c r="C170" s="288" t="n">
        <f aca="false">B170+10</f>
        <v>99</v>
      </c>
      <c r="D170" s="291" t="n">
        <v>100</v>
      </c>
    </row>
    <row r="171" s="290" customFormat="true" ht="12.75" hidden="false" customHeight="false" outlineLevel="0" collapsed="false">
      <c r="A171" s="286" t="s">
        <v>839</v>
      </c>
      <c r="B171" s="292" t="n">
        <v>89</v>
      </c>
      <c r="C171" s="288" t="n">
        <f aca="false">B171+10</f>
        <v>99</v>
      </c>
      <c r="D171" s="291" t="n">
        <v>81</v>
      </c>
    </row>
    <row r="172" s="290" customFormat="true" ht="13.5" hidden="false" customHeight="false" outlineLevel="0" collapsed="false">
      <c r="A172" s="286" t="s">
        <v>840</v>
      </c>
      <c r="B172" s="292" t="n">
        <v>89</v>
      </c>
      <c r="C172" s="288" t="n">
        <f aca="false">B172+10</f>
        <v>99</v>
      </c>
      <c r="D172" s="289" t="n">
        <v>98.3</v>
      </c>
    </row>
    <row r="173" s="282" customFormat="true" ht="14.25" hidden="false" customHeight="true" outlineLevel="0" collapsed="false">
      <c r="A173" s="283" t="s">
        <v>841</v>
      </c>
      <c r="B173" s="284"/>
      <c r="C173" s="284"/>
      <c r="D173" s="285"/>
    </row>
    <row r="174" s="290" customFormat="true" ht="12.75" hidden="false" customHeight="false" outlineLevel="0" collapsed="false">
      <c r="A174" s="286" t="s">
        <v>782</v>
      </c>
      <c r="B174" s="292" t="n">
        <v>108</v>
      </c>
      <c r="C174" s="288" t="n">
        <f aca="false">B174+10</f>
        <v>118</v>
      </c>
      <c r="D174" s="291" t="n">
        <v>8</v>
      </c>
    </row>
    <row r="175" s="290" customFormat="true" ht="12.75" hidden="false" customHeight="false" outlineLevel="0" collapsed="false">
      <c r="A175" s="286" t="s">
        <v>842</v>
      </c>
      <c r="B175" s="292" t="n">
        <v>108</v>
      </c>
      <c r="C175" s="288" t="n">
        <f aca="false">B175+10</f>
        <v>118</v>
      </c>
      <c r="D175" s="289" t="n">
        <v>12.5</v>
      </c>
    </row>
    <row r="176" s="290" customFormat="true" ht="12.75" hidden="false" customHeight="false" outlineLevel="0" collapsed="false">
      <c r="A176" s="286" t="s">
        <v>843</v>
      </c>
      <c r="B176" s="292" t="n">
        <v>99</v>
      </c>
      <c r="C176" s="288" t="n">
        <f aca="false">B176+10</f>
        <v>109</v>
      </c>
      <c r="D176" s="291" t="n">
        <v>8</v>
      </c>
    </row>
    <row r="177" s="290" customFormat="true" ht="12.75" hidden="false" customHeight="false" outlineLevel="0" collapsed="false">
      <c r="A177" s="286" t="s">
        <v>786</v>
      </c>
      <c r="B177" s="292" t="n">
        <v>106</v>
      </c>
      <c r="C177" s="288" t="n">
        <f aca="false">B177+10</f>
        <v>116</v>
      </c>
      <c r="D177" s="289" t="n">
        <v>12.8</v>
      </c>
    </row>
    <row r="178" s="290" customFormat="true" ht="12.75" hidden="false" customHeight="false" outlineLevel="0" collapsed="false">
      <c r="A178" s="286" t="s">
        <v>788</v>
      </c>
      <c r="B178" s="292" t="n">
        <v>104</v>
      </c>
      <c r="C178" s="288" t="n">
        <f aca="false">B178+10</f>
        <v>114</v>
      </c>
      <c r="D178" s="291" t="n">
        <v>20</v>
      </c>
    </row>
    <row r="179" s="290" customFormat="true" ht="12.75" hidden="false" customHeight="false" outlineLevel="0" collapsed="false">
      <c r="A179" s="286" t="s">
        <v>844</v>
      </c>
      <c r="B179" s="292" t="n">
        <v>99</v>
      </c>
      <c r="C179" s="288" t="n">
        <f aca="false">B179+10</f>
        <v>109</v>
      </c>
      <c r="D179" s="291" t="n">
        <v>20</v>
      </c>
    </row>
    <row r="180" s="290" customFormat="true" ht="12.75" hidden="false" customHeight="false" outlineLevel="0" collapsed="false">
      <c r="A180" s="286" t="s">
        <v>845</v>
      </c>
      <c r="B180" s="292" t="n">
        <v>100</v>
      </c>
      <c r="C180" s="288" t="n">
        <f aca="false">B180+10</f>
        <v>110</v>
      </c>
      <c r="D180" s="289" t="n">
        <v>12.8</v>
      </c>
    </row>
    <row r="181" s="290" customFormat="true" ht="12.75" hidden="false" customHeight="false" outlineLevel="0" collapsed="false">
      <c r="A181" s="286" t="s">
        <v>846</v>
      </c>
      <c r="B181" s="292" t="n">
        <v>95</v>
      </c>
      <c r="C181" s="288" t="n">
        <f aca="false">B181+10</f>
        <v>105</v>
      </c>
      <c r="D181" s="289" t="n">
        <v>12.8</v>
      </c>
    </row>
    <row r="182" s="290" customFormat="true" ht="12.75" hidden="false" customHeight="false" outlineLevel="0" collapsed="false">
      <c r="A182" s="286" t="s">
        <v>847</v>
      </c>
      <c r="B182" s="292" t="n">
        <v>98</v>
      </c>
      <c r="C182" s="288" t="n">
        <f aca="false">B182+10</f>
        <v>108</v>
      </c>
      <c r="D182" s="291" t="n">
        <v>20</v>
      </c>
    </row>
    <row r="183" s="290" customFormat="true" ht="12.75" hidden="false" customHeight="false" outlineLevel="0" collapsed="false">
      <c r="A183" s="286" t="s">
        <v>791</v>
      </c>
      <c r="B183" s="292" t="n">
        <v>103</v>
      </c>
      <c r="C183" s="288" t="n">
        <f aca="false">B183+10</f>
        <v>113</v>
      </c>
      <c r="D183" s="291" t="n">
        <v>16</v>
      </c>
    </row>
    <row r="184" s="290" customFormat="true" ht="12.75" hidden="false" customHeight="false" outlineLevel="0" collapsed="false">
      <c r="A184" s="286" t="s">
        <v>848</v>
      </c>
      <c r="B184" s="292" t="n">
        <v>101</v>
      </c>
      <c r="C184" s="288" t="n">
        <f aca="false">B184+10</f>
        <v>111</v>
      </c>
      <c r="D184" s="291" t="n">
        <v>25</v>
      </c>
    </row>
    <row r="185" s="290" customFormat="true" ht="12.75" hidden="false" customHeight="false" outlineLevel="0" collapsed="false">
      <c r="A185" s="286" t="s">
        <v>849</v>
      </c>
      <c r="B185" s="292" t="n">
        <v>95</v>
      </c>
      <c r="C185" s="288" t="n">
        <f aca="false">B185+10</f>
        <v>105</v>
      </c>
      <c r="D185" s="291" t="n">
        <v>25</v>
      </c>
    </row>
    <row r="186" s="290" customFormat="true" ht="12.75" hidden="false" customHeight="false" outlineLevel="0" collapsed="false">
      <c r="A186" s="286" t="s">
        <v>850</v>
      </c>
      <c r="B186" s="292" t="n">
        <v>98</v>
      </c>
      <c r="C186" s="288" t="n">
        <f aca="false">B186+10</f>
        <v>108</v>
      </c>
      <c r="D186" s="291" t="n">
        <v>16</v>
      </c>
    </row>
    <row r="187" s="290" customFormat="true" ht="12.75" hidden="false" customHeight="false" outlineLevel="0" collapsed="false">
      <c r="A187" s="286" t="s">
        <v>851</v>
      </c>
      <c r="B187" s="292" t="n">
        <v>95</v>
      </c>
      <c r="C187" s="288" t="n">
        <f aca="false">B187+10</f>
        <v>105</v>
      </c>
      <c r="D187" s="291" t="n">
        <v>16</v>
      </c>
    </row>
    <row r="188" s="290" customFormat="true" ht="12.75" hidden="false" customHeight="false" outlineLevel="0" collapsed="false">
      <c r="A188" s="286" t="s">
        <v>852</v>
      </c>
      <c r="B188" s="292" t="n">
        <v>93</v>
      </c>
      <c r="C188" s="288" t="n">
        <f aca="false">B188+10</f>
        <v>103</v>
      </c>
      <c r="D188" s="291" t="n">
        <v>25</v>
      </c>
    </row>
    <row r="189" s="290" customFormat="true" ht="12.75" hidden="false" customHeight="false" outlineLevel="0" collapsed="false">
      <c r="A189" s="286" t="s">
        <v>853</v>
      </c>
      <c r="B189" s="292" t="n">
        <v>96</v>
      </c>
      <c r="C189" s="288" t="n">
        <f aca="false">B189+10</f>
        <v>106</v>
      </c>
      <c r="D189" s="291" t="n">
        <v>25</v>
      </c>
    </row>
    <row r="190" s="290" customFormat="true" ht="12.75" hidden="false" customHeight="false" outlineLevel="0" collapsed="false">
      <c r="A190" s="286" t="s">
        <v>854</v>
      </c>
      <c r="B190" s="292" t="n">
        <v>105</v>
      </c>
      <c r="C190" s="288" t="n">
        <f aca="false">B190+10</f>
        <v>115</v>
      </c>
      <c r="D190" s="291" t="n">
        <v>24</v>
      </c>
    </row>
    <row r="191" s="290" customFormat="true" ht="12.75" hidden="false" customHeight="false" outlineLevel="0" collapsed="false">
      <c r="A191" s="286" t="s">
        <v>802</v>
      </c>
      <c r="B191" s="292" t="n">
        <v>101</v>
      </c>
      <c r="C191" s="288" t="n">
        <f aca="false">B191+10</f>
        <v>111</v>
      </c>
      <c r="D191" s="291" t="n">
        <v>32</v>
      </c>
    </row>
    <row r="192" s="290" customFormat="true" ht="12.75" hidden="false" customHeight="false" outlineLevel="0" collapsed="false">
      <c r="A192" s="286" t="s">
        <v>803</v>
      </c>
      <c r="B192" s="292" t="n">
        <v>101</v>
      </c>
      <c r="C192" s="288" t="n">
        <f aca="false">B192+10</f>
        <v>111</v>
      </c>
      <c r="D192" s="291" t="n">
        <v>50</v>
      </c>
    </row>
    <row r="193" s="290" customFormat="true" ht="12.75" hidden="false" customHeight="false" outlineLevel="0" collapsed="false">
      <c r="A193" s="286" t="s">
        <v>855</v>
      </c>
      <c r="B193" s="292" t="n">
        <v>93</v>
      </c>
      <c r="C193" s="288" t="n">
        <f aca="false">B193+10</f>
        <v>103</v>
      </c>
      <c r="D193" s="291" t="n">
        <v>32</v>
      </c>
    </row>
    <row r="194" s="290" customFormat="true" ht="12.75" hidden="false" customHeight="false" outlineLevel="0" collapsed="false">
      <c r="A194" s="286" t="s">
        <v>856</v>
      </c>
      <c r="B194" s="292" t="n">
        <v>93</v>
      </c>
      <c r="C194" s="288" t="n">
        <f aca="false">B194+10</f>
        <v>103</v>
      </c>
      <c r="D194" s="291" t="n">
        <v>50</v>
      </c>
    </row>
    <row r="195" s="290" customFormat="true" ht="13.5" hidden="false" customHeight="false" outlineLevel="0" collapsed="false">
      <c r="A195" s="286" t="s">
        <v>857</v>
      </c>
      <c r="B195" s="292" t="n">
        <v>93</v>
      </c>
      <c r="C195" s="288" t="n">
        <f aca="false">B195+10</f>
        <v>103</v>
      </c>
      <c r="D195" s="291" t="n">
        <v>75</v>
      </c>
    </row>
    <row r="196" s="282" customFormat="true" ht="14.25" hidden="false" customHeight="true" outlineLevel="0" collapsed="false">
      <c r="A196" s="283" t="s">
        <v>858</v>
      </c>
      <c r="B196" s="284"/>
      <c r="C196" s="284"/>
      <c r="D196" s="285"/>
    </row>
    <row r="197" s="290" customFormat="true" ht="12.75" hidden="false" customHeight="false" outlineLevel="0" collapsed="false">
      <c r="A197" s="286" t="s">
        <v>824</v>
      </c>
      <c r="B197" s="292" t="n">
        <v>278</v>
      </c>
      <c r="C197" s="288" t="n">
        <f aca="false">B197+10</f>
        <v>288</v>
      </c>
      <c r="D197" s="291" t="n">
        <v>13</v>
      </c>
    </row>
    <row r="198" s="290" customFormat="true" ht="13.5" hidden="false" customHeight="false" outlineLevel="0" collapsed="false">
      <c r="A198" s="286" t="s">
        <v>833</v>
      </c>
      <c r="B198" s="292" t="n">
        <v>273</v>
      </c>
      <c r="C198" s="288" t="n">
        <f aca="false">B198+10</f>
        <v>283</v>
      </c>
      <c r="D198" s="291" t="n">
        <v>32</v>
      </c>
    </row>
    <row r="199" s="282" customFormat="true" ht="14.25" hidden="false" customHeight="true" outlineLevel="0" collapsed="false">
      <c r="A199" s="283" t="s">
        <v>859</v>
      </c>
      <c r="B199" s="284"/>
      <c r="C199" s="284"/>
      <c r="D199" s="285"/>
    </row>
    <row r="200" s="290" customFormat="true" ht="12.75" hidden="false" customHeight="false" outlineLevel="0" collapsed="false">
      <c r="A200" s="286" t="s">
        <v>824</v>
      </c>
      <c r="B200" s="292" t="n">
        <v>303</v>
      </c>
      <c r="C200" s="288" t="n">
        <f aca="false">B200+10</f>
        <v>313</v>
      </c>
      <c r="D200" s="291" t="n">
        <v>13</v>
      </c>
    </row>
    <row r="201" s="290" customFormat="true" ht="12.75" hidden="false" customHeight="false" outlineLevel="0" collapsed="false">
      <c r="A201" s="286" t="s">
        <v>827</v>
      </c>
      <c r="B201" s="292" t="n">
        <v>287</v>
      </c>
      <c r="C201" s="288" t="n">
        <f aca="false">B201+10</f>
        <v>297</v>
      </c>
      <c r="D201" s="291" t="n">
        <v>16</v>
      </c>
    </row>
    <row r="202" s="290" customFormat="true" ht="12.75" hidden="false" customHeight="false" outlineLevel="0" collapsed="false">
      <c r="A202" s="286" t="s">
        <v>860</v>
      </c>
      <c r="B202" s="292" t="n">
        <v>282</v>
      </c>
      <c r="C202" s="288" t="n">
        <f aca="false">B202+10</f>
        <v>292</v>
      </c>
      <c r="D202" s="291" t="n">
        <v>54</v>
      </c>
    </row>
    <row r="203" s="290" customFormat="true" ht="12.75" hidden="false" customHeight="false" outlineLevel="0" collapsed="false">
      <c r="A203" s="286" t="s">
        <v>861</v>
      </c>
      <c r="B203" s="292" t="n">
        <v>276</v>
      </c>
      <c r="C203" s="288" t="n">
        <f aca="false">B203+10</f>
        <v>286</v>
      </c>
      <c r="D203" s="291" t="n">
        <v>72</v>
      </c>
    </row>
    <row r="204" s="290" customFormat="true" ht="12.75" hidden="false" customHeight="false" outlineLevel="0" collapsed="false">
      <c r="A204" s="286" t="s">
        <v>862</v>
      </c>
      <c r="B204" s="292" t="n">
        <v>279</v>
      </c>
      <c r="C204" s="288" t="n">
        <f aca="false">B204+10</f>
        <v>289</v>
      </c>
      <c r="D204" s="291" t="n">
        <v>192</v>
      </c>
    </row>
    <row r="205" s="290" customFormat="true" ht="12.75" hidden="false" customHeight="false" outlineLevel="0" collapsed="false">
      <c r="A205" s="286" t="s">
        <v>863</v>
      </c>
      <c r="B205" s="292" t="n">
        <v>272</v>
      </c>
      <c r="C205" s="288" t="n">
        <f aca="false">B205+10</f>
        <v>282</v>
      </c>
      <c r="D205" s="291" t="n">
        <v>48</v>
      </c>
    </row>
    <row r="206" s="290" customFormat="true" ht="12.75" hidden="false" customHeight="false" outlineLevel="0" collapsed="false">
      <c r="A206" s="286" t="s">
        <v>864</v>
      </c>
      <c r="B206" s="292" t="n">
        <v>279</v>
      </c>
      <c r="C206" s="288" t="n">
        <f aca="false">B206+10</f>
        <v>289</v>
      </c>
      <c r="D206" s="291" t="n">
        <v>384</v>
      </c>
    </row>
    <row r="207" s="290" customFormat="true" ht="12.75" hidden="false" customHeight="false" outlineLevel="0" collapsed="false">
      <c r="A207" s="286" t="s">
        <v>865</v>
      </c>
      <c r="B207" s="292" t="n">
        <v>272</v>
      </c>
      <c r="C207" s="288" t="n">
        <f aca="false">B207+10</f>
        <v>282</v>
      </c>
      <c r="D207" s="291" t="n">
        <v>180</v>
      </c>
    </row>
    <row r="208" s="290" customFormat="true" ht="12.75" hidden="false" customHeight="false" outlineLevel="0" collapsed="false">
      <c r="A208" s="286" t="s">
        <v>866</v>
      </c>
      <c r="B208" s="292" t="n">
        <v>272</v>
      </c>
      <c r="C208" s="288" t="n">
        <f aca="false">B208+10</f>
        <v>282</v>
      </c>
      <c r="D208" s="291" t="n">
        <v>360</v>
      </c>
    </row>
    <row r="209" s="290" customFormat="true" ht="12.75" hidden="false" customHeight="false" outlineLevel="0" collapsed="false">
      <c r="A209" s="286" t="s">
        <v>867</v>
      </c>
      <c r="B209" s="292" t="n">
        <v>272</v>
      </c>
      <c r="C209" s="288" t="n">
        <f aca="false">B209+10</f>
        <v>282</v>
      </c>
      <c r="D209" s="291" t="n">
        <v>320</v>
      </c>
    </row>
    <row r="210" s="290" customFormat="true" ht="12.75" hidden="false" customHeight="false" outlineLevel="0" collapsed="false">
      <c r="A210" s="286" t="s">
        <v>840</v>
      </c>
      <c r="B210" s="292" t="n">
        <v>272</v>
      </c>
      <c r="C210" s="288" t="n">
        <f aca="false">B210+10</f>
        <v>282</v>
      </c>
      <c r="D210" s="291" t="n">
        <v>96</v>
      </c>
    </row>
    <row r="211" s="290" customFormat="true" ht="12.75" hidden="false" customHeight="false" outlineLevel="0" collapsed="false">
      <c r="A211" s="286" t="s">
        <v>868</v>
      </c>
      <c r="B211" s="292" t="n">
        <v>272</v>
      </c>
      <c r="C211" s="288" t="n">
        <f aca="false">B211+10</f>
        <v>282</v>
      </c>
      <c r="D211" s="291" t="n">
        <v>216</v>
      </c>
    </row>
    <row r="212" s="290" customFormat="true" ht="12.75" hidden="false" customHeight="false" outlineLevel="0" collapsed="false">
      <c r="A212" s="286" t="s">
        <v>869</v>
      </c>
      <c r="B212" s="292" t="n">
        <v>272</v>
      </c>
      <c r="C212" s="288" t="n">
        <f aca="false">B212+10</f>
        <v>282</v>
      </c>
      <c r="D212" s="291" t="n">
        <v>432</v>
      </c>
    </row>
    <row r="213" s="290" customFormat="true" ht="12.75" hidden="false" customHeight="false" outlineLevel="0" collapsed="false">
      <c r="A213" s="286" t="s">
        <v>870</v>
      </c>
      <c r="B213" s="292" t="n">
        <v>272</v>
      </c>
      <c r="C213" s="288" t="n">
        <f aca="false">B213+10</f>
        <v>282</v>
      </c>
      <c r="D213" s="291" t="n">
        <v>200</v>
      </c>
    </row>
    <row r="214" s="290" customFormat="true" ht="12.75" hidden="false" customHeight="false" outlineLevel="0" collapsed="false">
      <c r="A214" s="286" t="s">
        <v>871</v>
      </c>
      <c r="B214" s="292" t="n">
        <v>272</v>
      </c>
      <c r="C214" s="288" t="n">
        <f aca="false">B214+10</f>
        <v>282</v>
      </c>
      <c r="D214" s="291" t="n">
        <v>584</v>
      </c>
    </row>
    <row r="215" s="290" customFormat="true" ht="12.75" hidden="false" customHeight="false" outlineLevel="0" collapsed="false">
      <c r="A215" s="286" t="s">
        <v>872</v>
      </c>
      <c r="B215" s="292" t="n">
        <v>275</v>
      </c>
      <c r="C215" s="288" t="n">
        <f aca="false">B215+10</f>
        <v>285</v>
      </c>
      <c r="D215" s="291" t="n">
        <v>512</v>
      </c>
    </row>
    <row r="216" s="290" customFormat="true" ht="12.75" hidden="false" customHeight="false" outlineLevel="0" collapsed="false">
      <c r="A216" s="286" t="s">
        <v>873</v>
      </c>
      <c r="B216" s="292" t="n">
        <v>272</v>
      </c>
      <c r="C216" s="288" t="n">
        <f aca="false">B216+10</f>
        <v>282</v>
      </c>
      <c r="D216" s="291" t="n">
        <v>160</v>
      </c>
    </row>
    <row r="217" s="290" customFormat="true" ht="12.75" hidden="false" customHeight="false" outlineLevel="0" collapsed="false">
      <c r="A217" s="286" t="s">
        <v>874</v>
      </c>
      <c r="B217" s="292" t="n">
        <v>272</v>
      </c>
      <c r="C217" s="288" t="n">
        <f aca="false">B217+10</f>
        <v>282</v>
      </c>
      <c r="D217" s="291" t="n">
        <v>250</v>
      </c>
    </row>
    <row r="218" s="290" customFormat="true" ht="12.75" hidden="false" customHeight="false" outlineLevel="0" collapsed="false">
      <c r="A218" s="286" t="s">
        <v>875</v>
      </c>
      <c r="B218" s="292" t="n">
        <v>272</v>
      </c>
      <c r="C218" s="288" t="n">
        <f aca="false">B218+10</f>
        <v>282</v>
      </c>
      <c r="D218" s="291" t="n">
        <v>360</v>
      </c>
    </row>
    <row r="219" s="290" customFormat="true" ht="12.75" hidden="false" customHeight="false" outlineLevel="0" collapsed="false">
      <c r="A219" s="286" t="s">
        <v>876</v>
      </c>
      <c r="B219" s="292" t="n">
        <v>272</v>
      </c>
      <c r="C219" s="288" t="n">
        <f aca="false">B219+10</f>
        <v>282</v>
      </c>
      <c r="D219" s="291" t="n">
        <v>720</v>
      </c>
    </row>
    <row r="220" s="290" customFormat="true" ht="12.75" hidden="false" customHeight="false" outlineLevel="0" collapsed="false">
      <c r="A220" s="286" t="s">
        <v>877</v>
      </c>
      <c r="B220" s="292" t="n">
        <v>275</v>
      </c>
      <c r="C220" s="288" t="n">
        <f aca="false">B220+10</f>
        <v>285</v>
      </c>
      <c r="D220" s="291" t="n">
        <v>640</v>
      </c>
    </row>
    <row r="221" s="290" customFormat="true" ht="12.75" hidden="false" customHeight="false" outlineLevel="0" collapsed="false">
      <c r="A221" s="286" t="s">
        <v>878</v>
      </c>
      <c r="B221" s="292" t="n">
        <v>275</v>
      </c>
      <c r="C221" s="288" t="n">
        <f aca="false">B221+10</f>
        <v>285</v>
      </c>
      <c r="D221" s="291" t="n">
        <v>192</v>
      </c>
    </row>
    <row r="222" s="290" customFormat="true" ht="12.75" hidden="false" customHeight="false" outlineLevel="0" collapsed="false">
      <c r="A222" s="286" t="s">
        <v>879</v>
      </c>
      <c r="B222" s="292" t="n">
        <v>275</v>
      </c>
      <c r="C222" s="288" t="n">
        <f aca="false">B222+10</f>
        <v>285</v>
      </c>
      <c r="D222" s="291" t="n">
        <v>432</v>
      </c>
    </row>
    <row r="223" s="290" customFormat="true" ht="12.75" hidden="false" customHeight="false" outlineLevel="0" collapsed="false">
      <c r="A223" s="286" t="s">
        <v>880</v>
      </c>
      <c r="B223" s="292" t="n">
        <v>278</v>
      </c>
      <c r="C223" s="288" t="n">
        <f aca="false">B223+10</f>
        <v>288</v>
      </c>
      <c r="D223" s="291" t="n">
        <v>768</v>
      </c>
    </row>
    <row r="224" s="290" customFormat="true" ht="12.75" hidden="false" customHeight="false" outlineLevel="0" collapsed="false">
      <c r="A224" s="286" t="s">
        <v>881</v>
      </c>
      <c r="B224" s="292" t="n">
        <v>277</v>
      </c>
      <c r="C224" s="288" t="n">
        <f aca="false">B224+10</f>
        <v>287</v>
      </c>
      <c r="D224" s="291" t="n">
        <v>576</v>
      </c>
    </row>
    <row r="225" s="290" customFormat="true" ht="12.75" hidden="false" customHeight="false" outlineLevel="0" collapsed="false">
      <c r="A225" s="286" t="s">
        <v>882</v>
      </c>
      <c r="B225" s="292" t="n">
        <v>277</v>
      </c>
      <c r="C225" s="288" t="n">
        <f aca="false">B225+10</f>
        <v>287</v>
      </c>
      <c r="D225" s="291" t="n">
        <v>1180</v>
      </c>
    </row>
    <row r="226" s="290" customFormat="true" ht="13.5" hidden="false" customHeight="false" outlineLevel="0" collapsed="false">
      <c r="A226" s="286" t="s">
        <v>883</v>
      </c>
      <c r="B226" s="292" t="n">
        <v>277</v>
      </c>
      <c r="C226" s="288" t="n">
        <f aca="false">B226+10</f>
        <v>287</v>
      </c>
      <c r="D226" s="291" t="n">
        <v>1506</v>
      </c>
    </row>
    <row r="227" s="282" customFormat="true" ht="14.25" hidden="false" customHeight="true" outlineLevel="0" collapsed="false">
      <c r="A227" s="283" t="s">
        <v>884</v>
      </c>
      <c r="B227" s="284"/>
      <c r="C227" s="284"/>
      <c r="D227" s="285"/>
    </row>
    <row r="228" s="290" customFormat="true" ht="12.75" hidden="false" customHeight="false" outlineLevel="0" collapsed="false">
      <c r="A228" s="286" t="s">
        <v>885</v>
      </c>
      <c r="B228" s="292" t="n">
        <v>276</v>
      </c>
      <c r="C228" s="288" t="n">
        <f aca="false">B228+10</f>
        <v>286</v>
      </c>
      <c r="D228" s="291" t="n">
        <v>8</v>
      </c>
    </row>
    <row r="229" s="290" customFormat="true" ht="12.75" hidden="false" customHeight="false" outlineLevel="0" collapsed="false">
      <c r="A229" s="286" t="s">
        <v>825</v>
      </c>
      <c r="B229" s="292" t="n">
        <v>295.5</v>
      </c>
      <c r="C229" s="288" t="n">
        <f aca="false">B229+10</f>
        <v>305.5</v>
      </c>
      <c r="D229" s="291" t="n">
        <v>20</v>
      </c>
    </row>
    <row r="230" s="290" customFormat="true" ht="12.75" hidden="false" customHeight="false" outlineLevel="0" collapsed="false">
      <c r="A230" s="286" t="s">
        <v>886</v>
      </c>
      <c r="B230" s="292" t="n">
        <v>295.5</v>
      </c>
      <c r="C230" s="288" t="n">
        <f aca="false">B230+10</f>
        <v>305.5</v>
      </c>
      <c r="D230" s="289" t="n">
        <v>28.8</v>
      </c>
    </row>
    <row r="231" s="290" customFormat="true" ht="12.75" hidden="false" customHeight="false" outlineLevel="0" collapsed="false">
      <c r="A231" s="286" t="s">
        <v>827</v>
      </c>
      <c r="B231" s="292" t="n">
        <v>289</v>
      </c>
      <c r="C231" s="288" t="n">
        <f aca="false">B231+10</f>
        <v>299</v>
      </c>
      <c r="D231" s="291" t="n">
        <v>16</v>
      </c>
    </row>
    <row r="232" s="290" customFormat="true" ht="12.75" hidden="false" customHeight="false" outlineLevel="0" collapsed="false">
      <c r="A232" s="286" t="s">
        <v>828</v>
      </c>
      <c r="B232" s="292" t="n">
        <v>289</v>
      </c>
      <c r="C232" s="288" t="n">
        <f aca="false">B232+10</f>
        <v>299</v>
      </c>
      <c r="D232" s="291" t="n">
        <v>25</v>
      </c>
    </row>
    <row r="233" s="290" customFormat="true" ht="12.75" hidden="false" customHeight="false" outlineLevel="0" collapsed="false">
      <c r="A233" s="286" t="s">
        <v>887</v>
      </c>
      <c r="B233" s="292" t="n">
        <v>289</v>
      </c>
      <c r="C233" s="288" t="n">
        <f aca="false">B233+10</f>
        <v>299</v>
      </c>
      <c r="D233" s="291" t="n">
        <v>36</v>
      </c>
    </row>
    <row r="234" s="290" customFormat="true" ht="12.75" hidden="false" customHeight="false" outlineLevel="0" collapsed="false">
      <c r="A234" s="286" t="s">
        <v>831</v>
      </c>
      <c r="B234" s="292" t="n">
        <v>285.5</v>
      </c>
      <c r="C234" s="288" t="n">
        <f aca="false">B234+10</f>
        <v>295.5</v>
      </c>
      <c r="D234" s="291" t="n">
        <v>30</v>
      </c>
    </row>
    <row r="235" s="290" customFormat="true" ht="12.75" hidden="false" customHeight="false" outlineLevel="0" collapsed="false">
      <c r="A235" s="286" t="s">
        <v>888</v>
      </c>
      <c r="B235" s="292" t="n">
        <v>284</v>
      </c>
      <c r="C235" s="288" t="n">
        <f aca="false">B235+10</f>
        <v>294</v>
      </c>
      <c r="D235" s="291" t="n">
        <v>24</v>
      </c>
    </row>
    <row r="236" s="290" customFormat="true" ht="12.75" hidden="false" customHeight="false" outlineLevel="0" collapsed="false">
      <c r="A236" s="286" t="s">
        <v>889</v>
      </c>
      <c r="B236" s="292" t="n">
        <v>284</v>
      </c>
      <c r="C236" s="288" t="n">
        <f aca="false">B236+10</f>
        <v>294</v>
      </c>
      <c r="D236" s="289" t="n">
        <v>37.5</v>
      </c>
    </row>
    <row r="237" s="290" customFormat="true" ht="12.75" hidden="false" customHeight="false" outlineLevel="0" collapsed="false">
      <c r="A237" s="286" t="s">
        <v>860</v>
      </c>
      <c r="B237" s="292" t="n">
        <v>284</v>
      </c>
      <c r="C237" s="288" t="n">
        <f aca="false">B237+10</f>
        <v>294</v>
      </c>
      <c r="D237" s="291" t="n">
        <v>54</v>
      </c>
    </row>
    <row r="238" s="290" customFormat="true" ht="12.75" hidden="false" customHeight="false" outlineLevel="0" collapsed="false">
      <c r="A238" s="286" t="s">
        <v>890</v>
      </c>
      <c r="B238" s="292" t="n">
        <v>284</v>
      </c>
      <c r="C238" s="288" t="n">
        <f aca="false">B238+10</f>
        <v>294</v>
      </c>
      <c r="D238" s="291" t="n">
        <v>96</v>
      </c>
    </row>
    <row r="239" s="290" customFormat="true" ht="12.75" hidden="false" customHeight="false" outlineLevel="0" collapsed="false">
      <c r="A239" s="286" t="s">
        <v>833</v>
      </c>
      <c r="B239" s="292" t="n">
        <v>279</v>
      </c>
      <c r="C239" s="288" t="n">
        <f aca="false">B239+10</f>
        <v>289</v>
      </c>
      <c r="D239" s="291" t="n">
        <v>32</v>
      </c>
    </row>
    <row r="240" s="290" customFormat="true" ht="12.75" hidden="false" customHeight="false" outlineLevel="0" collapsed="false">
      <c r="A240" s="286" t="s">
        <v>835</v>
      </c>
      <c r="B240" s="292" t="n">
        <v>279</v>
      </c>
      <c r="C240" s="288" t="n">
        <f aca="false">B240+10</f>
        <v>289</v>
      </c>
      <c r="D240" s="291" t="n">
        <v>50</v>
      </c>
    </row>
    <row r="241" s="290" customFormat="true" ht="12.75" hidden="false" customHeight="false" outlineLevel="0" collapsed="false">
      <c r="A241" s="286" t="s">
        <v>861</v>
      </c>
      <c r="B241" s="292" t="n">
        <v>279</v>
      </c>
      <c r="C241" s="288" t="n">
        <f aca="false">B241+10</f>
        <v>289</v>
      </c>
      <c r="D241" s="291" t="n">
        <v>72</v>
      </c>
    </row>
    <row r="242" s="290" customFormat="true" ht="12.75" hidden="false" customHeight="false" outlineLevel="0" collapsed="false">
      <c r="A242" s="286" t="s">
        <v>891</v>
      </c>
      <c r="B242" s="292" t="n">
        <v>283.75</v>
      </c>
      <c r="C242" s="288" t="n">
        <f aca="false">B242+10</f>
        <v>293.75</v>
      </c>
      <c r="D242" s="291" t="n">
        <v>127</v>
      </c>
    </row>
    <row r="243" s="290" customFormat="true" ht="12.75" hidden="false" customHeight="false" outlineLevel="0" collapsed="false">
      <c r="A243" s="286" t="s">
        <v>892</v>
      </c>
      <c r="B243" s="292" t="n">
        <v>283.75</v>
      </c>
      <c r="C243" s="288" t="n">
        <f aca="false">B243+10</f>
        <v>293.75</v>
      </c>
      <c r="D243" s="289" t="n">
        <v>40.3</v>
      </c>
    </row>
    <row r="244" s="290" customFormat="true" ht="12.75" hidden="false" customHeight="false" outlineLevel="0" collapsed="false">
      <c r="A244" s="286" t="s">
        <v>893</v>
      </c>
      <c r="B244" s="292" t="n">
        <v>283.75</v>
      </c>
      <c r="C244" s="288" t="n">
        <f aca="false">B244+10</f>
        <v>293.75</v>
      </c>
      <c r="D244" s="291" t="n">
        <v>48</v>
      </c>
    </row>
    <row r="245" s="290" customFormat="true" ht="12.75" hidden="false" customHeight="false" outlineLevel="0" collapsed="false">
      <c r="A245" s="286" t="s">
        <v>836</v>
      </c>
      <c r="B245" s="292" t="n">
        <v>283.75</v>
      </c>
      <c r="C245" s="288" t="n">
        <f aca="false">B245+10</f>
        <v>293.75</v>
      </c>
      <c r="D245" s="291" t="n">
        <v>75</v>
      </c>
    </row>
    <row r="246" s="290" customFormat="true" ht="12.75" hidden="false" customHeight="false" outlineLevel="0" collapsed="false">
      <c r="A246" s="286" t="s">
        <v>894</v>
      </c>
      <c r="B246" s="292" t="n">
        <v>283.75</v>
      </c>
      <c r="C246" s="288" t="n">
        <f aca="false">B246+10</f>
        <v>293.75</v>
      </c>
      <c r="D246" s="291" t="n">
        <v>108</v>
      </c>
    </row>
    <row r="247" s="290" customFormat="true" ht="12.75" hidden="false" customHeight="false" outlineLevel="0" collapsed="false">
      <c r="A247" s="286" t="s">
        <v>895</v>
      </c>
      <c r="B247" s="292" t="n">
        <v>279</v>
      </c>
      <c r="C247" s="288" t="n">
        <f aca="false">B247+10</f>
        <v>289</v>
      </c>
      <c r="D247" s="289" t="n">
        <v>160.7</v>
      </c>
    </row>
    <row r="248" s="290" customFormat="true" ht="12.75" hidden="false" customHeight="false" outlineLevel="0" collapsed="false">
      <c r="A248" s="286" t="s">
        <v>896</v>
      </c>
      <c r="B248" s="292" t="n">
        <v>283.75</v>
      </c>
      <c r="C248" s="288" t="n">
        <f aca="false">B248+10</f>
        <v>293.75</v>
      </c>
      <c r="D248" s="291" t="n">
        <v>146</v>
      </c>
    </row>
    <row r="249" s="290" customFormat="true" ht="12.75" hidden="false" customHeight="false" outlineLevel="0" collapsed="false">
      <c r="A249" s="286" t="s">
        <v>897</v>
      </c>
      <c r="B249" s="292" t="n">
        <v>283.75</v>
      </c>
      <c r="C249" s="288" t="n">
        <f aca="false">B249+10</f>
        <v>293.75</v>
      </c>
      <c r="D249" s="291" t="n">
        <v>384</v>
      </c>
    </row>
    <row r="250" s="290" customFormat="true" ht="13.5" hidden="false" customHeight="false" outlineLevel="0" collapsed="false">
      <c r="A250" s="286" t="s">
        <v>898</v>
      </c>
      <c r="B250" s="292" t="n">
        <v>283.75</v>
      </c>
      <c r="C250" s="288" t="n">
        <f aca="false">B250+10</f>
        <v>293.75</v>
      </c>
      <c r="D250" s="291" t="n">
        <v>96</v>
      </c>
    </row>
    <row r="251" s="282" customFormat="true" ht="14.25" hidden="false" customHeight="true" outlineLevel="0" collapsed="false">
      <c r="A251" s="283" t="s">
        <v>899</v>
      </c>
      <c r="B251" s="284"/>
      <c r="C251" s="284"/>
      <c r="D251" s="285"/>
    </row>
    <row r="252" s="290" customFormat="true" ht="12.75" hidden="false" customHeight="false" outlineLevel="0" collapsed="false">
      <c r="A252" s="286" t="s">
        <v>744</v>
      </c>
      <c r="B252" s="292" t="n">
        <v>599</v>
      </c>
      <c r="C252" s="288" t="n">
        <f aca="false">B252+10</f>
        <v>609</v>
      </c>
      <c r="D252" s="291" t="n">
        <v>144</v>
      </c>
    </row>
    <row r="253" s="290" customFormat="true" ht="13.5" hidden="false" customHeight="false" outlineLevel="0" collapsed="false">
      <c r="A253" s="286" t="s">
        <v>745</v>
      </c>
      <c r="B253" s="292" t="n">
        <v>599</v>
      </c>
      <c r="C253" s="288" t="n">
        <f aca="false">B253+10</f>
        <v>609</v>
      </c>
      <c r="D253" s="291" t="n">
        <v>288</v>
      </c>
    </row>
    <row r="254" s="282" customFormat="true" ht="14.25" hidden="false" customHeight="true" outlineLevel="0" collapsed="false">
      <c r="A254" s="279" t="s">
        <v>900</v>
      </c>
      <c r="B254" s="280"/>
      <c r="C254" s="280"/>
      <c r="D254" s="281"/>
    </row>
    <row r="255" s="282" customFormat="true" ht="14.25" hidden="false" customHeight="true" outlineLevel="0" collapsed="false">
      <c r="A255" s="293" t="s">
        <v>901</v>
      </c>
      <c r="B255" s="294"/>
      <c r="C255" s="294"/>
      <c r="D255" s="295"/>
    </row>
    <row r="256" s="290" customFormat="true" ht="12.75" hidden="false" customHeight="false" outlineLevel="0" collapsed="false">
      <c r="A256" s="286" t="s">
        <v>902</v>
      </c>
      <c r="B256" s="292" t="n">
        <v>200.5</v>
      </c>
      <c r="C256" s="288" t="n">
        <f aca="false">B256+10</f>
        <v>210.5</v>
      </c>
      <c r="D256" s="288" t="n">
        <v>0.48</v>
      </c>
    </row>
    <row r="257" s="290" customFormat="true" ht="12.75" hidden="false" customHeight="false" outlineLevel="0" collapsed="false">
      <c r="A257" s="286" t="s">
        <v>903</v>
      </c>
      <c r="B257" s="292" t="n">
        <v>200.5</v>
      </c>
      <c r="C257" s="288" t="n">
        <f aca="false">B257+10</f>
        <v>210.5</v>
      </c>
      <c r="D257" s="288" t="n">
        <v>0.63</v>
      </c>
    </row>
    <row r="258" s="290" customFormat="true" ht="12.75" hidden="false" customHeight="false" outlineLevel="0" collapsed="false">
      <c r="A258" s="286" t="s">
        <v>904</v>
      </c>
      <c r="B258" s="292" t="n">
        <v>195.5</v>
      </c>
      <c r="C258" s="288" t="n">
        <f aca="false">B258+10</f>
        <v>205.5</v>
      </c>
      <c r="D258" s="288" t="n">
        <v>0.65</v>
      </c>
    </row>
    <row r="259" s="290" customFormat="true" ht="12.75" hidden="false" customHeight="false" outlineLevel="0" collapsed="false">
      <c r="A259" s="286" t="s">
        <v>905</v>
      </c>
      <c r="B259" s="292" t="n">
        <v>195.5</v>
      </c>
      <c r="C259" s="288" t="n">
        <f aca="false">B259+10</f>
        <v>205.5</v>
      </c>
      <c r="D259" s="288" t="n">
        <v>0.75</v>
      </c>
    </row>
    <row r="260" s="290" customFormat="true" ht="12.75" hidden="false" customHeight="false" outlineLevel="0" collapsed="false">
      <c r="A260" s="286" t="s">
        <v>906</v>
      </c>
      <c r="B260" s="292" t="n">
        <v>195.5</v>
      </c>
      <c r="C260" s="288" t="n">
        <f aca="false">B260+10</f>
        <v>205.5</v>
      </c>
      <c r="D260" s="288" t="n">
        <v>0.72</v>
      </c>
    </row>
    <row r="261" s="290" customFormat="true" ht="12.75" hidden="false" customHeight="false" outlineLevel="0" collapsed="false">
      <c r="A261" s="286" t="s">
        <v>907</v>
      </c>
      <c r="B261" s="292" t="n">
        <v>195.5</v>
      </c>
      <c r="C261" s="288" t="n">
        <f aca="false">B261+10</f>
        <v>205.5</v>
      </c>
      <c r="D261" s="288" t="n">
        <v>0.96</v>
      </c>
    </row>
    <row r="262" s="290" customFormat="true" ht="12.75" hidden="false" customHeight="false" outlineLevel="0" collapsed="false">
      <c r="A262" s="286" t="s">
        <v>908</v>
      </c>
      <c r="B262" s="292" t="n">
        <v>195.5</v>
      </c>
      <c r="C262" s="288" t="n">
        <f aca="false">B262+10</f>
        <v>205.5</v>
      </c>
      <c r="D262" s="288" t="n">
        <v>1.27</v>
      </c>
    </row>
    <row r="263" s="290" customFormat="true" ht="12.75" hidden="false" customHeight="false" outlineLevel="0" collapsed="false">
      <c r="A263" s="286" t="s">
        <v>909</v>
      </c>
      <c r="B263" s="292" t="n">
        <v>195.5</v>
      </c>
      <c r="C263" s="288" t="n">
        <f aca="false">B263+10</f>
        <v>205.5</v>
      </c>
      <c r="D263" s="288" t="n">
        <v>1.58</v>
      </c>
    </row>
    <row r="264" s="290" customFormat="true" ht="12.75" hidden="false" customHeight="false" outlineLevel="0" collapsed="false">
      <c r="A264" s="286" t="s">
        <v>910</v>
      </c>
      <c r="B264" s="292" t="n">
        <v>195.5</v>
      </c>
      <c r="C264" s="288" t="n">
        <f aca="false">B264+10</f>
        <v>205.5</v>
      </c>
      <c r="D264" s="288" t="n">
        <v>3.14</v>
      </c>
    </row>
    <row r="265" s="290" customFormat="true" ht="12.75" hidden="false" customHeight="false" outlineLevel="0" collapsed="false">
      <c r="A265" s="286" t="s">
        <v>911</v>
      </c>
      <c r="B265" s="292" t="n">
        <v>206</v>
      </c>
      <c r="C265" s="288" t="n">
        <f aca="false">B265+10</f>
        <v>216</v>
      </c>
      <c r="D265" s="288" t="n">
        <v>1.56</v>
      </c>
    </row>
    <row r="266" s="290" customFormat="true" ht="12.75" hidden="false" customHeight="false" outlineLevel="0" collapsed="false">
      <c r="A266" s="286" t="s">
        <v>912</v>
      </c>
      <c r="B266" s="292" t="n">
        <v>195.5</v>
      </c>
      <c r="C266" s="288" t="n">
        <f aca="false">B266+10</f>
        <v>205.5</v>
      </c>
      <c r="D266" s="289" t="n">
        <v>2.1</v>
      </c>
    </row>
    <row r="267" s="290" customFormat="true" ht="12.75" hidden="false" customHeight="false" outlineLevel="0" collapsed="false">
      <c r="A267" s="286" t="s">
        <v>913</v>
      </c>
      <c r="B267" s="292" t="n">
        <v>195.5</v>
      </c>
      <c r="C267" s="288" t="n">
        <f aca="false">B267+10</f>
        <v>205.5</v>
      </c>
      <c r="D267" s="288" t="n">
        <v>2.92</v>
      </c>
    </row>
    <row r="268" s="290" customFormat="true" ht="12.75" hidden="false" customHeight="false" outlineLevel="0" collapsed="false">
      <c r="A268" s="286" t="s">
        <v>914</v>
      </c>
      <c r="B268" s="292" t="n">
        <v>195.5</v>
      </c>
      <c r="C268" s="288" t="n">
        <f aca="false">B268+10</f>
        <v>205.5</v>
      </c>
      <c r="D268" s="289" t="n">
        <v>3.8</v>
      </c>
    </row>
    <row r="269" s="290" customFormat="true" ht="12.75" hidden="false" customHeight="false" outlineLevel="0" collapsed="false">
      <c r="A269" s="286" t="s">
        <v>915</v>
      </c>
      <c r="B269" s="292" t="n">
        <v>195.5</v>
      </c>
      <c r="C269" s="288" t="n">
        <f aca="false">B269+10</f>
        <v>205.5</v>
      </c>
      <c r="D269" s="288" t="n">
        <v>3.72</v>
      </c>
    </row>
    <row r="270" s="290" customFormat="true" ht="12.75" hidden="false" customHeight="false" outlineLevel="0" collapsed="false">
      <c r="A270" s="286" t="s">
        <v>916</v>
      </c>
      <c r="B270" s="292" t="n">
        <v>195.5</v>
      </c>
      <c r="C270" s="288" t="n">
        <f aca="false">B270+10</f>
        <v>205.5</v>
      </c>
      <c r="D270" s="289" t="n">
        <v>5.1</v>
      </c>
    </row>
    <row r="271" s="290" customFormat="true" ht="13.5" hidden="false" customHeight="false" outlineLevel="0" collapsed="false">
      <c r="A271" s="286" t="s">
        <v>917</v>
      </c>
      <c r="B271" s="292" t="n">
        <v>195.5</v>
      </c>
      <c r="C271" s="288" t="n">
        <f aca="false">B271+10</f>
        <v>205.5</v>
      </c>
      <c r="D271" s="288" t="n">
        <v>8.33</v>
      </c>
    </row>
    <row r="272" s="282" customFormat="true" ht="14.25" hidden="false" customHeight="true" outlineLevel="0" collapsed="false">
      <c r="A272" s="279" t="s">
        <v>918</v>
      </c>
      <c r="B272" s="280"/>
      <c r="C272" s="280"/>
      <c r="D272" s="281"/>
    </row>
    <row r="273" s="282" customFormat="true" ht="14.25" hidden="false" customHeight="true" outlineLevel="0" collapsed="false">
      <c r="A273" s="293" t="s">
        <v>919</v>
      </c>
      <c r="B273" s="294"/>
      <c r="C273" s="294"/>
      <c r="D273" s="295"/>
    </row>
    <row r="274" s="290" customFormat="true" ht="12.75" hidden="false" customHeight="false" outlineLevel="0" collapsed="false">
      <c r="A274" s="286" t="s">
        <v>920</v>
      </c>
      <c r="B274" s="292" t="n">
        <v>373.75</v>
      </c>
      <c r="C274" s="296"/>
      <c r="D274" s="297" t="n">
        <v>0.327</v>
      </c>
    </row>
    <row r="275" s="290" customFormat="true" ht="12.75" hidden="false" customHeight="false" outlineLevel="0" collapsed="false">
      <c r="A275" s="286" t="s">
        <v>921</v>
      </c>
      <c r="B275" s="292" t="n">
        <v>295.75</v>
      </c>
      <c r="C275" s="296"/>
      <c r="D275" s="297" t="n">
        <v>0.275</v>
      </c>
    </row>
    <row r="276" s="290" customFormat="true" ht="12.75" hidden="false" customHeight="false" outlineLevel="0" collapsed="false">
      <c r="A276" s="286" t="s">
        <v>922</v>
      </c>
      <c r="B276" s="292" t="n">
        <v>359.25</v>
      </c>
      <c r="C276" s="296"/>
      <c r="D276" s="297" t="n">
        <v>0.275</v>
      </c>
    </row>
    <row r="277" s="290" customFormat="true" ht="12.75" hidden="false" customHeight="false" outlineLevel="0" collapsed="false">
      <c r="A277" s="286" t="s">
        <v>923</v>
      </c>
      <c r="B277" s="292" t="n">
        <v>299.25</v>
      </c>
      <c r="C277" s="296"/>
      <c r="D277" s="297" t="n">
        <v>0.394</v>
      </c>
    </row>
    <row r="278" s="290" customFormat="true" ht="12.75" hidden="false" customHeight="false" outlineLevel="0" collapsed="false">
      <c r="A278" s="286" t="s">
        <v>924</v>
      </c>
      <c r="B278" s="292" t="n">
        <v>396.5</v>
      </c>
      <c r="C278" s="296"/>
      <c r="D278" s="297" t="n">
        <v>0.394</v>
      </c>
    </row>
    <row r="279" s="290" customFormat="true" ht="12.75" hidden="false" customHeight="false" outlineLevel="0" collapsed="false">
      <c r="A279" s="286" t="s">
        <v>925</v>
      </c>
      <c r="B279" s="292" t="n">
        <v>324.5</v>
      </c>
      <c r="C279" s="296"/>
      <c r="D279" s="297" t="n">
        <v>0.501</v>
      </c>
    </row>
    <row r="280" s="290" customFormat="true" ht="12.75" hidden="false" customHeight="false" outlineLevel="0" collapsed="false">
      <c r="A280" s="286" t="s">
        <v>926</v>
      </c>
      <c r="B280" s="292" t="n">
        <v>257.5</v>
      </c>
      <c r="C280" s="296"/>
      <c r="D280" s="297" t="n">
        <v>0.337</v>
      </c>
    </row>
    <row r="281" s="290" customFormat="true" ht="12.75" hidden="false" customHeight="false" outlineLevel="0" collapsed="false">
      <c r="A281" s="286" t="s">
        <v>927</v>
      </c>
      <c r="B281" s="292" t="n">
        <v>277.5</v>
      </c>
      <c r="C281" s="296"/>
      <c r="D281" s="288" t="n">
        <v>0.47</v>
      </c>
    </row>
    <row r="282" s="290" customFormat="true" ht="12.75" hidden="false" customHeight="false" outlineLevel="0" collapsed="false">
      <c r="A282" s="286" t="s">
        <v>928</v>
      </c>
      <c r="B282" s="292" t="n">
        <v>324.5</v>
      </c>
      <c r="C282" s="296"/>
      <c r="D282" s="288" t="n">
        <v>0.47</v>
      </c>
    </row>
    <row r="283" s="290" customFormat="true" ht="12.75" hidden="false" customHeight="false" outlineLevel="0" collapsed="false">
      <c r="A283" s="286" t="s">
        <v>929</v>
      </c>
      <c r="B283" s="292" t="n">
        <v>293</v>
      </c>
      <c r="C283" s="296"/>
      <c r="D283" s="297" t="n">
        <v>0.601</v>
      </c>
    </row>
    <row r="284" s="290" customFormat="true" ht="12.75" hidden="false" customHeight="false" outlineLevel="0" collapsed="false">
      <c r="A284" s="286" t="s">
        <v>930</v>
      </c>
      <c r="B284" s="292" t="n">
        <v>312</v>
      </c>
      <c r="C284" s="296"/>
      <c r="D284" s="297" t="n">
        <v>0.601</v>
      </c>
    </row>
    <row r="285" s="290" customFormat="true" ht="12.75" hidden="false" customHeight="false" outlineLevel="0" collapsed="false">
      <c r="A285" s="286" t="s">
        <v>931</v>
      </c>
      <c r="B285" s="292" t="n">
        <v>302</v>
      </c>
      <c r="C285" s="296"/>
      <c r="D285" s="288" t="n">
        <v>0.52</v>
      </c>
    </row>
    <row r="286" s="290" customFormat="true" ht="12.75" hidden="false" customHeight="false" outlineLevel="0" collapsed="false">
      <c r="A286" s="286" t="s">
        <v>932</v>
      </c>
      <c r="B286" s="292" t="n">
        <v>300.25</v>
      </c>
      <c r="C286" s="296"/>
      <c r="D286" s="297" t="n">
        <v>0.384</v>
      </c>
    </row>
    <row r="287" s="290" customFormat="true" ht="12.75" hidden="false" customHeight="false" outlineLevel="0" collapsed="false">
      <c r="A287" s="286" t="s">
        <v>933</v>
      </c>
      <c r="B287" s="292" t="n">
        <v>277.25</v>
      </c>
      <c r="C287" s="296"/>
      <c r="D287" s="288" t="n">
        <v>0.55</v>
      </c>
    </row>
    <row r="288" s="290" customFormat="true" ht="12.75" hidden="false" customHeight="false" outlineLevel="0" collapsed="false">
      <c r="A288" s="286" t="s">
        <v>934</v>
      </c>
      <c r="B288" s="292" t="n">
        <v>326.75</v>
      </c>
      <c r="C288" s="296"/>
      <c r="D288" s="288" t="n">
        <v>0.55</v>
      </c>
    </row>
    <row r="289" s="290" customFormat="true" ht="25.5" hidden="false" customHeight="false" outlineLevel="0" collapsed="false">
      <c r="A289" s="286" t="s">
        <v>935</v>
      </c>
      <c r="B289" s="292" t="n">
        <v>272.75</v>
      </c>
      <c r="C289" s="296"/>
      <c r="D289" s="288" t="n">
        <v>0.55</v>
      </c>
    </row>
    <row r="290" s="290" customFormat="true" ht="12.75" hidden="false" customHeight="false" outlineLevel="0" collapsed="false">
      <c r="A290" s="286" t="s">
        <v>936</v>
      </c>
      <c r="B290" s="292" t="n">
        <v>311.25</v>
      </c>
      <c r="C290" s="296"/>
      <c r="D290" s="288" t="n">
        <v>0.55</v>
      </c>
    </row>
    <row r="291" s="290" customFormat="true" ht="25.5" hidden="false" customHeight="false" outlineLevel="0" collapsed="false">
      <c r="A291" s="286" t="s">
        <v>937</v>
      </c>
      <c r="B291" s="292" t="n">
        <v>272.75</v>
      </c>
      <c r="C291" s="296"/>
      <c r="D291" s="288" t="n">
        <v>0.55</v>
      </c>
    </row>
    <row r="292" s="290" customFormat="true" ht="12.75" hidden="false" customHeight="false" outlineLevel="0" collapsed="false">
      <c r="A292" s="286" t="s">
        <v>938</v>
      </c>
      <c r="B292" s="292" t="n">
        <v>247.5</v>
      </c>
      <c r="C292" s="296"/>
      <c r="D292" s="297" t="n">
        <v>0.435</v>
      </c>
    </row>
    <row r="293" s="290" customFormat="true" ht="12.75" hidden="false" customHeight="false" outlineLevel="0" collapsed="false">
      <c r="A293" s="286" t="s">
        <v>939</v>
      </c>
      <c r="B293" s="298" t="n">
        <v>266.25</v>
      </c>
      <c r="C293" s="296"/>
      <c r="D293" s="297" t="n">
        <v>0.628</v>
      </c>
    </row>
    <row r="294" s="290" customFormat="true" ht="12.75" hidden="false" customHeight="false" outlineLevel="0" collapsed="false">
      <c r="A294" s="286" t="s">
        <v>940</v>
      </c>
      <c r="B294" s="292" t="n">
        <v>316.75</v>
      </c>
      <c r="C294" s="296"/>
      <c r="D294" s="297" t="n">
        <v>0.628</v>
      </c>
    </row>
    <row r="295" s="290" customFormat="true" ht="12.75" hidden="false" customHeight="false" outlineLevel="0" collapsed="false">
      <c r="A295" s="286" t="s">
        <v>941</v>
      </c>
      <c r="B295" s="292" t="n">
        <v>296.5</v>
      </c>
      <c r="C295" s="296"/>
      <c r="D295" s="297" t="n">
        <v>0.628</v>
      </c>
    </row>
    <row r="296" s="290" customFormat="true" ht="12.75" hidden="false" customHeight="false" outlineLevel="0" collapsed="false">
      <c r="A296" s="286" t="s">
        <v>942</v>
      </c>
      <c r="B296" s="292" t="n">
        <v>256.5</v>
      </c>
      <c r="C296" s="296"/>
      <c r="D296" s="297" t="n">
        <v>0.711</v>
      </c>
    </row>
    <row r="297" s="290" customFormat="true" ht="12.75" hidden="false" customHeight="false" outlineLevel="0" collapsed="false">
      <c r="A297" s="286" t="s">
        <v>942</v>
      </c>
      <c r="B297" s="292" t="n">
        <v>240.75</v>
      </c>
      <c r="C297" s="296"/>
      <c r="D297" s="297" t="n">
        <v>0.711</v>
      </c>
    </row>
    <row r="298" s="290" customFormat="true" ht="12.75" hidden="false" customHeight="false" outlineLevel="0" collapsed="false">
      <c r="A298" s="286" t="s">
        <v>943</v>
      </c>
      <c r="B298" s="292" t="n">
        <v>299</v>
      </c>
      <c r="C298" s="296"/>
      <c r="D298" s="297" t="n">
        <v>0.711</v>
      </c>
    </row>
    <row r="299" s="290" customFormat="true" ht="25.5" hidden="false" customHeight="false" outlineLevel="0" collapsed="false">
      <c r="A299" s="286" t="s">
        <v>944</v>
      </c>
      <c r="B299" s="292" t="n">
        <v>274.5</v>
      </c>
      <c r="C299" s="296"/>
      <c r="D299" s="297" t="n">
        <v>0.711</v>
      </c>
    </row>
    <row r="300" s="290" customFormat="true" ht="12.75" hidden="false" customHeight="false" outlineLevel="0" collapsed="false">
      <c r="A300" s="286" t="s">
        <v>945</v>
      </c>
      <c r="B300" s="292" t="n">
        <v>262.25</v>
      </c>
      <c r="C300" s="296"/>
      <c r="D300" s="289" t="n">
        <v>0.9</v>
      </c>
    </row>
    <row r="301" s="290" customFormat="true" ht="12.75" hidden="false" customHeight="false" outlineLevel="0" collapsed="false">
      <c r="A301" s="286" t="s">
        <v>946</v>
      </c>
      <c r="B301" s="292" t="n">
        <v>279</v>
      </c>
      <c r="C301" s="296"/>
      <c r="D301" s="288" t="n">
        <v>0.92</v>
      </c>
    </row>
    <row r="302" s="290" customFormat="true" ht="12.75" hidden="false" customHeight="false" outlineLevel="0" collapsed="false">
      <c r="A302" s="286" t="s">
        <v>947</v>
      </c>
      <c r="B302" s="292" t="n">
        <v>255</v>
      </c>
      <c r="C302" s="296"/>
      <c r="D302" s="288" t="n">
        <v>0.79</v>
      </c>
    </row>
    <row r="303" s="290" customFormat="true" ht="12.75" hidden="false" customHeight="false" outlineLevel="0" collapsed="false">
      <c r="A303" s="286" t="s">
        <v>948</v>
      </c>
      <c r="B303" s="292" t="n">
        <v>254.75</v>
      </c>
      <c r="C303" s="296"/>
      <c r="D303" s="288" t="n">
        <v>0.97</v>
      </c>
    </row>
    <row r="304" s="290" customFormat="true" ht="12.75" hidden="false" customHeight="false" outlineLevel="0" collapsed="false">
      <c r="A304" s="286" t="s">
        <v>949</v>
      </c>
      <c r="B304" s="292" t="n">
        <v>260</v>
      </c>
      <c r="C304" s="296"/>
      <c r="D304" s="297" t="n">
        <v>1.375</v>
      </c>
    </row>
    <row r="305" s="290" customFormat="true" ht="12.75" hidden="false" customHeight="false" outlineLevel="0" collapsed="false">
      <c r="A305" s="286" t="s">
        <v>950</v>
      </c>
      <c r="B305" s="292" t="n">
        <v>255.75</v>
      </c>
      <c r="C305" s="296"/>
      <c r="D305" s="288" t="n">
        <v>0.88</v>
      </c>
    </row>
    <row r="306" s="290" customFormat="true" ht="12.75" hidden="false" customHeight="false" outlineLevel="0" collapsed="false">
      <c r="A306" s="286" t="s">
        <v>951</v>
      </c>
      <c r="B306" s="292" t="n">
        <v>270.75</v>
      </c>
      <c r="C306" s="296"/>
      <c r="D306" s="288" t="n">
        <v>0.88</v>
      </c>
    </row>
    <row r="307" s="290" customFormat="true" ht="25.5" hidden="false" customHeight="false" outlineLevel="0" collapsed="false">
      <c r="A307" s="286" t="s">
        <v>952</v>
      </c>
      <c r="B307" s="292" t="n">
        <v>268</v>
      </c>
      <c r="C307" s="296"/>
      <c r="D307" s="288" t="n">
        <v>0.88</v>
      </c>
    </row>
    <row r="308" s="290" customFormat="true" ht="12.75" hidden="false" customHeight="false" outlineLevel="0" collapsed="false">
      <c r="A308" s="286" t="s">
        <v>953</v>
      </c>
      <c r="B308" s="292" t="n">
        <v>270</v>
      </c>
      <c r="C308" s="296"/>
      <c r="D308" s="288" t="n">
        <v>0.89</v>
      </c>
    </row>
    <row r="309" s="290" customFormat="true" ht="12.75" hidden="false" customHeight="false" outlineLevel="0" collapsed="false">
      <c r="A309" s="286" t="s">
        <v>954</v>
      </c>
      <c r="B309" s="292" t="n">
        <v>243.75</v>
      </c>
      <c r="C309" s="296"/>
      <c r="D309" s="288" t="n">
        <v>1.17</v>
      </c>
    </row>
    <row r="310" s="290" customFormat="true" ht="25.5" hidden="false" customHeight="false" outlineLevel="0" collapsed="false">
      <c r="A310" s="286" t="s">
        <v>955</v>
      </c>
      <c r="B310" s="292" t="n">
        <v>247</v>
      </c>
      <c r="C310" s="296"/>
      <c r="D310" s="288" t="n">
        <v>1.17</v>
      </c>
    </row>
    <row r="311" s="290" customFormat="true" ht="25.5" hidden="false" customHeight="false" outlineLevel="0" collapsed="false">
      <c r="A311" s="286" t="s">
        <v>956</v>
      </c>
      <c r="B311" s="292" t="n">
        <v>247</v>
      </c>
      <c r="C311" s="296"/>
      <c r="D311" s="288" t="n">
        <v>1.17</v>
      </c>
    </row>
    <row r="312" s="290" customFormat="true" ht="12.75" hidden="false" customHeight="false" outlineLevel="0" collapsed="false">
      <c r="A312" s="286" t="s">
        <v>957</v>
      </c>
      <c r="B312" s="292" t="n">
        <v>242.5</v>
      </c>
      <c r="C312" s="296"/>
      <c r="D312" s="288" t="n">
        <v>1.25</v>
      </c>
    </row>
    <row r="313" s="290" customFormat="true" ht="12.75" hidden="false" customHeight="false" outlineLevel="0" collapsed="false">
      <c r="A313" s="286" t="s">
        <v>958</v>
      </c>
      <c r="B313" s="292" t="n">
        <v>253.25</v>
      </c>
      <c r="C313" s="296"/>
      <c r="D313" s="289" t="n">
        <v>1.8</v>
      </c>
    </row>
    <row r="314" s="290" customFormat="true" ht="12.75" hidden="false" customHeight="false" outlineLevel="0" collapsed="false">
      <c r="A314" s="286" t="s">
        <v>959</v>
      </c>
      <c r="B314" s="292" t="n">
        <v>263</v>
      </c>
      <c r="C314" s="296"/>
      <c r="D314" s="291" t="n">
        <v>1</v>
      </c>
    </row>
    <row r="315" s="290" customFormat="true" ht="12.75" hidden="false" customHeight="false" outlineLevel="0" collapsed="false">
      <c r="A315" s="286" t="s">
        <v>960</v>
      </c>
      <c r="B315" s="292" t="n">
        <v>264.75</v>
      </c>
      <c r="C315" s="296"/>
      <c r="D315" s="288" t="n">
        <v>1.07</v>
      </c>
    </row>
    <row r="316" s="290" customFormat="true" ht="12.75" hidden="false" customHeight="false" outlineLevel="0" collapsed="false">
      <c r="A316" s="286" t="s">
        <v>961</v>
      </c>
      <c r="B316" s="292" t="n">
        <v>240.25</v>
      </c>
      <c r="C316" s="296"/>
      <c r="D316" s="288" t="n">
        <v>1.43</v>
      </c>
    </row>
    <row r="317" s="290" customFormat="true" ht="12.75" hidden="false" customHeight="false" outlineLevel="0" collapsed="false">
      <c r="A317" s="286" t="s">
        <v>962</v>
      </c>
      <c r="B317" s="292" t="n">
        <v>260.75</v>
      </c>
      <c r="C317" s="296"/>
      <c r="D317" s="288" t="n">
        <v>1.43</v>
      </c>
    </row>
    <row r="318" s="290" customFormat="true" ht="25.5" hidden="false" customHeight="false" outlineLevel="0" collapsed="false">
      <c r="A318" s="286" t="s">
        <v>963</v>
      </c>
      <c r="B318" s="292" t="n">
        <v>243</v>
      </c>
      <c r="C318" s="296"/>
      <c r="D318" s="288" t="n">
        <v>1.43</v>
      </c>
    </row>
    <row r="319" s="290" customFormat="true" ht="12.75" hidden="false" customHeight="false" outlineLevel="0" collapsed="false">
      <c r="A319" s="286" t="s">
        <v>964</v>
      </c>
      <c r="B319" s="292" t="n">
        <v>262</v>
      </c>
      <c r="C319" s="296"/>
      <c r="D319" s="288" t="n">
        <v>1.18</v>
      </c>
    </row>
    <row r="320" s="290" customFormat="true" ht="12.75" hidden="false" customHeight="false" outlineLevel="0" collapsed="false">
      <c r="A320" s="286" t="s">
        <v>965</v>
      </c>
      <c r="B320" s="292" t="n">
        <v>259.25</v>
      </c>
      <c r="C320" s="296"/>
      <c r="D320" s="288" t="n">
        <v>1.18</v>
      </c>
    </row>
    <row r="321" s="290" customFormat="true" ht="12.75" hidden="false" customHeight="false" outlineLevel="0" collapsed="false">
      <c r="A321" s="286" t="s">
        <v>966</v>
      </c>
      <c r="B321" s="292" t="n">
        <v>260.75</v>
      </c>
      <c r="C321" s="296"/>
      <c r="D321" s="288" t="n">
        <v>1.18</v>
      </c>
    </row>
    <row r="322" s="290" customFormat="true" ht="12.75" hidden="false" customHeight="false" outlineLevel="0" collapsed="false">
      <c r="A322" s="286" t="s">
        <v>967</v>
      </c>
      <c r="B322" s="292" t="n">
        <v>260.75</v>
      </c>
      <c r="C322" s="296"/>
      <c r="D322" s="288" t="n">
        <v>1.18</v>
      </c>
    </row>
    <row r="323" s="290" customFormat="true" ht="12.75" hidden="false" customHeight="false" outlineLevel="0" collapsed="false">
      <c r="A323" s="286" t="s">
        <v>968</v>
      </c>
      <c r="B323" s="292" t="n">
        <v>251.5</v>
      </c>
      <c r="C323" s="296"/>
      <c r="D323" s="288" t="n">
        <v>1.18</v>
      </c>
    </row>
    <row r="324" s="290" customFormat="true" ht="12.75" hidden="false" customHeight="false" outlineLevel="0" collapsed="false">
      <c r="A324" s="286" t="s">
        <v>969</v>
      </c>
      <c r="B324" s="292" t="n">
        <v>233</v>
      </c>
      <c r="C324" s="296"/>
      <c r="D324" s="288" t="n">
        <v>1.51</v>
      </c>
    </row>
    <row r="325" s="290" customFormat="true" ht="12.75" hidden="false" customHeight="false" outlineLevel="0" collapsed="false">
      <c r="A325" s="286" t="s">
        <v>970</v>
      </c>
      <c r="B325" s="292" t="n">
        <v>233</v>
      </c>
      <c r="C325" s="296"/>
      <c r="D325" s="288" t="n">
        <v>1.51</v>
      </c>
    </row>
    <row r="326" s="290" customFormat="true" ht="12.75" hidden="false" customHeight="false" outlineLevel="0" collapsed="false">
      <c r="A326" s="286" t="s">
        <v>971</v>
      </c>
      <c r="B326" s="292" t="n">
        <v>265.25</v>
      </c>
      <c r="C326" s="296"/>
      <c r="D326" s="288" t="n">
        <v>1.51</v>
      </c>
    </row>
    <row r="327" s="290" customFormat="true" ht="12.75" hidden="false" customHeight="false" outlineLevel="0" collapsed="false">
      <c r="A327" s="286" t="s">
        <v>972</v>
      </c>
      <c r="B327" s="292" t="n">
        <v>239.75</v>
      </c>
      <c r="C327" s="296"/>
      <c r="D327" s="288" t="n">
        <v>1.86</v>
      </c>
    </row>
    <row r="328" s="290" customFormat="true" ht="12.75" hidden="false" customHeight="false" outlineLevel="0" collapsed="false">
      <c r="A328" s="286" t="s">
        <v>973</v>
      </c>
      <c r="B328" s="292" t="n">
        <v>249.5</v>
      </c>
      <c r="C328" s="296"/>
      <c r="D328" s="288" t="n">
        <v>1.86</v>
      </c>
    </row>
    <row r="329" s="290" customFormat="true" ht="12.75" hidden="false" customHeight="false" outlineLevel="0" collapsed="false">
      <c r="A329" s="286" t="s">
        <v>974</v>
      </c>
      <c r="B329" s="292" t="n">
        <v>260.75</v>
      </c>
      <c r="C329" s="296"/>
      <c r="D329" s="288" t="n">
        <v>1.86</v>
      </c>
    </row>
    <row r="330" s="290" customFormat="true" ht="12.75" hidden="false" customHeight="false" outlineLevel="0" collapsed="false">
      <c r="A330" s="286" t="s">
        <v>975</v>
      </c>
      <c r="B330" s="292" t="n">
        <v>260.75</v>
      </c>
      <c r="C330" s="296"/>
      <c r="D330" s="288" t="n">
        <v>1.18</v>
      </c>
    </row>
    <row r="331" s="290" customFormat="true" ht="12.75" hidden="false" customHeight="false" outlineLevel="0" collapsed="false">
      <c r="A331" s="286" t="s">
        <v>976</v>
      </c>
      <c r="B331" s="292" t="n">
        <v>231.25</v>
      </c>
      <c r="C331" s="296"/>
      <c r="D331" s="288" t="n">
        <v>2.12</v>
      </c>
    </row>
    <row r="332" s="290" customFormat="true" ht="12.75" hidden="false" customHeight="false" outlineLevel="0" collapsed="false">
      <c r="A332" s="286" t="s">
        <v>977</v>
      </c>
      <c r="B332" s="292" t="n">
        <v>249.5</v>
      </c>
      <c r="C332" s="296"/>
      <c r="D332" s="288" t="n">
        <v>1.29</v>
      </c>
    </row>
    <row r="333" s="290" customFormat="true" ht="12.75" hidden="false" customHeight="false" outlineLevel="0" collapsed="false">
      <c r="A333" s="286" t="s">
        <v>978</v>
      </c>
      <c r="B333" s="292" t="n">
        <v>248</v>
      </c>
      <c r="C333" s="296"/>
      <c r="D333" s="288" t="n">
        <v>1.26</v>
      </c>
    </row>
    <row r="334" s="290" customFormat="true" ht="12.75" hidden="false" customHeight="false" outlineLevel="0" collapsed="false">
      <c r="A334" s="286" t="s">
        <v>979</v>
      </c>
      <c r="B334" s="292" t="n">
        <v>267</v>
      </c>
      <c r="C334" s="296"/>
      <c r="D334" s="288" t="n">
        <v>1.26</v>
      </c>
    </row>
    <row r="335" s="290" customFormat="true" ht="12.75" hidden="false" customHeight="false" outlineLevel="0" collapsed="false">
      <c r="A335" s="286" t="s">
        <v>980</v>
      </c>
      <c r="B335" s="292" t="n">
        <v>261.5</v>
      </c>
      <c r="C335" s="296"/>
      <c r="D335" s="288" t="n">
        <v>1.38</v>
      </c>
    </row>
    <row r="336" s="290" customFormat="true" ht="25.5" hidden="false" customHeight="false" outlineLevel="0" collapsed="false">
      <c r="A336" s="286" t="s">
        <v>981</v>
      </c>
      <c r="B336" s="292" t="n">
        <v>280</v>
      </c>
      <c r="C336" s="296"/>
      <c r="D336" s="288" t="n">
        <v>1.38</v>
      </c>
    </row>
    <row r="337" s="290" customFormat="true" ht="12.75" hidden="false" customHeight="false" outlineLevel="0" collapsed="false">
      <c r="A337" s="286" t="s">
        <v>982</v>
      </c>
      <c r="B337" s="292" t="n">
        <v>270.75</v>
      </c>
      <c r="C337" s="296"/>
      <c r="D337" s="288" t="n">
        <v>1.37</v>
      </c>
    </row>
    <row r="338" s="290" customFormat="true" ht="12.75" hidden="false" customHeight="false" outlineLevel="0" collapsed="false">
      <c r="A338" s="286" t="s">
        <v>983</v>
      </c>
      <c r="B338" s="292" t="n">
        <v>254.5</v>
      </c>
      <c r="C338" s="296"/>
      <c r="D338" s="288" t="n">
        <v>1.37</v>
      </c>
    </row>
    <row r="339" s="290" customFormat="true" ht="12.75" hidden="false" customHeight="false" outlineLevel="0" collapsed="false">
      <c r="A339" s="286" t="s">
        <v>983</v>
      </c>
      <c r="B339" s="292" t="n">
        <v>270.75</v>
      </c>
      <c r="C339" s="296"/>
      <c r="D339" s="288" t="n">
        <v>1.37</v>
      </c>
    </row>
    <row r="340" s="290" customFormat="true" ht="12.75" hidden="false" customHeight="false" outlineLevel="0" collapsed="false">
      <c r="A340" s="286" t="s">
        <v>984</v>
      </c>
      <c r="B340" s="292" t="n">
        <v>243.25</v>
      </c>
      <c r="C340" s="296"/>
      <c r="D340" s="288" t="n">
        <v>1.81</v>
      </c>
    </row>
    <row r="341" s="290" customFormat="true" ht="12.75" hidden="false" customHeight="false" outlineLevel="0" collapsed="false">
      <c r="A341" s="286" t="s">
        <v>985</v>
      </c>
      <c r="B341" s="292" t="n">
        <v>264.75</v>
      </c>
      <c r="C341" s="296"/>
      <c r="D341" s="288" t="n">
        <v>1.81</v>
      </c>
    </row>
    <row r="342" s="290" customFormat="true" ht="25.5" hidden="false" customHeight="false" outlineLevel="0" collapsed="false">
      <c r="A342" s="286" t="s">
        <v>986</v>
      </c>
      <c r="B342" s="292" t="n">
        <v>255</v>
      </c>
      <c r="C342" s="296"/>
      <c r="D342" s="288" t="n">
        <v>1.81</v>
      </c>
    </row>
    <row r="343" s="290" customFormat="true" ht="12.75" hidden="false" customHeight="false" outlineLevel="0" collapsed="false">
      <c r="A343" s="286" t="s">
        <v>987</v>
      </c>
      <c r="B343" s="292" t="n">
        <v>249.5</v>
      </c>
      <c r="C343" s="296"/>
      <c r="D343" s="288" t="n">
        <v>2.63</v>
      </c>
    </row>
    <row r="344" s="290" customFormat="true" ht="12.75" hidden="false" customHeight="false" outlineLevel="0" collapsed="false">
      <c r="A344" s="286" t="s">
        <v>988</v>
      </c>
      <c r="B344" s="292" t="n">
        <v>257.5</v>
      </c>
      <c r="C344" s="296"/>
      <c r="D344" s="288" t="n">
        <v>1.45</v>
      </c>
    </row>
    <row r="345" s="290" customFormat="true" ht="12.75" hidden="false" customHeight="false" outlineLevel="0" collapsed="false">
      <c r="A345" s="286" t="s">
        <v>989</v>
      </c>
      <c r="B345" s="292" t="n">
        <v>254.75</v>
      </c>
      <c r="C345" s="296"/>
      <c r="D345" s="288" t="n">
        <v>1.45</v>
      </c>
    </row>
    <row r="346" s="290" customFormat="true" ht="12.75" hidden="false" customHeight="false" outlineLevel="0" collapsed="false">
      <c r="A346" s="286" t="s">
        <v>990</v>
      </c>
      <c r="B346" s="292" t="n">
        <v>264</v>
      </c>
      <c r="C346" s="296"/>
      <c r="D346" s="288" t="n">
        <v>1.45</v>
      </c>
    </row>
    <row r="347" s="290" customFormat="true" ht="12.75" hidden="false" customHeight="false" outlineLevel="0" collapsed="false">
      <c r="A347" s="286" t="s">
        <v>991</v>
      </c>
      <c r="B347" s="292" t="n">
        <v>261.5</v>
      </c>
      <c r="C347" s="296"/>
      <c r="D347" s="297" t="n">
        <v>1.903</v>
      </c>
    </row>
    <row r="348" s="290" customFormat="true" ht="12.75" hidden="false" customHeight="false" outlineLevel="0" collapsed="false">
      <c r="A348" s="286" t="s">
        <v>992</v>
      </c>
      <c r="B348" s="292" t="n">
        <v>249.5</v>
      </c>
      <c r="C348" s="296"/>
      <c r="D348" s="288" t="n">
        <v>1.63</v>
      </c>
    </row>
    <row r="349" s="290" customFormat="true" ht="12.75" hidden="false" customHeight="false" outlineLevel="0" collapsed="false">
      <c r="A349" s="286" t="s">
        <v>993</v>
      </c>
      <c r="B349" s="292" t="n">
        <v>249.5</v>
      </c>
      <c r="C349" s="296"/>
      <c r="D349" s="288" t="n">
        <v>2.07</v>
      </c>
    </row>
    <row r="350" s="290" customFormat="true" ht="12.75" hidden="false" customHeight="false" outlineLevel="0" collapsed="false">
      <c r="A350" s="286" t="s">
        <v>994</v>
      </c>
      <c r="B350" s="292" t="n">
        <v>249.5</v>
      </c>
      <c r="C350" s="296"/>
      <c r="D350" s="288" t="n">
        <v>2.96</v>
      </c>
    </row>
    <row r="351" s="290" customFormat="true" ht="12.75" hidden="false" customHeight="false" outlineLevel="0" collapsed="false">
      <c r="A351" s="286" t="s">
        <v>995</v>
      </c>
      <c r="B351" s="292" t="n">
        <v>254.25</v>
      </c>
      <c r="C351" s="296"/>
      <c r="D351" s="288" t="n">
        <v>1.54</v>
      </c>
    </row>
    <row r="352" s="290" customFormat="true" ht="12.75" hidden="false" customHeight="false" outlineLevel="0" collapsed="false">
      <c r="A352" s="286" t="s">
        <v>996</v>
      </c>
      <c r="B352" s="292" t="n">
        <v>250.75</v>
      </c>
      <c r="C352" s="296"/>
      <c r="D352" s="288" t="n">
        <v>3.07</v>
      </c>
    </row>
    <row r="353" s="290" customFormat="true" ht="12.75" hidden="false" customHeight="false" outlineLevel="0" collapsed="false">
      <c r="A353" s="286" t="s">
        <v>997</v>
      </c>
      <c r="B353" s="292" t="n">
        <v>249.5</v>
      </c>
      <c r="C353" s="296"/>
      <c r="D353" s="288" t="n">
        <v>2.98</v>
      </c>
    </row>
    <row r="354" s="290" customFormat="true" ht="12.75" hidden="false" customHeight="false" outlineLevel="0" collapsed="false">
      <c r="A354" s="286" t="s">
        <v>998</v>
      </c>
      <c r="B354" s="292" t="n">
        <v>227.75</v>
      </c>
      <c r="C354" s="296"/>
      <c r="D354" s="289" t="n">
        <v>3.2</v>
      </c>
    </row>
    <row r="355" s="290" customFormat="true" ht="12.75" hidden="false" customHeight="false" outlineLevel="0" collapsed="false">
      <c r="A355" s="286" t="s">
        <v>999</v>
      </c>
      <c r="B355" s="292" t="n">
        <v>249.5</v>
      </c>
      <c r="C355" s="296"/>
      <c r="D355" s="288" t="n">
        <v>3.41</v>
      </c>
    </row>
    <row r="356" s="290" customFormat="true" ht="12.75" hidden="false" customHeight="false" outlineLevel="0" collapsed="false">
      <c r="A356" s="286" t="s">
        <v>1000</v>
      </c>
      <c r="B356" s="292" t="n">
        <v>254.25</v>
      </c>
      <c r="C356" s="296"/>
      <c r="D356" s="288" t="n">
        <v>3.41</v>
      </c>
    </row>
    <row r="357" s="290" customFormat="true" ht="12.75" hidden="false" customHeight="false" outlineLevel="0" collapsed="false">
      <c r="A357" s="286" t="s">
        <v>1001</v>
      </c>
      <c r="B357" s="292" t="n">
        <v>249.5</v>
      </c>
      <c r="C357" s="296"/>
      <c r="D357" s="288" t="n">
        <v>1.85</v>
      </c>
    </row>
    <row r="358" s="290" customFormat="true" ht="12.75" hidden="false" customHeight="false" outlineLevel="0" collapsed="false">
      <c r="A358" s="286" t="s">
        <v>1002</v>
      </c>
      <c r="B358" s="292" t="n">
        <v>260</v>
      </c>
      <c r="C358" s="296"/>
      <c r="D358" s="288" t="n">
        <v>1.86</v>
      </c>
    </row>
    <row r="359" s="290" customFormat="true" ht="12.75" hidden="false" customHeight="false" outlineLevel="0" collapsed="false">
      <c r="A359" s="286" t="s">
        <v>1003</v>
      </c>
      <c r="B359" s="292" t="n">
        <v>265.75</v>
      </c>
      <c r="C359" s="296"/>
      <c r="D359" s="288" t="n">
        <v>1.85</v>
      </c>
    </row>
    <row r="360" s="290" customFormat="true" ht="25.5" hidden="false" customHeight="false" outlineLevel="0" collapsed="false">
      <c r="A360" s="286" t="s">
        <v>1004</v>
      </c>
      <c r="B360" s="292" t="n">
        <v>242.75</v>
      </c>
      <c r="C360" s="296"/>
      <c r="D360" s="288" t="n">
        <v>1.86</v>
      </c>
    </row>
    <row r="361" s="290" customFormat="true" ht="12.75" hidden="false" customHeight="false" outlineLevel="0" collapsed="false">
      <c r="A361" s="286" t="s">
        <v>1005</v>
      </c>
      <c r="B361" s="292" t="n">
        <v>249.5</v>
      </c>
      <c r="C361" s="296"/>
      <c r="D361" s="288" t="n">
        <v>2.45</v>
      </c>
    </row>
    <row r="362" s="290" customFormat="true" ht="12.75" hidden="false" customHeight="false" outlineLevel="0" collapsed="false">
      <c r="A362" s="286" t="s">
        <v>1006</v>
      </c>
      <c r="B362" s="292" t="n">
        <v>235.75</v>
      </c>
      <c r="C362" s="296"/>
      <c r="D362" s="288" t="n">
        <v>2.45</v>
      </c>
    </row>
    <row r="363" s="290" customFormat="true" ht="12.75" hidden="false" customHeight="false" outlineLevel="0" collapsed="false">
      <c r="A363" s="286" t="s">
        <v>1007</v>
      </c>
      <c r="B363" s="292" t="n">
        <v>260.75</v>
      </c>
      <c r="C363" s="296"/>
      <c r="D363" s="288" t="n">
        <v>2.48</v>
      </c>
    </row>
    <row r="364" s="290" customFormat="true" ht="12.75" hidden="false" customHeight="false" outlineLevel="0" collapsed="false">
      <c r="A364" s="286" t="s">
        <v>1008</v>
      </c>
      <c r="B364" s="292" t="n">
        <v>242.75</v>
      </c>
      <c r="C364" s="296"/>
      <c r="D364" s="288" t="n">
        <v>3.61</v>
      </c>
    </row>
    <row r="365" s="290" customFormat="true" ht="25.5" hidden="false" customHeight="false" outlineLevel="0" collapsed="false">
      <c r="A365" s="286" t="s">
        <v>1009</v>
      </c>
      <c r="B365" s="292" t="n">
        <v>258.25</v>
      </c>
      <c r="C365" s="296"/>
      <c r="D365" s="288" t="n">
        <v>1.95</v>
      </c>
    </row>
    <row r="366" s="290" customFormat="true" ht="12.75" hidden="false" customHeight="false" outlineLevel="0" collapsed="false">
      <c r="A366" s="286" t="s">
        <v>1010</v>
      </c>
      <c r="B366" s="292" t="n">
        <v>255</v>
      </c>
      <c r="C366" s="296"/>
      <c r="D366" s="288" t="n">
        <v>2.12</v>
      </c>
    </row>
    <row r="367" s="290" customFormat="true" ht="12.75" hidden="false" customHeight="false" outlineLevel="0" collapsed="false">
      <c r="A367" s="286" t="s">
        <v>1011</v>
      </c>
      <c r="B367" s="292" t="n">
        <v>260.25</v>
      </c>
      <c r="C367" s="296"/>
      <c r="D367" s="297" t="n">
        <v>2.754</v>
      </c>
    </row>
    <row r="368" s="290" customFormat="true" ht="12.75" hidden="false" customHeight="false" outlineLevel="0" collapsed="false">
      <c r="A368" s="286" t="s">
        <v>1012</v>
      </c>
      <c r="B368" s="292" t="n">
        <v>223.5</v>
      </c>
      <c r="C368" s="296"/>
      <c r="D368" s="288" t="n">
        <v>4.06</v>
      </c>
    </row>
    <row r="369" s="290" customFormat="true" ht="12.75" hidden="false" customHeight="false" outlineLevel="0" collapsed="false">
      <c r="A369" s="286" t="s">
        <v>1013</v>
      </c>
      <c r="B369" s="292" t="n">
        <v>237.25</v>
      </c>
      <c r="C369" s="296"/>
      <c r="D369" s="288" t="n">
        <v>4.06</v>
      </c>
    </row>
    <row r="370" s="290" customFormat="true" ht="12.75" hidden="false" customHeight="false" outlineLevel="0" collapsed="false">
      <c r="A370" s="286" t="s">
        <v>1014</v>
      </c>
      <c r="B370" s="292" t="n">
        <v>250.25</v>
      </c>
      <c r="C370" s="296"/>
      <c r="D370" s="288" t="n">
        <v>2.35</v>
      </c>
    </row>
    <row r="371" s="290" customFormat="true" ht="12.75" hidden="false" customHeight="false" outlineLevel="0" collapsed="false">
      <c r="A371" s="286" t="s">
        <v>1015</v>
      </c>
      <c r="B371" s="292" t="n">
        <v>243.25</v>
      </c>
      <c r="C371" s="296"/>
      <c r="D371" s="288" t="n">
        <v>2.92</v>
      </c>
    </row>
    <row r="372" s="290" customFormat="true" ht="12.75" hidden="false" customHeight="false" outlineLevel="0" collapsed="false">
      <c r="A372" s="286" t="s">
        <v>1016</v>
      </c>
      <c r="B372" s="292" t="n">
        <v>247.5</v>
      </c>
      <c r="C372" s="296"/>
      <c r="D372" s="288" t="n">
        <v>3.76</v>
      </c>
    </row>
    <row r="373" s="290" customFormat="true" ht="12.75" hidden="false" customHeight="false" outlineLevel="0" collapsed="false">
      <c r="A373" s="286" t="s">
        <v>1017</v>
      </c>
      <c r="B373" s="292" t="n">
        <v>230.75</v>
      </c>
      <c r="C373" s="296"/>
      <c r="D373" s="288" t="n">
        <v>3.99</v>
      </c>
    </row>
    <row r="374" s="290" customFormat="true" ht="12.75" hidden="false" customHeight="false" outlineLevel="0" collapsed="false">
      <c r="A374" s="286" t="s">
        <v>1018</v>
      </c>
      <c r="B374" s="292" t="n">
        <v>271.75</v>
      </c>
      <c r="C374" s="296"/>
      <c r="D374" s="289" t="n">
        <v>4.3</v>
      </c>
    </row>
    <row r="375" s="290" customFormat="true" ht="12.75" hidden="false" customHeight="false" outlineLevel="0" collapsed="false">
      <c r="A375" s="286" t="s">
        <v>1019</v>
      </c>
      <c r="B375" s="292" t="n">
        <v>248.75</v>
      </c>
      <c r="C375" s="296"/>
      <c r="D375" s="289" t="n">
        <v>4.3</v>
      </c>
    </row>
    <row r="376" s="290" customFormat="true" ht="12.75" hidden="false" customHeight="false" outlineLevel="0" collapsed="false">
      <c r="A376" s="286" t="s">
        <v>1020</v>
      </c>
      <c r="B376" s="292" t="n">
        <v>234</v>
      </c>
      <c r="C376" s="296"/>
      <c r="D376" s="288" t="n">
        <v>2.33</v>
      </c>
    </row>
    <row r="377" s="290" customFormat="true" ht="12.75" hidden="false" customHeight="false" outlineLevel="0" collapsed="false">
      <c r="A377" s="286" t="s">
        <v>1021</v>
      </c>
      <c r="B377" s="292" t="n">
        <v>256.25</v>
      </c>
      <c r="C377" s="296"/>
      <c r="D377" s="288" t="n">
        <v>2.33</v>
      </c>
    </row>
    <row r="378" s="290" customFormat="true" ht="12.75" hidden="false" customHeight="false" outlineLevel="0" collapsed="false">
      <c r="A378" s="286" t="s">
        <v>1022</v>
      </c>
      <c r="B378" s="292" t="n">
        <v>282.75</v>
      </c>
      <c r="C378" s="296"/>
      <c r="D378" s="288" t="n">
        <v>2.33</v>
      </c>
    </row>
    <row r="379" s="290" customFormat="true" ht="12.75" hidden="false" customHeight="false" outlineLevel="0" collapsed="false">
      <c r="A379" s="286" t="s">
        <v>1023</v>
      </c>
      <c r="B379" s="292" t="n">
        <v>244</v>
      </c>
      <c r="C379" s="296"/>
      <c r="D379" s="289" t="n">
        <v>3.1</v>
      </c>
    </row>
    <row r="380" s="290" customFormat="true" ht="12.75" hidden="false" customHeight="false" outlineLevel="0" collapsed="false">
      <c r="A380" s="286" t="s">
        <v>1024</v>
      </c>
      <c r="B380" s="292" t="n">
        <v>254</v>
      </c>
      <c r="C380" s="296"/>
      <c r="D380" s="289" t="n">
        <v>3.1</v>
      </c>
    </row>
    <row r="381" s="290" customFormat="true" ht="12.75" hidden="false" customHeight="false" outlineLevel="0" collapsed="false">
      <c r="A381" s="286" t="s">
        <v>1025</v>
      </c>
      <c r="B381" s="292" t="n">
        <v>250.75</v>
      </c>
      <c r="C381" s="296"/>
      <c r="D381" s="289" t="n">
        <v>3.1</v>
      </c>
    </row>
    <row r="382" s="290" customFormat="true" ht="25.5" hidden="false" customHeight="false" outlineLevel="0" collapsed="false">
      <c r="A382" s="286" t="s">
        <v>1026</v>
      </c>
      <c r="B382" s="292" t="n">
        <v>234</v>
      </c>
      <c r="C382" s="296"/>
      <c r="D382" s="289" t="n">
        <v>3.1</v>
      </c>
    </row>
    <row r="383" s="290" customFormat="true" ht="12.75" hidden="false" customHeight="false" outlineLevel="0" collapsed="false">
      <c r="A383" s="286" t="s">
        <v>1027</v>
      </c>
      <c r="B383" s="292" t="n">
        <v>260</v>
      </c>
      <c r="C383" s="296"/>
      <c r="D383" s="297" t="n">
        <v>2.573</v>
      </c>
    </row>
    <row r="384" s="290" customFormat="true" ht="12.75" hidden="false" customHeight="false" outlineLevel="0" collapsed="false">
      <c r="A384" s="286" t="s">
        <v>1028</v>
      </c>
      <c r="B384" s="292" t="n">
        <v>250</v>
      </c>
      <c r="C384" s="296"/>
      <c r="D384" s="288" t="n">
        <v>3.41</v>
      </c>
    </row>
    <row r="385" s="290" customFormat="true" ht="12.75" hidden="false" customHeight="false" outlineLevel="0" collapsed="false">
      <c r="A385" s="286" t="s">
        <v>1029</v>
      </c>
      <c r="B385" s="292" t="n">
        <v>248.75</v>
      </c>
      <c r="C385" s="296"/>
      <c r="D385" s="288" t="n">
        <v>3.41</v>
      </c>
    </row>
    <row r="386" s="290" customFormat="true" ht="12.75" hidden="false" customHeight="false" outlineLevel="0" collapsed="false">
      <c r="A386" s="286" t="s">
        <v>1030</v>
      </c>
      <c r="B386" s="292" t="n">
        <v>260.75</v>
      </c>
      <c r="C386" s="296"/>
      <c r="D386" s="288" t="n">
        <v>3.41</v>
      </c>
    </row>
    <row r="387" s="290" customFormat="true" ht="12.75" hidden="false" customHeight="false" outlineLevel="0" collapsed="false">
      <c r="A387" s="286" t="s">
        <v>1031</v>
      </c>
      <c r="B387" s="292" t="n">
        <v>265.25</v>
      </c>
      <c r="C387" s="296"/>
      <c r="D387" s="288" t="n">
        <v>2.81</v>
      </c>
    </row>
    <row r="388" s="290" customFormat="true" ht="12.75" hidden="false" customHeight="false" outlineLevel="0" collapsed="false">
      <c r="A388" s="286" t="s">
        <v>1032</v>
      </c>
      <c r="B388" s="292" t="n">
        <v>250</v>
      </c>
      <c r="C388" s="296"/>
      <c r="D388" s="288" t="n">
        <v>3.71</v>
      </c>
    </row>
    <row r="389" s="290" customFormat="true" ht="12.75" hidden="false" customHeight="false" outlineLevel="0" collapsed="false">
      <c r="A389" s="286" t="s">
        <v>1033</v>
      </c>
      <c r="B389" s="292" t="n">
        <v>255</v>
      </c>
      <c r="C389" s="296"/>
      <c r="D389" s="288" t="n">
        <v>3.71</v>
      </c>
    </row>
    <row r="390" s="290" customFormat="true" ht="12.75" hidden="false" customHeight="false" outlineLevel="0" collapsed="false">
      <c r="A390" s="286" t="s">
        <v>1034</v>
      </c>
      <c r="B390" s="292" t="n">
        <v>252.5</v>
      </c>
      <c r="C390" s="296"/>
      <c r="D390" s="289" t="n">
        <v>5.5</v>
      </c>
    </row>
    <row r="391" s="290" customFormat="true" ht="12.75" hidden="false" customHeight="false" outlineLevel="0" collapsed="false">
      <c r="A391" s="286" t="s">
        <v>1035</v>
      </c>
      <c r="B391" s="292" t="n">
        <v>242.5</v>
      </c>
      <c r="C391" s="296"/>
      <c r="D391" s="289" t="n">
        <v>5.5</v>
      </c>
    </row>
    <row r="392" s="290" customFormat="true" ht="12.75" hidden="false" customHeight="false" outlineLevel="0" collapsed="false">
      <c r="A392" s="286" t="s">
        <v>1036</v>
      </c>
      <c r="B392" s="292" t="n">
        <v>234.5</v>
      </c>
      <c r="C392" s="296"/>
      <c r="D392" s="289" t="n">
        <v>7.3</v>
      </c>
    </row>
    <row r="393" s="290" customFormat="true" ht="12.75" hidden="false" customHeight="false" outlineLevel="0" collapsed="false">
      <c r="A393" s="286" t="s">
        <v>1037</v>
      </c>
      <c r="B393" s="292" t="n">
        <v>245.5</v>
      </c>
      <c r="C393" s="296"/>
      <c r="D393" s="289" t="n">
        <v>4.1</v>
      </c>
    </row>
    <row r="394" s="290" customFormat="true" ht="12.75" hidden="false" customHeight="false" outlineLevel="0" collapsed="false">
      <c r="A394" s="286" t="s">
        <v>1038</v>
      </c>
      <c r="B394" s="292" t="n">
        <v>245.5</v>
      </c>
      <c r="C394" s="296"/>
      <c r="D394" s="288" t="n">
        <v>4.36</v>
      </c>
    </row>
    <row r="395" s="290" customFormat="true" ht="12.75" hidden="false" customHeight="false" outlineLevel="0" collapsed="false">
      <c r="A395" s="286" t="s">
        <v>1039</v>
      </c>
      <c r="B395" s="292" t="n">
        <v>260.75</v>
      </c>
      <c r="C395" s="296"/>
      <c r="D395" s="288" t="n">
        <v>4.36</v>
      </c>
    </row>
    <row r="396" s="290" customFormat="true" ht="12.75" hidden="false" customHeight="false" outlineLevel="0" collapsed="false">
      <c r="A396" s="286" t="s">
        <v>1040</v>
      </c>
      <c r="B396" s="292" t="n">
        <v>245.5</v>
      </c>
      <c r="C396" s="296"/>
      <c r="D396" s="288" t="n">
        <v>6.54</v>
      </c>
    </row>
    <row r="397" s="290" customFormat="true" ht="12.75" hidden="false" customHeight="false" outlineLevel="0" collapsed="false">
      <c r="A397" s="286" t="s">
        <v>1041</v>
      </c>
      <c r="B397" s="292" t="n">
        <v>231</v>
      </c>
      <c r="C397" s="296"/>
      <c r="D397" s="288" t="n">
        <v>6.56</v>
      </c>
    </row>
    <row r="398" s="290" customFormat="true" ht="12.75" hidden="false" customHeight="false" outlineLevel="0" collapsed="false">
      <c r="A398" s="286" t="s">
        <v>1042</v>
      </c>
      <c r="B398" s="292" t="n">
        <v>245.5</v>
      </c>
      <c r="C398" s="296"/>
      <c r="D398" s="289" t="n">
        <v>8.6</v>
      </c>
    </row>
    <row r="399" s="290" customFormat="true" ht="12.75" hidden="false" customHeight="false" outlineLevel="0" collapsed="false">
      <c r="A399" s="286" t="s">
        <v>1043</v>
      </c>
      <c r="B399" s="292" t="n">
        <v>260</v>
      </c>
      <c r="C399" s="296"/>
      <c r="D399" s="288" t="n">
        <v>4.01</v>
      </c>
    </row>
    <row r="400" s="290" customFormat="true" ht="12.75" hidden="false" customHeight="false" outlineLevel="0" collapsed="false">
      <c r="A400" s="286" t="s">
        <v>1044</v>
      </c>
      <c r="B400" s="292" t="n">
        <v>260</v>
      </c>
      <c r="C400" s="296"/>
      <c r="D400" s="288" t="n">
        <v>4.99</v>
      </c>
    </row>
    <row r="401" s="290" customFormat="true" ht="12.75" hidden="false" customHeight="false" outlineLevel="0" collapsed="false">
      <c r="A401" s="286" t="s">
        <v>1045</v>
      </c>
      <c r="B401" s="292" t="n">
        <v>261.5</v>
      </c>
      <c r="C401" s="296"/>
      <c r="D401" s="288" t="n">
        <v>7.55</v>
      </c>
    </row>
    <row r="402" s="290" customFormat="true" ht="12.75" hidden="false" customHeight="false" outlineLevel="0" collapsed="false">
      <c r="A402" s="286" t="s">
        <v>1046</v>
      </c>
      <c r="B402" s="292" t="n">
        <v>273.25</v>
      </c>
      <c r="C402" s="296"/>
      <c r="D402" s="288" t="n">
        <v>5.12</v>
      </c>
    </row>
    <row r="403" s="290" customFormat="true" ht="12.75" hidden="false" customHeight="false" outlineLevel="0" collapsed="false">
      <c r="A403" s="286" t="s">
        <v>1047</v>
      </c>
      <c r="B403" s="292" t="n">
        <v>261.5</v>
      </c>
      <c r="C403" s="296"/>
      <c r="D403" s="288" t="n">
        <v>7.89</v>
      </c>
    </row>
    <row r="404" s="290" customFormat="true" ht="12.75" hidden="false" customHeight="false" outlineLevel="0" collapsed="false">
      <c r="A404" s="286" t="s">
        <v>1048</v>
      </c>
      <c r="B404" s="292" t="n">
        <v>261.5</v>
      </c>
      <c r="C404" s="296"/>
      <c r="D404" s="288" t="n">
        <v>10.35</v>
      </c>
    </row>
    <row r="405" s="290" customFormat="true" ht="12.75" hidden="false" customHeight="false" outlineLevel="0" collapsed="false">
      <c r="A405" s="286" t="s">
        <v>1049</v>
      </c>
      <c r="B405" s="292" t="n">
        <v>261.5</v>
      </c>
      <c r="C405" s="296"/>
      <c r="D405" s="289" t="n">
        <v>8.5</v>
      </c>
    </row>
    <row r="406" s="290" customFormat="true" ht="12.75" hidden="false" customHeight="false" outlineLevel="0" collapsed="false">
      <c r="A406" s="286" t="s">
        <v>1050</v>
      </c>
      <c r="B406" s="292" t="n">
        <v>231</v>
      </c>
      <c r="C406" s="296"/>
      <c r="D406" s="289" t="n">
        <v>8.5</v>
      </c>
    </row>
    <row r="407" s="290" customFormat="true" ht="12.75" hidden="false" customHeight="false" outlineLevel="0" collapsed="false">
      <c r="A407" s="286" t="s">
        <v>1051</v>
      </c>
      <c r="B407" s="292" t="n">
        <v>261.5</v>
      </c>
      <c r="C407" s="296"/>
      <c r="D407" s="288" t="n">
        <v>11.05</v>
      </c>
    </row>
    <row r="408" s="290" customFormat="true" ht="12.75" hidden="false" customHeight="false" outlineLevel="0" collapsed="false">
      <c r="A408" s="286" t="s">
        <v>1052</v>
      </c>
      <c r="B408" s="292" t="n">
        <v>261.5</v>
      </c>
      <c r="C408" s="296"/>
      <c r="D408" s="288" t="n">
        <v>6.36</v>
      </c>
    </row>
    <row r="409" s="290" customFormat="true" ht="12.75" hidden="false" customHeight="false" outlineLevel="0" collapsed="false">
      <c r="A409" s="286" t="s">
        <v>1053</v>
      </c>
      <c r="B409" s="292" t="n">
        <v>261.5</v>
      </c>
      <c r="C409" s="296"/>
      <c r="D409" s="288" t="n">
        <v>9.47</v>
      </c>
    </row>
    <row r="410" s="290" customFormat="true" ht="12.75" hidden="false" customHeight="false" outlineLevel="0" collapsed="false">
      <c r="A410" s="286" t="s">
        <v>1054</v>
      </c>
      <c r="B410" s="292" t="n">
        <v>261.5</v>
      </c>
      <c r="C410" s="296"/>
      <c r="D410" s="288" t="n">
        <v>10.32</v>
      </c>
    </row>
    <row r="411" s="290" customFormat="true" ht="12.75" hidden="false" customHeight="false" outlineLevel="0" collapsed="false">
      <c r="A411" s="286" t="s">
        <v>1055</v>
      </c>
      <c r="B411" s="292" t="n">
        <v>268.25</v>
      </c>
      <c r="C411" s="296"/>
      <c r="D411" s="288" t="n">
        <v>7.62</v>
      </c>
    </row>
    <row r="412" s="290" customFormat="true" ht="12.75" hidden="false" customHeight="false" outlineLevel="0" collapsed="false">
      <c r="A412" s="286" t="s">
        <v>1056</v>
      </c>
      <c r="B412" s="292" t="n">
        <v>277.5</v>
      </c>
      <c r="C412" s="296"/>
      <c r="D412" s="288" t="n">
        <v>11.72</v>
      </c>
    </row>
    <row r="413" s="290" customFormat="true" ht="12.75" hidden="false" customHeight="false" outlineLevel="0" collapsed="false">
      <c r="A413" s="286" t="s">
        <v>1057</v>
      </c>
      <c r="B413" s="292" t="n">
        <v>261.5</v>
      </c>
      <c r="C413" s="296"/>
      <c r="D413" s="288" t="n">
        <v>15.53</v>
      </c>
    </row>
    <row r="414" s="290" customFormat="true" ht="12.75" hidden="false" customHeight="false" outlineLevel="0" collapsed="false">
      <c r="A414" s="286" t="s">
        <v>1058</v>
      </c>
      <c r="B414" s="292" t="n">
        <v>230.5</v>
      </c>
      <c r="C414" s="296"/>
      <c r="D414" s="288" t="n">
        <v>14.04</v>
      </c>
    </row>
    <row r="415" s="290" customFormat="true" ht="12.75" hidden="false" customHeight="false" outlineLevel="0" collapsed="false">
      <c r="A415" s="286" t="s">
        <v>1059</v>
      </c>
      <c r="B415" s="292" t="n">
        <v>268.25</v>
      </c>
      <c r="C415" s="296"/>
      <c r="D415" s="288" t="n">
        <v>10.12</v>
      </c>
    </row>
    <row r="416" s="290" customFormat="true" ht="12.75" hidden="false" customHeight="false" outlineLevel="0" collapsed="false">
      <c r="A416" s="286" t="s">
        <v>1060</v>
      </c>
      <c r="B416" s="292" t="n">
        <v>261.5</v>
      </c>
      <c r="C416" s="296"/>
      <c r="D416" s="288" t="n">
        <v>16.23</v>
      </c>
    </row>
    <row r="417" s="290" customFormat="true" ht="12.75" hidden="false" customHeight="false" outlineLevel="0" collapsed="false">
      <c r="A417" s="286" t="s">
        <v>1061</v>
      </c>
      <c r="B417" s="292" t="n">
        <v>272.5</v>
      </c>
      <c r="C417" s="296"/>
      <c r="D417" s="288" t="n">
        <v>21.54</v>
      </c>
    </row>
    <row r="418" s="290" customFormat="true" ht="12.75" hidden="false" customHeight="false" outlineLevel="0" collapsed="false">
      <c r="A418" s="286" t="s">
        <v>1062</v>
      </c>
      <c r="B418" s="292" t="n">
        <v>231</v>
      </c>
      <c r="C418" s="296"/>
      <c r="D418" s="288" t="n">
        <v>28.21</v>
      </c>
    </row>
    <row r="419" s="290" customFormat="true" ht="13.5" hidden="false" customHeight="false" outlineLevel="0" collapsed="false">
      <c r="A419" s="286" t="s">
        <v>1063</v>
      </c>
      <c r="B419" s="292" t="n">
        <v>266.75</v>
      </c>
      <c r="C419" s="296"/>
      <c r="D419" s="288" t="n">
        <v>32.04</v>
      </c>
    </row>
    <row r="420" s="282" customFormat="true" ht="14.25" hidden="false" customHeight="true" outlineLevel="0" collapsed="false">
      <c r="A420" s="279" t="s">
        <v>1064</v>
      </c>
      <c r="B420" s="280"/>
      <c r="C420" s="280"/>
      <c r="D420" s="281"/>
    </row>
    <row r="421" s="290" customFormat="true" ht="12.75" hidden="false" customHeight="false" outlineLevel="0" collapsed="false">
      <c r="A421" s="286" t="s">
        <v>1065</v>
      </c>
      <c r="B421" s="292" t="n">
        <v>235.5</v>
      </c>
      <c r="C421" s="296"/>
      <c r="D421" s="297" t="n">
        <v>0.125</v>
      </c>
    </row>
    <row r="422" s="290" customFormat="true" ht="12.75" hidden="false" customHeight="false" outlineLevel="0" collapsed="false">
      <c r="A422" s="286" t="s">
        <v>1066</v>
      </c>
      <c r="B422" s="292" t="n">
        <v>235.5</v>
      </c>
      <c r="C422" s="296"/>
      <c r="D422" s="297" t="n">
        <v>0.175</v>
      </c>
    </row>
    <row r="423" s="290" customFormat="true" ht="12.75" hidden="false" customHeight="false" outlineLevel="0" collapsed="false">
      <c r="A423" s="286" t="s">
        <v>1067</v>
      </c>
      <c r="B423" s="292" t="n">
        <v>235.5</v>
      </c>
      <c r="C423" s="296"/>
      <c r="D423" s="297" t="n">
        <v>0.225</v>
      </c>
    </row>
    <row r="424" s="290" customFormat="true" ht="12.75" hidden="false" customHeight="false" outlineLevel="0" collapsed="false">
      <c r="A424" s="286" t="s">
        <v>922</v>
      </c>
      <c r="B424" s="292" t="n">
        <v>235.5</v>
      </c>
      <c r="C424" s="296"/>
      <c r="D424" s="297" t="n">
        <v>0.275</v>
      </c>
    </row>
    <row r="425" s="290" customFormat="true" ht="12.75" hidden="false" customHeight="false" outlineLevel="0" collapsed="false">
      <c r="A425" s="286" t="s">
        <v>1068</v>
      </c>
      <c r="B425" s="292" t="n">
        <v>235.5</v>
      </c>
      <c r="C425" s="296"/>
      <c r="D425" s="291" t="n">
        <v>0</v>
      </c>
    </row>
    <row r="426" s="290" customFormat="true" ht="12.75" hidden="false" customHeight="false" outlineLevel="0" collapsed="false">
      <c r="A426" s="286" t="s">
        <v>928</v>
      </c>
      <c r="B426" s="292" t="n">
        <v>235.5</v>
      </c>
      <c r="C426" s="296"/>
      <c r="D426" s="288" t="n">
        <v>0.47</v>
      </c>
    </row>
    <row r="427" s="290" customFormat="true" ht="12.75" hidden="false" customHeight="false" outlineLevel="0" collapsed="false">
      <c r="A427" s="286" t="s">
        <v>930</v>
      </c>
      <c r="B427" s="292" t="n">
        <v>235.5</v>
      </c>
      <c r="C427" s="296"/>
      <c r="D427" s="297" t="n">
        <v>0.601</v>
      </c>
    </row>
    <row r="428" s="290" customFormat="true" ht="12.75" hidden="false" customHeight="false" outlineLevel="0" collapsed="false">
      <c r="A428" s="286" t="s">
        <v>933</v>
      </c>
      <c r="B428" s="292" t="n">
        <v>235.5</v>
      </c>
      <c r="C428" s="296"/>
      <c r="D428" s="297" t="n">
        <v>0.545</v>
      </c>
    </row>
    <row r="429" s="290" customFormat="true" ht="12.75" hidden="false" customHeight="false" outlineLevel="0" collapsed="false">
      <c r="A429" s="286" t="s">
        <v>1069</v>
      </c>
      <c r="B429" s="292" t="n">
        <v>235.5</v>
      </c>
      <c r="C429" s="296"/>
      <c r="D429" s="297" t="n">
        <v>0.545</v>
      </c>
    </row>
    <row r="430" s="290" customFormat="true" ht="12.75" hidden="false" customHeight="false" outlineLevel="0" collapsed="false">
      <c r="A430" s="286" t="s">
        <v>936</v>
      </c>
      <c r="B430" s="292" t="n">
        <v>235.5</v>
      </c>
      <c r="C430" s="296"/>
      <c r="D430" s="297" t="n">
        <v>0.545</v>
      </c>
    </row>
    <row r="431" s="290" customFormat="true" ht="12.75" hidden="false" customHeight="false" outlineLevel="0" collapsed="false">
      <c r="A431" s="286" t="s">
        <v>1070</v>
      </c>
      <c r="B431" s="292" t="n">
        <v>235.5</v>
      </c>
      <c r="C431" s="296"/>
      <c r="D431" s="297" t="n">
        <v>0.701</v>
      </c>
    </row>
    <row r="432" s="290" customFormat="true" ht="12.75" hidden="false" customHeight="false" outlineLevel="0" collapsed="false">
      <c r="A432" s="286" t="s">
        <v>1071</v>
      </c>
      <c r="B432" s="292" t="n">
        <v>235.5</v>
      </c>
      <c r="C432" s="296"/>
      <c r="D432" s="289" t="n">
        <v>0.5</v>
      </c>
    </row>
    <row r="433" s="290" customFormat="true" ht="12.75" hidden="false" customHeight="false" outlineLevel="0" collapsed="false">
      <c r="A433" s="286" t="s">
        <v>940</v>
      </c>
      <c r="B433" s="292" t="n">
        <v>235.5</v>
      </c>
      <c r="C433" s="296"/>
      <c r="D433" s="288" t="n">
        <v>0.62</v>
      </c>
    </row>
    <row r="434" s="290" customFormat="true" ht="12.75" hidden="false" customHeight="false" outlineLevel="0" collapsed="false">
      <c r="A434" s="286" t="s">
        <v>941</v>
      </c>
      <c r="B434" s="292" t="n">
        <v>235.5</v>
      </c>
      <c r="C434" s="296"/>
      <c r="D434" s="288" t="n">
        <v>0.62</v>
      </c>
    </row>
    <row r="435" s="290" customFormat="true" ht="12.75" hidden="false" customHeight="false" outlineLevel="0" collapsed="false">
      <c r="A435" s="286" t="s">
        <v>1072</v>
      </c>
      <c r="B435" s="292" t="n">
        <v>235.5</v>
      </c>
      <c r="C435" s="296"/>
      <c r="D435" s="297" t="n">
        <v>0.802</v>
      </c>
    </row>
    <row r="436" s="290" customFormat="true" ht="12.75" hidden="false" customHeight="false" outlineLevel="0" collapsed="false">
      <c r="A436" s="286" t="s">
        <v>1073</v>
      </c>
      <c r="B436" s="292" t="n">
        <v>235.5</v>
      </c>
      <c r="C436" s="296"/>
      <c r="D436" s="297" t="n">
        <v>0.695</v>
      </c>
    </row>
    <row r="437" s="290" customFormat="true" ht="12.75" hidden="false" customHeight="false" outlineLevel="0" collapsed="false">
      <c r="A437" s="286" t="s">
        <v>1074</v>
      </c>
      <c r="B437" s="292" t="n">
        <v>235.5</v>
      </c>
      <c r="C437" s="296"/>
      <c r="D437" s="289" t="n">
        <v>0.9</v>
      </c>
    </row>
    <row r="438" s="290" customFormat="true" ht="12.75" hidden="false" customHeight="false" outlineLevel="0" collapsed="false">
      <c r="A438" s="286" t="s">
        <v>1075</v>
      </c>
      <c r="B438" s="292" t="n">
        <v>235.5</v>
      </c>
      <c r="C438" s="296"/>
      <c r="D438" s="297" t="n">
        <v>0.901</v>
      </c>
    </row>
    <row r="439" s="290" customFormat="true" ht="12.75" hidden="false" customHeight="false" outlineLevel="0" collapsed="false">
      <c r="A439" s="286" t="s">
        <v>1076</v>
      </c>
      <c r="B439" s="292" t="n">
        <v>235.5</v>
      </c>
      <c r="C439" s="296"/>
      <c r="D439" s="297" t="n">
        <v>0.883</v>
      </c>
    </row>
    <row r="440" s="290" customFormat="true" ht="12.75" hidden="false" customHeight="false" outlineLevel="0" collapsed="false">
      <c r="A440" s="286" t="s">
        <v>1077</v>
      </c>
      <c r="B440" s="292" t="n">
        <v>235.5</v>
      </c>
      <c r="C440" s="296"/>
      <c r="D440" s="288" t="n">
        <v>1.41</v>
      </c>
    </row>
    <row r="441" s="290" customFormat="true" ht="12.75" hidden="false" customHeight="false" outlineLevel="0" collapsed="false">
      <c r="A441" s="286" t="s">
        <v>1078</v>
      </c>
      <c r="B441" s="292" t="n">
        <v>235.5</v>
      </c>
      <c r="C441" s="296"/>
      <c r="D441" s="297" t="n">
        <v>1.653</v>
      </c>
    </row>
    <row r="442" s="290" customFormat="true" ht="12.75" hidden="false" customHeight="false" outlineLevel="0" collapsed="false">
      <c r="A442" s="286" t="s">
        <v>1079</v>
      </c>
      <c r="B442" s="292" t="n">
        <v>235.5</v>
      </c>
      <c r="C442" s="296"/>
      <c r="D442" s="291" t="n">
        <v>1</v>
      </c>
    </row>
    <row r="443" s="290" customFormat="true" ht="12.75" hidden="false" customHeight="false" outlineLevel="0" collapsed="false">
      <c r="A443" s="286" t="s">
        <v>1080</v>
      </c>
      <c r="B443" s="292" t="n">
        <v>235.5</v>
      </c>
      <c r="C443" s="296"/>
      <c r="D443" s="291" t="n">
        <v>1</v>
      </c>
    </row>
    <row r="444" s="290" customFormat="true" ht="12.75" hidden="false" customHeight="false" outlineLevel="0" collapsed="false">
      <c r="A444" s="286" t="s">
        <v>1081</v>
      </c>
      <c r="B444" s="292" t="n">
        <v>235.5</v>
      </c>
      <c r="C444" s="296"/>
      <c r="D444" s="297" t="n">
        <v>1.302</v>
      </c>
    </row>
    <row r="445" s="290" customFormat="true" ht="12.75" hidden="false" customHeight="false" outlineLevel="0" collapsed="false">
      <c r="A445" s="286" t="s">
        <v>1082</v>
      </c>
      <c r="B445" s="292" t="n">
        <v>235.5</v>
      </c>
      <c r="C445" s="296"/>
      <c r="D445" s="288" t="n">
        <v>1.07</v>
      </c>
    </row>
    <row r="446" s="290" customFormat="true" ht="12.75" hidden="false" customHeight="false" outlineLevel="0" collapsed="false">
      <c r="A446" s="286" t="s">
        <v>1083</v>
      </c>
      <c r="B446" s="292" t="n">
        <v>235.5</v>
      </c>
      <c r="C446" s="296"/>
      <c r="D446" s="288" t="n">
        <v>1.07</v>
      </c>
    </row>
    <row r="447" s="290" customFormat="true" ht="12.75" hidden="false" customHeight="false" outlineLevel="0" collapsed="false">
      <c r="A447" s="286" t="s">
        <v>1084</v>
      </c>
      <c r="B447" s="292" t="n">
        <v>235.5</v>
      </c>
      <c r="C447" s="296"/>
      <c r="D447" s="288" t="n">
        <v>1.07</v>
      </c>
    </row>
    <row r="448" s="290" customFormat="true" ht="12.75" hidden="false" customHeight="false" outlineLevel="0" collapsed="false">
      <c r="A448" s="286" t="s">
        <v>961</v>
      </c>
      <c r="B448" s="292" t="n">
        <v>235.5</v>
      </c>
      <c r="C448" s="296"/>
      <c r="D448" s="297" t="n">
        <v>1.402</v>
      </c>
    </row>
    <row r="449" s="290" customFormat="true" ht="12.75" hidden="false" customHeight="false" outlineLevel="0" collapsed="false">
      <c r="A449" s="286" t="s">
        <v>1085</v>
      </c>
      <c r="B449" s="292" t="n">
        <v>235.5</v>
      </c>
      <c r="C449" s="296"/>
      <c r="D449" s="297" t="n">
        <v>1.402</v>
      </c>
    </row>
    <row r="450" s="290" customFormat="true" ht="12.75" hidden="false" customHeight="false" outlineLevel="0" collapsed="false">
      <c r="A450" s="286" t="s">
        <v>1086</v>
      </c>
      <c r="B450" s="292" t="n">
        <v>235.5</v>
      </c>
      <c r="C450" s="296"/>
      <c r="D450" s="297" t="n">
        <v>1.402</v>
      </c>
    </row>
    <row r="451" s="290" customFormat="true" ht="12.75" hidden="false" customHeight="false" outlineLevel="0" collapsed="false">
      <c r="A451" s="286" t="s">
        <v>1087</v>
      </c>
      <c r="B451" s="292" t="n">
        <v>235.5</v>
      </c>
      <c r="C451" s="296"/>
      <c r="D451" s="297" t="n">
        <v>1.146</v>
      </c>
    </row>
    <row r="452" s="290" customFormat="true" ht="12.75" hidden="false" customHeight="false" outlineLevel="0" collapsed="false">
      <c r="A452" s="286" t="s">
        <v>1088</v>
      </c>
      <c r="B452" s="292" t="n">
        <v>235.5</v>
      </c>
      <c r="C452" s="296"/>
      <c r="D452" s="288" t="n">
        <v>1.18</v>
      </c>
    </row>
    <row r="453" s="290" customFormat="true" ht="12.75" hidden="false" customHeight="false" outlineLevel="0" collapsed="false">
      <c r="A453" s="286" t="s">
        <v>1089</v>
      </c>
      <c r="B453" s="292" t="n">
        <v>235.5</v>
      </c>
      <c r="C453" s="296"/>
      <c r="D453" s="297" t="n">
        <v>1.502</v>
      </c>
    </row>
    <row r="454" s="290" customFormat="true" ht="12.75" hidden="false" customHeight="false" outlineLevel="0" collapsed="false">
      <c r="A454" s="286" t="s">
        <v>1090</v>
      </c>
      <c r="B454" s="292" t="n">
        <v>235.5</v>
      </c>
      <c r="C454" s="296"/>
      <c r="D454" s="297" t="n">
        <v>1.502</v>
      </c>
    </row>
    <row r="455" s="290" customFormat="true" ht="12.75" hidden="false" customHeight="false" outlineLevel="0" collapsed="false">
      <c r="A455" s="286" t="s">
        <v>1091</v>
      </c>
      <c r="B455" s="292" t="n">
        <v>235.5</v>
      </c>
      <c r="C455" s="296"/>
      <c r="D455" s="297" t="n">
        <v>1.847</v>
      </c>
    </row>
    <row r="456" s="290" customFormat="true" ht="12.75" hidden="false" customHeight="false" outlineLevel="0" collapsed="false">
      <c r="A456" s="286" t="s">
        <v>1092</v>
      </c>
      <c r="B456" s="292" t="n">
        <v>235.5</v>
      </c>
      <c r="C456" s="296"/>
      <c r="D456" s="297" t="n">
        <v>1.847</v>
      </c>
    </row>
    <row r="457" s="290" customFormat="true" ht="12.75" hidden="false" customHeight="false" outlineLevel="0" collapsed="false">
      <c r="A457" s="286" t="s">
        <v>1093</v>
      </c>
      <c r="B457" s="292" t="n">
        <v>235.5</v>
      </c>
      <c r="C457" s="296"/>
      <c r="D457" s="297" t="n">
        <v>2.178</v>
      </c>
    </row>
    <row r="458" s="290" customFormat="true" ht="12.75" hidden="false" customHeight="false" outlineLevel="0" collapsed="false">
      <c r="A458" s="286" t="s">
        <v>1094</v>
      </c>
      <c r="B458" s="292" t="n">
        <v>235.5</v>
      </c>
      <c r="C458" s="296"/>
      <c r="D458" s="297" t="n">
        <v>1.209</v>
      </c>
    </row>
    <row r="459" s="290" customFormat="true" ht="12.75" hidden="false" customHeight="false" outlineLevel="0" collapsed="false">
      <c r="A459" s="286" t="s">
        <v>1095</v>
      </c>
      <c r="B459" s="292" t="n">
        <v>235.5</v>
      </c>
      <c r="C459" s="296"/>
      <c r="D459" s="297" t="n">
        <v>1.588</v>
      </c>
    </row>
    <row r="460" s="290" customFormat="true" ht="12.75" hidden="false" customHeight="false" outlineLevel="0" collapsed="false">
      <c r="A460" s="286" t="s">
        <v>1096</v>
      </c>
      <c r="B460" s="292" t="n">
        <v>235.5</v>
      </c>
      <c r="C460" s="296"/>
      <c r="D460" s="288" t="n">
        <v>2.45</v>
      </c>
    </row>
    <row r="461" s="290" customFormat="true" ht="12.75" hidden="false" customHeight="false" outlineLevel="0" collapsed="false">
      <c r="A461" s="286" t="s">
        <v>1097</v>
      </c>
      <c r="B461" s="292" t="n">
        <v>235.5</v>
      </c>
      <c r="C461" s="296"/>
      <c r="D461" s="297" t="n">
        <v>1.258</v>
      </c>
    </row>
    <row r="462" s="290" customFormat="true" ht="12.75" hidden="false" customHeight="false" outlineLevel="0" collapsed="false">
      <c r="A462" s="286" t="s">
        <v>1098</v>
      </c>
      <c r="B462" s="292" t="n">
        <v>235.5</v>
      </c>
      <c r="C462" s="296"/>
      <c r="D462" s="297" t="n">
        <v>1.371</v>
      </c>
    </row>
    <row r="463" s="290" customFormat="true" ht="12.75" hidden="false" customHeight="false" outlineLevel="0" collapsed="false">
      <c r="A463" s="286" t="s">
        <v>1099</v>
      </c>
      <c r="B463" s="292" t="n">
        <v>235.5</v>
      </c>
      <c r="C463" s="296"/>
      <c r="D463" s="288" t="n">
        <v>1.81</v>
      </c>
    </row>
    <row r="464" s="290" customFormat="true" ht="12.75" hidden="false" customHeight="false" outlineLevel="0" collapsed="false">
      <c r="A464" s="286" t="s">
        <v>1100</v>
      </c>
      <c r="B464" s="292" t="n">
        <v>235.5</v>
      </c>
      <c r="C464" s="296"/>
      <c r="D464" s="288" t="n">
        <v>2.63</v>
      </c>
    </row>
    <row r="465" s="290" customFormat="true" ht="12.75" hidden="false" customHeight="false" outlineLevel="0" collapsed="false">
      <c r="A465" s="286" t="s">
        <v>1101</v>
      </c>
      <c r="B465" s="292" t="n">
        <v>235.5</v>
      </c>
      <c r="C465" s="296"/>
      <c r="D465" s="297" t="n">
        <v>2.629</v>
      </c>
    </row>
    <row r="466" s="290" customFormat="true" ht="12.75" hidden="false" customHeight="false" outlineLevel="0" collapsed="false">
      <c r="A466" s="286" t="s">
        <v>1102</v>
      </c>
      <c r="B466" s="292" t="n">
        <v>235.5</v>
      </c>
      <c r="C466" s="296"/>
      <c r="D466" s="288" t="n">
        <v>1.45</v>
      </c>
    </row>
    <row r="467" s="290" customFormat="true" ht="12.75" hidden="false" customHeight="false" outlineLevel="0" collapsed="false">
      <c r="A467" s="286" t="s">
        <v>991</v>
      </c>
      <c r="B467" s="292" t="n">
        <v>235.5</v>
      </c>
      <c r="C467" s="296"/>
      <c r="D467" s="297" t="n">
        <v>1.903</v>
      </c>
    </row>
    <row r="468" s="290" customFormat="true" ht="12.75" hidden="false" customHeight="false" outlineLevel="0" collapsed="false">
      <c r="A468" s="286" t="s">
        <v>1103</v>
      </c>
      <c r="B468" s="292" t="n">
        <v>235.5</v>
      </c>
      <c r="C468" s="296"/>
      <c r="D468" s="297" t="n">
        <v>1.903</v>
      </c>
    </row>
    <row r="469" s="290" customFormat="true" ht="12.75" hidden="false" customHeight="false" outlineLevel="0" collapsed="false">
      <c r="A469" s="286" t="s">
        <v>1104</v>
      </c>
      <c r="B469" s="292" t="n">
        <v>235.5</v>
      </c>
      <c r="C469" s="296"/>
      <c r="D469" s="297" t="n">
        <v>2.779</v>
      </c>
    </row>
    <row r="470" s="290" customFormat="true" ht="12.75" hidden="false" customHeight="false" outlineLevel="0" collapsed="false">
      <c r="A470" s="286" t="s">
        <v>1105</v>
      </c>
      <c r="B470" s="292" t="n">
        <v>235.5</v>
      </c>
      <c r="C470" s="296"/>
      <c r="D470" s="297" t="n">
        <v>1.521</v>
      </c>
    </row>
    <row r="471" s="290" customFormat="true" ht="12.75" hidden="false" customHeight="false" outlineLevel="0" collapsed="false">
      <c r="A471" s="286" t="s">
        <v>1106</v>
      </c>
      <c r="B471" s="292" t="n">
        <v>235.5</v>
      </c>
      <c r="C471" s="296"/>
      <c r="D471" s="297" t="n">
        <v>2.003</v>
      </c>
    </row>
    <row r="472" s="290" customFormat="true" ht="12.75" hidden="false" customHeight="false" outlineLevel="0" collapsed="false">
      <c r="A472" s="286" t="s">
        <v>1107</v>
      </c>
      <c r="B472" s="292" t="n">
        <v>235.5</v>
      </c>
      <c r="C472" s="296"/>
      <c r="D472" s="288" t="n">
        <v>2.93</v>
      </c>
    </row>
    <row r="473" s="290" customFormat="true" ht="12.75" hidden="false" customHeight="false" outlineLevel="0" collapsed="false">
      <c r="A473" s="286" t="s">
        <v>1108</v>
      </c>
      <c r="B473" s="292" t="n">
        <v>235.5</v>
      </c>
      <c r="C473" s="296"/>
      <c r="D473" s="297" t="n">
        <v>2.023</v>
      </c>
    </row>
    <row r="474" s="290" customFormat="true" ht="12.75" hidden="false" customHeight="false" outlineLevel="0" collapsed="false">
      <c r="A474" s="286" t="s">
        <v>1109</v>
      </c>
      <c r="B474" s="292" t="n">
        <v>235.5</v>
      </c>
      <c r="C474" s="296"/>
      <c r="D474" s="297" t="n">
        <v>2.023</v>
      </c>
    </row>
    <row r="475" s="290" customFormat="true" ht="12.75" hidden="false" customHeight="false" outlineLevel="0" collapsed="false">
      <c r="A475" s="286" t="s">
        <v>1110</v>
      </c>
      <c r="B475" s="292" t="n">
        <v>235.5</v>
      </c>
      <c r="C475" s="296"/>
      <c r="D475" s="297" t="n">
        <v>1.634</v>
      </c>
    </row>
    <row r="476" s="290" customFormat="true" ht="12.75" hidden="false" customHeight="false" outlineLevel="0" collapsed="false">
      <c r="A476" s="286" t="s">
        <v>1111</v>
      </c>
      <c r="B476" s="292" t="n">
        <v>235.5</v>
      </c>
      <c r="C476" s="296"/>
      <c r="D476" s="297" t="n">
        <v>3.155</v>
      </c>
    </row>
    <row r="477" s="290" customFormat="true" ht="12.75" hidden="false" customHeight="false" outlineLevel="0" collapsed="false">
      <c r="A477" s="286" t="s">
        <v>1112</v>
      </c>
      <c r="B477" s="292" t="n">
        <v>235.5</v>
      </c>
      <c r="C477" s="296"/>
      <c r="D477" s="297" t="n">
        <v>1.758</v>
      </c>
    </row>
    <row r="478" s="290" customFormat="true" ht="12.75" hidden="false" customHeight="false" outlineLevel="0" collapsed="false">
      <c r="A478" s="286" t="s">
        <v>1113</v>
      </c>
      <c r="B478" s="292" t="n">
        <v>235.5</v>
      </c>
      <c r="C478" s="296"/>
      <c r="D478" s="288" t="n">
        <v>2.32</v>
      </c>
    </row>
    <row r="479" s="290" customFormat="true" ht="12.75" hidden="false" customHeight="false" outlineLevel="0" collapsed="false">
      <c r="A479" s="286" t="s">
        <v>1114</v>
      </c>
      <c r="B479" s="292" t="n">
        <v>235.5</v>
      </c>
      <c r="C479" s="296"/>
      <c r="D479" s="289" t="n">
        <v>2.4</v>
      </c>
    </row>
    <row r="480" s="290" customFormat="true" ht="12.75" hidden="false" customHeight="false" outlineLevel="0" collapsed="false">
      <c r="A480" s="286" t="s">
        <v>1115</v>
      </c>
      <c r="B480" s="292" t="n">
        <v>235.5</v>
      </c>
      <c r="C480" s="296"/>
      <c r="D480" s="297" t="n">
        <v>1.859</v>
      </c>
    </row>
    <row r="481" s="290" customFormat="true" ht="12.75" hidden="false" customHeight="false" outlineLevel="0" collapsed="false">
      <c r="A481" s="286" t="s">
        <v>1003</v>
      </c>
      <c r="B481" s="292" t="n">
        <v>235.5</v>
      </c>
      <c r="C481" s="296"/>
      <c r="D481" s="297" t="n">
        <v>1.859</v>
      </c>
    </row>
    <row r="482" s="290" customFormat="true" ht="12.75" hidden="false" customHeight="false" outlineLevel="0" collapsed="false">
      <c r="A482" s="286" t="s">
        <v>1116</v>
      </c>
      <c r="B482" s="292" t="n">
        <v>235.5</v>
      </c>
      <c r="C482" s="296"/>
      <c r="D482" s="297" t="n">
        <v>2.454</v>
      </c>
    </row>
    <row r="483" s="290" customFormat="true" ht="12.75" hidden="false" customHeight="false" outlineLevel="0" collapsed="false">
      <c r="A483" s="286" t="s">
        <v>1117</v>
      </c>
      <c r="B483" s="292" t="n">
        <v>235.5</v>
      </c>
      <c r="C483" s="296"/>
      <c r="D483" s="297" t="n">
        <v>3.606</v>
      </c>
    </row>
    <row r="484" s="290" customFormat="true" ht="12.75" hidden="false" customHeight="false" outlineLevel="0" collapsed="false">
      <c r="A484" s="286" t="s">
        <v>1118</v>
      </c>
      <c r="B484" s="292" t="n">
        <v>235.5</v>
      </c>
      <c r="C484" s="296"/>
      <c r="D484" s="297" t="n">
        <v>1.972</v>
      </c>
    </row>
    <row r="485" s="290" customFormat="true" ht="12.75" hidden="false" customHeight="false" outlineLevel="0" collapsed="false">
      <c r="A485" s="286" t="s">
        <v>1119</v>
      </c>
      <c r="B485" s="292" t="n">
        <v>235.5</v>
      </c>
      <c r="C485" s="296"/>
      <c r="D485" s="297" t="n">
        <v>2.754</v>
      </c>
    </row>
    <row r="486" s="290" customFormat="true" ht="12.75" hidden="false" customHeight="false" outlineLevel="0" collapsed="false">
      <c r="A486" s="286" t="s">
        <v>1120</v>
      </c>
      <c r="B486" s="292" t="n">
        <v>235.5</v>
      </c>
      <c r="C486" s="296"/>
      <c r="D486" s="297" t="n">
        <v>4.057</v>
      </c>
    </row>
    <row r="487" s="290" customFormat="true" ht="12.75" hidden="false" customHeight="false" outlineLevel="0" collapsed="false">
      <c r="A487" s="286" t="s">
        <v>1121</v>
      </c>
      <c r="B487" s="292" t="n">
        <v>235.5</v>
      </c>
      <c r="C487" s="296"/>
      <c r="D487" s="297" t="n">
        <v>2.209</v>
      </c>
    </row>
    <row r="488" s="290" customFormat="true" ht="12.75" hidden="false" customHeight="false" outlineLevel="0" collapsed="false">
      <c r="A488" s="286" t="s">
        <v>1122</v>
      </c>
      <c r="B488" s="292" t="n">
        <v>235.5</v>
      </c>
      <c r="C488" s="296"/>
      <c r="D488" s="297" t="n">
        <v>2.209</v>
      </c>
    </row>
    <row r="489" s="290" customFormat="true" ht="12.75" hidden="false" customHeight="false" outlineLevel="0" collapsed="false">
      <c r="A489" s="286" t="s">
        <v>1123</v>
      </c>
      <c r="B489" s="292" t="n">
        <v>235.5</v>
      </c>
      <c r="C489" s="296"/>
      <c r="D489" s="297" t="n">
        <v>4.304</v>
      </c>
    </row>
    <row r="490" s="290" customFormat="true" ht="12.75" hidden="false" customHeight="false" outlineLevel="0" collapsed="false">
      <c r="A490" s="286" t="s">
        <v>1025</v>
      </c>
      <c r="B490" s="292" t="n">
        <v>235.5</v>
      </c>
      <c r="C490" s="296"/>
      <c r="D490" s="289" t="n">
        <v>3.1</v>
      </c>
    </row>
    <row r="491" s="290" customFormat="true" ht="12.75" hidden="false" customHeight="false" outlineLevel="0" collapsed="false">
      <c r="A491" s="286" t="s">
        <v>1124</v>
      </c>
      <c r="B491" s="292" t="n">
        <v>235.5</v>
      </c>
      <c r="C491" s="296"/>
      <c r="D491" s="297" t="n">
        <v>2.573</v>
      </c>
    </row>
    <row r="492" s="290" customFormat="true" ht="12.75" hidden="false" customHeight="false" outlineLevel="0" collapsed="false">
      <c r="A492" s="286" t="s">
        <v>1030</v>
      </c>
      <c r="B492" s="292" t="n">
        <v>235.5</v>
      </c>
      <c r="C492" s="296"/>
      <c r="D492" s="297" t="n">
        <v>3.405</v>
      </c>
    </row>
    <row r="493" s="290" customFormat="true" ht="12.75" hidden="false" customHeight="false" outlineLevel="0" collapsed="false">
      <c r="A493" s="286" t="s">
        <v>1125</v>
      </c>
      <c r="B493" s="292" t="n">
        <v>235.5</v>
      </c>
      <c r="C493" s="296"/>
      <c r="D493" s="297" t="n">
        <v>2.802</v>
      </c>
    </row>
    <row r="494" s="290" customFormat="true" ht="12.75" hidden="false" customHeight="false" outlineLevel="0" collapsed="false">
      <c r="A494" s="286" t="s">
        <v>1126</v>
      </c>
      <c r="B494" s="292" t="n">
        <v>235.5</v>
      </c>
      <c r="C494" s="296"/>
      <c r="D494" s="288" t="n">
        <v>3.71</v>
      </c>
    </row>
    <row r="495" s="290" customFormat="true" ht="12.75" hidden="false" customHeight="false" outlineLevel="0" collapsed="false">
      <c r="A495" s="286" t="s">
        <v>1127</v>
      </c>
      <c r="B495" s="292" t="n">
        <v>235.5</v>
      </c>
      <c r="C495" s="296"/>
      <c r="D495" s="297" t="n">
        <v>3.711</v>
      </c>
    </row>
    <row r="496" s="290" customFormat="true" ht="12.75" hidden="false" customHeight="false" outlineLevel="0" collapsed="false">
      <c r="A496" s="286" t="s">
        <v>1033</v>
      </c>
      <c r="B496" s="292" t="n">
        <v>235.5</v>
      </c>
      <c r="C496" s="296"/>
      <c r="D496" s="297" t="n">
        <v>3.711</v>
      </c>
    </row>
    <row r="497" s="290" customFormat="true" ht="12.75" hidden="false" customHeight="false" outlineLevel="0" collapsed="false">
      <c r="A497" s="286" t="s">
        <v>1128</v>
      </c>
      <c r="B497" s="292" t="n">
        <v>235.5</v>
      </c>
      <c r="C497" s="296"/>
      <c r="D497" s="297" t="n">
        <v>5.491</v>
      </c>
    </row>
    <row r="498" s="290" customFormat="true" ht="12.75" hidden="false" customHeight="false" outlineLevel="0" collapsed="false">
      <c r="A498" s="286" t="s">
        <v>1042</v>
      </c>
      <c r="B498" s="292" t="n">
        <v>235.5</v>
      </c>
      <c r="C498" s="296"/>
      <c r="D498" s="297" t="n">
        <v>8.504</v>
      </c>
    </row>
    <row r="499" s="290" customFormat="true" ht="12.75" hidden="false" customHeight="false" outlineLevel="0" collapsed="false">
      <c r="A499" s="286" t="s">
        <v>1129</v>
      </c>
      <c r="B499" s="292" t="n">
        <v>235.5</v>
      </c>
      <c r="C499" s="296"/>
      <c r="D499" s="297" t="n">
        <v>7.407</v>
      </c>
    </row>
    <row r="500" s="290" customFormat="true" ht="13.5" hidden="false" customHeight="false" outlineLevel="0" collapsed="false">
      <c r="A500" s="286" t="s">
        <v>1130</v>
      </c>
      <c r="B500" s="292" t="n">
        <v>235.5</v>
      </c>
      <c r="C500" s="296"/>
      <c r="D500" s="297" t="n">
        <v>4.237</v>
      </c>
    </row>
    <row r="501" s="282" customFormat="true" ht="14.25" hidden="false" customHeight="true" outlineLevel="0" collapsed="false">
      <c r="A501" s="279" t="s">
        <v>1131</v>
      </c>
      <c r="B501" s="280"/>
      <c r="C501" s="280"/>
      <c r="D501" s="281"/>
    </row>
    <row r="502" s="290" customFormat="true" ht="12.75" hidden="false" customHeight="false" outlineLevel="0" collapsed="false">
      <c r="A502" s="286" t="s">
        <v>1132</v>
      </c>
      <c r="B502" s="292" t="n">
        <v>349.5</v>
      </c>
      <c r="C502" s="296"/>
      <c r="D502" s="288" t="n">
        <v>0.52</v>
      </c>
    </row>
    <row r="503" s="290" customFormat="true" ht="12.75" hidden="false" customHeight="false" outlineLevel="0" collapsed="false">
      <c r="A503" s="286" t="s">
        <v>1133</v>
      </c>
      <c r="B503" s="292" t="n">
        <v>325</v>
      </c>
      <c r="C503" s="296"/>
      <c r="D503" s="297" t="n">
        <v>0.661</v>
      </c>
    </row>
    <row r="504" s="290" customFormat="true" ht="12.75" hidden="false" customHeight="false" outlineLevel="0" collapsed="false">
      <c r="A504" s="286" t="s">
        <v>1134</v>
      </c>
      <c r="B504" s="292" t="n">
        <v>230.25</v>
      </c>
      <c r="C504" s="296"/>
      <c r="D504" s="288" t="n">
        <v>0.92</v>
      </c>
    </row>
    <row r="505" s="290" customFormat="true" ht="12.75" hidden="false" customHeight="false" outlineLevel="0" collapsed="false">
      <c r="A505" s="286" t="s">
        <v>1135</v>
      </c>
      <c r="B505" s="292" t="n">
        <v>292.5</v>
      </c>
      <c r="C505" s="296"/>
      <c r="D505" s="288" t="n">
        <v>0.92</v>
      </c>
    </row>
    <row r="506" s="290" customFormat="true" ht="12.75" hidden="false" customHeight="false" outlineLevel="0" collapsed="false">
      <c r="A506" s="286" t="s">
        <v>1136</v>
      </c>
      <c r="B506" s="292" t="n">
        <v>257.5</v>
      </c>
      <c r="C506" s="296"/>
      <c r="D506" s="297" t="n">
        <v>0.772</v>
      </c>
    </row>
    <row r="507" s="290" customFormat="true" ht="12.75" hidden="false" customHeight="false" outlineLevel="0" collapsed="false">
      <c r="A507" s="286" t="s">
        <v>1137</v>
      </c>
      <c r="B507" s="292" t="n">
        <v>245.75</v>
      </c>
      <c r="C507" s="296"/>
      <c r="D507" s="288" t="n">
        <v>0.95</v>
      </c>
    </row>
    <row r="508" s="290" customFormat="true" ht="12.75" hidden="false" customHeight="false" outlineLevel="0" collapsed="false">
      <c r="A508" s="286" t="s">
        <v>1138</v>
      </c>
      <c r="B508" s="292" t="n">
        <v>294.75</v>
      </c>
      <c r="C508" s="296"/>
      <c r="D508" s="288" t="n">
        <v>0.95</v>
      </c>
    </row>
    <row r="509" s="290" customFormat="true" ht="12.75" hidden="false" customHeight="false" outlineLevel="0" collapsed="false">
      <c r="A509" s="286" t="s">
        <v>1139</v>
      </c>
      <c r="B509" s="292" t="n">
        <v>229</v>
      </c>
      <c r="C509" s="296"/>
      <c r="D509" s="288" t="n">
        <v>1.14</v>
      </c>
    </row>
    <row r="510" s="290" customFormat="true" ht="12.75" hidden="false" customHeight="false" outlineLevel="0" collapsed="false">
      <c r="A510" s="286" t="s">
        <v>1140</v>
      </c>
      <c r="B510" s="292" t="n">
        <v>291</v>
      </c>
      <c r="C510" s="296"/>
      <c r="D510" s="288" t="n">
        <v>1.14</v>
      </c>
    </row>
    <row r="511" s="290" customFormat="true" ht="12.75" hidden="false" customHeight="false" outlineLevel="0" collapsed="false">
      <c r="A511" s="286" t="s">
        <v>1141</v>
      </c>
      <c r="B511" s="292" t="n">
        <v>246</v>
      </c>
      <c r="C511" s="296"/>
      <c r="D511" s="288" t="n">
        <v>1.14</v>
      </c>
    </row>
    <row r="512" s="290" customFormat="true" ht="12.75" hidden="false" customHeight="false" outlineLevel="0" collapsed="false">
      <c r="A512" s="286" t="s">
        <v>1142</v>
      </c>
      <c r="B512" s="292" t="n">
        <v>218.25</v>
      </c>
      <c r="C512" s="296"/>
      <c r="D512" s="289" t="n">
        <v>1.5</v>
      </c>
    </row>
    <row r="513" s="290" customFormat="true" ht="12.75" hidden="false" customHeight="false" outlineLevel="0" collapsed="false">
      <c r="A513" s="286" t="s">
        <v>1143</v>
      </c>
      <c r="B513" s="292" t="n">
        <v>278</v>
      </c>
      <c r="C513" s="296"/>
      <c r="D513" s="289" t="n">
        <v>1.5</v>
      </c>
    </row>
    <row r="514" s="290" customFormat="true" ht="12.75" hidden="false" customHeight="false" outlineLevel="0" collapsed="false">
      <c r="A514" s="286" t="s">
        <v>1144</v>
      </c>
      <c r="B514" s="292" t="n">
        <v>253</v>
      </c>
      <c r="C514" s="296"/>
      <c r="D514" s="288" t="n">
        <v>1.02</v>
      </c>
    </row>
    <row r="515" s="290" customFormat="true" ht="12.75" hidden="false" customHeight="false" outlineLevel="0" collapsed="false">
      <c r="A515" s="286" t="s">
        <v>1145</v>
      </c>
      <c r="B515" s="292" t="n">
        <v>307</v>
      </c>
      <c r="C515" s="296"/>
      <c r="D515" s="288" t="n">
        <v>1.02</v>
      </c>
    </row>
    <row r="516" s="290" customFormat="true" ht="12.75" hidden="false" customHeight="false" outlineLevel="0" collapsed="false">
      <c r="A516" s="286" t="s">
        <v>1146</v>
      </c>
      <c r="B516" s="292" t="n">
        <v>252.5</v>
      </c>
      <c r="C516" s="296"/>
      <c r="D516" s="297" t="n">
        <v>0.932</v>
      </c>
    </row>
    <row r="517" s="290" customFormat="true" ht="12.75" hidden="false" customHeight="false" outlineLevel="0" collapsed="false">
      <c r="A517" s="286" t="s">
        <v>1147</v>
      </c>
      <c r="B517" s="292" t="n">
        <v>284</v>
      </c>
      <c r="C517" s="296"/>
      <c r="D517" s="288" t="n">
        <v>1.12</v>
      </c>
    </row>
    <row r="518" s="290" customFormat="true" ht="12.75" hidden="false" customHeight="false" outlineLevel="0" collapsed="false">
      <c r="A518" s="286" t="s">
        <v>1148</v>
      </c>
      <c r="B518" s="292" t="n">
        <v>218</v>
      </c>
      <c r="C518" s="296"/>
      <c r="D518" s="288" t="n">
        <v>1.38</v>
      </c>
    </row>
    <row r="519" s="290" customFormat="true" ht="12.75" hidden="false" customHeight="false" outlineLevel="0" collapsed="false">
      <c r="A519" s="286" t="s">
        <v>1149</v>
      </c>
      <c r="B519" s="292" t="n">
        <v>209</v>
      </c>
      <c r="C519" s="296"/>
      <c r="D519" s="288" t="n">
        <v>1.38</v>
      </c>
    </row>
    <row r="520" s="290" customFormat="true" ht="12.75" hidden="false" customHeight="false" outlineLevel="0" collapsed="false">
      <c r="A520" s="286" t="s">
        <v>1150</v>
      </c>
      <c r="B520" s="292" t="n">
        <v>264.75</v>
      </c>
      <c r="C520" s="296"/>
      <c r="D520" s="288" t="n">
        <v>1.38</v>
      </c>
    </row>
    <row r="521" s="290" customFormat="true" ht="12.75" hidden="false" customHeight="false" outlineLevel="0" collapsed="false">
      <c r="A521" s="286" t="s">
        <v>1151</v>
      </c>
      <c r="B521" s="292" t="n">
        <v>236</v>
      </c>
      <c r="C521" s="296"/>
      <c r="D521" s="288" t="n">
        <v>1.38</v>
      </c>
    </row>
    <row r="522" s="290" customFormat="true" ht="12.75" hidden="false" customHeight="false" outlineLevel="0" collapsed="false">
      <c r="A522" s="286" t="s">
        <v>1152</v>
      </c>
      <c r="B522" s="292" t="n">
        <v>218</v>
      </c>
      <c r="C522" s="296"/>
      <c r="D522" s="288" t="n">
        <v>1.82</v>
      </c>
    </row>
    <row r="523" s="290" customFormat="true" ht="12.75" hidden="false" customHeight="false" outlineLevel="0" collapsed="false">
      <c r="A523" s="286" t="s">
        <v>1153</v>
      </c>
      <c r="B523" s="292" t="n">
        <v>221.25</v>
      </c>
      <c r="C523" s="296"/>
      <c r="D523" s="288" t="n">
        <v>1.82</v>
      </c>
    </row>
    <row r="524" s="290" customFormat="true" ht="12.75" hidden="false" customHeight="false" outlineLevel="0" collapsed="false">
      <c r="A524" s="286" t="s">
        <v>1154</v>
      </c>
      <c r="B524" s="292" t="n">
        <v>246.25</v>
      </c>
      <c r="C524" s="296"/>
      <c r="D524" s="288" t="n">
        <v>1.82</v>
      </c>
    </row>
    <row r="525" s="290" customFormat="true" ht="12.75" hidden="false" customHeight="false" outlineLevel="0" collapsed="false">
      <c r="A525" s="286" t="s">
        <v>1155</v>
      </c>
      <c r="B525" s="292" t="n">
        <v>222.5</v>
      </c>
      <c r="C525" s="296"/>
      <c r="D525" s="297" t="n">
        <v>1.618</v>
      </c>
    </row>
    <row r="526" s="290" customFormat="true" ht="12.75" hidden="false" customHeight="false" outlineLevel="0" collapsed="false">
      <c r="A526" s="286" t="s">
        <v>1156</v>
      </c>
      <c r="B526" s="292" t="n">
        <v>342.75</v>
      </c>
      <c r="C526" s="296"/>
      <c r="D526" s="288" t="n">
        <v>1.14</v>
      </c>
    </row>
    <row r="527" s="290" customFormat="true" ht="12.75" hidden="false" customHeight="false" outlineLevel="0" collapsed="false">
      <c r="A527" s="286" t="s">
        <v>1157</v>
      </c>
      <c r="B527" s="292" t="n">
        <v>219</v>
      </c>
      <c r="C527" s="296"/>
      <c r="D527" s="288" t="n">
        <v>1.38</v>
      </c>
    </row>
    <row r="528" s="290" customFormat="true" ht="12.75" hidden="false" customHeight="false" outlineLevel="0" collapsed="false">
      <c r="A528" s="286" t="s">
        <v>1158</v>
      </c>
      <c r="B528" s="292" t="n">
        <v>209</v>
      </c>
      <c r="C528" s="296"/>
      <c r="D528" s="288" t="n">
        <v>1.38</v>
      </c>
    </row>
    <row r="529" s="290" customFormat="true" ht="12.75" hidden="false" customHeight="false" outlineLevel="0" collapsed="false">
      <c r="A529" s="286" t="s">
        <v>1159</v>
      </c>
      <c r="B529" s="292" t="n">
        <v>284</v>
      </c>
      <c r="C529" s="296"/>
      <c r="D529" s="288" t="n">
        <v>1.38</v>
      </c>
    </row>
    <row r="530" s="290" customFormat="true" ht="12.75" hidden="false" customHeight="false" outlineLevel="0" collapsed="false">
      <c r="A530" s="286" t="s">
        <v>1160</v>
      </c>
      <c r="B530" s="292" t="n">
        <v>252</v>
      </c>
      <c r="C530" s="296"/>
      <c r="D530" s="288" t="n">
        <v>1.38</v>
      </c>
    </row>
    <row r="531" s="290" customFormat="true" ht="12.75" hidden="false" customHeight="false" outlineLevel="0" collapsed="false">
      <c r="A531" s="286" t="s">
        <v>1161</v>
      </c>
      <c r="B531" s="292" t="n">
        <v>225</v>
      </c>
      <c r="C531" s="296"/>
      <c r="D531" s="288" t="n">
        <v>1.81</v>
      </c>
    </row>
    <row r="532" s="290" customFormat="true" ht="12.75" hidden="false" customHeight="false" outlineLevel="0" collapsed="false">
      <c r="A532" s="286" t="s">
        <v>1162</v>
      </c>
      <c r="B532" s="292" t="n">
        <v>250.75</v>
      </c>
      <c r="C532" s="296"/>
      <c r="D532" s="288" t="n">
        <v>1.81</v>
      </c>
    </row>
    <row r="533" s="290" customFormat="true" ht="12.75" hidden="false" customHeight="false" outlineLevel="0" collapsed="false">
      <c r="A533" s="286" t="s">
        <v>1163</v>
      </c>
      <c r="B533" s="292" t="n">
        <v>225</v>
      </c>
      <c r="C533" s="296"/>
      <c r="D533" s="288" t="n">
        <v>1.62</v>
      </c>
    </row>
    <row r="534" s="290" customFormat="true" ht="12.75" hidden="false" customHeight="false" outlineLevel="0" collapsed="false">
      <c r="A534" s="286" t="s">
        <v>1164</v>
      </c>
      <c r="B534" s="292" t="n">
        <v>225</v>
      </c>
      <c r="C534" s="296"/>
      <c r="D534" s="288" t="n">
        <v>2.14</v>
      </c>
    </row>
    <row r="535" s="290" customFormat="true" ht="12.75" hidden="false" customHeight="false" outlineLevel="0" collapsed="false">
      <c r="A535" s="286" t="s">
        <v>1165</v>
      </c>
      <c r="B535" s="292" t="n">
        <v>219</v>
      </c>
      <c r="C535" s="296"/>
      <c r="D535" s="289" t="n">
        <v>1.5</v>
      </c>
    </row>
    <row r="536" s="290" customFormat="true" ht="12.75" hidden="false" customHeight="false" outlineLevel="0" collapsed="false">
      <c r="A536" s="286" t="s">
        <v>1166</v>
      </c>
      <c r="B536" s="292" t="n">
        <v>217</v>
      </c>
      <c r="C536" s="296"/>
      <c r="D536" s="288" t="n">
        <v>1.87</v>
      </c>
    </row>
    <row r="537" s="290" customFormat="true" ht="12.75" hidden="false" customHeight="false" outlineLevel="0" collapsed="false">
      <c r="A537" s="286" t="s">
        <v>1167</v>
      </c>
      <c r="B537" s="292" t="n">
        <v>212</v>
      </c>
      <c r="C537" s="296"/>
      <c r="D537" s="288" t="n">
        <v>1.87</v>
      </c>
    </row>
    <row r="538" s="290" customFormat="true" ht="12.75" hidden="false" customHeight="false" outlineLevel="0" collapsed="false">
      <c r="A538" s="286" t="s">
        <v>1168</v>
      </c>
      <c r="B538" s="292" t="n">
        <v>258</v>
      </c>
      <c r="C538" s="296"/>
      <c r="D538" s="288" t="n">
        <v>1.87</v>
      </c>
    </row>
    <row r="539" s="290" customFormat="true" ht="12.75" hidden="false" customHeight="false" outlineLevel="0" collapsed="false">
      <c r="A539" s="286" t="s">
        <v>1169</v>
      </c>
      <c r="B539" s="292" t="n">
        <v>239.25</v>
      </c>
      <c r="C539" s="296"/>
      <c r="D539" s="288" t="n">
        <v>1.87</v>
      </c>
    </row>
    <row r="540" s="290" customFormat="true" ht="12.75" hidden="false" customHeight="false" outlineLevel="0" collapsed="false">
      <c r="A540" s="286" t="s">
        <v>1170</v>
      </c>
      <c r="B540" s="292" t="n">
        <v>218.5</v>
      </c>
      <c r="C540" s="296"/>
      <c r="D540" s="288" t="n">
        <v>2.46</v>
      </c>
    </row>
    <row r="541" s="290" customFormat="true" ht="12.75" hidden="false" customHeight="false" outlineLevel="0" collapsed="false">
      <c r="A541" s="286" t="s">
        <v>1171</v>
      </c>
      <c r="B541" s="292" t="n">
        <v>216</v>
      </c>
      <c r="C541" s="296"/>
      <c r="D541" s="288" t="n">
        <v>2.46</v>
      </c>
    </row>
    <row r="542" s="290" customFormat="true" ht="12.75" hidden="false" customHeight="false" outlineLevel="0" collapsed="false">
      <c r="A542" s="286" t="s">
        <v>1172</v>
      </c>
      <c r="B542" s="292" t="n">
        <v>242</v>
      </c>
      <c r="C542" s="296"/>
      <c r="D542" s="288" t="n">
        <v>2.46</v>
      </c>
    </row>
    <row r="543" s="290" customFormat="true" ht="12.75" hidden="false" customHeight="false" outlineLevel="0" collapsed="false">
      <c r="A543" s="286" t="s">
        <v>1173</v>
      </c>
      <c r="B543" s="292" t="n">
        <v>218.5</v>
      </c>
      <c r="C543" s="296"/>
      <c r="D543" s="297" t="n">
        <v>3.602</v>
      </c>
    </row>
    <row r="544" s="290" customFormat="true" ht="12.75" hidden="false" customHeight="false" outlineLevel="0" collapsed="false">
      <c r="A544" s="286" t="s">
        <v>1174</v>
      </c>
      <c r="B544" s="292" t="n">
        <v>214.5</v>
      </c>
      <c r="C544" s="296"/>
      <c r="D544" s="297" t="n">
        <v>3.602</v>
      </c>
    </row>
    <row r="545" s="290" customFormat="true" ht="12.75" hidden="false" customHeight="false" outlineLevel="0" collapsed="false">
      <c r="A545" s="286" t="s">
        <v>1175</v>
      </c>
      <c r="B545" s="292" t="n">
        <v>218.5</v>
      </c>
      <c r="C545" s="296"/>
      <c r="D545" s="288" t="n">
        <v>1.74</v>
      </c>
    </row>
    <row r="546" s="290" customFormat="true" ht="12.75" hidden="false" customHeight="false" outlineLevel="0" collapsed="false">
      <c r="A546" s="286" t="s">
        <v>1176</v>
      </c>
      <c r="B546" s="292" t="n">
        <v>216</v>
      </c>
      <c r="C546" s="296"/>
      <c r="D546" s="288" t="n">
        <v>1.74</v>
      </c>
    </row>
    <row r="547" s="290" customFormat="true" ht="12.75" hidden="false" customHeight="false" outlineLevel="0" collapsed="false">
      <c r="A547" s="286" t="s">
        <v>1177</v>
      </c>
      <c r="B547" s="292" t="n">
        <v>269.5</v>
      </c>
      <c r="C547" s="296"/>
      <c r="D547" s="288" t="n">
        <v>1.76</v>
      </c>
    </row>
    <row r="548" s="290" customFormat="true" ht="12.75" hidden="false" customHeight="false" outlineLevel="0" collapsed="false">
      <c r="A548" s="286" t="s">
        <v>1178</v>
      </c>
      <c r="B548" s="292" t="n">
        <v>251</v>
      </c>
      <c r="C548" s="296"/>
      <c r="D548" s="288" t="n">
        <v>1.74</v>
      </c>
    </row>
    <row r="549" s="290" customFormat="true" ht="12.75" hidden="false" customHeight="false" outlineLevel="0" collapsed="false">
      <c r="A549" s="286" t="s">
        <v>1179</v>
      </c>
      <c r="B549" s="292" t="n">
        <v>218.5</v>
      </c>
      <c r="C549" s="296"/>
      <c r="D549" s="297" t="n">
        <v>2.292</v>
      </c>
    </row>
    <row r="550" s="290" customFormat="true" ht="12.75" hidden="false" customHeight="false" outlineLevel="0" collapsed="false">
      <c r="A550" s="286" t="s">
        <v>1180</v>
      </c>
      <c r="B550" s="292" t="n">
        <v>216</v>
      </c>
      <c r="C550" s="296"/>
      <c r="D550" s="297" t="n">
        <v>2.292</v>
      </c>
    </row>
    <row r="551" s="290" customFormat="true" ht="12.75" hidden="false" customHeight="false" outlineLevel="0" collapsed="false">
      <c r="A551" s="286" t="s">
        <v>1181</v>
      </c>
      <c r="B551" s="292" t="n">
        <v>218.5</v>
      </c>
      <c r="C551" s="296"/>
      <c r="D551" s="288" t="n">
        <v>1.86</v>
      </c>
    </row>
    <row r="552" s="290" customFormat="true" ht="12.75" hidden="false" customHeight="false" outlineLevel="0" collapsed="false">
      <c r="A552" s="286" t="s">
        <v>1182</v>
      </c>
      <c r="B552" s="292" t="n">
        <v>218.5</v>
      </c>
      <c r="C552" s="296"/>
      <c r="D552" s="297" t="n">
        <v>2.451</v>
      </c>
    </row>
    <row r="553" s="290" customFormat="true" ht="12.75" hidden="false" customHeight="false" outlineLevel="0" collapsed="false">
      <c r="A553" s="286" t="s">
        <v>1183</v>
      </c>
      <c r="B553" s="292" t="n">
        <v>216</v>
      </c>
      <c r="C553" s="296"/>
      <c r="D553" s="297" t="n">
        <v>2.451</v>
      </c>
    </row>
    <row r="554" s="290" customFormat="true" ht="12.75" hidden="false" customHeight="false" outlineLevel="0" collapsed="false">
      <c r="A554" s="286" t="s">
        <v>1184</v>
      </c>
      <c r="B554" s="292" t="n">
        <v>218.5</v>
      </c>
      <c r="C554" s="296"/>
      <c r="D554" s="289" t="n">
        <v>2.1</v>
      </c>
    </row>
    <row r="555" s="290" customFormat="true" ht="12.75" hidden="false" customHeight="false" outlineLevel="0" collapsed="false">
      <c r="A555" s="286" t="s">
        <v>1185</v>
      </c>
      <c r="B555" s="292" t="n">
        <v>218.5</v>
      </c>
      <c r="C555" s="296"/>
      <c r="D555" s="288" t="n">
        <v>2.34</v>
      </c>
    </row>
    <row r="556" s="290" customFormat="true" ht="12.75" hidden="false" customHeight="false" outlineLevel="0" collapsed="false">
      <c r="A556" s="286" t="s">
        <v>1186</v>
      </c>
      <c r="B556" s="292" t="n">
        <v>214</v>
      </c>
      <c r="C556" s="296"/>
      <c r="D556" s="288" t="n">
        <v>2.34</v>
      </c>
    </row>
    <row r="557" s="290" customFormat="true" ht="12.75" hidden="false" customHeight="false" outlineLevel="0" collapsed="false">
      <c r="A557" s="286" t="s">
        <v>1187</v>
      </c>
      <c r="B557" s="292" t="n">
        <v>250.25</v>
      </c>
      <c r="C557" s="296"/>
      <c r="D557" s="288" t="n">
        <v>2.34</v>
      </c>
    </row>
    <row r="558" s="290" customFormat="true" ht="12.75" hidden="false" customHeight="false" outlineLevel="0" collapsed="false">
      <c r="A558" s="286" t="s">
        <v>1188</v>
      </c>
      <c r="B558" s="292" t="n">
        <v>239.25</v>
      </c>
      <c r="C558" s="296"/>
      <c r="D558" s="288" t="n">
        <v>2.34</v>
      </c>
    </row>
    <row r="559" s="290" customFormat="true" ht="12.75" hidden="false" customHeight="false" outlineLevel="0" collapsed="false">
      <c r="A559" s="286" t="s">
        <v>1189</v>
      </c>
      <c r="B559" s="292" t="n">
        <v>209</v>
      </c>
      <c r="C559" s="296"/>
      <c r="D559" s="289" t="n">
        <v>2.1</v>
      </c>
    </row>
    <row r="560" s="290" customFormat="true" ht="12.75" hidden="false" customHeight="false" outlineLevel="0" collapsed="false">
      <c r="A560" s="286" t="s">
        <v>1190</v>
      </c>
      <c r="B560" s="292" t="n">
        <v>248.25</v>
      </c>
      <c r="C560" s="296"/>
      <c r="D560" s="289" t="n">
        <v>2.1</v>
      </c>
    </row>
    <row r="561" s="290" customFormat="true" ht="12.75" hidden="false" customHeight="false" outlineLevel="0" collapsed="false">
      <c r="A561" s="286" t="s">
        <v>1191</v>
      </c>
      <c r="B561" s="292" t="n">
        <v>239</v>
      </c>
      <c r="C561" s="296"/>
      <c r="D561" s="289" t="n">
        <v>2.1</v>
      </c>
    </row>
    <row r="562" s="290" customFormat="true" ht="12.75" hidden="false" customHeight="false" outlineLevel="0" collapsed="false">
      <c r="A562" s="286" t="s">
        <v>1192</v>
      </c>
      <c r="B562" s="292" t="n">
        <v>205</v>
      </c>
      <c r="C562" s="296"/>
      <c r="D562" s="288" t="n">
        <v>2.78</v>
      </c>
    </row>
    <row r="563" s="290" customFormat="true" ht="12.75" hidden="false" customHeight="false" outlineLevel="0" collapsed="false">
      <c r="A563" s="286" t="s">
        <v>1193</v>
      </c>
      <c r="B563" s="292" t="n">
        <v>200</v>
      </c>
      <c r="C563" s="296"/>
      <c r="D563" s="288" t="n">
        <v>2.78</v>
      </c>
    </row>
    <row r="564" s="290" customFormat="true" ht="12.75" hidden="false" customHeight="false" outlineLevel="0" collapsed="false">
      <c r="A564" s="286" t="s">
        <v>1194</v>
      </c>
      <c r="B564" s="292" t="n">
        <v>209</v>
      </c>
      <c r="C564" s="296"/>
      <c r="D564" s="288" t="n">
        <v>2.34</v>
      </c>
    </row>
    <row r="565" s="290" customFormat="true" ht="12.75" hidden="false" customHeight="false" outlineLevel="0" collapsed="false">
      <c r="A565" s="286" t="s">
        <v>1195</v>
      </c>
      <c r="B565" s="292" t="n">
        <v>261</v>
      </c>
      <c r="C565" s="296"/>
      <c r="D565" s="288" t="n">
        <v>2.34</v>
      </c>
    </row>
    <row r="566" s="290" customFormat="true" ht="12.75" hidden="false" customHeight="false" outlineLevel="0" collapsed="false">
      <c r="A566" s="286" t="s">
        <v>1196</v>
      </c>
      <c r="B566" s="292" t="n">
        <v>256.75</v>
      </c>
      <c r="C566" s="296"/>
      <c r="D566" s="288" t="n">
        <v>2.34</v>
      </c>
    </row>
    <row r="567" s="290" customFormat="true" ht="12.75" hidden="false" customHeight="false" outlineLevel="0" collapsed="false">
      <c r="A567" s="286" t="s">
        <v>1197</v>
      </c>
      <c r="B567" s="292" t="n">
        <v>205</v>
      </c>
      <c r="C567" s="296"/>
      <c r="D567" s="288" t="n">
        <v>3.15</v>
      </c>
    </row>
    <row r="568" s="290" customFormat="true" ht="12.75" hidden="false" customHeight="false" outlineLevel="0" collapsed="false">
      <c r="A568" s="286" t="s">
        <v>1198</v>
      </c>
      <c r="B568" s="292" t="n">
        <v>200</v>
      </c>
      <c r="C568" s="296"/>
      <c r="D568" s="288" t="n">
        <v>4.56</v>
      </c>
    </row>
    <row r="569" s="290" customFormat="true" ht="12.75" hidden="false" customHeight="false" outlineLevel="0" collapsed="false">
      <c r="A569" s="286" t="s">
        <v>1199</v>
      </c>
      <c r="B569" s="292" t="n">
        <v>210</v>
      </c>
      <c r="C569" s="296"/>
      <c r="D569" s="297" t="n">
        <v>2.814</v>
      </c>
    </row>
    <row r="570" s="290" customFormat="true" ht="12.75" hidden="false" customHeight="false" outlineLevel="0" collapsed="false">
      <c r="A570" s="286" t="s">
        <v>1200</v>
      </c>
      <c r="B570" s="292" t="n">
        <v>210</v>
      </c>
      <c r="C570" s="296"/>
      <c r="D570" s="289" t="n">
        <v>3.8</v>
      </c>
    </row>
    <row r="571" s="290" customFormat="true" ht="12.75" hidden="false" customHeight="false" outlineLevel="0" collapsed="false">
      <c r="A571" s="286" t="s">
        <v>1201</v>
      </c>
      <c r="B571" s="292" t="n">
        <v>200</v>
      </c>
      <c r="C571" s="296"/>
      <c r="D571" s="289" t="n">
        <v>3.8</v>
      </c>
    </row>
    <row r="572" s="290" customFormat="true" ht="12.75" hidden="false" customHeight="false" outlineLevel="0" collapsed="false">
      <c r="A572" s="286" t="s">
        <v>1202</v>
      </c>
      <c r="B572" s="292" t="n">
        <v>205</v>
      </c>
      <c r="C572" s="296"/>
      <c r="D572" s="288" t="n">
        <v>5.52</v>
      </c>
    </row>
    <row r="573" s="290" customFormat="true" ht="12.75" hidden="false" customHeight="false" outlineLevel="0" collapsed="false">
      <c r="A573" s="286" t="s">
        <v>1203</v>
      </c>
      <c r="B573" s="292" t="n">
        <v>205</v>
      </c>
      <c r="C573" s="296"/>
      <c r="D573" s="288" t="n">
        <v>2.82</v>
      </c>
    </row>
    <row r="574" s="290" customFormat="true" ht="12.75" hidden="false" customHeight="false" outlineLevel="0" collapsed="false">
      <c r="A574" s="286" t="s">
        <v>1204</v>
      </c>
      <c r="B574" s="292" t="n">
        <v>256</v>
      </c>
      <c r="C574" s="296"/>
      <c r="D574" s="288" t="n">
        <v>2.82</v>
      </c>
    </row>
    <row r="575" s="290" customFormat="true" ht="12.75" hidden="false" customHeight="false" outlineLevel="0" collapsed="false">
      <c r="A575" s="286" t="s">
        <v>1205</v>
      </c>
      <c r="B575" s="292" t="n">
        <v>255.75</v>
      </c>
      <c r="C575" s="296"/>
      <c r="D575" s="288" t="n">
        <v>2.82</v>
      </c>
    </row>
    <row r="576" s="290" customFormat="true" ht="12.75" hidden="false" customHeight="false" outlineLevel="0" collapsed="false">
      <c r="A576" s="286" t="s">
        <v>1206</v>
      </c>
      <c r="B576" s="292" t="n">
        <v>200</v>
      </c>
      <c r="C576" s="296"/>
      <c r="D576" s="289" t="n">
        <v>3.8</v>
      </c>
    </row>
    <row r="577" s="290" customFormat="true" ht="12.75" hidden="false" customHeight="false" outlineLevel="0" collapsed="false">
      <c r="A577" s="286" t="s">
        <v>1207</v>
      </c>
      <c r="B577" s="292" t="n">
        <v>205</v>
      </c>
      <c r="C577" s="296"/>
      <c r="D577" s="288" t="n">
        <v>4.39</v>
      </c>
    </row>
    <row r="578" s="290" customFormat="true" ht="12.75" hidden="false" customHeight="false" outlineLevel="0" collapsed="false">
      <c r="A578" s="286" t="s">
        <v>1208</v>
      </c>
      <c r="B578" s="292" t="n">
        <v>205</v>
      </c>
      <c r="C578" s="296"/>
      <c r="D578" s="288" t="n">
        <v>5.11</v>
      </c>
    </row>
    <row r="579" s="290" customFormat="true" ht="12.75" hidden="false" customHeight="false" outlineLevel="0" collapsed="false">
      <c r="A579" s="286" t="s">
        <v>1209</v>
      </c>
      <c r="B579" s="292" t="n">
        <v>205</v>
      </c>
      <c r="C579" s="296"/>
      <c r="D579" s="288" t="n">
        <v>7.43</v>
      </c>
    </row>
    <row r="580" s="290" customFormat="true" ht="12.75" hidden="false" customHeight="false" outlineLevel="0" collapsed="false">
      <c r="A580" s="286" t="s">
        <v>1210</v>
      </c>
      <c r="B580" s="292" t="n">
        <v>205</v>
      </c>
      <c r="C580" s="296"/>
      <c r="D580" s="288" t="n">
        <v>4.37</v>
      </c>
    </row>
    <row r="581" s="290" customFormat="true" ht="12.75" hidden="false" customHeight="false" outlineLevel="0" collapsed="false">
      <c r="A581" s="286" t="s">
        <v>1211</v>
      </c>
      <c r="B581" s="292" t="n">
        <v>205</v>
      </c>
      <c r="C581" s="296"/>
      <c r="D581" s="289" t="n">
        <v>4.7</v>
      </c>
    </row>
    <row r="582" s="290" customFormat="true" ht="12.75" hidden="false" customHeight="false" outlineLevel="0" collapsed="false">
      <c r="A582" s="286" t="s">
        <v>1212</v>
      </c>
      <c r="B582" s="292" t="n">
        <v>205</v>
      </c>
      <c r="C582" s="296"/>
      <c r="D582" s="288" t="n">
        <v>6.96</v>
      </c>
    </row>
    <row r="583" s="290" customFormat="true" ht="12.75" hidden="false" customHeight="false" outlineLevel="0" collapsed="false">
      <c r="A583" s="286" t="s">
        <v>1213</v>
      </c>
      <c r="B583" s="292" t="n">
        <v>205</v>
      </c>
      <c r="C583" s="296"/>
      <c r="D583" s="288" t="n">
        <v>9.35</v>
      </c>
    </row>
    <row r="584" s="290" customFormat="true" ht="12.75" hidden="false" customHeight="false" outlineLevel="0" collapsed="false">
      <c r="A584" s="286" t="s">
        <v>1214</v>
      </c>
      <c r="B584" s="292" t="n">
        <v>205</v>
      </c>
      <c r="C584" s="296"/>
      <c r="D584" s="297" t="n">
        <v>12.358</v>
      </c>
    </row>
    <row r="585" s="290" customFormat="true" ht="12.75" hidden="false" customHeight="false" outlineLevel="0" collapsed="false">
      <c r="A585" s="286" t="s">
        <v>1215</v>
      </c>
      <c r="B585" s="292" t="n">
        <v>205</v>
      </c>
      <c r="C585" s="296"/>
      <c r="D585" s="297" t="n">
        <v>8.387</v>
      </c>
    </row>
    <row r="586" s="290" customFormat="true" ht="12.75" hidden="false" customHeight="false" outlineLevel="0" collapsed="false">
      <c r="A586" s="286" t="s">
        <v>1216</v>
      </c>
      <c r="B586" s="292" t="n">
        <v>219</v>
      </c>
      <c r="C586" s="296"/>
      <c r="D586" s="289" t="n">
        <v>11.3</v>
      </c>
    </row>
    <row r="587" s="290" customFormat="true" ht="12.75" hidden="false" customHeight="false" outlineLevel="0" collapsed="false">
      <c r="A587" s="286" t="s">
        <v>1217</v>
      </c>
      <c r="B587" s="292" t="n">
        <v>209</v>
      </c>
      <c r="C587" s="296"/>
      <c r="D587" s="288" t="n">
        <v>9.35</v>
      </c>
    </row>
    <row r="588" s="290" customFormat="true" ht="13.5" hidden="false" customHeight="false" outlineLevel="0" collapsed="false">
      <c r="A588" s="286" t="s">
        <v>1218</v>
      </c>
      <c r="B588" s="292" t="n">
        <v>229.5</v>
      </c>
      <c r="C588" s="296"/>
      <c r="D588" s="288" t="n">
        <v>18.74</v>
      </c>
    </row>
    <row r="589" s="282" customFormat="true" ht="14.25" hidden="false" customHeight="true" outlineLevel="0" collapsed="false">
      <c r="A589" s="279" t="s">
        <v>1219</v>
      </c>
      <c r="B589" s="280"/>
      <c r="C589" s="280"/>
      <c r="D589" s="281"/>
    </row>
    <row r="590" s="290" customFormat="true" ht="12.75" hidden="false" customHeight="false" outlineLevel="0" collapsed="false">
      <c r="A590" s="286" t="s">
        <v>1220</v>
      </c>
      <c r="B590" s="292" t="n">
        <v>235.5</v>
      </c>
      <c r="C590" s="296"/>
      <c r="D590" s="297" t="n">
        <v>0.538</v>
      </c>
    </row>
    <row r="591" s="290" customFormat="true" ht="12.75" hidden="false" customHeight="false" outlineLevel="0" collapsed="false">
      <c r="A591" s="286" t="s">
        <v>1221</v>
      </c>
      <c r="B591" s="292" t="n">
        <v>235.5</v>
      </c>
      <c r="C591" s="296"/>
      <c r="D591" s="297" t="n">
        <v>0.661</v>
      </c>
    </row>
    <row r="592" s="290" customFormat="true" ht="12.75" hidden="false" customHeight="false" outlineLevel="0" collapsed="false">
      <c r="A592" s="286" t="s">
        <v>1222</v>
      </c>
      <c r="B592" s="292" t="n">
        <v>235.5</v>
      </c>
      <c r="C592" s="296"/>
      <c r="D592" s="288" t="n">
        <v>0.97</v>
      </c>
    </row>
    <row r="593" s="290" customFormat="true" ht="12.75" hidden="false" customHeight="false" outlineLevel="0" collapsed="false">
      <c r="A593" s="286" t="s">
        <v>1141</v>
      </c>
      <c r="B593" s="292" t="n">
        <v>235.5</v>
      </c>
      <c r="C593" s="296"/>
      <c r="D593" s="288" t="n">
        <v>1.14</v>
      </c>
    </row>
    <row r="594" s="290" customFormat="true" ht="12.75" hidden="false" customHeight="false" outlineLevel="0" collapsed="false">
      <c r="A594" s="286" t="s">
        <v>1223</v>
      </c>
      <c r="B594" s="292" t="n">
        <v>235.5</v>
      </c>
      <c r="C594" s="296"/>
      <c r="D594" s="288" t="n">
        <v>1.49</v>
      </c>
    </row>
    <row r="595" s="290" customFormat="true" ht="12.75" hidden="false" customHeight="false" outlineLevel="0" collapsed="false">
      <c r="A595" s="286" t="s">
        <v>1144</v>
      </c>
      <c r="B595" s="292" t="n">
        <v>235.5</v>
      </c>
      <c r="C595" s="296"/>
      <c r="D595" s="288" t="n">
        <v>1.02</v>
      </c>
    </row>
    <row r="596" s="290" customFormat="true" ht="12.75" hidden="false" customHeight="false" outlineLevel="0" collapsed="false">
      <c r="A596" s="286" t="s">
        <v>1224</v>
      </c>
      <c r="B596" s="292" t="n">
        <v>235.5</v>
      </c>
      <c r="C596" s="296"/>
      <c r="D596" s="297" t="n">
        <v>1.335</v>
      </c>
    </row>
    <row r="597" s="290" customFormat="true" ht="12.75" hidden="false" customHeight="false" outlineLevel="0" collapsed="false">
      <c r="A597" s="286" t="s">
        <v>1225</v>
      </c>
      <c r="B597" s="292" t="n">
        <v>235.5</v>
      </c>
      <c r="C597" s="296"/>
      <c r="D597" s="288" t="n">
        <v>1.11</v>
      </c>
    </row>
    <row r="598" s="290" customFormat="true" ht="12.75" hidden="false" customHeight="false" outlineLevel="0" collapsed="false">
      <c r="A598" s="286" t="s">
        <v>1150</v>
      </c>
      <c r="B598" s="292" t="n">
        <v>235.5</v>
      </c>
      <c r="C598" s="296"/>
      <c r="D598" s="288" t="n">
        <v>1.38</v>
      </c>
    </row>
    <row r="599" s="290" customFormat="true" ht="12.75" hidden="false" customHeight="false" outlineLevel="0" collapsed="false">
      <c r="A599" s="286" t="s">
        <v>1226</v>
      </c>
      <c r="B599" s="292" t="n">
        <v>235.5</v>
      </c>
      <c r="C599" s="296"/>
      <c r="D599" s="288" t="n">
        <v>1.38</v>
      </c>
    </row>
    <row r="600" s="290" customFormat="true" ht="12.75" hidden="false" customHeight="false" outlineLevel="0" collapsed="false">
      <c r="A600" s="286" t="s">
        <v>1151</v>
      </c>
      <c r="B600" s="292" t="n">
        <v>235.5</v>
      </c>
      <c r="C600" s="296"/>
      <c r="D600" s="288" t="n">
        <v>1.38</v>
      </c>
    </row>
    <row r="601" s="290" customFormat="true" ht="12.75" hidden="false" customHeight="false" outlineLevel="0" collapsed="false">
      <c r="A601" s="286" t="s">
        <v>1227</v>
      </c>
      <c r="B601" s="292" t="n">
        <v>235.5</v>
      </c>
      <c r="C601" s="296"/>
      <c r="D601" s="288" t="n">
        <v>1.81</v>
      </c>
    </row>
    <row r="602" s="290" customFormat="true" ht="12.75" hidden="false" customHeight="false" outlineLevel="0" collapsed="false">
      <c r="A602" s="286" t="s">
        <v>1155</v>
      </c>
      <c r="B602" s="292" t="n">
        <v>235.5</v>
      </c>
      <c r="C602" s="296"/>
      <c r="D602" s="297" t="n">
        <v>1.618</v>
      </c>
    </row>
    <row r="603" s="290" customFormat="true" ht="12.75" hidden="false" customHeight="false" outlineLevel="0" collapsed="false">
      <c r="A603" s="286" t="s">
        <v>1178</v>
      </c>
      <c r="B603" s="292" t="n">
        <v>235.5</v>
      </c>
      <c r="C603" s="296"/>
      <c r="D603" s="288" t="n">
        <v>1.76</v>
      </c>
    </row>
    <row r="604" s="290" customFormat="true" ht="12.75" hidden="false" customHeight="false" outlineLevel="0" collapsed="false">
      <c r="A604" s="286" t="s">
        <v>1187</v>
      </c>
      <c r="B604" s="292" t="n">
        <v>235.5</v>
      </c>
      <c r="C604" s="296"/>
      <c r="D604" s="288" t="n">
        <v>2.34</v>
      </c>
    </row>
    <row r="605" s="290" customFormat="true" ht="12.75" hidden="false" customHeight="false" outlineLevel="0" collapsed="false">
      <c r="A605" s="286" t="s">
        <v>1188</v>
      </c>
      <c r="B605" s="292" t="n">
        <v>235.5</v>
      </c>
      <c r="C605" s="296"/>
      <c r="D605" s="288" t="n">
        <v>2.34</v>
      </c>
    </row>
    <row r="606" s="290" customFormat="true" ht="12.75" hidden="false" customHeight="false" outlineLevel="0" collapsed="false">
      <c r="A606" s="286" t="s">
        <v>1191</v>
      </c>
      <c r="B606" s="292" t="n">
        <v>235.5</v>
      </c>
      <c r="C606" s="296"/>
      <c r="D606" s="289" t="n">
        <v>2.1</v>
      </c>
    </row>
    <row r="607" s="290" customFormat="true" ht="12.75" hidden="false" customHeight="false" outlineLevel="0" collapsed="false">
      <c r="A607" s="286" t="s">
        <v>1195</v>
      </c>
      <c r="B607" s="292" t="n">
        <v>235.5</v>
      </c>
      <c r="C607" s="296"/>
      <c r="D607" s="288" t="n">
        <v>2.34</v>
      </c>
    </row>
    <row r="608" s="290" customFormat="true" ht="12.75" hidden="false" customHeight="false" outlineLevel="0" collapsed="false">
      <c r="A608" s="286" t="s">
        <v>1196</v>
      </c>
      <c r="B608" s="292" t="n">
        <v>235.5</v>
      </c>
      <c r="C608" s="296"/>
      <c r="D608" s="288" t="n">
        <v>2.34</v>
      </c>
    </row>
    <row r="609" s="290" customFormat="true" ht="12.75" hidden="false" customHeight="false" outlineLevel="0" collapsed="false">
      <c r="A609" s="286" t="s">
        <v>1228</v>
      </c>
      <c r="B609" s="292" t="n">
        <v>235.5</v>
      </c>
      <c r="C609" s="296"/>
      <c r="D609" s="288" t="n">
        <v>3.09</v>
      </c>
    </row>
    <row r="610" s="290" customFormat="true" ht="12.75" hidden="false" customHeight="false" outlineLevel="0" collapsed="false">
      <c r="A610" s="286" t="s">
        <v>1229</v>
      </c>
      <c r="B610" s="292" t="n">
        <v>235.5</v>
      </c>
      <c r="C610" s="296"/>
      <c r="D610" s="288" t="n">
        <v>3.09</v>
      </c>
    </row>
    <row r="611" s="290" customFormat="true" ht="12.75" hidden="false" customHeight="false" outlineLevel="0" collapsed="false">
      <c r="A611" s="286" t="s">
        <v>1230</v>
      </c>
      <c r="B611" s="292" t="n">
        <v>235.5</v>
      </c>
      <c r="C611" s="296"/>
      <c r="D611" s="289" t="n">
        <v>3.8</v>
      </c>
    </row>
    <row r="612" s="290" customFormat="true" ht="12.75" hidden="false" customHeight="false" outlineLevel="0" collapsed="false">
      <c r="A612" s="286" t="s">
        <v>1231</v>
      </c>
      <c r="B612" s="292" t="n">
        <v>235.5</v>
      </c>
      <c r="C612" s="296"/>
      <c r="D612" s="288" t="n">
        <v>2.81</v>
      </c>
    </row>
    <row r="613" s="290" customFormat="true" ht="12.75" hidden="false" customHeight="false" outlineLevel="0" collapsed="false">
      <c r="A613" s="286" t="s">
        <v>1205</v>
      </c>
      <c r="B613" s="292" t="n">
        <v>235.5</v>
      </c>
      <c r="C613" s="296"/>
      <c r="D613" s="288" t="n">
        <v>2.81</v>
      </c>
    </row>
    <row r="614" s="290" customFormat="true" ht="12.75" hidden="false" customHeight="false" outlineLevel="0" collapsed="false">
      <c r="A614" s="286" t="s">
        <v>1232</v>
      </c>
      <c r="B614" s="292" t="n">
        <v>235.5</v>
      </c>
      <c r="C614" s="296"/>
      <c r="D614" s="289" t="n">
        <v>3.8</v>
      </c>
    </row>
    <row r="615" s="290" customFormat="true" ht="12.75" hidden="false" customHeight="false" outlineLevel="0" collapsed="false">
      <c r="A615" s="286" t="s">
        <v>1214</v>
      </c>
      <c r="B615" s="292" t="n">
        <v>235.5</v>
      </c>
      <c r="C615" s="296"/>
      <c r="D615" s="288" t="n">
        <v>12.35</v>
      </c>
    </row>
    <row r="616" s="290" customFormat="true" ht="13.5" hidden="false" customHeight="false" outlineLevel="0" collapsed="false">
      <c r="A616" s="286" t="s">
        <v>1215</v>
      </c>
      <c r="B616" s="292" t="n">
        <v>235.5</v>
      </c>
      <c r="C616" s="296"/>
      <c r="D616" s="297" t="n">
        <v>8.387</v>
      </c>
    </row>
    <row r="617" s="282" customFormat="true" ht="14.25" hidden="false" customHeight="true" outlineLevel="0" collapsed="false">
      <c r="A617" s="279" t="s">
        <v>1233</v>
      </c>
      <c r="B617" s="280"/>
      <c r="C617" s="280"/>
      <c r="D617" s="281"/>
    </row>
    <row r="618" s="290" customFormat="true" ht="12.75" hidden="false" customHeight="false" outlineLevel="0" collapsed="false">
      <c r="A618" s="286" t="s">
        <v>939</v>
      </c>
      <c r="B618" s="292" t="n">
        <v>154.75</v>
      </c>
      <c r="C618" s="296"/>
      <c r="D618" s="297" t="n">
        <v>0.628</v>
      </c>
    </row>
    <row r="619" s="290" customFormat="true" ht="12.75" hidden="false" customHeight="false" outlineLevel="0" collapsed="false">
      <c r="A619" s="286" t="s">
        <v>1234</v>
      </c>
      <c r="B619" s="292" t="n">
        <v>152.5</v>
      </c>
      <c r="C619" s="296"/>
      <c r="D619" s="297" t="n">
        <v>0.711</v>
      </c>
    </row>
    <row r="620" s="290" customFormat="true" ht="12.75" hidden="false" customHeight="false" outlineLevel="0" collapsed="false">
      <c r="A620" s="286" t="s">
        <v>1073</v>
      </c>
      <c r="B620" s="292" t="n">
        <v>157.75</v>
      </c>
      <c r="C620" s="296"/>
      <c r="D620" s="297" t="n">
        <v>0.711</v>
      </c>
    </row>
    <row r="621" s="290" customFormat="true" ht="12.75" hidden="false" customHeight="false" outlineLevel="0" collapsed="false">
      <c r="A621" s="286" t="s">
        <v>1235</v>
      </c>
      <c r="B621" s="292" t="n">
        <v>157.75</v>
      </c>
      <c r="C621" s="296"/>
      <c r="D621" s="297" t="n">
        <v>0.711</v>
      </c>
    </row>
    <row r="622" s="290" customFormat="true" ht="12.75" hidden="false" customHeight="false" outlineLevel="0" collapsed="false">
      <c r="A622" s="286" t="s">
        <v>1076</v>
      </c>
      <c r="B622" s="292" t="n">
        <v>157.75</v>
      </c>
      <c r="C622" s="296"/>
      <c r="D622" s="288" t="n">
        <v>0.89</v>
      </c>
    </row>
    <row r="623" s="290" customFormat="true" ht="12.75" hidden="false" customHeight="false" outlineLevel="0" collapsed="false">
      <c r="A623" s="286" t="s">
        <v>964</v>
      </c>
      <c r="B623" s="292" t="n">
        <v>157.75</v>
      </c>
      <c r="C623" s="296"/>
      <c r="D623" s="288" t="n">
        <v>1.18</v>
      </c>
    </row>
    <row r="624" s="290" customFormat="true" ht="12.75" hidden="false" customHeight="false" outlineLevel="0" collapsed="false">
      <c r="A624" s="286" t="s">
        <v>1088</v>
      </c>
      <c r="B624" s="292" t="n">
        <v>157.75</v>
      </c>
      <c r="C624" s="296"/>
      <c r="D624" s="288" t="n">
        <v>1.18</v>
      </c>
    </row>
    <row r="625" s="290" customFormat="true" ht="12.75" hidden="false" customHeight="false" outlineLevel="0" collapsed="false">
      <c r="A625" s="286" t="s">
        <v>1236</v>
      </c>
      <c r="B625" s="292" t="n">
        <v>158</v>
      </c>
      <c r="C625" s="296"/>
      <c r="D625" s="288" t="n">
        <v>1.37</v>
      </c>
    </row>
    <row r="626" s="290" customFormat="true" ht="12.75" hidden="false" customHeight="false" outlineLevel="0" collapsed="false">
      <c r="A626" s="286" t="s">
        <v>1237</v>
      </c>
      <c r="B626" s="292" t="n">
        <v>165</v>
      </c>
      <c r="C626" s="296"/>
      <c r="D626" s="288" t="n">
        <v>1.37</v>
      </c>
    </row>
    <row r="627" s="290" customFormat="true" ht="12.75" hidden="false" customHeight="false" outlineLevel="0" collapsed="false">
      <c r="A627" s="286" t="s">
        <v>1098</v>
      </c>
      <c r="B627" s="292" t="n">
        <v>161.5</v>
      </c>
      <c r="C627" s="296"/>
      <c r="D627" s="288" t="n">
        <v>1.37</v>
      </c>
    </row>
    <row r="628" s="290" customFormat="true" ht="12.75" hidden="false" customHeight="false" outlineLevel="0" collapsed="false">
      <c r="A628" s="286" t="s">
        <v>1238</v>
      </c>
      <c r="B628" s="292" t="n">
        <v>161.5</v>
      </c>
      <c r="C628" s="296"/>
      <c r="D628" s="288" t="n">
        <v>1.54</v>
      </c>
    </row>
    <row r="629" s="290" customFormat="true" ht="12.75" hidden="false" customHeight="false" outlineLevel="0" collapsed="false">
      <c r="A629" s="286" t="s">
        <v>1109</v>
      </c>
      <c r="B629" s="292" t="n">
        <v>202</v>
      </c>
      <c r="C629" s="296"/>
      <c r="D629" s="288" t="n">
        <v>2.02</v>
      </c>
    </row>
    <row r="630" s="290" customFormat="true" ht="12.75" hidden="false" customHeight="false" outlineLevel="0" collapsed="false">
      <c r="A630" s="286" t="s">
        <v>1239</v>
      </c>
      <c r="B630" s="292" t="n">
        <v>202</v>
      </c>
      <c r="C630" s="296"/>
      <c r="D630" s="288" t="n">
        <v>1.75</v>
      </c>
    </row>
    <row r="631" s="290" customFormat="true" ht="12.75" hidden="false" customHeight="false" outlineLevel="0" collapsed="false">
      <c r="A631" s="286" t="s">
        <v>1240</v>
      </c>
      <c r="B631" s="292" t="n">
        <v>155.75</v>
      </c>
      <c r="C631" s="296"/>
      <c r="D631" s="288" t="n">
        <v>1.85</v>
      </c>
    </row>
    <row r="632" s="290" customFormat="true" ht="12.75" hidden="false" customHeight="false" outlineLevel="0" collapsed="false">
      <c r="A632" s="286" t="s">
        <v>1241</v>
      </c>
      <c r="B632" s="292" t="n">
        <v>165</v>
      </c>
      <c r="C632" s="296"/>
      <c r="D632" s="288" t="n">
        <v>1.86</v>
      </c>
    </row>
    <row r="633" s="290" customFormat="true" ht="13.5" hidden="false" customHeight="false" outlineLevel="0" collapsed="false">
      <c r="A633" s="286" t="s">
        <v>1242</v>
      </c>
      <c r="B633" s="292" t="n">
        <v>160</v>
      </c>
      <c r="C633" s="296"/>
      <c r="D633" s="288" t="n">
        <v>1.85</v>
      </c>
    </row>
    <row r="634" s="282" customFormat="true" ht="14.25" hidden="false" customHeight="true" outlineLevel="0" collapsed="false">
      <c r="A634" s="279" t="s">
        <v>1243</v>
      </c>
      <c r="B634" s="280"/>
      <c r="C634" s="280"/>
      <c r="D634" s="281"/>
    </row>
    <row r="635" s="290" customFormat="true" ht="12.75" hidden="false" customHeight="false" outlineLevel="0" collapsed="false">
      <c r="A635" s="286" t="s">
        <v>1244</v>
      </c>
      <c r="B635" s="292" t="n">
        <v>190.5</v>
      </c>
      <c r="C635" s="296"/>
      <c r="D635" s="288" t="n">
        <v>0.73</v>
      </c>
    </row>
    <row r="636" s="290" customFormat="true" ht="12.75" hidden="false" customHeight="false" outlineLevel="0" collapsed="false">
      <c r="A636" s="286" t="s">
        <v>1137</v>
      </c>
      <c r="B636" s="292" t="n">
        <v>187</v>
      </c>
      <c r="C636" s="296"/>
      <c r="D636" s="288" t="n">
        <v>0.92</v>
      </c>
    </row>
    <row r="637" s="290" customFormat="true" ht="12.75" hidden="false" customHeight="false" outlineLevel="0" collapsed="false">
      <c r="A637" s="286" t="s">
        <v>1245</v>
      </c>
      <c r="B637" s="292" t="n">
        <v>190.5</v>
      </c>
      <c r="C637" s="296"/>
      <c r="D637" s="288" t="n">
        <v>0.92</v>
      </c>
    </row>
    <row r="638" s="290" customFormat="true" ht="12.75" hidden="false" customHeight="false" outlineLevel="0" collapsed="false">
      <c r="A638" s="286" t="s">
        <v>1139</v>
      </c>
      <c r="B638" s="292" t="n">
        <v>186.75</v>
      </c>
      <c r="C638" s="296"/>
      <c r="D638" s="288" t="n">
        <v>1.14</v>
      </c>
    </row>
    <row r="639" s="290" customFormat="true" ht="12.75" hidden="false" customHeight="false" outlineLevel="0" collapsed="false">
      <c r="A639" s="286" t="s">
        <v>1225</v>
      </c>
      <c r="B639" s="292" t="n">
        <v>190.5</v>
      </c>
      <c r="C639" s="296"/>
      <c r="D639" s="288" t="n">
        <v>1.11</v>
      </c>
    </row>
    <row r="640" s="290" customFormat="true" ht="12.75" hidden="false" customHeight="false" outlineLevel="0" collapsed="false">
      <c r="A640" s="286" t="s">
        <v>1151</v>
      </c>
      <c r="B640" s="292" t="n">
        <v>190.5</v>
      </c>
      <c r="C640" s="296"/>
      <c r="D640" s="288" t="n">
        <v>1.38</v>
      </c>
    </row>
    <row r="641" s="290" customFormat="true" ht="12.75" hidden="false" customHeight="false" outlineLevel="0" collapsed="false">
      <c r="A641" s="286" t="s">
        <v>1246</v>
      </c>
      <c r="B641" s="292" t="n">
        <v>186.75</v>
      </c>
      <c r="C641" s="296"/>
      <c r="D641" s="297" t="n">
        <v>1.112</v>
      </c>
    </row>
    <row r="642" s="290" customFormat="true" ht="12.75" hidden="false" customHeight="false" outlineLevel="0" collapsed="false">
      <c r="A642" s="286" t="s">
        <v>1247</v>
      </c>
      <c r="B642" s="292" t="n">
        <v>199</v>
      </c>
      <c r="C642" s="296"/>
      <c r="D642" s="297" t="n">
        <v>1.112</v>
      </c>
    </row>
    <row r="643" s="290" customFormat="true" ht="12.75" hidden="false" customHeight="false" outlineLevel="0" collapsed="false">
      <c r="A643" s="286" t="s">
        <v>1160</v>
      </c>
      <c r="B643" s="292" t="n">
        <v>199</v>
      </c>
      <c r="C643" s="296"/>
      <c r="D643" s="288" t="n">
        <v>1.38</v>
      </c>
    </row>
    <row r="644" s="290" customFormat="true" ht="12.75" hidden="false" customHeight="false" outlineLevel="0" collapsed="false">
      <c r="A644" s="286" t="s">
        <v>1248</v>
      </c>
      <c r="B644" s="292" t="n">
        <v>199</v>
      </c>
      <c r="C644" s="296"/>
      <c r="D644" s="289" t="n">
        <v>1.5</v>
      </c>
    </row>
    <row r="645" s="290" customFormat="true" ht="12.75" hidden="false" customHeight="false" outlineLevel="0" collapsed="false">
      <c r="A645" s="286" t="s">
        <v>1249</v>
      </c>
      <c r="B645" s="292" t="n">
        <v>191</v>
      </c>
      <c r="C645" s="296"/>
      <c r="D645" s="288" t="n">
        <v>1.74</v>
      </c>
    </row>
    <row r="646" s="290" customFormat="true" ht="12.75" hidden="false" customHeight="false" outlineLevel="0" collapsed="false">
      <c r="A646" s="286" t="s">
        <v>1189</v>
      </c>
      <c r="B646" s="292" t="n">
        <v>188</v>
      </c>
      <c r="C646" s="296"/>
      <c r="D646" s="288" t="n">
        <v>2.08</v>
      </c>
    </row>
    <row r="647" s="290" customFormat="true" ht="12.75" hidden="false" customHeight="false" outlineLevel="0" collapsed="false">
      <c r="A647" s="286" t="s">
        <v>1194</v>
      </c>
      <c r="B647" s="292" t="n">
        <v>188</v>
      </c>
      <c r="C647" s="296"/>
      <c r="D647" s="288" t="n">
        <v>2.32</v>
      </c>
    </row>
    <row r="648" s="290" customFormat="true" ht="13.5" hidden="false" customHeight="false" outlineLevel="0" collapsed="false">
      <c r="A648" s="286" t="s">
        <v>1196</v>
      </c>
      <c r="B648" s="292" t="n">
        <v>191</v>
      </c>
      <c r="C648" s="296"/>
      <c r="D648" s="288" t="n">
        <v>2.34</v>
      </c>
    </row>
    <row r="649" s="282" customFormat="true" ht="14.25" hidden="false" customHeight="true" outlineLevel="0" collapsed="false">
      <c r="A649" s="299" t="s">
        <v>1250</v>
      </c>
      <c r="B649" s="300"/>
      <c r="C649" s="300"/>
      <c r="D649" s="301"/>
    </row>
    <row r="650" s="282" customFormat="true" ht="14.25" hidden="false" customHeight="true" outlineLevel="0" collapsed="false">
      <c r="A650" s="279" t="s">
        <v>1251</v>
      </c>
      <c r="B650" s="280"/>
      <c r="C650" s="280"/>
      <c r="D650" s="281"/>
    </row>
    <row r="651" s="290" customFormat="true" ht="12.75" hidden="false" customHeight="false" outlineLevel="0" collapsed="false">
      <c r="A651" s="286" t="s">
        <v>1252</v>
      </c>
      <c r="B651" s="292" t="n">
        <v>97</v>
      </c>
      <c r="C651" s="296"/>
      <c r="D651" s="296" t="s">
        <v>1253</v>
      </c>
    </row>
    <row r="652" s="290" customFormat="true" ht="12.75" hidden="false" customHeight="false" outlineLevel="0" collapsed="false">
      <c r="A652" s="286" t="s">
        <v>1254</v>
      </c>
      <c r="B652" s="292" t="n">
        <v>97</v>
      </c>
      <c r="C652" s="296"/>
      <c r="D652" s="296" t="s">
        <v>1253</v>
      </c>
    </row>
    <row r="653" s="290" customFormat="true" ht="12.75" hidden="false" customHeight="false" outlineLevel="0" collapsed="false">
      <c r="A653" s="286" t="s">
        <v>1255</v>
      </c>
      <c r="B653" s="292" t="n">
        <v>69.25</v>
      </c>
      <c r="C653" s="296"/>
      <c r="D653" s="296" t="s">
        <v>1253</v>
      </c>
    </row>
    <row r="654" s="290" customFormat="true" ht="12.75" hidden="false" customHeight="false" outlineLevel="0" collapsed="false">
      <c r="A654" s="286" t="s">
        <v>1256</v>
      </c>
      <c r="B654" s="292" t="n">
        <v>75</v>
      </c>
      <c r="C654" s="296"/>
      <c r="D654" s="296" t="s">
        <v>1253</v>
      </c>
    </row>
    <row r="655" s="290" customFormat="true" ht="12.75" hidden="false" customHeight="false" outlineLevel="0" collapsed="false">
      <c r="A655" s="286" t="s">
        <v>1257</v>
      </c>
      <c r="B655" s="292" t="n">
        <v>79</v>
      </c>
      <c r="C655" s="296"/>
      <c r="D655" s="296" t="s">
        <v>1253</v>
      </c>
    </row>
    <row r="656" s="290" customFormat="true" ht="12.75" hidden="false" customHeight="false" outlineLevel="0" collapsed="false">
      <c r="A656" s="286" t="s">
        <v>1258</v>
      </c>
      <c r="B656" s="292" t="n">
        <v>79.5</v>
      </c>
      <c r="C656" s="296"/>
      <c r="D656" s="296" t="s">
        <v>1253</v>
      </c>
    </row>
    <row r="657" s="290" customFormat="true" ht="12.75" hidden="false" customHeight="false" outlineLevel="0" collapsed="false">
      <c r="A657" s="286" t="s">
        <v>1259</v>
      </c>
      <c r="B657" s="292" t="n">
        <v>91.25</v>
      </c>
      <c r="C657" s="296"/>
      <c r="D657" s="296" t="s">
        <v>1253</v>
      </c>
    </row>
    <row r="658" s="290" customFormat="true" ht="12.75" hidden="false" customHeight="false" outlineLevel="0" collapsed="false">
      <c r="A658" s="286" t="s">
        <v>1260</v>
      </c>
      <c r="B658" s="292" t="n">
        <v>90</v>
      </c>
      <c r="C658" s="296"/>
      <c r="D658" s="296" t="s">
        <v>1253</v>
      </c>
    </row>
    <row r="659" s="290" customFormat="true" ht="12.75" hidden="false" customHeight="false" outlineLevel="0" collapsed="false">
      <c r="A659" s="286" t="s">
        <v>1261</v>
      </c>
      <c r="B659" s="292" t="n">
        <v>81</v>
      </c>
      <c r="C659" s="296"/>
      <c r="D659" s="296" t="s">
        <v>1253</v>
      </c>
    </row>
    <row r="660" s="290" customFormat="true" ht="12.75" hidden="false" customHeight="false" outlineLevel="0" collapsed="false">
      <c r="A660" s="286" t="s">
        <v>1262</v>
      </c>
      <c r="B660" s="292" t="n">
        <v>88.25</v>
      </c>
      <c r="C660" s="296"/>
      <c r="D660" s="296" t="s">
        <v>1253</v>
      </c>
    </row>
    <row r="661" s="290" customFormat="true" ht="12.75" hidden="false" customHeight="false" outlineLevel="0" collapsed="false">
      <c r="A661" s="286" t="s">
        <v>1263</v>
      </c>
      <c r="B661" s="292" t="n">
        <v>88.25</v>
      </c>
      <c r="C661" s="296"/>
      <c r="D661" s="296" t="s">
        <v>1253</v>
      </c>
    </row>
    <row r="662" s="290" customFormat="true" ht="12.75" hidden="false" customHeight="false" outlineLevel="0" collapsed="false">
      <c r="A662" s="286" t="s">
        <v>1264</v>
      </c>
      <c r="B662" s="292" t="n">
        <v>88.75</v>
      </c>
      <c r="C662" s="296"/>
      <c r="D662" s="296" t="s">
        <v>1253</v>
      </c>
    </row>
    <row r="663" s="290" customFormat="true" ht="12.75" hidden="false" customHeight="false" outlineLevel="0" collapsed="false">
      <c r="A663" s="286" t="s">
        <v>1265</v>
      </c>
      <c r="B663" s="292" t="n">
        <v>92</v>
      </c>
      <c r="C663" s="296"/>
      <c r="D663" s="296" t="s">
        <v>1253</v>
      </c>
    </row>
    <row r="664" s="290" customFormat="true" ht="12.75" hidden="false" customHeight="false" outlineLevel="0" collapsed="false">
      <c r="A664" s="286" t="s">
        <v>1266</v>
      </c>
      <c r="B664" s="292" t="n">
        <v>101</v>
      </c>
      <c r="C664" s="296"/>
      <c r="D664" s="296" t="s">
        <v>1253</v>
      </c>
    </row>
    <row r="665" s="290" customFormat="true" ht="12.75" hidden="false" customHeight="false" outlineLevel="0" collapsed="false">
      <c r="A665" s="286" t="s">
        <v>1267</v>
      </c>
      <c r="B665" s="292" t="n">
        <v>106</v>
      </c>
      <c r="C665" s="296"/>
      <c r="D665" s="296" t="s">
        <v>1253</v>
      </c>
    </row>
    <row r="666" s="290" customFormat="true" ht="12.75" hidden="false" customHeight="false" outlineLevel="0" collapsed="false">
      <c r="A666" s="286" t="s">
        <v>1268</v>
      </c>
      <c r="B666" s="292" t="n">
        <v>115.25</v>
      </c>
      <c r="C666" s="296"/>
      <c r="D666" s="296" t="s">
        <v>1253</v>
      </c>
    </row>
    <row r="667" s="290" customFormat="true" ht="12.75" hidden="false" customHeight="false" outlineLevel="0" collapsed="false">
      <c r="A667" s="286" t="s">
        <v>1269</v>
      </c>
      <c r="B667" s="292" t="n">
        <v>91.5</v>
      </c>
      <c r="C667" s="296"/>
      <c r="D667" s="296" t="s">
        <v>1253</v>
      </c>
    </row>
    <row r="668" s="290" customFormat="true" ht="12.75" hidden="false" customHeight="false" outlineLevel="0" collapsed="false">
      <c r="A668" s="286" t="s">
        <v>1270</v>
      </c>
      <c r="B668" s="292" t="n">
        <v>91.5</v>
      </c>
      <c r="C668" s="296"/>
      <c r="D668" s="296" t="s">
        <v>1253</v>
      </c>
    </row>
    <row r="669" s="290" customFormat="true" ht="12.75" hidden="false" customHeight="false" outlineLevel="0" collapsed="false">
      <c r="A669" s="286" t="s">
        <v>1271</v>
      </c>
      <c r="B669" s="292" t="n">
        <v>100.5</v>
      </c>
      <c r="C669" s="296"/>
      <c r="D669" s="296" t="s">
        <v>1253</v>
      </c>
    </row>
    <row r="670" s="290" customFormat="true" ht="12.75" hidden="false" customHeight="false" outlineLevel="0" collapsed="false">
      <c r="A670" s="286" t="s">
        <v>1272</v>
      </c>
      <c r="B670" s="292" t="n">
        <v>112.25</v>
      </c>
      <c r="C670" s="296"/>
      <c r="D670" s="296" t="s">
        <v>1253</v>
      </c>
    </row>
    <row r="671" s="290" customFormat="true" ht="12.75" hidden="false" customHeight="false" outlineLevel="0" collapsed="false">
      <c r="A671" s="286" t="s">
        <v>1273</v>
      </c>
      <c r="B671" s="292" t="n">
        <v>117.25</v>
      </c>
      <c r="C671" s="296"/>
      <c r="D671" s="296" t="s">
        <v>1253</v>
      </c>
    </row>
    <row r="672" s="290" customFormat="true" ht="12.75" hidden="false" customHeight="false" outlineLevel="0" collapsed="false">
      <c r="A672" s="286" t="s">
        <v>1274</v>
      </c>
      <c r="B672" s="292" t="n">
        <v>125</v>
      </c>
      <c r="C672" s="296"/>
      <c r="D672" s="296" t="s">
        <v>1253</v>
      </c>
    </row>
    <row r="673" s="290" customFormat="true" ht="12.75" hidden="false" customHeight="false" outlineLevel="0" collapsed="false">
      <c r="A673" s="286" t="s">
        <v>1275</v>
      </c>
      <c r="B673" s="292" t="n">
        <v>133</v>
      </c>
      <c r="C673" s="296"/>
      <c r="D673" s="296" t="s">
        <v>1253</v>
      </c>
    </row>
    <row r="674" s="290" customFormat="true" ht="12.75" hidden="false" customHeight="false" outlineLevel="0" collapsed="false">
      <c r="A674" s="286" t="s">
        <v>1276</v>
      </c>
      <c r="B674" s="292" t="n">
        <v>120</v>
      </c>
      <c r="C674" s="296"/>
      <c r="D674" s="296" t="s">
        <v>1253</v>
      </c>
    </row>
    <row r="675" s="290" customFormat="true" ht="12.75" hidden="false" customHeight="false" outlineLevel="0" collapsed="false">
      <c r="A675" s="286" t="s">
        <v>1277</v>
      </c>
      <c r="B675" s="292" t="n">
        <v>130</v>
      </c>
      <c r="C675" s="296"/>
      <c r="D675" s="296" t="s">
        <v>1253</v>
      </c>
    </row>
    <row r="676" s="290" customFormat="true" ht="12.75" hidden="false" customHeight="false" outlineLevel="0" collapsed="false">
      <c r="A676" s="286" t="s">
        <v>1278</v>
      </c>
      <c r="B676" s="292" t="n">
        <v>135</v>
      </c>
      <c r="C676" s="296"/>
      <c r="D676" s="296" t="s">
        <v>1253</v>
      </c>
    </row>
    <row r="677" s="290" customFormat="true" ht="12.75" hidden="false" customHeight="false" outlineLevel="0" collapsed="false">
      <c r="A677" s="286" t="s">
        <v>1279</v>
      </c>
      <c r="B677" s="292" t="n">
        <v>161</v>
      </c>
      <c r="C677" s="296"/>
      <c r="D677" s="296" t="s">
        <v>1253</v>
      </c>
    </row>
    <row r="678" s="290" customFormat="true" ht="12.75" hidden="false" customHeight="false" outlineLevel="0" collapsed="false">
      <c r="A678" s="286" t="s">
        <v>1280</v>
      </c>
      <c r="B678" s="292" t="n">
        <v>162.75</v>
      </c>
      <c r="C678" s="296"/>
      <c r="D678" s="296" t="s">
        <v>1253</v>
      </c>
    </row>
    <row r="679" s="290" customFormat="true" ht="12.75" hidden="false" customHeight="false" outlineLevel="0" collapsed="false">
      <c r="A679" s="286" t="s">
        <v>1281</v>
      </c>
      <c r="B679" s="292" t="n">
        <v>178.75</v>
      </c>
      <c r="C679" s="296"/>
      <c r="D679" s="296" t="s">
        <v>1253</v>
      </c>
    </row>
    <row r="680" s="290" customFormat="true" ht="12.75" hidden="false" customHeight="false" outlineLevel="0" collapsed="false">
      <c r="A680" s="286" t="s">
        <v>1282</v>
      </c>
      <c r="B680" s="292" t="n">
        <v>177.75</v>
      </c>
      <c r="C680" s="296"/>
      <c r="D680" s="296" t="s">
        <v>1253</v>
      </c>
    </row>
    <row r="681" s="290" customFormat="true" ht="12.75" hidden="false" customHeight="false" outlineLevel="0" collapsed="false">
      <c r="A681" s="286" t="s">
        <v>1283</v>
      </c>
      <c r="B681" s="292" t="n">
        <v>208</v>
      </c>
      <c r="C681" s="296"/>
      <c r="D681" s="296" t="s">
        <v>1253</v>
      </c>
    </row>
    <row r="682" s="290" customFormat="true" ht="12.75" hidden="false" customHeight="false" outlineLevel="0" collapsed="false">
      <c r="A682" s="286" t="s">
        <v>1284</v>
      </c>
      <c r="B682" s="292" t="n">
        <v>235</v>
      </c>
      <c r="C682" s="296"/>
      <c r="D682" s="296" t="s">
        <v>1253</v>
      </c>
    </row>
    <row r="683" s="290" customFormat="true" ht="12.75" hidden="false" customHeight="false" outlineLevel="0" collapsed="false">
      <c r="A683" s="286" t="s">
        <v>1285</v>
      </c>
      <c r="B683" s="292" t="n">
        <v>307</v>
      </c>
      <c r="C683" s="296"/>
      <c r="D683" s="296" t="s">
        <v>1253</v>
      </c>
    </row>
    <row r="684" s="290" customFormat="true" ht="12.75" hidden="false" customHeight="false" outlineLevel="0" collapsed="false">
      <c r="A684" s="286" t="s">
        <v>1286</v>
      </c>
      <c r="B684" s="292" t="n">
        <v>190</v>
      </c>
      <c r="C684" s="296"/>
      <c r="D684" s="296" t="s">
        <v>1253</v>
      </c>
    </row>
    <row r="685" s="290" customFormat="true" ht="12.75" hidden="false" customHeight="false" outlineLevel="0" collapsed="false">
      <c r="A685" s="286" t="s">
        <v>1287</v>
      </c>
      <c r="B685" s="292" t="n">
        <v>217</v>
      </c>
      <c r="C685" s="296"/>
      <c r="D685" s="296" t="s">
        <v>1253</v>
      </c>
    </row>
    <row r="686" s="290" customFormat="true" ht="12.75" hidden="false" customHeight="false" outlineLevel="0" collapsed="false">
      <c r="A686" s="286" t="s">
        <v>1288</v>
      </c>
      <c r="B686" s="292" t="n">
        <v>289.25</v>
      </c>
      <c r="C686" s="296"/>
      <c r="D686" s="296" t="s">
        <v>1253</v>
      </c>
    </row>
    <row r="687" s="290" customFormat="true" ht="12.75" hidden="false" customHeight="false" outlineLevel="0" collapsed="false">
      <c r="A687" s="286" t="s">
        <v>1289</v>
      </c>
      <c r="B687" s="292" t="n">
        <v>225</v>
      </c>
      <c r="C687" s="296"/>
      <c r="D687" s="296" t="s">
        <v>1253</v>
      </c>
    </row>
    <row r="688" s="290" customFormat="true" ht="12.75" hidden="false" customHeight="false" outlineLevel="0" collapsed="false">
      <c r="A688" s="286" t="s">
        <v>1290</v>
      </c>
      <c r="B688" s="292" t="n">
        <v>302.5</v>
      </c>
      <c r="C688" s="296"/>
      <c r="D688" s="296" t="s">
        <v>1253</v>
      </c>
    </row>
    <row r="689" s="290" customFormat="true" ht="12.75" hidden="false" customHeight="false" outlineLevel="0" collapsed="false">
      <c r="A689" s="286" t="s">
        <v>1291</v>
      </c>
      <c r="B689" s="292" t="n">
        <v>299</v>
      </c>
      <c r="C689" s="296"/>
      <c r="D689" s="296" t="s">
        <v>1253</v>
      </c>
    </row>
    <row r="690" s="290" customFormat="true" ht="12.75" hidden="false" customHeight="false" outlineLevel="0" collapsed="false">
      <c r="A690" s="286" t="s">
        <v>1292</v>
      </c>
      <c r="B690" s="292" t="n">
        <v>294.25</v>
      </c>
      <c r="C690" s="296"/>
      <c r="D690" s="296" t="s">
        <v>1253</v>
      </c>
    </row>
    <row r="691" s="290" customFormat="true" ht="12.75" hidden="false" customHeight="false" outlineLevel="0" collapsed="false">
      <c r="A691" s="286" t="s">
        <v>1293</v>
      </c>
      <c r="B691" s="292" t="n">
        <v>348.25</v>
      </c>
      <c r="C691" s="296"/>
      <c r="D691" s="296" t="s">
        <v>1253</v>
      </c>
    </row>
    <row r="692" s="290" customFormat="true" ht="12.75" hidden="false" customHeight="false" outlineLevel="0" collapsed="false">
      <c r="A692" s="286" t="s">
        <v>1294</v>
      </c>
      <c r="B692" s="292" t="n">
        <v>461.25</v>
      </c>
      <c r="C692" s="296"/>
      <c r="D692" s="296" t="s">
        <v>1253</v>
      </c>
    </row>
    <row r="693" s="290" customFormat="true" ht="12.75" hidden="false" customHeight="false" outlineLevel="0" collapsed="false">
      <c r="A693" s="286" t="s">
        <v>1295</v>
      </c>
      <c r="B693" s="292" t="n">
        <v>480</v>
      </c>
      <c r="C693" s="296"/>
      <c r="D693" s="296" t="s">
        <v>1253</v>
      </c>
    </row>
    <row r="694" s="290" customFormat="true" ht="12.75" hidden="false" customHeight="false" outlineLevel="0" collapsed="false">
      <c r="A694" s="286" t="s">
        <v>1296</v>
      </c>
      <c r="B694" s="292" t="n">
        <v>474.5</v>
      </c>
      <c r="C694" s="296"/>
      <c r="D694" s="296" t="s">
        <v>1253</v>
      </c>
    </row>
    <row r="695" s="290" customFormat="true" ht="12.75" hidden="false" customHeight="false" outlineLevel="0" collapsed="false">
      <c r="A695" s="286" t="s">
        <v>1297</v>
      </c>
      <c r="B695" s="292" t="n">
        <v>669.25</v>
      </c>
      <c r="C695" s="296"/>
      <c r="D695" s="296" t="s">
        <v>1253</v>
      </c>
    </row>
    <row r="696" s="290" customFormat="true" ht="12.75" hidden="false" customHeight="false" outlineLevel="0" collapsed="false">
      <c r="A696" s="286" t="s">
        <v>1298</v>
      </c>
      <c r="B696" s="292" t="n">
        <v>597.5</v>
      </c>
      <c r="C696" s="296"/>
      <c r="D696" s="296" t="s">
        <v>1253</v>
      </c>
    </row>
    <row r="697" s="290" customFormat="true" ht="12.75" hidden="false" customHeight="false" outlineLevel="0" collapsed="false">
      <c r="A697" s="286" t="s">
        <v>1299</v>
      </c>
      <c r="B697" s="292" t="n">
        <v>678.5</v>
      </c>
      <c r="C697" s="296"/>
      <c r="D697" s="296" t="s">
        <v>1253</v>
      </c>
    </row>
    <row r="698" s="290" customFormat="true" ht="12.75" hidden="false" customHeight="false" outlineLevel="0" collapsed="false">
      <c r="A698" s="286" t="s">
        <v>1300</v>
      </c>
      <c r="B698" s="292" t="n">
        <v>1042.5</v>
      </c>
      <c r="C698" s="296"/>
      <c r="D698" s="296" t="s">
        <v>1253</v>
      </c>
    </row>
    <row r="699" s="290" customFormat="true" ht="12.75" hidden="false" customHeight="false" outlineLevel="0" collapsed="false">
      <c r="A699" s="286" t="s">
        <v>1301</v>
      </c>
      <c r="B699" s="292" t="n">
        <v>1831</v>
      </c>
      <c r="C699" s="296"/>
      <c r="D699" s="296" t="s">
        <v>1253</v>
      </c>
    </row>
    <row r="700" s="290" customFormat="true" ht="12.75" hidden="false" customHeight="false" outlineLevel="0" collapsed="false">
      <c r="A700" s="286" t="s">
        <v>1302</v>
      </c>
      <c r="B700" s="292" t="n">
        <v>3222</v>
      </c>
      <c r="C700" s="296"/>
      <c r="D700" s="296" t="s">
        <v>1253</v>
      </c>
    </row>
    <row r="701" s="290" customFormat="true" ht="12.75" hidden="false" customHeight="false" outlineLevel="0" collapsed="false">
      <c r="A701" s="286" t="s">
        <v>1303</v>
      </c>
      <c r="B701" s="292" t="n">
        <v>5336</v>
      </c>
      <c r="C701" s="296"/>
      <c r="D701" s="296" t="s">
        <v>1253</v>
      </c>
    </row>
    <row r="702" s="290" customFormat="true" ht="13.5" hidden="false" customHeight="false" outlineLevel="0" collapsed="false">
      <c r="A702" s="286" t="s">
        <v>1304</v>
      </c>
      <c r="B702" s="292" t="n">
        <v>8363</v>
      </c>
      <c r="C702" s="296"/>
      <c r="D702" s="296" t="s">
        <v>1253</v>
      </c>
    </row>
    <row r="703" s="282" customFormat="true" ht="14.25" hidden="false" customHeight="true" outlineLevel="0" collapsed="false">
      <c r="A703" s="299" t="s">
        <v>1305</v>
      </c>
      <c r="B703" s="300"/>
      <c r="C703" s="300"/>
      <c r="D703" s="301"/>
    </row>
    <row r="704" s="282" customFormat="true" ht="14.25" hidden="false" customHeight="true" outlineLevel="0" collapsed="false">
      <c r="A704" s="279" t="s">
        <v>1306</v>
      </c>
      <c r="B704" s="280"/>
      <c r="C704" s="280"/>
      <c r="D704" s="281"/>
    </row>
    <row r="705" s="290" customFormat="true" ht="12.75" hidden="false" customHeight="false" outlineLevel="0" collapsed="false">
      <c r="A705" s="286" t="s">
        <v>1307</v>
      </c>
      <c r="B705" s="292" t="n">
        <v>215</v>
      </c>
      <c r="C705" s="288" t="n">
        <f aca="false">B705+10</f>
        <v>225</v>
      </c>
      <c r="D705" s="288" t="n">
        <v>0.23</v>
      </c>
    </row>
    <row r="706" s="290" customFormat="true" ht="12.75" hidden="false" customHeight="false" outlineLevel="0" collapsed="false">
      <c r="A706" s="286" t="s">
        <v>1308</v>
      </c>
      <c r="B706" s="292" t="n">
        <v>215</v>
      </c>
      <c r="C706" s="288" t="n">
        <f aca="false">B706+10</f>
        <v>225</v>
      </c>
      <c r="D706" s="288" t="n">
        <v>0.41</v>
      </c>
    </row>
    <row r="707" s="290" customFormat="true" ht="12.75" hidden="false" customHeight="false" outlineLevel="0" collapsed="false">
      <c r="A707" s="286" t="s">
        <v>1309</v>
      </c>
      <c r="B707" s="292" t="n">
        <v>213</v>
      </c>
      <c r="C707" s="288" t="n">
        <f aca="false">B707+10</f>
        <v>223</v>
      </c>
      <c r="D707" s="288" t="n">
        <v>0.64</v>
      </c>
    </row>
    <row r="708" s="290" customFormat="true" ht="12.75" hidden="false" customHeight="false" outlineLevel="0" collapsed="false">
      <c r="A708" s="286" t="s">
        <v>1310</v>
      </c>
      <c r="B708" s="292" t="n">
        <v>213</v>
      </c>
      <c r="C708" s="288" t="n">
        <f aca="false">B708+10</f>
        <v>223</v>
      </c>
      <c r="D708" s="288" t="n">
        <v>0.95</v>
      </c>
    </row>
    <row r="709" s="290" customFormat="true" ht="12.75" hidden="false" customHeight="false" outlineLevel="0" collapsed="false">
      <c r="A709" s="286" t="s">
        <v>1311</v>
      </c>
      <c r="B709" s="292" t="n">
        <v>213</v>
      </c>
      <c r="C709" s="288" t="n">
        <f aca="false">B709+10</f>
        <v>223</v>
      </c>
      <c r="D709" s="288" t="n">
        <v>1.25</v>
      </c>
    </row>
    <row r="710" s="290" customFormat="true" ht="12.75" hidden="false" customHeight="false" outlineLevel="0" collapsed="false">
      <c r="A710" s="286" t="s">
        <v>1312</v>
      </c>
      <c r="B710" s="292" t="n">
        <v>213</v>
      </c>
      <c r="C710" s="288" t="n">
        <f aca="false">B710+10</f>
        <v>223</v>
      </c>
      <c r="D710" s="288" t="n">
        <v>1.65</v>
      </c>
    </row>
    <row r="711" s="290" customFormat="true" ht="12.75" hidden="false" customHeight="false" outlineLevel="0" collapsed="false">
      <c r="A711" s="286" t="s">
        <v>1313</v>
      </c>
      <c r="B711" s="292" t="n">
        <v>213</v>
      </c>
      <c r="C711" s="288" t="n">
        <f aca="false">B711+10</f>
        <v>223</v>
      </c>
      <c r="D711" s="288" t="n">
        <v>2.05</v>
      </c>
    </row>
    <row r="712" s="290" customFormat="true" ht="12.75" hidden="false" customHeight="false" outlineLevel="0" collapsed="false">
      <c r="A712" s="286" t="s">
        <v>1314</v>
      </c>
      <c r="B712" s="292" t="n">
        <v>213</v>
      </c>
      <c r="C712" s="288" t="n">
        <f aca="false">B712+10</f>
        <v>223</v>
      </c>
      <c r="D712" s="288" t="n">
        <v>2.51</v>
      </c>
    </row>
    <row r="713" s="290" customFormat="true" ht="12.75" hidden="false" customHeight="false" outlineLevel="0" collapsed="false">
      <c r="A713" s="286" t="s">
        <v>1315</v>
      </c>
      <c r="B713" s="292" t="n">
        <v>213</v>
      </c>
      <c r="C713" s="288" t="n">
        <f aca="false">B713+10</f>
        <v>223</v>
      </c>
      <c r="D713" s="288" t="n">
        <v>2.57</v>
      </c>
    </row>
    <row r="714" s="290" customFormat="true" ht="12.75" hidden="false" customHeight="false" outlineLevel="0" collapsed="false">
      <c r="A714" s="286" t="s">
        <v>1316</v>
      </c>
      <c r="B714" s="292" t="n">
        <v>213</v>
      </c>
      <c r="C714" s="288" t="n">
        <f aca="false">B714+10</f>
        <v>223</v>
      </c>
      <c r="D714" s="288" t="n">
        <v>3.69</v>
      </c>
    </row>
    <row r="715" s="290" customFormat="true" ht="12.75" hidden="false" customHeight="false" outlineLevel="0" collapsed="false">
      <c r="A715" s="286" t="s">
        <v>1317</v>
      </c>
      <c r="B715" s="292" t="n">
        <v>213</v>
      </c>
      <c r="C715" s="288" t="n">
        <f aca="false">B715+10</f>
        <v>223</v>
      </c>
      <c r="D715" s="289" t="n">
        <v>5.4</v>
      </c>
    </row>
    <row r="716" s="290" customFormat="true" ht="12.75" hidden="false" customHeight="false" outlineLevel="0" collapsed="false">
      <c r="A716" s="286" t="s">
        <v>1318</v>
      </c>
      <c r="B716" s="292" t="n">
        <v>213</v>
      </c>
      <c r="C716" s="288" t="n">
        <f aca="false">B716+10</f>
        <v>223</v>
      </c>
      <c r="D716" s="288" t="n">
        <v>5.03</v>
      </c>
    </row>
    <row r="717" s="290" customFormat="true" ht="12.75" hidden="false" customHeight="false" outlineLevel="0" collapsed="false">
      <c r="A717" s="286" t="s">
        <v>1319</v>
      </c>
      <c r="B717" s="292" t="n">
        <v>213</v>
      </c>
      <c r="C717" s="288" t="n">
        <f aca="false">B717+10</f>
        <v>223</v>
      </c>
      <c r="D717" s="289" t="n">
        <v>5.1</v>
      </c>
    </row>
    <row r="718" s="290" customFormat="true" ht="12.75" hidden="false" customHeight="false" outlineLevel="0" collapsed="false">
      <c r="A718" s="286" t="s">
        <v>1320</v>
      </c>
      <c r="B718" s="292" t="n">
        <v>213</v>
      </c>
      <c r="C718" s="288" t="n">
        <f aca="false">B718+10</f>
        <v>223</v>
      </c>
      <c r="D718" s="288" t="n">
        <v>4.17</v>
      </c>
    </row>
    <row r="719" s="290" customFormat="true" ht="12.75" hidden="false" customHeight="false" outlineLevel="0" collapsed="false">
      <c r="A719" s="286" t="s">
        <v>1321</v>
      </c>
      <c r="B719" s="292" t="n">
        <v>213</v>
      </c>
      <c r="C719" s="288" t="n">
        <f aca="false">B719+10</f>
        <v>223</v>
      </c>
      <c r="D719" s="289" t="n">
        <v>5.7</v>
      </c>
    </row>
    <row r="720" s="290" customFormat="true" ht="12.75" hidden="false" customHeight="false" outlineLevel="0" collapsed="false">
      <c r="A720" s="286" t="s">
        <v>1322</v>
      </c>
      <c r="B720" s="292" t="n">
        <v>213</v>
      </c>
      <c r="C720" s="288" t="n">
        <f aca="false">B720+10</f>
        <v>223</v>
      </c>
      <c r="D720" s="288" t="n">
        <v>8.34</v>
      </c>
    </row>
    <row r="721" s="290" customFormat="true" ht="12.75" hidden="false" customHeight="false" outlineLevel="0" collapsed="false">
      <c r="A721" s="286" t="s">
        <v>1323</v>
      </c>
      <c r="B721" s="292" t="n">
        <v>213</v>
      </c>
      <c r="C721" s="288" t="n">
        <f aca="false">B721+10</f>
        <v>223</v>
      </c>
      <c r="D721" s="297" t="n">
        <v>6.601</v>
      </c>
    </row>
    <row r="722" s="290" customFormat="true" ht="12.75" hidden="false" customHeight="false" outlineLevel="0" collapsed="false">
      <c r="A722" s="286" t="s">
        <v>1324</v>
      </c>
      <c r="B722" s="292" t="n">
        <v>213</v>
      </c>
      <c r="C722" s="288" t="n">
        <f aca="false">B722+10</f>
        <v>223</v>
      </c>
      <c r="D722" s="288" t="n">
        <v>8.34</v>
      </c>
    </row>
    <row r="723" s="290" customFormat="true" ht="12.75" hidden="false" customHeight="false" outlineLevel="0" collapsed="false">
      <c r="A723" s="286" t="s">
        <v>1325</v>
      </c>
      <c r="B723" s="292" t="n">
        <v>213</v>
      </c>
      <c r="C723" s="288" t="n">
        <f aca="false">B723+10</f>
        <v>223</v>
      </c>
      <c r="D723" s="288" t="n">
        <v>10.25</v>
      </c>
    </row>
    <row r="724" s="290" customFormat="true" ht="12.75" hidden="false" customHeight="false" outlineLevel="0" collapsed="false">
      <c r="A724" s="286" t="s">
        <v>1326</v>
      </c>
      <c r="B724" s="292" t="n">
        <v>213</v>
      </c>
      <c r="C724" s="288" t="n">
        <f aca="false">B724+10</f>
        <v>223</v>
      </c>
      <c r="D724" s="289" t="n">
        <v>16.4</v>
      </c>
    </row>
    <row r="725" s="290" customFormat="true" ht="12.75" hidden="false" customHeight="false" outlineLevel="0" collapsed="false">
      <c r="A725" s="286" t="s">
        <v>1327</v>
      </c>
      <c r="B725" s="292" t="n">
        <v>213</v>
      </c>
      <c r="C725" s="288" t="n">
        <f aca="false">B725+10</f>
        <v>223</v>
      </c>
      <c r="D725" s="289" t="n">
        <v>19.9</v>
      </c>
    </row>
    <row r="726" s="290" customFormat="true" ht="12.75" hidden="false" customHeight="false" outlineLevel="0" collapsed="false">
      <c r="A726" s="286" t="s">
        <v>1328</v>
      </c>
      <c r="B726" s="292" t="n">
        <v>213</v>
      </c>
      <c r="C726" s="288" t="n">
        <f aca="false">B726+10</f>
        <v>223</v>
      </c>
      <c r="D726" s="289" t="n">
        <v>23.4</v>
      </c>
    </row>
    <row r="727" s="290" customFormat="true" ht="12.75" hidden="false" customHeight="false" outlineLevel="0" collapsed="false">
      <c r="A727" s="286" t="s">
        <v>1329</v>
      </c>
      <c r="B727" s="292" t="n">
        <v>213</v>
      </c>
      <c r="C727" s="288" t="n">
        <f aca="false">B727+10</f>
        <v>223</v>
      </c>
      <c r="D727" s="289" t="n">
        <v>26.6</v>
      </c>
    </row>
    <row r="728" s="290" customFormat="true" ht="12.75" hidden="false" customHeight="false" outlineLevel="0" collapsed="false">
      <c r="A728" s="286" t="s">
        <v>1330</v>
      </c>
      <c r="B728" s="292" t="n">
        <v>213</v>
      </c>
      <c r="C728" s="288" t="n">
        <f aca="false">B728+10</f>
        <v>223</v>
      </c>
      <c r="D728" s="291" t="n">
        <v>32</v>
      </c>
    </row>
    <row r="729" s="290" customFormat="true" ht="12.75" hidden="false" customHeight="false" outlineLevel="0" collapsed="false">
      <c r="A729" s="286" t="s">
        <v>1331</v>
      </c>
      <c r="B729" s="292" t="n">
        <v>213</v>
      </c>
      <c r="C729" s="288" t="n">
        <f aca="false">B729+10</f>
        <v>223</v>
      </c>
      <c r="D729" s="289" t="n">
        <v>33.3</v>
      </c>
    </row>
    <row r="730" s="290" customFormat="true" ht="12.75" hidden="false" customHeight="false" outlineLevel="0" collapsed="false">
      <c r="A730" s="286" t="s">
        <v>1332</v>
      </c>
      <c r="B730" s="292" t="n">
        <v>213</v>
      </c>
      <c r="C730" s="288" t="n">
        <f aca="false">B730+10</f>
        <v>223</v>
      </c>
      <c r="D730" s="288" t="n">
        <v>41.33</v>
      </c>
    </row>
    <row r="731" s="290" customFormat="true" ht="12.75" hidden="false" customHeight="false" outlineLevel="0" collapsed="false">
      <c r="A731" s="286" t="s">
        <v>1333</v>
      </c>
      <c r="B731" s="292" t="n">
        <v>213</v>
      </c>
      <c r="C731" s="288" t="n">
        <f aca="false">B731+10</f>
        <v>223</v>
      </c>
      <c r="D731" s="288" t="n">
        <v>51.25</v>
      </c>
    </row>
    <row r="732" s="290" customFormat="true" ht="12.75" hidden="false" customHeight="false" outlineLevel="0" collapsed="false">
      <c r="A732" s="286" t="s">
        <v>1334</v>
      </c>
      <c r="B732" s="292" t="n">
        <v>213</v>
      </c>
      <c r="C732" s="288" t="n">
        <f aca="false">B732+10</f>
        <v>223</v>
      </c>
      <c r="D732" s="289" t="n">
        <v>66.9</v>
      </c>
    </row>
    <row r="733" s="290" customFormat="true" ht="12.75" hidden="false" customHeight="false" outlineLevel="0" collapsed="false">
      <c r="A733" s="286" t="s">
        <v>1335</v>
      </c>
      <c r="B733" s="292" t="n">
        <v>213</v>
      </c>
      <c r="C733" s="288" t="n">
        <f aca="false">B733+10</f>
        <v>223</v>
      </c>
      <c r="D733" s="289" t="n">
        <v>78.5</v>
      </c>
    </row>
    <row r="734" s="290" customFormat="true" ht="12.75" hidden="false" customHeight="false" outlineLevel="0" collapsed="false">
      <c r="A734" s="286" t="s">
        <v>1336</v>
      </c>
      <c r="B734" s="292" t="n">
        <v>213</v>
      </c>
      <c r="C734" s="288" t="n">
        <f aca="false">B734+10</f>
        <v>223</v>
      </c>
      <c r="D734" s="291" t="n">
        <v>94</v>
      </c>
    </row>
    <row r="735" s="290" customFormat="true" ht="12.75" hidden="false" customHeight="false" outlineLevel="0" collapsed="false">
      <c r="A735" s="286" t="s">
        <v>1337</v>
      </c>
      <c r="B735" s="292" t="n">
        <v>213</v>
      </c>
      <c r="C735" s="288" t="n">
        <f aca="false">B735+10</f>
        <v>223</v>
      </c>
      <c r="D735" s="289" t="n">
        <v>106.9</v>
      </c>
    </row>
    <row r="736" s="290" customFormat="true" ht="12.75" hidden="false" customHeight="false" outlineLevel="0" collapsed="false">
      <c r="A736" s="286" t="s">
        <v>1338</v>
      </c>
      <c r="B736" s="292" t="n">
        <v>213</v>
      </c>
      <c r="C736" s="288" t="n">
        <f aca="false">B736+10</f>
        <v>223</v>
      </c>
      <c r="D736" s="291" t="n">
        <v>126</v>
      </c>
    </row>
    <row r="737" s="290" customFormat="true" ht="12.75" hidden="false" customHeight="false" outlineLevel="0" collapsed="false">
      <c r="A737" s="286" t="s">
        <v>1339</v>
      </c>
      <c r="B737" s="292" t="n">
        <v>213</v>
      </c>
      <c r="C737" s="288" t="n">
        <f aca="false">B737+10</f>
        <v>223</v>
      </c>
      <c r="D737" s="289" t="n">
        <v>142.3</v>
      </c>
    </row>
    <row r="738" s="290" customFormat="true" ht="12.75" hidden="false" customHeight="false" outlineLevel="0" collapsed="false">
      <c r="A738" s="286" t="s">
        <v>1340</v>
      </c>
      <c r="B738" s="292" t="n">
        <v>213</v>
      </c>
      <c r="C738" s="288" t="n">
        <f aca="false">B738+10</f>
        <v>223</v>
      </c>
      <c r="D738" s="291" t="n">
        <v>166</v>
      </c>
    </row>
    <row r="739" s="290" customFormat="true" ht="12.75" hidden="false" customHeight="false" outlineLevel="0" collapsed="false">
      <c r="A739" s="286" t="s">
        <v>1341</v>
      </c>
      <c r="B739" s="292" t="n">
        <v>213</v>
      </c>
      <c r="C739" s="288" t="n">
        <f aca="false">B739+10</f>
        <v>223</v>
      </c>
      <c r="D739" s="289" t="n">
        <v>182.7</v>
      </c>
    </row>
    <row r="740" s="290" customFormat="true" ht="12.75" hidden="false" customHeight="false" outlineLevel="0" collapsed="false">
      <c r="A740" s="286" t="s">
        <v>1342</v>
      </c>
      <c r="B740" s="292" t="n">
        <v>213</v>
      </c>
      <c r="C740" s="288" t="n">
        <f aca="false">B740+10</f>
        <v>223</v>
      </c>
      <c r="D740" s="291" t="n">
        <v>205</v>
      </c>
    </row>
    <row r="741" s="290" customFormat="true" ht="12.75" hidden="false" customHeight="false" outlineLevel="0" collapsed="false">
      <c r="A741" s="286" t="s">
        <v>1343</v>
      </c>
      <c r="B741" s="292" t="n">
        <v>215.5</v>
      </c>
      <c r="C741" s="288" t="n">
        <f aca="false">B741+10</f>
        <v>225.5</v>
      </c>
      <c r="D741" s="291" t="n">
        <v>260</v>
      </c>
    </row>
    <row r="742" s="290" customFormat="true" ht="12.75" hidden="false" customHeight="false" outlineLevel="0" collapsed="false">
      <c r="A742" s="286" t="s">
        <v>1344</v>
      </c>
      <c r="B742" s="292" t="n">
        <v>215.5</v>
      </c>
      <c r="C742" s="288" t="n">
        <f aca="false">B742+10</f>
        <v>225.5</v>
      </c>
      <c r="D742" s="289" t="n">
        <v>296.1</v>
      </c>
    </row>
    <row r="743" s="290" customFormat="true" ht="12.75" hidden="false" customHeight="false" outlineLevel="0" collapsed="false">
      <c r="A743" s="286" t="s">
        <v>1345</v>
      </c>
      <c r="B743" s="292" t="n">
        <v>215.5</v>
      </c>
      <c r="C743" s="288" t="n">
        <f aca="false">B743+10</f>
        <v>225.5</v>
      </c>
      <c r="D743" s="289" t="n">
        <v>364.5</v>
      </c>
    </row>
    <row r="744" s="290" customFormat="true" ht="13.5" hidden="false" customHeight="false" outlineLevel="0" collapsed="false">
      <c r="A744" s="286" t="s">
        <v>1346</v>
      </c>
      <c r="B744" s="292" t="n">
        <v>215.5</v>
      </c>
      <c r="C744" s="288" t="n">
        <f aca="false">B744+10</f>
        <v>225.5</v>
      </c>
      <c r="D744" s="289" t="n">
        <v>568.7</v>
      </c>
    </row>
    <row r="745" s="282" customFormat="true" ht="14.25" hidden="false" customHeight="true" outlineLevel="0" collapsed="false">
      <c r="A745" s="279" t="s">
        <v>1347</v>
      </c>
      <c r="B745" s="280"/>
      <c r="C745" s="280"/>
      <c r="D745" s="281"/>
    </row>
    <row r="746" s="290" customFormat="true" ht="13.5" hidden="false" customHeight="false" outlineLevel="0" collapsed="false">
      <c r="A746" s="286" t="s">
        <v>1340</v>
      </c>
      <c r="B746" s="292" t="n">
        <v>188</v>
      </c>
      <c r="C746" s="288" t="n">
        <f aca="false">B746+10</f>
        <v>198</v>
      </c>
      <c r="D746" s="289" t="n">
        <v>161.8</v>
      </c>
    </row>
    <row r="747" s="282" customFormat="true" ht="14.25" hidden="false" customHeight="true" outlineLevel="0" collapsed="false">
      <c r="A747" s="279" t="s">
        <v>1348</v>
      </c>
      <c r="B747" s="280"/>
      <c r="C747" s="280"/>
      <c r="D747" s="281"/>
    </row>
    <row r="748" s="290" customFormat="true" ht="13.5" hidden="false" customHeight="false" outlineLevel="0" collapsed="false">
      <c r="A748" s="286" t="s">
        <v>1349</v>
      </c>
      <c r="B748" s="292" t="n">
        <v>193</v>
      </c>
      <c r="C748" s="288" t="n">
        <f aca="false">B748+10</f>
        <v>203</v>
      </c>
      <c r="D748" s="288" t="n">
        <v>18.65</v>
      </c>
    </row>
    <row r="749" s="282" customFormat="true" ht="14.25" hidden="false" customHeight="true" outlineLevel="0" collapsed="false">
      <c r="A749" s="299" t="s">
        <v>1350</v>
      </c>
      <c r="B749" s="300"/>
      <c r="C749" s="300"/>
      <c r="D749" s="301"/>
    </row>
    <row r="750" s="282" customFormat="true" ht="14.25" hidden="false" customHeight="true" outlineLevel="0" collapsed="false">
      <c r="A750" s="279" t="s">
        <v>1351</v>
      </c>
      <c r="B750" s="280"/>
      <c r="C750" s="280"/>
      <c r="D750" s="281"/>
    </row>
    <row r="751" s="290" customFormat="true" ht="12.75" hidden="false" customHeight="false" outlineLevel="0" collapsed="false">
      <c r="A751" s="286" t="s">
        <v>1352</v>
      </c>
      <c r="B751" s="292" t="n">
        <v>198</v>
      </c>
      <c r="C751" s="288" t="n">
        <f aca="false">B751+10</f>
        <v>208</v>
      </c>
      <c r="D751" s="288" t="n">
        <v>2.36</v>
      </c>
    </row>
    <row r="752" s="290" customFormat="true" ht="12.75" hidden="false" customHeight="false" outlineLevel="0" collapsed="false">
      <c r="A752" s="286" t="s">
        <v>1353</v>
      </c>
      <c r="B752" s="292" t="n">
        <v>198</v>
      </c>
      <c r="C752" s="288" t="n">
        <f aca="false">B752+10</f>
        <v>208</v>
      </c>
      <c r="D752" s="288" t="n">
        <v>3.22</v>
      </c>
    </row>
    <row r="753" s="290" customFormat="true" ht="12.75" hidden="false" customHeight="false" outlineLevel="0" collapsed="false">
      <c r="A753" s="286" t="s">
        <v>1354</v>
      </c>
      <c r="B753" s="292" t="n">
        <v>198</v>
      </c>
      <c r="C753" s="288" t="n">
        <f aca="false">B753+10</f>
        <v>208</v>
      </c>
      <c r="D753" s="288" t="n">
        <v>4.64</v>
      </c>
    </row>
    <row r="754" s="290" customFormat="true" ht="12.75" hidden="false" customHeight="false" outlineLevel="0" collapsed="false">
      <c r="A754" s="286" t="s">
        <v>1355</v>
      </c>
      <c r="B754" s="292" t="n">
        <v>198</v>
      </c>
      <c r="C754" s="288" t="n">
        <f aca="false">B754+10</f>
        <v>208</v>
      </c>
      <c r="D754" s="288" t="n">
        <v>6.32</v>
      </c>
    </row>
    <row r="755" s="290" customFormat="true" ht="12.75" hidden="false" customHeight="false" outlineLevel="0" collapsed="false">
      <c r="A755" s="286" t="s">
        <v>1356</v>
      </c>
      <c r="B755" s="292" t="n">
        <v>198</v>
      </c>
      <c r="C755" s="288" t="n">
        <f aca="false">B755+10</f>
        <v>208</v>
      </c>
      <c r="D755" s="289" t="n">
        <v>9.1</v>
      </c>
    </row>
    <row r="756" s="290" customFormat="true" ht="12.75" hidden="false" customHeight="false" outlineLevel="0" collapsed="false">
      <c r="A756" s="286" t="s">
        <v>1357</v>
      </c>
      <c r="B756" s="292" t="n">
        <v>198</v>
      </c>
      <c r="C756" s="288" t="n">
        <f aca="false">B756+10</f>
        <v>208</v>
      </c>
      <c r="D756" s="289" t="n">
        <v>7.3</v>
      </c>
    </row>
    <row r="757" s="290" customFormat="true" ht="12.75" hidden="false" customHeight="false" outlineLevel="0" collapsed="false">
      <c r="A757" s="286" t="s">
        <v>1358</v>
      </c>
      <c r="B757" s="292" t="n">
        <v>198</v>
      </c>
      <c r="C757" s="288" t="n">
        <f aca="false">B757+10</f>
        <v>208</v>
      </c>
      <c r="D757" s="288" t="n">
        <v>8.25</v>
      </c>
    </row>
    <row r="758" s="290" customFormat="true" ht="12.75" hidden="false" customHeight="false" outlineLevel="0" collapsed="false">
      <c r="A758" s="286" t="s">
        <v>1359</v>
      </c>
      <c r="B758" s="292" t="n">
        <v>198</v>
      </c>
      <c r="C758" s="288" t="n">
        <f aca="false">B758+10</f>
        <v>208</v>
      </c>
      <c r="D758" s="288" t="n">
        <v>12.92</v>
      </c>
    </row>
    <row r="759" s="290" customFormat="true" ht="12.75" hidden="false" customHeight="false" outlineLevel="0" collapsed="false">
      <c r="A759" s="286" t="s">
        <v>1360</v>
      </c>
      <c r="B759" s="292" t="n">
        <v>198</v>
      </c>
      <c r="C759" s="288" t="n">
        <f aca="false">B759+10</f>
        <v>208</v>
      </c>
      <c r="D759" s="289" t="n">
        <v>20.3</v>
      </c>
    </row>
    <row r="760" s="290" customFormat="true" ht="12.75" hidden="false" customHeight="false" outlineLevel="0" collapsed="false">
      <c r="A760" s="286" t="s">
        <v>1361</v>
      </c>
      <c r="B760" s="292" t="n">
        <v>198</v>
      </c>
      <c r="C760" s="288" t="n">
        <f aca="false">B760+10</f>
        <v>208</v>
      </c>
      <c r="D760" s="289" t="n">
        <v>29.6</v>
      </c>
    </row>
    <row r="761" s="290" customFormat="true" ht="12.75" hidden="false" customHeight="false" outlineLevel="0" collapsed="false">
      <c r="A761" s="286" t="s">
        <v>1362</v>
      </c>
      <c r="B761" s="292" t="n">
        <v>198</v>
      </c>
      <c r="C761" s="288" t="n">
        <f aca="false">B761+10</f>
        <v>208</v>
      </c>
      <c r="D761" s="291" t="n">
        <v>40</v>
      </c>
    </row>
    <row r="762" s="290" customFormat="true" ht="13.5" hidden="false" customHeight="false" outlineLevel="0" collapsed="false">
      <c r="A762" s="286" t="s">
        <v>1363</v>
      </c>
      <c r="B762" s="292" t="n">
        <v>198</v>
      </c>
      <c r="C762" s="288" t="n">
        <f aca="false">B762+10</f>
        <v>208</v>
      </c>
      <c r="D762" s="288" t="n">
        <v>51.86</v>
      </c>
    </row>
    <row r="763" s="282" customFormat="true" ht="14.25" hidden="false" customHeight="true" outlineLevel="0" collapsed="false">
      <c r="A763" s="299" t="s">
        <v>1364</v>
      </c>
      <c r="B763" s="300"/>
      <c r="C763" s="300"/>
      <c r="D763" s="301"/>
    </row>
    <row r="764" s="282" customFormat="true" ht="14.25" hidden="false" customHeight="true" outlineLevel="0" collapsed="false">
      <c r="A764" s="279" t="s">
        <v>1365</v>
      </c>
      <c r="B764" s="280"/>
      <c r="C764" s="280"/>
      <c r="D764" s="281"/>
    </row>
    <row r="765" s="290" customFormat="true" ht="12.75" hidden="false" customHeight="false" outlineLevel="0" collapsed="false">
      <c r="A765" s="286" t="s">
        <v>1366</v>
      </c>
      <c r="B765" s="292" t="n">
        <v>198</v>
      </c>
      <c r="C765" s="288" t="n">
        <f aca="false">B765+10</f>
        <v>208</v>
      </c>
      <c r="D765" s="288" t="n">
        <v>0.96</v>
      </c>
    </row>
    <row r="766" s="290" customFormat="true" ht="12.75" hidden="false" customHeight="false" outlineLevel="0" collapsed="false">
      <c r="A766" s="286" t="s">
        <v>1367</v>
      </c>
      <c r="B766" s="292" t="n">
        <v>198</v>
      </c>
      <c r="C766" s="288" t="n">
        <f aca="false">B766+10</f>
        <v>208</v>
      </c>
      <c r="D766" s="288" t="n">
        <v>1.75</v>
      </c>
    </row>
    <row r="767" s="290" customFormat="true" ht="12.75" hidden="false" customHeight="false" outlineLevel="0" collapsed="false">
      <c r="A767" s="286" t="s">
        <v>1368</v>
      </c>
      <c r="B767" s="292" t="n">
        <v>198</v>
      </c>
      <c r="C767" s="288" t="n">
        <f aca="false">B767+10</f>
        <v>208</v>
      </c>
      <c r="D767" s="288" t="n">
        <v>2.77</v>
      </c>
    </row>
    <row r="768" s="290" customFormat="true" ht="12.75" hidden="false" customHeight="false" outlineLevel="0" collapsed="false">
      <c r="A768" s="286" t="s">
        <v>1369</v>
      </c>
      <c r="B768" s="292" t="n">
        <v>198</v>
      </c>
      <c r="C768" s="288" t="n">
        <f aca="false">B768+10</f>
        <v>208</v>
      </c>
      <c r="D768" s="288" t="n">
        <v>3.38</v>
      </c>
    </row>
    <row r="769" s="290" customFormat="true" ht="12.75" hidden="false" customHeight="false" outlineLevel="0" collapsed="false">
      <c r="A769" s="286" t="s">
        <v>1370</v>
      </c>
      <c r="B769" s="292" t="n">
        <v>198</v>
      </c>
      <c r="C769" s="288" t="n">
        <f aca="false">B769+10</f>
        <v>208</v>
      </c>
      <c r="D769" s="288" t="n">
        <v>4.68</v>
      </c>
    </row>
    <row r="770" s="290" customFormat="true" ht="12.75" hidden="false" customHeight="false" outlineLevel="0" collapsed="false">
      <c r="A770" s="286" t="s">
        <v>1371</v>
      </c>
      <c r="B770" s="292" t="n">
        <v>198</v>
      </c>
      <c r="C770" s="288" t="n">
        <f aca="false">B770+10</f>
        <v>208</v>
      </c>
      <c r="D770" s="288" t="n">
        <v>5.49</v>
      </c>
    </row>
    <row r="771" s="290" customFormat="true" ht="12.75" hidden="false" customHeight="false" outlineLevel="0" collapsed="false">
      <c r="A771" s="286" t="s">
        <v>1372</v>
      </c>
      <c r="B771" s="292" t="n">
        <v>198</v>
      </c>
      <c r="C771" s="288" t="n">
        <f aca="false">B771+10</f>
        <v>208</v>
      </c>
      <c r="D771" s="288" t="n">
        <v>8.31</v>
      </c>
    </row>
    <row r="772" s="290" customFormat="true" ht="12.75" hidden="false" customHeight="false" outlineLevel="0" collapsed="false">
      <c r="A772" s="286" t="s">
        <v>1373</v>
      </c>
      <c r="B772" s="292" t="n">
        <v>198</v>
      </c>
      <c r="C772" s="288" t="n">
        <f aca="false">B772+10</f>
        <v>208</v>
      </c>
      <c r="D772" s="288" t="n">
        <v>11.25</v>
      </c>
    </row>
    <row r="773" s="290" customFormat="true" ht="12.75" hidden="false" customHeight="false" outlineLevel="0" collapsed="false">
      <c r="A773" s="286" t="s">
        <v>1374</v>
      </c>
      <c r="B773" s="292" t="n">
        <v>198</v>
      </c>
      <c r="C773" s="288" t="n">
        <f aca="false">B773+10</f>
        <v>208</v>
      </c>
      <c r="D773" s="288" t="n">
        <v>13.73</v>
      </c>
    </row>
    <row r="774" s="290" customFormat="true" ht="12.75" hidden="false" customHeight="false" outlineLevel="0" collapsed="false">
      <c r="A774" s="286" t="s">
        <v>1375</v>
      </c>
      <c r="B774" s="292" t="n">
        <v>212</v>
      </c>
      <c r="C774" s="288" t="n">
        <f aca="false">B774+10</f>
        <v>222</v>
      </c>
      <c r="D774" s="288" t="n">
        <v>16.32</v>
      </c>
    </row>
    <row r="775" s="290" customFormat="true" ht="12.75" hidden="false" customHeight="false" outlineLevel="0" collapsed="false">
      <c r="A775" s="286" t="s">
        <v>1376</v>
      </c>
      <c r="B775" s="292" t="n">
        <v>212</v>
      </c>
      <c r="C775" s="288" t="n">
        <f aca="false">B775+10</f>
        <v>222</v>
      </c>
      <c r="D775" s="288" t="n">
        <v>20.71</v>
      </c>
    </row>
    <row r="776" s="290" customFormat="true" ht="12.75" hidden="false" customHeight="false" outlineLevel="0" collapsed="false">
      <c r="A776" s="286" t="s">
        <v>1377</v>
      </c>
      <c r="B776" s="292" t="n">
        <v>198</v>
      </c>
      <c r="C776" s="288" t="n">
        <f aca="false">B776+10</f>
        <v>208</v>
      </c>
      <c r="D776" s="288" t="n">
        <v>25.53</v>
      </c>
    </row>
    <row r="777" s="290" customFormat="true" ht="12.75" hidden="false" customHeight="false" outlineLevel="0" collapsed="false">
      <c r="A777" s="286" t="s">
        <v>1378</v>
      </c>
      <c r="B777" s="292" t="n">
        <v>198</v>
      </c>
      <c r="C777" s="288" t="n">
        <f aca="false">B777+10</f>
        <v>208</v>
      </c>
      <c r="D777" s="289" t="n">
        <v>28.9</v>
      </c>
    </row>
    <row r="778" s="290" customFormat="true" ht="13.5" hidden="false" customHeight="false" outlineLevel="0" collapsed="false">
      <c r="A778" s="286" t="s">
        <v>1379</v>
      </c>
      <c r="B778" s="292" t="n">
        <v>198</v>
      </c>
      <c r="C778" s="288" t="n">
        <f aca="false">B778+10</f>
        <v>208</v>
      </c>
      <c r="D778" s="291" t="n">
        <v>37</v>
      </c>
    </row>
    <row r="779" s="282" customFormat="true" ht="14.25" hidden="false" customHeight="true" outlineLevel="0" collapsed="false">
      <c r="A779" s="299" t="s">
        <v>1380</v>
      </c>
      <c r="B779" s="300"/>
      <c r="C779" s="300"/>
      <c r="D779" s="301"/>
    </row>
    <row r="780" s="290" customFormat="true" ht="12.75" hidden="false" customHeight="false" outlineLevel="0" collapsed="false">
      <c r="A780" s="286" t="s">
        <v>1381</v>
      </c>
      <c r="B780" s="292" t="n">
        <v>211.75</v>
      </c>
      <c r="C780" s="288" t="n">
        <f aca="false">B780+10</f>
        <v>221.75</v>
      </c>
      <c r="D780" s="289" t="n">
        <v>0.5</v>
      </c>
    </row>
    <row r="781" s="290" customFormat="true" ht="12.75" hidden="false" customHeight="false" outlineLevel="0" collapsed="false">
      <c r="A781" s="286" t="s">
        <v>1382</v>
      </c>
      <c r="B781" s="292" t="n">
        <v>205.5</v>
      </c>
      <c r="C781" s="288" t="n">
        <f aca="false">B781+10</f>
        <v>215.5</v>
      </c>
      <c r="D781" s="291" t="n">
        <v>1</v>
      </c>
    </row>
    <row r="782" s="290" customFormat="true" ht="12.75" hidden="false" customHeight="false" outlineLevel="0" collapsed="false">
      <c r="A782" s="286" t="s">
        <v>1383</v>
      </c>
      <c r="B782" s="292" t="n">
        <v>205.5</v>
      </c>
      <c r="C782" s="288" t="n">
        <f aca="false">B782+10</f>
        <v>215.5</v>
      </c>
      <c r="D782" s="291" t="n">
        <v>1</v>
      </c>
    </row>
    <row r="783" s="290" customFormat="true" ht="12.75" hidden="false" customHeight="false" outlineLevel="0" collapsed="false">
      <c r="A783" s="286" t="s">
        <v>1384</v>
      </c>
      <c r="B783" s="292" t="n">
        <v>198</v>
      </c>
      <c r="C783" s="288" t="n">
        <f aca="false">B783+10</f>
        <v>208</v>
      </c>
      <c r="D783" s="288" t="n">
        <v>1.15</v>
      </c>
    </row>
    <row r="784" s="290" customFormat="true" ht="12.75" hidden="false" customHeight="false" outlineLevel="0" collapsed="false">
      <c r="A784" s="286" t="s">
        <v>1385</v>
      </c>
      <c r="B784" s="292" t="n">
        <v>198</v>
      </c>
      <c r="C784" s="288" t="n">
        <f aca="false">B784+10</f>
        <v>208</v>
      </c>
      <c r="D784" s="288" t="n">
        <v>1.15</v>
      </c>
    </row>
    <row r="785" s="290" customFormat="true" ht="12.75" hidden="false" customHeight="false" outlineLevel="0" collapsed="false">
      <c r="A785" s="286" t="s">
        <v>1140</v>
      </c>
      <c r="B785" s="292" t="n">
        <v>213</v>
      </c>
      <c r="C785" s="288" t="n">
        <f aca="false">B785+10</f>
        <v>223</v>
      </c>
      <c r="D785" s="288" t="n">
        <v>0.58</v>
      </c>
    </row>
    <row r="786" s="290" customFormat="true" ht="12.75" hidden="false" customHeight="false" outlineLevel="0" collapsed="false">
      <c r="A786" s="286" t="s">
        <v>1141</v>
      </c>
      <c r="B786" s="292" t="n">
        <v>213</v>
      </c>
      <c r="C786" s="288" t="n">
        <f aca="false">B786+10</f>
        <v>223</v>
      </c>
      <c r="D786" s="288" t="n">
        <v>0.58</v>
      </c>
    </row>
    <row r="787" s="290" customFormat="true" ht="12.75" hidden="false" customHeight="false" outlineLevel="0" collapsed="false">
      <c r="A787" s="286" t="s">
        <v>1386</v>
      </c>
      <c r="B787" s="292" t="n">
        <v>198</v>
      </c>
      <c r="C787" s="288" t="n">
        <f aca="false">B787+10</f>
        <v>208</v>
      </c>
      <c r="D787" s="289" t="n">
        <v>1.4</v>
      </c>
    </row>
    <row r="788" s="290" customFormat="true" ht="12.75" hidden="false" customHeight="false" outlineLevel="0" collapsed="false">
      <c r="A788" s="286" t="s">
        <v>1387</v>
      </c>
      <c r="B788" s="292" t="n">
        <v>193</v>
      </c>
      <c r="C788" s="288" t="n">
        <f aca="false">B788+10</f>
        <v>203</v>
      </c>
      <c r="D788" s="288" t="n">
        <v>1.86</v>
      </c>
    </row>
    <row r="789" s="290" customFormat="true" ht="12.75" hidden="false" customHeight="false" outlineLevel="0" collapsed="false">
      <c r="A789" s="286" t="s">
        <v>1388</v>
      </c>
      <c r="B789" s="292" t="n">
        <v>198</v>
      </c>
      <c r="C789" s="288" t="n">
        <f aca="false">B789+10</f>
        <v>208</v>
      </c>
      <c r="D789" s="288" t="n">
        <v>1.86</v>
      </c>
    </row>
    <row r="790" s="290" customFormat="true" ht="12.75" hidden="false" customHeight="false" outlineLevel="0" collapsed="false">
      <c r="A790" s="286" t="s">
        <v>1150</v>
      </c>
      <c r="B790" s="292" t="n">
        <v>213</v>
      </c>
      <c r="C790" s="288" t="n">
        <f aca="false">B790+10</f>
        <v>223</v>
      </c>
      <c r="D790" s="288" t="n">
        <v>0.69</v>
      </c>
    </row>
    <row r="791" s="290" customFormat="true" ht="12.75" hidden="false" customHeight="false" outlineLevel="0" collapsed="false">
      <c r="A791" s="286" t="s">
        <v>1151</v>
      </c>
      <c r="B791" s="292" t="n">
        <v>213</v>
      </c>
      <c r="C791" s="288" t="n">
        <f aca="false">B791+10</f>
        <v>223</v>
      </c>
      <c r="D791" s="288" t="n">
        <v>0.69</v>
      </c>
    </row>
    <row r="792" s="290" customFormat="true" ht="12.75" hidden="false" customHeight="false" outlineLevel="0" collapsed="false">
      <c r="A792" s="286" t="s">
        <v>1389</v>
      </c>
      <c r="B792" s="292" t="n">
        <v>198</v>
      </c>
      <c r="C792" s="288" t="n">
        <f aca="false">B792+10</f>
        <v>208</v>
      </c>
      <c r="D792" s="289" t="n">
        <v>1.8</v>
      </c>
    </row>
    <row r="793" s="290" customFormat="true" ht="12.75" hidden="false" customHeight="false" outlineLevel="0" collapsed="false">
      <c r="A793" s="286" t="s">
        <v>1390</v>
      </c>
      <c r="B793" s="292" t="n">
        <v>198</v>
      </c>
      <c r="C793" s="288" t="n">
        <f aca="false">B793+10</f>
        <v>208</v>
      </c>
      <c r="D793" s="288" t="n">
        <v>2.45</v>
      </c>
    </row>
    <row r="794" s="290" customFormat="true" ht="12.75" hidden="false" customHeight="false" outlineLevel="0" collapsed="false">
      <c r="A794" s="286" t="s">
        <v>1391</v>
      </c>
      <c r="B794" s="292" t="n">
        <v>213</v>
      </c>
      <c r="C794" s="288" t="n">
        <f aca="false">B794+10</f>
        <v>223</v>
      </c>
      <c r="D794" s="288" t="n">
        <v>0.93</v>
      </c>
    </row>
    <row r="795" s="290" customFormat="true" ht="12.75" hidden="false" customHeight="false" outlineLevel="0" collapsed="false">
      <c r="A795" s="286" t="s">
        <v>1169</v>
      </c>
      <c r="B795" s="292" t="n">
        <v>213</v>
      </c>
      <c r="C795" s="288" t="n">
        <f aca="false">B795+10</f>
        <v>223</v>
      </c>
      <c r="D795" s="288" t="n">
        <v>0.93</v>
      </c>
    </row>
    <row r="796" s="290" customFormat="true" ht="12.75" hidden="false" customHeight="false" outlineLevel="0" collapsed="false">
      <c r="A796" s="286" t="s">
        <v>1392</v>
      </c>
      <c r="B796" s="292" t="n">
        <v>198</v>
      </c>
      <c r="C796" s="288" t="n">
        <f aca="false">B796+10</f>
        <v>208</v>
      </c>
      <c r="D796" s="289" t="n">
        <v>3.8</v>
      </c>
    </row>
    <row r="797" s="290" customFormat="true" ht="12.75" hidden="false" customHeight="false" outlineLevel="0" collapsed="false">
      <c r="A797" s="286" t="s">
        <v>1393</v>
      </c>
      <c r="B797" s="292" t="n">
        <v>211.75</v>
      </c>
      <c r="C797" s="288" t="n">
        <f aca="false">B797+10</f>
        <v>221.75</v>
      </c>
      <c r="D797" s="288" t="n">
        <v>1.57</v>
      </c>
    </row>
    <row r="798" s="290" customFormat="true" ht="12.75" hidden="false" customHeight="false" outlineLevel="0" collapsed="false">
      <c r="A798" s="286" t="s">
        <v>1394</v>
      </c>
      <c r="B798" s="292" t="n">
        <v>211.75</v>
      </c>
      <c r="C798" s="288" t="n">
        <f aca="false">B798+10</f>
        <v>221.75</v>
      </c>
      <c r="D798" s="288" t="n">
        <v>1.57</v>
      </c>
    </row>
    <row r="799" s="290" customFormat="true" ht="12.75" hidden="false" customHeight="false" outlineLevel="0" collapsed="false">
      <c r="A799" s="286" t="s">
        <v>1395</v>
      </c>
      <c r="B799" s="292" t="n">
        <v>198</v>
      </c>
      <c r="C799" s="288" t="n">
        <f aca="false">B799+10</f>
        <v>208</v>
      </c>
      <c r="D799" s="288" t="n">
        <v>5.03</v>
      </c>
    </row>
    <row r="800" s="290" customFormat="true" ht="12.75" hidden="false" customHeight="false" outlineLevel="0" collapsed="false">
      <c r="A800" s="286" t="s">
        <v>1396</v>
      </c>
      <c r="B800" s="292" t="n">
        <v>198</v>
      </c>
      <c r="C800" s="288" t="n">
        <f aca="false">B800+10</f>
        <v>208</v>
      </c>
      <c r="D800" s="289" t="n">
        <v>5.7</v>
      </c>
    </row>
    <row r="801" s="290" customFormat="true" ht="12.75" hidden="false" customHeight="false" outlineLevel="0" collapsed="false">
      <c r="A801" s="286" t="s">
        <v>1397</v>
      </c>
      <c r="B801" s="292" t="n">
        <v>198</v>
      </c>
      <c r="C801" s="288" t="n">
        <f aca="false">B801+10</f>
        <v>208</v>
      </c>
      <c r="D801" s="288" t="n">
        <v>7.74</v>
      </c>
    </row>
    <row r="802" s="290" customFormat="true" ht="13.5" hidden="false" customHeight="false" outlineLevel="0" collapsed="false">
      <c r="A802" s="286" t="s">
        <v>1398</v>
      </c>
      <c r="B802" s="292" t="n">
        <v>200.5</v>
      </c>
      <c r="C802" s="288" t="n">
        <f aca="false">B802+10</f>
        <v>210.5</v>
      </c>
      <c r="D802" s="289" t="n">
        <v>15.3</v>
      </c>
    </row>
    <row r="803" s="282" customFormat="true" ht="14.25" hidden="false" customHeight="true" outlineLevel="0" collapsed="false">
      <c r="A803" s="299" t="s">
        <v>1399</v>
      </c>
      <c r="B803" s="300"/>
      <c r="C803" s="300"/>
      <c r="D803" s="301"/>
    </row>
    <row r="804" s="282" customFormat="true" ht="14.25" hidden="false" customHeight="true" outlineLevel="0" collapsed="false">
      <c r="A804" s="279" t="s">
        <v>1400</v>
      </c>
      <c r="B804" s="280"/>
      <c r="C804" s="280"/>
      <c r="D804" s="281"/>
    </row>
    <row r="805" s="290" customFormat="true" ht="12.75" hidden="false" customHeight="false" outlineLevel="0" collapsed="false">
      <c r="A805" s="286" t="s">
        <v>1401</v>
      </c>
      <c r="B805" s="292" t="n">
        <v>193</v>
      </c>
      <c r="C805" s="288" t="n">
        <f aca="false">B805+10</f>
        <v>203</v>
      </c>
      <c r="D805" s="291" t="n">
        <v>0</v>
      </c>
    </row>
    <row r="806" s="290" customFormat="true" ht="12.75" hidden="false" customHeight="false" outlineLevel="0" collapsed="false">
      <c r="A806" s="286" t="s">
        <v>1402</v>
      </c>
      <c r="B806" s="292" t="n">
        <v>193</v>
      </c>
      <c r="C806" s="288" t="n">
        <f aca="false">B806+10</f>
        <v>203</v>
      </c>
      <c r="D806" s="291" t="n">
        <v>0</v>
      </c>
    </row>
    <row r="807" s="290" customFormat="true" ht="12.75" hidden="false" customHeight="false" outlineLevel="0" collapsed="false">
      <c r="A807" s="286" t="s">
        <v>1403</v>
      </c>
      <c r="B807" s="292" t="n">
        <v>193</v>
      </c>
      <c r="C807" s="288" t="n">
        <f aca="false">B807+10</f>
        <v>203</v>
      </c>
      <c r="D807" s="291" t="n">
        <v>0</v>
      </c>
    </row>
    <row r="808" s="290" customFormat="true" ht="12.75" hidden="false" customHeight="false" outlineLevel="0" collapsed="false">
      <c r="A808" s="286" t="s">
        <v>1404</v>
      </c>
      <c r="B808" s="292" t="n">
        <v>193</v>
      </c>
      <c r="C808" s="288" t="n">
        <f aca="false">B808+10</f>
        <v>203</v>
      </c>
      <c r="D808" s="297" t="n">
        <v>0.006</v>
      </c>
    </row>
    <row r="809" s="290" customFormat="true" ht="12.75" hidden="false" customHeight="false" outlineLevel="0" collapsed="false">
      <c r="A809" s="286" t="s">
        <v>1405</v>
      </c>
      <c r="B809" s="292" t="n">
        <v>193</v>
      </c>
      <c r="C809" s="288" t="n">
        <f aca="false">B809+10</f>
        <v>203</v>
      </c>
      <c r="D809" s="297" t="n">
        <v>0.024</v>
      </c>
    </row>
    <row r="810" s="290" customFormat="true" ht="12.75" hidden="false" customHeight="false" outlineLevel="0" collapsed="false">
      <c r="A810" s="286" t="s">
        <v>1406</v>
      </c>
      <c r="B810" s="292" t="n">
        <v>193</v>
      </c>
      <c r="C810" s="288" t="n">
        <f aca="false">B810+10</f>
        <v>203</v>
      </c>
      <c r="D810" s="297" t="n">
        <v>0.055</v>
      </c>
    </row>
    <row r="811" s="290" customFormat="true" ht="12.75" hidden="false" customHeight="false" outlineLevel="0" collapsed="false">
      <c r="A811" s="286" t="s">
        <v>1407</v>
      </c>
      <c r="B811" s="292" t="n">
        <v>193</v>
      </c>
      <c r="C811" s="288" t="n">
        <f aca="false">B811+10</f>
        <v>203</v>
      </c>
      <c r="D811" s="297" t="n">
        <v>0.097</v>
      </c>
    </row>
    <row r="812" s="290" customFormat="true" ht="12.75" hidden="false" customHeight="false" outlineLevel="0" collapsed="false">
      <c r="A812" s="286" t="s">
        <v>1408</v>
      </c>
      <c r="B812" s="292" t="n">
        <v>193</v>
      </c>
      <c r="C812" s="288" t="n">
        <f aca="false">B812+10</f>
        <v>203</v>
      </c>
      <c r="D812" s="297" t="n">
        <v>0.153</v>
      </c>
    </row>
    <row r="813" s="290" customFormat="true" ht="13.5" hidden="false" customHeight="false" outlineLevel="0" collapsed="false">
      <c r="A813" s="286" t="s">
        <v>1409</v>
      </c>
      <c r="B813" s="292" t="n">
        <v>193</v>
      </c>
      <c r="C813" s="288" t="n">
        <f aca="false">B813+10</f>
        <v>203</v>
      </c>
      <c r="D813" s="288" t="n">
        <v>0.22</v>
      </c>
    </row>
    <row r="814" s="282" customFormat="true" ht="14.25" hidden="false" customHeight="true" outlineLevel="0" collapsed="false">
      <c r="A814" s="299" t="s">
        <v>1410</v>
      </c>
      <c r="B814" s="300"/>
      <c r="C814" s="300"/>
      <c r="D814" s="301"/>
    </row>
    <row r="815" s="282" customFormat="true" ht="14.25" hidden="false" customHeight="true" outlineLevel="0" collapsed="false">
      <c r="A815" s="299" t="s">
        <v>1411</v>
      </c>
      <c r="B815" s="300"/>
      <c r="C815" s="300"/>
      <c r="D815" s="301"/>
    </row>
    <row r="816" s="282" customFormat="true" ht="14.25" hidden="false" customHeight="true" outlineLevel="0" collapsed="false">
      <c r="A816" s="302" t="s">
        <v>1412</v>
      </c>
      <c r="B816" s="303"/>
      <c r="C816" s="303"/>
      <c r="D816" s="304"/>
    </row>
    <row r="817" s="290" customFormat="true" ht="12.75" hidden="false" customHeight="false" outlineLevel="0" collapsed="false">
      <c r="A817" s="286" t="s">
        <v>1413</v>
      </c>
      <c r="B817" s="292" t="n">
        <v>519</v>
      </c>
      <c r="C817" s="296"/>
      <c r="D817" s="291" t="n">
        <v>5</v>
      </c>
    </row>
    <row r="818" s="290" customFormat="true" ht="12.75" hidden="false" customHeight="false" outlineLevel="0" collapsed="false">
      <c r="A818" s="286" t="s">
        <v>1414</v>
      </c>
      <c r="B818" s="292" t="n">
        <v>449</v>
      </c>
      <c r="C818" s="296"/>
      <c r="D818" s="291" t="n">
        <v>5</v>
      </c>
    </row>
    <row r="819" s="290" customFormat="true" ht="13.5" hidden="false" customHeight="false" outlineLevel="0" collapsed="false">
      <c r="A819" s="286" t="s">
        <v>1415</v>
      </c>
      <c r="B819" s="292" t="n">
        <v>449</v>
      </c>
      <c r="C819" s="296"/>
      <c r="D819" s="291" t="n">
        <v>5</v>
      </c>
    </row>
    <row r="820" s="282" customFormat="true" ht="14.25" hidden="false" customHeight="true" outlineLevel="0" collapsed="false">
      <c r="A820" s="299" t="s">
        <v>1416</v>
      </c>
      <c r="B820" s="300"/>
      <c r="C820" s="300"/>
      <c r="D820" s="301"/>
    </row>
    <row r="821" s="282" customFormat="true" ht="14.25" hidden="false" customHeight="true" outlineLevel="0" collapsed="false">
      <c r="A821" s="302" t="s">
        <v>1417</v>
      </c>
      <c r="B821" s="303"/>
      <c r="C821" s="303"/>
      <c r="D821" s="304"/>
    </row>
    <row r="822" s="290" customFormat="true" ht="12.75" hidden="false" customHeight="false" outlineLevel="0" collapsed="false">
      <c r="A822" s="286" t="s">
        <v>1418</v>
      </c>
      <c r="B822" s="292" t="n">
        <v>459</v>
      </c>
      <c r="C822" s="296"/>
      <c r="D822" s="291" t="n">
        <v>15</v>
      </c>
    </row>
    <row r="823" s="290" customFormat="true" ht="13.5" hidden="false" customHeight="false" outlineLevel="0" collapsed="false">
      <c r="A823" s="286" t="s">
        <v>1419</v>
      </c>
      <c r="B823" s="292" t="n">
        <v>449</v>
      </c>
      <c r="C823" s="296"/>
      <c r="D823" s="291" t="n">
        <v>15</v>
      </c>
    </row>
    <row r="824" s="282" customFormat="true" ht="14.25" hidden="false" customHeight="true" outlineLevel="0" collapsed="false">
      <c r="A824" s="299" t="s">
        <v>1420</v>
      </c>
      <c r="B824" s="300"/>
      <c r="C824" s="300"/>
      <c r="D824" s="301"/>
    </row>
    <row r="825" s="290" customFormat="true" ht="12.75" hidden="false" customHeight="false" outlineLevel="0" collapsed="false">
      <c r="A825" s="286" t="s">
        <v>1421</v>
      </c>
      <c r="B825" s="292" t="n">
        <v>819</v>
      </c>
      <c r="C825" s="296"/>
      <c r="D825" s="288" t="n">
        <v>1.36</v>
      </c>
    </row>
    <row r="826" s="290" customFormat="true" ht="12.75" hidden="false" customHeight="false" outlineLevel="0" collapsed="false">
      <c r="A826" s="286" t="s">
        <v>1422</v>
      </c>
      <c r="B826" s="292" t="n">
        <v>759</v>
      </c>
      <c r="C826" s="296"/>
      <c r="D826" s="289" t="n">
        <v>1.6</v>
      </c>
    </row>
    <row r="827" s="290" customFormat="true" ht="12.75" hidden="false" customHeight="false" outlineLevel="0" collapsed="false">
      <c r="A827" s="286" t="s">
        <v>1423</v>
      </c>
      <c r="B827" s="292" t="n">
        <v>659</v>
      </c>
      <c r="C827" s="296"/>
      <c r="D827" s="289" t="n">
        <v>3.9</v>
      </c>
    </row>
    <row r="828" s="290" customFormat="true" ht="12.75" hidden="false" customHeight="false" outlineLevel="0" collapsed="false">
      <c r="A828" s="286" t="s">
        <v>1424</v>
      </c>
      <c r="B828" s="292" t="n">
        <v>659</v>
      </c>
      <c r="C828" s="296"/>
      <c r="D828" s="289" t="n">
        <v>4.1</v>
      </c>
    </row>
    <row r="829" s="290" customFormat="true" ht="12.75" hidden="false" customHeight="false" outlineLevel="0" collapsed="false">
      <c r="A829" s="286" t="s">
        <v>1425</v>
      </c>
      <c r="B829" s="292" t="n">
        <v>599</v>
      </c>
      <c r="C829" s="296"/>
      <c r="D829" s="289" t="n">
        <v>4.1</v>
      </c>
    </row>
    <row r="830" s="290" customFormat="true" ht="13.5" hidden="false" customHeight="false" outlineLevel="0" collapsed="false">
      <c r="A830" s="286" t="s">
        <v>1426</v>
      </c>
      <c r="B830" s="292" t="n">
        <v>639</v>
      </c>
      <c r="C830" s="296"/>
      <c r="D830" s="289" t="n">
        <v>5.4</v>
      </c>
    </row>
    <row r="831" s="282" customFormat="true" ht="14.25" hidden="false" customHeight="true" outlineLevel="0" collapsed="false">
      <c r="A831" s="299" t="s">
        <v>1427</v>
      </c>
      <c r="B831" s="300"/>
      <c r="C831" s="300"/>
      <c r="D831" s="301"/>
    </row>
    <row r="832" s="290" customFormat="true" ht="25.5" hidden="false" customHeight="false" outlineLevel="0" collapsed="false">
      <c r="A832" s="286" t="s">
        <v>1428</v>
      </c>
      <c r="B832" s="305" t="n">
        <v>1250</v>
      </c>
      <c r="C832" s="296"/>
      <c r="D832" s="289" t="n">
        <v>2.4</v>
      </c>
    </row>
    <row r="833" s="290" customFormat="true" ht="25.5" hidden="false" customHeight="false" outlineLevel="0" collapsed="false">
      <c r="A833" s="286" t="s">
        <v>1429</v>
      </c>
      <c r="B833" s="305" t="n">
        <v>1250</v>
      </c>
      <c r="C833" s="296"/>
      <c r="D833" s="289" t="n">
        <v>2.4</v>
      </c>
    </row>
    <row r="834" s="290" customFormat="true" ht="25.5" hidden="false" customHeight="false" outlineLevel="0" collapsed="false">
      <c r="A834" s="286" t="s">
        <v>1430</v>
      </c>
      <c r="B834" s="305" t="n">
        <v>1040</v>
      </c>
      <c r="C834" s="296"/>
      <c r="D834" s="291" t="n">
        <v>1</v>
      </c>
    </row>
    <row r="835" s="290" customFormat="true" ht="13.5" hidden="false" customHeight="false" outlineLevel="0" collapsed="false">
      <c r="A835" s="286" t="s">
        <v>1431</v>
      </c>
      <c r="B835" s="305" t="n">
        <v>585</v>
      </c>
      <c r="C835" s="288"/>
      <c r="D835" s="289" t="n">
        <v>2.6</v>
      </c>
    </row>
    <row r="836" s="282" customFormat="true" ht="14.25" hidden="false" customHeight="true" outlineLevel="0" collapsed="false">
      <c r="A836" s="299" t="s">
        <v>1432</v>
      </c>
      <c r="B836" s="300"/>
      <c r="C836" s="300"/>
      <c r="D836" s="301"/>
    </row>
    <row r="837" s="282" customFormat="true" ht="14.25" hidden="false" customHeight="true" outlineLevel="0" collapsed="false">
      <c r="A837" s="299" t="s">
        <v>1433</v>
      </c>
      <c r="B837" s="300"/>
      <c r="C837" s="300"/>
      <c r="D837" s="301"/>
    </row>
    <row r="838" s="290" customFormat="true" ht="12.75" hidden="false" customHeight="false" outlineLevel="0" collapsed="false">
      <c r="A838" s="286" t="s">
        <v>1434</v>
      </c>
      <c r="B838" s="292" t="n">
        <v>193</v>
      </c>
      <c r="C838" s="288"/>
      <c r="D838" s="291" t="n">
        <v>0</v>
      </c>
    </row>
    <row r="839" s="290" customFormat="true" ht="12.75" hidden="false" customHeight="false" outlineLevel="0" collapsed="false">
      <c r="A839" s="286" t="s">
        <v>1435</v>
      </c>
      <c r="B839" s="292" t="n">
        <v>193</v>
      </c>
      <c r="C839" s="288"/>
      <c r="D839" s="291" t="n">
        <v>0</v>
      </c>
    </row>
    <row r="840" s="290" customFormat="true" ht="12.75" hidden="false" customHeight="false" outlineLevel="0" collapsed="false">
      <c r="A840" s="286" t="s">
        <v>1436</v>
      </c>
      <c r="B840" s="292" t="n">
        <v>190</v>
      </c>
      <c r="C840" s="288"/>
      <c r="D840" s="291" t="n">
        <v>0</v>
      </c>
    </row>
    <row r="841" s="290" customFormat="true" ht="13.5" hidden="false" customHeight="false" outlineLevel="0" collapsed="false">
      <c r="A841" s="286" t="s">
        <v>1437</v>
      </c>
      <c r="B841" s="292" t="n">
        <v>190</v>
      </c>
      <c r="C841" s="288"/>
      <c r="D841" s="291" t="n">
        <v>0</v>
      </c>
    </row>
    <row r="842" s="282" customFormat="true" ht="14.25" hidden="false" customHeight="true" outlineLevel="0" collapsed="false">
      <c r="A842" s="299" t="s">
        <v>1438</v>
      </c>
      <c r="B842" s="300"/>
      <c r="C842" s="300"/>
      <c r="D842" s="301"/>
    </row>
    <row r="843" s="290" customFormat="true" ht="12.75" hidden="false" customHeight="false" outlineLevel="0" collapsed="false">
      <c r="A843" s="286" t="s">
        <v>1439</v>
      </c>
      <c r="B843" s="292" t="n">
        <v>98</v>
      </c>
      <c r="C843" s="288"/>
      <c r="D843" s="291" t="n">
        <v>0</v>
      </c>
    </row>
    <row r="844" s="290" customFormat="true" ht="12.75" hidden="false" customHeight="false" outlineLevel="0" collapsed="false">
      <c r="A844" s="286" t="s">
        <v>1440</v>
      </c>
      <c r="B844" s="292" t="n">
        <v>98</v>
      </c>
      <c r="C844" s="288"/>
      <c r="D844" s="291" t="n">
        <v>0</v>
      </c>
    </row>
    <row r="845" s="290" customFormat="true" ht="12.75" hidden="false" customHeight="false" outlineLevel="0" collapsed="false">
      <c r="A845" s="286" t="s">
        <v>1441</v>
      </c>
      <c r="B845" s="292" t="n">
        <v>95</v>
      </c>
      <c r="C845" s="288"/>
      <c r="D845" s="29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6" width="18.56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7" min="7" style="0" width="16.7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307" t="s">
        <v>317</v>
      </c>
      <c r="B1" s="308"/>
      <c r="C1" s="308"/>
      <c r="D1" s="308"/>
    </row>
    <row r="2" customFormat="false" ht="15.75" hidden="false" customHeight="false" outlineLevel="0" collapsed="false">
      <c r="A2" s="309" t="s">
        <v>1</v>
      </c>
      <c r="B2" s="308"/>
      <c r="C2" s="308"/>
      <c r="D2" s="308"/>
      <c r="E2" s="310"/>
      <c r="F2" s="8"/>
      <c r="J2" s="8"/>
    </row>
    <row r="3" customFormat="false" ht="15.75" hidden="false" customHeight="false" outlineLevel="0" collapsed="false">
      <c r="A3" s="309" t="s">
        <v>2</v>
      </c>
      <c r="B3" s="308"/>
      <c r="C3" s="308"/>
      <c r="D3" s="308"/>
      <c r="E3" s="310"/>
      <c r="F3" s="8"/>
      <c r="J3" s="8"/>
    </row>
    <row r="4" customFormat="false" ht="15.75" hidden="false" customHeight="false" outlineLevel="0" collapsed="false">
      <c r="A4" s="309" t="s">
        <v>3</v>
      </c>
      <c r="B4" s="308"/>
      <c r="C4" s="308"/>
      <c r="D4" s="308"/>
      <c r="E4" s="311"/>
      <c r="F4" s="8"/>
      <c r="J4" s="8"/>
    </row>
    <row r="5" customFormat="false" ht="15.75" hidden="false" customHeight="false" outlineLevel="0" collapsed="false">
      <c r="A5" s="309" t="s">
        <v>4</v>
      </c>
      <c r="B5" s="308"/>
      <c r="C5" s="308"/>
      <c r="D5" s="308"/>
      <c r="E5" s="311"/>
      <c r="F5" s="8"/>
      <c r="J5" s="8"/>
    </row>
    <row r="6" customFormat="false" ht="12.75" hidden="false" customHeight="false" outlineLevel="0" collapsed="false">
      <c r="A6" s="309" t="s">
        <v>5</v>
      </c>
      <c r="B6" s="308"/>
      <c r="C6" s="308"/>
      <c r="D6" s="308"/>
    </row>
    <row r="7" customFormat="false" ht="12.75" hidden="false" customHeight="false" outlineLevel="0" collapsed="false">
      <c r="A7" s="309" t="s">
        <v>6</v>
      </c>
      <c r="B7" s="308"/>
      <c r="C7" s="308"/>
      <c r="D7" s="308"/>
    </row>
    <row r="8" customFormat="false" ht="12.75" hidden="false" customHeight="false" outlineLevel="0" collapsed="false">
      <c r="A8" s="309" t="s">
        <v>7</v>
      </c>
      <c r="B8" s="308"/>
      <c r="C8" s="308"/>
      <c r="D8" s="308"/>
    </row>
    <row r="9" customFormat="false" ht="12.75" hidden="false" customHeight="false" outlineLevel="0" collapsed="false">
      <c r="A9" s="307" t="s">
        <v>8</v>
      </c>
      <c r="B9" s="308"/>
      <c r="C9" s="308"/>
      <c r="D9" s="308"/>
    </row>
    <row r="10" customFormat="false" ht="14.25" hidden="false" customHeight="true" outlineLevel="0" collapsed="false">
      <c r="A10" s="307" t="s">
        <v>9</v>
      </c>
      <c r="B10" s="308"/>
      <c r="C10" s="308"/>
      <c r="D10" s="308"/>
      <c r="I10" s="312" t="n">
        <v>40741</v>
      </c>
    </row>
    <row r="11" customFormat="false" ht="13.5" hidden="false" customHeight="false" outlineLevel="0" collapsed="false">
      <c r="A11" s="313" t="s">
        <v>1442</v>
      </c>
      <c r="B11" s="314" t="s">
        <v>1443</v>
      </c>
      <c r="C11" s="315" t="s">
        <v>1444</v>
      </c>
      <c r="D11" s="315"/>
      <c r="E11" s="316" t="s">
        <v>1442</v>
      </c>
      <c r="F11" s="316"/>
      <c r="G11" s="317" t="s">
        <v>1443</v>
      </c>
      <c r="H11" s="313" t="s">
        <v>1444</v>
      </c>
      <c r="I11" s="313"/>
    </row>
    <row r="12" customFormat="false" ht="13.5" hidden="false" customHeight="true" outlineLevel="0" collapsed="false">
      <c r="A12" s="318" t="s">
        <v>1445</v>
      </c>
      <c r="B12" s="319" t="s">
        <v>1446</v>
      </c>
      <c r="C12" s="320" t="s">
        <v>1447</v>
      </c>
      <c r="D12" s="320"/>
      <c r="E12" s="321" t="s">
        <v>1445</v>
      </c>
      <c r="F12" s="321"/>
      <c r="G12" s="319" t="s">
        <v>1446</v>
      </c>
      <c r="H12" s="318" t="s">
        <v>1447</v>
      </c>
      <c r="I12" s="318"/>
    </row>
    <row r="13" customFormat="false" ht="13.5" hidden="false" customHeight="false" outlineLevel="0" collapsed="false">
      <c r="A13" s="318"/>
      <c r="B13" s="319"/>
      <c r="C13" s="320"/>
      <c r="D13" s="320"/>
      <c r="E13" s="321"/>
      <c r="F13" s="321"/>
      <c r="G13" s="319"/>
      <c r="H13" s="318"/>
      <c r="I13" s="318"/>
    </row>
    <row r="14" customFormat="false" ht="12.75" hidden="false" customHeight="false" outlineLevel="0" collapsed="false">
      <c r="A14" s="322" t="s">
        <v>1448</v>
      </c>
      <c r="B14" s="323"/>
      <c r="C14" s="323"/>
      <c r="D14" s="323"/>
      <c r="E14" s="324" t="s">
        <v>1449</v>
      </c>
      <c r="F14" s="325"/>
      <c r="G14" s="325"/>
      <c r="H14" s="325"/>
      <c r="I14" s="326"/>
    </row>
    <row r="15" customFormat="false" ht="12.75" hidden="false" customHeight="false" outlineLevel="0" collapsed="false">
      <c r="A15" s="327" t="s">
        <v>1450</v>
      </c>
      <c r="B15" s="328" t="n">
        <v>48</v>
      </c>
      <c r="C15" s="329" t="s">
        <v>1451</v>
      </c>
      <c r="D15" s="329" t="s">
        <v>1452</v>
      </c>
      <c r="E15" s="330" t="s">
        <v>1453</v>
      </c>
      <c r="F15" s="331"/>
      <c r="G15" s="332" t="n">
        <v>480</v>
      </c>
      <c r="H15" s="333" t="s">
        <v>1454</v>
      </c>
      <c r="I15" s="333"/>
    </row>
    <row r="16" customFormat="false" ht="12.75" hidden="false" customHeight="false" outlineLevel="0" collapsed="false">
      <c r="A16" s="334" t="s">
        <v>1455</v>
      </c>
      <c r="B16" s="335" t="n">
        <v>32</v>
      </c>
      <c r="C16" s="336" t="s">
        <v>1451</v>
      </c>
      <c r="D16" s="336" t="s">
        <v>1452</v>
      </c>
      <c r="E16" s="330" t="s">
        <v>1456</v>
      </c>
      <c r="F16" s="331"/>
      <c r="G16" s="332" t="n">
        <v>274</v>
      </c>
      <c r="H16" s="333" t="s">
        <v>1457</v>
      </c>
      <c r="I16" s="333"/>
    </row>
    <row r="17" customFormat="false" ht="12.75" hidden="false" customHeight="false" outlineLevel="0" collapsed="false">
      <c r="A17" s="334" t="s">
        <v>1458</v>
      </c>
      <c r="B17" s="335" t="n">
        <v>21</v>
      </c>
      <c r="C17" s="336" t="s">
        <v>1451</v>
      </c>
      <c r="D17" s="336" t="s">
        <v>1452</v>
      </c>
      <c r="E17" s="330" t="s">
        <v>1459</v>
      </c>
      <c r="F17" s="331"/>
      <c r="G17" s="337" t="s">
        <v>14</v>
      </c>
      <c r="H17" s="333" t="s">
        <v>1460</v>
      </c>
      <c r="I17" s="333"/>
    </row>
    <row r="18" customFormat="false" ht="12.75" hidden="false" customHeight="false" outlineLevel="0" collapsed="false">
      <c r="A18" s="338" t="s">
        <v>1461</v>
      </c>
      <c r="B18" s="335" t="n">
        <v>60</v>
      </c>
      <c r="C18" s="336" t="s">
        <v>1451</v>
      </c>
      <c r="D18" s="336" t="s">
        <v>1452</v>
      </c>
      <c r="E18" s="330" t="s">
        <v>1462</v>
      </c>
      <c r="F18" s="331"/>
      <c r="G18" s="332" t="n">
        <v>195</v>
      </c>
      <c r="H18" s="333" t="s">
        <v>1463</v>
      </c>
      <c r="I18" s="333"/>
    </row>
    <row r="19" customFormat="false" ht="12.75" hidden="false" customHeight="false" outlineLevel="0" collapsed="false">
      <c r="A19" s="334" t="s">
        <v>1464</v>
      </c>
      <c r="B19" s="335" t="n">
        <v>40</v>
      </c>
      <c r="C19" s="336" t="s">
        <v>1451</v>
      </c>
      <c r="D19" s="336" t="s">
        <v>1452</v>
      </c>
      <c r="E19" s="330" t="s">
        <v>1465</v>
      </c>
      <c r="F19" s="331"/>
      <c r="G19" s="332" t="n">
        <v>175</v>
      </c>
      <c r="H19" s="333" t="s">
        <v>1466</v>
      </c>
      <c r="I19" s="333"/>
    </row>
    <row r="20" customFormat="false" ht="12.75" hidden="false" customHeight="false" outlineLevel="0" collapsed="false">
      <c r="A20" s="334" t="s">
        <v>1467</v>
      </c>
      <c r="B20" s="335" t="n">
        <v>26</v>
      </c>
      <c r="C20" s="336" t="s">
        <v>1451</v>
      </c>
      <c r="D20" s="336" t="s">
        <v>1452</v>
      </c>
      <c r="E20" s="339" t="s">
        <v>1468</v>
      </c>
      <c r="F20" s="340"/>
      <c r="G20" s="341"/>
      <c r="H20" s="342"/>
      <c r="I20" s="343"/>
      <c r="K20" s="344"/>
      <c r="L20" s="344"/>
    </row>
    <row r="21" customFormat="false" ht="12.75" hidden="false" customHeight="false" outlineLevel="0" collapsed="false">
      <c r="A21" s="338" t="s">
        <v>1469</v>
      </c>
      <c r="B21" s="335" t="n">
        <v>87</v>
      </c>
      <c r="C21" s="336" t="s">
        <v>1451</v>
      </c>
      <c r="D21" s="336" t="s">
        <v>1452</v>
      </c>
      <c r="E21" s="330" t="s">
        <v>1470</v>
      </c>
      <c r="F21" s="331"/>
      <c r="G21" s="332" t="n">
        <v>79</v>
      </c>
      <c r="H21" s="333" t="s">
        <v>1471</v>
      </c>
      <c r="I21" s="333"/>
    </row>
    <row r="22" customFormat="false" ht="12.75" hidden="false" customHeight="false" outlineLevel="0" collapsed="false">
      <c r="A22" s="334" t="s">
        <v>1472</v>
      </c>
      <c r="B22" s="335" t="n">
        <v>57</v>
      </c>
      <c r="C22" s="336" t="s">
        <v>1451</v>
      </c>
      <c r="D22" s="336" t="s">
        <v>1452</v>
      </c>
      <c r="E22" s="345" t="s">
        <v>1473</v>
      </c>
      <c r="F22" s="346"/>
      <c r="G22" s="332" t="s">
        <v>14</v>
      </c>
      <c r="H22" s="333" t="s">
        <v>1471</v>
      </c>
      <c r="I22" s="333"/>
    </row>
    <row r="23" customFormat="false" ht="12.75" hidden="false" customHeight="false" outlineLevel="0" collapsed="false">
      <c r="A23" s="334" t="s">
        <v>1474</v>
      </c>
      <c r="B23" s="335" t="n">
        <v>36</v>
      </c>
      <c r="C23" s="336" t="s">
        <v>1451</v>
      </c>
      <c r="D23" s="336" t="s">
        <v>1452</v>
      </c>
      <c r="E23" s="345" t="s">
        <v>1475</v>
      </c>
      <c r="F23" s="346"/>
      <c r="G23" s="337" t="s">
        <v>14</v>
      </c>
      <c r="H23" s="333" t="s">
        <v>1471</v>
      </c>
      <c r="I23" s="333"/>
    </row>
    <row r="24" customFormat="false" ht="12.75" hidden="false" customHeight="false" outlineLevel="0" collapsed="false">
      <c r="A24" s="322" t="s">
        <v>1476</v>
      </c>
      <c r="B24" s="323"/>
      <c r="C24" s="323"/>
      <c r="D24" s="323"/>
      <c r="E24" s="345" t="s">
        <v>1477</v>
      </c>
      <c r="F24" s="346"/>
      <c r="G24" s="332" t="n">
        <v>65</v>
      </c>
      <c r="H24" s="333" t="s">
        <v>1471</v>
      </c>
      <c r="I24" s="333"/>
    </row>
    <row r="25" customFormat="false" ht="12.75" hidden="false" customHeight="false" outlineLevel="0" collapsed="false">
      <c r="A25" s="347" t="s">
        <v>1478</v>
      </c>
      <c r="B25" s="335" t="n">
        <v>183</v>
      </c>
      <c r="C25" s="336" t="s">
        <v>1451</v>
      </c>
      <c r="D25" s="336" t="s">
        <v>1479</v>
      </c>
      <c r="E25" s="345" t="s">
        <v>1480</v>
      </c>
      <c r="F25" s="346"/>
      <c r="G25" s="337" t="s">
        <v>14</v>
      </c>
      <c r="H25" s="333" t="s">
        <v>1471</v>
      </c>
      <c r="I25" s="333"/>
    </row>
    <row r="26" customFormat="false" ht="12.75" hidden="false" customHeight="false" outlineLevel="0" collapsed="false">
      <c r="A26" s="334" t="s">
        <v>1481</v>
      </c>
      <c r="B26" s="335" t="n">
        <v>113</v>
      </c>
      <c r="C26" s="336" t="s">
        <v>1451</v>
      </c>
      <c r="D26" s="336" t="s">
        <v>1479</v>
      </c>
      <c r="E26" s="345" t="s">
        <v>1482</v>
      </c>
      <c r="F26" s="346"/>
      <c r="G26" s="332" t="s">
        <v>14</v>
      </c>
      <c r="H26" s="333" t="s">
        <v>1471</v>
      </c>
      <c r="I26" s="333"/>
    </row>
    <row r="27" customFormat="false" ht="12.75" hidden="false" customHeight="false" outlineLevel="0" collapsed="false">
      <c r="A27" s="334" t="s">
        <v>1483</v>
      </c>
      <c r="B27" s="335" t="n">
        <v>70</v>
      </c>
      <c r="C27" s="336" t="s">
        <v>1451</v>
      </c>
      <c r="D27" s="336" t="s">
        <v>1479</v>
      </c>
      <c r="E27" s="345" t="s">
        <v>1484</v>
      </c>
      <c r="F27" s="346"/>
      <c r="G27" s="337" t="s">
        <v>14</v>
      </c>
      <c r="H27" s="333" t="s">
        <v>1471</v>
      </c>
      <c r="I27" s="333"/>
    </row>
    <row r="28" customFormat="false" ht="12.75" hidden="false" customHeight="false" outlineLevel="0" collapsed="false">
      <c r="A28" s="334" t="s">
        <v>1485</v>
      </c>
      <c r="B28" s="335" t="s">
        <v>14</v>
      </c>
      <c r="C28" s="336" t="s">
        <v>1451</v>
      </c>
      <c r="D28" s="336" t="s">
        <v>1479</v>
      </c>
      <c r="E28" s="330" t="s">
        <v>1486</v>
      </c>
      <c r="F28" s="331"/>
      <c r="G28" s="332" t="n">
        <v>61</v>
      </c>
      <c r="H28" s="333" t="s">
        <v>1471</v>
      </c>
      <c r="I28" s="333"/>
    </row>
    <row r="29" customFormat="false" ht="12.75" hidden="false" customHeight="false" outlineLevel="0" collapsed="false">
      <c r="A29" s="322" t="s">
        <v>1487</v>
      </c>
      <c r="B29" s="323"/>
      <c r="C29" s="323"/>
      <c r="D29" s="323"/>
      <c r="E29" s="330" t="s">
        <v>1488</v>
      </c>
      <c r="F29" s="331"/>
      <c r="G29" s="332" t="n">
        <v>48</v>
      </c>
      <c r="H29" s="333" t="s">
        <v>1471</v>
      </c>
      <c r="I29" s="333"/>
    </row>
    <row r="30" customFormat="false" ht="12.75" hidden="false" customHeight="false" outlineLevel="0" collapsed="false">
      <c r="A30" s="334" t="s">
        <v>1489</v>
      </c>
      <c r="B30" s="335" t="n">
        <v>175</v>
      </c>
      <c r="C30" s="336" t="s">
        <v>1451</v>
      </c>
      <c r="D30" s="336" t="s">
        <v>1479</v>
      </c>
      <c r="E30" s="330" t="s">
        <v>1490</v>
      </c>
      <c r="F30" s="331"/>
      <c r="G30" s="337" t="s">
        <v>14</v>
      </c>
      <c r="H30" s="333" t="s">
        <v>1471</v>
      </c>
      <c r="I30" s="333"/>
    </row>
    <row r="31" customFormat="false" ht="12.75" hidden="false" customHeight="false" outlineLevel="0" collapsed="false">
      <c r="A31" s="327" t="s">
        <v>1491</v>
      </c>
      <c r="B31" s="335" t="n">
        <v>100</v>
      </c>
      <c r="C31" s="336" t="s">
        <v>1451</v>
      </c>
      <c r="D31" s="336" t="s">
        <v>1479</v>
      </c>
      <c r="E31" s="330" t="s">
        <v>1492</v>
      </c>
      <c r="F31" s="331"/>
      <c r="G31" s="332" t="n">
        <v>41.5</v>
      </c>
      <c r="H31" s="333" t="s">
        <v>1471</v>
      </c>
      <c r="I31" s="333"/>
    </row>
    <row r="32" customFormat="false" ht="12.75" hidden="false" customHeight="false" outlineLevel="0" collapsed="false">
      <c r="A32" s="327" t="s">
        <v>1493</v>
      </c>
      <c r="B32" s="335" t="n">
        <v>100</v>
      </c>
      <c r="C32" s="336" t="s">
        <v>1451</v>
      </c>
      <c r="D32" s="336" t="s">
        <v>1479</v>
      </c>
      <c r="E32" s="330" t="s">
        <v>1494</v>
      </c>
      <c r="F32" s="348"/>
      <c r="G32" s="335" t="s">
        <v>14</v>
      </c>
      <c r="H32" s="333" t="s">
        <v>1471</v>
      </c>
      <c r="I32" s="333"/>
    </row>
    <row r="33" customFormat="false" ht="12.75" hidden="false" customHeight="false" outlineLevel="0" collapsed="false">
      <c r="A33" s="322" t="s">
        <v>1495</v>
      </c>
      <c r="B33" s="323"/>
      <c r="C33" s="323"/>
      <c r="D33" s="323"/>
      <c r="E33" s="349" t="s">
        <v>1496</v>
      </c>
      <c r="F33" s="342"/>
      <c r="G33" s="341"/>
      <c r="H33" s="350"/>
      <c r="I33" s="351"/>
    </row>
    <row r="34" customFormat="false" ht="12.75" hidden="false" customHeight="false" outlineLevel="0" collapsed="false">
      <c r="A34" s="338" t="s">
        <v>1497</v>
      </c>
      <c r="B34" s="335" t="n">
        <v>146</v>
      </c>
      <c r="C34" s="336" t="s">
        <v>1451</v>
      </c>
      <c r="D34" s="336" t="s">
        <v>1498</v>
      </c>
      <c r="E34" s="330" t="s">
        <v>1499</v>
      </c>
      <c r="F34" s="331"/>
      <c r="G34" s="332" t="n">
        <v>70</v>
      </c>
      <c r="H34" s="333" t="s">
        <v>1471</v>
      </c>
      <c r="I34" s="333"/>
    </row>
    <row r="35" customFormat="false" ht="12.75" hidden="false" customHeight="false" outlineLevel="0" collapsed="false">
      <c r="A35" s="347" t="s">
        <v>1500</v>
      </c>
      <c r="B35" s="335" t="n">
        <v>249</v>
      </c>
      <c r="C35" s="336" t="s">
        <v>1451</v>
      </c>
      <c r="D35" s="336" t="s">
        <v>1498</v>
      </c>
      <c r="E35" s="330" t="s">
        <v>1501</v>
      </c>
      <c r="F35" s="331"/>
      <c r="G35" s="332" t="n">
        <v>60</v>
      </c>
      <c r="H35" s="333" t="s">
        <v>1471</v>
      </c>
      <c r="I35" s="333"/>
    </row>
    <row r="36" customFormat="false" ht="12.75" hidden="false" customHeight="false" outlineLevel="0" collapsed="false">
      <c r="A36" s="334" t="s">
        <v>1502</v>
      </c>
      <c r="B36" s="335" t="n">
        <v>383</v>
      </c>
      <c r="C36" s="336" t="s">
        <v>1451</v>
      </c>
      <c r="D36" s="336" t="s">
        <v>1498</v>
      </c>
      <c r="E36" s="330" t="s">
        <v>1503</v>
      </c>
      <c r="F36" s="331"/>
      <c r="G36" s="332" t="n">
        <v>50</v>
      </c>
      <c r="H36" s="333" t="s">
        <v>1471</v>
      </c>
      <c r="I36" s="333"/>
    </row>
    <row r="37" customFormat="false" ht="12.75" hidden="false" customHeight="false" outlineLevel="0" collapsed="false">
      <c r="A37" s="334" t="s">
        <v>1504</v>
      </c>
      <c r="B37" s="335" t="s">
        <v>14</v>
      </c>
      <c r="C37" s="336" t="s">
        <v>1451</v>
      </c>
      <c r="D37" s="336" t="s">
        <v>1498</v>
      </c>
      <c r="E37" s="352" t="s">
        <v>1505</v>
      </c>
      <c r="F37" s="353"/>
      <c r="G37" s="353"/>
      <c r="H37" s="354"/>
      <c r="I37" s="355"/>
    </row>
    <row r="38" customFormat="false" ht="12.75" hidden="false" customHeight="false" outlineLevel="0" collapsed="false">
      <c r="A38" s="347" t="s">
        <v>1506</v>
      </c>
      <c r="B38" s="335" t="n">
        <v>98</v>
      </c>
      <c r="C38" s="336" t="s">
        <v>1451</v>
      </c>
      <c r="D38" s="336" t="s">
        <v>1498</v>
      </c>
      <c r="E38" s="330" t="s">
        <v>1507</v>
      </c>
      <c r="F38" s="356"/>
      <c r="G38" s="335" t="n">
        <v>41</v>
      </c>
      <c r="H38" s="333" t="s">
        <v>1508</v>
      </c>
      <c r="I38" s="333"/>
    </row>
    <row r="39" customFormat="false" ht="12.75" hidden="false" customHeight="false" outlineLevel="0" collapsed="false">
      <c r="A39" s="334" t="s">
        <v>1509</v>
      </c>
      <c r="B39" s="335" t="n">
        <v>172</v>
      </c>
      <c r="C39" s="336" t="s">
        <v>1451</v>
      </c>
      <c r="D39" s="336" t="s">
        <v>1498</v>
      </c>
      <c r="E39" s="357" t="s">
        <v>1510</v>
      </c>
      <c r="F39" s="358"/>
      <c r="G39" s="335" t="n">
        <v>30</v>
      </c>
      <c r="H39" s="333" t="s">
        <v>1511</v>
      </c>
      <c r="I39" s="333"/>
    </row>
    <row r="40" customFormat="false" ht="12.75" hidden="false" customHeight="false" outlineLevel="0" collapsed="false">
      <c r="A40" s="338" t="s">
        <v>1512</v>
      </c>
      <c r="B40" s="335" t="n">
        <v>261</v>
      </c>
      <c r="C40" s="336" t="s">
        <v>1451</v>
      </c>
      <c r="D40" s="336" t="s">
        <v>1498</v>
      </c>
      <c r="E40" s="330" t="s">
        <v>1513</v>
      </c>
      <c r="F40" s="356"/>
      <c r="G40" s="335" t="n">
        <v>20</v>
      </c>
      <c r="H40" s="333" t="s">
        <v>1514</v>
      </c>
      <c r="I40" s="333"/>
    </row>
    <row r="41" customFormat="false" ht="12.75" hidden="false" customHeight="false" outlineLevel="0" collapsed="false">
      <c r="A41" s="334" t="s">
        <v>1515</v>
      </c>
      <c r="B41" s="335" t="s">
        <v>14</v>
      </c>
      <c r="C41" s="336" t="s">
        <v>1451</v>
      </c>
      <c r="D41" s="336" t="s">
        <v>1498</v>
      </c>
      <c r="E41" s="357" t="s">
        <v>1516</v>
      </c>
      <c r="F41" s="358"/>
      <c r="G41" s="335" t="n">
        <v>22</v>
      </c>
      <c r="H41" s="333" t="s">
        <v>1511</v>
      </c>
      <c r="I41" s="333"/>
    </row>
    <row r="42" customFormat="false" ht="12.75" hidden="false" customHeight="false" outlineLevel="0" collapsed="false">
      <c r="A42" s="334" t="s">
        <v>1517</v>
      </c>
      <c r="B42" s="335" t="n">
        <v>73</v>
      </c>
      <c r="C42" s="336" t="s">
        <v>1451</v>
      </c>
      <c r="D42" s="336" t="s">
        <v>1498</v>
      </c>
      <c r="E42" s="330" t="s">
        <v>1518</v>
      </c>
      <c r="F42" s="356"/>
      <c r="G42" s="335" t="n">
        <v>26</v>
      </c>
      <c r="H42" s="333" t="s">
        <v>1514</v>
      </c>
      <c r="I42" s="333"/>
    </row>
    <row r="43" customFormat="false" ht="12.75" hidden="false" customHeight="false" outlineLevel="0" collapsed="false">
      <c r="A43" s="338" t="s">
        <v>1519</v>
      </c>
      <c r="B43" s="335" t="n">
        <v>130</v>
      </c>
      <c r="C43" s="336" t="s">
        <v>1451</v>
      </c>
      <c r="D43" s="336" t="s">
        <v>1498</v>
      </c>
      <c r="E43" s="357" t="s">
        <v>1520</v>
      </c>
      <c r="F43" s="358"/>
      <c r="G43" s="337" t="s">
        <v>14</v>
      </c>
      <c r="H43" s="333" t="s">
        <v>1521</v>
      </c>
      <c r="I43" s="333"/>
    </row>
    <row r="44" customFormat="false" ht="12.75" hidden="false" customHeight="false" outlineLevel="0" collapsed="false">
      <c r="A44" s="334" t="s">
        <v>1522</v>
      </c>
      <c r="B44" s="335" t="n">
        <v>196</v>
      </c>
      <c r="C44" s="336" t="s">
        <v>1451</v>
      </c>
      <c r="D44" s="336" t="s">
        <v>1498</v>
      </c>
      <c r="E44" s="359" t="s">
        <v>1523</v>
      </c>
      <c r="F44" s="359"/>
      <c r="G44" s="335" t="n">
        <v>43</v>
      </c>
      <c r="H44" s="333" t="s">
        <v>1524</v>
      </c>
      <c r="I44" s="333"/>
    </row>
    <row r="45" customFormat="false" ht="12.75" hidden="false" customHeight="false" outlineLevel="0" collapsed="false">
      <c r="A45" s="334" t="s">
        <v>394</v>
      </c>
      <c r="B45" s="335" t="s">
        <v>14</v>
      </c>
      <c r="C45" s="336" t="s">
        <v>1451</v>
      </c>
      <c r="D45" s="336" t="s">
        <v>1498</v>
      </c>
      <c r="E45" s="359" t="s">
        <v>1525</v>
      </c>
      <c r="F45" s="359"/>
      <c r="G45" s="335" t="n">
        <v>37</v>
      </c>
      <c r="H45" s="333" t="s">
        <v>1526</v>
      </c>
      <c r="I45" s="333"/>
    </row>
    <row r="46" customFormat="false" ht="12.75" hidden="false" customHeight="false" outlineLevel="0" collapsed="false">
      <c r="A46" s="360" t="s">
        <v>1527</v>
      </c>
      <c r="B46" s="354"/>
      <c r="C46" s="354"/>
      <c r="D46" s="354"/>
      <c r="E46" s="359" t="s">
        <v>1528</v>
      </c>
      <c r="F46" s="359"/>
      <c r="G46" s="335" t="n">
        <v>36</v>
      </c>
      <c r="H46" s="333" t="s">
        <v>1526</v>
      </c>
      <c r="I46" s="333"/>
    </row>
    <row r="47" customFormat="false" ht="12.75" hidden="false" customHeight="false" outlineLevel="0" collapsed="false">
      <c r="A47" s="334" t="s">
        <v>1529</v>
      </c>
      <c r="B47" s="335" t="n">
        <v>39000</v>
      </c>
      <c r="C47" s="361" t="s">
        <v>1530</v>
      </c>
      <c r="D47" s="348"/>
      <c r="E47" s="362" t="s">
        <v>1531</v>
      </c>
      <c r="F47" s="363"/>
      <c r="G47" s="363"/>
      <c r="H47" s="364"/>
      <c r="I47" s="365"/>
    </row>
    <row r="48" customFormat="false" ht="12.75" hidden="false" customHeight="false" outlineLevel="0" collapsed="false">
      <c r="A48" s="334" t="s">
        <v>1532</v>
      </c>
      <c r="B48" s="335" t="n">
        <v>36000</v>
      </c>
      <c r="C48" s="361" t="s">
        <v>1530</v>
      </c>
      <c r="D48" s="348"/>
      <c r="E48" s="330" t="s">
        <v>1533</v>
      </c>
      <c r="F48" s="366"/>
      <c r="G48" s="332" t="s">
        <v>14</v>
      </c>
      <c r="H48" s="333" t="s">
        <v>1534</v>
      </c>
      <c r="I48" s="333"/>
    </row>
    <row r="49" customFormat="false" ht="12.75" hidden="false" customHeight="false" outlineLevel="0" collapsed="false">
      <c r="A49" s="367" t="s">
        <v>1535</v>
      </c>
      <c r="B49" s="368"/>
      <c r="C49" s="369"/>
      <c r="D49" s="369"/>
      <c r="E49" s="330" t="s">
        <v>1536</v>
      </c>
      <c r="F49" s="366"/>
      <c r="G49" s="332" t="s">
        <v>14</v>
      </c>
      <c r="H49" s="333" t="s">
        <v>1534</v>
      </c>
      <c r="I49" s="333"/>
    </row>
    <row r="50" customFormat="false" ht="12.75" hidden="false" customHeight="false" outlineLevel="0" collapsed="false">
      <c r="A50" s="334" t="s">
        <v>1537</v>
      </c>
      <c r="B50" s="335" t="n">
        <v>61000</v>
      </c>
      <c r="C50" s="370" t="s">
        <v>1538</v>
      </c>
      <c r="D50" s="371"/>
      <c r="E50" s="330" t="s">
        <v>1539</v>
      </c>
      <c r="F50" s="366"/>
      <c r="G50" s="332" t="n">
        <v>246</v>
      </c>
      <c r="H50" s="333" t="s">
        <v>1540</v>
      </c>
      <c r="I50" s="333"/>
    </row>
    <row r="51" customFormat="false" ht="12.75" hidden="false" customHeight="false" outlineLevel="0" collapsed="false">
      <c r="A51" s="334" t="s">
        <v>1541</v>
      </c>
      <c r="B51" s="335" t="n">
        <v>61000</v>
      </c>
      <c r="C51" s="370" t="s">
        <v>1538</v>
      </c>
      <c r="D51" s="371"/>
      <c r="E51" s="330" t="s">
        <v>1542</v>
      </c>
      <c r="F51" s="366"/>
      <c r="G51" s="337" t="s">
        <v>14</v>
      </c>
      <c r="H51" s="333" t="s">
        <v>1534</v>
      </c>
      <c r="I51" s="333"/>
    </row>
    <row r="52" customFormat="false" ht="12.75" hidden="false" customHeight="false" outlineLevel="0" collapsed="false">
      <c r="A52" s="322" t="s">
        <v>1543</v>
      </c>
      <c r="B52" s="372"/>
      <c r="C52" s="372"/>
      <c r="D52" s="373"/>
      <c r="E52" s="330" t="s">
        <v>1544</v>
      </c>
      <c r="F52" s="366"/>
      <c r="G52" s="337" t="s">
        <v>14</v>
      </c>
      <c r="H52" s="333" t="s">
        <v>1463</v>
      </c>
      <c r="I52" s="333"/>
    </row>
    <row r="53" customFormat="false" ht="12.75" hidden="false" customHeight="false" outlineLevel="0" collapsed="false">
      <c r="A53" s="334" t="s">
        <v>1545</v>
      </c>
      <c r="B53" s="335" t="s">
        <v>14</v>
      </c>
      <c r="C53" s="374" t="s">
        <v>1463</v>
      </c>
      <c r="D53" s="374"/>
      <c r="E53" s="330" t="s">
        <v>1546</v>
      </c>
      <c r="F53" s="366"/>
      <c r="G53" s="337" t="n">
        <v>125</v>
      </c>
      <c r="H53" s="333" t="s">
        <v>1463</v>
      </c>
      <c r="I53" s="333"/>
    </row>
    <row r="54" customFormat="false" ht="12.75" hidden="false" customHeight="false" outlineLevel="0" collapsed="false">
      <c r="A54" s="334" t="s">
        <v>1547</v>
      </c>
      <c r="B54" s="335" t="n">
        <v>60</v>
      </c>
      <c r="C54" s="374" t="s">
        <v>1548</v>
      </c>
      <c r="D54" s="374"/>
      <c r="E54" s="330" t="s">
        <v>1549</v>
      </c>
      <c r="F54" s="366"/>
      <c r="G54" s="332" t="n">
        <v>129</v>
      </c>
      <c r="H54" s="333" t="s">
        <v>1457</v>
      </c>
      <c r="I54" s="333"/>
    </row>
    <row r="55" customFormat="false" ht="12.75" hidden="false" customHeight="false" outlineLevel="0" collapsed="false">
      <c r="A55" s="334" t="s">
        <v>1550</v>
      </c>
      <c r="B55" s="335" t="n">
        <v>78</v>
      </c>
      <c r="C55" s="374" t="s">
        <v>1463</v>
      </c>
      <c r="D55" s="374"/>
      <c r="E55" s="330" t="s">
        <v>1551</v>
      </c>
      <c r="F55" s="366"/>
      <c r="G55" s="337" t="n">
        <v>84</v>
      </c>
      <c r="H55" s="333" t="s">
        <v>1552</v>
      </c>
      <c r="I55" s="333"/>
    </row>
    <row r="56" customFormat="false" ht="12.75" hidden="false" customHeight="false" outlineLevel="0" collapsed="false">
      <c r="A56" s="334" t="s">
        <v>1553</v>
      </c>
      <c r="B56" s="335" t="n">
        <v>94</v>
      </c>
      <c r="C56" s="374" t="s">
        <v>1554</v>
      </c>
      <c r="D56" s="374"/>
      <c r="E56" s="330" t="s">
        <v>1551</v>
      </c>
      <c r="F56" s="366"/>
      <c r="G56" s="332" t="n">
        <v>84</v>
      </c>
      <c r="H56" s="333" t="s">
        <v>1555</v>
      </c>
      <c r="I56" s="333"/>
    </row>
    <row r="57" customFormat="false" ht="12.75" hidden="false" customHeight="false" outlineLevel="0" collapsed="false">
      <c r="A57" s="334" t="s">
        <v>1556</v>
      </c>
      <c r="B57" s="335" t="s">
        <v>14</v>
      </c>
      <c r="C57" s="374" t="s">
        <v>1557</v>
      </c>
      <c r="D57" s="374"/>
      <c r="E57" s="330" t="s">
        <v>1558</v>
      </c>
      <c r="F57" s="366"/>
      <c r="G57" s="332" t="n">
        <v>116</v>
      </c>
      <c r="H57" s="333" t="s">
        <v>1559</v>
      </c>
      <c r="I57" s="333"/>
    </row>
    <row r="58" customFormat="false" ht="12.75" hidden="false" customHeight="false" outlineLevel="0" collapsed="false">
      <c r="A58" s="334" t="s">
        <v>1560</v>
      </c>
      <c r="B58" s="335" t="n">
        <v>62</v>
      </c>
      <c r="C58" s="374" t="s">
        <v>1561</v>
      </c>
      <c r="D58" s="374"/>
      <c r="E58" s="330" t="s">
        <v>1483</v>
      </c>
      <c r="F58" s="366"/>
      <c r="G58" s="332" t="n">
        <v>169</v>
      </c>
      <c r="H58" s="333" t="s">
        <v>1562</v>
      </c>
      <c r="I58" s="333"/>
    </row>
    <row r="59" customFormat="false" ht="12.75" hidden="false" customHeight="false" outlineLevel="0" collapsed="false">
      <c r="A59" s="334" t="s">
        <v>1563</v>
      </c>
      <c r="B59" s="335" t="n">
        <v>100</v>
      </c>
      <c r="C59" s="374" t="s">
        <v>1564</v>
      </c>
      <c r="D59" s="374"/>
      <c r="E59" s="330" t="s">
        <v>1551</v>
      </c>
      <c r="F59" s="331"/>
      <c r="G59" s="337" t="n">
        <v>84</v>
      </c>
      <c r="H59" s="333" t="s">
        <v>1565</v>
      </c>
      <c r="I59" s="333"/>
    </row>
    <row r="60" customFormat="false" ht="12.75" hidden="false" customHeight="false" outlineLevel="0" collapsed="false">
      <c r="A60" s="375" t="s">
        <v>1566</v>
      </c>
      <c r="B60" s="375"/>
      <c r="C60" s="375"/>
      <c r="D60" s="375"/>
      <c r="E60" s="376" t="s">
        <v>1567</v>
      </c>
      <c r="F60" s="377"/>
      <c r="G60" s="377"/>
      <c r="H60" s="377"/>
      <c r="I60" s="378"/>
    </row>
    <row r="61" customFormat="false" ht="12.75" hidden="false" customHeight="true" outlineLevel="0" collapsed="false">
      <c r="A61" s="334" t="s">
        <v>1568</v>
      </c>
      <c r="B61" s="335" t="n">
        <v>207</v>
      </c>
      <c r="C61" s="374" t="s">
        <v>1569</v>
      </c>
      <c r="D61" s="374"/>
      <c r="E61" s="359" t="s">
        <v>1570</v>
      </c>
      <c r="F61" s="359"/>
      <c r="G61" s="337" t="s">
        <v>14</v>
      </c>
      <c r="H61" s="333" t="s">
        <v>1463</v>
      </c>
      <c r="I61" s="333"/>
    </row>
    <row r="62" customFormat="false" ht="12.75" hidden="false" customHeight="false" outlineLevel="0" collapsed="false">
      <c r="A62" s="334" t="s">
        <v>1536</v>
      </c>
      <c r="B62" s="335" t="n">
        <v>118</v>
      </c>
      <c r="C62" s="374" t="s">
        <v>1571</v>
      </c>
      <c r="D62" s="374"/>
      <c r="E62" s="359" t="s">
        <v>1572</v>
      </c>
      <c r="F62" s="359"/>
      <c r="G62" s="335" t="n">
        <v>104</v>
      </c>
      <c r="H62" s="333" t="s">
        <v>1573</v>
      </c>
      <c r="I62" s="333"/>
    </row>
    <row r="63" customFormat="false" ht="12.75" hidden="false" customHeight="false" outlineLevel="0" collapsed="false">
      <c r="A63" s="334" t="s">
        <v>1574</v>
      </c>
      <c r="B63" s="335" t="n">
        <v>136</v>
      </c>
      <c r="C63" s="374" t="s">
        <v>1575</v>
      </c>
      <c r="D63" s="374"/>
      <c r="E63" s="330" t="s">
        <v>1576</v>
      </c>
      <c r="F63" s="379"/>
      <c r="G63" s="332" t="n">
        <v>162</v>
      </c>
      <c r="H63" s="333" t="s">
        <v>1573</v>
      </c>
      <c r="I63" s="333"/>
    </row>
    <row r="64" customFormat="false" ht="12.75" hidden="false" customHeight="false" outlineLevel="0" collapsed="false">
      <c r="A64" s="334" t="s">
        <v>1577</v>
      </c>
      <c r="B64" s="335" t="n">
        <v>80</v>
      </c>
      <c r="C64" s="374" t="s">
        <v>1578</v>
      </c>
      <c r="D64" s="374"/>
      <c r="E64" s="330" t="s">
        <v>1579</v>
      </c>
      <c r="F64" s="379"/>
      <c r="G64" s="332" t="n">
        <v>130</v>
      </c>
      <c r="H64" s="333" t="s">
        <v>1580</v>
      </c>
      <c r="I64" s="333"/>
    </row>
    <row r="65" customFormat="false" ht="12.75" hidden="false" customHeight="false" outlineLevel="0" collapsed="false">
      <c r="A65" s="334" t="s">
        <v>1581</v>
      </c>
      <c r="B65" s="380" t="s">
        <v>14</v>
      </c>
      <c r="C65" s="374" t="s">
        <v>1573</v>
      </c>
      <c r="D65" s="374"/>
      <c r="E65" s="359" t="s">
        <v>1582</v>
      </c>
      <c r="F65" s="359"/>
      <c r="G65" s="335" t="n">
        <v>62</v>
      </c>
      <c r="H65" s="333" t="s">
        <v>1583</v>
      </c>
      <c r="I65" s="333"/>
    </row>
    <row r="66" customFormat="false" ht="12.75" hidden="false" customHeight="false" outlineLevel="0" collapsed="false">
      <c r="A66" s="334" t="s">
        <v>1584</v>
      </c>
      <c r="B66" s="335" t="n">
        <v>82</v>
      </c>
      <c r="C66" s="374" t="s">
        <v>1585</v>
      </c>
      <c r="D66" s="374"/>
      <c r="E66" s="359" t="s">
        <v>1560</v>
      </c>
      <c r="F66" s="359"/>
      <c r="G66" s="335" t="n">
        <v>51</v>
      </c>
      <c r="H66" s="333" t="s">
        <v>1586</v>
      </c>
      <c r="I66" s="333"/>
    </row>
    <row r="67" customFormat="false" ht="12.75" hidden="false" customHeight="false" outlineLevel="0" collapsed="false">
      <c r="A67" s="334" t="s">
        <v>1494</v>
      </c>
      <c r="B67" s="335" t="n">
        <v>103</v>
      </c>
      <c r="C67" s="374" t="s">
        <v>1587</v>
      </c>
      <c r="D67" s="374"/>
      <c r="E67" s="376" t="s">
        <v>1588</v>
      </c>
      <c r="F67" s="377"/>
      <c r="G67" s="377"/>
      <c r="H67" s="377"/>
      <c r="I67" s="378"/>
    </row>
    <row r="68" customFormat="false" ht="12.75" hidden="false" customHeight="false" outlineLevel="0" collapsed="false">
      <c r="A68" s="334" t="s">
        <v>1589</v>
      </c>
      <c r="B68" s="335" t="s">
        <v>14</v>
      </c>
      <c r="C68" s="374" t="s">
        <v>1573</v>
      </c>
      <c r="D68" s="374"/>
      <c r="E68" s="330" t="s">
        <v>1590</v>
      </c>
      <c r="F68" s="381"/>
      <c r="G68" s="335" t="n">
        <v>120</v>
      </c>
      <c r="H68" s="333" t="s">
        <v>1559</v>
      </c>
      <c r="I68" s="333"/>
    </row>
    <row r="69" customFormat="false" ht="13.5" hidden="false" customHeight="false" outlineLevel="0" collapsed="false">
      <c r="A69" s="382" t="s">
        <v>1591</v>
      </c>
      <c r="B69" s="383" t="n">
        <v>74</v>
      </c>
      <c r="C69" s="384" t="s">
        <v>1583</v>
      </c>
      <c r="D69" s="384"/>
      <c r="E69" s="385" t="s">
        <v>1590</v>
      </c>
      <c r="F69" s="386"/>
      <c r="G69" s="383" t="n">
        <v>149</v>
      </c>
      <c r="H69" s="387" t="s">
        <v>1592</v>
      </c>
      <c r="I69" s="387"/>
    </row>
    <row r="70" customFormat="false" ht="15.75" hidden="false" customHeight="false" outlineLevel="0" collapsed="false">
      <c r="A70" s="388"/>
      <c r="B70" s="1"/>
      <c r="C70" s="1"/>
      <c r="D70" s="1"/>
      <c r="E70" s="1"/>
      <c r="F70" s="1"/>
      <c r="G70" s="1"/>
      <c r="H70" s="1"/>
      <c r="I70" s="1"/>
    </row>
  </sheetData>
  <mergeCells count="82">
    <mergeCell ref="C11:D11"/>
    <mergeCell ref="E11:F11"/>
    <mergeCell ref="H11:I11"/>
    <mergeCell ref="A12:A13"/>
    <mergeCell ref="B12:B13"/>
    <mergeCell ref="C12:D13"/>
    <mergeCell ref="E12:F13"/>
    <mergeCell ref="G12:G13"/>
    <mergeCell ref="H12:I13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4:I34"/>
    <mergeCell ref="H35:I35"/>
    <mergeCell ref="H36:I36"/>
    <mergeCell ref="H38:I38"/>
    <mergeCell ref="H39:I39"/>
    <mergeCell ref="H40:I40"/>
    <mergeCell ref="H41:I41"/>
    <mergeCell ref="H42:I42"/>
    <mergeCell ref="H43:I43"/>
    <mergeCell ref="E44:F44"/>
    <mergeCell ref="H44:I44"/>
    <mergeCell ref="E45:F45"/>
    <mergeCell ref="H45:I45"/>
    <mergeCell ref="E46:F46"/>
    <mergeCell ref="H46:I46"/>
    <mergeCell ref="H48:I48"/>
    <mergeCell ref="H49:I49"/>
    <mergeCell ref="H50:I50"/>
    <mergeCell ref="H51:I51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C57:D57"/>
    <mergeCell ref="H57:I57"/>
    <mergeCell ref="C58:D58"/>
    <mergeCell ref="H58:I58"/>
    <mergeCell ref="C59:D59"/>
    <mergeCell ref="H59:I59"/>
    <mergeCell ref="A60:D60"/>
    <mergeCell ref="C61:D61"/>
    <mergeCell ref="E61:F61"/>
    <mergeCell ref="H61:I61"/>
    <mergeCell ref="C62:D62"/>
    <mergeCell ref="E62:F62"/>
    <mergeCell ref="H62:I62"/>
    <mergeCell ref="C63:D63"/>
    <mergeCell ref="H63:I63"/>
    <mergeCell ref="C64:D64"/>
    <mergeCell ref="H64:I64"/>
    <mergeCell ref="C65:D65"/>
    <mergeCell ref="E65:F65"/>
    <mergeCell ref="H65:I65"/>
    <mergeCell ref="C66:D66"/>
    <mergeCell ref="E66:F66"/>
    <mergeCell ref="H66:I66"/>
    <mergeCell ref="C67:D67"/>
    <mergeCell ref="C68:D68"/>
    <mergeCell ref="H68:I68"/>
    <mergeCell ref="C69:D69"/>
    <mergeCell ref="H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10.28"/>
    <col collapsed="false" customWidth="true" hidden="false" outlineLevel="0" max="19" min="19" style="0" width="15.13"/>
  </cols>
  <sheetData>
    <row r="1" customFormat="false" ht="14.25" hidden="false" customHeight="false" outlineLevel="0" collapsed="false">
      <c r="A1" s="389" t="s">
        <v>1593</v>
      </c>
    </row>
    <row r="2" customFormat="false" ht="15" hidden="false" customHeight="false" outlineLevel="0" collapsed="false">
      <c r="A2" s="390" t="s">
        <v>1</v>
      </c>
    </row>
    <row r="3" customFormat="false" ht="15" hidden="false" customHeight="false" outlineLevel="0" collapsed="false">
      <c r="A3" s="390" t="s">
        <v>2</v>
      </c>
    </row>
    <row r="4" customFormat="false" ht="15" hidden="false" customHeight="false" outlineLevel="0" collapsed="false">
      <c r="A4" s="390" t="s">
        <v>3</v>
      </c>
    </row>
    <row r="5" customFormat="false" ht="15" hidden="false" customHeight="false" outlineLevel="0" collapsed="false">
      <c r="A5" s="390" t="s">
        <v>4</v>
      </c>
    </row>
    <row r="6" customFormat="false" ht="15" hidden="false" customHeight="false" outlineLevel="0" collapsed="false">
      <c r="A6" s="390" t="s">
        <v>5</v>
      </c>
    </row>
    <row r="7" customFormat="false" ht="15" hidden="false" customHeight="false" outlineLevel="0" collapsed="false">
      <c r="A7" s="390" t="s">
        <v>6</v>
      </c>
    </row>
    <row r="8" customFormat="false" ht="15" hidden="false" customHeight="false" outlineLevel="0" collapsed="false">
      <c r="A8" s="390" t="s">
        <v>7</v>
      </c>
    </row>
    <row r="9" customFormat="false" ht="18" hidden="false" customHeight="true" outlineLevel="0" collapsed="false">
      <c r="A9" s="389" t="s">
        <v>8</v>
      </c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92"/>
    </row>
    <row r="10" customFormat="false" ht="19.5" hidden="false" customHeight="false" outlineLevel="0" collapsed="false">
      <c r="A10" s="389" t="s">
        <v>9</v>
      </c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4" t="n">
        <v>40767</v>
      </c>
      <c r="T10" s="395"/>
    </row>
    <row r="11" customFormat="false" ht="15" hidden="false" customHeight="true" outlineLevel="0" collapsed="false">
      <c r="A11" s="396" t="s">
        <v>1594</v>
      </c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7" t="s">
        <v>1595</v>
      </c>
      <c r="R11" s="397"/>
      <c r="S11" s="398" t="s">
        <v>1596</v>
      </c>
      <c r="T11" s="399"/>
    </row>
    <row r="12" customFormat="false" ht="15" hidden="false" customHeight="true" outlineLevel="0" collapsed="false">
      <c r="A12" s="400" t="s">
        <v>1597</v>
      </c>
      <c r="B12" s="401" t="s">
        <v>1598</v>
      </c>
      <c r="C12" s="401"/>
      <c r="D12" s="401"/>
      <c r="E12" s="401"/>
      <c r="F12" s="401"/>
      <c r="G12" s="401"/>
      <c r="H12" s="401"/>
      <c r="I12" s="401"/>
      <c r="J12" s="401"/>
      <c r="K12" s="402" t="s">
        <v>1599</v>
      </c>
      <c r="L12" s="402"/>
      <c r="M12" s="402"/>
      <c r="N12" s="402"/>
      <c r="O12" s="402"/>
      <c r="P12" s="402"/>
      <c r="Q12" s="397"/>
      <c r="R12" s="397"/>
      <c r="S12" s="398"/>
      <c r="T12" s="399"/>
    </row>
    <row r="13" customFormat="false" ht="15" hidden="false" customHeight="false" outlineLevel="0" collapsed="false">
      <c r="A13" s="403" t="s">
        <v>1600</v>
      </c>
      <c r="B13" s="404" t="n">
        <v>0.4</v>
      </c>
      <c r="C13" s="404" t="n">
        <v>0.45</v>
      </c>
      <c r="D13" s="404" t="n">
        <v>0.5</v>
      </c>
      <c r="E13" s="404" t="n">
        <v>0.55</v>
      </c>
      <c r="F13" s="405" t="n">
        <v>0.6</v>
      </c>
      <c r="G13" s="405" t="n">
        <v>0.7</v>
      </c>
      <c r="H13" s="405" t="n">
        <v>0.8</v>
      </c>
      <c r="I13" s="405" t="n">
        <v>0.9</v>
      </c>
      <c r="J13" s="406" t="n">
        <v>1</v>
      </c>
      <c r="K13" s="407" t="n">
        <v>0.4</v>
      </c>
      <c r="L13" s="408" t="n">
        <v>0.45</v>
      </c>
      <c r="M13" s="409" t="n">
        <v>0.5</v>
      </c>
      <c r="N13" s="410" t="n">
        <v>0.7</v>
      </c>
      <c r="O13" s="411" t="n">
        <v>0.8</v>
      </c>
      <c r="P13" s="411" t="n">
        <v>0.9</v>
      </c>
      <c r="Q13" s="397"/>
      <c r="R13" s="397"/>
      <c r="S13" s="398"/>
      <c r="T13" s="399"/>
    </row>
    <row r="14" customFormat="false" ht="45.75" hidden="false" customHeight="false" outlineLevel="0" collapsed="false">
      <c r="A14" s="412" t="s">
        <v>1601</v>
      </c>
      <c r="B14" s="413" t="s">
        <v>1602</v>
      </c>
      <c r="C14" s="413" t="n">
        <v>205.09</v>
      </c>
      <c r="D14" s="413" t="s">
        <v>1603</v>
      </c>
      <c r="E14" s="414" t="s">
        <v>1604</v>
      </c>
      <c r="F14" s="414" t="s">
        <v>1605</v>
      </c>
      <c r="G14" s="414" t="s">
        <v>1606</v>
      </c>
      <c r="H14" s="415" t="s">
        <v>1607</v>
      </c>
      <c r="I14" s="416" t="s">
        <v>1608</v>
      </c>
      <c r="J14" s="416" t="s">
        <v>1609</v>
      </c>
      <c r="K14" s="417" t="s">
        <v>1610</v>
      </c>
      <c r="L14" s="418"/>
      <c r="M14" s="418" t="s">
        <v>1603</v>
      </c>
      <c r="N14" s="419" t="s">
        <v>1611</v>
      </c>
      <c r="O14" s="416" t="s">
        <v>1612</v>
      </c>
      <c r="P14" s="419" t="s">
        <v>1608</v>
      </c>
      <c r="Q14" s="397"/>
      <c r="R14" s="397"/>
      <c r="S14" s="398"/>
      <c r="T14" s="399"/>
    </row>
    <row r="15" customFormat="false" ht="15" hidden="false" customHeight="true" outlineLevel="0" collapsed="false">
      <c r="A15" s="420" t="s">
        <v>1613</v>
      </c>
      <c r="B15" s="421" t="s">
        <v>1614</v>
      </c>
      <c r="C15" s="421" t="s">
        <v>1615</v>
      </c>
      <c r="D15" s="422" t="s">
        <v>1616</v>
      </c>
      <c r="E15" s="422" t="s">
        <v>1617</v>
      </c>
      <c r="F15" s="423" t="s">
        <v>1618</v>
      </c>
      <c r="G15" s="424" t="s">
        <v>1619</v>
      </c>
      <c r="H15" s="425" t="s">
        <v>1620</v>
      </c>
      <c r="I15" s="425" t="s">
        <v>1620</v>
      </c>
      <c r="J15" s="426" t="s">
        <v>1620</v>
      </c>
      <c r="K15" s="421" t="s">
        <v>1621</v>
      </c>
      <c r="L15" s="421" t="s">
        <v>1622</v>
      </c>
      <c r="M15" s="422" t="s">
        <v>1623</v>
      </c>
      <c r="N15" s="422" t="s">
        <v>1624</v>
      </c>
      <c r="O15" s="427" t="s">
        <v>1620</v>
      </c>
      <c r="P15" s="428" t="s">
        <v>1620</v>
      </c>
      <c r="Q15" s="429" t="s">
        <v>1625</v>
      </c>
      <c r="R15" s="430" t="n">
        <v>205</v>
      </c>
      <c r="S15" s="398"/>
      <c r="T15" s="399"/>
    </row>
    <row r="16" customFormat="false" ht="15.75" hidden="false" customHeight="false" outlineLevel="0" collapsed="false">
      <c r="A16" s="431" t="s">
        <v>1626</v>
      </c>
      <c r="B16" s="421"/>
      <c r="C16" s="421"/>
      <c r="D16" s="422"/>
      <c r="E16" s="422"/>
      <c r="F16" s="423"/>
      <c r="G16" s="424"/>
      <c r="H16" s="425"/>
      <c r="I16" s="425"/>
      <c r="J16" s="426"/>
      <c r="K16" s="421"/>
      <c r="L16" s="421"/>
      <c r="M16" s="422"/>
      <c r="N16" s="422"/>
      <c r="O16" s="427"/>
      <c r="P16" s="428"/>
      <c r="Q16" s="432" t="s">
        <v>1627</v>
      </c>
      <c r="R16" s="433" t="n">
        <v>155</v>
      </c>
      <c r="S16" s="398"/>
      <c r="T16" s="399"/>
    </row>
    <row r="17" customFormat="false" ht="40.5" hidden="false" customHeight="true" outlineLevel="0" collapsed="false">
      <c r="A17" s="434" t="s">
        <v>1628</v>
      </c>
      <c r="B17" s="421"/>
      <c r="C17" s="421"/>
      <c r="D17" s="422"/>
      <c r="E17" s="422"/>
      <c r="F17" s="423"/>
      <c r="G17" s="424"/>
      <c r="H17" s="435" t="s">
        <v>1629</v>
      </c>
      <c r="I17" s="436" t="s">
        <v>1630</v>
      </c>
      <c r="J17" s="437" t="s">
        <v>1631</v>
      </c>
      <c r="K17" s="421"/>
      <c r="L17" s="421"/>
      <c r="M17" s="422"/>
      <c r="N17" s="422"/>
      <c r="O17" s="438" t="s">
        <v>1632</v>
      </c>
      <c r="P17" s="437" t="s">
        <v>1633</v>
      </c>
      <c r="Q17" s="432" t="s">
        <v>1634</v>
      </c>
      <c r="R17" s="433" t="n">
        <v>140</v>
      </c>
      <c r="S17" s="398"/>
      <c r="T17" s="399"/>
    </row>
    <row r="18" customFormat="false" ht="31.5" hidden="false" customHeight="true" outlineLevel="0" collapsed="false">
      <c r="A18" s="434" t="s">
        <v>1635</v>
      </c>
      <c r="B18" s="421"/>
      <c r="C18" s="421"/>
      <c r="D18" s="422"/>
      <c r="E18" s="422"/>
      <c r="F18" s="423"/>
      <c r="G18" s="424"/>
      <c r="H18" s="435"/>
      <c r="I18" s="436"/>
      <c r="J18" s="437"/>
      <c r="K18" s="421"/>
      <c r="L18" s="421"/>
      <c r="M18" s="422"/>
      <c r="N18" s="422"/>
      <c r="O18" s="422"/>
      <c r="P18" s="437"/>
      <c r="Q18" s="432" t="s">
        <v>1636</v>
      </c>
      <c r="R18" s="433" t="n">
        <v>130</v>
      </c>
      <c r="S18" s="398"/>
      <c r="T18" s="399"/>
    </row>
    <row r="19" customFormat="false" ht="59.25" hidden="false" customHeight="true" outlineLevel="0" collapsed="false">
      <c r="A19" s="434" t="s">
        <v>1637</v>
      </c>
      <c r="B19" s="421"/>
      <c r="C19" s="421"/>
      <c r="D19" s="422"/>
      <c r="E19" s="422"/>
      <c r="F19" s="423"/>
      <c r="G19" s="424"/>
      <c r="H19" s="435"/>
      <c r="I19" s="436"/>
      <c r="J19" s="437"/>
      <c r="K19" s="421"/>
      <c r="L19" s="421"/>
      <c r="M19" s="422"/>
      <c r="N19" s="422"/>
      <c r="O19" s="422"/>
      <c r="P19" s="437"/>
      <c r="Q19" s="439" t="s">
        <v>1638</v>
      </c>
      <c r="R19" s="433" t="n">
        <v>120</v>
      </c>
      <c r="S19" s="398"/>
      <c r="T19" s="399"/>
    </row>
    <row r="20" customFormat="false" ht="117" hidden="false" customHeight="true" outlineLevel="0" collapsed="false">
      <c r="A20" s="440" t="s">
        <v>1639</v>
      </c>
      <c r="B20" s="421"/>
      <c r="C20" s="421"/>
      <c r="D20" s="422"/>
      <c r="E20" s="422"/>
      <c r="F20" s="423"/>
      <c r="G20" s="424"/>
      <c r="H20" s="435"/>
      <c r="I20" s="436"/>
      <c r="J20" s="437"/>
      <c r="K20" s="421"/>
      <c r="L20" s="421"/>
      <c r="M20" s="422"/>
      <c r="N20" s="422"/>
      <c r="O20" s="422"/>
      <c r="P20" s="437"/>
      <c r="Q20" s="441" t="s">
        <v>1640</v>
      </c>
      <c r="R20" s="441"/>
      <c r="S20" s="398"/>
      <c r="T20" s="399"/>
    </row>
    <row r="21" customFormat="false" ht="31.5" hidden="false" customHeight="false" outlineLevel="0" collapsed="false">
      <c r="A21" s="434" t="s">
        <v>1641</v>
      </c>
      <c r="B21" s="421"/>
      <c r="C21" s="421"/>
      <c r="D21" s="422"/>
      <c r="E21" s="422"/>
      <c r="F21" s="423"/>
      <c r="G21" s="424"/>
      <c r="H21" s="435"/>
      <c r="I21" s="442" t="s">
        <v>1642</v>
      </c>
      <c r="J21" s="443" t="s">
        <v>1642</v>
      </c>
      <c r="K21" s="421"/>
      <c r="L21" s="421"/>
      <c r="M21" s="422"/>
      <c r="N21" s="422"/>
      <c r="O21" s="422"/>
      <c r="P21" s="444" t="s">
        <v>1642</v>
      </c>
      <c r="Q21" s="441"/>
      <c r="R21" s="441"/>
      <c r="S21" s="398"/>
      <c r="T21" s="399"/>
    </row>
    <row r="22" customFormat="false" ht="31.5" hidden="false" customHeight="false" outlineLevel="0" collapsed="false">
      <c r="A22" s="434" t="s">
        <v>1643</v>
      </c>
      <c r="B22" s="421"/>
      <c r="C22" s="421"/>
      <c r="D22" s="422"/>
      <c r="E22" s="422"/>
      <c r="F22" s="423"/>
      <c r="G22" s="424"/>
      <c r="H22" s="435"/>
      <c r="I22" s="442" t="s">
        <v>1642</v>
      </c>
      <c r="J22" s="443" t="s">
        <v>1642</v>
      </c>
      <c r="K22" s="421"/>
      <c r="L22" s="421"/>
      <c r="M22" s="422"/>
      <c r="N22" s="422"/>
      <c r="O22" s="422"/>
      <c r="P22" s="444" t="s">
        <v>1642</v>
      </c>
      <c r="Q22" s="441"/>
      <c r="R22" s="441"/>
      <c r="S22" s="398"/>
      <c r="T22" s="399"/>
    </row>
    <row r="23" customFormat="false" ht="31.5" hidden="false" customHeight="false" outlineLevel="0" collapsed="false">
      <c r="A23" s="434" t="s">
        <v>1644</v>
      </c>
      <c r="B23" s="421"/>
      <c r="C23" s="421"/>
      <c r="D23" s="422"/>
      <c r="E23" s="422"/>
      <c r="F23" s="423"/>
      <c r="G23" s="424"/>
      <c r="H23" s="435"/>
      <c r="I23" s="445" t="s">
        <v>1642</v>
      </c>
      <c r="J23" s="446" t="s">
        <v>1642</v>
      </c>
      <c r="K23" s="421"/>
      <c r="L23" s="421"/>
      <c r="M23" s="422"/>
      <c r="N23" s="422"/>
      <c r="O23" s="422"/>
      <c r="P23" s="447" t="s">
        <v>1642</v>
      </c>
      <c r="Q23" s="441"/>
      <c r="R23" s="441"/>
      <c r="S23" s="398"/>
      <c r="T23" s="399"/>
    </row>
    <row r="24" customFormat="false" ht="32.25" hidden="false" customHeight="false" outlineLevel="0" collapsed="false">
      <c r="A24" s="434" t="s">
        <v>1645</v>
      </c>
      <c r="B24" s="421"/>
      <c r="C24" s="421"/>
      <c r="D24" s="422"/>
      <c r="E24" s="422"/>
      <c r="F24" s="423"/>
      <c r="G24" s="424"/>
      <c r="H24" s="435"/>
      <c r="I24" s="448" t="s">
        <v>1620</v>
      </c>
      <c r="J24" s="449" t="s">
        <v>1620</v>
      </c>
      <c r="K24" s="421"/>
      <c r="L24" s="421"/>
      <c r="M24" s="422"/>
      <c r="N24" s="422"/>
      <c r="O24" s="422"/>
      <c r="P24" s="450" t="s">
        <v>1620</v>
      </c>
      <c r="Q24" s="441"/>
      <c r="R24" s="441"/>
      <c r="S24" s="398"/>
      <c r="T24" s="399"/>
    </row>
    <row r="25" customFormat="false" ht="141" hidden="false" customHeight="true" outlineLevel="0" collapsed="false">
      <c r="A25" s="451" t="s">
        <v>1646</v>
      </c>
      <c r="B25" s="452" t="s">
        <v>1647</v>
      </c>
      <c r="C25" s="453"/>
      <c r="D25" s="454" t="s">
        <v>1642</v>
      </c>
      <c r="E25" s="454" t="s">
        <v>1642</v>
      </c>
      <c r="F25" s="455" t="s">
        <v>1620</v>
      </c>
      <c r="G25" s="422" t="s">
        <v>1648</v>
      </c>
      <c r="H25" s="456" t="s">
        <v>1649</v>
      </c>
      <c r="I25" s="457" t="s">
        <v>1650</v>
      </c>
      <c r="J25" s="457"/>
      <c r="K25" s="457"/>
      <c r="L25" s="457"/>
      <c r="M25" s="457"/>
      <c r="N25" s="457"/>
      <c r="O25" s="457"/>
      <c r="P25" s="457"/>
      <c r="Q25" s="458" t="s">
        <v>1651</v>
      </c>
      <c r="R25" s="458"/>
      <c r="S25" s="458"/>
      <c r="T25" s="458"/>
    </row>
  </sheetData>
  <mergeCells count="28">
    <mergeCell ref="A11:P11"/>
    <mergeCell ref="Q11:R14"/>
    <mergeCell ref="S11:S24"/>
    <mergeCell ref="B12:J12"/>
    <mergeCell ref="K12:P12"/>
    <mergeCell ref="B15:B24"/>
    <mergeCell ref="C15:C24"/>
    <mergeCell ref="D15:D24"/>
    <mergeCell ref="E15:E24"/>
    <mergeCell ref="F15:F24"/>
    <mergeCell ref="G15:G24"/>
    <mergeCell ref="H15:H16"/>
    <mergeCell ref="I15:I16"/>
    <mergeCell ref="J15:J16"/>
    <mergeCell ref="K15:K24"/>
    <mergeCell ref="L15:L24"/>
    <mergeCell ref="M15:M24"/>
    <mergeCell ref="N15:N24"/>
    <mergeCell ref="O15:O16"/>
    <mergeCell ref="P15:P16"/>
    <mergeCell ref="H17:H24"/>
    <mergeCell ref="I17:I20"/>
    <mergeCell ref="J17:J20"/>
    <mergeCell ref="O17:O24"/>
    <mergeCell ref="P17:P20"/>
    <mergeCell ref="Q20:R24"/>
    <mergeCell ref="I25:P25"/>
    <mergeCell ref="Q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1:12:38Z</dcterms:created>
  <dc:creator>Alexandre Katalov</dc:creator>
  <dc:description/>
  <dc:language>en-US</dc:language>
  <cp:lastModifiedBy>www.PHILka.RU</cp:lastModifiedBy>
  <cp:lastPrinted>2011-02-09T08:18:51Z</cp:lastPrinted>
  <dcterms:modified xsi:type="dcterms:W3CDTF">2011-08-17T05:47:31Z</dcterms:modified>
  <cp:revision>0</cp:revision>
  <dc:subject/>
  <dc:title/>
</cp:coreProperties>
</file>