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E-mail: Zhelbet@mail.gomel.by </t>
  </si>
  <si>
    <t xml:space="preserve">URL: http://www.gomelbeton.by.</t>
  </si>
  <si>
    <t xml:space="preserve">Прейскурант цен ОАО "Гомельжелезобетон" для реализации продукции на территории РФ на 06.06.2011г.</t>
  </si>
  <si>
    <t xml:space="preserve">Наименование продукции</t>
  </si>
  <si>
    <r>
      <rPr>
        <sz val="10"/>
        <rFont val="Arial"/>
        <family val="2"/>
        <charset val="204"/>
      </rPr>
      <t xml:space="preserve">Объем,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Норма погрузки в ж/д транспорт</t>
  </si>
  <si>
    <t xml:space="preserve">Цена за единицу без НДС</t>
  </si>
  <si>
    <t xml:space="preserve">FCA г. Гомель</t>
  </si>
  <si>
    <t xml:space="preserve">DAF - ст. Езерище</t>
  </si>
  <si>
    <t xml:space="preserve">DAF - ст. Закопытье</t>
  </si>
  <si>
    <t xml:space="preserve">DAF - ст. Гудогай</t>
  </si>
  <si>
    <t xml:space="preserve">Плиты пустотного настила безопалубочного формования,шириной 1,5 м.</t>
  </si>
  <si>
    <t xml:space="preserve">2ПТМ 90.15.22-6 S1400</t>
  </si>
  <si>
    <t xml:space="preserve">14 шт</t>
  </si>
  <si>
    <t xml:space="preserve">2ПТМ 72.15.22-8 S1400</t>
  </si>
  <si>
    <t xml:space="preserve">2ПТМ 66.15.22-8 S1400</t>
  </si>
  <si>
    <t xml:space="preserve">2ПТМ 63.15.22-8 S1400</t>
  </si>
  <si>
    <t xml:space="preserve">20 шт</t>
  </si>
  <si>
    <t xml:space="preserve">2ПТМ 60.15.22-8 S1400</t>
  </si>
  <si>
    <t xml:space="preserve">2ПТМ 57.15.22-8 S1400</t>
  </si>
  <si>
    <t xml:space="preserve">2ПТМ 54.15.22-8 S1400</t>
  </si>
  <si>
    <t xml:space="preserve">2ПТМ 51.15.22-8 S1400</t>
  </si>
  <si>
    <t xml:space="preserve">2ПТМ 48.15.22-8 S1400</t>
  </si>
  <si>
    <t xml:space="preserve">24 шт</t>
  </si>
  <si>
    <t xml:space="preserve">2ПТМ 36.15.22-12,5 S1400</t>
  </si>
  <si>
    <t xml:space="preserve">30 шт</t>
  </si>
  <si>
    <t xml:space="preserve">Плиты пустотного настила безопалубочного формования,шириной 1,2 м.</t>
  </si>
  <si>
    <t xml:space="preserve">2ПТМ 90.12.22-6 S1400</t>
  </si>
  <si>
    <t xml:space="preserve">2ПТМ 72.12.22-8 S1400</t>
  </si>
  <si>
    <t xml:space="preserve">2ПТМ 66.12.22-8 S1400</t>
  </si>
  <si>
    <t xml:space="preserve">2ПТМ 63.12.22-8 S1400</t>
  </si>
  <si>
    <t xml:space="preserve">2ПТМ 60.12.22-8 S1400</t>
  </si>
  <si>
    <t xml:space="preserve">2ПТМ 57.12.22-8 S1400</t>
  </si>
  <si>
    <t xml:space="preserve">2ПТМ 54.12.22-8 S1400</t>
  </si>
  <si>
    <t xml:space="preserve">2ПТМ 51.12.22-8 S1400</t>
  </si>
  <si>
    <t xml:space="preserve">2ПТМ 48.12.22-8 S1400</t>
  </si>
  <si>
    <t xml:space="preserve">2ПТМ 36.12.22-12,5 S1400</t>
  </si>
  <si>
    <t xml:space="preserve">Плиты пустотного настила</t>
  </si>
  <si>
    <t xml:space="preserve">ПТМ 63.15.22-9 </t>
  </si>
  <si>
    <t xml:space="preserve">ПТМ 60.15.22-8 </t>
  </si>
  <si>
    <t xml:space="preserve">Сваи</t>
  </si>
  <si>
    <t xml:space="preserve">СП 50.30-8 W6</t>
  </si>
  <si>
    <t xml:space="preserve">48 шт</t>
  </si>
  <si>
    <t xml:space="preserve">СП 60.30-8  W6</t>
  </si>
  <si>
    <t xml:space="preserve">42 шт</t>
  </si>
  <si>
    <t xml:space="preserve">СП 70.30-8  W6</t>
  </si>
  <si>
    <t xml:space="preserve">36 шт</t>
  </si>
  <si>
    <t xml:space="preserve">СП 80.30-8  W6</t>
  </si>
  <si>
    <t xml:space="preserve">СП 90.30-8  W6</t>
  </si>
  <si>
    <t xml:space="preserve">Опоры освещения</t>
  </si>
  <si>
    <t xml:space="preserve">СВ 100-10 АТ V</t>
  </si>
  <si>
    <t xml:space="preserve">50 шт</t>
  </si>
  <si>
    <t xml:space="preserve">Плиты дорожные</t>
  </si>
  <si>
    <t xml:space="preserve">ПАГ-14</t>
  </si>
  <si>
    <t xml:space="preserve">16 шт</t>
  </si>
  <si>
    <t xml:space="preserve">ПДН </t>
  </si>
  <si>
    <t xml:space="preserve">Пригрузы</t>
  </si>
  <si>
    <t xml:space="preserve">УБКМ 529-9</t>
  </si>
  <si>
    <t xml:space="preserve">40 шт</t>
  </si>
  <si>
    <t xml:space="preserve">Если Вы не нашли интересующей Вас позиции - свяжитесь с нами, мы предоставим Вам полную информацию по цене, качеству материалов и условиям поставки.                                                                                                       Телефоны: 375-(232) - 46-06-21, 45-92-91 ф. 46-18-01</t>
  </si>
  <si>
    <t xml:space="preserve">Надеемся на взаимовыгодное сотрудничество!</t>
  </si>
  <si>
    <t xml:space="preserve">Отправление Ст.Центролит код. 1549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0.0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vertAlign val="superscript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1520</xdr:colOff>
      <xdr:row>0</xdr:row>
      <xdr:rowOff>144720</xdr:rowOff>
    </xdr:from>
    <xdr:to>
      <xdr:col>1</xdr:col>
      <xdr:colOff>503280</xdr:colOff>
      <xdr:row>0</xdr:row>
      <xdr:rowOff>906480</xdr:rowOff>
    </xdr:to>
    <xdr:pic>
      <xdr:nvPicPr>
        <xdr:cNvPr id="0" name="Picture 8" descr="embl_sjb"/>
        <xdr:cNvPicPr/>
      </xdr:nvPicPr>
      <xdr:blipFill>
        <a:blip r:embed="rId1"/>
        <a:stretch/>
      </xdr:blipFill>
      <xdr:spPr>
        <a:xfrm>
          <a:off x="1811520" y="144720"/>
          <a:ext cx="594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31920</xdr:rowOff>
    </xdr:from>
    <xdr:to>
      <xdr:col>6</xdr:col>
      <xdr:colOff>704160</xdr:colOff>
      <xdr:row>0</xdr:row>
      <xdr:rowOff>855720</xdr:rowOff>
    </xdr:to>
    <xdr:sp>
      <xdr:nvSpPr>
        <xdr:cNvPr id="1" name="WordArt 9"/>
        <xdr:cNvSpPr txBox="1"/>
      </xdr:nvSpPr>
      <xdr:spPr>
        <a:xfrm>
          <a:off x="2576160" y="331920"/>
          <a:ext cx="347976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Narrow"/>
            </a:rPr>
            <a:t>"ГОМЕЛЬЖЕЛЕЗОБЕТОН"</a:t>
          </a:r>
          <a:endParaRPr b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1</xdr:col>
      <xdr:colOff>603360</xdr:colOff>
      <xdr:row>0</xdr:row>
      <xdr:rowOff>58680</xdr:rowOff>
    </xdr:from>
    <xdr:to>
      <xdr:col>6</xdr:col>
      <xdr:colOff>704160</xdr:colOff>
      <xdr:row>0</xdr:row>
      <xdr:rowOff>238320</xdr:rowOff>
    </xdr:to>
    <xdr:sp>
      <xdr:nvSpPr>
        <xdr:cNvPr id="2" name="WordArt 10"/>
        <xdr:cNvSpPr txBox="1"/>
      </xdr:nvSpPr>
      <xdr:spPr>
        <a:xfrm>
          <a:off x="2505960" y="58680"/>
          <a:ext cx="3549960" cy="17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Narrow"/>
            </a:rPr>
            <a:t>ОТКРЫТОЕ АКЦИОНЕРНОЕ ОБЩЕСТВО</a:t>
          </a:r>
          <a:endParaRPr b="1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Narrow"/>
            <a:ea typeface="Arial Narrow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2" width="9.56"/>
    <col collapsed="false" customWidth="true" hidden="false" outlineLevel="0" max="4" min="4" style="3" width="9.41"/>
    <col collapsed="false" customWidth="true" hidden="false" outlineLevel="0" max="5" min="5" style="3" width="9.99"/>
    <col collapsed="false" customWidth="true" hidden="false" outlineLevel="0" max="6" min="6" style="4" width="10.41"/>
    <col collapsed="false" customWidth="true" hidden="false" outlineLevel="0" max="7" min="7" style="5" width="9.99"/>
    <col collapsed="false" customWidth="false" hidden="false" outlineLevel="0" max="9" min="8" style="5" width="9.14"/>
    <col collapsed="false" customWidth="true" hidden="false" outlineLevel="0" max="10" min="10" style="5" width="14.56"/>
    <col collapsed="false" customWidth="false" hidden="false" outlineLevel="0" max="257" min="11" style="5" width="9.14"/>
  </cols>
  <sheetData>
    <row r="1" customFormat="false" ht="78.75" hidden="false" customHeight="true" outlineLevel="0" collapsed="false">
      <c r="A1" s="6"/>
      <c r="B1" s="6"/>
      <c r="C1" s="7"/>
      <c r="D1" s="0"/>
      <c r="E1" s="0"/>
      <c r="F1" s="8"/>
      <c r="G1" s="0"/>
      <c r="H1" s="0"/>
      <c r="I1" s="0"/>
      <c r="J1" s="9"/>
      <c r="K1" s="0"/>
    </row>
    <row r="2" customFormat="false" ht="28.5" hidden="false" customHeight="true" outlineLevel="0" collapsed="false">
      <c r="A2" s="10" t="s">
        <v>0</v>
      </c>
      <c r="D2" s="11" t="s">
        <v>1</v>
      </c>
    </row>
    <row r="3" customFormat="false" ht="7.5" hidden="false" customHeight="true" outlineLevel="0" collapsed="false">
      <c r="A3" s="10"/>
    </row>
    <row r="4" customFormat="false" ht="36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/>
      <c r="F5" s="16"/>
      <c r="G5" s="16"/>
    </row>
    <row r="6" customFormat="false" ht="25.5" hidden="false" customHeight="false" outlineLevel="0" collapsed="false">
      <c r="A6" s="13"/>
      <c r="B6" s="14"/>
      <c r="C6" s="15"/>
      <c r="D6" s="17" t="s">
        <v>7</v>
      </c>
      <c r="E6" s="17" t="s">
        <v>8</v>
      </c>
      <c r="F6" s="17" t="s">
        <v>9</v>
      </c>
      <c r="G6" s="17" t="s">
        <v>10</v>
      </c>
    </row>
    <row r="7" s="1" customFormat="true" ht="15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</row>
    <row r="8" s="1" customFormat="true" ht="15" hidden="false" customHeight="true" outlineLevel="0" collapsed="false">
      <c r="A8" s="19" t="s">
        <v>12</v>
      </c>
      <c r="B8" s="20" t="n">
        <v>2.883</v>
      </c>
      <c r="C8" s="21" t="s">
        <v>13</v>
      </c>
      <c r="D8" s="20" t="n">
        <v>7900</v>
      </c>
      <c r="E8" s="20" t="n">
        <f aca="false">D8+1100</f>
        <v>9000</v>
      </c>
      <c r="F8" s="22" t="n">
        <f aca="false">D8+600</f>
        <v>8500</v>
      </c>
      <c r="G8" s="22" t="n">
        <f aca="false">D8+1000</f>
        <v>8900</v>
      </c>
    </row>
    <row r="9" s="1" customFormat="true" ht="14.1" hidden="false" customHeight="true" outlineLevel="0" collapsed="false">
      <c r="A9" s="19" t="s">
        <v>14</v>
      </c>
      <c r="B9" s="20" t="n">
        <v>2.305</v>
      </c>
      <c r="C9" s="21"/>
      <c r="D9" s="20" t="n">
        <v>6000</v>
      </c>
      <c r="E9" s="20" t="n">
        <f aca="false">D9+1100</f>
        <v>7100</v>
      </c>
      <c r="F9" s="22" t="n">
        <f aca="false">D9+600</f>
        <v>6600</v>
      </c>
      <c r="G9" s="22" t="n">
        <f aca="false">D9+1000</f>
        <v>7000</v>
      </c>
    </row>
    <row r="10" s="1" customFormat="true" ht="12.75" hidden="false" customHeight="false" outlineLevel="0" collapsed="false">
      <c r="A10" s="23" t="s">
        <v>15</v>
      </c>
      <c r="B10" s="24" t="n">
        <v>2.209</v>
      </c>
      <c r="C10" s="21"/>
      <c r="D10" s="20" t="n">
        <v>5200</v>
      </c>
      <c r="E10" s="20" t="n">
        <f aca="false">D10+1100</f>
        <v>6300</v>
      </c>
      <c r="F10" s="22" t="n">
        <f aca="false">D10+600</f>
        <v>5800</v>
      </c>
      <c r="G10" s="22" t="n">
        <f aca="false">D10+1000</f>
        <v>6200</v>
      </c>
    </row>
    <row r="11" s="1" customFormat="true" ht="12.75" hidden="false" customHeight="false" outlineLevel="0" collapsed="false">
      <c r="A11" s="23" t="s">
        <v>16</v>
      </c>
      <c r="B11" s="20" t="n">
        <v>2.017</v>
      </c>
      <c r="C11" s="13" t="s">
        <v>17</v>
      </c>
      <c r="D11" s="20" t="n">
        <v>4800</v>
      </c>
      <c r="E11" s="25" t="n">
        <f aca="false">D11+750</f>
        <v>5550</v>
      </c>
      <c r="F11" s="22" t="n">
        <f aca="false">D11+430</f>
        <v>5230</v>
      </c>
      <c r="G11" s="22" t="n">
        <f aca="false">D11+700</f>
        <v>5500</v>
      </c>
    </row>
    <row r="12" s="1" customFormat="true" ht="12.75" hidden="false" customHeight="false" outlineLevel="0" collapsed="false">
      <c r="A12" s="23" t="s">
        <v>18</v>
      </c>
      <c r="B12" s="24" t="n">
        <v>1.92</v>
      </c>
      <c r="C12" s="13"/>
      <c r="D12" s="20" t="n">
        <v>4300</v>
      </c>
      <c r="E12" s="25" t="n">
        <f aca="false">D12+750</f>
        <v>5050</v>
      </c>
      <c r="F12" s="22" t="n">
        <f aca="false">D12+430</f>
        <v>4730</v>
      </c>
      <c r="G12" s="22" t="n">
        <f aca="false">D12+700</f>
        <v>5000</v>
      </c>
    </row>
    <row r="13" s="1" customFormat="true" ht="12.75" hidden="false" customHeight="false" outlineLevel="0" collapsed="false">
      <c r="A13" s="23" t="s">
        <v>19</v>
      </c>
      <c r="B13" s="24" t="n">
        <v>1.824</v>
      </c>
      <c r="C13" s="13"/>
      <c r="D13" s="20" t="n">
        <v>4100</v>
      </c>
      <c r="E13" s="25" t="n">
        <f aca="false">D13+750</f>
        <v>4850</v>
      </c>
      <c r="F13" s="22" t="n">
        <f aca="false">D13+430</f>
        <v>4530</v>
      </c>
      <c r="G13" s="22" t="n">
        <f aca="false">D13+700</f>
        <v>4800</v>
      </c>
    </row>
    <row r="14" s="1" customFormat="true" ht="12.75" hidden="false" customHeight="false" outlineLevel="0" collapsed="false">
      <c r="A14" s="23" t="s">
        <v>20</v>
      </c>
      <c r="B14" s="24" t="n">
        <v>1.728</v>
      </c>
      <c r="C14" s="13"/>
      <c r="D14" s="20" t="n">
        <v>3900</v>
      </c>
      <c r="E14" s="25" t="n">
        <f aca="false">D14+750</f>
        <v>4650</v>
      </c>
      <c r="F14" s="22" t="n">
        <f aca="false">D14+430</f>
        <v>4330</v>
      </c>
      <c r="G14" s="22" t="n">
        <f aca="false">D14+700</f>
        <v>4600</v>
      </c>
    </row>
    <row r="15" s="1" customFormat="true" ht="12.75" hidden="false" customHeight="false" outlineLevel="0" collapsed="false">
      <c r="A15" s="23" t="s">
        <v>21</v>
      </c>
      <c r="B15" s="24" t="n">
        <v>1.631</v>
      </c>
      <c r="C15" s="13"/>
      <c r="D15" s="20" t="n">
        <v>3600</v>
      </c>
      <c r="E15" s="25" t="n">
        <f aca="false">D15+750</f>
        <v>4350</v>
      </c>
      <c r="F15" s="22" t="n">
        <f aca="false">D15+430</f>
        <v>4030</v>
      </c>
      <c r="G15" s="22" t="n">
        <f aca="false">D15+700</f>
        <v>4300</v>
      </c>
    </row>
    <row r="16" s="1" customFormat="true" ht="12.75" hidden="false" customHeight="false" outlineLevel="0" collapsed="false">
      <c r="A16" s="23" t="s">
        <v>22</v>
      </c>
      <c r="B16" s="24" t="n">
        <v>1.535</v>
      </c>
      <c r="C16" s="22" t="s">
        <v>23</v>
      </c>
      <c r="D16" s="20" t="n">
        <v>3400</v>
      </c>
      <c r="E16" s="25" t="n">
        <f aca="false">D16+630</f>
        <v>4030</v>
      </c>
      <c r="F16" s="22" t="n">
        <f aca="false">D16+350</f>
        <v>3750</v>
      </c>
      <c r="G16" s="22" t="n">
        <f aca="false">D16+600</f>
        <v>4000</v>
      </c>
    </row>
    <row r="17" s="1" customFormat="true" ht="12.75" hidden="false" customHeight="false" outlineLevel="0" collapsed="false">
      <c r="A17" s="23" t="s">
        <v>24</v>
      </c>
      <c r="B17" s="24" t="n">
        <v>1.15</v>
      </c>
      <c r="C17" s="26" t="s">
        <v>25</v>
      </c>
      <c r="D17" s="20" t="n">
        <v>2500</v>
      </c>
      <c r="E17" s="25" t="n">
        <f aca="false">D17+500</f>
        <v>3000</v>
      </c>
      <c r="F17" s="22" t="n">
        <f aca="false">E17+300</f>
        <v>3300</v>
      </c>
      <c r="G17" s="22" t="n">
        <f aca="false">D17+450</f>
        <v>2950</v>
      </c>
    </row>
    <row r="18" s="1" customFormat="true" ht="15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</row>
    <row r="19" s="1" customFormat="true" ht="15" hidden="false" customHeight="true" outlineLevel="0" collapsed="false">
      <c r="A19" s="23" t="s">
        <v>27</v>
      </c>
      <c r="B19" s="24" t="n">
        <v>1.817</v>
      </c>
      <c r="C19" s="13" t="s">
        <v>13</v>
      </c>
      <c r="D19" s="20" t="n">
        <v>6900</v>
      </c>
      <c r="E19" s="20" t="n">
        <f aca="false">D19+1100</f>
        <v>8000</v>
      </c>
      <c r="F19" s="22" t="n">
        <f aca="false">D19+600</f>
        <v>7500</v>
      </c>
      <c r="G19" s="22" t="n">
        <f aca="false">D19+1000</f>
        <v>7900</v>
      </c>
    </row>
    <row r="20" s="1" customFormat="true" ht="12.75" hidden="false" customHeight="false" outlineLevel="0" collapsed="false">
      <c r="A20" s="23" t="s">
        <v>28</v>
      </c>
      <c r="B20" s="24" t="n">
        <v>1.817</v>
      </c>
      <c r="C20" s="13"/>
      <c r="D20" s="20" t="n">
        <v>4800</v>
      </c>
      <c r="E20" s="20" t="n">
        <f aca="false">D20+1100</f>
        <v>5900</v>
      </c>
      <c r="F20" s="22" t="n">
        <f aca="false">D20+600</f>
        <v>5400</v>
      </c>
      <c r="G20" s="22" t="n">
        <f aca="false">D20+1000</f>
        <v>5800</v>
      </c>
    </row>
    <row r="21" s="1" customFormat="true" ht="12.75" hidden="false" customHeight="false" outlineLevel="0" collapsed="false">
      <c r="A21" s="23" t="s">
        <v>29</v>
      </c>
      <c r="B21" s="24" t="n">
        <v>1.665</v>
      </c>
      <c r="C21" s="13"/>
      <c r="D21" s="20" t="n">
        <v>4200</v>
      </c>
      <c r="E21" s="20" t="n">
        <f aca="false">D21+1100</f>
        <v>5300</v>
      </c>
      <c r="F21" s="22" t="n">
        <f aca="false">D21+600</f>
        <v>4800</v>
      </c>
      <c r="G21" s="22" t="n">
        <f aca="false">D21+1000</f>
        <v>5200</v>
      </c>
    </row>
    <row r="22" s="1" customFormat="true" ht="12.75" hidden="false" customHeight="false" outlineLevel="0" collapsed="false">
      <c r="A22" s="23" t="s">
        <v>30</v>
      </c>
      <c r="B22" s="24" t="n">
        <v>1.589</v>
      </c>
      <c r="C22" s="13" t="s">
        <v>23</v>
      </c>
      <c r="D22" s="20" t="n">
        <v>3900</v>
      </c>
      <c r="E22" s="25" t="n">
        <f aca="false">D22+750</f>
        <v>4650</v>
      </c>
      <c r="F22" s="22" t="n">
        <f aca="false">D22+430</f>
        <v>4330</v>
      </c>
      <c r="G22" s="22" t="n">
        <f aca="false">D22+700</f>
        <v>4600</v>
      </c>
    </row>
    <row r="23" s="1" customFormat="true" ht="12.75" hidden="false" customHeight="false" outlineLevel="0" collapsed="false">
      <c r="A23" s="23" t="s">
        <v>31</v>
      </c>
      <c r="B23" s="24" t="n">
        <v>1.513</v>
      </c>
      <c r="C23" s="13"/>
      <c r="D23" s="20" t="n">
        <v>3600</v>
      </c>
      <c r="E23" s="25" t="n">
        <f aca="false">D23+750</f>
        <v>4350</v>
      </c>
      <c r="F23" s="22" t="n">
        <f aca="false">D23+430</f>
        <v>4030</v>
      </c>
      <c r="G23" s="22" t="n">
        <f aca="false">D23+700</f>
        <v>4300</v>
      </c>
    </row>
    <row r="24" s="1" customFormat="true" ht="12.75" hidden="false" customHeight="false" outlineLevel="0" collapsed="false">
      <c r="A24" s="23" t="s">
        <v>32</v>
      </c>
      <c r="B24" s="24" t="n">
        <v>1.437</v>
      </c>
      <c r="C24" s="13"/>
      <c r="D24" s="20" t="n">
        <v>3400</v>
      </c>
      <c r="E24" s="25" t="n">
        <f aca="false">D24+750</f>
        <v>4150</v>
      </c>
      <c r="F24" s="22" t="n">
        <f aca="false">D24+430</f>
        <v>3830</v>
      </c>
      <c r="G24" s="22" t="n">
        <f aca="false">D24+700</f>
        <v>4100</v>
      </c>
    </row>
    <row r="25" s="1" customFormat="true" ht="12.75" hidden="false" customHeight="false" outlineLevel="0" collapsed="false">
      <c r="A25" s="23" t="s">
        <v>33</v>
      </c>
      <c r="B25" s="24" t="n">
        <v>1.361</v>
      </c>
      <c r="C25" s="13"/>
      <c r="D25" s="20" t="n">
        <v>3200</v>
      </c>
      <c r="E25" s="25" t="n">
        <f aca="false">D25+750</f>
        <v>3950</v>
      </c>
      <c r="F25" s="22" t="n">
        <f aca="false">D25+430</f>
        <v>3630</v>
      </c>
      <c r="G25" s="22" t="n">
        <f aca="false">D25+700</f>
        <v>3900</v>
      </c>
    </row>
    <row r="26" s="1" customFormat="true" ht="12.75" hidden="false" customHeight="false" outlineLevel="0" collapsed="false">
      <c r="A26" s="23" t="s">
        <v>34</v>
      </c>
      <c r="B26" s="24" t="n">
        <v>1.285</v>
      </c>
      <c r="C26" s="13"/>
      <c r="D26" s="20" t="n">
        <v>3000</v>
      </c>
      <c r="E26" s="25" t="n">
        <f aca="false">D26+750</f>
        <v>3750</v>
      </c>
      <c r="F26" s="22" t="n">
        <f aca="false">D26+430</f>
        <v>3430</v>
      </c>
      <c r="G26" s="22" t="n">
        <f aca="false">D26+700</f>
        <v>3700</v>
      </c>
    </row>
    <row r="27" s="1" customFormat="true" ht="12.75" hidden="false" customHeight="false" outlineLevel="0" collapsed="false">
      <c r="A27" s="23" t="s">
        <v>35</v>
      </c>
      <c r="B27" s="24" t="n">
        <v>1.09</v>
      </c>
      <c r="C27" s="22" t="s">
        <v>23</v>
      </c>
      <c r="D27" s="20" t="n">
        <v>2800</v>
      </c>
      <c r="E27" s="25" t="n">
        <f aca="false">D27+630</f>
        <v>3430</v>
      </c>
      <c r="F27" s="22" t="n">
        <f aca="false">D27+350</f>
        <v>3150</v>
      </c>
      <c r="G27" s="22" t="n">
        <f aca="false">D27+600</f>
        <v>3400</v>
      </c>
    </row>
    <row r="28" s="1" customFormat="true" ht="12.75" hidden="false" customHeight="false" outlineLevel="0" collapsed="false">
      <c r="A28" s="23" t="s">
        <v>36</v>
      </c>
      <c r="B28" s="24" t="n">
        <v>0.906</v>
      </c>
      <c r="C28" s="22" t="s">
        <v>25</v>
      </c>
      <c r="D28" s="20" t="n">
        <v>2100</v>
      </c>
      <c r="E28" s="25" t="n">
        <f aca="false">D28+500</f>
        <v>2600</v>
      </c>
      <c r="F28" s="22" t="n">
        <f aca="false">E28+300</f>
        <v>2900</v>
      </c>
      <c r="G28" s="22" t="n">
        <f aca="false">D28+450</f>
        <v>2550</v>
      </c>
    </row>
    <row r="29" s="1" customFormat="true" ht="14.25" hidden="false" customHeight="true" outlineLevel="0" collapsed="false">
      <c r="A29" s="27" t="s">
        <v>37</v>
      </c>
      <c r="B29" s="27"/>
      <c r="C29" s="27"/>
      <c r="D29" s="27"/>
      <c r="E29" s="27"/>
      <c r="F29" s="27"/>
      <c r="G29" s="27"/>
    </row>
    <row r="30" s="1" customFormat="true" ht="12.75" hidden="false" customHeight="false" outlineLevel="0" collapsed="false">
      <c r="A30" s="23" t="s">
        <v>38</v>
      </c>
      <c r="B30" s="24" t="n">
        <v>2.059</v>
      </c>
      <c r="C30" s="24" t="s">
        <v>17</v>
      </c>
      <c r="D30" s="20" t="n">
        <v>4400</v>
      </c>
      <c r="E30" s="25" t="n">
        <f aca="false">D30+750</f>
        <v>5150</v>
      </c>
      <c r="F30" s="22" t="n">
        <f aca="false">D30+430</f>
        <v>4830</v>
      </c>
      <c r="G30" s="22" t="n">
        <f aca="false">D30+700</f>
        <v>5100</v>
      </c>
    </row>
    <row r="31" s="1" customFormat="true" ht="12.75" hidden="false" customHeight="false" outlineLevel="0" collapsed="false">
      <c r="A31" s="23" t="s">
        <v>39</v>
      </c>
      <c r="B31" s="28" t="n">
        <v>1.96</v>
      </c>
      <c r="C31" s="29" t="s">
        <v>17</v>
      </c>
      <c r="D31" s="20" t="n">
        <v>4100</v>
      </c>
      <c r="E31" s="25" t="n">
        <f aca="false">D31+750</f>
        <v>4850</v>
      </c>
      <c r="F31" s="22" t="n">
        <f aca="false">D31+430</f>
        <v>4530</v>
      </c>
      <c r="G31" s="22" t="n">
        <f aca="false">D31+700</f>
        <v>4800</v>
      </c>
    </row>
    <row r="32" s="1" customFormat="true" ht="12.75" hidden="false" customHeight="true" outlineLevel="0" collapsed="false">
      <c r="A32" s="30" t="s">
        <v>40</v>
      </c>
      <c r="B32" s="30"/>
      <c r="C32" s="30"/>
      <c r="D32" s="30"/>
      <c r="E32" s="30"/>
      <c r="F32" s="30"/>
      <c r="G32" s="30"/>
      <c r="J32" s="31"/>
      <c r="K32" s="31"/>
      <c r="L32" s="31"/>
      <c r="M32" s="31"/>
      <c r="N32" s="31"/>
    </row>
    <row r="33" s="1" customFormat="true" ht="12.75" hidden="false" customHeight="false" outlineLevel="0" collapsed="false">
      <c r="A33" s="32" t="s">
        <v>41</v>
      </c>
      <c r="B33" s="33" t="n">
        <v>0.46</v>
      </c>
      <c r="C33" s="22" t="s">
        <v>42</v>
      </c>
      <c r="D33" s="20" t="n">
        <v>2100</v>
      </c>
      <c r="E33" s="25" t="n">
        <f aca="false">D33+300</f>
        <v>2400</v>
      </c>
      <c r="F33" s="22" t="n">
        <f aca="false">D33+180</f>
        <v>2280</v>
      </c>
      <c r="G33" s="22" t="n">
        <f aca="false">D33+300</f>
        <v>2400</v>
      </c>
      <c r="J33" s="34"/>
      <c r="K33" s="35"/>
      <c r="L33" s="35"/>
      <c r="M33" s="35"/>
      <c r="N33" s="31"/>
    </row>
    <row r="34" s="1" customFormat="true" ht="12.75" hidden="false" customHeight="false" outlineLevel="0" collapsed="false">
      <c r="A34" s="32" t="s">
        <v>43</v>
      </c>
      <c r="B34" s="33" t="n">
        <v>0.55</v>
      </c>
      <c r="C34" s="36" t="s">
        <v>44</v>
      </c>
      <c r="D34" s="20" t="n">
        <v>2500</v>
      </c>
      <c r="E34" s="25" t="n">
        <f aca="false">D34+350</f>
        <v>2850</v>
      </c>
      <c r="F34" s="22" t="n">
        <f aca="false">D34+200</f>
        <v>2700</v>
      </c>
      <c r="G34" s="22" t="n">
        <f aca="false">D34+350</f>
        <v>2850</v>
      </c>
      <c r="J34" s="34"/>
      <c r="K34" s="35"/>
      <c r="L34" s="35"/>
      <c r="M34" s="35"/>
      <c r="N34" s="31"/>
    </row>
    <row r="35" s="1" customFormat="true" ht="12.75" hidden="false" customHeight="false" outlineLevel="0" collapsed="false">
      <c r="A35" s="32" t="s">
        <v>45</v>
      </c>
      <c r="B35" s="33" t="n">
        <v>0.64</v>
      </c>
      <c r="C35" s="26" t="s">
        <v>46</v>
      </c>
      <c r="D35" s="20" t="n">
        <v>3000</v>
      </c>
      <c r="E35" s="25" t="n">
        <f aca="false">D35+400</f>
        <v>3400</v>
      </c>
      <c r="F35" s="22" t="n">
        <f aca="false">D35+250</f>
        <v>3250</v>
      </c>
      <c r="G35" s="22" t="n">
        <f aca="false">D35+400</f>
        <v>3400</v>
      </c>
      <c r="J35" s="34"/>
      <c r="K35" s="35"/>
      <c r="L35" s="35"/>
      <c r="M35" s="35"/>
      <c r="N35" s="31"/>
    </row>
    <row r="36" s="1" customFormat="true" ht="12.75" hidden="false" customHeight="false" outlineLevel="0" collapsed="false">
      <c r="A36" s="32" t="s">
        <v>47</v>
      </c>
      <c r="B36" s="33" t="n">
        <v>0.73</v>
      </c>
      <c r="C36" s="13" t="s">
        <v>25</v>
      </c>
      <c r="D36" s="20" t="n">
        <v>3500</v>
      </c>
      <c r="E36" s="25" t="n">
        <f aca="false">D36+500</f>
        <v>4000</v>
      </c>
      <c r="F36" s="22" t="n">
        <f aca="false">E36+300</f>
        <v>4300</v>
      </c>
      <c r="G36" s="22" t="n">
        <f aca="false">D36+450</f>
        <v>3950</v>
      </c>
    </row>
    <row r="37" s="1" customFormat="true" ht="12.75" hidden="false" customHeight="false" outlineLevel="0" collapsed="false">
      <c r="A37" s="32" t="s">
        <v>48</v>
      </c>
      <c r="B37" s="33" t="n">
        <v>0.82</v>
      </c>
      <c r="C37" s="13"/>
      <c r="D37" s="20" t="n">
        <v>4000</v>
      </c>
      <c r="E37" s="25" t="n">
        <f aca="false">D37+500</f>
        <v>4500</v>
      </c>
      <c r="F37" s="22" t="n">
        <f aca="false">E37+300</f>
        <v>4800</v>
      </c>
      <c r="G37" s="22" t="n">
        <f aca="false">D37+450</f>
        <v>4450</v>
      </c>
    </row>
    <row r="38" s="1" customFormat="true" ht="12.75" hidden="false" customHeight="false" outlineLevel="0" collapsed="false">
      <c r="A38" s="37" t="s">
        <v>49</v>
      </c>
      <c r="B38" s="37"/>
      <c r="C38" s="37"/>
      <c r="D38" s="37"/>
      <c r="E38" s="37"/>
      <c r="F38" s="37"/>
      <c r="G38" s="37"/>
    </row>
    <row r="39" s="1" customFormat="true" ht="12.75" hidden="false" customHeight="false" outlineLevel="0" collapsed="false">
      <c r="A39" s="32" t="s">
        <v>50</v>
      </c>
      <c r="B39" s="33" t="n">
        <v>0.41</v>
      </c>
      <c r="C39" s="33" t="s">
        <v>51</v>
      </c>
      <c r="D39" s="20" t="n">
        <v>2700</v>
      </c>
      <c r="E39" s="20" t="n">
        <f aca="false">D39+300</f>
        <v>3000</v>
      </c>
      <c r="F39" s="22" t="n">
        <f aca="false">D39+170</f>
        <v>2870</v>
      </c>
      <c r="G39" s="22" t="n">
        <f aca="false">D39+300</f>
        <v>3000</v>
      </c>
    </row>
    <row r="40" s="1" customFormat="true" ht="12.75" hidden="false" customHeight="false" outlineLevel="0" collapsed="false">
      <c r="A40" s="37" t="s">
        <v>52</v>
      </c>
      <c r="B40" s="37"/>
      <c r="C40" s="37"/>
      <c r="D40" s="37"/>
      <c r="E40" s="37"/>
      <c r="F40" s="37"/>
      <c r="G40" s="37"/>
    </row>
    <row r="41" s="1" customFormat="true" ht="12.75" hidden="false" customHeight="false" outlineLevel="0" collapsed="false">
      <c r="A41" s="23" t="s">
        <v>53</v>
      </c>
      <c r="B41" s="28" t="n">
        <v>1.68</v>
      </c>
      <c r="C41" s="28" t="s">
        <v>54</v>
      </c>
      <c r="D41" s="24" t="n">
        <v>8300</v>
      </c>
      <c r="E41" s="20" t="n">
        <f aca="false">D41+950</f>
        <v>9250</v>
      </c>
      <c r="F41" s="22" t="n">
        <f aca="false">D41+500</f>
        <v>8800</v>
      </c>
      <c r="G41" s="22" t="n">
        <f aca="false">D41+900</f>
        <v>9200</v>
      </c>
    </row>
    <row r="42" s="1" customFormat="true" ht="12.75" hidden="false" customHeight="false" outlineLevel="0" collapsed="false">
      <c r="A42" s="23" t="s">
        <v>55</v>
      </c>
      <c r="B42" s="28" t="n">
        <v>1.68</v>
      </c>
      <c r="C42" s="28" t="s">
        <v>54</v>
      </c>
      <c r="D42" s="24" t="n">
        <v>7400</v>
      </c>
      <c r="E42" s="20" t="n">
        <f aca="false">D42+950</f>
        <v>8350</v>
      </c>
      <c r="F42" s="22" t="n">
        <f aca="false">D42+500</f>
        <v>7900</v>
      </c>
      <c r="G42" s="22" t="n">
        <f aca="false">D42+900</f>
        <v>8300</v>
      </c>
    </row>
    <row r="43" s="1" customFormat="true" ht="12.75" hidden="false" customHeight="false" outlineLevel="0" collapsed="false">
      <c r="A43" s="37" t="s">
        <v>56</v>
      </c>
      <c r="B43" s="37"/>
      <c r="C43" s="37"/>
      <c r="D43" s="37"/>
      <c r="E43" s="37"/>
      <c r="F43" s="38"/>
      <c r="G43" s="39"/>
    </row>
    <row r="44" s="1" customFormat="true" ht="12.75" hidden="false" customHeight="false" outlineLevel="0" collapsed="false">
      <c r="A44" s="32" t="s">
        <v>57</v>
      </c>
      <c r="B44" s="33" t="n">
        <v>0.69</v>
      </c>
      <c r="C44" s="28" t="s">
        <v>58</v>
      </c>
      <c r="D44" s="20" t="n">
        <v>1800</v>
      </c>
      <c r="E44" s="20" t="n">
        <f aca="false">D44+380</f>
        <v>2180</v>
      </c>
      <c r="F44" s="22" t="n">
        <f aca="false">D44+200</f>
        <v>2000</v>
      </c>
      <c r="G44" s="22" t="n">
        <f aca="false">D44+350</f>
        <v>2150</v>
      </c>
    </row>
    <row r="45" customFormat="false" ht="43.5" hidden="false" customHeight="true" outlineLevel="0" collapsed="false">
      <c r="A45" s="40" t="s">
        <v>59</v>
      </c>
      <c r="B45" s="40"/>
      <c r="C45" s="40"/>
      <c r="D45" s="40"/>
      <c r="E45" s="40"/>
      <c r="F45" s="40"/>
      <c r="G45" s="40"/>
    </row>
    <row r="46" customFormat="false" ht="9.75" hidden="false" customHeight="true" outlineLevel="0" collapsed="false">
      <c r="A46" s="41"/>
      <c r="B46" s="41"/>
      <c r="C46" s="41"/>
      <c r="D46" s="41"/>
    </row>
    <row r="47" customFormat="false" ht="18" hidden="false" customHeight="false" outlineLevel="0" collapsed="false">
      <c r="A47" s="42" t="s">
        <v>60</v>
      </c>
      <c r="B47" s="42"/>
      <c r="C47" s="42"/>
      <c r="D47" s="42"/>
      <c r="E47" s="42"/>
      <c r="F47" s="42"/>
      <c r="G47" s="42"/>
    </row>
    <row r="48" customFormat="false" ht="8.25" hidden="false" customHeight="true" outlineLevel="0" collapsed="false">
      <c r="A48" s="5"/>
      <c r="B48" s="5"/>
      <c r="C48" s="5"/>
      <c r="D48" s="5"/>
      <c r="E48" s="5"/>
      <c r="F48" s="5"/>
    </row>
    <row r="49" customFormat="false" ht="18" hidden="false" customHeight="false" outlineLevel="0" collapsed="false">
      <c r="A49" s="43" t="s">
        <v>61</v>
      </c>
      <c r="B49" s="44"/>
      <c r="C49" s="44"/>
    </row>
  </sheetData>
  <mergeCells count="20">
    <mergeCell ref="A1:B1"/>
    <mergeCell ref="A4:G4"/>
    <mergeCell ref="A5:A6"/>
    <mergeCell ref="B5:B6"/>
    <mergeCell ref="C5:C6"/>
    <mergeCell ref="D5:G5"/>
    <mergeCell ref="A7:G7"/>
    <mergeCell ref="C8:C10"/>
    <mergeCell ref="C11:C15"/>
    <mergeCell ref="A18:G18"/>
    <mergeCell ref="C19:C21"/>
    <mergeCell ref="C22:C26"/>
    <mergeCell ref="A29:G29"/>
    <mergeCell ref="A32:G32"/>
    <mergeCell ref="C36:C37"/>
    <mergeCell ref="A38:G38"/>
    <mergeCell ref="A40:G40"/>
    <mergeCell ref="A43:E43"/>
    <mergeCell ref="A45:G45"/>
    <mergeCell ref="A47:G4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етинг</cp:lastModifiedBy>
  <cp:lastPrinted>2011-06-13T10:35:23Z</cp:lastPrinted>
  <dcterms:modified xsi:type="dcterms:W3CDTF">2011-06-30T05:08:14Z</dcterms:modified>
  <cp:revision>0</cp:revision>
  <dc:subject/>
  <dc:title/>
</cp:coreProperties>
</file>