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Базальтовая минплита" sheetId="1" state="visible" r:id="rId2"/>
    <sheet name="Маты теплоизоляционные прошивны" sheetId="2" state="visible" r:id="rId3"/>
    <sheet name="Минплита ПТЭ +Теплит" sheetId="3" state="visible" r:id="rId4"/>
    <sheet name="Теплозоляция Изовер" sheetId="4" state="visible" r:id="rId5"/>
    <sheet name="Пленки Изоспан" sheetId="5" state="visible" r:id="rId6"/>
    <sheet name="Крепеж для изоляции" sheetId="6" state="visible" r:id="rId7"/>
    <sheet name="ЖБИ" sheetId="7" state="hidden" r:id="rId8"/>
    <sheet name="Экструзионный пенополистирол" sheetId="8" state="visible" r:id="rId9"/>
    <sheet name="Пенопласт" sheetId="9" state="visible" r:id="rId10"/>
    <sheet name="МДВП" sheetId="10" state="hidden" r:id="rId11"/>
  </sheets>
  <definedNames>
    <definedName function="false" hidden="false" localSheetId="2" name="_xlnm.Print_Area" vbProcedure="false">'Минплита ПТЭ +Теплит'!$A$1:$F$23</definedName>
    <definedName function="false" hidden="false" name="Z_471385B0_8E4F_400E_89C1_3CB605B9CC49__wvu_Cols" vbProcedure="false">(#REF!,#REF!)</definedName>
    <definedName function="false" hidden="false" name="Z_471385B0_8E4F_400E_89C1_3CB605B9CC49__wvu_Cols_1" vbProcedure="false">#REF!</definedName>
    <definedName function="false" hidden="false" name="Z_471385B0_8E4F_400E_89C1_3CB605B9CC49__wvu_Cols_2" vbProcedure="false">(#REF!,#REF!,#REF!)</definedName>
    <definedName function="false" hidden="false" name="Z_471385B0_8E4F_400E_89C1_3CB605B9CC49__wvu_Cols_3" vbProcedure="false">#REF!</definedName>
    <definedName function="false" hidden="false" name="Z_471385B0_8E4F_400E_89C1_3CB605B9CC49__wvu_Cols_4" vbProcedure="false">#REF!</definedName>
    <definedName function="false" hidden="false" name="Z_471385B0_8E4F_400E_89C1_3CB605B9CC49__wvu_PrintArea" vbProcedure="false">'Минплита ПТЭ +Теплит'!$A$1:$F$23</definedName>
    <definedName function="false" hidden="false" name="Z_471385B0_8E4F_400E_89C1_3CB605B9CC49__wvu_Rows" vbProcedure="false">('Базальтовая минплита'!$A$3:$IS$4,'Базальтовая минплита'!$A$11:$IS$13)</definedName>
    <definedName function="false" hidden="false" name="Z_471385B0_8E4F_400E_89C1_3CB605B9CC49__wvu_Rows_1" vbProcedure="false">'Маты теплоизоляционные прошивны'!$24:$26</definedName>
    <definedName function="false" hidden="false" name="Z_471385B0_8E4F_400E_89C1_3CB605B9CC49__wvu_Rows_2" vbProcedure="false">'Минплита ПТЭ +Теплит'!$21:$23</definedName>
    <definedName function="false" hidden="false" name="Z_471385B0_8E4F_400E_89C1_3CB605B9CC49__wvu_Rows_3" vbProcedure="false">(#REF!,#REF!,#REF!,#REF!,#REF!,#REF!,#REF!,#REF!,#REF!)</definedName>
    <definedName function="false" hidden="false" name="Z_471385B0_8E4F_400E_89C1_3CB605B9CC49__wvu_Rows_4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95">
  <si>
    <t xml:space="preserve">Теплоизоляционные материалы (пр-во г. Красноярск)</t>
  </si>
  <si>
    <t xml:space="preserve">Наименование продукции</t>
  </si>
  <si>
    <t xml:space="preserve">Фактическая плотность, кг/м3</t>
  </si>
  <si>
    <t xml:space="preserve">Коэффициент теплопроводности, Вт/м*К</t>
  </si>
  <si>
    <t xml:space="preserve">Размеры плиты, мм</t>
  </si>
  <si>
    <t xml:space="preserve">Цена, руб./м3</t>
  </si>
  <si>
    <t xml:space="preserve">Розница</t>
  </si>
  <si>
    <t xml:space="preserve">Опт</t>
  </si>
  <si>
    <t xml:space="preserve">Минплита П-75   ГОСТ 9573-96</t>
  </si>
  <si>
    <t xml:space="preserve">75+12</t>
  </si>
  <si>
    <t xml:space="preserve">1000*500*50</t>
  </si>
  <si>
    <t xml:space="preserve">Минплита  П-125 ГОСТ 9573-96</t>
  </si>
  <si>
    <t xml:space="preserve">125+12</t>
  </si>
  <si>
    <r>
      <rPr>
        <b val="true"/>
        <sz val="11"/>
        <color rgb="FF000000"/>
        <rFont val="Times New Roman"/>
        <family val="1"/>
        <charset val="204"/>
      </rPr>
      <t xml:space="preserve">Минплита повышенной жесткости </t>
    </r>
    <r>
      <rPr>
        <b val="true"/>
        <sz val="11"/>
        <color rgb="FFFF3366"/>
        <rFont val="Times New Roman"/>
        <family val="1"/>
        <charset val="204"/>
      </rPr>
      <t xml:space="preserve">ППЖ-175</t>
    </r>
    <r>
      <rPr>
        <b val="true"/>
        <sz val="11"/>
        <color rgb="FF000000"/>
        <rFont val="Times New Roman"/>
        <family val="1"/>
        <charset val="204"/>
      </rPr>
      <t xml:space="preserve"> ТУ</t>
    </r>
  </si>
  <si>
    <t xml:space="preserve">175 ± 15</t>
  </si>
  <si>
    <r>
      <rPr>
        <b val="true"/>
        <sz val="11"/>
        <color rgb="FF000000"/>
        <rFont val="Times New Roman"/>
        <family val="1"/>
        <charset val="204"/>
      </rPr>
      <t xml:space="preserve">Минплита повышенной жесткости </t>
    </r>
    <r>
      <rPr>
        <b val="true"/>
        <sz val="11"/>
        <color rgb="FFFF3366"/>
        <rFont val="Times New Roman"/>
        <family val="1"/>
        <charset val="204"/>
      </rPr>
      <t xml:space="preserve">ППЖ-200</t>
    </r>
    <r>
      <rPr>
        <b val="true"/>
        <sz val="11"/>
        <color rgb="FF000000"/>
        <rFont val="Times New Roman"/>
        <family val="1"/>
        <charset val="204"/>
      </rPr>
      <t xml:space="preserve"> ТУ</t>
    </r>
  </si>
  <si>
    <t xml:space="preserve">200 ± 10</t>
  </si>
  <si>
    <r>
      <rPr>
        <b val="true"/>
        <sz val="11"/>
        <color rgb="FF000000"/>
        <rFont val="Times New Roman"/>
        <family val="1"/>
        <charset val="204"/>
      </rPr>
      <t xml:space="preserve">Минплита повышенной жесткости </t>
    </r>
    <r>
      <rPr>
        <b val="true"/>
        <sz val="11"/>
        <color rgb="FFFF3366"/>
        <rFont val="Times New Roman"/>
        <family val="1"/>
        <charset val="204"/>
      </rPr>
      <t xml:space="preserve">ППЖ-200</t>
    </r>
    <r>
      <rPr>
        <b val="true"/>
        <sz val="11"/>
        <color rgb="FF000000"/>
        <rFont val="Times New Roman"/>
        <family val="1"/>
        <charset val="204"/>
      </rPr>
      <t xml:space="preserve"> ГОСТ 22950-95</t>
    </r>
  </si>
  <si>
    <t xml:space="preserve">175-225</t>
  </si>
  <si>
    <t xml:space="preserve">Минплита П-75   </t>
  </si>
  <si>
    <t xml:space="preserve">не более 75</t>
  </si>
  <si>
    <t xml:space="preserve">  1200*1200*(40-100) 1200*600*(40-100)</t>
  </si>
  <si>
    <t xml:space="preserve">Минплита  П-125 </t>
  </si>
  <si>
    <t xml:space="preserve">не более 125</t>
  </si>
  <si>
    <t xml:space="preserve">ООО "ТеплоРесурс"                                                                                                               г. Красноярск, ул. Телевизорная, 1, стр. 26, офис 18                                                Тел./факс: (391) 2-180-136, 2-408-419                                                                                   E-mail: teplores24@mail.ru</t>
  </si>
  <si>
    <t xml:space="preserve">Маты минераловатные прошивные (ГОСТ 21880-94)</t>
  </si>
  <si>
    <t xml:space="preserve">Марка</t>
  </si>
  <si>
    <t xml:space="preserve">Размеры, мм.</t>
  </si>
  <si>
    <t xml:space="preserve">Цена в г. Красноярск</t>
  </si>
  <si>
    <t xml:space="preserve">Маты минераловатные прошивные М1, упакованные в стрейч-пленку</t>
  </si>
  <si>
    <t xml:space="preserve">М-75</t>
  </si>
  <si>
    <t xml:space="preserve">2000*1000*50-80</t>
  </si>
  <si>
    <t xml:space="preserve">2250 руб/м3</t>
  </si>
  <si>
    <t xml:space="preserve">М-100</t>
  </si>
  <si>
    <t xml:space="preserve">2000*1000*50-100</t>
  </si>
  <si>
    <t xml:space="preserve">2390 руб/м3</t>
  </si>
  <si>
    <t xml:space="preserve">М-125</t>
  </si>
  <si>
    <t xml:space="preserve">2000*1000*60-100</t>
  </si>
  <si>
    <t xml:space="preserve">2650 руб/м3</t>
  </si>
  <si>
    <t xml:space="preserve">Маты минераловатные прошивные М2 на металлической сетке с 1-ой стороны</t>
  </si>
  <si>
    <t xml:space="preserve">2860 руб/м3</t>
  </si>
  <si>
    <t xml:space="preserve">2990 руб/м3</t>
  </si>
  <si>
    <t xml:space="preserve">3250 руб/м3</t>
  </si>
  <si>
    <t xml:space="preserve">Маты минераловатные прошивные М2-2 на металлической сетке с 2-х сторон</t>
  </si>
  <si>
    <t xml:space="preserve">3450 руб/м3</t>
  </si>
  <si>
    <t xml:space="preserve">3650 руб/м3</t>
  </si>
  <si>
    <t xml:space="preserve">3790 руб/м3</t>
  </si>
  <si>
    <t xml:space="preserve">Маты минераловатные прошивные М3 на стеклоткани с 1-ой стороны</t>
  </si>
  <si>
    <t xml:space="preserve">2900 руб/м3</t>
  </si>
  <si>
    <t xml:space="preserve">3070 руб/м3</t>
  </si>
  <si>
    <t xml:space="preserve">3290 руб/м3</t>
  </si>
  <si>
    <t xml:space="preserve">Стеклоткань</t>
  </si>
  <si>
    <t xml:space="preserve">Э3-200</t>
  </si>
  <si>
    <t xml:space="preserve">1*300м</t>
  </si>
  <si>
    <t xml:space="preserve">29 руб/м2 </t>
  </si>
  <si>
    <t xml:space="preserve">Стеклопластик</t>
  </si>
  <si>
    <t xml:space="preserve">РСТ-250</t>
  </si>
  <si>
    <t xml:space="preserve">1*100м</t>
  </si>
  <si>
    <t xml:space="preserve">36 руб/м2</t>
  </si>
  <si>
    <t xml:space="preserve">Толщина прошивного мата, мм</t>
  </si>
  <si>
    <t xml:space="preserve">Объем 1-го рулона, м3</t>
  </si>
  <si>
    <t xml:space="preserve">Количество рулонов в 1-ом м3</t>
  </si>
  <si>
    <t xml:space="preserve">ООО "ТеплоРесурс"                                                                                          г. Красноярск, ул. Телевизорная, 1, стр. 26, офис 18                                Тел./факс: (391) 2-180-136, 2-408-419                                                               E-mail: teplores24@mail.ru</t>
  </si>
  <si>
    <t xml:space="preserve"> Температура применения: от -180 до +700 град.С</t>
  </si>
  <si>
    <t xml:space="preserve">Теплоизоляционные материалы Назаровского завода ТииК.      Дополнительные скидки. </t>
  </si>
  <si>
    <t xml:space="preserve">Сфера применения</t>
  </si>
  <si>
    <t xml:space="preserve">Теплопроводность,  Вт/м2</t>
  </si>
  <si>
    <t xml:space="preserve">Плотность, кг/м3</t>
  </si>
  <si>
    <t xml:space="preserve">Размеры, мм</t>
  </si>
  <si>
    <t xml:space="preserve">Цена, р/м3 (Красноярск)       </t>
  </si>
  <si>
    <t xml:space="preserve">Утепление чердачных и межэтажных перекрытий, мансард, полов, перегородок, стен, в трехслойных и каркасных конструкциях в промышленном и  жилищном  строительстве                                   </t>
  </si>
  <si>
    <t xml:space="preserve">ПТЭ - 50</t>
  </si>
  <si>
    <t xml:space="preserve">40 - 56</t>
  </si>
  <si>
    <t xml:space="preserve">1000*500(2000*1000)*40-150</t>
  </si>
  <si>
    <t xml:space="preserve">ПТЭ - 75</t>
  </si>
  <si>
    <t xml:space="preserve">57 - 83</t>
  </si>
  <si>
    <t xml:space="preserve">1000*500(2000*1000)*40-120</t>
  </si>
  <si>
    <t xml:space="preserve">Нижний слой в вентилируемых фасадных системах при двухслойном исполнении изоляции. Утепление каркасных конструкций, стен, полов, мансард</t>
  </si>
  <si>
    <t xml:space="preserve">ПТЭ - 100</t>
  </si>
  <si>
    <t xml:space="preserve">84 - 110</t>
  </si>
  <si>
    <t xml:space="preserve">Верхний слой в вентилируемых фасадных системах, слой при однослойном исполнении. Звуко-теплоизоляция перегородок, стен, полов, перекрытий, мансард</t>
  </si>
  <si>
    <t xml:space="preserve">ПТЭ - 125</t>
  </si>
  <si>
    <t xml:space="preserve">111 - 138</t>
  </si>
  <si>
    <t xml:space="preserve">В качестве тепловой изоляции, подвергающейся нагрузке в вертикальных и горизонтальных ограждающих конструкциях. В качестве теплоизоляции в трехслойных бетонных и железобетонных ограждающих  конструкциях. В качестве  теплоизоляции в покрытиях из профнастила или бетона. Для наружной теплоизоляции стен под штукатурку. Для кровельных систем под стяжку и наплавляемой кровли</t>
  </si>
  <si>
    <t xml:space="preserve">ПТЭ - 150</t>
  </si>
  <si>
    <t xml:space="preserve">139 - 155</t>
  </si>
  <si>
    <t xml:space="preserve">1000*500(2000*1000)*40-100</t>
  </si>
  <si>
    <t xml:space="preserve">ПТЭ - 175</t>
  </si>
  <si>
    <t xml:space="preserve">156 - 190</t>
  </si>
  <si>
    <t xml:space="preserve">1000*500(2000*1000)*40-80</t>
  </si>
  <si>
    <t xml:space="preserve">Для использования в качестве ненагруженной тепловой и звуковой изляции горизонтальных, вертикальных и наклонных строительных ограждающих конструкций всех типов здвний</t>
  </si>
  <si>
    <t xml:space="preserve">Теплит Лайт Супер</t>
  </si>
  <si>
    <t xml:space="preserve">25 - 35</t>
  </si>
  <si>
    <t xml:space="preserve">1000*500*50-200</t>
  </si>
  <si>
    <t xml:space="preserve">Теплит Лайт</t>
  </si>
  <si>
    <t xml:space="preserve">36 - 46</t>
  </si>
  <si>
    <t xml:space="preserve">Предназначен для теплоизоляции среднего слоя в 3-х слойных стеновых конструкциях зданий и сооружений. Утепление мансард, полов, стен и т.д.</t>
  </si>
  <si>
    <t xml:space="preserve">Теплит - 3К</t>
  </si>
  <si>
    <t xml:space="preserve">50 - 70</t>
  </si>
  <si>
    <t xml:space="preserve">1000*500*50-100</t>
  </si>
  <si>
    <t xml:space="preserve">Для наружного утепления зданий и сооружений под штукатурку ("мокрые фасады"), утепление кровли</t>
  </si>
  <si>
    <t xml:space="preserve">Теплит - С</t>
  </si>
  <si>
    <t xml:space="preserve">90 - 120</t>
  </si>
  <si>
    <t xml:space="preserve">Для использования в качестве наружной тепловой изоляции в вентилируемых фасадах и кровли всех типов зданий, промышленных и жилых сооружений</t>
  </si>
  <si>
    <t xml:space="preserve">Теплит - В</t>
  </si>
  <si>
    <t xml:space="preserve">100 - 120</t>
  </si>
  <si>
    <t xml:space="preserve">Теплит - Сэндвич - С</t>
  </si>
  <si>
    <t xml:space="preserve">108 - 132</t>
  </si>
  <si>
    <t xml:space="preserve">Теплит - Сэндвич - К</t>
  </si>
  <si>
    <t xml:space="preserve">126 - 154</t>
  </si>
  <si>
    <t xml:space="preserve">В качестве ненагруженной тепловой изоляции в горизонтальных строительных ограждающих конструкциях. Для изоляции оборудования с температурой изолируемой поверхности от -60 до +400 град.С</t>
  </si>
  <si>
    <t xml:space="preserve">П - 75</t>
  </si>
  <si>
    <t xml:space="preserve">51-75</t>
  </si>
  <si>
    <t xml:space="preserve">1000*500-40-150</t>
  </si>
  <si>
    <t xml:space="preserve">В качестве ненагруженной тепловой изоляции в горизонтальных строительных ограждающих конструкциях. В качестве утеплителя в легких ограждающих конструкциях каркасного типа. Для изоляции оборудования с температурой изолируемой поверхности до +400 град.С</t>
  </si>
  <si>
    <t xml:space="preserve">П - 125</t>
  </si>
  <si>
    <t xml:space="preserve">76-125</t>
  </si>
  <si>
    <t xml:space="preserve">1000*500*40-120</t>
  </si>
  <si>
    <t xml:space="preserve">В качестве тепловой изоляции в вертикальных и горизонтальных строительных ограждающих конструкциях. В качестве утеплителя в легких ограждающих конструкциях каркасного типа. В качестветеплоизоляционного слоя в трехслойных бетонных и железобетонных ограждающих конструкциях. Для изоляции оборудования с температурой изолируемой поверхности до +400 град.С</t>
  </si>
  <si>
    <t xml:space="preserve">П - 175</t>
  </si>
  <si>
    <t xml:space="preserve">126-175</t>
  </si>
  <si>
    <t xml:space="preserve">1000*500-40-100</t>
  </si>
  <si>
    <t xml:space="preserve">Шнур теплоизоляционный энергетический на основе ваты базальтовой в оплетке из стеклоровинга</t>
  </si>
  <si>
    <t xml:space="preserve">ШТЭ - 150 (200)Р</t>
  </si>
  <si>
    <t xml:space="preserve">150(200)</t>
  </si>
  <si>
    <t xml:space="preserve">Диаметр 30-60мм</t>
  </si>
  <si>
    <t xml:space="preserve">12200 — 16200</t>
  </si>
  <si>
    <t xml:space="preserve">ООО "ТеплоРесурс"                                                                                                                                                                  г. Красноярск, ул. Телевизорная, 1, стр. 26, офис 18                                                                                           Тел./факс: (391) 2-180-136, 2-408-419                                                                                                                                      E-mail: teplores24@mail.ru</t>
  </si>
  <si>
    <t xml:space="preserve"> Теплоизоляционные материалы ISOVER</t>
  </si>
  <si>
    <t xml:space="preserve">Наименование</t>
  </si>
  <si>
    <t xml:space="preserve">Область применения</t>
  </si>
  <si>
    <t xml:space="preserve">λ</t>
  </si>
  <si>
    <t xml:space="preserve">Плотн., кг/м3</t>
  </si>
  <si>
    <t xml:space="preserve">Размеры, м</t>
  </si>
  <si>
    <t xml:space="preserve">Количество в упаковке</t>
  </si>
  <si>
    <t xml:space="preserve">Розничная цена</t>
  </si>
  <si>
    <t xml:space="preserve">Оптовая цена</t>
  </si>
  <si>
    <t xml:space="preserve">м2</t>
  </si>
  <si>
    <t xml:space="preserve">м3</t>
  </si>
  <si>
    <t xml:space="preserve">шт</t>
  </si>
  <si>
    <t xml:space="preserve">руб/уп</t>
  </si>
  <si>
    <t xml:space="preserve">руб/м2</t>
  </si>
  <si>
    <t xml:space="preserve">руб/м3</t>
  </si>
  <si>
    <t xml:space="preserve">Утепляев TWIN</t>
  </si>
  <si>
    <t xml:space="preserve">Упакованные в рулон два эластичных мата из штапельного стекловолокна высочайшего качества. Используется в конструкциях, где изоляция укладывается в обрешетку и не подвергается нагрузке</t>
  </si>
  <si>
    <t xml:space="preserve">0,05х1,22х6,15                           (2 мата)</t>
  </si>
  <si>
    <t xml:space="preserve">  0,05х1,22х8,5                           (2 мата)</t>
  </si>
  <si>
    <t xml:space="preserve">Каркас-М40-ТВИН-50</t>
  </si>
  <si>
    <t xml:space="preserve">  0,05х1,22х9
(2 мата)</t>
  </si>
  <si>
    <t xml:space="preserve">Каркас-М37-ТВИН-50</t>
  </si>
  <si>
    <t xml:space="preserve">Упакованные в рулон два мата из штапельного стекловолокна высочайшего качества. Применяется для утепления, стен, кровель, полов, а также в качестве внутреннего слоя в вент.фасаде.</t>
  </si>
  <si>
    <t xml:space="preserve">0,05х1,22х6          (2 мата)</t>
  </si>
  <si>
    <t xml:space="preserve">Сауна-50</t>
  </si>
  <si>
    <t xml:space="preserve">Упакованный в рулоны эластичный мат из штапельного стекловолокна,  покрытый высокопрочной армированной фольгой. Применяется для тепло- и пароизоляции саун, бань и др.</t>
  </si>
  <si>
    <t xml:space="preserve">0,05х1,2х12,5</t>
  </si>
  <si>
    <t xml:space="preserve">Скатная кровля</t>
  </si>
  <si>
    <t xml:space="preserve">Мягкая эластичная плита из штапельного стекловолокна высочайшего качества. Специально разработана для применения в утеплении скатных кровель. Обладает дополнительной защитой от воздействия влаги.</t>
  </si>
  <si>
    <t xml:space="preserve">0,05х0,610х1,17</t>
  </si>
  <si>
    <t xml:space="preserve">0,1х0,610х1,17</t>
  </si>
  <si>
    <t xml:space="preserve">ЗвукоЗащита</t>
  </si>
  <si>
    <t xml:space="preserve">Мягкая эластичная плита из штапельного стекловолокна высочайшего качества. Специально разработана для применения в утеплении и звукоизоляции каркасных перегородок. Обладает хорошим коэффициентом звукопоглащения.</t>
  </si>
  <si>
    <t xml:space="preserve">0,05х0,610х1,18</t>
  </si>
  <si>
    <t xml:space="preserve">0,1х0,610х1,18</t>
  </si>
  <si>
    <t xml:space="preserve">КЛАССИК ПЛЮС</t>
  </si>
  <si>
    <t xml:space="preserve">Мягкая эластичная плита из штапельного стекловолокна высочайшего качества. Применяется для утепления, стен, кровель, полов, а также в качестве внутреннего слоя в вент.фасаде. </t>
  </si>
  <si>
    <t xml:space="preserve">ЭКСТРА</t>
  </si>
  <si>
    <t xml:space="preserve">Плиты из минеральной ваты с усиленной упругостью и высоким уровнем теплозащиты, которые обладают 3D эффектом, а именно: плотно прилегают во всех 3-х направлениях</t>
  </si>
  <si>
    <t xml:space="preserve">Каркас П-37</t>
  </si>
  <si>
    <t xml:space="preserve">Каркас-П34</t>
  </si>
  <si>
    <t xml:space="preserve">Плиты для теплоизоляции в слоистых (кирпичных) кладках. Применяется для утепления, стен, кровель, полов, а также в качестве внутреннего слоя в вент.фасаде. </t>
  </si>
  <si>
    <t xml:space="preserve">KIM-AL</t>
  </si>
  <si>
    <t xml:space="preserve">Тепло и звуко изоляция трубопроводов и вент, каналов. Одна сторона покрыта фольгой.</t>
  </si>
  <si>
    <t xml:space="preserve">0,02х1,2х10</t>
  </si>
  <si>
    <t xml:space="preserve">0,03х1,2х8</t>
  </si>
  <si>
    <t xml:space="preserve">0,05х1,2х5</t>
  </si>
  <si>
    <t xml:space="preserve">ООО "ТеплоРесурс"                                                                                         г. Красноярск, ул. Телевизорная, 1, стр. 26, офис 18                           Тел./факс: (391) 2-180-136, 2-408-419                                                           E-mail: teplores24@mail.ru</t>
  </si>
  <si>
    <t xml:space="preserve">Изоляционные пленки "Изоспан" (Россия)</t>
  </si>
  <si>
    <t xml:space="preserve">Размер </t>
  </si>
  <si>
    <t xml:space="preserve">Цена розница</t>
  </si>
  <si>
    <t xml:space="preserve">Цена опт</t>
  </si>
  <si>
    <t xml:space="preserve">Ветро-, влагозащитные пленки</t>
  </si>
  <si>
    <t xml:space="preserve">Применяется для защиты утеплителя и внутренних элементов стен и крыш от конденсата и ветра в зданиях всех типов. Материал укладывается        с внешней стороны утеплителя.</t>
  </si>
  <si>
    <t xml:space="preserve">Изоспан А</t>
  </si>
  <si>
    <t xml:space="preserve">70 м2</t>
  </si>
  <si>
    <t xml:space="preserve">Двухслойная мембрана, для защиты              утеплителя  от выветривания, конденсата и влаги из внешней среды . Материал укладывается на утеплитель без вентзазора</t>
  </si>
  <si>
    <t xml:space="preserve">Изоспан АМ</t>
  </si>
  <si>
    <t xml:space="preserve">Трехслойная мембрана, для защиты утеплителя от ветра, конденсата и влаги из внешней среды. Материал укладывается на утеплитель без вентзазора, имеет высокую водоупорность</t>
  </si>
  <si>
    <t xml:space="preserve">Изоспан АS</t>
  </si>
  <si>
    <t xml:space="preserve">Пароизоляция</t>
  </si>
  <si>
    <t xml:space="preserve">Применяется в качестве паробарьера для 
защиты  утеплителя и строительных                        конструкций от насыщения парами                           воды изнутри помещения в зданиях всех типов</t>
  </si>
  <si>
    <t xml:space="preserve">Изоспан В</t>
  </si>
  <si>
    <t xml:space="preserve">Паро-, гидроизоляционные пленки</t>
  </si>
  <si>
    <t xml:space="preserve">Используется как пароизоляция при устройстве ламинированных и паркетных полов, как гидроизолирующая прослойка в цементных стяжках</t>
  </si>
  <si>
    <t xml:space="preserve">Изоспан С</t>
  </si>
  <si>
    <t xml:space="preserve">Применяется в строительстве для защиты конструкции здания от проникновения водяных паров, конденсата и влаги. Благодаря высокой прочности материал способен выдерживать значительные нагрузки при монтаже и эксплуатации</t>
  </si>
  <si>
    <t xml:space="preserve">Изоспан D</t>
  </si>
  <si>
    <t xml:space="preserve">Универсальная паро-гидроизоляция с антиконденсатным покрытием, удерживающим влагу на материале и предотвращающим ее попадание на утеплитель и элементы конструкции. Выдерживает значительные механические нагрузки</t>
  </si>
  <si>
    <t xml:space="preserve">Изоспан DM</t>
  </si>
  <si>
    <t xml:space="preserve">Отражающие изоляционные пленки</t>
  </si>
  <si>
    <t xml:space="preserve">Применяется для защиты утеплителя и внутренних элементов кровли и стен от влаги и ветра из внешней среды и паров из внутреннего объёма помещения, отражает инфракрасное излучение. Экономит тепло</t>
  </si>
  <si>
    <t xml:space="preserve">Изоспан FS</t>
  </si>
  <si>
    <t xml:space="preserve">Применяется в качестве паро-гидроизоляции в помещениях с повышенной температурой: банях и саунах и т. д.; а также как пароизоляция в конструкциях утепленных стен, кровель и т.д.</t>
  </si>
  <si>
    <t xml:space="preserve">Изоспан FB</t>
  </si>
  <si>
    <t xml:space="preserve">35 м2</t>
  </si>
  <si>
    <t xml:space="preserve">Отражающая паро-гидроизоляция способная выдерживать значительные нагрузки</t>
  </si>
  <si>
    <t xml:space="preserve">Изоспан FD</t>
  </si>
  <si>
    <t xml:space="preserve">Отражающая тепло - гидро - пароизоляция, может применяться в качестве подложки под любые напольные покрытия и системы «тёплый пол» с целью направленного отражения тепла внутрь помещения. В качестве дополнительной теплоизоляции</t>
  </si>
  <si>
    <t xml:space="preserve">Изоспан FX (2 мм)</t>
  </si>
  <si>
    <t xml:space="preserve">36 м2</t>
  </si>
  <si>
    <t xml:space="preserve">Изоспан FX (3 мм)</t>
  </si>
  <si>
    <t xml:space="preserve">Изоспан FX (4 мм)</t>
  </si>
  <si>
    <t xml:space="preserve">Изоспан FX (5 мм)</t>
  </si>
  <si>
    <t xml:space="preserve">Соединительная лента</t>
  </si>
  <si>
    <t xml:space="preserve">Предназначена для склеивания между собой полотнищ гидро-, пароизоляции Изоспан, с целью герметизации стыков</t>
  </si>
  <si>
    <t xml:space="preserve">Изоспан SL</t>
  </si>
  <si>
    <t xml:space="preserve">45 п.м.</t>
  </si>
  <si>
    <t xml:space="preserve">Металлизированный скотч</t>
  </si>
  <si>
    <t xml:space="preserve">Предназначен для соединения между собой полотен материалов Изоспан марок FS, FD, FX. При соединении полотен материалов, создает цельную теплоотражающую поверхность</t>
  </si>
  <si>
    <t xml:space="preserve">Изоспан FL</t>
  </si>
  <si>
    <t xml:space="preserve">50 п.м.</t>
  </si>
  <si>
    <t xml:space="preserve">ООО "ТеплоРесурс"                                                                        г. Красноярск, ул. Телевизорная, 1, стр. 26, офис 18              Тел./факс: (391) 2-180-136, 2-408-419                                             E-mail: teplores24@mail.ru</t>
  </si>
  <si>
    <t xml:space="preserve">Крепеж для теплоизоляции Кельнер</t>
  </si>
  <si>
    <t xml:space="preserve">Изображение</t>
  </si>
  <si>
    <t xml:space="preserve">Цена, шт.</t>
  </si>
  <si>
    <t xml:space="preserve">Держатель изоляции с металлическим гвоздём IZM 10* 90 </t>
  </si>
  <si>
    <t xml:space="preserve">Держатель изоляции с металлическим гвоздём IZM 10* 120 </t>
  </si>
  <si>
    <t xml:space="preserve">Держатель изоляции с металлическим гвоздём IZM 10*140</t>
  </si>
  <si>
    <t xml:space="preserve">Держатель изоляции с металлическим гвоздём IZM 10*160</t>
  </si>
  <si>
    <t xml:space="preserve">Держатель изоляции с металлическим гвоздём IZM 10*180</t>
  </si>
  <si>
    <t xml:space="preserve">Держатель изоляции с металлическим гвоздём IZM 10*200</t>
  </si>
  <si>
    <t xml:space="preserve">Держатель изоляции с металлическим гвоздём IZM 10*260  </t>
  </si>
  <si>
    <t xml:space="preserve">Держатель изоляции с пластиковым гвоздём IZО 10* 90 Инсепт</t>
  </si>
  <si>
    <t xml:space="preserve">Держатель изоляции с пластиковым гвоздём IZО 10* 90</t>
  </si>
  <si>
    <t xml:space="preserve">Держатель изоляции с пластиковым гвоздём IZО 10*120</t>
  </si>
  <si>
    <t xml:space="preserve">Держатель изоляции с пластиковым гвоздём IZО 10*140</t>
  </si>
  <si>
    <t xml:space="preserve">Держатель изоляции с пластиковым гвоздём IZО 10*160</t>
  </si>
  <si>
    <t xml:space="preserve">Держатель изоляции с пластиковым гвоздём IZО 10*180</t>
  </si>
  <si>
    <t xml:space="preserve">Держатель изоляции с пластиковым гвоздём IZО 10*200 </t>
  </si>
  <si>
    <t xml:space="preserve">ООО "ТеплоРесурс"                                                                                                                                        г. Красноярск, ул. Телевизорная, 1, стр. 26, офис 18                                                                              Тел./факс: (391) 2-180-136, 2-408-419                                                                                                             E-mail: teplores24@mail.ru</t>
  </si>
  <si>
    <t xml:space="preserve">           Железо-бетонные изделия         </t>
  </si>
  <si>
    <t xml:space="preserve">№ п/п</t>
  </si>
  <si>
    <t xml:space="preserve">              Наименование</t>
  </si>
  <si>
    <t xml:space="preserve">Объем, м3</t>
  </si>
  <si>
    <t xml:space="preserve">Размеры</t>
  </si>
  <si>
    <t xml:space="preserve">Ед. изм.</t>
  </si>
  <si>
    <t xml:space="preserve">Цена с НДС</t>
  </si>
  <si>
    <t xml:space="preserve">Обьем</t>
  </si>
  <si>
    <t xml:space="preserve">Вес</t>
  </si>
  <si>
    <t xml:space="preserve">Многопустотная плита</t>
  </si>
  <si>
    <t xml:space="preserve">ПК 24-12-8</t>
  </si>
  <si>
    <t xml:space="preserve">2400х1200х220</t>
  </si>
  <si>
    <t xml:space="preserve">шт.</t>
  </si>
  <si>
    <t xml:space="preserve">ПК 28-12-8</t>
  </si>
  <si>
    <t xml:space="preserve">2800х1200х220</t>
  </si>
  <si>
    <t xml:space="preserve">ПК 30-12-8</t>
  </si>
  <si>
    <t xml:space="preserve">3000х1200х220</t>
  </si>
  <si>
    <t xml:space="preserve">ПК 32-12-8</t>
  </si>
  <si>
    <t xml:space="preserve">3200х1200х220</t>
  </si>
  <si>
    <t xml:space="preserve">ПК 35-12-8</t>
  </si>
  <si>
    <t xml:space="preserve">3500х1200х220</t>
  </si>
  <si>
    <t xml:space="preserve">ПК 36-12-8</t>
  </si>
  <si>
    <t xml:space="preserve">3600х1200х220</t>
  </si>
  <si>
    <t xml:space="preserve">ПК 38-12-8</t>
  </si>
  <si>
    <t xml:space="preserve">3800х1200х220</t>
  </si>
  <si>
    <t xml:space="preserve">ПК 40-12-8</t>
  </si>
  <si>
    <t xml:space="preserve">3900х1200х220</t>
  </si>
  <si>
    <t xml:space="preserve">ПК 42-12-8</t>
  </si>
  <si>
    <t xml:space="preserve">4200х1200х220</t>
  </si>
  <si>
    <t xml:space="preserve">ПК 43-12-8</t>
  </si>
  <si>
    <t xml:space="preserve">4300х1200х220</t>
  </si>
  <si>
    <t xml:space="preserve">ПК 44-12-8</t>
  </si>
  <si>
    <t xml:space="preserve">4400х1200х220</t>
  </si>
  <si>
    <t xml:space="preserve">ПК 45-12-8</t>
  </si>
  <si>
    <t xml:space="preserve">4500х1200х220</t>
  </si>
  <si>
    <t xml:space="preserve">ПК 46-12-8</t>
  </si>
  <si>
    <t xml:space="preserve">4600х1200х220</t>
  </si>
  <si>
    <t xml:space="preserve">ПК 48-12-8</t>
  </si>
  <si>
    <t xml:space="preserve">4800х1200х220</t>
  </si>
  <si>
    <t xml:space="preserve">ПК 51-12-8</t>
  </si>
  <si>
    <t xml:space="preserve">5100х1200х220</t>
  </si>
  <si>
    <t xml:space="preserve">ПК 53-12-8</t>
  </si>
  <si>
    <t xml:space="preserve">5300х1200х220</t>
  </si>
  <si>
    <t xml:space="preserve">ПК 54-12-8</t>
  </si>
  <si>
    <t xml:space="preserve">5400х1200х220</t>
  </si>
  <si>
    <t xml:space="preserve">ПК 56-12-8</t>
  </si>
  <si>
    <t xml:space="preserve">5600х1200х220</t>
  </si>
  <si>
    <t xml:space="preserve">ПК 57-12-8</t>
  </si>
  <si>
    <t xml:space="preserve">5700х1200х220</t>
  </si>
  <si>
    <t xml:space="preserve">ПК 58-12-8</t>
  </si>
  <si>
    <t xml:space="preserve">5800х1200х220</t>
  </si>
  <si>
    <t xml:space="preserve">ПК 59-12-8</t>
  </si>
  <si>
    <t xml:space="preserve">5900х1200х220</t>
  </si>
  <si>
    <t xml:space="preserve">ПК 60-12-8</t>
  </si>
  <si>
    <t xml:space="preserve">6000х1200х220</t>
  </si>
  <si>
    <t xml:space="preserve">ПК 60-12-12</t>
  </si>
  <si>
    <t xml:space="preserve">ПК 62-12-8</t>
  </si>
  <si>
    <t xml:space="preserve">6200х1200х220</t>
  </si>
  <si>
    <t xml:space="preserve">ПК 63-12-8</t>
  </si>
  <si>
    <t xml:space="preserve">6300х1200х220</t>
  </si>
  <si>
    <t xml:space="preserve">ПК 68-12-8</t>
  </si>
  <si>
    <t xml:space="preserve">6800х1200х220</t>
  </si>
  <si>
    <t xml:space="preserve">ПК 72-12-8</t>
  </si>
  <si>
    <t xml:space="preserve">7200х1200х220</t>
  </si>
  <si>
    <t xml:space="preserve">Лотки теплотрасс</t>
  </si>
  <si>
    <t xml:space="preserve">Лотки теплотрасс Л 2-8</t>
  </si>
  <si>
    <t xml:space="preserve">5980х570х360</t>
  </si>
  <si>
    <t xml:space="preserve">Лотки теплотрасс Л 2-8-2</t>
  </si>
  <si>
    <t xml:space="preserve">2990х570х360</t>
  </si>
  <si>
    <t xml:space="preserve">Лотки теплотрасс Л 4-8</t>
  </si>
  <si>
    <t xml:space="preserve">5980х780х530</t>
  </si>
  <si>
    <t xml:space="preserve">Лотки теплотрасс Л 4-8-2</t>
  </si>
  <si>
    <t xml:space="preserve">2975х780х530</t>
  </si>
  <si>
    <t xml:space="preserve">Лотки теплотрасс Л 5-8</t>
  </si>
  <si>
    <t xml:space="preserve">5940х780х680</t>
  </si>
  <si>
    <t xml:space="preserve">Лотки теплотрасс Л 5-8-2</t>
  </si>
  <si>
    <t xml:space="preserve">2970х780х680</t>
  </si>
  <si>
    <t xml:space="preserve">Лотки теплотрасс Л 6-8</t>
  </si>
  <si>
    <t xml:space="preserve">5980х1160х530</t>
  </si>
  <si>
    <t xml:space="preserve">Лотки теплотрасс Л 6-8-2</t>
  </si>
  <si>
    <t xml:space="preserve">2975х1160х530</t>
  </si>
  <si>
    <t xml:space="preserve">Лотки теплотрасс Л 11-8</t>
  </si>
  <si>
    <t xml:space="preserve">5980х1480х700</t>
  </si>
  <si>
    <t xml:space="preserve">Лотки теплотрасс Л 11-8-2</t>
  </si>
  <si>
    <t xml:space="preserve">2975х1480х700</t>
  </si>
  <si>
    <t xml:space="preserve">Лотки теплотрасс Л 15-8</t>
  </si>
  <si>
    <t xml:space="preserve">6000х1840х720</t>
  </si>
  <si>
    <t xml:space="preserve">Лотки теплотрасс Л 15-8-2</t>
  </si>
  <si>
    <t xml:space="preserve">3000х1840х720</t>
  </si>
  <si>
    <t xml:space="preserve">Лотки теплотрасс Л 16-8</t>
  </si>
  <si>
    <t xml:space="preserve">5980х1840х1030</t>
  </si>
  <si>
    <t xml:space="preserve">Лотки теплотрасс Л 16-8-2</t>
  </si>
  <si>
    <t xml:space="preserve">2985х1840х1030</t>
  </si>
  <si>
    <t xml:space="preserve">Лотки теплотрасс Л 20-11</t>
  </si>
  <si>
    <t xml:space="preserve">5980х2160х1040</t>
  </si>
  <si>
    <t xml:space="preserve">Лотки теплотрасс Л 20-11-2</t>
  </si>
  <si>
    <t xml:space="preserve">2985х2160х1040</t>
  </si>
  <si>
    <t xml:space="preserve">Лотки теплотрасс Л 24-8</t>
  </si>
  <si>
    <t xml:space="preserve">2970х2460х1040</t>
  </si>
  <si>
    <t xml:space="preserve">Лотки теплотрасс Л 25-8</t>
  </si>
  <si>
    <t xml:space="preserve">2970х2460х1340</t>
  </si>
  <si>
    <t xml:space="preserve">Лотки теплотрасс Л 29-8</t>
  </si>
  <si>
    <t xml:space="preserve">2970х2780х1360</t>
  </si>
  <si>
    <t xml:space="preserve">Лотки теплотрасс ЛК </t>
  </si>
  <si>
    <t xml:space="preserve">300х150х90</t>
  </si>
  <si>
    <t xml:space="preserve">300х150х60</t>
  </si>
  <si>
    <t xml:space="preserve">300х120х90</t>
  </si>
  <si>
    <t xml:space="preserve">300х120х60</t>
  </si>
  <si>
    <t xml:space="preserve">Плиты перекрытия лотков теплотрасс</t>
  </si>
  <si>
    <t xml:space="preserve">Плиты перекрытия лотков П5-8</t>
  </si>
  <si>
    <t xml:space="preserve">2990х780х70</t>
  </si>
  <si>
    <t xml:space="preserve">Плиты перекрытия лотков П6-15</t>
  </si>
  <si>
    <t xml:space="preserve">2990х780х120</t>
  </si>
  <si>
    <t xml:space="preserve">Плиты перекрытия лотков П8-8</t>
  </si>
  <si>
    <t xml:space="preserve">2990х1160х100</t>
  </si>
  <si>
    <t xml:space="preserve">Плиты перекрытия лотков П9-15</t>
  </si>
  <si>
    <t xml:space="preserve">2990х1160х150</t>
  </si>
  <si>
    <t xml:space="preserve">Плиты перекрытия лотков П11-8</t>
  </si>
  <si>
    <t xml:space="preserve">2990х1480х120</t>
  </si>
  <si>
    <t xml:space="preserve">Плиты перекрытия лотков П12-15</t>
  </si>
  <si>
    <t xml:space="preserve">2990х1480х160</t>
  </si>
  <si>
    <t xml:space="preserve">Плиты перекрытия лотков П15-8</t>
  </si>
  <si>
    <t xml:space="preserve">29901840х160</t>
  </si>
  <si>
    <t xml:space="preserve">Плиты перекрытия лотков П16-15</t>
  </si>
  <si>
    <t xml:space="preserve">29901840х250</t>
  </si>
  <si>
    <t xml:space="preserve">Плиты перекрытия лотков П18-8</t>
  </si>
  <si>
    <t xml:space="preserve">2990х2160х160</t>
  </si>
  <si>
    <t xml:space="preserve">Плиты перекрытия лотков П21-8</t>
  </si>
  <si>
    <t xml:space="preserve">2990х2460х160</t>
  </si>
  <si>
    <t xml:space="preserve">Плита перекрытия лотков     П 24-8</t>
  </si>
  <si>
    <t xml:space="preserve">2990х2780х180</t>
  </si>
  <si>
    <t xml:space="preserve">Лотки, плиты, блоки для прокладки кабеля</t>
  </si>
  <si>
    <t xml:space="preserve">Лоток Л 20.5</t>
  </si>
  <si>
    <t xml:space="preserve">2000х500х160</t>
  </si>
  <si>
    <t xml:space="preserve">Плита П 10.5</t>
  </si>
  <si>
    <t xml:space="preserve">1000х500х60</t>
  </si>
  <si>
    <t xml:space="preserve">Блок БДЛ 40.6</t>
  </si>
  <si>
    <t xml:space="preserve">3950х560х250</t>
  </si>
  <si>
    <t xml:space="preserve">Брусок Б 5</t>
  </si>
  <si>
    <t xml:space="preserve">500х150х100</t>
  </si>
  <si>
    <t xml:space="preserve">Брусок Б 10</t>
  </si>
  <si>
    <t xml:space="preserve">1000х150х100</t>
  </si>
  <si>
    <t xml:space="preserve">Приставки ж/б для воздушных линий электропередач</t>
  </si>
  <si>
    <t xml:space="preserve">Приставки ж/б ПТ 33-2</t>
  </si>
  <si>
    <t xml:space="preserve">3250х220х180/10</t>
  </si>
  <si>
    <t xml:space="preserve">Приставки ж/б ПТ 33-3</t>
  </si>
  <si>
    <t xml:space="preserve">Приставки ж/б ПТ 43-2</t>
  </si>
  <si>
    <t xml:space="preserve">4250х220х180/10</t>
  </si>
  <si>
    <t xml:space="preserve">Балка лотковых элементов</t>
  </si>
  <si>
    <t xml:space="preserve">Балка Б-1</t>
  </si>
  <si>
    <t xml:space="preserve">1160х150х300</t>
  </si>
  <si>
    <t xml:space="preserve">Балка Б-2</t>
  </si>
  <si>
    <t xml:space="preserve">1480х200х300</t>
  </si>
  <si>
    <t xml:space="preserve">Балка Б-3</t>
  </si>
  <si>
    <t xml:space="preserve">1840х250х300</t>
  </si>
  <si>
    <t xml:space="preserve">Балка Б-4</t>
  </si>
  <si>
    <t xml:space="preserve">2160х300х300</t>
  </si>
  <si>
    <t xml:space="preserve">Балка Б-5</t>
  </si>
  <si>
    <t xml:space="preserve">2650х300х300</t>
  </si>
  <si>
    <t xml:space="preserve">Балка Б-6</t>
  </si>
  <si>
    <t xml:space="preserve">2780х300х600</t>
  </si>
  <si>
    <t xml:space="preserve">Балка Б-7</t>
  </si>
  <si>
    <t xml:space="preserve">3380х350х600</t>
  </si>
  <si>
    <t xml:space="preserve">Балка Б-8</t>
  </si>
  <si>
    <t xml:space="preserve">425х450х600</t>
  </si>
  <si>
    <t xml:space="preserve">Опорные подушки</t>
  </si>
  <si>
    <t xml:space="preserve">Опорные подушки Тип-1</t>
  </si>
  <si>
    <t xml:space="preserve">420х280х90</t>
  </si>
  <si>
    <t xml:space="preserve">Опорные подушки Тип-2</t>
  </si>
  <si>
    <t xml:space="preserve">800х280х90</t>
  </si>
  <si>
    <t xml:space="preserve">Опорные подушки Тип-3</t>
  </si>
  <si>
    <t xml:space="preserve">1080х280х90</t>
  </si>
  <si>
    <t xml:space="preserve">Опорные подушки Тип-4</t>
  </si>
  <si>
    <t xml:space="preserve">1680х280х140</t>
  </si>
  <si>
    <t xml:space="preserve">Опорные подушки Тип-5</t>
  </si>
  <si>
    <t xml:space="preserve">Опорные подушки ОП-2</t>
  </si>
  <si>
    <t xml:space="preserve">200х300х90</t>
  </si>
  <si>
    <t xml:space="preserve">Опорные подушки ОП-3</t>
  </si>
  <si>
    <t xml:space="preserve">300х300х90</t>
  </si>
  <si>
    <t xml:space="preserve">Опорные подушки ОП-4</t>
  </si>
  <si>
    <t xml:space="preserve">500х500х75</t>
  </si>
  <si>
    <t xml:space="preserve">Опорные подушки ОП-5</t>
  </si>
  <si>
    <t xml:space="preserve">550х650х50</t>
  </si>
  <si>
    <t xml:space="preserve">Опорные подушки ОП-6</t>
  </si>
  <si>
    <t xml:space="preserve">650х750х100</t>
  </si>
  <si>
    <t xml:space="preserve">Опорные подушки ОП-7</t>
  </si>
  <si>
    <t xml:space="preserve">750х850х75</t>
  </si>
  <si>
    <t xml:space="preserve">Опорные подушки ОП-8</t>
  </si>
  <si>
    <t xml:space="preserve">850х1050х25</t>
  </si>
  <si>
    <t xml:space="preserve">ОП-4-4Т</t>
  </si>
  <si>
    <t xml:space="preserve">ОП-5-4Т</t>
  </si>
  <si>
    <t xml:space="preserve">380х500х150</t>
  </si>
  <si>
    <t xml:space="preserve">Забор</t>
  </si>
  <si>
    <t xml:space="preserve">Забор ПО-2</t>
  </si>
  <si>
    <t xml:space="preserve">2500х3000х150</t>
  </si>
  <si>
    <t xml:space="preserve">1 ПБ 40.20</t>
  </si>
  <si>
    <t xml:space="preserve">4000х2400х150</t>
  </si>
  <si>
    <t xml:space="preserve">Фундамент 9.7.5</t>
  </si>
  <si>
    <t xml:space="preserve">900х700х500</t>
  </si>
  <si>
    <t xml:space="preserve">Столбы ограждения 2С, 3С</t>
  </si>
  <si>
    <t xml:space="preserve">Плита дорожная</t>
  </si>
  <si>
    <t xml:space="preserve">Дорожная плита ПДП 1а</t>
  </si>
  <si>
    <t xml:space="preserve">2950х1500х150</t>
  </si>
  <si>
    <t xml:space="preserve">Плиты перекрытия тепловых камер</t>
  </si>
  <si>
    <t xml:space="preserve">Плита  П-1</t>
  </si>
  <si>
    <t xml:space="preserve">1500х1500х150</t>
  </si>
  <si>
    <t xml:space="preserve">Плита ПО-1</t>
  </si>
  <si>
    <t xml:space="preserve">2300х2000х160</t>
  </si>
  <si>
    <t xml:space="preserve">Плита ПО-2</t>
  </si>
  <si>
    <t xml:space="preserve">1450х1500х120</t>
  </si>
  <si>
    <t xml:space="preserve">Плита ПО-3</t>
  </si>
  <si>
    <t xml:space="preserve">1750х1500х160</t>
  </si>
  <si>
    <t xml:space="preserve">Плита ПО-4</t>
  </si>
  <si>
    <t xml:space="preserve">2300х1500х200</t>
  </si>
  <si>
    <t xml:space="preserve">Плита ПДП-1В</t>
  </si>
  <si>
    <t xml:space="preserve">2990х1500х160</t>
  </si>
  <si>
    <t xml:space="preserve">Плита ПТ 2</t>
  </si>
  <si>
    <t xml:space="preserve">3740х1550х250 </t>
  </si>
  <si>
    <t xml:space="preserve">ПОТ 2а</t>
  </si>
  <si>
    <t xml:space="preserve">ПОТ 1б</t>
  </si>
  <si>
    <t xml:space="preserve">Подкладка под элементы канала</t>
  </si>
  <si>
    <t xml:space="preserve">Плита ПП-1</t>
  </si>
  <si>
    <t xml:space="preserve">640х400х100</t>
  </si>
  <si>
    <t xml:space="preserve">Плита ПП-2</t>
  </si>
  <si>
    <t xml:space="preserve">700х400х100</t>
  </si>
  <si>
    <t xml:space="preserve">Плита ПП-3</t>
  </si>
  <si>
    <t xml:space="preserve">1000х400х100</t>
  </si>
  <si>
    <t xml:space="preserve">Плита ПП-4</t>
  </si>
  <si>
    <t xml:space="preserve">1380х400х100</t>
  </si>
  <si>
    <t xml:space="preserve">Плита ПП-5</t>
  </si>
  <si>
    <t xml:space="preserve">1700х400х100</t>
  </si>
  <si>
    <t xml:space="preserve">Плита ПП-6</t>
  </si>
  <si>
    <t xml:space="preserve">2000х400х100</t>
  </si>
  <si>
    <t xml:space="preserve">Плита ПП-7</t>
  </si>
  <si>
    <t xml:space="preserve">2380х400х100</t>
  </si>
  <si>
    <t xml:space="preserve">Плита ПП-8</t>
  </si>
  <si>
    <t xml:space="preserve">2680х400х100</t>
  </si>
  <si>
    <t xml:space="preserve">Плита ПП-9</t>
  </si>
  <si>
    <t xml:space="preserve">3000х400х100</t>
  </si>
  <si>
    <t xml:space="preserve">Бордюр</t>
  </si>
  <si>
    <t xml:space="preserve">Бордюр БР-100.20.8</t>
  </si>
  <si>
    <t xml:space="preserve">1000х180х80</t>
  </si>
  <si>
    <t xml:space="preserve">Бордюр БР-100.30.15</t>
  </si>
  <si>
    <t xml:space="preserve">1000х300х150</t>
  </si>
  <si>
    <t xml:space="preserve">Бордюр БР-100.30.18</t>
  </si>
  <si>
    <t xml:space="preserve">1000х300х180</t>
  </si>
  <si>
    <t xml:space="preserve">Бордюр БР-150.30.15</t>
  </si>
  <si>
    <t xml:space="preserve">1500х300х150</t>
  </si>
  <si>
    <t xml:space="preserve">Плита мощения ПМ 1</t>
  </si>
  <si>
    <t xml:space="preserve">800х800х80</t>
  </si>
  <si>
    <t xml:space="preserve">Перемычка брусковая рядовая</t>
  </si>
  <si>
    <t xml:space="preserve">Перемычки 1ПБ 10-1</t>
  </si>
  <si>
    <t xml:space="preserve">1030х120х65</t>
  </si>
  <si>
    <t xml:space="preserve">Перемычки 1ПБ 13-1</t>
  </si>
  <si>
    <t xml:space="preserve">1290х120х65</t>
  </si>
  <si>
    <t xml:space="preserve">Перемычки 1ПБ 16-1</t>
  </si>
  <si>
    <t xml:space="preserve">1550х120х65</t>
  </si>
  <si>
    <t xml:space="preserve">Перемычки 2ПБ 10-1</t>
  </si>
  <si>
    <t xml:space="preserve">1030х120х140</t>
  </si>
  <si>
    <t xml:space="preserve">Перемычки 2ПБ 13-1</t>
  </si>
  <si>
    <t xml:space="preserve">1290х120х140</t>
  </si>
  <si>
    <t xml:space="preserve">Перемычки 2ПБ 16-2</t>
  </si>
  <si>
    <t xml:space="preserve">1550х120х140</t>
  </si>
  <si>
    <t xml:space="preserve">Перемычки 2ПБ 17-2</t>
  </si>
  <si>
    <t xml:space="preserve">1680х120х140</t>
  </si>
  <si>
    <t xml:space="preserve">Перемычки 2ПБ 19-3</t>
  </si>
  <si>
    <t xml:space="preserve">1940х120х140</t>
  </si>
  <si>
    <t xml:space="preserve">Перемычки 2ПБ 22-3</t>
  </si>
  <si>
    <t xml:space="preserve">2300х120х140</t>
  </si>
  <si>
    <t xml:space="preserve">Перемычки 2ПБ 25-3</t>
  </si>
  <si>
    <t xml:space="preserve">2460х120х140</t>
  </si>
  <si>
    <t xml:space="preserve">Перемычки 2ПБ 26-4</t>
  </si>
  <si>
    <t xml:space="preserve">2590х120х140</t>
  </si>
  <si>
    <t xml:space="preserve">Перемычки 2ПБ 27-4</t>
  </si>
  <si>
    <t xml:space="preserve">2720х120х140</t>
  </si>
  <si>
    <t xml:space="preserve">Перемычки 2ПБ 29-4</t>
  </si>
  <si>
    <t xml:space="preserve">2850х120х140</t>
  </si>
  <si>
    <t xml:space="preserve">Перемычки 2ПБ 30-4</t>
  </si>
  <si>
    <t xml:space="preserve">2980х120х140</t>
  </si>
  <si>
    <t xml:space="preserve">Перемычка усиленная</t>
  </si>
  <si>
    <t xml:space="preserve">Перемычки 3ПБ 13-37</t>
  </si>
  <si>
    <t xml:space="preserve">1290х120х220</t>
  </si>
  <si>
    <t xml:space="preserve">Перемычки 3ПБ 16-37</t>
  </si>
  <si>
    <t xml:space="preserve">1550х120х220</t>
  </si>
  <si>
    <t xml:space="preserve">Перемычки 3ПБ 18-37</t>
  </si>
  <si>
    <t xml:space="preserve">1810х12-х220</t>
  </si>
  <si>
    <t xml:space="preserve">Перемычки 3ПБ 18-8</t>
  </si>
  <si>
    <t xml:space="preserve">1810х120х220</t>
  </si>
  <si>
    <t xml:space="preserve">Перемычки 3ПБ 21-8</t>
  </si>
  <si>
    <t xml:space="preserve">2070х120х220</t>
  </si>
  <si>
    <t xml:space="preserve">Перемычки 3ПБ 25-8</t>
  </si>
  <si>
    <t xml:space="preserve">2460х120х220</t>
  </si>
  <si>
    <t xml:space="preserve">Перемычки 3ПБ 27-8</t>
  </si>
  <si>
    <t xml:space="preserve">2720х120х220</t>
  </si>
  <si>
    <t xml:space="preserve">Перемычки 3ПБ 30-8</t>
  </si>
  <si>
    <t xml:space="preserve">2980х120х220</t>
  </si>
  <si>
    <t xml:space="preserve">Перемычки 3ПБ 39-8</t>
  </si>
  <si>
    <t xml:space="preserve">3890х120х220</t>
  </si>
  <si>
    <t xml:space="preserve">Перемычки 3ПБ 34-4</t>
  </si>
  <si>
    <t xml:space="preserve">3370х120х220</t>
  </si>
  <si>
    <t xml:space="preserve">Перемычки 3ПБ 36-4</t>
  </si>
  <si>
    <t xml:space="preserve">3630х120х220</t>
  </si>
  <si>
    <t xml:space="preserve">Перемычки 4ПБ 30-4</t>
  </si>
  <si>
    <t xml:space="preserve">2980х120х290</t>
  </si>
  <si>
    <t xml:space="preserve">Перемычки 4ПБ 44-8</t>
  </si>
  <si>
    <t xml:space="preserve">4410х120х290</t>
  </si>
  <si>
    <t xml:space="preserve">Перемычки 4ПБ 48-8</t>
  </si>
  <si>
    <t xml:space="preserve">4800х120х290</t>
  </si>
  <si>
    <t xml:space="preserve">Перемычки 4ПБ 60-8</t>
  </si>
  <si>
    <t xml:space="preserve">5960х120х290</t>
  </si>
  <si>
    <t xml:space="preserve">Перемычки 5ПБ 18-27</t>
  </si>
  <si>
    <t xml:space="preserve">1810х250х220</t>
  </si>
  <si>
    <t xml:space="preserve">Перемычки 5ПБ 21-27</t>
  </si>
  <si>
    <t xml:space="preserve">2070х250х220</t>
  </si>
  <si>
    <t xml:space="preserve">Перемычки 5ПБ 25-27</t>
  </si>
  <si>
    <t xml:space="preserve">2460х250х220</t>
  </si>
  <si>
    <t xml:space="preserve">Перемычки 5ПБ 25-37</t>
  </si>
  <si>
    <t xml:space="preserve">Перемычки 5ПБ 27-27</t>
  </si>
  <si>
    <t xml:space="preserve">2720х250х220</t>
  </si>
  <si>
    <t xml:space="preserve">Перемычки 5ПБ 27-37</t>
  </si>
  <si>
    <t xml:space="preserve">Перемычки 5ПБ 30-27</t>
  </si>
  <si>
    <t xml:space="preserve">3000х250х220</t>
  </si>
  <si>
    <t xml:space="preserve">Перемычки 5ПБ 30-37</t>
  </si>
  <si>
    <t xml:space="preserve">Перемычки 5ПБ 31-27</t>
  </si>
  <si>
    <t xml:space="preserve">3110х250х220</t>
  </si>
  <si>
    <t xml:space="preserve">Перемычки 5ПБ 34-20</t>
  </si>
  <si>
    <t xml:space="preserve">3370х250х220</t>
  </si>
  <si>
    <t xml:space="preserve">Перемычки 5ПБ 36-20</t>
  </si>
  <si>
    <t xml:space="preserve">3630х250х220</t>
  </si>
  <si>
    <t xml:space="preserve">Перемычки 6ПБ 35-37</t>
  </si>
  <si>
    <t xml:space="preserve">3500х250х290</t>
  </si>
  <si>
    <t xml:space="preserve">Перемычки 7ПБ 60-52</t>
  </si>
  <si>
    <t xml:space="preserve">6950х250х585</t>
  </si>
  <si>
    <t xml:space="preserve">Перемычки 2ПП 14-4</t>
  </si>
  <si>
    <t xml:space="preserve">1420х380х140</t>
  </si>
  <si>
    <t xml:space="preserve">Перемычки 2ПП 17-5</t>
  </si>
  <si>
    <t xml:space="preserve">1680х380х140</t>
  </si>
  <si>
    <t xml:space="preserve">Перемычки 2ПП 18-5</t>
  </si>
  <si>
    <t xml:space="preserve">1810х380х140</t>
  </si>
  <si>
    <t xml:space="preserve">Перемычки 2ПП 21-6</t>
  </si>
  <si>
    <t xml:space="preserve">2070х380х140</t>
  </si>
  <si>
    <t xml:space="preserve">Перемычки 2ПП 23-7</t>
  </si>
  <si>
    <t xml:space="preserve">2330х380х140</t>
  </si>
  <si>
    <t xml:space="preserve">Перемычки 2ПП 25-8</t>
  </si>
  <si>
    <t xml:space="preserve">2460х380х140</t>
  </si>
  <si>
    <t xml:space="preserve">Перемычки 3ПП 14-71</t>
  </si>
  <si>
    <t xml:space="preserve">1420х380х220</t>
  </si>
  <si>
    <t xml:space="preserve">Перемычки 3ПП 16-71</t>
  </si>
  <si>
    <t xml:space="preserve">1550х380х220</t>
  </si>
  <si>
    <t xml:space="preserve">Перемычки 3ПП 18-71</t>
  </si>
  <si>
    <t xml:space="preserve">1810х380х220</t>
  </si>
  <si>
    <t xml:space="preserve">Перемычки 3ПП 21-71</t>
  </si>
  <si>
    <t xml:space="preserve">2070х380х220</t>
  </si>
  <si>
    <t xml:space="preserve">Перемычки 3ПП 27-71</t>
  </si>
  <si>
    <t xml:space="preserve">2720х380х220</t>
  </si>
  <si>
    <t xml:space="preserve">Перемычки 3ПП 30-10</t>
  </si>
  <si>
    <t xml:space="preserve">2980х380х220</t>
  </si>
  <si>
    <t xml:space="preserve">Перемычки 4ПП 12-4</t>
  </si>
  <si>
    <t xml:space="preserve">1160х510х65</t>
  </si>
  <si>
    <t xml:space="preserve">Перемычки 5ПП 14-5</t>
  </si>
  <si>
    <t xml:space="preserve">1420х510х140</t>
  </si>
  <si>
    <t xml:space="preserve">Перемычки 5ПП 17-6</t>
  </si>
  <si>
    <t xml:space="preserve">1650х510х140</t>
  </si>
  <si>
    <t xml:space="preserve">Перемычки 5ПП 23-10</t>
  </si>
  <si>
    <t xml:space="preserve">2330х510х140</t>
  </si>
  <si>
    <t xml:space="preserve">Перемычки 6ПП 30-13</t>
  </si>
  <si>
    <t xml:space="preserve">2980х510х220</t>
  </si>
  <si>
    <t xml:space="preserve">Прогон</t>
  </si>
  <si>
    <t xml:space="preserve">ПРГ60</t>
  </si>
  <si>
    <t xml:space="preserve">6000х200х500</t>
  </si>
  <si>
    <t xml:space="preserve">ПРГ28</t>
  </si>
  <si>
    <t xml:space="preserve">2800х120х400</t>
  </si>
  <si>
    <t xml:space="preserve">ПРГ32</t>
  </si>
  <si>
    <t xml:space="preserve">3200х120х400</t>
  </si>
  <si>
    <t xml:space="preserve">ПРГ36</t>
  </si>
  <si>
    <t xml:space="preserve">3600х120х400</t>
  </si>
  <si>
    <t xml:space="preserve">Плоские плиты перекрытия ПТП</t>
  </si>
  <si>
    <t xml:space="preserve">ПТП 8-6</t>
  </si>
  <si>
    <t xml:space="preserve">800х6000х80</t>
  </si>
  <si>
    <t xml:space="preserve">ПТП 12-10</t>
  </si>
  <si>
    <t xml:space="preserve">1200х1000х120</t>
  </si>
  <si>
    <t xml:space="preserve">ПТП 14-4</t>
  </si>
  <si>
    <t xml:space="preserve">1400х400х120</t>
  </si>
  <si>
    <t xml:space="preserve">ПТП 14-10</t>
  </si>
  <si>
    <t xml:space="preserve">1400х1000х120</t>
  </si>
  <si>
    <t xml:space="preserve">ПТП 16-10</t>
  </si>
  <si>
    <t xml:space="preserve">1600х1000х120</t>
  </si>
  <si>
    <t xml:space="preserve">ПТП 18-10</t>
  </si>
  <si>
    <t xml:space="preserve">1780х1000х120</t>
  </si>
  <si>
    <t xml:space="preserve">ПТП 20-10</t>
  </si>
  <si>
    <t xml:space="preserve">2000х1000х120</t>
  </si>
  <si>
    <t xml:space="preserve">ПТП 22-10</t>
  </si>
  <si>
    <t xml:space="preserve">2200х1000х120</t>
  </si>
  <si>
    <t xml:space="preserve">ПТП 24-10</t>
  </si>
  <si>
    <t xml:space="preserve">2380х1000х120</t>
  </si>
  <si>
    <t xml:space="preserve">ПТП 28-10</t>
  </si>
  <si>
    <t xml:space="preserve">2800х1000х120</t>
  </si>
  <si>
    <t xml:space="preserve">ПТП 30-10</t>
  </si>
  <si>
    <t xml:space="preserve">2980х1000х120</t>
  </si>
  <si>
    <t xml:space="preserve">ПТП 32-10</t>
  </si>
  <si>
    <t xml:space="preserve">3180х1000х120</t>
  </si>
  <si>
    <t xml:space="preserve">ПТП 34-10</t>
  </si>
  <si>
    <t xml:space="preserve">3380х1000х120</t>
  </si>
  <si>
    <t xml:space="preserve">ПТП 36-10</t>
  </si>
  <si>
    <t xml:space="preserve">3600х1000х120</t>
  </si>
  <si>
    <t xml:space="preserve">ПТП 40-10</t>
  </si>
  <si>
    <t xml:space="preserve">Кольцо канализационное</t>
  </si>
  <si>
    <t xml:space="preserve">КО 6</t>
  </si>
  <si>
    <t xml:space="preserve">840х580х70</t>
  </si>
  <si>
    <t xml:space="preserve">КС 7-9</t>
  </si>
  <si>
    <t xml:space="preserve">700х900</t>
  </si>
  <si>
    <t xml:space="preserve">КС 10-6</t>
  </si>
  <si>
    <t xml:space="preserve">1000х600</t>
  </si>
  <si>
    <t xml:space="preserve">КС 10-9</t>
  </si>
  <si>
    <t xml:space="preserve">1000х900</t>
  </si>
  <si>
    <t xml:space="preserve">КС 10-10</t>
  </si>
  <si>
    <t xml:space="preserve">1000х1000</t>
  </si>
  <si>
    <t xml:space="preserve">КС 15-6</t>
  </si>
  <si>
    <t xml:space="preserve">1500х600</t>
  </si>
  <si>
    <t xml:space="preserve">КС 15-9</t>
  </si>
  <si>
    <t xml:space="preserve">1500х900</t>
  </si>
  <si>
    <t xml:space="preserve">КС 15-10</t>
  </si>
  <si>
    <t xml:space="preserve">1500х1000</t>
  </si>
  <si>
    <t xml:space="preserve">КС 20-6</t>
  </si>
  <si>
    <t xml:space="preserve">2000х600</t>
  </si>
  <si>
    <t xml:space="preserve">КС 20-9</t>
  </si>
  <si>
    <t xml:space="preserve">2000х900</t>
  </si>
  <si>
    <t xml:space="preserve">КС 20-10</t>
  </si>
  <si>
    <t xml:space="preserve">2000х1000</t>
  </si>
  <si>
    <t xml:space="preserve">Плиты перекрытия колец</t>
  </si>
  <si>
    <t xml:space="preserve">КЦП 10-1</t>
  </si>
  <si>
    <t xml:space="preserve">1160х150</t>
  </si>
  <si>
    <t xml:space="preserve">КЦД 10-1</t>
  </si>
  <si>
    <t xml:space="preserve">КЦП 1-15</t>
  </si>
  <si>
    <t xml:space="preserve">1630х150</t>
  </si>
  <si>
    <t xml:space="preserve">КЦД 1-15</t>
  </si>
  <si>
    <t xml:space="preserve">1630х1630х150</t>
  </si>
  <si>
    <t xml:space="preserve">КЦП 1-23</t>
  </si>
  <si>
    <t xml:space="preserve">КЦД 1-23</t>
  </si>
  <si>
    <t xml:space="preserve">2300х1500</t>
  </si>
  <si>
    <t xml:space="preserve">Крышка люка ж/б </t>
  </si>
  <si>
    <t xml:space="preserve">d-600</t>
  </si>
  <si>
    <t xml:space="preserve">Крышка люка ж/б c метал. ободом</t>
  </si>
  <si>
    <t xml:space="preserve">d-700</t>
  </si>
  <si>
    <t xml:space="preserve">d-800</t>
  </si>
  <si>
    <t xml:space="preserve">Крышка люка фигурная  КЛ-1</t>
  </si>
  <si>
    <t xml:space="preserve">Горловина колодца СК-3</t>
  </si>
  <si>
    <t xml:space="preserve">1050х840х785</t>
  </si>
  <si>
    <t xml:space="preserve">Плита ленточного фундамента</t>
  </si>
  <si>
    <t xml:space="preserve">ФЛ 8-12-4</t>
  </si>
  <si>
    <t xml:space="preserve">1190х800х300</t>
  </si>
  <si>
    <t xml:space="preserve">ФЛ 8-24-4</t>
  </si>
  <si>
    <t xml:space="preserve">2380х800х300</t>
  </si>
  <si>
    <t xml:space="preserve">ФБС</t>
  </si>
  <si>
    <t xml:space="preserve">ФБС 9-3-6</t>
  </si>
  <si>
    <t xml:space="preserve">880х300х580</t>
  </si>
  <si>
    <t xml:space="preserve">ФБС 12-3-6</t>
  </si>
  <si>
    <t xml:space="preserve">1180х300х580</t>
  </si>
  <si>
    <t xml:space="preserve">ФБС 24-3-6</t>
  </si>
  <si>
    <t xml:space="preserve">2380х300х580</t>
  </si>
  <si>
    <t xml:space="preserve">ФБС 9-4-6</t>
  </si>
  <si>
    <t xml:space="preserve">880х400х580</t>
  </si>
  <si>
    <t xml:space="preserve">ФБС 12-4-6</t>
  </si>
  <si>
    <t xml:space="preserve">1180х400х580</t>
  </si>
  <si>
    <t xml:space="preserve">ФБС 24-4-6</t>
  </si>
  <si>
    <t xml:space="preserve">2380х400х580</t>
  </si>
  <si>
    <t xml:space="preserve">ФБС 9-5-6</t>
  </si>
  <si>
    <t xml:space="preserve">880х500х580</t>
  </si>
  <si>
    <t xml:space="preserve">ФБС 12-5-6</t>
  </si>
  <si>
    <t xml:space="preserve">1180х500х580</t>
  </si>
  <si>
    <t xml:space="preserve">ФБС 24-5-6</t>
  </si>
  <si>
    <t xml:space="preserve">2380х500х580</t>
  </si>
  <si>
    <t xml:space="preserve">ФБС 9-6-6</t>
  </si>
  <si>
    <t xml:space="preserve">880х600х580</t>
  </si>
  <si>
    <t xml:space="preserve">ФБС 12-6-6</t>
  </si>
  <si>
    <t xml:space="preserve">1180х600х580</t>
  </si>
  <si>
    <t xml:space="preserve">ФБС 24-6-6</t>
  </si>
  <si>
    <t xml:space="preserve">2380х600х580</t>
  </si>
  <si>
    <t xml:space="preserve">ФБС 12-3-3</t>
  </si>
  <si>
    <t xml:space="preserve">1180х300х300</t>
  </si>
  <si>
    <t xml:space="preserve">ФБС 12-4-3</t>
  </si>
  <si>
    <t xml:space="preserve">1180х400х300</t>
  </si>
  <si>
    <t xml:space="preserve">ФБС 12-5-3</t>
  </si>
  <si>
    <t xml:space="preserve">1180х500х300</t>
  </si>
  <si>
    <t xml:space="preserve">ФБС 12-6-3</t>
  </si>
  <si>
    <t xml:space="preserve">1180х600х280</t>
  </si>
  <si>
    <t xml:space="preserve">ФБП 24-6-6</t>
  </si>
  <si>
    <t xml:space="preserve">УДБ</t>
  </si>
  <si>
    <t xml:space="preserve">УДБ 24-5,6</t>
  </si>
  <si>
    <t xml:space="preserve">Бетон</t>
  </si>
  <si>
    <t xml:space="preserve">-10</t>
  </si>
  <si>
    <t xml:space="preserve">- 20 °С</t>
  </si>
  <si>
    <t xml:space="preserve">Бетон М 50</t>
  </si>
  <si>
    <t xml:space="preserve">Бетон М 100 </t>
  </si>
  <si>
    <r>
      <rPr>
        <b val="true"/>
        <sz val="12"/>
        <rFont val="Times New Roman"/>
        <family val="1"/>
        <charset val="204"/>
      </rPr>
      <t xml:space="preserve">2520</t>
    </r>
    <r>
      <rPr>
        <sz val="12"/>
        <rFont val="Times New Roman"/>
        <family val="1"/>
        <charset val="204"/>
      </rPr>
      <t xml:space="preserve"> / 2930</t>
    </r>
  </si>
  <si>
    <t xml:space="preserve">2090 / 2310</t>
  </si>
  <si>
    <t xml:space="preserve">Бетон М 150</t>
  </si>
  <si>
    <r>
      <rPr>
        <b val="true"/>
        <sz val="12"/>
        <rFont val="Times New Roman"/>
        <family val="1"/>
        <charset val="204"/>
      </rPr>
      <t xml:space="preserve">3430</t>
    </r>
    <r>
      <rPr>
        <sz val="12"/>
        <rFont val="Times New Roman"/>
        <family val="1"/>
        <charset val="204"/>
      </rPr>
      <t xml:space="preserve"> / 3700</t>
    </r>
  </si>
  <si>
    <r>
      <rPr>
        <b val="true"/>
        <sz val="12"/>
        <color rgb="FFFFFFFF"/>
        <rFont val="Times New Roman"/>
        <family val="1"/>
        <charset val="204"/>
      </rPr>
      <t xml:space="preserve">2420</t>
    </r>
    <r>
      <rPr>
        <sz val="12"/>
        <rFont val="Times New Roman"/>
        <family val="1"/>
        <charset val="204"/>
      </rPr>
      <t xml:space="preserve"> / 2750</t>
    </r>
  </si>
  <si>
    <t xml:space="preserve">Бетон М 200 </t>
  </si>
  <si>
    <t xml:space="preserve">Бетон М 250</t>
  </si>
  <si>
    <r>
      <rPr>
        <sz val="12"/>
        <rFont val="Times New Roman"/>
        <family val="1"/>
        <charset val="204"/>
      </rPr>
      <t xml:space="preserve">Бетон М 300</t>
    </r>
    <r>
      <rPr>
        <b val="true"/>
        <sz val="12"/>
        <rFont val="Times New Roman"/>
        <family val="1"/>
        <charset val="204"/>
      </rPr>
      <t xml:space="preserve"> </t>
    </r>
  </si>
  <si>
    <t xml:space="preserve">Бетон М 350</t>
  </si>
  <si>
    <r>
      <rPr>
        <b val="true"/>
        <sz val="12"/>
        <rFont val="Times New Roman"/>
        <family val="1"/>
        <charset val="204"/>
      </rPr>
      <t xml:space="preserve">4120</t>
    </r>
    <r>
      <rPr>
        <sz val="12"/>
        <rFont val="Times New Roman"/>
        <family val="1"/>
        <charset val="204"/>
      </rPr>
      <t xml:space="preserve"> / 4510</t>
    </r>
  </si>
  <si>
    <r>
      <rPr>
        <b val="true"/>
        <sz val="12"/>
        <color rgb="FFFFFFFF"/>
        <rFont val="Times New Roman"/>
        <family val="1"/>
        <charset val="204"/>
      </rPr>
      <t xml:space="preserve">2915</t>
    </r>
    <r>
      <rPr>
        <sz val="12"/>
        <rFont val="Times New Roman"/>
        <family val="1"/>
        <charset val="204"/>
      </rPr>
      <t xml:space="preserve"> / 3245</t>
    </r>
  </si>
  <si>
    <t xml:space="preserve">Раствор</t>
  </si>
  <si>
    <t xml:space="preserve">Раствор М 100</t>
  </si>
  <si>
    <t xml:space="preserve">Раствор М 150</t>
  </si>
  <si>
    <t xml:space="preserve">Раствор М 200</t>
  </si>
  <si>
    <t xml:space="preserve">Строительные материалы</t>
  </si>
  <si>
    <t xml:space="preserve">Цемент ПЦ 400 Д 20</t>
  </si>
  <si>
    <t xml:space="preserve">навал 1т</t>
  </si>
  <si>
    <t xml:space="preserve">мешок</t>
  </si>
  <si>
    <t xml:space="preserve">Мешки бумажные под цемент</t>
  </si>
  <si>
    <t xml:space="preserve">Металлопрокат и изделия из металла</t>
  </si>
  <si>
    <t xml:space="preserve">Арматурная сетка                    </t>
  </si>
  <si>
    <t xml:space="preserve">38 000 р/т.</t>
  </si>
  <si>
    <t xml:space="preserve">38000р/т</t>
  </si>
  <si>
    <t xml:space="preserve">Кладочная сетка                       </t>
  </si>
  <si>
    <t xml:space="preserve">Прайс-лист 01.01.2013г.
Экструдированный пенополистирол</t>
  </si>
  <si>
    <t xml:space="preserve">Толщина, мм</t>
  </si>
  <si>
    <t xml:space="preserve">Ширина, мм</t>
  </si>
  <si>
    <t xml:space="preserve">Длина, мм</t>
  </si>
  <si>
    <t xml:space="preserve">Объем одного листа, м3</t>
  </si>
  <si>
    <t xml:space="preserve">Кол-во в упаковке, шт.</t>
  </si>
  <si>
    <r>
      <rPr>
        <b val="true"/>
        <sz val="10"/>
        <rFont val="Arial Cyr"/>
        <family val="2"/>
        <charset val="204"/>
      </rPr>
      <t xml:space="preserve">Кол-во в упаковке, м</t>
    </r>
    <r>
      <rPr>
        <b val="true"/>
        <sz val="10"/>
        <rFont val="Arial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.</t>
    </r>
  </si>
  <si>
    <t xml:space="preserve">Кол-во в упаковке, м³</t>
  </si>
  <si>
    <t xml:space="preserve">За лист</t>
  </si>
  <si>
    <t xml:space="preserve">За упаковку</t>
  </si>
  <si>
    <t xml:space="preserve">За м3</t>
  </si>
  <si>
    <t xml:space="preserve">СТИРЭКС 35 Г4</t>
  </si>
  <si>
    <t xml:space="preserve">Стирэкс Термостоп 35 Г1</t>
  </si>
  <si>
    <t xml:space="preserve">Термит 35 Г3</t>
  </si>
  <si>
    <t xml:space="preserve">Технониколь 30-200</t>
  </si>
  <si>
    <t xml:space="preserve">ПЕНОПЛАСТ</t>
  </si>
  <si>
    <t xml:space="preserve">Пенополистирольные плиты ПСБ-С-15</t>
  </si>
  <si>
    <t xml:space="preserve">    2050*1020*50-1240     2000*1000*50-1240</t>
  </si>
  <si>
    <t xml:space="preserve">Пенополистирольные плиты ПСБ-С-25</t>
  </si>
  <si>
    <t xml:space="preserve"> 2060*1030*20-1240  2000*1000*20-1240</t>
  </si>
  <si>
    <t xml:space="preserve">Пенополистирольные плиты ПСБ-С-35</t>
  </si>
  <si>
    <t xml:space="preserve">ООО «ТеплоРесурс»  г. Красноярск, ул. Телевизорная, 1, стр. 26, оф. 18  т. (391) 2-180-136, 2-408-419 </t>
  </si>
  <si>
    <t xml:space="preserve">Мягкие древесно-волокнистые плиты (МДВП)</t>
  </si>
  <si>
    <t xml:space="preserve">Индекс изоляции воздушного/ударного шума, дБ</t>
  </si>
  <si>
    <t xml:space="preserve">Теплопроводность, Вт/(м*К)</t>
  </si>
  <si>
    <t xml:space="preserve">Цена за лист</t>
  </si>
  <si>
    <t xml:space="preserve">лист</t>
  </si>
  <si>
    <t xml:space="preserve">СофтБорд 10</t>
  </si>
  <si>
    <t xml:space="preserve">25/25</t>
  </si>
  <si>
    <t xml:space="preserve">0,042-0,046</t>
  </si>
  <si>
    <t xml:space="preserve">2500*1200*10</t>
  </si>
  <si>
    <t xml:space="preserve">СофтБорд 12</t>
  </si>
  <si>
    <t xml:space="preserve">2500*1200*12</t>
  </si>
  <si>
    <t xml:space="preserve">СофтБорд 20</t>
  </si>
  <si>
    <t xml:space="preserve">29/27</t>
  </si>
  <si>
    <t xml:space="preserve">2500*1200*20</t>
  </si>
  <si>
    <r>
      <rPr>
        <b val="true"/>
        <i val="true"/>
        <sz val="9"/>
        <color rgb="FF3366FF"/>
        <rFont val="Arial Cyr"/>
        <family val="2"/>
        <charset val="204"/>
      </rPr>
      <t xml:space="preserve">        </t>
    </r>
    <r>
      <rPr>
        <b val="true"/>
        <i val="true"/>
        <sz val="9"/>
        <color rgb="FFFF0000"/>
        <rFont val="Arial Cyr"/>
        <family val="2"/>
        <charset val="204"/>
      </rPr>
      <t xml:space="preserve">Область применения мягких древесно-волокнистих плит:
</t>
    </r>
    <r>
      <rPr>
        <b val="true"/>
        <i val="true"/>
        <sz val="9"/>
        <color rgb="FF3366FF"/>
        <rFont val="Arial Cyr"/>
        <family val="2"/>
        <charset val="204"/>
      </rPr>
      <t xml:space="preserve">• изоляция скатной кровли;
• внутренняя отделка и одновременная теплозвукоизоляция стен, полов и потолков помещений;
• звукоизоляционная подложка под твердые напольные покрытия (ламинат, паркетная и половая доска, линолеум);
• звукоизоляция межэтажных перекрытий («плавающий» пол под песчано-бетонную стяжку с армированием и без);
• конструкционный отделочный материал в каркасном домостроении (стены, межкомнатные перегородки – вместо гипсокартона и OSB).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"/>
    <numFmt numFmtId="168" formatCode="#,##0.0"/>
    <numFmt numFmtId="169" formatCode="0.00"/>
    <numFmt numFmtId="170" formatCode="0.00&quot; руб.&quot;"/>
    <numFmt numFmtId="171" formatCode="#,##0.00"/>
    <numFmt numFmtId="172" formatCode="@"/>
    <numFmt numFmtId="173" formatCode="0.0000"/>
    <numFmt numFmtId="174" formatCode="#,##0&quot;р.&quot;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D3B8C"/>
      <name val="Times New Roman"/>
      <family val="1"/>
      <charset val="204"/>
    </font>
    <font>
      <sz val="10"/>
      <color rgb="FF0D3B8C"/>
      <name val="Arial Cyr"/>
      <family val="2"/>
      <charset val="204"/>
    </font>
    <font>
      <b val="true"/>
      <i val="true"/>
      <sz val="10"/>
      <color rgb="FF355E00"/>
      <name val="Arial Cyr"/>
      <family val="2"/>
      <charset val="204"/>
    </font>
    <font>
      <sz val="10"/>
      <color rgb="FF355E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3366"/>
      <name val="Times New Roman"/>
      <family val="1"/>
      <charset val="204"/>
    </font>
    <font>
      <b val="true"/>
      <i val="true"/>
      <sz val="11"/>
      <color rgb="FF3B4794"/>
      <name val="Arial Cyr"/>
      <family val="2"/>
      <charset val="204"/>
    </font>
    <font>
      <b val="true"/>
      <u val="single"/>
      <sz val="15"/>
      <color rgb="FF004A4A"/>
      <name val="Times New Roman"/>
      <family val="1"/>
      <charset val="204"/>
    </font>
    <font>
      <sz val="10"/>
      <color rgb="FF004A4A"/>
      <name val="Arial Cyr"/>
      <family val="2"/>
      <charset val="204"/>
    </font>
    <font>
      <b val="true"/>
      <i val="true"/>
      <sz val="10"/>
      <color rgb="FF004A4A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FF00FF"/>
      <name val="Arial Cyr"/>
      <family val="2"/>
      <charset val="204"/>
    </font>
    <font>
      <i val="true"/>
      <sz val="10"/>
      <color rgb="FF3366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i val="true"/>
      <sz val="10"/>
      <color rgb="FF355E00"/>
      <name val="Arial"/>
      <family val="2"/>
      <charset val="204"/>
    </font>
    <font>
      <sz val="12"/>
      <color rgb="FF355E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47FF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8"/>
      <color rgb="FF0047FF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2323DC"/>
      <name val="Arial Cyr"/>
      <family val="2"/>
      <charset val="204"/>
    </font>
    <font>
      <b val="true"/>
      <u val="single"/>
      <sz val="18"/>
      <color rgb="FF3366FF"/>
      <name val="Times New Roman"/>
      <family val="1"/>
      <charset val="204"/>
    </font>
    <font>
      <b val="true"/>
      <i val="true"/>
      <sz val="9"/>
      <color rgb="FFFF00FF"/>
      <name val="Arial"/>
      <family val="2"/>
      <charset val="204"/>
    </font>
    <font>
      <b val="true"/>
      <i val="true"/>
      <sz val="11"/>
      <color rgb="FF3366FF"/>
      <name val="Arial"/>
      <family val="2"/>
      <charset val="204"/>
    </font>
    <font>
      <i val="true"/>
      <sz val="8"/>
      <color rgb="FF3366FF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color rgb="FF00CCFF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6"/>
      <color rgb="FF3366FF"/>
      <name val="Times New Roman"/>
      <family val="1"/>
      <charset val="204"/>
    </font>
    <font>
      <b val="true"/>
      <i val="true"/>
      <sz val="12"/>
      <color rgb="FF355E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2"/>
      <name val="Courier New"/>
      <family val="3"/>
      <charset val="204"/>
    </font>
    <font>
      <b val="true"/>
      <sz val="12"/>
      <color rgb="FF2323DC"/>
      <name val="Times New Roman"/>
      <family val="1"/>
      <charset val="204"/>
    </font>
    <font>
      <b val="true"/>
      <i val="true"/>
      <sz val="12"/>
      <color rgb="FF2323DC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Courier New"/>
      <family val="3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5C852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993366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6"/>
      <name val="Arial Cyr"/>
      <family val="2"/>
      <charset val="204"/>
    </font>
    <font>
      <b val="true"/>
      <sz val="10"/>
      <color rgb="FF2300DC"/>
      <name val="Arial Cyr"/>
      <family val="2"/>
      <charset val="204"/>
    </font>
    <font>
      <b val="true"/>
      <i val="true"/>
      <u val="single"/>
      <sz val="14"/>
      <color rgb="FF3366FF"/>
      <name val="Times New Roman"/>
      <family val="1"/>
      <charset val="204"/>
    </font>
    <font>
      <b val="true"/>
      <i val="true"/>
      <sz val="10"/>
      <color rgb="FFFF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3366FF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DEB3D"/>
      </patternFill>
    </fill>
    <fill>
      <patternFill patternType="solid">
        <fgColor rgb="FF99CCFF"/>
        <bgColor rgb="FFCCCCFF"/>
      </patternFill>
    </fill>
    <fill>
      <patternFill patternType="solid">
        <fgColor rgb="FFE6E64C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280099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47FF"/>
      <rgbColor rgb="FFCCCCFF"/>
      <rgbColor rgb="FF2323DC"/>
      <rgbColor rgb="FFFF00FF"/>
      <rgbColor rgb="FFE6E64C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66"/>
      <rgbColor rgb="FF666699"/>
      <rgbColor rgb="FF969696"/>
      <rgbColor rgb="FF0D3B8C"/>
      <rgbColor rgb="FF339966"/>
      <rgbColor rgb="FF004A4A"/>
      <rgbColor rgb="FF355E00"/>
      <rgbColor rgb="FFB82236"/>
      <rgbColor rgb="FF944794"/>
      <rgbColor rgb="FF3B47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6</xdr:row>
      <xdr:rowOff>24840</xdr:rowOff>
    </xdr:from>
    <xdr:to>
      <xdr:col>5</xdr:col>
      <xdr:colOff>801360</xdr:colOff>
      <xdr:row>22</xdr:row>
      <xdr:rowOff>137880</xdr:rowOff>
    </xdr:to>
    <xdr:pic>
      <xdr:nvPicPr>
        <xdr:cNvPr id="0" name="маты" descr=""/>
        <xdr:cNvPicPr/>
      </xdr:nvPicPr>
      <xdr:blipFill>
        <a:blip r:embed="rId1"/>
        <a:stretch/>
      </xdr:blipFill>
      <xdr:spPr>
        <a:xfrm>
          <a:off x="5249160" y="4292640"/>
          <a:ext cx="280260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080</xdr:colOff>
      <xdr:row>0</xdr:row>
      <xdr:rowOff>0</xdr:rowOff>
    </xdr:from>
    <xdr:to>
      <xdr:col>11</xdr:col>
      <xdr:colOff>219960</xdr:colOff>
      <xdr:row>0</xdr:row>
      <xdr:rowOff>709560</xdr:rowOff>
    </xdr:to>
    <xdr:pic>
      <xdr:nvPicPr>
        <xdr:cNvPr id="1" name="Picture 177" descr=""/>
        <xdr:cNvPicPr/>
      </xdr:nvPicPr>
      <xdr:blipFill>
        <a:blip r:embed="rId1"/>
        <a:stretch/>
      </xdr:blipFill>
      <xdr:spPr>
        <a:xfrm>
          <a:off x="5142600" y="0"/>
          <a:ext cx="289296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241200</xdr:rowOff>
    </xdr:from>
    <xdr:to>
      <xdr:col>0</xdr:col>
      <xdr:colOff>2234520</xdr:colOff>
      <xdr:row>11</xdr:row>
      <xdr:rowOff>1080</xdr:rowOff>
    </xdr:to>
    <xdr:pic>
      <xdr:nvPicPr>
        <xdr:cNvPr id="2" name="Picture 18" descr=""/>
        <xdr:cNvPicPr/>
      </xdr:nvPicPr>
      <xdr:blipFill>
        <a:blip r:embed="rId1">
          <a:alphaModFix amt="42000"/>
        </a:blip>
        <a:srcRect l="6001" t="15498" r="66022" b="69174"/>
        <a:stretch/>
      </xdr:blipFill>
      <xdr:spPr>
        <a:xfrm>
          <a:off x="10800" y="2242800"/>
          <a:ext cx="22237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113400</xdr:rowOff>
    </xdr:from>
    <xdr:to>
      <xdr:col>3</xdr:col>
      <xdr:colOff>680040</xdr:colOff>
      <xdr:row>0</xdr:row>
      <xdr:rowOff>763920</xdr:rowOff>
    </xdr:to>
    <xdr:pic>
      <xdr:nvPicPr>
        <xdr:cNvPr id="3" name="Picture 59" descr=""/>
        <xdr:cNvPicPr/>
      </xdr:nvPicPr>
      <xdr:blipFill>
        <a:blip r:embed="rId1"/>
        <a:stretch/>
      </xdr:blipFill>
      <xdr:spPr>
        <a:xfrm>
          <a:off x="46080" y="113400"/>
          <a:ext cx="33847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"/>
    <col collapsed="false" customWidth="true" hidden="false" outlineLevel="0" max="2" min="2" style="0" width="14.63"/>
    <col collapsed="false" customWidth="true" hidden="false" outlineLevel="0" max="3" min="3" style="0" width="21.41"/>
    <col collapsed="false" customWidth="true" hidden="false" outlineLevel="0" max="4" min="4" style="0" width="21.17"/>
    <col collapsed="false" customWidth="true" hidden="false" outlineLevel="0" max="6" min="6" style="0" width="8.77"/>
    <col collapsed="false" customWidth="true" hidden="false" outlineLevel="0" max="9" min="7" style="0" width="4.56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9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/>
      <c r="H2" s="4"/>
      <c r="I2" s="4"/>
      <c r="J2" s="4"/>
    </row>
    <row r="3" s="5" customFormat="true" ht="12.75" hidden="tru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s="5" customFormat="true" ht="12.75" hidden="tru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</row>
    <row r="5" s="5" customFormat="true" ht="16.45" hidden="false" customHeight="true" outlineLevel="0" collapsed="false">
      <c r="A5" s="3"/>
      <c r="B5" s="3"/>
      <c r="C5" s="3"/>
      <c r="D5" s="3"/>
      <c r="E5" s="3" t="s">
        <v>6</v>
      </c>
      <c r="F5" s="6" t="s">
        <v>7</v>
      </c>
      <c r="G5" s="4"/>
      <c r="H5" s="4"/>
      <c r="I5" s="4"/>
      <c r="J5" s="4"/>
    </row>
    <row r="6" customFormat="false" ht="38.45" hidden="false" customHeight="true" outlineLevel="0" collapsed="false">
      <c r="A6" s="7" t="s">
        <v>8</v>
      </c>
      <c r="B6" s="8" t="s">
        <v>9</v>
      </c>
      <c r="C6" s="8" t="n">
        <v>0.036</v>
      </c>
      <c r="D6" s="8" t="s">
        <v>10</v>
      </c>
      <c r="E6" s="9" t="n">
        <v>2300</v>
      </c>
      <c r="F6" s="9" t="n">
        <v>2100</v>
      </c>
      <c r="G6" s="10"/>
      <c r="H6" s="10"/>
      <c r="I6" s="10"/>
      <c r="J6" s="10"/>
    </row>
    <row r="7" customFormat="false" ht="33.75" hidden="false" customHeight="true" outlineLevel="0" collapsed="false">
      <c r="A7" s="7" t="s">
        <v>11</v>
      </c>
      <c r="B7" s="8" t="s">
        <v>12</v>
      </c>
      <c r="C7" s="8" t="n">
        <v>0.039</v>
      </c>
      <c r="D7" s="8" t="s">
        <v>10</v>
      </c>
      <c r="E7" s="9" t="n">
        <v>3100</v>
      </c>
      <c r="F7" s="9" t="n">
        <v>2900</v>
      </c>
      <c r="G7" s="10"/>
      <c r="H7" s="10"/>
      <c r="I7" s="10"/>
      <c r="J7" s="10"/>
    </row>
    <row r="8" customFormat="false" ht="39.25" hidden="false" customHeight="true" outlineLevel="0" collapsed="false">
      <c r="A8" s="7" t="s">
        <v>13</v>
      </c>
      <c r="B8" s="8" t="s">
        <v>14</v>
      </c>
      <c r="C8" s="8" t="n">
        <v>0.046</v>
      </c>
      <c r="D8" s="8" t="s">
        <v>10</v>
      </c>
      <c r="E8" s="9" t="n">
        <v>5200</v>
      </c>
      <c r="F8" s="9" t="n">
        <v>5000</v>
      </c>
      <c r="G8" s="10"/>
      <c r="H8" s="10"/>
      <c r="I8" s="10"/>
      <c r="J8" s="10"/>
    </row>
    <row r="9" customFormat="false" ht="33" hidden="false" customHeight="true" outlineLevel="0" collapsed="false">
      <c r="A9" s="7" t="s">
        <v>15</v>
      </c>
      <c r="B9" s="8" t="s">
        <v>16</v>
      </c>
      <c r="C9" s="8" t="n">
        <v>0.048</v>
      </c>
      <c r="D9" s="8" t="s">
        <v>10</v>
      </c>
      <c r="E9" s="9" t="n">
        <v>5300</v>
      </c>
      <c r="F9" s="9" t="n">
        <v>5100</v>
      </c>
      <c r="G9" s="10"/>
      <c r="H9" s="10"/>
      <c r="I9" s="10"/>
      <c r="J9" s="10"/>
    </row>
    <row r="10" customFormat="false" ht="46.4" hidden="false" customHeight="true" outlineLevel="0" collapsed="false">
      <c r="A10" s="7" t="s">
        <v>17</v>
      </c>
      <c r="B10" s="8" t="s">
        <v>18</v>
      </c>
      <c r="C10" s="8" t="n">
        <v>0.052</v>
      </c>
      <c r="D10" s="8" t="s">
        <v>10</v>
      </c>
      <c r="E10" s="9" t="n">
        <v>5400</v>
      </c>
      <c r="F10" s="9" t="n">
        <v>5200</v>
      </c>
      <c r="G10" s="10"/>
      <c r="H10" s="10"/>
      <c r="I10" s="10"/>
      <c r="J10" s="10"/>
    </row>
    <row r="11" customFormat="false" ht="12" hidden="true" customHeight="true" outlineLevel="0" collapsed="false">
      <c r="A11" s="11"/>
      <c r="B11" s="11"/>
      <c r="C11" s="11"/>
      <c r="D11" s="11"/>
      <c r="E11" s="10"/>
      <c r="F11" s="10"/>
      <c r="G11" s="10"/>
      <c r="H11" s="10"/>
      <c r="I11" s="10"/>
      <c r="J11" s="10"/>
    </row>
    <row r="12" customFormat="false" ht="24" hidden="true" customHeight="true" outlineLevel="0" collapsed="false">
      <c r="A12" s="11"/>
      <c r="B12" s="11"/>
      <c r="C12" s="11"/>
      <c r="D12" s="11"/>
      <c r="E12" s="10"/>
      <c r="F12" s="10"/>
      <c r="G12" s="10"/>
      <c r="H12" s="10"/>
      <c r="I12" s="10"/>
      <c r="J12" s="10"/>
    </row>
    <row r="13" customFormat="false" ht="25.5" hidden="true" customHeight="true" outlineLevel="0" collapsed="false">
      <c r="A13" s="11"/>
      <c r="B13" s="11"/>
      <c r="C13" s="11"/>
      <c r="D13" s="11"/>
      <c r="E13" s="10"/>
      <c r="F13" s="10"/>
      <c r="G13" s="10"/>
      <c r="H13" s="10"/>
      <c r="I13" s="10"/>
      <c r="J13" s="10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9.6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/>
      <c r="G15" s="10"/>
      <c r="H15" s="10"/>
      <c r="I15" s="10"/>
      <c r="J15" s="10"/>
    </row>
    <row r="16" customFormat="false" ht="37.7" hidden="false" customHeight="true" outlineLevel="0" collapsed="false">
      <c r="A16" s="3"/>
      <c r="B16" s="3"/>
      <c r="C16" s="3"/>
      <c r="D16" s="3"/>
      <c r="E16" s="3" t="s">
        <v>6</v>
      </c>
      <c r="F16" s="6" t="s">
        <v>7</v>
      </c>
      <c r="G16" s="10"/>
      <c r="H16" s="10"/>
      <c r="I16" s="10"/>
      <c r="J16" s="10"/>
    </row>
    <row r="17" customFormat="false" ht="41.6" hidden="false" customHeight="true" outlineLevel="0" collapsed="false">
      <c r="A17" s="7" t="s">
        <v>19</v>
      </c>
      <c r="B17" s="8" t="s">
        <v>20</v>
      </c>
      <c r="C17" s="8" t="n">
        <v>0.038</v>
      </c>
      <c r="D17" s="8" t="s">
        <v>21</v>
      </c>
      <c r="E17" s="9" t="n">
        <v>2350</v>
      </c>
      <c r="F17" s="9" t="n">
        <v>2150</v>
      </c>
      <c r="G17" s="10"/>
      <c r="H17" s="10"/>
      <c r="I17" s="10"/>
      <c r="J17" s="10"/>
    </row>
    <row r="18" customFormat="false" ht="46.3" hidden="false" customHeight="true" outlineLevel="0" collapsed="false">
      <c r="A18" s="7" t="s">
        <v>22</v>
      </c>
      <c r="B18" s="8" t="s">
        <v>23</v>
      </c>
      <c r="C18" s="8" t="n">
        <v>0.038</v>
      </c>
      <c r="D18" s="8" t="s">
        <v>21</v>
      </c>
      <c r="E18" s="9" t="n">
        <v>3100</v>
      </c>
      <c r="F18" s="9" t="n">
        <v>2900</v>
      </c>
      <c r="G18" s="10"/>
      <c r="H18" s="10"/>
      <c r="I18" s="10"/>
      <c r="J18" s="10"/>
    </row>
    <row r="19" customFormat="false" ht="24.75" hidden="false" customHeight="true" outlineLevel="0" collapsed="false">
      <c r="A19" s="11" t="s">
        <v>24</v>
      </c>
      <c r="B19" s="11"/>
      <c r="C19" s="11"/>
      <c r="D19" s="11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1"/>
      <c r="B20" s="11"/>
      <c r="C20" s="11"/>
      <c r="D20" s="11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1"/>
      <c r="B21" s="11"/>
      <c r="C21" s="11"/>
      <c r="D21" s="11"/>
      <c r="E21" s="10"/>
      <c r="F21" s="10"/>
      <c r="G21" s="10"/>
      <c r="H21" s="10"/>
      <c r="I21" s="10"/>
      <c r="J21" s="10"/>
    </row>
    <row r="22" customFormat="false" ht="16.5" hidden="false" customHeight="true" outlineLevel="0" collapsed="false">
      <c r="A22" s="11"/>
      <c r="B22" s="11"/>
      <c r="C22" s="11"/>
      <c r="D22" s="11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62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</sheetData>
  <mergeCells count="12">
    <mergeCell ref="A1:F1"/>
    <mergeCell ref="A2:A5"/>
    <mergeCell ref="B2:B5"/>
    <mergeCell ref="C2:C5"/>
    <mergeCell ref="D2:D5"/>
    <mergeCell ref="E2:F2"/>
    <mergeCell ref="A15:A16"/>
    <mergeCell ref="B15:B16"/>
    <mergeCell ref="C15:C16"/>
    <mergeCell ref="D15:D16"/>
    <mergeCell ref="E15:F15"/>
    <mergeCell ref="A19:D22"/>
  </mergeCells>
  <printOptions headings="false" gridLines="false" gridLinesSet="true" horizontalCentered="false" verticalCentered="false"/>
  <pageMargins left="0.459722222222222" right="0.196527777777778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2.05"/>
    <col collapsed="false" customWidth="true" hidden="false" outlineLevel="0" max="5" min="5" style="0" width="15.28"/>
    <col collapsed="false" customWidth="true" hidden="false" outlineLevel="0" max="6" min="6" style="0" width="9.0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9.41"/>
  </cols>
  <sheetData>
    <row r="1" customFormat="false" ht="49.5" hidden="false" customHeight="true" outlineLevel="0" collapsed="false">
      <c r="A1" s="190" t="s">
        <v>780</v>
      </c>
      <c r="B1" s="190"/>
      <c r="C1" s="190"/>
      <c r="D1" s="190"/>
      <c r="E1" s="190"/>
      <c r="F1" s="190"/>
      <c r="G1" s="190"/>
      <c r="H1" s="190"/>
      <c r="I1" s="190"/>
    </row>
    <row r="2" customFormat="false" ht="13.5" hidden="false" customHeight="true" outlineLevel="0" collapsed="false">
      <c r="A2" s="191" t="s">
        <v>129</v>
      </c>
      <c r="B2" s="191" t="s">
        <v>67</v>
      </c>
      <c r="C2" s="191" t="s">
        <v>781</v>
      </c>
      <c r="D2" s="191" t="s">
        <v>782</v>
      </c>
      <c r="E2" s="192" t="s">
        <v>68</v>
      </c>
      <c r="F2" s="191" t="s">
        <v>134</v>
      </c>
      <c r="G2" s="191"/>
      <c r="H2" s="191"/>
      <c r="I2" s="193" t="s">
        <v>783</v>
      </c>
    </row>
    <row r="3" customFormat="false" ht="59.25" hidden="false" customHeight="true" outlineLevel="0" collapsed="false">
      <c r="A3" s="191"/>
      <c r="B3" s="191"/>
      <c r="C3" s="191"/>
      <c r="D3" s="191"/>
      <c r="E3" s="192"/>
      <c r="F3" s="194" t="s">
        <v>137</v>
      </c>
      <c r="G3" s="194" t="s">
        <v>138</v>
      </c>
      <c r="H3" s="194" t="s">
        <v>784</v>
      </c>
      <c r="I3" s="193"/>
    </row>
    <row r="4" customFormat="false" ht="35.1" hidden="false" customHeight="true" outlineLevel="0" collapsed="false">
      <c r="A4" s="195" t="s">
        <v>785</v>
      </c>
      <c r="B4" s="196"/>
      <c r="C4" s="197" t="s">
        <v>786</v>
      </c>
      <c r="D4" s="198" t="s">
        <v>787</v>
      </c>
      <c r="E4" s="196" t="s">
        <v>788</v>
      </c>
      <c r="F4" s="196" t="n">
        <v>270</v>
      </c>
      <c r="G4" s="196" t="n">
        <v>3.24</v>
      </c>
      <c r="H4" s="196" t="n">
        <v>90</v>
      </c>
      <c r="I4" s="199" t="n">
        <v>650</v>
      </c>
    </row>
    <row r="5" customFormat="false" ht="35.1" hidden="false" customHeight="true" outlineLevel="0" collapsed="false">
      <c r="A5" s="195" t="s">
        <v>789</v>
      </c>
      <c r="B5" s="196"/>
      <c r="C5" s="197" t="s">
        <v>786</v>
      </c>
      <c r="D5" s="198"/>
      <c r="E5" s="196" t="s">
        <v>790</v>
      </c>
      <c r="F5" s="196" t="n">
        <v>270</v>
      </c>
      <c r="G5" s="196" t="n">
        <v>3.24</v>
      </c>
      <c r="H5" s="196" t="n">
        <v>90</v>
      </c>
      <c r="I5" s="199" t="n">
        <v>750</v>
      </c>
    </row>
    <row r="6" customFormat="false" ht="38.85" hidden="false" customHeight="true" outlineLevel="0" collapsed="false">
      <c r="A6" s="195" t="s">
        <v>791</v>
      </c>
      <c r="B6" s="196"/>
      <c r="C6" s="197" t="s">
        <v>792</v>
      </c>
      <c r="D6" s="198"/>
      <c r="E6" s="196" t="s">
        <v>793</v>
      </c>
      <c r="F6" s="196" t="n">
        <v>174</v>
      </c>
      <c r="G6" s="196" t="n">
        <v>3.48</v>
      </c>
      <c r="H6" s="196" t="n">
        <v>58</v>
      </c>
      <c r="I6" s="199" t="n">
        <v>950</v>
      </c>
    </row>
    <row r="7" customFormat="false" ht="20.8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</row>
    <row r="8" customFormat="false" ht="23.1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41.75" hidden="false" customHeight="true" outlineLevel="0" collapsed="false">
      <c r="A9" s="202" t="s">
        <v>794</v>
      </c>
      <c r="B9" s="202"/>
      <c r="C9" s="202"/>
      <c r="D9" s="202"/>
      <c r="E9" s="202"/>
      <c r="F9" s="202"/>
      <c r="G9" s="202"/>
      <c r="H9" s="202"/>
    </row>
  </sheetData>
  <sheetProtection sheet="true" objects="true" scenarios="true" selectLockedCells="true" selectUnlockedCells="true"/>
  <mergeCells count="12">
    <mergeCell ref="A1:I1"/>
    <mergeCell ref="A2:A3"/>
    <mergeCell ref="B2:B3"/>
    <mergeCell ref="C2:C3"/>
    <mergeCell ref="D2:D3"/>
    <mergeCell ref="E2:E3"/>
    <mergeCell ref="F2:H2"/>
    <mergeCell ref="I2:I3"/>
    <mergeCell ref="D4:D6"/>
    <mergeCell ref="A7:H7"/>
    <mergeCell ref="A8:F8"/>
    <mergeCell ref="A9:H9"/>
  </mergeCells>
  <printOptions headings="false" gridLines="false" gridLinesSet="true" horizontalCentered="false" verticalCentered="false"/>
  <pageMargins left="0.7875" right="0.7875" top="0.434722222222222" bottom="0.451388888888889" header="0.169444444444444" footer="0.1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8"/>
    <col collapsed="false" customWidth="true" hidden="false" outlineLevel="0" max="2" min="2" style="0" width="14.56"/>
    <col collapsed="false" customWidth="true" hidden="false" outlineLevel="0" max="3" min="3" style="0" width="21.13"/>
    <col collapsed="false" customWidth="true" hidden="false" outlineLevel="0" max="4" min="4" style="0" width="17.14"/>
  </cols>
  <sheetData>
    <row r="1" s="13" customFormat="true" ht="39" hidden="false" customHeight="true" outlineLevel="0" collapsed="false">
      <c r="A1" s="12" t="s">
        <v>25</v>
      </c>
      <c r="B1" s="12"/>
      <c r="C1" s="12"/>
      <c r="D1" s="12"/>
    </row>
    <row r="2" s="13" customFormat="true" ht="35.05" hidden="false" customHeight="true" outlineLevel="0" collapsed="false">
      <c r="A2" s="14" t="s">
        <v>1</v>
      </c>
      <c r="B2" s="15" t="s">
        <v>26</v>
      </c>
      <c r="C2" s="15" t="s">
        <v>27</v>
      </c>
      <c r="D2" s="16" t="s">
        <v>28</v>
      </c>
    </row>
    <row r="3" s="19" customFormat="true" ht="19.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32</v>
      </c>
    </row>
    <row r="4" s="19" customFormat="true" ht="18.65" hidden="false" customHeight="true" outlineLevel="0" collapsed="false">
      <c r="A4" s="17"/>
      <c r="B4" s="18" t="s">
        <v>33</v>
      </c>
      <c r="C4" s="18" t="s">
        <v>34</v>
      </c>
      <c r="D4" s="18" t="s">
        <v>35</v>
      </c>
    </row>
    <row r="5" s="19" customFormat="true" ht="18.65" hidden="false" customHeight="true" outlineLevel="0" collapsed="false">
      <c r="A5" s="17"/>
      <c r="B5" s="18" t="s">
        <v>36</v>
      </c>
      <c r="C5" s="18" t="s">
        <v>37</v>
      </c>
      <c r="D5" s="18" t="s">
        <v>38</v>
      </c>
    </row>
    <row r="6" s="19" customFormat="true" ht="18" hidden="false" customHeight="true" outlineLevel="0" collapsed="false">
      <c r="A6" s="17" t="s">
        <v>39</v>
      </c>
      <c r="B6" s="18" t="s">
        <v>30</v>
      </c>
      <c r="C6" s="18" t="s">
        <v>31</v>
      </c>
      <c r="D6" s="18" t="s">
        <v>40</v>
      </c>
    </row>
    <row r="7" s="19" customFormat="true" ht="17.25" hidden="false" customHeight="true" outlineLevel="0" collapsed="false">
      <c r="A7" s="17"/>
      <c r="B7" s="18" t="s">
        <v>33</v>
      </c>
      <c r="C7" s="18" t="s">
        <v>34</v>
      </c>
      <c r="D7" s="18" t="s">
        <v>41</v>
      </c>
    </row>
    <row r="8" s="19" customFormat="true" ht="17.25" hidden="false" customHeight="true" outlineLevel="0" collapsed="false">
      <c r="A8" s="17"/>
      <c r="B8" s="18" t="s">
        <v>36</v>
      </c>
      <c r="C8" s="18" t="s">
        <v>37</v>
      </c>
      <c r="D8" s="18" t="s">
        <v>42</v>
      </c>
    </row>
    <row r="9" s="19" customFormat="true" ht="17.25" hidden="false" customHeight="true" outlineLevel="0" collapsed="false">
      <c r="A9" s="17" t="s">
        <v>43</v>
      </c>
      <c r="B9" s="18" t="s">
        <v>30</v>
      </c>
      <c r="C9" s="18" t="s">
        <v>31</v>
      </c>
      <c r="D9" s="18" t="s">
        <v>44</v>
      </c>
    </row>
    <row r="10" s="19" customFormat="true" ht="17.25" hidden="false" customHeight="true" outlineLevel="0" collapsed="false">
      <c r="A10" s="17"/>
      <c r="B10" s="18" t="s">
        <v>33</v>
      </c>
      <c r="C10" s="18" t="s">
        <v>34</v>
      </c>
      <c r="D10" s="18" t="s">
        <v>45</v>
      </c>
    </row>
    <row r="11" s="19" customFormat="true" ht="17.25" hidden="false" customHeight="true" outlineLevel="0" collapsed="false">
      <c r="A11" s="17"/>
      <c r="B11" s="18" t="s">
        <v>36</v>
      </c>
      <c r="C11" s="18" t="s">
        <v>37</v>
      </c>
      <c r="D11" s="18" t="s">
        <v>46</v>
      </c>
    </row>
    <row r="12" s="19" customFormat="true" ht="17.25" hidden="false" customHeight="true" outlineLevel="0" collapsed="false">
      <c r="A12" s="17" t="s">
        <v>47</v>
      </c>
      <c r="B12" s="18" t="s">
        <v>30</v>
      </c>
      <c r="C12" s="18" t="s">
        <v>31</v>
      </c>
      <c r="D12" s="18" t="s">
        <v>48</v>
      </c>
    </row>
    <row r="13" s="19" customFormat="true" ht="16.5" hidden="false" customHeight="true" outlineLevel="0" collapsed="false">
      <c r="A13" s="17"/>
      <c r="B13" s="18" t="s">
        <v>33</v>
      </c>
      <c r="C13" s="18" t="s">
        <v>34</v>
      </c>
      <c r="D13" s="18" t="s">
        <v>49</v>
      </c>
    </row>
    <row r="14" s="19" customFormat="true" ht="16.5" hidden="false" customHeight="true" outlineLevel="0" collapsed="false">
      <c r="A14" s="17"/>
      <c r="B14" s="18" t="s">
        <v>36</v>
      </c>
      <c r="C14" s="18" t="s">
        <v>37</v>
      </c>
      <c r="D14" s="20" t="s">
        <v>50</v>
      </c>
    </row>
    <row r="15" s="19" customFormat="true" ht="23.1" hidden="false" customHeight="true" outlineLevel="0" collapsed="false">
      <c r="A15" s="21" t="s">
        <v>51</v>
      </c>
      <c r="B15" s="20" t="s">
        <v>52</v>
      </c>
      <c r="C15" s="22" t="s">
        <v>53</v>
      </c>
      <c r="D15" s="20" t="s">
        <v>54</v>
      </c>
    </row>
    <row r="16" s="19" customFormat="true" ht="27.6" hidden="false" customHeight="true" outlineLevel="0" collapsed="false">
      <c r="A16" s="23" t="s">
        <v>55</v>
      </c>
      <c r="B16" s="18" t="s">
        <v>56</v>
      </c>
      <c r="C16" s="18" t="s">
        <v>57</v>
      </c>
      <c r="D16" s="18" t="s">
        <v>58</v>
      </c>
    </row>
    <row r="17" customFormat="false" ht="29.25" hidden="false" customHeight="true" outlineLevel="0" collapsed="false">
      <c r="A17" s="24" t="s">
        <v>59</v>
      </c>
      <c r="B17" s="24" t="s">
        <v>60</v>
      </c>
      <c r="C17" s="24" t="s">
        <v>61</v>
      </c>
      <c r="D17" s="25"/>
    </row>
    <row r="18" customFormat="false" ht="12.75" hidden="false" customHeight="false" outlineLevel="0" collapsed="false">
      <c r="A18" s="26" t="n">
        <v>50</v>
      </c>
      <c r="B18" s="27" t="n">
        <v>0.1</v>
      </c>
      <c r="C18" s="28" t="n">
        <v>10</v>
      </c>
      <c r="D18" s="25"/>
    </row>
    <row r="19" customFormat="false" ht="12.75" hidden="false" customHeight="false" outlineLevel="0" collapsed="false">
      <c r="A19" s="29" t="n">
        <v>60</v>
      </c>
      <c r="B19" s="30" t="n">
        <v>0.12</v>
      </c>
      <c r="C19" s="31" t="n">
        <v>8</v>
      </c>
      <c r="D19" s="25"/>
    </row>
    <row r="20" customFormat="false" ht="12.75" hidden="false" customHeight="false" outlineLevel="0" collapsed="false">
      <c r="A20" s="29" t="n">
        <v>70</v>
      </c>
      <c r="B20" s="30" t="n">
        <v>0.14</v>
      </c>
      <c r="C20" s="31" t="n">
        <v>7</v>
      </c>
      <c r="D20" s="25"/>
    </row>
    <row r="21" customFormat="false" ht="12.75" hidden="false" customHeight="false" outlineLevel="0" collapsed="false">
      <c r="A21" s="29" t="n">
        <v>80</v>
      </c>
      <c r="B21" s="30" t="n">
        <v>0.16</v>
      </c>
      <c r="C21" s="31" t="n">
        <v>6</v>
      </c>
      <c r="D21" s="25"/>
    </row>
    <row r="22" customFormat="false" ht="12.75" hidden="false" customHeight="false" outlineLevel="0" collapsed="false">
      <c r="A22" s="29" t="n">
        <v>90</v>
      </c>
      <c r="B22" s="30" t="n">
        <v>0.18</v>
      </c>
      <c r="C22" s="31" t="n">
        <v>5</v>
      </c>
      <c r="D22" s="25"/>
    </row>
    <row r="23" customFormat="false" ht="12.75" hidden="false" customHeight="false" outlineLevel="0" collapsed="false">
      <c r="A23" s="32" t="n">
        <v>100</v>
      </c>
      <c r="B23" s="33" t="n">
        <v>0.2</v>
      </c>
      <c r="C23" s="34" t="n">
        <v>5</v>
      </c>
      <c r="D23" s="25"/>
    </row>
    <row r="24" customFormat="false" ht="12.75" hidden="true" customHeight="true" outlineLevel="0" collapsed="false">
      <c r="A24" s="35"/>
      <c r="B24" s="35"/>
      <c r="C24" s="35"/>
      <c r="D24" s="35"/>
    </row>
    <row r="25" customFormat="false" ht="12.75" hidden="true" customHeight="true" outlineLevel="0" collapsed="false">
      <c r="A25" s="35"/>
      <c r="B25" s="35"/>
      <c r="C25" s="35"/>
      <c r="D25" s="35"/>
    </row>
    <row r="26" customFormat="false" ht="0.75" hidden="true" customHeight="true" outlineLevel="0" collapsed="false">
      <c r="A26" s="35"/>
      <c r="B26" s="35"/>
      <c r="C26" s="35"/>
      <c r="D26" s="35"/>
    </row>
    <row r="27" customFormat="false" ht="29.85" hidden="false" customHeight="true" outlineLevel="0" collapsed="false">
      <c r="A27" s="36" t="s">
        <v>62</v>
      </c>
      <c r="B27" s="36"/>
      <c r="C27" s="36"/>
      <c r="D27" s="37" t="s">
        <v>63</v>
      </c>
      <c r="E27" s="37"/>
      <c r="F27" s="37"/>
      <c r="G27" s="37"/>
    </row>
    <row r="28" customFormat="false" ht="12.75" hidden="false" customHeight="false" outlineLevel="0" collapsed="false">
      <c r="A28" s="36"/>
      <c r="B28" s="36"/>
      <c r="C28" s="36"/>
    </row>
    <row r="29" customFormat="false" ht="12.75" hidden="false" customHeight="false" outlineLevel="0" collapsed="false">
      <c r="A29" s="36"/>
      <c r="B29" s="36"/>
      <c r="C29" s="36"/>
    </row>
    <row r="30" customFormat="false" ht="8.2" hidden="false" customHeight="true" outlineLevel="0" collapsed="false">
      <c r="A30" s="36"/>
      <c r="B30" s="36"/>
      <c r="C30" s="36"/>
    </row>
    <row r="31" customFormat="false" ht="12.75" hidden="false" customHeight="false" outlineLevel="0" collapsed="false">
      <c r="A31" s="38"/>
      <c r="B31" s="38"/>
      <c r="C31" s="38"/>
    </row>
    <row r="32" customFormat="false" ht="12.75" hidden="false" customHeight="false" outlineLevel="0" collapsed="false">
      <c r="A32" s="38"/>
      <c r="B32" s="38"/>
      <c r="C32" s="38"/>
    </row>
  </sheetData>
  <mergeCells count="8">
    <mergeCell ref="A1:D1"/>
    <mergeCell ref="A3:A5"/>
    <mergeCell ref="A6:A8"/>
    <mergeCell ref="A9:A11"/>
    <mergeCell ref="A12:A14"/>
    <mergeCell ref="A24:D26"/>
    <mergeCell ref="A27:C30"/>
    <mergeCell ref="D27:G27"/>
  </mergeCells>
  <printOptions headings="false" gridLines="false" gridLinesSet="true" horizontalCentered="false" verticalCentered="false"/>
  <pageMargins left="0.7875" right="0.7875" top="0.434722222222222" bottom="0.451388888888889" header="0.169444444444444" footer="0.1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86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24.99"/>
    <col collapsed="false" customWidth="true" hidden="false" outlineLevel="0" max="6" min="6" style="0" width="17.14"/>
    <col collapsed="false" customWidth="true" hidden="false" outlineLevel="0" max="7" min="7" style="0" width="17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43.5" hidden="false" customHeight="true" outlineLevel="0" collapsed="false">
      <c r="A1" s="39" t="s">
        <v>64</v>
      </c>
      <c r="B1" s="39"/>
      <c r="C1" s="39"/>
      <c r="D1" s="39"/>
      <c r="E1" s="39"/>
      <c r="F1" s="39"/>
    </row>
    <row r="2" s="5" customFormat="true" ht="31.3" hidden="false" customHeight="true" outlineLevel="0" collapsed="false">
      <c r="A2" s="40" t="s">
        <v>65</v>
      </c>
      <c r="B2" s="40" t="s">
        <v>26</v>
      </c>
      <c r="C2" s="40" t="s">
        <v>66</v>
      </c>
      <c r="D2" s="40" t="s">
        <v>67</v>
      </c>
      <c r="E2" s="40" t="s">
        <v>68</v>
      </c>
      <c r="F2" s="40" t="s">
        <v>69</v>
      </c>
      <c r="G2" s="41"/>
      <c r="H2" s="42"/>
      <c r="I2" s="42"/>
      <c r="J2" s="42"/>
      <c r="K2" s="43"/>
      <c r="L2" s="43"/>
    </row>
    <row r="3" customFormat="false" ht="24" hidden="false" customHeight="true" outlineLevel="0" collapsed="false">
      <c r="A3" s="44" t="s">
        <v>70</v>
      </c>
      <c r="B3" s="45" t="s">
        <v>71</v>
      </c>
      <c r="C3" s="46" t="n">
        <v>0.04</v>
      </c>
      <c r="D3" s="46" t="s">
        <v>72</v>
      </c>
      <c r="E3" s="47" t="s">
        <v>73</v>
      </c>
      <c r="F3" s="46" t="n">
        <v>2290</v>
      </c>
      <c r="G3" s="48"/>
      <c r="H3" s="49"/>
      <c r="I3" s="50"/>
      <c r="J3" s="49"/>
      <c r="K3" s="51"/>
      <c r="L3" s="51"/>
    </row>
    <row r="4" customFormat="false" ht="23.25" hidden="false" customHeight="true" outlineLevel="0" collapsed="false">
      <c r="A4" s="44"/>
      <c r="B4" s="52" t="s">
        <v>74</v>
      </c>
      <c r="C4" s="53" t="n">
        <v>0.04</v>
      </c>
      <c r="D4" s="53" t="s">
        <v>75</v>
      </c>
      <c r="E4" s="47" t="s">
        <v>76</v>
      </c>
      <c r="F4" s="53" t="n">
        <v>2620</v>
      </c>
      <c r="G4" s="54"/>
      <c r="H4" s="49"/>
      <c r="I4" s="50"/>
      <c r="J4" s="49"/>
      <c r="K4" s="51"/>
      <c r="L4" s="51"/>
    </row>
    <row r="5" customFormat="false" ht="36.75" hidden="false" customHeight="true" outlineLevel="0" collapsed="false">
      <c r="A5" s="44" t="s">
        <v>77</v>
      </c>
      <c r="B5" s="52" t="s">
        <v>78</v>
      </c>
      <c r="C5" s="53" t="n">
        <v>0.04</v>
      </c>
      <c r="D5" s="53" t="s">
        <v>79</v>
      </c>
      <c r="E5" s="47" t="s">
        <v>76</v>
      </c>
      <c r="F5" s="53" t="n">
        <v>2930</v>
      </c>
      <c r="G5" s="54"/>
      <c r="H5" s="49"/>
      <c r="I5" s="50"/>
      <c r="J5" s="49"/>
      <c r="K5" s="51"/>
      <c r="L5" s="51"/>
    </row>
    <row r="6" customFormat="false" ht="46.5" hidden="false" customHeight="true" outlineLevel="0" collapsed="false">
      <c r="A6" s="44" t="s">
        <v>80</v>
      </c>
      <c r="B6" s="52" t="s">
        <v>81</v>
      </c>
      <c r="C6" s="53" t="n">
        <v>0.04</v>
      </c>
      <c r="D6" s="53" t="s">
        <v>82</v>
      </c>
      <c r="E6" s="47" t="s">
        <v>76</v>
      </c>
      <c r="F6" s="53" t="n">
        <v>3450</v>
      </c>
      <c r="G6" s="54"/>
      <c r="H6" s="49"/>
      <c r="I6" s="50"/>
      <c r="J6" s="49"/>
      <c r="K6" s="51"/>
      <c r="L6" s="51"/>
    </row>
    <row r="7" customFormat="false" ht="54" hidden="false" customHeight="true" outlineLevel="0" collapsed="false">
      <c r="A7" s="44" t="s">
        <v>83</v>
      </c>
      <c r="B7" s="52" t="s">
        <v>84</v>
      </c>
      <c r="C7" s="53" t="n">
        <v>0.04</v>
      </c>
      <c r="D7" s="53" t="s">
        <v>85</v>
      </c>
      <c r="E7" s="47" t="s">
        <v>86</v>
      </c>
      <c r="F7" s="53" t="n">
        <v>4230</v>
      </c>
      <c r="G7" s="54"/>
      <c r="H7" s="49"/>
      <c r="I7" s="50"/>
      <c r="J7" s="49"/>
      <c r="K7" s="51"/>
      <c r="L7" s="51"/>
    </row>
    <row r="8" customFormat="false" ht="48.75" hidden="false" customHeight="true" outlineLevel="0" collapsed="false">
      <c r="A8" s="44"/>
      <c r="B8" s="52" t="s">
        <v>87</v>
      </c>
      <c r="C8" s="53" t="n">
        <v>0.04</v>
      </c>
      <c r="D8" s="53" t="s">
        <v>88</v>
      </c>
      <c r="E8" s="47" t="s">
        <v>89</v>
      </c>
      <c r="F8" s="53" t="n">
        <v>5160</v>
      </c>
      <c r="G8" s="54"/>
      <c r="H8" s="49"/>
      <c r="I8" s="50"/>
      <c r="J8" s="49"/>
      <c r="K8" s="51"/>
      <c r="L8" s="51"/>
    </row>
    <row r="9" customFormat="false" ht="25.5" hidden="false" customHeight="true" outlineLevel="0" collapsed="false">
      <c r="A9" s="44" t="s">
        <v>90</v>
      </c>
      <c r="B9" s="52" t="s">
        <v>91</v>
      </c>
      <c r="C9" s="47" t="n">
        <v>0.04</v>
      </c>
      <c r="D9" s="47" t="s">
        <v>92</v>
      </c>
      <c r="E9" s="47" t="s">
        <v>93</v>
      </c>
      <c r="F9" s="47" t="n">
        <v>2120</v>
      </c>
      <c r="G9" s="54"/>
      <c r="H9" s="49"/>
      <c r="I9" s="49"/>
      <c r="J9" s="49"/>
      <c r="K9" s="51"/>
      <c r="L9" s="51"/>
    </row>
    <row r="10" customFormat="false" ht="21.75" hidden="false" customHeight="true" outlineLevel="0" collapsed="false">
      <c r="A10" s="44"/>
      <c r="B10" s="52" t="s">
        <v>94</v>
      </c>
      <c r="C10" s="47" t="n">
        <v>0.04</v>
      </c>
      <c r="D10" s="47" t="s">
        <v>95</v>
      </c>
      <c r="E10" s="47" t="s">
        <v>93</v>
      </c>
      <c r="F10" s="47" t="n">
        <v>2370</v>
      </c>
      <c r="G10" s="48"/>
      <c r="H10" s="49"/>
      <c r="I10" s="49"/>
      <c r="J10" s="49"/>
      <c r="K10" s="51"/>
      <c r="L10" s="51"/>
    </row>
    <row r="11" customFormat="false" ht="35.25" hidden="false" customHeight="true" outlineLevel="0" collapsed="false">
      <c r="A11" s="44" t="s">
        <v>96</v>
      </c>
      <c r="B11" s="52" t="s">
        <v>97</v>
      </c>
      <c r="C11" s="53" t="n">
        <v>0.04</v>
      </c>
      <c r="D11" s="53" t="s">
        <v>98</v>
      </c>
      <c r="E11" s="53" t="s">
        <v>99</v>
      </c>
      <c r="F11" s="53" t="n">
        <v>3160</v>
      </c>
      <c r="G11" s="54"/>
      <c r="H11" s="49"/>
      <c r="I11" s="49"/>
      <c r="J11" s="49"/>
      <c r="K11" s="51"/>
      <c r="L11" s="51"/>
    </row>
    <row r="12" customFormat="false" ht="25.5" hidden="false" customHeight="true" outlineLevel="0" collapsed="false">
      <c r="A12" s="44" t="s">
        <v>100</v>
      </c>
      <c r="B12" s="52" t="s">
        <v>101</v>
      </c>
      <c r="C12" s="53" t="n">
        <v>0.04</v>
      </c>
      <c r="D12" s="53" t="s">
        <v>102</v>
      </c>
      <c r="E12" s="53" t="s">
        <v>99</v>
      </c>
      <c r="F12" s="53" t="n">
        <v>3630</v>
      </c>
      <c r="G12" s="55"/>
      <c r="H12" s="49"/>
      <c r="I12" s="49"/>
      <c r="J12" s="49"/>
      <c r="K12" s="51"/>
      <c r="L12" s="51"/>
    </row>
    <row r="13" customFormat="false" ht="35.25" hidden="false" customHeight="true" outlineLevel="0" collapsed="false">
      <c r="A13" s="44" t="s">
        <v>103</v>
      </c>
      <c r="B13" s="52" t="s">
        <v>104</v>
      </c>
      <c r="C13" s="56" t="n">
        <v>0.04</v>
      </c>
      <c r="D13" s="53" t="s">
        <v>105</v>
      </c>
      <c r="E13" s="53" t="s">
        <v>99</v>
      </c>
      <c r="F13" s="53" t="n">
        <v>3840</v>
      </c>
      <c r="G13" s="57"/>
      <c r="H13" s="49"/>
      <c r="I13" s="49"/>
      <c r="J13" s="49"/>
      <c r="K13" s="51"/>
      <c r="L13" s="51"/>
    </row>
    <row r="14" customFormat="false" ht="24.75" hidden="false" customHeight="true" outlineLevel="0" collapsed="false">
      <c r="A14" s="44" t="s">
        <v>103</v>
      </c>
      <c r="B14" s="52" t="s">
        <v>106</v>
      </c>
      <c r="C14" s="56" t="n">
        <v>0.04</v>
      </c>
      <c r="D14" s="53" t="s">
        <v>107</v>
      </c>
      <c r="E14" s="53" t="s">
        <v>99</v>
      </c>
      <c r="F14" s="53" t="n">
        <v>4610</v>
      </c>
      <c r="G14" s="57"/>
      <c r="H14" s="57"/>
      <c r="I14" s="57"/>
      <c r="J14" s="57"/>
    </row>
    <row r="15" customFormat="false" ht="25.5" hidden="false" customHeight="true" outlineLevel="0" collapsed="false">
      <c r="A15" s="44"/>
      <c r="B15" s="52" t="s">
        <v>108</v>
      </c>
      <c r="C15" s="53" t="n">
        <v>0.05</v>
      </c>
      <c r="D15" s="53" t="s">
        <v>109</v>
      </c>
      <c r="E15" s="53" t="s">
        <v>99</v>
      </c>
      <c r="F15" s="53" t="n">
        <v>5150</v>
      </c>
    </row>
    <row r="16" customFormat="false" ht="57" hidden="false" customHeight="true" outlineLevel="0" collapsed="false">
      <c r="A16" s="44" t="s">
        <v>110</v>
      </c>
      <c r="B16" s="58" t="s">
        <v>111</v>
      </c>
      <c r="C16" s="56" t="n">
        <v>0.04</v>
      </c>
      <c r="D16" s="56" t="s">
        <v>112</v>
      </c>
      <c r="E16" s="56" t="s">
        <v>113</v>
      </c>
      <c r="F16" s="56" t="n">
        <v>2320</v>
      </c>
    </row>
    <row r="17" customFormat="false" ht="68.25" hidden="false" customHeight="true" outlineLevel="0" collapsed="false">
      <c r="A17" s="44" t="s">
        <v>114</v>
      </c>
      <c r="B17" s="59" t="s">
        <v>115</v>
      </c>
      <c r="C17" s="56" t="n">
        <v>0.04</v>
      </c>
      <c r="D17" s="56" t="s">
        <v>116</v>
      </c>
      <c r="E17" s="56" t="s">
        <v>117</v>
      </c>
      <c r="F17" s="56" t="n">
        <v>3050</v>
      </c>
    </row>
    <row r="18" customFormat="false" ht="102.75" hidden="false" customHeight="true" outlineLevel="0" collapsed="false">
      <c r="A18" s="60" t="s">
        <v>118</v>
      </c>
      <c r="B18" s="59" t="s">
        <v>119</v>
      </c>
      <c r="C18" s="56" t="n">
        <v>0.04</v>
      </c>
      <c r="D18" s="56" t="s">
        <v>120</v>
      </c>
      <c r="E18" s="56" t="s">
        <v>121</v>
      </c>
      <c r="F18" s="56" t="n">
        <v>4200</v>
      </c>
    </row>
    <row r="19" customFormat="false" ht="29.1" hidden="false" customHeight="true" outlineLevel="0" collapsed="false">
      <c r="A19" s="61" t="s">
        <v>122</v>
      </c>
      <c r="B19" s="62" t="s">
        <v>123</v>
      </c>
      <c r="C19" s="63" t="n">
        <v>0.04</v>
      </c>
      <c r="D19" s="63" t="s">
        <v>124</v>
      </c>
      <c r="E19" s="64" t="s">
        <v>125</v>
      </c>
      <c r="F19" s="64" t="s">
        <v>126</v>
      </c>
    </row>
    <row r="20" customFormat="false" ht="61.9" hidden="false" customHeight="true" outlineLevel="0" collapsed="false">
      <c r="A20" s="11" t="s">
        <v>127</v>
      </c>
      <c r="B20" s="11"/>
      <c r="C20" s="11"/>
      <c r="D20" s="11"/>
      <c r="E20" s="11"/>
      <c r="F20" s="65"/>
    </row>
    <row r="21" customFormat="false" ht="5.25" hidden="true" customHeight="true" outlineLevel="0" collapsed="false">
      <c r="A21" s="11"/>
      <c r="B21" s="11"/>
      <c r="C21" s="11"/>
      <c r="D21" s="11"/>
      <c r="E21" s="11"/>
      <c r="F21" s="65"/>
    </row>
    <row r="22" customFormat="false" ht="12.75" hidden="true" customHeight="false" outlineLevel="0" collapsed="false">
      <c r="A22" s="11"/>
      <c r="B22" s="11"/>
      <c r="C22" s="11"/>
      <c r="D22" s="11"/>
      <c r="E22" s="11"/>
      <c r="F22" s="65"/>
    </row>
    <row r="23" customFormat="false" ht="12.75" hidden="true" customHeight="false" outlineLevel="0" collapsed="false">
      <c r="A23" s="11"/>
      <c r="B23" s="11"/>
      <c r="C23" s="11"/>
      <c r="D23" s="11"/>
      <c r="E23" s="11"/>
      <c r="F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7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7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7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7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7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7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7"/>
    </row>
    <row r="33" customFormat="false" ht="12.75" hidden="false" customHeight="false" outlineLevel="0" collapsed="false">
      <c r="A33" s="57"/>
      <c r="B33" s="57"/>
      <c r="C33" s="57"/>
      <c r="D33" s="57"/>
      <c r="E33" s="57"/>
    </row>
    <row r="34" customFormat="false" ht="12.75" hidden="false" customHeight="false" outlineLevel="0" collapsed="false">
      <c r="A34" s="57"/>
      <c r="B34" s="57"/>
      <c r="C34" s="57"/>
      <c r="D34" s="57"/>
      <c r="E34" s="57"/>
    </row>
    <row r="35" customFormat="false" ht="12.75" hidden="false" customHeight="false" outlineLevel="0" collapsed="false">
      <c r="A35" s="57"/>
      <c r="B35" s="57"/>
      <c r="C35" s="57"/>
      <c r="D35" s="57"/>
      <c r="E35" s="57"/>
    </row>
    <row r="36" customFormat="false" ht="12.75" hidden="false" customHeight="false" outlineLevel="0" collapsed="false">
      <c r="A36" s="57"/>
      <c r="B36" s="57"/>
      <c r="C36" s="57"/>
      <c r="D36" s="57"/>
      <c r="E36" s="57"/>
    </row>
    <row r="37" customFormat="false" ht="12.75" hidden="false" customHeight="false" outlineLevel="0" collapsed="false">
      <c r="A37" s="57"/>
      <c r="B37" s="57"/>
      <c r="C37" s="57"/>
      <c r="D37" s="57"/>
      <c r="E37" s="57"/>
    </row>
    <row r="38" customFormat="false" ht="12.75" hidden="false" customHeight="false" outlineLevel="0" collapsed="false">
      <c r="A38" s="57"/>
      <c r="B38" s="57"/>
      <c r="C38" s="57"/>
      <c r="D38" s="57"/>
      <c r="E38" s="57"/>
    </row>
    <row r="39" customFormat="false" ht="12.75" hidden="false" customHeight="false" outlineLevel="0" collapsed="false">
      <c r="A39" s="57"/>
      <c r="B39" s="57"/>
      <c r="C39" s="57"/>
      <c r="D39" s="57"/>
      <c r="E39" s="57"/>
    </row>
    <row r="40" customFormat="false" ht="12.75" hidden="false" customHeight="false" outlineLevel="0" collapsed="false">
      <c r="A40" s="57"/>
      <c r="B40" s="57"/>
      <c r="C40" s="57"/>
      <c r="D40" s="57"/>
      <c r="E40" s="57"/>
    </row>
    <row r="41" customFormat="false" ht="12.75" hidden="false" customHeight="false" outlineLevel="0" collapsed="false">
      <c r="A41" s="57"/>
      <c r="B41" s="57"/>
      <c r="C41" s="57"/>
      <c r="D41" s="57"/>
      <c r="E41" s="57"/>
    </row>
    <row r="42" customFormat="false" ht="12.75" hidden="false" customHeight="false" outlineLevel="0" collapsed="false">
      <c r="A42" s="57"/>
      <c r="B42" s="57"/>
      <c r="C42" s="57"/>
      <c r="D42" s="57"/>
      <c r="E42" s="57"/>
    </row>
    <row r="43" customFormat="false" ht="12.75" hidden="false" customHeight="false" outlineLevel="0" collapsed="false">
      <c r="A43" s="57"/>
      <c r="B43" s="57"/>
      <c r="C43" s="57"/>
      <c r="D43" s="57"/>
      <c r="E43" s="57"/>
    </row>
    <row r="44" customFormat="false" ht="12.75" hidden="false" customHeight="false" outlineLevel="0" collapsed="false">
      <c r="A44" s="57"/>
      <c r="B44" s="57"/>
      <c r="C44" s="57"/>
      <c r="D44" s="57"/>
      <c r="E44" s="57"/>
    </row>
    <row r="45" customFormat="false" ht="12.75" hidden="false" customHeight="false" outlineLevel="0" collapsed="false">
      <c r="A45" s="57"/>
      <c r="B45" s="57"/>
      <c r="C45" s="57"/>
      <c r="D45" s="57"/>
      <c r="E45" s="57"/>
    </row>
    <row r="46" customFormat="false" ht="12.75" hidden="false" customHeight="false" outlineLevel="0" collapsed="false">
      <c r="A46" s="57"/>
      <c r="B46" s="57"/>
      <c r="C46" s="57"/>
      <c r="D46" s="57"/>
      <c r="E46" s="57"/>
    </row>
    <row r="47" customFormat="false" ht="12.75" hidden="false" customHeight="false" outlineLevel="0" collapsed="false">
      <c r="A47" s="57"/>
      <c r="B47" s="57"/>
      <c r="C47" s="57"/>
      <c r="D47" s="57"/>
      <c r="E47" s="57"/>
    </row>
    <row r="48" customFormat="false" ht="12.75" hidden="false" customHeight="false" outlineLevel="0" collapsed="false">
      <c r="A48" s="57"/>
      <c r="B48" s="57"/>
      <c r="C48" s="57"/>
      <c r="D48" s="57"/>
      <c r="E48" s="57"/>
    </row>
    <row r="49" customFormat="false" ht="12.75" hidden="false" customHeight="false" outlineLevel="0" collapsed="false">
      <c r="A49" s="57"/>
      <c r="B49" s="57"/>
      <c r="C49" s="57"/>
      <c r="D49" s="57"/>
      <c r="E49" s="57"/>
    </row>
    <row r="50" customFormat="false" ht="12.75" hidden="false" customHeight="false" outlineLevel="0" collapsed="false">
      <c r="A50" s="57"/>
      <c r="B50" s="57"/>
      <c r="C50" s="57"/>
      <c r="D50" s="57"/>
      <c r="E50" s="57"/>
    </row>
    <row r="51" customFormat="false" ht="12.75" hidden="false" customHeight="false" outlineLevel="0" collapsed="false">
      <c r="A51" s="57"/>
      <c r="B51" s="57"/>
      <c r="C51" s="57"/>
      <c r="D51" s="57"/>
      <c r="E51" s="57"/>
    </row>
    <row r="52" customFormat="false" ht="12.75" hidden="false" customHeight="false" outlineLevel="0" collapsed="false">
      <c r="A52" s="57"/>
      <c r="B52" s="57"/>
      <c r="C52" s="57"/>
      <c r="D52" s="57"/>
      <c r="E52" s="57"/>
    </row>
    <row r="53" customFormat="false" ht="12.75" hidden="false" customHeight="false" outlineLevel="0" collapsed="false">
      <c r="A53" s="57"/>
      <c r="B53" s="57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57"/>
    </row>
    <row r="56" customFormat="false" ht="12.75" hidden="false" customHeight="false" outlineLevel="0" collapsed="false">
      <c r="A56" s="57"/>
      <c r="B56" s="57"/>
      <c r="C56" s="57"/>
      <c r="D56" s="57"/>
      <c r="E56" s="57"/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7"/>
      <c r="B58" s="57"/>
      <c r="C58" s="57"/>
      <c r="D58" s="57"/>
      <c r="E58" s="57"/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7"/>
      <c r="B60" s="57"/>
      <c r="C60" s="57"/>
      <c r="D60" s="57"/>
      <c r="E60" s="57"/>
    </row>
    <row r="61" customFormat="false" ht="12.75" hidden="false" customHeight="false" outlineLevel="0" collapsed="false">
      <c r="A61" s="57"/>
      <c r="B61" s="57"/>
      <c r="C61" s="57"/>
      <c r="D61" s="57"/>
      <c r="E61" s="57"/>
    </row>
    <row r="62" customFormat="false" ht="12.75" hidden="false" customHeight="false" outlineLevel="0" collapsed="false">
      <c r="A62" s="57"/>
      <c r="B62" s="57"/>
      <c r="C62" s="57"/>
      <c r="D62" s="57"/>
      <c r="E62" s="57"/>
    </row>
    <row r="63" customFormat="false" ht="12.75" hidden="false" customHeight="false" outlineLevel="0" collapsed="false">
      <c r="A63" s="57"/>
      <c r="B63" s="57"/>
      <c r="C63" s="57"/>
      <c r="D63" s="57"/>
      <c r="E63" s="57"/>
    </row>
  </sheetData>
  <mergeCells count="6">
    <mergeCell ref="A1:F1"/>
    <mergeCell ref="A3:A4"/>
    <mergeCell ref="A7:A8"/>
    <mergeCell ref="A9:A10"/>
    <mergeCell ref="A14:A15"/>
    <mergeCell ref="A20:E23"/>
  </mergeCells>
  <printOptions headings="false" gridLines="false" gridLinesSet="true" horizontalCentered="false" verticalCentered="false"/>
  <pageMargins left="0.520138888888889" right="0.196527777777778" top="0.57986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4794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37" activeCellId="0" sqref="B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29.05"/>
    <col collapsed="false" customWidth="true" hidden="false" outlineLevel="0" max="4" min="3" style="0" width="6.93"/>
    <col collapsed="false" customWidth="true" hidden="false" outlineLevel="0" max="5" min="5" style="68" width="14.79"/>
    <col collapsed="false" customWidth="true" hidden="false" outlineLevel="0" max="7" min="6" style="0" width="6.51"/>
    <col collapsed="false" customWidth="true" hidden="false" outlineLevel="0" max="8" min="8" style="0" width="6.23"/>
    <col collapsed="false" customWidth="true" hidden="false" outlineLevel="0" max="9" min="9" style="0" width="7.22"/>
    <col collapsed="false" customWidth="true" hidden="false" outlineLevel="0" max="10" min="10" style="0" width="6.93"/>
    <col collapsed="false" customWidth="true" hidden="false" outlineLevel="0" max="11" min="11" style="0" width="7.5"/>
    <col collapsed="false" customWidth="true" hidden="false" outlineLevel="0" max="13" min="12" style="0" width="7.22"/>
    <col collapsed="false" customWidth="true" hidden="false" outlineLevel="0" max="14" min="14" style="0" width="7.93"/>
  </cols>
  <sheetData>
    <row r="1" customFormat="false" ht="57.45" hidden="false" customHeight="tru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2.75" hidden="false" customHeight="true" outlineLevel="0" collapsed="false">
      <c r="A2" s="70" t="s">
        <v>129</v>
      </c>
      <c r="B2" s="70" t="s">
        <v>130</v>
      </c>
      <c r="C2" s="70" t="s">
        <v>131</v>
      </c>
      <c r="D2" s="71" t="s">
        <v>132</v>
      </c>
      <c r="E2" s="71" t="s">
        <v>133</v>
      </c>
      <c r="F2" s="70" t="s">
        <v>134</v>
      </c>
      <c r="G2" s="70"/>
      <c r="H2" s="70"/>
      <c r="I2" s="72" t="s">
        <v>135</v>
      </c>
      <c r="J2" s="72"/>
      <c r="K2" s="72"/>
      <c r="L2" s="73" t="s">
        <v>136</v>
      </c>
      <c r="M2" s="73"/>
      <c r="N2" s="73"/>
    </row>
    <row r="3" customFormat="false" ht="12.85" hidden="false" customHeight="true" outlineLevel="0" collapsed="false">
      <c r="A3" s="70"/>
      <c r="B3" s="70"/>
      <c r="C3" s="70"/>
      <c r="D3" s="71"/>
      <c r="E3" s="71"/>
      <c r="F3" s="70"/>
      <c r="G3" s="70"/>
      <c r="H3" s="70"/>
      <c r="I3" s="72"/>
      <c r="J3" s="72"/>
      <c r="K3" s="72"/>
      <c r="L3" s="73"/>
      <c r="M3" s="73"/>
      <c r="N3" s="73"/>
    </row>
    <row r="4" customFormat="false" ht="26.85" hidden="false" customHeight="true" outlineLevel="0" collapsed="false">
      <c r="A4" s="70"/>
      <c r="B4" s="70"/>
      <c r="C4" s="70"/>
      <c r="D4" s="71"/>
      <c r="E4" s="71"/>
      <c r="F4" s="70" t="s">
        <v>137</v>
      </c>
      <c r="G4" s="74" t="s">
        <v>138</v>
      </c>
      <c r="H4" s="70" t="s">
        <v>139</v>
      </c>
      <c r="I4" s="72" t="s">
        <v>140</v>
      </c>
      <c r="J4" s="75" t="s">
        <v>141</v>
      </c>
      <c r="K4" s="72" t="s">
        <v>142</v>
      </c>
      <c r="L4" s="72" t="s">
        <v>140</v>
      </c>
      <c r="M4" s="75" t="s">
        <v>141</v>
      </c>
      <c r="N4" s="72" t="s">
        <v>142</v>
      </c>
    </row>
    <row r="5" customFormat="false" ht="32.05" hidden="false" customHeight="true" outlineLevel="0" collapsed="false">
      <c r="A5" s="76" t="s">
        <v>143</v>
      </c>
      <c r="B5" s="77" t="s">
        <v>144</v>
      </c>
      <c r="C5" s="77" t="n">
        <v>0.042</v>
      </c>
      <c r="D5" s="78" t="n">
        <v>10</v>
      </c>
      <c r="E5" s="78" t="s">
        <v>145</v>
      </c>
      <c r="F5" s="77" t="n">
        <v>15</v>
      </c>
      <c r="G5" s="79" t="n">
        <v>0.75</v>
      </c>
      <c r="H5" s="77" t="n">
        <v>2</v>
      </c>
      <c r="I5" s="80" t="n">
        <v>1045</v>
      </c>
      <c r="J5" s="81" t="n">
        <v>69.7</v>
      </c>
      <c r="K5" s="80" t="n">
        <v>1393</v>
      </c>
      <c r="L5" s="80" t="n">
        <v>972</v>
      </c>
      <c r="M5" s="81" t="n">
        <f aca="false">L5/F5</f>
        <v>64.8</v>
      </c>
      <c r="N5" s="80" t="n">
        <v>1296</v>
      </c>
    </row>
    <row r="6" customFormat="false" ht="24" hidden="false" customHeight="true" outlineLevel="0" collapsed="false">
      <c r="A6" s="76"/>
      <c r="B6" s="77"/>
      <c r="C6" s="77"/>
      <c r="D6" s="78"/>
      <c r="E6" s="78" t="s">
        <v>146</v>
      </c>
      <c r="F6" s="77" t="n">
        <v>20.74</v>
      </c>
      <c r="G6" s="79" t="n">
        <v>1.037</v>
      </c>
      <c r="H6" s="77" t="n">
        <v>2</v>
      </c>
      <c r="I6" s="80" t="n">
        <v>1376</v>
      </c>
      <c r="J6" s="81" t="n">
        <v>66.4</v>
      </c>
      <c r="K6" s="80" t="n">
        <v>1327</v>
      </c>
      <c r="L6" s="80" t="n">
        <v>1280</v>
      </c>
      <c r="M6" s="81" t="n">
        <f aca="false">L6/F6</f>
        <v>61.7164898746384</v>
      </c>
      <c r="N6" s="80" t="n">
        <v>1234</v>
      </c>
    </row>
    <row r="7" customFormat="false" ht="57.2" hidden="false" customHeight="true" outlineLevel="0" collapsed="false">
      <c r="A7" s="76" t="s">
        <v>147</v>
      </c>
      <c r="B7" s="77" t="s">
        <v>144</v>
      </c>
      <c r="C7" s="79" t="n">
        <v>0.04</v>
      </c>
      <c r="D7" s="78" t="n">
        <v>11</v>
      </c>
      <c r="E7" s="78" t="s">
        <v>148</v>
      </c>
      <c r="F7" s="82" t="n">
        <v>21.96</v>
      </c>
      <c r="G7" s="79" t="n">
        <v>1.098</v>
      </c>
      <c r="H7" s="77" t="n">
        <v>2</v>
      </c>
      <c r="I7" s="80" t="n">
        <v>2115</v>
      </c>
      <c r="J7" s="81" t="n">
        <f aca="false">I7/F7</f>
        <v>96.3114754098361</v>
      </c>
      <c r="K7" s="80" t="n">
        <v>1926</v>
      </c>
      <c r="L7" s="80" t="n">
        <v>1967</v>
      </c>
      <c r="M7" s="81" t="n">
        <f aca="false">L7/F7</f>
        <v>89.5719489981785</v>
      </c>
      <c r="N7" s="80" t="n">
        <v>1791</v>
      </c>
    </row>
    <row r="8" customFormat="false" ht="58" hidden="false" customHeight="true" outlineLevel="0" collapsed="false">
      <c r="A8" s="76" t="s">
        <v>149</v>
      </c>
      <c r="B8" s="83" t="s">
        <v>150</v>
      </c>
      <c r="C8" s="79" t="n">
        <v>0.037</v>
      </c>
      <c r="D8" s="78" t="n">
        <v>15</v>
      </c>
      <c r="E8" s="78" t="s">
        <v>151</v>
      </c>
      <c r="F8" s="82" t="n">
        <v>14.64</v>
      </c>
      <c r="G8" s="79" t="n">
        <v>0.732</v>
      </c>
      <c r="H8" s="77" t="n">
        <v>2</v>
      </c>
      <c r="I8" s="80" t="n">
        <v>1515</v>
      </c>
      <c r="J8" s="81" t="n">
        <f aca="false">I8/F8</f>
        <v>103.483606557377</v>
      </c>
      <c r="K8" s="80" t="n">
        <v>2070</v>
      </c>
      <c r="L8" s="80" t="n">
        <v>1409</v>
      </c>
      <c r="M8" s="81" t="n">
        <f aca="false">L8/F8</f>
        <v>96.2431693989071</v>
      </c>
      <c r="N8" s="80" t="n">
        <v>1925</v>
      </c>
    </row>
    <row r="9" customFormat="false" ht="58.85" hidden="false" customHeight="true" outlineLevel="0" collapsed="false">
      <c r="A9" s="76" t="s">
        <v>152</v>
      </c>
      <c r="B9" s="83" t="s">
        <v>153</v>
      </c>
      <c r="C9" s="79" t="n">
        <v>0.04</v>
      </c>
      <c r="D9" s="78" t="n">
        <v>14</v>
      </c>
      <c r="E9" s="78" t="s">
        <v>154</v>
      </c>
      <c r="F9" s="82" t="n">
        <v>15</v>
      </c>
      <c r="G9" s="79" t="n">
        <v>0.75</v>
      </c>
      <c r="H9" s="77" t="n">
        <v>1</v>
      </c>
      <c r="I9" s="80" t="n">
        <v>2070</v>
      </c>
      <c r="J9" s="81" t="n">
        <f aca="false">I9/F9</f>
        <v>138</v>
      </c>
      <c r="K9" s="80" t="n">
        <v>2760</v>
      </c>
      <c r="L9" s="80" t="n">
        <v>1925</v>
      </c>
      <c r="M9" s="81" t="n">
        <f aca="false">L9/F9</f>
        <v>128.333333333333</v>
      </c>
      <c r="N9" s="80" t="n">
        <v>2567</v>
      </c>
    </row>
    <row r="10" customFormat="false" ht="20.7" hidden="false" customHeight="true" outlineLevel="0" collapsed="false">
      <c r="A10" s="76" t="s">
        <v>155</v>
      </c>
      <c r="B10" s="83" t="s">
        <v>156</v>
      </c>
      <c r="C10" s="79" t="n">
        <v>0.037</v>
      </c>
      <c r="D10" s="78" t="n">
        <v>15</v>
      </c>
      <c r="E10" s="78" t="s">
        <v>157</v>
      </c>
      <c r="F10" s="82" t="n">
        <v>14.27</v>
      </c>
      <c r="G10" s="79" t="n">
        <v>0.714</v>
      </c>
      <c r="H10" s="77" t="n">
        <v>20</v>
      </c>
      <c r="I10" s="80" t="n">
        <v>1532</v>
      </c>
      <c r="J10" s="81" t="n">
        <f aca="false">I10/F10</f>
        <v>107.358093903294</v>
      </c>
      <c r="K10" s="80" t="n">
        <v>2145</v>
      </c>
      <c r="L10" s="80" t="n">
        <v>1424</v>
      </c>
      <c r="M10" s="81" t="n">
        <f aca="false">L10/F10</f>
        <v>99.7897687456202</v>
      </c>
      <c r="N10" s="80" t="n">
        <v>1995</v>
      </c>
    </row>
    <row r="11" customFormat="false" ht="49.75" hidden="false" customHeight="true" outlineLevel="0" collapsed="false">
      <c r="A11" s="76"/>
      <c r="B11" s="83"/>
      <c r="C11" s="79"/>
      <c r="D11" s="78"/>
      <c r="E11" s="78" t="s">
        <v>158</v>
      </c>
      <c r="F11" s="82" t="n">
        <v>7.14</v>
      </c>
      <c r="G11" s="79" t="n">
        <v>0.714</v>
      </c>
      <c r="H11" s="77" t="n">
        <v>10</v>
      </c>
      <c r="I11" s="80" t="n">
        <v>1532</v>
      </c>
      <c r="J11" s="81" t="n">
        <f aca="false">I11/F11</f>
        <v>214.565826330532</v>
      </c>
      <c r="K11" s="80" t="n">
        <v>2145</v>
      </c>
      <c r="L11" s="80" t="n">
        <v>1424</v>
      </c>
      <c r="M11" s="81" t="n">
        <f aca="false">L11/F11</f>
        <v>199.439775910364</v>
      </c>
      <c r="N11" s="80" t="n">
        <v>1995</v>
      </c>
    </row>
    <row r="12" customFormat="false" ht="12.75" hidden="false" customHeight="true" outlineLevel="0" collapsed="false">
      <c r="A12" s="76" t="s">
        <v>159</v>
      </c>
      <c r="B12" s="83" t="s">
        <v>160</v>
      </c>
      <c r="C12" s="79" t="n">
        <v>0.037</v>
      </c>
      <c r="D12" s="78" t="n">
        <v>15</v>
      </c>
      <c r="E12" s="78" t="s">
        <v>161</v>
      </c>
      <c r="F12" s="82" t="n">
        <v>14.27</v>
      </c>
      <c r="G12" s="79" t="n">
        <v>0.714</v>
      </c>
      <c r="H12" s="77" t="n">
        <v>20</v>
      </c>
      <c r="I12" s="80" t="n">
        <v>1467</v>
      </c>
      <c r="J12" s="81" t="n">
        <f aca="false">I12/F12</f>
        <v>102.803083391731</v>
      </c>
      <c r="K12" s="80" t="n">
        <v>2055</v>
      </c>
      <c r="L12" s="80" t="n">
        <v>1365</v>
      </c>
      <c r="M12" s="81" t="n">
        <f aca="false">L12/F12</f>
        <v>95.6552207428171</v>
      </c>
      <c r="N12" s="80" t="n">
        <v>1911</v>
      </c>
    </row>
    <row r="13" customFormat="false" ht="51.45" hidden="false" customHeight="true" outlineLevel="0" collapsed="false">
      <c r="A13" s="76"/>
      <c r="B13" s="83"/>
      <c r="C13" s="79"/>
      <c r="D13" s="78"/>
      <c r="E13" s="78" t="s">
        <v>162</v>
      </c>
      <c r="F13" s="82" t="n">
        <v>7.14</v>
      </c>
      <c r="G13" s="79" t="n">
        <v>0.714</v>
      </c>
      <c r="H13" s="77" t="n">
        <v>10</v>
      </c>
      <c r="I13" s="80" t="n">
        <v>1467</v>
      </c>
      <c r="J13" s="81" t="n">
        <f aca="false">I13/F13</f>
        <v>205.46218487395</v>
      </c>
      <c r="K13" s="80" t="n">
        <v>2055</v>
      </c>
      <c r="L13" s="80" t="n">
        <v>1365</v>
      </c>
      <c r="M13" s="81" t="n">
        <f aca="false">L13/F13</f>
        <v>191.176470588235</v>
      </c>
      <c r="N13" s="80" t="n">
        <v>1911</v>
      </c>
    </row>
    <row r="14" customFormat="false" ht="12.75" hidden="false" customHeight="true" outlineLevel="0" collapsed="false">
      <c r="A14" s="76" t="s">
        <v>163</v>
      </c>
      <c r="B14" s="83" t="s">
        <v>164</v>
      </c>
      <c r="C14" s="84" t="n">
        <v>0.037</v>
      </c>
      <c r="D14" s="84" t="n">
        <v>15</v>
      </c>
      <c r="E14" s="78" t="s">
        <v>157</v>
      </c>
      <c r="F14" s="84" t="n">
        <v>10</v>
      </c>
      <c r="G14" s="85" t="n">
        <v>0.5</v>
      </c>
      <c r="H14" s="84" t="n">
        <v>14</v>
      </c>
      <c r="I14" s="80" t="n">
        <v>940</v>
      </c>
      <c r="J14" s="81" t="n">
        <f aca="false">I14/F14</f>
        <v>94</v>
      </c>
      <c r="K14" s="80" t="n">
        <v>1880</v>
      </c>
      <c r="L14" s="80" t="n">
        <v>874</v>
      </c>
      <c r="M14" s="81" t="n">
        <f aca="false">L14/F14</f>
        <v>87.4</v>
      </c>
      <c r="N14" s="80" t="n">
        <v>1748</v>
      </c>
    </row>
    <row r="15" customFormat="false" ht="45.6" hidden="false" customHeight="true" outlineLevel="0" collapsed="false">
      <c r="A15" s="76"/>
      <c r="B15" s="83"/>
      <c r="C15" s="84"/>
      <c r="D15" s="84"/>
      <c r="E15" s="78" t="s">
        <v>158</v>
      </c>
      <c r="F15" s="84" t="n">
        <v>5</v>
      </c>
      <c r="G15" s="85" t="n">
        <v>0.5</v>
      </c>
      <c r="H15" s="84" t="n">
        <v>7</v>
      </c>
      <c r="I15" s="80" t="n">
        <v>940</v>
      </c>
      <c r="J15" s="81" t="n">
        <f aca="false">I15/F15</f>
        <v>188</v>
      </c>
      <c r="K15" s="80" t="n">
        <v>1880</v>
      </c>
      <c r="L15" s="80" t="n">
        <v>874</v>
      </c>
      <c r="M15" s="81" t="n">
        <f aca="false">L15/F15</f>
        <v>174.8</v>
      </c>
      <c r="N15" s="80" t="n">
        <v>1748</v>
      </c>
    </row>
    <row r="16" customFormat="false" ht="12.75" hidden="false" customHeight="true" outlineLevel="0" collapsed="false">
      <c r="A16" s="76" t="s">
        <v>165</v>
      </c>
      <c r="B16" s="83" t="s">
        <v>166</v>
      </c>
      <c r="C16" s="84" t="n">
        <v>0.034</v>
      </c>
      <c r="D16" s="84" t="n">
        <v>19</v>
      </c>
      <c r="E16" s="78" t="s">
        <v>157</v>
      </c>
      <c r="F16" s="84" t="n">
        <v>10</v>
      </c>
      <c r="G16" s="85" t="n">
        <v>0.5</v>
      </c>
      <c r="H16" s="84" t="n">
        <v>14</v>
      </c>
      <c r="I16" s="80" t="n">
        <v>1225</v>
      </c>
      <c r="J16" s="81" t="n">
        <f aca="false">I16/F16</f>
        <v>122.5</v>
      </c>
      <c r="K16" s="80" t="n">
        <v>2450</v>
      </c>
      <c r="L16" s="80" t="n">
        <v>1139</v>
      </c>
      <c r="M16" s="81" t="n">
        <f aca="false">L16/F16</f>
        <v>113.9</v>
      </c>
      <c r="N16" s="80" t="n">
        <v>2279</v>
      </c>
    </row>
    <row r="17" customFormat="false" ht="43.25" hidden="false" customHeight="true" outlineLevel="0" collapsed="false">
      <c r="A17" s="76"/>
      <c r="B17" s="83"/>
      <c r="C17" s="84"/>
      <c r="D17" s="84"/>
      <c r="E17" s="78" t="s">
        <v>158</v>
      </c>
      <c r="F17" s="84" t="n">
        <v>5</v>
      </c>
      <c r="G17" s="85" t="n">
        <v>0.5</v>
      </c>
      <c r="H17" s="84" t="n">
        <v>7</v>
      </c>
      <c r="I17" s="80" t="n">
        <v>1225</v>
      </c>
      <c r="J17" s="81" t="n">
        <f aca="false">I17/F17</f>
        <v>245</v>
      </c>
      <c r="K17" s="80" t="n">
        <v>2450</v>
      </c>
      <c r="L17" s="80" t="n">
        <v>1139</v>
      </c>
      <c r="M17" s="81" t="n">
        <f aca="false">L17/F17</f>
        <v>227.8</v>
      </c>
      <c r="N17" s="80" t="n">
        <v>2279</v>
      </c>
    </row>
    <row r="18" customFormat="false" ht="12.75" hidden="false" customHeight="true" outlineLevel="0" collapsed="false">
      <c r="A18" s="76" t="s">
        <v>167</v>
      </c>
      <c r="B18" s="83" t="s">
        <v>164</v>
      </c>
      <c r="C18" s="79" t="n">
        <v>0.037</v>
      </c>
      <c r="D18" s="78" t="n">
        <v>15</v>
      </c>
      <c r="E18" s="78" t="s">
        <v>157</v>
      </c>
      <c r="F18" s="77" t="n">
        <v>14.27</v>
      </c>
      <c r="G18" s="79" t="n">
        <v>0.714</v>
      </c>
      <c r="H18" s="77" t="n">
        <v>20</v>
      </c>
      <c r="I18" s="80" t="n">
        <v>1571</v>
      </c>
      <c r="J18" s="81" t="n">
        <f aca="false">I18/F18</f>
        <v>110.091100210231</v>
      </c>
      <c r="K18" s="80" t="n">
        <v>2200</v>
      </c>
      <c r="L18" s="80" t="n">
        <v>1461</v>
      </c>
      <c r="M18" s="81" t="n">
        <f aca="false">L18/F18</f>
        <v>102.382620882971</v>
      </c>
      <c r="N18" s="80" t="n">
        <v>2046</v>
      </c>
    </row>
    <row r="19" customFormat="false" ht="43.25" hidden="false" customHeight="true" outlineLevel="0" collapsed="false">
      <c r="A19" s="76"/>
      <c r="B19" s="83"/>
      <c r="C19" s="79"/>
      <c r="D19" s="78"/>
      <c r="E19" s="78" t="s">
        <v>158</v>
      </c>
      <c r="F19" s="77" t="n">
        <v>7.14</v>
      </c>
      <c r="G19" s="79" t="n">
        <v>0.714</v>
      </c>
      <c r="H19" s="77" t="n">
        <v>10</v>
      </c>
      <c r="I19" s="80" t="n">
        <v>1571</v>
      </c>
      <c r="J19" s="81" t="n">
        <f aca="false">I19/F19</f>
        <v>220.028011204482</v>
      </c>
      <c r="K19" s="80" t="n">
        <v>2200</v>
      </c>
      <c r="L19" s="80" t="n">
        <v>1461</v>
      </c>
      <c r="M19" s="81" t="n">
        <f aca="false">L19/F19</f>
        <v>204.621848739496</v>
      </c>
      <c r="N19" s="80" t="n">
        <v>2046</v>
      </c>
    </row>
    <row r="20" customFormat="false" ht="12.75" hidden="false" customHeight="true" outlineLevel="0" collapsed="false">
      <c r="A20" s="76" t="s">
        <v>168</v>
      </c>
      <c r="B20" s="83" t="s">
        <v>169</v>
      </c>
      <c r="C20" s="86" t="n">
        <v>0.034</v>
      </c>
      <c r="D20" s="87" t="n">
        <v>19</v>
      </c>
      <c r="E20" s="78" t="s">
        <v>157</v>
      </c>
      <c r="F20" s="77" t="n">
        <v>14.27</v>
      </c>
      <c r="G20" s="79" t="n">
        <v>0.714</v>
      </c>
      <c r="H20" s="77" t="n">
        <v>20</v>
      </c>
      <c r="I20" s="80" t="n">
        <v>1664</v>
      </c>
      <c r="J20" s="81" t="n">
        <f aca="false">I20/F20</f>
        <v>116.608269096006</v>
      </c>
      <c r="K20" s="80" t="n">
        <v>2330</v>
      </c>
      <c r="L20" s="80" t="n">
        <v>1547</v>
      </c>
      <c r="M20" s="81" t="n">
        <f aca="false">L20/F20</f>
        <v>108.409250175193</v>
      </c>
      <c r="N20" s="80" t="n">
        <v>2167</v>
      </c>
    </row>
    <row r="21" customFormat="false" ht="42.5" hidden="false" customHeight="true" outlineLevel="0" collapsed="false">
      <c r="A21" s="76"/>
      <c r="B21" s="83"/>
      <c r="C21" s="86"/>
      <c r="D21" s="87"/>
      <c r="E21" s="87" t="s">
        <v>157</v>
      </c>
      <c r="F21" s="77" t="n">
        <v>11.42</v>
      </c>
      <c r="G21" s="79" t="n">
        <v>0.571</v>
      </c>
      <c r="H21" s="77" t="n">
        <v>16</v>
      </c>
      <c r="I21" s="80" t="n">
        <v>1330</v>
      </c>
      <c r="J21" s="81" t="n">
        <f aca="false">I21/F21</f>
        <v>116.46234676007</v>
      </c>
      <c r="K21" s="80" t="n">
        <v>2330</v>
      </c>
      <c r="L21" s="80" t="n">
        <v>1237</v>
      </c>
      <c r="M21" s="81" t="n">
        <f aca="false">L21/F21</f>
        <v>108.318739054291</v>
      </c>
      <c r="N21" s="80" t="n">
        <v>2167</v>
      </c>
    </row>
    <row r="22" customFormat="false" ht="12.75" hidden="false" customHeight="true" outlineLevel="0" collapsed="false">
      <c r="A22" s="76" t="s">
        <v>170</v>
      </c>
      <c r="B22" s="84" t="s">
        <v>171</v>
      </c>
      <c r="C22" s="84" t="n">
        <v>0.036</v>
      </c>
      <c r="D22" s="84" t="n">
        <v>25</v>
      </c>
      <c r="E22" s="84" t="s">
        <v>172</v>
      </c>
      <c r="F22" s="84" t="n">
        <v>12</v>
      </c>
      <c r="G22" s="85" t="n">
        <v>0.24</v>
      </c>
      <c r="H22" s="84" t="n">
        <v>1</v>
      </c>
      <c r="I22" s="80" t="n">
        <v>2760</v>
      </c>
      <c r="J22" s="81" t="n">
        <f aca="false">I22/F22</f>
        <v>230</v>
      </c>
      <c r="K22" s="80" t="n">
        <v>11500</v>
      </c>
      <c r="L22" s="80" t="n">
        <v>2567</v>
      </c>
      <c r="M22" s="81" t="n">
        <f aca="false">L22/F22</f>
        <v>213.916666666667</v>
      </c>
      <c r="N22" s="80" t="n">
        <v>10695</v>
      </c>
    </row>
    <row r="23" customFormat="false" ht="12.85" hidden="false" customHeight="true" outlineLevel="0" collapsed="false">
      <c r="A23" s="76"/>
      <c r="B23" s="84"/>
      <c r="C23" s="84"/>
      <c r="D23" s="84"/>
      <c r="E23" s="84" t="s">
        <v>173</v>
      </c>
      <c r="F23" s="84" t="n">
        <v>9.6</v>
      </c>
      <c r="G23" s="85" t="n">
        <v>0.288</v>
      </c>
      <c r="H23" s="84" t="n">
        <v>1</v>
      </c>
      <c r="I23" s="80" t="n">
        <v>2678</v>
      </c>
      <c r="J23" s="81" t="n">
        <f aca="false">I23/F23</f>
        <v>278.958333333333</v>
      </c>
      <c r="K23" s="80" t="n">
        <v>9300</v>
      </c>
      <c r="L23" s="80" t="n">
        <v>2491</v>
      </c>
      <c r="M23" s="81" t="n">
        <f aca="false">L23/F23</f>
        <v>259.479166666667</v>
      </c>
      <c r="N23" s="80" t="n">
        <v>8649</v>
      </c>
    </row>
    <row r="24" customFormat="false" ht="12.85" hidden="false" customHeight="true" outlineLevel="0" collapsed="false">
      <c r="A24" s="76"/>
      <c r="B24" s="84"/>
      <c r="C24" s="84"/>
      <c r="D24" s="84"/>
      <c r="E24" s="84" t="s">
        <v>174</v>
      </c>
      <c r="F24" s="84" t="n">
        <v>6</v>
      </c>
      <c r="G24" s="85" t="n">
        <v>0.3</v>
      </c>
      <c r="H24" s="84" t="n">
        <v>1</v>
      </c>
      <c r="I24" s="80" t="n">
        <v>1860</v>
      </c>
      <c r="J24" s="81" t="n">
        <f aca="false">I24/F24</f>
        <v>310</v>
      </c>
      <c r="K24" s="80" t="n">
        <v>6200</v>
      </c>
      <c r="L24" s="80" t="n">
        <v>1730</v>
      </c>
      <c r="M24" s="81" t="n">
        <f aca="false">L24/F24</f>
        <v>288.333333333333</v>
      </c>
      <c r="N24" s="80" t="n">
        <v>5766</v>
      </c>
    </row>
    <row r="25" customFormat="false" ht="12.75" hidden="false" customHeight="true" outlineLevel="0" collapsed="false">
      <c r="A25" s="88" t="s">
        <v>175</v>
      </c>
      <c r="B25" s="88"/>
      <c r="C25" s="88"/>
      <c r="D25" s="88"/>
      <c r="E25" s="88"/>
      <c r="F25" s="88"/>
    </row>
    <row r="26" customFormat="false" ht="12.85" hidden="false" customHeight="true" outlineLevel="0" collapsed="false">
      <c r="A26" s="88"/>
      <c r="B26" s="88"/>
      <c r="C26" s="88"/>
      <c r="D26" s="88"/>
      <c r="E26" s="88"/>
      <c r="F26" s="88"/>
    </row>
    <row r="27" customFormat="false" ht="12.85" hidden="false" customHeight="true" outlineLevel="0" collapsed="false">
      <c r="A27" s="88"/>
      <c r="B27" s="88"/>
      <c r="C27" s="88"/>
      <c r="D27" s="88"/>
      <c r="E27" s="88"/>
      <c r="F27" s="88"/>
    </row>
    <row r="28" customFormat="false" ht="12.85" hidden="false" customHeight="true" outlineLevel="0" collapsed="false">
      <c r="A28" s="88"/>
      <c r="B28" s="88"/>
      <c r="C28" s="88"/>
      <c r="D28" s="88"/>
      <c r="E28" s="88"/>
      <c r="F28" s="88"/>
    </row>
    <row r="29" customFormat="false" ht="11.6" hidden="false" customHeight="true" outlineLevel="0" collapsed="false">
      <c r="A29" s="88"/>
      <c r="B29" s="88"/>
      <c r="C29" s="88"/>
      <c r="D29" s="88"/>
      <c r="E29" s="88"/>
      <c r="F29" s="88"/>
    </row>
    <row r="30" customFormat="false" ht="12.85" hidden="true" customHeight="true" outlineLevel="0" collapsed="false">
      <c r="A30" s="88"/>
      <c r="B30" s="88"/>
      <c r="C30" s="88"/>
      <c r="D30" s="88"/>
      <c r="E30" s="88"/>
      <c r="F30" s="88"/>
    </row>
  </sheetData>
  <mergeCells count="42">
    <mergeCell ref="A1:N1"/>
    <mergeCell ref="A2:A4"/>
    <mergeCell ref="B2:B4"/>
    <mergeCell ref="C2:C4"/>
    <mergeCell ref="D2:D4"/>
    <mergeCell ref="E2:E4"/>
    <mergeCell ref="F2:H3"/>
    <mergeCell ref="I2:K3"/>
    <mergeCell ref="L2:N3"/>
    <mergeCell ref="A5:A6"/>
    <mergeCell ref="B5:B6"/>
    <mergeCell ref="C5:C6"/>
    <mergeCell ref="D5:D6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4"/>
    <mergeCell ref="B22:B24"/>
    <mergeCell ref="C22:C24"/>
    <mergeCell ref="D22:D24"/>
    <mergeCell ref="A25:F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1" customFormat="false" ht="30.75" hidden="false" customHeight="true" outlineLevel="0" collapsed="false">
      <c r="A1" s="89" t="s">
        <v>176</v>
      </c>
      <c r="B1" s="89"/>
      <c r="C1" s="89"/>
      <c r="D1" s="89"/>
      <c r="E1" s="89"/>
    </row>
    <row r="2" customFormat="false" ht="39.75" hidden="false" customHeight="true" outlineLevel="0" collapsed="false">
      <c r="A2" s="90" t="s">
        <v>65</v>
      </c>
      <c r="B2" s="90" t="s">
        <v>26</v>
      </c>
      <c r="C2" s="90" t="s">
        <v>177</v>
      </c>
      <c r="D2" s="90" t="s">
        <v>178</v>
      </c>
      <c r="E2" s="90" t="s">
        <v>179</v>
      </c>
    </row>
    <row r="3" customFormat="false" ht="21.75" hidden="false" customHeight="true" outlineLevel="0" collapsed="false">
      <c r="A3" s="91" t="s">
        <v>180</v>
      </c>
      <c r="B3" s="91"/>
      <c r="C3" s="91"/>
      <c r="D3" s="91"/>
      <c r="E3" s="91"/>
    </row>
    <row r="4" customFormat="false" ht="62.25" hidden="false" customHeight="true" outlineLevel="0" collapsed="false">
      <c r="A4" s="92" t="s">
        <v>181</v>
      </c>
      <c r="B4" s="93" t="s">
        <v>182</v>
      </c>
      <c r="C4" s="94" t="s">
        <v>183</v>
      </c>
      <c r="D4" s="53" t="n">
        <v>21</v>
      </c>
      <c r="E4" s="53" t="n">
        <v>19</v>
      </c>
      <c r="H4" s="95"/>
    </row>
    <row r="5" customFormat="false" ht="60.75" hidden="false" customHeight="true" outlineLevel="0" collapsed="false">
      <c r="A5" s="96" t="s">
        <v>184</v>
      </c>
      <c r="B5" s="93" t="s">
        <v>185</v>
      </c>
      <c r="C5" s="94" t="s">
        <v>183</v>
      </c>
      <c r="D5" s="53" t="n">
        <v>30</v>
      </c>
      <c r="E5" s="53" t="n">
        <v>28</v>
      </c>
    </row>
    <row r="6" customFormat="false" ht="60" hidden="false" customHeight="true" outlineLevel="0" collapsed="false">
      <c r="A6" s="96" t="s">
        <v>186</v>
      </c>
      <c r="B6" s="93" t="s">
        <v>187</v>
      </c>
      <c r="C6" s="94" t="s">
        <v>183</v>
      </c>
      <c r="D6" s="53" t="n">
        <v>42</v>
      </c>
      <c r="E6" s="53" t="n">
        <v>39</v>
      </c>
    </row>
    <row r="7" customFormat="false" ht="22.5" hidden="false" customHeight="true" outlineLevel="0" collapsed="false">
      <c r="A7" s="97" t="s">
        <v>188</v>
      </c>
      <c r="B7" s="97"/>
      <c r="C7" s="97"/>
      <c r="D7" s="97"/>
      <c r="E7" s="97"/>
    </row>
    <row r="8" customFormat="false" ht="58.5" hidden="false" customHeight="true" outlineLevel="0" collapsed="false">
      <c r="A8" s="98" t="s">
        <v>189</v>
      </c>
      <c r="B8" s="93" t="s">
        <v>190</v>
      </c>
      <c r="C8" s="94" t="s">
        <v>183</v>
      </c>
      <c r="D8" s="53" t="n">
        <v>14</v>
      </c>
      <c r="E8" s="53" t="n">
        <v>13</v>
      </c>
    </row>
    <row r="9" customFormat="false" ht="22.5" hidden="false" customHeight="true" outlineLevel="0" collapsed="false">
      <c r="A9" s="97" t="s">
        <v>191</v>
      </c>
      <c r="B9" s="97"/>
      <c r="C9" s="97"/>
      <c r="D9" s="97"/>
      <c r="E9" s="97"/>
    </row>
    <row r="10" customFormat="false" ht="48" hidden="false" customHeight="true" outlineLevel="0" collapsed="false">
      <c r="A10" s="96" t="s">
        <v>192</v>
      </c>
      <c r="B10" s="93" t="s">
        <v>193</v>
      </c>
      <c r="C10" s="94" t="s">
        <v>183</v>
      </c>
      <c r="D10" s="53" t="n">
        <v>21</v>
      </c>
      <c r="E10" s="53" t="n">
        <v>19</v>
      </c>
    </row>
    <row r="11" customFormat="false" ht="72" hidden="false" customHeight="true" outlineLevel="0" collapsed="false">
      <c r="A11" s="96" t="s">
        <v>194</v>
      </c>
      <c r="B11" s="93" t="s">
        <v>195</v>
      </c>
      <c r="C11" s="94" t="s">
        <v>183</v>
      </c>
      <c r="D11" s="53" t="n">
        <v>19</v>
      </c>
      <c r="E11" s="53" t="n">
        <v>18</v>
      </c>
    </row>
    <row r="12" customFormat="false" ht="81.75" hidden="false" customHeight="true" outlineLevel="0" collapsed="false">
      <c r="A12" s="96" t="s">
        <v>196</v>
      </c>
      <c r="B12" s="93" t="s">
        <v>197</v>
      </c>
      <c r="C12" s="99" t="s">
        <v>183</v>
      </c>
      <c r="D12" s="100" t="n">
        <v>28</v>
      </c>
      <c r="E12" s="100" t="n">
        <v>26</v>
      </c>
    </row>
    <row r="13" customFormat="false" ht="21" hidden="false" customHeight="true" outlineLevel="0" collapsed="false">
      <c r="A13" s="97" t="s">
        <v>198</v>
      </c>
      <c r="B13" s="97"/>
      <c r="C13" s="97"/>
      <c r="D13" s="97"/>
      <c r="E13" s="97"/>
    </row>
    <row r="14" customFormat="false" ht="58.5" hidden="false" customHeight="true" outlineLevel="0" collapsed="false">
      <c r="A14" s="96" t="s">
        <v>199</v>
      </c>
      <c r="B14" s="93" t="s">
        <v>200</v>
      </c>
      <c r="C14" s="94" t="s">
        <v>183</v>
      </c>
      <c r="D14" s="53" t="n">
        <v>24</v>
      </c>
      <c r="E14" s="53" t="n">
        <v>22</v>
      </c>
    </row>
    <row r="15" customFormat="false" ht="58.5" hidden="false" customHeight="true" outlineLevel="0" collapsed="false">
      <c r="A15" s="96" t="s">
        <v>201</v>
      </c>
      <c r="B15" s="93" t="s">
        <v>202</v>
      </c>
      <c r="C15" s="94" t="s">
        <v>203</v>
      </c>
      <c r="D15" s="53" t="n">
        <v>23</v>
      </c>
      <c r="E15" s="53" t="n">
        <v>22</v>
      </c>
    </row>
    <row r="16" customFormat="false" ht="28.5" hidden="false" customHeight="true" outlineLevel="0" collapsed="false">
      <c r="A16" s="96" t="s">
        <v>204</v>
      </c>
      <c r="B16" s="93" t="s">
        <v>205</v>
      </c>
      <c r="C16" s="94" t="s">
        <v>183</v>
      </c>
      <c r="D16" s="53" t="n">
        <v>32</v>
      </c>
      <c r="E16" s="53" t="n">
        <v>30</v>
      </c>
    </row>
    <row r="17" customFormat="false" ht="17.25" hidden="false" customHeight="true" outlineLevel="0" collapsed="false">
      <c r="A17" s="96" t="s">
        <v>206</v>
      </c>
      <c r="B17" s="93" t="s">
        <v>207</v>
      </c>
      <c r="C17" s="94" t="s">
        <v>208</v>
      </c>
      <c r="D17" s="53" t="n">
        <v>51</v>
      </c>
      <c r="E17" s="53" t="n">
        <v>48</v>
      </c>
    </row>
    <row r="18" customFormat="false" ht="17.25" hidden="false" customHeight="true" outlineLevel="0" collapsed="false">
      <c r="A18" s="96"/>
      <c r="B18" s="93" t="s">
        <v>209</v>
      </c>
      <c r="C18" s="94"/>
      <c r="D18" s="53" t="n">
        <v>59</v>
      </c>
      <c r="E18" s="53" t="n">
        <v>57</v>
      </c>
    </row>
    <row r="19" customFormat="false" ht="16.5" hidden="false" customHeight="true" outlineLevel="0" collapsed="false">
      <c r="A19" s="96"/>
      <c r="B19" s="93" t="s">
        <v>210</v>
      </c>
      <c r="C19" s="94"/>
      <c r="D19" s="53" t="n">
        <v>63</v>
      </c>
      <c r="E19" s="53" t="n">
        <v>60</v>
      </c>
    </row>
    <row r="20" customFormat="false" ht="18" hidden="false" customHeight="true" outlineLevel="0" collapsed="false">
      <c r="A20" s="96"/>
      <c r="B20" s="93" t="s">
        <v>211</v>
      </c>
      <c r="C20" s="94"/>
      <c r="D20" s="53" t="n">
        <v>72</v>
      </c>
      <c r="E20" s="53" t="n">
        <v>70</v>
      </c>
    </row>
    <row r="21" customFormat="false" ht="18" hidden="false" customHeight="true" outlineLevel="0" collapsed="false">
      <c r="A21" s="97" t="s">
        <v>212</v>
      </c>
      <c r="B21" s="97"/>
      <c r="C21" s="97"/>
      <c r="D21" s="97"/>
      <c r="E21" s="97"/>
    </row>
    <row r="22" customFormat="false" ht="35.25" hidden="false" customHeight="true" outlineLevel="0" collapsed="false">
      <c r="A22" s="98" t="s">
        <v>213</v>
      </c>
      <c r="B22" s="93" t="s">
        <v>214</v>
      </c>
      <c r="C22" s="94" t="s">
        <v>215</v>
      </c>
      <c r="D22" s="53" t="n">
        <v>535</v>
      </c>
      <c r="E22" s="53" t="n">
        <v>520</v>
      </c>
    </row>
    <row r="23" customFormat="false" ht="18" hidden="false" customHeight="true" outlineLevel="0" collapsed="false">
      <c r="A23" s="97" t="s">
        <v>216</v>
      </c>
      <c r="B23" s="97"/>
      <c r="C23" s="97"/>
      <c r="D23" s="97"/>
      <c r="E23" s="97"/>
    </row>
    <row r="24" customFormat="false" ht="58.5" hidden="false" customHeight="true" outlineLevel="0" collapsed="false">
      <c r="A24" s="98" t="s">
        <v>217</v>
      </c>
      <c r="B24" s="93" t="s">
        <v>218</v>
      </c>
      <c r="C24" s="94" t="s">
        <v>219</v>
      </c>
      <c r="D24" s="53" t="n">
        <v>100</v>
      </c>
      <c r="E24" s="53" t="n">
        <v>80</v>
      </c>
    </row>
    <row r="25" customFormat="false" ht="12.75" hidden="false" customHeight="true" outlineLevel="0" collapsed="false">
      <c r="A25" s="11" t="s">
        <v>220</v>
      </c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25.5" hidden="false" customHeight="true" outlineLevel="0" collapsed="false">
      <c r="A28" s="11"/>
      <c r="B28" s="11"/>
      <c r="C28" s="11"/>
    </row>
  </sheetData>
  <mergeCells count="10">
    <mergeCell ref="A1:E1"/>
    <mergeCell ref="A3:E3"/>
    <mergeCell ref="A7:E7"/>
    <mergeCell ref="A9:E9"/>
    <mergeCell ref="A13:E13"/>
    <mergeCell ref="A17:A20"/>
    <mergeCell ref="C17:C20"/>
    <mergeCell ref="A21:E21"/>
    <mergeCell ref="A23:E23"/>
    <mergeCell ref="A25:C28"/>
  </mergeCells>
  <printOptions headings="false" gridLines="false" gridLinesSet="true" horizontalCentered="false" verticalCentered="false"/>
  <pageMargins left="0.559722222222222" right="0.579861111111111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00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4.28"/>
    <col collapsed="false" customWidth="true" hidden="false" outlineLevel="0" max="3" min="3" style="0" width="12.42"/>
  </cols>
  <sheetData>
    <row r="1" customFormat="false" ht="39.25" hidden="false" customHeight="true" outlineLevel="0" collapsed="false">
      <c r="A1" s="101" t="s">
        <v>221</v>
      </c>
      <c r="B1" s="101"/>
      <c r="C1" s="101"/>
    </row>
    <row r="2" s="5" customFormat="true" ht="20.85" hidden="false" customHeight="true" outlineLevel="0" collapsed="false">
      <c r="A2" s="102" t="s">
        <v>222</v>
      </c>
      <c r="B2" s="102" t="s">
        <v>129</v>
      </c>
      <c r="C2" s="103" t="s">
        <v>223</v>
      </c>
    </row>
    <row r="3" customFormat="false" ht="21" hidden="false" customHeight="true" outlineLevel="0" collapsed="false">
      <c r="A3" s="104"/>
      <c r="B3" s="105" t="s">
        <v>224</v>
      </c>
      <c r="C3" s="106" t="n">
        <v>4.37</v>
      </c>
    </row>
    <row r="4" customFormat="false" ht="18.75" hidden="false" customHeight="true" outlineLevel="0" collapsed="false">
      <c r="A4" s="104"/>
      <c r="B4" s="105" t="s">
        <v>225</v>
      </c>
      <c r="C4" s="106" t="n">
        <v>5.86</v>
      </c>
    </row>
    <row r="5" customFormat="false" ht="20.25" hidden="false" customHeight="true" outlineLevel="0" collapsed="false">
      <c r="A5" s="104"/>
      <c r="B5" s="105" t="s">
        <v>226</v>
      </c>
      <c r="C5" s="106" t="n">
        <v>5.93</v>
      </c>
    </row>
    <row r="6" customFormat="false" ht="18" hidden="false" customHeight="true" outlineLevel="0" collapsed="false">
      <c r="A6" s="104"/>
      <c r="B6" s="105" t="s">
        <v>227</v>
      </c>
      <c r="C6" s="106" t="n">
        <v>6.5</v>
      </c>
    </row>
    <row r="7" customFormat="false" ht="19.5" hidden="false" customHeight="true" outlineLevel="0" collapsed="false">
      <c r="A7" s="104"/>
      <c r="B7" s="105" t="s">
        <v>228</v>
      </c>
      <c r="C7" s="106" t="n">
        <v>6.9</v>
      </c>
    </row>
    <row r="8" customFormat="false" ht="20.25" hidden="false" customHeight="true" outlineLevel="0" collapsed="false">
      <c r="A8" s="104"/>
      <c r="B8" s="105" t="s">
        <v>229</v>
      </c>
      <c r="C8" s="106" t="n">
        <v>7.9</v>
      </c>
    </row>
    <row r="9" customFormat="false" ht="19.5" hidden="false" customHeight="true" outlineLevel="0" collapsed="false">
      <c r="A9" s="104"/>
      <c r="B9" s="105" t="s">
        <v>230</v>
      </c>
      <c r="C9" s="106" t="n">
        <v>9.9</v>
      </c>
    </row>
    <row r="10" customFormat="false" ht="19.5" hidden="false" customHeight="true" outlineLevel="0" collapsed="false">
      <c r="A10" s="104"/>
      <c r="B10" s="107" t="s">
        <v>231</v>
      </c>
      <c r="C10" s="106" t="n">
        <v>2.05</v>
      </c>
    </row>
    <row r="11" customFormat="false" ht="18" hidden="false" customHeight="true" outlineLevel="0" collapsed="false">
      <c r="A11" s="104"/>
      <c r="B11" s="107" t="s">
        <v>232</v>
      </c>
      <c r="C11" s="106" t="n">
        <v>3.02</v>
      </c>
    </row>
    <row r="12" customFormat="false" ht="19.5" hidden="false" customHeight="true" outlineLevel="0" collapsed="false">
      <c r="A12" s="104"/>
      <c r="B12" s="107" t="s">
        <v>233</v>
      </c>
      <c r="C12" s="106" t="n">
        <v>3.44</v>
      </c>
    </row>
    <row r="13" customFormat="false" ht="18" hidden="false" customHeight="true" outlineLevel="0" collapsed="false">
      <c r="A13" s="104"/>
      <c r="B13" s="107" t="s">
        <v>234</v>
      </c>
      <c r="C13" s="106" t="n">
        <v>3.64</v>
      </c>
    </row>
    <row r="14" customFormat="false" ht="18.75" hidden="false" customHeight="true" outlineLevel="0" collapsed="false">
      <c r="A14" s="104"/>
      <c r="B14" s="107" t="s">
        <v>235</v>
      </c>
      <c r="C14" s="106" t="n">
        <v>3.81</v>
      </c>
    </row>
    <row r="15" customFormat="false" ht="18.75" hidden="false" customHeight="true" outlineLevel="0" collapsed="false">
      <c r="A15" s="104"/>
      <c r="B15" s="107" t="s">
        <v>236</v>
      </c>
      <c r="C15" s="106" t="n">
        <v>3.96</v>
      </c>
    </row>
    <row r="16" customFormat="false" ht="21.55" hidden="false" customHeight="true" outlineLevel="0" collapsed="false">
      <c r="A16" s="104"/>
      <c r="B16" s="107" t="s">
        <v>237</v>
      </c>
      <c r="C16" s="106" t="n">
        <v>4.23</v>
      </c>
    </row>
    <row r="17" customFormat="false" ht="23.1" hidden="false" customHeight="true" outlineLevel="0" collapsed="false">
      <c r="A17" s="11" t="s">
        <v>238</v>
      </c>
      <c r="B17" s="11"/>
      <c r="C17" s="11"/>
      <c r="D17" s="108"/>
      <c r="E17" s="108"/>
      <c r="F17" s="108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4.25" hidden="false" customHeight="true" outlineLevel="0" collapsed="false">
      <c r="A20" s="11"/>
      <c r="B20" s="11"/>
      <c r="C20" s="11"/>
    </row>
    <row r="21" customFormat="false" ht="12.75" hidden="false" customHeight="false" outlineLevel="0" collapsed="false">
      <c r="B21" s="25"/>
      <c r="C21" s="25"/>
    </row>
  </sheetData>
  <mergeCells count="3">
    <mergeCell ref="A1:C1"/>
    <mergeCell ref="A3:A16"/>
    <mergeCell ref="A17:C2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32"/>
    <col collapsed="false" customWidth="true" hidden="false" outlineLevel="0" max="4" min="4" style="0" width="16.43"/>
    <col collapsed="false" customWidth="true" hidden="false" outlineLevel="0" max="5" min="5" style="0" width="12.05"/>
    <col collapsed="false" customWidth="true" hidden="false" outlineLevel="0" max="6" min="6" style="0" width="10.9"/>
    <col collapsed="false" customWidth="true" hidden="false" outlineLevel="0" max="7" min="7" style="0" width="6.93"/>
    <col collapsed="false" customWidth="true" hidden="false" outlineLevel="0" max="8" min="8" style="0" width="8.35"/>
    <col collapsed="false" customWidth="true" hidden="true" outlineLevel="0" max="9" min="9" style="0" width="12.05"/>
    <col collapsed="false" customWidth="true" hidden="false" outlineLevel="0" max="10" min="10" style="0" width="11.75"/>
  </cols>
  <sheetData>
    <row r="1" customFormat="false" ht="7.45" hidden="false" customHeight="true" outlineLevel="0" collapsed="false"/>
    <row r="2" customFormat="false" ht="35.05" hidden="false" customHeight="true" outlineLevel="0" collapsed="false">
      <c r="A2" s="109" t="s">
        <v>239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14" customFormat="true" ht="41.75" hidden="false" customHeight="true" outlineLevel="0" collapsed="false">
      <c r="A3" s="110" t="s">
        <v>240</v>
      </c>
      <c r="B3" s="111" t="s">
        <v>241</v>
      </c>
      <c r="C3" s="112" t="s">
        <v>242</v>
      </c>
      <c r="D3" s="111" t="s">
        <v>243</v>
      </c>
      <c r="E3" s="111" t="s">
        <v>244</v>
      </c>
      <c r="F3" s="113" t="s">
        <v>245</v>
      </c>
      <c r="G3" s="113" t="s">
        <v>246</v>
      </c>
      <c r="H3" s="113" t="s">
        <v>247</v>
      </c>
      <c r="I3" s="113" t="s">
        <v>245</v>
      </c>
      <c r="J3" s="113" t="s">
        <v>245</v>
      </c>
    </row>
    <row r="4" customFormat="false" ht="21.6" hidden="false" customHeight="true" outlineLevel="0" collapsed="false">
      <c r="A4" s="115" t="s">
        <v>248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6" t="n">
        <v>1</v>
      </c>
      <c r="B5" s="117" t="s">
        <v>249</v>
      </c>
      <c r="C5" s="118" t="n">
        <v>0.35</v>
      </c>
      <c r="D5" s="117" t="s">
        <v>250</v>
      </c>
      <c r="E5" s="117" t="s">
        <v>251</v>
      </c>
      <c r="F5" s="119" t="n">
        <v>2050</v>
      </c>
      <c r="G5" s="120"/>
      <c r="H5" s="120" t="n">
        <v>0.875</v>
      </c>
      <c r="I5" s="121" t="n">
        <f aca="false">F5+F5*0.1</f>
        <v>2255</v>
      </c>
      <c r="J5" s="120" t="n">
        <f aca="false">ROUND(I5*0.04+I5,0)</f>
        <v>2345</v>
      </c>
    </row>
    <row r="6" customFormat="false" ht="12.75" hidden="false" customHeight="false" outlineLevel="0" collapsed="false">
      <c r="A6" s="116" t="n">
        <v>2</v>
      </c>
      <c r="B6" s="117" t="s">
        <v>252</v>
      </c>
      <c r="C6" s="118" t="n">
        <v>0.393</v>
      </c>
      <c r="D6" s="117" t="s">
        <v>253</v>
      </c>
      <c r="E6" s="117" t="s">
        <v>251</v>
      </c>
      <c r="F6" s="119" t="n">
        <v>2505</v>
      </c>
      <c r="G6" s="120"/>
      <c r="H6" s="120" t="n">
        <v>0.982</v>
      </c>
      <c r="I6" s="121" t="n">
        <f aca="false">F6+F6*0.1</f>
        <v>2755.5</v>
      </c>
      <c r="J6" s="120" t="n">
        <f aca="false">ROUND(I6*0.04+I6,0)</f>
        <v>2866</v>
      </c>
    </row>
    <row r="7" customFormat="false" ht="12.75" hidden="false" customHeight="false" outlineLevel="0" collapsed="false">
      <c r="A7" s="116" t="n">
        <v>3</v>
      </c>
      <c r="B7" s="117" t="s">
        <v>254</v>
      </c>
      <c r="C7" s="118" t="n">
        <v>0.43</v>
      </c>
      <c r="D7" s="117" t="s">
        <v>255</v>
      </c>
      <c r="E7" s="117" t="s">
        <v>251</v>
      </c>
      <c r="F7" s="119" t="n">
        <v>2880</v>
      </c>
      <c r="G7" s="120"/>
      <c r="H7" s="120" t="n">
        <v>1.075</v>
      </c>
      <c r="I7" s="121" t="n">
        <f aca="false">F7+F7*0.1</f>
        <v>3168</v>
      </c>
      <c r="J7" s="120" t="n">
        <f aca="false">ROUND(I7*0.04+I7,0)</f>
        <v>3295</v>
      </c>
    </row>
    <row r="8" customFormat="false" ht="12.75" hidden="false" customHeight="false" outlineLevel="0" collapsed="false">
      <c r="A8" s="116" t="n">
        <v>4</v>
      </c>
      <c r="B8" s="117" t="s">
        <v>256</v>
      </c>
      <c r="C8" s="118" t="n">
        <v>0.459</v>
      </c>
      <c r="D8" s="117" t="s">
        <v>257</v>
      </c>
      <c r="E8" s="117" t="s">
        <v>251</v>
      </c>
      <c r="F8" s="119" t="n">
        <v>3050</v>
      </c>
      <c r="G8" s="120"/>
      <c r="H8" s="120" t="n">
        <v>1.15</v>
      </c>
      <c r="I8" s="120" t="n">
        <f aca="false">F8+F8*0.1</f>
        <v>3355</v>
      </c>
      <c r="J8" s="120" t="n">
        <f aca="false">ROUND(I8*0.04+I8,0)</f>
        <v>3489</v>
      </c>
    </row>
    <row r="9" customFormat="false" ht="12.75" hidden="false" customHeight="false" outlineLevel="0" collapsed="false">
      <c r="A9" s="116" t="n">
        <v>5</v>
      </c>
      <c r="B9" s="117" t="s">
        <v>258</v>
      </c>
      <c r="C9" s="118" t="n">
        <v>0.485</v>
      </c>
      <c r="D9" s="117" t="s">
        <v>259</v>
      </c>
      <c r="E9" s="117" t="s">
        <v>251</v>
      </c>
      <c r="F9" s="119" t="n">
        <v>3150</v>
      </c>
      <c r="G9" s="120"/>
      <c r="H9" s="120" t="n">
        <v>1.21</v>
      </c>
      <c r="I9" s="120" t="n">
        <f aca="false">F9+F9*0.1</f>
        <v>3465</v>
      </c>
      <c r="J9" s="120" t="n">
        <f aca="false">ROUND(I9*0.04+I9,0)</f>
        <v>3604</v>
      </c>
    </row>
    <row r="10" customFormat="false" ht="12.75" hidden="false" customHeight="false" outlineLevel="0" collapsed="false">
      <c r="A10" s="116" t="n">
        <v>6</v>
      </c>
      <c r="B10" s="117" t="s">
        <v>260</v>
      </c>
      <c r="C10" s="118" t="n">
        <v>0.512</v>
      </c>
      <c r="D10" s="117" t="s">
        <v>261</v>
      </c>
      <c r="E10" s="117" t="s">
        <v>251</v>
      </c>
      <c r="F10" s="119" t="n">
        <v>3300</v>
      </c>
      <c r="G10" s="120"/>
      <c r="H10" s="120" t="n">
        <v>1.28</v>
      </c>
      <c r="I10" s="120" t="n">
        <f aca="false">F10+F10*0.1</f>
        <v>3630</v>
      </c>
      <c r="J10" s="120" t="n">
        <f aca="false">ROUND(I10*0.04+I10,0)</f>
        <v>3775</v>
      </c>
    </row>
    <row r="11" customFormat="false" ht="12.75" hidden="false" customHeight="false" outlineLevel="0" collapsed="false">
      <c r="A11" s="116" t="n">
        <v>7</v>
      </c>
      <c r="B11" s="117" t="s">
        <v>262</v>
      </c>
      <c r="C11" s="118" t="n">
        <v>0.542</v>
      </c>
      <c r="D11" s="117" t="s">
        <v>263</v>
      </c>
      <c r="E11" s="117" t="s">
        <v>251</v>
      </c>
      <c r="F11" s="119" t="n">
        <v>3600</v>
      </c>
      <c r="G11" s="120"/>
      <c r="H11" s="120" t="n">
        <v>1.35</v>
      </c>
      <c r="I11" s="120" t="n">
        <f aca="false">F11+F11*0.1</f>
        <v>3960</v>
      </c>
      <c r="J11" s="120" t="n">
        <f aca="false">ROUND(I11*0.04+I11,0)</f>
        <v>4118</v>
      </c>
    </row>
    <row r="12" customFormat="false" ht="12.75" hidden="false" customHeight="false" outlineLevel="0" collapsed="false">
      <c r="A12" s="116" t="n">
        <v>8</v>
      </c>
      <c r="B12" s="117" t="s">
        <v>264</v>
      </c>
      <c r="C12" s="118" t="n">
        <v>0.573</v>
      </c>
      <c r="D12" s="117" t="s">
        <v>265</v>
      </c>
      <c r="E12" s="117" t="s">
        <v>251</v>
      </c>
      <c r="F12" s="119" t="n">
        <v>3900</v>
      </c>
      <c r="G12" s="120"/>
      <c r="H12" s="120" t="n">
        <v>1.43</v>
      </c>
      <c r="I12" s="120" t="n">
        <f aca="false">F12+F12*0.1</f>
        <v>4290</v>
      </c>
      <c r="J12" s="120" t="n">
        <f aca="false">ROUND(I12*0.04+I12,0)</f>
        <v>4462</v>
      </c>
    </row>
    <row r="13" customFormat="false" ht="12.75" hidden="false" customHeight="false" outlineLevel="0" collapsed="false">
      <c r="A13" s="116" t="n">
        <v>9</v>
      </c>
      <c r="B13" s="117" t="s">
        <v>266</v>
      </c>
      <c r="C13" s="118" t="n">
        <v>0.6</v>
      </c>
      <c r="D13" s="117" t="s">
        <v>267</v>
      </c>
      <c r="E13" s="117" t="s">
        <v>251</v>
      </c>
      <c r="F13" s="119" t="n">
        <v>4300</v>
      </c>
      <c r="G13" s="120"/>
      <c r="H13" s="120" t="n">
        <v>1.5</v>
      </c>
      <c r="I13" s="120" t="n">
        <f aca="false">F13+F13*0.1</f>
        <v>4730</v>
      </c>
      <c r="J13" s="120" t="n">
        <f aca="false">ROUND(I13*0.04+I13,0)</f>
        <v>4919</v>
      </c>
    </row>
    <row r="14" customFormat="false" ht="12.75" hidden="false" customHeight="false" outlineLevel="0" collapsed="false">
      <c r="A14" s="116" t="n">
        <v>10</v>
      </c>
      <c r="B14" s="117" t="s">
        <v>268</v>
      </c>
      <c r="C14" s="118" t="n">
        <v>0.605</v>
      </c>
      <c r="D14" s="117" t="s">
        <v>269</v>
      </c>
      <c r="E14" s="117" t="s">
        <v>251</v>
      </c>
      <c r="F14" s="119" t="n">
        <v>4390</v>
      </c>
      <c r="G14" s="120"/>
      <c r="H14" s="120" t="n">
        <v>1.512</v>
      </c>
      <c r="I14" s="120" t="n">
        <f aca="false">F14+F14*0.1</f>
        <v>4829</v>
      </c>
      <c r="J14" s="120" t="n">
        <f aca="false">ROUND(I14*0.04+I14,0)</f>
        <v>5022</v>
      </c>
    </row>
    <row r="15" customFormat="false" ht="12.75" hidden="false" customHeight="false" outlineLevel="0" collapsed="false">
      <c r="A15" s="116" t="n">
        <v>11</v>
      </c>
      <c r="B15" s="117" t="s">
        <v>270</v>
      </c>
      <c r="C15" s="118" t="n">
        <v>0.61</v>
      </c>
      <c r="D15" s="117" t="s">
        <v>271</v>
      </c>
      <c r="E15" s="117" t="s">
        <v>251</v>
      </c>
      <c r="F15" s="119" t="n">
        <v>4480</v>
      </c>
      <c r="G15" s="120"/>
      <c r="H15" s="120" t="n">
        <v>1.525</v>
      </c>
      <c r="I15" s="120" t="n">
        <f aca="false">F15+F15*0.1</f>
        <v>4928</v>
      </c>
      <c r="J15" s="120" t="n">
        <f aca="false">ROUND(I15*0.04+I15,0)</f>
        <v>5125</v>
      </c>
    </row>
    <row r="16" customFormat="false" ht="12.75" hidden="false" customHeight="false" outlineLevel="0" collapsed="false">
      <c r="A16" s="116" t="n">
        <v>12</v>
      </c>
      <c r="B16" s="117" t="s">
        <v>272</v>
      </c>
      <c r="C16" s="118" t="n">
        <v>0.63</v>
      </c>
      <c r="D16" s="117" t="s">
        <v>273</v>
      </c>
      <c r="E16" s="117" t="s">
        <v>251</v>
      </c>
      <c r="F16" s="119" t="n">
        <v>4560</v>
      </c>
      <c r="G16" s="120"/>
      <c r="H16" s="120" t="n">
        <v>1.575</v>
      </c>
      <c r="I16" s="120" t="n">
        <f aca="false">F16+F16*0.1</f>
        <v>5016</v>
      </c>
      <c r="J16" s="120" t="n">
        <f aca="false">ROUND(I16*0.04+I16,0)</f>
        <v>5217</v>
      </c>
    </row>
    <row r="17" customFormat="false" ht="12.75" hidden="false" customHeight="false" outlineLevel="0" collapsed="false">
      <c r="A17" s="116" t="n">
        <v>13</v>
      </c>
      <c r="B17" s="117" t="s">
        <v>274</v>
      </c>
      <c r="C17" s="118" t="n">
        <v>0.642</v>
      </c>
      <c r="D17" s="117" t="s">
        <v>275</v>
      </c>
      <c r="E17" s="117" t="s">
        <v>251</v>
      </c>
      <c r="F17" s="119" t="n">
        <v>4600</v>
      </c>
      <c r="G17" s="120"/>
      <c r="H17" s="120" t="n">
        <v>1.6</v>
      </c>
      <c r="I17" s="120" t="n">
        <f aca="false">F17+F17*0.1</f>
        <v>5060</v>
      </c>
      <c r="J17" s="120" t="n">
        <f aca="false">ROUND(I17*0.04+I17,0)</f>
        <v>5262</v>
      </c>
    </row>
    <row r="18" customFormat="false" ht="12.75" hidden="false" customHeight="false" outlineLevel="0" collapsed="false">
      <c r="A18" s="116" t="n">
        <v>14</v>
      </c>
      <c r="B18" s="117" t="s">
        <v>276</v>
      </c>
      <c r="C18" s="118" t="n">
        <v>0.673</v>
      </c>
      <c r="D18" s="117" t="s">
        <v>277</v>
      </c>
      <c r="E18" s="117" t="s">
        <v>251</v>
      </c>
      <c r="F18" s="119" t="n">
        <v>4650</v>
      </c>
      <c r="G18" s="120"/>
      <c r="H18" s="120" t="n">
        <v>1.682</v>
      </c>
      <c r="I18" s="120" t="n">
        <f aca="false">F18+F18*0.1</f>
        <v>5115</v>
      </c>
      <c r="J18" s="120" t="n">
        <f aca="false">ROUND(I18*0.04+I18,0)</f>
        <v>5320</v>
      </c>
    </row>
    <row r="19" customFormat="false" ht="12.75" hidden="false" customHeight="false" outlineLevel="0" collapsed="false">
      <c r="A19" s="116" t="n">
        <v>15</v>
      </c>
      <c r="B19" s="117" t="s">
        <v>278</v>
      </c>
      <c r="C19" s="118" t="n">
        <v>0.716</v>
      </c>
      <c r="D19" s="117" t="s">
        <v>279</v>
      </c>
      <c r="E19" s="117" t="s">
        <v>251</v>
      </c>
      <c r="F19" s="119" t="n">
        <v>5000</v>
      </c>
      <c r="G19" s="120"/>
      <c r="H19" s="120" t="n">
        <v>1.79</v>
      </c>
      <c r="I19" s="120" t="n">
        <f aca="false">F19+F19*0.1</f>
        <v>5500</v>
      </c>
      <c r="J19" s="120" t="n">
        <f aca="false">ROUND(I19*0.04+I19,0)</f>
        <v>5720</v>
      </c>
    </row>
    <row r="20" customFormat="false" ht="12.75" hidden="false" customHeight="false" outlineLevel="0" collapsed="false">
      <c r="A20" s="116" t="n">
        <v>16</v>
      </c>
      <c r="B20" s="117" t="s">
        <v>280</v>
      </c>
      <c r="C20" s="118" t="n">
        <v>0.74</v>
      </c>
      <c r="D20" s="117" t="s">
        <v>281</v>
      </c>
      <c r="E20" s="117" t="s">
        <v>251</v>
      </c>
      <c r="F20" s="119" t="n">
        <v>5150</v>
      </c>
      <c r="G20" s="120"/>
      <c r="H20" s="120" t="n">
        <v>1.85</v>
      </c>
      <c r="I20" s="120" t="n">
        <f aca="false">F20+F20*0.1</f>
        <v>5665</v>
      </c>
      <c r="J20" s="120" t="n">
        <f aca="false">ROUND(I20*0.04+I20,0)</f>
        <v>5892</v>
      </c>
    </row>
    <row r="21" customFormat="false" ht="12.75" hidden="false" customHeight="false" outlineLevel="0" collapsed="false">
      <c r="A21" s="116" t="n">
        <v>17</v>
      </c>
      <c r="B21" s="117" t="s">
        <v>282</v>
      </c>
      <c r="C21" s="118" t="n">
        <v>0.764</v>
      </c>
      <c r="D21" s="117" t="s">
        <v>283</v>
      </c>
      <c r="E21" s="117" t="s">
        <v>251</v>
      </c>
      <c r="F21" s="119" t="n">
        <v>5300</v>
      </c>
      <c r="G21" s="120"/>
      <c r="H21" s="120" t="n">
        <v>1.91</v>
      </c>
      <c r="I21" s="120" t="n">
        <f aca="false">F21+F21*0.1</f>
        <v>5830</v>
      </c>
      <c r="J21" s="120" t="n">
        <f aca="false">ROUND(I21*0.04+I21,0)</f>
        <v>6063</v>
      </c>
    </row>
    <row r="22" customFormat="false" ht="12.75" hidden="false" customHeight="false" outlineLevel="0" collapsed="false">
      <c r="A22" s="116" t="n">
        <v>18</v>
      </c>
      <c r="B22" s="117" t="s">
        <v>284</v>
      </c>
      <c r="C22" s="118" t="n">
        <v>0.786</v>
      </c>
      <c r="D22" s="117" t="s">
        <v>285</v>
      </c>
      <c r="E22" s="117" t="s">
        <v>251</v>
      </c>
      <c r="F22" s="119" t="n">
        <v>5450</v>
      </c>
      <c r="G22" s="120"/>
      <c r="H22" s="120" t="n">
        <v>1.965</v>
      </c>
      <c r="I22" s="120" t="n">
        <f aca="false">F22+F22*0.1</f>
        <v>5995</v>
      </c>
      <c r="J22" s="120" t="n">
        <f aca="false">ROUND(I22*0.04+I22,0)</f>
        <v>6235</v>
      </c>
    </row>
    <row r="23" customFormat="false" ht="12.75" hidden="false" customHeight="false" outlineLevel="0" collapsed="false">
      <c r="A23" s="116" t="n">
        <v>19</v>
      </c>
      <c r="B23" s="117" t="s">
        <v>286</v>
      </c>
      <c r="C23" s="118" t="n">
        <v>0.8</v>
      </c>
      <c r="D23" s="117" t="s">
        <v>287</v>
      </c>
      <c r="E23" s="117" t="s">
        <v>251</v>
      </c>
      <c r="F23" s="119" t="n">
        <v>5600</v>
      </c>
      <c r="G23" s="120"/>
      <c r="H23" s="120" t="n">
        <v>2</v>
      </c>
      <c r="I23" s="120" t="n">
        <f aca="false">F23+F23*0.1</f>
        <v>6160</v>
      </c>
      <c r="J23" s="120" t="n">
        <f aca="false">ROUND(I23*0.04+I23,0)</f>
        <v>6406</v>
      </c>
    </row>
    <row r="24" customFormat="false" ht="12.75" hidden="false" customHeight="false" outlineLevel="0" collapsed="false">
      <c r="A24" s="116" t="n">
        <v>20</v>
      </c>
      <c r="B24" s="117" t="s">
        <v>288</v>
      </c>
      <c r="C24" s="118" t="n">
        <v>0.814</v>
      </c>
      <c r="D24" s="117" t="s">
        <v>289</v>
      </c>
      <c r="E24" s="117" t="s">
        <v>251</v>
      </c>
      <c r="F24" s="119" t="n">
        <v>5750</v>
      </c>
      <c r="G24" s="120"/>
      <c r="H24" s="120" t="n">
        <v>2.035</v>
      </c>
      <c r="I24" s="120" t="n">
        <f aca="false">F24+F24*0.1</f>
        <v>6325</v>
      </c>
      <c r="J24" s="120" t="n">
        <f aca="false">ROUND(I24*0.04+I24,0)</f>
        <v>6578</v>
      </c>
    </row>
    <row r="25" customFormat="false" ht="12.75" hidden="false" customHeight="false" outlineLevel="0" collapsed="false">
      <c r="A25" s="116" t="n">
        <v>21</v>
      </c>
      <c r="B25" s="117" t="s">
        <v>290</v>
      </c>
      <c r="C25" s="118" t="n">
        <v>0.828</v>
      </c>
      <c r="D25" s="117" t="s">
        <v>291</v>
      </c>
      <c r="E25" s="117" t="s">
        <v>251</v>
      </c>
      <c r="F25" s="119" t="n">
        <v>5830</v>
      </c>
      <c r="G25" s="120"/>
      <c r="H25" s="120" t="n">
        <v>2.07</v>
      </c>
      <c r="I25" s="120" t="n">
        <f aca="false">F25+F25*0.1</f>
        <v>6413</v>
      </c>
      <c r="J25" s="120" t="n">
        <f aca="false">ROUND(I25*0.04+I25,0)</f>
        <v>6670</v>
      </c>
    </row>
    <row r="26" customFormat="false" ht="12.75" hidden="false" customHeight="false" outlineLevel="0" collapsed="false">
      <c r="A26" s="116" t="n">
        <v>22</v>
      </c>
      <c r="B26" s="117" t="s">
        <v>292</v>
      </c>
      <c r="C26" s="118" t="n">
        <v>0.842</v>
      </c>
      <c r="D26" s="117" t="s">
        <v>293</v>
      </c>
      <c r="E26" s="117" t="s">
        <v>251</v>
      </c>
      <c r="F26" s="119" t="n">
        <v>5900</v>
      </c>
      <c r="G26" s="120"/>
      <c r="H26" s="120" t="n">
        <v>2.1</v>
      </c>
      <c r="I26" s="120" t="n">
        <f aca="false">F26+F26*0.1</f>
        <v>6490</v>
      </c>
      <c r="J26" s="120" t="n">
        <f aca="false">ROUND(I26*0.04+I26,0)</f>
        <v>6750</v>
      </c>
    </row>
    <row r="27" customFormat="false" ht="12.75" hidden="false" customHeight="false" outlineLevel="0" collapsed="false">
      <c r="A27" s="116" t="n">
        <v>23</v>
      </c>
      <c r="B27" s="117" t="s">
        <v>294</v>
      </c>
      <c r="C27" s="118" t="n">
        <v>0.842</v>
      </c>
      <c r="D27" s="117" t="s">
        <v>293</v>
      </c>
      <c r="E27" s="117" t="s">
        <v>251</v>
      </c>
      <c r="F27" s="119" t="n">
        <v>7000</v>
      </c>
      <c r="G27" s="120"/>
      <c r="H27" s="120" t="n">
        <v>2.1</v>
      </c>
      <c r="I27" s="120" t="n">
        <f aca="false">F27+F27*0.1</f>
        <v>7700</v>
      </c>
      <c r="J27" s="120" t="n">
        <f aca="false">ROUND(I27*0.04+I27,0)</f>
        <v>8008</v>
      </c>
    </row>
    <row r="28" customFormat="false" ht="12.75" hidden="false" customHeight="false" outlineLevel="0" collapsed="false">
      <c r="A28" s="116" t="n">
        <v>24</v>
      </c>
      <c r="B28" s="117" t="s">
        <v>295</v>
      </c>
      <c r="C28" s="118" t="n">
        <v>0.87</v>
      </c>
      <c r="D28" s="117" t="s">
        <v>296</v>
      </c>
      <c r="E28" s="117" t="s">
        <v>251</v>
      </c>
      <c r="F28" s="119" t="n">
        <v>6100</v>
      </c>
      <c r="G28" s="120"/>
      <c r="H28" s="120" t="n">
        <v>2.17</v>
      </c>
      <c r="I28" s="120" t="n">
        <f aca="false">F28+F28*0.1</f>
        <v>6710</v>
      </c>
      <c r="J28" s="120" t="n">
        <f aca="false">ROUND(I28*0.04+I28,0)</f>
        <v>6978</v>
      </c>
    </row>
    <row r="29" customFormat="false" ht="12.75" hidden="false" customHeight="false" outlineLevel="0" collapsed="false">
      <c r="A29" s="116" t="n">
        <v>25</v>
      </c>
      <c r="B29" s="117" t="s">
        <v>297</v>
      </c>
      <c r="C29" s="118" t="n">
        <v>0.884</v>
      </c>
      <c r="D29" s="117" t="s">
        <v>298</v>
      </c>
      <c r="E29" s="117" t="s">
        <v>251</v>
      </c>
      <c r="F29" s="119" t="n">
        <v>6200</v>
      </c>
      <c r="G29" s="120"/>
      <c r="H29" s="120" t="n">
        <v>2.21</v>
      </c>
      <c r="I29" s="120" t="n">
        <f aca="false">F29+F29*0.1</f>
        <v>6820</v>
      </c>
      <c r="J29" s="120" t="n">
        <f aca="false">ROUND(I29*0.04+I29,0)</f>
        <v>7093</v>
      </c>
    </row>
    <row r="30" customFormat="false" ht="12.75" hidden="false" customHeight="false" outlineLevel="0" collapsed="false">
      <c r="A30" s="116" t="n">
        <v>26</v>
      </c>
      <c r="B30" s="117" t="s">
        <v>299</v>
      </c>
      <c r="C30" s="118" t="n">
        <v>0.937</v>
      </c>
      <c r="D30" s="117" t="s">
        <v>300</v>
      </c>
      <c r="E30" s="117" t="s">
        <v>251</v>
      </c>
      <c r="F30" s="119" t="n">
        <v>10100</v>
      </c>
      <c r="G30" s="120"/>
      <c r="H30" s="120" t="n">
        <v>2.342</v>
      </c>
      <c r="I30" s="120" t="n">
        <f aca="false">F30+F30*0.1</f>
        <v>11110</v>
      </c>
      <c r="J30" s="120" t="n">
        <f aca="false">ROUND(I30*0.04+I30,0)</f>
        <v>11554</v>
      </c>
    </row>
    <row r="31" customFormat="false" ht="12.75" hidden="false" customHeight="false" outlineLevel="0" collapsed="false">
      <c r="A31" s="116" t="n">
        <v>27</v>
      </c>
      <c r="B31" s="117" t="s">
        <v>301</v>
      </c>
      <c r="C31" s="118" t="n">
        <v>1.01</v>
      </c>
      <c r="D31" s="117" t="s">
        <v>302</v>
      </c>
      <c r="E31" s="117" t="s">
        <v>251</v>
      </c>
      <c r="F31" s="119" t="n">
        <v>10900</v>
      </c>
      <c r="G31" s="120"/>
      <c r="H31" s="120" t="n">
        <v>2.525</v>
      </c>
      <c r="I31" s="120" t="n">
        <f aca="false">F31+F31*0.1</f>
        <v>11990</v>
      </c>
      <c r="J31" s="120" t="n">
        <f aca="false">ROUND(I31*0.04+I31,0)</f>
        <v>12470</v>
      </c>
    </row>
    <row r="32" customFormat="false" ht="20.85" hidden="false" customHeight="true" outlineLevel="0" collapsed="false">
      <c r="A32" s="115" t="s">
        <v>303</v>
      </c>
      <c r="B32" s="115"/>
      <c r="C32" s="115"/>
      <c r="D32" s="115"/>
      <c r="E32" s="115"/>
      <c r="F32" s="115"/>
      <c r="G32" s="115"/>
      <c r="H32" s="115"/>
      <c r="I32" s="115"/>
      <c r="J32" s="115"/>
    </row>
    <row r="33" customFormat="false" ht="17.9" hidden="false" customHeight="true" outlineLevel="0" collapsed="false">
      <c r="A33" s="116" t="n">
        <v>28</v>
      </c>
      <c r="B33" s="117" t="s">
        <v>304</v>
      </c>
      <c r="C33" s="118"/>
      <c r="D33" s="117" t="s">
        <v>305</v>
      </c>
      <c r="E33" s="117"/>
      <c r="F33" s="119" t="n">
        <v>4000</v>
      </c>
      <c r="G33" s="120" t="n">
        <v>0.38</v>
      </c>
      <c r="H33" s="120" t="n">
        <v>0.9</v>
      </c>
      <c r="I33" s="120" t="n">
        <v>4000</v>
      </c>
      <c r="J33" s="120" t="n">
        <f aca="false">ROUND(I33*0.04+I33,0)</f>
        <v>4160</v>
      </c>
    </row>
    <row r="34" customFormat="false" ht="17.9" hidden="false" customHeight="true" outlineLevel="0" collapsed="false">
      <c r="A34" s="116" t="n">
        <v>29</v>
      </c>
      <c r="B34" s="117" t="s">
        <v>306</v>
      </c>
      <c r="C34" s="118"/>
      <c r="D34" s="117" t="s">
        <v>307</v>
      </c>
      <c r="E34" s="117"/>
      <c r="F34" s="119"/>
      <c r="G34" s="120" t="n">
        <v>0.19</v>
      </c>
      <c r="H34" s="120" t="n">
        <v>0.45</v>
      </c>
      <c r="I34" s="120" t="n">
        <v>2100</v>
      </c>
      <c r="J34" s="120" t="n">
        <f aca="false">ROUND(I34*0.04+I34,0)</f>
        <v>2184</v>
      </c>
    </row>
    <row r="35" customFormat="false" ht="16.4" hidden="false" customHeight="true" outlineLevel="0" collapsed="false">
      <c r="A35" s="116" t="n">
        <v>30</v>
      </c>
      <c r="B35" s="117" t="s">
        <v>308</v>
      </c>
      <c r="C35" s="118"/>
      <c r="D35" s="117" t="s">
        <v>309</v>
      </c>
      <c r="E35" s="117"/>
      <c r="F35" s="119" t="n">
        <v>6700</v>
      </c>
      <c r="G35" s="120" t="n">
        <v>0.72</v>
      </c>
      <c r="H35" s="120" t="n">
        <v>1.8</v>
      </c>
      <c r="I35" s="120" t="n">
        <v>7200</v>
      </c>
      <c r="J35" s="120" t="n">
        <f aca="false">ROUND(I35*0.04+I35,0)</f>
        <v>7488</v>
      </c>
    </row>
    <row r="36" customFormat="false" ht="19.4" hidden="false" customHeight="true" outlineLevel="0" collapsed="false">
      <c r="A36" s="116" t="n">
        <v>31</v>
      </c>
      <c r="B36" s="117" t="s">
        <v>310</v>
      </c>
      <c r="C36" s="118"/>
      <c r="D36" s="117" t="s">
        <v>311</v>
      </c>
      <c r="E36" s="117"/>
      <c r="F36" s="119" t="n">
        <v>3400</v>
      </c>
      <c r="G36" s="120" t="n">
        <v>0.36</v>
      </c>
      <c r="H36" s="120" t="n">
        <v>0.9</v>
      </c>
      <c r="I36" s="120" t="n">
        <f aca="false">F36+F36*0.1</f>
        <v>3740</v>
      </c>
      <c r="J36" s="120" t="n">
        <f aca="false">ROUND(I36*0.04+I36,0)</f>
        <v>3890</v>
      </c>
    </row>
    <row r="37" customFormat="false" ht="17.15" hidden="false" customHeight="true" outlineLevel="0" collapsed="false">
      <c r="A37" s="116" t="n">
        <v>32</v>
      </c>
      <c r="B37" s="117" t="s">
        <v>312</v>
      </c>
      <c r="C37" s="118"/>
      <c r="D37" s="117" t="s">
        <v>313</v>
      </c>
      <c r="E37" s="117"/>
      <c r="F37" s="119"/>
      <c r="G37" s="120" t="n">
        <v>0.88</v>
      </c>
      <c r="H37" s="120" t="n">
        <v>2.25</v>
      </c>
      <c r="I37" s="120" t="n">
        <v>8200</v>
      </c>
      <c r="J37" s="120" t="n">
        <f aca="false">ROUND(I37*0.04+I37,0)</f>
        <v>8528</v>
      </c>
    </row>
    <row r="38" customFormat="false" ht="17.15" hidden="false" customHeight="true" outlineLevel="0" collapsed="false">
      <c r="A38" s="116" t="n">
        <v>33</v>
      </c>
      <c r="B38" s="117" t="s">
        <v>314</v>
      </c>
      <c r="C38" s="118"/>
      <c r="D38" s="117" t="s">
        <v>315</v>
      </c>
      <c r="E38" s="117"/>
      <c r="F38" s="119" t="n">
        <v>3950</v>
      </c>
      <c r="G38" s="120" t="n">
        <v>0.44</v>
      </c>
      <c r="H38" s="120" t="n">
        <v>1.125</v>
      </c>
      <c r="I38" s="120" t="n">
        <v>4300</v>
      </c>
      <c r="J38" s="120" t="n">
        <f aca="false">ROUND(I38*0.04+I38,0)</f>
        <v>4472</v>
      </c>
    </row>
    <row r="39" customFormat="false" ht="18.65" hidden="false" customHeight="true" outlineLevel="0" collapsed="false">
      <c r="A39" s="116" t="n">
        <v>34</v>
      </c>
      <c r="B39" s="117" t="s">
        <v>316</v>
      </c>
      <c r="C39" s="118"/>
      <c r="D39" s="117" t="s">
        <v>317</v>
      </c>
      <c r="E39" s="117"/>
      <c r="F39" s="119" t="n">
        <v>9600</v>
      </c>
      <c r="G39" s="120" t="n">
        <v>0.9</v>
      </c>
      <c r="H39" s="120" t="n">
        <v>2.3</v>
      </c>
      <c r="I39" s="120" t="n">
        <v>10500</v>
      </c>
      <c r="J39" s="120" t="n">
        <f aca="false">ROUND(I39*0.04+I39,0)</f>
        <v>10920</v>
      </c>
    </row>
    <row r="40" customFormat="false" ht="19.4" hidden="false" customHeight="true" outlineLevel="0" collapsed="false">
      <c r="A40" s="116" t="n">
        <v>35</v>
      </c>
      <c r="B40" s="117" t="s">
        <v>318</v>
      </c>
      <c r="C40" s="118"/>
      <c r="D40" s="117" t="s">
        <v>319</v>
      </c>
      <c r="E40" s="117"/>
      <c r="F40" s="119" t="n">
        <v>5000</v>
      </c>
      <c r="G40" s="120" t="n">
        <v>0.45</v>
      </c>
      <c r="H40" s="120" t="n">
        <v>1.15</v>
      </c>
      <c r="I40" s="120" t="n">
        <f aca="false">F40+F40*0.1</f>
        <v>5500</v>
      </c>
      <c r="J40" s="120" t="n">
        <f aca="false">ROUND(I40*0.04+I40,0)</f>
        <v>5720</v>
      </c>
    </row>
    <row r="41" customFormat="false" ht="17.15" hidden="false" customHeight="true" outlineLevel="0" collapsed="false">
      <c r="A41" s="116" t="n">
        <v>36</v>
      </c>
      <c r="B41" s="117" t="s">
        <v>320</v>
      </c>
      <c r="C41" s="118"/>
      <c r="D41" s="117" t="s">
        <v>321</v>
      </c>
      <c r="E41" s="117"/>
      <c r="F41" s="119" t="n">
        <v>16800</v>
      </c>
      <c r="G41" s="120" t="n">
        <v>1.44</v>
      </c>
      <c r="H41" s="120" t="n">
        <v>3.6</v>
      </c>
      <c r="I41" s="120" t="n">
        <v>17500</v>
      </c>
      <c r="J41" s="120" t="n">
        <f aca="false">ROUND(I41*0.04+I41,0)</f>
        <v>18200</v>
      </c>
    </row>
    <row r="42" customFormat="false" ht="17.15" hidden="false" customHeight="true" outlineLevel="0" collapsed="false">
      <c r="A42" s="116" t="n">
        <v>37</v>
      </c>
      <c r="B42" s="117" t="s">
        <v>322</v>
      </c>
      <c r="C42" s="118"/>
      <c r="D42" s="117" t="s">
        <v>323</v>
      </c>
      <c r="E42" s="117"/>
      <c r="F42" s="119" t="n">
        <v>8800</v>
      </c>
      <c r="G42" s="120" t="n">
        <v>0.72</v>
      </c>
      <c r="H42" s="120" t="n">
        <v>1.8</v>
      </c>
      <c r="I42" s="120" t="n">
        <v>8920</v>
      </c>
      <c r="J42" s="120" t="n">
        <f aca="false">ROUND(I42*0.04+I42,0)</f>
        <v>9277</v>
      </c>
    </row>
    <row r="43" customFormat="false" ht="20.1" hidden="false" customHeight="true" outlineLevel="0" collapsed="false">
      <c r="A43" s="116" t="n">
        <v>38</v>
      </c>
      <c r="B43" s="117" t="s">
        <v>324</v>
      </c>
      <c r="C43" s="118"/>
      <c r="D43" s="117" t="s">
        <v>325</v>
      </c>
      <c r="E43" s="117"/>
      <c r="F43" s="119" t="n">
        <v>23000</v>
      </c>
      <c r="G43" s="120" t="n">
        <v>1.98</v>
      </c>
      <c r="H43" s="120" t="n">
        <v>4.95</v>
      </c>
      <c r="I43" s="120" t="n">
        <v>26700</v>
      </c>
      <c r="J43" s="120" t="n">
        <f aca="false">ROUND(I43*0.04+I43,0)</f>
        <v>27768</v>
      </c>
    </row>
    <row r="44" customFormat="false" ht="18.65" hidden="false" customHeight="true" outlineLevel="0" collapsed="false">
      <c r="A44" s="116" t="n">
        <v>39</v>
      </c>
      <c r="B44" s="117" t="s">
        <v>326</v>
      </c>
      <c r="C44" s="118"/>
      <c r="D44" s="117" t="s">
        <v>327</v>
      </c>
      <c r="E44" s="117"/>
      <c r="F44" s="119"/>
      <c r="G44" s="120" t="n">
        <v>0.99</v>
      </c>
      <c r="H44" s="120" t="n">
        <v>2.475</v>
      </c>
      <c r="I44" s="120" t="n">
        <v>13620</v>
      </c>
      <c r="J44" s="120" t="n">
        <f aca="false">ROUND(I44*0.04+I44,0)</f>
        <v>14165</v>
      </c>
    </row>
    <row r="45" customFormat="false" ht="16.4" hidden="false" customHeight="true" outlineLevel="0" collapsed="false">
      <c r="A45" s="116" t="n">
        <v>40</v>
      </c>
      <c r="B45" s="117" t="s">
        <v>328</v>
      </c>
      <c r="C45" s="118"/>
      <c r="D45" s="117" t="s">
        <v>329</v>
      </c>
      <c r="E45" s="117"/>
      <c r="F45" s="119" t="n">
        <v>35000</v>
      </c>
      <c r="G45" s="120" t="n">
        <v>2.52</v>
      </c>
      <c r="H45" s="120" t="n">
        <v>6.3</v>
      </c>
      <c r="I45" s="120" t="n">
        <v>34800</v>
      </c>
      <c r="J45" s="120" t="n">
        <f aca="false">ROUND(I45*0.04+I45,0)</f>
        <v>36192</v>
      </c>
    </row>
    <row r="46" customFormat="false" ht="19.4" hidden="false" customHeight="true" outlineLevel="0" collapsed="false">
      <c r="A46" s="116" t="n">
        <v>41</v>
      </c>
      <c r="B46" s="117" t="s">
        <v>330</v>
      </c>
      <c r="C46" s="118"/>
      <c r="D46" s="117" t="s">
        <v>331</v>
      </c>
      <c r="E46" s="117"/>
      <c r="F46" s="119" t="n">
        <v>18100</v>
      </c>
      <c r="G46" s="120" t="n">
        <v>1.26</v>
      </c>
      <c r="H46" s="120" t="n">
        <v>3.15</v>
      </c>
      <c r="I46" s="120" t="n">
        <v>17700</v>
      </c>
      <c r="J46" s="120" t="n">
        <f aca="false">ROUND(I46*0.04+I46,0)</f>
        <v>18408</v>
      </c>
    </row>
    <row r="47" customFormat="false" ht="19.4" hidden="false" customHeight="true" outlineLevel="0" collapsed="false">
      <c r="A47" s="116" t="n">
        <v>42</v>
      </c>
      <c r="B47" s="117" t="s">
        <v>332</v>
      </c>
      <c r="C47" s="118"/>
      <c r="D47" s="117" t="s">
        <v>333</v>
      </c>
      <c r="E47" s="117"/>
      <c r="F47" s="119" t="n">
        <v>37200</v>
      </c>
      <c r="G47" s="120" t="n">
        <v>3</v>
      </c>
      <c r="H47" s="120" t="n">
        <v>7.5</v>
      </c>
      <c r="I47" s="120" t="n">
        <v>37000</v>
      </c>
      <c r="J47" s="120" t="n">
        <f aca="false">ROUND(I47*0.04+I47,0)</f>
        <v>38480</v>
      </c>
    </row>
    <row r="48" customFormat="false" ht="20.85" hidden="false" customHeight="true" outlineLevel="0" collapsed="false">
      <c r="A48" s="116" t="n">
        <v>43</v>
      </c>
      <c r="B48" s="117" t="s">
        <v>334</v>
      </c>
      <c r="C48" s="118"/>
      <c r="D48" s="117" t="s">
        <v>335</v>
      </c>
      <c r="E48" s="117"/>
      <c r="F48" s="119" t="n">
        <v>19160</v>
      </c>
      <c r="G48" s="120" t="n">
        <v>1.5</v>
      </c>
      <c r="H48" s="120" t="n">
        <v>3.75</v>
      </c>
      <c r="I48" s="120" t="n">
        <v>18870</v>
      </c>
      <c r="J48" s="120" t="n">
        <f aca="false">ROUND(I48*0.04+I48,0)</f>
        <v>19625</v>
      </c>
    </row>
    <row r="49" customFormat="false" ht="20.85" hidden="false" customHeight="true" outlineLevel="0" collapsed="false">
      <c r="A49" s="116" t="n">
        <v>44</v>
      </c>
      <c r="B49" s="117" t="s">
        <v>336</v>
      </c>
      <c r="C49" s="118"/>
      <c r="D49" s="117" t="s">
        <v>337</v>
      </c>
      <c r="E49" s="117"/>
      <c r="F49" s="119"/>
      <c r="G49" s="120"/>
      <c r="H49" s="120"/>
      <c r="I49" s="120"/>
      <c r="J49" s="120" t="n">
        <v>21000</v>
      </c>
    </row>
    <row r="50" customFormat="false" ht="19.4" hidden="false" customHeight="true" outlineLevel="0" collapsed="false">
      <c r="A50" s="116" t="n">
        <v>45</v>
      </c>
      <c r="B50" s="117" t="s">
        <v>338</v>
      </c>
      <c r="C50" s="118"/>
      <c r="D50" s="117" t="s">
        <v>339</v>
      </c>
      <c r="E50" s="117"/>
      <c r="F50" s="119"/>
      <c r="G50" s="120" t="n">
        <v>1.89</v>
      </c>
      <c r="H50" s="120" t="n">
        <v>4.73</v>
      </c>
      <c r="I50" s="120"/>
      <c r="J50" s="120" t="n">
        <v>26832</v>
      </c>
    </row>
    <row r="51" customFormat="false" ht="17.15" hidden="false" customHeight="true" outlineLevel="0" collapsed="false">
      <c r="A51" s="116" t="n">
        <v>46</v>
      </c>
      <c r="B51" s="117" t="s">
        <v>340</v>
      </c>
      <c r="C51" s="118"/>
      <c r="D51" s="117" t="s">
        <v>341</v>
      </c>
      <c r="E51" s="117"/>
      <c r="F51" s="119" t="n">
        <v>26500</v>
      </c>
      <c r="G51" s="120" t="n">
        <v>2.28</v>
      </c>
      <c r="H51" s="120" t="n">
        <v>5.7</v>
      </c>
      <c r="I51" s="120" t="n">
        <v>25800</v>
      </c>
      <c r="J51" s="120" t="n">
        <v>31300</v>
      </c>
    </row>
    <row r="52" customFormat="false" ht="18.65" hidden="false" customHeight="true" outlineLevel="0" collapsed="false">
      <c r="A52" s="116" t="n">
        <v>47</v>
      </c>
      <c r="B52" s="117" t="s">
        <v>342</v>
      </c>
      <c r="C52" s="118"/>
      <c r="D52" s="117" t="s">
        <v>343</v>
      </c>
      <c r="E52" s="117"/>
      <c r="F52" s="119"/>
      <c r="G52" s="120"/>
      <c r="H52" s="120"/>
      <c r="I52" s="120"/>
      <c r="J52" s="120" t="n">
        <v>10690</v>
      </c>
    </row>
    <row r="53" customFormat="false" ht="18.65" hidden="false" customHeight="true" outlineLevel="0" collapsed="false">
      <c r="A53" s="116" t="n">
        <v>48</v>
      </c>
      <c r="B53" s="117" t="s">
        <v>342</v>
      </c>
      <c r="C53" s="118"/>
      <c r="D53" s="117" t="s">
        <v>344</v>
      </c>
      <c r="E53" s="117"/>
      <c r="F53" s="119"/>
      <c r="G53" s="120"/>
      <c r="H53" s="120"/>
      <c r="I53" s="120"/>
      <c r="J53" s="120" t="n">
        <v>6760</v>
      </c>
    </row>
    <row r="54" customFormat="false" ht="19.4" hidden="false" customHeight="true" outlineLevel="0" collapsed="false">
      <c r="A54" s="116" t="n">
        <v>49</v>
      </c>
      <c r="B54" s="117" t="s">
        <v>342</v>
      </c>
      <c r="C54" s="118"/>
      <c r="D54" s="117" t="s">
        <v>345</v>
      </c>
      <c r="E54" s="117"/>
      <c r="F54" s="119"/>
      <c r="G54" s="120"/>
      <c r="H54" s="120"/>
      <c r="I54" s="120"/>
      <c r="J54" s="120" t="n">
        <v>6150</v>
      </c>
    </row>
    <row r="55" customFormat="false" ht="20.1" hidden="false" customHeight="true" outlineLevel="0" collapsed="false">
      <c r="A55" s="116" t="n">
        <v>50</v>
      </c>
      <c r="B55" s="117" t="s">
        <v>342</v>
      </c>
      <c r="C55" s="118"/>
      <c r="D55" s="117" t="s">
        <v>346</v>
      </c>
      <c r="E55" s="117"/>
      <c r="F55" s="119" t="n">
        <v>26500</v>
      </c>
      <c r="G55" s="120"/>
      <c r="H55" s="120"/>
      <c r="I55" s="120" t="n">
        <v>25800</v>
      </c>
      <c r="J55" s="120" t="n">
        <v>5100</v>
      </c>
    </row>
    <row r="56" customFormat="false" ht="21.6" hidden="false" customHeight="true" outlineLevel="0" collapsed="false">
      <c r="A56" s="115" t="s">
        <v>347</v>
      </c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9.85" hidden="false" customHeight="true" outlineLevel="0" collapsed="false">
      <c r="A57" s="116" t="n">
        <v>51</v>
      </c>
      <c r="B57" s="117" t="s">
        <v>348</v>
      </c>
      <c r="C57" s="118"/>
      <c r="D57" s="117" t="s">
        <v>349</v>
      </c>
      <c r="E57" s="117"/>
      <c r="F57" s="119" t="n">
        <v>1900</v>
      </c>
      <c r="G57" s="120" t="n">
        <v>0.18</v>
      </c>
      <c r="H57" s="120" t="n">
        <v>0.4</v>
      </c>
      <c r="I57" s="120" t="n">
        <f aca="false">F57+F57*0.1</f>
        <v>2090</v>
      </c>
      <c r="J57" s="120" t="n">
        <f aca="false">ROUND(I57*0.04+I57,0)</f>
        <v>2174</v>
      </c>
    </row>
    <row r="58" customFormat="false" ht="29.1" hidden="false" customHeight="true" outlineLevel="0" collapsed="false">
      <c r="A58" s="116" t="n">
        <v>52</v>
      </c>
      <c r="B58" s="117" t="s">
        <v>350</v>
      </c>
      <c r="C58" s="118"/>
      <c r="D58" s="117" t="s">
        <v>351</v>
      </c>
      <c r="E58" s="117"/>
      <c r="F58" s="119" t="n">
        <v>2320</v>
      </c>
      <c r="G58" s="120" t="n">
        <v>0.28</v>
      </c>
      <c r="H58" s="120" t="n">
        <v>0.7</v>
      </c>
      <c r="I58" s="120" t="n">
        <f aca="false">F58+F58*0.1</f>
        <v>2552</v>
      </c>
      <c r="J58" s="120" t="n">
        <f aca="false">ROUND(I58*0.04+I58,0)</f>
        <v>2654</v>
      </c>
    </row>
    <row r="59" customFormat="false" ht="28.35" hidden="false" customHeight="true" outlineLevel="0" collapsed="false">
      <c r="A59" s="116" t="n">
        <v>53</v>
      </c>
      <c r="B59" s="117" t="s">
        <v>352</v>
      </c>
      <c r="C59" s="118"/>
      <c r="D59" s="117" t="s">
        <v>353</v>
      </c>
      <c r="E59" s="117"/>
      <c r="F59" s="119" t="n">
        <v>3000</v>
      </c>
      <c r="G59" s="120" t="n">
        <v>0.35</v>
      </c>
      <c r="H59" s="120" t="n">
        <v>0.7</v>
      </c>
      <c r="I59" s="120" t="n">
        <f aca="false">F59+F59*0.1</f>
        <v>3300</v>
      </c>
      <c r="J59" s="120" t="n">
        <f aca="false">ROUND(I59*0.04+I59,0)</f>
        <v>3432</v>
      </c>
    </row>
    <row r="60" customFormat="false" ht="29.1" hidden="false" customHeight="true" outlineLevel="0" collapsed="false">
      <c r="A60" s="116" t="n">
        <v>54</v>
      </c>
      <c r="B60" s="117" t="s">
        <v>354</v>
      </c>
      <c r="C60" s="118"/>
      <c r="D60" s="117" t="s">
        <v>355</v>
      </c>
      <c r="E60" s="117"/>
      <c r="F60" s="119" t="n">
        <v>4250</v>
      </c>
      <c r="G60" s="120" t="n">
        <v>0.52</v>
      </c>
      <c r="H60" s="120" t="n">
        <v>1.05</v>
      </c>
      <c r="I60" s="120" t="n">
        <f aca="false">F60+F60*0.1</f>
        <v>4675</v>
      </c>
      <c r="J60" s="120" t="n">
        <f aca="false">ROUND(I60*0.04+I60,0)</f>
        <v>4862</v>
      </c>
    </row>
    <row r="61" customFormat="false" ht="29.1" hidden="false" customHeight="true" outlineLevel="0" collapsed="false">
      <c r="A61" s="116" t="n">
        <v>55</v>
      </c>
      <c r="B61" s="117" t="s">
        <v>356</v>
      </c>
      <c r="C61" s="118"/>
      <c r="D61" s="117" t="s">
        <v>357</v>
      </c>
      <c r="E61" s="117"/>
      <c r="F61" s="119" t="n">
        <v>4850</v>
      </c>
      <c r="G61" s="120" t="n">
        <v>0.45</v>
      </c>
      <c r="H61" s="120" t="n">
        <v>1.1</v>
      </c>
      <c r="I61" s="120" t="n">
        <v>5250</v>
      </c>
      <c r="J61" s="120" t="n">
        <f aca="false">ROUND(I61*0.04+I61,0)</f>
        <v>5460</v>
      </c>
    </row>
    <row r="62" customFormat="false" ht="29.85" hidden="false" customHeight="true" outlineLevel="0" collapsed="false">
      <c r="A62" s="116" t="n">
        <v>56</v>
      </c>
      <c r="B62" s="117" t="s">
        <v>358</v>
      </c>
      <c r="C62" s="118"/>
      <c r="D62" s="117" t="s">
        <v>359</v>
      </c>
      <c r="E62" s="117"/>
      <c r="F62" s="119" t="n">
        <v>7250</v>
      </c>
      <c r="G62" s="120" t="n">
        <v>0.74</v>
      </c>
      <c r="H62" s="120" t="n">
        <v>1.8</v>
      </c>
      <c r="I62" s="120" t="n">
        <v>6450</v>
      </c>
      <c r="J62" s="120" t="n">
        <f aca="false">ROUND(I62*0.04+I62,0)</f>
        <v>6708</v>
      </c>
    </row>
    <row r="63" customFormat="false" ht="29.85" hidden="false" customHeight="true" outlineLevel="0" collapsed="false">
      <c r="A63" s="116" t="n">
        <v>57</v>
      </c>
      <c r="B63" s="117" t="s">
        <v>360</v>
      </c>
      <c r="C63" s="118"/>
      <c r="D63" s="117" t="s">
        <v>361</v>
      </c>
      <c r="E63" s="117"/>
      <c r="F63" s="119" t="n">
        <v>7650</v>
      </c>
      <c r="G63" s="120" t="n">
        <v>0.66</v>
      </c>
      <c r="H63" s="120" t="n">
        <v>1.65</v>
      </c>
      <c r="I63" s="120" t="n">
        <f aca="false">F63+F63*0.1</f>
        <v>8415</v>
      </c>
      <c r="J63" s="120" t="n">
        <f aca="false">ROUND(I63*0.04+I63,0)</f>
        <v>8752</v>
      </c>
    </row>
    <row r="64" customFormat="false" ht="29.1" hidden="false" customHeight="true" outlineLevel="0" collapsed="false">
      <c r="A64" s="116" t="n">
        <v>58</v>
      </c>
      <c r="B64" s="117" t="s">
        <v>362</v>
      </c>
      <c r="C64" s="118"/>
      <c r="D64" s="117" t="s">
        <v>363</v>
      </c>
      <c r="E64" s="117"/>
      <c r="F64" s="119" t="n">
        <v>9400</v>
      </c>
      <c r="G64" s="120" t="n">
        <v>1.05</v>
      </c>
      <c r="H64" s="120" t="n">
        <v>2.42</v>
      </c>
      <c r="I64" s="120" t="n">
        <f aca="false">F64+F64*0.1</f>
        <v>10340</v>
      </c>
      <c r="J64" s="120" t="n">
        <f aca="false">ROUND(I64*0.04+I64,0)</f>
        <v>10754</v>
      </c>
    </row>
    <row r="65" customFormat="false" ht="29.85" hidden="false" customHeight="true" outlineLevel="0" collapsed="false">
      <c r="A65" s="116" t="n">
        <v>59</v>
      </c>
      <c r="B65" s="117" t="s">
        <v>364</v>
      </c>
      <c r="C65" s="118"/>
      <c r="D65" s="117" t="s">
        <v>365</v>
      </c>
      <c r="E65" s="117"/>
      <c r="F65" s="119" t="n">
        <v>10100</v>
      </c>
      <c r="G65" s="120" t="n">
        <v>0.97</v>
      </c>
      <c r="H65" s="120" t="n">
        <v>2.42</v>
      </c>
      <c r="I65" s="120" t="n">
        <v>10900</v>
      </c>
      <c r="J65" s="120" t="n">
        <f aca="false">ROUND(I65*0.04+I65,0)</f>
        <v>11336</v>
      </c>
    </row>
    <row r="66" customFormat="false" ht="29.1" hidden="false" customHeight="true" outlineLevel="0" collapsed="false">
      <c r="A66" s="116" t="n">
        <v>60</v>
      </c>
      <c r="B66" s="117" t="s">
        <v>366</v>
      </c>
      <c r="C66" s="118"/>
      <c r="D66" s="117" t="s">
        <v>367</v>
      </c>
      <c r="E66" s="117"/>
      <c r="F66" s="119" t="n">
        <v>14250</v>
      </c>
      <c r="G66" s="120" t="n">
        <v>1.18</v>
      </c>
      <c r="H66" s="120" t="n">
        <v>2.95</v>
      </c>
      <c r="I66" s="120" t="n">
        <v>15400</v>
      </c>
      <c r="J66" s="120" t="n">
        <f aca="false">ROUND(I66*0.04+I66,0)</f>
        <v>16016</v>
      </c>
    </row>
    <row r="67" customFormat="false" ht="28.35" hidden="false" customHeight="true" outlineLevel="0" collapsed="false">
      <c r="A67" s="116" t="n">
        <v>61</v>
      </c>
      <c r="B67" s="117" t="s">
        <v>368</v>
      </c>
      <c r="C67" s="118"/>
      <c r="D67" s="117" t="s">
        <v>369</v>
      </c>
      <c r="E67" s="117"/>
      <c r="F67" s="119" t="n">
        <v>16934</v>
      </c>
      <c r="G67" s="120" t="n">
        <v>1.5</v>
      </c>
      <c r="H67" s="120" t="n">
        <v>3.74</v>
      </c>
      <c r="I67" s="120" t="n">
        <v>17700</v>
      </c>
      <c r="J67" s="120" t="n">
        <f aca="false">ROUND(I67*0.04+I67,0)</f>
        <v>18408</v>
      </c>
    </row>
    <row r="68" customFormat="false" ht="20.85" hidden="false" customHeight="true" outlineLevel="0" collapsed="false">
      <c r="A68" s="115" t="s">
        <v>370</v>
      </c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17.9" hidden="false" customHeight="true" outlineLevel="0" collapsed="false">
      <c r="A69" s="116" t="n">
        <v>62</v>
      </c>
      <c r="B69" s="117" t="s">
        <v>371</v>
      </c>
      <c r="C69" s="118"/>
      <c r="D69" s="117" t="s">
        <v>372</v>
      </c>
      <c r="E69" s="117"/>
      <c r="F69" s="119" t="n">
        <v>1850</v>
      </c>
      <c r="G69" s="120" t="n">
        <v>0.07</v>
      </c>
      <c r="H69" s="120" t="n">
        <v>0.175</v>
      </c>
      <c r="I69" s="120" t="n">
        <v>1240</v>
      </c>
      <c r="J69" s="120" t="n">
        <f aca="false">ROUND(I69*0.04+I69,0)</f>
        <v>1290</v>
      </c>
    </row>
    <row r="70" customFormat="false" ht="17.15" hidden="false" customHeight="true" outlineLevel="0" collapsed="false">
      <c r="A70" s="116" t="n">
        <v>63</v>
      </c>
      <c r="B70" s="117" t="s">
        <v>373</v>
      </c>
      <c r="C70" s="118"/>
      <c r="D70" s="117" t="s">
        <v>374</v>
      </c>
      <c r="E70" s="117"/>
      <c r="F70" s="119" t="n">
        <v>550</v>
      </c>
      <c r="G70" s="120" t="n">
        <v>0.029</v>
      </c>
      <c r="H70" s="120" t="n">
        <v>0.073</v>
      </c>
      <c r="I70" s="120" t="n">
        <v>580</v>
      </c>
      <c r="J70" s="120" t="n">
        <f aca="false">ROUND(I70*0.04+I70,0)</f>
        <v>603</v>
      </c>
    </row>
    <row r="71" customFormat="false" ht="19.4" hidden="false" customHeight="true" outlineLevel="0" collapsed="false">
      <c r="A71" s="116" t="n">
        <v>64</v>
      </c>
      <c r="B71" s="117" t="s">
        <v>375</v>
      </c>
      <c r="C71" s="118"/>
      <c r="D71" s="117" t="s">
        <v>376</v>
      </c>
      <c r="E71" s="117"/>
      <c r="F71" s="119" t="n">
        <v>9130</v>
      </c>
      <c r="G71" s="120" t="n">
        <v>0.4</v>
      </c>
      <c r="H71" s="120" t="n">
        <v>1</v>
      </c>
      <c r="I71" s="120" t="n">
        <v>7600</v>
      </c>
      <c r="J71" s="120" t="n">
        <f aca="false">ROUND(I71*0.04+I71,0)</f>
        <v>7904</v>
      </c>
    </row>
    <row r="72" customFormat="false" ht="16.4" hidden="false" customHeight="true" outlineLevel="0" collapsed="false">
      <c r="A72" s="116" t="n">
        <v>65</v>
      </c>
      <c r="B72" s="117" t="s">
        <v>377</v>
      </c>
      <c r="C72" s="118"/>
      <c r="D72" s="117" t="s">
        <v>378</v>
      </c>
      <c r="E72" s="117"/>
      <c r="F72" s="119" t="n">
        <v>285</v>
      </c>
      <c r="G72" s="120" t="n">
        <v>0.0075</v>
      </c>
      <c r="H72" s="120" t="n">
        <v>0.02</v>
      </c>
      <c r="I72" s="120" t="n">
        <v>190</v>
      </c>
      <c r="J72" s="120" t="n">
        <f aca="false">ROUND(I72*0.04+I72,0)</f>
        <v>198</v>
      </c>
    </row>
    <row r="73" customFormat="false" ht="16.4" hidden="false" customHeight="true" outlineLevel="0" collapsed="false">
      <c r="A73" s="116" t="n">
        <v>66</v>
      </c>
      <c r="B73" s="117" t="s">
        <v>379</v>
      </c>
      <c r="C73" s="118"/>
      <c r="D73" s="117" t="s">
        <v>380</v>
      </c>
      <c r="E73" s="117"/>
      <c r="F73" s="119" t="n">
        <v>391</v>
      </c>
      <c r="G73" s="120" t="n">
        <v>0.015</v>
      </c>
      <c r="H73" s="120" t="n">
        <v>0.04</v>
      </c>
      <c r="I73" s="120" t="n">
        <v>330</v>
      </c>
      <c r="J73" s="120" t="n">
        <f aca="false">ROUND(I73*0.04+I73,0)</f>
        <v>343</v>
      </c>
    </row>
    <row r="74" customFormat="false" ht="21.6" hidden="false" customHeight="true" outlineLevel="0" collapsed="false">
      <c r="A74" s="115" t="s">
        <v>381</v>
      </c>
      <c r="B74" s="115"/>
      <c r="C74" s="115"/>
      <c r="D74" s="115"/>
      <c r="E74" s="115"/>
      <c r="F74" s="115"/>
      <c r="G74" s="115"/>
      <c r="H74" s="115"/>
      <c r="I74" s="115"/>
      <c r="J74" s="115"/>
    </row>
    <row r="75" customFormat="false" ht="19.4" hidden="false" customHeight="true" outlineLevel="0" collapsed="false">
      <c r="A75" s="116" t="n">
        <v>67</v>
      </c>
      <c r="B75" s="122" t="s">
        <v>382</v>
      </c>
      <c r="C75" s="123"/>
      <c r="D75" s="117" t="s">
        <v>383</v>
      </c>
      <c r="E75" s="117"/>
      <c r="F75" s="124" t="n">
        <v>1500</v>
      </c>
      <c r="G75" s="125" t="n">
        <v>0.1</v>
      </c>
      <c r="H75" s="125" t="n">
        <v>0.25</v>
      </c>
      <c r="I75" s="125" t="n">
        <f aca="false">F75+F75*0.1</f>
        <v>1650</v>
      </c>
      <c r="J75" s="125" t="n">
        <f aca="false">ROUND(I75*0.04+I75,0)</f>
        <v>1716</v>
      </c>
    </row>
    <row r="76" customFormat="false" ht="19.4" hidden="false" customHeight="true" outlineLevel="0" collapsed="false">
      <c r="A76" s="116" t="n">
        <v>68</v>
      </c>
      <c r="B76" s="122" t="s">
        <v>384</v>
      </c>
      <c r="C76" s="123"/>
      <c r="D76" s="117" t="s">
        <v>383</v>
      </c>
      <c r="E76" s="117"/>
      <c r="F76" s="124" t="n">
        <v>1700</v>
      </c>
      <c r="G76" s="125" t="n">
        <v>0.1</v>
      </c>
      <c r="H76" s="125" t="n">
        <v>0.25</v>
      </c>
      <c r="I76" s="125" t="n">
        <f aca="false">F76+F76*0.1</f>
        <v>1870</v>
      </c>
      <c r="J76" s="125" t="n">
        <f aca="false">ROUND(I76*0.04+I76,0)</f>
        <v>1945</v>
      </c>
    </row>
    <row r="77" customFormat="false" ht="19.4" hidden="false" customHeight="true" outlineLevel="0" collapsed="false">
      <c r="A77" s="116" t="n">
        <v>69</v>
      </c>
      <c r="B77" s="122" t="s">
        <v>385</v>
      </c>
      <c r="C77" s="123"/>
      <c r="D77" s="117" t="s">
        <v>386</v>
      </c>
      <c r="E77" s="117"/>
      <c r="F77" s="124" t="n">
        <v>2400</v>
      </c>
      <c r="G77" s="125" t="n">
        <v>0.13</v>
      </c>
      <c r="H77" s="125" t="n">
        <v>0.325</v>
      </c>
      <c r="I77" s="125" t="n">
        <f aca="false">F77+F77*0.1</f>
        <v>2640</v>
      </c>
      <c r="J77" s="125" t="n">
        <f aca="false">ROUND(I77*0.04+I77,0)</f>
        <v>2746</v>
      </c>
    </row>
    <row r="78" customFormat="false" ht="21.6" hidden="false" customHeight="true" outlineLevel="0" collapsed="false">
      <c r="A78" s="115" t="s">
        <v>387</v>
      </c>
      <c r="B78" s="115"/>
      <c r="C78" s="115"/>
      <c r="D78" s="115"/>
      <c r="E78" s="115"/>
      <c r="F78" s="115"/>
      <c r="G78" s="115"/>
      <c r="H78" s="115"/>
      <c r="I78" s="115"/>
      <c r="J78" s="115"/>
    </row>
    <row r="79" customFormat="false" ht="17.9" hidden="false" customHeight="true" outlineLevel="0" collapsed="false">
      <c r="A79" s="116" t="n">
        <v>70</v>
      </c>
      <c r="B79" s="117" t="s">
        <v>388</v>
      </c>
      <c r="C79" s="118"/>
      <c r="D79" s="117" t="s">
        <v>389</v>
      </c>
      <c r="E79" s="117"/>
      <c r="F79" s="119" t="n">
        <v>1250</v>
      </c>
      <c r="G79" s="120" t="n">
        <v>0.05</v>
      </c>
      <c r="H79" s="120" t="n">
        <v>0.13</v>
      </c>
      <c r="I79" s="120" t="n">
        <f aca="false">F79+F79*0.1</f>
        <v>1375</v>
      </c>
      <c r="J79" s="120" t="n">
        <f aca="false">ROUND(I79*0.04+I79,0)</f>
        <v>1430</v>
      </c>
    </row>
    <row r="80" customFormat="false" ht="15.65" hidden="false" customHeight="true" outlineLevel="0" collapsed="false">
      <c r="A80" s="116" t="n">
        <v>71</v>
      </c>
      <c r="B80" s="117" t="s">
        <v>390</v>
      </c>
      <c r="C80" s="118"/>
      <c r="D80" s="117" t="s">
        <v>391</v>
      </c>
      <c r="E80" s="117"/>
      <c r="F80" s="119" t="n">
        <v>2100</v>
      </c>
      <c r="G80" s="120" t="n">
        <v>0.09</v>
      </c>
      <c r="H80" s="120" t="n">
        <v>0.22</v>
      </c>
      <c r="I80" s="120" t="n">
        <f aca="false">F80+F80*0.1</f>
        <v>2310</v>
      </c>
      <c r="J80" s="120" t="n">
        <f aca="false">ROUND(I80*0.04+I80,0)</f>
        <v>2402</v>
      </c>
    </row>
    <row r="81" customFormat="false" ht="15.65" hidden="false" customHeight="true" outlineLevel="0" collapsed="false">
      <c r="A81" s="116" t="n">
        <v>72</v>
      </c>
      <c r="B81" s="117" t="s">
        <v>392</v>
      </c>
      <c r="C81" s="118"/>
      <c r="D81" s="117" t="s">
        <v>393</v>
      </c>
      <c r="E81" s="117"/>
      <c r="F81" s="119" t="n">
        <v>2310</v>
      </c>
      <c r="G81" s="120" t="n">
        <v>0.14</v>
      </c>
      <c r="H81" s="120" t="n">
        <v>0.35</v>
      </c>
      <c r="I81" s="120" t="n">
        <f aca="false">F81+F81*0.1</f>
        <v>2541</v>
      </c>
      <c r="J81" s="120" t="n">
        <f aca="false">ROUND(I81*0.04+I81,0)</f>
        <v>2643</v>
      </c>
    </row>
    <row r="82" customFormat="false" ht="15.65" hidden="false" customHeight="true" outlineLevel="0" collapsed="false">
      <c r="A82" s="116" t="n">
        <v>73</v>
      </c>
      <c r="B82" s="117" t="s">
        <v>394</v>
      </c>
      <c r="C82" s="118"/>
      <c r="D82" s="117" t="s">
        <v>395</v>
      </c>
      <c r="E82" s="117"/>
      <c r="F82" s="119" t="n">
        <v>2550</v>
      </c>
      <c r="G82" s="120" t="n">
        <v>0.19</v>
      </c>
      <c r="H82" s="120" t="n">
        <v>0.48</v>
      </c>
      <c r="I82" s="120" t="n">
        <f aca="false">F82+F82*0.1</f>
        <v>2805</v>
      </c>
      <c r="J82" s="120" t="n">
        <f aca="false">ROUND(I82*0.04+I82,0)</f>
        <v>2917</v>
      </c>
    </row>
    <row r="83" customFormat="false" ht="16.4" hidden="false" customHeight="true" outlineLevel="0" collapsed="false">
      <c r="A83" s="116" t="n">
        <v>74</v>
      </c>
      <c r="B83" s="117" t="s">
        <v>396</v>
      </c>
      <c r="C83" s="118"/>
      <c r="D83" s="117" t="s">
        <v>397</v>
      </c>
      <c r="E83" s="117"/>
      <c r="F83" s="119" t="n">
        <v>3780</v>
      </c>
      <c r="G83" s="120" t="n">
        <v>0.24</v>
      </c>
      <c r="H83" s="120" t="n">
        <v>0.6</v>
      </c>
      <c r="I83" s="120" t="n">
        <f aca="false">F83+F83*0.1</f>
        <v>4158</v>
      </c>
      <c r="J83" s="120" t="n">
        <f aca="false">ROUND(I83*0.04+I83,0)</f>
        <v>4324</v>
      </c>
    </row>
    <row r="84" customFormat="false" ht="16.4" hidden="false" customHeight="true" outlineLevel="0" collapsed="false">
      <c r="A84" s="116" t="n">
        <v>75</v>
      </c>
      <c r="B84" s="117" t="s">
        <v>398</v>
      </c>
      <c r="C84" s="118"/>
      <c r="D84" s="117" t="s">
        <v>399</v>
      </c>
      <c r="E84" s="117"/>
      <c r="F84" s="119" t="n">
        <v>7580</v>
      </c>
      <c r="G84" s="120" t="n">
        <v>0.5</v>
      </c>
      <c r="H84" s="120" t="n">
        <v>1.25</v>
      </c>
      <c r="I84" s="120" t="n">
        <f aca="false">F84+F84*0.1</f>
        <v>8338</v>
      </c>
      <c r="J84" s="120" t="n">
        <f aca="false">ROUND(I84*0.04+I84,0)</f>
        <v>8672</v>
      </c>
    </row>
    <row r="85" customFormat="false" ht="15.65" hidden="false" customHeight="true" outlineLevel="0" collapsed="false">
      <c r="A85" s="116" t="n">
        <v>76</v>
      </c>
      <c r="B85" s="117" t="s">
        <v>400</v>
      </c>
      <c r="C85" s="118"/>
      <c r="D85" s="117" t="s">
        <v>401</v>
      </c>
      <c r="E85" s="117"/>
      <c r="F85" s="119" t="n">
        <v>12250</v>
      </c>
      <c r="G85" s="120" t="n">
        <v>0.71</v>
      </c>
      <c r="H85" s="120" t="n">
        <v>1.77</v>
      </c>
      <c r="I85" s="120" t="n">
        <f aca="false">F85+F85*0.1</f>
        <v>13475</v>
      </c>
      <c r="J85" s="120" t="n">
        <f aca="false">ROUND(I85*0.04+I85,0)</f>
        <v>14014</v>
      </c>
    </row>
    <row r="86" customFormat="false" ht="16.4" hidden="false" customHeight="true" outlineLevel="0" collapsed="false">
      <c r="A86" s="116" t="n">
        <v>77</v>
      </c>
      <c r="B86" s="117" t="s">
        <v>402</v>
      </c>
      <c r="C86" s="118"/>
      <c r="D86" s="117" t="s">
        <v>403</v>
      </c>
      <c r="E86" s="117"/>
      <c r="F86" s="119" t="n">
        <v>16900</v>
      </c>
      <c r="G86" s="120" t="n">
        <v>1.15</v>
      </c>
      <c r="H86" s="120" t="n">
        <v>2.88</v>
      </c>
      <c r="I86" s="120" t="n">
        <f aca="false">F86+F86*0.1</f>
        <v>18590</v>
      </c>
      <c r="J86" s="120" t="n">
        <f aca="false">ROUND(I86*0.04+I86,0)</f>
        <v>19334</v>
      </c>
    </row>
    <row r="87" customFormat="false" ht="22.35" hidden="false" customHeight="true" outlineLevel="0" collapsed="false">
      <c r="A87" s="115" t="s">
        <v>404</v>
      </c>
      <c r="B87" s="115"/>
      <c r="C87" s="115"/>
      <c r="D87" s="115"/>
      <c r="E87" s="115"/>
      <c r="F87" s="115"/>
      <c r="G87" s="115"/>
      <c r="H87" s="115"/>
      <c r="I87" s="115"/>
      <c r="J87" s="115"/>
    </row>
    <row r="88" customFormat="false" ht="14.9" hidden="false" customHeight="true" outlineLevel="0" collapsed="false">
      <c r="A88" s="116" t="n">
        <v>78</v>
      </c>
      <c r="B88" s="117" t="s">
        <v>405</v>
      </c>
      <c r="C88" s="118"/>
      <c r="D88" s="117" t="s">
        <v>406</v>
      </c>
      <c r="E88" s="117"/>
      <c r="F88" s="119" t="n">
        <v>860</v>
      </c>
      <c r="G88" s="120" t="n">
        <v>0.01</v>
      </c>
      <c r="H88" s="120" t="n">
        <v>0.02</v>
      </c>
      <c r="I88" s="120" t="n">
        <f aca="false">F88+F88*0.1</f>
        <v>946</v>
      </c>
      <c r="J88" s="120" t="n">
        <f aca="false">ROUND(I88*0.04+I88,0)</f>
        <v>984</v>
      </c>
    </row>
    <row r="89" customFormat="false" ht="14.15" hidden="false" customHeight="true" outlineLevel="0" collapsed="false">
      <c r="A89" s="116" t="n">
        <v>79</v>
      </c>
      <c r="B89" s="117" t="s">
        <v>407</v>
      </c>
      <c r="C89" s="118"/>
      <c r="D89" s="117" t="s">
        <v>408</v>
      </c>
      <c r="E89" s="117"/>
      <c r="F89" s="119" t="n">
        <v>1180</v>
      </c>
      <c r="G89" s="120" t="n">
        <v>0.017</v>
      </c>
      <c r="H89" s="120" t="n">
        <v>0.04</v>
      </c>
      <c r="I89" s="120" t="n">
        <f aca="false">F89+F89*0.1</f>
        <v>1298</v>
      </c>
      <c r="J89" s="120" t="n">
        <f aca="false">ROUND(I89*0.04+I89,0)</f>
        <v>1350</v>
      </c>
    </row>
    <row r="90" customFormat="false" ht="14.9" hidden="false" customHeight="true" outlineLevel="0" collapsed="false">
      <c r="A90" s="116" t="n">
        <v>80</v>
      </c>
      <c r="B90" s="117" t="s">
        <v>409</v>
      </c>
      <c r="C90" s="118"/>
      <c r="D90" s="117" t="s">
        <v>410</v>
      </c>
      <c r="E90" s="117"/>
      <c r="F90" s="119" t="n">
        <v>1430</v>
      </c>
      <c r="G90" s="120" t="n">
        <v>0.022</v>
      </c>
      <c r="H90" s="120" t="n">
        <v>0.05</v>
      </c>
      <c r="I90" s="120" t="n">
        <f aca="false">F90+F90*0.1</f>
        <v>1573</v>
      </c>
      <c r="J90" s="120" t="n">
        <f aca="false">ROUND(I90*0.04+I90,0)</f>
        <v>1636</v>
      </c>
    </row>
    <row r="91" customFormat="false" ht="15.65" hidden="false" customHeight="true" outlineLevel="0" collapsed="false">
      <c r="A91" s="116" t="n">
        <v>81</v>
      </c>
      <c r="B91" s="117" t="s">
        <v>411</v>
      </c>
      <c r="C91" s="118"/>
      <c r="D91" s="117" t="s">
        <v>412</v>
      </c>
      <c r="E91" s="117"/>
      <c r="F91" s="119" t="n">
        <v>2435</v>
      </c>
      <c r="G91" s="120" t="n">
        <v>0.054</v>
      </c>
      <c r="H91" s="120" t="n">
        <v>0.13</v>
      </c>
      <c r="I91" s="120" t="n">
        <f aca="false">F91+F91*0.1</f>
        <v>2678.5</v>
      </c>
      <c r="J91" s="120" t="n">
        <f aca="false">ROUND(I91*0.04+I91,0)</f>
        <v>2786</v>
      </c>
    </row>
    <row r="92" customFormat="false" ht="12.75" hidden="false" customHeight="false" outlineLevel="0" collapsed="false">
      <c r="A92" s="116" t="n">
        <v>82</v>
      </c>
      <c r="B92" s="117" t="s">
        <v>413</v>
      </c>
      <c r="C92" s="118"/>
      <c r="D92" s="117"/>
      <c r="E92" s="117"/>
      <c r="F92" s="119" t="n">
        <v>2475</v>
      </c>
      <c r="G92" s="120"/>
      <c r="H92" s="120"/>
      <c r="I92" s="120" t="n">
        <f aca="false">F92+F92*0.1</f>
        <v>2722.5</v>
      </c>
      <c r="J92" s="120" t="n">
        <f aca="false">ROUND(I92*0.04+I92,0)</f>
        <v>2831</v>
      </c>
    </row>
    <row r="93" customFormat="false" ht="15.65" hidden="false" customHeight="true" outlineLevel="0" collapsed="false">
      <c r="A93" s="116" t="n">
        <v>83</v>
      </c>
      <c r="B93" s="117" t="s">
        <v>414</v>
      </c>
      <c r="C93" s="118"/>
      <c r="D93" s="117" t="s">
        <v>415</v>
      </c>
      <c r="E93" s="117"/>
      <c r="F93" s="119" t="n">
        <v>100</v>
      </c>
      <c r="G93" s="120" t="n">
        <v>0.005</v>
      </c>
      <c r="H93" s="120" t="n">
        <v>0.01</v>
      </c>
      <c r="I93" s="120" t="n">
        <f aca="false">F93+F93*0.1</f>
        <v>110</v>
      </c>
      <c r="J93" s="120" t="n">
        <f aca="false">ROUND(I93*0.04+I93,0)</f>
        <v>114</v>
      </c>
    </row>
    <row r="94" customFormat="false" ht="17.15" hidden="false" customHeight="true" outlineLevel="0" collapsed="false">
      <c r="A94" s="116" t="n">
        <v>84</v>
      </c>
      <c r="B94" s="117" t="s">
        <v>416</v>
      </c>
      <c r="C94" s="118"/>
      <c r="D94" s="117" t="s">
        <v>417</v>
      </c>
      <c r="E94" s="117"/>
      <c r="F94" s="119" t="n">
        <v>245</v>
      </c>
      <c r="G94" s="120" t="n">
        <v>0.015</v>
      </c>
      <c r="H94" s="120" t="n">
        <v>0.04</v>
      </c>
      <c r="I94" s="120" t="n">
        <f aca="false">F94+F94*0.1</f>
        <v>269.5</v>
      </c>
      <c r="J94" s="120" t="n">
        <f aca="false">ROUND(I94*0.04+I94,0)</f>
        <v>280</v>
      </c>
    </row>
    <row r="95" customFormat="false" ht="15.65" hidden="false" customHeight="true" outlineLevel="0" collapsed="false">
      <c r="A95" s="116" t="n">
        <v>85</v>
      </c>
      <c r="B95" s="117" t="s">
        <v>418</v>
      </c>
      <c r="C95" s="118"/>
      <c r="D95" s="117" t="s">
        <v>419</v>
      </c>
      <c r="E95" s="117"/>
      <c r="F95" s="119" t="n">
        <v>545</v>
      </c>
      <c r="G95" s="120" t="n">
        <v>0.04</v>
      </c>
      <c r="H95" s="120" t="n">
        <v>0.1</v>
      </c>
      <c r="I95" s="120" t="n">
        <f aca="false">F95+F95*0.1</f>
        <v>599.5</v>
      </c>
      <c r="J95" s="120" t="n">
        <f aca="false">ROUND(I95*0.04+I95,0)</f>
        <v>623</v>
      </c>
    </row>
    <row r="96" customFormat="false" ht="16.4" hidden="false" customHeight="true" outlineLevel="0" collapsed="false">
      <c r="A96" s="116" t="n">
        <v>86</v>
      </c>
      <c r="B96" s="117" t="s">
        <v>420</v>
      </c>
      <c r="C96" s="118"/>
      <c r="D96" s="117" t="s">
        <v>421</v>
      </c>
      <c r="E96" s="117"/>
      <c r="F96" s="119" t="n">
        <v>750</v>
      </c>
      <c r="G96" s="120" t="n">
        <v>0.05</v>
      </c>
      <c r="H96" s="120" t="n">
        <v>0.13</v>
      </c>
      <c r="I96" s="120" t="n">
        <f aca="false">F96+F96*0.1</f>
        <v>825</v>
      </c>
      <c r="J96" s="120" t="n">
        <f aca="false">ROUND(I96*0.04+I96,0)</f>
        <v>858</v>
      </c>
    </row>
    <row r="97" customFormat="false" ht="16.4" hidden="false" customHeight="true" outlineLevel="0" collapsed="false">
      <c r="A97" s="116" t="n">
        <v>87</v>
      </c>
      <c r="B97" s="117" t="s">
        <v>422</v>
      </c>
      <c r="C97" s="118"/>
      <c r="D97" s="117" t="s">
        <v>423</v>
      </c>
      <c r="E97" s="117"/>
      <c r="F97" s="119" t="n">
        <v>1150</v>
      </c>
      <c r="G97" s="120" t="n">
        <v>0.07</v>
      </c>
      <c r="H97" s="120" t="n">
        <v>0.18</v>
      </c>
      <c r="I97" s="120" t="n">
        <f aca="false">F97+F97*0.1</f>
        <v>1265</v>
      </c>
      <c r="J97" s="120" t="n">
        <f aca="false">ROUND(I97*0.04+I97,0)</f>
        <v>1316</v>
      </c>
    </row>
    <row r="98" customFormat="false" ht="14.9" hidden="false" customHeight="true" outlineLevel="0" collapsed="false">
      <c r="A98" s="116" t="n">
        <v>88</v>
      </c>
      <c r="B98" s="117" t="s">
        <v>424</v>
      </c>
      <c r="C98" s="118"/>
      <c r="D98" s="117" t="s">
        <v>425</v>
      </c>
      <c r="E98" s="117"/>
      <c r="F98" s="119" t="n">
        <v>1800</v>
      </c>
      <c r="G98" s="120" t="n">
        <v>0.09</v>
      </c>
      <c r="H98" s="120" t="n">
        <v>0.23</v>
      </c>
      <c r="I98" s="120" t="n">
        <f aca="false">F98+F98*0.1</f>
        <v>1980</v>
      </c>
      <c r="J98" s="120" t="n">
        <f aca="false">ROUND(I98*0.04+I98,0)</f>
        <v>2059</v>
      </c>
    </row>
    <row r="99" customFormat="false" ht="15.65" hidden="false" customHeight="true" outlineLevel="0" collapsed="false">
      <c r="A99" s="116" t="n">
        <v>89</v>
      </c>
      <c r="B99" s="117" t="s">
        <v>426</v>
      </c>
      <c r="C99" s="118"/>
      <c r="D99" s="117" t="s">
        <v>427</v>
      </c>
      <c r="E99" s="117"/>
      <c r="F99" s="119" t="n">
        <v>3500</v>
      </c>
      <c r="G99" s="120" t="n">
        <v>0.26</v>
      </c>
      <c r="H99" s="120" t="n">
        <v>0.26</v>
      </c>
      <c r="I99" s="120" t="n">
        <f aca="false">F99+F99*0.1</f>
        <v>3850</v>
      </c>
      <c r="J99" s="120" t="n">
        <f aca="false">ROUND(I99*0.04+I99,0)</f>
        <v>4004</v>
      </c>
    </row>
    <row r="100" customFormat="false" ht="12.75" hidden="false" customHeight="false" outlineLevel="0" collapsed="false">
      <c r="A100" s="116" t="n">
        <v>90</v>
      </c>
      <c r="B100" s="117" t="s">
        <v>428</v>
      </c>
      <c r="C100" s="118"/>
      <c r="D100" s="117"/>
      <c r="E100" s="117"/>
      <c r="F100" s="119" t="n">
        <v>430</v>
      </c>
      <c r="G100" s="120"/>
      <c r="H100" s="120"/>
      <c r="I100" s="120" t="n">
        <f aca="false">F100+F100*0.1</f>
        <v>473</v>
      </c>
      <c r="J100" s="120" t="n">
        <f aca="false">ROUND(I100*0.04+I100,0)</f>
        <v>492</v>
      </c>
    </row>
    <row r="101" customFormat="false" ht="16.4" hidden="false" customHeight="true" outlineLevel="0" collapsed="false">
      <c r="A101" s="116" t="n">
        <v>91</v>
      </c>
      <c r="B101" s="117" t="s">
        <v>429</v>
      </c>
      <c r="C101" s="118"/>
      <c r="D101" s="117" t="s">
        <v>430</v>
      </c>
      <c r="E101" s="117"/>
      <c r="F101" s="119" t="n">
        <v>470</v>
      </c>
      <c r="G101" s="120"/>
      <c r="H101" s="120"/>
      <c r="I101" s="120" t="n">
        <f aca="false">F101+F101*0.1</f>
        <v>517</v>
      </c>
      <c r="J101" s="120" t="n">
        <f aca="false">ROUND(I101*0.04+I101,0)</f>
        <v>538</v>
      </c>
    </row>
    <row r="102" customFormat="false" ht="20.1" hidden="false" customHeight="true" outlineLevel="0" collapsed="false">
      <c r="A102" s="115" t="s">
        <v>431</v>
      </c>
      <c r="B102" s="115"/>
      <c r="C102" s="115"/>
      <c r="D102" s="115"/>
      <c r="E102" s="115"/>
      <c r="F102" s="115"/>
      <c r="G102" s="115"/>
      <c r="H102" s="115"/>
      <c r="I102" s="115"/>
      <c r="J102" s="115"/>
    </row>
    <row r="103" customFormat="false" ht="14.9" hidden="false" customHeight="true" outlineLevel="0" collapsed="false">
      <c r="A103" s="116" t="n">
        <v>92</v>
      </c>
      <c r="B103" s="117" t="s">
        <v>432</v>
      </c>
      <c r="C103" s="118"/>
      <c r="D103" s="117" t="s">
        <v>433</v>
      </c>
      <c r="E103" s="117"/>
      <c r="F103" s="119" t="n">
        <v>5300</v>
      </c>
      <c r="G103" s="120" t="n">
        <v>0.572</v>
      </c>
      <c r="H103" s="120" t="n">
        <v>1.4</v>
      </c>
      <c r="I103" s="120" t="n">
        <f aca="false">F103+F103*0.1</f>
        <v>5830</v>
      </c>
      <c r="J103" s="120" t="n">
        <f aca="false">ROUND(I103*0.04+I103,0)</f>
        <v>6063</v>
      </c>
    </row>
    <row r="104" customFormat="false" ht="17.15" hidden="false" customHeight="true" outlineLevel="0" collapsed="false">
      <c r="A104" s="116" t="n">
        <v>93</v>
      </c>
      <c r="B104" s="117" t="s">
        <v>434</v>
      </c>
      <c r="C104" s="118"/>
      <c r="D104" s="117" t="s">
        <v>435</v>
      </c>
      <c r="E104" s="117"/>
      <c r="F104" s="119" t="n">
        <v>5800</v>
      </c>
      <c r="G104" s="120" t="n">
        <v>0.93</v>
      </c>
      <c r="H104" s="120" t="n">
        <v>2.3</v>
      </c>
      <c r="I104" s="120" t="n">
        <f aca="false">F104+F104*0.1</f>
        <v>6380</v>
      </c>
      <c r="J104" s="120" t="n">
        <f aca="false">ROUND(I104*0.04+I104,0)</f>
        <v>6635</v>
      </c>
    </row>
    <row r="105" customFormat="false" ht="16.4" hidden="false" customHeight="true" outlineLevel="0" collapsed="false">
      <c r="A105" s="116" t="n">
        <v>94</v>
      </c>
      <c r="B105" s="117" t="s">
        <v>436</v>
      </c>
      <c r="C105" s="118"/>
      <c r="D105" s="117" t="s">
        <v>437</v>
      </c>
      <c r="E105" s="117"/>
      <c r="F105" s="119" t="n">
        <v>1300</v>
      </c>
      <c r="G105" s="120" t="n">
        <v>0.19</v>
      </c>
      <c r="H105" s="120" t="n">
        <v>0.475</v>
      </c>
      <c r="I105" s="120" t="n">
        <v>2250</v>
      </c>
      <c r="J105" s="120" t="n">
        <v>1800</v>
      </c>
    </row>
    <row r="106" customFormat="false" ht="12.75" hidden="false" customHeight="false" outlineLevel="0" collapsed="false">
      <c r="A106" s="116" t="n">
        <v>95</v>
      </c>
      <c r="B106" s="117" t="s">
        <v>438</v>
      </c>
      <c r="C106" s="118"/>
      <c r="D106" s="117"/>
      <c r="E106" s="117"/>
      <c r="F106" s="119" t="n">
        <v>1300</v>
      </c>
      <c r="G106" s="120"/>
      <c r="H106" s="120"/>
      <c r="I106" s="120" t="n">
        <v>2250</v>
      </c>
      <c r="J106" s="120"/>
    </row>
    <row r="107" customFormat="false" ht="23.1" hidden="false" customHeight="true" outlineLevel="0" collapsed="false">
      <c r="A107" s="115" t="s">
        <v>439</v>
      </c>
      <c r="B107" s="115"/>
      <c r="C107" s="115"/>
      <c r="D107" s="115"/>
      <c r="E107" s="115"/>
      <c r="F107" s="115"/>
      <c r="G107" s="115"/>
      <c r="H107" s="115"/>
      <c r="I107" s="115"/>
      <c r="J107" s="115"/>
    </row>
    <row r="108" customFormat="false" ht="12.75" hidden="false" customHeight="true" outlineLevel="0" collapsed="false">
      <c r="A108" s="126" t="n">
        <v>96</v>
      </c>
      <c r="B108" s="127" t="s">
        <v>440</v>
      </c>
      <c r="C108" s="128"/>
      <c r="D108" s="127" t="s">
        <v>441</v>
      </c>
      <c r="E108" s="127"/>
      <c r="F108" s="129" t="n">
        <v>6400</v>
      </c>
      <c r="G108" s="129" t="n">
        <v>0.71</v>
      </c>
      <c r="H108" s="129" t="n">
        <v>1.7</v>
      </c>
      <c r="I108" s="129" t="n">
        <f aca="false">F108+F108*0.1</f>
        <v>7040</v>
      </c>
      <c r="J108" s="129" t="n">
        <f aca="false">ROUND(I108*0.04+I108,0)</f>
        <v>7322</v>
      </c>
    </row>
    <row r="109" customFormat="false" ht="25.35" hidden="false" customHeight="true" outlineLevel="0" collapsed="false">
      <c r="A109" s="115" t="s">
        <v>442</v>
      </c>
      <c r="B109" s="115"/>
      <c r="C109" s="115"/>
      <c r="D109" s="115"/>
      <c r="E109" s="115"/>
      <c r="F109" s="115"/>
      <c r="G109" s="115"/>
      <c r="H109" s="115"/>
      <c r="I109" s="115"/>
      <c r="J109" s="115"/>
    </row>
    <row r="110" customFormat="false" ht="12.75" hidden="false" customHeight="true" outlineLevel="0" collapsed="false">
      <c r="A110" s="116" t="n">
        <v>97</v>
      </c>
      <c r="B110" s="117" t="s">
        <v>443</v>
      </c>
      <c r="C110" s="118"/>
      <c r="D110" s="117" t="s">
        <v>444</v>
      </c>
      <c r="E110" s="117"/>
      <c r="F110" s="119" t="n">
        <v>7200</v>
      </c>
      <c r="G110" s="120" t="n">
        <v>0.41</v>
      </c>
      <c r="H110" s="120" t="n">
        <v>1.025</v>
      </c>
      <c r="I110" s="120" t="n">
        <f aca="false">F110+F110*0.1</f>
        <v>7920</v>
      </c>
      <c r="J110" s="120" t="n">
        <f aca="false">ROUND(I110*0.04+I110,0)</f>
        <v>8237</v>
      </c>
    </row>
    <row r="111" customFormat="false" ht="12.75" hidden="false" customHeight="true" outlineLevel="0" collapsed="false">
      <c r="A111" s="116" t="n">
        <v>98</v>
      </c>
      <c r="B111" s="117" t="s">
        <v>445</v>
      </c>
      <c r="C111" s="118"/>
      <c r="D111" s="117" t="s">
        <v>446</v>
      </c>
      <c r="E111" s="117"/>
      <c r="F111" s="119" t="n">
        <v>9300</v>
      </c>
      <c r="G111" s="120" t="n">
        <v>0.7</v>
      </c>
      <c r="H111" s="120" t="n">
        <v>1.75</v>
      </c>
      <c r="I111" s="120" t="n">
        <v>9700</v>
      </c>
      <c r="J111" s="120" t="n">
        <f aca="false">ROUND(I111*0.04+I111,0)</f>
        <v>10088</v>
      </c>
    </row>
    <row r="112" customFormat="false" ht="12.75" hidden="false" customHeight="true" outlineLevel="0" collapsed="false">
      <c r="A112" s="116" t="n">
        <v>99</v>
      </c>
      <c r="B112" s="117" t="s">
        <v>447</v>
      </c>
      <c r="C112" s="118"/>
      <c r="D112" s="117" t="s">
        <v>448</v>
      </c>
      <c r="E112" s="117"/>
      <c r="F112" s="119" t="n">
        <v>3250</v>
      </c>
      <c r="G112" s="120" t="n">
        <v>0.22</v>
      </c>
      <c r="H112" s="120" t="n">
        <v>0.55</v>
      </c>
      <c r="I112" s="120" t="n">
        <f aca="false">F112+F112*0.1</f>
        <v>3575</v>
      </c>
      <c r="J112" s="120" t="n">
        <f aca="false">ROUND(I112*0.04+I112,0)</f>
        <v>3718</v>
      </c>
    </row>
    <row r="113" customFormat="false" ht="12.75" hidden="false" customHeight="true" outlineLevel="0" collapsed="false">
      <c r="A113" s="116" t="n">
        <v>100</v>
      </c>
      <c r="B113" s="117" t="s">
        <v>449</v>
      </c>
      <c r="C113" s="118"/>
      <c r="D113" s="117" t="s">
        <v>450</v>
      </c>
      <c r="E113" s="117"/>
      <c r="F113" s="119" t="n">
        <v>5200</v>
      </c>
      <c r="G113" s="120" t="n">
        <v>0.36</v>
      </c>
      <c r="H113" s="120" t="n">
        <v>0.9</v>
      </c>
      <c r="I113" s="120" t="n">
        <f aca="false">F113+F113*0.1</f>
        <v>5720</v>
      </c>
      <c r="J113" s="120" t="n">
        <f aca="false">ROUND(I113*0.04+I113,0)</f>
        <v>5949</v>
      </c>
    </row>
    <row r="114" customFormat="false" ht="12.75" hidden="false" customHeight="true" outlineLevel="0" collapsed="false">
      <c r="A114" s="116" t="n">
        <v>101</v>
      </c>
      <c r="B114" s="117" t="s">
        <v>451</v>
      </c>
      <c r="C114" s="118"/>
      <c r="D114" s="117" t="s">
        <v>452</v>
      </c>
      <c r="E114" s="117"/>
      <c r="F114" s="119" t="n">
        <v>7600</v>
      </c>
      <c r="G114" s="120" t="n">
        <v>0.61</v>
      </c>
      <c r="H114" s="120" t="n">
        <v>1.53</v>
      </c>
      <c r="I114" s="120" t="n">
        <f aca="false">F114+F114*0.1</f>
        <v>8360</v>
      </c>
      <c r="J114" s="120" t="n">
        <f aca="false">ROUND(I114*0.04+I114,0)</f>
        <v>8694</v>
      </c>
    </row>
    <row r="115" customFormat="false" ht="12.75" hidden="false" customHeight="true" outlineLevel="0" collapsed="false">
      <c r="A115" s="116" t="n">
        <v>102</v>
      </c>
      <c r="B115" s="117" t="s">
        <v>453</v>
      </c>
      <c r="C115" s="118"/>
      <c r="D115" s="117" t="s">
        <v>454</v>
      </c>
      <c r="E115" s="117"/>
      <c r="F115" s="119" t="n">
        <v>10900</v>
      </c>
      <c r="G115" s="120" t="n">
        <v>0.8</v>
      </c>
      <c r="H115" s="120" t="n">
        <v>1.7</v>
      </c>
      <c r="I115" s="120" t="n">
        <f aca="false">F115+F115*0.1</f>
        <v>11990</v>
      </c>
      <c r="J115" s="120" t="n">
        <f aca="false">ROUND(I115*0.04+I115,0)</f>
        <v>12470</v>
      </c>
    </row>
    <row r="116" customFormat="false" ht="12.75" hidden="false" customHeight="true" outlineLevel="0" collapsed="false">
      <c r="A116" s="116" t="n">
        <v>103</v>
      </c>
      <c r="B116" s="117" t="s">
        <v>455</v>
      </c>
      <c r="C116" s="118"/>
      <c r="D116" s="117" t="s">
        <v>456</v>
      </c>
      <c r="E116" s="117"/>
      <c r="F116" s="119" t="n">
        <v>19650</v>
      </c>
      <c r="G116" s="120" t="n">
        <v>1.08</v>
      </c>
      <c r="H116" s="120" t="n">
        <v>2.07</v>
      </c>
      <c r="I116" s="120" t="n">
        <f aca="false">F116+F116*0.1</f>
        <v>21615</v>
      </c>
      <c r="J116" s="120" t="n">
        <f aca="false">ROUND(I116*0.04+I116,0)</f>
        <v>22480</v>
      </c>
    </row>
    <row r="117" customFormat="false" ht="12.75" hidden="false" customHeight="false" outlineLevel="0" collapsed="false">
      <c r="A117" s="116" t="n">
        <v>104</v>
      </c>
      <c r="B117" s="117" t="s">
        <v>457</v>
      </c>
      <c r="C117" s="118"/>
      <c r="D117" s="117"/>
      <c r="E117" s="117"/>
      <c r="F117" s="119" t="n">
        <v>20300</v>
      </c>
      <c r="G117" s="120" t="n">
        <v>1.01</v>
      </c>
      <c r="H117" s="120" t="n">
        <v>2.5</v>
      </c>
      <c r="I117" s="120" t="n">
        <v>21900</v>
      </c>
      <c r="J117" s="120" t="n">
        <f aca="false">ROUND(I117*0.04+I117,0)</f>
        <v>22776</v>
      </c>
    </row>
    <row r="118" customFormat="false" ht="12.75" hidden="false" customHeight="false" outlineLevel="0" collapsed="false">
      <c r="A118" s="116" t="n">
        <v>105</v>
      </c>
      <c r="B118" s="117" t="s">
        <v>458</v>
      </c>
      <c r="C118" s="118"/>
      <c r="D118" s="117"/>
      <c r="E118" s="117"/>
      <c r="F118" s="119" t="n">
        <v>31000</v>
      </c>
      <c r="G118" s="120" t="n">
        <v>1.77</v>
      </c>
      <c r="H118" s="120" t="n">
        <v>4.42</v>
      </c>
      <c r="I118" s="120" t="n">
        <v>33600</v>
      </c>
      <c r="J118" s="120" t="n">
        <f aca="false">ROUND(I118*0.04+I118,0)</f>
        <v>34944</v>
      </c>
    </row>
    <row r="119" customFormat="false" ht="24.6" hidden="false" customHeight="true" outlineLevel="0" collapsed="false">
      <c r="A119" s="115" t="s">
        <v>459</v>
      </c>
      <c r="B119" s="115"/>
      <c r="C119" s="115"/>
      <c r="D119" s="115"/>
      <c r="E119" s="115"/>
      <c r="F119" s="115"/>
      <c r="G119" s="115"/>
      <c r="H119" s="115"/>
      <c r="I119" s="115"/>
      <c r="J119" s="115"/>
    </row>
    <row r="120" customFormat="false" ht="12.75" hidden="false" customHeight="true" outlineLevel="0" collapsed="false">
      <c r="A120" s="116" t="n">
        <v>106</v>
      </c>
      <c r="B120" s="117" t="s">
        <v>460</v>
      </c>
      <c r="C120" s="118"/>
      <c r="D120" s="117" t="s">
        <v>461</v>
      </c>
      <c r="E120" s="117"/>
      <c r="F120" s="119" t="n">
        <v>285</v>
      </c>
      <c r="G120" s="120"/>
      <c r="H120" s="120"/>
      <c r="I120" s="120" t="n">
        <f aca="false">F120+F120*0.1</f>
        <v>313.5</v>
      </c>
      <c r="J120" s="120" t="n">
        <f aca="false">ROUND(I120*0.04+I120,0)</f>
        <v>326</v>
      </c>
    </row>
    <row r="121" customFormat="false" ht="12.75" hidden="false" customHeight="true" outlineLevel="0" collapsed="false">
      <c r="A121" s="116" t="n">
        <v>107</v>
      </c>
      <c r="B121" s="117" t="s">
        <v>462</v>
      </c>
      <c r="C121" s="118"/>
      <c r="D121" s="117" t="s">
        <v>463</v>
      </c>
      <c r="E121" s="117"/>
      <c r="F121" s="119" t="n">
        <v>365</v>
      </c>
      <c r="G121" s="120"/>
      <c r="H121" s="120"/>
      <c r="I121" s="120" t="n">
        <f aca="false">F121+F121*0.1</f>
        <v>401.5</v>
      </c>
      <c r="J121" s="120" t="n">
        <f aca="false">ROUND(I121*0.04+I121,0)</f>
        <v>418</v>
      </c>
    </row>
    <row r="122" customFormat="false" ht="12.75" hidden="false" customHeight="true" outlineLevel="0" collapsed="false">
      <c r="A122" s="116" t="n">
        <v>108</v>
      </c>
      <c r="B122" s="117" t="s">
        <v>464</v>
      </c>
      <c r="C122" s="118"/>
      <c r="D122" s="117" t="s">
        <v>465</v>
      </c>
      <c r="E122" s="117"/>
      <c r="F122" s="119" t="n">
        <v>415</v>
      </c>
      <c r="G122" s="120"/>
      <c r="H122" s="120"/>
      <c r="I122" s="120" t="n">
        <f aca="false">F122+F122*0.1</f>
        <v>456.5</v>
      </c>
      <c r="J122" s="120" t="n">
        <f aca="false">ROUND(I122*0.04+I122,0)</f>
        <v>475</v>
      </c>
    </row>
    <row r="123" customFormat="false" ht="12.75" hidden="false" customHeight="true" outlineLevel="0" collapsed="false">
      <c r="A123" s="116" t="n">
        <v>109</v>
      </c>
      <c r="B123" s="117" t="s">
        <v>466</v>
      </c>
      <c r="C123" s="118"/>
      <c r="D123" s="117" t="s">
        <v>467</v>
      </c>
      <c r="E123" s="117"/>
      <c r="F123" s="119" t="n">
        <v>620</v>
      </c>
      <c r="G123" s="120"/>
      <c r="H123" s="120"/>
      <c r="I123" s="120" t="n">
        <f aca="false">F123+F123*0.1</f>
        <v>682</v>
      </c>
      <c r="J123" s="120" t="n">
        <f aca="false">ROUND(I123*0.04+I123,0)</f>
        <v>709</v>
      </c>
    </row>
    <row r="124" customFormat="false" ht="12.75" hidden="false" customHeight="true" outlineLevel="0" collapsed="false">
      <c r="A124" s="116" t="n">
        <v>110</v>
      </c>
      <c r="B124" s="117" t="s">
        <v>468</v>
      </c>
      <c r="C124" s="118"/>
      <c r="D124" s="117" t="s">
        <v>469</v>
      </c>
      <c r="E124" s="117"/>
      <c r="F124" s="119" t="n">
        <v>730</v>
      </c>
      <c r="G124" s="120"/>
      <c r="H124" s="120"/>
      <c r="I124" s="120" t="n">
        <f aca="false">F124+F124*0.1</f>
        <v>803</v>
      </c>
      <c r="J124" s="120" t="n">
        <f aca="false">ROUND(I124*0.04+I124,0)</f>
        <v>835</v>
      </c>
    </row>
    <row r="125" customFormat="false" ht="12.75" hidden="false" customHeight="true" outlineLevel="0" collapsed="false">
      <c r="A125" s="116" t="n">
        <v>111</v>
      </c>
      <c r="B125" s="117" t="s">
        <v>470</v>
      </c>
      <c r="C125" s="118"/>
      <c r="D125" s="117" t="s">
        <v>471</v>
      </c>
      <c r="E125" s="117"/>
      <c r="F125" s="119" t="n">
        <v>885</v>
      </c>
      <c r="G125" s="120"/>
      <c r="H125" s="120"/>
      <c r="I125" s="120" t="n">
        <f aca="false">F125+F125*0.1</f>
        <v>973.5</v>
      </c>
      <c r="J125" s="120" t="n">
        <f aca="false">ROUND(I125*0.04+I125,0)</f>
        <v>1012</v>
      </c>
    </row>
    <row r="126" customFormat="false" ht="12.75" hidden="false" customHeight="true" outlineLevel="0" collapsed="false">
      <c r="A126" s="116" t="n">
        <v>112</v>
      </c>
      <c r="B126" s="117" t="s">
        <v>472</v>
      </c>
      <c r="C126" s="118"/>
      <c r="D126" s="117" t="s">
        <v>473</v>
      </c>
      <c r="E126" s="117"/>
      <c r="F126" s="119" t="n">
        <v>1120</v>
      </c>
      <c r="G126" s="120"/>
      <c r="H126" s="120"/>
      <c r="I126" s="120" t="n">
        <f aca="false">F126+F126*0.1</f>
        <v>1232</v>
      </c>
      <c r="J126" s="120" t="n">
        <f aca="false">ROUND(I126*0.04+I126,0)</f>
        <v>1281</v>
      </c>
    </row>
    <row r="127" customFormat="false" ht="12.75" hidden="false" customHeight="true" outlineLevel="0" collapsed="false">
      <c r="A127" s="116" t="n">
        <v>113</v>
      </c>
      <c r="B127" s="117" t="s">
        <v>474</v>
      </c>
      <c r="C127" s="118"/>
      <c r="D127" s="117" t="s">
        <v>475</v>
      </c>
      <c r="E127" s="117"/>
      <c r="F127" s="119" t="n">
        <v>1210</v>
      </c>
      <c r="G127" s="120"/>
      <c r="H127" s="120"/>
      <c r="I127" s="120" t="n">
        <f aca="false">F127+F127*0.1</f>
        <v>1331</v>
      </c>
      <c r="J127" s="120" t="n">
        <f aca="false">ROUND(I127*0.04+I127,0)</f>
        <v>1384</v>
      </c>
    </row>
    <row r="128" customFormat="false" ht="14.15" hidden="false" customHeight="true" outlineLevel="0" collapsed="false">
      <c r="A128" s="116" t="n">
        <v>114</v>
      </c>
      <c r="B128" s="117" t="s">
        <v>476</v>
      </c>
      <c r="C128" s="118"/>
      <c r="D128" s="117" t="s">
        <v>477</v>
      </c>
      <c r="E128" s="117"/>
      <c r="F128" s="119" t="n">
        <v>1300</v>
      </c>
      <c r="G128" s="120"/>
      <c r="H128" s="120"/>
      <c r="I128" s="120" t="n">
        <f aca="false">F128+F128*0.1</f>
        <v>1430</v>
      </c>
      <c r="J128" s="120" t="n">
        <f aca="false">ROUND(I128*0.04+I128,0)</f>
        <v>1487</v>
      </c>
    </row>
    <row r="129" customFormat="false" ht="23.85" hidden="false" customHeight="true" outlineLevel="0" collapsed="false">
      <c r="A129" s="115" t="s">
        <v>478</v>
      </c>
      <c r="B129" s="115"/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2.75" hidden="false" customHeight="true" outlineLevel="0" collapsed="false">
      <c r="A130" s="116" t="n">
        <v>115</v>
      </c>
      <c r="B130" s="117" t="s">
        <v>479</v>
      </c>
      <c r="C130" s="118"/>
      <c r="D130" s="117" t="s">
        <v>480</v>
      </c>
      <c r="E130" s="117"/>
      <c r="F130" s="119" t="n">
        <v>170</v>
      </c>
      <c r="G130" s="120" t="n">
        <v>0.016</v>
      </c>
      <c r="H130" s="120" t="n">
        <v>0.04</v>
      </c>
      <c r="I130" s="120" t="n">
        <f aca="false">F130+F130*0.1</f>
        <v>187</v>
      </c>
      <c r="J130" s="120" t="n">
        <f aca="false">ROUND(I130*0.04+I130,0)</f>
        <v>194</v>
      </c>
    </row>
    <row r="131" customFormat="false" ht="12.75" hidden="false" customHeight="true" outlineLevel="0" collapsed="false">
      <c r="A131" s="116" t="n">
        <v>116</v>
      </c>
      <c r="B131" s="117" t="s">
        <v>481</v>
      </c>
      <c r="C131" s="118"/>
      <c r="D131" s="117" t="s">
        <v>482</v>
      </c>
      <c r="E131" s="117"/>
      <c r="F131" s="119" t="n">
        <v>330</v>
      </c>
      <c r="G131" s="120" t="n">
        <v>0.045</v>
      </c>
      <c r="H131" s="120" t="n">
        <v>0.112</v>
      </c>
      <c r="I131" s="120" t="n">
        <f aca="false">F131+F131*0.1</f>
        <v>363</v>
      </c>
      <c r="J131" s="120" t="n">
        <f aca="false">ROUND(I131*0.04+I131,0)</f>
        <v>378</v>
      </c>
    </row>
    <row r="132" customFormat="false" ht="12.75" hidden="false" customHeight="true" outlineLevel="0" collapsed="false">
      <c r="A132" s="116" t="n">
        <v>117</v>
      </c>
      <c r="B132" s="117" t="s">
        <v>483</v>
      </c>
      <c r="C132" s="118"/>
      <c r="D132" s="117" t="s">
        <v>484</v>
      </c>
      <c r="E132" s="117"/>
      <c r="F132" s="119"/>
      <c r="G132" s="120" t="n">
        <v>0.05</v>
      </c>
      <c r="H132" s="120" t="n">
        <v>0.13</v>
      </c>
      <c r="I132" s="120"/>
      <c r="J132" s="120" t="n">
        <v>437</v>
      </c>
    </row>
    <row r="133" customFormat="false" ht="12.75" hidden="false" customHeight="true" outlineLevel="0" collapsed="false">
      <c r="A133" s="116" t="n">
        <v>118</v>
      </c>
      <c r="B133" s="117" t="s">
        <v>485</v>
      </c>
      <c r="C133" s="118"/>
      <c r="D133" s="117" t="s">
        <v>486</v>
      </c>
      <c r="E133" s="117"/>
      <c r="F133" s="119" t="n">
        <v>500</v>
      </c>
      <c r="G133" s="120" t="n">
        <v>0.0675</v>
      </c>
      <c r="H133" s="120" t="n">
        <v>0.168</v>
      </c>
      <c r="I133" s="120" t="n">
        <f aca="false">F133+F133*0.1</f>
        <v>550</v>
      </c>
      <c r="J133" s="120" t="n">
        <f aca="false">ROUND(I133*0.04+I133,0)</f>
        <v>572</v>
      </c>
    </row>
    <row r="134" customFormat="false" ht="12.75" hidden="false" customHeight="true" outlineLevel="0" collapsed="false">
      <c r="A134" s="116" t="n">
        <v>119</v>
      </c>
      <c r="B134" s="117" t="s">
        <v>487</v>
      </c>
      <c r="C134" s="118"/>
      <c r="D134" s="117" t="s">
        <v>488</v>
      </c>
      <c r="E134" s="117"/>
      <c r="F134" s="119" t="n">
        <v>630</v>
      </c>
      <c r="G134" s="120" t="n">
        <v>0.016</v>
      </c>
      <c r="H134" s="120" t="n">
        <v>0.128</v>
      </c>
      <c r="I134" s="120" t="n">
        <f aca="false">F134+F134*0.1</f>
        <v>693</v>
      </c>
      <c r="J134" s="120" t="n">
        <f aca="false">ROUND(I134*0.04+I134,0)</f>
        <v>721</v>
      </c>
    </row>
    <row r="135" customFormat="false" ht="22.35" hidden="false" customHeight="true" outlineLevel="0" collapsed="false">
      <c r="A135" s="115" t="s">
        <v>489</v>
      </c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A136" s="116" t="n">
        <v>120</v>
      </c>
      <c r="B136" s="117" t="s">
        <v>490</v>
      </c>
      <c r="C136" s="118"/>
      <c r="D136" s="117" t="s">
        <v>491</v>
      </c>
      <c r="E136" s="117"/>
      <c r="F136" s="119" t="n">
        <v>120</v>
      </c>
      <c r="G136" s="120" t="n">
        <v>0.008</v>
      </c>
      <c r="H136" s="120" t="n">
        <v>0.02</v>
      </c>
      <c r="I136" s="120" t="n">
        <f aca="false">F136+F136*0.1</f>
        <v>132</v>
      </c>
      <c r="J136" s="120" t="n">
        <f aca="false">ROUND(I136*0.04+I136,0)</f>
        <v>137</v>
      </c>
    </row>
    <row r="137" customFormat="false" ht="12.75" hidden="false" customHeight="false" outlineLevel="0" collapsed="false">
      <c r="A137" s="116" t="n">
        <v>121</v>
      </c>
      <c r="B137" s="117" t="s">
        <v>492</v>
      </c>
      <c r="C137" s="118"/>
      <c r="D137" s="117" t="s">
        <v>493</v>
      </c>
      <c r="E137" s="117"/>
      <c r="F137" s="119" t="n">
        <v>150</v>
      </c>
      <c r="G137" s="120" t="n">
        <v>0.01</v>
      </c>
      <c r="H137" s="120" t="n">
        <v>0.025</v>
      </c>
      <c r="I137" s="120" t="n">
        <f aca="false">F137+F137*0.1</f>
        <v>165</v>
      </c>
      <c r="J137" s="120" t="n">
        <f aca="false">ROUND(I137*0.04+I137,0)</f>
        <v>172</v>
      </c>
    </row>
    <row r="138" customFormat="false" ht="12.75" hidden="false" customHeight="false" outlineLevel="0" collapsed="false">
      <c r="A138" s="116" t="n">
        <v>122</v>
      </c>
      <c r="B138" s="117" t="s">
        <v>494</v>
      </c>
      <c r="C138" s="118" t="n">
        <v>0.012</v>
      </c>
      <c r="D138" s="118" t="s">
        <v>495</v>
      </c>
      <c r="E138" s="117" t="s">
        <v>251</v>
      </c>
      <c r="F138" s="119" t="n">
        <v>200</v>
      </c>
      <c r="G138" s="120" t="n">
        <v>0.015</v>
      </c>
      <c r="H138" s="120" t="n">
        <v>0.03</v>
      </c>
      <c r="I138" s="120" t="n">
        <f aca="false">F138+F138*0.1</f>
        <v>220</v>
      </c>
      <c r="J138" s="120" t="n">
        <f aca="false">ROUND(I138*0.04+I138,0)</f>
        <v>229</v>
      </c>
    </row>
    <row r="139" customFormat="false" ht="12.75" hidden="false" customHeight="false" outlineLevel="0" collapsed="false">
      <c r="A139" s="116" t="n">
        <v>123</v>
      </c>
      <c r="B139" s="117" t="s">
        <v>496</v>
      </c>
      <c r="C139" s="118"/>
      <c r="D139" s="117" t="s">
        <v>497</v>
      </c>
      <c r="E139" s="117"/>
      <c r="F139" s="119" t="n">
        <v>240</v>
      </c>
      <c r="G139" s="120" t="n">
        <v>0.017</v>
      </c>
      <c r="H139" s="120" t="n">
        <v>0.043</v>
      </c>
      <c r="I139" s="120" t="n">
        <f aca="false">F139+F139*0.1</f>
        <v>264</v>
      </c>
      <c r="J139" s="120" t="n">
        <f aca="false">ROUND(I139*0.04+I139,0)</f>
        <v>275</v>
      </c>
    </row>
    <row r="140" customFormat="false" ht="12.75" hidden="false" customHeight="false" outlineLevel="0" collapsed="false">
      <c r="A140" s="116" t="n">
        <v>124</v>
      </c>
      <c r="B140" s="117" t="s">
        <v>498</v>
      </c>
      <c r="C140" s="118"/>
      <c r="D140" s="117" t="s">
        <v>499</v>
      </c>
      <c r="E140" s="117"/>
      <c r="F140" s="119" t="n">
        <v>290</v>
      </c>
      <c r="G140" s="120" t="n">
        <v>0.022</v>
      </c>
      <c r="H140" s="120" t="n">
        <v>0.054</v>
      </c>
      <c r="I140" s="120" t="n">
        <f aca="false">F140+F140*0.1</f>
        <v>319</v>
      </c>
      <c r="J140" s="120" t="n">
        <f aca="false">ROUND(I140*0.04+I140,0)</f>
        <v>332</v>
      </c>
    </row>
    <row r="141" customFormat="false" ht="12.75" hidden="false" customHeight="false" outlineLevel="0" collapsed="false">
      <c r="A141" s="116" t="n">
        <v>125</v>
      </c>
      <c r="B141" s="117" t="s">
        <v>500</v>
      </c>
      <c r="C141" s="118" t="n">
        <v>0.026</v>
      </c>
      <c r="D141" s="117" t="s">
        <v>501</v>
      </c>
      <c r="E141" s="117" t="s">
        <v>251</v>
      </c>
      <c r="F141" s="119" t="n">
        <v>360</v>
      </c>
      <c r="G141" s="120" t="n">
        <v>0.026</v>
      </c>
      <c r="H141" s="120" t="n">
        <v>0.065</v>
      </c>
      <c r="I141" s="120" t="n">
        <f aca="false">F141+F141*0.1</f>
        <v>396</v>
      </c>
      <c r="J141" s="120" t="n">
        <f aca="false">ROUND(I141*0.04+I141,0)</f>
        <v>412</v>
      </c>
    </row>
    <row r="142" customFormat="false" ht="12.75" hidden="false" customHeight="false" outlineLevel="0" collapsed="false">
      <c r="A142" s="116" t="n">
        <v>126</v>
      </c>
      <c r="B142" s="117" t="s">
        <v>502</v>
      </c>
      <c r="C142" s="118"/>
      <c r="D142" s="117" t="s">
        <v>503</v>
      </c>
      <c r="E142" s="117"/>
      <c r="F142" s="119" t="n">
        <v>390</v>
      </c>
      <c r="G142" s="120" t="n">
        <v>0.028</v>
      </c>
      <c r="H142" s="120" t="n">
        <v>0.071</v>
      </c>
      <c r="I142" s="120" t="n">
        <f aca="false">F142+F142*0.1</f>
        <v>429</v>
      </c>
      <c r="J142" s="120" t="n">
        <f aca="false">ROUND(I142*0.04+I142,0)</f>
        <v>446</v>
      </c>
    </row>
    <row r="143" customFormat="false" ht="12.75" hidden="false" customHeight="false" outlineLevel="0" collapsed="false">
      <c r="A143" s="116" t="n">
        <v>127</v>
      </c>
      <c r="B143" s="117" t="s">
        <v>504</v>
      </c>
      <c r="C143" s="118" t="n">
        <v>0.033</v>
      </c>
      <c r="D143" s="117" t="s">
        <v>505</v>
      </c>
      <c r="E143" s="117" t="s">
        <v>251</v>
      </c>
      <c r="F143" s="119" t="n">
        <v>470</v>
      </c>
      <c r="G143" s="120" t="n">
        <v>0.033</v>
      </c>
      <c r="H143" s="120" t="n">
        <v>0.081</v>
      </c>
      <c r="I143" s="120" t="n">
        <f aca="false">F143+F143*0.1</f>
        <v>517</v>
      </c>
      <c r="J143" s="120" t="n">
        <f aca="false">ROUND(I143*0.04+I143,0)</f>
        <v>538</v>
      </c>
    </row>
    <row r="144" customFormat="false" ht="12.75" hidden="false" customHeight="false" outlineLevel="0" collapsed="false">
      <c r="A144" s="116" t="n">
        <v>128</v>
      </c>
      <c r="B144" s="117" t="s">
        <v>506</v>
      </c>
      <c r="C144" s="118" t="n">
        <v>0.037</v>
      </c>
      <c r="D144" s="117" t="s">
        <v>507</v>
      </c>
      <c r="E144" s="117" t="s">
        <v>251</v>
      </c>
      <c r="F144" s="119" t="n">
        <v>520</v>
      </c>
      <c r="G144" s="120" t="n">
        <v>0.037</v>
      </c>
      <c r="H144" s="120" t="n">
        <v>0.092</v>
      </c>
      <c r="I144" s="120" t="n">
        <f aca="false">F144+F144*0.1</f>
        <v>572</v>
      </c>
      <c r="J144" s="120" t="n">
        <f aca="false">ROUND(I144*0.04+I144,0)</f>
        <v>595</v>
      </c>
    </row>
    <row r="145" customFormat="false" ht="12.75" hidden="false" customHeight="false" outlineLevel="0" collapsed="false">
      <c r="A145" s="116" t="n">
        <v>129</v>
      </c>
      <c r="B145" s="117" t="s">
        <v>508</v>
      </c>
      <c r="C145" s="118" t="n">
        <v>0.041</v>
      </c>
      <c r="D145" s="117" t="s">
        <v>509</v>
      </c>
      <c r="E145" s="117" t="s">
        <v>251</v>
      </c>
      <c r="F145" s="119" t="n">
        <v>580</v>
      </c>
      <c r="G145" s="120" t="n">
        <v>0.041</v>
      </c>
      <c r="H145" s="120" t="n">
        <v>0.103</v>
      </c>
      <c r="I145" s="120" t="n">
        <f aca="false">F145+F145*0.1</f>
        <v>638</v>
      </c>
      <c r="J145" s="120" t="n">
        <f aca="false">ROUND(I145*0.04+I145,0)</f>
        <v>664</v>
      </c>
    </row>
    <row r="146" customFormat="false" ht="12.75" hidden="false" customHeight="false" outlineLevel="0" collapsed="false">
      <c r="A146" s="116" t="n">
        <v>130</v>
      </c>
      <c r="B146" s="117" t="s">
        <v>510</v>
      </c>
      <c r="C146" s="118" t="n">
        <v>0.044</v>
      </c>
      <c r="D146" s="117" t="s">
        <v>511</v>
      </c>
      <c r="E146" s="117" t="s">
        <v>251</v>
      </c>
      <c r="F146" s="119" t="n">
        <v>640</v>
      </c>
      <c r="G146" s="120" t="n">
        <v>0.044</v>
      </c>
      <c r="H146" s="120" t="n">
        <v>0.109</v>
      </c>
      <c r="I146" s="120" t="n">
        <f aca="false">F146+F146*0.1</f>
        <v>704</v>
      </c>
      <c r="J146" s="120" t="n">
        <f aca="false">ROUND(I146*0.04+I146,0)</f>
        <v>732</v>
      </c>
    </row>
    <row r="147" customFormat="false" ht="12.75" hidden="false" customHeight="false" outlineLevel="0" collapsed="false">
      <c r="A147" s="116" t="n">
        <v>131</v>
      </c>
      <c r="B147" s="117" t="s">
        <v>512</v>
      </c>
      <c r="C147" s="118" t="n">
        <v>0.044</v>
      </c>
      <c r="D147" s="117" t="s">
        <v>513</v>
      </c>
      <c r="E147" s="117" t="s">
        <v>251</v>
      </c>
      <c r="F147" s="119" t="n">
        <v>680</v>
      </c>
      <c r="G147" s="120" t="n">
        <v>0.046</v>
      </c>
      <c r="H147" s="120" t="n">
        <v>0.115</v>
      </c>
      <c r="I147" s="120" t="n">
        <f aca="false">F147+F147*0.1</f>
        <v>748</v>
      </c>
      <c r="J147" s="120" t="n">
        <f aca="false">ROUND(I147*0.04+I147,0)</f>
        <v>778</v>
      </c>
    </row>
    <row r="148" customFormat="false" ht="12.75" hidden="false" customHeight="false" outlineLevel="0" collapsed="false">
      <c r="A148" s="116" t="n">
        <v>132</v>
      </c>
      <c r="B148" s="117" t="s">
        <v>514</v>
      </c>
      <c r="C148" s="118" t="n">
        <v>0.048</v>
      </c>
      <c r="D148" s="117" t="s">
        <v>515</v>
      </c>
      <c r="E148" s="117" t="s">
        <v>251</v>
      </c>
      <c r="F148" s="119" t="n">
        <v>720</v>
      </c>
      <c r="G148" s="120" t="n">
        <v>0.048</v>
      </c>
      <c r="H148" s="120" t="n">
        <v>0.12</v>
      </c>
      <c r="I148" s="120" t="n">
        <f aca="false">F148+F148*0.1</f>
        <v>792</v>
      </c>
      <c r="J148" s="120" t="n">
        <f aca="false">ROUND(I148*0.04+I148,0)</f>
        <v>824</v>
      </c>
    </row>
    <row r="149" customFormat="false" ht="12.75" hidden="false" customHeight="false" outlineLevel="0" collapsed="false">
      <c r="A149" s="116" t="n">
        <v>133</v>
      </c>
      <c r="B149" s="117" t="s">
        <v>516</v>
      </c>
      <c r="C149" s="118" t="n">
        <v>0.05</v>
      </c>
      <c r="D149" s="117" t="s">
        <v>517</v>
      </c>
      <c r="E149" s="117" t="s">
        <v>251</v>
      </c>
      <c r="F149" s="119" t="n">
        <v>750</v>
      </c>
      <c r="G149" s="120" t="n">
        <v>0.05</v>
      </c>
      <c r="H149" s="120" t="n">
        <v>0.125</v>
      </c>
      <c r="I149" s="120" t="n">
        <f aca="false">F149+F149*0.1</f>
        <v>825</v>
      </c>
      <c r="J149" s="120" t="n">
        <f aca="false">ROUND(I149*0.04+I149,0)</f>
        <v>858</v>
      </c>
    </row>
    <row r="150" customFormat="false" ht="22.35" hidden="false" customHeight="true" outlineLevel="0" collapsed="false">
      <c r="A150" s="115" t="s">
        <v>518</v>
      </c>
      <c r="B150" s="115"/>
      <c r="C150" s="115"/>
      <c r="D150" s="115"/>
      <c r="E150" s="115"/>
      <c r="F150" s="115"/>
      <c r="G150" s="115"/>
      <c r="H150" s="115"/>
      <c r="I150" s="115"/>
      <c r="J150" s="115"/>
    </row>
    <row r="151" customFormat="false" ht="12.75" hidden="false" customHeight="false" outlineLevel="0" collapsed="false">
      <c r="A151" s="116" t="n">
        <v>134</v>
      </c>
      <c r="B151" s="117" t="s">
        <v>519</v>
      </c>
      <c r="C151" s="118"/>
      <c r="D151" s="117" t="s">
        <v>520</v>
      </c>
      <c r="E151" s="117"/>
      <c r="F151" s="119" t="n">
        <v>510</v>
      </c>
      <c r="G151" s="120" t="n">
        <v>0.017</v>
      </c>
      <c r="H151" s="120" t="n">
        <v>0.085</v>
      </c>
      <c r="I151" s="120" t="n">
        <f aca="false">F151+F151*0.1</f>
        <v>561</v>
      </c>
      <c r="J151" s="120" t="n">
        <f aca="false">ROUND(I151*0.04+I151,0)</f>
        <v>583</v>
      </c>
    </row>
    <row r="152" customFormat="false" ht="12.75" hidden="false" customHeight="false" outlineLevel="0" collapsed="false">
      <c r="A152" s="116" t="n">
        <v>135</v>
      </c>
      <c r="B152" s="117" t="s">
        <v>521</v>
      </c>
      <c r="C152" s="118"/>
      <c r="D152" s="117" t="s">
        <v>522</v>
      </c>
      <c r="E152" s="117"/>
      <c r="F152" s="119" t="n">
        <v>620</v>
      </c>
      <c r="G152" s="120" t="n">
        <v>0.021</v>
      </c>
      <c r="H152" s="120" t="n">
        <v>0.102</v>
      </c>
      <c r="I152" s="120" t="n">
        <f aca="false">F152+F152*0.1</f>
        <v>682</v>
      </c>
      <c r="J152" s="120" t="n">
        <f aca="false">ROUND(I152*0.04+I152,0)</f>
        <v>709</v>
      </c>
    </row>
    <row r="153" customFormat="false" ht="12.75" hidden="false" customHeight="false" outlineLevel="0" collapsed="false">
      <c r="A153" s="116" t="n">
        <v>136</v>
      </c>
      <c r="B153" s="117" t="s">
        <v>523</v>
      </c>
      <c r="C153" s="118"/>
      <c r="D153" s="117" t="s">
        <v>524</v>
      </c>
      <c r="E153" s="117"/>
      <c r="F153" s="119" t="n">
        <v>730</v>
      </c>
      <c r="G153" s="120" t="n">
        <v>0.024</v>
      </c>
      <c r="H153" s="120" t="n">
        <v>0.119</v>
      </c>
      <c r="I153" s="120" t="n">
        <f aca="false">F153+F153*0.1</f>
        <v>803</v>
      </c>
      <c r="J153" s="120" t="n">
        <f aca="false">ROUND(I153*0.04+I153,0)</f>
        <v>835</v>
      </c>
    </row>
    <row r="154" customFormat="false" ht="12.75" hidden="false" customHeight="false" outlineLevel="0" collapsed="false">
      <c r="A154" s="116" t="n">
        <v>137</v>
      </c>
      <c r="B154" s="117" t="s">
        <v>525</v>
      </c>
      <c r="C154" s="118"/>
      <c r="D154" s="117" t="s">
        <v>526</v>
      </c>
      <c r="E154" s="117"/>
      <c r="F154" s="119" t="n">
        <v>660</v>
      </c>
      <c r="G154" s="120" t="n">
        <v>0.024</v>
      </c>
      <c r="H154" s="120" t="n">
        <v>0.119</v>
      </c>
      <c r="I154" s="120" t="n">
        <f aca="false">F154+F154*0.1</f>
        <v>726</v>
      </c>
      <c r="J154" s="120" t="n">
        <f aca="false">ROUND(I154*0.04+I154,0)</f>
        <v>755</v>
      </c>
    </row>
    <row r="155" customFormat="false" ht="12.75" hidden="false" customHeight="false" outlineLevel="0" collapsed="false">
      <c r="A155" s="116" t="n">
        <v>138</v>
      </c>
      <c r="B155" s="117" t="s">
        <v>527</v>
      </c>
      <c r="C155" s="118" t="n">
        <v>0.055</v>
      </c>
      <c r="D155" s="117" t="s">
        <v>528</v>
      </c>
      <c r="E155" s="117"/>
      <c r="F155" s="119" t="n">
        <v>830</v>
      </c>
      <c r="G155" s="120" t="n">
        <v>0.028</v>
      </c>
      <c r="H155" s="120" t="n">
        <v>0.137</v>
      </c>
      <c r="I155" s="120" t="n">
        <f aca="false">F155+F155*0.1</f>
        <v>913</v>
      </c>
      <c r="J155" s="120" t="n">
        <f aca="false">ROUND(I155*0.04+I155,0)</f>
        <v>950</v>
      </c>
    </row>
    <row r="156" customFormat="false" ht="12.75" hidden="false" customHeight="false" outlineLevel="0" collapsed="false">
      <c r="A156" s="116" t="n">
        <v>139</v>
      </c>
      <c r="B156" s="117" t="s">
        <v>529</v>
      </c>
      <c r="C156" s="118" t="n">
        <v>0.065</v>
      </c>
      <c r="D156" s="117" t="s">
        <v>530</v>
      </c>
      <c r="E156" s="117"/>
      <c r="F156" s="119" t="n">
        <v>980</v>
      </c>
      <c r="G156" s="120" t="n">
        <v>0.065</v>
      </c>
      <c r="H156" s="120" t="n">
        <v>0.162</v>
      </c>
      <c r="I156" s="120" t="n">
        <f aca="false">F156+F156*0.1</f>
        <v>1078</v>
      </c>
      <c r="J156" s="120" t="n">
        <f aca="false">ROUND(I156*0.04+I156,0)</f>
        <v>1121</v>
      </c>
    </row>
    <row r="157" customFormat="false" ht="12.75" hidden="false" customHeight="false" outlineLevel="0" collapsed="false">
      <c r="A157" s="116" t="n">
        <v>140</v>
      </c>
      <c r="B157" s="117" t="s">
        <v>531</v>
      </c>
      <c r="C157" s="118" t="n">
        <v>0.072</v>
      </c>
      <c r="D157" s="117" t="s">
        <v>532</v>
      </c>
      <c r="E157" s="117"/>
      <c r="F157" s="119" t="n">
        <v>1080</v>
      </c>
      <c r="G157" s="120" t="n">
        <v>0.072</v>
      </c>
      <c r="H157" s="120" t="n">
        <v>0.18</v>
      </c>
      <c r="I157" s="120" t="n">
        <f aca="false">F157+F157*0.1</f>
        <v>1188</v>
      </c>
      <c r="J157" s="120" t="n">
        <f aca="false">ROUND(I157*0.04+I157,0)</f>
        <v>1236</v>
      </c>
    </row>
    <row r="158" customFormat="false" ht="12.75" hidden="false" customHeight="false" outlineLevel="0" collapsed="false">
      <c r="A158" s="116" t="n">
        <v>141</v>
      </c>
      <c r="B158" s="117" t="s">
        <v>533</v>
      </c>
      <c r="C158" s="118" t="n">
        <v>0.079</v>
      </c>
      <c r="D158" s="117" t="s">
        <v>534</v>
      </c>
      <c r="E158" s="117"/>
      <c r="F158" s="119" t="n">
        <v>1200</v>
      </c>
      <c r="G158" s="120" t="n">
        <v>0.079</v>
      </c>
      <c r="H158" s="120" t="n">
        <v>0.197</v>
      </c>
      <c r="I158" s="120" t="n">
        <f aca="false">F158+F158*0.1</f>
        <v>1320</v>
      </c>
      <c r="J158" s="120" t="n">
        <f aca="false">ROUND(I158*0.04+I158,0)</f>
        <v>1373</v>
      </c>
    </row>
    <row r="159" customFormat="false" ht="12.75" hidden="false" customHeight="false" outlineLevel="0" collapsed="false">
      <c r="A159" s="116" t="n">
        <v>142</v>
      </c>
      <c r="B159" s="117" t="s">
        <v>535</v>
      </c>
      <c r="C159" s="118" t="n">
        <v>0.103</v>
      </c>
      <c r="D159" s="117" t="s">
        <v>536</v>
      </c>
      <c r="E159" s="117"/>
      <c r="F159" s="119" t="n">
        <v>1525</v>
      </c>
      <c r="G159" s="120"/>
      <c r="H159" s="120" t="n">
        <v>0.257</v>
      </c>
      <c r="I159" s="120" t="n">
        <f aca="false">F159+F159*0.1</f>
        <v>1677.5</v>
      </c>
      <c r="J159" s="120" t="n">
        <f aca="false">ROUND(I159*0.04+I159,0)</f>
        <v>1745</v>
      </c>
    </row>
    <row r="160" customFormat="false" ht="12.75" hidden="false" customHeight="false" outlineLevel="0" collapsed="false">
      <c r="A160" s="116" t="n">
        <v>143</v>
      </c>
      <c r="B160" s="117" t="s">
        <v>537</v>
      </c>
      <c r="C160" s="118" t="n">
        <v>0.089</v>
      </c>
      <c r="D160" s="117" t="s">
        <v>538</v>
      </c>
      <c r="E160" s="117"/>
      <c r="F160" s="119" t="n">
        <v>1275</v>
      </c>
      <c r="G160" s="120"/>
      <c r="H160" s="120" t="n">
        <v>0.222</v>
      </c>
      <c r="I160" s="120" t="n">
        <f aca="false">F160+F160*0.1</f>
        <v>1402.5</v>
      </c>
      <c r="J160" s="120" t="n">
        <f aca="false">ROUND(I160*0.04+I160,0)</f>
        <v>1459</v>
      </c>
    </row>
    <row r="161" customFormat="false" ht="12.75" hidden="false" customHeight="false" outlineLevel="0" collapsed="false">
      <c r="A161" s="116" t="n">
        <v>144</v>
      </c>
      <c r="B161" s="117" t="s">
        <v>539</v>
      </c>
      <c r="C161" s="118" t="n">
        <v>0.096</v>
      </c>
      <c r="D161" s="117" t="s">
        <v>540</v>
      </c>
      <c r="E161" s="117"/>
      <c r="F161" s="119" t="n">
        <v>1320</v>
      </c>
      <c r="G161" s="120"/>
      <c r="H161" s="120" t="n">
        <v>0.24</v>
      </c>
      <c r="I161" s="120" t="n">
        <f aca="false">F161+F161*0.1</f>
        <v>1452</v>
      </c>
      <c r="J161" s="120" t="n">
        <f aca="false">ROUND(I161*0.04+I161,0)</f>
        <v>1510</v>
      </c>
    </row>
    <row r="162" customFormat="false" ht="12.75" hidden="false" customHeight="false" outlineLevel="0" collapsed="false">
      <c r="A162" s="116" t="n">
        <v>145</v>
      </c>
      <c r="B162" s="117" t="s">
        <v>541</v>
      </c>
      <c r="C162" s="118" t="n">
        <v>0.104</v>
      </c>
      <c r="D162" s="117" t="s">
        <v>542</v>
      </c>
      <c r="E162" s="117"/>
      <c r="F162" s="119" t="n">
        <v>1340</v>
      </c>
      <c r="G162" s="120"/>
      <c r="H162" s="120" t="n">
        <v>0.259</v>
      </c>
      <c r="I162" s="120" t="n">
        <f aca="false">F162+F162*0.1</f>
        <v>1474</v>
      </c>
      <c r="J162" s="120" t="n">
        <f aca="false">ROUND(I162*0.04+I162,0)</f>
        <v>1533</v>
      </c>
    </row>
    <row r="163" customFormat="false" ht="12.75" hidden="false" customHeight="false" outlineLevel="0" collapsed="false">
      <c r="A163" s="116" t="n">
        <v>146</v>
      </c>
      <c r="B163" s="117" t="s">
        <v>543</v>
      </c>
      <c r="C163" s="118" t="n">
        <v>0.154</v>
      </c>
      <c r="D163" s="117" t="s">
        <v>544</v>
      </c>
      <c r="E163" s="117"/>
      <c r="F163" s="119" t="n">
        <v>2650</v>
      </c>
      <c r="G163" s="120"/>
      <c r="H163" s="120" t="n">
        <v>0.384</v>
      </c>
      <c r="I163" s="120" t="n">
        <f aca="false">F163+F163*0.1</f>
        <v>2915</v>
      </c>
      <c r="J163" s="120" t="n">
        <f aca="false">ROUND(I163*0.04+I163,0)</f>
        <v>3032</v>
      </c>
    </row>
    <row r="164" customFormat="false" ht="12.75" hidden="false" customHeight="false" outlineLevel="0" collapsed="false">
      <c r="A164" s="116" t="n">
        <v>147</v>
      </c>
      <c r="B164" s="117" t="s">
        <v>545</v>
      </c>
      <c r="C164" s="118" t="n">
        <v>0.167</v>
      </c>
      <c r="D164" s="117" t="s">
        <v>546</v>
      </c>
      <c r="E164" s="117"/>
      <c r="F164" s="119" t="n">
        <v>2900</v>
      </c>
      <c r="G164" s="120"/>
      <c r="H164" s="120" t="n">
        <v>0.418</v>
      </c>
      <c r="I164" s="120" t="n">
        <f aca="false">F164+F164*0.1</f>
        <v>3190</v>
      </c>
      <c r="J164" s="120" t="n">
        <f aca="false">ROUND(I164*0.04+I164,0)</f>
        <v>3318</v>
      </c>
    </row>
    <row r="165" customFormat="false" ht="12.75" hidden="false" customHeight="false" outlineLevel="0" collapsed="false">
      <c r="A165" s="116" t="n">
        <v>148</v>
      </c>
      <c r="B165" s="117" t="s">
        <v>547</v>
      </c>
      <c r="C165" s="118" t="n">
        <v>0.207</v>
      </c>
      <c r="D165" s="117" t="s">
        <v>548</v>
      </c>
      <c r="E165" s="117"/>
      <c r="F165" s="119" t="n">
        <v>4100</v>
      </c>
      <c r="G165" s="120"/>
      <c r="H165" s="120" t="n">
        <v>0.519</v>
      </c>
      <c r="I165" s="120" t="n">
        <f aca="false">F165+F165*0.1</f>
        <v>4510</v>
      </c>
      <c r="J165" s="120" t="n">
        <f aca="false">ROUND(I165*0.04+I165,0)</f>
        <v>4690</v>
      </c>
    </row>
    <row r="166" customFormat="false" ht="12.75" hidden="false" customHeight="false" outlineLevel="0" collapsed="false">
      <c r="A166" s="116" t="n">
        <v>149</v>
      </c>
      <c r="B166" s="117" t="s">
        <v>549</v>
      </c>
      <c r="C166" s="118" t="n">
        <v>0.1</v>
      </c>
      <c r="D166" s="117" t="s">
        <v>550</v>
      </c>
      <c r="E166" s="117"/>
      <c r="F166" s="119" t="n">
        <v>1550</v>
      </c>
      <c r="G166" s="120" t="n">
        <v>0.1</v>
      </c>
      <c r="H166" s="120" t="n">
        <v>0.25</v>
      </c>
      <c r="I166" s="120" t="n">
        <f aca="false">F166+F166*0.1</f>
        <v>1705</v>
      </c>
      <c r="J166" s="120" t="n">
        <f aca="false">ROUND(I166*0.04+I166,0)</f>
        <v>1773</v>
      </c>
    </row>
    <row r="167" customFormat="false" ht="12.75" hidden="false" customHeight="false" outlineLevel="0" collapsed="false">
      <c r="A167" s="116" t="n">
        <v>150</v>
      </c>
      <c r="B167" s="117" t="s">
        <v>551</v>
      </c>
      <c r="C167" s="118" t="n">
        <v>0.114</v>
      </c>
      <c r="D167" s="117" t="s">
        <v>552</v>
      </c>
      <c r="E167" s="117"/>
      <c r="F167" s="119" t="n">
        <v>1725</v>
      </c>
      <c r="G167" s="120" t="n">
        <v>0.114</v>
      </c>
      <c r="H167" s="120" t="n">
        <v>0.285</v>
      </c>
      <c r="I167" s="120" t="n">
        <f aca="false">F167+F167*0.1</f>
        <v>1897.5</v>
      </c>
      <c r="J167" s="120" t="n">
        <f aca="false">ROUND(I167*0.04+I167,0)</f>
        <v>1973</v>
      </c>
    </row>
    <row r="168" customFormat="false" ht="12.75" hidden="false" customHeight="false" outlineLevel="0" collapsed="false">
      <c r="A168" s="116" t="n">
        <v>151</v>
      </c>
      <c r="B168" s="117" t="s">
        <v>553</v>
      </c>
      <c r="C168" s="118" t="n">
        <v>0.135</v>
      </c>
      <c r="D168" s="117" t="s">
        <v>554</v>
      </c>
      <c r="E168" s="117"/>
      <c r="F168" s="119" t="n">
        <v>2100</v>
      </c>
      <c r="G168" s="120" t="n">
        <v>0.135</v>
      </c>
      <c r="H168" s="120" t="n">
        <v>0.338</v>
      </c>
      <c r="I168" s="120" t="n">
        <f aca="false">F168+F168*0.1</f>
        <v>2310</v>
      </c>
      <c r="J168" s="120" t="n">
        <f aca="false">ROUND(I168*0.04+I168,0)</f>
        <v>2402</v>
      </c>
    </row>
    <row r="169" customFormat="false" ht="12.75" hidden="false" customHeight="false" outlineLevel="0" collapsed="false">
      <c r="A169" s="116" t="n">
        <v>152</v>
      </c>
      <c r="B169" s="117" t="s">
        <v>555</v>
      </c>
      <c r="C169" s="118" t="n">
        <v>0.135</v>
      </c>
      <c r="D169" s="117" t="s">
        <v>554</v>
      </c>
      <c r="E169" s="117"/>
      <c r="F169" s="119" t="n">
        <v>2130</v>
      </c>
      <c r="G169" s="120" t="n">
        <v>0.135</v>
      </c>
      <c r="H169" s="120" t="n">
        <v>0.375</v>
      </c>
      <c r="I169" s="120" t="n">
        <f aca="false">F169+F169*0.1</f>
        <v>2343</v>
      </c>
      <c r="J169" s="120" t="n">
        <f aca="false">ROUND(I169*0.04+I169,0)</f>
        <v>2437</v>
      </c>
    </row>
    <row r="170" customFormat="false" ht="12.75" hidden="false" customHeight="false" outlineLevel="0" collapsed="false">
      <c r="A170" s="116" t="n">
        <v>153</v>
      </c>
      <c r="B170" s="117" t="s">
        <v>556</v>
      </c>
      <c r="C170" s="118" t="n">
        <v>0.15</v>
      </c>
      <c r="D170" s="117" t="s">
        <v>557</v>
      </c>
      <c r="E170" s="117"/>
      <c r="F170" s="119" t="n">
        <v>2500</v>
      </c>
      <c r="G170" s="120" t="n">
        <v>0.15</v>
      </c>
      <c r="H170" s="120" t="n">
        <v>0.375</v>
      </c>
      <c r="I170" s="120" t="n">
        <f aca="false">F170+F170*0.1</f>
        <v>2750</v>
      </c>
      <c r="J170" s="120" t="n">
        <f aca="false">ROUND(I170*0.04+I170,0)</f>
        <v>2860</v>
      </c>
    </row>
    <row r="171" customFormat="false" ht="12.75" hidden="false" customHeight="false" outlineLevel="0" collapsed="false">
      <c r="A171" s="116" t="n">
        <v>154</v>
      </c>
      <c r="B171" s="117" t="s">
        <v>558</v>
      </c>
      <c r="C171" s="118" t="n">
        <v>0.15</v>
      </c>
      <c r="D171" s="117" t="s">
        <v>557</v>
      </c>
      <c r="E171" s="117"/>
      <c r="F171" s="119" t="n">
        <v>2670</v>
      </c>
      <c r="G171" s="120" t="n">
        <v>0.15</v>
      </c>
      <c r="H171" s="120" t="n">
        <v>0.375</v>
      </c>
      <c r="I171" s="120" t="n">
        <f aca="false">F171+F171*0.1</f>
        <v>2937</v>
      </c>
      <c r="J171" s="120" t="n">
        <f aca="false">ROUND(I171*0.04+I171,0)</f>
        <v>3054</v>
      </c>
    </row>
    <row r="172" customFormat="false" ht="12.75" hidden="false" customHeight="false" outlineLevel="0" collapsed="false">
      <c r="A172" s="116" t="n">
        <v>155</v>
      </c>
      <c r="B172" s="117" t="s">
        <v>559</v>
      </c>
      <c r="C172" s="118" t="n">
        <v>0.164</v>
      </c>
      <c r="D172" s="117" t="s">
        <v>560</v>
      </c>
      <c r="E172" s="117"/>
      <c r="F172" s="119" t="n">
        <v>2750</v>
      </c>
      <c r="G172" s="120" t="n">
        <v>0.164</v>
      </c>
      <c r="H172" s="120" t="n">
        <v>0.41</v>
      </c>
      <c r="I172" s="120" t="n">
        <f aca="false">F172+F172*0.1</f>
        <v>3025</v>
      </c>
      <c r="J172" s="120" t="n">
        <f aca="false">ROUND(I172*0.04+I172,0)</f>
        <v>3146</v>
      </c>
    </row>
    <row r="173" customFormat="false" ht="12.75" hidden="false" customHeight="false" outlineLevel="0" collapsed="false">
      <c r="A173" s="116" t="n">
        <v>156</v>
      </c>
      <c r="B173" s="117" t="s">
        <v>561</v>
      </c>
      <c r="C173" s="118" t="n">
        <v>0.164</v>
      </c>
      <c r="D173" s="117" t="s">
        <v>560</v>
      </c>
      <c r="E173" s="117"/>
      <c r="F173" s="119" t="n">
        <v>2550</v>
      </c>
      <c r="G173" s="120" t="n">
        <v>0.164</v>
      </c>
      <c r="H173" s="120" t="n">
        <v>0.41</v>
      </c>
      <c r="I173" s="120" t="n">
        <f aca="false">F173+F173*0.1</f>
        <v>2805</v>
      </c>
      <c r="J173" s="120" t="n">
        <f aca="false">ROUND(I173*0.04+I173,0)</f>
        <v>2917</v>
      </c>
    </row>
    <row r="174" customFormat="false" ht="12.75" hidden="false" customHeight="false" outlineLevel="0" collapsed="false">
      <c r="A174" s="116" t="n">
        <v>157</v>
      </c>
      <c r="B174" s="117" t="s">
        <v>562</v>
      </c>
      <c r="C174" s="118" t="n">
        <v>0.171</v>
      </c>
      <c r="D174" s="117" t="s">
        <v>563</v>
      </c>
      <c r="E174" s="117"/>
      <c r="F174" s="119" t="n">
        <v>2470</v>
      </c>
      <c r="G174" s="120"/>
      <c r="H174" s="120" t="n">
        <v>0.428</v>
      </c>
      <c r="I174" s="120" t="n">
        <f aca="false">F174+F174*0.1</f>
        <v>2717</v>
      </c>
      <c r="J174" s="120" t="n">
        <f aca="false">ROUND(I174*0.04+I174,0)</f>
        <v>2826</v>
      </c>
    </row>
    <row r="175" customFormat="false" ht="12.75" hidden="false" customHeight="false" outlineLevel="0" collapsed="false">
      <c r="A175" s="116" t="n">
        <v>158</v>
      </c>
      <c r="B175" s="117" t="s">
        <v>564</v>
      </c>
      <c r="C175" s="118" t="n">
        <v>0.185</v>
      </c>
      <c r="D175" s="117" t="s">
        <v>565</v>
      </c>
      <c r="E175" s="117"/>
      <c r="F175" s="119" t="n">
        <v>2870</v>
      </c>
      <c r="G175" s="120"/>
      <c r="H175" s="120" t="n">
        <v>0.463</v>
      </c>
      <c r="I175" s="120" t="n">
        <f aca="false">F175+F175*0.1</f>
        <v>3157</v>
      </c>
      <c r="J175" s="120" t="n">
        <f aca="false">ROUND(I175*0.04+I175,0)</f>
        <v>3283</v>
      </c>
    </row>
    <row r="176" customFormat="false" ht="12.75" hidden="false" customHeight="false" outlineLevel="0" collapsed="false">
      <c r="A176" s="116" t="n">
        <v>159</v>
      </c>
      <c r="B176" s="117" t="s">
        <v>566</v>
      </c>
      <c r="C176" s="118" t="n">
        <v>0.2</v>
      </c>
      <c r="D176" s="117" t="s">
        <v>567</v>
      </c>
      <c r="E176" s="117"/>
      <c r="F176" s="119" t="n">
        <v>2940</v>
      </c>
      <c r="G176" s="120"/>
      <c r="H176" s="120" t="n">
        <v>0.5</v>
      </c>
      <c r="I176" s="120" t="n">
        <f aca="false">F176+F176*0.1</f>
        <v>3234</v>
      </c>
      <c r="J176" s="120" t="n">
        <f aca="false">ROUND(I176*0.04+I176,0)</f>
        <v>3363</v>
      </c>
    </row>
    <row r="177" customFormat="false" ht="12.75" hidden="false" customHeight="false" outlineLevel="0" collapsed="false">
      <c r="A177" s="116" t="n">
        <v>160</v>
      </c>
      <c r="B177" s="117" t="s">
        <v>568</v>
      </c>
      <c r="C177" s="118"/>
      <c r="D177" s="117" t="s">
        <v>569</v>
      </c>
      <c r="E177" s="117"/>
      <c r="F177" s="119"/>
      <c r="G177" s="120"/>
      <c r="H177" s="120"/>
      <c r="I177" s="120"/>
      <c r="J177" s="120" t="n">
        <v>6100</v>
      </c>
    </row>
    <row r="178" customFormat="false" ht="12.75" hidden="false" customHeight="false" outlineLevel="0" collapsed="false">
      <c r="A178" s="116" t="n">
        <v>161</v>
      </c>
      <c r="B178" s="117" t="s">
        <v>570</v>
      </c>
      <c r="C178" s="118"/>
      <c r="D178" s="117" t="s">
        <v>571</v>
      </c>
      <c r="E178" s="117"/>
      <c r="F178" s="119"/>
      <c r="G178" s="120"/>
      <c r="H178" s="120"/>
      <c r="I178" s="120"/>
      <c r="J178" s="120" t="n">
        <v>11200</v>
      </c>
    </row>
    <row r="179" customFormat="false" ht="12.75" hidden="false" customHeight="false" outlineLevel="0" collapsed="false">
      <c r="A179" s="116" t="n">
        <v>162</v>
      </c>
      <c r="B179" s="117" t="s">
        <v>572</v>
      </c>
      <c r="C179" s="118" t="n">
        <v>0.076</v>
      </c>
      <c r="D179" s="117" t="s">
        <v>573</v>
      </c>
      <c r="E179" s="117"/>
      <c r="F179" s="119" t="n">
        <v>1050</v>
      </c>
      <c r="G179" s="120" t="n">
        <v>0.76</v>
      </c>
      <c r="H179" s="120" t="n">
        <v>0.189</v>
      </c>
      <c r="I179" s="120" t="n">
        <f aca="false">F179+F179*0.1</f>
        <v>1155</v>
      </c>
      <c r="J179" s="120" t="n">
        <f aca="false">ROUND(I179*0.04+I179,0)</f>
        <v>1201</v>
      </c>
    </row>
    <row r="180" customFormat="false" ht="12.75" hidden="false" customHeight="false" outlineLevel="0" collapsed="false">
      <c r="A180" s="116" t="n">
        <v>163</v>
      </c>
      <c r="B180" s="117" t="s">
        <v>574</v>
      </c>
      <c r="C180" s="118" t="n">
        <v>0.089</v>
      </c>
      <c r="D180" s="117" t="s">
        <v>575</v>
      </c>
      <c r="E180" s="117"/>
      <c r="F180" s="119" t="n">
        <v>1240</v>
      </c>
      <c r="G180" s="120" t="n">
        <v>0.0089</v>
      </c>
      <c r="H180" s="120" t="n">
        <v>0.223</v>
      </c>
      <c r="I180" s="120" t="n">
        <f aca="false">F180+F180*0.1</f>
        <v>1364</v>
      </c>
      <c r="J180" s="120" t="n">
        <f aca="false">ROUND(I180*0.04+I180,0)</f>
        <v>1419</v>
      </c>
    </row>
    <row r="181" customFormat="false" ht="12.75" hidden="false" customHeight="false" outlineLevel="0" collapsed="false">
      <c r="A181" s="116" t="n">
        <v>164</v>
      </c>
      <c r="B181" s="117" t="s">
        <v>576</v>
      </c>
      <c r="C181" s="118" t="n">
        <v>0.096</v>
      </c>
      <c r="D181" s="117" t="s">
        <v>577</v>
      </c>
      <c r="E181" s="117"/>
      <c r="F181" s="119" t="n">
        <v>1300</v>
      </c>
      <c r="G181" s="120" t="n">
        <v>0.096</v>
      </c>
      <c r="H181" s="120" t="n">
        <v>0.241</v>
      </c>
      <c r="I181" s="120" t="n">
        <f aca="false">F181+F181*0.1</f>
        <v>1430</v>
      </c>
      <c r="J181" s="120" t="n">
        <f aca="false">ROUND(I181*0.04+I181,0)</f>
        <v>1487</v>
      </c>
    </row>
    <row r="182" customFormat="false" ht="12.75" hidden="false" customHeight="false" outlineLevel="0" collapsed="false">
      <c r="A182" s="116" t="n">
        <v>165</v>
      </c>
      <c r="B182" s="117" t="s">
        <v>578</v>
      </c>
      <c r="C182" s="118" t="n">
        <v>0.11</v>
      </c>
      <c r="D182" s="117" t="s">
        <v>579</v>
      </c>
      <c r="E182" s="117"/>
      <c r="F182" s="119" t="n">
        <v>1550</v>
      </c>
      <c r="G182" s="120" t="n">
        <v>0.11</v>
      </c>
      <c r="H182" s="120" t="n">
        <v>0.275</v>
      </c>
      <c r="I182" s="120" t="n">
        <f aca="false">F182+F182*0.1</f>
        <v>1705</v>
      </c>
      <c r="J182" s="120" t="n">
        <f aca="false">ROUND(I182*0.04+I182,0)</f>
        <v>1773</v>
      </c>
    </row>
    <row r="183" customFormat="false" ht="12.75" hidden="false" customHeight="false" outlineLevel="0" collapsed="false">
      <c r="A183" s="116" t="n">
        <v>166</v>
      </c>
      <c r="B183" s="117" t="s">
        <v>580</v>
      </c>
      <c r="C183" s="118" t="n">
        <v>0.124</v>
      </c>
      <c r="D183" s="117" t="s">
        <v>581</v>
      </c>
      <c r="E183" s="117"/>
      <c r="F183" s="119" t="n">
        <v>1820</v>
      </c>
      <c r="G183" s="120" t="n">
        <v>0.124</v>
      </c>
      <c r="H183" s="120" t="n">
        <v>0.31</v>
      </c>
      <c r="I183" s="120" t="n">
        <f aca="false">F183+F183*0.1</f>
        <v>2002</v>
      </c>
      <c r="J183" s="120" t="n">
        <f aca="false">ROUND(I183*0.04+I183,0)</f>
        <v>2082</v>
      </c>
    </row>
    <row r="184" customFormat="false" ht="12.75" hidden="false" customHeight="false" outlineLevel="0" collapsed="false">
      <c r="A184" s="116" t="n">
        <v>167</v>
      </c>
      <c r="B184" s="117" t="s">
        <v>582</v>
      </c>
      <c r="C184" s="118" t="n">
        <v>0.131</v>
      </c>
      <c r="D184" s="117" t="s">
        <v>583</v>
      </c>
      <c r="E184" s="117"/>
      <c r="F184" s="119" t="n">
        <v>1870</v>
      </c>
      <c r="G184" s="120" t="n">
        <v>0.131</v>
      </c>
      <c r="H184" s="120" t="n">
        <v>0.327</v>
      </c>
      <c r="I184" s="120" t="n">
        <f aca="false">F184+F184*0.1</f>
        <v>2057</v>
      </c>
      <c r="J184" s="120" t="n">
        <f aca="false">ROUND(I184*0.04+I184,0)</f>
        <v>2139</v>
      </c>
    </row>
    <row r="185" customFormat="false" ht="12.75" hidden="false" customHeight="false" outlineLevel="0" collapsed="false">
      <c r="A185" s="116" t="n">
        <v>168</v>
      </c>
      <c r="B185" s="117" t="s">
        <v>584</v>
      </c>
      <c r="C185" s="118" t="n">
        <v>0.119</v>
      </c>
      <c r="D185" s="117" t="s">
        <v>585</v>
      </c>
      <c r="E185" s="117"/>
      <c r="F185" s="119" t="n">
        <v>1700</v>
      </c>
      <c r="G185" s="120" t="n">
        <v>0.119</v>
      </c>
      <c r="H185" s="120" t="n">
        <v>0.297</v>
      </c>
      <c r="I185" s="120" t="n">
        <f aca="false">F185+F185*0.1</f>
        <v>1870</v>
      </c>
      <c r="J185" s="120" t="n">
        <f aca="false">ROUND(I185*0.04+I185,0)</f>
        <v>1945</v>
      </c>
    </row>
    <row r="186" customFormat="false" ht="12.75" hidden="false" customHeight="false" outlineLevel="0" collapsed="false">
      <c r="A186" s="116" t="n">
        <v>169</v>
      </c>
      <c r="B186" s="117" t="s">
        <v>586</v>
      </c>
      <c r="C186" s="118" t="n">
        <v>0.13</v>
      </c>
      <c r="D186" s="117" t="s">
        <v>587</v>
      </c>
      <c r="E186" s="117"/>
      <c r="F186" s="119" t="n">
        <v>1860</v>
      </c>
      <c r="G186" s="120" t="n">
        <v>0.13</v>
      </c>
      <c r="H186" s="120" t="n">
        <v>0.325</v>
      </c>
      <c r="I186" s="120" t="n">
        <f aca="false">F186+F186*0.1</f>
        <v>2046</v>
      </c>
      <c r="J186" s="120" t="n">
        <f aca="false">ROUND(I186*0.04+I186,0)</f>
        <v>2128</v>
      </c>
    </row>
    <row r="187" customFormat="false" ht="12.75" hidden="false" customHeight="false" outlineLevel="0" collapsed="false">
      <c r="A187" s="116" t="n">
        <v>170</v>
      </c>
      <c r="B187" s="117" t="s">
        <v>588</v>
      </c>
      <c r="C187" s="118" t="n">
        <v>0.151</v>
      </c>
      <c r="D187" s="117" t="s">
        <v>589</v>
      </c>
      <c r="E187" s="117"/>
      <c r="F187" s="119" t="n">
        <v>2150</v>
      </c>
      <c r="G187" s="120" t="n">
        <v>0.151</v>
      </c>
      <c r="H187" s="120" t="n">
        <v>0.378</v>
      </c>
      <c r="I187" s="120" t="n">
        <f aca="false">F187+F187*0.1</f>
        <v>2365</v>
      </c>
      <c r="J187" s="120" t="n">
        <f aca="false">ROUND(I187*0.04+I187,0)</f>
        <v>2460</v>
      </c>
    </row>
    <row r="188" customFormat="false" ht="12.75" hidden="false" customHeight="false" outlineLevel="0" collapsed="false">
      <c r="A188" s="116" t="n">
        <v>171</v>
      </c>
      <c r="B188" s="117" t="s">
        <v>590</v>
      </c>
      <c r="C188" s="118" t="n">
        <v>0.173</v>
      </c>
      <c r="D188" s="117" t="s">
        <v>591</v>
      </c>
      <c r="E188" s="117"/>
      <c r="F188" s="119" t="n">
        <v>2550</v>
      </c>
      <c r="G188" s="120" t="n">
        <v>0.173</v>
      </c>
      <c r="H188" s="120" t="n">
        <v>0.433</v>
      </c>
      <c r="I188" s="120" t="n">
        <f aca="false">F188+F188*0.1</f>
        <v>2805</v>
      </c>
      <c r="J188" s="120" t="n">
        <f aca="false">ROUND(I188*0.04+I188,0)</f>
        <v>2917</v>
      </c>
    </row>
    <row r="189" customFormat="false" ht="12.75" hidden="false" customHeight="false" outlineLevel="0" collapsed="false">
      <c r="A189" s="116" t="n">
        <v>172</v>
      </c>
      <c r="B189" s="117" t="s">
        <v>592</v>
      </c>
      <c r="C189" s="118" t="n">
        <v>0.119</v>
      </c>
      <c r="D189" s="117" t="s">
        <v>593</v>
      </c>
      <c r="E189" s="117"/>
      <c r="F189" s="119" t="n">
        <v>3520</v>
      </c>
      <c r="G189" s="120" t="n">
        <v>0.227</v>
      </c>
      <c r="H189" s="120" t="n">
        <v>0.568</v>
      </c>
      <c r="I189" s="120" t="n">
        <f aca="false">F189+F189*0.1</f>
        <v>3872</v>
      </c>
      <c r="J189" s="120" t="n">
        <f aca="false">ROUND(I189*0.04+I189,0)</f>
        <v>4027</v>
      </c>
    </row>
    <row r="190" customFormat="false" ht="12.75" hidden="false" customHeight="false" outlineLevel="0" collapsed="false">
      <c r="A190" s="116" t="n">
        <v>173</v>
      </c>
      <c r="B190" s="117" t="s">
        <v>594</v>
      </c>
      <c r="C190" s="118" t="n">
        <v>0.119</v>
      </c>
      <c r="D190" s="117" t="s">
        <v>595</v>
      </c>
      <c r="E190" s="117"/>
      <c r="F190" s="119" t="n">
        <v>2475</v>
      </c>
      <c r="G190" s="120" t="n">
        <v>0.249</v>
      </c>
      <c r="H190" s="120" t="n">
        <v>0.623</v>
      </c>
      <c r="I190" s="120" t="n">
        <f aca="false">F190+F190*0.1</f>
        <v>2722.5</v>
      </c>
      <c r="J190" s="120" t="n">
        <f aca="false">ROUND(I190*0.04+I190,0)</f>
        <v>2831</v>
      </c>
    </row>
    <row r="191" customFormat="false" ht="12.75" hidden="false" customHeight="false" outlineLevel="0" collapsed="false">
      <c r="A191" s="116" t="n">
        <v>174</v>
      </c>
      <c r="B191" s="117" t="s">
        <v>596</v>
      </c>
      <c r="C191" s="118" t="n">
        <v>0.13</v>
      </c>
      <c r="D191" s="117" t="s">
        <v>597</v>
      </c>
      <c r="E191" s="117"/>
      <c r="F191" s="119" t="n">
        <v>650</v>
      </c>
      <c r="G191" s="120"/>
      <c r="H191" s="120" t="n">
        <v>0.095</v>
      </c>
      <c r="I191" s="120" t="n">
        <f aca="false">F191+F191*0.1</f>
        <v>715</v>
      </c>
      <c r="J191" s="120" t="n">
        <f aca="false">ROUND(I191*0.04+I191,0)</f>
        <v>744</v>
      </c>
    </row>
    <row r="192" customFormat="false" ht="12.75" hidden="false" customHeight="false" outlineLevel="0" collapsed="false">
      <c r="A192" s="116" t="n">
        <v>175</v>
      </c>
      <c r="B192" s="117" t="s">
        <v>598</v>
      </c>
      <c r="C192" s="118"/>
      <c r="D192" s="117" t="s">
        <v>599</v>
      </c>
      <c r="E192" s="117"/>
      <c r="F192" s="119" t="n">
        <v>1370</v>
      </c>
      <c r="G192" s="120"/>
      <c r="H192" s="120" t="n">
        <v>0.253</v>
      </c>
      <c r="I192" s="120" t="n">
        <f aca="false">F192+F192*0.1</f>
        <v>1507</v>
      </c>
      <c r="J192" s="120" t="n">
        <f aca="false">ROUND(I192*0.04+I192,0)</f>
        <v>1567</v>
      </c>
    </row>
    <row r="193" customFormat="false" ht="12.75" hidden="false" customHeight="false" outlineLevel="0" collapsed="false">
      <c r="A193" s="116" t="n">
        <v>176</v>
      </c>
      <c r="B193" s="117" t="s">
        <v>600</v>
      </c>
      <c r="C193" s="118"/>
      <c r="D193" s="117" t="s">
        <v>601</v>
      </c>
      <c r="E193" s="117"/>
      <c r="F193" s="119" t="n">
        <v>1650</v>
      </c>
      <c r="G193" s="120"/>
      <c r="H193" s="120" t="n">
        <v>0.3</v>
      </c>
      <c r="I193" s="120" t="n">
        <f aca="false">F193+F193*0.1</f>
        <v>1815</v>
      </c>
      <c r="J193" s="120" t="n">
        <f aca="false">ROUND(I193*0.04+I193,0)</f>
        <v>1888</v>
      </c>
    </row>
    <row r="194" customFormat="false" ht="12.75" hidden="false" customHeight="false" outlineLevel="0" collapsed="false">
      <c r="A194" s="116" t="n">
        <v>177</v>
      </c>
      <c r="B194" s="117" t="s">
        <v>602</v>
      </c>
      <c r="C194" s="118"/>
      <c r="D194" s="117" t="s">
        <v>603</v>
      </c>
      <c r="E194" s="117"/>
      <c r="F194" s="119" t="n">
        <v>2230</v>
      </c>
      <c r="G194" s="120"/>
      <c r="H194" s="120" t="n">
        <v>0.416</v>
      </c>
      <c r="I194" s="120" t="n">
        <f aca="false">F194+F194*0.1</f>
        <v>2453</v>
      </c>
      <c r="J194" s="120" t="n">
        <f aca="false">ROUND(I194*0.04+I194,0)</f>
        <v>2551</v>
      </c>
    </row>
    <row r="195" customFormat="false" ht="12.75" hidden="false" customHeight="false" outlineLevel="0" collapsed="false">
      <c r="A195" s="116" t="n">
        <v>178</v>
      </c>
      <c r="B195" s="117" t="s">
        <v>604</v>
      </c>
      <c r="C195" s="118"/>
      <c r="D195" s="117" t="s">
        <v>605</v>
      </c>
      <c r="E195" s="117"/>
      <c r="F195" s="119" t="n">
        <v>1460</v>
      </c>
      <c r="G195" s="120"/>
      <c r="H195" s="120" t="n">
        <v>0.835</v>
      </c>
      <c r="I195" s="120" t="n">
        <f aca="false">F195+F195*0.1</f>
        <v>1606</v>
      </c>
      <c r="J195" s="120" t="n">
        <f aca="false">ROUND(I195*0.04+I195,0)</f>
        <v>1670</v>
      </c>
    </row>
    <row r="196" customFormat="false" ht="22.35" hidden="false" customHeight="true" outlineLevel="0" collapsed="false">
      <c r="A196" s="115" t="s">
        <v>606</v>
      </c>
      <c r="B196" s="115"/>
      <c r="C196" s="115"/>
      <c r="D196" s="115"/>
      <c r="E196" s="115"/>
      <c r="F196" s="115"/>
      <c r="G196" s="115"/>
      <c r="H196" s="115"/>
      <c r="I196" s="115"/>
      <c r="J196" s="115"/>
    </row>
    <row r="197" customFormat="false" ht="12.75" hidden="false" customHeight="true" outlineLevel="0" collapsed="false">
      <c r="A197" s="116" t="n">
        <v>179</v>
      </c>
      <c r="B197" s="117" t="s">
        <v>607</v>
      </c>
      <c r="C197" s="118"/>
      <c r="D197" s="117" t="s">
        <v>608</v>
      </c>
      <c r="E197" s="117"/>
      <c r="F197" s="119" t="n">
        <v>9600</v>
      </c>
      <c r="G197" s="120" t="n">
        <v>0.6</v>
      </c>
      <c r="H197" s="120" t="n">
        <v>1.5</v>
      </c>
      <c r="I197" s="120" t="n">
        <f aca="false">F197+F197*0.1</f>
        <v>10560</v>
      </c>
      <c r="J197" s="120" t="n">
        <f aca="false">ROUND(I197*0.04+I197,0)</f>
        <v>10982</v>
      </c>
    </row>
    <row r="198" customFormat="false" ht="12.75" hidden="false" customHeight="true" outlineLevel="0" collapsed="false">
      <c r="A198" s="116" t="n">
        <v>180</v>
      </c>
      <c r="B198" s="117" t="s">
        <v>609</v>
      </c>
      <c r="C198" s="118"/>
      <c r="D198" s="117" t="s">
        <v>610</v>
      </c>
      <c r="E198" s="117"/>
      <c r="F198" s="119" t="n">
        <v>1740</v>
      </c>
      <c r="G198" s="120" t="n">
        <v>0.1</v>
      </c>
      <c r="H198" s="120" t="n">
        <v>0.25</v>
      </c>
      <c r="I198" s="120" t="n">
        <f aca="false">F198+F198*0.1</f>
        <v>1914</v>
      </c>
      <c r="J198" s="120" t="n">
        <f aca="false">ROUND(I198*0.04+I198,0)</f>
        <v>1991</v>
      </c>
    </row>
    <row r="199" customFormat="false" ht="12.75" hidden="false" customHeight="true" outlineLevel="0" collapsed="false">
      <c r="A199" s="116" t="n">
        <v>181</v>
      </c>
      <c r="B199" s="117" t="s">
        <v>611</v>
      </c>
      <c r="C199" s="118"/>
      <c r="D199" s="117" t="s">
        <v>612</v>
      </c>
      <c r="E199" s="117"/>
      <c r="F199" s="119" t="n">
        <v>2100</v>
      </c>
      <c r="G199" s="120" t="n">
        <v>0.15</v>
      </c>
      <c r="H199" s="120" t="n">
        <v>0.375</v>
      </c>
      <c r="I199" s="120" t="n">
        <f aca="false">F199+F199*0.1</f>
        <v>2310</v>
      </c>
      <c r="J199" s="120" t="n">
        <f aca="false">ROUND(I199*0.04+I199,0)</f>
        <v>2402</v>
      </c>
    </row>
    <row r="200" customFormat="false" ht="16.4" hidden="false" customHeight="true" outlineLevel="0" collapsed="false">
      <c r="A200" s="116" t="n">
        <v>182</v>
      </c>
      <c r="B200" s="117" t="s">
        <v>613</v>
      </c>
      <c r="C200" s="118"/>
      <c r="D200" s="117" t="s">
        <v>614</v>
      </c>
      <c r="E200" s="117"/>
      <c r="F200" s="119" t="n">
        <v>2350</v>
      </c>
      <c r="G200" s="120" t="n">
        <v>0.17</v>
      </c>
      <c r="H200" s="120" t="n">
        <v>0.425</v>
      </c>
      <c r="I200" s="120" t="n">
        <f aca="false">F200+F200*0.1</f>
        <v>2585</v>
      </c>
      <c r="J200" s="120" t="n">
        <f aca="false">ROUND(I200*0.04+I200,0)</f>
        <v>2688</v>
      </c>
    </row>
    <row r="201" customFormat="false" ht="23.1" hidden="false" customHeight="true" outlineLevel="0" collapsed="false">
      <c r="A201" s="115" t="s">
        <v>615</v>
      </c>
      <c r="B201" s="115"/>
      <c r="C201" s="115"/>
      <c r="D201" s="115"/>
      <c r="E201" s="115"/>
      <c r="F201" s="115"/>
      <c r="G201" s="115"/>
      <c r="H201" s="115"/>
      <c r="I201" s="115"/>
      <c r="J201" s="115"/>
    </row>
    <row r="202" customFormat="false" ht="12.75" hidden="false" customHeight="true" outlineLevel="0" collapsed="false">
      <c r="A202" s="116" t="n">
        <v>183</v>
      </c>
      <c r="B202" s="117" t="s">
        <v>616</v>
      </c>
      <c r="C202" s="118"/>
      <c r="D202" s="117" t="s">
        <v>617</v>
      </c>
      <c r="E202" s="117"/>
      <c r="F202" s="119" t="n">
        <v>450</v>
      </c>
      <c r="G202" s="120" t="n">
        <v>0.38</v>
      </c>
      <c r="H202" s="120" t="n">
        <v>0.138</v>
      </c>
      <c r="I202" s="120" t="n">
        <f aca="false">F202+F202*0.1</f>
        <v>495</v>
      </c>
      <c r="J202" s="120" t="n">
        <f aca="false">ROUND(I202*0.04+I202,0)</f>
        <v>515</v>
      </c>
    </row>
    <row r="203" customFormat="false" ht="12.75" hidden="false" customHeight="true" outlineLevel="0" collapsed="false">
      <c r="A203" s="116" t="n">
        <v>184</v>
      </c>
      <c r="B203" s="117" t="s">
        <v>618</v>
      </c>
      <c r="C203" s="118"/>
      <c r="D203" s="117" t="s">
        <v>619</v>
      </c>
      <c r="E203" s="117"/>
      <c r="F203" s="119" t="n">
        <v>1200</v>
      </c>
      <c r="G203" s="120" t="n">
        <v>0.14</v>
      </c>
      <c r="H203" s="120" t="n">
        <v>0.35</v>
      </c>
      <c r="I203" s="120" t="n">
        <f aca="false">F203+F203*0.1</f>
        <v>1320</v>
      </c>
      <c r="J203" s="120" t="n">
        <f aca="false">ROUND(I203*0.04+I203,0)</f>
        <v>1373</v>
      </c>
    </row>
    <row r="204" customFormat="false" ht="12.75" hidden="false" customHeight="true" outlineLevel="0" collapsed="false">
      <c r="A204" s="116" t="n">
        <v>185</v>
      </c>
      <c r="B204" s="117" t="s">
        <v>620</v>
      </c>
      <c r="C204" s="118"/>
      <c r="D204" s="117" t="s">
        <v>621</v>
      </c>
      <c r="E204" s="117"/>
      <c r="F204" s="119" t="n">
        <v>609</v>
      </c>
      <c r="G204" s="120" t="n">
        <v>0.0672</v>
      </c>
      <c r="H204" s="120" t="n">
        <v>0.168</v>
      </c>
      <c r="I204" s="120" t="n">
        <f aca="false">F204+F204*0.1</f>
        <v>669.9</v>
      </c>
      <c r="J204" s="120" t="n">
        <f aca="false">ROUND(I204*0.04+I204,0)</f>
        <v>697</v>
      </c>
    </row>
    <row r="205" customFormat="false" ht="12.75" hidden="false" customHeight="true" outlineLevel="0" collapsed="false">
      <c r="A205" s="116" t="n">
        <v>186</v>
      </c>
      <c r="B205" s="117" t="s">
        <v>622</v>
      </c>
      <c r="C205" s="118"/>
      <c r="D205" s="117" t="s">
        <v>623</v>
      </c>
      <c r="E205" s="117"/>
      <c r="F205" s="119" t="n">
        <v>1450</v>
      </c>
      <c r="G205" s="120" t="n">
        <v>0.16</v>
      </c>
      <c r="H205" s="120" t="n">
        <v>0.42</v>
      </c>
      <c r="I205" s="120" t="n">
        <f aca="false">F205+F205*0.1</f>
        <v>1595</v>
      </c>
      <c r="J205" s="120" t="n">
        <f aca="false">ROUND(I205*0.04+I205,0)</f>
        <v>1659</v>
      </c>
    </row>
    <row r="206" customFormat="false" ht="12.75" hidden="false" customHeight="true" outlineLevel="0" collapsed="false">
      <c r="A206" s="116" t="n">
        <v>187</v>
      </c>
      <c r="B206" s="117" t="s">
        <v>624</v>
      </c>
      <c r="C206" s="118"/>
      <c r="D206" s="117" t="s">
        <v>625</v>
      </c>
      <c r="E206" s="117"/>
      <c r="F206" s="119" t="n">
        <v>1650</v>
      </c>
      <c r="G206" s="120" t="n">
        <v>0.188</v>
      </c>
      <c r="H206" s="120" t="n">
        <v>0.48</v>
      </c>
      <c r="I206" s="120" t="n">
        <f aca="false">F206+F206*0.1</f>
        <v>1815</v>
      </c>
      <c r="J206" s="120" t="n">
        <f aca="false">ROUND(I206*0.04+I206,0)</f>
        <v>1888</v>
      </c>
    </row>
    <row r="207" customFormat="false" ht="12.75" hidden="false" customHeight="true" outlineLevel="0" collapsed="false">
      <c r="A207" s="116" t="n">
        <v>188</v>
      </c>
      <c r="B207" s="117" t="s">
        <v>626</v>
      </c>
      <c r="C207" s="118"/>
      <c r="D207" s="117" t="s">
        <v>627</v>
      </c>
      <c r="E207" s="117"/>
      <c r="F207" s="119" t="n">
        <v>1850</v>
      </c>
      <c r="G207" s="120" t="n">
        <v>0.2</v>
      </c>
      <c r="H207" s="120" t="n">
        <v>0.54</v>
      </c>
      <c r="I207" s="120" t="n">
        <f aca="false">F207+F207*0.1</f>
        <v>2035</v>
      </c>
      <c r="J207" s="120" t="n">
        <f aca="false">ROUND(I207*0.04+I207,0)</f>
        <v>2116</v>
      </c>
    </row>
    <row r="208" customFormat="false" ht="12.75" hidden="false" customHeight="true" outlineLevel="0" collapsed="false">
      <c r="A208" s="116" t="n">
        <v>189</v>
      </c>
      <c r="B208" s="117" t="s">
        <v>628</v>
      </c>
      <c r="C208" s="118"/>
      <c r="D208" s="117" t="s">
        <v>629</v>
      </c>
      <c r="E208" s="117"/>
      <c r="F208" s="119" t="n">
        <v>2110</v>
      </c>
      <c r="G208" s="120" t="n">
        <v>0.24</v>
      </c>
      <c r="H208" s="120" t="n">
        <v>0.6</v>
      </c>
      <c r="I208" s="120" t="n">
        <f aca="false">F208+F208*0.1</f>
        <v>2321</v>
      </c>
      <c r="J208" s="120" t="n">
        <f aca="false">ROUND(I208*0.04+I208,0)</f>
        <v>2414</v>
      </c>
    </row>
    <row r="209" customFormat="false" ht="12.75" hidden="false" customHeight="true" outlineLevel="0" collapsed="false">
      <c r="A209" s="116" t="n">
        <v>190</v>
      </c>
      <c r="B209" s="117" t="s">
        <v>630</v>
      </c>
      <c r="C209" s="118"/>
      <c r="D209" s="117" t="s">
        <v>631</v>
      </c>
      <c r="E209" s="117"/>
      <c r="F209" s="119" t="n">
        <v>2350</v>
      </c>
      <c r="G209" s="120" t="n">
        <v>0.26</v>
      </c>
      <c r="H209" s="120" t="n">
        <v>0.66</v>
      </c>
      <c r="I209" s="120" t="n">
        <f aca="false">F209+F209*0.1</f>
        <v>2585</v>
      </c>
      <c r="J209" s="120" t="n">
        <f aca="false">ROUND(I209*0.04+I209,0)</f>
        <v>2688</v>
      </c>
    </row>
    <row r="210" customFormat="false" ht="12.75" hidden="false" customHeight="true" outlineLevel="0" collapsed="false">
      <c r="A210" s="116" t="n">
        <v>191</v>
      </c>
      <c r="B210" s="117" t="s">
        <v>632</v>
      </c>
      <c r="C210" s="118"/>
      <c r="D210" s="117" t="s">
        <v>633</v>
      </c>
      <c r="E210" s="117"/>
      <c r="F210" s="119" t="n">
        <v>2450</v>
      </c>
      <c r="G210" s="120" t="n">
        <v>0.29</v>
      </c>
      <c r="H210" s="120" t="n">
        <v>0.72</v>
      </c>
      <c r="I210" s="120" t="n">
        <f aca="false">F210+F210*0.1</f>
        <v>2695</v>
      </c>
      <c r="J210" s="120" t="n">
        <f aca="false">ROUND(I210*0.04+I210,0)</f>
        <v>2803</v>
      </c>
    </row>
    <row r="211" customFormat="false" ht="12.75" hidden="false" customHeight="true" outlineLevel="0" collapsed="false">
      <c r="A211" s="116" t="n">
        <v>192</v>
      </c>
      <c r="B211" s="117" t="s">
        <v>634</v>
      </c>
      <c r="C211" s="118"/>
      <c r="D211" s="117" t="s">
        <v>635</v>
      </c>
      <c r="E211" s="117"/>
      <c r="F211" s="119" t="n">
        <v>2900</v>
      </c>
      <c r="G211" s="120" t="n">
        <v>0.33</v>
      </c>
      <c r="H211" s="120" t="n">
        <v>0.84</v>
      </c>
      <c r="I211" s="120" t="n">
        <f aca="false">F211+F211*0.1</f>
        <v>3190</v>
      </c>
      <c r="J211" s="120" t="n">
        <f aca="false">ROUND(I211*0.04+I211,0)</f>
        <v>3318</v>
      </c>
    </row>
    <row r="212" customFormat="false" ht="12.75" hidden="false" customHeight="true" outlineLevel="0" collapsed="false">
      <c r="A212" s="116" t="n">
        <v>193</v>
      </c>
      <c r="B212" s="117" t="s">
        <v>636</v>
      </c>
      <c r="C212" s="118"/>
      <c r="D212" s="117" t="s">
        <v>637</v>
      </c>
      <c r="E212" s="117"/>
      <c r="F212" s="119" t="n">
        <v>3150</v>
      </c>
      <c r="G212" s="120" t="n">
        <v>0.36</v>
      </c>
      <c r="H212" s="120" t="n">
        <v>0.9</v>
      </c>
      <c r="I212" s="120" t="n">
        <f aca="false">F212+F212*0.1</f>
        <v>3465</v>
      </c>
      <c r="J212" s="120" t="n">
        <f aca="false">ROUND(I212*0.04+I212,0)</f>
        <v>3604</v>
      </c>
    </row>
    <row r="213" customFormat="false" ht="12.75" hidden="false" customHeight="true" outlineLevel="0" collapsed="false">
      <c r="A213" s="116" t="n">
        <v>194</v>
      </c>
      <c r="B213" s="117" t="s">
        <v>638</v>
      </c>
      <c r="C213" s="118"/>
      <c r="D213" s="117" t="s">
        <v>639</v>
      </c>
      <c r="E213" s="117"/>
      <c r="F213" s="119" t="n">
        <v>3400</v>
      </c>
      <c r="G213" s="120" t="n">
        <v>0.384</v>
      </c>
      <c r="H213" s="120" t="n">
        <v>0.96</v>
      </c>
      <c r="I213" s="120" t="n">
        <f aca="false">F213+F213*0.1</f>
        <v>3740</v>
      </c>
      <c r="J213" s="120" t="n">
        <f aca="false">ROUND(I213*0.04+I213,0)</f>
        <v>3890</v>
      </c>
    </row>
    <row r="214" customFormat="false" ht="12.75" hidden="false" customHeight="true" outlineLevel="0" collapsed="false">
      <c r="A214" s="116" t="n">
        <v>195</v>
      </c>
      <c r="B214" s="117" t="s">
        <v>640</v>
      </c>
      <c r="C214" s="118"/>
      <c r="D214" s="117" t="s">
        <v>641</v>
      </c>
      <c r="E214" s="117"/>
      <c r="F214" s="119" t="n">
        <v>3600</v>
      </c>
      <c r="G214" s="120" t="n">
        <v>0.405</v>
      </c>
      <c r="H214" s="120" t="n">
        <v>1.02</v>
      </c>
      <c r="I214" s="120" t="n">
        <f aca="false">F214+F214*0.1</f>
        <v>3960</v>
      </c>
      <c r="J214" s="120" t="n">
        <f aca="false">ROUND(I214*0.04+I214,0)</f>
        <v>4118</v>
      </c>
    </row>
    <row r="215" customFormat="false" ht="12.75" hidden="false" customHeight="true" outlineLevel="0" collapsed="false">
      <c r="A215" s="116" t="n">
        <v>196</v>
      </c>
      <c r="B215" s="117" t="s">
        <v>642</v>
      </c>
      <c r="C215" s="118"/>
      <c r="D215" s="117" t="s">
        <v>643</v>
      </c>
      <c r="E215" s="117"/>
      <c r="F215" s="119" t="n">
        <v>3800</v>
      </c>
      <c r="G215" s="120" t="n">
        <v>0.432</v>
      </c>
      <c r="H215" s="120" t="n">
        <v>1.08</v>
      </c>
      <c r="I215" s="120" t="n">
        <f aca="false">F215+F215*0.1</f>
        <v>4180</v>
      </c>
      <c r="J215" s="120" t="n">
        <f aca="false">ROUND(I215*0.04+I215,0)</f>
        <v>4347</v>
      </c>
    </row>
    <row r="216" customFormat="false" ht="12.75" hidden="false" customHeight="false" outlineLevel="0" collapsed="false">
      <c r="A216" s="116" t="n">
        <v>197</v>
      </c>
      <c r="B216" s="117" t="s">
        <v>644</v>
      </c>
      <c r="C216" s="118"/>
      <c r="D216" s="117"/>
      <c r="E216" s="117"/>
      <c r="F216" s="119"/>
      <c r="G216" s="120"/>
      <c r="H216" s="120"/>
      <c r="I216" s="120"/>
      <c r="J216" s="120" t="n">
        <v>9000</v>
      </c>
    </row>
    <row r="217" customFormat="false" ht="21.6" hidden="false" customHeight="true" outlineLevel="0" collapsed="false">
      <c r="A217" s="115" t="s">
        <v>645</v>
      </c>
      <c r="B217" s="115"/>
      <c r="C217" s="115"/>
      <c r="D217" s="115"/>
      <c r="E217" s="115"/>
      <c r="F217" s="115"/>
      <c r="G217" s="115"/>
      <c r="H217" s="115"/>
      <c r="I217" s="115"/>
      <c r="J217" s="115"/>
    </row>
    <row r="218" customFormat="false" ht="12.75" hidden="false" customHeight="true" outlineLevel="0" collapsed="false">
      <c r="A218" s="116" t="n">
        <v>198</v>
      </c>
      <c r="B218" s="117" t="s">
        <v>646</v>
      </c>
      <c r="C218" s="118"/>
      <c r="D218" s="117" t="s">
        <v>647</v>
      </c>
      <c r="E218" s="117"/>
      <c r="F218" s="119" t="n">
        <v>2200</v>
      </c>
      <c r="G218" s="120" t="n">
        <v>0.02</v>
      </c>
      <c r="H218" s="120" t="n">
        <v>0.05</v>
      </c>
      <c r="I218" s="120" t="n">
        <v>700</v>
      </c>
      <c r="J218" s="120" t="n">
        <f aca="false">ROUND(I218*0.04+I218,0)</f>
        <v>728</v>
      </c>
    </row>
    <row r="219" customFormat="false" ht="12.75" hidden="false" customHeight="true" outlineLevel="0" collapsed="false">
      <c r="A219" s="116" t="n">
        <v>199</v>
      </c>
      <c r="B219" s="117" t="s">
        <v>648</v>
      </c>
      <c r="C219" s="118"/>
      <c r="D219" s="117" t="s">
        <v>649</v>
      </c>
      <c r="E219" s="117"/>
      <c r="F219" s="119"/>
      <c r="G219" s="120" t="n">
        <v>0.151</v>
      </c>
      <c r="H219" s="120" t="n">
        <v>0.378</v>
      </c>
      <c r="I219" s="120" t="n">
        <v>2100</v>
      </c>
      <c r="J219" s="120" t="n">
        <f aca="false">ROUND(I219*0.04+I219,0)</f>
        <v>2184</v>
      </c>
    </row>
    <row r="220" customFormat="false" ht="12.75" hidden="false" customHeight="true" outlineLevel="0" collapsed="false">
      <c r="A220" s="116" t="n">
        <v>200</v>
      </c>
      <c r="B220" s="117" t="s">
        <v>650</v>
      </c>
      <c r="C220" s="118"/>
      <c r="D220" s="117" t="s">
        <v>651</v>
      </c>
      <c r="E220" s="117"/>
      <c r="F220" s="119" t="n">
        <v>2200</v>
      </c>
      <c r="G220" s="120" t="n">
        <v>0.17</v>
      </c>
      <c r="H220" s="120" t="n">
        <v>0.425</v>
      </c>
      <c r="I220" s="120" t="n">
        <f aca="false">F220+F220*0.1</f>
        <v>2420</v>
      </c>
      <c r="J220" s="120" t="n">
        <f aca="false">ROUND(I220*0.04+I220,0)</f>
        <v>2517</v>
      </c>
    </row>
    <row r="221" customFormat="false" ht="12.75" hidden="false" customHeight="true" outlineLevel="0" collapsed="false">
      <c r="A221" s="116" t="n">
        <v>201</v>
      </c>
      <c r="B221" s="117" t="s">
        <v>652</v>
      </c>
      <c r="C221" s="118"/>
      <c r="D221" s="117" t="s">
        <v>653</v>
      </c>
      <c r="E221" s="117"/>
      <c r="F221" s="119" t="n">
        <v>2800</v>
      </c>
      <c r="G221" s="120" t="n">
        <v>0.254</v>
      </c>
      <c r="H221" s="120" t="n">
        <v>0.63</v>
      </c>
      <c r="I221" s="120" t="n">
        <f aca="false">F221+F221*0.1</f>
        <v>3080</v>
      </c>
      <c r="J221" s="120" t="n">
        <f aca="false">ROUND(I221*0.04+I221,0)</f>
        <v>3203</v>
      </c>
    </row>
    <row r="222" customFormat="false" ht="12.75" hidden="false" customHeight="true" outlineLevel="0" collapsed="false">
      <c r="A222" s="116" t="n">
        <v>202</v>
      </c>
      <c r="B222" s="117" t="s">
        <v>654</v>
      </c>
      <c r="C222" s="118"/>
      <c r="D222" s="117" t="s">
        <v>655</v>
      </c>
      <c r="E222" s="117"/>
      <c r="F222" s="119" t="n">
        <v>2900</v>
      </c>
      <c r="G222" s="120" t="n">
        <v>0.282</v>
      </c>
      <c r="H222" s="120" t="n">
        <v>0.65</v>
      </c>
      <c r="I222" s="120" t="n">
        <v>3160</v>
      </c>
      <c r="J222" s="120" t="n">
        <f aca="false">ROUND(I222*0.04+I222,0)</f>
        <v>3286</v>
      </c>
    </row>
    <row r="223" customFormat="false" ht="12.75" hidden="false" customHeight="true" outlineLevel="0" collapsed="false">
      <c r="A223" s="116" t="n">
        <v>203</v>
      </c>
      <c r="B223" s="117" t="s">
        <v>656</v>
      </c>
      <c r="C223" s="118"/>
      <c r="D223" s="117" t="s">
        <v>657</v>
      </c>
      <c r="E223" s="117"/>
      <c r="F223" s="119" t="n">
        <v>2900</v>
      </c>
      <c r="G223" s="120" t="n">
        <v>0.255</v>
      </c>
      <c r="H223" s="120" t="n">
        <v>0.636</v>
      </c>
      <c r="I223" s="120" t="n">
        <f aca="false">F223+F223*0.1</f>
        <v>3190</v>
      </c>
      <c r="J223" s="120" t="n">
        <f aca="false">ROUND(I223*0.04+I223,0)</f>
        <v>3318</v>
      </c>
    </row>
    <row r="224" customFormat="false" ht="12.75" hidden="false" customHeight="true" outlineLevel="0" collapsed="false">
      <c r="A224" s="116" t="n">
        <v>204</v>
      </c>
      <c r="B224" s="117" t="s">
        <v>658</v>
      </c>
      <c r="C224" s="118"/>
      <c r="D224" s="117" t="s">
        <v>659</v>
      </c>
      <c r="E224" s="117"/>
      <c r="F224" s="119" t="n">
        <v>3700</v>
      </c>
      <c r="G224" s="120" t="n">
        <v>0.382</v>
      </c>
      <c r="H224" s="120" t="n">
        <v>0.9</v>
      </c>
      <c r="I224" s="120" t="n">
        <f aca="false">F224+F224*0.1</f>
        <v>4070</v>
      </c>
      <c r="J224" s="120" t="n">
        <f aca="false">ROUND(I224*0.04+I224,0)</f>
        <v>4233</v>
      </c>
    </row>
    <row r="225" customFormat="false" ht="12.75" hidden="false" customHeight="true" outlineLevel="0" collapsed="false">
      <c r="A225" s="116" t="n">
        <v>205</v>
      </c>
      <c r="B225" s="117" t="s">
        <v>660</v>
      </c>
      <c r="C225" s="118"/>
      <c r="D225" s="117" t="s">
        <v>661</v>
      </c>
      <c r="E225" s="117"/>
      <c r="F225" s="119" t="n">
        <v>3800</v>
      </c>
      <c r="G225" s="120" t="n">
        <v>0.424</v>
      </c>
      <c r="H225" s="120" t="n">
        <v>1</v>
      </c>
      <c r="I225" s="120" t="n">
        <f aca="false">F225+F225*0.1</f>
        <v>4180</v>
      </c>
      <c r="J225" s="120" t="n">
        <f aca="false">ROUND(I225*0.04+I225,0)</f>
        <v>4347</v>
      </c>
    </row>
    <row r="226" customFormat="false" ht="12.75" hidden="false" customHeight="true" outlineLevel="0" collapsed="false">
      <c r="A226" s="116" t="n">
        <v>206</v>
      </c>
      <c r="B226" s="117" t="s">
        <v>662</v>
      </c>
      <c r="C226" s="118"/>
      <c r="D226" s="117" t="s">
        <v>663</v>
      </c>
      <c r="E226" s="117"/>
      <c r="F226" s="119" t="n">
        <v>3350</v>
      </c>
      <c r="G226" s="120" t="n">
        <v>0.392</v>
      </c>
      <c r="H226" s="120" t="n">
        <v>0.979</v>
      </c>
      <c r="I226" s="120" t="n">
        <f aca="false">F226+F226*0.1</f>
        <v>3685</v>
      </c>
      <c r="J226" s="120" t="n">
        <f aca="false">ROUND(I226*0.04+I226,0)</f>
        <v>3832</v>
      </c>
    </row>
    <row r="227" customFormat="false" ht="12.75" hidden="false" customHeight="true" outlineLevel="0" collapsed="false">
      <c r="A227" s="116" t="n">
        <v>207</v>
      </c>
      <c r="B227" s="117" t="s">
        <v>664</v>
      </c>
      <c r="C227" s="118"/>
      <c r="D227" s="117" t="s">
        <v>665</v>
      </c>
      <c r="E227" s="117"/>
      <c r="F227" s="119" t="n">
        <v>4500</v>
      </c>
      <c r="G227" s="120" t="n">
        <v>0.588</v>
      </c>
      <c r="H227" s="120" t="n">
        <v>1.4</v>
      </c>
      <c r="I227" s="120" t="n">
        <f aca="false">F227+F227*0.1</f>
        <v>4950</v>
      </c>
      <c r="J227" s="120" t="n">
        <f aca="false">ROUND(I227*0.04+I227,0)</f>
        <v>5148</v>
      </c>
    </row>
    <row r="228" customFormat="false" ht="14.9" hidden="false" customHeight="true" outlineLevel="0" collapsed="false">
      <c r="A228" s="116" t="n">
        <v>208</v>
      </c>
      <c r="B228" s="117" t="s">
        <v>666</v>
      </c>
      <c r="C228" s="118"/>
      <c r="D228" s="117" t="s">
        <v>667</v>
      </c>
      <c r="E228" s="117"/>
      <c r="F228" s="119" t="n">
        <v>4600</v>
      </c>
      <c r="G228" s="120" t="n">
        <v>0.653</v>
      </c>
      <c r="H228" s="120" t="n">
        <v>1.56</v>
      </c>
      <c r="I228" s="120" t="n">
        <f aca="false">F228+F228*0.1</f>
        <v>5060</v>
      </c>
      <c r="J228" s="120" t="n">
        <f aca="false">ROUND(I228*0.04+I228,0)</f>
        <v>5262</v>
      </c>
    </row>
    <row r="229" customFormat="false" ht="23.1" hidden="false" customHeight="true" outlineLevel="0" collapsed="false">
      <c r="A229" s="115" t="s">
        <v>668</v>
      </c>
      <c r="B229" s="115"/>
      <c r="C229" s="115"/>
      <c r="D229" s="115"/>
      <c r="E229" s="115"/>
      <c r="F229" s="115"/>
      <c r="G229" s="115"/>
      <c r="H229" s="115"/>
      <c r="I229" s="115"/>
      <c r="J229" s="115"/>
    </row>
    <row r="230" customFormat="false" ht="12.75" hidden="false" customHeight="true" outlineLevel="0" collapsed="false">
      <c r="A230" s="116" t="n">
        <v>209</v>
      </c>
      <c r="B230" s="117" t="s">
        <v>669</v>
      </c>
      <c r="C230" s="118"/>
      <c r="D230" s="117" t="s">
        <v>670</v>
      </c>
      <c r="E230" s="117"/>
      <c r="F230" s="119" t="n">
        <v>2000</v>
      </c>
      <c r="G230" s="120" t="n">
        <v>0.146</v>
      </c>
      <c r="H230" s="120" t="n">
        <v>0.35</v>
      </c>
      <c r="I230" s="120" t="n">
        <f aca="false">F230+F230*0.1</f>
        <v>2200</v>
      </c>
      <c r="J230" s="120" t="n">
        <f aca="false">ROUND(I230*0.04+I230,0)</f>
        <v>2288</v>
      </c>
    </row>
    <row r="231" customFormat="false" ht="12.75" hidden="false" customHeight="true" outlineLevel="0" collapsed="false">
      <c r="A231" s="116" t="n">
        <v>210</v>
      </c>
      <c r="B231" s="117" t="s">
        <v>671</v>
      </c>
      <c r="C231" s="118"/>
      <c r="D231" s="117" t="s">
        <v>670</v>
      </c>
      <c r="E231" s="117"/>
      <c r="F231" s="119" t="n">
        <v>1900</v>
      </c>
      <c r="G231" s="120" t="n">
        <v>0.158</v>
      </c>
      <c r="H231" s="120" t="n">
        <v>0.4</v>
      </c>
      <c r="I231" s="120" t="n">
        <f aca="false">F231+F231*0.1</f>
        <v>2090</v>
      </c>
      <c r="J231" s="120" t="n">
        <f aca="false">ROUND(I231*0.04+I231,0)</f>
        <v>2174</v>
      </c>
    </row>
    <row r="232" customFormat="false" ht="12.75" hidden="false" customHeight="true" outlineLevel="0" collapsed="false">
      <c r="A232" s="116" t="n">
        <v>211</v>
      </c>
      <c r="B232" s="117" t="s">
        <v>672</v>
      </c>
      <c r="C232" s="118"/>
      <c r="D232" s="117" t="s">
        <v>673</v>
      </c>
      <c r="E232" s="117"/>
      <c r="F232" s="119" t="n">
        <v>3200</v>
      </c>
      <c r="G232" s="120" t="n">
        <v>0.334</v>
      </c>
      <c r="H232" s="120" t="n">
        <v>0.8</v>
      </c>
      <c r="I232" s="120" t="n">
        <f aca="false">F232+F232*0.1</f>
        <v>3520</v>
      </c>
      <c r="J232" s="120" t="n">
        <f aca="false">ROUND(I232*0.04+I232,0)</f>
        <v>3661</v>
      </c>
    </row>
    <row r="233" customFormat="false" ht="12.75" hidden="false" customHeight="true" outlineLevel="0" collapsed="false">
      <c r="A233" s="116" t="n">
        <v>212</v>
      </c>
      <c r="B233" s="117" t="s">
        <v>674</v>
      </c>
      <c r="C233" s="118"/>
      <c r="D233" s="117" t="s">
        <v>675</v>
      </c>
      <c r="E233" s="117"/>
      <c r="F233" s="119" t="n">
        <v>3900</v>
      </c>
      <c r="G233" s="120" t="n">
        <v>0.361</v>
      </c>
      <c r="H233" s="120" t="n">
        <v>0.9</v>
      </c>
      <c r="I233" s="120" t="n">
        <f aca="false">F233+F233*0.1</f>
        <v>4290</v>
      </c>
      <c r="J233" s="120" t="n">
        <f aca="false">ROUND(I233*0.04+I233,0)</f>
        <v>4462</v>
      </c>
    </row>
    <row r="234" customFormat="false" ht="12.75" hidden="false" customHeight="true" outlineLevel="0" collapsed="false">
      <c r="A234" s="116" t="n">
        <v>213</v>
      </c>
      <c r="B234" s="117" t="s">
        <v>676</v>
      </c>
      <c r="C234" s="118"/>
      <c r="D234" s="117" t="s">
        <v>452</v>
      </c>
      <c r="E234" s="117"/>
      <c r="F234" s="119" t="n">
        <v>4500</v>
      </c>
      <c r="G234" s="120" t="n">
        <v>0.794</v>
      </c>
      <c r="H234" s="120" t="n">
        <v>1.9</v>
      </c>
      <c r="I234" s="120" t="n">
        <f aca="false">F234+F234*0.1</f>
        <v>4950</v>
      </c>
      <c r="J234" s="120" t="n">
        <f aca="false">ROUND(I234*0.04+I234,0)</f>
        <v>5148</v>
      </c>
    </row>
    <row r="235" customFormat="false" ht="12.75" hidden="false" customHeight="true" outlineLevel="0" collapsed="false">
      <c r="A235" s="116" t="n">
        <v>214</v>
      </c>
      <c r="B235" s="117" t="s">
        <v>677</v>
      </c>
      <c r="C235" s="118"/>
      <c r="D235" s="117" t="s">
        <v>678</v>
      </c>
      <c r="E235" s="117"/>
      <c r="F235" s="119" t="n">
        <v>4500</v>
      </c>
      <c r="G235" s="120" t="n">
        <v>0.87</v>
      </c>
      <c r="H235" s="120" t="n">
        <v>2</v>
      </c>
      <c r="I235" s="120" t="n">
        <f aca="false">F235+F235*0.1</f>
        <v>4950</v>
      </c>
      <c r="J235" s="120" t="n">
        <f aca="false">ROUND(I235*0.04+I235,0)</f>
        <v>5148</v>
      </c>
    </row>
    <row r="236" customFormat="false" ht="18.65" hidden="false" customHeight="true" outlineLevel="0" collapsed="false">
      <c r="A236" s="116" t="n">
        <v>215</v>
      </c>
      <c r="B236" s="117" t="s">
        <v>679</v>
      </c>
      <c r="C236" s="118"/>
      <c r="D236" s="117" t="s">
        <v>680</v>
      </c>
      <c r="E236" s="117"/>
      <c r="F236" s="119"/>
      <c r="G236" s="120" t="n">
        <v>0.22</v>
      </c>
      <c r="H236" s="120" t="n">
        <v>0.05</v>
      </c>
      <c r="I236" s="120" t="n">
        <v>375</v>
      </c>
      <c r="J236" s="120" t="n">
        <f aca="false">ROUND(I236*0.04+I236,0)</f>
        <v>390</v>
      </c>
    </row>
    <row r="237" customFormat="false" ht="20.85" hidden="false" customHeight="true" outlineLevel="0" collapsed="false">
      <c r="A237" s="116" t="n">
        <v>216</v>
      </c>
      <c r="B237" s="117" t="s">
        <v>681</v>
      </c>
      <c r="C237" s="118"/>
      <c r="D237" s="117" t="s">
        <v>680</v>
      </c>
      <c r="E237" s="117"/>
      <c r="F237" s="119"/>
      <c r="G237" s="120"/>
      <c r="H237" s="120"/>
      <c r="I237" s="120" t="n">
        <v>428</v>
      </c>
      <c r="J237" s="120" t="n">
        <f aca="false">ROUND(I237*0.04+I237,0)</f>
        <v>445</v>
      </c>
    </row>
    <row r="238" customFormat="false" ht="18.65" hidden="false" customHeight="true" outlineLevel="0" collapsed="false">
      <c r="A238" s="116" t="n">
        <v>217</v>
      </c>
      <c r="B238" s="117" t="s">
        <v>679</v>
      </c>
      <c r="C238" s="118"/>
      <c r="D238" s="117" t="s">
        <v>682</v>
      </c>
      <c r="E238" s="117"/>
      <c r="F238" s="119"/>
      <c r="G238" s="120"/>
      <c r="H238" s="120"/>
      <c r="I238" s="120" t="n">
        <v>481</v>
      </c>
      <c r="J238" s="120" t="n">
        <f aca="false">ROUND(I238*0.04+I238,0)</f>
        <v>500</v>
      </c>
    </row>
    <row r="239" customFormat="false" ht="21.6" hidden="false" customHeight="true" outlineLevel="0" collapsed="false">
      <c r="A239" s="116" t="n">
        <v>218</v>
      </c>
      <c r="B239" s="117" t="s">
        <v>681</v>
      </c>
      <c r="C239" s="118"/>
      <c r="D239" s="117" t="s">
        <v>682</v>
      </c>
      <c r="E239" s="117"/>
      <c r="F239" s="119"/>
      <c r="G239" s="120"/>
      <c r="H239" s="120"/>
      <c r="I239" s="120" t="n">
        <v>534</v>
      </c>
      <c r="J239" s="120" t="n">
        <f aca="false">ROUND(I239*0.04+I239,0)</f>
        <v>555</v>
      </c>
    </row>
    <row r="240" customFormat="false" ht="19.4" hidden="false" customHeight="true" outlineLevel="0" collapsed="false">
      <c r="A240" s="116" t="n">
        <v>219</v>
      </c>
      <c r="B240" s="117" t="s">
        <v>679</v>
      </c>
      <c r="C240" s="118"/>
      <c r="D240" s="117" t="s">
        <v>683</v>
      </c>
      <c r="E240" s="117"/>
      <c r="F240" s="119"/>
      <c r="G240" s="120"/>
      <c r="H240" s="120"/>
      <c r="I240" s="120" t="n">
        <v>587</v>
      </c>
      <c r="J240" s="120" t="n">
        <f aca="false">ROUND(I240*0.04+I240,0)</f>
        <v>610</v>
      </c>
    </row>
    <row r="241" customFormat="false" ht="20.85" hidden="false" customHeight="true" outlineLevel="0" collapsed="false">
      <c r="A241" s="116" t="n">
        <v>220</v>
      </c>
      <c r="B241" s="117" t="s">
        <v>681</v>
      </c>
      <c r="C241" s="118"/>
      <c r="D241" s="117" t="s">
        <v>683</v>
      </c>
      <c r="E241" s="117"/>
      <c r="F241" s="119"/>
      <c r="G241" s="120"/>
      <c r="H241" s="120"/>
      <c r="I241" s="120" t="n">
        <v>640</v>
      </c>
      <c r="J241" s="120" t="n">
        <f aca="false">ROUND(I241*0.04+I241,0)</f>
        <v>666</v>
      </c>
    </row>
    <row r="242" customFormat="false" ht="20.85" hidden="false" customHeight="true" outlineLevel="0" collapsed="false">
      <c r="A242" s="116" t="n">
        <v>221</v>
      </c>
      <c r="B242" s="117" t="s">
        <v>684</v>
      </c>
      <c r="C242" s="118"/>
      <c r="D242" s="117"/>
      <c r="E242" s="117"/>
      <c r="F242" s="119"/>
      <c r="G242" s="120" t="n">
        <v>0.031</v>
      </c>
      <c r="H242" s="120" t="n">
        <v>0.077</v>
      </c>
      <c r="I242" s="120" t="n">
        <v>800</v>
      </c>
      <c r="J242" s="120" t="n">
        <f aca="false">ROUND(I242*0.04+I242,0)</f>
        <v>832</v>
      </c>
    </row>
    <row r="243" customFormat="false" ht="20.1" hidden="false" customHeight="true" outlineLevel="0" collapsed="false">
      <c r="A243" s="116" t="n">
        <v>222</v>
      </c>
      <c r="B243" s="117" t="s">
        <v>685</v>
      </c>
      <c r="C243" s="118"/>
      <c r="D243" s="117" t="s">
        <v>686</v>
      </c>
      <c r="E243" s="117"/>
      <c r="F243" s="119" t="n">
        <v>4100</v>
      </c>
      <c r="G243" s="120" t="n">
        <v>0.2</v>
      </c>
      <c r="H243" s="120" t="n">
        <v>0.5</v>
      </c>
      <c r="I243" s="120" t="n">
        <v>2300</v>
      </c>
      <c r="J243" s="120" t="n">
        <f aca="false">ROUND(I243*0.04+I243,0)</f>
        <v>2392</v>
      </c>
    </row>
    <row r="244" customFormat="false" ht="21.6" hidden="false" customHeight="true" outlineLevel="0" collapsed="false">
      <c r="A244" s="115" t="s">
        <v>687</v>
      </c>
      <c r="B244" s="115"/>
      <c r="C244" s="115"/>
      <c r="D244" s="115"/>
      <c r="E244" s="115"/>
      <c r="F244" s="115"/>
      <c r="G244" s="115"/>
      <c r="H244" s="115"/>
      <c r="I244" s="115"/>
      <c r="J244" s="115"/>
    </row>
    <row r="245" customFormat="false" ht="12.75" hidden="false" customHeight="true" outlineLevel="0" collapsed="false">
      <c r="A245" s="116" t="n">
        <v>223</v>
      </c>
      <c r="B245" s="117" t="s">
        <v>688</v>
      </c>
      <c r="C245" s="118"/>
      <c r="D245" s="117" t="s">
        <v>689</v>
      </c>
      <c r="E245" s="117"/>
      <c r="F245" s="119" t="n">
        <v>1470</v>
      </c>
      <c r="G245" s="120" t="n">
        <v>0.288</v>
      </c>
      <c r="H245" s="120" t="n">
        <v>0.7</v>
      </c>
      <c r="I245" s="120" t="n">
        <f aca="false">F245+F245*0.1</f>
        <v>1617</v>
      </c>
      <c r="J245" s="120" t="n">
        <f aca="false">ROUND(I245*0.04+I245,0)</f>
        <v>1682</v>
      </c>
    </row>
    <row r="246" customFormat="false" ht="16.4" hidden="false" customHeight="true" outlineLevel="0" collapsed="false">
      <c r="A246" s="116" t="n">
        <v>224</v>
      </c>
      <c r="B246" s="117" t="s">
        <v>690</v>
      </c>
      <c r="C246" s="118"/>
      <c r="D246" s="117" t="s">
        <v>691</v>
      </c>
      <c r="E246" s="117"/>
      <c r="F246" s="119" t="n">
        <v>2850</v>
      </c>
      <c r="G246" s="120" t="n">
        <v>0.576</v>
      </c>
      <c r="H246" s="120" t="n">
        <v>1.4</v>
      </c>
      <c r="I246" s="120" t="n">
        <f aca="false">F246+F246*0.1</f>
        <v>3135</v>
      </c>
      <c r="J246" s="120" t="n">
        <f aca="false">ROUND(I246*0.04+I246,0)</f>
        <v>3260</v>
      </c>
    </row>
    <row r="247" customFormat="false" ht="26.1" hidden="false" customHeight="true" outlineLevel="0" collapsed="false">
      <c r="A247" s="115" t="s">
        <v>692</v>
      </c>
      <c r="B247" s="115"/>
      <c r="C247" s="115"/>
      <c r="D247" s="115"/>
      <c r="E247" s="115"/>
      <c r="F247" s="115"/>
      <c r="G247" s="115"/>
      <c r="H247" s="115"/>
      <c r="I247" s="115"/>
      <c r="J247" s="115"/>
    </row>
    <row r="248" customFormat="false" ht="12.75" hidden="false" customHeight="true" outlineLevel="0" collapsed="false">
      <c r="A248" s="116" t="n">
        <v>225</v>
      </c>
      <c r="B248" s="117" t="s">
        <v>693</v>
      </c>
      <c r="C248" s="118"/>
      <c r="D248" s="117" t="s">
        <v>694</v>
      </c>
      <c r="E248" s="117"/>
      <c r="F248" s="119" t="n">
        <v>470</v>
      </c>
      <c r="G248" s="120" t="n">
        <v>0.146</v>
      </c>
      <c r="H248" s="120" t="n">
        <v>0.35</v>
      </c>
      <c r="I248" s="120" t="n">
        <f aca="false">F248+F248*0.1</f>
        <v>517</v>
      </c>
      <c r="J248" s="120" t="n">
        <f aca="false">ROUND(I248*0.04+I248,0)</f>
        <v>538</v>
      </c>
    </row>
    <row r="249" customFormat="false" ht="12.75" hidden="false" customHeight="true" outlineLevel="0" collapsed="false">
      <c r="A249" s="116" t="n">
        <v>226</v>
      </c>
      <c r="B249" s="117" t="s">
        <v>695</v>
      </c>
      <c r="C249" s="118"/>
      <c r="D249" s="117" t="s">
        <v>696</v>
      </c>
      <c r="E249" s="117"/>
      <c r="F249" s="119" t="n">
        <v>580</v>
      </c>
      <c r="G249" s="120" t="n">
        <v>0.203</v>
      </c>
      <c r="H249" s="120" t="n">
        <v>0.48</v>
      </c>
      <c r="I249" s="120" t="n">
        <f aca="false">F249+F249*0.1</f>
        <v>638</v>
      </c>
      <c r="J249" s="120" t="n">
        <f aca="false">ROUND(I249*0.04+I249,0)</f>
        <v>664</v>
      </c>
    </row>
    <row r="250" customFormat="false" ht="25.35" hidden="false" customHeight="true" outlineLevel="0" collapsed="false">
      <c r="A250" s="116" t="n">
        <v>227</v>
      </c>
      <c r="B250" s="117" t="s">
        <v>697</v>
      </c>
      <c r="C250" s="118"/>
      <c r="D250" s="117" t="s">
        <v>698</v>
      </c>
      <c r="E250" s="117"/>
      <c r="F250" s="119" t="n">
        <v>1160</v>
      </c>
      <c r="G250" s="120" t="n">
        <v>0.406</v>
      </c>
      <c r="H250" s="120" t="n">
        <v>0.974</v>
      </c>
      <c r="I250" s="120" t="n">
        <f aca="false">F250+F250*0.1</f>
        <v>1276</v>
      </c>
      <c r="J250" s="120" t="n">
        <f aca="false">ROUND(I250*0.04+I250,0)</f>
        <v>1327</v>
      </c>
    </row>
    <row r="251" customFormat="false" ht="21.6" hidden="false" customHeight="true" outlineLevel="0" collapsed="false">
      <c r="A251" s="116" t="n">
        <v>228</v>
      </c>
      <c r="B251" s="117" t="s">
        <v>699</v>
      </c>
      <c r="C251" s="118"/>
      <c r="D251" s="117" t="s">
        <v>700</v>
      </c>
      <c r="E251" s="117"/>
      <c r="F251" s="119" t="n">
        <v>600</v>
      </c>
      <c r="G251" s="120" t="n">
        <v>0.195</v>
      </c>
      <c r="H251" s="120" t="n">
        <v>0.468</v>
      </c>
      <c r="I251" s="120" t="n">
        <f aca="false">F251+F251*0.1</f>
        <v>660</v>
      </c>
      <c r="J251" s="120" t="n">
        <f aca="false">ROUND(I251*0.04+I251,0)</f>
        <v>686</v>
      </c>
    </row>
    <row r="252" customFormat="false" ht="12.75" hidden="false" customHeight="true" outlineLevel="0" collapsed="false">
      <c r="A252" s="116" t="n">
        <v>229</v>
      </c>
      <c r="B252" s="117" t="s">
        <v>701</v>
      </c>
      <c r="C252" s="118"/>
      <c r="D252" s="117" t="s">
        <v>702</v>
      </c>
      <c r="E252" s="117"/>
      <c r="F252" s="119" t="n">
        <v>800</v>
      </c>
      <c r="G252" s="120" t="n">
        <v>0.265</v>
      </c>
      <c r="H252" s="120" t="n">
        <v>0.636</v>
      </c>
      <c r="I252" s="120" t="n">
        <f aca="false">F252+F252*0.1</f>
        <v>880</v>
      </c>
      <c r="J252" s="120" t="n">
        <f aca="false">ROUND(I252*0.04+I252,0)</f>
        <v>915</v>
      </c>
    </row>
    <row r="253" customFormat="false" ht="12.75" hidden="false" customHeight="true" outlineLevel="0" collapsed="false">
      <c r="A253" s="116" t="n">
        <v>230</v>
      </c>
      <c r="B253" s="117" t="s">
        <v>703</v>
      </c>
      <c r="C253" s="118"/>
      <c r="D253" s="117" t="s">
        <v>704</v>
      </c>
      <c r="E253" s="117"/>
      <c r="F253" s="119" t="n">
        <v>1600</v>
      </c>
      <c r="G253" s="120" t="n">
        <v>0.543</v>
      </c>
      <c r="H253" s="120" t="n">
        <v>1.303</v>
      </c>
      <c r="I253" s="120" t="n">
        <f aca="false">F253+F253*0.1</f>
        <v>1760</v>
      </c>
      <c r="J253" s="120" t="n">
        <f aca="false">ROUND(I253*0.04+I253,0)</f>
        <v>1830</v>
      </c>
    </row>
    <row r="254" customFormat="false" ht="12.75" hidden="false" customHeight="true" outlineLevel="0" collapsed="false">
      <c r="A254" s="116" t="n">
        <v>231</v>
      </c>
      <c r="B254" s="117" t="s">
        <v>705</v>
      </c>
      <c r="C254" s="118"/>
      <c r="D254" s="117" t="s">
        <v>706</v>
      </c>
      <c r="E254" s="117"/>
      <c r="F254" s="119" t="n">
        <v>760</v>
      </c>
      <c r="G254" s="120" t="n">
        <v>0.244</v>
      </c>
      <c r="H254" s="120" t="n">
        <v>0.586</v>
      </c>
      <c r="I254" s="120" t="n">
        <f aca="false">F254+F254*0.1</f>
        <v>836</v>
      </c>
      <c r="J254" s="120" t="n">
        <f aca="false">ROUND(I254*0.04+I254,0)</f>
        <v>869</v>
      </c>
    </row>
    <row r="255" customFormat="false" ht="12.75" hidden="false" customHeight="true" outlineLevel="0" collapsed="false">
      <c r="A255" s="116" t="n">
        <v>232</v>
      </c>
      <c r="B255" s="117" t="s">
        <v>707</v>
      </c>
      <c r="C255" s="118"/>
      <c r="D255" s="117" t="s">
        <v>708</v>
      </c>
      <c r="E255" s="117"/>
      <c r="F255" s="119" t="n">
        <v>950</v>
      </c>
      <c r="G255" s="120" t="n">
        <v>0.331</v>
      </c>
      <c r="H255" s="120" t="n">
        <v>0.794</v>
      </c>
      <c r="I255" s="120" t="n">
        <f aca="false">F255+F255*0.1</f>
        <v>1045</v>
      </c>
      <c r="J255" s="120" t="n">
        <f aca="false">ROUND(I255*0.04+I255,0)</f>
        <v>1087</v>
      </c>
    </row>
    <row r="256" customFormat="false" ht="12.75" hidden="false" customHeight="true" outlineLevel="0" collapsed="false">
      <c r="A256" s="116" t="n">
        <v>233</v>
      </c>
      <c r="B256" s="117" t="s">
        <v>709</v>
      </c>
      <c r="C256" s="118"/>
      <c r="D256" s="117" t="s">
        <v>710</v>
      </c>
      <c r="E256" s="117"/>
      <c r="F256" s="119" t="n">
        <v>1950</v>
      </c>
      <c r="G256" s="120" t="n">
        <v>0.679</v>
      </c>
      <c r="H256" s="120" t="n">
        <v>1.632</v>
      </c>
      <c r="I256" s="120" t="n">
        <f aca="false">F256+F256*0.1</f>
        <v>2145</v>
      </c>
      <c r="J256" s="120" t="n">
        <f aca="false">ROUND(I256*0.04+I256,0)</f>
        <v>2231</v>
      </c>
    </row>
    <row r="257" customFormat="false" ht="12.75" hidden="false" customHeight="true" outlineLevel="0" collapsed="false">
      <c r="A257" s="116" t="n">
        <v>234</v>
      </c>
      <c r="B257" s="117" t="s">
        <v>711</v>
      </c>
      <c r="C257" s="118"/>
      <c r="D257" s="117" t="s">
        <v>712</v>
      </c>
      <c r="E257" s="117"/>
      <c r="F257" s="119" t="n">
        <v>890</v>
      </c>
      <c r="G257" s="120" t="n">
        <v>0.191</v>
      </c>
      <c r="H257" s="120" t="n">
        <v>0.703</v>
      </c>
      <c r="I257" s="120" t="n">
        <f aca="false">F257+F257*0.1</f>
        <v>979</v>
      </c>
      <c r="J257" s="120" t="n">
        <f aca="false">ROUND(I257*0.04+I257,0)</f>
        <v>1018</v>
      </c>
    </row>
    <row r="258" customFormat="false" ht="12.75" hidden="false" customHeight="true" outlineLevel="0" collapsed="false">
      <c r="A258" s="116" t="n">
        <v>235</v>
      </c>
      <c r="B258" s="117" t="s">
        <v>713</v>
      </c>
      <c r="C258" s="118"/>
      <c r="D258" s="117" t="s">
        <v>714</v>
      </c>
      <c r="E258" s="117"/>
      <c r="F258" s="119" t="n">
        <v>1180</v>
      </c>
      <c r="G258" s="120" t="n">
        <v>0.398</v>
      </c>
      <c r="H258" s="120" t="n">
        <v>0.955</v>
      </c>
      <c r="I258" s="120" t="n">
        <f aca="false">F258+F258*0.1</f>
        <v>1298</v>
      </c>
      <c r="J258" s="120" t="n">
        <f aca="false">ROUND(I258*0.04+I258,0)</f>
        <v>1350</v>
      </c>
    </row>
    <row r="259" customFormat="false" ht="12.75" hidden="false" customHeight="true" outlineLevel="0" collapsed="false">
      <c r="A259" s="116" t="n">
        <v>236</v>
      </c>
      <c r="B259" s="117" t="s">
        <v>715</v>
      </c>
      <c r="C259" s="118"/>
      <c r="D259" s="117" t="s">
        <v>716</v>
      </c>
      <c r="E259" s="117"/>
      <c r="F259" s="119" t="n">
        <v>2250</v>
      </c>
      <c r="G259" s="120" t="n">
        <v>0.815</v>
      </c>
      <c r="H259" s="120" t="n">
        <v>1.956</v>
      </c>
      <c r="I259" s="120" t="n">
        <f aca="false">F259+F259*0.1</f>
        <v>2475</v>
      </c>
      <c r="J259" s="120" t="n">
        <f aca="false">ROUND(I259*0.04+I259,0)</f>
        <v>2574</v>
      </c>
    </row>
    <row r="260" customFormat="false" ht="12.75" hidden="false" customHeight="true" outlineLevel="0" collapsed="false">
      <c r="A260" s="116" t="n">
        <v>237</v>
      </c>
      <c r="B260" s="117" t="s">
        <v>717</v>
      </c>
      <c r="C260" s="118"/>
      <c r="D260" s="117" t="s">
        <v>718</v>
      </c>
      <c r="E260" s="117"/>
      <c r="F260" s="119" t="n">
        <v>320</v>
      </c>
      <c r="G260" s="120" t="n">
        <v>0.106</v>
      </c>
      <c r="H260" s="120" t="n">
        <v>0.265</v>
      </c>
      <c r="I260" s="120" t="n">
        <f aca="false">F260+F260*0.1</f>
        <v>352</v>
      </c>
      <c r="J260" s="120" t="n">
        <f aca="false">ROUND(I260*0.04+I260,0)</f>
        <v>366</v>
      </c>
    </row>
    <row r="261" customFormat="false" ht="12.75" hidden="false" customHeight="true" outlineLevel="0" collapsed="false">
      <c r="A261" s="116" t="n">
        <v>238</v>
      </c>
      <c r="B261" s="117" t="s">
        <v>719</v>
      </c>
      <c r="C261" s="118"/>
      <c r="D261" s="117" t="s">
        <v>720</v>
      </c>
      <c r="E261" s="117"/>
      <c r="F261" s="119" t="n">
        <v>437</v>
      </c>
      <c r="G261" s="120" t="n">
        <v>0.127</v>
      </c>
      <c r="H261" s="120" t="n">
        <v>0.305</v>
      </c>
      <c r="I261" s="120" t="n">
        <f aca="false">F261+F261*0.1</f>
        <v>480.7</v>
      </c>
      <c r="J261" s="120" t="n">
        <f aca="false">ROUND(I261*0.04+I261,0)</f>
        <v>500</v>
      </c>
    </row>
    <row r="262" customFormat="false" ht="12.75" hidden="false" customHeight="true" outlineLevel="0" collapsed="false">
      <c r="A262" s="116" t="n">
        <v>239</v>
      </c>
      <c r="B262" s="117" t="s">
        <v>721</v>
      </c>
      <c r="C262" s="118"/>
      <c r="D262" s="117" t="s">
        <v>722</v>
      </c>
      <c r="E262" s="117"/>
      <c r="F262" s="119" t="n">
        <v>510</v>
      </c>
      <c r="G262" s="120" t="n">
        <v>0.159</v>
      </c>
      <c r="H262" s="120" t="n">
        <v>0.382</v>
      </c>
      <c r="I262" s="120" t="n">
        <f aca="false">F262+F262*0.1</f>
        <v>561</v>
      </c>
      <c r="J262" s="120" t="n">
        <f aca="false">ROUND(I262*0.04+I262,0)</f>
        <v>583</v>
      </c>
    </row>
    <row r="263" customFormat="false" ht="12.75" hidden="false" customHeight="true" outlineLevel="0" collapsed="false">
      <c r="A263" s="116" t="n">
        <v>240</v>
      </c>
      <c r="B263" s="117" t="s">
        <v>723</v>
      </c>
      <c r="C263" s="118"/>
      <c r="D263" s="117" t="s">
        <v>724</v>
      </c>
      <c r="E263" s="117"/>
      <c r="F263" s="119" t="n">
        <v>630</v>
      </c>
      <c r="G263" s="120" t="n">
        <v>0.293</v>
      </c>
      <c r="H263" s="120" t="n">
        <v>0.46</v>
      </c>
      <c r="I263" s="120" t="n">
        <f aca="false">F263+F263*0.1</f>
        <v>693</v>
      </c>
      <c r="J263" s="120" t="n">
        <f aca="false">ROUND(I263*0.04+I263,0)</f>
        <v>721</v>
      </c>
    </row>
    <row r="264" customFormat="false" ht="16.4" hidden="false" customHeight="true" outlineLevel="0" collapsed="false">
      <c r="A264" s="116" t="n">
        <v>241</v>
      </c>
      <c r="B264" s="117" t="s">
        <v>725</v>
      </c>
      <c r="C264" s="118"/>
      <c r="D264" s="117" t="s">
        <v>716</v>
      </c>
      <c r="E264" s="117"/>
      <c r="F264" s="119" t="n">
        <v>630</v>
      </c>
      <c r="G264" s="120" t="n">
        <v>0.479</v>
      </c>
      <c r="H264" s="120" t="n">
        <v>1.05</v>
      </c>
      <c r="I264" s="120" t="n">
        <v>1650</v>
      </c>
      <c r="J264" s="120" t="n">
        <f aca="false">ROUND(I264*0.04+I264,0)</f>
        <v>1716</v>
      </c>
    </row>
    <row r="265" customFormat="false" ht="23.1" hidden="false" customHeight="true" outlineLevel="0" collapsed="false">
      <c r="A265" s="115" t="s">
        <v>726</v>
      </c>
      <c r="B265" s="115"/>
      <c r="C265" s="115"/>
      <c r="D265" s="115"/>
      <c r="E265" s="115"/>
      <c r="F265" s="115"/>
      <c r="G265" s="115"/>
      <c r="H265" s="115"/>
      <c r="I265" s="115"/>
      <c r="J265" s="115"/>
    </row>
    <row r="266" customFormat="false" ht="15.65" hidden="false" customHeight="true" outlineLevel="0" collapsed="false">
      <c r="A266" s="116" t="n">
        <v>242</v>
      </c>
      <c r="B266" s="117" t="s">
        <v>727</v>
      </c>
      <c r="C266" s="118"/>
      <c r="D266" s="117" t="s">
        <v>710</v>
      </c>
      <c r="E266" s="117"/>
      <c r="F266" s="119" t="n">
        <v>3500</v>
      </c>
      <c r="G266" s="120" t="n">
        <v>0.69</v>
      </c>
      <c r="H266" s="120" t="n">
        <v>1.23</v>
      </c>
      <c r="I266" s="120" t="n">
        <f aca="false">F266+F266*0.1</f>
        <v>3850</v>
      </c>
      <c r="J266" s="120" t="n">
        <f aca="false">ROUND(I266*0.04+I266,0)</f>
        <v>4004</v>
      </c>
    </row>
    <row r="267" customFormat="false" ht="24.6" hidden="false" customHeight="true" outlineLevel="0" collapsed="false">
      <c r="A267" s="115" t="s">
        <v>728</v>
      </c>
      <c r="B267" s="115"/>
      <c r="C267" s="115"/>
      <c r="D267" s="115"/>
      <c r="E267" s="115"/>
      <c r="F267" s="115"/>
      <c r="G267" s="115"/>
      <c r="H267" s="115"/>
      <c r="I267" s="115"/>
      <c r="J267" s="115"/>
    </row>
    <row r="268" customFormat="false" ht="12.75" hidden="false" customHeight="false" outlineLevel="0" collapsed="false">
      <c r="A268" s="130"/>
      <c r="B268" s="131"/>
      <c r="C268" s="132"/>
      <c r="D268" s="133" t="s">
        <v>729</v>
      </c>
      <c r="E268" s="133" t="s">
        <v>730</v>
      </c>
      <c r="F268" s="131"/>
      <c r="G268" s="131"/>
      <c r="H268" s="130"/>
      <c r="I268" s="133"/>
      <c r="J268" s="131"/>
    </row>
    <row r="269" customFormat="false" ht="12.75" hidden="false" customHeight="false" outlineLevel="0" collapsed="false">
      <c r="A269" s="130" t="n">
        <v>243</v>
      </c>
      <c r="B269" s="134" t="s">
        <v>731</v>
      </c>
      <c r="C269" s="135"/>
      <c r="D269" s="136"/>
      <c r="E269" s="136" t="n">
        <v>2120</v>
      </c>
      <c r="F269" s="137" t="n">
        <v>1870</v>
      </c>
      <c r="G269" s="138" t="s">
        <v>138</v>
      </c>
      <c r="H269" s="136"/>
      <c r="I269" s="136"/>
      <c r="J269" s="139" t="n">
        <v>1819</v>
      </c>
    </row>
    <row r="270" customFormat="false" ht="12.75" hidden="false" customHeight="false" outlineLevel="0" collapsed="false">
      <c r="A270" s="130" t="n">
        <v>244</v>
      </c>
      <c r="B270" s="117" t="s">
        <v>732</v>
      </c>
      <c r="C270" s="118"/>
      <c r="D270" s="140"/>
      <c r="E270" s="140" t="s">
        <v>733</v>
      </c>
      <c r="F270" s="141" t="s">
        <v>734</v>
      </c>
      <c r="G270" s="121" t="s">
        <v>138</v>
      </c>
      <c r="H270" s="140"/>
      <c r="I270" s="140"/>
      <c r="J270" s="142" t="n">
        <v>2033</v>
      </c>
    </row>
    <row r="271" customFormat="false" ht="12.75" hidden="false" customHeight="false" outlineLevel="0" collapsed="false">
      <c r="A271" s="130" t="n">
        <v>245</v>
      </c>
      <c r="B271" s="117" t="s">
        <v>735</v>
      </c>
      <c r="C271" s="118"/>
      <c r="D271" s="140"/>
      <c r="E271" s="140" t="s">
        <v>736</v>
      </c>
      <c r="F271" s="143" t="s">
        <v>737</v>
      </c>
      <c r="G271" s="120" t="s">
        <v>138</v>
      </c>
      <c r="H271" s="140"/>
      <c r="I271" s="140"/>
      <c r="J271" s="142" t="n">
        <v>2247</v>
      </c>
    </row>
    <row r="272" customFormat="false" ht="12.75" hidden="false" customHeight="false" outlineLevel="0" collapsed="false">
      <c r="A272" s="130" t="n">
        <v>246</v>
      </c>
      <c r="B272" s="117" t="s">
        <v>738</v>
      </c>
      <c r="C272" s="118"/>
      <c r="D272" s="140"/>
      <c r="E272" s="144"/>
      <c r="F272" s="143"/>
      <c r="G272" s="120" t="s">
        <v>138</v>
      </c>
      <c r="H272" s="144"/>
      <c r="I272" s="140"/>
      <c r="J272" s="142" t="n">
        <v>2350</v>
      </c>
    </row>
    <row r="273" customFormat="false" ht="12.75" hidden="false" customHeight="false" outlineLevel="0" collapsed="false">
      <c r="A273" s="130" t="n">
        <v>247</v>
      </c>
      <c r="B273" s="117" t="s">
        <v>739</v>
      </c>
      <c r="C273" s="118"/>
      <c r="D273" s="140"/>
      <c r="E273" s="144"/>
      <c r="F273" s="143"/>
      <c r="G273" s="120" t="s">
        <v>138</v>
      </c>
      <c r="H273" s="144"/>
      <c r="I273" s="140"/>
      <c r="J273" s="142" t="n">
        <v>2670</v>
      </c>
    </row>
    <row r="274" customFormat="false" ht="12.75" hidden="false" customHeight="false" outlineLevel="0" collapsed="false">
      <c r="A274" s="130" t="n">
        <v>248</v>
      </c>
      <c r="B274" s="134" t="s">
        <v>740</v>
      </c>
      <c r="C274" s="118"/>
      <c r="D274" s="140"/>
      <c r="E274" s="144"/>
      <c r="F274" s="143"/>
      <c r="G274" s="120" t="s">
        <v>138</v>
      </c>
      <c r="H274" s="144"/>
      <c r="I274" s="140"/>
      <c r="J274" s="142" t="n">
        <v>2840</v>
      </c>
    </row>
    <row r="275" customFormat="false" ht="12.75" hidden="false" customHeight="false" outlineLevel="0" collapsed="false">
      <c r="A275" s="130" t="n">
        <v>249</v>
      </c>
      <c r="B275" s="134" t="s">
        <v>741</v>
      </c>
      <c r="C275" s="135"/>
      <c r="D275" s="145"/>
      <c r="E275" s="145" t="s">
        <v>742</v>
      </c>
      <c r="F275" s="146" t="s">
        <v>743</v>
      </c>
      <c r="G275" s="147" t="s">
        <v>138</v>
      </c>
      <c r="H275" s="145"/>
      <c r="I275" s="145"/>
      <c r="J275" s="139" t="n">
        <v>3150</v>
      </c>
    </row>
    <row r="276" customFormat="false" ht="25.35" hidden="false" customHeight="true" outlineLevel="0" collapsed="false">
      <c r="A276" s="148" t="s">
        <v>744</v>
      </c>
      <c r="B276" s="148"/>
      <c r="C276" s="148"/>
      <c r="D276" s="148"/>
      <c r="E276" s="148"/>
      <c r="F276" s="148"/>
      <c r="G276" s="148"/>
      <c r="H276" s="148"/>
      <c r="I276" s="148"/>
      <c r="J276" s="148"/>
    </row>
    <row r="277" customFormat="false" ht="12.75" hidden="false" customHeight="false" outlineLevel="0" collapsed="false">
      <c r="A277" s="116" t="n">
        <v>250</v>
      </c>
      <c r="B277" s="117" t="s">
        <v>745</v>
      </c>
      <c r="C277" s="118"/>
      <c r="D277" s="120"/>
      <c r="E277" s="120" t="n">
        <v>3620</v>
      </c>
      <c r="F277" s="119" t="n">
        <v>3080</v>
      </c>
      <c r="G277" s="120" t="s">
        <v>138</v>
      </c>
      <c r="H277" s="120"/>
      <c r="I277" s="120"/>
      <c r="J277" s="120" t="n">
        <v>3000</v>
      </c>
    </row>
    <row r="278" customFormat="false" ht="12.75" hidden="false" customHeight="false" outlineLevel="0" collapsed="false">
      <c r="A278" s="130" t="n">
        <v>251</v>
      </c>
      <c r="B278" s="117" t="s">
        <v>746</v>
      </c>
      <c r="C278" s="118"/>
      <c r="D278" s="120"/>
      <c r="E278" s="120" t="n">
        <v>4050</v>
      </c>
      <c r="F278" s="119" t="n">
        <v>3300</v>
      </c>
      <c r="G278" s="120" t="s">
        <v>138</v>
      </c>
      <c r="H278" s="120"/>
      <c r="I278" s="120"/>
      <c r="J278" s="120" t="n">
        <v>3210</v>
      </c>
    </row>
    <row r="279" customFormat="false" ht="12.75" hidden="false" customHeight="false" outlineLevel="0" collapsed="false">
      <c r="A279" s="116" t="n">
        <v>252</v>
      </c>
      <c r="B279" s="134" t="s">
        <v>747</v>
      </c>
      <c r="C279" s="135"/>
      <c r="D279" s="147"/>
      <c r="E279" s="147" t="n">
        <v>4480</v>
      </c>
      <c r="F279" s="149" t="n">
        <v>3630</v>
      </c>
      <c r="G279" s="147" t="s">
        <v>138</v>
      </c>
      <c r="H279" s="147"/>
      <c r="I279" s="147"/>
      <c r="J279" s="147" t="n">
        <v>3530</v>
      </c>
    </row>
    <row r="280" customFormat="false" ht="25.35" hidden="false" customHeight="true" outlineLevel="0" collapsed="false">
      <c r="A280" s="148" t="s">
        <v>748</v>
      </c>
      <c r="B280" s="148"/>
      <c r="C280" s="148"/>
      <c r="D280" s="148"/>
      <c r="E280" s="148"/>
      <c r="F280" s="148"/>
      <c r="G280" s="148"/>
      <c r="H280" s="148"/>
      <c r="I280" s="148"/>
      <c r="J280" s="148"/>
    </row>
    <row r="281" customFormat="false" ht="12.75" hidden="false" customHeight="true" outlineLevel="0" collapsed="false">
      <c r="A281" s="130" t="n">
        <v>253</v>
      </c>
      <c r="B281" s="134" t="s">
        <v>749</v>
      </c>
      <c r="C281" s="135"/>
      <c r="D281" s="134" t="s">
        <v>750</v>
      </c>
      <c r="E281" s="134"/>
      <c r="F281" s="149" t="n">
        <v>3300</v>
      </c>
      <c r="G281" s="147"/>
      <c r="H281" s="147"/>
      <c r="I281" s="147"/>
      <c r="J281" s="147" t="n">
        <v>3960</v>
      </c>
    </row>
    <row r="282" customFormat="false" ht="16.4" hidden="false" customHeight="true" outlineLevel="0" collapsed="false">
      <c r="A282" s="130" t="n">
        <v>254</v>
      </c>
      <c r="B282" s="134" t="s">
        <v>749</v>
      </c>
      <c r="C282" s="135"/>
      <c r="D282" s="134" t="s">
        <v>751</v>
      </c>
      <c r="E282" s="134"/>
      <c r="F282" s="149" t="n">
        <v>190</v>
      </c>
      <c r="G282" s="147"/>
      <c r="H282" s="147"/>
      <c r="I282" s="147"/>
      <c r="J282" s="147" t="n">
        <v>230</v>
      </c>
    </row>
    <row r="283" customFormat="false" ht="31.3" hidden="false" customHeight="true" outlineLevel="0" collapsed="false">
      <c r="A283" s="130" t="n">
        <v>255</v>
      </c>
      <c r="B283" s="134" t="s">
        <v>752</v>
      </c>
      <c r="C283" s="135"/>
      <c r="D283" s="134" t="s">
        <v>751</v>
      </c>
      <c r="E283" s="134"/>
      <c r="F283" s="149" t="n">
        <v>10.5</v>
      </c>
      <c r="G283" s="147"/>
      <c r="H283" s="147"/>
      <c r="I283" s="147"/>
      <c r="J283" s="147" t="n">
        <v>11</v>
      </c>
    </row>
    <row r="284" customFormat="false" ht="26.1" hidden="false" customHeight="true" outlineLevel="0" collapsed="false">
      <c r="A284" s="115" t="s">
        <v>753</v>
      </c>
      <c r="B284" s="115"/>
      <c r="C284" s="115"/>
      <c r="D284" s="115"/>
      <c r="E284" s="115"/>
      <c r="F284" s="115"/>
      <c r="G284" s="115"/>
      <c r="H284" s="115"/>
      <c r="I284" s="115"/>
      <c r="J284" s="115"/>
    </row>
    <row r="285" customFormat="false" ht="29.85" hidden="false" customHeight="true" outlineLevel="0" collapsed="false">
      <c r="A285" s="130" t="n">
        <v>256</v>
      </c>
      <c r="B285" s="117" t="s">
        <v>754</v>
      </c>
      <c r="C285" s="118"/>
      <c r="D285" s="117"/>
      <c r="E285" s="117"/>
      <c r="F285" s="150" t="s">
        <v>755</v>
      </c>
      <c r="G285" s="129"/>
      <c r="H285" s="129"/>
      <c r="I285" s="129"/>
      <c r="J285" s="129" t="s">
        <v>756</v>
      </c>
    </row>
    <row r="286" customFormat="false" ht="25.35" hidden="false" customHeight="true" outlineLevel="0" collapsed="false">
      <c r="A286" s="130" t="n">
        <v>257</v>
      </c>
      <c r="B286" s="117" t="s">
        <v>757</v>
      </c>
      <c r="C286" s="118"/>
      <c r="D286" s="117"/>
      <c r="E286" s="117"/>
      <c r="F286" s="150"/>
      <c r="G286" s="129"/>
      <c r="H286" s="129"/>
      <c r="I286" s="129"/>
      <c r="J286" s="129"/>
    </row>
  </sheetData>
  <sheetProtection sheet="true" objects="true" scenarios="true"/>
  <mergeCells count="191">
    <mergeCell ref="A2:J2"/>
    <mergeCell ref="A4:J4"/>
    <mergeCell ref="A32:J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6:J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68:J68"/>
    <mergeCell ref="D69:E69"/>
    <mergeCell ref="D70:E70"/>
    <mergeCell ref="D71:E71"/>
    <mergeCell ref="D72:E72"/>
    <mergeCell ref="D73:E73"/>
    <mergeCell ref="A74:J74"/>
    <mergeCell ref="D75:E75"/>
    <mergeCell ref="D76:E76"/>
    <mergeCell ref="D77:E77"/>
    <mergeCell ref="A78:J78"/>
    <mergeCell ref="D79:E79"/>
    <mergeCell ref="D80:E80"/>
    <mergeCell ref="D81:E81"/>
    <mergeCell ref="D82:E82"/>
    <mergeCell ref="D83:E83"/>
    <mergeCell ref="D84:E84"/>
    <mergeCell ref="D85:E85"/>
    <mergeCell ref="D86:E86"/>
    <mergeCell ref="A87:J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J102"/>
    <mergeCell ref="D103:E103"/>
    <mergeCell ref="D104:E104"/>
    <mergeCell ref="D105:E105"/>
    <mergeCell ref="D106:E106"/>
    <mergeCell ref="A107:J107"/>
    <mergeCell ref="D108:E108"/>
    <mergeCell ref="A109:J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A119:J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A129:J129"/>
    <mergeCell ref="D130:E130"/>
    <mergeCell ref="D131:E131"/>
    <mergeCell ref="D132:E132"/>
    <mergeCell ref="D133:E133"/>
    <mergeCell ref="D134:E134"/>
    <mergeCell ref="A135:J135"/>
    <mergeCell ref="A150:J150"/>
    <mergeCell ref="A196:J196"/>
    <mergeCell ref="D197:E197"/>
    <mergeCell ref="D198:E198"/>
    <mergeCell ref="D199:E199"/>
    <mergeCell ref="D200:E200"/>
    <mergeCell ref="A201:J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A217:J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A229:J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A244:J244"/>
    <mergeCell ref="D245:E245"/>
    <mergeCell ref="D246:E246"/>
    <mergeCell ref="A247:J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A265:J265"/>
    <mergeCell ref="D266:E266"/>
    <mergeCell ref="A267:J267"/>
    <mergeCell ref="A276:J276"/>
    <mergeCell ref="A280:J280"/>
    <mergeCell ref="D281:E281"/>
    <mergeCell ref="D282:E282"/>
    <mergeCell ref="D283:E283"/>
    <mergeCell ref="A284:J284"/>
    <mergeCell ref="D285:E285"/>
    <mergeCell ref="F285:F286"/>
    <mergeCell ref="G285:H285"/>
    <mergeCell ref="J285:J286"/>
    <mergeCell ref="D286:E286"/>
    <mergeCell ref="G286:H286"/>
  </mergeCells>
  <printOptions headings="false" gridLines="false" gridLinesSet="true" horizontalCentered="false" verticalCentered="false"/>
  <pageMargins left="0.236111111111111" right="0.236111111111111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2236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89"/>
  </cols>
  <sheetData>
    <row r="1" customFormat="false" ht="65.25" hidden="false" customHeight="true" outlineLevel="0" collapsed="false">
      <c r="A1" s="151" t="s">
        <v>75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7.25" hidden="false" customHeight="true" outlineLevel="0" collapsed="false">
      <c r="A2" s="152" t="s">
        <v>129</v>
      </c>
      <c r="B2" s="153" t="s">
        <v>759</v>
      </c>
      <c r="C2" s="153" t="s">
        <v>760</v>
      </c>
      <c r="D2" s="153" t="s">
        <v>761</v>
      </c>
      <c r="E2" s="154" t="s">
        <v>762</v>
      </c>
      <c r="F2" s="153" t="s">
        <v>763</v>
      </c>
      <c r="G2" s="155" t="s">
        <v>764</v>
      </c>
      <c r="H2" s="156" t="s">
        <v>765</v>
      </c>
      <c r="I2" s="157" t="s">
        <v>135</v>
      </c>
      <c r="J2" s="157"/>
      <c r="K2" s="157"/>
      <c r="L2" s="158" t="s">
        <v>136</v>
      </c>
      <c r="M2" s="158"/>
      <c r="N2" s="158"/>
    </row>
    <row r="3" customFormat="false" ht="35.3" hidden="false" customHeight="true" outlineLevel="0" collapsed="false">
      <c r="A3" s="152"/>
      <c r="B3" s="153"/>
      <c r="C3" s="153"/>
      <c r="D3" s="153"/>
      <c r="E3" s="154"/>
      <c r="F3" s="153"/>
      <c r="G3" s="155"/>
      <c r="H3" s="156"/>
      <c r="I3" s="159" t="s">
        <v>766</v>
      </c>
      <c r="J3" s="159" t="s">
        <v>767</v>
      </c>
      <c r="K3" s="159" t="s">
        <v>768</v>
      </c>
      <c r="L3" s="159" t="s">
        <v>766</v>
      </c>
      <c r="M3" s="159" t="s">
        <v>767</v>
      </c>
      <c r="N3" s="160" t="s">
        <v>768</v>
      </c>
    </row>
    <row r="4" customFormat="false" ht="12.75" hidden="false" customHeight="true" outlineLevel="0" collapsed="false">
      <c r="A4" s="161" t="s">
        <v>769</v>
      </c>
      <c r="B4" s="162" t="n">
        <v>20</v>
      </c>
      <c r="C4" s="162" t="n">
        <v>600</v>
      </c>
      <c r="D4" s="162" t="n">
        <v>1200</v>
      </c>
      <c r="E4" s="163" t="n">
        <f aca="false">H4/F4</f>
        <v>0.0144</v>
      </c>
      <c r="F4" s="162" t="n">
        <v>20</v>
      </c>
      <c r="G4" s="164" t="n">
        <f aca="false">C4*D4*F4/1000000</f>
        <v>14.4</v>
      </c>
      <c r="H4" s="163" t="n">
        <f aca="false">G4*B4/1000</f>
        <v>0.288</v>
      </c>
      <c r="I4" s="165" t="n">
        <v>79</v>
      </c>
      <c r="J4" s="165" t="n">
        <f aca="false">K4*H4</f>
        <v>1584</v>
      </c>
      <c r="K4" s="166" t="n">
        <v>5500</v>
      </c>
      <c r="L4" s="165" t="n">
        <f aca="false">N4*E4</f>
        <v>66.24</v>
      </c>
      <c r="M4" s="165" t="n">
        <f aca="false">N4*H4</f>
        <v>1324.8</v>
      </c>
      <c r="N4" s="167" t="n">
        <v>4600</v>
      </c>
    </row>
    <row r="5" customFormat="false" ht="12.75" hidden="false" customHeight="false" outlineLevel="0" collapsed="false">
      <c r="A5" s="161"/>
      <c r="B5" s="168" t="n">
        <v>30</v>
      </c>
      <c r="C5" s="168" t="n">
        <v>600</v>
      </c>
      <c r="D5" s="168" t="n">
        <v>1200</v>
      </c>
      <c r="E5" s="169" t="n">
        <f aca="false">H5/F5</f>
        <v>0.0216</v>
      </c>
      <c r="F5" s="168" t="n">
        <v>14</v>
      </c>
      <c r="G5" s="170" t="n">
        <f aca="false">C5*D5*F5/1000000</f>
        <v>10.08</v>
      </c>
      <c r="H5" s="169" t="n">
        <f aca="false">G5*B5/1000</f>
        <v>0.3024</v>
      </c>
      <c r="I5" s="171" t="n">
        <f aca="false">K5*E5</f>
        <v>114.48</v>
      </c>
      <c r="J5" s="171" t="n">
        <f aca="false">K5*H5</f>
        <v>1602.72</v>
      </c>
      <c r="K5" s="172" t="n">
        <v>5300</v>
      </c>
      <c r="L5" s="171" t="n">
        <f aca="false">N5*E5</f>
        <v>96.12</v>
      </c>
      <c r="M5" s="171" t="n">
        <f aca="false">N5*H5</f>
        <v>1345.68</v>
      </c>
      <c r="N5" s="173" t="n">
        <v>4450</v>
      </c>
    </row>
    <row r="6" customFormat="false" ht="12.75" hidden="false" customHeight="false" outlineLevel="0" collapsed="false">
      <c r="A6" s="161"/>
      <c r="B6" s="168" t="n">
        <v>40</v>
      </c>
      <c r="C6" s="168" t="n">
        <v>600</v>
      </c>
      <c r="D6" s="168" t="n">
        <v>1200</v>
      </c>
      <c r="E6" s="169" t="n">
        <f aca="false">H6/F6</f>
        <v>0.0288</v>
      </c>
      <c r="F6" s="168" t="n">
        <v>10</v>
      </c>
      <c r="G6" s="170" t="n">
        <f aca="false">C6*D6*F6/1000000</f>
        <v>7.2</v>
      </c>
      <c r="H6" s="169" t="n">
        <f aca="false">G6*B6/1000</f>
        <v>0.288</v>
      </c>
      <c r="I6" s="171" t="n">
        <f aca="false">K6*E6</f>
        <v>152.64</v>
      </c>
      <c r="J6" s="171" t="n">
        <f aca="false">K6*H6</f>
        <v>1526.4</v>
      </c>
      <c r="K6" s="172" t="n">
        <v>5300</v>
      </c>
      <c r="L6" s="171" t="n">
        <f aca="false">N6*E6</f>
        <v>128.16</v>
      </c>
      <c r="M6" s="171" t="n">
        <f aca="false">N6*H6</f>
        <v>1281.6</v>
      </c>
      <c r="N6" s="173" t="n">
        <v>4450</v>
      </c>
    </row>
    <row r="7" customFormat="false" ht="12.75" hidden="false" customHeight="false" outlineLevel="0" collapsed="false">
      <c r="A7" s="161"/>
      <c r="B7" s="174" t="n">
        <v>50</v>
      </c>
      <c r="C7" s="174" t="n">
        <v>600</v>
      </c>
      <c r="D7" s="174" t="n">
        <v>1200</v>
      </c>
      <c r="E7" s="175" t="n">
        <f aca="false">H7/F7</f>
        <v>0.036</v>
      </c>
      <c r="F7" s="174" t="n">
        <v>8</v>
      </c>
      <c r="G7" s="176" t="n">
        <f aca="false">F7*D7*C7/1000000</f>
        <v>5.76</v>
      </c>
      <c r="H7" s="175" t="n">
        <f aca="false">G7*B7/1000</f>
        <v>0.288</v>
      </c>
      <c r="I7" s="177" t="n">
        <f aca="false">K7*E7</f>
        <v>190.8</v>
      </c>
      <c r="J7" s="177" t="n">
        <f aca="false">K7*H7</f>
        <v>1526.4</v>
      </c>
      <c r="K7" s="178" t="n">
        <v>5300</v>
      </c>
      <c r="L7" s="177" t="n">
        <f aca="false">N7*E7</f>
        <v>160.2</v>
      </c>
      <c r="M7" s="177" t="n">
        <f aca="false">N7*H7</f>
        <v>1281.6</v>
      </c>
      <c r="N7" s="179" t="n">
        <v>4450</v>
      </c>
    </row>
    <row r="8" customFormat="false" ht="12.75" hidden="false" customHeight="true" outlineLevel="0" collapsed="false">
      <c r="A8" s="161" t="s">
        <v>770</v>
      </c>
      <c r="B8" s="162" t="n">
        <v>20</v>
      </c>
      <c r="C8" s="162" t="n">
        <v>600</v>
      </c>
      <c r="D8" s="162" t="n">
        <v>1200</v>
      </c>
      <c r="E8" s="163" t="n">
        <f aca="false">H8/F8</f>
        <v>0.0144</v>
      </c>
      <c r="F8" s="162" t="n">
        <v>20</v>
      </c>
      <c r="G8" s="164" t="n">
        <f aca="false">F8*D8*C8/1000000</f>
        <v>14.4</v>
      </c>
      <c r="H8" s="163" t="n">
        <f aca="false">G8*B8/1000</f>
        <v>0.288</v>
      </c>
      <c r="I8" s="165" t="n">
        <f aca="false">K8*E8</f>
        <v>82.08</v>
      </c>
      <c r="J8" s="165" t="n">
        <f aca="false">K8*H8</f>
        <v>1641.6</v>
      </c>
      <c r="K8" s="166" t="n">
        <v>5700</v>
      </c>
      <c r="L8" s="165" t="n">
        <f aca="false">N8*E8</f>
        <v>70.56</v>
      </c>
      <c r="M8" s="165" t="n">
        <f aca="false">N8*H8</f>
        <v>1411.2</v>
      </c>
      <c r="N8" s="167" t="n">
        <v>4900</v>
      </c>
    </row>
    <row r="9" customFormat="false" ht="12.75" hidden="false" customHeight="false" outlineLevel="0" collapsed="false">
      <c r="A9" s="161"/>
      <c r="B9" s="168" t="n">
        <v>30</v>
      </c>
      <c r="C9" s="168" t="n">
        <v>600</v>
      </c>
      <c r="D9" s="168" t="n">
        <v>1200</v>
      </c>
      <c r="E9" s="169" t="n">
        <f aca="false">H9/F9</f>
        <v>0.0216</v>
      </c>
      <c r="F9" s="168" t="n">
        <v>14</v>
      </c>
      <c r="G9" s="170" t="n">
        <f aca="false">F9*D9*C9/1000000</f>
        <v>10.08</v>
      </c>
      <c r="H9" s="169" t="n">
        <f aca="false">G9*B9/1000</f>
        <v>0.3024</v>
      </c>
      <c r="I9" s="171" t="n">
        <f aca="false">K9*E9</f>
        <v>120.96</v>
      </c>
      <c r="J9" s="171" t="n">
        <f aca="false">K9*H9</f>
        <v>1693.44</v>
      </c>
      <c r="K9" s="172" t="n">
        <v>5600</v>
      </c>
      <c r="L9" s="171" t="n">
        <f aca="false">N9*E9</f>
        <v>99.36</v>
      </c>
      <c r="M9" s="171" t="n">
        <f aca="false">N9*H9</f>
        <v>1391.04</v>
      </c>
      <c r="N9" s="173" t="n">
        <v>4600</v>
      </c>
    </row>
    <row r="10" customFormat="false" ht="12.75" hidden="false" customHeight="false" outlineLevel="0" collapsed="false">
      <c r="A10" s="161"/>
      <c r="B10" s="168" t="n">
        <v>40</v>
      </c>
      <c r="C10" s="168" t="n">
        <v>600</v>
      </c>
      <c r="D10" s="168" t="n">
        <v>1200</v>
      </c>
      <c r="E10" s="169" t="n">
        <f aca="false">H10/F10</f>
        <v>0.0288</v>
      </c>
      <c r="F10" s="168" t="n">
        <v>10</v>
      </c>
      <c r="G10" s="170" t="n">
        <f aca="false">F10*D10*C10/1000000</f>
        <v>7.2</v>
      </c>
      <c r="H10" s="169" t="n">
        <f aca="false">G10*B10/1000</f>
        <v>0.288</v>
      </c>
      <c r="I10" s="171" t="n">
        <f aca="false">K10*E10</f>
        <v>161.28</v>
      </c>
      <c r="J10" s="171" t="n">
        <f aca="false">K10*H10</f>
        <v>1612.8</v>
      </c>
      <c r="K10" s="172" t="n">
        <v>5600</v>
      </c>
      <c r="L10" s="171" t="n">
        <f aca="false">N10*E10</f>
        <v>132.48</v>
      </c>
      <c r="M10" s="171" t="n">
        <f aca="false">N10*H10</f>
        <v>1324.8</v>
      </c>
      <c r="N10" s="173" t="n">
        <v>4600</v>
      </c>
    </row>
    <row r="11" customFormat="false" ht="12.75" hidden="false" customHeight="false" outlineLevel="0" collapsed="false">
      <c r="A11" s="161"/>
      <c r="B11" s="174" t="n">
        <v>50</v>
      </c>
      <c r="C11" s="174" t="n">
        <v>600</v>
      </c>
      <c r="D11" s="174" t="n">
        <v>1200</v>
      </c>
      <c r="E11" s="175" t="n">
        <f aca="false">H11/F11</f>
        <v>0.036</v>
      </c>
      <c r="F11" s="174" t="n">
        <v>8</v>
      </c>
      <c r="G11" s="176" t="n">
        <f aca="false">F11*D11*C11/1000000</f>
        <v>5.76</v>
      </c>
      <c r="H11" s="175" t="n">
        <f aca="false">G11*B11/1000</f>
        <v>0.288</v>
      </c>
      <c r="I11" s="177" t="n">
        <f aca="false">K11*E11</f>
        <v>201.6</v>
      </c>
      <c r="J11" s="177" t="n">
        <f aca="false">K11*H11</f>
        <v>1612.8</v>
      </c>
      <c r="K11" s="178" t="n">
        <v>5600</v>
      </c>
      <c r="L11" s="177" t="n">
        <f aca="false">N11*E11</f>
        <v>165.6</v>
      </c>
      <c r="M11" s="177" t="n">
        <f aca="false">N11*H11</f>
        <v>1324.8</v>
      </c>
      <c r="N11" s="179" t="n">
        <v>4600</v>
      </c>
    </row>
    <row r="12" s="182" customFormat="true" ht="12.75" hidden="false" customHeight="true" outlineLevel="0" collapsed="false">
      <c r="A12" s="161" t="s">
        <v>771</v>
      </c>
      <c r="B12" s="162" t="n">
        <v>20</v>
      </c>
      <c r="C12" s="162" t="n">
        <v>600</v>
      </c>
      <c r="D12" s="162" t="n">
        <v>1200</v>
      </c>
      <c r="E12" s="163" t="n">
        <f aca="false">H12/F12</f>
        <v>0.0144</v>
      </c>
      <c r="F12" s="180" t="n">
        <v>20</v>
      </c>
      <c r="G12" s="164" t="n">
        <f aca="false">F12*D12*C12/1000000</f>
        <v>14.4</v>
      </c>
      <c r="H12" s="181" t="n">
        <f aca="false">G12*B12/1000</f>
        <v>0.288</v>
      </c>
      <c r="I12" s="165" t="n">
        <f aca="false">K12*E12</f>
        <v>82.08</v>
      </c>
      <c r="J12" s="165" t="n">
        <f aca="false">K12*H12</f>
        <v>1641.6</v>
      </c>
      <c r="K12" s="166" t="n">
        <v>5700</v>
      </c>
      <c r="L12" s="165" t="n">
        <f aca="false">N12*E12</f>
        <v>69.12</v>
      </c>
      <c r="M12" s="165" t="n">
        <f aca="false">N12*H12</f>
        <v>1382.4</v>
      </c>
      <c r="N12" s="167" t="n">
        <v>4800</v>
      </c>
    </row>
    <row r="13" customFormat="false" ht="12.75" hidden="false" customHeight="false" outlineLevel="0" collapsed="false">
      <c r="A13" s="161"/>
      <c r="B13" s="168" t="n">
        <v>30</v>
      </c>
      <c r="C13" s="168" t="n">
        <v>600</v>
      </c>
      <c r="D13" s="168" t="n">
        <v>1200</v>
      </c>
      <c r="E13" s="169" t="n">
        <f aca="false">H13/F13</f>
        <v>0.0211135714285714</v>
      </c>
      <c r="F13" s="183" t="n">
        <v>14</v>
      </c>
      <c r="G13" s="170" t="n">
        <v>9.853</v>
      </c>
      <c r="H13" s="184" t="n">
        <f aca="false">G13*B13/1000</f>
        <v>0.29559</v>
      </c>
      <c r="I13" s="171" t="n">
        <f aca="false">K13*E13</f>
        <v>111.901928571429</v>
      </c>
      <c r="J13" s="171" t="n">
        <f aca="false">K13*H13</f>
        <v>1566.627</v>
      </c>
      <c r="K13" s="172" t="n">
        <v>5300</v>
      </c>
      <c r="L13" s="171" t="n">
        <f aca="false">N13*E13</f>
        <v>93.9553928571428</v>
      </c>
      <c r="M13" s="171" t="n">
        <f aca="false">N13*H13</f>
        <v>1315.3755</v>
      </c>
      <c r="N13" s="173" t="n">
        <v>4450</v>
      </c>
    </row>
    <row r="14" customFormat="false" ht="15.75" hidden="false" customHeight="true" outlineLevel="0" collapsed="false">
      <c r="A14" s="161"/>
      <c r="B14" s="168" t="n">
        <v>40</v>
      </c>
      <c r="C14" s="168" t="n">
        <v>600</v>
      </c>
      <c r="D14" s="168" t="n">
        <v>1200</v>
      </c>
      <c r="E14" s="169" t="n">
        <f aca="false">H14/F14</f>
        <v>0.028152</v>
      </c>
      <c r="F14" s="185" t="n">
        <v>10</v>
      </c>
      <c r="G14" s="170" t="n">
        <v>7.038</v>
      </c>
      <c r="H14" s="184" t="n">
        <f aca="false">G14*B14/1000</f>
        <v>0.28152</v>
      </c>
      <c r="I14" s="171" t="n">
        <f aca="false">K14*E14</f>
        <v>149.2056</v>
      </c>
      <c r="J14" s="171" t="n">
        <f aca="false">K14*H14</f>
        <v>1492.056</v>
      </c>
      <c r="K14" s="172" t="n">
        <v>5300</v>
      </c>
      <c r="L14" s="171" t="n">
        <f aca="false">N14*E14</f>
        <v>125.2764</v>
      </c>
      <c r="M14" s="171" t="n">
        <f aca="false">N14*H14</f>
        <v>1252.764</v>
      </c>
      <c r="N14" s="173" t="n">
        <v>4450</v>
      </c>
    </row>
    <row r="15" customFormat="false" ht="15.75" hidden="false" customHeight="true" outlineLevel="0" collapsed="false">
      <c r="A15" s="161"/>
      <c r="B15" s="174" t="n">
        <v>50</v>
      </c>
      <c r="C15" s="174" t="n">
        <v>600</v>
      </c>
      <c r="D15" s="174" t="n">
        <v>1200</v>
      </c>
      <c r="E15" s="175" t="n">
        <f aca="false">H15/F15</f>
        <v>0.0351875</v>
      </c>
      <c r="F15" s="186" t="n">
        <v>8</v>
      </c>
      <c r="G15" s="176" t="n">
        <v>5.63</v>
      </c>
      <c r="H15" s="187" t="n">
        <f aca="false">G15*B15/1000</f>
        <v>0.2815</v>
      </c>
      <c r="I15" s="177" t="n">
        <f aca="false">K15*E15</f>
        <v>186.49375</v>
      </c>
      <c r="J15" s="177" t="n">
        <f aca="false">K15*H15</f>
        <v>1491.95</v>
      </c>
      <c r="K15" s="178" t="n">
        <v>5300</v>
      </c>
      <c r="L15" s="177" t="n">
        <f aca="false">N15*E15</f>
        <v>156.584375</v>
      </c>
      <c r="M15" s="177" t="n">
        <f aca="false">N15*H15</f>
        <v>1252.675</v>
      </c>
      <c r="N15" s="179" t="n">
        <v>4450</v>
      </c>
    </row>
    <row r="16" customFormat="false" ht="12.75" hidden="false" customHeight="true" outlineLevel="0" collapsed="false">
      <c r="A16" s="161" t="s">
        <v>772</v>
      </c>
      <c r="B16" s="162" t="n">
        <v>20</v>
      </c>
      <c r="C16" s="162" t="n">
        <v>580</v>
      </c>
      <c r="D16" s="162" t="n">
        <v>1180</v>
      </c>
      <c r="E16" s="163" t="n">
        <f aca="false">H16/F16</f>
        <v>0.013688</v>
      </c>
      <c r="F16" s="180" t="n">
        <v>20</v>
      </c>
      <c r="G16" s="164" t="n">
        <f aca="false">F16*D16*C16/1000000</f>
        <v>13.688</v>
      </c>
      <c r="H16" s="163" t="n">
        <f aca="false">G16*B16/1000</f>
        <v>0.27376</v>
      </c>
      <c r="I16" s="165" t="n">
        <f aca="false">K16*E16</f>
        <v>76.6528</v>
      </c>
      <c r="J16" s="165" t="n">
        <f aca="false">K16*H16</f>
        <v>1533.056</v>
      </c>
      <c r="K16" s="166" t="n">
        <v>5600</v>
      </c>
      <c r="L16" s="165" t="n">
        <f aca="false">N16*E16</f>
        <v>62.9648</v>
      </c>
      <c r="M16" s="165" t="n">
        <f aca="false">N16*H16</f>
        <v>1259.296</v>
      </c>
      <c r="N16" s="167" t="n">
        <v>4600</v>
      </c>
    </row>
    <row r="17" customFormat="false" ht="12.75" hidden="false" customHeight="false" outlineLevel="0" collapsed="false">
      <c r="A17" s="161"/>
      <c r="B17" s="168" t="n">
        <v>30</v>
      </c>
      <c r="C17" s="168" t="n">
        <v>580</v>
      </c>
      <c r="D17" s="168" t="n">
        <v>1180</v>
      </c>
      <c r="E17" s="169" t="n">
        <f aca="false">H17/F17</f>
        <v>0.020532</v>
      </c>
      <c r="F17" s="183" t="n">
        <v>13</v>
      </c>
      <c r="G17" s="170" t="n">
        <f aca="false">F17*D17*C17/1000000</f>
        <v>8.8972</v>
      </c>
      <c r="H17" s="169" t="n">
        <f aca="false">G17*B17/1000</f>
        <v>0.266916</v>
      </c>
      <c r="I17" s="171" t="n">
        <f aca="false">K17*E17</f>
        <v>108.8196</v>
      </c>
      <c r="J17" s="171" t="n">
        <f aca="false">K17*H17</f>
        <v>1414.6548</v>
      </c>
      <c r="K17" s="172" t="n">
        <v>5300</v>
      </c>
      <c r="L17" s="171" t="n">
        <f aca="false">N17*E17</f>
        <v>90.3408</v>
      </c>
      <c r="M17" s="171" t="n">
        <f aca="false">N17*H17</f>
        <v>1174.4304</v>
      </c>
      <c r="N17" s="173" t="n">
        <v>4400</v>
      </c>
    </row>
    <row r="18" customFormat="false" ht="12.75" hidden="false" customHeight="false" outlineLevel="0" collapsed="false">
      <c r="A18" s="161"/>
      <c r="B18" s="168" t="n">
        <v>40</v>
      </c>
      <c r="C18" s="168" t="n">
        <v>580</v>
      </c>
      <c r="D18" s="168" t="n">
        <v>1180</v>
      </c>
      <c r="E18" s="169" t="n">
        <f aca="false">H18/F18</f>
        <v>0.027376</v>
      </c>
      <c r="F18" s="185" t="n">
        <v>10</v>
      </c>
      <c r="G18" s="170" t="n">
        <f aca="false">F18*D18*C18/1000000</f>
        <v>6.844</v>
      </c>
      <c r="H18" s="169" t="n">
        <f aca="false">G18*B18/1000</f>
        <v>0.27376</v>
      </c>
      <c r="I18" s="171" t="n">
        <f aca="false">K18*E18</f>
        <v>145.0928</v>
      </c>
      <c r="J18" s="171" t="n">
        <f aca="false">K18*H18</f>
        <v>1450.928</v>
      </c>
      <c r="K18" s="172" t="n">
        <v>5300</v>
      </c>
      <c r="L18" s="171" t="n">
        <f aca="false">N18*E18</f>
        <v>120.4544</v>
      </c>
      <c r="M18" s="171" t="n">
        <f aca="false">N18*H18</f>
        <v>1204.544</v>
      </c>
      <c r="N18" s="173" t="n">
        <v>4400</v>
      </c>
    </row>
    <row r="19" customFormat="false" ht="12.75" hidden="false" customHeight="false" outlineLevel="0" collapsed="false">
      <c r="A19" s="161"/>
      <c r="B19" s="174" t="n">
        <v>50</v>
      </c>
      <c r="C19" s="174" t="n">
        <v>580</v>
      </c>
      <c r="D19" s="174" t="n">
        <v>1180</v>
      </c>
      <c r="E19" s="175" t="n">
        <f aca="false">H19/F19</f>
        <v>0.03422</v>
      </c>
      <c r="F19" s="186" t="n">
        <v>8</v>
      </c>
      <c r="G19" s="176" t="n">
        <f aca="false">F19*D19*C19/1000000</f>
        <v>5.4752</v>
      </c>
      <c r="H19" s="175" t="n">
        <f aca="false">G19*B19/1000</f>
        <v>0.27376</v>
      </c>
      <c r="I19" s="177" t="n">
        <f aca="false">K19*E19</f>
        <v>181.366</v>
      </c>
      <c r="J19" s="177" t="n">
        <f aca="false">K19*H19</f>
        <v>1450.928</v>
      </c>
      <c r="K19" s="178" t="n">
        <v>5300</v>
      </c>
      <c r="L19" s="177" t="n">
        <f aca="false">N19*E19</f>
        <v>150.568</v>
      </c>
      <c r="M19" s="177" t="n">
        <f aca="false">N19*H19</f>
        <v>1204.544</v>
      </c>
      <c r="N19" s="179" t="n">
        <v>440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6.1"/>
    <col collapsed="false" customWidth="true" hidden="false" outlineLevel="0" max="3" min="3" style="0" width="21.32"/>
    <col collapsed="false" customWidth="true" hidden="false" outlineLevel="0" max="4" min="4" style="0" width="33.11"/>
  </cols>
  <sheetData>
    <row r="1" customFormat="false" ht="12.75" hidden="false" customHeight="false" outlineLevel="0" collapsed="false">
      <c r="A1" s="188" t="s">
        <v>773</v>
      </c>
      <c r="B1" s="188"/>
      <c r="C1" s="188"/>
      <c r="D1" s="188"/>
      <c r="E1" s="188"/>
      <c r="F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55.75" hidden="false" customHeight="true" outlineLevel="0" collapsed="false">
      <c r="A5" s="3"/>
      <c r="B5" s="3"/>
      <c r="C5" s="3"/>
      <c r="D5" s="3"/>
      <c r="E5" s="3" t="s">
        <v>6</v>
      </c>
      <c r="F5" s="6" t="s">
        <v>7</v>
      </c>
    </row>
    <row r="6" customFormat="false" ht="47.1" hidden="false" customHeight="true" outlineLevel="0" collapsed="false">
      <c r="A6" s="7" t="s">
        <v>774</v>
      </c>
      <c r="B6" s="8" t="n">
        <v>15</v>
      </c>
      <c r="C6" s="8" t="n">
        <v>0.043</v>
      </c>
      <c r="D6" s="8" t="s">
        <v>775</v>
      </c>
      <c r="E6" s="9" t="n">
        <v>1550</v>
      </c>
      <c r="F6" s="9" t="n">
        <v>1450</v>
      </c>
    </row>
    <row r="7" customFormat="false" ht="43.2" hidden="false" customHeight="true" outlineLevel="0" collapsed="false">
      <c r="A7" s="7" t="s">
        <v>776</v>
      </c>
      <c r="B7" s="8" t="n">
        <v>25</v>
      </c>
      <c r="C7" s="8" t="n">
        <v>0.041</v>
      </c>
      <c r="D7" s="8" t="s">
        <v>777</v>
      </c>
      <c r="E7" s="9" t="n">
        <v>1750</v>
      </c>
      <c r="F7" s="9" t="n">
        <v>1650</v>
      </c>
    </row>
    <row r="8" customFormat="false" ht="59.7" hidden="false" customHeight="true" outlineLevel="0" collapsed="false">
      <c r="A8" s="7" t="s">
        <v>778</v>
      </c>
      <c r="B8" s="8" t="n">
        <v>35</v>
      </c>
      <c r="C8" s="8" t="n">
        <v>0.038</v>
      </c>
      <c r="D8" s="8" t="s">
        <v>777</v>
      </c>
      <c r="E8" s="9" t="n">
        <v>2550</v>
      </c>
      <c r="F8" s="9" t="n">
        <v>2450</v>
      </c>
    </row>
    <row r="10" customFormat="false" ht="12.75" hidden="false" customHeight="false" outlineLevel="0" collapsed="false">
      <c r="A10" s="189" t="s">
        <v>779</v>
      </c>
      <c r="B10" s="189"/>
      <c r="C10" s="189"/>
      <c r="D10" s="189"/>
      <c r="E10" s="189"/>
    </row>
    <row r="11" customFormat="false" ht="12.75" hidden="false" customHeight="false" outlineLevel="0" collapsed="false">
      <c r="A11" s="189"/>
      <c r="B11" s="189"/>
      <c r="C11" s="189"/>
      <c r="D11" s="189"/>
      <c r="E11" s="189"/>
    </row>
    <row r="12" customFormat="false" ht="12.75" hidden="false" customHeight="false" outlineLevel="0" collapsed="false">
      <c r="A12" s="189"/>
      <c r="B12" s="189"/>
      <c r="C12" s="189"/>
      <c r="D12" s="189"/>
      <c r="E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</row>
  </sheetData>
  <mergeCells count="7">
    <mergeCell ref="A1:F2"/>
    <mergeCell ref="A4:A5"/>
    <mergeCell ref="B4:B5"/>
    <mergeCell ref="C4:C5"/>
    <mergeCell ref="D4:D5"/>
    <mergeCell ref="E4:F4"/>
    <mergeCell ref="A10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04:55Z</dcterms:created>
  <dc:creator/>
  <dc:description/>
  <dc:language>en-US</dc:language>
  <cp:lastModifiedBy/>
  <cp:lastPrinted>2011-02-17T11:18:28Z</cp:lastPrinted>
  <dcterms:modified xsi:type="dcterms:W3CDTF">2013-08-14T05:02:51Z</dcterms:modified>
  <cp:revision>99</cp:revision>
  <dc:subject/>
  <dc:title/>
</cp:coreProperties>
</file>