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</sheets>
  <definedNames>
    <definedName function="false" hidden="false" localSheetId="0" name="_xlnm.Print_Area" vbProcedure="false">'прайс лист'!$A$1:$Q$237</definedName>
    <definedName function="false" hidden="false" name="Excel_BuiltIn_Print_Area" vbProcedure="false">'прайс лист'!$A$1:$M$227</definedName>
    <definedName function="false" hidden="false" name="Excel_BuiltIn_Print_Area_1_1" vbProcedure="false">'прайс лист'!$A$1:$M$216</definedName>
    <definedName function="false" hidden="false" name="Excel_BuiltIn_Print_Area_1_1_1" vbProcedure="false">'прайс лист'!$A$1:$M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34">
  <si>
    <t xml:space="preserve">Скидки при заказе более 1 тонны</t>
  </si>
  <si>
    <t xml:space="preserve">ООО  «Гермес»</t>
  </si>
  <si>
    <t xml:space="preserve">Металлобаза: г. Екатеринбург, п. Кольцово, ул. Бахчиванджи, 41, Офис: г. Екатеринбург, ул. Чернышевского, д. 1</t>
  </si>
  <si>
    <t xml:space="preserve">Руководитель отдела продаж: Нисковских Евгений</t>
  </si>
  <si>
    <t xml:space="preserve">ИНН 6658426751, КПП 665801001</t>
  </si>
  <si>
    <t xml:space="preserve">Телефон: 8-922-22-377-41</t>
  </si>
  <si>
    <r>
      <rPr>
        <b val="true"/>
        <sz val="18"/>
        <rFont val="Times New Roman Cyr"/>
        <family val="1"/>
        <charset val="204"/>
      </rPr>
      <t xml:space="preserve">р/сч. </t>
    </r>
    <r>
      <rPr>
        <b val="true"/>
        <sz val="18"/>
        <rFont val="Times New Roman"/>
        <family val="1"/>
        <charset val="204"/>
      </rPr>
      <t xml:space="preserve">4070 2810 9067 0000 1416</t>
    </r>
  </si>
  <si>
    <t xml:space="preserve">Почта для заявок: germes-ek@bk.ru</t>
  </si>
  <si>
    <t xml:space="preserve">в ОАО «Банк24.ру», г. Екатеринбург</t>
  </si>
  <si>
    <r>
      <rPr>
        <b val="true"/>
        <sz val="16"/>
        <color rgb="FF0000FF"/>
        <rFont val="Times New Roman Cyr"/>
        <family val="1"/>
        <charset val="204"/>
      </rPr>
      <t xml:space="preserve">Факс: (343)22-22-747 icq: 412813338 Сайт: </t>
    </r>
    <r>
      <rPr>
        <b val="true"/>
        <sz val="17"/>
        <color rgb="FF0000FF"/>
        <rFont val="Times New Roman Cyr"/>
        <family val="1"/>
        <charset val="204"/>
      </rPr>
      <t xml:space="preserve">www.metall.ekatr.ru</t>
    </r>
  </si>
  <si>
    <t xml:space="preserve">к/сч. 3010 1810 6000 0000 0859, БИК 046577859</t>
  </si>
  <si>
    <t xml:space="preserve">Розничный прайс-лист от 10 июля 2013 года </t>
  </si>
  <si>
    <t xml:space="preserve">Цена с НДС</t>
  </si>
  <si>
    <t xml:space="preserve">№</t>
  </si>
  <si>
    <t xml:space="preserve">наименование</t>
  </si>
  <si>
    <t xml:space="preserve">характеристики</t>
  </si>
  <si>
    <t xml:space="preserve">марка стали</t>
  </si>
  <si>
    <t xml:space="preserve">вес ед., кг.</t>
  </si>
  <si>
    <t xml:space="preserve">цена за штуку, руб.</t>
  </si>
  <si>
    <t xml:space="preserve">цена за тонну, руб.</t>
  </si>
  <si>
    <t xml:space="preserve">Лист холоднокатанный (ГОСТ 16523-97, ГОСТ 19904-74, ГОСТ 9045)</t>
  </si>
  <si>
    <t xml:space="preserve">0,5 мм</t>
  </si>
  <si>
    <t xml:space="preserve">1250х2500</t>
  </si>
  <si>
    <t xml:space="preserve">08ПС-6</t>
  </si>
  <si>
    <t xml:space="preserve">13 кг/лист</t>
  </si>
  <si>
    <t xml:space="preserve">405 руб/лист</t>
  </si>
  <si>
    <t xml:space="preserve">0,8 мм</t>
  </si>
  <si>
    <t xml:space="preserve">20 кг/лист</t>
  </si>
  <si>
    <t xml:space="preserve">600 руб/лист</t>
  </si>
  <si>
    <t xml:space="preserve">1,0 мм</t>
  </si>
  <si>
    <t xml:space="preserve">25 кг/лист</t>
  </si>
  <si>
    <t xml:space="preserve">750 руб/лист</t>
  </si>
  <si>
    <t xml:space="preserve">1,2 мм</t>
  </si>
  <si>
    <t xml:space="preserve">30 кг/лист</t>
  </si>
  <si>
    <t xml:space="preserve">900 руб/лист</t>
  </si>
  <si>
    <t xml:space="preserve">1,5 мм</t>
  </si>
  <si>
    <t xml:space="preserve">38 кг/лист</t>
  </si>
  <si>
    <t xml:space="preserve">1140 руб/лист</t>
  </si>
  <si>
    <t xml:space="preserve">10ПС-5</t>
  </si>
  <si>
    <t xml:space="preserve">1175 руб/лист</t>
  </si>
  <si>
    <t xml:space="preserve">1000х2000</t>
  </si>
  <si>
    <t xml:space="preserve">780 руб/лист</t>
  </si>
  <si>
    <t xml:space="preserve">08Ю (ГОСТ9045)</t>
  </si>
  <si>
    <t xml:space="preserve">1215 руб/лист</t>
  </si>
  <si>
    <t xml:space="preserve">2,0 мм</t>
  </si>
  <si>
    <t xml:space="preserve">50 кг/лист</t>
  </si>
  <si>
    <t xml:space="preserve">1500 руб/лист</t>
  </si>
  <si>
    <t xml:space="preserve">1545 руб/лист</t>
  </si>
  <si>
    <t xml:space="preserve">2,5 мм</t>
  </si>
  <si>
    <t xml:space="preserve">62 кг/лист</t>
  </si>
  <si>
    <t xml:space="preserve">1855 руб/лист</t>
  </si>
  <si>
    <t xml:space="preserve">3,0 мм</t>
  </si>
  <si>
    <t xml:space="preserve">75 кг/лист</t>
  </si>
  <si>
    <t xml:space="preserve">2250 руб/лист</t>
  </si>
  <si>
    <t xml:space="preserve">Лист оцинкованный (ГОСТ 14918-80)</t>
  </si>
  <si>
    <t xml:space="preserve">08КП/ПС-6</t>
  </si>
  <si>
    <t xml:space="preserve">520 руб/лист</t>
  </si>
  <si>
    <t xml:space="preserve">Лист горячекатанный (ГОСТ 19903-74, ГОСТ 16523-97, ГОСТ 14637-89)</t>
  </si>
  <si>
    <t xml:space="preserve"> 2,0 мм </t>
  </si>
  <si>
    <t xml:space="preserve">3ПС-5</t>
  </si>
  <si>
    <t xml:space="preserve">33 кг/лист</t>
  </si>
  <si>
    <t xml:space="preserve">890 руб/лист</t>
  </si>
  <si>
    <t xml:space="preserve">53 кг/лист</t>
  </si>
  <si>
    <t xml:space="preserve">1430 руб/лист</t>
  </si>
  <si>
    <t xml:space="preserve"> 2,5 мм </t>
  </si>
  <si>
    <t xml:space="preserve">64 кг/лист</t>
  </si>
  <si>
    <t xml:space="preserve">1700 руб/лист</t>
  </si>
  <si>
    <t xml:space="preserve">48 кг/лист</t>
  </si>
  <si>
    <t xml:space="preserve">1275 руб/лист</t>
  </si>
  <si>
    <t xml:space="preserve">1990 руб/лист</t>
  </si>
  <si>
    <t xml:space="preserve">4,0 мм</t>
  </si>
  <si>
    <t xml:space="preserve">1500х6000</t>
  </si>
  <si>
    <t xml:space="preserve">295 кг/лист</t>
  </si>
  <si>
    <t xml:space="preserve">7350 руб/лист</t>
  </si>
  <si>
    <t xml:space="preserve">5,0 мм</t>
  </si>
  <si>
    <t xml:space="preserve">360 кг/лист</t>
  </si>
  <si>
    <t xml:space="preserve">8970 руб/лист</t>
  </si>
  <si>
    <t xml:space="preserve">н/д</t>
  </si>
  <si>
    <t xml:space="preserve">60 кг/м</t>
  </si>
  <si>
    <t xml:space="preserve">1500 руб/м</t>
  </si>
  <si>
    <t xml:space="preserve">6,0 мм</t>
  </si>
  <si>
    <t xml:space="preserve">432 кг/лист</t>
  </si>
  <si>
    <t xml:space="preserve">10800 руб/лист</t>
  </si>
  <si>
    <t xml:space="preserve">72 кг/м</t>
  </si>
  <si>
    <t xml:space="preserve">1800 руб/м</t>
  </si>
  <si>
    <t xml:space="preserve">8,0 мм</t>
  </si>
  <si>
    <t xml:space="preserve">3СП-5</t>
  </si>
  <si>
    <t xml:space="preserve">570 кг/лист</t>
  </si>
  <si>
    <t xml:space="preserve">14200 руб/лист</t>
  </si>
  <si>
    <t xml:space="preserve">10,0 мм</t>
  </si>
  <si>
    <t xml:space="preserve">716 кг/лист</t>
  </si>
  <si>
    <t xml:space="preserve">17900 руб/лист</t>
  </si>
  <si>
    <t xml:space="preserve">12,0 мм</t>
  </si>
  <si>
    <t xml:space="preserve">850 кг/лист</t>
  </si>
  <si>
    <t xml:space="preserve">21200 руб/лист</t>
  </si>
  <si>
    <t xml:space="preserve">14,0 мм</t>
  </si>
  <si>
    <t xml:space="preserve">1000 кг/лист</t>
  </si>
  <si>
    <t xml:space="preserve">24900 руб/лист</t>
  </si>
  <si>
    <t xml:space="preserve">1600х6000</t>
  </si>
  <si>
    <t xml:space="preserve">1060 кг/лист</t>
  </si>
  <si>
    <t xml:space="preserve">26400 руб/лист</t>
  </si>
  <si>
    <t xml:space="preserve">16,0 мм</t>
  </si>
  <si>
    <t xml:space="preserve">1500х6000 </t>
  </si>
  <si>
    <t xml:space="preserve">1140 кг/лист</t>
  </si>
  <si>
    <t xml:space="preserve">29600 руб/лист</t>
  </si>
  <si>
    <t xml:space="preserve">18,0 мм</t>
  </si>
  <si>
    <t xml:space="preserve">1275 кг/лист</t>
  </si>
  <si>
    <t xml:space="preserve">33025 руб/лист</t>
  </si>
  <si>
    <t xml:space="preserve">20,0 мм</t>
  </si>
  <si>
    <t xml:space="preserve">1421 кг/лист</t>
  </si>
  <si>
    <t xml:space="preserve">36900 руб/лист</t>
  </si>
  <si>
    <t xml:space="preserve">22,0 мм</t>
  </si>
  <si>
    <t xml:space="preserve">1560 кг/лист</t>
  </si>
  <si>
    <t xml:space="preserve">40500 руб/лист</t>
  </si>
  <si>
    <t xml:space="preserve">22,0 мм необр.</t>
  </si>
  <si>
    <t xml:space="preserve">1600х6500</t>
  </si>
  <si>
    <t xml:space="preserve">2100 кг/лист</t>
  </si>
  <si>
    <t xml:space="preserve">25,0 мм</t>
  </si>
  <si>
    <t xml:space="preserve">1785 кг/лист</t>
  </si>
  <si>
    <t xml:space="preserve">46235 руб/лист</t>
  </si>
  <si>
    <t xml:space="preserve">25,0 мм необр</t>
  </si>
  <si>
    <t xml:space="preserve">30,0 мм</t>
  </si>
  <si>
    <t xml:space="preserve">2142 кг/лист</t>
  </si>
  <si>
    <t xml:space="preserve">55480 руб/лист</t>
  </si>
  <si>
    <t xml:space="preserve">40,0 мм</t>
  </si>
  <si>
    <t xml:space="preserve">2855 кг/лист</t>
  </si>
  <si>
    <t xml:space="preserve">73945 руб/лист</t>
  </si>
  <si>
    <t xml:space="preserve">50,0 мм необр.</t>
  </si>
  <si>
    <t xml:space="preserve">1600х3500</t>
  </si>
  <si>
    <t xml:space="preserve">3СП</t>
  </si>
  <si>
    <t xml:space="preserve">2200 кг/лист</t>
  </si>
  <si>
    <t xml:space="preserve">Лист горячекатаный низколегированный (ГОСТ 19281-89)</t>
  </si>
  <si>
    <t xml:space="preserve">09Г2С-12</t>
  </si>
  <si>
    <t xml:space="preserve">430 кг/лист</t>
  </si>
  <si>
    <t xml:space="preserve">11600 руб/лист</t>
  </si>
  <si>
    <t xml:space="preserve">15400 руб/лист</t>
  </si>
  <si>
    <t xml:space="preserve">710 кг/лист</t>
  </si>
  <si>
    <t xml:space="preserve">19200 руб/лист</t>
  </si>
  <si>
    <t xml:space="preserve">22900 руб/лист</t>
  </si>
  <si>
    <t xml:space="preserve">26900 руб/лист</t>
  </si>
  <si>
    <t xml:space="preserve">31900 руб/лист</t>
  </si>
  <si>
    <t xml:space="preserve">18,0 мм </t>
  </si>
  <si>
    <t xml:space="preserve">35600 руб/лист</t>
  </si>
  <si>
    <t xml:space="preserve">39700 руб/лист</t>
  </si>
  <si>
    <t xml:space="preserve">1513 кг/лист</t>
  </si>
  <si>
    <t xml:space="preserve">42300 руб/лист</t>
  </si>
  <si>
    <t xml:space="preserve">Лист горячекатаный рифленый (ГОСТ 8568-77)</t>
  </si>
  <si>
    <t xml:space="preserve">81 кг/лист</t>
  </si>
  <si>
    <t xml:space="preserve">2345 руб/лист</t>
  </si>
  <si>
    <t xml:space="preserve">300 кг/лист</t>
  </si>
  <si>
    <t xml:space="preserve">8370 руб/лист</t>
  </si>
  <si>
    <t xml:space="preserve">10045 руб/лист</t>
  </si>
  <si>
    <t xml:space="preserve">415 кг/лист</t>
  </si>
  <si>
    <t xml:space="preserve">11580 руб/лист</t>
  </si>
  <si>
    <t xml:space="preserve">Лист просечно-вытяжной (ПВЛ) (ТУ 36.26.11-5-89)</t>
  </si>
  <si>
    <t xml:space="preserve">ПВЛ 406</t>
  </si>
  <si>
    <t xml:space="preserve">1000х2750</t>
  </si>
  <si>
    <t xml:space="preserve">3ПС/СП</t>
  </si>
  <si>
    <t xml:space="preserve">45 кг/лист</t>
  </si>
  <si>
    <t xml:space="preserve">1395 руб/лист</t>
  </si>
  <si>
    <t xml:space="preserve">ПВЛ 506</t>
  </si>
  <si>
    <t xml:space="preserve">1200х3000</t>
  </si>
  <si>
    <t xml:space="preserve">70 кг/лист</t>
  </si>
  <si>
    <t xml:space="preserve">2165 руб/лист</t>
  </si>
  <si>
    <t xml:space="preserve">Полоса (ГОСТ 103-76)</t>
  </si>
  <si>
    <t xml:space="preserve">резка(руб)</t>
  </si>
  <si>
    <t xml:space="preserve">20х4мм</t>
  </si>
  <si>
    <t xml:space="preserve">6,0 м</t>
  </si>
  <si>
    <t xml:space="preserve">3КП/ПС</t>
  </si>
  <si>
    <t xml:space="preserve">0,66м/п</t>
  </si>
  <si>
    <t xml:space="preserve">4,0 кг/шт</t>
  </si>
  <si>
    <t xml:space="preserve">140 руб/шт</t>
  </si>
  <si>
    <t xml:space="preserve">25х4мм</t>
  </si>
  <si>
    <t xml:space="preserve">0,83м/п</t>
  </si>
  <si>
    <t xml:space="preserve">5,0 кг/шт</t>
  </si>
  <si>
    <t xml:space="preserve">175 руб/шт</t>
  </si>
  <si>
    <t xml:space="preserve">30х4мм</t>
  </si>
  <si>
    <t xml:space="preserve">0,94м/п</t>
  </si>
  <si>
    <t xml:space="preserve">6,0 кг/шт</t>
  </si>
  <si>
    <t xml:space="preserve">210 руб/шт</t>
  </si>
  <si>
    <t xml:space="preserve">40х4мм</t>
  </si>
  <si>
    <t xml:space="preserve">1,33м/п</t>
  </si>
  <si>
    <t xml:space="preserve">8,0 кг/шт</t>
  </si>
  <si>
    <t xml:space="preserve">280 руб/шт</t>
  </si>
  <si>
    <t xml:space="preserve">50х4мм</t>
  </si>
  <si>
    <t xml:space="preserve">1,57м/п</t>
  </si>
  <si>
    <t xml:space="preserve">10,0 кг/шт</t>
  </si>
  <si>
    <t xml:space="preserve">350 руб/шт</t>
  </si>
  <si>
    <t xml:space="preserve">Уголок (ГОСТ 8509-86, 8510-86)</t>
  </si>
  <si>
    <t xml:space="preserve">25х25х3</t>
  </si>
  <si>
    <t xml:space="preserve">1,12м/п</t>
  </si>
  <si>
    <t xml:space="preserve">7,0 кг/шт</t>
  </si>
  <si>
    <t xml:space="preserve">235 руб/шт</t>
  </si>
  <si>
    <t xml:space="preserve">15,00</t>
  </si>
  <si>
    <t xml:space="preserve">25х25х4</t>
  </si>
  <si>
    <t xml:space="preserve">1,46м/п</t>
  </si>
  <si>
    <t xml:space="preserve">9,0 кг/шт</t>
  </si>
  <si>
    <t xml:space="preserve">32х32х3</t>
  </si>
  <si>
    <t xml:space="preserve">300 руб/шт</t>
  </si>
  <si>
    <t xml:space="preserve">32х32х4</t>
  </si>
  <si>
    <t xml:space="preserve">1,91м/п</t>
  </si>
  <si>
    <t xml:space="preserve">12,0 кг/шт</t>
  </si>
  <si>
    <t xml:space="preserve">375 руб/шт</t>
  </si>
  <si>
    <t xml:space="preserve">35х35х4</t>
  </si>
  <si>
    <t xml:space="preserve">2,16м/п</t>
  </si>
  <si>
    <t xml:space="preserve">13,0 кг/шт</t>
  </si>
  <si>
    <t xml:space="preserve">410 руб/шт</t>
  </si>
  <si>
    <t xml:space="preserve">40х40х4</t>
  </si>
  <si>
    <t xml:space="preserve">2,42 м/п.</t>
  </si>
  <si>
    <t xml:space="preserve">62 руб/м</t>
  </si>
  <si>
    <t xml:space="preserve">20,00</t>
  </si>
  <si>
    <t xml:space="preserve">11,7 м</t>
  </si>
  <si>
    <t xml:space="preserve">30,0 кг/шт</t>
  </si>
  <si>
    <t xml:space="preserve">840 руб/шт</t>
  </si>
  <si>
    <t xml:space="preserve">12,0 м</t>
  </si>
  <si>
    <t xml:space="preserve">45х45х4</t>
  </si>
  <si>
    <t xml:space="preserve">2,73 м/п.</t>
  </si>
  <si>
    <t xml:space="preserve">34,0 кг/шт</t>
  </si>
  <si>
    <t xml:space="preserve">950 руб/шт</t>
  </si>
  <si>
    <t xml:space="preserve">50х50х5</t>
  </si>
  <si>
    <t xml:space="preserve">3,77 м/п.</t>
  </si>
  <si>
    <t xml:space="preserve">46,0 кг/шт</t>
  </si>
  <si>
    <t xml:space="preserve">1290 руб/шт</t>
  </si>
  <si>
    <t xml:space="preserve">63х63х5</t>
  </si>
  <si>
    <t xml:space="preserve">4,81 м/п.</t>
  </si>
  <si>
    <t xml:space="preserve">58,0 кг/шт</t>
  </si>
  <si>
    <t xml:space="preserve">1650 руб/шт</t>
  </si>
  <si>
    <t xml:space="preserve">25,00</t>
  </si>
  <si>
    <t xml:space="preserve">63х63х6</t>
  </si>
  <si>
    <t xml:space="preserve">5,73 м/п.</t>
  </si>
  <si>
    <t xml:space="preserve">67,0 кг/шт</t>
  </si>
  <si>
    <t xml:space="preserve">1870 руб/шт</t>
  </si>
  <si>
    <t xml:space="preserve">75х75х6</t>
  </si>
  <si>
    <t xml:space="preserve">6,93 м/п.</t>
  </si>
  <si>
    <t xml:space="preserve">83,0 кг/шт</t>
  </si>
  <si>
    <t xml:space="preserve">2350 руб/шт</t>
  </si>
  <si>
    <t xml:space="preserve">30,00</t>
  </si>
  <si>
    <t xml:space="preserve">80х80х6</t>
  </si>
  <si>
    <t xml:space="preserve">7,40 м/п.</t>
  </si>
  <si>
    <t xml:space="preserve">93,0 кг/шт</t>
  </si>
  <si>
    <t xml:space="preserve">2690 руб/шт</t>
  </si>
  <si>
    <t xml:space="preserve">90х90х7</t>
  </si>
  <si>
    <t xml:space="preserve">9,83 м/п</t>
  </si>
  <si>
    <t xml:space="preserve">115,0 кг/шт</t>
  </si>
  <si>
    <t xml:space="preserve">3325 руб/шт</t>
  </si>
  <si>
    <t xml:space="preserve">100х100х7</t>
  </si>
  <si>
    <t xml:space="preserve">10,79 м/п</t>
  </si>
  <si>
    <t xml:space="preserve">127,0 кг/шт</t>
  </si>
  <si>
    <t xml:space="preserve">3675 руб/шт</t>
  </si>
  <si>
    <t xml:space="preserve">100х100х8</t>
  </si>
  <si>
    <t xml:space="preserve">12,25 м/п</t>
  </si>
  <si>
    <t xml:space="preserve">147,0 кг/шт</t>
  </si>
  <si>
    <t xml:space="preserve">4250 руб/шт</t>
  </si>
  <si>
    <t xml:space="preserve">110х110х8</t>
  </si>
  <si>
    <t xml:space="preserve">11,5 м</t>
  </si>
  <si>
    <t xml:space="preserve">13,5 м/п</t>
  </si>
  <si>
    <t xml:space="preserve">156,0 кг/шт</t>
  </si>
  <si>
    <t xml:space="preserve">4510 руб/шт</t>
  </si>
  <si>
    <t xml:space="preserve">125х125х8</t>
  </si>
  <si>
    <t xml:space="preserve">15,81 м/п</t>
  </si>
  <si>
    <t xml:space="preserve">190,0 кг/шт</t>
  </si>
  <si>
    <t xml:space="preserve">5495 руб/шт</t>
  </si>
  <si>
    <t xml:space="preserve">140х140х9</t>
  </si>
  <si>
    <t xml:space="preserve">19,41 м/п</t>
  </si>
  <si>
    <t xml:space="preserve">235,0 кг/шт</t>
  </si>
  <si>
    <t xml:space="preserve">7500 руб/шт</t>
  </si>
  <si>
    <t xml:space="preserve">Швеллер (ГОСТ 8240-89)</t>
  </si>
  <si>
    <t xml:space="preserve">5у</t>
  </si>
  <si>
    <t xml:space="preserve">5,0 м/п</t>
  </si>
  <si>
    <t xml:space="preserve">62,0 кг/шт</t>
  </si>
  <si>
    <t xml:space="preserve">1860 руб/шт</t>
  </si>
  <si>
    <t xml:space="preserve">6,5у</t>
  </si>
  <si>
    <t xml:space="preserve">5,75 м/п</t>
  </si>
  <si>
    <t xml:space="preserve">70,0 кг/шт</t>
  </si>
  <si>
    <t xml:space="preserve">2100 руб/шт</t>
  </si>
  <si>
    <t xml:space="preserve">8у</t>
  </si>
  <si>
    <t xml:space="preserve">7,5 м/п</t>
  </si>
  <si>
    <t xml:space="preserve">90 кг/шт</t>
  </si>
  <si>
    <t xml:space="preserve">2700 руб/шт</t>
  </si>
  <si>
    <t xml:space="preserve">8п</t>
  </si>
  <si>
    <t xml:space="preserve">48 кг/шт</t>
  </si>
  <si>
    <t xml:space="preserve">1450 руб/шт</t>
  </si>
  <si>
    <t xml:space="preserve">10у</t>
  </si>
  <si>
    <t xml:space="preserve">9,0 м/п</t>
  </si>
  <si>
    <t xml:space="preserve">108 кг/шт</t>
  </si>
  <si>
    <t xml:space="preserve">3125 руб/шт</t>
  </si>
  <si>
    <t xml:space="preserve">35,00</t>
  </si>
  <si>
    <t xml:space="preserve"> 12у  </t>
  </si>
  <si>
    <t xml:space="preserve">10,4 м/п</t>
  </si>
  <si>
    <t xml:space="preserve">123 кг/шт</t>
  </si>
  <si>
    <t xml:space="preserve">3400 руб/шт</t>
  </si>
  <si>
    <t xml:space="preserve">40,00</t>
  </si>
  <si>
    <t xml:space="preserve">12у  </t>
  </si>
  <si>
    <t xml:space="preserve">125 кг/шт</t>
  </si>
  <si>
    <t xml:space="preserve">3650 руб/шт</t>
  </si>
  <si>
    <t xml:space="preserve">14у </t>
  </si>
  <si>
    <t xml:space="preserve">12,6 м/п</t>
  </si>
  <si>
    <t xml:space="preserve">150 кг/шт</t>
  </si>
  <si>
    <t xml:space="preserve">4350 руб/шт</t>
  </si>
  <si>
    <t xml:space="preserve">50,00</t>
  </si>
  <si>
    <t xml:space="preserve">14п</t>
  </si>
  <si>
    <t xml:space="preserve">3СП/ПС-5</t>
  </si>
  <si>
    <t xml:space="preserve">152 кг/шт</t>
  </si>
  <si>
    <t xml:space="preserve">4450 руб/шт</t>
  </si>
  <si>
    <t xml:space="preserve">16у</t>
  </si>
  <si>
    <t xml:space="preserve">15,4 м/п</t>
  </si>
  <si>
    <t xml:space="preserve">185 кг/шт</t>
  </si>
  <si>
    <t xml:space="preserve">5400 руб/шт</t>
  </si>
  <si>
    <t xml:space="preserve">60,00</t>
  </si>
  <si>
    <t xml:space="preserve">16п</t>
  </si>
  <si>
    <t xml:space="preserve">190 кг/шт</t>
  </si>
  <si>
    <t xml:space="preserve">5700 руб/шт</t>
  </si>
  <si>
    <t xml:space="preserve">18у</t>
  </si>
  <si>
    <t xml:space="preserve">16,75 м/п</t>
  </si>
  <si>
    <t xml:space="preserve">203 кг/шт</t>
  </si>
  <si>
    <t xml:space="preserve">6070 руб/шт</t>
  </si>
  <si>
    <t xml:space="preserve">20у</t>
  </si>
  <si>
    <t xml:space="preserve">18,75 м/п</t>
  </si>
  <si>
    <t xml:space="preserve">227 кг/шт</t>
  </si>
  <si>
    <t xml:space="preserve">7245 руб/шт</t>
  </si>
  <si>
    <t xml:space="preserve">22п</t>
  </si>
  <si>
    <t xml:space="preserve">21,0 м/п</t>
  </si>
  <si>
    <t xml:space="preserve">255 кг/шт</t>
  </si>
  <si>
    <t xml:space="preserve">8645 руб/шт</t>
  </si>
  <si>
    <t xml:space="preserve">80,00</t>
  </si>
  <si>
    <t xml:space="preserve">24п</t>
  </si>
  <si>
    <t xml:space="preserve">24,0 м/п</t>
  </si>
  <si>
    <t xml:space="preserve">290 кг/шт</t>
  </si>
  <si>
    <t xml:space="preserve">9835 руб/шт</t>
  </si>
  <si>
    <t xml:space="preserve">27у</t>
  </si>
  <si>
    <t xml:space="preserve">27,7 м/п</t>
  </si>
  <si>
    <t xml:space="preserve">335 кг/шт</t>
  </si>
  <si>
    <t xml:space="preserve">11360 руб/шт</t>
  </si>
  <si>
    <t xml:space="preserve">100,00</t>
  </si>
  <si>
    <t xml:space="preserve">27п</t>
  </si>
  <si>
    <t xml:space="preserve">Швеллер низколегированный</t>
  </si>
  <si>
    <t xml:space="preserve">09г2С-12</t>
  </si>
  <si>
    <t xml:space="preserve">8,6 м/п</t>
  </si>
  <si>
    <t xml:space="preserve">101 кг/шт</t>
  </si>
  <si>
    <t xml:space="preserve">3050 руб/шт</t>
  </si>
  <si>
    <t xml:space="preserve">12у</t>
  </si>
  <si>
    <t xml:space="preserve">122 кг/шт</t>
  </si>
  <si>
    <t xml:space="preserve">3700 руб/шт</t>
  </si>
  <si>
    <t xml:space="preserve">16у </t>
  </si>
  <si>
    <t xml:space="preserve">11,7м</t>
  </si>
  <si>
    <t xml:space="preserve">180 кг/шт</t>
  </si>
  <si>
    <t xml:space="preserve">20у </t>
  </si>
  <si>
    <t xml:space="preserve">12,0м</t>
  </si>
  <si>
    <t xml:space="preserve">225 кг/шт</t>
  </si>
  <si>
    <t xml:space="preserve">7450 руб/шт</t>
  </si>
  <si>
    <t xml:space="preserve">Балка электросварная (СТО АСЧМ, ГОСТ 8239-89)</t>
  </si>
  <si>
    <t xml:space="preserve">50Ш3</t>
  </si>
  <si>
    <t xml:space="preserve">156,4 м/п</t>
  </si>
  <si>
    <t xml:space="preserve">1877 кг/шт</t>
  </si>
  <si>
    <t xml:space="preserve">68600 руб/шт</t>
  </si>
  <si>
    <t xml:space="preserve">1 шт</t>
  </si>
  <si>
    <t xml:space="preserve">40Ш2</t>
  </si>
  <si>
    <t xml:space="preserve">111,1 м/п</t>
  </si>
  <si>
    <t xml:space="preserve">1334 кг/шт</t>
  </si>
  <si>
    <t xml:space="preserve">51400 руб/шт</t>
  </si>
  <si>
    <t xml:space="preserve">45Б2</t>
  </si>
  <si>
    <t xml:space="preserve">78,17 м/п</t>
  </si>
  <si>
    <t xml:space="preserve">940 кг/шт</t>
  </si>
  <si>
    <t xml:space="preserve">36200 руб/шт</t>
  </si>
  <si>
    <t xml:space="preserve">2 шт</t>
  </si>
  <si>
    <t xml:space="preserve">70Б1</t>
  </si>
  <si>
    <t xml:space="preserve">129,33 м/п</t>
  </si>
  <si>
    <t xml:space="preserve">1552 кг/шт</t>
  </si>
  <si>
    <t xml:space="preserve">59760 руб/шт</t>
  </si>
  <si>
    <t xml:space="preserve">Арматура AIII (ГОСТ 5781-82)</t>
  </si>
  <si>
    <t xml:space="preserve">3,0 м</t>
  </si>
  <si>
    <t xml:space="preserve">35ГС</t>
  </si>
  <si>
    <t xml:space="preserve">0,232 м/п</t>
  </si>
  <si>
    <t xml:space="preserve">0,7 кг/шт</t>
  </si>
  <si>
    <t xml:space="preserve">23 руб/шт</t>
  </si>
  <si>
    <t xml:space="preserve">10,00</t>
  </si>
  <si>
    <t xml:space="preserve">1,5 кг/шт</t>
  </si>
  <si>
    <t xml:space="preserve">48 руб/шт</t>
  </si>
  <si>
    <t xml:space="preserve">0,395 м/п</t>
  </si>
  <si>
    <t xml:space="preserve">2,4 кг/шт</t>
  </si>
  <si>
    <t xml:space="preserve">76 руб/шт</t>
  </si>
  <si>
    <t xml:space="preserve">0,641 м/п</t>
  </si>
  <si>
    <t xml:space="preserve">245 руб/шт</t>
  </si>
  <si>
    <t xml:space="preserve">0,898 м/п</t>
  </si>
  <si>
    <t xml:space="preserve">11,5 кг/шт</t>
  </si>
  <si>
    <t xml:space="preserve">345 руб/шт</t>
  </si>
  <si>
    <t xml:space="preserve">20,0</t>
  </si>
  <si>
    <t xml:space="preserve">1,24 м/п</t>
  </si>
  <si>
    <t xml:space="preserve">14,5 кг/шт</t>
  </si>
  <si>
    <t xml:space="preserve">425 руб/шт</t>
  </si>
  <si>
    <t xml:space="preserve">1,58 м/п</t>
  </si>
  <si>
    <t xml:space="preserve">19 кг/шт</t>
  </si>
  <si>
    <t xml:space="preserve">555 руб/шт</t>
  </si>
  <si>
    <t xml:space="preserve">Круг AI (ГОСТ 5781-82)</t>
  </si>
  <si>
    <t xml:space="preserve">бухта</t>
  </si>
  <si>
    <t xml:space="preserve">3ПС-СП</t>
  </si>
  <si>
    <t xml:space="preserve">0,27 м/п</t>
  </si>
  <si>
    <t xml:space="preserve">1500 кг/бухта</t>
  </si>
  <si>
    <t xml:space="preserve">41850 руб/бухта</t>
  </si>
  <si>
    <t xml:space="preserve">5,00</t>
  </si>
  <si>
    <t xml:space="preserve">0,85 кг/шт</t>
  </si>
  <si>
    <t xml:space="preserve">28 руб/шт</t>
  </si>
  <si>
    <t xml:space="preserve">1,65 кг/шт</t>
  </si>
  <si>
    <t xml:space="preserve">53 руб/шт</t>
  </si>
  <si>
    <t xml:space="preserve">0,41 м/п</t>
  </si>
  <si>
    <t xml:space="preserve">2,5 кг/шт</t>
  </si>
  <si>
    <t xml:space="preserve">80 руб/шт</t>
  </si>
  <si>
    <t xml:space="preserve">120 руб/шт</t>
  </si>
  <si>
    <t xml:space="preserve">0,897 м/п</t>
  </si>
  <si>
    <t xml:space="preserve">10,5 кг/шт</t>
  </si>
  <si>
    <t xml:space="preserve">310 руб/шт</t>
  </si>
  <si>
    <t xml:space="preserve">420 руб/шт</t>
  </si>
  <si>
    <t xml:space="preserve">19,0 кг/шт</t>
  </si>
  <si>
    <t xml:space="preserve">2,6 м/п</t>
  </si>
  <si>
    <t xml:space="preserve">31,0 кг/шт</t>
  </si>
  <si>
    <t xml:space="preserve">900 руб/шт</t>
  </si>
  <si>
    <t xml:space="preserve">     Квадрат (ГОСТ 2591-88) </t>
  </si>
  <si>
    <t xml:space="preserve">10х10 мм</t>
  </si>
  <si>
    <t xml:space="preserve">0,785 м/п</t>
  </si>
  <si>
    <t xml:space="preserve">12х12 мм</t>
  </si>
  <si>
    <t xml:space="preserve">1,13 м/п</t>
  </si>
  <si>
    <t xml:space="preserve">14х14 мм</t>
  </si>
  <si>
    <t xml:space="preserve">1,54 м/п</t>
  </si>
  <si>
    <t xml:space="preserve">10,0кг/шт</t>
  </si>
  <si>
    <t xml:space="preserve">16х16 мм</t>
  </si>
  <si>
    <t xml:space="preserve">2,01 м/п</t>
  </si>
  <si>
    <t xml:space="preserve">12,5 кг/шт</t>
  </si>
  <si>
    <t xml:space="preserve">440 руб/шт</t>
  </si>
  <si>
    <t xml:space="preserve">20х20 мм</t>
  </si>
  <si>
    <t xml:space="preserve">3,14 м/п</t>
  </si>
  <si>
    <t xml:space="preserve">20 кг/шт</t>
  </si>
  <si>
    <t xml:space="preserve">700 руб/шт</t>
  </si>
  <si>
    <t xml:space="preserve">Труба водогазопроводная (ВГП) (ГОСТ 3262-78)</t>
  </si>
  <si>
    <t xml:space="preserve">ДУ 15х2,8 </t>
  </si>
  <si>
    <t xml:space="preserve">1,28 м/п</t>
  </si>
  <si>
    <t xml:space="preserve">260 руб/шт</t>
  </si>
  <si>
    <t xml:space="preserve">ДУ 20х2,8 </t>
  </si>
  <si>
    <t xml:space="preserve">1,66 м/п</t>
  </si>
  <si>
    <t xml:space="preserve">20х4,0 г/к</t>
  </si>
  <si>
    <t xml:space="preserve"> </t>
  </si>
  <si>
    <t xml:space="preserve">2,38 м/п</t>
  </si>
  <si>
    <t xml:space="preserve">66,0 руб/м</t>
  </si>
  <si>
    <t xml:space="preserve">ДУ 25х2,8 </t>
  </si>
  <si>
    <t xml:space="preserve">3СП/10</t>
  </si>
  <si>
    <t xml:space="preserve">2,17м/п</t>
  </si>
  <si>
    <t xml:space="preserve">ДУ 32х2,8 </t>
  </si>
  <si>
    <t xml:space="preserve">2,83 м/п</t>
  </si>
  <si>
    <t xml:space="preserve">17,0 кг/шт</t>
  </si>
  <si>
    <t xml:space="preserve">530 руб/шт</t>
  </si>
  <si>
    <t xml:space="preserve">ДУ 32х3,2 </t>
  </si>
  <si>
    <t xml:space="preserve">5,8 м</t>
  </si>
  <si>
    <t xml:space="preserve">3,28 м/п</t>
  </si>
  <si>
    <t xml:space="preserve">20,0 кг/шт</t>
  </si>
  <si>
    <t xml:space="preserve">620 руб/шт</t>
  </si>
  <si>
    <t xml:space="preserve">ДУ 40х3,0 </t>
  </si>
  <si>
    <t xml:space="preserve">2-3СП/ПС</t>
  </si>
  <si>
    <t xml:space="preserve">3,33 м/п</t>
  </si>
  <si>
    <t xml:space="preserve">40,0 кг/шт</t>
  </si>
  <si>
    <t xml:space="preserve">1250 руб/шт</t>
  </si>
  <si>
    <t xml:space="preserve">ДУ 40х3,5 </t>
  </si>
  <si>
    <t xml:space="preserve">3,84 м/п</t>
  </si>
  <si>
    <t xml:space="preserve">45,0 кг/шт</t>
  </si>
  <si>
    <t xml:space="preserve">1400 руб/шт</t>
  </si>
  <si>
    <t xml:space="preserve">Труба электросварная (ГОСТ 10705-80, ГОСТ 10704-91)</t>
  </si>
  <si>
    <t xml:space="preserve">57х3,0 </t>
  </si>
  <si>
    <t xml:space="preserve">4,0 м/п</t>
  </si>
  <si>
    <t xml:space="preserve">47,0 кг/шт</t>
  </si>
  <si>
    <t xml:space="preserve">1455 руб/шт</t>
  </si>
  <si>
    <t xml:space="preserve">57х3,5 </t>
  </si>
  <si>
    <t xml:space="preserve">11,4 м</t>
  </si>
  <si>
    <t xml:space="preserve">4,82 м/п</t>
  </si>
  <si>
    <t xml:space="preserve">55,0 кг/шт</t>
  </si>
  <si>
    <t xml:space="preserve">1750 руб/шт</t>
  </si>
  <si>
    <t xml:space="preserve">76х3,0 </t>
  </si>
  <si>
    <t xml:space="preserve">5,55 м/п</t>
  </si>
  <si>
    <t xml:space="preserve"> 67,0 кг/шт</t>
  </si>
  <si>
    <t xml:space="preserve">2080 руб/шт</t>
  </si>
  <si>
    <t xml:space="preserve">76х3,5 </t>
  </si>
  <si>
    <t xml:space="preserve">6,26 м/п</t>
  </si>
  <si>
    <t xml:space="preserve"> 74,0 кг/шт</t>
  </si>
  <si>
    <t xml:space="preserve">2300 руб/шт</t>
  </si>
  <si>
    <t xml:space="preserve">89х3,5 </t>
  </si>
  <si>
    <t xml:space="preserve">7,38 м/п</t>
  </si>
  <si>
    <t xml:space="preserve">86,0 кг/шт</t>
  </si>
  <si>
    <t xml:space="preserve">89х3,5  гр.Д</t>
  </si>
  <si>
    <t xml:space="preserve">2450 руб/шт</t>
  </si>
  <si>
    <t xml:space="preserve">89,0 кг/шт</t>
  </si>
  <si>
    <t xml:space="preserve">2750 руб/шт</t>
  </si>
  <si>
    <t xml:space="preserve">89х4,0 </t>
  </si>
  <si>
    <t xml:space="preserve">8,4 м/п</t>
  </si>
  <si>
    <t xml:space="preserve"> 100,0 кг/шт</t>
  </si>
  <si>
    <t xml:space="preserve">3100 руб/шт</t>
  </si>
  <si>
    <t xml:space="preserve">10,0 м</t>
  </si>
  <si>
    <t xml:space="preserve"> 85,0 кг/шт</t>
  </si>
  <si>
    <t xml:space="preserve">102х3,0 </t>
  </si>
  <si>
    <t xml:space="preserve">7,33 м/п</t>
  </si>
  <si>
    <t xml:space="preserve">87,0 кг/шт</t>
  </si>
  <si>
    <t xml:space="preserve">102х3,5 </t>
  </si>
  <si>
    <t xml:space="preserve">8,51 м/п</t>
  </si>
  <si>
    <t xml:space="preserve">98,0 кг/шт</t>
  </si>
  <si>
    <t xml:space="preserve">108х3,5 </t>
  </si>
  <si>
    <t xml:space="preserve">9,06 м/п</t>
  </si>
  <si>
    <t xml:space="preserve">105,0 кг/шт</t>
  </si>
  <si>
    <t xml:space="preserve">3250 руб/шт</t>
  </si>
  <si>
    <t xml:space="preserve">108х3,5  гр.Д</t>
  </si>
  <si>
    <t xml:space="preserve">2950 руб/шт</t>
  </si>
  <si>
    <t xml:space="preserve">108х4,0 </t>
  </si>
  <si>
    <t xml:space="preserve">10,26 м/п</t>
  </si>
  <si>
    <t xml:space="preserve">118,0 кг/шт</t>
  </si>
  <si>
    <t xml:space="preserve">122,0 кг/шт</t>
  </si>
  <si>
    <t xml:space="preserve">3800 руб/шт</t>
  </si>
  <si>
    <t xml:space="preserve">114х4,5 </t>
  </si>
  <si>
    <t xml:space="preserve">12,5 м/п</t>
  </si>
  <si>
    <t xml:space="preserve">150,0 кг/шт</t>
  </si>
  <si>
    <t xml:space="preserve">4650 руб/шт</t>
  </si>
  <si>
    <t xml:space="preserve">133х4,0 </t>
  </si>
  <si>
    <t xml:space="preserve">12,82 м/п</t>
  </si>
  <si>
    <t xml:space="preserve">155,0 кг/шт</t>
  </si>
  <si>
    <t xml:space="preserve">4800 руб/шт</t>
  </si>
  <si>
    <t xml:space="preserve">70,00</t>
  </si>
  <si>
    <t xml:space="preserve">133х4,5 </t>
  </si>
  <si>
    <t xml:space="preserve">14,26 м/п</t>
  </si>
  <si>
    <t xml:space="preserve">170,0 кг/шт</t>
  </si>
  <si>
    <t xml:space="preserve">5300 руб/шт</t>
  </si>
  <si>
    <t xml:space="preserve">159х4,0 </t>
  </si>
  <si>
    <t xml:space="preserve">15,29 м/п</t>
  </si>
  <si>
    <t xml:space="preserve">177,0 кг/шт</t>
  </si>
  <si>
    <t xml:space="preserve">5500 руб/шт</t>
  </si>
  <si>
    <t xml:space="preserve">Труба профильная (ГОСТ 13663-86, ГОСТ 30245-03, ГОСТ 8639-82, ГОСТ 8645-68)</t>
  </si>
  <si>
    <t xml:space="preserve">20х20х1,5</t>
  </si>
  <si>
    <t xml:space="preserve">0,91 м/п</t>
  </si>
  <si>
    <t xml:space="preserve">5,5 кг/шт</t>
  </si>
  <si>
    <t xml:space="preserve">195 руб/шт</t>
  </si>
  <si>
    <t xml:space="preserve">20х20х2,0</t>
  </si>
  <si>
    <t xml:space="preserve">240 руб/шт</t>
  </si>
  <si>
    <t xml:space="preserve">25х25х1,5</t>
  </si>
  <si>
    <t xml:space="preserve">1,15 м/п</t>
  </si>
  <si>
    <t xml:space="preserve">250 руб/шт</t>
  </si>
  <si>
    <t xml:space="preserve">25х25х2,0</t>
  </si>
  <si>
    <t xml:space="preserve">1,52 м/п</t>
  </si>
  <si>
    <t xml:space="preserve">30х20х1,2</t>
  </si>
  <si>
    <t xml:space="preserve">0,93 м/п</t>
  </si>
  <si>
    <t xml:space="preserve">30х30х1,5</t>
  </si>
  <si>
    <t xml:space="preserve">1,39 м/п</t>
  </si>
  <si>
    <t xml:space="preserve">8,5 кг/шт</t>
  </si>
  <si>
    <t xml:space="preserve">30х30х2,0</t>
  </si>
  <si>
    <t xml:space="preserve">1,89 м/п</t>
  </si>
  <si>
    <t xml:space="preserve">11,0 кг/шт</t>
  </si>
  <si>
    <t xml:space="preserve">40х20х1,5</t>
  </si>
  <si>
    <t xml:space="preserve">40х20х2,0</t>
  </si>
  <si>
    <t xml:space="preserve">1,84 м/п</t>
  </si>
  <si>
    <t xml:space="preserve">380 руб/шт</t>
  </si>
  <si>
    <t xml:space="preserve">40х25х1,5</t>
  </si>
  <si>
    <t xml:space="preserve">320 руб/шт</t>
  </si>
  <si>
    <t xml:space="preserve">40х25х2,0</t>
  </si>
  <si>
    <t xml:space="preserve">450 руб/шт</t>
  </si>
  <si>
    <t xml:space="preserve">40х40х2,0</t>
  </si>
  <si>
    <t xml:space="preserve">2,66 м/п</t>
  </si>
  <si>
    <t xml:space="preserve">16,0 кг/шт</t>
  </si>
  <si>
    <t xml:space="preserve">550 руб/шт</t>
  </si>
  <si>
    <t xml:space="preserve">40х40х2,5</t>
  </si>
  <si>
    <t xml:space="preserve">2,90 м/п</t>
  </si>
  <si>
    <t xml:space="preserve">18,0 кг/шт</t>
  </si>
  <si>
    <t xml:space="preserve">50х25х2,0</t>
  </si>
  <si>
    <t xml:space="preserve">ст10</t>
  </si>
  <si>
    <t xml:space="preserve">2,25 м/п </t>
  </si>
  <si>
    <t xml:space="preserve">13,5 кг/шт</t>
  </si>
  <si>
    <t xml:space="preserve">460 руб/шт</t>
  </si>
  <si>
    <t xml:space="preserve">50х25х2,5</t>
  </si>
  <si>
    <t xml:space="preserve">2,66 м/п </t>
  </si>
  <si>
    <t xml:space="preserve">50х50х2,0</t>
  </si>
  <si>
    <t xml:space="preserve">3,25 м/п </t>
  </si>
  <si>
    <t xml:space="preserve">37,0 кг/шт</t>
  </si>
  <si>
    <t xml:space="preserve">50х50х3,0</t>
  </si>
  <si>
    <t xml:space="preserve">4,31 м/п </t>
  </si>
  <si>
    <t xml:space="preserve">26,0 кг/шт</t>
  </si>
  <si>
    <t xml:space="preserve">870 руб/шт</t>
  </si>
  <si>
    <t xml:space="preserve">60х30х2,0</t>
  </si>
  <si>
    <t xml:space="preserve">3,15 м/п</t>
  </si>
  <si>
    <t xml:space="preserve">60х30х3,0</t>
  </si>
  <si>
    <t xml:space="preserve">1485 руб/шт</t>
  </si>
  <si>
    <t xml:space="preserve">60х40х2,0</t>
  </si>
  <si>
    <t xml:space="preserve">35,0 кг/шт</t>
  </si>
  <si>
    <t xml:space="preserve">1200 руб/шт</t>
  </si>
  <si>
    <t xml:space="preserve">60х40х2,5</t>
  </si>
  <si>
    <t xml:space="preserve">3,65 м/п </t>
  </si>
  <si>
    <t xml:space="preserve">22,0 кг/шт</t>
  </si>
  <si>
    <t xml:space="preserve">725 руб/шт</t>
  </si>
  <si>
    <t xml:space="preserve">60х40х3,0</t>
  </si>
  <si>
    <t xml:space="preserve">4,33 м/п </t>
  </si>
  <si>
    <t xml:space="preserve">860 руб/шт</t>
  </si>
  <si>
    <t xml:space="preserve">51,0 кг/шт</t>
  </si>
  <si>
    <t xml:space="preserve">1680 руб/шт</t>
  </si>
  <si>
    <t xml:space="preserve">60х60х2,0</t>
  </si>
  <si>
    <t xml:space="preserve">3,85 м/п</t>
  </si>
  <si>
    <t xml:space="preserve">1500 руб/шт</t>
  </si>
  <si>
    <t xml:space="preserve">60х60х3,0</t>
  </si>
  <si>
    <t xml:space="preserve">5,83 м/п</t>
  </si>
  <si>
    <t xml:space="preserve">69,0 кг/шт</t>
  </si>
  <si>
    <t xml:space="preserve">80х40х2,0</t>
  </si>
  <si>
    <t xml:space="preserve">3,68 м/п</t>
  </si>
  <si>
    <t xml:space="preserve">44,0 кг/шт</t>
  </si>
  <si>
    <t xml:space="preserve">80х40х3,0</t>
  </si>
  <si>
    <t xml:space="preserve">6,02 м/п</t>
  </si>
  <si>
    <t xml:space="preserve">71,0 кг/шт</t>
  </si>
  <si>
    <t xml:space="preserve">80х80х3,0</t>
  </si>
  <si>
    <t xml:space="preserve">7,27 м/п</t>
  </si>
  <si>
    <t xml:space="preserve">2850 руб/шт</t>
  </si>
  <si>
    <t xml:space="preserve">80х80х4,0</t>
  </si>
  <si>
    <t xml:space="preserve">9,4 м/п</t>
  </si>
  <si>
    <t xml:space="preserve">110,0 кг/шт</t>
  </si>
  <si>
    <t xml:space="preserve">100х100х3,0</t>
  </si>
  <si>
    <t xml:space="preserve">9,1 м/п</t>
  </si>
  <si>
    <t xml:space="preserve">107,0 кг/шт</t>
  </si>
  <si>
    <t xml:space="preserve">3550 руб/шт</t>
  </si>
  <si>
    <t xml:space="preserve">100х100х4,0</t>
  </si>
  <si>
    <t xml:space="preserve">11,8 м</t>
  </si>
  <si>
    <t xml:space="preserve">11,11 м/п</t>
  </si>
  <si>
    <t xml:space="preserve">143,0 кг/шт</t>
  </si>
  <si>
    <t xml:space="preserve">4750 руб/шт</t>
  </si>
  <si>
    <t xml:space="preserve">Цены указаны за 1,0 тн с учетом НДС.</t>
  </si>
  <si>
    <t xml:space="preserve">Отпуск металлопроката, не увязанного в пачки, осуществляется по  </t>
  </si>
  <si>
    <t xml:space="preserve">теоретическому весу с коэффициентом 1,03-1,05.</t>
  </si>
  <si>
    <t xml:space="preserve">ВНИМАНИЕ!!! Отгрузка металлопроката производится козловым краном ТОЛЬКО</t>
  </si>
  <si>
    <t xml:space="preserve">В ОТКРЫТЫЕ АВТОМАШИНЫ!!!</t>
  </si>
  <si>
    <r>
      <rPr>
        <sz val="20"/>
        <rFont val="Arial Cyr"/>
        <family val="2"/>
        <charset val="204"/>
      </rPr>
      <t xml:space="preserve"> Погрузка металлопроката в крытую автомашину </t>
    </r>
    <r>
      <rPr>
        <b val="true"/>
        <sz val="20"/>
        <rFont val="Arial Cyr"/>
        <family val="2"/>
        <charset val="204"/>
      </rPr>
      <t xml:space="preserve">1000 руб/тн. </t>
    </r>
  </si>
  <si>
    <t xml:space="preserve">(при наличии возможности на базе).</t>
  </si>
  <si>
    <t xml:space="preserve">Доставка автомашиной при полной загрузке 20тн. по городу бесплатно.</t>
  </si>
  <si>
    <t xml:space="preserve">Комплектация сборных вагонов.</t>
  </si>
  <si>
    <r>
      <rPr>
        <sz val="20"/>
        <rFont val="Arial Cyr"/>
        <family val="2"/>
        <charset val="204"/>
      </rPr>
      <t xml:space="preserve">Действует система </t>
    </r>
    <r>
      <rPr>
        <b val="true"/>
        <sz val="20"/>
        <rFont val="Arial Cyr"/>
        <family val="2"/>
        <charset val="204"/>
      </rPr>
      <t xml:space="preserve">СКИДОК</t>
    </r>
    <r>
      <rPr>
        <sz val="20"/>
        <rFont val="Arial Cyr"/>
        <family val="2"/>
        <charset val="204"/>
      </rPr>
      <t xml:space="preserve">.</t>
    </r>
  </si>
  <si>
    <t xml:space="preserve">Режим работы: ПН-ЧТ 9:00-18:00, ПТ 9:00-17:00 Обед 12:00-13:00</t>
  </si>
  <si>
    <t xml:space="preserve">     Руководитель отдела продаж: Нисковских Евгений моб.: 8-922-22-377-41, факс: (343) 22-22-747</t>
  </si>
  <si>
    <t xml:space="preserve">  Почта для заявок: germes-ek@bk.ru</t>
  </si>
  <si>
    <t xml:space="preserve">  Сайт: www.metall.ekatr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&quot;р.&quot;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i val="true"/>
      <sz val="26"/>
      <color rgb="FF000080"/>
      <name val="Times New Roman Cyr"/>
      <family val="1"/>
      <charset val="204"/>
    </font>
    <font>
      <sz val="16"/>
      <name val="Arial Cyr"/>
      <family val="2"/>
      <charset val="204"/>
    </font>
    <font>
      <b val="true"/>
      <sz val="44"/>
      <name val="Times New Roman"/>
      <family val="1"/>
      <charset val="1"/>
    </font>
    <font>
      <b val="true"/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6"/>
      <name val="Arial"/>
      <family val="2"/>
      <charset val="204"/>
    </font>
    <font>
      <sz val="8"/>
      <name val="Arial Cyr"/>
      <family val="2"/>
      <charset val="204"/>
    </font>
    <font>
      <b val="true"/>
      <sz val="16"/>
      <name val="Arial"/>
      <family val="2"/>
      <charset val="1"/>
    </font>
    <font>
      <b val="true"/>
      <sz val="18"/>
      <name val="Times New Roman Cyr"/>
      <family val="1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7"/>
      <name val="Arial"/>
      <family val="2"/>
      <charset val="204"/>
    </font>
    <font>
      <b val="true"/>
      <sz val="16"/>
      <color rgb="FF0000FF"/>
      <name val="Times New Roman Cyr"/>
      <family val="1"/>
      <charset val="204"/>
    </font>
    <font>
      <b val="true"/>
      <sz val="17"/>
      <color rgb="FF0000FF"/>
      <name val="Times New Roman Cyr"/>
      <family val="1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20"/>
      <color rgb="FF000080"/>
      <name val="Arial Cyr"/>
      <family val="2"/>
      <charset val="204"/>
    </font>
    <font>
      <sz val="18"/>
      <color rgb="FF0000FF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4640</xdr:colOff>
      <xdr:row>3</xdr:row>
      <xdr:rowOff>21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218340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mes-ek@bk.ru" TargetMode="External"/><Relationship Id="rId2" Type="http://schemas.openxmlformats.org/officeDocument/2006/relationships/hyperlink" Target="http://www.metall.ekatr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3.74"/>
    <col collapsed="false" customWidth="true" hidden="false" outlineLevel="0" max="8" min="8" style="0" width="11.85"/>
    <col collapsed="false" customWidth="true" hidden="false" outlineLevel="0" max="9" min="9" style="0" width="13.99"/>
    <col collapsed="false" customWidth="true" hidden="false" outlineLevel="0" max="10" min="10" style="0" width="13.56"/>
    <col collapsed="false" customWidth="true" hidden="false" outlineLevel="0" max="11" min="11" style="0" width="15.01"/>
    <col collapsed="false" customWidth="true" hidden="false" outlineLevel="0" max="12" min="12" style="0" width="14.28"/>
    <col collapsed="false" customWidth="true" hidden="false" outlineLevel="0" max="13" min="13" style="0" width="14.14"/>
    <col collapsed="false" customWidth="false" hidden="false" outlineLevel="0" max="257" min="14" style="1" width="9.14"/>
  </cols>
  <sheetData>
    <row r="1" s="6" customFormat="true" ht="29.65" hidden="false" customHeight="true" outlineLevel="0" collapsed="false">
      <c r="A1" s="1"/>
      <c r="B1" s="0"/>
      <c r="C1" s="2"/>
      <c r="D1" s="3"/>
      <c r="E1" s="4" t="s">
        <v>0</v>
      </c>
      <c r="F1" s="4"/>
      <c r="G1" s="4"/>
      <c r="H1" s="4"/>
      <c r="I1" s="4"/>
      <c r="J1" s="4"/>
      <c r="K1" s="0"/>
      <c r="L1" s="5"/>
      <c r="M1" s="5"/>
      <c r="N1" s="0"/>
      <c r="O1" s="0"/>
    </row>
    <row r="2" customFormat="false" ht="23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0"/>
      <c r="O2" s="0"/>
    </row>
    <row r="3" s="11" customFormat="true" ht="14.15" hidden="false" customHeight="true" outlineLevel="0" collapsed="false">
      <c r="A3" s="0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0"/>
      <c r="O3" s="0"/>
    </row>
    <row r="4" s="13" customFormat="true" ht="20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12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0"/>
      <c r="O5" s="0"/>
    </row>
    <row r="6" s="13" customFormat="true" ht="12.7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5" t="s">
        <v>6</v>
      </c>
      <c r="I6" s="15"/>
      <c r="J6" s="15"/>
      <c r="K6" s="15"/>
      <c r="L6" s="15"/>
      <c r="M6" s="15"/>
      <c r="N6" s="0"/>
      <c r="O6" s="0"/>
    </row>
    <row r="7" s="13" customFormat="true" ht="12.75" hidden="false" customHeight="false" outlineLevel="0" collapsed="false">
      <c r="A7" s="17" t="s">
        <v>7</v>
      </c>
      <c r="B7" s="17"/>
      <c r="C7" s="17"/>
      <c r="D7" s="17"/>
      <c r="E7" s="17"/>
      <c r="F7" s="17"/>
      <c r="G7" s="17"/>
      <c r="H7" s="15" t="s">
        <v>8</v>
      </c>
      <c r="I7" s="15"/>
      <c r="J7" s="15"/>
      <c r="K7" s="15"/>
      <c r="L7" s="15"/>
      <c r="M7" s="15"/>
      <c r="N7" s="0"/>
      <c r="O7" s="0"/>
    </row>
    <row r="8" s="13" customFormat="true" ht="12.75" hidden="false" customHeight="false" outlineLevel="0" collapsed="false">
      <c r="A8" s="18" t="s">
        <v>9</v>
      </c>
      <c r="B8" s="18"/>
      <c r="C8" s="18"/>
      <c r="D8" s="18"/>
      <c r="E8" s="18"/>
      <c r="F8" s="18"/>
      <c r="G8" s="18"/>
      <c r="H8" s="19" t="s">
        <v>10</v>
      </c>
      <c r="I8" s="19"/>
      <c r="J8" s="19"/>
      <c r="K8" s="19"/>
      <c r="L8" s="19"/>
      <c r="M8" s="19"/>
      <c r="N8" s="0"/>
      <c r="O8" s="0"/>
    </row>
    <row r="9" s="13" customFormat="true" ht="12.75" hidden="false" customHeight="fals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0"/>
      <c r="O9" s="0"/>
    </row>
    <row r="10" s="6" customFormat="true" ht="29.65" hidden="false" customHeight="true" outlineLevel="0" collapsed="false">
      <c r="A10" s="1"/>
      <c r="B10" s="0"/>
      <c r="C10" s="2"/>
      <c r="D10" s="3"/>
      <c r="E10" s="4" t="s">
        <v>0</v>
      </c>
      <c r="F10" s="4"/>
      <c r="G10" s="4"/>
      <c r="H10" s="4"/>
      <c r="I10" s="4"/>
      <c r="J10" s="4"/>
      <c r="K10" s="0"/>
      <c r="L10" s="21" t="s">
        <v>12</v>
      </c>
      <c r="M10" s="21"/>
      <c r="N10" s="0"/>
      <c r="O10" s="0"/>
    </row>
    <row r="11" s="6" customFormat="true" ht="12.75" hidden="false" customHeight="false" outlineLevel="0" collapsed="false">
      <c r="A11" s="22" t="s">
        <v>13</v>
      </c>
      <c r="B11" s="23" t="s">
        <v>14</v>
      </c>
      <c r="C11" s="23"/>
      <c r="D11" s="24" t="s">
        <v>15</v>
      </c>
      <c r="E11" s="24"/>
      <c r="F11" s="24" t="s">
        <v>16</v>
      </c>
      <c r="G11" s="24"/>
      <c r="H11" s="24" t="s">
        <v>17</v>
      </c>
      <c r="I11" s="24"/>
      <c r="J11" s="24" t="s">
        <v>18</v>
      </c>
      <c r="K11" s="24"/>
      <c r="L11" s="25" t="s">
        <v>19</v>
      </c>
      <c r="M11" s="25"/>
    </row>
    <row r="12" s="6" customFormat="true" ht="12.75" hidden="false" customHeight="false" outlineLevel="0" collapsed="false">
      <c r="A12" s="26" t="s">
        <v>2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6" customFormat="true" ht="12.75" hidden="false" customHeight="false" outlineLevel="0" collapsed="false">
      <c r="A13" s="27" t="n">
        <v>1</v>
      </c>
      <c r="B13" s="28" t="s">
        <v>21</v>
      </c>
      <c r="C13" s="28"/>
      <c r="D13" s="28" t="s">
        <v>22</v>
      </c>
      <c r="E13" s="28"/>
      <c r="F13" s="28" t="s">
        <v>23</v>
      </c>
      <c r="G13" s="28"/>
      <c r="H13" s="28" t="s">
        <v>24</v>
      </c>
      <c r="I13" s="28"/>
      <c r="J13" s="28" t="s">
        <v>25</v>
      </c>
      <c r="K13" s="28"/>
      <c r="L13" s="29" t="n">
        <v>30900</v>
      </c>
      <c r="M13" s="29"/>
    </row>
    <row r="14" s="6" customFormat="true" ht="12.75" hidden="false" customHeight="false" outlineLevel="0" collapsed="false">
      <c r="A14" s="27" t="n">
        <v>2</v>
      </c>
      <c r="B14" s="28" t="s">
        <v>26</v>
      </c>
      <c r="C14" s="28"/>
      <c r="D14" s="28" t="s">
        <v>22</v>
      </c>
      <c r="E14" s="28"/>
      <c r="F14" s="28" t="s">
        <v>23</v>
      </c>
      <c r="G14" s="28"/>
      <c r="H14" s="28" t="s">
        <v>27</v>
      </c>
      <c r="I14" s="28"/>
      <c r="J14" s="28" t="s">
        <v>28</v>
      </c>
      <c r="K14" s="28"/>
      <c r="L14" s="29" t="n">
        <v>29900</v>
      </c>
      <c r="M14" s="29"/>
    </row>
    <row r="15" s="6" customFormat="true" ht="12.75" hidden="false" customHeight="false" outlineLevel="0" collapsed="false">
      <c r="A15" s="27" t="n">
        <v>3</v>
      </c>
      <c r="B15" s="28" t="s">
        <v>29</v>
      </c>
      <c r="C15" s="28"/>
      <c r="D15" s="28" t="s">
        <v>22</v>
      </c>
      <c r="E15" s="28"/>
      <c r="F15" s="28" t="s">
        <v>23</v>
      </c>
      <c r="G15" s="28"/>
      <c r="H15" s="28" t="s">
        <v>30</v>
      </c>
      <c r="I15" s="28"/>
      <c r="J15" s="28" t="s">
        <v>31</v>
      </c>
      <c r="K15" s="28"/>
      <c r="L15" s="29" t="n">
        <v>29900</v>
      </c>
      <c r="M15" s="29"/>
    </row>
    <row r="16" s="6" customFormat="true" ht="12.75" hidden="false" customHeight="false" outlineLevel="0" collapsed="false">
      <c r="A16" s="27" t="n">
        <v>4</v>
      </c>
      <c r="B16" s="28" t="s">
        <v>32</v>
      </c>
      <c r="C16" s="28"/>
      <c r="D16" s="28" t="s">
        <v>22</v>
      </c>
      <c r="E16" s="28"/>
      <c r="F16" s="28" t="s">
        <v>23</v>
      </c>
      <c r="G16" s="28"/>
      <c r="H16" s="28" t="s">
        <v>33</v>
      </c>
      <c r="I16" s="28"/>
      <c r="J16" s="28" t="s">
        <v>34</v>
      </c>
      <c r="K16" s="28"/>
      <c r="L16" s="29" t="n">
        <v>29900</v>
      </c>
      <c r="M16" s="29"/>
    </row>
    <row r="17" s="6" customFormat="true" ht="12.75" hidden="false" customHeight="false" outlineLevel="0" collapsed="false">
      <c r="A17" s="27" t="n">
        <v>5</v>
      </c>
      <c r="B17" s="30" t="s">
        <v>35</v>
      </c>
      <c r="C17" s="30"/>
      <c r="D17" s="30" t="s">
        <v>22</v>
      </c>
      <c r="E17" s="30"/>
      <c r="F17" s="30" t="s">
        <v>23</v>
      </c>
      <c r="G17" s="30"/>
      <c r="H17" s="30" t="s">
        <v>36</v>
      </c>
      <c r="I17" s="30"/>
      <c r="J17" s="30" t="s">
        <v>37</v>
      </c>
      <c r="K17" s="30"/>
      <c r="L17" s="29" t="n">
        <v>29900</v>
      </c>
      <c r="M17" s="29"/>
    </row>
    <row r="18" s="33" customFormat="true" ht="12.75" hidden="false" customHeight="false" outlineLevel="0" collapsed="false">
      <c r="A18" s="31" t="n">
        <v>6</v>
      </c>
      <c r="B18" s="30" t="s">
        <v>35</v>
      </c>
      <c r="C18" s="30"/>
      <c r="D18" s="30" t="s">
        <v>22</v>
      </c>
      <c r="E18" s="30"/>
      <c r="F18" s="30" t="s">
        <v>38</v>
      </c>
      <c r="G18" s="30"/>
      <c r="H18" s="30" t="s">
        <v>36</v>
      </c>
      <c r="I18" s="30"/>
      <c r="J18" s="30" t="s">
        <v>39</v>
      </c>
      <c r="K18" s="30"/>
      <c r="L18" s="32" t="n">
        <v>30900</v>
      </c>
      <c r="M18" s="32"/>
    </row>
    <row r="19" s="33" customFormat="true" ht="12.75" hidden="false" customHeight="false" outlineLevel="0" collapsed="false">
      <c r="A19" s="27" t="n">
        <v>7</v>
      </c>
      <c r="B19" s="30" t="s">
        <v>35</v>
      </c>
      <c r="C19" s="30"/>
      <c r="D19" s="30" t="s">
        <v>40</v>
      </c>
      <c r="E19" s="30"/>
      <c r="F19" s="30" t="s">
        <v>38</v>
      </c>
      <c r="G19" s="30"/>
      <c r="H19" s="30" t="s">
        <v>30</v>
      </c>
      <c r="I19" s="30"/>
      <c r="J19" s="30" t="s">
        <v>41</v>
      </c>
      <c r="K19" s="30"/>
      <c r="L19" s="32" t="n">
        <v>30900</v>
      </c>
      <c r="M19" s="32"/>
    </row>
    <row r="20" s="34" customFormat="true" ht="12.75" hidden="false" customHeight="false" outlineLevel="0" collapsed="false">
      <c r="A20" s="31" t="n">
        <v>8</v>
      </c>
      <c r="B20" s="30" t="s">
        <v>35</v>
      </c>
      <c r="C20" s="30"/>
      <c r="D20" s="30" t="s">
        <v>22</v>
      </c>
      <c r="E20" s="30"/>
      <c r="F20" s="30" t="s">
        <v>42</v>
      </c>
      <c r="G20" s="30"/>
      <c r="H20" s="30" t="s">
        <v>36</v>
      </c>
      <c r="I20" s="30"/>
      <c r="J20" s="30" t="s">
        <v>43</v>
      </c>
      <c r="K20" s="30"/>
      <c r="L20" s="29" t="n">
        <v>31900</v>
      </c>
      <c r="M20" s="29"/>
    </row>
    <row r="21" s="6" customFormat="true" ht="12.75" hidden="false" customHeight="false" outlineLevel="0" collapsed="false">
      <c r="A21" s="27" t="n">
        <v>9</v>
      </c>
      <c r="B21" s="30" t="s">
        <v>44</v>
      </c>
      <c r="C21" s="30"/>
      <c r="D21" s="30" t="s">
        <v>22</v>
      </c>
      <c r="E21" s="30"/>
      <c r="F21" s="30" t="s">
        <v>23</v>
      </c>
      <c r="G21" s="30"/>
      <c r="H21" s="30" t="s">
        <v>45</v>
      </c>
      <c r="I21" s="30"/>
      <c r="J21" s="30" t="s">
        <v>46</v>
      </c>
      <c r="K21" s="30"/>
      <c r="L21" s="29" t="n">
        <v>29900</v>
      </c>
      <c r="M21" s="29"/>
    </row>
    <row r="22" s="6" customFormat="true" ht="12.75" hidden="false" customHeight="false" outlineLevel="0" collapsed="false">
      <c r="A22" s="31" t="n">
        <v>10</v>
      </c>
      <c r="B22" s="30" t="s">
        <v>44</v>
      </c>
      <c r="C22" s="30"/>
      <c r="D22" s="30" t="s">
        <v>22</v>
      </c>
      <c r="E22" s="30"/>
      <c r="F22" s="30" t="s">
        <v>38</v>
      </c>
      <c r="G22" s="30"/>
      <c r="H22" s="30" t="s">
        <v>45</v>
      </c>
      <c r="I22" s="30"/>
      <c r="J22" s="30" t="s">
        <v>47</v>
      </c>
      <c r="K22" s="30"/>
      <c r="L22" s="29" t="n">
        <v>30900</v>
      </c>
      <c r="M22" s="29"/>
    </row>
    <row r="23" s="33" customFormat="true" ht="12.75" hidden="false" customHeight="false" outlineLevel="0" collapsed="false">
      <c r="A23" s="27" t="n">
        <v>11</v>
      </c>
      <c r="B23" s="30" t="s">
        <v>48</v>
      </c>
      <c r="C23" s="30"/>
      <c r="D23" s="30" t="s">
        <v>22</v>
      </c>
      <c r="E23" s="30"/>
      <c r="F23" s="30" t="s">
        <v>23</v>
      </c>
      <c r="G23" s="30"/>
      <c r="H23" s="30" t="s">
        <v>49</v>
      </c>
      <c r="I23" s="30"/>
      <c r="J23" s="30" t="s">
        <v>50</v>
      </c>
      <c r="K23" s="30"/>
      <c r="L23" s="29" t="n">
        <v>29900</v>
      </c>
      <c r="M23" s="29"/>
    </row>
    <row r="24" s="6" customFormat="true" ht="12.75" hidden="false" customHeight="false" outlineLevel="0" collapsed="false">
      <c r="A24" s="31" t="n">
        <v>12</v>
      </c>
      <c r="B24" s="30" t="s">
        <v>51</v>
      </c>
      <c r="C24" s="30"/>
      <c r="D24" s="30" t="s">
        <v>22</v>
      </c>
      <c r="E24" s="30"/>
      <c r="F24" s="30" t="s">
        <v>23</v>
      </c>
      <c r="G24" s="30"/>
      <c r="H24" s="30" t="s">
        <v>52</v>
      </c>
      <c r="I24" s="30"/>
      <c r="J24" s="30" t="s">
        <v>53</v>
      </c>
      <c r="K24" s="30"/>
      <c r="L24" s="29" t="n">
        <v>29900</v>
      </c>
      <c r="M24" s="29"/>
    </row>
    <row r="25" s="33" customFormat="true" ht="12.75" hidden="false" customHeight="false" outlineLevel="0" collapsed="false">
      <c r="A25" s="27" t="n">
        <v>13</v>
      </c>
      <c r="B25" s="30" t="s">
        <v>51</v>
      </c>
      <c r="C25" s="30"/>
      <c r="D25" s="30" t="s">
        <v>22</v>
      </c>
      <c r="E25" s="30"/>
      <c r="F25" s="30" t="s">
        <v>38</v>
      </c>
      <c r="G25" s="30"/>
      <c r="H25" s="30" t="s">
        <v>52</v>
      </c>
      <c r="I25" s="30"/>
      <c r="J25" s="30" t="s">
        <v>53</v>
      </c>
      <c r="K25" s="30"/>
      <c r="L25" s="29" t="n">
        <v>29900</v>
      </c>
      <c r="M25" s="29"/>
    </row>
    <row r="26" s="6" customFormat="true" ht="12.75" hidden="false" customHeight="false" outlineLevel="0" collapsed="false">
      <c r="A26" s="35" t="s">
        <v>5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s="6" customFormat="true" ht="12.75" hidden="false" customHeight="false" outlineLevel="0" collapsed="false">
      <c r="A27" s="31" t="n">
        <v>1</v>
      </c>
      <c r="B27" s="30" t="s">
        <v>21</v>
      </c>
      <c r="C27" s="30"/>
      <c r="D27" s="30" t="s">
        <v>22</v>
      </c>
      <c r="E27" s="30"/>
      <c r="F27" s="30" t="s">
        <v>55</v>
      </c>
      <c r="G27" s="30"/>
      <c r="H27" s="30" t="s">
        <v>24</v>
      </c>
      <c r="I27" s="30"/>
      <c r="J27" s="30" t="s">
        <v>56</v>
      </c>
      <c r="K27" s="30"/>
      <c r="L27" s="32" t="n">
        <v>39900</v>
      </c>
      <c r="M27" s="32"/>
    </row>
    <row r="28" s="33" customFormat="true" ht="12.75" hidden="false" customHeight="false" outlineLevel="0" collapsed="false">
      <c r="A28" s="36"/>
      <c r="B28" s="37"/>
      <c r="C28" s="37" t="s">
        <v>57</v>
      </c>
      <c r="D28" s="37"/>
      <c r="E28" s="37"/>
      <c r="F28" s="37"/>
      <c r="G28" s="37"/>
      <c r="H28" s="37"/>
      <c r="I28" s="37"/>
      <c r="J28" s="37"/>
      <c r="K28" s="37"/>
      <c r="L28" s="38"/>
      <c r="M28" s="38"/>
    </row>
    <row r="29" s="39" customFormat="true" ht="12.75" hidden="false" customHeight="false" outlineLevel="0" collapsed="false">
      <c r="A29" s="31" t="n">
        <v>1</v>
      </c>
      <c r="B29" s="30" t="s">
        <v>58</v>
      </c>
      <c r="C29" s="30"/>
      <c r="D29" s="30" t="s">
        <v>40</v>
      </c>
      <c r="E29" s="30"/>
      <c r="F29" s="30" t="s">
        <v>59</v>
      </c>
      <c r="G29" s="30"/>
      <c r="H29" s="30" t="s">
        <v>60</v>
      </c>
      <c r="I29" s="30"/>
      <c r="J29" s="30" t="s">
        <v>61</v>
      </c>
      <c r="K29" s="30"/>
      <c r="L29" s="32" t="n">
        <v>26900</v>
      </c>
      <c r="M29" s="32"/>
      <c r="N29" s="6"/>
      <c r="O29" s="6"/>
      <c r="P29" s="6"/>
      <c r="Q29" s="6"/>
    </row>
    <row r="30" s="6" customFormat="true" ht="12.75" hidden="false" customHeight="false" outlineLevel="0" collapsed="false">
      <c r="A30" s="31" t="n">
        <v>2</v>
      </c>
      <c r="B30" s="30" t="s">
        <v>58</v>
      </c>
      <c r="C30" s="30"/>
      <c r="D30" s="30" t="s">
        <v>22</v>
      </c>
      <c r="E30" s="30"/>
      <c r="F30" s="30" t="s">
        <v>59</v>
      </c>
      <c r="G30" s="30"/>
      <c r="H30" s="30" t="s">
        <v>62</v>
      </c>
      <c r="I30" s="30"/>
      <c r="J30" s="30" t="s">
        <v>63</v>
      </c>
      <c r="K30" s="30"/>
      <c r="L30" s="32" t="n">
        <v>26900</v>
      </c>
      <c r="M30" s="32"/>
    </row>
    <row r="31" s="6" customFormat="true" ht="12.75" hidden="false" customHeight="false" outlineLevel="0" collapsed="false">
      <c r="A31" s="31" t="n">
        <v>3</v>
      </c>
      <c r="B31" s="30" t="s">
        <v>64</v>
      </c>
      <c r="C31" s="30"/>
      <c r="D31" s="30" t="s">
        <v>22</v>
      </c>
      <c r="E31" s="30"/>
      <c r="F31" s="30" t="s">
        <v>59</v>
      </c>
      <c r="G31" s="30"/>
      <c r="H31" s="30" t="s">
        <v>65</v>
      </c>
      <c r="I31" s="30"/>
      <c r="J31" s="30" t="s">
        <v>66</v>
      </c>
      <c r="K31" s="30"/>
      <c r="L31" s="32" t="n">
        <v>26500</v>
      </c>
      <c r="M31" s="32"/>
    </row>
    <row r="32" s="6" customFormat="true" ht="12.75" hidden="false" customHeight="false" outlineLevel="0" collapsed="false">
      <c r="A32" s="31" t="n">
        <v>4</v>
      </c>
      <c r="B32" s="30" t="s">
        <v>51</v>
      </c>
      <c r="C32" s="30"/>
      <c r="D32" s="30" t="s">
        <v>40</v>
      </c>
      <c r="E32" s="30"/>
      <c r="F32" s="30" t="s">
        <v>59</v>
      </c>
      <c r="G32" s="30"/>
      <c r="H32" s="30" t="s">
        <v>67</v>
      </c>
      <c r="I32" s="30"/>
      <c r="J32" s="30" t="s">
        <v>68</v>
      </c>
      <c r="K32" s="30"/>
      <c r="L32" s="32" t="n">
        <v>26500</v>
      </c>
      <c r="M32" s="32"/>
    </row>
    <row r="33" s="6" customFormat="true" ht="12.75" hidden="false" customHeight="false" outlineLevel="0" collapsed="false">
      <c r="A33" s="31" t="n">
        <v>5</v>
      </c>
      <c r="B33" s="30" t="s">
        <v>51</v>
      </c>
      <c r="C33" s="30"/>
      <c r="D33" s="30" t="s">
        <v>22</v>
      </c>
      <c r="E33" s="30"/>
      <c r="F33" s="30" t="s">
        <v>59</v>
      </c>
      <c r="G33" s="30"/>
      <c r="H33" s="30" t="s">
        <v>52</v>
      </c>
      <c r="I33" s="30"/>
      <c r="J33" s="30" t="s">
        <v>69</v>
      </c>
      <c r="K33" s="30"/>
      <c r="L33" s="32" t="n">
        <v>26500</v>
      </c>
      <c r="M33" s="32"/>
    </row>
    <row r="34" s="6" customFormat="true" ht="12.75" hidden="false" customHeight="false" outlineLevel="0" collapsed="false">
      <c r="A34" s="31" t="n">
        <v>6</v>
      </c>
      <c r="B34" s="30" t="s">
        <v>70</v>
      </c>
      <c r="C34" s="30"/>
      <c r="D34" s="30" t="s">
        <v>71</v>
      </c>
      <c r="E34" s="30"/>
      <c r="F34" s="30" t="s">
        <v>59</v>
      </c>
      <c r="G34" s="30"/>
      <c r="H34" s="30" t="s">
        <v>72</v>
      </c>
      <c r="I34" s="30"/>
      <c r="J34" s="30" t="s">
        <v>73</v>
      </c>
      <c r="K34" s="30"/>
      <c r="L34" s="32" t="n">
        <v>24900</v>
      </c>
      <c r="M34" s="32"/>
    </row>
    <row r="35" s="6" customFormat="true" ht="12.75" hidden="false" customHeight="false" outlineLevel="0" collapsed="false">
      <c r="A35" s="31" t="n">
        <v>7</v>
      </c>
      <c r="B35" s="28" t="s">
        <v>74</v>
      </c>
      <c r="C35" s="28"/>
      <c r="D35" s="28" t="s">
        <v>71</v>
      </c>
      <c r="E35" s="28"/>
      <c r="F35" s="28" t="s">
        <v>59</v>
      </c>
      <c r="G35" s="28"/>
      <c r="H35" s="28" t="s">
        <v>75</v>
      </c>
      <c r="I35" s="28"/>
      <c r="J35" s="28" t="s">
        <v>76</v>
      </c>
      <c r="K35" s="28"/>
      <c r="L35" s="29" t="n">
        <v>24900</v>
      </c>
      <c r="M35" s="29"/>
    </row>
    <row r="36" s="6" customFormat="true" ht="12.75" hidden="false" customHeight="false" outlineLevel="0" collapsed="false">
      <c r="A36" s="31" t="n">
        <v>8</v>
      </c>
      <c r="B36" s="30" t="s">
        <v>74</v>
      </c>
      <c r="C36" s="30"/>
      <c r="D36" s="30" t="s">
        <v>77</v>
      </c>
      <c r="E36" s="30"/>
      <c r="F36" s="30" t="s">
        <v>59</v>
      </c>
      <c r="G36" s="30"/>
      <c r="H36" s="30" t="s">
        <v>78</v>
      </c>
      <c r="I36" s="30"/>
      <c r="J36" s="30" t="s">
        <v>79</v>
      </c>
      <c r="K36" s="30"/>
      <c r="L36" s="32" t="n">
        <v>24900</v>
      </c>
      <c r="M36" s="32"/>
    </row>
    <row r="37" s="6" customFormat="true" ht="12.75" hidden="false" customHeight="false" outlineLevel="0" collapsed="false">
      <c r="A37" s="31" t="n">
        <v>9</v>
      </c>
      <c r="B37" s="30" t="s">
        <v>80</v>
      </c>
      <c r="C37" s="30"/>
      <c r="D37" s="30" t="s">
        <v>71</v>
      </c>
      <c r="E37" s="30"/>
      <c r="F37" s="30" t="s">
        <v>59</v>
      </c>
      <c r="G37" s="30"/>
      <c r="H37" s="30" t="s">
        <v>81</v>
      </c>
      <c r="I37" s="30"/>
      <c r="J37" s="30" t="s">
        <v>82</v>
      </c>
      <c r="K37" s="30"/>
      <c r="L37" s="32" t="n">
        <v>24900</v>
      </c>
      <c r="M37" s="32"/>
    </row>
    <row r="38" s="33" customFormat="true" ht="12.75" hidden="false" customHeight="false" outlineLevel="0" collapsed="false">
      <c r="A38" s="31" t="n">
        <v>10</v>
      </c>
      <c r="B38" s="30" t="s">
        <v>80</v>
      </c>
      <c r="C38" s="30"/>
      <c r="D38" s="30" t="s">
        <v>77</v>
      </c>
      <c r="E38" s="30"/>
      <c r="F38" s="30" t="s">
        <v>59</v>
      </c>
      <c r="G38" s="30"/>
      <c r="H38" s="30" t="s">
        <v>83</v>
      </c>
      <c r="I38" s="30"/>
      <c r="J38" s="30" t="s">
        <v>84</v>
      </c>
      <c r="K38" s="30"/>
      <c r="L38" s="32" t="n">
        <v>24900</v>
      </c>
      <c r="M38" s="32"/>
    </row>
    <row r="39" s="6" customFormat="true" ht="12.75" hidden="false" customHeight="false" outlineLevel="0" collapsed="false">
      <c r="A39" s="31" t="n">
        <v>11</v>
      </c>
      <c r="B39" s="30" t="s">
        <v>85</v>
      </c>
      <c r="C39" s="30"/>
      <c r="D39" s="30" t="s">
        <v>71</v>
      </c>
      <c r="E39" s="30"/>
      <c r="F39" s="30" t="s">
        <v>86</v>
      </c>
      <c r="G39" s="30"/>
      <c r="H39" s="30" t="s">
        <v>87</v>
      </c>
      <c r="I39" s="30"/>
      <c r="J39" s="30" t="s">
        <v>88</v>
      </c>
      <c r="K39" s="30"/>
      <c r="L39" s="32" t="n">
        <v>24900</v>
      </c>
      <c r="M39" s="32"/>
    </row>
    <row r="40" s="6" customFormat="true" ht="12.75" hidden="false" customHeight="false" outlineLevel="0" collapsed="false">
      <c r="A40" s="31" t="n">
        <v>12</v>
      </c>
      <c r="B40" s="28" t="s">
        <v>89</v>
      </c>
      <c r="C40" s="28"/>
      <c r="D40" s="28" t="s">
        <v>71</v>
      </c>
      <c r="E40" s="28"/>
      <c r="F40" s="28" t="s">
        <v>86</v>
      </c>
      <c r="G40" s="28"/>
      <c r="H40" s="28" t="s">
        <v>90</v>
      </c>
      <c r="I40" s="28"/>
      <c r="J40" s="28" t="s">
        <v>91</v>
      </c>
      <c r="K40" s="28"/>
      <c r="L40" s="32" t="n">
        <v>24900</v>
      </c>
      <c r="M40" s="32"/>
    </row>
    <row r="41" s="6" customFormat="true" ht="12.75" hidden="false" customHeight="false" outlineLevel="0" collapsed="false">
      <c r="A41" s="31" t="n">
        <v>13</v>
      </c>
      <c r="B41" s="30" t="s">
        <v>92</v>
      </c>
      <c r="C41" s="30"/>
      <c r="D41" s="30" t="s">
        <v>71</v>
      </c>
      <c r="E41" s="30"/>
      <c r="F41" s="30" t="s">
        <v>86</v>
      </c>
      <c r="G41" s="30"/>
      <c r="H41" s="30" t="s">
        <v>93</v>
      </c>
      <c r="I41" s="30"/>
      <c r="J41" s="30" t="s">
        <v>94</v>
      </c>
      <c r="K41" s="30"/>
      <c r="L41" s="32" t="n">
        <v>24900</v>
      </c>
      <c r="M41" s="32"/>
    </row>
    <row r="42" s="6" customFormat="true" ht="12.75" hidden="false" customHeight="false" outlineLevel="0" collapsed="false">
      <c r="A42" s="31" t="n">
        <v>14</v>
      </c>
      <c r="B42" s="28" t="s">
        <v>95</v>
      </c>
      <c r="C42" s="28"/>
      <c r="D42" s="28" t="s">
        <v>71</v>
      </c>
      <c r="E42" s="28"/>
      <c r="F42" s="28" t="s">
        <v>86</v>
      </c>
      <c r="G42" s="28"/>
      <c r="H42" s="28" t="s">
        <v>96</v>
      </c>
      <c r="I42" s="28"/>
      <c r="J42" s="28" t="s">
        <v>97</v>
      </c>
      <c r="K42" s="28"/>
      <c r="L42" s="32" t="n">
        <v>24900</v>
      </c>
      <c r="M42" s="32"/>
    </row>
    <row r="43" s="6" customFormat="true" ht="12.75" hidden="false" customHeight="false" outlineLevel="0" collapsed="false">
      <c r="A43" s="31" t="n">
        <v>15</v>
      </c>
      <c r="B43" s="30" t="s">
        <v>95</v>
      </c>
      <c r="C43" s="30"/>
      <c r="D43" s="30" t="s">
        <v>98</v>
      </c>
      <c r="E43" s="30"/>
      <c r="F43" s="30" t="s">
        <v>86</v>
      </c>
      <c r="G43" s="30"/>
      <c r="H43" s="30" t="s">
        <v>99</v>
      </c>
      <c r="I43" s="30"/>
      <c r="J43" s="30" t="s">
        <v>100</v>
      </c>
      <c r="K43" s="30"/>
      <c r="L43" s="32" t="n">
        <v>24900</v>
      </c>
      <c r="M43" s="32"/>
    </row>
    <row r="44" s="34" customFormat="true" ht="12.75" hidden="false" customHeight="false" outlineLevel="0" collapsed="false">
      <c r="A44" s="31" t="n">
        <v>16</v>
      </c>
      <c r="B44" s="30" t="s">
        <v>101</v>
      </c>
      <c r="C44" s="30"/>
      <c r="D44" s="30" t="s">
        <v>102</v>
      </c>
      <c r="E44" s="30"/>
      <c r="F44" s="30" t="s">
        <v>86</v>
      </c>
      <c r="G44" s="30"/>
      <c r="H44" s="30" t="s">
        <v>103</v>
      </c>
      <c r="I44" s="30"/>
      <c r="J44" s="30" t="s">
        <v>104</v>
      </c>
      <c r="K44" s="30"/>
      <c r="L44" s="32" t="n">
        <v>25900</v>
      </c>
      <c r="M44" s="32"/>
    </row>
    <row r="45" s="34" customFormat="true" ht="12.75" hidden="false" customHeight="false" outlineLevel="0" collapsed="false">
      <c r="A45" s="31" t="n">
        <v>17</v>
      </c>
      <c r="B45" s="30" t="s">
        <v>105</v>
      </c>
      <c r="C45" s="30"/>
      <c r="D45" s="30" t="s">
        <v>102</v>
      </c>
      <c r="E45" s="30"/>
      <c r="F45" s="30" t="s">
        <v>86</v>
      </c>
      <c r="G45" s="30"/>
      <c r="H45" s="30" t="s">
        <v>106</v>
      </c>
      <c r="I45" s="30"/>
      <c r="J45" s="30" t="s">
        <v>107</v>
      </c>
      <c r="K45" s="30"/>
      <c r="L45" s="32" t="n">
        <v>25900</v>
      </c>
      <c r="M45" s="32"/>
    </row>
    <row r="46" s="6" customFormat="true" ht="12.75" hidden="false" customHeight="false" outlineLevel="0" collapsed="false">
      <c r="A46" s="31" t="n">
        <v>18</v>
      </c>
      <c r="B46" s="30" t="s">
        <v>108</v>
      </c>
      <c r="C46" s="30"/>
      <c r="D46" s="30" t="s">
        <v>71</v>
      </c>
      <c r="E46" s="30"/>
      <c r="F46" s="30" t="s">
        <v>86</v>
      </c>
      <c r="G46" s="30"/>
      <c r="H46" s="30" t="s">
        <v>109</v>
      </c>
      <c r="I46" s="30"/>
      <c r="J46" s="30" t="s">
        <v>110</v>
      </c>
      <c r="K46" s="30"/>
      <c r="L46" s="32" t="n">
        <v>25900</v>
      </c>
      <c r="M46" s="32"/>
    </row>
    <row r="47" s="6" customFormat="true" ht="12.75" hidden="false" customHeight="false" outlineLevel="0" collapsed="false">
      <c r="A47" s="31" t="n">
        <v>19</v>
      </c>
      <c r="B47" s="30" t="s">
        <v>111</v>
      </c>
      <c r="C47" s="30"/>
      <c r="D47" s="30" t="s">
        <v>71</v>
      </c>
      <c r="E47" s="30"/>
      <c r="F47" s="30" t="s">
        <v>86</v>
      </c>
      <c r="G47" s="30"/>
      <c r="H47" s="30" t="s">
        <v>112</v>
      </c>
      <c r="I47" s="30"/>
      <c r="J47" s="30" t="s">
        <v>113</v>
      </c>
      <c r="K47" s="30"/>
      <c r="L47" s="32" t="n">
        <v>25900</v>
      </c>
      <c r="M47" s="32"/>
    </row>
    <row r="48" s="6" customFormat="true" ht="12.75" hidden="false" customHeight="false" outlineLevel="0" collapsed="false">
      <c r="A48" s="31" t="n">
        <v>20</v>
      </c>
      <c r="B48" s="30" t="s">
        <v>114</v>
      </c>
      <c r="C48" s="30"/>
      <c r="D48" s="30" t="s">
        <v>115</v>
      </c>
      <c r="E48" s="30"/>
      <c r="F48" s="30" t="s">
        <v>86</v>
      </c>
      <c r="G48" s="30"/>
      <c r="H48" s="30" t="s">
        <v>116</v>
      </c>
      <c r="I48" s="30"/>
      <c r="J48" s="30"/>
      <c r="K48" s="30"/>
      <c r="L48" s="32" t="n">
        <v>24900</v>
      </c>
      <c r="M48" s="32"/>
    </row>
    <row r="49" s="6" customFormat="true" ht="12.75" hidden="false" customHeight="false" outlineLevel="0" collapsed="false">
      <c r="A49" s="31" t="n">
        <v>21</v>
      </c>
      <c r="B49" s="30" t="s">
        <v>117</v>
      </c>
      <c r="C49" s="30"/>
      <c r="D49" s="30" t="s">
        <v>71</v>
      </c>
      <c r="E49" s="30"/>
      <c r="F49" s="30" t="s">
        <v>86</v>
      </c>
      <c r="G49" s="30"/>
      <c r="H49" s="30" t="s">
        <v>118</v>
      </c>
      <c r="I49" s="30"/>
      <c r="J49" s="30" t="s">
        <v>119</v>
      </c>
      <c r="K49" s="30"/>
      <c r="L49" s="32" t="n">
        <v>25900</v>
      </c>
      <c r="M49" s="32"/>
    </row>
    <row r="50" s="39" customFormat="true" ht="12.75" hidden="false" customHeight="false" outlineLevel="0" collapsed="false">
      <c r="A50" s="31" t="n">
        <v>22</v>
      </c>
      <c r="B50" s="30" t="s">
        <v>120</v>
      </c>
      <c r="C50" s="30"/>
      <c r="D50" s="30" t="s">
        <v>115</v>
      </c>
      <c r="E50" s="30"/>
      <c r="F50" s="30" t="s">
        <v>86</v>
      </c>
      <c r="G50" s="30"/>
      <c r="H50" s="30" t="s">
        <v>116</v>
      </c>
      <c r="I50" s="30"/>
      <c r="J50" s="30"/>
      <c r="K50" s="30"/>
      <c r="L50" s="32" t="n">
        <v>24900</v>
      </c>
      <c r="M50" s="32"/>
      <c r="N50" s="6"/>
      <c r="O50" s="6"/>
      <c r="P50" s="6"/>
      <c r="Q50" s="6"/>
    </row>
    <row r="51" s="6" customFormat="true" ht="12.75" hidden="false" customHeight="false" outlineLevel="0" collapsed="false">
      <c r="A51" s="31" t="n">
        <v>23</v>
      </c>
      <c r="B51" s="30" t="s">
        <v>121</v>
      </c>
      <c r="C51" s="30"/>
      <c r="D51" s="30" t="s">
        <v>71</v>
      </c>
      <c r="E51" s="30"/>
      <c r="F51" s="30" t="s">
        <v>86</v>
      </c>
      <c r="G51" s="30"/>
      <c r="H51" s="30" t="s">
        <v>122</v>
      </c>
      <c r="I51" s="30"/>
      <c r="J51" s="30" t="s">
        <v>123</v>
      </c>
      <c r="K51" s="30"/>
      <c r="L51" s="32" t="n">
        <v>25900</v>
      </c>
      <c r="M51" s="32"/>
    </row>
    <row r="52" s="34" customFormat="true" ht="12.75" hidden="false" customHeight="false" outlineLevel="0" collapsed="false">
      <c r="A52" s="40" t="n">
        <v>24</v>
      </c>
      <c r="B52" s="41" t="s">
        <v>124</v>
      </c>
      <c r="C52" s="41"/>
      <c r="D52" s="41" t="s">
        <v>71</v>
      </c>
      <c r="E52" s="41"/>
      <c r="F52" s="41" t="s">
        <v>86</v>
      </c>
      <c r="G52" s="41"/>
      <c r="H52" s="41" t="s">
        <v>125</v>
      </c>
      <c r="I52" s="41"/>
      <c r="J52" s="41" t="s">
        <v>126</v>
      </c>
      <c r="K52" s="41"/>
      <c r="L52" s="42" t="n">
        <v>25900</v>
      </c>
      <c r="M52" s="42"/>
    </row>
    <row r="53" s="6" customFormat="true" ht="12.75" hidden="false" customHeight="false" outlineLevel="0" collapsed="false">
      <c r="A53" s="31" t="n">
        <v>25</v>
      </c>
      <c r="B53" s="28" t="s">
        <v>127</v>
      </c>
      <c r="C53" s="28"/>
      <c r="D53" s="28" t="s">
        <v>128</v>
      </c>
      <c r="E53" s="28"/>
      <c r="F53" s="28" t="s">
        <v>129</v>
      </c>
      <c r="G53" s="28"/>
      <c r="H53" s="28" t="s">
        <v>130</v>
      </c>
      <c r="I53" s="28"/>
      <c r="J53" s="28"/>
      <c r="K53" s="28"/>
      <c r="L53" s="32" t="n">
        <v>24900</v>
      </c>
      <c r="M53" s="32"/>
    </row>
    <row r="54" s="6" customFormat="true" ht="12.75" hidden="false" customHeight="false" outlineLevel="0" collapsed="false">
      <c r="A54" s="37" t="s">
        <v>13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s="6" customFormat="true" ht="12.75" hidden="false" customHeight="false" outlineLevel="0" collapsed="false">
      <c r="A55" s="31" t="n">
        <v>1</v>
      </c>
      <c r="B55" s="30" t="s">
        <v>80</v>
      </c>
      <c r="C55" s="30"/>
      <c r="D55" s="30" t="s">
        <v>71</v>
      </c>
      <c r="E55" s="30"/>
      <c r="F55" s="30" t="s">
        <v>132</v>
      </c>
      <c r="G55" s="30"/>
      <c r="H55" s="30" t="s">
        <v>133</v>
      </c>
      <c r="I55" s="30"/>
      <c r="J55" s="30" t="s">
        <v>134</v>
      </c>
      <c r="K55" s="30"/>
      <c r="L55" s="32" t="n">
        <v>26900</v>
      </c>
      <c r="M55" s="32"/>
    </row>
    <row r="56" s="6" customFormat="true" ht="12.75" hidden="false" customHeight="false" outlineLevel="0" collapsed="false">
      <c r="A56" s="31" t="n">
        <v>2</v>
      </c>
      <c r="B56" s="30" t="s">
        <v>85</v>
      </c>
      <c r="C56" s="30"/>
      <c r="D56" s="30" t="s">
        <v>71</v>
      </c>
      <c r="E56" s="30"/>
      <c r="F56" s="30" t="s">
        <v>132</v>
      </c>
      <c r="G56" s="30"/>
      <c r="H56" s="30" t="s">
        <v>87</v>
      </c>
      <c r="I56" s="30"/>
      <c r="J56" s="30" t="s">
        <v>135</v>
      </c>
      <c r="K56" s="30"/>
      <c r="L56" s="32" t="n">
        <v>26900</v>
      </c>
      <c r="M56" s="32"/>
    </row>
    <row r="57" s="6" customFormat="true" ht="12.75" hidden="false" customHeight="false" outlineLevel="0" collapsed="false">
      <c r="A57" s="31" t="n">
        <v>3</v>
      </c>
      <c r="B57" s="30" t="s">
        <v>89</v>
      </c>
      <c r="C57" s="30"/>
      <c r="D57" s="30" t="s">
        <v>71</v>
      </c>
      <c r="E57" s="30"/>
      <c r="F57" s="30" t="s">
        <v>132</v>
      </c>
      <c r="G57" s="30"/>
      <c r="H57" s="30" t="s">
        <v>136</v>
      </c>
      <c r="I57" s="30"/>
      <c r="J57" s="30" t="s">
        <v>137</v>
      </c>
      <c r="K57" s="30"/>
      <c r="L57" s="32" t="n">
        <v>26900</v>
      </c>
      <c r="M57" s="32"/>
    </row>
    <row r="58" s="34" customFormat="true" ht="12.75" hidden="false" customHeight="false" outlineLevel="0" collapsed="false">
      <c r="A58" s="31" t="n">
        <v>4</v>
      </c>
      <c r="B58" s="30" t="s">
        <v>92</v>
      </c>
      <c r="C58" s="30"/>
      <c r="D58" s="30" t="s">
        <v>71</v>
      </c>
      <c r="E58" s="30"/>
      <c r="F58" s="30" t="s">
        <v>132</v>
      </c>
      <c r="G58" s="30"/>
      <c r="H58" s="30" t="s">
        <v>93</v>
      </c>
      <c r="I58" s="30"/>
      <c r="J58" s="30" t="s">
        <v>138</v>
      </c>
      <c r="K58" s="30"/>
      <c r="L58" s="32" t="n">
        <v>26900</v>
      </c>
      <c r="M58" s="32"/>
    </row>
    <row r="59" s="6" customFormat="true" ht="12.75" hidden="false" customHeight="false" outlineLevel="0" collapsed="false">
      <c r="A59" s="31" t="n">
        <v>5</v>
      </c>
      <c r="B59" s="28" t="s">
        <v>95</v>
      </c>
      <c r="C59" s="28"/>
      <c r="D59" s="28" t="s">
        <v>71</v>
      </c>
      <c r="E59" s="28"/>
      <c r="F59" s="28" t="s">
        <v>132</v>
      </c>
      <c r="G59" s="28"/>
      <c r="H59" s="28" t="s">
        <v>96</v>
      </c>
      <c r="I59" s="28"/>
      <c r="J59" s="28" t="s">
        <v>139</v>
      </c>
      <c r="K59" s="28"/>
      <c r="L59" s="32" t="n">
        <v>26900</v>
      </c>
      <c r="M59" s="32"/>
    </row>
    <row r="60" s="6" customFormat="true" ht="12.75" hidden="false" customHeight="false" outlineLevel="0" collapsed="false">
      <c r="A60" s="31" t="n">
        <v>6</v>
      </c>
      <c r="B60" s="28" t="s">
        <v>101</v>
      </c>
      <c r="C60" s="28"/>
      <c r="D60" s="28" t="s">
        <v>102</v>
      </c>
      <c r="E60" s="28"/>
      <c r="F60" s="28" t="s">
        <v>132</v>
      </c>
      <c r="G60" s="28"/>
      <c r="H60" s="28" t="s">
        <v>103</v>
      </c>
      <c r="I60" s="28"/>
      <c r="J60" s="28" t="s">
        <v>140</v>
      </c>
      <c r="K60" s="28"/>
      <c r="L60" s="32" t="n">
        <v>27900</v>
      </c>
      <c r="M60" s="32"/>
    </row>
    <row r="61" s="33" customFormat="true" ht="12.75" hidden="false" customHeight="false" outlineLevel="0" collapsed="false">
      <c r="A61" s="31" t="n">
        <v>7</v>
      </c>
      <c r="B61" s="30" t="s">
        <v>141</v>
      </c>
      <c r="C61" s="30"/>
      <c r="D61" s="30" t="s">
        <v>71</v>
      </c>
      <c r="E61" s="30"/>
      <c r="F61" s="30" t="s">
        <v>132</v>
      </c>
      <c r="G61" s="30"/>
      <c r="H61" s="30" t="s">
        <v>106</v>
      </c>
      <c r="I61" s="30"/>
      <c r="J61" s="30" t="s">
        <v>142</v>
      </c>
      <c r="K61" s="30"/>
      <c r="L61" s="32" t="n">
        <v>27900</v>
      </c>
      <c r="M61" s="32"/>
    </row>
    <row r="62" s="6" customFormat="true" ht="12.75" hidden="false" customHeight="false" outlineLevel="0" collapsed="false">
      <c r="A62" s="31" t="n">
        <v>8</v>
      </c>
      <c r="B62" s="28" t="s">
        <v>108</v>
      </c>
      <c r="C62" s="28"/>
      <c r="D62" s="28" t="s">
        <v>71</v>
      </c>
      <c r="E62" s="28"/>
      <c r="F62" s="28" t="s">
        <v>132</v>
      </c>
      <c r="G62" s="28"/>
      <c r="H62" s="28" t="s">
        <v>109</v>
      </c>
      <c r="I62" s="28"/>
      <c r="J62" s="28" t="s">
        <v>143</v>
      </c>
      <c r="K62" s="28"/>
      <c r="L62" s="32" t="n">
        <v>27900</v>
      </c>
      <c r="M62" s="32"/>
    </row>
    <row r="63" s="6" customFormat="true" ht="12.75" hidden="false" customHeight="false" outlineLevel="0" collapsed="false">
      <c r="A63" s="6" t="n">
        <v>9</v>
      </c>
      <c r="B63" s="28" t="s">
        <v>108</v>
      </c>
      <c r="C63" s="28"/>
      <c r="D63" s="28" t="s">
        <v>98</v>
      </c>
      <c r="E63" s="28"/>
      <c r="F63" s="28" t="s">
        <v>132</v>
      </c>
      <c r="G63" s="28"/>
      <c r="H63" s="28" t="s">
        <v>144</v>
      </c>
      <c r="I63" s="28"/>
      <c r="J63" s="28" t="s">
        <v>145</v>
      </c>
      <c r="K63" s="28"/>
      <c r="L63" s="32" t="n">
        <v>27900</v>
      </c>
      <c r="M63" s="32"/>
    </row>
    <row r="64" s="43" customFormat="true" ht="12.75" hidden="false" customHeight="false" outlineLevel="0" collapsed="false">
      <c r="A64" s="37" t="s">
        <v>146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s="39" customFormat="true" ht="12.75" hidden="false" customHeight="false" outlineLevel="0" collapsed="false">
      <c r="A65" s="31" t="n">
        <v>1</v>
      </c>
      <c r="B65" s="30" t="s">
        <v>51</v>
      </c>
      <c r="C65" s="30"/>
      <c r="D65" s="30" t="s">
        <v>22</v>
      </c>
      <c r="E65" s="30"/>
      <c r="F65" s="30" t="s">
        <v>59</v>
      </c>
      <c r="G65" s="30"/>
      <c r="H65" s="30" t="s">
        <v>147</v>
      </c>
      <c r="I65" s="30"/>
      <c r="J65" s="30" t="s">
        <v>148</v>
      </c>
      <c r="K65" s="30"/>
      <c r="L65" s="32" t="n">
        <v>28900</v>
      </c>
      <c r="M65" s="32"/>
      <c r="N65" s="6"/>
      <c r="O65" s="6"/>
      <c r="P65" s="6"/>
      <c r="Q65" s="6"/>
    </row>
    <row r="66" s="6" customFormat="true" ht="12.75" hidden="false" customHeight="false" outlineLevel="0" collapsed="false">
      <c r="A66" s="31" t="n">
        <v>2</v>
      </c>
      <c r="B66" s="30" t="s">
        <v>70</v>
      </c>
      <c r="C66" s="30"/>
      <c r="D66" s="30" t="s">
        <v>71</v>
      </c>
      <c r="E66" s="30"/>
      <c r="F66" s="30" t="s">
        <v>59</v>
      </c>
      <c r="G66" s="30"/>
      <c r="H66" s="30" t="s">
        <v>149</v>
      </c>
      <c r="I66" s="30"/>
      <c r="J66" s="30" t="s">
        <v>150</v>
      </c>
      <c r="K66" s="30"/>
      <c r="L66" s="32" t="n">
        <v>27900</v>
      </c>
      <c r="M66" s="32"/>
    </row>
    <row r="67" s="39" customFormat="true" ht="12.75" hidden="false" customHeight="false" outlineLevel="0" collapsed="false">
      <c r="A67" s="31" t="n">
        <v>3</v>
      </c>
      <c r="B67" s="30" t="s">
        <v>74</v>
      </c>
      <c r="C67" s="30"/>
      <c r="D67" s="30" t="s">
        <v>71</v>
      </c>
      <c r="E67" s="30"/>
      <c r="F67" s="30" t="s">
        <v>59</v>
      </c>
      <c r="G67" s="30"/>
      <c r="H67" s="30" t="s">
        <v>75</v>
      </c>
      <c r="I67" s="30"/>
      <c r="J67" s="30" t="s">
        <v>151</v>
      </c>
      <c r="K67" s="30"/>
      <c r="L67" s="32" t="n">
        <v>27900</v>
      </c>
      <c r="M67" s="32"/>
      <c r="N67" s="6"/>
      <c r="O67" s="6"/>
      <c r="P67" s="6"/>
      <c r="Q67" s="6"/>
    </row>
    <row r="68" s="33" customFormat="true" ht="12.75" hidden="false" customHeight="false" outlineLevel="0" collapsed="false">
      <c r="A68" s="31" t="n">
        <v>4</v>
      </c>
      <c r="B68" s="30" t="s">
        <v>80</v>
      </c>
      <c r="C68" s="30"/>
      <c r="D68" s="30" t="s">
        <v>71</v>
      </c>
      <c r="E68" s="30"/>
      <c r="F68" s="30" t="s">
        <v>59</v>
      </c>
      <c r="G68" s="30"/>
      <c r="H68" s="30" t="s">
        <v>152</v>
      </c>
      <c r="I68" s="30"/>
      <c r="J68" s="30" t="s">
        <v>153</v>
      </c>
      <c r="K68" s="30"/>
      <c r="L68" s="32" t="n">
        <v>27900</v>
      </c>
      <c r="M68" s="32"/>
      <c r="N68" s="6"/>
      <c r="O68" s="6"/>
      <c r="P68" s="6"/>
      <c r="Q68" s="6"/>
    </row>
    <row r="69" s="33" customFormat="true" ht="12.75" hidden="false" customHeight="false" outlineLevel="0" collapsed="false">
      <c r="A69" s="37" t="s">
        <v>154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6"/>
      <c r="O69" s="6"/>
      <c r="P69" s="6"/>
      <c r="Q69" s="6"/>
    </row>
    <row r="70" s="33" customFormat="true" ht="12.75" hidden="false" customHeight="false" outlineLevel="0" collapsed="false">
      <c r="A70" s="31" t="n">
        <v>1</v>
      </c>
      <c r="B70" s="30" t="s">
        <v>155</v>
      </c>
      <c r="C70" s="30"/>
      <c r="D70" s="30" t="s">
        <v>156</v>
      </c>
      <c r="E70" s="30"/>
      <c r="F70" s="30" t="s">
        <v>157</v>
      </c>
      <c r="G70" s="30"/>
      <c r="H70" s="30" t="s">
        <v>158</v>
      </c>
      <c r="I70" s="30"/>
      <c r="J70" s="30" t="s">
        <v>159</v>
      </c>
      <c r="K70" s="30"/>
      <c r="L70" s="32" t="n">
        <v>30900</v>
      </c>
      <c r="M70" s="32"/>
      <c r="N70" s="6"/>
      <c r="O70" s="6"/>
      <c r="P70" s="6"/>
      <c r="Q70" s="6"/>
    </row>
    <row r="71" s="33" customFormat="true" ht="12.75" hidden="false" customHeight="false" outlineLevel="0" collapsed="false">
      <c r="A71" s="31" t="n">
        <v>2</v>
      </c>
      <c r="B71" s="30" t="s">
        <v>160</v>
      </c>
      <c r="C71" s="30"/>
      <c r="D71" s="30" t="s">
        <v>161</v>
      </c>
      <c r="E71" s="30"/>
      <c r="F71" s="30" t="s">
        <v>157</v>
      </c>
      <c r="G71" s="30"/>
      <c r="H71" s="30" t="s">
        <v>162</v>
      </c>
      <c r="I71" s="30"/>
      <c r="J71" s="30" t="s">
        <v>163</v>
      </c>
      <c r="K71" s="30"/>
      <c r="L71" s="32" t="n">
        <v>30900</v>
      </c>
      <c r="M71" s="32"/>
      <c r="N71" s="6"/>
      <c r="O71" s="6"/>
      <c r="P71" s="6"/>
      <c r="Q71" s="6"/>
    </row>
    <row r="72" s="33" customFormat="true" ht="12.75" hidden="false" customHeight="false" outlineLevel="0" collapsed="false">
      <c r="A72" s="44"/>
      <c r="B72" s="45"/>
      <c r="C72" s="45"/>
      <c r="D72" s="37" t="s">
        <v>164</v>
      </c>
      <c r="E72" s="37"/>
      <c r="F72" s="37"/>
      <c r="G72" s="37"/>
      <c r="H72" s="37"/>
      <c r="I72" s="37"/>
      <c r="J72" s="37"/>
      <c r="K72" s="46" t="s">
        <v>165</v>
      </c>
      <c r="L72" s="37"/>
      <c r="M72" s="47"/>
      <c r="N72" s="6"/>
      <c r="O72" s="6"/>
      <c r="P72" s="6"/>
      <c r="Q72" s="6"/>
    </row>
    <row r="73" s="6" customFormat="true" ht="12.75" hidden="false" customHeight="false" outlineLevel="0" collapsed="false">
      <c r="A73" s="48" t="n">
        <v>1</v>
      </c>
      <c r="B73" s="30" t="s">
        <v>166</v>
      </c>
      <c r="C73" s="30"/>
      <c r="D73" s="49" t="s">
        <v>167</v>
      </c>
      <c r="E73" s="50" t="s">
        <v>168</v>
      </c>
      <c r="F73" s="30" t="s">
        <v>169</v>
      </c>
      <c r="G73" s="30" t="s">
        <v>170</v>
      </c>
      <c r="H73" s="30"/>
      <c r="I73" s="30" t="s">
        <v>171</v>
      </c>
      <c r="J73" s="30"/>
      <c r="K73" s="32" t="n">
        <v>15</v>
      </c>
      <c r="L73" s="32" t="n">
        <v>34900</v>
      </c>
      <c r="M73" s="32"/>
    </row>
    <row r="74" s="6" customFormat="true" ht="12.75" hidden="false" customHeight="false" outlineLevel="0" collapsed="false">
      <c r="A74" s="48" t="n">
        <v>2</v>
      </c>
      <c r="B74" s="30" t="s">
        <v>172</v>
      </c>
      <c r="C74" s="30"/>
      <c r="D74" s="49" t="s">
        <v>167</v>
      </c>
      <c r="E74" s="50" t="s">
        <v>168</v>
      </c>
      <c r="F74" s="30" t="s">
        <v>173</v>
      </c>
      <c r="G74" s="30" t="s">
        <v>174</v>
      </c>
      <c r="H74" s="30"/>
      <c r="I74" s="30" t="s">
        <v>175</v>
      </c>
      <c r="J74" s="30"/>
      <c r="K74" s="32" t="n">
        <v>15</v>
      </c>
      <c r="L74" s="32" t="n">
        <v>34900</v>
      </c>
      <c r="M74" s="32"/>
    </row>
    <row r="75" s="6" customFormat="true" ht="12.75" hidden="false" customHeight="false" outlineLevel="0" collapsed="false">
      <c r="A75" s="48" t="n">
        <v>3</v>
      </c>
      <c r="B75" s="28" t="s">
        <v>176</v>
      </c>
      <c r="C75" s="28"/>
      <c r="D75" s="51" t="s">
        <v>167</v>
      </c>
      <c r="E75" s="52" t="s">
        <v>168</v>
      </c>
      <c r="F75" s="28" t="s">
        <v>177</v>
      </c>
      <c r="G75" s="28" t="s">
        <v>178</v>
      </c>
      <c r="H75" s="28"/>
      <c r="I75" s="28" t="s">
        <v>179</v>
      </c>
      <c r="J75" s="28"/>
      <c r="K75" s="29" t="n">
        <v>15</v>
      </c>
      <c r="L75" s="32" t="n">
        <v>34900</v>
      </c>
      <c r="M75" s="32"/>
    </row>
    <row r="76" s="39" customFormat="true" ht="12.75" hidden="false" customHeight="false" outlineLevel="0" collapsed="false">
      <c r="A76" s="48" t="n">
        <v>4</v>
      </c>
      <c r="B76" s="30" t="s">
        <v>180</v>
      </c>
      <c r="C76" s="30"/>
      <c r="D76" s="49" t="s">
        <v>167</v>
      </c>
      <c r="E76" s="50" t="s">
        <v>168</v>
      </c>
      <c r="F76" s="30" t="s">
        <v>181</v>
      </c>
      <c r="G76" s="30" t="s">
        <v>182</v>
      </c>
      <c r="H76" s="30"/>
      <c r="I76" s="30" t="s">
        <v>183</v>
      </c>
      <c r="J76" s="30"/>
      <c r="K76" s="32" t="n">
        <v>15</v>
      </c>
      <c r="L76" s="32" t="n">
        <v>34900</v>
      </c>
      <c r="M76" s="32"/>
      <c r="N76" s="6"/>
      <c r="O76" s="6"/>
      <c r="P76" s="6"/>
      <c r="Q76" s="6"/>
    </row>
    <row r="77" s="33" customFormat="true" ht="12.75" hidden="false" customHeight="false" outlineLevel="0" collapsed="false">
      <c r="A77" s="48" t="n">
        <v>5</v>
      </c>
      <c r="B77" s="28" t="s">
        <v>184</v>
      </c>
      <c r="C77" s="28"/>
      <c r="D77" s="51" t="s">
        <v>167</v>
      </c>
      <c r="E77" s="52" t="s">
        <v>168</v>
      </c>
      <c r="F77" s="28" t="s">
        <v>185</v>
      </c>
      <c r="G77" s="28" t="s">
        <v>186</v>
      </c>
      <c r="H77" s="28"/>
      <c r="I77" s="28" t="s">
        <v>187</v>
      </c>
      <c r="J77" s="28"/>
      <c r="K77" s="29" t="n">
        <v>15</v>
      </c>
      <c r="L77" s="32" t="n">
        <v>34900</v>
      </c>
      <c r="M77" s="32"/>
      <c r="N77" s="6"/>
      <c r="O77" s="6"/>
      <c r="P77" s="6"/>
      <c r="Q77" s="6"/>
    </row>
    <row r="78" s="39" customFormat="true" ht="12.75" hidden="false" customHeight="false" outlineLevel="0" collapsed="false">
      <c r="A78" s="34"/>
      <c r="B78" s="53"/>
      <c r="C78" s="53"/>
      <c r="D78" s="53"/>
      <c r="E78" s="44" t="s">
        <v>188</v>
      </c>
      <c r="F78" s="44"/>
      <c r="G78" s="44"/>
      <c r="H78" s="44"/>
      <c r="I78" s="44"/>
      <c r="J78" s="53"/>
      <c r="K78" s="46" t="s">
        <v>165</v>
      </c>
      <c r="L78" s="53"/>
      <c r="M78" s="34"/>
      <c r="N78" s="6"/>
      <c r="O78" s="6"/>
      <c r="P78" s="6"/>
      <c r="Q78" s="6"/>
    </row>
    <row r="79" s="33" customFormat="true" ht="19.5" hidden="false" customHeight="true" outlineLevel="0" collapsed="false">
      <c r="A79" s="31" t="n">
        <v>1</v>
      </c>
      <c r="B79" s="30" t="s">
        <v>189</v>
      </c>
      <c r="C79" s="30"/>
      <c r="D79" s="30" t="s">
        <v>167</v>
      </c>
      <c r="E79" s="54" t="s">
        <v>86</v>
      </c>
      <c r="F79" s="30" t="s">
        <v>190</v>
      </c>
      <c r="G79" s="30" t="s">
        <v>191</v>
      </c>
      <c r="H79" s="30"/>
      <c r="I79" s="30" t="s">
        <v>192</v>
      </c>
      <c r="J79" s="30"/>
      <c r="K79" s="55" t="s">
        <v>193</v>
      </c>
      <c r="L79" s="32" t="n">
        <v>32900</v>
      </c>
      <c r="M79" s="32"/>
      <c r="N79" s="6"/>
      <c r="O79" s="6"/>
      <c r="P79" s="6"/>
      <c r="Q79" s="6"/>
    </row>
    <row r="80" s="33" customFormat="true" ht="19.5" hidden="false" customHeight="true" outlineLevel="0" collapsed="false">
      <c r="A80" s="31" t="n">
        <v>2</v>
      </c>
      <c r="B80" s="30" t="s">
        <v>194</v>
      </c>
      <c r="C80" s="30"/>
      <c r="D80" s="30" t="s">
        <v>167</v>
      </c>
      <c r="E80" s="54" t="s">
        <v>86</v>
      </c>
      <c r="F80" s="30" t="s">
        <v>195</v>
      </c>
      <c r="G80" s="30" t="s">
        <v>196</v>
      </c>
      <c r="H80" s="30"/>
      <c r="I80" s="30" t="s">
        <v>183</v>
      </c>
      <c r="J80" s="30"/>
      <c r="K80" s="55" t="s">
        <v>193</v>
      </c>
      <c r="L80" s="32" t="n">
        <v>30900</v>
      </c>
      <c r="M80" s="32"/>
      <c r="N80" s="6"/>
      <c r="O80" s="6"/>
      <c r="P80" s="6"/>
      <c r="Q80" s="6"/>
    </row>
    <row r="81" s="33" customFormat="true" ht="12.75" hidden="false" customHeight="false" outlineLevel="0" collapsed="false">
      <c r="A81" s="31" t="n">
        <v>3</v>
      </c>
      <c r="B81" s="30" t="s">
        <v>197</v>
      </c>
      <c r="C81" s="30"/>
      <c r="D81" s="30" t="s">
        <v>167</v>
      </c>
      <c r="E81" s="54" t="s">
        <v>86</v>
      </c>
      <c r="F81" s="30" t="s">
        <v>195</v>
      </c>
      <c r="G81" s="30" t="s">
        <v>196</v>
      </c>
      <c r="H81" s="30"/>
      <c r="I81" s="30" t="s">
        <v>198</v>
      </c>
      <c r="J81" s="30"/>
      <c r="K81" s="55" t="s">
        <v>193</v>
      </c>
      <c r="L81" s="32" t="n">
        <v>32900</v>
      </c>
      <c r="M81" s="32"/>
      <c r="N81" s="6"/>
      <c r="O81" s="6"/>
      <c r="P81" s="6"/>
      <c r="Q81" s="6"/>
    </row>
    <row r="82" s="39" customFormat="true" ht="12.75" hidden="false" customHeight="false" outlineLevel="0" collapsed="false">
      <c r="A82" s="31" t="n">
        <v>4</v>
      </c>
      <c r="B82" s="30" t="s">
        <v>199</v>
      </c>
      <c r="C82" s="30"/>
      <c r="D82" s="30" t="s">
        <v>167</v>
      </c>
      <c r="E82" s="54" t="s">
        <v>86</v>
      </c>
      <c r="F82" s="30" t="s">
        <v>200</v>
      </c>
      <c r="G82" s="30" t="s">
        <v>201</v>
      </c>
      <c r="H82" s="30"/>
      <c r="I82" s="30" t="s">
        <v>202</v>
      </c>
      <c r="J82" s="30"/>
      <c r="K82" s="55" t="s">
        <v>193</v>
      </c>
      <c r="L82" s="32" t="n">
        <v>30900</v>
      </c>
      <c r="M82" s="32"/>
      <c r="N82" s="6"/>
      <c r="O82" s="6"/>
      <c r="P82" s="6"/>
      <c r="Q82" s="6"/>
    </row>
    <row r="83" s="33" customFormat="true" ht="12.75" hidden="false" customHeight="false" outlineLevel="0" collapsed="false">
      <c r="A83" s="31" t="n">
        <v>5</v>
      </c>
      <c r="B83" s="30" t="s">
        <v>203</v>
      </c>
      <c r="C83" s="30"/>
      <c r="D83" s="30" t="s">
        <v>167</v>
      </c>
      <c r="E83" s="54" t="s">
        <v>86</v>
      </c>
      <c r="F83" s="30" t="s">
        <v>204</v>
      </c>
      <c r="G83" s="30" t="s">
        <v>205</v>
      </c>
      <c r="H83" s="30"/>
      <c r="I83" s="30" t="s">
        <v>206</v>
      </c>
      <c r="J83" s="30"/>
      <c r="K83" s="55" t="s">
        <v>193</v>
      </c>
      <c r="L83" s="32" t="n">
        <v>30900</v>
      </c>
      <c r="M83" s="32"/>
      <c r="N83" s="6"/>
      <c r="O83" s="6"/>
      <c r="P83" s="6"/>
      <c r="Q83" s="6"/>
    </row>
    <row r="84" s="39" customFormat="true" ht="12.75" hidden="false" customHeight="false" outlineLevel="0" collapsed="false">
      <c r="A84" s="31" t="n">
        <v>6</v>
      </c>
      <c r="B84" s="28" t="s">
        <v>207</v>
      </c>
      <c r="C84" s="28"/>
      <c r="D84" s="28" t="s">
        <v>77</v>
      </c>
      <c r="E84" s="56" t="s">
        <v>86</v>
      </c>
      <c r="F84" s="28" t="s">
        <v>208</v>
      </c>
      <c r="G84" s="28"/>
      <c r="H84" s="28"/>
      <c r="I84" s="28" t="s">
        <v>209</v>
      </c>
      <c r="J84" s="28"/>
      <c r="K84" s="57" t="s">
        <v>210</v>
      </c>
      <c r="L84" s="29" t="n">
        <v>25500</v>
      </c>
      <c r="M84" s="29"/>
      <c r="N84" s="6"/>
      <c r="O84" s="6"/>
      <c r="P84" s="6"/>
      <c r="Q84" s="6"/>
    </row>
    <row r="85" s="6" customFormat="true" ht="12.75" hidden="false" customHeight="false" outlineLevel="0" collapsed="false">
      <c r="A85" s="31" t="n">
        <v>7</v>
      </c>
      <c r="B85" s="28" t="s">
        <v>207</v>
      </c>
      <c r="C85" s="28"/>
      <c r="D85" s="28" t="s">
        <v>211</v>
      </c>
      <c r="E85" s="56" t="s">
        <v>86</v>
      </c>
      <c r="F85" s="28" t="s">
        <v>208</v>
      </c>
      <c r="G85" s="28" t="s">
        <v>212</v>
      </c>
      <c r="H85" s="28"/>
      <c r="I85" s="28" t="s">
        <v>213</v>
      </c>
      <c r="J85" s="28"/>
      <c r="K85" s="57" t="s">
        <v>210</v>
      </c>
      <c r="L85" s="29" t="n">
        <v>27900</v>
      </c>
      <c r="M85" s="29"/>
    </row>
    <row r="86" s="39" customFormat="true" ht="12.75" hidden="false" customHeight="false" outlineLevel="0" collapsed="false">
      <c r="A86" s="31" t="n">
        <v>8</v>
      </c>
      <c r="B86" s="28" t="s">
        <v>207</v>
      </c>
      <c r="C86" s="28"/>
      <c r="D86" s="28" t="s">
        <v>214</v>
      </c>
      <c r="E86" s="56" t="s">
        <v>86</v>
      </c>
      <c r="F86" s="28" t="s">
        <v>208</v>
      </c>
      <c r="G86" s="28" t="s">
        <v>212</v>
      </c>
      <c r="H86" s="28"/>
      <c r="I86" s="28" t="s">
        <v>213</v>
      </c>
      <c r="J86" s="28"/>
      <c r="K86" s="57" t="s">
        <v>210</v>
      </c>
      <c r="L86" s="29" t="n">
        <v>27900</v>
      </c>
      <c r="M86" s="29"/>
      <c r="N86" s="6"/>
      <c r="O86" s="6"/>
      <c r="P86" s="6"/>
      <c r="Q86" s="6"/>
    </row>
    <row r="87" s="33" customFormat="true" ht="12.75" hidden="false" customHeight="false" outlineLevel="0" collapsed="false">
      <c r="A87" s="31" t="n">
        <v>9</v>
      </c>
      <c r="B87" s="28" t="s">
        <v>215</v>
      </c>
      <c r="C87" s="28"/>
      <c r="D87" s="28" t="s">
        <v>211</v>
      </c>
      <c r="E87" s="56" t="s">
        <v>86</v>
      </c>
      <c r="F87" s="28" t="s">
        <v>216</v>
      </c>
      <c r="G87" s="28" t="s">
        <v>217</v>
      </c>
      <c r="H87" s="28"/>
      <c r="I87" s="28" t="s">
        <v>218</v>
      </c>
      <c r="J87" s="28"/>
      <c r="K87" s="57" t="str">
        <f aca="false">$K$85</f>
        <v>20,00</v>
      </c>
      <c r="L87" s="29" t="n">
        <v>27900</v>
      </c>
      <c r="M87" s="29"/>
      <c r="N87" s="6"/>
      <c r="O87" s="6"/>
      <c r="P87" s="6"/>
      <c r="Q87" s="6"/>
    </row>
    <row r="88" s="33" customFormat="true" ht="12.75" hidden="false" customHeight="false" outlineLevel="0" collapsed="false">
      <c r="A88" s="31" t="n">
        <v>10</v>
      </c>
      <c r="B88" s="30" t="s">
        <v>219</v>
      </c>
      <c r="C88" s="30"/>
      <c r="D88" s="30" t="s">
        <v>211</v>
      </c>
      <c r="E88" s="54" t="s">
        <v>86</v>
      </c>
      <c r="F88" s="30" t="s">
        <v>220</v>
      </c>
      <c r="G88" s="30" t="s">
        <v>221</v>
      </c>
      <c r="H88" s="30"/>
      <c r="I88" s="30" t="s">
        <v>222</v>
      </c>
      <c r="J88" s="30"/>
      <c r="K88" s="55" t="str">
        <f aca="false">$K$85</f>
        <v>20,00</v>
      </c>
      <c r="L88" s="29" t="n">
        <v>27900</v>
      </c>
      <c r="M88" s="29"/>
      <c r="N88" s="58"/>
      <c r="O88" s="58"/>
      <c r="P88" s="6"/>
      <c r="Q88" s="6"/>
    </row>
    <row r="89" s="43" customFormat="true" ht="20.25" hidden="false" customHeight="true" outlineLevel="0" collapsed="false">
      <c r="A89" s="31" t="n">
        <v>11</v>
      </c>
      <c r="B89" s="28" t="s">
        <v>223</v>
      </c>
      <c r="C89" s="28"/>
      <c r="D89" s="30" t="s">
        <v>211</v>
      </c>
      <c r="E89" s="56" t="s">
        <v>86</v>
      </c>
      <c r="F89" s="28" t="s">
        <v>224</v>
      </c>
      <c r="G89" s="28" t="s">
        <v>225</v>
      </c>
      <c r="H89" s="28"/>
      <c r="I89" s="28" t="s">
        <v>226</v>
      </c>
      <c r="J89" s="28"/>
      <c r="K89" s="55" t="s">
        <v>227</v>
      </c>
      <c r="L89" s="29" t="n">
        <v>27900</v>
      </c>
      <c r="M89" s="29"/>
      <c r="N89" s="59"/>
      <c r="O89" s="59"/>
      <c r="P89" s="34"/>
      <c r="Q89" s="34"/>
    </row>
    <row r="90" s="33" customFormat="true" ht="12.75" hidden="false" customHeight="false" outlineLevel="0" collapsed="false">
      <c r="A90" s="31" t="n">
        <v>12</v>
      </c>
      <c r="B90" s="28" t="s">
        <v>228</v>
      </c>
      <c r="C90" s="28"/>
      <c r="D90" s="28" t="s">
        <v>211</v>
      </c>
      <c r="E90" s="56" t="s">
        <v>86</v>
      </c>
      <c r="F90" s="28" t="s">
        <v>229</v>
      </c>
      <c r="G90" s="28" t="s">
        <v>230</v>
      </c>
      <c r="H90" s="28"/>
      <c r="I90" s="28" t="s">
        <v>231</v>
      </c>
      <c r="J90" s="28"/>
      <c r="K90" s="55" t="s">
        <v>227</v>
      </c>
      <c r="L90" s="29" t="n">
        <v>27900</v>
      </c>
      <c r="M90" s="29"/>
      <c r="N90" s="58"/>
      <c r="O90" s="58"/>
      <c r="P90" s="6"/>
      <c r="Q90" s="6"/>
    </row>
    <row r="91" s="33" customFormat="true" ht="12.75" hidden="false" customHeight="false" outlineLevel="0" collapsed="false">
      <c r="A91" s="31" t="n">
        <v>13</v>
      </c>
      <c r="B91" s="30" t="s">
        <v>232</v>
      </c>
      <c r="C91" s="30"/>
      <c r="D91" s="28" t="s">
        <v>211</v>
      </c>
      <c r="E91" s="54" t="s">
        <v>59</v>
      </c>
      <c r="F91" s="30" t="s">
        <v>233</v>
      </c>
      <c r="G91" s="30" t="s">
        <v>234</v>
      </c>
      <c r="H91" s="30"/>
      <c r="I91" s="30" t="s">
        <v>235</v>
      </c>
      <c r="J91" s="30"/>
      <c r="K91" s="55" t="s">
        <v>236</v>
      </c>
      <c r="L91" s="29" t="n">
        <v>27900</v>
      </c>
      <c r="M91" s="29"/>
      <c r="N91" s="58"/>
      <c r="O91" s="58"/>
      <c r="P91" s="6"/>
      <c r="Q91" s="6"/>
    </row>
    <row r="92" s="33" customFormat="true" ht="12.75" hidden="false" customHeight="false" outlineLevel="0" collapsed="false">
      <c r="A92" s="31" t="n">
        <v>14</v>
      </c>
      <c r="B92" s="30" t="s">
        <v>232</v>
      </c>
      <c r="C92" s="30"/>
      <c r="D92" s="30" t="s">
        <v>214</v>
      </c>
      <c r="E92" s="54" t="s">
        <v>59</v>
      </c>
      <c r="F92" s="30" t="s">
        <v>233</v>
      </c>
      <c r="G92" s="30" t="s">
        <v>234</v>
      </c>
      <c r="H92" s="30"/>
      <c r="I92" s="30" t="s">
        <v>235</v>
      </c>
      <c r="J92" s="30"/>
      <c r="K92" s="55" t="s">
        <v>236</v>
      </c>
      <c r="L92" s="29" t="n">
        <v>27900</v>
      </c>
      <c r="M92" s="29"/>
      <c r="N92" s="58"/>
      <c r="O92" s="58"/>
      <c r="P92" s="6"/>
      <c r="Q92" s="6"/>
    </row>
    <row r="93" s="33" customFormat="true" ht="20.25" hidden="false" customHeight="true" outlineLevel="0" collapsed="false">
      <c r="A93" s="31" t="n">
        <v>15</v>
      </c>
      <c r="B93" s="30" t="s">
        <v>237</v>
      </c>
      <c r="C93" s="30"/>
      <c r="D93" s="30" t="s">
        <v>211</v>
      </c>
      <c r="E93" s="54" t="s">
        <v>59</v>
      </c>
      <c r="F93" s="30" t="s">
        <v>238</v>
      </c>
      <c r="G93" s="30" t="s">
        <v>239</v>
      </c>
      <c r="H93" s="30"/>
      <c r="I93" s="30" t="s">
        <v>240</v>
      </c>
      <c r="J93" s="30"/>
      <c r="K93" s="57" t="s">
        <v>236</v>
      </c>
      <c r="L93" s="29" t="n">
        <v>28900</v>
      </c>
      <c r="M93" s="29"/>
      <c r="N93" s="58"/>
      <c r="O93" s="58"/>
      <c r="P93" s="6"/>
      <c r="Q93" s="6"/>
    </row>
    <row r="94" s="6" customFormat="true" ht="20.25" hidden="false" customHeight="true" outlineLevel="0" collapsed="false">
      <c r="A94" s="31" t="n">
        <v>16</v>
      </c>
      <c r="B94" s="30" t="s">
        <v>241</v>
      </c>
      <c r="C94" s="30"/>
      <c r="D94" s="30" t="s">
        <v>211</v>
      </c>
      <c r="E94" s="54" t="s">
        <v>59</v>
      </c>
      <c r="F94" s="30" t="s">
        <v>242</v>
      </c>
      <c r="G94" s="30" t="s">
        <v>243</v>
      </c>
      <c r="H94" s="30"/>
      <c r="I94" s="30" t="s">
        <v>244</v>
      </c>
      <c r="J94" s="30"/>
      <c r="K94" s="55" t="s">
        <v>236</v>
      </c>
      <c r="L94" s="32" t="n">
        <v>28900</v>
      </c>
      <c r="M94" s="32"/>
      <c r="N94" s="58"/>
      <c r="O94" s="58"/>
    </row>
    <row r="95" s="33" customFormat="true" ht="12.75" hidden="false" customHeight="false" outlineLevel="0" collapsed="false">
      <c r="A95" s="31" t="n">
        <v>17</v>
      </c>
      <c r="B95" s="30" t="s">
        <v>245</v>
      </c>
      <c r="C95" s="30"/>
      <c r="D95" s="30" t="s">
        <v>211</v>
      </c>
      <c r="E95" s="54" t="s">
        <v>86</v>
      </c>
      <c r="F95" s="30" t="s">
        <v>246</v>
      </c>
      <c r="G95" s="30" t="s">
        <v>247</v>
      </c>
      <c r="H95" s="30"/>
      <c r="I95" s="30" t="s">
        <v>248</v>
      </c>
      <c r="J95" s="30"/>
      <c r="K95" s="55" t="s">
        <v>236</v>
      </c>
      <c r="L95" s="32" t="n">
        <v>28900</v>
      </c>
      <c r="M95" s="32"/>
      <c r="N95" s="58"/>
      <c r="O95" s="58"/>
      <c r="P95" s="6"/>
      <c r="Q95" s="6"/>
    </row>
    <row r="96" s="6" customFormat="true" ht="20.25" hidden="false" customHeight="true" outlineLevel="0" collapsed="false">
      <c r="A96" s="31" t="n">
        <v>18</v>
      </c>
      <c r="B96" s="30" t="s">
        <v>249</v>
      </c>
      <c r="C96" s="30"/>
      <c r="D96" s="30" t="s">
        <v>211</v>
      </c>
      <c r="E96" s="54" t="s">
        <v>86</v>
      </c>
      <c r="F96" s="30" t="s">
        <v>250</v>
      </c>
      <c r="G96" s="30" t="s">
        <v>251</v>
      </c>
      <c r="H96" s="30"/>
      <c r="I96" s="30" t="s">
        <v>252</v>
      </c>
      <c r="J96" s="30"/>
      <c r="K96" s="55" t="s">
        <v>236</v>
      </c>
      <c r="L96" s="32" t="n">
        <v>28900</v>
      </c>
      <c r="M96" s="32"/>
      <c r="N96" s="58"/>
      <c r="O96" s="58"/>
    </row>
    <row r="97" s="34" customFormat="true" ht="12.75" hidden="false" customHeight="false" outlineLevel="0" collapsed="false">
      <c r="A97" s="31" t="n">
        <v>19</v>
      </c>
      <c r="B97" s="30" t="s">
        <v>253</v>
      </c>
      <c r="C97" s="30"/>
      <c r="D97" s="30" t="s">
        <v>254</v>
      </c>
      <c r="E97" s="54" t="s">
        <v>86</v>
      </c>
      <c r="F97" s="30" t="s">
        <v>255</v>
      </c>
      <c r="G97" s="30" t="s">
        <v>256</v>
      </c>
      <c r="H97" s="30"/>
      <c r="I97" s="30" t="s">
        <v>257</v>
      </c>
      <c r="J97" s="30"/>
      <c r="K97" s="55" t="s">
        <v>236</v>
      </c>
      <c r="L97" s="32" t="n">
        <v>28900</v>
      </c>
      <c r="M97" s="32"/>
      <c r="N97" s="59"/>
      <c r="O97" s="59"/>
    </row>
    <row r="98" s="6" customFormat="true" ht="12.75" hidden="false" customHeight="false" outlineLevel="0" collapsed="false">
      <c r="A98" s="31" t="n">
        <v>20</v>
      </c>
      <c r="B98" s="30" t="s">
        <v>258</v>
      </c>
      <c r="C98" s="30"/>
      <c r="D98" s="30" t="s">
        <v>214</v>
      </c>
      <c r="E98" s="54" t="s">
        <v>86</v>
      </c>
      <c r="F98" s="30" t="s">
        <v>259</v>
      </c>
      <c r="G98" s="30" t="s">
        <v>260</v>
      </c>
      <c r="H98" s="30"/>
      <c r="I98" s="30" t="s">
        <v>261</v>
      </c>
      <c r="J98" s="30"/>
      <c r="K98" s="55" t="s">
        <v>236</v>
      </c>
      <c r="L98" s="32" t="n">
        <v>28900</v>
      </c>
      <c r="M98" s="32"/>
      <c r="N98" s="58"/>
      <c r="O98" s="58"/>
    </row>
    <row r="99" s="6" customFormat="true" ht="12.75" hidden="false" customHeight="false" outlineLevel="0" collapsed="false">
      <c r="A99" s="31" t="n">
        <v>21</v>
      </c>
      <c r="B99" s="30" t="s">
        <v>262</v>
      </c>
      <c r="C99" s="30"/>
      <c r="D99" s="30" t="s">
        <v>214</v>
      </c>
      <c r="E99" s="54" t="s">
        <v>86</v>
      </c>
      <c r="F99" s="30" t="s">
        <v>263</v>
      </c>
      <c r="G99" s="30" t="s">
        <v>264</v>
      </c>
      <c r="H99" s="30"/>
      <c r="I99" s="30" t="s">
        <v>265</v>
      </c>
      <c r="J99" s="30"/>
      <c r="K99" s="55" t="s">
        <v>236</v>
      </c>
      <c r="L99" s="29" t="n">
        <v>31900</v>
      </c>
      <c r="M99" s="29"/>
      <c r="N99" s="58"/>
      <c r="O99" s="58"/>
    </row>
    <row r="100" s="6" customFormat="true" ht="12.75" hidden="false" customHeight="false" outlineLevel="0" collapsed="false">
      <c r="A100" s="43"/>
      <c r="B100" s="37" t="s">
        <v>266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43"/>
      <c r="N100" s="58"/>
      <c r="O100" s="58"/>
    </row>
    <row r="101" s="6" customFormat="true" ht="12.75" hidden="false" customHeight="false" outlineLevel="0" collapsed="false">
      <c r="A101" s="31" t="n">
        <v>1</v>
      </c>
      <c r="B101" s="30" t="s">
        <v>267</v>
      </c>
      <c r="C101" s="30"/>
      <c r="D101" s="54" t="s">
        <v>214</v>
      </c>
      <c r="E101" s="54" t="s">
        <v>86</v>
      </c>
      <c r="F101" s="30" t="s">
        <v>268</v>
      </c>
      <c r="G101" s="30" t="s">
        <v>269</v>
      </c>
      <c r="H101" s="30"/>
      <c r="I101" s="30" t="s">
        <v>270</v>
      </c>
      <c r="J101" s="30"/>
      <c r="K101" s="55" t="s">
        <v>236</v>
      </c>
      <c r="L101" s="32" t="n">
        <v>29900</v>
      </c>
      <c r="M101" s="32"/>
      <c r="N101" s="58"/>
      <c r="O101" s="58"/>
    </row>
    <row r="102" s="33" customFormat="true" ht="12.75" hidden="false" customHeight="false" outlineLevel="0" collapsed="false">
      <c r="A102" s="31" t="n">
        <v>2</v>
      </c>
      <c r="B102" s="30" t="s">
        <v>271</v>
      </c>
      <c r="C102" s="30"/>
      <c r="D102" s="54" t="s">
        <v>214</v>
      </c>
      <c r="E102" s="54" t="s">
        <v>86</v>
      </c>
      <c r="F102" s="30" t="s">
        <v>272</v>
      </c>
      <c r="G102" s="30" t="s">
        <v>273</v>
      </c>
      <c r="H102" s="30"/>
      <c r="I102" s="30" t="s">
        <v>274</v>
      </c>
      <c r="J102" s="30"/>
      <c r="K102" s="55" t="s">
        <v>236</v>
      </c>
      <c r="L102" s="32" t="n">
        <v>29900</v>
      </c>
      <c r="M102" s="32"/>
      <c r="N102" s="58"/>
      <c r="O102" s="58"/>
      <c r="P102" s="6"/>
      <c r="Q102" s="6"/>
    </row>
    <row r="103" s="34" customFormat="true" ht="12.75" hidden="false" customHeight="false" outlineLevel="0" collapsed="false">
      <c r="A103" s="31" t="n">
        <v>3</v>
      </c>
      <c r="B103" s="30" t="s">
        <v>275</v>
      </c>
      <c r="C103" s="30"/>
      <c r="D103" s="54" t="s">
        <v>211</v>
      </c>
      <c r="E103" s="54" t="s">
        <v>86</v>
      </c>
      <c r="F103" s="30" t="s">
        <v>276</v>
      </c>
      <c r="G103" s="30" t="s">
        <v>277</v>
      </c>
      <c r="H103" s="30"/>
      <c r="I103" s="30" t="s">
        <v>278</v>
      </c>
      <c r="J103" s="30"/>
      <c r="K103" s="55" t="s">
        <v>236</v>
      </c>
      <c r="L103" s="32" t="n">
        <v>29900</v>
      </c>
      <c r="M103" s="32"/>
      <c r="N103" s="59"/>
      <c r="O103" s="59"/>
    </row>
    <row r="104" s="34" customFormat="true" ht="12.75" hidden="false" customHeight="false" outlineLevel="0" collapsed="false">
      <c r="A104" s="31" t="n">
        <v>4</v>
      </c>
      <c r="B104" s="30" t="s">
        <v>279</v>
      </c>
      <c r="C104" s="30"/>
      <c r="D104" s="54" t="s">
        <v>167</v>
      </c>
      <c r="E104" s="54" t="s">
        <v>86</v>
      </c>
      <c r="F104" s="30" t="s">
        <v>276</v>
      </c>
      <c r="G104" s="30" t="s">
        <v>280</v>
      </c>
      <c r="H104" s="30"/>
      <c r="I104" s="30" t="s">
        <v>281</v>
      </c>
      <c r="J104" s="30"/>
      <c r="K104" s="55" t="s">
        <v>236</v>
      </c>
      <c r="L104" s="32" t="n">
        <v>29900</v>
      </c>
      <c r="M104" s="32"/>
      <c r="N104" s="59"/>
      <c r="O104" s="59"/>
    </row>
    <row r="105" s="6" customFormat="true" ht="12.75" hidden="false" customHeight="false" outlineLevel="0" collapsed="false">
      <c r="A105" s="31" t="n">
        <v>5</v>
      </c>
      <c r="B105" s="30" t="s">
        <v>282</v>
      </c>
      <c r="C105" s="30"/>
      <c r="D105" s="54" t="s">
        <v>211</v>
      </c>
      <c r="E105" s="54" t="s">
        <v>59</v>
      </c>
      <c r="F105" s="30" t="s">
        <v>283</v>
      </c>
      <c r="G105" s="30" t="s">
        <v>284</v>
      </c>
      <c r="H105" s="30"/>
      <c r="I105" s="30" t="s">
        <v>285</v>
      </c>
      <c r="J105" s="30"/>
      <c r="K105" s="55" t="s">
        <v>286</v>
      </c>
      <c r="L105" s="32" t="n">
        <v>28900</v>
      </c>
      <c r="M105" s="32"/>
      <c r="N105" s="58"/>
      <c r="O105" s="58"/>
    </row>
    <row r="106" s="6" customFormat="true" ht="12.75" hidden="false" customHeight="false" outlineLevel="0" collapsed="false">
      <c r="A106" s="31" t="n">
        <v>6</v>
      </c>
      <c r="B106" s="30" t="s">
        <v>287</v>
      </c>
      <c r="C106" s="30"/>
      <c r="D106" s="54" t="s">
        <v>254</v>
      </c>
      <c r="E106" s="54" t="s">
        <v>59</v>
      </c>
      <c r="F106" s="30" t="s">
        <v>288</v>
      </c>
      <c r="G106" s="30" t="s">
        <v>289</v>
      </c>
      <c r="H106" s="30"/>
      <c r="I106" s="30" t="s">
        <v>290</v>
      </c>
      <c r="J106" s="30"/>
      <c r="K106" s="55" t="s">
        <v>291</v>
      </c>
      <c r="L106" s="32" t="n">
        <v>28900</v>
      </c>
      <c r="M106" s="32"/>
      <c r="N106" s="58"/>
      <c r="O106" s="58"/>
    </row>
    <row r="107" s="33" customFormat="true" ht="12.75" hidden="false" customHeight="false" outlineLevel="0" collapsed="false">
      <c r="A107" s="31" t="n">
        <v>7</v>
      </c>
      <c r="B107" s="30" t="s">
        <v>292</v>
      </c>
      <c r="C107" s="30"/>
      <c r="D107" s="54" t="s">
        <v>211</v>
      </c>
      <c r="E107" s="54" t="s">
        <v>59</v>
      </c>
      <c r="F107" s="30" t="s">
        <v>288</v>
      </c>
      <c r="G107" s="30" t="s">
        <v>293</v>
      </c>
      <c r="H107" s="30"/>
      <c r="I107" s="30" t="s">
        <v>294</v>
      </c>
      <c r="J107" s="30"/>
      <c r="K107" s="55" t="s">
        <v>291</v>
      </c>
      <c r="L107" s="32" t="n">
        <v>28900</v>
      </c>
      <c r="M107" s="32"/>
      <c r="N107" s="58"/>
      <c r="O107" s="58"/>
      <c r="P107" s="6"/>
      <c r="Q107" s="6"/>
    </row>
    <row r="108" s="43" customFormat="true" ht="12.75" hidden="false" customHeight="false" outlineLevel="0" collapsed="false">
      <c r="A108" s="31" t="n">
        <v>8</v>
      </c>
      <c r="B108" s="30" t="s">
        <v>295</v>
      </c>
      <c r="C108" s="30"/>
      <c r="D108" s="54" t="s">
        <v>211</v>
      </c>
      <c r="E108" s="54" t="s">
        <v>86</v>
      </c>
      <c r="F108" s="30" t="s">
        <v>296</v>
      </c>
      <c r="G108" s="30" t="s">
        <v>297</v>
      </c>
      <c r="H108" s="30"/>
      <c r="I108" s="30" t="s">
        <v>298</v>
      </c>
      <c r="J108" s="30"/>
      <c r="K108" s="55" t="s">
        <v>299</v>
      </c>
      <c r="L108" s="32" t="n">
        <v>28900</v>
      </c>
      <c r="M108" s="32"/>
      <c r="N108" s="59"/>
      <c r="O108" s="59"/>
      <c r="P108" s="34"/>
      <c r="Q108" s="34"/>
    </row>
    <row r="109" s="6" customFormat="true" ht="12.75" hidden="false" customHeight="false" outlineLevel="0" collapsed="false">
      <c r="A109" s="31" t="n">
        <v>9</v>
      </c>
      <c r="B109" s="30" t="s">
        <v>300</v>
      </c>
      <c r="C109" s="30"/>
      <c r="D109" s="54" t="s">
        <v>214</v>
      </c>
      <c r="E109" s="54" t="s">
        <v>301</v>
      </c>
      <c r="F109" s="30" t="s">
        <v>296</v>
      </c>
      <c r="G109" s="30" t="s">
        <v>302</v>
      </c>
      <c r="H109" s="30"/>
      <c r="I109" s="30" t="s">
        <v>303</v>
      </c>
      <c r="J109" s="30"/>
      <c r="K109" s="55" t="s">
        <v>299</v>
      </c>
      <c r="L109" s="32" t="n">
        <v>28900</v>
      </c>
      <c r="M109" s="32"/>
      <c r="N109" s="58"/>
      <c r="O109" s="58"/>
    </row>
    <row r="110" s="33" customFormat="true" ht="12.75" hidden="false" customHeight="false" outlineLevel="0" collapsed="false">
      <c r="A110" s="31" t="n">
        <v>10</v>
      </c>
      <c r="B110" s="30" t="s">
        <v>304</v>
      </c>
      <c r="C110" s="30"/>
      <c r="D110" s="54" t="s">
        <v>211</v>
      </c>
      <c r="E110" s="54" t="s">
        <v>86</v>
      </c>
      <c r="F110" s="30" t="s">
        <v>305</v>
      </c>
      <c r="G110" s="30" t="s">
        <v>306</v>
      </c>
      <c r="H110" s="30"/>
      <c r="I110" s="30" t="s">
        <v>307</v>
      </c>
      <c r="J110" s="30"/>
      <c r="K110" s="55" t="s">
        <v>308</v>
      </c>
      <c r="L110" s="32" t="n">
        <v>28900</v>
      </c>
      <c r="M110" s="32"/>
      <c r="N110" s="58"/>
      <c r="O110" s="58"/>
      <c r="P110" s="6"/>
      <c r="Q110" s="6"/>
    </row>
    <row r="111" s="33" customFormat="true" ht="12.75" hidden="false" customHeight="false" outlineLevel="0" collapsed="false">
      <c r="A111" s="31" t="n">
        <v>11</v>
      </c>
      <c r="B111" s="30" t="s">
        <v>309</v>
      </c>
      <c r="C111" s="30"/>
      <c r="D111" s="54" t="s">
        <v>214</v>
      </c>
      <c r="E111" s="54" t="s">
        <v>86</v>
      </c>
      <c r="F111" s="30" t="s">
        <v>305</v>
      </c>
      <c r="G111" s="30" t="s">
        <v>310</v>
      </c>
      <c r="H111" s="30"/>
      <c r="I111" s="30" t="s">
        <v>311</v>
      </c>
      <c r="J111" s="30"/>
      <c r="K111" s="55" t="s">
        <v>308</v>
      </c>
      <c r="L111" s="32" t="n">
        <v>29900</v>
      </c>
      <c r="M111" s="32"/>
      <c r="N111" s="58"/>
      <c r="O111" s="58"/>
      <c r="P111" s="6"/>
      <c r="Q111" s="6"/>
    </row>
    <row r="112" s="6" customFormat="true" ht="12.75" hidden="false" customHeight="false" outlineLevel="0" collapsed="false">
      <c r="A112" s="31" t="n">
        <v>12</v>
      </c>
      <c r="B112" s="30" t="s">
        <v>312</v>
      </c>
      <c r="C112" s="30"/>
      <c r="D112" s="54" t="s">
        <v>214</v>
      </c>
      <c r="E112" s="54" t="s">
        <v>86</v>
      </c>
      <c r="F112" s="30" t="s">
        <v>313</v>
      </c>
      <c r="G112" s="30" t="s">
        <v>314</v>
      </c>
      <c r="H112" s="30"/>
      <c r="I112" s="30" t="s">
        <v>315</v>
      </c>
      <c r="J112" s="30"/>
      <c r="K112" s="55" t="s">
        <v>308</v>
      </c>
      <c r="L112" s="32" t="n">
        <v>29900</v>
      </c>
      <c r="M112" s="32"/>
      <c r="N112" s="58"/>
      <c r="O112" s="58"/>
    </row>
    <row r="113" s="33" customFormat="true" ht="12.75" hidden="false" customHeight="false" outlineLevel="0" collapsed="false">
      <c r="A113" s="31" t="n">
        <v>13</v>
      </c>
      <c r="B113" s="30" t="s">
        <v>316</v>
      </c>
      <c r="C113" s="30"/>
      <c r="D113" s="54" t="s">
        <v>214</v>
      </c>
      <c r="E113" s="54" t="s">
        <v>86</v>
      </c>
      <c r="F113" s="30" t="s">
        <v>317</v>
      </c>
      <c r="G113" s="30" t="s">
        <v>318</v>
      </c>
      <c r="H113" s="30"/>
      <c r="I113" s="30" t="s">
        <v>319</v>
      </c>
      <c r="J113" s="30"/>
      <c r="K113" s="55" t="s">
        <v>308</v>
      </c>
      <c r="L113" s="32" t="n">
        <v>31900</v>
      </c>
      <c r="M113" s="32"/>
      <c r="N113" s="58"/>
      <c r="O113" s="58"/>
      <c r="P113" s="6"/>
      <c r="Q113" s="6"/>
    </row>
    <row r="114" s="6" customFormat="true" ht="12.75" hidden="false" customHeight="false" outlineLevel="0" collapsed="false">
      <c r="A114" s="31" t="n">
        <v>14</v>
      </c>
      <c r="B114" s="30" t="s">
        <v>320</v>
      </c>
      <c r="C114" s="30"/>
      <c r="D114" s="54" t="s">
        <v>214</v>
      </c>
      <c r="E114" s="54" t="s">
        <v>86</v>
      </c>
      <c r="F114" s="30" t="s">
        <v>321</v>
      </c>
      <c r="G114" s="30" t="s">
        <v>322</v>
      </c>
      <c r="H114" s="30"/>
      <c r="I114" s="30" t="s">
        <v>323</v>
      </c>
      <c r="J114" s="30"/>
      <c r="K114" s="55" t="s">
        <v>324</v>
      </c>
      <c r="L114" s="32" t="n">
        <v>33900</v>
      </c>
      <c r="M114" s="32"/>
      <c r="N114" s="58"/>
      <c r="O114" s="58"/>
    </row>
    <row r="115" s="6" customFormat="true" ht="12.75" hidden="false" customHeight="false" outlineLevel="0" collapsed="false">
      <c r="A115" s="31" t="n">
        <v>15</v>
      </c>
      <c r="B115" s="30" t="s">
        <v>325</v>
      </c>
      <c r="C115" s="30"/>
      <c r="D115" s="54" t="s">
        <v>214</v>
      </c>
      <c r="E115" s="54" t="s">
        <v>86</v>
      </c>
      <c r="F115" s="30" t="s">
        <v>326</v>
      </c>
      <c r="G115" s="30" t="s">
        <v>327</v>
      </c>
      <c r="H115" s="30"/>
      <c r="I115" s="30" t="s">
        <v>328</v>
      </c>
      <c r="J115" s="30"/>
      <c r="K115" s="55" t="s">
        <v>324</v>
      </c>
      <c r="L115" s="32" t="n">
        <v>33900</v>
      </c>
      <c r="M115" s="32"/>
      <c r="N115" s="58"/>
      <c r="O115" s="58"/>
    </row>
    <row r="116" s="6" customFormat="true" ht="12.75" hidden="false" customHeight="false" outlineLevel="0" collapsed="false">
      <c r="A116" s="31" t="n">
        <v>16</v>
      </c>
      <c r="B116" s="30" t="s">
        <v>329</v>
      </c>
      <c r="C116" s="30"/>
      <c r="D116" s="54" t="s">
        <v>214</v>
      </c>
      <c r="E116" s="54" t="s">
        <v>86</v>
      </c>
      <c r="F116" s="30" t="s">
        <v>330</v>
      </c>
      <c r="G116" s="30" t="s">
        <v>331</v>
      </c>
      <c r="H116" s="30"/>
      <c r="I116" s="30" t="s">
        <v>332</v>
      </c>
      <c r="J116" s="30"/>
      <c r="K116" s="55" t="s">
        <v>333</v>
      </c>
      <c r="L116" s="32" t="n">
        <v>33900</v>
      </c>
      <c r="M116" s="32"/>
      <c r="N116" s="58"/>
      <c r="O116" s="58"/>
    </row>
    <row r="117" s="39" customFormat="true" ht="12.75" hidden="false" customHeight="false" outlineLevel="0" collapsed="false">
      <c r="A117" s="31" t="n">
        <v>17</v>
      </c>
      <c r="B117" s="30" t="s">
        <v>334</v>
      </c>
      <c r="C117" s="30"/>
      <c r="D117" s="54" t="s">
        <v>214</v>
      </c>
      <c r="E117" s="54" t="s">
        <v>86</v>
      </c>
      <c r="F117" s="30" t="s">
        <v>330</v>
      </c>
      <c r="G117" s="30" t="s">
        <v>331</v>
      </c>
      <c r="H117" s="30"/>
      <c r="I117" s="30" t="s">
        <v>332</v>
      </c>
      <c r="J117" s="30"/>
      <c r="K117" s="55" t="s">
        <v>333</v>
      </c>
      <c r="L117" s="32" t="n">
        <v>33900</v>
      </c>
      <c r="M117" s="32"/>
      <c r="N117" s="6"/>
      <c r="O117" s="6"/>
      <c r="P117" s="6"/>
      <c r="Q117" s="6"/>
    </row>
    <row r="118" s="33" customFormat="true" ht="12.75" hidden="false" customHeight="false" outlineLevel="0" collapsed="false">
      <c r="A118" s="43"/>
      <c r="B118" s="37" t="s">
        <v>335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43"/>
      <c r="N118" s="6"/>
      <c r="O118" s="6"/>
      <c r="P118" s="6"/>
      <c r="Q118" s="6"/>
    </row>
    <row r="119" s="33" customFormat="true" ht="12.75" hidden="false" customHeight="false" outlineLevel="0" collapsed="false">
      <c r="A119" s="31" t="n">
        <v>1</v>
      </c>
      <c r="B119" s="30" t="s">
        <v>282</v>
      </c>
      <c r="C119" s="30"/>
      <c r="D119" s="54" t="s">
        <v>211</v>
      </c>
      <c r="E119" s="54" t="s">
        <v>336</v>
      </c>
      <c r="F119" s="30" t="s">
        <v>337</v>
      </c>
      <c r="G119" s="30" t="s">
        <v>338</v>
      </c>
      <c r="H119" s="30"/>
      <c r="I119" s="30" t="s">
        <v>339</v>
      </c>
      <c r="J119" s="30"/>
      <c r="K119" s="55" t="s">
        <v>286</v>
      </c>
      <c r="L119" s="32" t="n">
        <v>29900</v>
      </c>
      <c r="M119" s="32"/>
      <c r="N119" s="6"/>
      <c r="O119" s="6"/>
      <c r="P119" s="6"/>
      <c r="Q119" s="6"/>
    </row>
    <row r="120" s="34" customFormat="true" ht="12.75" hidden="false" customHeight="false" outlineLevel="0" collapsed="false">
      <c r="A120" s="31" t="n">
        <v>2</v>
      </c>
      <c r="B120" s="30" t="s">
        <v>340</v>
      </c>
      <c r="C120" s="30"/>
      <c r="D120" s="54" t="s">
        <v>211</v>
      </c>
      <c r="E120" s="54" t="s">
        <v>336</v>
      </c>
      <c r="F120" s="30" t="s">
        <v>288</v>
      </c>
      <c r="G120" s="30" t="s">
        <v>341</v>
      </c>
      <c r="H120" s="30"/>
      <c r="I120" s="30" t="s">
        <v>342</v>
      </c>
      <c r="J120" s="30"/>
      <c r="K120" s="55" t="s">
        <v>291</v>
      </c>
      <c r="L120" s="32" t="n">
        <v>29900</v>
      </c>
      <c r="M120" s="32"/>
    </row>
    <row r="121" s="6" customFormat="true" ht="12.75" hidden="false" customHeight="false" outlineLevel="0" collapsed="false">
      <c r="A121" s="31" t="n">
        <v>3</v>
      </c>
      <c r="B121" s="30" t="s">
        <v>343</v>
      </c>
      <c r="C121" s="30"/>
      <c r="D121" s="54" t="s">
        <v>344</v>
      </c>
      <c r="E121" s="54" t="s">
        <v>336</v>
      </c>
      <c r="F121" s="30" t="s">
        <v>305</v>
      </c>
      <c r="G121" s="30" t="s">
        <v>345</v>
      </c>
      <c r="H121" s="30"/>
      <c r="I121" s="30" t="s">
        <v>307</v>
      </c>
      <c r="J121" s="30"/>
      <c r="K121" s="55" t="s">
        <v>299</v>
      </c>
      <c r="L121" s="32" t="n">
        <v>29900</v>
      </c>
      <c r="M121" s="32"/>
    </row>
    <row r="122" s="33" customFormat="true" ht="12.75" hidden="false" customHeight="false" outlineLevel="0" collapsed="false">
      <c r="A122" s="31" t="n">
        <v>4</v>
      </c>
      <c r="B122" s="30" t="s">
        <v>346</v>
      </c>
      <c r="C122" s="30"/>
      <c r="D122" s="54" t="s">
        <v>347</v>
      </c>
      <c r="E122" s="54" t="s">
        <v>336</v>
      </c>
      <c r="F122" s="30" t="s">
        <v>317</v>
      </c>
      <c r="G122" s="30" t="s">
        <v>348</v>
      </c>
      <c r="H122" s="30"/>
      <c r="I122" s="30" t="s">
        <v>349</v>
      </c>
      <c r="J122" s="30"/>
      <c r="K122" s="55" t="s">
        <v>308</v>
      </c>
      <c r="L122" s="32" t="n">
        <v>32900</v>
      </c>
      <c r="M122" s="32"/>
      <c r="N122" s="6"/>
      <c r="O122" s="6"/>
      <c r="P122" s="6"/>
      <c r="Q122" s="6"/>
    </row>
    <row r="123" s="33" customFormat="true" ht="12.75" hidden="false" customHeight="false" outlineLevel="0" collapsed="false">
      <c r="A123" s="43"/>
      <c r="B123" s="37" t="s">
        <v>350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43"/>
      <c r="N123" s="6"/>
      <c r="O123" s="6"/>
      <c r="P123" s="6"/>
      <c r="Q123" s="6"/>
    </row>
    <row r="124" s="33" customFormat="true" ht="12.75" hidden="false" customHeight="false" outlineLevel="0" collapsed="false">
      <c r="A124" s="31" t="n">
        <v>1</v>
      </c>
      <c r="B124" s="60" t="s">
        <v>351</v>
      </c>
      <c r="C124" s="60"/>
      <c r="D124" s="54" t="s">
        <v>214</v>
      </c>
      <c r="E124" s="30" t="s">
        <v>86</v>
      </c>
      <c r="F124" s="30" t="s">
        <v>352</v>
      </c>
      <c r="G124" s="60" t="s">
        <v>353</v>
      </c>
      <c r="H124" s="60"/>
      <c r="I124" s="30" t="s">
        <v>354</v>
      </c>
      <c r="J124" s="30"/>
      <c r="K124" s="55" t="s">
        <v>355</v>
      </c>
      <c r="L124" s="32" t="n">
        <v>36500</v>
      </c>
      <c r="M124" s="32"/>
      <c r="N124" s="6"/>
      <c r="O124" s="6"/>
      <c r="P124" s="6"/>
      <c r="Q124" s="6"/>
    </row>
    <row r="125" s="33" customFormat="true" ht="12.75" hidden="false" customHeight="false" outlineLevel="0" collapsed="false">
      <c r="A125" s="31" t="n">
        <v>2</v>
      </c>
      <c r="B125" s="60" t="s">
        <v>356</v>
      </c>
      <c r="C125" s="60"/>
      <c r="D125" s="54" t="s">
        <v>214</v>
      </c>
      <c r="E125" s="30" t="s">
        <v>132</v>
      </c>
      <c r="F125" s="30" t="s">
        <v>357</v>
      </c>
      <c r="G125" s="60" t="s">
        <v>358</v>
      </c>
      <c r="H125" s="60"/>
      <c r="I125" s="30" t="s">
        <v>359</v>
      </c>
      <c r="J125" s="30"/>
      <c r="K125" s="55" t="s">
        <v>355</v>
      </c>
      <c r="L125" s="32" t="n">
        <v>38500</v>
      </c>
      <c r="M125" s="32"/>
      <c r="N125" s="6"/>
      <c r="O125" s="6"/>
      <c r="P125" s="6"/>
      <c r="Q125" s="6"/>
    </row>
    <row r="126" s="6" customFormat="true" ht="12.75" hidden="false" customHeight="false" outlineLevel="0" collapsed="false">
      <c r="A126" s="31" t="n">
        <v>3</v>
      </c>
      <c r="B126" s="60" t="s">
        <v>360</v>
      </c>
      <c r="C126" s="60"/>
      <c r="D126" s="54" t="s">
        <v>214</v>
      </c>
      <c r="E126" s="30" t="s">
        <v>132</v>
      </c>
      <c r="F126" s="30" t="s">
        <v>361</v>
      </c>
      <c r="G126" s="60" t="s">
        <v>362</v>
      </c>
      <c r="H126" s="60"/>
      <c r="I126" s="30" t="s">
        <v>363</v>
      </c>
      <c r="J126" s="30"/>
      <c r="K126" s="55" t="s">
        <v>364</v>
      </c>
      <c r="L126" s="32" t="n">
        <v>38500</v>
      </c>
      <c r="M126" s="32"/>
    </row>
    <row r="127" s="6" customFormat="true" ht="12.75" hidden="false" customHeight="false" outlineLevel="0" collapsed="false">
      <c r="A127" s="31" t="n">
        <v>4</v>
      </c>
      <c r="B127" s="60" t="s">
        <v>365</v>
      </c>
      <c r="C127" s="60"/>
      <c r="D127" s="54" t="s">
        <v>214</v>
      </c>
      <c r="E127" s="30" t="s">
        <v>132</v>
      </c>
      <c r="F127" s="30" t="s">
        <v>366</v>
      </c>
      <c r="G127" s="60" t="s">
        <v>367</v>
      </c>
      <c r="H127" s="60"/>
      <c r="I127" s="30" t="s">
        <v>368</v>
      </c>
      <c r="J127" s="30"/>
      <c r="K127" s="55" t="s">
        <v>355</v>
      </c>
      <c r="L127" s="32" t="n">
        <v>38500</v>
      </c>
      <c r="M127" s="32"/>
    </row>
    <row r="128" s="43" customFormat="true" ht="12.75" hidden="false" customHeight="false" outlineLevel="0" collapsed="false">
      <c r="A128" s="61"/>
      <c r="B128" s="62" t="s">
        <v>369</v>
      </c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3"/>
      <c r="N128" s="34"/>
      <c r="O128" s="34"/>
      <c r="P128" s="34"/>
      <c r="Q128" s="34"/>
    </row>
    <row r="129" s="43" customFormat="true" ht="12.75" hidden="false" customHeight="false" outlineLevel="0" collapsed="false">
      <c r="A129" s="48" t="n">
        <v>1</v>
      </c>
      <c r="B129" s="30" t="n">
        <v>6</v>
      </c>
      <c r="C129" s="30"/>
      <c r="D129" s="60" t="s">
        <v>370</v>
      </c>
      <c r="E129" s="54" t="s">
        <v>371</v>
      </c>
      <c r="F129" s="54" t="s">
        <v>372</v>
      </c>
      <c r="G129" s="60" t="s">
        <v>373</v>
      </c>
      <c r="H129" s="60"/>
      <c r="I129" s="30" t="s">
        <v>374</v>
      </c>
      <c r="J129" s="30"/>
      <c r="K129" s="55" t="s">
        <v>375</v>
      </c>
      <c r="L129" s="32" t="n">
        <v>31500</v>
      </c>
      <c r="M129" s="32"/>
      <c r="N129" s="34"/>
      <c r="O129" s="34"/>
      <c r="P129" s="34"/>
      <c r="Q129" s="34"/>
    </row>
    <row r="130" s="43" customFormat="true" ht="12.75" hidden="false" customHeight="false" outlineLevel="0" collapsed="false">
      <c r="A130" s="48" t="n">
        <v>2</v>
      </c>
      <c r="B130" s="30" t="n">
        <v>6</v>
      </c>
      <c r="C130" s="30"/>
      <c r="D130" s="60" t="s">
        <v>167</v>
      </c>
      <c r="E130" s="54" t="s">
        <v>371</v>
      </c>
      <c r="F130" s="54" t="s">
        <v>372</v>
      </c>
      <c r="G130" s="60" t="s">
        <v>376</v>
      </c>
      <c r="H130" s="60"/>
      <c r="I130" s="30" t="s">
        <v>377</v>
      </c>
      <c r="J130" s="30"/>
      <c r="K130" s="55" t="s">
        <v>375</v>
      </c>
      <c r="L130" s="32" t="n">
        <v>31500</v>
      </c>
      <c r="M130" s="32"/>
      <c r="N130" s="34"/>
      <c r="O130" s="34"/>
      <c r="P130" s="34"/>
      <c r="Q130" s="34"/>
    </row>
    <row r="131" s="39" customFormat="true" ht="20.25" hidden="false" customHeight="true" outlineLevel="0" collapsed="false">
      <c r="A131" s="48" t="n">
        <v>3</v>
      </c>
      <c r="B131" s="30" t="n">
        <v>8</v>
      </c>
      <c r="C131" s="30"/>
      <c r="D131" s="60" t="s">
        <v>167</v>
      </c>
      <c r="E131" s="54" t="s">
        <v>371</v>
      </c>
      <c r="F131" s="54" t="s">
        <v>378</v>
      </c>
      <c r="G131" s="60" t="s">
        <v>379</v>
      </c>
      <c r="H131" s="60"/>
      <c r="I131" s="30" t="s">
        <v>380</v>
      </c>
      <c r="J131" s="30"/>
      <c r="K131" s="55" t="s">
        <v>193</v>
      </c>
      <c r="L131" s="32" t="n">
        <v>31500</v>
      </c>
      <c r="M131" s="32"/>
      <c r="N131" s="6"/>
      <c r="O131" s="6"/>
      <c r="P131" s="6"/>
      <c r="Q131" s="6"/>
    </row>
    <row r="132" s="6" customFormat="true" ht="20.25" hidden="false" customHeight="true" outlineLevel="0" collapsed="false">
      <c r="A132" s="48" t="n">
        <v>4</v>
      </c>
      <c r="B132" s="30" t="n">
        <v>10</v>
      </c>
      <c r="C132" s="30"/>
      <c r="D132" s="60" t="s">
        <v>211</v>
      </c>
      <c r="E132" s="54" t="s">
        <v>371</v>
      </c>
      <c r="F132" s="54" t="s">
        <v>381</v>
      </c>
      <c r="G132" s="60" t="s">
        <v>182</v>
      </c>
      <c r="H132" s="60"/>
      <c r="I132" s="30" t="s">
        <v>382</v>
      </c>
      <c r="J132" s="30"/>
      <c r="K132" s="55" t="str">
        <f aca="false">$K$131</f>
        <v>15,00</v>
      </c>
      <c r="L132" s="32" t="n">
        <v>29900</v>
      </c>
      <c r="M132" s="32"/>
    </row>
    <row r="133" s="6" customFormat="true" ht="12.75" hidden="false" customHeight="false" outlineLevel="0" collapsed="false">
      <c r="A133" s="48" t="n">
        <v>5</v>
      </c>
      <c r="B133" s="30" t="n">
        <v>12</v>
      </c>
      <c r="C133" s="30"/>
      <c r="D133" s="60" t="s">
        <v>211</v>
      </c>
      <c r="E133" s="54" t="s">
        <v>371</v>
      </c>
      <c r="F133" s="54" t="s">
        <v>383</v>
      </c>
      <c r="G133" s="60" t="s">
        <v>384</v>
      </c>
      <c r="H133" s="60"/>
      <c r="I133" s="30" t="s">
        <v>385</v>
      </c>
      <c r="J133" s="30"/>
      <c r="K133" s="55" t="s">
        <v>386</v>
      </c>
      <c r="L133" s="32" t="n">
        <v>29500</v>
      </c>
      <c r="M133" s="32"/>
    </row>
    <row r="134" s="6" customFormat="true" ht="12.75" hidden="false" customHeight="false" outlineLevel="0" collapsed="false">
      <c r="A134" s="48" t="n">
        <v>6</v>
      </c>
      <c r="B134" s="28" t="n">
        <v>14</v>
      </c>
      <c r="C134" s="28"/>
      <c r="D134" s="64" t="s">
        <v>211</v>
      </c>
      <c r="E134" s="56" t="s">
        <v>371</v>
      </c>
      <c r="F134" s="56" t="s">
        <v>387</v>
      </c>
      <c r="G134" s="64" t="s">
        <v>388</v>
      </c>
      <c r="H134" s="64"/>
      <c r="I134" s="28" t="s">
        <v>389</v>
      </c>
      <c r="J134" s="28"/>
      <c r="K134" s="57" t="s">
        <v>386</v>
      </c>
      <c r="L134" s="32" t="n">
        <v>28900</v>
      </c>
      <c r="M134" s="32"/>
    </row>
    <row r="135" s="6" customFormat="true" ht="20.25" hidden="false" customHeight="true" outlineLevel="0" collapsed="false">
      <c r="A135" s="48" t="n">
        <v>7</v>
      </c>
      <c r="B135" s="30" t="n">
        <v>16</v>
      </c>
      <c r="C135" s="30"/>
      <c r="D135" s="60" t="s">
        <v>211</v>
      </c>
      <c r="E135" s="54" t="s">
        <v>371</v>
      </c>
      <c r="F135" s="54" t="s">
        <v>390</v>
      </c>
      <c r="G135" s="60" t="s">
        <v>391</v>
      </c>
      <c r="H135" s="60"/>
      <c r="I135" s="30" t="s">
        <v>392</v>
      </c>
      <c r="J135" s="30"/>
      <c r="K135" s="55" t="s">
        <v>386</v>
      </c>
      <c r="L135" s="32" t="n">
        <v>28900</v>
      </c>
      <c r="M135" s="32"/>
    </row>
    <row r="136" s="39" customFormat="true" ht="12.75" hidden="false" customHeight="false" outlineLevel="0" collapsed="false">
      <c r="A136" s="61"/>
      <c r="B136" s="62" t="s">
        <v>393</v>
      </c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3"/>
      <c r="N136" s="6"/>
      <c r="O136" s="6"/>
      <c r="P136" s="6"/>
      <c r="Q136" s="6"/>
    </row>
    <row r="137" s="33" customFormat="true" ht="20.25" hidden="false" customHeight="true" outlineLevel="0" collapsed="false">
      <c r="A137" s="48" t="n">
        <v>1</v>
      </c>
      <c r="B137" s="30" t="n">
        <v>6.5</v>
      </c>
      <c r="C137" s="30"/>
      <c r="D137" s="60" t="s">
        <v>394</v>
      </c>
      <c r="E137" s="54" t="s">
        <v>395</v>
      </c>
      <c r="F137" s="54" t="s">
        <v>396</v>
      </c>
      <c r="G137" s="60" t="s">
        <v>397</v>
      </c>
      <c r="H137" s="60"/>
      <c r="I137" s="30" t="s">
        <v>398</v>
      </c>
      <c r="J137" s="30"/>
      <c r="K137" s="55" t="s">
        <v>399</v>
      </c>
      <c r="L137" s="29" t="n">
        <v>27900</v>
      </c>
      <c r="M137" s="29"/>
      <c r="N137" s="6"/>
      <c r="O137" s="6"/>
      <c r="P137" s="6"/>
      <c r="Q137" s="6"/>
    </row>
    <row r="138" s="6" customFormat="true" ht="20.25" hidden="false" customHeight="true" outlineLevel="0" collapsed="false">
      <c r="A138" s="48" t="n">
        <v>2</v>
      </c>
      <c r="B138" s="30" t="n">
        <v>6.5</v>
      </c>
      <c r="C138" s="30"/>
      <c r="D138" s="60" t="s">
        <v>370</v>
      </c>
      <c r="E138" s="54" t="s">
        <v>395</v>
      </c>
      <c r="F138" s="54" t="s">
        <v>396</v>
      </c>
      <c r="G138" s="60" t="s">
        <v>400</v>
      </c>
      <c r="H138" s="60"/>
      <c r="I138" s="30" t="s">
        <v>401</v>
      </c>
      <c r="J138" s="30"/>
      <c r="K138" s="55" t="s">
        <v>399</v>
      </c>
      <c r="L138" s="32" t="n">
        <v>31900</v>
      </c>
      <c r="M138" s="32"/>
    </row>
    <row r="139" s="6" customFormat="true" ht="20.25" hidden="false" customHeight="true" outlineLevel="0" collapsed="false">
      <c r="A139" s="48" t="n">
        <v>3</v>
      </c>
      <c r="B139" s="30" t="n">
        <v>6.5</v>
      </c>
      <c r="C139" s="30"/>
      <c r="D139" s="60" t="s">
        <v>167</v>
      </c>
      <c r="E139" s="54" t="s">
        <v>395</v>
      </c>
      <c r="F139" s="54" t="s">
        <v>396</v>
      </c>
      <c r="G139" s="60" t="s">
        <v>402</v>
      </c>
      <c r="H139" s="60"/>
      <c r="I139" s="30" t="s">
        <v>403</v>
      </c>
      <c r="J139" s="30"/>
      <c r="K139" s="55" t="s">
        <v>399</v>
      </c>
      <c r="L139" s="32" t="n">
        <v>31900</v>
      </c>
      <c r="M139" s="32"/>
    </row>
    <row r="140" s="33" customFormat="true" ht="20.25" hidden="false" customHeight="true" outlineLevel="0" collapsed="false">
      <c r="A140" s="48" t="n">
        <v>4</v>
      </c>
      <c r="B140" s="30" t="n">
        <v>8</v>
      </c>
      <c r="C140" s="30"/>
      <c r="D140" s="60" t="s">
        <v>167</v>
      </c>
      <c r="E140" s="54" t="s">
        <v>395</v>
      </c>
      <c r="F140" s="54" t="s">
        <v>404</v>
      </c>
      <c r="G140" s="60" t="s">
        <v>405</v>
      </c>
      <c r="H140" s="60"/>
      <c r="I140" s="30" t="s">
        <v>406</v>
      </c>
      <c r="J140" s="30"/>
      <c r="K140" s="55" t="s">
        <v>375</v>
      </c>
      <c r="L140" s="32" t="n">
        <v>31500</v>
      </c>
      <c r="M140" s="32"/>
      <c r="N140" s="6"/>
      <c r="O140" s="6"/>
      <c r="P140" s="6"/>
      <c r="Q140" s="6"/>
    </row>
    <row r="141" s="39" customFormat="true" ht="12.75" hidden="false" customHeight="false" outlineLevel="0" collapsed="false">
      <c r="A141" s="48" t="n">
        <v>5</v>
      </c>
      <c r="B141" s="30" t="n">
        <v>10</v>
      </c>
      <c r="C141" s="30"/>
      <c r="D141" s="60" t="s">
        <v>167</v>
      </c>
      <c r="E141" s="54" t="s">
        <v>395</v>
      </c>
      <c r="F141" s="54" t="s">
        <v>381</v>
      </c>
      <c r="G141" s="60" t="s">
        <v>170</v>
      </c>
      <c r="H141" s="60"/>
      <c r="I141" s="30" t="s">
        <v>407</v>
      </c>
      <c r="J141" s="30"/>
      <c r="K141" s="55" t="str">
        <f aca="false">$K$131</f>
        <v>15,00</v>
      </c>
      <c r="L141" s="32" t="n">
        <v>29900</v>
      </c>
      <c r="M141" s="32"/>
      <c r="N141" s="6"/>
      <c r="O141" s="6"/>
      <c r="P141" s="6"/>
      <c r="Q141" s="6"/>
    </row>
    <row r="142" s="33" customFormat="true" ht="12.75" hidden="false" customHeight="false" outlineLevel="0" collapsed="false">
      <c r="A142" s="48" t="n">
        <v>6</v>
      </c>
      <c r="B142" s="30" t="n">
        <v>10</v>
      </c>
      <c r="C142" s="30"/>
      <c r="D142" s="60" t="s">
        <v>211</v>
      </c>
      <c r="E142" s="54" t="s">
        <v>395</v>
      </c>
      <c r="F142" s="54" t="s">
        <v>381</v>
      </c>
      <c r="G142" s="60" t="s">
        <v>182</v>
      </c>
      <c r="H142" s="60"/>
      <c r="I142" s="30" t="s">
        <v>382</v>
      </c>
      <c r="J142" s="30"/>
      <c r="K142" s="55" t="str">
        <f aca="false">$K$131</f>
        <v>15,00</v>
      </c>
      <c r="L142" s="32" t="n">
        <v>29900</v>
      </c>
      <c r="M142" s="32"/>
      <c r="N142" s="6"/>
      <c r="O142" s="6"/>
      <c r="P142" s="6"/>
      <c r="Q142" s="6"/>
    </row>
    <row r="143" s="6" customFormat="true" ht="12.75" hidden="false" customHeight="false" outlineLevel="0" collapsed="false">
      <c r="A143" s="48" t="n">
        <v>7</v>
      </c>
      <c r="B143" s="30" t="n">
        <v>12</v>
      </c>
      <c r="C143" s="30"/>
      <c r="D143" s="60" t="s">
        <v>211</v>
      </c>
      <c r="E143" s="54" t="s">
        <v>395</v>
      </c>
      <c r="F143" s="54" t="s">
        <v>408</v>
      </c>
      <c r="G143" s="60" t="s">
        <v>409</v>
      </c>
      <c r="H143" s="60"/>
      <c r="I143" s="30" t="s">
        <v>410</v>
      </c>
      <c r="J143" s="30"/>
      <c r="K143" s="55" t="str">
        <f aca="false">$K$131</f>
        <v>15,00</v>
      </c>
      <c r="L143" s="32" t="n">
        <v>29500</v>
      </c>
      <c r="M143" s="32"/>
    </row>
    <row r="144" s="6" customFormat="true" ht="19.5" hidden="false" customHeight="true" outlineLevel="0" collapsed="false">
      <c r="A144" s="48" t="n">
        <v>8</v>
      </c>
      <c r="B144" s="28" t="n">
        <v>14</v>
      </c>
      <c r="C144" s="28"/>
      <c r="D144" s="64" t="s">
        <v>211</v>
      </c>
      <c r="E144" s="56" t="s">
        <v>395</v>
      </c>
      <c r="F144" s="56" t="s">
        <v>387</v>
      </c>
      <c r="G144" s="64" t="s">
        <v>388</v>
      </c>
      <c r="H144" s="64"/>
      <c r="I144" s="28" t="s">
        <v>411</v>
      </c>
      <c r="J144" s="28"/>
      <c r="K144" s="57" t="str">
        <f aca="false">$K$85</f>
        <v>20,00</v>
      </c>
      <c r="L144" s="29" t="n">
        <v>28900</v>
      </c>
      <c r="M144" s="29"/>
    </row>
    <row r="145" s="39" customFormat="true" ht="12.75" hidden="false" customHeight="false" outlineLevel="0" collapsed="false">
      <c r="A145" s="48" t="n">
        <v>9</v>
      </c>
      <c r="B145" s="30" t="n">
        <v>16</v>
      </c>
      <c r="C145" s="30"/>
      <c r="D145" s="60" t="s">
        <v>211</v>
      </c>
      <c r="E145" s="54" t="s">
        <v>395</v>
      </c>
      <c r="F145" s="54" t="s">
        <v>390</v>
      </c>
      <c r="G145" s="60" t="s">
        <v>412</v>
      </c>
      <c r="H145" s="60"/>
      <c r="I145" s="30" t="s">
        <v>392</v>
      </c>
      <c r="J145" s="30"/>
      <c r="K145" s="55" t="str">
        <f aca="false">$K$85</f>
        <v>20,00</v>
      </c>
      <c r="L145" s="32" t="n">
        <v>28900</v>
      </c>
      <c r="M145" s="32"/>
      <c r="N145" s="6"/>
      <c r="O145" s="6"/>
      <c r="P145" s="6"/>
      <c r="Q145" s="6"/>
    </row>
    <row r="146" s="33" customFormat="true" ht="12.75" hidden="false" customHeight="false" outlineLevel="0" collapsed="false">
      <c r="A146" s="48" t="n">
        <v>10</v>
      </c>
      <c r="B146" s="30" t="n">
        <v>20</v>
      </c>
      <c r="C146" s="30"/>
      <c r="D146" s="60" t="s">
        <v>211</v>
      </c>
      <c r="E146" s="54" t="s">
        <v>395</v>
      </c>
      <c r="F146" s="54" t="s">
        <v>413</v>
      </c>
      <c r="G146" s="60" t="s">
        <v>414</v>
      </c>
      <c r="H146" s="60"/>
      <c r="I146" s="30" t="s">
        <v>415</v>
      </c>
      <c r="J146" s="30"/>
      <c r="K146" s="55" t="str">
        <f aca="false">$K$85</f>
        <v>20,00</v>
      </c>
      <c r="L146" s="32" t="n">
        <v>28900</v>
      </c>
      <c r="M146" s="32"/>
      <c r="N146" s="6"/>
      <c r="O146" s="6"/>
      <c r="P146" s="6"/>
      <c r="Q146" s="6"/>
    </row>
    <row r="147" s="39" customFormat="true" ht="12.75" hidden="false" customHeight="false" outlineLevel="0" collapsed="false">
      <c r="A147" s="43"/>
      <c r="B147" s="61"/>
      <c r="C147" s="61"/>
      <c r="D147" s="47"/>
      <c r="E147" s="47"/>
      <c r="F147" s="37" t="s">
        <v>416</v>
      </c>
      <c r="G147" s="37"/>
      <c r="H147" s="37"/>
      <c r="I147" s="37"/>
      <c r="J147" s="37"/>
      <c r="K147" s="65" t="s">
        <v>165</v>
      </c>
      <c r="L147" s="47"/>
      <c r="M147" s="47"/>
      <c r="N147" s="6"/>
      <c r="O147" s="6"/>
      <c r="P147" s="6"/>
      <c r="Q147" s="6"/>
    </row>
    <row r="148" s="33" customFormat="true" ht="12.75" hidden="false" customHeight="false" outlineLevel="0" collapsed="false">
      <c r="A148" s="31" t="n">
        <v>1</v>
      </c>
      <c r="B148" s="30" t="s">
        <v>417</v>
      </c>
      <c r="C148" s="30"/>
      <c r="D148" s="60" t="s">
        <v>167</v>
      </c>
      <c r="E148" s="54" t="s">
        <v>395</v>
      </c>
      <c r="F148" s="30" t="s">
        <v>418</v>
      </c>
      <c r="G148" s="30" t="s">
        <v>174</v>
      </c>
      <c r="H148" s="30"/>
      <c r="I148" s="30" t="s">
        <v>175</v>
      </c>
      <c r="J148" s="30"/>
      <c r="K148" s="55" t="str">
        <f aca="false">$K$85</f>
        <v>20,00</v>
      </c>
      <c r="L148" s="32" t="n">
        <v>34900</v>
      </c>
      <c r="M148" s="32"/>
      <c r="N148" s="6"/>
      <c r="O148" s="6"/>
      <c r="P148" s="6"/>
      <c r="Q148" s="6"/>
    </row>
    <row r="149" s="6" customFormat="true" ht="12.75" hidden="false" customHeight="false" outlineLevel="0" collapsed="false">
      <c r="A149" s="31" t="n">
        <v>2</v>
      </c>
      <c r="B149" s="30" t="s">
        <v>419</v>
      </c>
      <c r="C149" s="30"/>
      <c r="D149" s="60" t="s">
        <v>167</v>
      </c>
      <c r="E149" s="54" t="s">
        <v>395</v>
      </c>
      <c r="F149" s="30" t="s">
        <v>420</v>
      </c>
      <c r="G149" s="30" t="s">
        <v>191</v>
      </c>
      <c r="H149" s="30"/>
      <c r="I149" s="30" t="s">
        <v>382</v>
      </c>
      <c r="J149" s="30"/>
      <c r="K149" s="55" t="str">
        <f aca="false">$K$85</f>
        <v>20,00</v>
      </c>
      <c r="L149" s="32" t="n">
        <v>34900</v>
      </c>
      <c r="M149" s="32"/>
    </row>
    <row r="150" s="6" customFormat="true" ht="12.75" hidden="false" customHeight="false" outlineLevel="0" collapsed="false">
      <c r="A150" s="31" t="n">
        <v>3</v>
      </c>
      <c r="B150" s="30" t="s">
        <v>421</v>
      </c>
      <c r="C150" s="30"/>
      <c r="D150" s="60" t="s">
        <v>167</v>
      </c>
      <c r="E150" s="54" t="s">
        <v>395</v>
      </c>
      <c r="F150" s="30" t="s">
        <v>422</v>
      </c>
      <c r="G150" s="30" t="s">
        <v>423</v>
      </c>
      <c r="H150" s="30"/>
      <c r="I150" s="30" t="s">
        <v>187</v>
      </c>
      <c r="J150" s="30"/>
      <c r="K150" s="55" t="str">
        <f aca="false">$K$85</f>
        <v>20,00</v>
      </c>
      <c r="L150" s="32" t="n">
        <v>34900</v>
      </c>
      <c r="M150" s="32"/>
    </row>
    <row r="151" s="6" customFormat="true" ht="12.75" hidden="false" customHeight="false" outlineLevel="0" collapsed="false">
      <c r="A151" s="31" t="n">
        <v>4</v>
      </c>
      <c r="B151" s="30" t="s">
        <v>424</v>
      </c>
      <c r="C151" s="30"/>
      <c r="D151" s="60" t="s">
        <v>167</v>
      </c>
      <c r="E151" s="54" t="s">
        <v>395</v>
      </c>
      <c r="F151" s="30" t="s">
        <v>425</v>
      </c>
      <c r="G151" s="30" t="s">
        <v>426</v>
      </c>
      <c r="H151" s="30"/>
      <c r="I151" s="30" t="s">
        <v>427</v>
      </c>
      <c r="J151" s="30"/>
      <c r="K151" s="55" t="str">
        <f aca="false">$K$85</f>
        <v>20,00</v>
      </c>
      <c r="L151" s="32" t="n">
        <v>34900</v>
      </c>
      <c r="M151" s="32"/>
    </row>
    <row r="152" s="6" customFormat="true" ht="12.75" hidden="false" customHeight="false" outlineLevel="0" collapsed="false">
      <c r="A152" s="31" t="n">
        <v>5</v>
      </c>
      <c r="B152" s="30" t="s">
        <v>428</v>
      </c>
      <c r="C152" s="30"/>
      <c r="D152" s="60" t="s">
        <v>167</v>
      </c>
      <c r="E152" s="54" t="s">
        <v>395</v>
      </c>
      <c r="F152" s="30" t="s">
        <v>429</v>
      </c>
      <c r="G152" s="30" t="s">
        <v>430</v>
      </c>
      <c r="H152" s="30"/>
      <c r="I152" s="30" t="s">
        <v>431</v>
      </c>
      <c r="J152" s="30"/>
      <c r="K152" s="55" t="str">
        <f aca="false">$K$85</f>
        <v>20,00</v>
      </c>
      <c r="L152" s="32" t="n">
        <v>34900</v>
      </c>
      <c r="M152" s="32"/>
    </row>
    <row r="153" s="6" customFormat="true" ht="12.75" hidden="false" customHeight="false" outlineLevel="0" collapsed="false">
      <c r="A153" s="43"/>
      <c r="B153" s="37" t="s">
        <v>432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63"/>
    </row>
    <row r="154" s="33" customFormat="true" ht="12.75" hidden="false" customHeight="false" outlineLevel="0" collapsed="false">
      <c r="A154" s="31" t="n">
        <v>1</v>
      </c>
      <c r="B154" s="60" t="s">
        <v>433</v>
      </c>
      <c r="C154" s="60"/>
      <c r="D154" s="54" t="s">
        <v>167</v>
      </c>
      <c r="E154" s="30" t="n">
        <v>10</v>
      </c>
      <c r="F154" s="30" t="s">
        <v>434</v>
      </c>
      <c r="G154" s="30" t="s">
        <v>182</v>
      </c>
      <c r="H154" s="30"/>
      <c r="I154" s="30" t="s">
        <v>435</v>
      </c>
      <c r="J154" s="30"/>
      <c r="K154" s="55" t="s">
        <v>193</v>
      </c>
      <c r="L154" s="32" t="n">
        <v>31900</v>
      </c>
      <c r="M154" s="32"/>
      <c r="N154" s="6"/>
      <c r="O154" s="6"/>
      <c r="P154" s="6"/>
      <c r="Q154" s="6"/>
    </row>
    <row r="155" s="33" customFormat="true" ht="12.75" hidden="false" customHeight="false" outlineLevel="0" collapsed="false">
      <c r="A155" s="31" t="n">
        <v>2</v>
      </c>
      <c r="B155" s="60" t="s">
        <v>436</v>
      </c>
      <c r="C155" s="60"/>
      <c r="D155" s="54" t="s">
        <v>167</v>
      </c>
      <c r="E155" s="30" t="n">
        <v>10</v>
      </c>
      <c r="F155" s="30" t="s">
        <v>437</v>
      </c>
      <c r="G155" s="30" t="s">
        <v>186</v>
      </c>
      <c r="H155" s="30"/>
      <c r="I155" s="30" t="s">
        <v>410</v>
      </c>
      <c r="J155" s="30"/>
      <c r="K155" s="55" t="s">
        <v>193</v>
      </c>
      <c r="L155" s="32" t="n">
        <v>30900</v>
      </c>
      <c r="M155" s="32"/>
      <c r="N155" s="6"/>
      <c r="O155" s="6"/>
      <c r="P155" s="6"/>
      <c r="Q155" s="6"/>
    </row>
    <row r="156" s="6" customFormat="true" ht="12.75" hidden="false" customHeight="false" outlineLevel="0" collapsed="false">
      <c r="A156" s="66" t="n">
        <v>3</v>
      </c>
      <c r="B156" s="67" t="s">
        <v>438</v>
      </c>
      <c r="C156" s="67"/>
      <c r="D156" s="68" t="s">
        <v>77</v>
      </c>
      <c r="E156" s="69" t="s">
        <v>439</v>
      </c>
      <c r="F156" s="69" t="s">
        <v>440</v>
      </c>
      <c r="G156" s="69"/>
      <c r="H156" s="69"/>
      <c r="I156" s="69" t="s">
        <v>441</v>
      </c>
      <c r="J156" s="69"/>
      <c r="K156" s="70" t="s">
        <v>193</v>
      </c>
      <c r="L156" s="71" t="n">
        <v>27500</v>
      </c>
      <c r="M156" s="71"/>
    </row>
    <row r="157" s="6" customFormat="true" ht="12.75" hidden="false" customHeight="false" outlineLevel="0" collapsed="false">
      <c r="A157" s="31" t="n">
        <v>4</v>
      </c>
      <c r="B157" s="60" t="s">
        <v>442</v>
      </c>
      <c r="C157" s="60"/>
      <c r="D157" s="54" t="s">
        <v>167</v>
      </c>
      <c r="E157" s="30" t="s">
        <v>443</v>
      </c>
      <c r="F157" s="30" t="s">
        <v>444</v>
      </c>
      <c r="G157" s="30" t="s">
        <v>205</v>
      </c>
      <c r="H157" s="30"/>
      <c r="I157" s="30" t="s">
        <v>206</v>
      </c>
      <c r="J157" s="30"/>
      <c r="K157" s="55" t="str">
        <f aca="false">$K$148</f>
        <v>20,00</v>
      </c>
      <c r="L157" s="32" t="n">
        <v>30900</v>
      </c>
      <c r="M157" s="32"/>
    </row>
    <row r="158" s="6" customFormat="true" ht="12.75" hidden="false" customHeight="false" outlineLevel="0" collapsed="false">
      <c r="A158" s="31" t="n">
        <v>5</v>
      </c>
      <c r="B158" s="60" t="s">
        <v>445</v>
      </c>
      <c r="C158" s="60"/>
      <c r="D158" s="54" t="s">
        <v>167</v>
      </c>
      <c r="E158" s="30" t="s">
        <v>443</v>
      </c>
      <c r="F158" s="30" t="s">
        <v>446</v>
      </c>
      <c r="G158" s="30" t="s">
        <v>447</v>
      </c>
      <c r="H158" s="30"/>
      <c r="I158" s="30" t="s">
        <v>448</v>
      </c>
      <c r="J158" s="30"/>
      <c r="K158" s="55" t="str">
        <f aca="false">$K$148</f>
        <v>20,00</v>
      </c>
      <c r="L158" s="32" t="n">
        <v>30900</v>
      </c>
      <c r="M158" s="32"/>
    </row>
    <row r="159" s="6" customFormat="true" ht="12.75" hidden="false" customHeight="false" outlineLevel="0" collapsed="false">
      <c r="A159" s="31" t="n">
        <v>6</v>
      </c>
      <c r="B159" s="64" t="s">
        <v>449</v>
      </c>
      <c r="C159" s="64"/>
      <c r="D159" s="56" t="s">
        <v>450</v>
      </c>
      <c r="E159" s="28" t="s">
        <v>443</v>
      </c>
      <c r="F159" s="28" t="s">
        <v>451</v>
      </c>
      <c r="G159" s="28" t="s">
        <v>452</v>
      </c>
      <c r="H159" s="28"/>
      <c r="I159" s="28" t="s">
        <v>453</v>
      </c>
      <c r="J159" s="28"/>
      <c r="K159" s="57" t="str">
        <f aca="false">$K$148</f>
        <v>20,00</v>
      </c>
      <c r="L159" s="29" t="n">
        <v>30900</v>
      </c>
      <c r="M159" s="29"/>
    </row>
    <row r="160" s="6" customFormat="true" ht="12.75" hidden="false" customHeight="false" outlineLevel="0" collapsed="false">
      <c r="A160" s="31" t="n">
        <v>7</v>
      </c>
      <c r="B160" s="60" t="s">
        <v>454</v>
      </c>
      <c r="C160" s="60"/>
      <c r="D160" s="54" t="s">
        <v>167</v>
      </c>
      <c r="E160" s="30" t="s">
        <v>455</v>
      </c>
      <c r="F160" s="30" t="s">
        <v>456</v>
      </c>
      <c r="G160" s="30" t="s">
        <v>452</v>
      </c>
      <c r="H160" s="30"/>
      <c r="I160" s="30" t="s">
        <v>453</v>
      </c>
      <c r="J160" s="30"/>
      <c r="K160" s="55" t="s">
        <v>227</v>
      </c>
      <c r="L160" s="32" t="n">
        <v>30900</v>
      </c>
      <c r="M160" s="32"/>
    </row>
    <row r="161" s="6" customFormat="true" ht="12.75" hidden="false" customHeight="false" outlineLevel="0" collapsed="false">
      <c r="A161" s="31" t="n">
        <v>8</v>
      </c>
      <c r="B161" s="60" t="s">
        <v>454</v>
      </c>
      <c r="C161" s="60"/>
      <c r="D161" s="54" t="s">
        <v>211</v>
      </c>
      <c r="E161" s="30" t="s">
        <v>455</v>
      </c>
      <c r="F161" s="30" t="s">
        <v>456</v>
      </c>
      <c r="G161" s="30" t="s">
        <v>457</v>
      </c>
      <c r="H161" s="30"/>
      <c r="I161" s="30" t="s">
        <v>458</v>
      </c>
      <c r="J161" s="30"/>
      <c r="K161" s="55" t="s">
        <v>227</v>
      </c>
      <c r="L161" s="32" t="n">
        <v>30900</v>
      </c>
      <c r="M161" s="32"/>
    </row>
    <row r="162" s="6" customFormat="true" ht="12.75" hidden="false" customHeight="false" outlineLevel="0" collapsed="false">
      <c r="A162" s="31" t="n">
        <v>9</v>
      </c>
      <c r="B162" s="60" t="s">
        <v>459</v>
      </c>
      <c r="C162" s="60"/>
      <c r="D162" s="54" t="s">
        <v>211</v>
      </c>
      <c r="E162" s="30" t="s">
        <v>455</v>
      </c>
      <c r="F162" s="30" t="s">
        <v>460</v>
      </c>
      <c r="G162" s="30" t="s">
        <v>461</v>
      </c>
      <c r="H162" s="30"/>
      <c r="I162" s="30" t="s">
        <v>462</v>
      </c>
      <c r="J162" s="30"/>
      <c r="K162" s="55" t="s">
        <v>227</v>
      </c>
      <c r="L162" s="32" t="n">
        <v>30900</v>
      </c>
      <c r="M162" s="32"/>
    </row>
    <row r="163" s="6" customFormat="true" ht="12.75" hidden="false" customHeight="false" outlineLevel="0" collapsed="false">
      <c r="A163" s="43"/>
      <c r="B163" s="37" t="s">
        <v>463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63"/>
    </row>
    <row r="164" s="33" customFormat="true" ht="12.75" hidden="false" customHeight="false" outlineLevel="0" collapsed="false">
      <c r="A164" s="31" t="n">
        <v>1</v>
      </c>
      <c r="B164" s="60" t="s">
        <v>464</v>
      </c>
      <c r="C164" s="60"/>
      <c r="D164" s="54" t="s">
        <v>211</v>
      </c>
      <c r="E164" s="30" t="s">
        <v>455</v>
      </c>
      <c r="F164" s="30" t="s">
        <v>465</v>
      </c>
      <c r="G164" s="30" t="s">
        <v>466</v>
      </c>
      <c r="H164" s="30"/>
      <c r="I164" s="30" t="s">
        <v>467</v>
      </c>
      <c r="J164" s="30"/>
      <c r="K164" s="55" t="s">
        <v>227</v>
      </c>
      <c r="L164" s="32" t="n">
        <v>30900</v>
      </c>
      <c r="M164" s="32"/>
      <c r="N164" s="6"/>
      <c r="O164" s="6"/>
      <c r="P164" s="6"/>
      <c r="Q164" s="6"/>
    </row>
    <row r="165" s="6" customFormat="true" ht="12.75" hidden="false" customHeight="false" outlineLevel="0" collapsed="false">
      <c r="A165" s="31" t="n">
        <v>2</v>
      </c>
      <c r="B165" s="60" t="s">
        <v>468</v>
      </c>
      <c r="C165" s="60"/>
      <c r="D165" s="54" t="s">
        <v>469</v>
      </c>
      <c r="E165" s="30" t="s">
        <v>455</v>
      </c>
      <c r="F165" s="30" t="s">
        <v>470</v>
      </c>
      <c r="G165" s="30" t="s">
        <v>471</v>
      </c>
      <c r="H165" s="30"/>
      <c r="I165" s="30" t="s">
        <v>472</v>
      </c>
      <c r="J165" s="30"/>
      <c r="K165" s="55" t="s">
        <v>227</v>
      </c>
      <c r="L165" s="32" t="n">
        <v>30900</v>
      </c>
      <c r="M165" s="32"/>
    </row>
    <row r="166" s="6" customFormat="true" ht="12.75" hidden="false" customHeight="false" outlineLevel="0" collapsed="false">
      <c r="A166" s="31" t="n">
        <v>3</v>
      </c>
      <c r="B166" s="60" t="s">
        <v>473</v>
      </c>
      <c r="C166" s="60"/>
      <c r="D166" s="54" t="s">
        <v>211</v>
      </c>
      <c r="E166" s="30" t="s">
        <v>455</v>
      </c>
      <c r="F166" s="30" t="s">
        <v>474</v>
      </c>
      <c r="G166" s="30" t="s">
        <v>475</v>
      </c>
      <c r="H166" s="30"/>
      <c r="I166" s="30" t="s">
        <v>476</v>
      </c>
      <c r="J166" s="30"/>
      <c r="K166" s="55" t="s">
        <v>236</v>
      </c>
      <c r="L166" s="32" t="n">
        <v>30900</v>
      </c>
      <c r="M166" s="32"/>
    </row>
    <row r="167" s="6" customFormat="true" ht="12.75" hidden="false" customHeight="false" outlineLevel="0" collapsed="false">
      <c r="A167" s="31" t="n">
        <v>4</v>
      </c>
      <c r="B167" s="60" t="s">
        <v>477</v>
      </c>
      <c r="C167" s="60"/>
      <c r="D167" s="54" t="s">
        <v>469</v>
      </c>
      <c r="E167" s="30" t="s">
        <v>455</v>
      </c>
      <c r="F167" s="30" t="s">
        <v>478</v>
      </c>
      <c r="G167" s="30" t="s">
        <v>479</v>
      </c>
      <c r="H167" s="30"/>
      <c r="I167" s="30" t="s">
        <v>480</v>
      </c>
      <c r="J167" s="30"/>
      <c r="K167" s="55" t="s">
        <v>236</v>
      </c>
      <c r="L167" s="32" t="n">
        <v>30900</v>
      </c>
      <c r="M167" s="32"/>
    </row>
    <row r="168" s="6" customFormat="true" ht="12.75" hidden="false" customHeight="false" outlineLevel="0" collapsed="false">
      <c r="A168" s="31" t="n">
        <v>5</v>
      </c>
      <c r="B168" s="60" t="s">
        <v>481</v>
      </c>
      <c r="C168" s="60"/>
      <c r="D168" s="54" t="s">
        <v>469</v>
      </c>
      <c r="E168" s="30" t="s">
        <v>455</v>
      </c>
      <c r="F168" s="30" t="s">
        <v>482</v>
      </c>
      <c r="G168" s="30" t="s">
        <v>483</v>
      </c>
      <c r="H168" s="30"/>
      <c r="I168" s="30" t="s">
        <v>278</v>
      </c>
      <c r="J168" s="30"/>
      <c r="K168" s="55" t="s">
        <v>286</v>
      </c>
      <c r="L168" s="32" t="n">
        <v>30900</v>
      </c>
      <c r="M168" s="32"/>
    </row>
    <row r="169" s="6" customFormat="true" ht="12.75" hidden="false" customHeight="false" outlineLevel="0" collapsed="false">
      <c r="A169" s="31" t="n">
        <v>6</v>
      </c>
      <c r="B169" s="60" t="s">
        <v>484</v>
      </c>
      <c r="C169" s="60"/>
      <c r="D169" s="54" t="s">
        <v>469</v>
      </c>
      <c r="E169" s="30" t="s">
        <v>455</v>
      </c>
      <c r="F169" s="30" t="s">
        <v>482</v>
      </c>
      <c r="G169" s="30" t="s">
        <v>483</v>
      </c>
      <c r="H169" s="30"/>
      <c r="I169" s="30" t="s">
        <v>485</v>
      </c>
      <c r="J169" s="30"/>
      <c r="K169" s="55" t="s">
        <v>286</v>
      </c>
      <c r="L169" s="32" t="n">
        <v>27900</v>
      </c>
      <c r="M169" s="32"/>
    </row>
    <row r="170" s="6" customFormat="true" ht="12.75" hidden="false" customHeight="false" outlineLevel="0" collapsed="false">
      <c r="A170" s="31" t="n">
        <v>7</v>
      </c>
      <c r="B170" s="60" t="s">
        <v>481</v>
      </c>
      <c r="C170" s="60"/>
      <c r="D170" s="54" t="s">
        <v>211</v>
      </c>
      <c r="E170" s="30" t="s">
        <v>455</v>
      </c>
      <c r="F170" s="30" t="s">
        <v>482</v>
      </c>
      <c r="G170" s="30" t="s">
        <v>486</v>
      </c>
      <c r="H170" s="30"/>
      <c r="I170" s="30" t="s">
        <v>487</v>
      </c>
      <c r="J170" s="30"/>
      <c r="K170" s="55" t="s">
        <v>286</v>
      </c>
      <c r="L170" s="32" t="n">
        <v>30900</v>
      </c>
      <c r="M170" s="32"/>
    </row>
    <row r="171" s="6" customFormat="true" ht="12.75" hidden="false" customHeight="false" outlineLevel="0" collapsed="false">
      <c r="A171" s="31" t="n">
        <v>8</v>
      </c>
      <c r="B171" s="60" t="s">
        <v>488</v>
      </c>
      <c r="C171" s="60"/>
      <c r="D171" s="54" t="s">
        <v>211</v>
      </c>
      <c r="E171" s="30" t="s">
        <v>455</v>
      </c>
      <c r="F171" s="30" t="s">
        <v>489</v>
      </c>
      <c r="G171" s="30" t="s">
        <v>490</v>
      </c>
      <c r="H171" s="30"/>
      <c r="I171" s="30" t="s">
        <v>491</v>
      </c>
      <c r="J171" s="30"/>
      <c r="K171" s="55" t="s">
        <v>286</v>
      </c>
      <c r="L171" s="32" t="n">
        <v>30900</v>
      </c>
      <c r="M171" s="32"/>
    </row>
    <row r="172" s="33" customFormat="true" ht="12.75" hidden="false" customHeight="false" outlineLevel="0" collapsed="false">
      <c r="A172" s="66" t="n">
        <v>9</v>
      </c>
      <c r="B172" s="67" t="s">
        <v>488</v>
      </c>
      <c r="C172" s="67"/>
      <c r="D172" s="68" t="s">
        <v>492</v>
      </c>
      <c r="E172" s="69" t="s">
        <v>455</v>
      </c>
      <c r="F172" s="69" t="s">
        <v>489</v>
      </c>
      <c r="G172" s="69" t="s">
        <v>493</v>
      </c>
      <c r="H172" s="69"/>
      <c r="I172" s="69" t="s">
        <v>480</v>
      </c>
      <c r="J172" s="69"/>
      <c r="K172" s="70" t="s">
        <v>286</v>
      </c>
      <c r="L172" s="71" t="n">
        <v>27000</v>
      </c>
      <c r="M172" s="71"/>
      <c r="N172" s="6"/>
      <c r="O172" s="6"/>
      <c r="P172" s="6"/>
      <c r="Q172" s="6"/>
    </row>
    <row r="173" s="33" customFormat="true" ht="12.75" hidden="false" customHeight="false" outlineLevel="0" collapsed="false">
      <c r="A173" s="31" t="n">
        <v>10</v>
      </c>
      <c r="B173" s="64" t="s">
        <v>494</v>
      </c>
      <c r="C173" s="64"/>
      <c r="D173" s="56" t="s">
        <v>211</v>
      </c>
      <c r="E173" s="30" t="s">
        <v>455</v>
      </c>
      <c r="F173" s="28" t="s">
        <v>495</v>
      </c>
      <c r="G173" s="28" t="s">
        <v>496</v>
      </c>
      <c r="H173" s="28"/>
      <c r="I173" s="28" t="s">
        <v>278</v>
      </c>
      <c r="J173" s="28"/>
      <c r="K173" s="57" t="s">
        <v>308</v>
      </c>
      <c r="L173" s="32" t="n">
        <v>30900</v>
      </c>
      <c r="M173" s="32"/>
      <c r="N173" s="6"/>
      <c r="O173" s="6"/>
      <c r="P173" s="6"/>
      <c r="Q173" s="6"/>
    </row>
    <row r="174" s="33" customFormat="true" ht="12.75" hidden="false" customHeight="false" outlineLevel="0" collapsed="false">
      <c r="A174" s="31" t="n">
        <v>11</v>
      </c>
      <c r="B174" s="64" t="s">
        <v>497</v>
      </c>
      <c r="C174" s="64"/>
      <c r="D174" s="56" t="s">
        <v>469</v>
      </c>
      <c r="E174" s="30" t="s">
        <v>455</v>
      </c>
      <c r="F174" s="28" t="s">
        <v>498</v>
      </c>
      <c r="G174" s="28" t="s">
        <v>499</v>
      </c>
      <c r="H174" s="28"/>
      <c r="I174" s="28" t="s">
        <v>339</v>
      </c>
      <c r="J174" s="28"/>
      <c r="K174" s="57" t="s">
        <v>308</v>
      </c>
      <c r="L174" s="32" t="n">
        <v>30900</v>
      </c>
      <c r="M174" s="32"/>
      <c r="N174" s="6"/>
      <c r="O174" s="6"/>
      <c r="P174" s="6"/>
      <c r="Q174" s="6"/>
    </row>
    <row r="175" s="33" customFormat="true" ht="12.75" hidden="false" customHeight="false" outlineLevel="0" collapsed="false">
      <c r="A175" s="31" t="n">
        <v>12</v>
      </c>
      <c r="B175" s="60" t="s">
        <v>500</v>
      </c>
      <c r="C175" s="60"/>
      <c r="D175" s="54" t="s">
        <v>469</v>
      </c>
      <c r="E175" s="30" t="s">
        <v>455</v>
      </c>
      <c r="F175" s="30" t="s">
        <v>501</v>
      </c>
      <c r="G175" s="30" t="s">
        <v>502</v>
      </c>
      <c r="H175" s="30"/>
      <c r="I175" s="30" t="s">
        <v>503</v>
      </c>
      <c r="J175" s="30"/>
      <c r="K175" s="55" t="s">
        <v>308</v>
      </c>
      <c r="L175" s="32" t="n">
        <v>30900</v>
      </c>
      <c r="M175" s="32"/>
      <c r="N175" s="6"/>
      <c r="O175" s="6"/>
      <c r="P175" s="6"/>
      <c r="Q175" s="6"/>
    </row>
    <row r="176" s="33" customFormat="true" ht="12.75" hidden="false" customHeight="false" outlineLevel="0" collapsed="false">
      <c r="A176" s="31" t="n">
        <v>13</v>
      </c>
      <c r="B176" s="60" t="s">
        <v>504</v>
      </c>
      <c r="C176" s="60"/>
      <c r="D176" s="54" t="s">
        <v>469</v>
      </c>
      <c r="E176" s="30" t="s">
        <v>455</v>
      </c>
      <c r="F176" s="30" t="s">
        <v>501</v>
      </c>
      <c r="G176" s="30" t="s">
        <v>502</v>
      </c>
      <c r="H176" s="30"/>
      <c r="I176" s="30" t="s">
        <v>505</v>
      </c>
      <c r="J176" s="30"/>
      <c r="K176" s="55" t="s">
        <v>308</v>
      </c>
      <c r="L176" s="32" t="n">
        <v>27900</v>
      </c>
      <c r="M176" s="32"/>
      <c r="N176" s="6"/>
      <c r="O176" s="6"/>
      <c r="P176" s="6"/>
      <c r="Q176" s="6"/>
    </row>
    <row r="177" s="33" customFormat="true" ht="12.75" hidden="false" customHeight="false" outlineLevel="0" collapsed="false">
      <c r="A177" s="31" t="n">
        <v>14</v>
      </c>
      <c r="B177" s="60" t="s">
        <v>506</v>
      </c>
      <c r="C177" s="60"/>
      <c r="D177" s="54" t="s">
        <v>469</v>
      </c>
      <c r="E177" s="30" t="s">
        <v>455</v>
      </c>
      <c r="F177" s="30" t="s">
        <v>507</v>
      </c>
      <c r="G177" s="30" t="s">
        <v>508</v>
      </c>
      <c r="H177" s="30"/>
      <c r="I177" s="30" t="s">
        <v>294</v>
      </c>
      <c r="J177" s="30"/>
      <c r="K177" s="55" t="s">
        <v>308</v>
      </c>
      <c r="L177" s="32" t="n">
        <v>30900</v>
      </c>
      <c r="M177" s="32"/>
      <c r="N177" s="6"/>
      <c r="O177" s="6"/>
      <c r="P177" s="6"/>
      <c r="Q177" s="6"/>
    </row>
    <row r="178" s="6" customFormat="true" ht="20.25" hidden="false" customHeight="true" outlineLevel="0" collapsed="false">
      <c r="A178" s="31" t="n">
        <v>15</v>
      </c>
      <c r="B178" s="60" t="s">
        <v>506</v>
      </c>
      <c r="C178" s="60"/>
      <c r="D178" s="54" t="s">
        <v>211</v>
      </c>
      <c r="E178" s="30" t="s">
        <v>455</v>
      </c>
      <c r="F178" s="30" t="s">
        <v>507</v>
      </c>
      <c r="G178" s="30" t="s">
        <v>509</v>
      </c>
      <c r="H178" s="30"/>
      <c r="I178" s="30" t="s">
        <v>510</v>
      </c>
      <c r="J178" s="30"/>
      <c r="K178" s="55" t="s">
        <v>308</v>
      </c>
      <c r="L178" s="32" t="n">
        <v>30900</v>
      </c>
      <c r="M178" s="32"/>
    </row>
    <row r="179" s="73" customFormat="true" ht="20.25" hidden="false" customHeight="true" outlineLevel="0" collapsed="false">
      <c r="A179" s="31" t="n">
        <v>16</v>
      </c>
      <c r="B179" s="60" t="s">
        <v>511</v>
      </c>
      <c r="C179" s="60"/>
      <c r="D179" s="54" t="s">
        <v>211</v>
      </c>
      <c r="E179" s="30" t="s">
        <v>455</v>
      </c>
      <c r="F179" s="30" t="s">
        <v>512</v>
      </c>
      <c r="G179" s="30" t="s">
        <v>513</v>
      </c>
      <c r="H179" s="30"/>
      <c r="I179" s="30" t="s">
        <v>514</v>
      </c>
      <c r="J179" s="30"/>
      <c r="K179" s="55" t="s">
        <v>308</v>
      </c>
      <c r="L179" s="32" t="n">
        <v>30900</v>
      </c>
      <c r="M179" s="32"/>
      <c r="N179" s="72"/>
      <c r="O179" s="72"/>
      <c r="P179" s="72"/>
      <c r="Q179" s="72"/>
    </row>
    <row r="180" s="73" customFormat="true" ht="20.25" hidden="false" customHeight="true" outlineLevel="0" collapsed="false">
      <c r="A180" s="31" t="n">
        <v>17</v>
      </c>
      <c r="B180" s="60" t="s">
        <v>515</v>
      </c>
      <c r="C180" s="60"/>
      <c r="D180" s="54" t="s">
        <v>211</v>
      </c>
      <c r="E180" s="30" t="s">
        <v>455</v>
      </c>
      <c r="F180" s="30" t="s">
        <v>516</v>
      </c>
      <c r="G180" s="30" t="s">
        <v>517</v>
      </c>
      <c r="H180" s="30"/>
      <c r="I180" s="30" t="s">
        <v>518</v>
      </c>
      <c r="J180" s="30"/>
      <c r="K180" s="55" t="s">
        <v>519</v>
      </c>
      <c r="L180" s="32" t="n">
        <v>30900</v>
      </c>
      <c r="M180" s="32"/>
      <c r="N180" s="72"/>
      <c r="O180" s="72"/>
      <c r="P180" s="72"/>
      <c r="Q180" s="72"/>
    </row>
    <row r="181" s="72" customFormat="true" ht="20.25" hidden="false" customHeight="true" outlineLevel="0" collapsed="false">
      <c r="A181" s="31" t="n">
        <v>18</v>
      </c>
      <c r="B181" s="60" t="s">
        <v>520</v>
      </c>
      <c r="C181" s="60"/>
      <c r="D181" s="54" t="s">
        <v>211</v>
      </c>
      <c r="E181" s="30" t="s">
        <v>455</v>
      </c>
      <c r="F181" s="30" t="s">
        <v>521</v>
      </c>
      <c r="G181" s="30" t="s">
        <v>522</v>
      </c>
      <c r="H181" s="30"/>
      <c r="I181" s="30" t="s">
        <v>523</v>
      </c>
      <c r="J181" s="30"/>
      <c r="K181" s="55" t="s">
        <v>519</v>
      </c>
      <c r="L181" s="32" t="n">
        <v>30900</v>
      </c>
      <c r="M181" s="32"/>
    </row>
    <row r="182" s="74" customFormat="true" ht="19.5" hidden="false" customHeight="true" outlineLevel="0" collapsed="false">
      <c r="A182" s="31" t="n">
        <v>19</v>
      </c>
      <c r="B182" s="60" t="s">
        <v>524</v>
      </c>
      <c r="C182" s="60"/>
      <c r="D182" s="54" t="s">
        <v>469</v>
      </c>
      <c r="E182" s="30" t="s">
        <v>455</v>
      </c>
      <c r="F182" s="30" t="s">
        <v>525</v>
      </c>
      <c r="G182" s="30" t="s">
        <v>526</v>
      </c>
      <c r="H182" s="30"/>
      <c r="I182" s="30" t="s">
        <v>527</v>
      </c>
      <c r="J182" s="30"/>
      <c r="K182" s="55" t="s">
        <v>519</v>
      </c>
      <c r="L182" s="32" t="n">
        <v>30900</v>
      </c>
      <c r="M182" s="32"/>
      <c r="N182" s="72"/>
      <c r="O182" s="72"/>
      <c r="P182" s="72"/>
      <c r="Q182" s="72"/>
    </row>
    <row r="183" s="74" customFormat="true" ht="19.5" hidden="false" customHeight="true" outlineLevel="0" collapsed="false">
      <c r="A183" s="43"/>
      <c r="B183" s="37" t="s">
        <v>528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63"/>
      <c r="N183" s="72"/>
      <c r="O183" s="72"/>
      <c r="P183" s="72"/>
      <c r="Q183" s="72"/>
    </row>
    <row r="184" s="73" customFormat="true" ht="21" hidden="false" customHeight="true" outlineLevel="0" collapsed="false">
      <c r="A184" s="31" t="n">
        <v>1</v>
      </c>
      <c r="B184" s="60" t="s">
        <v>529</v>
      </c>
      <c r="C184" s="60"/>
      <c r="D184" s="54" t="s">
        <v>167</v>
      </c>
      <c r="E184" s="30" t="s">
        <v>455</v>
      </c>
      <c r="F184" s="30" t="s">
        <v>530</v>
      </c>
      <c r="G184" s="30" t="s">
        <v>531</v>
      </c>
      <c r="H184" s="30"/>
      <c r="I184" s="30" t="s">
        <v>532</v>
      </c>
      <c r="J184" s="30"/>
      <c r="K184" s="55" t="s">
        <v>210</v>
      </c>
      <c r="L184" s="32" t="n">
        <v>34900</v>
      </c>
      <c r="M184" s="32"/>
      <c r="N184" s="72"/>
      <c r="O184" s="72"/>
      <c r="P184" s="72"/>
      <c r="Q184" s="72"/>
    </row>
    <row r="185" s="73" customFormat="true" ht="20.25" hidden="false" customHeight="true" outlineLevel="0" collapsed="false">
      <c r="A185" s="31" t="n">
        <v>2</v>
      </c>
      <c r="B185" s="60" t="s">
        <v>533</v>
      </c>
      <c r="C185" s="60"/>
      <c r="D185" s="54" t="s">
        <v>167</v>
      </c>
      <c r="E185" s="30" t="s">
        <v>455</v>
      </c>
      <c r="F185" s="30" t="s">
        <v>420</v>
      </c>
      <c r="G185" s="30" t="s">
        <v>191</v>
      </c>
      <c r="H185" s="30"/>
      <c r="I185" s="30" t="s">
        <v>534</v>
      </c>
      <c r="J185" s="30"/>
      <c r="K185" s="55" t="s">
        <v>210</v>
      </c>
      <c r="L185" s="32" t="n">
        <v>33900</v>
      </c>
      <c r="M185" s="32"/>
      <c r="N185" s="72"/>
      <c r="O185" s="72"/>
      <c r="P185" s="72"/>
      <c r="Q185" s="72"/>
    </row>
    <row r="186" s="73" customFormat="true" ht="20.25" hidden="false" customHeight="true" outlineLevel="0" collapsed="false">
      <c r="A186" s="31" t="n">
        <v>3</v>
      </c>
      <c r="B186" s="60" t="s">
        <v>535</v>
      </c>
      <c r="C186" s="60"/>
      <c r="D186" s="54" t="s">
        <v>450</v>
      </c>
      <c r="E186" s="30" t="s">
        <v>455</v>
      </c>
      <c r="F186" s="30" t="s">
        <v>536</v>
      </c>
      <c r="G186" s="30" t="s">
        <v>191</v>
      </c>
      <c r="H186" s="30"/>
      <c r="I186" s="30" t="s">
        <v>537</v>
      </c>
      <c r="J186" s="30"/>
      <c r="K186" s="55" t="s">
        <v>210</v>
      </c>
      <c r="L186" s="32" t="n">
        <v>34900</v>
      </c>
      <c r="M186" s="32"/>
      <c r="N186" s="72"/>
      <c r="O186" s="72"/>
      <c r="P186" s="72"/>
      <c r="Q186" s="72"/>
    </row>
    <row r="187" s="73" customFormat="true" ht="20.25" hidden="false" customHeight="true" outlineLevel="0" collapsed="false">
      <c r="A187" s="31" t="n">
        <v>4</v>
      </c>
      <c r="B187" s="60" t="s">
        <v>538</v>
      </c>
      <c r="C187" s="60"/>
      <c r="D187" s="54" t="s">
        <v>450</v>
      </c>
      <c r="E187" s="30" t="s">
        <v>455</v>
      </c>
      <c r="F187" s="30" t="s">
        <v>539</v>
      </c>
      <c r="G187" s="30" t="s">
        <v>196</v>
      </c>
      <c r="H187" s="30"/>
      <c r="I187" s="30" t="s">
        <v>410</v>
      </c>
      <c r="J187" s="30"/>
      <c r="K187" s="55" t="s">
        <v>210</v>
      </c>
      <c r="L187" s="32" t="n">
        <v>33900</v>
      </c>
      <c r="M187" s="32"/>
      <c r="N187" s="72"/>
      <c r="O187" s="72"/>
      <c r="P187" s="72"/>
      <c r="Q187" s="72"/>
    </row>
    <row r="188" customFormat="false" ht="12.75" hidden="false" customHeight="false" outlineLevel="0" collapsed="false">
      <c r="A188" s="31" t="n">
        <v>5</v>
      </c>
      <c r="B188" s="60" t="s">
        <v>540</v>
      </c>
      <c r="C188" s="60"/>
      <c r="D188" s="54" t="s">
        <v>167</v>
      </c>
      <c r="E188" s="30" t="s">
        <v>455</v>
      </c>
      <c r="F188" s="30" t="s">
        <v>541</v>
      </c>
      <c r="G188" s="30" t="s">
        <v>178</v>
      </c>
      <c r="H188" s="30"/>
      <c r="I188" s="30" t="s">
        <v>179</v>
      </c>
      <c r="J188" s="30"/>
      <c r="K188" s="55" t="s">
        <v>210</v>
      </c>
      <c r="L188" s="32" t="n">
        <v>34900</v>
      </c>
      <c r="M188" s="32"/>
    </row>
    <row r="189" s="75" customFormat="true" ht="12.75" hidden="false" customHeight="false" outlineLevel="0" collapsed="false">
      <c r="A189" s="31" t="n">
        <v>6</v>
      </c>
      <c r="B189" s="60" t="s">
        <v>542</v>
      </c>
      <c r="C189" s="60"/>
      <c r="D189" s="54" t="s">
        <v>450</v>
      </c>
      <c r="E189" s="30" t="s">
        <v>455</v>
      </c>
      <c r="F189" s="30" t="s">
        <v>543</v>
      </c>
      <c r="G189" s="30" t="s">
        <v>544</v>
      </c>
      <c r="H189" s="30"/>
      <c r="I189" s="30" t="s">
        <v>198</v>
      </c>
      <c r="J189" s="30"/>
      <c r="K189" s="55" t="s">
        <v>227</v>
      </c>
      <c r="L189" s="32" t="n">
        <v>34900</v>
      </c>
      <c r="M189" s="32"/>
      <c r="N189" s="1"/>
      <c r="O189" s="1"/>
      <c r="P189" s="1"/>
      <c r="Q189" s="1"/>
    </row>
    <row r="190" customFormat="false" ht="12.75" hidden="false" customHeight="false" outlineLevel="0" collapsed="false">
      <c r="A190" s="31" t="n">
        <v>7</v>
      </c>
      <c r="B190" s="60" t="s">
        <v>545</v>
      </c>
      <c r="C190" s="60"/>
      <c r="D190" s="54" t="s">
        <v>450</v>
      </c>
      <c r="E190" s="30" t="s">
        <v>455</v>
      </c>
      <c r="F190" s="30" t="s">
        <v>546</v>
      </c>
      <c r="G190" s="30" t="s">
        <v>547</v>
      </c>
      <c r="H190" s="30"/>
      <c r="I190" s="30" t="s">
        <v>202</v>
      </c>
      <c r="J190" s="30"/>
      <c r="K190" s="55" t="str">
        <f aca="false">$K$185</f>
        <v>20,00</v>
      </c>
      <c r="L190" s="32" t="n">
        <v>33900</v>
      </c>
      <c r="M190" s="32"/>
    </row>
    <row r="191" customFormat="false" ht="12.75" hidden="false" customHeight="false" outlineLevel="0" collapsed="false">
      <c r="A191" s="31" t="n">
        <v>8</v>
      </c>
      <c r="B191" s="60" t="s">
        <v>548</v>
      </c>
      <c r="C191" s="60"/>
      <c r="D191" s="54" t="s">
        <v>167</v>
      </c>
      <c r="E191" s="30" t="s">
        <v>455</v>
      </c>
      <c r="F191" s="30" t="s">
        <v>543</v>
      </c>
      <c r="G191" s="30" t="s">
        <v>544</v>
      </c>
      <c r="H191" s="30"/>
      <c r="I191" s="30" t="s">
        <v>198</v>
      </c>
      <c r="J191" s="30"/>
      <c r="K191" s="55" t="str">
        <f aca="false">$K$185</f>
        <v>20,00</v>
      </c>
      <c r="L191" s="32" t="n">
        <v>34900</v>
      </c>
      <c r="M191" s="32"/>
    </row>
    <row r="192" customFormat="false" ht="12.75" hidden="false" customHeight="false" outlineLevel="0" collapsed="false">
      <c r="A192" s="31" t="n">
        <v>9</v>
      </c>
      <c r="B192" s="60" t="s">
        <v>549</v>
      </c>
      <c r="C192" s="60"/>
      <c r="D192" s="54" t="s">
        <v>450</v>
      </c>
      <c r="E192" s="30" t="s">
        <v>455</v>
      </c>
      <c r="F192" s="30" t="s">
        <v>550</v>
      </c>
      <c r="G192" s="30" t="s">
        <v>547</v>
      </c>
      <c r="H192" s="30"/>
      <c r="I192" s="30" t="s">
        <v>551</v>
      </c>
      <c r="J192" s="30"/>
      <c r="K192" s="55" t="str">
        <f aca="false">$K$185</f>
        <v>20,00</v>
      </c>
      <c r="L192" s="32" t="n">
        <v>33900</v>
      </c>
      <c r="M192" s="32"/>
    </row>
    <row r="193" customFormat="false" ht="12.75" hidden="false" customHeight="false" outlineLevel="0" collapsed="false">
      <c r="A193" s="31" t="n">
        <v>10</v>
      </c>
      <c r="B193" s="60" t="s">
        <v>549</v>
      </c>
      <c r="C193" s="60"/>
      <c r="D193" s="54" t="s">
        <v>167</v>
      </c>
      <c r="E193" s="30" t="s">
        <v>455</v>
      </c>
      <c r="F193" s="30" t="s">
        <v>550</v>
      </c>
      <c r="G193" s="30" t="s">
        <v>201</v>
      </c>
      <c r="H193" s="30"/>
      <c r="I193" s="30" t="s">
        <v>206</v>
      </c>
      <c r="J193" s="30"/>
      <c r="K193" s="55" t="str">
        <f aca="false">$K$185</f>
        <v>20,00</v>
      </c>
      <c r="L193" s="32" t="n">
        <v>33900</v>
      </c>
      <c r="M193" s="32"/>
    </row>
    <row r="194" customFormat="false" ht="12.75" hidden="false" customHeight="false" outlineLevel="0" collapsed="false">
      <c r="A194" s="31" t="n">
        <v>11</v>
      </c>
      <c r="B194" s="60" t="s">
        <v>552</v>
      </c>
      <c r="C194" s="60"/>
      <c r="D194" s="54" t="s">
        <v>450</v>
      </c>
      <c r="E194" s="30" t="s">
        <v>455</v>
      </c>
      <c r="F194" s="30" t="s">
        <v>539</v>
      </c>
      <c r="G194" s="30" t="s">
        <v>196</v>
      </c>
      <c r="H194" s="30"/>
      <c r="I194" s="30" t="s">
        <v>553</v>
      </c>
      <c r="J194" s="30"/>
      <c r="K194" s="55" t="str">
        <f aca="false">$K$185</f>
        <v>20,00</v>
      </c>
      <c r="L194" s="32" t="n">
        <v>34900</v>
      </c>
      <c r="M194" s="32"/>
    </row>
    <row r="195" customFormat="false" ht="12.75" hidden="false" customHeight="false" outlineLevel="0" collapsed="false">
      <c r="A195" s="31" t="n">
        <v>12</v>
      </c>
      <c r="B195" s="60" t="s">
        <v>554</v>
      </c>
      <c r="C195" s="60"/>
      <c r="D195" s="56" t="s">
        <v>167</v>
      </c>
      <c r="E195" s="30" t="s">
        <v>455</v>
      </c>
      <c r="F195" s="30" t="s">
        <v>425</v>
      </c>
      <c r="G195" s="30" t="s">
        <v>205</v>
      </c>
      <c r="H195" s="30"/>
      <c r="I195" s="30" t="s">
        <v>555</v>
      </c>
      <c r="J195" s="30"/>
      <c r="K195" s="55" t="str">
        <f aca="false">$K$185</f>
        <v>20,00</v>
      </c>
      <c r="L195" s="32" t="n">
        <v>33900</v>
      </c>
      <c r="M195" s="32"/>
    </row>
    <row r="196" s="75" customFormat="true" ht="12.75" hidden="false" customHeight="false" outlineLevel="0" collapsed="false">
      <c r="A196" s="31" t="n">
        <v>13</v>
      </c>
      <c r="B196" s="60" t="s">
        <v>556</v>
      </c>
      <c r="C196" s="60"/>
      <c r="D196" s="54" t="s">
        <v>167</v>
      </c>
      <c r="E196" s="30" t="s">
        <v>455</v>
      </c>
      <c r="F196" s="30" t="s">
        <v>557</v>
      </c>
      <c r="G196" s="30" t="s">
        <v>558</v>
      </c>
      <c r="H196" s="30"/>
      <c r="I196" s="30" t="s">
        <v>559</v>
      </c>
      <c r="J196" s="30"/>
      <c r="K196" s="55" t="s">
        <v>236</v>
      </c>
      <c r="L196" s="32" t="n">
        <v>33900</v>
      </c>
      <c r="M196" s="32"/>
      <c r="N196" s="1"/>
      <c r="O196" s="1"/>
      <c r="P196" s="1"/>
      <c r="Q196" s="1"/>
    </row>
    <row r="197" customFormat="false" ht="12.75" hidden="false" customHeight="false" outlineLevel="0" collapsed="false">
      <c r="A197" s="31" t="n">
        <v>14</v>
      </c>
      <c r="B197" s="64" t="s">
        <v>560</v>
      </c>
      <c r="C197" s="64"/>
      <c r="D197" s="56" t="s">
        <v>167</v>
      </c>
      <c r="E197" s="30" t="s">
        <v>455</v>
      </c>
      <c r="F197" s="28" t="s">
        <v>561</v>
      </c>
      <c r="G197" s="28" t="s">
        <v>562</v>
      </c>
      <c r="H197" s="28"/>
      <c r="I197" s="28" t="s">
        <v>453</v>
      </c>
      <c r="J197" s="28"/>
      <c r="K197" s="57" t="s">
        <v>236</v>
      </c>
      <c r="L197" s="32" t="n">
        <v>33900</v>
      </c>
      <c r="M197" s="32"/>
    </row>
    <row r="198" s="76" customFormat="true" ht="12.75" hidden="false" customHeight="false" outlineLevel="0" collapsed="false">
      <c r="A198" s="31" t="n">
        <v>15</v>
      </c>
      <c r="B198" s="60" t="s">
        <v>563</v>
      </c>
      <c r="C198" s="60"/>
      <c r="D198" s="54" t="s">
        <v>167</v>
      </c>
      <c r="E198" s="30" t="s">
        <v>564</v>
      </c>
      <c r="F198" s="30" t="s">
        <v>565</v>
      </c>
      <c r="G198" s="30" t="s">
        <v>566</v>
      </c>
      <c r="H198" s="30"/>
      <c r="I198" s="30" t="s">
        <v>567</v>
      </c>
      <c r="J198" s="30"/>
      <c r="K198" s="55" t="str">
        <f aca="false">$K$197</f>
        <v>30,00</v>
      </c>
      <c r="L198" s="32" t="n">
        <v>33900</v>
      </c>
      <c r="M198" s="32"/>
      <c r="N198" s="1"/>
      <c r="O198" s="1"/>
      <c r="P198" s="1"/>
      <c r="Q198" s="1"/>
    </row>
    <row r="199" s="75" customFormat="true" ht="12.75" hidden="false" customHeight="false" outlineLevel="0" collapsed="false">
      <c r="A199" s="40" t="n">
        <v>16</v>
      </c>
      <c r="B199" s="77" t="s">
        <v>568</v>
      </c>
      <c r="C199" s="77"/>
      <c r="D199" s="78" t="s">
        <v>167</v>
      </c>
      <c r="E199" s="41" t="s">
        <v>455</v>
      </c>
      <c r="F199" s="41" t="s">
        <v>569</v>
      </c>
      <c r="G199" s="41" t="s">
        <v>558</v>
      </c>
      <c r="H199" s="41"/>
      <c r="I199" s="41" t="s">
        <v>559</v>
      </c>
      <c r="J199" s="41"/>
      <c r="K199" s="79" t="str">
        <f aca="false">$K$197</f>
        <v>30,00</v>
      </c>
      <c r="L199" s="42" t="n">
        <v>33900</v>
      </c>
      <c r="M199" s="42"/>
      <c r="N199" s="1"/>
      <c r="O199" s="1"/>
      <c r="P199" s="1"/>
      <c r="Q199" s="1"/>
    </row>
    <row r="200" customFormat="false" ht="12.75" hidden="false" customHeight="false" outlineLevel="0" collapsed="false">
      <c r="A200" s="31" t="n">
        <v>17</v>
      </c>
      <c r="B200" s="60" t="s">
        <v>570</v>
      </c>
      <c r="C200" s="60"/>
      <c r="D200" s="54" t="s">
        <v>211</v>
      </c>
      <c r="E200" s="30" t="s">
        <v>455</v>
      </c>
      <c r="F200" s="30" t="s">
        <v>571</v>
      </c>
      <c r="G200" s="30" t="s">
        <v>572</v>
      </c>
      <c r="H200" s="30"/>
      <c r="I200" s="30" t="s">
        <v>458</v>
      </c>
      <c r="J200" s="30"/>
      <c r="K200" s="55" t="s">
        <v>286</v>
      </c>
      <c r="L200" s="32" t="n">
        <v>32900</v>
      </c>
      <c r="M200" s="32"/>
    </row>
    <row r="201" customFormat="false" ht="12.75" hidden="false" customHeight="false" outlineLevel="0" collapsed="false">
      <c r="A201" s="31" t="n">
        <v>18</v>
      </c>
      <c r="B201" s="60" t="s">
        <v>573</v>
      </c>
      <c r="C201" s="60"/>
      <c r="D201" s="54" t="s">
        <v>167</v>
      </c>
      <c r="E201" s="30" t="s">
        <v>455</v>
      </c>
      <c r="F201" s="30" t="s">
        <v>574</v>
      </c>
      <c r="G201" s="30" t="s">
        <v>575</v>
      </c>
      <c r="H201" s="30"/>
      <c r="I201" s="30" t="s">
        <v>576</v>
      </c>
      <c r="J201" s="30"/>
      <c r="K201" s="55" t="s">
        <v>286</v>
      </c>
      <c r="L201" s="32" t="n">
        <v>32900</v>
      </c>
      <c r="M201" s="32"/>
    </row>
    <row r="202" customFormat="false" ht="12.75" hidden="false" customHeight="false" outlineLevel="0" collapsed="false">
      <c r="A202" s="31" t="n">
        <v>19</v>
      </c>
      <c r="B202" s="60" t="s">
        <v>577</v>
      </c>
      <c r="C202" s="60"/>
      <c r="D202" s="54" t="s">
        <v>167</v>
      </c>
      <c r="E202" s="30" t="s">
        <v>455</v>
      </c>
      <c r="F202" s="30" t="s">
        <v>578</v>
      </c>
      <c r="G202" s="30" t="s">
        <v>558</v>
      </c>
      <c r="H202" s="30"/>
      <c r="I202" s="30" t="s">
        <v>448</v>
      </c>
      <c r="J202" s="30"/>
      <c r="K202" s="55" t="s">
        <v>286</v>
      </c>
      <c r="L202" s="32" t="n">
        <v>32900</v>
      </c>
      <c r="M202" s="32"/>
    </row>
    <row r="203" customFormat="false" ht="12.75" hidden="false" customHeight="false" outlineLevel="0" collapsed="false">
      <c r="A203" s="31" t="n">
        <v>20</v>
      </c>
      <c r="B203" s="60" t="s">
        <v>579</v>
      </c>
      <c r="C203" s="60"/>
      <c r="D203" s="54" t="s">
        <v>211</v>
      </c>
      <c r="E203" s="30" t="s">
        <v>455</v>
      </c>
      <c r="F203" s="30" t="s">
        <v>460</v>
      </c>
      <c r="G203" s="30" t="s">
        <v>461</v>
      </c>
      <c r="H203" s="30"/>
      <c r="I203" s="30" t="s">
        <v>580</v>
      </c>
      <c r="J203" s="30"/>
      <c r="K203" s="55" t="s">
        <v>286</v>
      </c>
      <c r="L203" s="32" t="n">
        <v>32900</v>
      </c>
      <c r="M203" s="32"/>
    </row>
    <row r="204" customFormat="false" ht="12.75" hidden="false" customHeight="false" outlineLevel="0" collapsed="false">
      <c r="A204" s="31" t="n">
        <v>21</v>
      </c>
      <c r="B204" s="60" t="s">
        <v>581</v>
      </c>
      <c r="C204" s="60"/>
      <c r="D204" s="54" t="s">
        <v>211</v>
      </c>
      <c r="E204" s="30" t="s">
        <v>455</v>
      </c>
      <c r="F204" s="30" t="s">
        <v>578</v>
      </c>
      <c r="G204" s="30" t="s">
        <v>582</v>
      </c>
      <c r="H204" s="30"/>
      <c r="I204" s="30" t="s">
        <v>583</v>
      </c>
      <c r="J204" s="30"/>
      <c r="K204" s="55" t="s">
        <v>286</v>
      </c>
      <c r="L204" s="32" t="n">
        <v>32900</v>
      </c>
      <c r="M204" s="32"/>
    </row>
    <row r="205" customFormat="false" ht="12.75" hidden="false" customHeight="false" outlineLevel="0" collapsed="false">
      <c r="A205" s="31" t="n">
        <v>22</v>
      </c>
      <c r="B205" s="60" t="s">
        <v>584</v>
      </c>
      <c r="C205" s="60"/>
      <c r="D205" s="54" t="s">
        <v>167</v>
      </c>
      <c r="E205" s="30" t="s">
        <v>455</v>
      </c>
      <c r="F205" s="30" t="s">
        <v>585</v>
      </c>
      <c r="G205" s="30" t="s">
        <v>586</v>
      </c>
      <c r="H205" s="30"/>
      <c r="I205" s="30" t="s">
        <v>587</v>
      </c>
      <c r="J205" s="30"/>
      <c r="K205" s="55" t="s">
        <v>286</v>
      </c>
      <c r="L205" s="32" t="n">
        <v>32900</v>
      </c>
      <c r="M205" s="32"/>
    </row>
    <row r="206" customFormat="false" ht="12.75" hidden="false" customHeight="false" outlineLevel="0" collapsed="false">
      <c r="A206" s="31" t="n">
        <v>23</v>
      </c>
      <c r="B206" s="60" t="s">
        <v>588</v>
      </c>
      <c r="C206" s="60"/>
      <c r="D206" s="54" t="s">
        <v>167</v>
      </c>
      <c r="E206" s="30" t="s">
        <v>455</v>
      </c>
      <c r="F206" s="30" t="s">
        <v>589</v>
      </c>
      <c r="G206" s="30" t="s">
        <v>575</v>
      </c>
      <c r="H206" s="30"/>
      <c r="I206" s="30" t="s">
        <v>590</v>
      </c>
      <c r="J206" s="30"/>
      <c r="K206" s="55" t="s">
        <v>286</v>
      </c>
      <c r="L206" s="32" t="n">
        <v>32900</v>
      </c>
      <c r="M206" s="32"/>
    </row>
    <row r="207" customFormat="false" ht="12.75" hidden="false" customHeight="false" outlineLevel="0" collapsed="false">
      <c r="A207" s="31" t="n">
        <v>24</v>
      </c>
      <c r="B207" s="60" t="s">
        <v>588</v>
      </c>
      <c r="C207" s="60"/>
      <c r="D207" s="54" t="s">
        <v>211</v>
      </c>
      <c r="E207" s="30" t="s">
        <v>455</v>
      </c>
      <c r="F207" s="30" t="s">
        <v>589</v>
      </c>
      <c r="G207" s="30" t="s">
        <v>591</v>
      </c>
      <c r="H207" s="30"/>
      <c r="I207" s="30" t="s">
        <v>592</v>
      </c>
      <c r="J207" s="30"/>
      <c r="K207" s="55" t="s">
        <v>286</v>
      </c>
      <c r="L207" s="32" t="n">
        <v>32900</v>
      </c>
      <c r="M207" s="32"/>
    </row>
    <row r="208" customFormat="false" ht="12.75" hidden="false" customHeight="false" outlineLevel="0" collapsed="false">
      <c r="A208" s="31" t="n">
        <v>25</v>
      </c>
      <c r="B208" s="60" t="s">
        <v>593</v>
      </c>
      <c r="C208" s="60"/>
      <c r="D208" s="54" t="s">
        <v>211</v>
      </c>
      <c r="E208" s="30" t="s">
        <v>455</v>
      </c>
      <c r="F208" s="30" t="s">
        <v>594</v>
      </c>
      <c r="G208" s="30" t="s">
        <v>461</v>
      </c>
      <c r="H208" s="30"/>
      <c r="I208" s="30" t="s">
        <v>595</v>
      </c>
      <c r="J208" s="30"/>
      <c r="K208" s="55" t="s">
        <v>286</v>
      </c>
      <c r="L208" s="32" t="n">
        <v>32900</v>
      </c>
      <c r="M208" s="32"/>
    </row>
    <row r="209" customFormat="false" ht="12.75" hidden="false" customHeight="false" outlineLevel="0" collapsed="false">
      <c r="A209" s="31" t="n">
        <v>26</v>
      </c>
      <c r="B209" s="60" t="s">
        <v>596</v>
      </c>
      <c r="C209" s="60"/>
      <c r="D209" s="54" t="s">
        <v>211</v>
      </c>
      <c r="E209" s="30" t="s">
        <v>455</v>
      </c>
      <c r="F209" s="30" t="s">
        <v>597</v>
      </c>
      <c r="G209" s="30" t="s">
        <v>598</v>
      </c>
      <c r="H209" s="30"/>
      <c r="I209" s="30" t="s">
        <v>480</v>
      </c>
      <c r="J209" s="30"/>
      <c r="K209" s="55" t="s">
        <v>286</v>
      </c>
      <c r="L209" s="32" t="n">
        <v>32900</v>
      </c>
      <c r="M209" s="32"/>
    </row>
    <row r="210" customFormat="false" ht="12.75" hidden="false" customHeight="false" outlineLevel="0" collapsed="false">
      <c r="A210" s="31" t="n">
        <v>27</v>
      </c>
      <c r="B210" s="60" t="s">
        <v>599</v>
      </c>
      <c r="C210" s="60"/>
      <c r="D210" s="54" t="s">
        <v>211</v>
      </c>
      <c r="E210" s="30" t="s">
        <v>455</v>
      </c>
      <c r="F210" s="30" t="s">
        <v>600</v>
      </c>
      <c r="G210" s="30" t="s">
        <v>601</v>
      </c>
      <c r="H210" s="30"/>
      <c r="I210" s="30" t="s">
        <v>595</v>
      </c>
      <c r="J210" s="30"/>
      <c r="K210" s="55" t="s">
        <v>291</v>
      </c>
      <c r="L210" s="32" t="n">
        <v>32900</v>
      </c>
      <c r="M210" s="32"/>
    </row>
    <row r="211" customFormat="false" ht="12.75" hidden="false" customHeight="false" outlineLevel="0" collapsed="false">
      <c r="A211" s="31" t="n">
        <v>28</v>
      </c>
      <c r="B211" s="60" t="s">
        <v>602</v>
      </c>
      <c r="C211" s="60"/>
      <c r="D211" s="54" t="s">
        <v>211</v>
      </c>
      <c r="E211" s="30" t="s">
        <v>455</v>
      </c>
      <c r="F211" s="30" t="s">
        <v>603</v>
      </c>
      <c r="G211" s="30" t="s">
        <v>604</v>
      </c>
      <c r="H211" s="30"/>
      <c r="I211" s="30" t="s">
        <v>235</v>
      </c>
      <c r="J211" s="30"/>
      <c r="K211" s="55" t="str">
        <f aca="false">$K$210</f>
        <v>40,00</v>
      </c>
      <c r="L211" s="32" t="n">
        <v>32900</v>
      </c>
      <c r="M211" s="32"/>
    </row>
    <row r="212" customFormat="false" ht="12.75" hidden="false" customHeight="false" outlineLevel="0" collapsed="false">
      <c r="A212" s="31" t="n">
        <v>29</v>
      </c>
      <c r="B212" s="60" t="s">
        <v>605</v>
      </c>
      <c r="C212" s="60"/>
      <c r="D212" s="54" t="s">
        <v>211</v>
      </c>
      <c r="E212" s="30" t="s">
        <v>455</v>
      </c>
      <c r="F212" s="30" t="s">
        <v>606</v>
      </c>
      <c r="G212" s="30" t="s">
        <v>483</v>
      </c>
      <c r="H212" s="30"/>
      <c r="I212" s="30" t="s">
        <v>607</v>
      </c>
      <c r="J212" s="30"/>
      <c r="K212" s="55" t="str">
        <f aca="false">$K$210</f>
        <v>40,00</v>
      </c>
      <c r="L212" s="32" t="n">
        <v>32900</v>
      </c>
      <c r="M212" s="32"/>
    </row>
    <row r="213" customFormat="false" ht="12.75" hidden="false" customHeight="false" outlineLevel="0" collapsed="false">
      <c r="A213" s="31" t="n">
        <v>30</v>
      </c>
      <c r="B213" s="60" t="s">
        <v>608</v>
      </c>
      <c r="C213" s="60"/>
      <c r="D213" s="54" t="s">
        <v>211</v>
      </c>
      <c r="E213" s="30" t="s">
        <v>455</v>
      </c>
      <c r="F213" s="30" t="s">
        <v>609</v>
      </c>
      <c r="G213" s="30" t="s">
        <v>610</v>
      </c>
      <c r="H213" s="30"/>
      <c r="I213" s="30" t="s">
        <v>294</v>
      </c>
      <c r="J213" s="30"/>
      <c r="K213" s="55" t="s">
        <v>291</v>
      </c>
      <c r="L213" s="32" t="n">
        <v>32900</v>
      </c>
      <c r="M213" s="32"/>
    </row>
    <row r="214" customFormat="false" ht="12.75" hidden="false" customHeight="false" outlineLevel="0" collapsed="false">
      <c r="A214" s="31" t="n">
        <v>31</v>
      </c>
      <c r="B214" s="60" t="s">
        <v>611</v>
      </c>
      <c r="C214" s="60"/>
      <c r="D214" s="54" t="s">
        <v>211</v>
      </c>
      <c r="E214" s="30" t="s">
        <v>455</v>
      </c>
      <c r="F214" s="30" t="s">
        <v>612</v>
      </c>
      <c r="G214" s="30" t="s">
        <v>613</v>
      </c>
      <c r="H214" s="30"/>
      <c r="I214" s="30" t="s">
        <v>614</v>
      </c>
      <c r="J214" s="30"/>
      <c r="K214" s="55" t="s">
        <v>308</v>
      </c>
      <c r="L214" s="32" t="n">
        <v>32900</v>
      </c>
      <c r="M214" s="32"/>
    </row>
    <row r="215" customFormat="false" ht="12.75" hidden="false" customHeight="false" outlineLevel="0" collapsed="false">
      <c r="A215" s="31" t="n">
        <v>32</v>
      </c>
      <c r="B215" s="60" t="s">
        <v>615</v>
      </c>
      <c r="C215" s="60"/>
      <c r="D215" s="54" t="s">
        <v>616</v>
      </c>
      <c r="E215" s="30" t="s">
        <v>455</v>
      </c>
      <c r="F215" s="30" t="s">
        <v>617</v>
      </c>
      <c r="G215" s="30" t="s">
        <v>618</v>
      </c>
      <c r="H215" s="30"/>
      <c r="I215" s="30" t="s">
        <v>619</v>
      </c>
      <c r="J215" s="30"/>
      <c r="K215" s="55" t="s">
        <v>308</v>
      </c>
      <c r="L215" s="32" t="n">
        <v>32900</v>
      </c>
      <c r="M215" s="32"/>
    </row>
    <row r="216" customFormat="false" ht="12.75" hidden="false" customHeight="false" outlineLevel="0" collapsed="false">
      <c r="A216" s="80"/>
      <c r="B216" s="81"/>
      <c r="C216" s="81"/>
      <c r="D216" s="82"/>
      <c r="E216" s="82"/>
      <c r="F216" s="82"/>
      <c r="G216" s="82"/>
      <c r="H216" s="82"/>
      <c r="I216" s="82"/>
      <c r="J216" s="82"/>
      <c r="K216" s="83"/>
      <c r="L216" s="84"/>
      <c r="M216" s="84"/>
    </row>
    <row r="217" customFormat="false" ht="12.75" hidden="false" customHeight="false" outlineLevel="0" collapsed="false">
      <c r="A217" s="85" t="n">
        <v>1</v>
      </c>
      <c r="B217" s="86" t="s">
        <v>620</v>
      </c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</row>
    <row r="218" customFormat="false" ht="12.75" hidden="false" customHeight="false" outlineLevel="0" collapsed="false">
      <c r="A218" s="87" t="n">
        <v>2</v>
      </c>
      <c r="B218" s="88" t="s">
        <v>621</v>
      </c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</row>
    <row r="219" customFormat="false" ht="12.75" hidden="false" customHeight="false" outlineLevel="0" collapsed="false">
      <c r="A219" s="85"/>
      <c r="B219" s="88" t="s">
        <v>622</v>
      </c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</row>
    <row r="220" customFormat="false" ht="12.75" hidden="false" customHeight="false" outlineLevel="0" collapsed="false">
      <c r="A220" s="87" t="n">
        <v>3</v>
      </c>
      <c r="B220" s="89" t="s">
        <v>623</v>
      </c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</row>
    <row r="221" customFormat="false" ht="12.75" hidden="false" customHeight="false" outlineLevel="0" collapsed="false">
      <c r="A221" s="87"/>
      <c r="B221" s="90" t="s">
        <v>624</v>
      </c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</row>
    <row r="222" customFormat="false" ht="12.75" hidden="false" customHeight="false" outlineLevel="0" collapsed="false">
      <c r="A222" s="91" t="n">
        <v>4</v>
      </c>
      <c r="B222" s="92" t="s">
        <v>625</v>
      </c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</row>
    <row r="223" customFormat="false" ht="12.75" hidden="false" customHeight="false" outlineLevel="0" collapsed="false">
      <c r="A223" s="91"/>
      <c r="B223" s="92" t="s">
        <v>626</v>
      </c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</row>
    <row r="224" customFormat="false" ht="12.75" hidden="false" customHeight="false" outlineLevel="0" collapsed="false">
      <c r="A224" s="87" t="n">
        <v>5</v>
      </c>
      <c r="B224" s="89" t="s">
        <v>627</v>
      </c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</row>
    <row r="225" customFormat="false" ht="12.75" hidden="false" customHeight="false" outlineLevel="0" collapsed="false">
      <c r="A225" s="85" t="n">
        <v>6</v>
      </c>
      <c r="B225" s="88" t="s">
        <v>628</v>
      </c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</row>
    <row r="226" customFormat="false" ht="12.75" hidden="false" customHeight="false" outlineLevel="0" collapsed="false">
      <c r="A226" s="85" t="n">
        <v>7</v>
      </c>
      <c r="B226" s="88" t="s">
        <v>629</v>
      </c>
      <c r="C226" s="88"/>
      <c r="D226" s="88"/>
      <c r="E226" s="88"/>
      <c r="F226" s="88"/>
      <c r="G226" s="88"/>
      <c r="H226" s="88"/>
      <c r="I226" s="88"/>
      <c r="J226" s="93"/>
      <c r="K226" s="93"/>
      <c r="L226" s="93"/>
      <c r="M226" s="93"/>
    </row>
    <row r="227" customFormat="false" ht="12.75" hidden="false" customHeight="false" outlineLevel="0" collapsed="false">
      <c r="A227" s="94" t="s">
        <v>630</v>
      </c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D229" s="95" t="s">
        <v>0</v>
      </c>
      <c r="E229" s="95"/>
      <c r="F229" s="95"/>
      <c r="G229" s="95"/>
      <c r="H229" s="95"/>
      <c r="I229" s="95"/>
      <c r="J229" s="95"/>
      <c r="K229" s="95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D230" s="95"/>
      <c r="E230" s="95"/>
      <c r="F230" s="95"/>
      <c r="G230" s="95"/>
      <c r="H230" s="95"/>
      <c r="I230" s="95"/>
      <c r="J230" s="95"/>
      <c r="K230" s="95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96" t="s">
        <v>631</v>
      </c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B233" s="97" t="s">
        <v>632</v>
      </c>
      <c r="C233" s="97"/>
      <c r="D233" s="97"/>
      <c r="E233" s="97"/>
      <c r="F233" s="97"/>
      <c r="G233" s="97"/>
      <c r="H233" s="97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B234" s="97" t="s">
        <v>633</v>
      </c>
      <c r="C234" s="97"/>
      <c r="D234" s="97"/>
      <c r="E234" s="97"/>
      <c r="F234" s="97"/>
      <c r="G234" s="97"/>
      <c r="H234" s="97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</sheetData>
  <mergeCells count="911">
    <mergeCell ref="E1:J1"/>
    <mergeCell ref="B2:L3"/>
    <mergeCell ref="A4:O4"/>
    <mergeCell ref="A5:G5"/>
    <mergeCell ref="H5:M5"/>
    <mergeCell ref="A6:G6"/>
    <mergeCell ref="H6:M6"/>
    <mergeCell ref="A7:G7"/>
    <mergeCell ref="H7:M7"/>
    <mergeCell ref="A8:G8"/>
    <mergeCell ref="H8:M8"/>
    <mergeCell ref="A9:M9"/>
    <mergeCell ref="E10:J10"/>
    <mergeCell ref="L10:M10"/>
    <mergeCell ref="B11:C11"/>
    <mergeCell ref="D11:E11"/>
    <mergeCell ref="F11:G11"/>
    <mergeCell ref="H11:I11"/>
    <mergeCell ref="J11:K11"/>
    <mergeCell ref="L11:M11"/>
    <mergeCell ref="A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A26:M26"/>
    <mergeCell ref="B27:C27"/>
    <mergeCell ref="D27:E27"/>
    <mergeCell ref="F27:G27"/>
    <mergeCell ref="H27:I27"/>
    <mergeCell ref="J27:K27"/>
    <mergeCell ref="L27:M27"/>
    <mergeCell ref="C28:K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A54:M54"/>
    <mergeCell ref="B55:C55"/>
    <mergeCell ref="D55:E55"/>
    <mergeCell ref="F55:G55"/>
    <mergeCell ref="H55:I55"/>
    <mergeCell ref="J55:K55"/>
    <mergeCell ref="L55:M55"/>
    <mergeCell ref="B56:C56"/>
    <mergeCell ref="D56:E56"/>
    <mergeCell ref="F56:G56"/>
    <mergeCell ref="H56:I56"/>
    <mergeCell ref="J56:K56"/>
    <mergeCell ref="L56:M56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A64:M64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B68:C68"/>
    <mergeCell ref="D68:E68"/>
    <mergeCell ref="F68:G68"/>
    <mergeCell ref="H68:I68"/>
    <mergeCell ref="J68:K68"/>
    <mergeCell ref="L68:M68"/>
    <mergeCell ref="A69:M69"/>
    <mergeCell ref="B70:C70"/>
    <mergeCell ref="D70:E70"/>
    <mergeCell ref="F70:G70"/>
    <mergeCell ref="H70:I70"/>
    <mergeCell ref="J70:K70"/>
    <mergeCell ref="L70:M70"/>
    <mergeCell ref="B71:C71"/>
    <mergeCell ref="D71:E71"/>
    <mergeCell ref="F71:G71"/>
    <mergeCell ref="H71:I71"/>
    <mergeCell ref="J71:K71"/>
    <mergeCell ref="L71:M71"/>
    <mergeCell ref="B72:C72"/>
    <mergeCell ref="D72:J72"/>
    <mergeCell ref="B73:C73"/>
    <mergeCell ref="G73:H73"/>
    <mergeCell ref="I73:J73"/>
    <mergeCell ref="L73:M73"/>
    <mergeCell ref="B74:C74"/>
    <mergeCell ref="G74:H74"/>
    <mergeCell ref="I74:J74"/>
    <mergeCell ref="L74:M74"/>
    <mergeCell ref="B75:C75"/>
    <mergeCell ref="G75:H75"/>
    <mergeCell ref="I75:J75"/>
    <mergeCell ref="L75:M75"/>
    <mergeCell ref="B76:C76"/>
    <mergeCell ref="G76:H76"/>
    <mergeCell ref="I76:J76"/>
    <mergeCell ref="L76:M76"/>
    <mergeCell ref="B77:C77"/>
    <mergeCell ref="G77:H77"/>
    <mergeCell ref="I77:J77"/>
    <mergeCell ref="L77:M77"/>
    <mergeCell ref="E78:I78"/>
    <mergeCell ref="B79:C79"/>
    <mergeCell ref="G79:H79"/>
    <mergeCell ref="I79:J79"/>
    <mergeCell ref="L79:M79"/>
    <mergeCell ref="B80:C80"/>
    <mergeCell ref="G80:H80"/>
    <mergeCell ref="I80:J80"/>
    <mergeCell ref="L80:M80"/>
    <mergeCell ref="B81:C81"/>
    <mergeCell ref="G81:H81"/>
    <mergeCell ref="I81:J81"/>
    <mergeCell ref="L81:M81"/>
    <mergeCell ref="B82:C82"/>
    <mergeCell ref="G82:H82"/>
    <mergeCell ref="I82:J82"/>
    <mergeCell ref="L82:M82"/>
    <mergeCell ref="B83:C83"/>
    <mergeCell ref="G83:H83"/>
    <mergeCell ref="I83:J83"/>
    <mergeCell ref="L83:M83"/>
    <mergeCell ref="B84:C84"/>
    <mergeCell ref="G84:H84"/>
    <mergeCell ref="I84:J84"/>
    <mergeCell ref="L84:M84"/>
    <mergeCell ref="B85:C85"/>
    <mergeCell ref="G85:H85"/>
    <mergeCell ref="I85:J85"/>
    <mergeCell ref="L85:M85"/>
    <mergeCell ref="B86:C86"/>
    <mergeCell ref="G86:H86"/>
    <mergeCell ref="I86:J86"/>
    <mergeCell ref="L86:M86"/>
    <mergeCell ref="B87:C87"/>
    <mergeCell ref="G87:H87"/>
    <mergeCell ref="I87:J87"/>
    <mergeCell ref="L87:M87"/>
    <mergeCell ref="B88:C88"/>
    <mergeCell ref="G88:H88"/>
    <mergeCell ref="I88:J88"/>
    <mergeCell ref="L88:M88"/>
    <mergeCell ref="B89:C89"/>
    <mergeCell ref="G89:H89"/>
    <mergeCell ref="I89:J89"/>
    <mergeCell ref="L89:M89"/>
    <mergeCell ref="B90:C90"/>
    <mergeCell ref="G90:H90"/>
    <mergeCell ref="I90:J90"/>
    <mergeCell ref="L90:M90"/>
    <mergeCell ref="B91:C91"/>
    <mergeCell ref="G91:H91"/>
    <mergeCell ref="I91:J91"/>
    <mergeCell ref="L91:M91"/>
    <mergeCell ref="B92:C92"/>
    <mergeCell ref="G92:H92"/>
    <mergeCell ref="I92:J92"/>
    <mergeCell ref="L92:M92"/>
    <mergeCell ref="B93:C93"/>
    <mergeCell ref="G93:H93"/>
    <mergeCell ref="I93:J93"/>
    <mergeCell ref="L93:M93"/>
    <mergeCell ref="B94:C94"/>
    <mergeCell ref="G94:H94"/>
    <mergeCell ref="I94:J94"/>
    <mergeCell ref="L94:M94"/>
    <mergeCell ref="B95:C95"/>
    <mergeCell ref="G95:H95"/>
    <mergeCell ref="I95:J95"/>
    <mergeCell ref="L95:M95"/>
    <mergeCell ref="B96:C96"/>
    <mergeCell ref="G96:H96"/>
    <mergeCell ref="I96:J96"/>
    <mergeCell ref="L96:M96"/>
    <mergeCell ref="B97:C97"/>
    <mergeCell ref="G97:H97"/>
    <mergeCell ref="I97:J97"/>
    <mergeCell ref="L97:M97"/>
    <mergeCell ref="B98:C98"/>
    <mergeCell ref="G98:H98"/>
    <mergeCell ref="I98:J98"/>
    <mergeCell ref="L98:M98"/>
    <mergeCell ref="B99:C99"/>
    <mergeCell ref="G99:H99"/>
    <mergeCell ref="I99:J99"/>
    <mergeCell ref="L99:M99"/>
    <mergeCell ref="B100:L100"/>
    <mergeCell ref="B101:C101"/>
    <mergeCell ref="G101:H101"/>
    <mergeCell ref="I101:J101"/>
    <mergeCell ref="L101:M101"/>
    <mergeCell ref="B102:C102"/>
    <mergeCell ref="G102:H102"/>
    <mergeCell ref="I102:J102"/>
    <mergeCell ref="L102:M102"/>
    <mergeCell ref="B103:C103"/>
    <mergeCell ref="G103:H103"/>
    <mergeCell ref="I103:J103"/>
    <mergeCell ref="L103:M103"/>
    <mergeCell ref="B104:C104"/>
    <mergeCell ref="G104:H104"/>
    <mergeCell ref="I104:J104"/>
    <mergeCell ref="L104:M104"/>
    <mergeCell ref="B105:C105"/>
    <mergeCell ref="G105:H105"/>
    <mergeCell ref="I105:J105"/>
    <mergeCell ref="L105:M105"/>
    <mergeCell ref="B106:C106"/>
    <mergeCell ref="G106:H106"/>
    <mergeCell ref="I106:J106"/>
    <mergeCell ref="L106:M106"/>
    <mergeCell ref="B107:C107"/>
    <mergeCell ref="G107:H107"/>
    <mergeCell ref="I107:J107"/>
    <mergeCell ref="L107:M107"/>
    <mergeCell ref="B108:C108"/>
    <mergeCell ref="G108:H108"/>
    <mergeCell ref="I108:J108"/>
    <mergeCell ref="L108:M108"/>
    <mergeCell ref="B109:C109"/>
    <mergeCell ref="G109:H109"/>
    <mergeCell ref="I109:J109"/>
    <mergeCell ref="L109:M109"/>
    <mergeCell ref="B110:C110"/>
    <mergeCell ref="G110:H110"/>
    <mergeCell ref="I110:J110"/>
    <mergeCell ref="L110:M110"/>
    <mergeCell ref="B111:C111"/>
    <mergeCell ref="G111:H111"/>
    <mergeCell ref="I111:J111"/>
    <mergeCell ref="L111:M111"/>
    <mergeCell ref="B112:C112"/>
    <mergeCell ref="G112:H112"/>
    <mergeCell ref="I112:J112"/>
    <mergeCell ref="L112:M112"/>
    <mergeCell ref="B113:C113"/>
    <mergeCell ref="G113:H113"/>
    <mergeCell ref="I113:J113"/>
    <mergeCell ref="L113:M113"/>
    <mergeCell ref="B114:C114"/>
    <mergeCell ref="G114:H114"/>
    <mergeCell ref="I114:J114"/>
    <mergeCell ref="L114:M114"/>
    <mergeCell ref="B115:C115"/>
    <mergeCell ref="G115:H115"/>
    <mergeCell ref="I115:J115"/>
    <mergeCell ref="L115:M115"/>
    <mergeCell ref="B116:C116"/>
    <mergeCell ref="G116:H116"/>
    <mergeCell ref="I116:J116"/>
    <mergeCell ref="L116:M116"/>
    <mergeCell ref="B117:C117"/>
    <mergeCell ref="G117:H117"/>
    <mergeCell ref="I117:J117"/>
    <mergeCell ref="L117:M117"/>
    <mergeCell ref="B118:L118"/>
    <mergeCell ref="B119:C119"/>
    <mergeCell ref="G119:H119"/>
    <mergeCell ref="I119:J119"/>
    <mergeCell ref="L119:M119"/>
    <mergeCell ref="B120:C120"/>
    <mergeCell ref="G120:H120"/>
    <mergeCell ref="I120:J120"/>
    <mergeCell ref="L120:M120"/>
    <mergeCell ref="B121:C121"/>
    <mergeCell ref="G121:H121"/>
    <mergeCell ref="I121:J121"/>
    <mergeCell ref="L121:M121"/>
    <mergeCell ref="B122:C122"/>
    <mergeCell ref="G122:H122"/>
    <mergeCell ref="I122:J122"/>
    <mergeCell ref="L122:M122"/>
    <mergeCell ref="B123:L123"/>
    <mergeCell ref="B124:C124"/>
    <mergeCell ref="G124:H124"/>
    <mergeCell ref="I124:J124"/>
    <mergeCell ref="L124:M124"/>
    <mergeCell ref="B125:C125"/>
    <mergeCell ref="G125:H125"/>
    <mergeCell ref="I125:J125"/>
    <mergeCell ref="L125:M125"/>
    <mergeCell ref="B126:C126"/>
    <mergeCell ref="G126:H126"/>
    <mergeCell ref="I126:J126"/>
    <mergeCell ref="L126:M126"/>
    <mergeCell ref="B127:C127"/>
    <mergeCell ref="G127:H127"/>
    <mergeCell ref="I127:J127"/>
    <mergeCell ref="L127:M127"/>
    <mergeCell ref="B128:L128"/>
    <mergeCell ref="B129:C129"/>
    <mergeCell ref="G129:H129"/>
    <mergeCell ref="I129:J129"/>
    <mergeCell ref="L129:M129"/>
    <mergeCell ref="B130:C130"/>
    <mergeCell ref="G130:H130"/>
    <mergeCell ref="I130:J130"/>
    <mergeCell ref="L130:M130"/>
    <mergeCell ref="B131:C131"/>
    <mergeCell ref="G131:H131"/>
    <mergeCell ref="I131:J131"/>
    <mergeCell ref="L131:M131"/>
    <mergeCell ref="B132:C132"/>
    <mergeCell ref="G132:H132"/>
    <mergeCell ref="I132:J132"/>
    <mergeCell ref="L132:M132"/>
    <mergeCell ref="B133:C133"/>
    <mergeCell ref="G133:H133"/>
    <mergeCell ref="I133:J133"/>
    <mergeCell ref="L133:M133"/>
    <mergeCell ref="B134:C134"/>
    <mergeCell ref="G134:H134"/>
    <mergeCell ref="I134:J134"/>
    <mergeCell ref="L134:M134"/>
    <mergeCell ref="B135:C135"/>
    <mergeCell ref="G135:H135"/>
    <mergeCell ref="I135:J135"/>
    <mergeCell ref="L135:M135"/>
    <mergeCell ref="B136:L136"/>
    <mergeCell ref="B137:C137"/>
    <mergeCell ref="G137:H137"/>
    <mergeCell ref="I137:J137"/>
    <mergeCell ref="L137:M137"/>
    <mergeCell ref="B138:C138"/>
    <mergeCell ref="G138:H138"/>
    <mergeCell ref="I138:J138"/>
    <mergeCell ref="L138:M138"/>
    <mergeCell ref="B139:C139"/>
    <mergeCell ref="G139:H139"/>
    <mergeCell ref="I139:J139"/>
    <mergeCell ref="L139:M139"/>
    <mergeCell ref="B140:C140"/>
    <mergeCell ref="G140:H140"/>
    <mergeCell ref="I140:J140"/>
    <mergeCell ref="L140:M140"/>
    <mergeCell ref="B141:C141"/>
    <mergeCell ref="G141:H141"/>
    <mergeCell ref="I141:J141"/>
    <mergeCell ref="L141:M141"/>
    <mergeCell ref="B142:C142"/>
    <mergeCell ref="G142:H142"/>
    <mergeCell ref="I142:J142"/>
    <mergeCell ref="L142:M142"/>
    <mergeCell ref="B143:C143"/>
    <mergeCell ref="G143:H143"/>
    <mergeCell ref="I143:J143"/>
    <mergeCell ref="L143:M143"/>
    <mergeCell ref="B144:C144"/>
    <mergeCell ref="G144:H144"/>
    <mergeCell ref="I144:J144"/>
    <mergeCell ref="L144:M144"/>
    <mergeCell ref="B145:C145"/>
    <mergeCell ref="G145:H145"/>
    <mergeCell ref="I145:J145"/>
    <mergeCell ref="L145:M145"/>
    <mergeCell ref="B146:C146"/>
    <mergeCell ref="G146:H146"/>
    <mergeCell ref="I146:J146"/>
    <mergeCell ref="L146:M146"/>
    <mergeCell ref="B147:C147"/>
    <mergeCell ref="D147:E147"/>
    <mergeCell ref="F147:J147"/>
    <mergeCell ref="L147:M147"/>
    <mergeCell ref="B148:C148"/>
    <mergeCell ref="G148:H148"/>
    <mergeCell ref="I148:J148"/>
    <mergeCell ref="L148:M148"/>
    <mergeCell ref="B149:C149"/>
    <mergeCell ref="G149:H149"/>
    <mergeCell ref="I149:J149"/>
    <mergeCell ref="L149:M149"/>
    <mergeCell ref="B150:C150"/>
    <mergeCell ref="G150:H150"/>
    <mergeCell ref="I150:J150"/>
    <mergeCell ref="L150:M150"/>
    <mergeCell ref="B151:C151"/>
    <mergeCell ref="G151:H151"/>
    <mergeCell ref="I151:J151"/>
    <mergeCell ref="L151:M151"/>
    <mergeCell ref="B152:C152"/>
    <mergeCell ref="G152:H152"/>
    <mergeCell ref="I152:J152"/>
    <mergeCell ref="L152:M152"/>
    <mergeCell ref="B153:L153"/>
    <mergeCell ref="B154:C154"/>
    <mergeCell ref="G154:H154"/>
    <mergeCell ref="I154:J154"/>
    <mergeCell ref="L154:M154"/>
    <mergeCell ref="B155:C155"/>
    <mergeCell ref="G155:H155"/>
    <mergeCell ref="I155:J155"/>
    <mergeCell ref="L155:M155"/>
    <mergeCell ref="B156:C156"/>
    <mergeCell ref="G156:H156"/>
    <mergeCell ref="I156:J156"/>
    <mergeCell ref="L156:M156"/>
    <mergeCell ref="B157:C157"/>
    <mergeCell ref="G157:H157"/>
    <mergeCell ref="I157:J157"/>
    <mergeCell ref="L157:M157"/>
    <mergeCell ref="B158:C158"/>
    <mergeCell ref="G158:H158"/>
    <mergeCell ref="I158:J158"/>
    <mergeCell ref="L158:M158"/>
    <mergeCell ref="B159:C159"/>
    <mergeCell ref="G159:H159"/>
    <mergeCell ref="I159:J159"/>
    <mergeCell ref="L159:M159"/>
    <mergeCell ref="B160:C160"/>
    <mergeCell ref="G160:H160"/>
    <mergeCell ref="I160:J160"/>
    <mergeCell ref="L160:M160"/>
    <mergeCell ref="B161:C161"/>
    <mergeCell ref="G161:H161"/>
    <mergeCell ref="I161:J161"/>
    <mergeCell ref="L161:M161"/>
    <mergeCell ref="B162:C162"/>
    <mergeCell ref="G162:H162"/>
    <mergeCell ref="I162:J162"/>
    <mergeCell ref="L162:M162"/>
    <mergeCell ref="B163:L163"/>
    <mergeCell ref="B164:C164"/>
    <mergeCell ref="G164:H164"/>
    <mergeCell ref="I164:J164"/>
    <mergeCell ref="L164:M164"/>
    <mergeCell ref="B165:C165"/>
    <mergeCell ref="G165:H165"/>
    <mergeCell ref="I165:J165"/>
    <mergeCell ref="L165:M165"/>
    <mergeCell ref="B166:C166"/>
    <mergeCell ref="G166:H166"/>
    <mergeCell ref="I166:J166"/>
    <mergeCell ref="L166:M166"/>
    <mergeCell ref="B167:C167"/>
    <mergeCell ref="G167:H167"/>
    <mergeCell ref="I167:J167"/>
    <mergeCell ref="L167:M167"/>
    <mergeCell ref="B168:C168"/>
    <mergeCell ref="G168:H168"/>
    <mergeCell ref="I168:J168"/>
    <mergeCell ref="L168:M168"/>
    <mergeCell ref="B169:C169"/>
    <mergeCell ref="G169:H169"/>
    <mergeCell ref="I169:J169"/>
    <mergeCell ref="L169:M169"/>
    <mergeCell ref="B170:C170"/>
    <mergeCell ref="G170:H170"/>
    <mergeCell ref="I170:J170"/>
    <mergeCell ref="L170:M170"/>
    <mergeCell ref="B171:C171"/>
    <mergeCell ref="G171:H171"/>
    <mergeCell ref="I171:J171"/>
    <mergeCell ref="L171:M171"/>
    <mergeCell ref="B172:C172"/>
    <mergeCell ref="G172:H172"/>
    <mergeCell ref="I172:J172"/>
    <mergeCell ref="L172:M172"/>
    <mergeCell ref="B173:C173"/>
    <mergeCell ref="G173:H173"/>
    <mergeCell ref="I173:J173"/>
    <mergeCell ref="L173:M173"/>
    <mergeCell ref="B174:C174"/>
    <mergeCell ref="G174:H174"/>
    <mergeCell ref="I174:J174"/>
    <mergeCell ref="L174:M174"/>
    <mergeCell ref="B175:C175"/>
    <mergeCell ref="G175:H175"/>
    <mergeCell ref="I175:J175"/>
    <mergeCell ref="L175:M175"/>
    <mergeCell ref="B176:C176"/>
    <mergeCell ref="G176:H176"/>
    <mergeCell ref="I176:J176"/>
    <mergeCell ref="L176:M176"/>
    <mergeCell ref="B177:C177"/>
    <mergeCell ref="G177:H177"/>
    <mergeCell ref="I177:J177"/>
    <mergeCell ref="L177:M177"/>
    <mergeCell ref="B178:C178"/>
    <mergeCell ref="G178:H178"/>
    <mergeCell ref="I178:J178"/>
    <mergeCell ref="L178:M178"/>
    <mergeCell ref="B179:C179"/>
    <mergeCell ref="G179:H179"/>
    <mergeCell ref="I179:J179"/>
    <mergeCell ref="L179:M179"/>
    <mergeCell ref="B180:C180"/>
    <mergeCell ref="G180:H180"/>
    <mergeCell ref="I180:J180"/>
    <mergeCell ref="L180:M180"/>
    <mergeCell ref="B181:C181"/>
    <mergeCell ref="G181:H181"/>
    <mergeCell ref="I181:J181"/>
    <mergeCell ref="L181:M181"/>
    <mergeCell ref="B182:C182"/>
    <mergeCell ref="G182:H182"/>
    <mergeCell ref="I182:J182"/>
    <mergeCell ref="L182:M182"/>
    <mergeCell ref="B183:L183"/>
    <mergeCell ref="B184:C184"/>
    <mergeCell ref="G184:H184"/>
    <mergeCell ref="I184:J184"/>
    <mergeCell ref="L184:M184"/>
    <mergeCell ref="B185:C185"/>
    <mergeCell ref="G185:H185"/>
    <mergeCell ref="I185:J185"/>
    <mergeCell ref="L185:M185"/>
    <mergeCell ref="B186:C186"/>
    <mergeCell ref="G186:H186"/>
    <mergeCell ref="I186:J186"/>
    <mergeCell ref="L186:M186"/>
    <mergeCell ref="B187:C187"/>
    <mergeCell ref="G187:H187"/>
    <mergeCell ref="I187:J187"/>
    <mergeCell ref="L187:M187"/>
    <mergeCell ref="B188:C188"/>
    <mergeCell ref="G188:H188"/>
    <mergeCell ref="I188:J188"/>
    <mergeCell ref="L188:M188"/>
    <mergeCell ref="B189:C189"/>
    <mergeCell ref="G189:H189"/>
    <mergeCell ref="I189:J189"/>
    <mergeCell ref="L189:M189"/>
    <mergeCell ref="B190:C190"/>
    <mergeCell ref="G190:H190"/>
    <mergeCell ref="I190:J190"/>
    <mergeCell ref="L190:M190"/>
    <mergeCell ref="B191:C191"/>
    <mergeCell ref="G191:H191"/>
    <mergeCell ref="I191:J191"/>
    <mergeCell ref="L191:M191"/>
    <mergeCell ref="B192:C192"/>
    <mergeCell ref="G192:H192"/>
    <mergeCell ref="I192:J192"/>
    <mergeCell ref="L192:M192"/>
    <mergeCell ref="B193:C193"/>
    <mergeCell ref="G193:H193"/>
    <mergeCell ref="I193:J193"/>
    <mergeCell ref="L193:M193"/>
    <mergeCell ref="B194:C194"/>
    <mergeCell ref="G194:H194"/>
    <mergeCell ref="I194:J194"/>
    <mergeCell ref="L194:M194"/>
    <mergeCell ref="B195:C195"/>
    <mergeCell ref="G195:H195"/>
    <mergeCell ref="I195:J195"/>
    <mergeCell ref="L195:M195"/>
    <mergeCell ref="B196:C196"/>
    <mergeCell ref="G196:H196"/>
    <mergeCell ref="I196:J196"/>
    <mergeCell ref="L196:M196"/>
    <mergeCell ref="B197:C197"/>
    <mergeCell ref="G197:H197"/>
    <mergeCell ref="I197:J197"/>
    <mergeCell ref="L197:M197"/>
    <mergeCell ref="B198:C198"/>
    <mergeCell ref="G198:H198"/>
    <mergeCell ref="I198:J198"/>
    <mergeCell ref="L198:M198"/>
    <mergeCell ref="B199:C199"/>
    <mergeCell ref="G199:H199"/>
    <mergeCell ref="I199:J199"/>
    <mergeCell ref="L199:M199"/>
    <mergeCell ref="B200:C200"/>
    <mergeCell ref="G200:H200"/>
    <mergeCell ref="I200:J200"/>
    <mergeCell ref="L200:M200"/>
    <mergeCell ref="B201:C201"/>
    <mergeCell ref="G201:H201"/>
    <mergeCell ref="I201:J201"/>
    <mergeCell ref="L201:M201"/>
    <mergeCell ref="B202:C202"/>
    <mergeCell ref="G202:H202"/>
    <mergeCell ref="I202:J202"/>
    <mergeCell ref="L202:M202"/>
    <mergeCell ref="B203:C203"/>
    <mergeCell ref="G203:H203"/>
    <mergeCell ref="I203:J203"/>
    <mergeCell ref="L203:M203"/>
    <mergeCell ref="B204:C204"/>
    <mergeCell ref="G204:H204"/>
    <mergeCell ref="I204:J204"/>
    <mergeCell ref="L204:M204"/>
    <mergeCell ref="B205:C205"/>
    <mergeCell ref="G205:H205"/>
    <mergeCell ref="I205:J205"/>
    <mergeCell ref="L205:M205"/>
    <mergeCell ref="B206:C206"/>
    <mergeCell ref="G206:H206"/>
    <mergeCell ref="I206:J206"/>
    <mergeCell ref="L206:M206"/>
    <mergeCell ref="B207:C207"/>
    <mergeCell ref="G207:H207"/>
    <mergeCell ref="I207:J207"/>
    <mergeCell ref="L207:M207"/>
    <mergeCell ref="B208:C208"/>
    <mergeCell ref="G208:H208"/>
    <mergeCell ref="I208:J208"/>
    <mergeCell ref="L208:M208"/>
    <mergeCell ref="B209:C209"/>
    <mergeCell ref="G209:H209"/>
    <mergeCell ref="I209:J209"/>
    <mergeCell ref="L209:M209"/>
    <mergeCell ref="B210:C210"/>
    <mergeCell ref="G210:H210"/>
    <mergeCell ref="I210:J210"/>
    <mergeCell ref="L210:M210"/>
    <mergeCell ref="B211:C211"/>
    <mergeCell ref="G211:H211"/>
    <mergeCell ref="I211:J211"/>
    <mergeCell ref="L211:M211"/>
    <mergeCell ref="B212:C212"/>
    <mergeCell ref="G212:H212"/>
    <mergeCell ref="I212:J212"/>
    <mergeCell ref="L212:M212"/>
    <mergeCell ref="B213:C213"/>
    <mergeCell ref="G213:H213"/>
    <mergeCell ref="I213:J213"/>
    <mergeCell ref="L213:M213"/>
    <mergeCell ref="B214:C214"/>
    <mergeCell ref="G214:H214"/>
    <mergeCell ref="I214:J214"/>
    <mergeCell ref="L214:M214"/>
    <mergeCell ref="B215:C215"/>
    <mergeCell ref="G215:H215"/>
    <mergeCell ref="I215:J215"/>
    <mergeCell ref="L215:M215"/>
    <mergeCell ref="B217:M217"/>
    <mergeCell ref="B218:M218"/>
    <mergeCell ref="B219:M219"/>
    <mergeCell ref="B220:M220"/>
    <mergeCell ref="B222:M222"/>
    <mergeCell ref="B223:M223"/>
    <mergeCell ref="B224:M224"/>
    <mergeCell ref="B225:M225"/>
    <mergeCell ref="B226:I226"/>
    <mergeCell ref="A227:M227"/>
    <mergeCell ref="D229:K230"/>
    <mergeCell ref="A232:M232"/>
    <mergeCell ref="B233:H233"/>
    <mergeCell ref="B234:H234"/>
  </mergeCells>
  <hyperlinks>
    <hyperlink ref="B233" r:id="rId1" display="  Почта для заявок: germes-ek@bk.ru"/>
    <hyperlink ref="B234" r:id="rId2" display="  Сайт: www.metall.ekatr.ru"/>
  </hyperlinks>
  <printOptions headings="false" gridLines="false" gridLinesSet="true" horizontalCentered="false" verticalCentered="false"/>
  <pageMargins left="0.386111111111111" right="0.306944444444444" top="0.279861111111111" bottom="0.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2" man="true" max="16383" min="0"/>
    <brk id="235" man="true" max="16383" min="0"/>
  </rowBreaks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20:43Z</dcterms:created>
  <dc:creator>vpn</dc:creator>
  <dc:description/>
  <dc:language>en-US</dc:language>
  <cp:lastModifiedBy/>
  <cp:lastPrinted>2013-07-10T11:26:22Z</cp:lastPrinted>
  <dcterms:modified xsi:type="dcterms:W3CDTF">2013-07-10T11:33:46Z</dcterms:modified>
  <cp:revision>3</cp:revision>
  <dc:subject/>
  <dc:title/>
</cp:coreProperties>
</file>