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Бытовые и полупромышленные сист" sheetId="1" state="visible" r:id="rId2"/>
  </sheets>
  <definedNames>
    <definedName function="false" hidden="false" localSheetId="0" name="_xlnm.Print_Area" vbProcedure="false">'Бытовые и полупромышленные сист'!$A$1:$I$55</definedName>
    <definedName function="false" hidden="false" name="Excel_BuiltIn_Print_Area_1_1" vbProcedure="false">'Бытовые и полупромышленные сист'!$A$1:$H$55</definedName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Общество с ограниченной ответственностью «Кондиционер-Севис»</t>
  </si>
  <si>
    <t xml:space="preserve">Адрес место нахождения: РФ, РТ,423800 г Набережные Челны  ул. Абдуллы Алиша, д.6 А, оф. 2, эт. 3</t>
  </si>
  <si>
    <t xml:space="preserve">Телефон: 89272438066 , (8552) 315587 </t>
  </si>
  <si>
    <t xml:space="preserve">Факс: (8552) 32-96-25</t>
  </si>
  <si>
    <t xml:space="preserve">e-mail: info@kondserv.ru     Сайт http://kondserv.ru/</t>
  </si>
  <si>
    <t xml:space="preserve">Сплит-системы эконом-класса</t>
  </si>
  <si>
    <t xml:space="preserve">Модель кондиционера</t>
  </si>
  <si>
    <t xml:space="preserve">Размеры внутреннего блока (мм), (ШхГxB)</t>
  </si>
  <si>
    <t xml:space="preserve">Мощность, (Вт)</t>
  </si>
  <si>
    <t xml:space="preserve">Потребляемая       Мощность, (Вт)</t>
  </si>
  <si>
    <t xml:space="preserve">Розн. Цена, USD</t>
  </si>
  <si>
    <t xml:space="preserve">Руб.</t>
  </si>
  <si>
    <t xml:space="preserve">холод</t>
  </si>
  <si>
    <t xml:space="preserve">тепло</t>
  </si>
  <si>
    <t xml:space="preserve">Серия BEE</t>
  </si>
  <si>
    <t xml:space="preserve">* катехиновый и фотокаталитический фильтр(опция)</t>
  </si>
  <si>
    <t xml:space="preserve">* озонобезопасный фреон R410A</t>
  </si>
  <si>
    <t xml:space="preserve">GWH 07 NА-К3 NNB3A</t>
  </si>
  <si>
    <t xml:space="preserve">730x174x255</t>
  </si>
  <si>
    <t xml:space="preserve">GWH 09 NА-К3 NNB3A</t>
  </si>
  <si>
    <t xml:space="preserve">GWH 12 NB-К3 NNB3A</t>
  </si>
  <si>
    <t xml:space="preserve">790x177x265</t>
  </si>
  <si>
    <t xml:space="preserve">GWH 18 ND-К3 NNB3A</t>
  </si>
  <si>
    <t xml:space="preserve">845x186x275</t>
  </si>
  <si>
    <t xml:space="preserve">GWH 24 ND-К3 NNB3A</t>
  </si>
  <si>
    <t xml:space="preserve">940x200x298</t>
  </si>
  <si>
    <t xml:space="preserve">Серия BEE Plasma</t>
  </si>
  <si>
    <t xml:space="preserve">* катехиновый фильтр</t>
  </si>
  <si>
    <t xml:space="preserve">* фотокаталитический фильтр</t>
  </si>
  <si>
    <t xml:space="preserve">* ионизатор воздуха</t>
  </si>
  <si>
    <t xml:space="preserve">GWH 07 NА-К3 NNB3B</t>
  </si>
  <si>
    <t xml:space="preserve">GWH 09 NА-К3 NNB3B</t>
  </si>
  <si>
    <t xml:space="preserve">GWH 12 NB-К3 NNB3B</t>
  </si>
  <si>
    <t xml:space="preserve">GWH 18 ND-К3 NNB3В</t>
  </si>
  <si>
    <t xml:space="preserve">GWH 24 ND-К3 NNB3В</t>
  </si>
  <si>
    <t xml:space="preserve">Сплит-системы бизнес-класса</t>
  </si>
  <si>
    <t xml:space="preserve">РУБ.</t>
  </si>
  <si>
    <t xml:space="preserve">Серия COZY</t>
  </si>
  <si>
    <t xml:space="preserve">*система самоочистки</t>
  </si>
  <si>
    <t xml:space="preserve">* нано-фильтр</t>
  </si>
  <si>
    <t xml:space="preserve">GWH 07 MA-K3 NNA4A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GWH 24 MD-K3 NNA4A</t>
  </si>
  <si>
    <t xml:space="preserve">1007x219x315</t>
  </si>
  <si>
    <t xml:space="preserve">GWH 24 FANK3A1A</t>
  </si>
  <si>
    <t xml:space="preserve">1178x253x326</t>
  </si>
  <si>
    <t xml:space="preserve">GWH 28 FANK3A1A</t>
  </si>
  <si>
    <t xml:space="preserve">Серия Artful</t>
  </si>
  <si>
    <t xml:space="preserve">* современный дизайн</t>
  </si>
  <si>
    <t xml:space="preserve">* серебряное покрытие элементов внутреннего блока</t>
  </si>
  <si>
    <t xml:space="preserve">* антибактериальный фильтр с серебрянным покрытием</t>
  </si>
  <si>
    <t xml:space="preserve">* зеркальный цветной информативный дисплей</t>
  </si>
  <si>
    <t xml:space="preserve">GWHN 09 AA NK3A1A</t>
  </si>
  <si>
    <t xml:space="preserve">815x165x267</t>
  </si>
  <si>
    <r>
      <rPr>
        <b val="true"/>
        <sz val="8"/>
        <rFont val="Arial"/>
        <family val="2"/>
        <charset val="204"/>
      </rPr>
      <t xml:space="preserve">GWHN 09 AA NK3A1B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GWHN 12 AB NK3A1A</t>
  </si>
  <si>
    <t xml:space="preserve">872x178x283</t>
  </si>
  <si>
    <r>
      <rPr>
        <b val="true"/>
        <sz val="8"/>
        <rFont val="Arial"/>
        <family val="2"/>
        <charset val="204"/>
      </rPr>
      <t xml:space="preserve">GWHN 12 AB NK3A1D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GWHN 18 AC NK3A1A</t>
  </si>
  <si>
    <t xml:space="preserve">960x195x300</t>
  </si>
  <si>
    <t xml:space="preserve">GWHN 24 AC NK3A1A</t>
  </si>
  <si>
    <t xml:space="preserve">1090x208x330</t>
  </si>
  <si>
    <r>
      <rPr>
        <b val="true"/>
        <i val="true"/>
        <sz val="9"/>
        <color rgb="FFFF0000"/>
        <rFont val="Arial Cyr"/>
        <family val="2"/>
        <charset val="204"/>
      </rPr>
      <t xml:space="preserve">*</t>
    </r>
    <r>
      <rPr>
        <b val="true"/>
        <i val="true"/>
        <sz val="9"/>
        <color rgb="FF0000FF"/>
        <rFont val="Arial Cyr"/>
        <family val="2"/>
        <charset val="204"/>
      </rPr>
      <t xml:space="preserve"> </t>
    </r>
    <r>
      <rPr>
        <b val="true"/>
        <i val="true"/>
        <sz val="9"/>
        <color rgb="FF000000"/>
        <rFont val="Arial Cyr"/>
        <family val="2"/>
        <charset val="204"/>
      </rPr>
      <t xml:space="preserve">Модели с низкотемпературным комплекто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_-* #,##0.00&quot;р.&quot;_-;\-* #,##0.00&quot;р.&quot;_-;_-* \-??&quot;р.&quot;_-;_-@_-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color rgb="FF0000FF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hadow val="true"/>
      <sz val="8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11"/>
      <color rgb="FFFF0000"/>
      <name val="Arial Cyr"/>
      <family val="2"/>
      <charset val="204"/>
    </font>
    <font>
      <i val="true"/>
      <sz val="9"/>
      <color rgb="FF0000FF"/>
      <name val="Arial Cyr"/>
      <family val="2"/>
      <charset val="204"/>
    </font>
    <font>
      <i val="true"/>
      <sz val="9"/>
      <color rgb="FF0000FF"/>
      <name val="Arial"/>
      <family val="2"/>
      <charset val="204"/>
    </font>
    <font>
      <b val="true"/>
      <u val="single"/>
      <sz val="11"/>
      <color rgb="FF0000FF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9"/>
      <name val="Arial"/>
      <family val="0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1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33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TC-08冷年4至7月指导价总表(for davis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95400</xdr:rowOff>
    </xdr:from>
    <xdr:to>
      <xdr:col>1</xdr:col>
      <xdr:colOff>655560</xdr:colOff>
      <xdr:row>6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753120"/>
          <a:ext cx="16617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172080</xdr:rowOff>
    </xdr:from>
    <xdr:to>
      <xdr:col>0</xdr:col>
      <xdr:colOff>1128240</xdr:colOff>
      <xdr:row>12</xdr:row>
      <xdr:rowOff>66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480" y="2405520"/>
          <a:ext cx="10677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47520</xdr:rowOff>
    </xdr:from>
    <xdr:to>
      <xdr:col>0</xdr:col>
      <xdr:colOff>1148040</xdr:colOff>
      <xdr:row>33</xdr:row>
      <xdr:rowOff>56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6311160"/>
          <a:ext cx="1117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86040</xdr:rowOff>
    </xdr:from>
    <xdr:to>
      <xdr:col>1</xdr:col>
      <xdr:colOff>21960</xdr:colOff>
      <xdr:row>44</xdr:row>
      <xdr:rowOff>86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8187840"/>
          <a:ext cx="12092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1</xdr:row>
      <xdr:rowOff>37800</xdr:rowOff>
    </xdr:from>
    <xdr:to>
      <xdr:col>1</xdr:col>
      <xdr:colOff>1329480</xdr:colOff>
      <xdr:row>3</xdr:row>
      <xdr:rowOff>860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795600" y="202320"/>
          <a:ext cx="172116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7" min="6" style="1" width="9.85"/>
    <col collapsed="false" customWidth="true" hidden="false" outlineLevel="0" max="8" min="8" style="2" width="10.13"/>
    <col collapsed="false" customWidth="true" hidden="false" outlineLevel="0" max="9" min="9" style="1" width="8.99"/>
    <col collapsed="false" customWidth="true" hidden="false" outlineLevel="0" max="10" min="10" style="3" width="14.56"/>
    <col collapsed="false" customWidth="true" hidden="false" outlineLevel="0" max="253" min="11" style="1" width="8.99"/>
  </cols>
  <sheetData>
    <row r="1" customFormat="false" ht="12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  <c r="I1" s="8"/>
      <c r="J1" s="9"/>
    </row>
    <row r="2" customFormat="false" ht="12.9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  <c r="J2" s="9"/>
    </row>
    <row r="3" customFormat="false" ht="12.9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3"/>
      <c r="I3" s="14"/>
      <c r="J3" s="9"/>
    </row>
    <row r="4" customFormat="false" ht="12.95" hidden="false" customHeight="true" outlineLevel="0" collapsed="false">
      <c r="A4" s="10"/>
      <c r="B4" s="11"/>
      <c r="C4" s="15" t="s">
        <v>3</v>
      </c>
      <c r="D4" s="15"/>
      <c r="E4" s="15"/>
      <c r="F4" s="15"/>
      <c r="G4" s="15"/>
      <c r="H4" s="13"/>
      <c r="I4" s="16"/>
      <c r="J4" s="9"/>
    </row>
    <row r="5" customFormat="false" ht="12.95" hidden="false" customHeight="true" outlineLevel="0" collapsed="false">
      <c r="A5" s="10"/>
      <c r="B5" s="11"/>
      <c r="C5" s="17" t="s">
        <v>4</v>
      </c>
      <c r="D5" s="17"/>
      <c r="E5" s="17"/>
      <c r="F5" s="17"/>
      <c r="G5" s="17"/>
      <c r="H5" s="13"/>
      <c r="I5" s="18"/>
      <c r="J5" s="9"/>
    </row>
    <row r="6" customFormat="false" ht="12.95" hidden="false" customHeight="true" outlineLevel="0" collapsed="false">
      <c r="A6" s="10"/>
      <c r="B6" s="11"/>
      <c r="C6" s="17"/>
      <c r="D6" s="17"/>
      <c r="E6" s="17"/>
      <c r="F6" s="17"/>
      <c r="G6" s="17"/>
      <c r="H6" s="13"/>
      <c r="I6" s="18"/>
      <c r="J6" s="9"/>
    </row>
    <row r="7" customFormat="false" ht="32.1" hidden="false" customHeight="true" outlineLevel="0" collapsed="false">
      <c r="A7" s="10"/>
      <c r="B7" s="11"/>
      <c r="C7" s="19"/>
      <c r="D7" s="19"/>
      <c r="E7" s="19"/>
      <c r="F7" s="12"/>
      <c r="G7" s="12"/>
      <c r="H7" s="13"/>
      <c r="I7" s="14"/>
      <c r="J7" s="9"/>
    </row>
    <row r="8" customFormat="false" ht="18" hidden="false" customHeight="fals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9"/>
    </row>
    <row r="9" s="27" customFormat="true" ht="35.1" hidden="false" customHeight="true" outlineLevel="0" collapsed="false">
      <c r="A9" s="21"/>
      <c r="B9" s="22" t="s">
        <v>6</v>
      </c>
      <c r="C9" s="23" t="s">
        <v>7</v>
      </c>
      <c r="D9" s="24" t="s">
        <v>8</v>
      </c>
      <c r="E9" s="24"/>
      <c r="F9" s="22" t="s">
        <v>9</v>
      </c>
      <c r="G9" s="22"/>
      <c r="H9" s="25" t="s">
        <v>10</v>
      </c>
      <c r="I9" s="25"/>
      <c r="J9" s="26" t="s">
        <v>11</v>
      </c>
      <c r="IS9" s="1"/>
      <c r="IT9" s="0"/>
      <c r="IU9" s="0"/>
      <c r="IV9" s="0"/>
    </row>
    <row r="10" s="27" customFormat="true" ht="12.95" hidden="false" customHeight="true" outlineLevel="0" collapsed="false">
      <c r="A10" s="21"/>
      <c r="B10" s="22"/>
      <c r="C10" s="23"/>
      <c r="D10" s="22" t="s">
        <v>12</v>
      </c>
      <c r="E10" s="22" t="s">
        <v>13</v>
      </c>
      <c r="F10" s="22" t="s">
        <v>12</v>
      </c>
      <c r="G10" s="22" t="s">
        <v>13</v>
      </c>
      <c r="H10" s="25"/>
      <c r="I10" s="25"/>
      <c r="J10" s="26"/>
      <c r="IS10" s="1"/>
      <c r="IT10" s="0"/>
      <c r="IU10" s="0"/>
      <c r="IV10" s="0"/>
    </row>
    <row r="11" customFormat="false" ht="21.95" hidden="false" customHeight="true" outlineLevel="0" collapsed="false">
      <c r="A11" s="10"/>
      <c r="B11" s="28" t="s">
        <v>14</v>
      </c>
      <c r="C11" s="29"/>
      <c r="D11" s="29"/>
      <c r="E11" s="29"/>
      <c r="F11" s="29"/>
      <c r="G11" s="30"/>
      <c r="H11" s="13"/>
      <c r="I11" s="31"/>
      <c r="J11" s="32"/>
    </row>
    <row r="12" customFormat="false" ht="12.95" hidden="false" customHeight="true" outlineLevel="0" collapsed="false">
      <c r="A12" s="10"/>
      <c r="B12" s="33" t="s">
        <v>15</v>
      </c>
      <c r="C12" s="34"/>
      <c r="D12" s="34"/>
      <c r="E12" s="34"/>
      <c r="F12" s="34"/>
      <c r="G12" s="34"/>
      <c r="H12" s="13"/>
      <c r="I12" s="35"/>
      <c r="J12" s="9"/>
    </row>
    <row r="13" customFormat="false" ht="12.95" hidden="false" customHeight="true" outlineLevel="0" collapsed="false">
      <c r="A13" s="10"/>
      <c r="B13" s="36" t="s">
        <v>16</v>
      </c>
      <c r="C13" s="37"/>
      <c r="D13" s="37"/>
      <c r="E13" s="37"/>
      <c r="F13" s="37"/>
      <c r="G13" s="37"/>
      <c r="H13" s="13"/>
      <c r="I13" s="18"/>
      <c r="J13" s="38"/>
    </row>
    <row r="14" customFormat="false" ht="12.95" hidden="false" customHeight="true" outlineLevel="0" collapsed="false">
      <c r="A14" s="39"/>
      <c r="B14" s="40" t="s">
        <v>17</v>
      </c>
      <c r="C14" s="41" t="s">
        <v>18</v>
      </c>
      <c r="D14" s="41" t="n">
        <v>2200</v>
      </c>
      <c r="E14" s="41" t="n">
        <v>2300</v>
      </c>
      <c r="F14" s="41" t="n">
        <v>690</v>
      </c>
      <c r="G14" s="41" t="n">
        <v>660</v>
      </c>
      <c r="H14" s="42" t="n">
        <v>629</v>
      </c>
      <c r="I14" s="42"/>
      <c r="J14" s="43" t="n">
        <f aca="false">H14*30</f>
        <v>18870</v>
      </c>
    </row>
    <row r="15" customFormat="false" ht="12.95" hidden="false" customHeight="true" outlineLevel="0" collapsed="false">
      <c r="A15" s="39"/>
      <c r="B15" s="40" t="s">
        <v>19</v>
      </c>
      <c r="C15" s="41" t="s">
        <v>18</v>
      </c>
      <c r="D15" s="41" t="n">
        <v>2600</v>
      </c>
      <c r="E15" s="41" t="n">
        <v>2800</v>
      </c>
      <c r="F15" s="41" t="n">
        <v>810</v>
      </c>
      <c r="G15" s="41" t="n">
        <v>800</v>
      </c>
      <c r="H15" s="42" t="n">
        <v>699</v>
      </c>
      <c r="I15" s="42"/>
      <c r="J15" s="43" t="n">
        <f aca="false">H15*30</f>
        <v>20970</v>
      </c>
    </row>
    <row r="16" customFormat="false" ht="12.95" hidden="false" customHeight="true" outlineLevel="0" collapsed="false">
      <c r="A16" s="39"/>
      <c r="B16" s="40" t="s">
        <v>20</v>
      </c>
      <c r="C16" s="41" t="s">
        <v>21</v>
      </c>
      <c r="D16" s="41" t="n">
        <v>3200</v>
      </c>
      <c r="E16" s="41" t="n">
        <v>3400</v>
      </c>
      <c r="F16" s="41" t="n">
        <v>1300</v>
      </c>
      <c r="G16" s="41" t="n">
        <v>1200</v>
      </c>
      <c r="H16" s="42" t="n">
        <v>822.947712418301</v>
      </c>
      <c r="I16" s="42"/>
      <c r="J16" s="43" t="n">
        <f aca="false">H16*30</f>
        <v>24688.431372549</v>
      </c>
    </row>
    <row r="17" customFormat="false" ht="12.95" hidden="false" customHeight="true" outlineLevel="0" collapsed="false">
      <c r="A17" s="39"/>
      <c r="B17" s="40" t="s">
        <v>22</v>
      </c>
      <c r="C17" s="41" t="s">
        <v>23</v>
      </c>
      <c r="D17" s="41" t="n">
        <v>4500</v>
      </c>
      <c r="E17" s="41" t="n">
        <v>4800</v>
      </c>
      <c r="F17" s="41" t="n">
        <v>1800</v>
      </c>
      <c r="G17" s="41" t="n">
        <v>1800</v>
      </c>
      <c r="H17" s="42" t="n">
        <v>1175</v>
      </c>
      <c r="I17" s="42"/>
      <c r="J17" s="43" t="n">
        <f aca="false">H17*30</f>
        <v>35250</v>
      </c>
    </row>
    <row r="18" customFormat="false" ht="12.95" hidden="false" customHeight="true" outlineLevel="0" collapsed="false">
      <c r="A18" s="39"/>
      <c r="B18" s="40" t="s">
        <v>24</v>
      </c>
      <c r="C18" s="41" t="s">
        <v>25</v>
      </c>
      <c r="D18" s="41" t="n">
        <v>6200</v>
      </c>
      <c r="E18" s="41" t="n">
        <v>6700</v>
      </c>
      <c r="F18" s="41" t="n">
        <v>2300</v>
      </c>
      <c r="G18" s="41" t="n">
        <v>2300</v>
      </c>
      <c r="H18" s="42" t="n">
        <v>1506</v>
      </c>
      <c r="I18" s="42"/>
      <c r="J18" s="43" t="n">
        <f aca="false">H18*30</f>
        <v>45180</v>
      </c>
    </row>
    <row r="19" customFormat="false" ht="21.95" hidden="false" customHeight="true" outlineLevel="0" collapsed="false">
      <c r="A19" s="39"/>
      <c r="B19" s="28" t="s">
        <v>26</v>
      </c>
      <c r="C19" s="37"/>
      <c r="D19" s="37"/>
      <c r="E19" s="37"/>
      <c r="F19" s="37"/>
      <c r="G19" s="37"/>
      <c r="H19" s="13"/>
      <c r="I19" s="18"/>
      <c r="J19" s="32"/>
    </row>
    <row r="20" customFormat="false" ht="12.95" hidden="false" customHeight="true" outlineLevel="0" collapsed="false">
      <c r="A20" s="39"/>
      <c r="B20" s="33" t="s">
        <v>27</v>
      </c>
      <c r="C20" s="37"/>
      <c r="D20" s="37"/>
      <c r="E20" s="37"/>
      <c r="F20" s="37"/>
      <c r="G20" s="37"/>
      <c r="H20" s="13"/>
      <c r="I20" s="18"/>
      <c r="J20" s="9"/>
    </row>
    <row r="21" customFormat="false" ht="12.95" hidden="false" customHeight="true" outlineLevel="0" collapsed="false">
      <c r="A21" s="39"/>
      <c r="B21" s="33" t="s">
        <v>28</v>
      </c>
      <c r="C21" s="37"/>
      <c r="D21" s="37"/>
      <c r="E21" s="37"/>
      <c r="F21" s="37"/>
      <c r="G21" s="37"/>
      <c r="H21" s="13"/>
      <c r="I21" s="18"/>
      <c r="J21" s="9"/>
    </row>
    <row r="22" customFormat="false" ht="12.95" hidden="false" customHeight="true" outlineLevel="0" collapsed="false">
      <c r="A22" s="44"/>
      <c r="B22" s="33" t="s">
        <v>29</v>
      </c>
      <c r="C22" s="34"/>
      <c r="D22" s="34"/>
      <c r="E22" s="34"/>
      <c r="F22" s="34"/>
      <c r="G22" s="34"/>
      <c r="H22" s="13"/>
      <c r="I22" s="35"/>
      <c r="J22" s="9"/>
    </row>
    <row r="23" customFormat="false" ht="12.95" hidden="false" customHeight="true" outlineLevel="0" collapsed="false">
      <c r="A23" s="44"/>
      <c r="B23" s="36" t="s">
        <v>16</v>
      </c>
      <c r="C23" s="37"/>
      <c r="D23" s="37"/>
      <c r="E23" s="37"/>
      <c r="F23" s="37"/>
      <c r="G23" s="37"/>
      <c r="H23" s="13"/>
      <c r="I23" s="18"/>
      <c r="J23" s="9"/>
    </row>
    <row r="24" customFormat="false" ht="12.95" hidden="false" customHeight="true" outlineLevel="0" collapsed="false">
      <c r="A24" s="39"/>
      <c r="B24" s="40" t="s">
        <v>30</v>
      </c>
      <c r="C24" s="41" t="s">
        <v>18</v>
      </c>
      <c r="D24" s="41" t="n">
        <v>2200</v>
      </c>
      <c r="E24" s="41" t="n">
        <v>2300</v>
      </c>
      <c r="F24" s="41" t="n">
        <v>690</v>
      </c>
      <c r="G24" s="41" t="n">
        <v>660</v>
      </c>
      <c r="H24" s="42" t="n">
        <v>699</v>
      </c>
      <c r="I24" s="42"/>
      <c r="J24" s="43" t="n">
        <f aca="false">H24*30</f>
        <v>20970</v>
      </c>
    </row>
    <row r="25" customFormat="false" ht="12.95" hidden="false" customHeight="true" outlineLevel="0" collapsed="false">
      <c r="A25" s="39"/>
      <c r="B25" s="40" t="s">
        <v>31</v>
      </c>
      <c r="C25" s="41" t="s">
        <v>18</v>
      </c>
      <c r="D25" s="41" t="n">
        <v>2600</v>
      </c>
      <c r="E25" s="41" t="n">
        <v>2800</v>
      </c>
      <c r="F25" s="41" t="n">
        <v>810</v>
      </c>
      <c r="G25" s="41" t="n">
        <v>800</v>
      </c>
      <c r="H25" s="42" t="n">
        <v>776.839506172839</v>
      </c>
      <c r="I25" s="42"/>
      <c r="J25" s="43" t="n">
        <f aca="false">H25*30</f>
        <v>23305.1851851852</v>
      </c>
    </row>
    <row r="26" customFormat="false" ht="12.95" hidden="false" customHeight="true" outlineLevel="0" collapsed="false">
      <c r="A26" s="39"/>
      <c r="B26" s="40" t="s">
        <v>32</v>
      </c>
      <c r="C26" s="41" t="s">
        <v>21</v>
      </c>
      <c r="D26" s="41" t="n">
        <v>3200</v>
      </c>
      <c r="E26" s="41" t="n">
        <v>3400</v>
      </c>
      <c r="F26" s="41" t="n">
        <v>1300</v>
      </c>
      <c r="G26" s="41" t="n">
        <v>1200</v>
      </c>
      <c r="H26" s="42" t="n">
        <v>914</v>
      </c>
      <c r="I26" s="42"/>
      <c r="J26" s="43" t="n">
        <f aca="false">H26*30</f>
        <v>27420</v>
      </c>
    </row>
    <row r="27" customFormat="false" ht="12.95" hidden="false" customHeight="true" outlineLevel="0" collapsed="false">
      <c r="A27" s="39"/>
      <c r="B27" s="40" t="s">
        <v>33</v>
      </c>
      <c r="C27" s="41" t="s">
        <v>23</v>
      </c>
      <c r="D27" s="41" t="n">
        <v>4500</v>
      </c>
      <c r="E27" s="41" t="n">
        <v>4800</v>
      </c>
      <c r="F27" s="41" t="n">
        <v>1800</v>
      </c>
      <c r="G27" s="41" t="n">
        <v>1800</v>
      </c>
      <c r="H27" s="42" t="n">
        <v>1305.6630355846</v>
      </c>
      <c r="I27" s="42"/>
      <c r="J27" s="43" t="n">
        <f aca="false">H27*30</f>
        <v>39169.891067538</v>
      </c>
    </row>
    <row r="28" customFormat="false" ht="12.95" hidden="false" customHeight="true" outlineLevel="0" collapsed="false">
      <c r="A28" s="39"/>
      <c r="B28" s="45" t="s">
        <v>34</v>
      </c>
      <c r="C28" s="46" t="s">
        <v>25</v>
      </c>
      <c r="D28" s="46" t="n">
        <v>6200</v>
      </c>
      <c r="E28" s="46" t="n">
        <v>6700</v>
      </c>
      <c r="F28" s="46" t="n">
        <v>2300</v>
      </c>
      <c r="G28" s="46" t="n">
        <v>2300</v>
      </c>
      <c r="H28" s="47" t="n">
        <v>1535.94</v>
      </c>
      <c r="I28" s="47"/>
      <c r="J28" s="43" t="n">
        <f aca="false">H28*30</f>
        <v>46078.2</v>
      </c>
    </row>
    <row r="29" customFormat="false" ht="18" hidden="false" customHeight="false" outlineLevel="0" collapsed="false">
      <c r="A29" s="20" t="s">
        <v>35</v>
      </c>
      <c r="B29" s="20"/>
      <c r="C29" s="20"/>
      <c r="D29" s="20"/>
      <c r="E29" s="20"/>
      <c r="F29" s="20"/>
      <c r="G29" s="20"/>
      <c r="H29" s="20"/>
      <c r="I29" s="20"/>
    </row>
    <row r="30" s="27" customFormat="true" ht="35.1" hidden="false" customHeight="true" outlineLevel="0" collapsed="false">
      <c r="A30" s="21"/>
      <c r="B30" s="22" t="s">
        <v>6</v>
      </c>
      <c r="C30" s="23" t="s">
        <v>7</v>
      </c>
      <c r="D30" s="24" t="s">
        <v>8</v>
      </c>
      <c r="E30" s="24"/>
      <c r="F30" s="22" t="s">
        <v>9</v>
      </c>
      <c r="G30" s="22"/>
      <c r="H30" s="48" t="s">
        <v>10</v>
      </c>
      <c r="I30" s="48"/>
      <c r="J30" s="49" t="s">
        <v>36</v>
      </c>
      <c r="IS30" s="1"/>
      <c r="IT30" s="0"/>
      <c r="IU30" s="0"/>
      <c r="IV30" s="0"/>
    </row>
    <row r="31" s="27" customFormat="true" ht="13.15" hidden="false" customHeight="true" outlineLevel="0" collapsed="false">
      <c r="A31" s="21"/>
      <c r="B31" s="22"/>
      <c r="C31" s="23"/>
      <c r="D31" s="22" t="s">
        <v>12</v>
      </c>
      <c r="E31" s="22" t="s">
        <v>13</v>
      </c>
      <c r="F31" s="22" t="s">
        <v>12</v>
      </c>
      <c r="G31" s="22" t="s">
        <v>13</v>
      </c>
      <c r="H31" s="48"/>
      <c r="I31" s="48"/>
      <c r="J31" s="49"/>
      <c r="IS31" s="1"/>
      <c r="IT31" s="0"/>
      <c r="IU31" s="0"/>
      <c r="IV31" s="0"/>
    </row>
    <row r="32" customFormat="false" ht="15" hidden="false" customHeight="false" outlineLevel="0" collapsed="false">
      <c r="A32" s="50"/>
      <c r="B32" s="28" t="s">
        <v>37</v>
      </c>
      <c r="C32" s="29"/>
      <c r="D32" s="29"/>
      <c r="E32" s="29"/>
      <c r="F32" s="29"/>
      <c r="G32" s="30"/>
      <c r="H32" s="13"/>
      <c r="I32" s="31"/>
      <c r="J32" s="9"/>
    </row>
    <row r="33" customFormat="false" ht="12.75" hidden="false" customHeight="false" outlineLevel="0" collapsed="false">
      <c r="A33" s="50"/>
      <c r="B33" s="33" t="s">
        <v>38</v>
      </c>
      <c r="C33" s="34"/>
      <c r="D33" s="34"/>
      <c r="E33" s="34"/>
      <c r="F33" s="34"/>
      <c r="G33" s="34"/>
      <c r="H33" s="13"/>
      <c r="I33" s="35"/>
      <c r="J33" s="9"/>
    </row>
    <row r="34" customFormat="false" ht="12.75" hidden="false" customHeight="false" outlineLevel="0" collapsed="false">
      <c r="A34" s="50"/>
      <c r="B34" s="36" t="s">
        <v>39</v>
      </c>
      <c r="C34" s="34"/>
      <c r="D34" s="34"/>
      <c r="E34" s="34"/>
      <c r="F34" s="34"/>
      <c r="G34" s="34"/>
      <c r="H34" s="13"/>
      <c r="I34" s="35"/>
      <c r="J34" s="9"/>
    </row>
    <row r="35" customFormat="false" ht="15" hidden="false" customHeight="false" outlineLevel="0" collapsed="false">
      <c r="A35" s="50"/>
      <c r="B35" s="36" t="s">
        <v>16</v>
      </c>
      <c r="C35" s="37"/>
      <c r="D35" s="37"/>
      <c r="E35" s="37"/>
      <c r="F35" s="37"/>
      <c r="G35" s="37"/>
      <c r="H35" s="13"/>
      <c r="I35" s="18"/>
      <c r="J35" s="9"/>
    </row>
    <row r="36" customFormat="false" ht="12.75" hidden="false" customHeight="false" outlineLevel="0" collapsed="false">
      <c r="A36" s="50"/>
      <c r="B36" s="40" t="s">
        <v>40</v>
      </c>
      <c r="C36" s="41" t="s">
        <v>18</v>
      </c>
      <c r="D36" s="41" t="n">
        <v>2200</v>
      </c>
      <c r="E36" s="41" t="n">
        <v>2400</v>
      </c>
      <c r="F36" s="41" t="n">
        <v>680</v>
      </c>
      <c r="G36" s="41" t="n">
        <v>660</v>
      </c>
      <c r="H36" s="51" t="n">
        <v>776.839506172839</v>
      </c>
      <c r="I36" s="51"/>
      <c r="J36" s="43" t="n">
        <f aca="false">H36*30</f>
        <v>23305.1851851852</v>
      </c>
    </row>
    <row r="37" customFormat="false" ht="12.75" hidden="false" customHeight="false" outlineLevel="0" collapsed="false">
      <c r="A37" s="50"/>
      <c r="B37" s="40" t="s">
        <v>41</v>
      </c>
      <c r="C37" s="41" t="s">
        <v>42</v>
      </c>
      <c r="D37" s="41" t="n">
        <v>2600</v>
      </c>
      <c r="E37" s="41" t="n">
        <v>2800</v>
      </c>
      <c r="F37" s="41" t="n">
        <v>810</v>
      </c>
      <c r="G37" s="41" t="n">
        <v>800</v>
      </c>
      <c r="H37" s="51" t="n">
        <v>863</v>
      </c>
      <c r="I37" s="51"/>
      <c r="J37" s="43" t="n">
        <f aca="false">H37*30</f>
        <v>25890</v>
      </c>
    </row>
    <row r="38" customFormat="false" ht="12.75" hidden="false" customHeight="false" outlineLevel="0" collapsed="false">
      <c r="A38" s="50"/>
      <c r="B38" s="40" t="s">
        <v>43</v>
      </c>
      <c r="C38" s="41" t="s">
        <v>44</v>
      </c>
      <c r="D38" s="41" t="n">
        <v>3500</v>
      </c>
      <c r="E38" s="41" t="n">
        <v>3800</v>
      </c>
      <c r="F38" s="41" t="n">
        <v>1300</v>
      </c>
      <c r="G38" s="41" t="n">
        <v>1100</v>
      </c>
      <c r="H38" s="51" t="n">
        <v>1015</v>
      </c>
      <c r="I38" s="51"/>
      <c r="J38" s="43" t="n">
        <f aca="false">H38*30</f>
        <v>30450</v>
      </c>
    </row>
    <row r="39" customFormat="false" ht="12.75" hidden="false" customHeight="false" outlineLevel="0" collapsed="false">
      <c r="A39" s="50"/>
      <c r="B39" s="40" t="s">
        <v>45</v>
      </c>
      <c r="C39" s="41" t="s">
        <v>25</v>
      </c>
      <c r="D39" s="41" t="n">
        <v>5300</v>
      </c>
      <c r="E39" s="41" t="n">
        <v>5700</v>
      </c>
      <c r="F39" s="41" t="n">
        <v>1900</v>
      </c>
      <c r="G39" s="41" t="n">
        <v>1800</v>
      </c>
      <c r="H39" s="51" t="n">
        <v>1451</v>
      </c>
      <c r="I39" s="51"/>
      <c r="J39" s="43" t="n">
        <f aca="false">H39*30</f>
        <v>43530</v>
      </c>
    </row>
    <row r="40" customFormat="false" ht="12.75" hidden="false" customHeight="false" outlineLevel="0" collapsed="false">
      <c r="A40" s="50"/>
      <c r="B40" s="40" t="s">
        <v>46</v>
      </c>
      <c r="C40" s="41" t="s">
        <v>47</v>
      </c>
      <c r="D40" s="41" t="n">
        <v>6600</v>
      </c>
      <c r="E40" s="41" t="n">
        <v>7300</v>
      </c>
      <c r="F40" s="41" t="n">
        <v>2000</v>
      </c>
      <c r="G40" s="41" t="n">
        <v>2100</v>
      </c>
      <c r="H40" s="51" t="n">
        <v>1707</v>
      </c>
      <c r="I40" s="51"/>
      <c r="J40" s="43" t="n">
        <f aca="false">H40*30</f>
        <v>51210</v>
      </c>
    </row>
    <row r="41" customFormat="false" ht="12.75" hidden="false" customHeight="false" outlineLevel="0" collapsed="false">
      <c r="A41" s="50"/>
      <c r="B41" s="40" t="s">
        <v>48</v>
      </c>
      <c r="C41" s="41" t="s">
        <v>49</v>
      </c>
      <c r="D41" s="41" t="n">
        <v>7000</v>
      </c>
      <c r="E41" s="41" t="n">
        <v>7600</v>
      </c>
      <c r="F41" s="41" t="n">
        <v>2200</v>
      </c>
      <c r="G41" s="41" t="n">
        <v>2100</v>
      </c>
      <c r="H41" s="51" t="n">
        <v>2022</v>
      </c>
      <c r="I41" s="51"/>
      <c r="J41" s="43" t="n">
        <f aca="false">H41*30</f>
        <v>60660</v>
      </c>
    </row>
    <row r="42" customFormat="false" ht="12.75" hidden="false" customHeight="false" outlineLevel="0" collapsed="false">
      <c r="A42" s="50"/>
      <c r="B42" s="40" t="s">
        <v>50</v>
      </c>
      <c r="C42" s="41" t="s">
        <v>49</v>
      </c>
      <c r="D42" s="41" t="n">
        <v>8000</v>
      </c>
      <c r="E42" s="41" t="n">
        <v>8800</v>
      </c>
      <c r="F42" s="41" t="n">
        <v>2850</v>
      </c>
      <c r="G42" s="41" t="n">
        <v>2700</v>
      </c>
      <c r="H42" s="51" t="n">
        <v>2697</v>
      </c>
      <c r="I42" s="51"/>
      <c r="J42" s="43" t="n">
        <f aca="false">H42*30</f>
        <v>80910</v>
      </c>
    </row>
    <row r="43" customFormat="false" ht="21.95" hidden="false" customHeight="true" outlineLevel="0" collapsed="false">
      <c r="A43" s="10"/>
      <c r="B43" s="28" t="s">
        <v>51</v>
      </c>
      <c r="C43" s="29"/>
      <c r="D43" s="29"/>
      <c r="E43" s="29"/>
      <c r="F43" s="29"/>
      <c r="G43" s="30"/>
      <c r="H43" s="13"/>
      <c r="I43" s="31"/>
      <c r="J43" s="32"/>
    </row>
    <row r="44" customFormat="false" ht="12.95" hidden="false" customHeight="true" outlineLevel="0" collapsed="false">
      <c r="A44" s="10"/>
      <c r="B44" s="33" t="s">
        <v>52</v>
      </c>
      <c r="C44" s="34"/>
      <c r="D44" s="34"/>
      <c r="E44" s="34"/>
      <c r="F44" s="34"/>
      <c r="G44" s="34"/>
      <c r="H44" s="13"/>
      <c r="I44" s="35"/>
      <c r="J44" s="9"/>
    </row>
    <row r="45" customFormat="false" ht="12.95" hidden="false" customHeight="true" outlineLevel="0" collapsed="false">
      <c r="A45" s="10"/>
      <c r="B45" s="36" t="s">
        <v>53</v>
      </c>
      <c r="C45" s="34"/>
      <c r="D45" s="34"/>
      <c r="E45" s="34"/>
      <c r="F45" s="34"/>
      <c r="G45" s="34"/>
      <c r="H45" s="13"/>
      <c r="I45" s="35"/>
      <c r="J45" s="9"/>
    </row>
    <row r="46" customFormat="false" ht="12.95" hidden="false" customHeight="true" outlineLevel="0" collapsed="false">
      <c r="A46" s="10"/>
      <c r="B46" s="36" t="s">
        <v>54</v>
      </c>
      <c r="C46" s="34"/>
      <c r="D46" s="34"/>
      <c r="E46" s="34"/>
      <c r="F46" s="34"/>
      <c r="G46" s="34"/>
      <c r="H46" s="13"/>
      <c r="I46" s="35"/>
      <c r="J46" s="9"/>
    </row>
    <row r="47" customFormat="false" ht="12.95" hidden="false" customHeight="true" outlineLevel="0" collapsed="false">
      <c r="A47" s="10"/>
      <c r="B47" s="36" t="s">
        <v>55</v>
      </c>
      <c r="C47" s="34"/>
      <c r="D47" s="34"/>
      <c r="E47" s="34"/>
      <c r="F47" s="34"/>
      <c r="G47" s="34"/>
      <c r="H47" s="13"/>
      <c r="I47" s="35"/>
      <c r="J47" s="9"/>
    </row>
    <row r="48" customFormat="false" ht="12.95" hidden="false" customHeight="true" outlineLevel="0" collapsed="false">
      <c r="A48" s="10"/>
      <c r="B48" s="36" t="s">
        <v>16</v>
      </c>
      <c r="C48" s="37"/>
      <c r="D48" s="37"/>
      <c r="E48" s="37"/>
      <c r="F48" s="37"/>
      <c r="G48" s="37"/>
      <c r="H48" s="13"/>
      <c r="I48" s="18"/>
      <c r="J48" s="9"/>
    </row>
    <row r="49" customFormat="false" ht="12.95" hidden="false" customHeight="true" outlineLevel="0" collapsed="false">
      <c r="A49" s="39"/>
      <c r="B49" s="40" t="s">
        <v>56</v>
      </c>
      <c r="C49" s="41" t="s">
        <v>57</v>
      </c>
      <c r="D49" s="41" t="n">
        <v>2600</v>
      </c>
      <c r="E49" s="41" t="n">
        <v>2800</v>
      </c>
      <c r="F49" s="41" t="n">
        <v>810</v>
      </c>
      <c r="G49" s="41" t="n">
        <v>780</v>
      </c>
      <c r="H49" s="52" t="n">
        <v>959</v>
      </c>
      <c r="I49" s="52"/>
      <c r="J49" s="43" t="n">
        <f aca="false">H49*30</f>
        <v>28770</v>
      </c>
    </row>
    <row r="50" customFormat="false" ht="12.95" hidden="false" customHeight="true" outlineLevel="0" collapsed="false">
      <c r="A50" s="39"/>
      <c r="B50" s="40" t="s">
        <v>58</v>
      </c>
      <c r="C50" s="41" t="s">
        <v>57</v>
      </c>
      <c r="D50" s="41" t="n">
        <v>2600</v>
      </c>
      <c r="E50" s="41" t="n">
        <v>2800</v>
      </c>
      <c r="F50" s="41" t="n">
        <v>810</v>
      </c>
      <c r="G50" s="41" t="n">
        <v>780</v>
      </c>
      <c r="H50" s="52" t="n">
        <v>988.8</v>
      </c>
      <c r="I50" s="52"/>
      <c r="J50" s="43" t="n">
        <f aca="false">H50*30</f>
        <v>29664</v>
      </c>
    </row>
    <row r="51" customFormat="false" ht="12.95" hidden="false" customHeight="true" outlineLevel="0" collapsed="false">
      <c r="A51" s="39"/>
      <c r="B51" s="40" t="s">
        <v>59</v>
      </c>
      <c r="C51" s="41" t="s">
        <v>60</v>
      </c>
      <c r="D51" s="41" t="n">
        <v>3500</v>
      </c>
      <c r="E51" s="41" t="n">
        <v>3800</v>
      </c>
      <c r="F51" s="41" t="n">
        <v>1100</v>
      </c>
      <c r="G51" s="41" t="n">
        <v>1050</v>
      </c>
      <c r="H51" s="52" t="n">
        <v>1128</v>
      </c>
      <c r="I51" s="52"/>
      <c r="J51" s="43" t="n">
        <f aca="false">H51*30</f>
        <v>33840</v>
      </c>
    </row>
    <row r="52" customFormat="false" ht="12.95" hidden="false" customHeight="true" outlineLevel="0" collapsed="false">
      <c r="A52" s="39"/>
      <c r="B52" s="40" t="s">
        <v>61</v>
      </c>
      <c r="C52" s="41" t="s">
        <v>60</v>
      </c>
      <c r="D52" s="41" t="n">
        <v>3500</v>
      </c>
      <c r="E52" s="41" t="n">
        <v>3800</v>
      </c>
      <c r="F52" s="41" t="n">
        <v>1100</v>
      </c>
      <c r="G52" s="41" t="n">
        <v>1050</v>
      </c>
      <c r="H52" s="52" t="n">
        <v>1169</v>
      </c>
      <c r="I52" s="52"/>
      <c r="J52" s="43" t="n">
        <f aca="false">H52*30</f>
        <v>35070</v>
      </c>
    </row>
    <row r="53" customFormat="false" ht="12.95" hidden="false" customHeight="true" outlineLevel="0" collapsed="false">
      <c r="A53" s="39"/>
      <c r="B53" s="40" t="s">
        <v>62</v>
      </c>
      <c r="C53" s="41" t="s">
        <v>63</v>
      </c>
      <c r="D53" s="41" t="n">
        <v>5000</v>
      </c>
      <c r="E53" s="41" t="n">
        <v>5500</v>
      </c>
      <c r="F53" s="41" t="n">
        <v>1640</v>
      </c>
      <c r="G53" s="41" t="n">
        <v>1670</v>
      </c>
      <c r="H53" s="52" t="n">
        <v>1612</v>
      </c>
      <c r="I53" s="52"/>
      <c r="J53" s="43" t="n">
        <f aca="false">H53*30</f>
        <v>48360</v>
      </c>
    </row>
    <row r="54" customFormat="false" ht="12.95" hidden="false" customHeight="true" outlineLevel="0" collapsed="false">
      <c r="A54" s="39"/>
      <c r="B54" s="40" t="s">
        <v>64</v>
      </c>
      <c r="C54" s="41" t="s">
        <v>65</v>
      </c>
      <c r="D54" s="41" t="n">
        <v>6400</v>
      </c>
      <c r="E54" s="41" t="n">
        <v>6800</v>
      </c>
      <c r="F54" s="41" t="n">
        <v>2000</v>
      </c>
      <c r="G54" s="41" t="n">
        <v>2100</v>
      </c>
      <c r="H54" s="52" t="n">
        <v>1896</v>
      </c>
      <c r="I54" s="52"/>
      <c r="J54" s="43" t="n">
        <f aca="false">H54*30</f>
        <v>56880</v>
      </c>
    </row>
    <row r="55" customFormat="false" ht="12.95" hidden="false" customHeight="true" outlineLevel="0" collapsed="false">
      <c r="A55" s="10"/>
      <c r="B55" s="53" t="s">
        <v>66</v>
      </c>
      <c r="C55" s="54"/>
      <c r="D55" s="54"/>
      <c r="E55" s="54"/>
      <c r="F55" s="54"/>
      <c r="G55" s="54"/>
      <c r="H55" s="55"/>
      <c r="I55" s="56"/>
    </row>
  </sheetData>
  <mergeCells count="40">
    <mergeCell ref="C4:G4"/>
    <mergeCell ref="C5:G5"/>
    <mergeCell ref="C6:G6"/>
    <mergeCell ref="A8:I8"/>
    <mergeCell ref="B9:B10"/>
    <mergeCell ref="C9:C10"/>
    <mergeCell ref="D9:E9"/>
    <mergeCell ref="F9:G9"/>
    <mergeCell ref="H9:I10"/>
    <mergeCell ref="J9:J10"/>
    <mergeCell ref="H14:I14"/>
    <mergeCell ref="H15:I15"/>
    <mergeCell ref="H16:I16"/>
    <mergeCell ref="H17:I17"/>
    <mergeCell ref="H18:I18"/>
    <mergeCell ref="H24:I24"/>
    <mergeCell ref="H25:I25"/>
    <mergeCell ref="H26:I26"/>
    <mergeCell ref="H27:I27"/>
    <mergeCell ref="H28:I28"/>
    <mergeCell ref="A29:I29"/>
    <mergeCell ref="B30:B31"/>
    <mergeCell ref="C30:C31"/>
    <mergeCell ref="D30:E30"/>
    <mergeCell ref="F30:G30"/>
    <mergeCell ref="H30:I31"/>
    <mergeCell ref="J30:J31"/>
    <mergeCell ref="H36:I36"/>
    <mergeCell ref="H37:I37"/>
    <mergeCell ref="H38:I38"/>
    <mergeCell ref="H39:I39"/>
    <mergeCell ref="H40:I40"/>
    <mergeCell ref="H41:I41"/>
    <mergeCell ref="H42:I42"/>
    <mergeCell ref="H49:I49"/>
    <mergeCell ref="H50:I50"/>
    <mergeCell ref="H51:I51"/>
    <mergeCell ref="H52:I52"/>
    <mergeCell ref="H53:I53"/>
    <mergeCell ref="H54:I54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1:27Z</dcterms:created>
  <dc:creator/>
  <dc:description/>
  <dc:language>en-US</dc:language>
  <cp:lastModifiedBy>Наиль</cp:lastModifiedBy>
  <cp:lastPrinted>2011-04-08T07:12:30Z</cp:lastPrinted>
  <dcterms:modified xsi:type="dcterms:W3CDTF">2011-06-01T19:57:22Z</dcterms:modified>
  <cp:revision>0</cp:revision>
  <dc:subject/>
  <dc:title/>
</cp:coreProperties>
</file>