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ИП Сидоренко 2 листа" sheetId="1" state="visible" r:id="rId2"/>
  </sheets>
  <definedNames>
    <definedName function="false" hidden="false" localSheetId="0" name="_xlnm.Print_Area" vbProcedure="false">'Прайс ИП Сидоренко 2 листа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ИП Сидоренко С.С.</t>
  </si>
  <si>
    <t xml:space="preserve">www.setka34.ru</t>
  </si>
  <si>
    <t xml:space="preserve">г.Саратов, ул. Московское шоссе 23А</t>
  </si>
  <si>
    <t xml:space="preserve">р.п. Городище, ул. Ленина, 57 (на въезде)</t>
  </si>
  <si>
    <t xml:space="preserve">т/ф.(8452)67-98-28, (8452)93-26-30, 927-223-26-30</t>
  </si>
  <si>
    <t xml:space="preserve">(84468)3-43-39, (8442)50-44-45, 8-927-510-44-45</t>
  </si>
  <si>
    <t xml:space="preserve">(8452)67-98-28, 927-223-26-30, Корнилаева Светлана отдел продаж, e-mail: setka34svetlana@yandex.ru</t>
  </si>
  <si>
    <t xml:space="preserve">рнилаева </t>
  </si>
  <si>
    <t xml:space="preserve">Светлана отдел продаж, e-mail: setka34svetlana@yandex.ru</t>
  </si>
  <si>
    <t xml:space="preserve">Цены с НДС. Прайс-лист от 07.07.2011 г.</t>
  </si>
  <si>
    <t xml:space="preserve">Сетка "РАБИЦА" производство                           ТУ 1205-001-0137602804-2011</t>
  </si>
  <si>
    <t xml:space="preserve">Сетка сварная (кладочная) производство     ТУ 1276-001-0137602804-2011                                                                   </t>
  </si>
  <si>
    <t xml:space="preserve">размер </t>
  </si>
  <si>
    <t xml:space="preserve">диам.</t>
  </si>
  <si>
    <t xml:space="preserve">размер рулона,</t>
  </si>
  <si>
    <t xml:space="preserve">вес 1 рулона</t>
  </si>
  <si>
    <t xml:space="preserve">цена опт</t>
  </si>
  <si>
    <t xml:space="preserve">размер ячейки,</t>
  </si>
  <si>
    <t xml:space="preserve">размер листа  </t>
  </si>
  <si>
    <t xml:space="preserve">м2</t>
  </si>
  <si>
    <t xml:space="preserve">цена</t>
  </si>
  <si>
    <t xml:space="preserve">ячейки, мм</t>
  </si>
  <si>
    <t xml:space="preserve">пр-ки, мм</t>
  </si>
  <si>
    <t xml:space="preserve"> длин./шир</t>
  </si>
  <si>
    <t xml:space="preserve"> мм</t>
  </si>
  <si>
    <t xml:space="preserve">шир./длин</t>
  </si>
  <si>
    <t xml:space="preserve">в листе</t>
  </si>
  <si>
    <t xml:space="preserve">пр-ки мм</t>
  </si>
  <si>
    <t xml:space="preserve">1 листа</t>
  </si>
  <si>
    <t xml:space="preserve">1,5х10</t>
  </si>
  <si>
    <t xml:space="preserve">50х50</t>
  </si>
  <si>
    <t xml:space="preserve">0,18*2,0</t>
  </si>
  <si>
    <t xml:space="preserve">0,25*2,0</t>
  </si>
  <si>
    <t xml:space="preserve">1,6 оц.</t>
  </si>
  <si>
    <t xml:space="preserve">0,36*2,0</t>
  </si>
  <si>
    <t xml:space="preserve">1,8 оц.</t>
  </si>
  <si>
    <t xml:space="preserve">0,45*2,0</t>
  </si>
  <si>
    <t xml:space="preserve">0,5*2,0</t>
  </si>
  <si>
    <t xml:space="preserve">0,6*2,0</t>
  </si>
  <si>
    <t xml:space="preserve">2,0 оц.</t>
  </si>
  <si>
    <t xml:space="preserve">0,65*2,0</t>
  </si>
  <si>
    <t xml:space="preserve">0,7*2,0</t>
  </si>
  <si>
    <r>
      <rPr>
        <b val="true"/>
        <sz val="10"/>
        <rFont val="Arial Cyr"/>
        <family val="0"/>
        <charset val="204"/>
      </rPr>
      <t xml:space="preserve">65 </t>
    </r>
    <r>
      <rPr>
        <b val="true"/>
        <sz val="8"/>
        <rFont val="Arial Cyr"/>
        <family val="0"/>
        <charset val="204"/>
      </rPr>
      <t xml:space="preserve">заказ</t>
    </r>
  </si>
  <si>
    <t xml:space="preserve">2,0х10</t>
  </si>
  <si>
    <t xml:space="preserve">0,75*2,0</t>
  </si>
  <si>
    <t xml:space="preserve">0,8*2,0</t>
  </si>
  <si>
    <t xml:space="preserve">0,9*2,0</t>
  </si>
  <si>
    <t xml:space="preserve">3,0 оц.</t>
  </si>
  <si>
    <t xml:space="preserve">1,0*2,0</t>
  </si>
  <si>
    <t xml:space="preserve">1,5*2,0</t>
  </si>
  <si>
    <t xml:space="preserve">70х70</t>
  </si>
  <si>
    <t xml:space="preserve">100х100</t>
  </si>
  <si>
    <t xml:space="preserve">2,5 оц.</t>
  </si>
  <si>
    <t xml:space="preserve">3,0*2,0</t>
  </si>
  <si>
    <t xml:space="preserve">150х150</t>
  </si>
  <si>
    <t xml:space="preserve">200х200</t>
  </si>
  <si>
    <r>
      <rPr>
        <b val="true"/>
        <sz val="10"/>
        <rFont val="Arial Cyr"/>
        <family val="0"/>
        <charset val="204"/>
      </rPr>
      <t xml:space="preserve">45 </t>
    </r>
    <r>
      <rPr>
        <b val="true"/>
        <sz val="8"/>
        <rFont val="Arial Cyr"/>
        <family val="0"/>
        <charset val="204"/>
      </rPr>
      <t xml:space="preserve">заказ</t>
    </r>
  </si>
  <si>
    <t xml:space="preserve">Проволока для ЖБК, ВР-1 ГОСТ  6727-80</t>
  </si>
  <si>
    <t xml:space="preserve">диаметр, мм</t>
  </si>
  <si>
    <t xml:space="preserve">цена до 1т, руб/т</t>
  </si>
  <si>
    <t xml:space="preserve">резка в пруток, тн</t>
  </si>
  <si>
    <t xml:space="preserve">4,0;5,0</t>
  </si>
  <si>
    <t xml:space="preserve">1,0х10</t>
  </si>
  <si>
    <t xml:space="preserve">Лист 1 из 2</t>
  </si>
  <si>
    <t xml:space="preserve">(8452)67-98-28, (8452)93-26-30, 927-223-26-30</t>
  </si>
  <si>
    <t xml:space="preserve">(8452)67-98-28, 927-223-26-30, Корнилаева Светлана отдел продаж, e-mail: setka34svetlana@yandex/ru</t>
  </si>
  <si>
    <t xml:space="preserve">Проволока ГОСТ 3282-74</t>
  </si>
  <si>
    <t xml:space="preserve">Гвозди</t>
  </si>
  <si>
    <t xml:space="preserve">ОЧ т/о (вязальная</t>
  </si>
  <si>
    <t xml:space="preserve">ОК т/н (светлая)</t>
  </si>
  <si>
    <t xml:space="preserve"> строительные                 ГОСТ 4028-63 </t>
  </si>
  <si>
    <t xml:space="preserve">цена от 1т, руб/т </t>
  </si>
  <si>
    <t xml:space="preserve">диаметр,мм</t>
  </si>
  <si>
    <t xml:space="preserve">цена до1т, руб/т</t>
  </si>
  <si>
    <t xml:space="preserve">цена от1т, руб/т</t>
  </si>
  <si>
    <t xml:space="preserve">размер, мм</t>
  </si>
  <si>
    <t xml:space="preserve">цена до1т</t>
  </si>
  <si>
    <t xml:space="preserve">цена от1т, кг</t>
  </si>
  <si>
    <t xml:space="preserve">1,5х25</t>
  </si>
  <si>
    <t xml:space="preserve">1,8х32</t>
  </si>
  <si>
    <t xml:space="preserve">2,0х40</t>
  </si>
  <si>
    <t xml:space="preserve">2,5х50</t>
  </si>
  <si>
    <t xml:space="preserve">2,5х60</t>
  </si>
  <si>
    <t xml:space="preserve">3,0х70</t>
  </si>
  <si>
    <t xml:space="preserve">2,0-2,5</t>
  </si>
  <si>
    <t xml:space="preserve">3,0х80</t>
  </si>
  <si>
    <t xml:space="preserve">3,5х90</t>
  </si>
  <si>
    <t xml:space="preserve">4,0х100</t>
  </si>
  <si>
    <t xml:space="preserve">4,0х120</t>
  </si>
  <si>
    <t xml:space="preserve">5,0х150</t>
  </si>
  <si>
    <t xml:space="preserve">ОЧ т/о (вязальная) оцинкованная</t>
  </si>
  <si>
    <t xml:space="preserve"> ОК т/н (светлая)                  оцинкованная</t>
  </si>
  <si>
    <t xml:space="preserve">6,0х200</t>
  </si>
  <si>
    <t xml:space="preserve">шиферные с оцинкованной шляпкой </t>
  </si>
  <si>
    <t xml:space="preserve">цена до1т, </t>
  </si>
  <si>
    <t xml:space="preserve">5,0х120 </t>
  </si>
  <si>
    <t xml:space="preserve">толевые </t>
  </si>
  <si>
    <t xml:space="preserve">2,5х32</t>
  </si>
  <si>
    <t xml:space="preserve">Изготавливаем Сетку "Рабица" нестандартных размеров. NEW!!!                                                                                                                                                                                          Сетка рабица ячейка 50, 35, 20 и 15!!!! Сетка кладочная 100х100 карты 3,0х2,0! 50х50 карты 1,0х2,0! Сварные сетки из проволоки ВР д=5 мм, в т. ч. ячейка 200х200! Резка бухты (ВР-1) в пруток! Продукция в наличии и на заказ!  Бесплатная погрузка осуществляется в открытые машины.                                                                                                                                               Доставка по г. Волгограду, Саратовской обл. и ЮФО от 10 тн  -  бесплатно.                                                                                                                                                                                                                         ИП Сидоренко - металлотрейдер и партнер ОАО "БМК", г. Белорецк (ОАО "МЕЧЕЛ"). Крупнооптовым и постоянным клиентам - выгодные условия и гибкая система скидок!!! Звоните!</t>
  </si>
  <si>
    <t xml:space="preserve">Лист 2 из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"/>
    <numFmt numFmtId="168" formatCode="General"/>
    <numFmt numFmtId="169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Verdana"/>
      <family val="2"/>
      <charset val="204"/>
    </font>
    <font>
      <b val="true"/>
      <sz val="14"/>
      <color rgb="FF993300"/>
      <name val="Verdana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9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8"/>
      <name val="Arial Cyr"/>
      <family val="0"/>
      <charset val="204"/>
    </font>
    <font>
      <b val="true"/>
      <sz val="13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9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.5"/>
      <color rgb="FFFFFFFF"/>
      <name val="Arial Cyr"/>
      <family val="0"/>
      <charset val="204"/>
    </font>
    <font>
      <sz val="9.5"/>
      <color rgb="FFFFFFFF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20"/>
      <color rgb="FFFFFFFF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tka34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2.7"/>
    <col collapsed="false" customWidth="true" hidden="false" outlineLevel="0" max="7" min="7" style="0" width="7.85"/>
    <col collapsed="false" customWidth="true" hidden="false" outlineLevel="0" max="8" min="8" style="0" width="9.56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4" min="13" style="0" width="6.28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5.13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K1" s="5"/>
      <c r="M1" s="5" t="s">
        <v>1</v>
      </c>
      <c r="N1" s="6"/>
    </row>
    <row r="2" customFormat="false" ht="11.25" hidden="false" customHeight="true" outlineLevel="0" collapsed="false">
      <c r="A2" s="7"/>
      <c r="B2" s="8"/>
      <c r="C2" s="8"/>
      <c r="D2" s="8"/>
      <c r="E2" s="4"/>
      <c r="F2" s="4"/>
      <c r="G2" s="4"/>
      <c r="H2" s="4"/>
      <c r="L2" s="9"/>
      <c r="M2" s="4"/>
    </row>
    <row r="3" customFormat="false" ht="12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0" t="s">
        <v>3</v>
      </c>
      <c r="J3" s="11"/>
      <c r="K3" s="11"/>
      <c r="L3" s="11"/>
      <c r="M3" s="13"/>
      <c r="N3" s="14"/>
      <c r="O3" s="15"/>
    </row>
    <row r="4" customFormat="false" ht="13.5" hidden="false" customHeight="false" outlineLevel="0" collapsed="false">
      <c r="A4" s="16" t="s">
        <v>4</v>
      </c>
      <c r="B4" s="17"/>
      <c r="C4" s="17"/>
      <c r="D4" s="17"/>
      <c r="E4" s="17"/>
      <c r="F4" s="17"/>
      <c r="G4" s="18"/>
      <c r="H4" s="18"/>
      <c r="I4" s="16" t="s">
        <v>5</v>
      </c>
      <c r="J4" s="18"/>
      <c r="K4" s="18"/>
      <c r="L4" s="17"/>
      <c r="M4" s="19"/>
      <c r="N4" s="20"/>
      <c r="O4" s="2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3"/>
      <c r="H5" s="23"/>
      <c r="I5" s="22"/>
      <c r="J5" s="23"/>
      <c r="K5" s="23"/>
      <c r="L5" s="22"/>
      <c r="M5" s="23"/>
    </row>
    <row r="6" s="26" customFormat="true" ht="12" hidden="false" customHeight="false" outlineLevel="0" collapsed="false">
      <c r="A6" s="24" t="s">
        <v>6</v>
      </c>
      <c r="B6" s="24"/>
      <c r="C6" s="24"/>
      <c r="D6" s="25"/>
      <c r="E6" s="24" t="s">
        <v>7</v>
      </c>
      <c r="F6" s="24"/>
      <c r="G6" s="24" t="s">
        <v>8</v>
      </c>
      <c r="H6" s="24"/>
      <c r="I6" s="24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</row>
    <row r="8" customFormat="false" ht="12.75" hidden="false" customHeight="false" outlineLevel="0" collapsed="false">
      <c r="A8" s="28"/>
      <c r="B8" s="28"/>
      <c r="C8" s="28"/>
      <c r="D8" s="29"/>
      <c r="E8" s="30"/>
      <c r="F8" s="30"/>
      <c r="G8" s="30"/>
      <c r="H8" s="31"/>
      <c r="I8" s="31" t="s">
        <v>9</v>
      </c>
      <c r="J8" s="32"/>
      <c r="K8" s="32"/>
      <c r="L8" s="32"/>
      <c r="M8" s="32"/>
      <c r="N8" s="31"/>
      <c r="O8" s="31"/>
    </row>
    <row r="9" customFormat="false" ht="21" hidden="false" customHeight="true" outlineLevel="0" collapsed="false">
      <c r="D9" s="33"/>
      <c r="G9" s="34"/>
      <c r="K9" s="27"/>
      <c r="L9" s="27"/>
      <c r="M9" s="35"/>
    </row>
    <row r="10" customFormat="false" ht="54" hidden="false" customHeight="true" outlineLevel="0" collapsed="false">
      <c r="A10" s="36" t="s">
        <v>10</v>
      </c>
      <c r="B10" s="36"/>
      <c r="C10" s="36"/>
      <c r="D10" s="36"/>
      <c r="E10" s="36"/>
      <c r="G10" s="37" t="s">
        <v>11</v>
      </c>
      <c r="H10" s="37"/>
      <c r="I10" s="37"/>
      <c r="J10" s="37"/>
      <c r="K10" s="37"/>
      <c r="L10" s="37"/>
      <c r="M10" s="37"/>
      <c r="N10" s="37"/>
      <c r="O10" s="37"/>
    </row>
    <row r="11" customFormat="false" ht="22.5" hidden="false" customHeight="true" outlineLevel="0" collapsed="false">
      <c r="A11" s="38" t="s">
        <v>12</v>
      </c>
      <c r="B11" s="39" t="s">
        <v>13</v>
      </c>
      <c r="C11" s="40" t="s">
        <v>14</v>
      </c>
      <c r="D11" s="40" t="s">
        <v>15</v>
      </c>
      <c r="E11" s="41" t="s">
        <v>16</v>
      </c>
      <c r="G11" s="42" t="s">
        <v>17</v>
      </c>
      <c r="H11" s="43" t="s">
        <v>18</v>
      </c>
      <c r="I11" s="43" t="s">
        <v>19</v>
      </c>
      <c r="J11" s="43" t="s">
        <v>13</v>
      </c>
      <c r="K11" s="43" t="s">
        <v>20</v>
      </c>
      <c r="L11" s="43" t="s">
        <v>13</v>
      </c>
      <c r="M11" s="43" t="s">
        <v>20</v>
      </c>
      <c r="N11" s="43" t="s">
        <v>13</v>
      </c>
      <c r="O11" s="44" t="s">
        <v>20</v>
      </c>
      <c r="P11" s="34"/>
      <c r="Q11" s="34"/>
      <c r="R11" s="34"/>
    </row>
    <row r="12" customFormat="false" ht="13.5" hidden="false" customHeight="true" outlineLevel="0" collapsed="false">
      <c r="A12" s="45" t="s">
        <v>21</v>
      </c>
      <c r="B12" s="46" t="s">
        <v>22</v>
      </c>
      <c r="C12" s="47" t="s">
        <v>23</v>
      </c>
      <c r="D12" s="47"/>
      <c r="E12" s="48"/>
      <c r="G12" s="49" t="s">
        <v>24</v>
      </c>
      <c r="H12" s="50" t="s">
        <v>25</v>
      </c>
      <c r="I12" s="50" t="s">
        <v>26</v>
      </c>
      <c r="J12" s="50" t="s">
        <v>27</v>
      </c>
      <c r="K12" s="50" t="s">
        <v>28</v>
      </c>
      <c r="L12" s="50" t="s">
        <v>27</v>
      </c>
      <c r="M12" s="50" t="s">
        <v>28</v>
      </c>
      <c r="N12" s="50" t="s">
        <v>27</v>
      </c>
      <c r="O12" s="51" t="s">
        <v>28</v>
      </c>
      <c r="P12" s="34"/>
      <c r="Q12" s="34"/>
      <c r="R12" s="34"/>
    </row>
    <row r="13" customFormat="false" ht="13.5" hidden="false" customHeight="true" outlineLevel="0" collapsed="false">
      <c r="A13" s="52" t="n">
        <v>60</v>
      </c>
      <c r="B13" s="53" t="n">
        <v>1.6</v>
      </c>
      <c r="C13" s="54" t="s">
        <v>29</v>
      </c>
      <c r="D13" s="54" t="n">
        <v>8.5</v>
      </c>
      <c r="E13" s="55" t="n">
        <v>340</v>
      </c>
      <c r="G13" s="56" t="s">
        <v>30</v>
      </c>
      <c r="H13" s="57" t="s">
        <v>31</v>
      </c>
      <c r="I13" s="58" t="n">
        <v>0.36</v>
      </c>
      <c r="J13" s="59" t="n">
        <v>3</v>
      </c>
      <c r="K13" s="60" t="n">
        <v>24</v>
      </c>
      <c r="L13" s="61"/>
      <c r="M13" s="62"/>
      <c r="N13" s="63"/>
      <c r="O13" s="64"/>
      <c r="P13" s="34"/>
      <c r="Q13" s="34"/>
      <c r="R13" s="34"/>
    </row>
    <row r="14" customFormat="false" ht="13.5" hidden="false" customHeight="true" outlineLevel="0" collapsed="false">
      <c r="A14" s="65" t="n">
        <v>60</v>
      </c>
      <c r="B14" s="66" t="n">
        <v>1.8</v>
      </c>
      <c r="C14" s="67" t="s">
        <v>29</v>
      </c>
      <c r="D14" s="67" t="n">
        <v>10</v>
      </c>
      <c r="E14" s="68" t="n">
        <v>390</v>
      </c>
      <c r="G14" s="69" t="s">
        <v>30</v>
      </c>
      <c r="H14" s="70" t="s">
        <v>32</v>
      </c>
      <c r="I14" s="71" t="n">
        <v>0.5</v>
      </c>
      <c r="J14" s="72" t="n">
        <v>3</v>
      </c>
      <c r="K14" s="73" t="n">
        <v>31</v>
      </c>
      <c r="L14" s="74" t="n">
        <v>4</v>
      </c>
      <c r="M14" s="75"/>
      <c r="N14" s="76"/>
      <c r="O14" s="77"/>
      <c r="P14" s="34"/>
      <c r="Q14" s="34"/>
      <c r="R14" s="34"/>
    </row>
    <row r="15" customFormat="false" ht="13.5" hidden="false" customHeight="true" outlineLevel="0" collapsed="false">
      <c r="A15" s="78" t="n">
        <v>60</v>
      </c>
      <c r="B15" s="67" t="s">
        <v>33</v>
      </c>
      <c r="C15" s="67" t="s">
        <v>29</v>
      </c>
      <c r="D15" s="67" t="n">
        <v>8.5</v>
      </c>
      <c r="E15" s="68" t="n">
        <v>440</v>
      </c>
      <c r="G15" s="69" t="s">
        <v>30</v>
      </c>
      <c r="H15" s="79" t="s">
        <v>34</v>
      </c>
      <c r="I15" s="80" t="n">
        <v>0.72</v>
      </c>
      <c r="J15" s="72" t="n">
        <v>3</v>
      </c>
      <c r="K15" s="81" t="n">
        <v>44</v>
      </c>
      <c r="L15" s="74" t="n">
        <v>4</v>
      </c>
      <c r="M15" s="81" t="n">
        <v>67</v>
      </c>
      <c r="N15" s="82" t="n">
        <v>5</v>
      </c>
      <c r="O15" s="83" t="n">
        <v>121</v>
      </c>
      <c r="P15" s="84"/>
      <c r="Q15" s="84"/>
      <c r="R15" s="34"/>
    </row>
    <row r="16" customFormat="false" ht="12.75" hidden="false" customHeight="false" outlineLevel="0" collapsed="false">
      <c r="A16" s="78" t="n">
        <v>60</v>
      </c>
      <c r="B16" s="67" t="s">
        <v>35</v>
      </c>
      <c r="C16" s="67" t="s">
        <v>29</v>
      </c>
      <c r="D16" s="67" t="n">
        <v>10</v>
      </c>
      <c r="E16" s="68" t="n">
        <v>490</v>
      </c>
      <c r="G16" s="69" t="s">
        <v>30</v>
      </c>
      <c r="H16" s="79" t="s">
        <v>36</v>
      </c>
      <c r="I16" s="80" t="n">
        <v>0.9</v>
      </c>
      <c r="J16" s="72" t="n">
        <v>3</v>
      </c>
      <c r="K16" s="81" t="n">
        <v>57</v>
      </c>
      <c r="L16" s="74" t="n">
        <v>4</v>
      </c>
      <c r="M16" s="81" t="n">
        <v>86</v>
      </c>
      <c r="N16" s="82"/>
      <c r="O16" s="77"/>
      <c r="P16" s="85"/>
      <c r="Q16" s="84"/>
      <c r="R16" s="34"/>
    </row>
    <row r="17" customFormat="false" ht="12.75" hidden="false" customHeight="false" outlineLevel="0" collapsed="false">
      <c r="A17" s="78" t="n">
        <v>65</v>
      </c>
      <c r="B17" s="67" t="n">
        <v>1.8</v>
      </c>
      <c r="C17" s="67" t="s">
        <v>29</v>
      </c>
      <c r="D17" s="67" t="n">
        <v>8.5</v>
      </c>
      <c r="E17" s="68" t="n">
        <v>340</v>
      </c>
      <c r="G17" s="69" t="s">
        <v>30</v>
      </c>
      <c r="H17" s="79" t="s">
        <v>37</v>
      </c>
      <c r="I17" s="86" t="n">
        <v>1</v>
      </c>
      <c r="J17" s="72" t="n">
        <v>3</v>
      </c>
      <c r="K17" s="81" t="n">
        <v>63</v>
      </c>
      <c r="L17" s="74" t="n">
        <v>4</v>
      </c>
      <c r="M17" s="81" t="n">
        <v>96</v>
      </c>
      <c r="N17" s="82" t="n">
        <v>5</v>
      </c>
      <c r="O17" s="83" t="n">
        <v>174</v>
      </c>
      <c r="P17" s="84"/>
      <c r="Q17" s="84"/>
      <c r="R17" s="34"/>
    </row>
    <row r="18" customFormat="false" ht="12.75" hidden="false" customHeight="false" outlineLevel="0" collapsed="false">
      <c r="A18" s="87" t="n">
        <v>65</v>
      </c>
      <c r="B18" s="88" t="s">
        <v>35</v>
      </c>
      <c r="C18" s="89" t="s">
        <v>29</v>
      </c>
      <c r="D18" s="67" t="n">
        <v>8.5</v>
      </c>
      <c r="E18" s="90" t="n">
        <v>410</v>
      </c>
      <c r="G18" s="69" t="s">
        <v>30</v>
      </c>
      <c r="H18" s="79" t="s">
        <v>38</v>
      </c>
      <c r="I18" s="80" t="n">
        <v>1.2</v>
      </c>
      <c r="J18" s="72" t="n">
        <v>3</v>
      </c>
      <c r="K18" s="81" t="n">
        <v>77</v>
      </c>
      <c r="L18" s="74" t="n">
        <v>4</v>
      </c>
      <c r="M18" s="81" t="n">
        <v>116</v>
      </c>
      <c r="N18" s="82"/>
      <c r="O18" s="83"/>
      <c r="P18" s="85"/>
      <c r="Q18" s="84"/>
      <c r="R18" s="34"/>
    </row>
    <row r="19" customFormat="false" ht="12.75" hidden="false" customHeight="false" outlineLevel="0" collapsed="false">
      <c r="A19" s="78" t="n">
        <v>65</v>
      </c>
      <c r="B19" s="91" t="s">
        <v>39</v>
      </c>
      <c r="C19" s="67" t="s">
        <v>29</v>
      </c>
      <c r="D19" s="67" t="n">
        <v>11</v>
      </c>
      <c r="E19" s="68" t="n">
        <v>540</v>
      </c>
      <c r="G19" s="69" t="s">
        <v>30</v>
      </c>
      <c r="H19" s="79" t="s">
        <v>40</v>
      </c>
      <c r="I19" s="80" t="n">
        <v>1.3</v>
      </c>
      <c r="J19" s="72" t="n">
        <v>3</v>
      </c>
      <c r="K19" s="81" t="n">
        <v>83</v>
      </c>
      <c r="L19" s="74" t="n">
        <v>4</v>
      </c>
      <c r="M19" s="81" t="n">
        <v>125</v>
      </c>
      <c r="N19" s="82"/>
      <c r="O19" s="83"/>
      <c r="P19" s="84"/>
      <c r="Q19" s="84"/>
      <c r="R19" s="34"/>
    </row>
    <row r="20" customFormat="false" ht="12.75" hidden="false" customHeight="false" outlineLevel="0" collapsed="false">
      <c r="A20" s="78" t="n">
        <v>65</v>
      </c>
      <c r="B20" s="91" t="n">
        <v>2</v>
      </c>
      <c r="C20" s="67" t="s">
        <v>29</v>
      </c>
      <c r="D20" s="67" t="n">
        <v>10.8</v>
      </c>
      <c r="E20" s="68" t="n">
        <v>420</v>
      </c>
      <c r="G20" s="69" t="s">
        <v>30</v>
      </c>
      <c r="H20" s="79" t="s">
        <v>41</v>
      </c>
      <c r="I20" s="80" t="n">
        <v>1.4</v>
      </c>
      <c r="J20" s="72" t="n">
        <v>3</v>
      </c>
      <c r="K20" s="81" t="n">
        <v>89</v>
      </c>
      <c r="L20" s="74" t="n">
        <v>4</v>
      </c>
      <c r="M20" s="81" t="n">
        <v>135</v>
      </c>
      <c r="N20" s="82"/>
      <c r="O20" s="83"/>
      <c r="P20" s="34"/>
      <c r="Q20" s="34"/>
      <c r="R20" s="34"/>
    </row>
    <row r="21" customFormat="false" ht="12.75" hidden="false" customHeight="false" outlineLevel="0" collapsed="false">
      <c r="A21" s="78" t="s">
        <v>42</v>
      </c>
      <c r="B21" s="91" t="n">
        <v>2</v>
      </c>
      <c r="C21" s="67" t="s">
        <v>43</v>
      </c>
      <c r="D21" s="67" t="n">
        <v>15</v>
      </c>
      <c r="E21" s="68" t="n">
        <v>560</v>
      </c>
      <c r="G21" s="69" t="s">
        <v>30</v>
      </c>
      <c r="H21" s="79" t="s">
        <v>44</v>
      </c>
      <c r="I21" s="80" t="n">
        <v>1.5</v>
      </c>
      <c r="J21" s="72" t="n">
        <v>3</v>
      </c>
      <c r="K21" s="81" t="n">
        <v>96</v>
      </c>
      <c r="L21" s="74" t="n">
        <v>4</v>
      </c>
      <c r="M21" s="81" t="n">
        <v>146</v>
      </c>
      <c r="N21" s="82"/>
      <c r="O21" s="83"/>
      <c r="P21" s="34"/>
      <c r="Q21" s="34"/>
      <c r="R21" s="34"/>
    </row>
    <row r="22" customFormat="false" ht="12.75" hidden="false" customHeight="false" outlineLevel="0" collapsed="false">
      <c r="A22" s="78" t="n">
        <v>65</v>
      </c>
      <c r="B22" s="91" t="n">
        <v>2.5</v>
      </c>
      <c r="C22" s="67" t="s">
        <v>29</v>
      </c>
      <c r="D22" s="67" t="n">
        <v>17</v>
      </c>
      <c r="E22" s="80" t="n">
        <v>630</v>
      </c>
      <c r="G22" s="69" t="s">
        <v>30</v>
      </c>
      <c r="H22" s="79" t="s">
        <v>45</v>
      </c>
      <c r="I22" s="80" t="n">
        <v>1.6</v>
      </c>
      <c r="J22" s="72" t="n">
        <v>3</v>
      </c>
      <c r="K22" s="81" t="n">
        <v>102</v>
      </c>
      <c r="L22" s="74" t="n">
        <v>4</v>
      </c>
      <c r="M22" s="81" t="n">
        <v>155</v>
      </c>
      <c r="N22" s="82"/>
      <c r="O22" s="83"/>
      <c r="P22" s="34"/>
      <c r="Q22" s="34"/>
      <c r="R22" s="34"/>
    </row>
    <row r="23" customFormat="false" ht="12.75" hidden="false" customHeight="false" outlineLevel="0" collapsed="false">
      <c r="A23" s="78" t="n">
        <v>65</v>
      </c>
      <c r="B23" s="91" t="n">
        <v>3</v>
      </c>
      <c r="C23" s="67" t="s">
        <v>29</v>
      </c>
      <c r="D23" s="67" t="n">
        <v>25</v>
      </c>
      <c r="E23" s="80" t="n">
        <v>940</v>
      </c>
      <c r="G23" s="69" t="s">
        <v>30</v>
      </c>
      <c r="H23" s="79" t="s">
        <v>46</v>
      </c>
      <c r="I23" s="80" t="n">
        <v>1.8</v>
      </c>
      <c r="J23" s="72" t="n">
        <v>3</v>
      </c>
      <c r="K23" s="81" t="n">
        <v>115</v>
      </c>
      <c r="L23" s="74" t="n">
        <v>4</v>
      </c>
      <c r="M23" s="81" t="n">
        <v>174</v>
      </c>
      <c r="N23" s="82"/>
      <c r="O23" s="83"/>
      <c r="P23" s="34"/>
      <c r="Q23" s="34"/>
      <c r="R23" s="34"/>
    </row>
    <row r="24" customFormat="false" ht="12.75" hidden="false" customHeight="false" outlineLevel="0" collapsed="false">
      <c r="A24" s="78" t="n">
        <v>65</v>
      </c>
      <c r="B24" s="91" t="s">
        <v>47</v>
      </c>
      <c r="C24" s="67" t="s">
        <v>29</v>
      </c>
      <c r="D24" s="67" t="n">
        <v>25</v>
      </c>
      <c r="E24" s="80" t="n">
        <v>1200</v>
      </c>
      <c r="G24" s="69" t="s">
        <v>30</v>
      </c>
      <c r="H24" s="79" t="s">
        <v>48</v>
      </c>
      <c r="I24" s="86" t="n">
        <v>2</v>
      </c>
      <c r="J24" s="72" t="n">
        <v>3</v>
      </c>
      <c r="K24" s="81" t="n">
        <v>125</v>
      </c>
      <c r="L24" s="74" t="n">
        <v>4</v>
      </c>
      <c r="M24" s="81" t="n">
        <v>190</v>
      </c>
      <c r="N24" s="82"/>
      <c r="O24" s="83"/>
      <c r="P24" s="34"/>
      <c r="Q24" s="34"/>
      <c r="R24" s="34"/>
    </row>
    <row r="25" customFormat="false" ht="12.75" hidden="false" customHeight="false" outlineLevel="0" collapsed="false">
      <c r="A25" s="78" t="s">
        <v>42</v>
      </c>
      <c r="B25" s="91" t="n">
        <v>3</v>
      </c>
      <c r="C25" s="67" t="s">
        <v>43</v>
      </c>
      <c r="D25" s="67" t="n">
        <v>33</v>
      </c>
      <c r="E25" s="80" t="n">
        <v>1260</v>
      </c>
      <c r="G25" s="69" t="s">
        <v>30</v>
      </c>
      <c r="H25" s="79" t="s">
        <v>49</v>
      </c>
      <c r="I25" s="86" t="n">
        <v>3</v>
      </c>
      <c r="J25" s="72" t="n">
        <v>3</v>
      </c>
      <c r="K25" s="81" t="n">
        <v>188</v>
      </c>
      <c r="L25" s="74" t="n">
        <v>4</v>
      </c>
      <c r="M25" s="81" t="n">
        <v>283</v>
      </c>
      <c r="N25" s="82"/>
      <c r="O25" s="83"/>
      <c r="P25" s="34"/>
      <c r="Q25" s="34"/>
      <c r="R25" s="34"/>
    </row>
    <row r="26" customFormat="false" ht="12.75" hidden="false" customHeight="false" outlineLevel="0" collapsed="false">
      <c r="A26" s="92" t="n">
        <v>50</v>
      </c>
      <c r="B26" s="93" t="n">
        <v>1.8</v>
      </c>
      <c r="C26" s="94" t="s">
        <v>29</v>
      </c>
      <c r="D26" s="67" t="n">
        <v>12</v>
      </c>
      <c r="E26" s="95" t="n">
        <v>470</v>
      </c>
      <c r="G26" s="96" t="s">
        <v>50</v>
      </c>
      <c r="H26" s="97" t="s">
        <v>34</v>
      </c>
      <c r="I26" s="98" t="n">
        <v>0.72</v>
      </c>
      <c r="J26" s="72" t="n">
        <v>3</v>
      </c>
      <c r="K26" s="81" t="n">
        <v>34</v>
      </c>
      <c r="L26" s="74" t="n">
        <v>4</v>
      </c>
      <c r="M26" s="73" t="n">
        <v>55</v>
      </c>
      <c r="N26" s="82"/>
      <c r="O26" s="83"/>
      <c r="P26" s="34"/>
      <c r="Q26" s="34"/>
      <c r="R26" s="34"/>
    </row>
    <row r="27" customFormat="false" ht="12.75" hidden="false" customHeight="false" outlineLevel="0" collapsed="false">
      <c r="A27" s="92" t="n">
        <v>50</v>
      </c>
      <c r="B27" s="94" t="s">
        <v>35</v>
      </c>
      <c r="C27" s="94" t="s">
        <v>29</v>
      </c>
      <c r="D27" s="67" t="n">
        <v>12</v>
      </c>
      <c r="E27" s="95" t="n">
        <v>600</v>
      </c>
      <c r="G27" s="96" t="s">
        <v>50</v>
      </c>
      <c r="H27" s="97" t="s">
        <v>37</v>
      </c>
      <c r="I27" s="99" t="n">
        <v>1</v>
      </c>
      <c r="J27" s="72" t="n">
        <v>3</v>
      </c>
      <c r="K27" s="81" t="n">
        <v>46</v>
      </c>
      <c r="L27" s="74" t="n">
        <v>4</v>
      </c>
      <c r="M27" s="73" t="n">
        <v>76</v>
      </c>
      <c r="N27" s="82"/>
      <c r="O27" s="83"/>
      <c r="P27" s="34"/>
      <c r="Q27" s="34"/>
      <c r="R27" s="34"/>
    </row>
    <row r="28" customFormat="false" ht="13.5" hidden="false" customHeight="true" outlineLevel="0" collapsed="false">
      <c r="A28" s="78" t="n">
        <v>50</v>
      </c>
      <c r="B28" s="91" t="n">
        <v>2.5</v>
      </c>
      <c r="C28" s="67" t="s">
        <v>29</v>
      </c>
      <c r="D28" s="67" t="n">
        <v>25</v>
      </c>
      <c r="E28" s="80" t="n">
        <v>940</v>
      </c>
      <c r="G28" s="96" t="s">
        <v>51</v>
      </c>
      <c r="H28" s="97" t="s">
        <v>34</v>
      </c>
      <c r="I28" s="98" t="n">
        <v>0.72</v>
      </c>
      <c r="J28" s="72" t="n">
        <v>3</v>
      </c>
      <c r="K28" s="81" t="n">
        <v>27</v>
      </c>
      <c r="L28" s="74" t="n">
        <v>4</v>
      </c>
      <c r="M28" s="73" t="n">
        <v>39</v>
      </c>
      <c r="N28" s="82" t="n">
        <v>5</v>
      </c>
      <c r="O28" s="83" t="n">
        <v>72</v>
      </c>
      <c r="P28" s="34"/>
      <c r="Q28" s="34"/>
      <c r="R28" s="34"/>
    </row>
    <row r="29" customFormat="false" ht="12.75" hidden="false" customHeight="false" outlineLevel="0" collapsed="false">
      <c r="A29" s="78" t="n">
        <v>50</v>
      </c>
      <c r="B29" s="91" t="n">
        <v>2.5</v>
      </c>
      <c r="C29" s="67" t="s">
        <v>43</v>
      </c>
      <c r="D29" s="67" t="n">
        <v>33</v>
      </c>
      <c r="E29" s="80" t="n">
        <v>1260</v>
      </c>
      <c r="G29" s="96" t="s">
        <v>51</v>
      </c>
      <c r="H29" s="97" t="s">
        <v>37</v>
      </c>
      <c r="I29" s="99" t="n">
        <v>1</v>
      </c>
      <c r="J29" s="72" t="n">
        <v>3</v>
      </c>
      <c r="K29" s="81" t="n">
        <v>34</v>
      </c>
      <c r="L29" s="74" t="n">
        <v>4</v>
      </c>
      <c r="M29" s="73" t="n">
        <v>51</v>
      </c>
      <c r="N29" s="82" t="n">
        <v>5</v>
      </c>
      <c r="O29" s="83" t="n">
        <v>93</v>
      </c>
      <c r="P29" s="34"/>
      <c r="Q29" s="34"/>
      <c r="R29" s="34"/>
    </row>
    <row r="30" customFormat="false" ht="12.75" hidden="false" customHeight="false" outlineLevel="0" collapsed="false">
      <c r="A30" s="78" t="n">
        <v>50</v>
      </c>
      <c r="B30" s="91" t="n">
        <v>3</v>
      </c>
      <c r="C30" s="67" t="s">
        <v>29</v>
      </c>
      <c r="D30" s="67" t="n">
        <v>36</v>
      </c>
      <c r="E30" s="80" t="n">
        <v>1380</v>
      </c>
      <c r="G30" s="96" t="s">
        <v>51</v>
      </c>
      <c r="H30" s="97" t="s">
        <v>46</v>
      </c>
      <c r="I30" s="99" t="n">
        <v>1.8</v>
      </c>
      <c r="J30" s="72" t="n">
        <v>3</v>
      </c>
      <c r="K30" s="81" t="n">
        <v>57</v>
      </c>
      <c r="L30" s="74"/>
      <c r="M30" s="73"/>
      <c r="N30" s="82"/>
      <c r="O30" s="83"/>
      <c r="P30" s="85"/>
      <c r="Q30" s="34"/>
      <c r="R30" s="34"/>
    </row>
    <row r="31" customFormat="false" ht="12.75" hidden="false" customHeight="false" outlineLevel="0" collapsed="false">
      <c r="A31" s="78" t="n">
        <v>50</v>
      </c>
      <c r="B31" s="91" t="n">
        <v>3</v>
      </c>
      <c r="C31" s="67" t="s">
        <v>43</v>
      </c>
      <c r="D31" s="67" t="n">
        <v>48</v>
      </c>
      <c r="E31" s="80" t="n">
        <v>1840</v>
      </c>
      <c r="G31" s="96" t="s">
        <v>51</v>
      </c>
      <c r="H31" s="100" t="s">
        <v>48</v>
      </c>
      <c r="I31" s="101" t="n">
        <v>2</v>
      </c>
      <c r="J31" s="72" t="n">
        <v>3</v>
      </c>
      <c r="K31" s="81" t="n">
        <v>63</v>
      </c>
      <c r="L31" s="74" t="n">
        <v>4</v>
      </c>
      <c r="M31" s="73" t="n">
        <v>96</v>
      </c>
      <c r="N31" s="82" t="n">
        <v>5</v>
      </c>
      <c r="O31" s="83" t="n">
        <v>175</v>
      </c>
      <c r="P31" s="85"/>
      <c r="Q31" s="34"/>
      <c r="R31" s="34"/>
    </row>
    <row r="32" customFormat="false" ht="12.75" hidden="false" customHeight="false" outlineLevel="0" collapsed="false">
      <c r="A32" s="78" t="n">
        <v>50</v>
      </c>
      <c r="B32" s="91" t="s">
        <v>52</v>
      </c>
      <c r="C32" s="67" t="s">
        <v>29</v>
      </c>
      <c r="D32" s="67" t="n">
        <v>25</v>
      </c>
      <c r="E32" s="80" t="n">
        <v>1200</v>
      </c>
      <c r="G32" s="96" t="s">
        <v>51</v>
      </c>
      <c r="H32" s="100" t="s">
        <v>49</v>
      </c>
      <c r="I32" s="101" t="n">
        <v>3</v>
      </c>
      <c r="J32" s="72" t="n">
        <v>3</v>
      </c>
      <c r="K32" s="81" t="n">
        <v>96</v>
      </c>
      <c r="L32" s="74" t="n">
        <v>4</v>
      </c>
      <c r="M32" s="73" t="n">
        <v>146</v>
      </c>
      <c r="N32" s="82" t="n">
        <v>5</v>
      </c>
      <c r="O32" s="83" t="n">
        <v>269</v>
      </c>
      <c r="P32" s="84"/>
      <c r="Q32" s="34"/>
      <c r="R32" s="34"/>
    </row>
    <row r="33" customFormat="false" ht="12.75" hidden="false" customHeight="false" outlineLevel="0" collapsed="false">
      <c r="A33" s="78" t="n">
        <v>50</v>
      </c>
      <c r="B33" s="91" t="s">
        <v>52</v>
      </c>
      <c r="C33" s="67" t="s">
        <v>43</v>
      </c>
      <c r="D33" s="67" t="n">
        <v>33</v>
      </c>
      <c r="E33" s="80" t="n">
        <v>1600</v>
      </c>
      <c r="G33" s="96" t="s">
        <v>51</v>
      </c>
      <c r="H33" s="100" t="s">
        <v>53</v>
      </c>
      <c r="I33" s="99" t="n">
        <v>6</v>
      </c>
      <c r="J33" s="72" t="n">
        <v>3</v>
      </c>
      <c r="K33" s="81" t="n">
        <v>195</v>
      </c>
      <c r="L33" s="74" t="n">
        <v>4</v>
      </c>
      <c r="M33" s="73" t="n">
        <v>292</v>
      </c>
      <c r="N33" s="82" t="n">
        <v>5</v>
      </c>
      <c r="O33" s="83" t="n">
        <v>544</v>
      </c>
      <c r="P33" s="85"/>
      <c r="Q33" s="34"/>
      <c r="R33" s="34"/>
    </row>
    <row r="34" customFormat="false" ht="12.75" hidden="false" customHeight="false" outlineLevel="0" collapsed="false">
      <c r="A34" s="78" t="n">
        <v>50</v>
      </c>
      <c r="B34" s="91" t="s">
        <v>47</v>
      </c>
      <c r="C34" s="67" t="s">
        <v>29</v>
      </c>
      <c r="D34" s="67" t="n">
        <v>36</v>
      </c>
      <c r="E34" s="80" t="n">
        <v>1770</v>
      </c>
      <c r="G34" s="96" t="s">
        <v>54</v>
      </c>
      <c r="H34" s="100" t="s">
        <v>49</v>
      </c>
      <c r="I34" s="101" t="n">
        <v>3</v>
      </c>
      <c r="J34" s="72" t="n">
        <v>3</v>
      </c>
      <c r="K34" s="81" t="n">
        <v>66</v>
      </c>
      <c r="L34" s="74" t="n">
        <v>4</v>
      </c>
      <c r="M34" s="73" t="n">
        <v>109</v>
      </c>
      <c r="N34" s="82" t="n">
        <v>5</v>
      </c>
      <c r="O34" s="83" t="n">
        <v>181</v>
      </c>
      <c r="P34" s="85"/>
      <c r="Q34" s="34"/>
      <c r="R34" s="34"/>
    </row>
    <row r="35" customFormat="false" ht="12.75" hidden="false" customHeight="false" outlineLevel="0" collapsed="false">
      <c r="A35" s="78" t="n">
        <v>50</v>
      </c>
      <c r="B35" s="91" t="s">
        <v>47</v>
      </c>
      <c r="C35" s="67" t="s">
        <v>43</v>
      </c>
      <c r="D35" s="67" t="n">
        <v>48</v>
      </c>
      <c r="E35" s="80" t="n">
        <v>2360</v>
      </c>
      <c r="G35" s="96" t="s">
        <v>54</v>
      </c>
      <c r="H35" s="97" t="s">
        <v>37</v>
      </c>
      <c r="I35" s="99" t="n">
        <v>1</v>
      </c>
      <c r="J35" s="72" t="n">
        <v>3</v>
      </c>
      <c r="K35" s="81" t="n">
        <v>26</v>
      </c>
      <c r="L35" s="74" t="n">
        <v>4</v>
      </c>
      <c r="M35" s="73" t="n">
        <v>42</v>
      </c>
      <c r="N35" s="82"/>
      <c r="O35" s="83"/>
      <c r="P35" s="85"/>
      <c r="Q35" s="34"/>
      <c r="R35" s="34"/>
    </row>
    <row r="36" customFormat="false" ht="12.75" hidden="false" customHeight="false" outlineLevel="0" collapsed="false">
      <c r="A36" s="78" t="n">
        <v>45</v>
      </c>
      <c r="B36" s="67" t="n">
        <v>1.6</v>
      </c>
      <c r="C36" s="67" t="s">
        <v>29</v>
      </c>
      <c r="D36" s="67" t="n">
        <v>9.5</v>
      </c>
      <c r="E36" s="80" t="n">
        <v>390</v>
      </c>
      <c r="G36" s="102" t="s">
        <v>54</v>
      </c>
      <c r="H36" s="79" t="s">
        <v>53</v>
      </c>
      <c r="I36" s="86" t="n">
        <v>6</v>
      </c>
      <c r="J36" s="103"/>
      <c r="K36" s="104"/>
      <c r="L36" s="103"/>
      <c r="M36" s="104"/>
      <c r="N36" s="82" t="n">
        <v>5</v>
      </c>
      <c r="O36" s="83" t="n">
        <v>314</v>
      </c>
      <c r="P36" s="85"/>
      <c r="Q36" s="34"/>
      <c r="R36" s="34"/>
    </row>
    <row r="37" customFormat="false" ht="12.75" hidden="false" customHeight="false" outlineLevel="0" collapsed="false">
      <c r="A37" s="78" t="n">
        <v>45</v>
      </c>
      <c r="B37" s="67" t="s">
        <v>33</v>
      </c>
      <c r="C37" s="67" t="s">
        <v>29</v>
      </c>
      <c r="D37" s="67" t="n">
        <v>9.5</v>
      </c>
      <c r="E37" s="80" t="n">
        <v>500</v>
      </c>
      <c r="G37" s="69" t="s">
        <v>55</v>
      </c>
      <c r="H37" s="79" t="s">
        <v>48</v>
      </c>
      <c r="I37" s="86" t="n">
        <v>2</v>
      </c>
      <c r="J37" s="103"/>
      <c r="K37" s="104"/>
      <c r="L37" s="103"/>
      <c r="M37" s="104"/>
      <c r="N37" s="82" t="n">
        <v>5</v>
      </c>
      <c r="O37" s="83" t="n">
        <v>92</v>
      </c>
      <c r="P37" s="85"/>
      <c r="Q37" s="34"/>
      <c r="R37" s="34"/>
    </row>
    <row r="38" customFormat="false" ht="12.75" hidden="false" customHeight="false" outlineLevel="0" collapsed="false">
      <c r="A38" s="78" t="n">
        <v>45</v>
      </c>
      <c r="B38" s="91" t="n">
        <v>2</v>
      </c>
      <c r="C38" s="67" t="s">
        <v>29</v>
      </c>
      <c r="D38" s="67" t="n">
        <v>14.5</v>
      </c>
      <c r="E38" s="80" t="n">
        <v>570</v>
      </c>
      <c r="F38" s="105"/>
      <c r="G38" s="69" t="s">
        <v>55</v>
      </c>
      <c r="H38" s="79" t="s">
        <v>49</v>
      </c>
      <c r="I38" s="86" t="n">
        <v>3</v>
      </c>
      <c r="J38" s="103"/>
      <c r="K38" s="104"/>
      <c r="L38" s="103"/>
      <c r="M38" s="104"/>
      <c r="N38" s="82" t="n">
        <v>5</v>
      </c>
      <c r="O38" s="83" t="n">
        <v>134</v>
      </c>
      <c r="P38" s="34"/>
      <c r="Q38" s="34"/>
      <c r="R38" s="34"/>
    </row>
    <row r="39" customFormat="false" ht="19.5" hidden="false" customHeight="true" outlineLevel="0" collapsed="false">
      <c r="A39" s="78" t="s">
        <v>56</v>
      </c>
      <c r="B39" s="91" t="n">
        <v>2</v>
      </c>
      <c r="C39" s="67" t="s">
        <v>43</v>
      </c>
      <c r="D39" s="67" t="n">
        <v>22</v>
      </c>
      <c r="E39" s="68" t="n">
        <v>760</v>
      </c>
      <c r="F39" s="105"/>
      <c r="G39" s="106" t="s">
        <v>55</v>
      </c>
      <c r="H39" s="107" t="s">
        <v>53</v>
      </c>
      <c r="I39" s="108" t="n">
        <v>6</v>
      </c>
      <c r="J39" s="109"/>
      <c r="K39" s="110"/>
      <c r="L39" s="109"/>
      <c r="M39" s="110"/>
      <c r="N39" s="111" t="n">
        <v>5</v>
      </c>
      <c r="O39" s="112" t="n">
        <v>266</v>
      </c>
    </row>
    <row r="40" customFormat="false" ht="27" hidden="false" customHeight="true" outlineLevel="0" collapsed="false">
      <c r="A40" s="78" t="n">
        <v>45</v>
      </c>
      <c r="B40" s="67" t="s">
        <v>39</v>
      </c>
      <c r="C40" s="67" t="s">
        <v>29</v>
      </c>
      <c r="D40" s="67" t="n">
        <v>23</v>
      </c>
      <c r="E40" s="68" t="n">
        <v>740</v>
      </c>
      <c r="F40" s="113"/>
    </row>
    <row r="41" customFormat="false" ht="23.25" hidden="false" customHeight="true" outlineLevel="0" collapsed="false">
      <c r="A41" s="78" t="n">
        <v>35</v>
      </c>
      <c r="B41" s="67" t="n">
        <v>1.4</v>
      </c>
      <c r="C41" s="67" t="s">
        <v>29</v>
      </c>
      <c r="D41" s="67" t="n">
        <v>10.8</v>
      </c>
      <c r="E41" s="80" t="n">
        <v>450</v>
      </c>
      <c r="F41" s="33"/>
      <c r="G41" s="36" t="s">
        <v>57</v>
      </c>
      <c r="H41" s="36"/>
      <c r="I41" s="36"/>
      <c r="J41" s="36"/>
      <c r="K41" s="36"/>
      <c r="L41" s="36"/>
      <c r="M41" s="36"/>
      <c r="N41" s="36"/>
      <c r="P41" s="34"/>
    </row>
    <row r="42" customFormat="false" ht="12" hidden="false" customHeight="true" outlineLevel="0" collapsed="false">
      <c r="A42" s="78" t="n">
        <v>35</v>
      </c>
      <c r="B42" s="67" t="n">
        <v>1.6</v>
      </c>
      <c r="C42" s="67" t="s">
        <v>29</v>
      </c>
      <c r="D42" s="67" t="n">
        <v>15</v>
      </c>
      <c r="E42" s="80" t="n">
        <v>640</v>
      </c>
      <c r="F42" s="33"/>
      <c r="G42" s="114" t="s">
        <v>58</v>
      </c>
      <c r="H42" s="114"/>
      <c r="I42" s="114" t="s">
        <v>59</v>
      </c>
      <c r="J42" s="114"/>
      <c r="K42" s="114"/>
      <c r="L42" s="114" t="s">
        <v>60</v>
      </c>
      <c r="M42" s="114"/>
      <c r="N42" s="114"/>
      <c r="P42" s="88"/>
    </row>
    <row r="43" customFormat="false" ht="13.5" hidden="false" customHeight="true" outlineLevel="0" collapsed="false">
      <c r="A43" s="92" t="n">
        <v>35</v>
      </c>
      <c r="B43" s="94" t="s">
        <v>33</v>
      </c>
      <c r="C43" s="94" t="s">
        <v>29</v>
      </c>
      <c r="D43" s="67" t="n">
        <v>15</v>
      </c>
      <c r="E43" s="95" t="n">
        <v>830</v>
      </c>
      <c r="F43" s="33"/>
      <c r="G43" s="114" t="n">
        <v>3</v>
      </c>
      <c r="H43" s="114"/>
      <c r="I43" s="114" t="n">
        <v>29200</v>
      </c>
      <c r="J43" s="114"/>
      <c r="K43" s="114"/>
      <c r="L43" s="114" t="n">
        <v>36200</v>
      </c>
      <c r="M43" s="114"/>
      <c r="N43" s="114"/>
      <c r="P43" s="115"/>
    </row>
    <row r="44" customFormat="false" ht="13.5" hidden="false" customHeight="true" outlineLevel="0" collapsed="false">
      <c r="A44" s="78" t="n">
        <v>25</v>
      </c>
      <c r="B44" s="67" t="n">
        <v>1.4</v>
      </c>
      <c r="C44" s="67" t="s">
        <v>29</v>
      </c>
      <c r="D44" s="67" t="n">
        <v>15</v>
      </c>
      <c r="E44" s="80" t="n">
        <v>720</v>
      </c>
      <c r="F44" s="33"/>
      <c r="G44" s="114" t="s">
        <v>61</v>
      </c>
      <c r="H44" s="114"/>
      <c r="I44" s="114" t="n">
        <v>29000</v>
      </c>
      <c r="J44" s="114"/>
      <c r="K44" s="114"/>
      <c r="L44" s="114" t="n">
        <v>36000</v>
      </c>
      <c r="M44" s="114"/>
      <c r="N44" s="114"/>
    </row>
    <row r="45" customFormat="false" ht="13.5" hidden="false" customHeight="true" outlineLevel="0" collapsed="false">
      <c r="A45" s="78" t="n">
        <v>25</v>
      </c>
      <c r="B45" s="67" t="n">
        <v>1.4</v>
      </c>
      <c r="C45" s="67" t="s">
        <v>62</v>
      </c>
      <c r="D45" s="67" t="n">
        <v>10</v>
      </c>
      <c r="E45" s="80" t="n">
        <v>480</v>
      </c>
      <c r="F45" s="33"/>
      <c r="P45" s="115"/>
    </row>
    <row r="46" customFormat="false" ht="12.75" hidden="false" customHeight="true" outlineLevel="0" collapsed="false">
      <c r="A46" s="78" t="n">
        <v>25</v>
      </c>
      <c r="B46" s="67" t="s">
        <v>33</v>
      </c>
      <c r="C46" s="67" t="s">
        <v>29</v>
      </c>
      <c r="D46" s="67" t="n">
        <v>22</v>
      </c>
      <c r="E46" s="80" t="n">
        <v>1250</v>
      </c>
      <c r="F46" s="33"/>
      <c r="P46" s="115"/>
    </row>
    <row r="47" customFormat="false" ht="13.5" hidden="false" customHeight="true" outlineLevel="0" collapsed="false">
      <c r="A47" s="92" t="n">
        <v>20</v>
      </c>
      <c r="B47" s="94" t="n">
        <v>1.4</v>
      </c>
      <c r="C47" s="94" t="s">
        <v>62</v>
      </c>
      <c r="D47" s="94" t="n">
        <v>14</v>
      </c>
      <c r="E47" s="95" t="n">
        <v>720</v>
      </c>
      <c r="F47" s="33"/>
      <c r="P47" s="115"/>
    </row>
    <row r="48" customFormat="false" ht="12.75" hidden="false" customHeight="true" outlineLevel="0" collapsed="false">
      <c r="A48" s="116" t="n">
        <v>20</v>
      </c>
      <c r="B48" s="117" t="n">
        <v>1</v>
      </c>
      <c r="C48" s="118" t="s">
        <v>62</v>
      </c>
      <c r="D48" s="118" t="n">
        <v>7.5</v>
      </c>
      <c r="E48" s="119" t="n">
        <v>550</v>
      </c>
      <c r="F48" s="33"/>
      <c r="P48" s="34"/>
    </row>
    <row r="49" customFormat="false" ht="13.5" hidden="false" customHeight="true" outlineLevel="0" collapsed="false">
      <c r="F49" s="33"/>
      <c r="P49" s="34"/>
      <c r="Q49" s="34"/>
      <c r="R49" s="34"/>
    </row>
    <row r="50" customFormat="false" ht="12.75" hidden="false" customHeight="true" outlineLevel="0" collapsed="false">
      <c r="E50" s="34"/>
      <c r="F50" s="33"/>
    </row>
    <row r="51" customFormat="false" ht="12.75" hidden="false" customHeight="true" outlineLevel="0" collapsed="false">
      <c r="A51" s="120"/>
      <c r="B51" s="120"/>
      <c r="C51" s="120"/>
      <c r="D51" s="120"/>
      <c r="E51" s="121"/>
      <c r="F51" s="122"/>
      <c r="G51" s="122"/>
      <c r="H51" s="121"/>
      <c r="I51" s="121"/>
      <c r="J51" s="120"/>
      <c r="K51" s="120"/>
      <c r="L51" s="120"/>
      <c r="M51" s="120"/>
      <c r="N51" s="123" t="s">
        <v>63</v>
      </c>
      <c r="O51" s="123"/>
    </row>
    <row r="52" customFormat="false" ht="12.75" hidden="false" customHeight="true" outlineLevel="0" collapsed="false"/>
    <row r="53" customFormat="false" ht="12.75" hidden="false" customHeight="false" outlineLevel="0" collapsed="false">
      <c r="A53" s="33"/>
      <c r="B53" s="33"/>
      <c r="C53" s="33"/>
      <c r="D53" s="34"/>
      <c r="E53" s="34"/>
      <c r="F53" s="33"/>
      <c r="G53" s="33"/>
      <c r="H53" s="34"/>
      <c r="I53" s="34"/>
    </row>
    <row r="54" customFormat="false" ht="1.5" hidden="false" customHeight="true" outlineLevel="0" collapsed="false">
      <c r="M54" s="0" t="s">
        <v>63</v>
      </c>
    </row>
    <row r="55" customFormat="false" ht="1.5" hidden="false" customHeight="true" outlineLevel="0" collapsed="false"/>
    <row r="56" customFormat="false" ht="19.5" hidden="false" customHeight="false" outlineLevel="0" collapsed="false">
      <c r="A56" s="1" t="s">
        <v>0</v>
      </c>
      <c r="B56" s="2"/>
      <c r="C56" s="2"/>
      <c r="D56" s="2"/>
      <c r="E56" s="4"/>
      <c r="F56" s="4"/>
    </row>
    <row r="57" customFormat="false" ht="9.75" hidden="false" customHeight="true" outlineLevel="0" collapsed="false">
      <c r="A57" s="7"/>
      <c r="B57" s="8"/>
      <c r="C57" s="8"/>
      <c r="D57" s="8"/>
      <c r="E57" s="4"/>
      <c r="F57" s="4"/>
    </row>
    <row r="58" customFormat="false" ht="12.75" hidden="false" customHeight="false" outlineLevel="0" collapsed="false">
      <c r="A58" s="10" t="s">
        <v>2</v>
      </c>
      <c r="B58" s="124"/>
      <c r="C58" s="124"/>
      <c r="D58" s="124"/>
      <c r="E58" s="124"/>
      <c r="F58" s="124"/>
      <c r="G58" s="125"/>
      <c r="H58" s="125"/>
      <c r="I58" s="10" t="s">
        <v>3</v>
      </c>
      <c r="J58" s="124"/>
      <c r="K58" s="124"/>
      <c r="L58" s="124"/>
      <c r="M58" s="126"/>
      <c r="N58" s="127"/>
      <c r="O58" s="128"/>
    </row>
    <row r="59" customFormat="false" ht="13.5" hidden="false" customHeight="false" outlineLevel="0" collapsed="false">
      <c r="A59" s="129" t="s">
        <v>64</v>
      </c>
      <c r="B59" s="130"/>
      <c r="C59" s="130"/>
      <c r="D59" s="130"/>
      <c r="E59" s="130"/>
      <c r="F59" s="130"/>
      <c r="G59" s="131"/>
      <c r="H59" s="131"/>
      <c r="I59" s="129" t="s">
        <v>5</v>
      </c>
      <c r="J59" s="131"/>
      <c r="K59" s="131"/>
      <c r="L59" s="130"/>
      <c r="M59" s="132"/>
      <c r="N59" s="133"/>
      <c r="O59" s="134"/>
    </row>
    <row r="60" customFormat="false" ht="6" hidden="false" customHeight="true" outlineLevel="0" collapsed="false">
      <c r="A60" s="22"/>
      <c r="B60" s="22"/>
      <c r="C60" s="22"/>
      <c r="D60" s="22"/>
      <c r="E60" s="22"/>
      <c r="F60" s="23"/>
      <c r="G60" s="22"/>
      <c r="H60" s="23"/>
      <c r="I60" s="23"/>
    </row>
    <row r="61" customFormat="false" ht="9.75" hidden="false" customHeight="true" outlineLevel="0" collapsed="false">
      <c r="A61" s="24" t="s">
        <v>65</v>
      </c>
      <c r="B61" s="24"/>
      <c r="C61" s="24"/>
      <c r="D61" s="24"/>
      <c r="E61" s="24"/>
      <c r="F61" s="24"/>
      <c r="G61" s="24"/>
      <c r="H61" s="26"/>
      <c r="I61" s="26"/>
    </row>
    <row r="62" customFormat="false" ht="9" hidden="false" customHeight="true" outlineLevel="0" collapsed="false">
      <c r="A62" s="27"/>
      <c r="B62" s="27"/>
      <c r="C62" s="27"/>
      <c r="D62" s="27"/>
      <c r="E62" s="27"/>
      <c r="F62" s="27"/>
      <c r="G62" s="27"/>
    </row>
    <row r="63" customFormat="false" ht="13.5" hidden="false" customHeight="false" outlineLevel="0" collapsed="false">
      <c r="A63" s="135"/>
      <c r="B63" s="136"/>
      <c r="C63" s="136"/>
      <c r="D63" s="137"/>
      <c r="E63" s="138"/>
      <c r="F63" s="138"/>
      <c r="G63" s="138"/>
      <c r="H63" s="139"/>
      <c r="I63" s="139" t="s">
        <v>9</v>
      </c>
      <c r="J63" s="140"/>
      <c r="K63" s="140"/>
      <c r="L63" s="140"/>
      <c r="M63" s="140"/>
      <c r="N63" s="141"/>
      <c r="O63" s="142"/>
    </row>
    <row r="64" customFormat="false" ht="7.5" hidden="false" customHeight="true" outlineLevel="0" collapsed="false">
      <c r="A64" s="143"/>
      <c r="B64" s="143"/>
      <c r="C64" s="143"/>
      <c r="D64" s="144"/>
      <c r="E64" s="145"/>
      <c r="F64" s="145"/>
      <c r="G64" s="145"/>
      <c r="H64" s="143"/>
      <c r="I64" s="143"/>
      <c r="J64" s="146"/>
      <c r="K64" s="146"/>
      <c r="L64" s="146"/>
      <c r="M64" s="146"/>
    </row>
    <row r="65" customFormat="false" ht="24" hidden="false" customHeight="true" outlineLevel="0" collapsed="false">
      <c r="A65" s="147" t="s">
        <v>66</v>
      </c>
      <c r="B65" s="147"/>
      <c r="C65" s="147"/>
      <c r="D65" s="147"/>
      <c r="E65" s="147"/>
      <c r="F65" s="147"/>
      <c r="G65" s="147"/>
      <c r="H65" s="147"/>
      <c r="I65" s="147"/>
      <c r="K65" s="148" t="s">
        <v>67</v>
      </c>
      <c r="L65" s="148"/>
      <c r="M65" s="148"/>
      <c r="N65" s="148"/>
    </row>
    <row r="66" customFormat="false" ht="31.5" hidden="false" customHeight="true" outlineLevel="0" collapsed="false">
      <c r="A66" s="149"/>
      <c r="B66" s="150" t="s">
        <v>68</v>
      </c>
      <c r="C66" s="150"/>
      <c r="D66" s="150"/>
      <c r="E66" s="34"/>
      <c r="G66" s="151" t="s">
        <v>69</v>
      </c>
      <c r="H66" s="151"/>
      <c r="I66" s="151"/>
      <c r="K66" s="152" t="s">
        <v>70</v>
      </c>
      <c r="L66" s="152"/>
      <c r="M66" s="152"/>
      <c r="N66" s="152"/>
      <c r="O66" s="153"/>
      <c r="P66" s="153"/>
      <c r="Q66" s="153"/>
      <c r="R66" s="153"/>
    </row>
    <row r="67" customFormat="false" ht="34.5" hidden="false" customHeight="true" outlineLevel="0" collapsed="false">
      <c r="B67" s="154" t="s">
        <v>58</v>
      </c>
      <c r="C67" s="40" t="s">
        <v>59</v>
      </c>
      <c r="D67" s="41" t="s">
        <v>71</v>
      </c>
      <c r="E67" s="34"/>
      <c r="G67" s="154" t="s">
        <v>72</v>
      </c>
      <c r="H67" s="40" t="s">
        <v>73</v>
      </c>
      <c r="I67" s="41" t="s">
        <v>74</v>
      </c>
      <c r="K67" s="155" t="s">
        <v>75</v>
      </c>
      <c r="L67" s="155"/>
      <c r="M67" s="156" t="s">
        <v>76</v>
      </c>
      <c r="N67" s="157" t="s">
        <v>77</v>
      </c>
    </row>
    <row r="68" customFormat="false" ht="12.75" hidden="false" customHeight="true" outlineLevel="0" collapsed="false">
      <c r="B68" s="158" t="n">
        <v>0.8</v>
      </c>
      <c r="C68" s="159" t="n">
        <f aca="false">D68+2000</f>
        <v>42000</v>
      </c>
      <c r="D68" s="160" t="n">
        <v>40000</v>
      </c>
      <c r="E68" s="34"/>
      <c r="G68" s="161" t="n">
        <v>0.8</v>
      </c>
      <c r="H68" s="162" t="n">
        <f aca="false">I68+2000</f>
        <v>40100</v>
      </c>
      <c r="I68" s="163" t="n">
        <v>38100</v>
      </c>
      <c r="K68" s="164" t="s">
        <v>78</v>
      </c>
      <c r="L68" s="164"/>
      <c r="M68" s="165" t="n">
        <f aca="false">N68+2</f>
        <v>46.5</v>
      </c>
      <c r="N68" s="166" t="n">
        <v>44.5</v>
      </c>
    </row>
    <row r="69" customFormat="false" ht="12.75" hidden="false" customHeight="true" outlineLevel="0" collapsed="false">
      <c r="B69" s="167" t="n">
        <v>1</v>
      </c>
      <c r="C69" s="168" t="n">
        <f aca="false">D69+2000</f>
        <v>40600</v>
      </c>
      <c r="D69" s="169" t="n">
        <v>38600</v>
      </c>
      <c r="E69" s="34"/>
      <c r="G69" s="170" t="n">
        <v>1</v>
      </c>
      <c r="H69" s="171" t="n">
        <f aca="false">I69+2000</f>
        <v>38600</v>
      </c>
      <c r="I69" s="172" t="n">
        <v>36600</v>
      </c>
      <c r="K69" s="173" t="s">
        <v>79</v>
      </c>
      <c r="L69" s="173"/>
      <c r="M69" s="174" t="n">
        <f aca="false">N69+2</f>
        <v>46.5</v>
      </c>
      <c r="N69" s="175" t="n">
        <v>44.5</v>
      </c>
    </row>
    <row r="70" customFormat="false" ht="12.75" hidden="false" customHeight="true" outlineLevel="0" collapsed="false">
      <c r="B70" s="176" t="n">
        <v>1.2</v>
      </c>
      <c r="C70" s="168" t="n">
        <f aca="false">D70+2000</f>
        <v>39800</v>
      </c>
      <c r="D70" s="169" t="n">
        <v>37800</v>
      </c>
      <c r="E70" s="34"/>
      <c r="G70" s="177" t="n">
        <v>1.2</v>
      </c>
      <c r="H70" s="171" t="n">
        <f aca="false">I70+2000</f>
        <v>37700</v>
      </c>
      <c r="I70" s="172" t="n">
        <v>35700</v>
      </c>
      <c r="K70" s="173" t="s">
        <v>80</v>
      </c>
      <c r="L70" s="173"/>
      <c r="M70" s="174" t="n">
        <f aca="false">N70+2</f>
        <v>41</v>
      </c>
      <c r="N70" s="175" t="n">
        <v>39</v>
      </c>
    </row>
    <row r="71" customFormat="false" ht="12.75" hidden="false" customHeight="true" outlineLevel="0" collapsed="false">
      <c r="B71" s="176" t="n">
        <v>1.4</v>
      </c>
      <c r="C71" s="168" t="n">
        <f aca="false">D71+2000</f>
        <v>39200</v>
      </c>
      <c r="D71" s="169" t="n">
        <v>37200</v>
      </c>
      <c r="E71" s="34"/>
      <c r="G71" s="177" t="n">
        <v>1.4</v>
      </c>
      <c r="H71" s="171" t="n">
        <f aca="false">I71+2000</f>
        <v>37300</v>
      </c>
      <c r="I71" s="172" t="n">
        <v>35300</v>
      </c>
      <c r="K71" s="173" t="s">
        <v>81</v>
      </c>
      <c r="L71" s="173"/>
      <c r="M71" s="174" t="n">
        <f aca="false">N71+2</f>
        <v>36</v>
      </c>
      <c r="N71" s="175" t="n">
        <v>34</v>
      </c>
    </row>
    <row r="72" customFormat="false" ht="12.75" hidden="false" customHeight="true" outlineLevel="0" collapsed="false">
      <c r="B72" s="176" t="n">
        <v>1.6</v>
      </c>
      <c r="C72" s="168" t="n">
        <f aca="false">D72+2000</f>
        <v>39200</v>
      </c>
      <c r="D72" s="169" t="n">
        <v>37200</v>
      </c>
      <c r="E72" s="34"/>
      <c r="G72" s="177" t="n">
        <v>1.6</v>
      </c>
      <c r="H72" s="171" t="n">
        <f aca="false">I72+2000</f>
        <v>37000</v>
      </c>
      <c r="I72" s="172" t="n">
        <v>35000</v>
      </c>
      <c r="K72" s="173" t="s">
        <v>82</v>
      </c>
      <c r="L72" s="173"/>
      <c r="M72" s="174" t="n">
        <f aca="false">N72+2</f>
        <v>36</v>
      </c>
      <c r="N72" s="175" t="n">
        <v>34</v>
      </c>
    </row>
    <row r="73" customFormat="false" ht="12.75" hidden="false" customHeight="true" outlineLevel="0" collapsed="false">
      <c r="B73" s="176" t="n">
        <v>1.8</v>
      </c>
      <c r="C73" s="168" t="n">
        <f aca="false">D73+2000</f>
        <v>38600</v>
      </c>
      <c r="D73" s="169" t="n">
        <v>36600</v>
      </c>
      <c r="E73" s="34"/>
      <c r="G73" s="177" t="n">
        <v>1.8</v>
      </c>
      <c r="H73" s="171" t="n">
        <f aca="false">I73+2000</f>
        <v>37000</v>
      </c>
      <c r="I73" s="172" t="n">
        <v>35000</v>
      </c>
      <c r="K73" s="173" t="s">
        <v>83</v>
      </c>
      <c r="L73" s="173"/>
      <c r="M73" s="174" t="n">
        <f aca="false">N73+2</f>
        <v>35</v>
      </c>
      <c r="N73" s="175" t="n">
        <v>33</v>
      </c>
    </row>
    <row r="74" customFormat="false" ht="12.75" hidden="false" customHeight="true" outlineLevel="0" collapsed="false">
      <c r="B74" s="167" t="n">
        <v>2</v>
      </c>
      <c r="C74" s="168" t="n">
        <f aca="false">D74+2000</f>
        <v>38600</v>
      </c>
      <c r="D74" s="169" t="n">
        <v>36600</v>
      </c>
      <c r="E74" s="34"/>
      <c r="G74" s="170" t="s">
        <v>84</v>
      </c>
      <c r="H74" s="171" t="n">
        <f aca="false">I74+2000</f>
        <v>36300</v>
      </c>
      <c r="I74" s="172" t="n">
        <v>34300</v>
      </c>
      <c r="K74" s="173" t="s">
        <v>85</v>
      </c>
      <c r="L74" s="173"/>
      <c r="M74" s="174" t="n">
        <f aca="false">N74+2</f>
        <v>35</v>
      </c>
      <c r="N74" s="175" t="n">
        <v>33</v>
      </c>
    </row>
    <row r="75" customFormat="false" ht="12.75" hidden="false" customHeight="false" outlineLevel="0" collapsed="false">
      <c r="B75" s="167" t="n">
        <v>3</v>
      </c>
      <c r="C75" s="168" t="n">
        <f aca="false">D75+2000</f>
        <v>37000</v>
      </c>
      <c r="D75" s="169" t="n">
        <v>35000</v>
      </c>
      <c r="E75" s="34"/>
      <c r="G75" s="170" t="n">
        <v>3</v>
      </c>
      <c r="H75" s="171" t="n">
        <f aca="false">I75+2000</f>
        <v>36300</v>
      </c>
      <c r="I75" s="172" t="n">
        <v>34300</v>
      </c>
      <c r="K75" s="178" t="s">
        <v>86</v>
      </c>
      <c r="L75" s="178"/>
      <c r="M75" s="174" t="n">
        <f aca="false">N75+2</f>
        <v>34</v>
      </c>
      <c r="N75" s="175" t="n">
        <v>32</v>
      </c>
    </row>
    <row r="76" customFormat="false" ht="12.75" hidden="false" customHeight="true" outlineLevel="0" collapsed="false">
      <c r="B76" s="167" t="n">
        <v>4</v>
      </c>
      <c r="C76" s="168" t="n">
        <f aca="false">D76+2000</f>
        <v>36500</v>
      </c>
      <c r="D76" s="169" t="n">
        <v>34500</v>
      </c>
      <c r="E76" s="34"/>
      <c r="G76" s="170" t="n">
        <v>4</v>
      </c>
      <c r="H76" s="171" t="n">
        <f aca="false">I76+2000</f>
        <v>35100</v>
      </c>
      <c r="I76" s="172" t="n">
        <v>33100</v>
      </c>
      <c r="K76" s="173" t="s">
        <v>87</v>
      </c>
      <c r="L76" s="173"/>
      <c r="M76" s="174" t="n">
        <f aca="false">N76+2</f>
        <v>33.5</v>
      </c>
      <c r="N76" s="175" t="n">
        <v>31.5</v>
      </c>
    </row>
    <row r="77" customFormat="false" ht="12.75" hidden="false" customHeight="true" outlineLevel="0" collapsed="false">
      <c r="B77" s="167" t="n">
        <v>5</v>
      </c>
      <c r="C77" s="168" t="n">
        <f aca="false">D77+2000</f>
        <v>36500</v>
      </c>
      <c r="D77" s="169" t="n">
        <v>34500</v>
      </c>
      <c r="E77" s="34"/>
      <c r="G77" s="170" t="n">
        <v>5</v>
      </c>
      <c r="H77" s="171" t="n">
        <f aca="false">I77+2000</f>
        <v>35100</v>
      </c>
      <c r="I77" s="172" t="n">
        <v>33100</v>
      </c>
      <c r="K77" s="173" t="s">
        <v>88</v>
      </c>
      <c r="L77" s="173"/>
      <c r="M77" s="174" t="n">
        <f aca="false">N77+2</f>
        <v>33.5</v>
      </c>
      <c r="N77" s="175" t="n">
        <v>31.5</v>
      </c>
    </row>
    <row r="78" customFormat="false" ht="13.5" hidden="false" customHeight="true" outlineLevel="0" collapsed="false">
      <c r="B78" s="179" t="n">
        <v>6</v>
      </c>
      <c r="C78" s="180" t="n">
        <f aca="false">D78+2000</f>
        <v>36500</v>
      </c>
      <c r="D78" s="181" t="n">
        <v>34500</v>
      </c>
      <c r="E78" s="182"/>
      <c r="G78" s="183" t="n">
        <v>6</v>
      </c>
      <c r="H78" s="184" t="n">
        <f aca="false">I78+2000</f>
        <v>35100</v>
      </c>
      <c r="I78" s="185" t="n">
        <v>33100</v>
      </c>
      <c r="K78" s="173" t="s">
        <v>89</v>
      </c>
      <c r="L78" s="173"/>
      <c r="M78" s="174" t="n">
        <f aca="false">N78+2</f>
        <v>34</v>
      </c>
      <c r="N78" s="175" t="n">
        <v>32</v>
      </c>
    </row>
    <row r="79" customFormat="false" ht="27" hidden="false" customHeight="true" outlineLevel="0" collapsed="false">
      <c r="B79" s="186" t="s">
        <v>90</v>
      </c>
      <c r="C79" s="186"/>
      <c r="D79" s="186"/>
      <c r="E79" s="34"/>
      <c r="G79" s="187" t="s">
        <v>91</v>
      </c>
      <c r="H79" s="187"/>
      <c r="I79" s="187"/>
      <c r="K79" s="188" t="s">
        <v>92</v>
      </c>
      <c r="L79" s="188"/>
      <c r="M79" s="189" t="n">
        <f aca="false">N79+2</f>
        <v>34</v>
      </c>
      <c r="N79" s="190" t="n">
        <v>32</v>
      </c>
    </row>
    <row r="80" customFormat="false" ht="32.25" hidden="false" customHeight="true" outlineLevel="0" collapsed="false">
      <c r="B80" s="191" t="s">
        <v>58</v>
      </c>
      <c r="C80" s="192" t="s">
        <v>59</v>
      </c>
      <c r="D80" s="193" t="s">
        <v>71</v>
      </c>
      <c r="E80" s="34"/>
      <c r="G80" s="194" t="s">
        <v>72</v>
      </c>
      <c r="H80" s="194" t="s">
        <v>73</v>
      </c>
      <c r="I80" s="194" t="s">
        <v>74</v>
      </c>
      <c r="K80" s="195" t="s">
        <v>93</v>
      </c>
      <c r="L80" s="195"/>
      <c r="M80" s="195"/>
      <c r="N80" s="195"/>
    </row>
    <row r="81" customFormat="false" ht="29.25" hidden="false" customHeight="true" outlineLevel="0" collapsed="false">
      <c r="B81" s="196" t="n">
        <v>1.5</v>
      </c>
      <c r="C81" s="197" t="n">
        <f aca="false">D81+2500</f>
        <v>45400</v>
      </c>
      <c r="D81" s="198" t="n">
        <v>42900</v>
      </c>
      <c r="E81" s="34"/>
      <c r="G81" s="199" t="n">
        <v>1.6</v>
      </c>
      <c r="H81" s="162" t="n">
        <f aca="false">I81+2500</f>
        <v>45000</v>
      </c>
      <c r="I81" s="163" t="n">
        <v>42500</v>
      </c>
      <c r="K81" s="155" t="s">
        <v>75</v>
      </c>
      <c r="L81" s="155"/>
      <c r="M81" s="156" t="s">
        <v>94</v>
      </c>
      <c r="N81" s="157" t="s">
        <v>77</v>
      </c>
    </row>
    <row r="82" customFormat="false" ht="13.5" hidden="false" customHeight="true" outlineLevel="0" collapsed="false">
      <c r="B82" s="167" t="n">
        <v>1.6</v>
      </c>
      <c r="C82" s="200" t="n">
        <f aca="false">D82+2500</f>
        <v>45400</v>
      </c>
      <c r="D82" s="201" t="n">
        <v>42900</v>
      </c>
      <c r="E82" s="34"/>
      <c r="G82" s="202" t="n">
        <v>1.8</v>
      </c>
      <c r="H82" s="171" t="n">
        <f aca="false">I82+2500</f>
        <v>44000</v>
      </c>
      <c r="I82" s="201" t="n">
        <v>41500</v>
      </c>
      <c r="K82" s="203" t="s">
        <v>95</v>
      </c>
      <c r="L82" s="203"/>
      <c r="M82" s="204" t="n">
        <f aca="false">N82+2</f>
        <v>43</v>
      </c>
      <c r="N82" s="205" t="n">
        <v>41</v>
      </c>
    </row>
    <row r="83" customFormat="false" ht="13.5" hidden="false" customHeight="true" outlineLevel="0" collapsed="false">
      <c r="B83" s="167" t="n">
        <v>1.8</v>
      </c>
      <c r="C83" s="200" t="n">
        <f aca="false">D83+2500</f>
        <v>44100</v>
      </c>
      <c r="D83" s="201" t="n">
        <v>41600</v>
      </c>
      <c r="E83" s="34"/>
      <c r="G83" s="202" t="n">
        <v>2</v>
      </c>
      <c r="H83" s="171" t="n">
        <f aca="false">I83+2500</f>
        <v>43000</v>
      </c>
      <c r="I83" s="201" t="n">
        <v>40500</v>
      </c>
      <c r="K83" s="195" t="s">
        <v>96</v>
      </c>
      <c r="L83" s="195"/>
      <c r="M83" s="195"/>
      <c r="N83" s="195"/>
    </row>
    <row r="84" customFormat="false" ht="24" hidden="false" customHeight="true" outlineLevel="0" collapsed="false">
      <c r="B84" s="167" t="n">
        <v>2</v>
      </c>
      <c r="C84" s="200" t="n">
        <f aca="false">D84+2500</f>
        <v>43300</v>
      </c>
      <c r="D84" s="201" t="n">
        <v>40800</v>
      </c>
      <c r="E84" s="34"/>
      <c r="G84" s="202" t="n">
        <v>2.2</v>
      </c>
      <c r="H84" s="171" t="n">
        <f aca="false">I84+2500</f>
        <v>43000</v>
      </c>
      <c r="I84" s="201" t="n">
        <v>40500</v>
      </c>
      <c r="K84" s="155" t="s">
        <v>75</v>
      </c>
      <c r="L84" s="155"/>
      <c r="M84" s="156" t="s">
        <v>94</v>
      </c>
      <c r="N84" s="157" t="s">
        <v>77</v>
      </c>
    </row>
    <row r="85" customFormat="false" ht="13.5" hidden="false" customHeight="true" outlineLevel="0" collapsed="false">
      <c r="B85" s="167" t="n">
        <v>2.2</v>
      </c>
      <c r="C85" s="200" t="n">
        <f aca="false">D85+2500</f>
        <v>43300</v>
      </c>
      <c r="D85" s="201" t="n">
        <v>40800</v>
      </c>
      <c r="E85" s="34"/>
      <c r="G85" s="202" t="n">
        <v>2.5</v>
      </c>
      <c r="H85" s="171" t="n">
        <f aca="false">I85+2500</f>
        <v>42300</v>
      </c>
      <c r="I85" s="201" t="n">
        <v>39800</v>
      </c>
      <c r="K85" s="203" t="s">
        <v>97</v>
      </c>
      <c r="L85" s="203"/>
      <c r="M85" s="204" t="n">
        <f aca="false">N85+2</f>
        <v>42</v>
      </c>
      <c r="N85" s="205" t="n">
        <v>40</v>
      </c>
    </row>
    <row r="86" customFormat="false" ht="12.75" hidden="false" customHeight="false" outlineLevel="0" collapsed="false">
      <c r="B86" s="167" t="n">
        <v>2.5</v>
      </c>
      <c r="C86" s="200" t="n">
        <f aca="false">D86+2500</f>
        <v>42400</v>
      </c>
      <c r="D86" s="201" t="n">
        <v>39900</v>
      </c>
      <c r="E86" s="34"/>
      <c r="G86" s="202" t="n">
        <v>3</v>
      </c>
      <c r="H86" s="171" t="n">
        <f aca="false">I86+2500</f>
        <v>42100</v>
      </c>
      <c r="I86" s="201" t="n">
        <v>39600</v>
      </c>
    </row>
    <row r="87" customFormat="false" ht="12.75" hidden="false" customHeight="false" outlineLevel="0" collapsed="false">
      <c r="B87" s="167" t="n">
        <v>3</v>
      </c>
      <c r="C87" s="200" t="n">
        <f aca="false">D87+2500</f>
        <v>42200</v>
      </c>
      <c r="D87" s="201" t="n">
        <v>39700</v>
      </c>
      <c r="E87" s="34"/>
      <c r="G87" s="202" t="n">
        <v>3.2</v>
      </c>
      <c r="H87" s="171" t="n">
        <f aca="false">I87+2500</f>
        <v>42100</v>
      </c>
      <c r="I87" s="201" t="n">
        <v>39600</v>
      </c>
    </row>
    <row r="88" customFormat="false" ht="12.75" hidden="false" customHeight="false" outlineLevel="0" collapsed="false">
      <c r="B88" s="167" t="n">
        <v>4</v>
      </c>
      <c r="C88" s="200" t="n">
        <f aca="false">D88+2500</f>
        <v>42200</v>
      </c>
      <c r="D88" s="201" t="n">
        <v>39700</v>
      </c>
      <c r="E88" s="34"/>
      <c r="G88" s="202" t="n">
        <v>3.5</v>
      </c>
      <c r="H88" s="171" t="n">
        <f aca="false">I88+2500</f>
        <v>42100</v>
      </c>
      <c r="I88" s="201" t="n">
        <v>39600</v>
      </c>
    </row>
    <row r="89" customFormat="false" ht="12.75" hidden="false" customHeight="false" outlineLevel="0" collapsed="false">
      <c r="B89" s="167" t="n">
        <v>4.5</v>
      </c>
      <c r="C89" s="200" t="n">
        <f aca="false">D89+2500</f>
        <v>42200</v>
      </c>
      <c r="D89" s="201" t="n">
        <v>39700</v>
      </c>
      <c r="E89" s="34"/>
      <c r="G89" s="202" t="n">
        <v>4</v>
      </c>
      <c r="H89" s="171" t="n">
        <f aca="false">I89+2500</f>
        <v>42100</v>
      </c>
      <c r="I89" s="201" t="n">
        <v>39600</v>
      </c>
    </row>
    <row r="90" customFormat="false" ht="12.75" hidden="false" customHeight="false" outlineLevel="0" collapsed="false">
      <c r="B90" s="167" t="n">
        <v>5</v>
      </c>
      <c r="C90" s="200" t="n">
        <f aca="false">D90+2500</f>
        <v>42200</v>
      </c>
      <c r="D90" s="201" t="n">
        <v>39700</v>
      </c>
      <c r="E90" s="34"/>
      <c r="G90" s="202" t="n">
        <v>4.5</v>
      </c>
      <c r="H90" s="171" t="n">
        <f aca="false">I90+2500</f>
        <v>42100</v>
      </c>
      <c r="I90" s="201" t="n">
        <v>39600</v>
      </c>
    </row>
    <row r="91" customFormat="false" ht="13.5" hidden="false" customHeight="false" outlineLevel="0" collapsed="false">
      <c r="B91" s="183" t="n">
        <v>6</v>
      </c>
      <c r="C91" s="206" t="n">
        <f aca="false">D91+2500</f>
        <v>42200</v>
      </c>
      <c r="D91" s="207" t="n">
        <v>39700</v>
      </c>
      <c r="E91" s="182"/>
      <c r="G91" s="208" t="n">
        <v>5</v>
      </c>
      <c r="H91" s="184" t="n">
        <f aca="false">I91+2500</f>
        <v>42100</v>
      </c>
      <c r="I91" s="207" t="n">
        <v>39600</v>
      </c>
    </row>
    <row r="92" customFormat="false" ht="9" hidden="false" customHeight="true" outlineLevel="0" collapsed="false"/>
    <row r="93" customFormat="false" ht="9" hidden="false" customHeight="true" outlineLevel="0" collapsed="false"/>
    <row r="94" customFormat="false" ht="19.5" hidden="false" customHeight="true" outlineLevel="0" collapsed="false">
      <c r="A94" s="209" t="s">
        <v>98</v>
      </c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</row>
    <row r="96" customFormat="false" ht="18" hidden="false" customHeight="tru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</row>
    <row r="97" customFormat="false" ht="36" hidden="false" customHeight="tru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</row>
    <row r="98" customFormat="false" ht="16.5" hidden="false" customHeight="tru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N98" s="123" t="s">
        <v>99</v>
      </c>
    </row>
    <row r="99" s="212" customFormat="true" ht="16.5" hidden="false" customHeight="tru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123"/>
    </row>
    <row r="100" customFormat="false" ht="12.75" hidden="true" customHeight="false" outlineLevel="0" collapsed="false"/>
  </sheetData>
  <mergeCells count="39">
    <mergeCell ref="A10:E10"/>
    <mergeCell ref="G10:O10"/>
    <mergeCell ref="G41:N41"/>
    <mergeCell ref="G42:H42"/>
    <mergeCell ref="I42:K42"/>
    <mergeCell ref="L42:N42"/>
    <mergeCell ref="G43:H43"/>
    <mergeCell ref="I43:K43"/>
    <mergeCell ref="L43:N43"/>
    <mergeCell ref="G44:H44"/>
    <mergeCell ref="I44:K44"/>
    <mergeCell ref="L44:N44"/>
    <mergeCell ref="A65:I65"/>
    <mergeCell ref="K65:N65"/>
    <mergeCell ref="B66:D66"/>
    <mergeCell ref="G66:I66"/>
    <mergeCell ref="K66:N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B79:D79"/>
    <mergeCell ref="G79:I79"/>
    <mergeCell ref="K79:L79"/>
    <mergeCell ref="K80:N80"/>
    <mergeCell ref="K81:L81"/>
    <mergeCell ref="K82:L82"/>
    <mergeCell ref="K83:N83"/>
    <mergeCell ref="K84:L84"/>
    <mergeCell ref="K85:L85"/>
    <mergeCell ref="A94:O97"/>
  </mergeCells>
  <hyperlinks>
    <hyperlink ref="M1" r:id="rId1" display="www.setka34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6:28:55Z</dcterms:created>
  <dc:creator>Computer</dc:creator>
  <dc:description/>
  <dc:language>en-US</dc:language>
  <cp:lastModifiedBy>Пользователь</cp:lastModifiedBy>
  <cp:lastPrinted>2011-07-07T06:40:49Z</cp:lastPrinted>
  <dcterms:modified xsi:type="dcterms:W3CDTF">2011-07-08T05:16:12Z</dcterms:modified>
  <cp:revision>0</cp:revision>
  <dc:subject/>
  <dc:title/>
</cp:coreProperties>
</file>