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" sheetId="1" state="visible" r:id="rId2"/>
    <sheet name="Утеплитель" sheetId="2" state="visible" r:id="rId3"/>
    <sheet name="ТБ, Кирпич,ПГП" sheetId="3" state="visible" r:id="rId4"/>
    <sheet name="Гипсокартон" sheetId="4" state="visible" r:id="rId5"/>
    <sheet name="ЛКМ" sheetId="5" state="visible" r:id="rId6"/>
    <sheet name="Смеси ГИФАС" sheetId="6" state="visible" r:id="rId7"/>
    <sheet name="Брозекс" sheetId="7" state="visible" r:id="rId8"/>
    <sheet name="Керамогранит" sheetId="8" state="visible" r:id="rId9"/>
    <sheet name="Подвесные потолки" sheetId="9" state="visible" r:id="rId10"/>
    <sheet name="Ламинат" sheetId="10" state="visible" r:id="rId11"/>
    <sheet name="Линолиу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9</xdr:row>
                <xdr:rowOff>0</xdr:rowOff>
              </xdr:from>
              <xdr:to>
                <xdr:col>3</xdr:col>
                <xdr:colOff>65</xdr:colOff>
                <xdr:row>2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543">
  <si>
    <t xml:space="preserve">Система утепления фасада здания </t>
  </si>
  <si>
    <t xml:space="preserve">«Мокрого» типа марки BITEX.</t>
  </si>
  <si>
    <t xml:space="preserve">Готовы предложить поставку на объект следующих  строительных материалов :</t>
  </si>
  <si>
    <t xml:space="preserve">Наименование</t>
  </si>
  <si>
    <t xml:space="preserve">Ед.изм.</t>
  </si>
  <si>
    <t xml:space="preserve">Расход</t>
  </si>
  <si>
    <t xml:space="preserve">Цена за упаковку</t>
  </si>
  <si>
    <t xml:space="preserve">Цена на м2</t>
  </si>
  <si>
    <t xml:space="preserve">Клей для приклеивания утеплителя (25кг)                                                </t>
  </si>
  <si>
    <t xml:space="preserve">кг</t>
  </si>
  <si>
    <t xml:space="preserve">Утеплитель Тизол минир. Плита</t>
  </si>
  <si>
    <t xml:space="preserve">м³</t>
  </si>
  <si>
    <t xml:space="preserve">            -  р. </t>
  </si>
  <si>
    <t xml:space="preserve">Дюбель для теплоизоляционных материалов   </t>
  </si>
  <si>
    <t xml:space="preserve">шт</t>
  </si>
  <si>
    <t xml:space="preserve">Сетка стеклотканевая армирующая фасадная  160 г/м²  4х4 мм </t>
  </si>
  <si>
    <t xml:space="preserve">м/п</t>
  </si>
  <si>
    <r>
      <rPr>
        <sz val="12"/>
        <color rgb="FF000000"/>
        <rFont val="Bookman Old Style"/>
        <family val="1"/>
        <charset val="204"/>
      </rPr>
      <t xml:space="preserve">Универсальный клей </t>
    </r>
    <r>
      <rPr>
        <b val="true"/>
        <sz val="12"/>
        <color rgb="FF000000"/>
        <rFont val="Bookman Old Style"/>
        <family val="1"/>
        <charset val="204"/>
      </rPr>
      <t xml:space="preserve">BITEX</t>
    </r>
    <r>
      <rPr>
        <sz val="12"/>
        <color rgb="FF000000"/>
        <rFont val="Bookman Old Style"/>
        <family val="1"/>
        <charset val="204"/>
      </rPr>
      <t xml:space="preserve"> (25кг)                                                                         </t>
    </r>
  </si>
  <si>
    <r>
      <rPr>
        <sz val="12"/>
        <color rgb="FF000000"/>
        <rFont val="Bookman Old Style"/>
        <family val="1"/>
        <charset val="204"/>
      </rPr>
      <t xml:space="preserve">Грунтовка для штукатурок с кварцевым песком   </t>
    </r>
    <r>
      <rPr>
        <b val="true"/>
        <sz val="12"/>
        <color rgb="FF000000"/>
        <rFont val="Bookman Old Style"/>
        <family val="1"/>
        <charset val="204"/>
      </rPr>
      <t xml:space="preserve">BITEX</t>
    </r>
    <r>
      <rPr>
        <sz val="12"/>
        <color rgb="FF000000"/>
        <rFont val="Bookman Old Style"/>
        <family val="1"/>
        <charset val="204"/>
      </rPr>
      <t xml:space="preserve">     (25 кг)                         </t>
    </r>
  </si>
  <si>
    <t xml:space="preserve">л</t>
  </si>
  <si>
    <r>
      <rPr>
        <sz val="12"/>
        <color rgb="FF000000"/>
        <rFont val="Bookman Old Style"/>
        <family val="1"/>
        <charset val="204"/>
      </rPr>
      <t xml:space="preserve">Минеральная декоративная штукатурка шуба (25кг) </t>
    </r>
    <r>
      <rPr>
        <b val="true"/>
        <sz val="12"/>
        <color rgb="FF000000"/>
        <rFont val="Bookman Old Style"/>
        <family val="1"/>
        <charset val="204"/>
      </rPr>
      <t xml:space="preserve">BITEX</t>
    </r>
  </si>
  <si>
    <r>
      <rPr>
        <sz val="12"/>
        <color rgb="FF000000"/>
        <rFont val="Bookman Old Style"/>
        <family val="1"/>
        <charset val="204"/>
      </rPr>
      <t xml:space="preserve">Краска </t>
    </r>
    <r>
      <rPr>
        <b val="true"/>
        <sz val="12"/>
        <color rgb="FF000000"/>
        <rFont val="Bookman Old Style"/>
        <family val="1"/>
        <charset val="204"/>
      </rPr>
      <t xml:space="preserve">FassadenFarbe</t>
    </r>
    <r>
      <rPr>
        <sz val="12"/>
        <color rgb="FF000000"/>
        <rFont val="Bookman Old Style"/>
        <family val="1"/>
        <charset val="204"/>
      </rPr>
      <t xml:space="preserve"> </t>
    </r>
    <r>
      <rPr>
        <b val="true"/>
        <sz val="12"/>
        <color rgb="FF000000"/>
        <rFont val="Bookman Old Style"/>
        <family val="1"/>
        <charset val="204"/>
      </rPr>
      <t xml:space="preserve">BITEX</t>
    </r>
    <r>
      <rPr>
        <sz val="12"/>
        <color rgb="FF000000"/>
        <rFont val="Bookman Old Style"/>
        <family val="1"/>
        <charset val="204"/>
      </rPr>
      <t xml:space="preserve"> (25кг) 17,8л.</t>
    </r>
  </si>
  <si>
    <t xml:space="preserve">Профиль угловой ПВХ с армирующей сеткой 10х15  160 г/м²  </t>
  </si>
  <si>
    <t xml:space="preserve">по необходимости</t>
  </si>
  <si>
    <t xml:space="preserve">Профиль примыкающий оконный с армирующей сеткой 6 мм</t>
  </si>
  <si>
    <t xml:space="preserve">п/м</t>
  </si>
  <si>
    <t xml:space="preserve"> 71,15р. </t>
  </si>
  <si>
    <t xml:space="preserve">Профиль-капельник ПВХ с армирующей сеткой</t>
  </si>
  <si>
    <t xml:space="preserve">Профиль цокольный АЛ. 50 мм </t>
  </si>
  <si>
    <t xml:space="preserve">ИТОГО</t>
  </si>
  <si>
    <t xml:space="preserve">«Мокрого» типа марки CAPAROL.</t>
  </si>
  <si>
    <r>
      <rPr>
        <sz val="11"/>
        <color rgb="FF000000"/>
        <rFont val="Bookman Old Style"/>
        <family val="1"/>
        <charset val="204"/>
      </rPr>
      <t xml:space="preserve">Клей для приклеивания утеплителя ПСБС </t>
    </r>
    <r>
      <rPr>
        <b val="true"/>
        <sz val="11"/>
        <color rgb="FF000000"/>
        <rFont val="Bookman Old Style"/>
        <family val="1"/>
        <charset val="204"/>
      </rPr>
      <t xml:space="preserve">Capatect Klebemasse 190S</t>
    </r>
    <r>
      <rPr>
        <sz val="11"/>
        <color rgb="FF000000"/>
        <rFont val="Bookman Old Style"/>
        <family val="1"/>
        <charset val="204"/>
      </rPr>
      <t xml:space="preserve"> (25кг)                                                </t>
    </r>
  </si>
  <si>
    <t xml:space="preserve">Дюбель для теплоизоляционных материалов  </t>
  </si>
  <si>
    <t xml:space="preserve"> 35,19р. </t>
  </si>
  <si>
    <r>
      <rPr>
        <sz val="11"/>
        <color rgb="FF000000"/>
        <rFont val="Bookman Old Style"/>
        <family val="1"/>
        <charset val="204"/>
      </rPr>
      <t xml:space="preserve">Армирующий слой  </t>
    </r>
    <r>
      <rPr>
        <b val="true"/>
        <sz val="11"/>
        <color rgb="FF000000"/>
        <rFont val="Bookman Old Style"/>
        <family val="1"/>
        <charset val="204"/>
      </rPr>
      <t xml:space="preserve">Capatect Klebe und Spachtelmasse 190                              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Грунтовка   </t>
    </r>
    <r>
      <rPr>
        <b val="true"/>
        <sz val="11"/>
        <color rgb="FF000000"/>
        <rFont val="Bookman Old Style"/>
        <family val="1"/>
        <charset val="204"/>
      </rPr>
      <t xml:space="preserve">Alpina Grund-Konzentrat</t>
    </r>
    <r>
      <rPr>
        <sz val="11"/>
        <color rgb="FF000000"/>
        <rFont val="Bookman Old Style"/>
        <family val="1"/>
        <charset val="204"/>
      </rPr>
      <t xml:space="preserve">, 10 л                   </t>
    </r>
  </si>
  <si>
    <r>
      <rPr>
        <sz val="11"/>
        <color rgb="FF000000"/>
        <rFont val="Bookman Old Style"/>
        <family val="1"/>
        <charset val="204"/>
      </rPr>
      <t xml:space="preserve">Минеральная декоративная штукатурка 139 </t>
    </r>
    <r>
      <rPr>
        <b val="true"/>
        <sz val="11"/>
        <color rgb="FF000000"/>
        <rFont val="Bookman Old Style"/>
        <family val="1"/>
        <charset val="204"/>
      </rPr>
      <t xml:space="preserve">Capatect Mineral Leichtputz K 20</t>
    </r>
  </si>
  <si>
    <r>
      <rPr>
        <sz val="11"/>
        <color rgb="FF000000"/>
        <rFont val="Bookman Old Style"/>
        <family val="1"/>
        <charset val="204"/>
      </rPr>
      <t xml:space="preserve">Краска </t>
    </r>
    <r>
      <rPr>
        <b val="true"/>
        <sz val="11"/>
        <color rgb="FF000000"/>
        <rFont val="Bookman Old Style"/>
        <family val="1"/>
        <charset val="204"/>
      </rPr>
      <t xml:space="preserve">Alpina Fassadenfarbe</t>
    </r>
    <r>
      <rPr>
        <sz val="11"/>
        <color rgb="FF000000"/>
        <rFont val="Bookman Old Style"/>
        <family val="1"/>
        <charset val="204"/>
      </rPr>
      <t xml:space="preserve">, 10 л</t>
    </r>
  </si>
  <si>
    <t xml:space="preserve"> 90,85р. </t>
  </si>
  <si>
    <t xml:space="preserve">Мы предлагаем Вам долгосрочное и взаимовыгодное сотрудничество и готовы рассмотреть  взаимозачет.</t>
  </si>
  <si>
    <t xml:space="preserve">Руководитель отдела продаж:  сот. 8919-390-7278</t>
  </si>
  <si>
    <t xml:space="preserve">С уважением  Жигунова Яна Равильевна.</t>
  </si>
  <si>
    <t xml:space="preserve">e-mail: 133ruru@mail.ru</t>
  </si>
  <si>
    <t xml:space="preserve">Комплектующие</t>
  </si>
  <si>
    <t xml:space="preserve">Цена с НДС</t>
  </si>
  <si>
    <t xml:space="preserve">Дюбель для изоляции 10х100 IZO пластик</t>
  </si>
  <si>
    <t xml:space="preserve">Дюбель для изоляции 10х110 IZO пластик</t>
  </si>
  <si>
    <t xml:space="preserve">Дюбель для изоляции 10х120 IZM металл</t>
  </si>
  <si>
    <t xml:space="preserve">Дюбель для изоляции 10х120 IZO пластик</t>
  </si>
  <si>
    <t xml:space="preserve">Дюбель для изоляции 10х140 IZM металл</t>
  </si>
  <si>
    <t xml:space="preserve">Дюбель для изоляции 10х140 IZO пластик</t>
  </si>
  <si>
    <t xml:space="preserve">Дюбель для изоляции 10х160 IZM металл</t>
  </si>
  <si>
    <t xml:space="preserve">Дюбель для изоляции 10х160 IZO пластик</t>
  </si>
  <si>
    <t xml:space="preserve">Дюбель для изоляции 10х180 IZM металл</t>
  </si>
  <si>
    <t xml:space="preserve">Дюбель для изоляции 10х180 IZO пластик</t>
  </si>
  <si>
    <t xml:space="preserve">Дюбель для изоляции 10х200 IZM металл</t>
  </si>
  <si>
    <t xml:space="preserve">Дюбель для изоляции 10х200 IZO пластик</t>
  </si>
  <si>
    <t xml:space="preserve">Дюбель для изоляции 10х220 IZL металл с термоголовкой </t>
  </si>
  <si>
    <t xml:space="preserve">Дюбель для изоляции 10х220 IZM металл</t>
  </si>
  <si>
    <t xml:space="preserve">Дюбель для изоляции 10х260 IZL металл с термоголовкой</t>
  </si>
  <si>
    <t xml:space="preserve">Дюбель для изоляции 10х260 IZM металл</t>
  </si>
  <si>
    <t xml:space="preserve">Дюбель для изоляции 10х300 IZL металл с термоголовкой</t>
  </si>
  <si>
    <t xml:space="preserve">Дюбель для изоляции 10х80 IZO пластик</t>
  </si>
  <si>
    <t xml:space="preserve">Дюбель для изоляции 10х90 IZM металл</t>
  </si>
  <si>
    <t xml:space="preserve">Дюбель для изоляции 10х90 IZO пластик</t>
  </si>
  <si>
    <t xml:space="preserve">Дюбель-гвоздь для цокольных профилей (FХ-08L060)</t>
  </si>
  <si>
    <t xml:space="preserve">Компенсатор для цокольных профилей ПВХ 3 мм</t>
  </si>
  <si>
    <t xml:space="preserve">Соединитель цокольных профилей ПВХ 30 мм</t>
  </si>
  <si>
    <t xml:space="preserve">Сетка армирующая фасадная Полоцк 160 г/м2, (ячейка 4х4) 100смх50м</t>
  </si>
  <si>
    <t xml:space="preserve">Сетка армирующая фасадная Х-Glass 160 г/м2, (ячейка 5х5) 100смх50м</t>
  </si>
  <si>
    <t xml:space="preserve">Пенополистирол</t>
  </si>
  <si>
    <t xml:space="preserve">Плотность</t>
  </si>
  <si>
    <t xml:space="preserve">ед.изм</t>
  </si>
  <si>
    <t xml:space="preserve">3</t>
  </si>
  <si>
    <t xml:space="preserve">Крупный опт</t>
  </si>
  <si>
    <t xml:space="preserve">Средний опт</t>
  </si>
  <si>
    <t xml:space="preserve">Мелкий опт</t>
  </si>
  <si>
    <t xml:space="preserve">Пенополистирольные плиты</t>
  </si>
  <si>
    <t xml:space="preserve">ПСБС-15 ТУ</t>
  </si>
  <si>
    <t xml:space="preserve">куб м</t>
  </si>
  <si>
    <t xml:space="preserve">ПСБС-25 ТУ</t>
  </si>
  <si>
    <t xml:space="preserve">ПСБС-25 ГОСТ</t>
  </si>
  <si>
    <t xml:space="preserve">ПСБС-35 ГОСТ</t>
  </si>
  <si>
    <t xml:space="preserve">ПСБС-35 ТУ</t>
  </si>
  <si>
    <t xml:space="preserve">ПСБС-50 ГОСТ</t>
  </si>
  <si>
    <t xml:space="preserve">ПСБС-50 ТУ</t>
  </si>
  <si>
    <t xml:space="preserve">Пенополистирольные плиты специального применения</t>
  </si>
  <si>
    <t xml:space="preserve">Стиропласт-Фасад</t>
  </si>
  <si>
    <t xml:space="preserve">Стиропласт-Супер-35</t>
  </si>
  <si>
    <t xml:space="preserve">Стиропласт-Супер-45</t>
  </si>
  <si>
    <t xml:space="preserve">Плиты минераловатные</t>
  </si>
  <si>
    <t xml:space="preserve">LineRock</t>
  </si>
  <si>
    <t xml:space="preserve">Лайт Эффект</t>
  </si>
  <si>
    <t xml:space="preserve">Лайт Оптимал</t>
  </si>
  <si>
    <t xml:space="preserve">Лайт</t>
  </si>
  <si>
    <t xml:space="preserve">Стандарт М</t>
  </si>
  <si>
    <t xml:space="preserve">Стандарт </t>
  </si>
  <si>
    <t xml:space="preserve">Венти Оптимал</t>
  </si>
  <si>
    <t xml:space="preserve">Венти</t>
  </si>
  <si>
    <t xml:space="preserve">Фасад</t>
  </si>
  <si>
    <t xml:space="preserve">Руф Н</t>
  </si>
  <si>
    <t xml:space="preserve">Руф Н Оптимал</t>
  </si>
  <si>
    <t xml:space="preserve">Руф  </t>
  </si>
  <si>
    <t xml:space="preserve">Руф В</t>
  </si>
  <si>
    <t xml:space="preserve">ТВИНБЛОКИ</t>
  </si>
  <si>
    <t xml:space="preserve">Поставка напрямую с завода </t>
  </si>
  <si>
    <t xml:space="preserve">ТВИНБЛОК ТБ 150 (625*150*250)</t>
  </si>
  <si>
    <t xml:space="preserve">ТВИНБЛОК ТБ 200 (625*200*250)</t>
  </si>
  <si>
    <t xml:space="preserve">ТВИНБЛОК ТБ 300 (625*300*250)</t>
  </si>
  <si>
    <t xml:space="preserve">ТВИНБЛОК ТБ 400 (625*400*250)</t>
  </si>
  <si>
    <t xml:space="preserve">Сухие смеси для ТВИНБЛОКОВ</t>
  </si>
  <si>
    <t xml:space="preserve">«Brozex КСБ-17 Базовый», 25 кг</t>
  </si>
  <si>
    <t xml:space="preserve">меш</t>
  </si>
  <si>
    <t xml:space="preserve">«Brozex КСБ-17 Морозостойкий», 25 кг</t>
  </si>
  <si>
    <t xml:space="preserve">Клей для ячеистых блоков, Бергауф, 30 кг</t>
  </si>
  <si>
    <t xml:space="preserve">Клей для ячеистого бетона (КЛЯ 75),25 кг</t>
  </si>
  <si>
    <t xml:space="preserve">Кирпич ( СПП, Н-Тагил, Заречный)</t>
  </si>
  <si>
    <t xml:space="preserve">Кирпич пустотелый полуторный М 100</t>
  </si>
  <si>
    <t xml:space="preserve">Кирпич пустотелый полуторный М 125</t>
  </si>
  <si>
    <t xml:space="preserve">Кирпич пустотелый полуторный М 150</t>
  </si>
  <si>
    <t xml:space="preserve">Поддон</t>
  </si>
  <si>
    <t xml:space="preserve">Цемент Невьянский </t>
  </si>
  <si>
    <t xml:space="preserve">Цемент ПЦ 400 Д 20, 50 кг со склада</t>
  </si>
  <si>
    <t xml:space="preserve">Цемент ПЦ 400 Д 20, 50 кг (прямая поставка  20 тн)</t>
  </si>
  <si>
    <t xml:space="preserve">Цемент ПЦ 400 Д 20, МКР (прямая поставка  20 тн)</t>
  </si>
  <si>
    <t xml:space="preserve">тн</t>
  </si>
  <si>
    <t xml:space="preserve">Цемент ПЦ 400 Д 20, навал (прямая поставка 20 тн)</t>
  </si>
  <si>
    <t xml:space="preserve">Сухоложский цемент</t>
  </si>
  <si>
    <t xml:space="preserve">Цемент ШПЦ 400 50 кг (прямая поставка  20 тн)</t>
  </si>
  <si>
    <t xml:space="preserve">Плита пазогребневая д/перегородок</t>
  </si>
  <si>
    <t xml:space="preserve">Плита пазогребневая д/перегородок 667х500х80 мм (Кнауф) гидрофобная</t>
  </si>
  <si>
    <t xml:space="preserve">кв.м.</t>
  </si>
  <si>
    <t xml:space="preserve">Плита пазогребневая д/перегородок 600х300х80 мм</t>
  </si>
  <si>
    <t xml:space="preserve">Плита пазогребневая д/перегородок 667х500х100 мм (Кнауф)</t>
  </si>
  <si>
    <t xml:space="preserve">Плита пазогребневая д/перегородок 667х500х100 мм (Кнауф) гидрофобная</t>
  </si>
  <si>
    <t xml:space="preserve">Плита пазогребневая д/перегородок 667х500х80 мм (ГИФАС) влагостойкая</t>
  </si>
  <si>
    <t xml:space="preserve">Плита пазогребневая д/перегородок 667х500х80 мм (ГИФАС)</t>
  </si>
  <si>
    <t xml:space="preserve">GIFAS-блок для монтажа вентиляционных каналов</t>
  </si>
  <si>
    <t xml:space="preserve">Камень стеновой бетонный для устройства вентканалов, 1-канальный</t>
  </si>
  <si>
    <t xml:space="preserve">куб.м.</t>
  </si>
  <si>
    <t xml:space="preserve">Камень стеновой бетонный для устройства вентканалов, 2-канальный</t>
  </si>
  <si>
    <t xml:space="preserve">    Система сухого строительства</t>
  </si>
  <si>
    <t xml:space="preserve">Номенклатура</t>
  </si>
  <si>
    <t xml:space="preserve">РОЗНИЧНЫЕ</t>
  </si>
  <si>
    <t xml:space="preserve">Ед.</t>
  </si>
  <si>
    <t xml:space="preserve">Цена</t>
  </si>
  <si>
    <t xml:space="preserve">Лента Строби (5х45м)</t>
  </si>
  <si>
    <t xml:space="preserve">Лента Строби (5х90м)</t>
  </si>
  <si>
    <t xml:space="preserve">Сетка малярная с/т 2х2мм (100см/20м)</t>
  </si>
  <si>
    <t xml:space="preserve">рул</t>
  </si>
  <si>
    <t xml:space="preserve">Сетка малярная с/т 2х2мм (100см/50м)</t>
  </si>
  <si>
    <t xml:space="preserve">Сетка штукатурная 5х5мм Интерьер (100см/50м)</t>
  </si>
  <si>
    <t xml:space="preserve">ГВЛ влагостойкий 1200x2500х10мм, КНАУФ</t>
  </si>
  <si>
    <t xml:space="preserve">лист</t>
  </si>
  <si>
    <t xml:space="preserve">ГВЛ влагостойкий 1200x2500х12,5мм, КНАУФ</t>
  </si>
  <si>
    <t xml:space="preserve">ГВЛ 1200x2500х10мм, КНАУФ</t>
  </si>
  <si>
    <t xml:space="preserve">лист.</t>
  </si>
  <si>
    <t xml:space="preserve">ГВЛ 1200x2500х12,5мм, КНАУФ</t>
  </si>
  <si>
    <t xml:space="preserve">Гипсокартон влагостойкий 1200х2500х12,5 (Кнауф)</t>
  </si>
  <si>
    <t xml:space="preserve">Гипсокартон влагостойкий 1200х2500х9,5 (Кнауф)</t>
  </si>
  <si>
    <t xml:space="preserve">Гипсокартон 1200х2500х 8 (Кнауф)</t>
  </si>
  <si>
    <t xml:space="preserve">Гипсокартон 1200х2500х 9,5 (Кнауф)</t>
  </si>
  <si>
    <t xml:space="preserve">Гипсокартон 1200х2500х12,5 (Кнауф)</t>
  </si>
  <si>
    <t xml:space="preserve">Гипсокартон влагостойкий 1200х2500х12,5 (ГИФАС)</t>
  </si>
  <si>
    <t xml:space="preserve">Гипсокартон влагостойкий 1200х2500х9,5 (ГИФАС)</t>
  </si>
  <si>
    <t xml:space="preserve">Гипсокартон влагостойкий 1200х2500х8 (ГИФАС)</t>
  </si>
  <si>
    <t xml:space="preserve">Гипсокартон  1200х2500х12,5 (ГИФАС)</t>
  </si>
  <si>
    <t xml:space="preserve">Гипсокартон  1200х2500х9,5 (ГИФАС)</t>
  </si>
  <si>
    <t xml:space="preserve">Гипсокартон  1200х2500х8 (ГИФАС)</t>
  </si>
  <si>
    <t xml:space="preserve">Удлинитель ПП 60х27</t>
  </si>
  <si>
    <t xml:space="preserve">Профиль направляющий 28х27х0,5 L=3м</t>
  </si>
  <si>
    <t xml:space="preserve">Профиль ПН-2  50х40х0,5-0.550    L=3м</t>
  </si>
  <si>
    <t xml:space="preserve">Профиль ПН-4  75х40х0,5-0,550   L=3м</t>
  </si>
  <si>
    <t xml:space="preserve">Профиль ПН-6  100х40х0,5-0.550 L=3м</t>
  </si>
  <si>
    <t xml:space="preserve">Профиль потолочный 60х27х0,5 L=3м</t>
  </si>
  <si>
    <t xml:space="preserve">Профиль ПС-2  50х50х0.5-0.550    L=3м</t>
  </si>
  <si>
    <t xml:space="preserve">Профиль ПС-4  75х50х0.5-0.550    L=3м</t>
  </si>
  <si>
    <t xml:space="preserve">Профиль ПС-4  75х50х0.5-0.550    L=4м</t>
  </si>
  <si>
    <t xml:space="preserve">Профиль ПС-6  100х50х0.5-0.550 L=3м</t>
  </si>
  <si>
    <t xml:space="preserve">Профиль направляющий "Эконом" 28х27х0,45 L=3м</t>
  </si>
  <si>
    <t xml:space="preserve">Профиль ПН-2  " Эконом "50х40х0,45-0.5    L=3м</t>
  </si>
  <si>
    <t xml:space="preserve">Профиль ПН-4   "Эконом" 75х40х0,45-0,5    L=3м</t>
  </si>
  <si>
    <t xml:space="preserve">Профиль ПН-6   " Эконом"100х40х0,5-0.45 L=3м</t>
  </si>
  <si>
    <t xml:space="preserve">Профиль потолочный "Эконом" 60х27х0,45 L=3м</t>
  </si>
  <si>
    <t xml:space="preserve">Профиль потолочный "Эконом" 60х27х0,45-0.5,  L=4м</t>
  </si>
  <si>
    <t xml:space="preserve">Профиль ПС-2  "Эконом"  50х50х0.45-0.5    L=3м</t>
  </si>
  <si>
    <t xml:space="preserve">Профиль ПС-2  "Эконом"  50х50х0.45-0.5    L=4м</t>
  </si>
  <si>
    <t xml:space="preserve">Профиль ПС-4  "Эконом" 75х50х0.45-0.5    L=3м</t>
  </si>
  <si>
    <t xml:space="preserve">Профиль ПС-4  "Эконом" 75х50х0.45-0.5    L=4м</t>
  </si>
  <si>
    <t xml:space="preserve">Профиль ПС-6  " Эконом" 100х50х0.5-0.45 L=3м</t>
  </si>
  <si>
    <t xml:space="preserve">Профиль ПС-6  " Эконом" 100х50х0.5-0.45 L=4м</t>
  </si>
  <si>
    <t xml:space="preserve">Стекломагнезитовый лист СМЛ 1220х2500х6мм</t>
  </si>
  <si>
    <t xml:space="preserve">Стекломагнезитовый лист СМЛ 1220х2500х8мм</t>
  </si>
  <si>
    <t xml:space="preserve">Каменск-Уральский Лакокрасочный завод</t>
  </si>
  <si>
    <t xml:space="preserve">Тара</t>
  </si>
  <si>
    <t xml:space="preserve">Цена за 1 кг с учетом НДС, руб.</t>
  </si>
  <si>
    <t xml:space="preserve">от 2000 кг</t>
  </si>
  <si>
    <t xml:space="preserve">от 1000</t>
  </si>
  <si>
    <t xml:space="preserve">до 1000 кг</t>
  </si>
  <si>
    <t xml:space="preserve">до 2000 кг</t>
  </si>
  <si>
    <t xml:space="preserve">Краска фасадная</t>
  </si>
  <si>
    <t xml:space="preserve">Ведро 20 кг</t>
  </si>
  <si>
    <t xml:space="preserve">акриловая белая</t>
  </si>
  <si>
    <t xml:space="preserve">Фляга 50 кг</t>
  </si>
  <si>
    <t xml:space="preserve">Грунтовка акриловая</t>
  </si>
  <si>
    <t xml:space="preserve">Канистра</t>
  </si>
  <si>
    <t xml:space="preserve">проникающая</t>
  </si>
  <si>
    <t xml:space="preserve">10, 20 ,40 л</t>
  </si>
  <si>
    <t xml:space="preserve">Краска акриловая</t>
  </si>
  <si>
    <t xml:space="preserve">для внутренних</t>
  </si>
  <si>
    <t xml:space="preserve">работ белая</t>
  </si>
  <si>
    <t xml:space="preserve">Грунтовка</t>
  </si>
  <si>
    <t xml:space="preserve">Ведро 12 кг</t>
  </si>
  <si>
    <t xml:space="preserve">«Бетон-контакт»</t>
  </si>
  <si>
    <t xml:space="preserve">антисептическая</t>
  </si>
  <si>
    <t xml:space="preserve">10, 20, 40 л.</t>
  </si>
  <si>
    <t xml:space="preserve">Эмаль ПФ-115 белая,</t>
  </si>
  <si>
    <t xml:space="preserve">светлых тонов</t>
  </si>
  <si>
    <t xml:space="preserve">Эмаль ПФ-115</t>
  </si>
  <si>
    <t xml:space="preserve">насыщенных тонов</t>
  </si>
  <si>
    <t xml:space="preserve">Цена указана за 1 кг. продукции с НДС без учета тары</t>
  </si>
  <si>
    <t xml:space="preserve">Сухие строительные смеси «GIFAS»</t>
  </si>
  <si>
    <t xml:space="preserve">Кол-во на палете</t>
  </si>
  <si>
    <t xml:space="preserve">мелкий опт</t>
  </si>
  <si>
    <t xml:space="preserve">Штукатурка гипсовая GIFAS START, 30кг</t>
  </si>
  <si>
    <t xml:space="preserve">Штукатурка гипсовая GIFAS МН 30 кг</t>
  </si>
  <si>
    <t xml:space="preserve">Штукатурка гипсовая GIFAS PREMIUM, 30 кг</t>
  </si>
  <si>
    <t xml:space="preserve">Шпаклевка полимерная GIFAS-FINISH, 25 кг</t>
  </si>
  <si>
    <t xml:space="preserve">Шпаклевка гипсовая GIFAS, 25 кг</t>
  </si>
  <si>
    <t xml:space="preserve">Клей гипсовый  GIFAS  ХОЛОД, 25 кг</t>
  </si>
  <si>
    <t xml:space="preserve">Клей гипсовый GIFAS, 25 кг</t>
  </si>
  <si>
    <t xml:space="preserve">№</t>
  </si>
  <si>
    <t xml:space="preserve">Вес</t>
  </si>
  <si>
    <t xml:space="preserve">Количество мешков на паллете</t>
  </si>
  <si>
    <t xml:space="preserve">Рекомендуемая розничная цена</t>
  </si>
  <si>
    <t xml:space="preserve">Клеевые смеси</t>
  </si>
  <si>
    <r>
      <rPr>
        <b val="true"/>
        <sz val="10"/>
        <rFont val="Arial"/>
        <family val="2"/>
        <charset val="204"/>
      </rPr>
      <t xml:space="preserve">Клей для плитки «Brozex КС-9 «Керамик»</t>
    </r>
    <r>
      <rPr>
        <sz val="8"/>
        <rFont val="Arial"/>
        <family val="2"/>
        <charset val="204"/>
      </rPr>
      <t xml:space="preserve"> для облицовки керамической плиткой стен и полов внутри помещений с любой влажностью</t>
    </r>
  </si>
  <si>
    <t xml:space="preserve">25 кг</t>
  </si>
  <si>
    <r>
      <rPr>
        <b val="true"/>
        <sz val="10"/>
        <rFont val="Arial"/>
        <family val="2"/>
        <charset val="204"/>
      </rPr>
      <t xml:space="preserve">Клей для плитки «Brozex КС-11 «Стандарт»</t>
    </r>
    <r>
      <rPr>
        <sz val="8"/>
        <rFont val="Arial"/>
        <family val="2"/>
        <charset val="204"/>
      </rPr>
      <t xml:space="preserve"> для облицовки керамической плиткой  и керамогранитом стен и полов внутри помещений с любой влажностью.</t>
    </r>
  </si>
  <si>
    <t xml:space="preserve">5 кг</t>
  </si>
  <si>
    <r>
      <rPr>
        <b val="true"/>
        <sz val="10"/>
        <rFont val="Arial"/>
        <family val="2"/>
        <charset val="204"/>
      </rPr>
      <t xml:space="preserve">Клей для плитки «Brozex КС-12 «Универсал»</t>
    </r>
    <r>
      <rPr>
        <sz val="8"/>
        <rFont val="Arial"/>
        <family val="2"/>
        <charset val="204"/>
      </rPr>
      <t xml:space="preserve"> тонкослойный; для облицовки керамической плиткой стен и полов, морозостойкий, водостойкий. Для внутренних и наружных работ.</t>
    </r>
  </si>
  <si>
    <r>
      <rPr>
        <b val="true"/>
        <sz val="10"/>
        <rFont val="Arial"/>
        <family val="2"/>
        <charset val="204"/>
      </rPr>
      <t xml:space="preserve">Клей для плитки «Brozex КС-13 «Профи»</t>
    </r>
    <r>
      <rPr>
        <sz val="8"/>
        <rFont val="Arial"/>
        <family val="2"/>
        <charset val="204"/>
      </rPr>
      <t xml:space="preserve"> эластичный, тонкослойный, с повышенной адгезией и открытым временем; для укладки керамической плитки, керамогранита и натурального камня, морозостойкий, водостойкий, для бассейнов.</t>
    </r>
  </si>
  <si>
    <r>
      <rPr>
        <b val="true"/>
        <sz val="10"/>
        <rFont val="Arial"/>
        <family val="2"/>
        <charset val="204"/>
      </rPr>
      <t xml:space="preserve">Клей для напольной плитки «Brozex КС-14 «Экспресс»</t>
    </r>
    <r>
      <rPr>
        <sz val="8"/>
        <rFont val="Arial"/>
        <family val="2"/>
        <charset val="204"/>
      </rPr>
      <t xml:space="preserve"> время твердения 4 часа, тонкослойный, с повышенной адгезией и открытым временем; для укладки керамической плитки, керамогранита и натурального камня, морозостойкий, водостойкий.</t>
    </r>
  </si>
  <si>
    <t xml:space="preserve">Смеси для выравнивания полов</t>
  </si>
  <si>
    <r>
      <rPr>
        <b val="true"/>
        <sz val="10"/>
        <rFont val="Arial"/>
        <family val="2"/>
        <charset val="204"/>
      </rPr>
      <t xml:space="preserve">«Brozex Стяжка М 200»                                                   </t>
    </r>
    <r>
      <rPr>
        <sz val="8"/>
        <rFont val="Arial"/>
        <family val="2"/>
        <charset val="204"/>
      </rPr>
      <t xml:space="preserve">выравнивающая смесь                                                                               для устройства стяжки пола.                                                                  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олщина одного слоя 10-60 мм. </t>
    </r>
  </si>
  <si>
    <t xml:space="preserve">25 кг.</t>
  </si>
  <si>
    <r>
      <rPr>
        <b val="true"/>
        <sz val="10"/>
        <rFont val="Arial"/>
        <family val="2"/>
        <charset val="204"/>
      </rPr>
      <t xml:space="preserve"> «Brozex НП-41 Ровнитель». </t>
    </r>
    <r>
      <rPr>
        <sz val="8"/>
        <rFont val="Arial"/>
        <family val="2"/>
        <charset val="204"/>
      </rPr>
      <t xml:space="preserve">Смесь для выравнивания бетонных оснований пола. Толщина одного слоя 5-40 мм. </t>
    </r>
  </si>
  <si>
    <r>
      <rPr>
        <b val="true"/>
        <sz val="10"/>
        <rFont val="Arial"/>
        <family val="2"/>
        <charset val="204"/>
      </rPr>
      <t xml:space="preserve"> «Brozex НП-42 Наливной пол». </t>
    </r>
    <r>
      <rPr>
        <sz val="8"/>
        <rFont val="Arial"/>
        <family val="2"/>
        <charset val="204"/>
      </rPr>
      <t xml:space="preserve">самовыравнивающаяся быстротвердеющая смесь для окончательного выравнивания бетонных оснований пола. Толщина одного слоя 3-15 мм. </t>
    </r>
  </si>
  <si>
    <t xml:space="preserve">Смеси на гипсовой основе</t>
  </si>
  <si>
    <r>
      <rPr>
        <b val="true"/>
        <sz val="10"/>
        <rFont val="Arial"/>
        <family val="2"/>
        <charset val="204"/>
      </rPr>
      <t xml:space="preserve">«Brozex Гипер Пласт».  Цвет: белый. </t>
    </r>
    <r>
      <rPr>
        <sz val="8"/>
        <rFont val="Arial"/>
        <family val="2"/>
        <charset val="204"/>
      </rPr>
      <t xml:space="preserve">Гипсово-перлитовая штукатурная смесь для ручного нанесения на стены и потолки в сухих помещениях. Толщина одного слоя 5-30 мм.</t>
    </r>
  </si>
  <si>
    <t xml:space="preserve">15 кг</t>
  </si>
  <si>
    <t xml:space="preserve">30кг</t>
  </si>
  <si>
    <r>
      <rPr>
        <b val="true"/>
        <sz val="10"/>
        <rFont val="Arial"/>
        <family val="2"/>
        <charset val="204"/>
      </rPr>
      <t xml:space="preserve">«Brozex Гипер Финиш».  Цвет: белый. </t>
    </r>
    <r>
      <rPr>
        <sz val="8"/>
        <rFont val="Arial"/>
        <family val="2"/>
        <charset val="204"/>
      </rPr>
      <t xml:space="preserve">Гипсовая шпаклёвочная смесь для ручного нанесения на стены и потолки в сухих помещениях. Толщина одного слоя 1-5 мм.</t>
    </r>
  </si>
  <si>
    <t xml:space="preserve">4 кг</t>
  </si>
  <si>
    <t xml:space="preserve">20кг</t>
  </si>
  <si>
    <r>
      <rPr>
        <b val="true"/>
        <sz val="10"/>
        <rFont val="Arial"/>
        <family val="2"/>
        <charset val="204"/>
      </rPr>
      <t xml:space="preserve">Brozex Гипер Пласт М». Цвет: св.бежевый. </t>
    </r>
    <r>
      <rPr>
        <sz val="8"/>
        <rFont val="Arial"/>
        <family val="2"/>
        <charset val="204"/>
      </rPr>
      <t xml:space="preserve">Гипсово-перлитовая штукатурная смесь для машинного и ручного нанесения на стены и потолки в сухих помещениях. Толщина одного слоя 5-30 мм.</t>
    </r>
  </si>
  <si>
    <t xml:space="preserve">30 кг</t>
  </si>
  <si>
    <r>
      <rPr>
        <b val="true"/>
        <sz val="10"/>
        <rFont val="Arial"/>
        <family val="2"/>
        <charset val="204"/>
      </rPr>
      <t xml:space="preserve">"Brozex Гипер Контакт" </t>
    </r>
    <r>
      <rPr>
        <sz val="8"/>
        <rFont val="Arial"/>
        <family val="2"/>
        <charset val="204"/>
      </rPr>
      <t xml:space="preserve">смесь                                                                на гипсовой основе для монтажа                                                гипсокартонных листов и укладки                                             пазогребневых плит  внутри сухих                                                 помещений. Толщина слоя 5-15 мм.</t>
    </r>
  </si>
  <si>
    <t xml:space="preserve">30 кг.</t>
  </si>
  <si>
    <t xml:space="preserve">Расшивочные смеси (Затирки для швов)</t>
  </si>
  <si>
    <r>
      <rPr>
        <b val="true"/>
        <sz val="10"/>
        <rFont val="Arial"/>
        <family val="2"/>
        <charset val="204"/>
      </rPr>
      <t xml:space="preserve">«Brozex РС-21».  </t>
    </r>
    <r>
      <rPr>
        <b val="true"/>
        <sz val="9"/>
        <rFont val="Arial"/>
        <family val="2"/>
        <charset val="204"/>
      </rPr>
      <t xml:space="preserve">Цвета: Белый, голубой, розовый, зелёный, серый, коричневый, чёрный, бежевый, жёлтый</t>
    </r>
    <r>
      <rPr>
        <sz val="9"/>
        <rFont val="Arial"/>
        <family val="2"/>
        <charset val="204"/>
      </rPr>
      <t xml:space="preserve">.</t>
    </r>
  </si>
  <si>
    <t xml:space="preserve">1кг</t>
  </si>
  <si>
    <t xml:space="preserve">для расшивки швов между керамическими, каменными и мозаичными плитками. Прочный, безусадочный, морозостойкий. Ширина шва 2-5 мм.</t>
  </si>
  <si>
    <t xml:space="preserve">2 кг</t>
  </si>
  <si>
    <t xml:space="preserve">8 кг</t>
  </si>
  <si>
    <t xml:space="preserve">Штукатурные смеси</t>
  </si>
  <si>
    <r>
      <rPr>
        <b val="true"/>
        <sz val="10"/>
        <rFont val="Arial"/>
        <family val="2"/>
        <charset val="204"/>
      </rPr>
      <t xml:space="preserve">«Brozex М100» цвет: серый. </t>
    </r>
    <r>
      <rPr>
        <sz val="8"/>
        <rFont val="Arial"/>
        <family val="2"/>
        <charset val="204"/>
      </rPr>
      <t xml:space="preserve">Цементно-известковая штукатурная смесь. Для наружных и внутренних работ. Максимальный размер частиц 1,2 мм.</t>
    </r>
  </si>
  <si>
    <r>
      <rPr>
        <b val="true"/>
        <sz val="10"/>
        <rFont val="Arial"/>
        <family val="2"/>
        <charset val="204"/>
      </rPr>
      <t xml:space="preserve">«Brozex ШС-31 Интерьер» </t>
    </r>
    <r>
      <rPr>
        <sz val="8"/>
        <rFont val="Arial"/>
        <family val="2"/>
        <charset val="204"/>
      </rPr>
      <t xml:space="preserve">для проведения штукатурных работ внутри помещений с любой влажностью. Повышенная пластичность и адгезия. Максимальный размер частиц 0,63 мм.</t>
    </r>
  </si>
  <si>
    <r>
      <rPr>
        <b val="true"/>
        <sz val="10"/>
        <rFont val="Arial"/>
        <family val="2"/>
        <charset val="204"/>
      </rPr>
      <t xml:space="preserve">«Brozex ШС-32 Фасад» </t>
    </r>
    <r>
      <rPr>
        <sz val="8"/>
        <rFont val="Arial"/>
        <family val="2"/>
        <charset val="204"/>
      </rPr>
      <t xml:space="preserve">для оштукатуривании поверхностей фасадов зданий. Атмосферостойкая, трещиностойкая повышенная пластичность и адгезия. Максимальный размер частиц 0,63 мм.</t>
    </r>
  </si>
  <si>
    <r>
      <rPr>
        <b val="true"/>
        <sz val="10"/>
        <rFont val="Arial"/>
        <family val="2"/>
        <charset val="204"/>
      </rPr>
      <t xml:space="preserve">«Brozex ШС-34 Армикс». </t>
    </r>
    <r>
      <rPr>
        <b val="true"/>
        <sz val="8"/>
        <rFont val="Arial"/>
        <family val="2"/>
        <charset val="204"/>
      </rPr>
      <t xml:space="preserve">Армированная волокнами толстослойная штукатурка</t>
    </r>
    <r>
      <rPr>
        <b val="true"/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ля оштукатуривании поверхностей интерьеров и фасадов зданий. Атмосферостойкая, трещиностойкая, безусадочная. Максимальный размер частиц 2,00 мм.</t>
    </r>
  </si>
  <si>
    <r>
      <rPr>
        <b val="true"/>
        <sz val="10"/>
        <rFont val="Arial"/>
        <family val="2"/>
        <charset val="204"/>
      </rPr>
      <t xml:space="preserve">«Brozex ШС-36 Лёгкая штукатурка». </t>
    </r>
    <r>
      <rPr>
        <sz val="8"/>
        <rFont val="Arial"/>
        <family val="2"/>
        <charset val="204"/>
      </rPr>
      <t xml:space="preserve">Облегченная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цементная штукатурная смесь для наружных и внутренних работ. Для ручного и механизированного способов нанесения. Обладает пониженным расходом. Максимальный размер частиц 1,25мм.</t>
    </r>
  </si>
  <si>
    <t xml:space="preserve">20 кг</t>
  </si>
  <si>
    <t xml:space="preserve">Шпаклёвочные смеси</t>
  </si>
  <si>
    <r>
      <rPr>
        <b val="true"/>
        <sz val="10"/>
        <rFont val="Arial"/>
        <family val="2"/>
        <charset val="204"/>
      </rPr>
      <t xml:space="preserve">«Brozex ШС-35 Стандарт». Белый. </t>
    </r>
    <r>
      <rPr>
        <b val="true"/>
        <sz val="8"/>
        <rFont val="Arial"/>
        <family val="2"/>
        <charset val="204"/>
      </rPr>
      <t xml:space="preserve">Шпаклёвочная смесь </t>
    </r>
    <r>
      <rPr>
        <sz val="8"/>
        <rFont val="Arial"/>
        <family val="2"/>
        <charset val="204"/>
      </rPr>
      <t xml:space="preserve">для внутренних работ. Тонкодисперсная, влагостойкая, безусадочная, повышенная пластичность и адгезия.</t>
    </r>
  </si>
  <si>
    <r>
      <rPr>
        <b val="true"/>
        <sz val="10"/>
        <rFont val="Arial"/>
        <family val="2"/>
        <charset val="204"/>
      </rPr>
      <t xml:space="preserve">«Brozex ШС-33 Фасад». Серый. </t>
    </r>
    <r>
      <rPr>
        <b val="true"/>
        <sz val="8"/>
        <rFont val="Arial"/>
        <family val="2"/>
        <charset val="204"/>
      </rPr>
      <t xml:space="preserve">Шпаклёвочная смесь </t>
    </r>
    <r>
      <rPr>
        <sz val="8"/>
        <rFont val="Arial"/>
        <family val="2"/>
        <charset val="204"/>
      </rPr>
      <t xml:space="preserve">для финишного выравнивания поверхностей фасадов зданий. Тонкодисперсная, атмосферостойкая, безусадочная, повышенная пластичность и адгезия.</t>
    </r>
  </si>
  <si>
    <r>
      <rPr>
        <b val="true"/>
        <sz val="10"/>
        <rFont val="Arial"/>
        <family val="2"/>
        <charset val="204"/>
      </rPr>
      <t xml:space="preserve">«Brozex ШС-33 Фасад». Белый. </t>
    </r>
    <r>
      <rPr>
        <b val="true"/>
        <sz val="8"/>
        <rFont val="Arial"/>
        <family val="2"/>
        <charset val="204"/>
      </rPr>
      <t xml:space="preserve">Шпаклёвочная смесь </t>
    </r>
    <r>
      <rPr>
        <sz val="8"/>
        <rFont val="Arial"/>
        <family val="2"/>
        <charset val="204"/>
      </rPr>
      <t xml:space="preserve">для финишного выравнивания поверхностей фасадов зданий. Тонкодисперсная, атмосферостойкая, безусадочная, повышенная пластичность и адгезия.</t>
    </r>
  </si>
  <si>
    <r>
      <rPr>
        <b val="true"/>
        <sz val="10"/>
        <rFont val="Arial"/>
        <family val="2"/>
        <charset val="204"/>
      </rPr>
      <t xml:space="preserve">«Brozex КР Финишный». Супербелый. </t>
    </r>
    <r>
      <rPr>
        <b val="true"/>
        <sz val="8"/>
        <rFont val="Arial"/>
        <family val="2"/>
        <charset val="204"/>
      </rPr>
      <t xml:space="preserve">Шпаклёвочная смесь на полимерном связующем </t>
    </r>
    <r>
      <rPr>
        <sz val="8"/>
        <rFont val="Arial"/>
        <family val="2"/>
        <charset val="204"/>
      </rPr>
      <t xml:space="preserve">для окончательной отделки стен и потолков внутри помещений. Особовысокая пластичность и адгезия. Максимальный размер частиц 0,1 мм.</t>
    </r>
  </si>
  <si>
    <t xml:space="preserve">3 кг</t>
  </si>
  <si>
    <t xml:space="preserve">Кладочные смеси</t>
  </si>
  <si>
    <r>
      <rPr>
        <b val="true"/>
        <sz val="10"/>
        <rFont val="Arial"/>
        <family val="2"/>
        <charset val="204"/>
      </rPr>
      <t xml:space="preserve">«Brozex КСБ-17 Базовый».</t>
    </r>
    <r>
      <rPr>
        <sz val="8"/>
        <rFont val="Arial"/>
        <family val="2"/>
        <charset val="204"/>
      </rPr>
      <t xml:space="preserve"> Кладочная смесь для укладки плит и блоков из ячеистого бетона. Для наружных и внутренних работ. Толщина клеевого слоя 2-5мм. Максимальный размер частиц 0,63мм.</t>
    </r>
  </si>
  <si>
    <r>
      <rPr>
        <b val="true"/>
        <sz val="10"/>
        <rFont val="Arial"/>
        <family val="2"/>
        <charset val="204"/>
      </rPr>
      <t xml:space="preserve">«Brozex КСБ-17 Усиленный».</t>
    </r>
    <r>
      <rPr>
        <sz val="8"/>
        <rFont val="Arial"/>
        <family val="2"/>
        <charset val="204"/>
      </rPr>
      <t xml:space="preserve"> Клеевая смесь для укладки плит и блоков из ячеистого бетона. Для наружных и внутренних работ. Толщина клеевого слоя 2-5мм. Максимальный размер частиц 0,63мм. Повышенная прочность и адгезия.</t>
    </r>
  </si>
  <si>
    <r>
      <rPr>
        <b val="true"/>
        <sz val="10"/>
        <rFont val="Arial"/>
        <family val="2"/>
        <charset val="204"/>
      </rPr>
      <t xml:space="preserve">«Brozex КСБ-17 Зимний».</t>
    </r>
    <r>
      <rPr>
        <sz val="8"/>
        <rFont val="Arial"/>
        <family val="2"/>
        <charset val="204"/>
      </rPr>
      <t xml:space="preserve"> Клеевая смесь для укладки плит и блоков из ячеистого бетона. Для наружных и внутренних работ. Толщина клеевого слоя 2-5мм. Максимальный размер частиц 0,63мм. Предназначен для работ при температуре воздуха не ниже -10°С</t>
    </r>
  </si>
  <si>
    <r>
      <rPr>
        <b val="true"/>
        <sz val="10"/>
        <rFont val="Arial"/>
        <family val="2"/>
        <charset val="204"/>
      </rPr>
      <t xml:space="preserve"> «Brozex М150» цвет: серый.</t>
    </r>
    <r>
      <rPr>
        <sz val="8"/>
        <rFont val="Arial"/>
        <family val="2"/>
        <charset val="204"/>
      </rPr>
      <t xml:space="preserve"> Цементно-песчаная кладочная смесь для наружных и внутренних работ. Максимальный размер частиц 2,0 мм.</t>
    </r>
  </si>
  <si>
    <t xml:space="preserve">Ремонтные составы</t>
  </si>
  <si>
    <r>
      <rPr>
        <b val="true"/>
        <sz val="10"/>
        <rFont val="Arial"/>
        <family val="2"/>
        <charset val="204"/>
      </rPr>
      <t xml:space="preserve">«Brozex Ремсостав 300 быстротвердеющий"                  </t>
    </r>
    <r>
      <rPr>
        <sz val="8"/>
        <rFont val="Arial"/>
        <family val="2"/>
        <charset val="204"/>
      </rPr>
      <t xml:space="preserve">Сухая смесь для ремонта и восстановления                                  поверхностей бетона и железобетонных изделий.                                 Толщина слоя 5-40 мм. Для наружных и внутренних работ</t>
    </r>
  </si>
  <si>
    <t xml:space="preserve">Цвет</t>
  </si>
  <si>
    <t xml:space="preserve">Размер</t>
  </si>
  <si>
    <t xml:space="preserve">Керамогранит "Уральский Гранит" </t>
  </si>
  <si>
    <t xml:space="preserve">У 017 серо-бежевый соль-перец</t>
  </si>
  <si>
    <t xml:space="preserve">серо-бежевый соль-перец</t>
  </si>
  <si>
    <t xml:space="preserve">300*300</t>
  </si>
  <si>
    <t xml:space="preserve">кв м</t>
  </si>
  <si>
    <t xml:space="preserve">У 025 светло-бежевый соль-перец</t>
  </si>
  <si>
    <t xml:space="preserve">светло-бежевый соль-перец</t>
  </si>
  <si>
    <t xml:space="preserve">У 100 светло-бежевый (моноколор)</t>
  </si>
  <si>
    <t xml:space="preserve">светло-бежевый (моноколор)</t>
  </si>
  <si>
    <t xml:space="preserve">У 026 светло-серый соль-перец</t>
  </si>
  <si>
    <t xml:space="preserve">светло-серый соль-перец</t>
  </si>
  <si>
    <t xml:space="preserve">У 018 коричневый соль-перец</t>
  </si>
  <si>
    <t xml:space="preserve">коричневый соль-перец</t>
  </si>
  <si>
    <t xml:space="preserve">У 019 серо-черный соль-перец</t>
  </si>
  <si>
    <t xml:space="preserve">серо-черный соль-перец</t>
  </si>
  <si>
    <t xml:space="preserve">У 111 черный соль-перец</t>
  </si>
  <si>
    <t xml:space="preserve">черный соль-перец</t>
  </si>
  <si>
    <t xml:space="preserve">У 112 розовый соль-перец</t>
  </si>
  <si>
    <t xml:space="preserve">розовый соль-перец</t>
  </si>
  <si>
    <t xml:space="preserve">У 113 светло-зеленый соль-перец</t>
  </si>
  <si>
    <t xml:space="preserve">светло-зеленый соль-перец</t>
  </si>
  <si>
    <t xml:space="preserve">У 110 коричнево-розовый соль-перец</t>
  </si>
  <si>
    <t xml:space="preserve">коричнево-розовый соль-перец</t>
  </si>
  <si>
    <t xml:space="preserve">У 115 светло-желтый соль-перец</t>
  </si>
  <si>
    <t xml:space="preserve">светло-желтый соль-перец</t>
  </si>
  <si>
    <t xml:space="preserve">Шахтинская плитка, 1 сорт</t>
  </si>
  <si>
    <t xml:space="preserve">Техногрес светлый</t>
  </si>
  <si>
    <t xml:space="preserve">св-сер, сер, беж, бел</t>
  </si>
  <si>
    <t xml:space="preserve">Техногрес средний</t>
  </si>
  <si>
    <t xml:space="preserve">св-кор, св-роз, св-зел</t>
  </si>
  <si>
    <t xml:space="preserve">Техногрес темный</t>
  </si>
  <si>
    <t xml:space="preserve">роз, чер, зел</t>
  </si>
  <si>
    <t xml:space="preserve">Техногрес светлый  мираж, ступени</t>
  </si>
  <si>
    <t xml:space="preserve">Техногрес средний  мираж, ступени</t>
  </si>
  <si>
    <t xml:space="preserve">Техногрес темный  мираж, ступени</t>
  </si>
  <si>
    <t xml:space="preserve">400*400</t>
  </si>
  <si>
    <t xml:space="preserve">чер, роз</t>
  </si>
  <si>
    <t xml:space="preserve">Техногрес светлый гравий</t>
  </si>
  <si>
    <t xml:space="preserve">св-сер, сер</t>
  </si>
  <si>
    <t xml:space="preserve">Техногрес средний гравий</t>
  </si>
  <si>
    <t xml:space="preserve">св-кор, св-роз</t>
  </si>
  <si>
    <t xml:space="preserve">Техногрес темный гравий</t>
  </si>
  <si>
    <t xml:space="preserve">Техногрес средний ректификат</t>
  </si>
  <si>
    <t xml:space="preserve">596*596</t>
  </si>
  <si>
    <t xml:space="preserve">Техногрес светлый полированный</t>
  </si>
  <si>
    <t xml:space="preserve">беж, бел,  св-сер, сер, </t>
  </si>
  <si>
    <t xml:space="preserve">Техногрес средний полированный </t>
  </si>
  <si>
    <t xml:space="preserve">Техногрес темный полированный</t>
  </si>
  <si>
    <t xml:space="preserve">роз, кор, чер</t>
  </si>
  <si>
    <t xml:space="preserve">Шахтинская плитка, 2 сорт</t>
  </si>
  <si>
    <t xml:space="preserve">ПРАЙС-ЛИСТ  НА ПРОДУКЦИЮ АРМСТРОНГ   (со склада в Москве) Цены приведены с учетом доставки на объект в г. Екатеринбурге. Цена в рублях расчитывается по курсу ЦБ РФ на день выставления счета +1,5% Срок поставки 5-7 дней</t>
  </si>
  <si>
    <t xml:space="preserve">
Описание товара                                                          </t>
  </si>
  <si>
    <t xml:space="preserve">ЕИ</t>
  </si>
  <si>
    <t xml:space="preserve">Цена
Евро/кв. м. (пог. м.)
c НДС</t>
  </si>
  <si>
    <t xml:space="preserve">Крупный опт, кв м</t>
  </si>
  <si>
    <t xml:space="preserve">Средний опт, кв м</t>
  </si>
  <si>
    <t xml:space="preserve">Мелкий опт, кв м</t>
  </si>
  <si>
    <t xml:space="preserve">ПОТОЛОЧНЫЕ ПЛИТЫ</t>
  </si>
  <si>
    <t xml:space="preserve">Oasis Plus Board 600x600x13 мм</t>
  </si>
  <si>
    <t xml:space="preserve">кв.м</t>
  </si>
  <si>
    <t xml:space="preserve">Oasis Plus Board 600x600x12 мм</t>
  </si>
  <si>
    <t xml:space="preserve">Dune Supreme Board 600x600x15 мм</t>
  </si>
  <si>
    <t xml:space="preserve">Dune Supreme Board 1200x600x15 мм</t>
  </si>
  <si>
    <t xml:space="preserve">Dune Supreme Tegular 600x600x15 мм</t>
  </si>
  <si>
    <t xml:space="preserve">Dune Supreme MicroLook 600x600x15 мм</t>
  </si>
  <si>
    <t xml:space="preserve">Plain Board 600x600x15 мм</t>
  </si>
  <si>
    <t xml:space="preserve">Plain Board 1200x600x15 мм</t>
  </si>
  <si>
    <t xml:space="preserve">Plain Tegular 600x600x15 мм</t>
  </si>
  <si>
    <t xml:space="preserve">Plain MicroLook  600x600x15 мм</t>
  </si>
  <si>
    <t xml:space="preserve">Dune Plus Tegular1200x600x15мм</t>
  </si>
  <si>
    <t xml:space="preserve">Cirrus MicroLook  600x600x15mm</t>
  </si>
  <si>
    <t xml:space="preserve">Cirrus Board 600x600x15mm</t>
  </si>
  <si>
    <t xml:space="preserve">BioGuard Plain Board 600x600x15 мм</t>
  </si>
  <si>
    <t xml:space="preserve">Bioguard Acoustic 600x600x17mm Board с окрашенными кромками</t>
  </si>
  <si>
    <t xml:space="preserve">Bioguard Acoustic 600x1200x17mm с неокрашенными кромками</t>
  </si>
  <si>
    <t xml:space="preserve">Bioguard Acoustic 600x600x17mm Tegular</t>
  </si>
  <si>
    <t xml:space="preserve">Neeva Board 600x600x18 мм</t>
  </si>
  <si>
    <t xml:space="preserve">Neeva Tegular 600x600x18 мм</t>
  </si>
  <si>
    <t xml:space="preserve">Neeva MicroLook 600x600x18 мм</t>
  </si>
  <si>
    <t xml:space="preserve">Ultima Board 600x600x19 мм</t>
  </si>
  <si>
    <t xml:space="preserve">Ultima MicroLook BE 600x600x19 мм</t>
  </si>
  <si>
    <t xml:space="preserve">Ultima Tegular 600x600x19mm</t>
  </si>
  <si>
    <t xml:space="preserve">Ultima Vector 600x600x19mm</t>
  </si>
  <si>
    <t xml:space="preserve">Ultima Planks SL2 300x1500x19 mm </t>
  </si>
  <si>
    <t xml:space="preserve">Ultima Planks SL2 300x1800x19 mm </t>
  </si>
  <si>
    <t xml:space="preserve">Cirrus Image 600x600x15mm</t>
  </si>
  <si>
    <t xml:space="preserve">Orcal Axal Plain 600x600x24 мм</t>
  </si>
  <si>
    <t xml:space="preserve">Orcal Board Plain 600x600x15 мм</t>
  </si>
  <si>
    <t xml:space="preserve">Orcal MicroLook Microperfaration 138 белый (без флиса) 600x600x8 мм</t>
  </si>
  <si>
    <t xml:space="preserve">Cellio T35 C36 (ячейка 100x100 мм) белый 600x600x37 мм (материал - сталь)</t>
  </si>
  <si>
    <t xml:space="preserve">Cellio T35 C36 (ячейка 100x100 мм) белый 600x600x37 мм (материал - алюминий)</t>
  </si>
  <si>
    <t xml:space="preserve">ПОДВЕСНАЯ СИСТЕМА</t>
  </si>
  <si>
    <t xml:space="preserve">Подвесная система PRELUDE 15 PeakForm несущая рейка 3600x43 мм</t>
  </si>
  <si>
    <t xml:space="preserve">Подвесная система PRELUDE 15 TL попереченая рейка 600x38 мм</t>
  </si>
  <si>
    <t xml:space="preserve">Подвесная система PRELUDE 15 TL поперечная рейка 1200x38 мм</t>
  </si>
  <si>
    <t xml:space="preserve">Подвесная система PRELUDE 15 XL Peakform несущая рейка 600x38 мм</t>
  </si>
  <si>
    <t xml:space="preserve">Подвесная система PRELUDE 15 XL Peakform поперечная рейка 1200x38 мм</t>
  </si>
  <si>
    <t xml:space="preserve">Пристенный молдинг для плит с кромкой Board, размеры 3000x19x24 мм</t>
  </si>
  <si>
    <t xml:space="preserve">Пристенный молдинг для плит с кромкой Tegular, размеры 3050x25x15x6,35x15 мм</t>
  </si>
  <si>
    <t xml:space="preserve">Пристенный молдинг для плит с кромкой Microlook, размеры 3050x25x15x8x15 мм</t>
  </si>
  <si>
    <t xml:space="preserve">Подвесная система PRELUDE 24 PeakForm несущая рейка 3600x43 мм</t>
  </si>
  <si>
    <t xml:space="preserve">Подвесная система PRELUDE 24 XL Peakform поперечная рейка 1200x38 мм</t>
  </si>
  <si>
    <t xml:space="preserve">Подвесная система PRELUDE 24 XL поперечная рейка 600x30 мм</t>
  </si>
  <si>
    <t xml:space="preserve">Подвесная система Silhouette XL несущая рейка 3600 мм</t>
  </si>
  <si>
    <t xml:space="preserve">Подвесная система Silhouette XL поперечная рейка 1200 мм</t>
  </si>
  <si>
    <t xml:space="preserve">Подвесная система Silhouette XL поперечная рейка 600 мм</t>
  </si>
  <si>
    <t xml:space="preserve">Переходник для резьбового стержня -  Suspension Clip for T15/T24/T35</t>
  </si>
  <si>
    <t xml:space="preserve">Цены на остальной ассортимент подвесных потолков</t>
  </si>
  <si>
    <t xml:space="preserve">Подвесная система отечественного производства</t>
  </si>
  <si>
    <t xml:space="preserve">Рейка Т=24 3,7 м белая</t>
  </si>
  <si>
    <t xml:space="preserve">Рейка Т=24 1,2 м белая</t>
  </si>
  <si>
    <t xml:space="preserve">Рейка Т=24 0,6 м белая</t>
  </si>
  <si>
    <t xml:space="preserve">Уголок 19*19 3 м белый</t>
  </si>
  <si>
    <t xml:space="preserve">Европодвес к ПП</t>
  </si>
  <si>
    <t xml:space="preserve">Плиты потолочные</t>
  </si>
  <si>
    <t xml:space="preserve">Плита потолочная БАЙКАЛ 600*600 Армстронг</t>
  </si>
  <si>
    <t xml:space="preserve">Плита потолочная ОАЗИС 600*600 Армстронг</t>
  </si>
  <si>
    <t xml:space="preserve">Плита потолочная КИТАЙ 600*600 </t>
  </si>
  <si>
    <t xml:space="preserve">Светильники</t>
  </si>
  <si>
    <t xml:space="preserve">Светильник Встраиваемый Милано</t>
  </si>
  <si>
    <t xml:space="preserve">Лампы 18 Вт</t>
  </si>
  <si>
    <t xml:space="preserve">ЛАМИНИРОВАННЫЕ ПОЛЫ</t>
  </si>
  <si>
    <t xml:space="preserve">Название коллекции</t>
  </si>
  <si>
    <t xml:space="preserve">Размеры доски, мм</t>
  </si>
  <si>
    <t xml:space="preserve">Класс </t>
  </si>
  <si>
    <t xml:space="preserve">Тип замка</t>
  </si>
  <si>
    <t xml:space="preserve">Кол-во в паллете, м2</t>
  </si>
  <si>
    <t xml:space="preserve">Упак. (кв.м ) </t>
  </si>
  <si>
    <t xml:space="preserve">Гарантия лет</t>
  </si>
  <si>
    <t xml:space="preserve">Кол-во штук в пачке</t>
  </si>
  <si>
    <t xml:space="preserve">Кол-во дизайнов </t>
  </si>
  <si>
    <t xml:space="preserve">TARKETT (Германия)</t>
  </si>
  <si>
    <t xml:space="preserve">COOL 832 </t>
  </si>
  <si>
    <t xml:space="preserve">1292x194х8</t>
  </si>
  <si>
    <t xml:space="preserve">T-lock</t>
  </si>
  <si>
    <t xml:space="preserve">ROBINSON 832</t>
  </si>
  <si>
    <t xml:space="preserve">WOODSTOCK 832</t>
  </si>
  <si>
    <t xml:space="preserve">SELECT 833</t>
  </si>
  <si>
    <t xml:space="preserve">1292x194х8,1</t>
  </si>
  <si>
    <t xml:space="preserve">SYNERGY новинка!!!</t>
  </si>
  <si>
    <t xml:space="preserve">CLASSEN ( Германия)</t>
  </si>
  <si>
    <t xml:space="preserve">PREMIUM MEGALOC</t>
  </si>
  <si>
    <t xml:space="preserve">1286х194х8</t>
  </si>
  <si>
    <t xml:space="preserve">Megaloc</t>
  </si>
  <si>
    <t xml:space="preserve">TREND MEGALOC</t>
  </si>
  <si>
    <t xml:space="preserve">VISIOGRANDE</t>
  </si>
  <si>
    <t xml:space="preserve">282x605x8</t>
  </si>
  <si>
    <t xml:space="preserve">PRESTO STRUKTUR</t>
  </si>
  <si>
    <t xml:space="preserve">1290х194х8</t>
  </si>
  <si>
    <t xml:space="preserve">Easy Connect</t>
  </si>
  <si>
    <t xml:space="preserve">HOME </t>
  </si>
  <si>
    <t xml:space="preserve">1290х194х7</t>
  </si>
  <si>
    <t xml:space="preserve">EXTREME</t>
  </si>
  <si>
    <t xml:space="preserve">1290х194х12</t>
  </si>
  <si>
    <t xml:space="preserve">PREMIUM 6-LNCH новинка!!!</t>
  </si>
  <si>
    <t xml:space="preserve">1286х160х8</t>
  </si>
  <si>
    <t xml:space="preserve">KRONOSTAR ( Россия)</t>
  </si>
  <si>
    <t xml:space="preserve">SUPERIOR CLIC</t>
  </si>
  <si>
    <t xml:space="preserve">1380х193х8</t>
  </si>
  <si>
    <t xml:space="preserve">Clic-2-Clic</t>
  </si>
  <si>
    <t xml:space="preserve">PREMIER ClIC</t>
  </si>
  <si>
    <t xml:space="preserve">PRIME LINE </t>
  </si>
  <si>
    <t xml:space="preserve">1380х193х7</t>
  </si>
  <si>
    <t xml:space="preserve">EUROPE LINE 6,0 мм</t>
  </si>
  <si>
    <t xml:space="preserve">1380х193х6</t>
  </si>
  <si>
    <t xml:space="preserve">EUROPE LINE 7,0 мм</t>
  </si>
  <si>
    <t xml:space="preserve">EUROPE LINE 8,0 мм</t>
  </si>
  <si>
    <t xml:space="preserve">QUICK-STEP  (Бельгия)</t>
  </si>
  <si>
    <t xml:space="preserve">CLASSIC</t>
  </si>
  <si>
    <t xml:space="preserve">1200*190*7</t>
  </si>
  <si>
    <t xml:space="preserve">Uniclic</t>
  </si>
  <si>
    <t xml:space="preserve">20 лет</t>
  </si>
  <si>
    <t xml:space="preserve">COUNTRY</t>
  </si>
  <si>
    <t xml:space="preserve">1380*156*9,5</t>
  </si>
  <si>
    <t xml:space="preserve">15 лет</t>
  </si>
  <si>
    <t xml:space="preserve">ELIGNA</t>
  </si>
  <si>
    <t xml:space="preserve">1380*156*8</t>
  </si>
  <si>
    <t xml:space="preserve">ARTE</t>
  </si>
  <si>
    <t xml:space="preserve">624*624*9,5</t>
  </si>
  <si>
    <t xml:space="preserve">PERSPECTIVE</t>
  </si>
  <si>
    <t xml:space="preserve">1376*156*9,5</t>
  </si>
  <si>
    <t xml:space="preserve">QUADRA</t>
  </si>
  <si>
    <t xml:space="preserve">396*396*8</t>
  </si>
  <si>
    <t xml:space="preserve">БЫТОВОЙ И ПОЛУКОММЕРЧЕСКИЙ ЛИНОЛЕУМ</t>
  </si>
  <si>
    <t xml:space="preserve">КОЛЛЕКЦИЯ</t>
  </si>
  <si>
    <t xml:space="preserve">Толщина</t>
  </si>
  <si>
    <t xml:space="preserve">Толщина защитного слоя</t>
  </si>
  <si>
    <t xml:space="preserve">Ширина</t>
  </si>
  <si>
    <t xml:space="preserve">Длина рулона</t>
  </si>
  <si>
    <t xml:space="preserve">ТАRKETT</t>
  </si>
  <si>
    <t xml:space="preserve">АРСЕНАЛ </t>
  </si>
  <si>
    <t xml:space="preserve">"СИНТЕРОС"</t>
  </si>
  <si>
    <t xml:space="preserve">2; 3,5; 4</t>
  </si>
  <si>
    <t xml:space="preserve">DISCOVERY </t>
  </si>
  <si>
    <t xml:space="preserve">"ТАRKETT" </t>
  </si>
  <si>
    <t xml:space="preserve">3,5; 4</t>
  </si>
  <si>
    <t xml:space="preserve">20 - 25</t>
  </si>
  <si>
    <t xml:space="preserve">IMPERIAL ELITE </t>
  </si>
  <si>
    <t xml:space="preserve">МАРАФОН Полукомм.</t>
  </si>
  <si>
    <t xml:space="preserve">MODA Полукомм. </t>
  </si>
  <si>
    <t xml:space="preserve">ERUPTION </t>
  </si>
  <si>
    <t xml:space="preserve">ЕВРОПА </t>
  </si>
  <si>
    <t xml:space="preserve">2; 3.5; 4</t>
  </si>
  <si>
    <t xml:space="preserve">25 - 30</t>
  </si>
  <si>
    <t xml:space="preserve">SUPER-S </t>
  </si>
  <si>
    <t xml:space="preserve">ОPTIMA</t>
  </si>
  <si>
    <t xml:space="preserve">40 - 45</t>
  </si>
  <si>
    <t xml:space="preserve">ИДИЛЛИЯ Полукомм. </t>
  </si>
  <si>
    <t xml:space="preserve">РАДУГА</t>
  </si>
  <si>
    <t xml:space="preserve">МАГИЯ</t>
  </si>
  <si>
    <t xml:space="preserve">БАЛАНС</t>
  </si>
  <si>
    <t xml:space="preserve">МАСТЕР</t>
  </si>
  <si>
    <t xml:space="preserve">СИНЕРДЖИ новинка!!!</t>
  </si>
  <si>
    <t xml:space="preserve">КОМФОРТ </t>
  </si>
  <si>
    <t xml:space="preserve">ВЕСНА </t>
  </si>
  <si>
    <t xml:space="preserve">ГРАНД новинка!!!</t>
  </si>
  <si>
    <t xml:space="preserve">СПРИНТ </t>
  </si>
  <si>
    <t xml:space="preserve">25-30</t>
  </si>
  <si>
    <t xml:space="preserve">FORCE Полукомм. </t>
  </si>
  <si>
    <t xml:space="preserve">22 - 30</t>
  </si>
  <si>
    <t xml:space="preserve">ALMAZ </t>
  </si>
  <si>
    <t xml:space="preserve">РЕКОРД новинка!!!</t>
  </si>
  <si>
    <t xml:space="preserve">22-30</t>
  </si>
  <si>
    <t xml:space="preserve">ОМЕГА новинка!!!</t>
  </si>
  <si>
    <t xml:space="preserve">ГОМОГЕННЫЕ</t>
  </si>
  <si>
    <t xml:space="preserve">MEGALIT </t>
  </si>
  <si>
    <t xml:space="preserve">2.0</t>
  </si>
  <si>
    <t xml:space="preserve">MONOLIT</t>
  </si>
  <si>
    <t xml:space="preserve">15-23</t>
  </si>
  <si>
    <t xml:space="preserve">EMINENT </t>
  </si>
  <si>
    <t xml:space="preserve">GRANIT </t>
  </si>
  <si>
    <t xml:space="preserve">OPTIMA </t>
  </si>
  <si>
    <t xml:space="preserve">ARIA</t>
  </si>
  <si>
    <t xml:space="preserve">MELODIA</t>
  </si>
  <si>
    <t xml:space="preserve">*PRIMO PLUS</t>
  </si>
  <si>
    <t xml:space="preserve">SOMPLAN PLUS</t>
  </si>
  <si>
    <t xml:space="preserve">STANDARD</t>
  </si>
  <si>
    <t xml:space="preserve">SOMPLAN 150</t>
  </si>
  <si>
    <t xml:space="preserve">*HORIZON</t>
  </si>
  <si>
    <t xml:space="preserve">SOMPLAN 50</t>
  </si>
  <si>
    <t xml:space="preserve">АКУСТИЧЕСКИЕ </t>
  </si>
  <si>
    <t xml:space="preserve">GRANIT ACOUSTIFLOR</t>
  </si>
  <si>
    <t xml:space="preserve">4.0</t>
  </si>
  <si>
    <t xml:space="preserve">2.00</t>
  </si>
  <si>
    <t xml:space="preserve">АНТИСТАТИЧЕСКИЕ И ТОКОПРОВОДЯЩИЕ</t>
  </si>
  <si>
    <t xml:space="preserve">GRANIT AS</t>
  </si>
  <si>
    <t xml:space="preserve">*ACCZENT MINERAL AS новинка!!!!</t>
  </si>
  <si>
    <t xml:space="preserve">*SOMPLAN AS</t>
  </si>
  <si>
    <t xml:space="preserve">ГЕТЕРОГЕННЫЕ</t>
  </si>
  <si>
    <t xml:space="preserve">NEW ACCZENT TERRA </t>
  </si>
  <si>
    <t xml:space="preserve">0.7</t>
  </si>
  <si>
    <t xml:space="preserve">*ACCZENT MINERAL </t>
  </si>
  <si>
    <t xml:space="preserve">3; 4</t>
  </si>
  <si>
    <t xml:space="preserve">ACCZENT MISTRAL </t>
  </si>
  <si>
    <t xml:space="preserve">ACCZENT WOOD</t>
  </si>
  <si>
    <t xml:space="preserve">*ACCZENT TIMBE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;[RED]\-#,##0.00&quot;р.&quot;"/>
    <numFmt numFmtId="166" formatCode="_-* #,##0.00&quot;р.&quot;_-;\-* #,##0.00&quot;р.&quot;_-;_-* \-??&quot;р.&quot;_-;_-@_-"/>
    <numFmt numFmtId="167" formatCode="0.00&quot; руб.&quot;"/>
    <numFmt numFmtId="168" formatCode="#,##0.00&quot;р.&quot;"/>
    <numFmt numFmtId="169" formatCode="0.00;[RED]\-0.00"/>
    <numFmt numFmtId="170" formatCode="#,##0.00"/>
    <numFmt numFmtId="171" formatCode="General"/>
    <numFmt numFmtId="172" formatCode="#,##0.00_р_."/>
    <numFmt numFmtId="173" formatCode="#,##0.00\ [$€-1]"/>
    <numFmt numFmtId="174" formatCode="0.00"/>
    <numFmt numFmtId="175" formatCode="[$-409]mmm\-yy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Bookman Old Style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Bookman Old Style"/>
      <family val="1"/>
      <charset val="204"/>
    </font>
    <font>
      <i val="true"/>
      <u val="singl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6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Arial"/>
      <family val="2"/>
    </font>
    <font>
      <sz val="11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1"/>
      <color rgb="FF003366"/>
      <name val="Times New Roman"/>
      <family val="1"/>
    </font>
    <font>
      <sz val="11"/>
      <color rgb="FF003366"/>
      <name val="Arial"/>
      <family val="2"/>
    </font>
    <font>
      <sz val="11"/>
      <color rgb="FF003366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5200</xdr:colOff>
      <xdr:row>9</xdr:row>
      <xdr:rowOff>9360</xdr:rowOff>
    </xdr:to>
    <xdr:pic>
      <xdr:nvPicPr>
        <xdr:cNvPr id="0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7111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10</xdr:row>
      <xdr:rowOff>0</xdr:rowOff>
    </xdr:from>
    <xdr:to>
      <xdr:col>0</xdr:col>
      <xdr:colOff>878760</xdr:colOff>
      <xdr:row>13</xdr:row>
      <xdr:rowOff>200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120" y="1619280"/>
          <a:ext cx="74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8</xdr:row>
      <xdr:rowOff>142920</xdr:rowOff>
    </xdr:from>
    <xdr:to>
      <xdr:col>0</xdr:col>
      <xdr:colOff>1030680</xdr:colOff>
      <xdr:row>34</xdr:row>
      <xdr:rowOff>9360</xdr:rowOff>
    </xdr:to>
    <xdr:pic>
      <xdr:nvPicPr>
        <xdr:cNvPr id="2" name="Picture 9" descr="Рисунок1"/>
        <xdr:cNvPicPr/>
      </xdr:nvPicPr>
      <xdr:blipFill>
        <a:blip r:embed="rId3"/>
        <a:stretch/>
      </xdr:blipFill>
      <xdr:spPr>
        <a:xfrm>
          <a:off x="241200" y="6962760"/>
          <a:ext cx="789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66160</xdr:colOff>
      <xdr:row>8</xdr:row>
      <xdr:rowOff>75960</xdr:rowOff>
    </xdr:to>
    <xdr:pic>
      <xdr:nvPicPr>
        <xdr:cNvPr id="3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60267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0640</xdr:colOff>
      <xdr:row>7</xdr:row>
      <xdr:rowOff>123840</xdr:rowOff>
    </xdr:to>
    <xdr:pic>
      <xdr:nvPicPr>
        <xdr:cNvPr id="4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64508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71360</xdr:colOff>
      <xdr:row>1</xdr:row>
      <xdr:rowOff>1303560</xdr:rowOff>
    </xdr:to>
    <xdr:pic>
      <xdr:nvPicPr>
        <xdr:cNvPr id="5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693288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3280</xdr:rowOff>
    </xdr:from>
    <xdr:to>
      <xdr:col>0</xdr:col>
      <xdr:colOff>2037960</xdr:colOff>
      <xdr:row>33</xdr:row>
      <xdr:rowOff>18720</xdr:rowOff>
    </xdr:to>
    <xdr:pic>
      <xdr:nvPicPr>
        <xdr:cNvPr id="6" name="Picture 2" descr="http://www.oplm.ru/files/star.png"/>
        <xdr:cNvPicPr/>
      </xdr:nvPicPr>
      <xdr:blipFill>
        <a:blip r:embed="rId1"/>
        <a:stretch/>
      </xdr:blipFill>
      <xdr:spPr>
        <a:xfrm>
          <a:off x="0" y="4038840"/>
          <a:ext cx="20379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59200</xdr:colOff>
      <xdr:row>7</xdr:row>
      <xdr:rowOff>161640</xdr:rowOff>
    </xdr:to>
    <xdr:pic>
      <xdr:nvPicPr>
        <xdr:cNvPr id="7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6724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29120</xdr:colOff>
      <xdr:row>8</xdr:row>
      <xdr:rowOff>47520</xdr:rowOff>
    </xdr:to>
    <xdr:pic>
      <xdr:nvPicPr>
        <xdr:cNvPr id="8" name="Picture 1" descr="бланк пока кон"/>
        <xdr:cNvPicPr/>
      </xdr:nvPicPr>
      <xdr:blipFill>
        <a:blip r:embed="rId1"/>
        <a:stretch/>
      </xdr:blipFill>
      <xdr:spPr>
        <a:xfrm>
          <a:off x="0" y="0"/>
          <a:ext cx="68878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3ruru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3ruru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133ruru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12.7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5.75" hidden="false" customHeight="false" outlineLevel="0" collapsed="false">
      <c r="A12" s="1" t="s">
        <v>1</v>
      </c>
      <c r="B12" s="1"/>
      <c r="C12" s="1"/>
      <c r="D12" s="1"/>
      <c r="E12" s="1"/>
    </row>
    <row r="13" customFormat="false" ht="15.75" hidden="false" customHeight="false" outlineLevel="0" collapsed="false">
      <c r="A13" s="2"/>
    </row>
    <row r="14" customFormat="false" ht="19.5" hidden="false" customHeight="true" outlineLevel="0" collapsed="false">
      <c r="A14" s="3" t="s">
        <v>2</v>
      </c>
      <c r="B14" s="3"/>
      <c r="C14" s="3"/>
      <c r="D14" s="3"/>
      <c r="E14" s="3"/>
    </row>
    <row r="15" customFormat="false" ht="32.25" hidden="false" customHeight="false" outlineLevel="0" collapsed="false">
      <c r="A15" s="4" t="s">
        <v>3</v>
      </c>
      <c r="B15" s="5" t="s">
        <v>4</v>
      </c>
      <c r="C15" s="5" t="s">
        <v>5</v>
      </c>
      <c r="D15" s="6" t="s">
        <v>6</v>
      </c>
      <c r="E15" s="6" t="s">
        <v>7</v>
      </c>
    </row>
    <row r="16" customFormat="false" ht="32.25" hidden="false" customHeight="false" outlineLevel="0" collapsed="false">
      <c r="A16" s="7" t="s">
        <v>8</v>
      </c>
      <c r="B16" s="8" t="s">
        <v>9</v>
      </c>
      <c r="C16" s="8" t="n">
        <v>4</v>
      </c>
      <c r="D16" s="9" t="n">
        <v>320</v>
      </c>
      <c r="E16" s="10" t="n">
        <v>54.4</v>
      </c>
    </row>
    <row r="17" customFormat="false" ht="15" hidden="false" customHeight="true" outlineLevel="0" collapsed="false">
      <c r="A17" s="11" t="s">
        <v>10</v>
      </c>
      <c r="B17" s="8" t="s">
        <v>11</v>
      </c>
      <c r="C17" s="8"/>
      <c r="D17" s="9" t="n">
        <v>5150</v>
      </c>
      <c r="E17" s="10" t="s">
        <v>12</v>
      </c>
    </row>
    <row r="18" customFormat="false" ht="19.5" hidden="false" customHeight="true" outlineLevel="0" collapsed="false">
      <c r="A18" s="11" t="s">
        <v>13</v>
      </c>
      <c r="B18" s="8" t="s">
        <v>14</v>
      </c>
      <c r="C18" s="8" t="n">
        <v>5</v>
      </c>
      <c r="D18" s="9" t="n">
        <v>6.6</v>
      </c>
      <c r="E18" s="10" t="n">
        <v>33</v>
      </c>
    </row>
    <row r="19" customFormat="false" ht="33" hidden="false" customHeight="true" outlineLevel="0" collapsed="false">
      <c r="A19" s="11" t="s">
        <v>15</v>
      </c>
      <c r="B19" s="8" t="s">
        <v>16</v>
      </c>
      <c r="C19" s="8" t="n">
        <v>1.2</v>
      </c>
      <c r="D19" s="10" t="n">
        <v>32.2</v>
      </c>
      <c r="E19" s="10" t="n">
        <v>38.64</v>
      </c>
    </row>
    <row r="20" customFormat="false" ht="16.5" hidden="false" customHeight="false" outlineLevel="0" collapsed="false">
      <c r="A20" s="12" t="s">
        <v>17</v>
      </c>
      <c r="B20" s="8" t="s">
        <v>9</v>
      </c>
      <c r="C20" s="8" t="n">
        <v>5</v>
      </c>
      <c r="D20" s="9" t="n">
        <v>340</v>
      </c>
      <c r="E20" s="10" t="n">
        <v>68</v>
      </c>
    </row>
    <row r="21" customFormat="false" ht="31.5" hidden="false" customHeight="true" outlineLevel="0" collapsed="false">
      <c r="A21" s="13" t="s">
        <v>18</v>
      </c>
      <c r="B21" s="8" t="s">
        <v>19</v>
      </c>
      <c r="C21" s="8" t="n">
        <v>0.3</v>
      </c>
      <c r="D21" s="9" t="n">
        <v>1520</v>
      </c>
      <c r="E21" s="10" t="n">
        <v>18.24</v>
      </c>
    </row>
    <row r="22" customFormat="false" ht="34.5" hidden="false" customHeight="true" outlineLevel="0" collapsed="false">
      <c r="A22" s="7" t="s">
        <v>20</v>
      </c>
      <c r="B22" s="8" t="s">
        <v>9</v>
      </c>
      <c r="C22" s="8" t="n">
        <v>2.3</v>
      </c>
      <c r="D22" s="9" t="n">
        <v>395</v>
      </c>
      <c r="E22" s="10" t="n">
        <v>36.34</v>
      </c>
    </row>
    <row r="23" customFormat="false" ht="32.25" hidden="false" customHeight="false" outlineLevel="0" collapsed="false">
      <c r="A23" s="7" t="s">
        <v>21</v>
      </c>
      <c r="B23" s="8" t="s">
        <v>19</v>
      </c>
      <c r="C23" s="8" t="n">
        <v>0.3</v>
      </c>
      <c r="D23" s="9" t="n">
        <v>1820</v>
      </c>
      <c r="E23" s="10" t="n">
        <v>30.67</v>
      </c>
    </row>
    <row r="24" customFormat="false" ht="19.5" hidden="false" customHeight="true" outlineLevel="0" collapsed="false">
      <c r="A24" s="11" t="s">
        <v>22</v>
      </c>
      <c r="B24" s="8" t="s">
        <v>14</v>
      </c>
      <c r="C24" s="8" t="s">
        <v>23</v>
      </c>
      <c r="D24" s="9" t="n">
        <v>65</v>
      </c>
      <c r="E24" s="10"/>
    </row>
    <row r="25" customFormat="false" ht="19.5" hidden="false" customHeight="true" outlineLevel="0" collapsed="false">
      <c r="A25" s="14" t="s">
        <v>24</v>
      </c>
      <c r="B25" s="8" t="s">
        <v>25</v>
      </c>
      <c r="C25" s="8" t="s">
        <v>23</v>
      </c>
      <c r="D25" s="15" t="s">
        <v>26</v>
      </c>
      <c r="E25" s="10"/>
    </row>
    <row r="26" customFormat="false" ht="22.5" hidden="false" customHeight="true" outlineLevel="0" collapsed="false">
      <c r="A26" s="11" t="s">
        <v>27</v>
      </c>
      <c r="B26" s="8" t="s">
        <v>25</v>
      </c>
      <c r="C26" s="8" t="s">
        <v>23</v>
      </c>
      <c r="D26" s="10" t="n">
        <v>98.3</v>
      </c>
      <c r="E26" s="10"/>
    </row>
    <row r="27" customFormat="false" ht="19.5" hidden="false" customHeight="true" outlineLevel="0" collapsed="false">
      <c r="A27" s="14" t="s">
        <v>28</v>
      </c>
      <c r="B27" s="8" t="s">
        <v>25</v>
      </c>
      <c r="C27" s="8" t="s">
        <v>23</v>
      </c>
      <c r="D27" s="10" t="n">
        <v>356.58</v>
      </c>
      <c r="E27" s="10"/>
    </row>
    <row r="28" customFormat="false" ht="15" hidden="false" customHeight="true" outlineLevel="0" collapsed="false">
      <c r="A28" s="16" t="s">
        <v>29</v>
      </c>
      <c r="B28" s="16"/>
      <c r="C28" s="16"/>
      <c r="D28" s="16"/>
      <c r="E28" s="10" t="n">
        <f aca="false">SUM(E16:E27)</f>
        <v>279.29</v>
      </c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C30" s="18"/>
      <c r="D30" s="18"/>
      <c r="E30" s="18"/>
    </row>
    <row r="32" customFormat="false" ht="15.75" hidden="false" customHeight="false" outlineLevel="0" collapsed="false">
      <c r="A32" s="1" t="s">
        <v>0</v>
      </c>
      <c r="B32" s="1"/>
      <c r="C32" s="1"/>
      <c r="D32" s="1"/>
      <c r="E32" s="1"/>
    </row>
    <row r="33" customFormat="false" ht="15.75" hidden="false" customHeight="false" outlineLevel="0" collapsed="false">
      <c r="A33" s="1" t="s">
        <v>30</v>
      </c>
      <c r="B33" s="1"/>
      <c r="C33" s="1"/>
      <c r="D33" s="1"/>
      <c r="E33" s="1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</row>
    <row r="36" customFormat="false" ht="32.25" hidden="false" customHeight="false" outlineLevel="0" collapsed="false">
      <c r="A36" s="4" t="s">
        <v>3</v>
      </c>
      <c r="B36" s="5" t="s">
        <v>4</v>
      </c>
      <c r="C36" s="5" t="s">
        <v>5</v>
      </c>
      <c r="D36" s="6" t="s">
        <v>6</v>
      </c>
      <c r="E36" s="6" t="s">
        <v>7</v>
      </c>
    </row>
    <row r="37" customFormat="false" ht="30.75" hidden="false" customHeight="false" outlineLevel="0" collapsed="false">
      <c r="A37" s="19" t="s">
        <v>31</v>
      </c>
      <c r="B37" s="8" t="s">
        <v>9</v>
      </c>
      <c r="C37" s="8" t="n">
        <v>4</v>
      </c>
      <c r="D37" s="9" t="n">
        <v>448</v>
      </c>
      <c r="E37" s="9" t="n">
        <v>71.68</v>
      </c>
    </row>
    <row r="38" customFormat="false" ht="15.75" hidden="false" customHeight="false" outlineLevel="0" collapsed="false">
      <c r="A38" s="11" t="s">
        <v>10</v>
      </c>
      <c r="B38" s="8" t="s">
        <v>11</v>
      </c>
      <c r="C38" s="8"/>
      <c r="D38" s="9" t="n">
        <v>5150</v>
      </c>
      <c r="E38" s="15" t="s">
        <v>12</v>
      </c>
    </row>
    <row r="39" customFormat="false" ht="30.75" hidden="false" customHeight="false" outlineLevel="0" collapsed="false">
      <c r="A39" s="11" t="s">
        <v>32</v>
      </c>
      <c r="B39" s="8" t="s">
        <v>14</v>
      </c>
      <c r="C39" s="8" t="n">
        <v>5</v>
      </c>
      <c r="D39" s="9" t="n">
        <v>8.6</v>
      </c>
      <c r="E39" s="9" t="n">
        <v>43</v>
      </c>
    </row>
    <row r="40" customFormat="false" ht="30.75" hidden="false" customHeight="false" outlineLevel="0" collapsed="false">
      <c r="A40" s="11" t="s">
        <v>15</v>
      </c>
      <c r="B40" s="8" t="s">
        <v>16</v>
      </c>
      <c r="C40" s="8" t="n">
        <v>1.2</v>
      </c>
      <c r="D40" s="9" t="n">
        <v>29.33</v>
      </c>
      <c r="E40" s="15" t="s">
        <v>33</v>
      </c>
    </row>
    <row r="41" customFormat="false" ht="30.75" hidden="false" customHeight="false" outlineLevel="0" collapsed="false">
      <c r="A41" s="20" t="s">
        <v>34</v>
      </c>
      <c r="B41" s="8" t="s">
        <v>9</v>
      </c>
      <c r="C41" s="8" t="n">
        <v>4</v>
      </c>
      <c r="D41" s="9" t="n">
        <v>560</v>
      </c>
      <c r="E41" s="9" t="n">
        <v>67.2</v>
      </c>
    </row>
    <row r="42" customFormat="false" ht="30.75" hidden="false" customHeight="false" outlineLevel="0" collapsed="false">
      <c r="A42" s="21" t="s">
        <v>35</v>
      </c>
      <c r="B42" s="8" t="s">
        <v>19</v>
      </c>
      <c r="C42" s="8" t="n">
        <v>0.3</v>
      </c>
      <c r="D42" s="9" t="n">
        <v>1278</v>
      </c>
      <c r="E42" s="9" t="n">
        <v>9.5</v>
      </c>
    </row>
    <row r="43" customFormat="false" ht="30.75" hidden="false" customHeight="false" outlineLevel="0" collapsed="false">
      <c r="A43" s="19" t="s">
        <v>36</v>
      </c>
      <c r="B43" s="8" t="s">
        <v>9</v>
      </c>
      <c r="C43" s="8" t="n">
        <v>3</v>
      </c>
      <c r="D43" s="9" t="n">
        <v>725</v>
      </c>
      <c r="E43" s="9" t="n">
        <v>87</v>
      </c>
    </row>
    <row r="44" customFormat="false" ht="15.75" hidden="false" customHeight="false" outlineLevel="0" collapsed="false">
      <c r="A44" s="19" t="s">
        <v>37</v>
      </c>
      <c r="B44" s="8" t="s">
        <v>19</v>
      </c>
      <c r="C44" s="8" t="n">
        <v>0.3</v>
      </c>
      <c r="D44" s="9" t="n">
        <v>1370</v>
      </c>
      <c r="E44" s="9" t="n">
        <v>41.1</v>
      </c>
    </row>
    <row r="45" customFormat="false" ht="30.75" hidden="false" customHeight="false" outlineLevel="0" collapsed="false">
      <c r="A45" s="11" t="s">
        <v>22</v>
      </c>
      <c r="B45" s="8" t="s">
        <v>14</v>
      </c>
      <c r="C45" s="8" t="s">
        <v>23</v>
      </c>
      <c r="D45" s="9" t="n">
        <v>65</v>
      </c>
      <c r="E45" s="15"/>
    </row>
    <row r="46" customFormat="false" ht="30.75" hidden="false" customHeight="false" outlineLevel="0" collapsed="false">
      <c r="A46" s="14" t="s">
        <v>24</v>
      </c>
      <c r="B46" s="8" t="s">
        <v>25</v>
      </c>
      <c r="C46" s="8" t="s">
        <v>23</v>
      </c>
      <c r="D46" s="15" t="s">
        <v>26</v>
      </c>
      <c r="E46" s="15"/>
    </row>
    <row r="47" customFormat="false" ht="30.75" hidden="false" customHeight="false" outlineLevel="0" collapsed="false">
      <c r="A47" s="11" t="s">
        <v>27</v>
      </c>
      <c r="B47" s="8" t="s">
        <v>25</v>
      </c>
      <c r="C47" s="8" t="s">
        <v>23</v>
      </c>
      <c r="D47" s="15" t="s">
        <v>38</v>
      </c>
      <c r="E47" s="15"/>
    </row>
    <row r="48" customFormat="false" ht="15.75" hidden="false" customHeight="false" outlineLevel="0" collapsed="false">
      <c r="A48" s="14" t="s">
        <v>28</v>
      </c>
      <c r="B48" s="8" t="s">
        <v>25</v>
      </c>
      <c r="C48" s="8" t="s">
        <v>23</v>
      </c>
      <c r="D48" s="10" t="n">
        <v>310.2</v>
      </c>
      <c r="E48" s="15"/>
    </row>
    <row r="49" customFormat="false" ht="15" hidden="false" customHeight="true" outlineLevel="0" collapsed="false">
      <c r="A49" s="16" t="s">
        <v>29</v>
      </c>
      <c r="B49" s="16"/>
      <c r="C49" s="16"/>
      <c r="D49" s="16"/>
      <c r="E49" s="9" t="n">
        <v>354.67</v>
      </c>
    </row>
    <row r="51" customFormat="false" ht="36.75" hidden="false" customHeight="true" outlineLevel="0" collapsed="false">
      <c r="A51" s="22" t="s">
        <v>39</v>
      </c>
      <c r="B51" s="22"/>
      <c r="C51" s="22"/>
      <c r="D51" s="22"/>
      <c r="E51" s="22"/>
    </row>
    <row r="54" customFormat="false" ht="12.75" hidden="false" customHeight="false" outlineLevel="0" collapsed="false">
      <c r="C54" s="23" t="s">
        <v>40</v>
      </c>
      <c r="D54" s="23"/>
      <c r="E54" s="23"/>
    </row>
    <row r="55" customFormat="false" ht="12.75" hidden="false" customHeight="false" outlineLevel="0" collapsed="false">
      <c r="C55" s="23" t="s">
        <v>41</v>
      </c>
      <c r="D55" s="23"/>
      <c r="E55" s="23"/>
    </row>
    <row r="56" customFormat="false" ht="12.75" hidden="false" customHeight="false" outlineLevel="0" collapsed="false">
      <c r="C56" s="18" t="s">
        <v>42</v>
      </c>
      <c r="D56" s="18"/>
      <c r="E56" s="18"/>
    </row>
    <row r="58" customFormat="false" ht="21" hidden="false" customHeight="false" outlineLevel="0" collapsed="false">
      <c r="A58" s="24" t="s">
        <v>43</v>
      </c>
      <c r="B58" s="24"/>
      <c r="C58" s="24"/>
    </row>
    <row r="59" customFormat="false" ht="16.5" hidden="false" customHeight="false" outlineLevel="0" collapsed="false">
      <c r="A59" s="4" t="s">
        <v>3</v>
      </c>
      <c r="B59" s="5" t="s">
        <v>4</v>
      </c>
      <c r="C59" s="5" t="s">
        <v>44</v>
      </c>
    </row>
    <row r="60" customFormat="false" ht="12.75" hidden="false" customHeight="false" outlineLevel="0" collapsed="false">
      <c r="A60" s="25" t="s">
        <v>45</v>
      </c>
      <c r="B60" s="26" t="s">
        <v>14</v>
      </c>
      <c r="C60" s="27" t="n">
        <v>2.82</v>
      </c>
    </row>
    <row r="61" customFormat="false" ht="12.75" hidden="false" customHeight="false" outlineLevel="0" collapsed="false">
      <c r="A61" s="25" t="s">
        <v>46</v>
      </c>
      <c r="B61" s="26" t="s">
        <v>14</v>
      </c>
      <c r="C61" s="28" t="n">
        <v>3.06</v>
      </c>
    </row>
    <row r="62" customFormat="false" ht="12.75" hidden="false" customHeight="false" outlineLevel="0" collapsed="false">
      <c r="A62" s="25" t="s">
        <v>47</v>
      </c>
      <c r="B62" s="26" t="s">
        <v>14</v>
      </c>
      <c r="C62" s="28" t="n">
        <v>6.72</v>
      </c>
    </row>
    <row r="63" customFormat="false" ht="12.75" hidden="false" customHeight="false" outlineLevel="0" collapsed="false">
      <c r="A63" s="25" t="s">
        <v>48</v>
      </c>
      <c r="B63" s="26" t="s">
        <v>14</v>
      </c>
      <c r="C63" s="28" t="n">
        <v>3.06</v>
      </c>
    </row>
    <row r="64" customFormat="false" ht="12.75" hidden="false" customHeight="false" outlineLevel="0" collapsed="false">
      <c r="A64" s="25" t="s">
        <v>49</v>
      </c>
      <c r="B64" s="26" t="s">
        <v>14</v>
      </c>
      <c r="C64" s="28" t="n">
        <v>8.04</v>
      </c>
    </row>
    <row r="65" customFormat="false" ht="12.75" hidden="false" customHeight="false" outlineLevel="0" collapsed="false">
      <c r="A65" s="25" t="s">
        <v>50</v>
      </c>
      <c r="B65" s="26" t="s">
        <v>14</v>
      </c>
      <c r="C65" s="28" t="n">
        <v>3.324</v>
      </c>
    </row>
    <row r="66" customFormat="false" ht="12.75" hidden="false" customHeight="false" outlineLevel="0" collapsed="false">
      <c r="A66" s="25" t="s">
        <v>51</v>
      </c>
      <c r="B66" s="26" t="s">
        <v>14</v>
      </c>
      <c r="C66" s="28" t="n">
        <v>8.52</v>
      </c>
    </row>
    <row r="67" customFormat="false" ht="12.75" hidden="false" customHeight="false" outlineLevel="0" collapsed="false">
      <c r="A67" s="25" t="s">
        <v>52</v>
      </c>
      <c r="B67" s="26" t="s">
        <v>14</v>
      </c>
      <c r="C67" s="28" t="n">
        <v>3.48</v>
      </c>
    </row>
    <row r="68" customFormat="false" ht="12.75" hidden="false" customHeight="false" outlineLevel="0" collapsed="false">
      <c r="A68" s="25" t="s">
        <v>53</v>
      </c>
      <c r="B68" s="26" t="s">
        <v>14</v>
      </c>
      <c r="C68" s="28" t="n">
        <v>10.32</v>
      </c>
    </row>
    <row r="69" customFormat="false" ht="12.75" hidden="false" customHeight="false" outlineLevel="0" collapsed="false">
      <c r="A69" s="25" t="s">
        <v>54</v>
      </c>
      <c r="B69" s="26" t="s">
        <v>14</v>
      </c>
      <c r="C69" s="28" t="n">
        <v>4.38</v>
      </c>
    </row>
    <row r="70" customFormat="false" ht="12.75" hidden="false" customHeight="false" outlineLevel="0" collapsed="false">
      <c r="A70" s="25" t="s">
        <v>55</v>
      </c>
      <c r="B70" s="26" t="s">
        <v>14</v>
      </c>
      <c r="C70" s="28" t="n">
        <v>11.04</v>
      </c>
    </row>
    <row r="71" customFormat="false" ht="12.75" hidden="false" customHeight="false" outlineLevel="0" collapsed="false">
      <c r="A71" s="25" t="s">
        <v>56</v>
      </c>
      <c r="B71" s="26" t="s">
        <v>14</v>
      </c>
      <c r="C71" s="28" t="n">
        <v>4.74</v>
      </c>
    </row>
    <row r="72" customFormat="false" ht="25.5" hidden="false" customHeight="false" outlineLevel="0" collapsed="false">
      <c r="A72" s="25" t="s">
        <v>57</v>
      </c>
      <c r="B72" s="26" t="s">
        <v>14</v>
      </c>
      <c r="C72" s="28" t="n">
        <v>14.4</v>
      </c>
    </row>
    <row r="73" customFormat="false" ht="12.75" hidden="false" customHeight="false" outlineLevel="0" collapsed="false">
      <c r="A73" s="25" t="s">
        <v>58</v>
      </c>
      <c r="B73" s="26" t="s">
        <v>14</v>
      </c>
      <c r="C73" s="28" t="n">
        <v>13.8</v>
      </c>
    </row>
    <row r="74" customFormat="false" ht="25.5" hidden="false" customHeight="false" outlineLevel="0" collapsed="false">
      <c r="A74" s="25" t="s">
        <v>59</v>
      </c>
      <c r="B74" s="26" t="s">
        <v>14</v>
      </c>
      <c r="C74" s="28" t="n">
        <v>19.44</v>
      </c>
    </row>
    <row r="75" customFormat="false" ht="12.75" hidden="false" customHeight="false" outlineLevel="0" collapsed="false">
      <c r="A75" s="25" t="s">
        <v>60</v>
      </c>
      <c r="B75" s="26" t="s">
        <v>14</v>
      </c>
      <c r="C75" s="28" t="n">
        <v>17.04</v>
      </c>
    </row>
    <row r="76" customFormat="false" ht="25.5" hidden="false" customHeight="false" outlineLevel="0" collapsed="false">
      <c r="A76" s="25" t="s">
        <v>61</v>
      </c>
      <c r="B76" s="26" t="s">
        <v>14</v>
      </c>
      <c r="C76" s="28" t="n">
        <v>25.68</v>
      </c>
    </row>
    <row r="77" customFormat="false" ht="12.75" hidden="false" customHeight="false" outlineLevel="0" collapsed="false">
      <c r="A77" s="25" t="s">
        <v>62</v>
      </c>
      <c r="B77" s="26" t="s">
        <v>14</v>
      </c>
      <c r="C77" s="28" t="n">
        <v>4.2</v>
      </c>
    </row>
    <row r="78" customFormat="false" ht="12.75" hidden="false" customHeight="false" outlineLevel="0" collapsed="false">
      <c r="A78" s="25" t="s">
        <v>63</v>
      </c>
      <c r="B78" s="26" t="s">
        <v>14</v>
      </c>
      <c r="C78" s="28" t="n">
        <v>5.34</v>
      </c>
    </row>
    <row r="79" customFormat="false" ht="12.75" hidden="false" customHeight="false" outlineLevel="0" collapsed="false">
      <c r="A79" s="25" t="s">
        <v>64</v>
      </c>
      <c r="B79" s="26" t="s">
        <v>14</v>
      </c>
      <c r="C79" s="28" t="n">
        <v>2.52</v>
      </c>
    </row>
    <row r="80" customFormat="false" ht="12.75" hidden="false" customHeight="false" outlineLevel="0" collapsed="false">
      <c r="A80" s="25" t="s">
        <v>65</v>
      </c>
      <c r="B80" s="26" t="s">
        <v>14</v>
      </c>
      <c r="C80" s="28" t="n">
        <v>9.48</v>
      </c>
    </row>
    <row r="81" customFormat="false" ht="12.75" hidden="false" customHeight="false" outlineLevel="0" collapsed="false">
      <c r="A81" s="25" t="s">
        <v>66</v>
      </c>
      <c r="B81" s="26" t="s">
        <v>14</v>
      </c>
      <c r="C81" s="28" t="n">
        <v>6</v>
      </c>
    </row>
    <row r="82" customFormat="false" ht="12.75" hidden="false" customHeight="false" outlineLevel="0" collapsed="false">
      <c r="A82" s="25" t="s">
        <v>67</v>
      </c>
      <c r="B82" s="26" t="s">
        <v>14</v>
      </c>
      <c r="C82" s="28" t="n">
        <v>4.8</v>
      </c>
    </row>
    <row r="83" customFormat="false" ht="25.5" hidden="false" customHeight="false" outlineLevel="0" collapsed="false">
      <c r="A83" s="25" t="s">
        <v>68</v>
      </c>
      <c r="B83" s="26" t="s">
        <v>14</v>
      </c>
      <c r="C83" s="28" t="n">
        <v>1596</v>
      </c>
    </row>
    <row r="84" customFormat="false" ht="26.25" hidden="false" customHeight="false" outlineLevel="0" collapsed="false">
      <c r="A84" s="25" t="s">
        <v>69</v>
      </c>
      <c r="B84" s="26" t="s">
        <v>14</v>
      </c>
      <c r="C84" s="29" t="n">
        <v>1466</v>
      </c>
    </row>
  </sheetData>
  <mergeCells count="14">
    <mergeCell ref="A11:E11"/>
    <mergeCell ref="A12:E12"/>
    <mergeCell ref="A14:E14"/>
    <mergeCell ref="A28:D28"/>
    <mergeCell ref="C30:E30"/>
    <mergeCell ref="A32:E32"/>
    <mergeCell ref="A33:E33"/>
    <mergeCell ref="A35:E35"/>
    <mergeCell ref="A49:D49"/>
    <mergeCell ref="A51:E51"/>
    <mergeCell ref="C54:E54"/>
    <mergeCell ref="C55:E55"/>
    <mergeCell ref="C56:E56"/>
    <mergeCell ref="A58:C58"/>
  </mergeCells>
  <hyperlinks>
    <hyperlink ref="C56" r:id="rId1" display="e-mail: 133ruru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7" min="7" style="0" width="7.56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11.7"/>
  </cols>
  <sheetData>
    <row r="1" customFormat="false" ht="15.75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2.75" hidden="false" customHeight="true" outlineLevel="0" collapsed="false">
      <c r="A2" s="232" t="s">
        <v>409</v>
      </c>
      <c r="B2" s="232" t="s">
        <v>410</v>
      </c>
      <c r="C2" s="232" t="s">
        <v>411</v>
      </c>
      <c r="D2" s="232" t="s">
        <v>412</v>
      </c>
      <c r="E2" s="232" t="s">
        <v>413</v>
      </c>
      <c r="F2" s="232" t="s">
        <v>414</v>
      </c>
      <c r="G2" s="232" t="s">
        <v>415</v>
      </c>
      <c r="H2" s="232" t="s">
        <v>416</v>
      </c>
      <c r="I2" s="232" t="s">
        <v>417</v>
      </c>
      <c r="J2" s="232"/>
      <c r="K2" s="233" t="s">
        <v>74</v>
      </c>
      <c r="L2" s="233" t="s">
        <v>75</v>
      </c>
      <c r="M2" s="233" t="s">
        <v>76</v>
      </c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3"/>
      <c r="M3" s="233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3"/>
      <c r="L4" s="233"/>
      <c r="M4" s="233"/>
    </row>
    <row r="5" customFormat="false" ht="15.75" hidden="false" customHeight="true" outlineLevel="0" collapsed="false">
      <c r="A5" s="234" t="s">
        <v>41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2.75" hidden="false" customHeight="false" outlineLevel="0" collapsed="false">
      <c r="A6" s="235" t="s">
        <v>419</v>
      </c>
      <c r="B6" s="236" t="s">
        <v>420</v>
      </c>
      <c r="C6" s="236" t="n">
        <v>32</v>
      </c>
      <c r="D6" s="236" t="s">
        <v>421</v>
      </c>
      <c r="E6" s="236" t="n">
        <v>112.8</v>
      </c>
      <c r="F6" s="236" t="n">
        <v>2.005</v>
      </c>
      <c r="G6" s="236" t="n">
        <v>20</v>
      </c>
      <c r="H6" s="236" t="n">
        <v>8</v>
      </c>
      <c r="I6" s="236" t="n">
        <v>14</v>
      </c>
      <c r="J6" s="237" t="n">
        <v>426</v>
      </c>
      <c r="K6" s="238" t="n">
        <f aca="false">J6*1.15</f>
        <v>489.9</v>
      </c>
      <c r="L6" s="239" t="n">
        <f aca="false">J6*1.18</f>
        <v>502.68</v>
      </c>
      <c r="M6" s="239" t="n">
        <f aca="false">J6*1.22</f>
        <v>519.72</v>
      </c>
    </row>
    <row r="7" customFormat="false" ht="12.75" hidden="false" customHeight="false" outlineLevel="0" collapsed="false">
      <c r="A7" s="235" t="s">
        <v>422</v>
      </c>
      <c r="B7" s="236" t="s">
        <v>420</v>
      </c>
      <c r="C7" s="236" t="n">
        <v>32</v>
      </c>
      <c r="D7" s="236" t="s">
        <v>421</v>
      </c>
      <c r="E7" s="236" t="n">
        <v>112.8</v>
      </c>
      <c r="F7" s="236" t="n">
        <v>2.005</v>
      </c>
      <c r="G7" s="236" t="n">
        <v>20</v>
      </c>
      <c r="H7" s="236" t="n">
        <v>8</v>
      </c>
      <c r="I7" s="236" t="n">
        <v>13</v>
      </c>
      <c r="J7" s="237" t="n">
        <v>461</v>
      </c>
      <c r="K7" s="238" t="n">
        <f aca="false">J7*1.15</f>
        <v>530.15</v>
      </c>
      <c r="L7" s="239" t="n">
        <f aca="false">J7*1.18</f>
        <v>543.98</v>
      </c>
      <c r="M7" s="239" t="n">
        <f aca="false">J7*1.22</f>
        <v>562.42</v>
      </c>
    </row>
    <row r="8" customFormat="false" ht="12.75" hidden="false" customHeight="false" outlineLevel="0" collapsed="false">
      <c r="A8" s="235" t="s">
        <v>423</v>
      </c>
      <c r="B8" s="236" t="s">
        <v>420</v>
      </c>
      <c r="C8" s="236" t="n">
        <v>32</v>
      </c>
      <c r="D8" s="236" t="s">
        <v>421</v>
      </c>
      <c r="E8" s="236" t="n">
        <v>112.8</v>
      </c>
      <c r="F8" s="236" t="n">
        <v>2.005</v>
      </c>
      <c r="G8" s="236" t="n">
        <v>20</v>
      </c>
      <c r="H8" s="236" t="n">
        <v>8</v>
      </c>
      <c r="I8" s="236" t="n">
        <v>8</v>
      </c>
      <c r="J8" s="237" t="n">
        <v>508</v>
      </c>
      <c r="K8" s="238" t="n">
        <f aca="false">J8*1.15</f>
        <v>584.2</v>
      </c>
      <c r="L8" s="239" t="n">
        <f aca="false">J8*1.18</f>
        <v>599.44</v>
      </c>
      <c r="M8" s="239" t="n">
        <f aca="false">J8*1.22</f>
        <v>619.76</v>
      </c>
    </row>
    <row r="9" customFormat="false" ht="12.75" hidden="false" customHeight="false" outlineLevel="0" collapsed="false">
      <c r="A9" s="235" t="s">
        <v>424</v>
      </c>
      <c r="B9" s="236" t="s">
        <v>425</v>
      </c>
      <c r="C9" s="236" t="n">
        <v>33</v>
      </c>
      <c r="D9" s="236" t="s">
        <v>421</v>
      </c>
      <c r="E9" s="236" t="n">
        <v>112.8</v>
      </c>
      <c r="F9" s="236" t="n">
        <v>2.005</v>
      </c>
      <c r="G9" s="236" t="n">
        <v>25</v>
      </c>
      <c r="H9" s="236" t="n">
        <v>8</v>
      </c>
      <c r="I9" s="236" t="n">
        <v>11</v>
      </c>
      <c r="J9" s="237" t="n">
        <v>593</v>
      </c>
      <c r="K9" s="238" t="n">
        <f aca="false">J9*1.15</f>
        <v>681.95</v>
      </c>
      <c r="L9" s="239" t="n">
        <f aca="false">J9*1.18</f>
        <v>699.74</v>
      </c>
      <c r="M9" s="239" t="n">
        <f aca="false">J9*1.22</f>
        <v>723.46</v>
      </c>
    </row>
    <row r="10" customFormat="false" ht="12.75" hidden="false" customHeight="false" outlineLevel="0" collapsed="false">
      <c r="A10" s="240" t="s">
        <v>426</v>
      </c>
      <c r="B10" s="236" t="s">
        <v>420</v>
      </c>
      <c r="C10" s="236" t="n">
        <v>32</v>
      </c>
      <c r="D10" s="236" t="s">
        <v>421</v>
      </c>
      <c r="E10" s="236" t="n">
        <v>112.28</v>
      </c>
      <c r="F10" s="236" t="n">
        <v>2.005</v>
      </c>
      <c r="G10" s="236" t="n">
        <v>25</v>
      </c>
      <c r="H10" s="236" t="n">
        <v>8</v>
      </c>
      <c r="I10" s="236" t="n">
        <v>22</v>
      </c>
      <c r="J10" s="237" t="n">
        <v>469</v>
      </c>
      <c r="K10" s="238" t="n">
        <f aca="false">J10*1.15</f>
        <v>539.35</v>
      </c>
      <c r="L10" s="239" t="n">
        <f aca="false">J10*1.18</f>
        <v>553.42</v>
      </c>
      <c r="M10" s="239" t="n">
        <f aca="false">J10*1.22</f>
        <v>572.18</v>
      </c>
    </row>
    <row r="11" customFormat="false" ht="15.75" hidden="false" customHeight="true" outlineLevel="0" collapsed="false">
      <c r="A11" s="234" t="s">
        <v>427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2.75" hidden="false" customHeight="false" outlineLevel="0" collapsed="false">
      <c r="A12" s="235" t="s">
        <v>428</v>
      </c>
      <c r="B12" s="236" t="s">
        <v>429</v>
      </c>
      <c r="C12" s="236" t="n">
        <v>32</v>
      </c>
      <c r="D12" s="236" t="s">
        <v>430</v>
      </c>
      <c r="E12" s="236" t="n">
        <v>95.88</v>
      </c>
      <c r="F12" s="236" t="n">
        <v>2</v>
      </c>
      <c r="G12" s="236" t="n">
        <v>15</v>
      </c>
      <c r="H12" s="236" t="n">
        <v>8</v>
      </c>
      <c r="I12" s="236" t="n">
        <v>12</v>
      </c>
      <c r="J12" s="237" t="n">
        <v>477</v>
      </c>
      <c r="K12" s="238" t="n">
        <f aca="false">J12*1.15</f>
        <v>548.55</v>
      </c>
      <c r="L12" s="239" t="n">
        <f aca="false">J12*1.18</f>
        <v>562.86</v>
      </c>
      <c r="M12" s="239" t="n">
        <f aca="false">J12*1.22</f>
        <v>581.94</v>
      </c>
    </row>
    <row r="13" customFormat="false" ht="12.75" hidden="false" customHeight="false" outlineLevel="0" collapsed="false">
      <c r="A13" s="235" t="s">
        <v>431</v>
      </c>
      <c r="B13" s="236" t="s">
        <v>429</v>
      </c>
      <c r="C13" s="236" t="n">
        <v>32</v>
      </c>
      <c r="D13" s="236" t="s">
        <v>430</v>
      </c>
      <c r="E13" s="236" t="n">
        <v>95.81</v>
      </c>
      <c r="F13" s="236" t="n">
        <v>2</v>
      </c>
      <c r="G13" s="236" t="n">
        <v>15</v>
      </c>
      <c r="H13" s="236" t="n">
        <v>8</v>
      </c>
      <c r="I13" s="236" t="n">
        <v>16</v>
      </c>
      <c r="J13" s="237" t="n">
        <v>447</v>
      </c>
      <c r="K13" s="238" t="n">
        <f aca="false">J13*1.15</f>
        <v>514.05</v>
      </c>
      <c r="L13" s="239" t="n">
        <f aca="false">J13*1.18</f>
        <v>527.46</v>
      </c>
      <c r="M13" s="239" t="n">
        <f aca="false">J13*1.22</f>
        <v>545.34</v>
      </c>
    </row>
    <row r="14" customFormat="false" ht="12.75" hidden="false" customHeight="false" outlineLevel="0" collapsed="false">
      <c r="A14" s="235" t="s">
        <v>432</v>
      </c>
      <c r="B14" s="236" t="s">
        <v>433</v>
      </c>
      <c r="C14" s="236" t="n">
        <v>32</v>
      </c>
      <c r="D14" s="236" t="s">
        <v>430</v>
      </c>
      <c r="E14" s="236" t="n">
        <v>65.5</v>
      </c>
      <c r="F14" s="236" t="n">
        <v>2.05</v>
      </c>
      <c r="G14" s="236" t="n">
        <v>15</v>
      </c>
      <c r="H14" s="236" t="n">
        <v>12</v>
      </c>
      <c r="I14" s="236" t="n">
        <v>11</v>
      </c>
      <c r="J14" s="237" t="n">
        <v>477</v>
      </c>
      <c r="K14" s="238" t="n">
        <f aca="false">J14*1.15</f>
        <v>548.55</v>
      </c>
      <c r="L14" s="239" t="n">
        <f aca="false">J14*1.18</f>
        <v>562.86</v>
      </c>
      <c r="M14" s="239" t="n">
        <f aca="false">J14*1.22</f>
        <v>581.94</v>
      </c>
    </row>
    <row r="15" customFormat="false" ht="12.75" hidden="false" customHeight="false" outlineLevel="0" collapsed="false">
      <c r="A15" s="235" t="s">
        <v>434</v>
      </c>
      <c r="B15" s="236" t="s">
        <v>435</v>
      </c>
      <c r="C15" s="236" t="n">
        <v>32</v>
      </c>
      <c r="D15" s="241" t="s">
        <v>436</v>
      </c>
      <c r="E15" s="236" t="n">
        <v>96.1</v>
      </c>
      <c r="F15" s="236" t="n">
        <v>2</v>
      </c>
      <c r="G15" s="236" t="n">
        <v>15</v>
      </c>
      <c r="H15" s="236" t="n">
        <v>8</v>
      </c>
      <c r="I15" s="236" t="n">
        <v>13</v>
      </c>
      <c r="J15" s="237" t="n">
        <v>359</v>
      </c>
      <c r="K15" s="238" t="n">
        <f aca="false">J15*1.15</f>
        <v>412.85</v>
      </c>
      <c r="L15" s="239" t="n">
        <f aca="false">J15*1.18</f>
        <v>423.62</v>
      </c>
      <c r="M15" s="239" t="n">
        <f aca="false">J15*1.22</f>
        <v>437.98</v>
      </c>
    </row>
    <row r="16" customFormat="false" ht="12.75" hidden="false" customHeight="false" outlineLevel="0" collapsed="false">
      <c r="A16" s="235" t="s">
        <v>437</v>
      </c>
      <c r="B16" s="236" t="s">
        <v>438</v>
      </c>
      <c r="C16" s="236" t="n">
        <v>32</v>
      </c>
      <c r="D16" s="241" t="s">
        <v>436</v>
      </c>
      <c r="E16" s="236" t="n">
        <v>108.11</v>
      </c>
      <c r="F16" s="236" t="n">
        <v>2.25</v>
      </c>
      <c r="G16" s="236" t="n">
        <v>15</v>
      </c>
      <c r="H16" s="236" t="n">
        <v>9</v>
      </c>
      <c r="I16" s="236" t="n">
        <v>6</v>
      </c>
      <c r="J16" s="237" t="n">
        <v>334</v>
      </c>
      <c r="K16" s="238" t="n">
        <f aca="false">J16*1.15</f>
        <v>384.1</v>
      </c>
      <c r="L16" s="239" t="n">
        <f aca="false">J16*1.18</f>
        <v>394.12</v>
      </c>
      <c r="M16" s="239" t="n">
        <f aca="false">J16*1.22</f>
        <v>407.48</v>
      </c>
    </row>
    <row r="17" customFormat="false" ht="12.75" hidden="false" customHeight="false" outlineLevel="0" collapsed="false">
      <c r="A17" s="235" t="s">
        <v>439</v>
      </c>
      <c r="B17" s="236" t="s">
        <v>440</v>
      </c>
      <c r="C17" s="236" t="n">
        <v>33</v>
      </c>
      <c r="D17" s="236" t="s">
        <v>430</v>
      </c>
      <c r="E17" s="236" t="n">
        <v>59.86</v>
      </c>
      <c r="F17" s="236" t="n">
        <v>1.25</v>
      </c>
      <c r="G17" s="236" t="n">
        <v>30</v>
      </c>
      <c r="H17" s="236" t="n">
        <v>5</v>
      </c>
      <c r="I17" s="236" t="n">
        <v>5</v>
      </c>
      <c r="J17" s="237" t="n">
        <v>609</v>
      </c>
      <c r="K17" s="238" t="n">
        <f aca="false">J17*1.15</f>
        <v>700.35</v>
      </c>
      <c r="L17" s="239" t="n">
        <f aca="false">J17*1.18</f>
        <v>718.62</v>
      </c>
      <c r="M17" s="239" t="n">
        <f aca="false">J17*1.22</f>
        <v>742.98</v>
      </c>
    </row>
    <row r="18" customFormat="false" ht="12.75" hidden="false" customHeight="false" outlineLevel="0" collapsed="false">
      <c r="A18" s="240" t="s">
        <v>441</v>
      </c>
      <c r="B18" s="236" t="s">
        <v>442</v>
      </c>
      <c r="C18" s="236" t="n">
        <v>32</v>
      </c>
      <c r="D18" s="236" t="s">
        <v>430</v>
      </c>
      <c r="E18" s="236" t="n">
        <v>102.9</v>
      </c>
      <c r="F18" s="236" t="n">
        <v>2.06</v>
      </c>
      <c r="G18" s="236" t="n">
        <v>15</v>
      </c>
      <c r="H18" s="236" t="n">
        <v>10</v>
      </c>
      <c r="I18" s="236" t="n">
        <v>4</v>
      </c>
      <c r="J18" s="237" t="n">
        <v>510</v>
      </c>
      <c r="K18" s="238" t="n">
        <f aca="false">J18*1.15</f>
        <v>586.5</v>
      </c>
      <c r="L18" s="239" t="n">
        <f aca="false">J18*1.18</f>
        <v>601.8</v>
      </c>
      <c r="M18" s="239" t="n">
        <f aca="false">J18*1.22</f>
        <v>622.2</v>
      </c>
    </row>
    <row r="19" customFormat="false" ht="15.75" hidden="false" customHeight="true" outlineLevel="0" collapsed="false">
      <c r="A19" s="234" t="s">
        <v>443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</row>
    <row r="20" customFormat="false" ht="12.75" hidden="false" customHeight="false" outlineLevel="0" collapsed="false">
      <c r="A20" s="235" t="s">
        <v>444</v>
      </c>
      <c r="B20" s="236" t="s">
        <v>445</v>
      </c>
      <c r="C20" s="236" t="n">
        <v>32</v>
      </c>
      <c r="D20" s="236" t="s">
        <v>446</v>
      </c>
      <c r="E20" s="236" t="n">
        <v>127.86</v>
      </c>
      <c r="F20" s="236" t="n">
        <v>2.13</v>
      </c>
      <c r="G20" s="236" t="n">
        <v>15</v>
      </c>
      <c r="H20" s="236" t="n">
        <v>8</v>
      </c>
      <c r="I20" s="236" t="n">
        <v>10</v>
      </c>
      <c r="J20" s="237" t="n">
        <v>263</v>
      </c>
      <c r="K20" s="238" t="n">
        <f aca="false">J20*1.1</f>
        <v>289.3</v>
      </c>
      <c r="L20" s="239" t="n">
        <f aca="false">J20*1.15</f>
        <v>302.45</v>
      </c>
      <c r="M20" s="239" t="n">
        <f aca="false">J20*1.18</f>
        <v>310.34</v>
      </c>
    </row>
    <row r="21" customFormat="false" ht="12.75" hidden="false" customHeight="false" outlineLevel="0" collapsed="false">
      <c r="A21" s="235" t="s">
        <v>447</v>
      </c>
      <c r="B21" s="236" t="s">
        <v>445</v>
      </c>
      <c r="C21" s="236" t="n">
        <v>31</v>
      </c>
      <c r="D21" s="236" t="s">
        <v>446</v>
      </c>
      <c r="E21" s="236" t="n">
        <v>127.86</v>
      </c>
      <c r="F21" s="236" t="n">
        <v>2.13</v>
      </c>
      <c r="G21" s="236" t="n">
        <v>10</v>
      </c>
      <c r="H21" s="236" t="n">
        <v>8</v>
      </c>
      <c r="I21" s="236" t="n">
        <v>15</v>
      </c>
      <c r="J21" s="237" t="n">
        <v>238</v>
      </c>
      <c r="K21" s="238" t="n">
        <f aca="false">J21*1.1</f>
        <v>261.8</v>
      </c>
      <c r="L21" s="239" t="n">
        <f aca="false">J21*1.15</f>
        <v>273.7</v>
      </c>
      <c r="M21" s="239" t="n">
        <f aca="false">J21*1.18</f>
        <v>280.84</v>
      </c>
    </row>
    <row r="22" customFormat="false" ht="12.75" hidden="false" customHeight="false" outlineLevel="0" collapsed="false">
      <c r="A22" s="235" t="s">
        <v>448</v>
      </c>
      <c r="B22" s="236" t="s">
        <v>449</v>
      </c>
      <c r="C22" s="236" t="n">
        <v>31</v>
      </c>
      <c r="D22" s="236" t="s">
        <v>446</v>
      </c>
      <c r="E22" s="236" t="n">
        <v>143.82</v>
      </c>
      <c r="F22" s="236" t="n">
        <v>2.4</v>
      </c>
      <c r="G22" s="236" t="n">
        <v>10</v>
      </c>
      <c r="H22" s="236" t="n">
        <v>9</v>
      </c>
      <c r="I22" s="236" t="n">
        <v>6</v>
      </c>
      <c r="J22" s="237" t="n">
        <v>221</v>
      </c>
      <c r="K22" s="238" t="n">
        <f aca="false">J22*1.1</f>
        <v>243.1</v>
      </c>
      <c r="L22" s="239" t="n">
        <f aca="false">J22*1.15</f>
        <v>254.15</v>
      </c>
      <c r="M22" s="239" t="n">
        <f aca="false">J22*1.18</f>
        <v>260.78</v>
      </c>
    </row>
    <row r="23" customFormat="false" ht="12.75" hidden="false" customHeight="false" outlineLevel="0" collapsed="false">
      <c r="A23" s="235" t="s">
        <v>450</v>
      </c>
      <c r="B23" s="236" t="s">
        <v>451</v>
      </c>
      <c r="C23" s="236" t="n">
        <v>31</v>
      </c>
      <c r="D23" s="236" t="s">
        <v>446</v>
      </c>
      <c r="E23" s="236" t="n">
        <v>159.78</v>
      </c>
      <c r="F23" s="236" t="n">
        <v>2.66</v>
      </c>
      <c r="G23" s="236" t="n">
        <v>10</v>
      </c>
      <c r="H23" s="236" t="n">
        <v>10</v>
      </c>
      <c r="I23" s="236" t="n">
        <v>4</v>
      </c>
      <c r="J23" s="237" t="n">
        <v>193</v>
      </c>
      <c r="K23" s="238" t="n">
        <f aca="false">J23*1.1</f>
        <v>212.3</v>
      </c>
      <c r="L23" s="239" t="n">
        <f aca="false">J23*1.15</f>
        <v>221.95</v>
      </c>
      <c r="M23" s="239" t="n">
        <f aca="false">J23*1.18</f>
        <v>227.74</v>
      </c>
    </row>
    <row r="24" customFormat="false" ht="12.75" hidden="false" customHeight="false" outlineLevel="0" collapsed="false">
      <c r="A24" s="235" t="s">
        <v>452</v>
      </c>
      <c r="B24" s="236" t="s">
        <v>449</v>
      </c>
      <c r="C24" s="236" t="n">
        <v>31</v>
      </c>
      <c r="D24" s="236" t="s">
        <v>446</v>
      </c>
      <c r="E24" s="236" t="n">
        <v>143.82</v>
      </c>
      <c r="F24" s="236" t="n">
        <v>2.4</v>
      </c>
      <c r="G24" s="236" t="n">
        <v>10</v>
      </c>
      <c r="H24" s="236" t="n">
        <v>9</v>
      </c>
      <c r="I24" s="236" t="n">
        <v>4</v>
      </c>
      <c r="J24" s="237" t="n">
        <v>193</v>
      </c>
      <c r="K24" s="238" t="n">
        <f aca="false">J24*1.1</f>
        <v>212.3</v>
      </c>
      <c r="L24" s="239" t="n">
        <f aca="false">J24*1.15</f>
        <v>221.95</v>
      </c>
      <c r="M24" s="239" t="n">
        <f aca="false">J24*1.18</f>
        <v>227.74</v>
      </c>
    </row>
    <row r="25" customFormat="false" ht="12.75" hidden="false" customHeight="false" outlineLevel="0" collapsed="false">
      <c r="A25" s="235" t="s">
        <v>453</v>
      </c>
      <c r="B25" s="236" t="s">
        <v>445</v>
      </c>
      <c r="C25" s="236" t="n">
        <v>31</v>
      </c>
      <c r="D25" s="236" t="s">
        <v>446</v>
      </c>
      <c r="E25" s="236" t="n">
        <v>127.86</v>
      </c>
      <c r="F25" s="236" t="n">
        <v>2.13</v>
      </c>
      <c r="G25" s="236" t="n">
        <v>10</v>
      </c>
      <c r="H25" s="236" t="n">
        <v>8</v>
      </c>
      <c r="I25" s="236" t="n">
        <v>4</v>
      </c>
      <c r="J25" s="237" t="n">
        <v>211</v>
      </c>
      <c r="K25" s="238" t="n">
        <f aca="false">J25*1.1</f>
        <v>232.1</v>
      </c>
      <c r="L25" s="239" t="n">
        <f aca="false">J25*1.15</f>
        <v>242.65</v>
      </c>
      <c r="M25" s="239" t="n">
        <f aca="false">J25*1.18</f>
        <v>248.98</v>
      </c>
    </row>
    <row r="26" customFormat="false" ht="15" hidden="false" customHeight="true" outlineLevel="0" collapsed="false">
      <c r="A26" s="242" t="s">
        <v>454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</row>
    <row r="27" customFormat="false" ht="13.5" hidden="false" customHeight="false" outlineLevel="0" collapsed="false">
      <c r="A27" s="243" t="s">
        <v>455</v>
      </c>
      <c r="B27" s="244" t="s">
        <v>456</v>
      </c>
      <c r="C27" s="244" t="n">
        <v>32</v>
      </c>
      <c r="D27" s="244" t="s">
        <v>457</v>
      </c>
      <c r="E27" s="244" t="n">
        <v>109.44</v>
      </c>
      <c r="F27" s="244" t="n">
        <v>1.82</v>
      </c>
      <c r="G27" s="244" t="s">
        <v>458</v>
      </c>
      <c r="H27" s="244" t="n">
        <v>8</v>
      </c>
      <c r="I27" s="244"/>
      <c r="J27" s="244" t="n">
        <v>496</v>
      </c>
      <c r="K27" s="245" t="n">
        <f aca="false">J27*1.1</f>
        <v>545.6</v>
      </c>
      <c r="L27" s="239" t="n">
        <f aca="false">J27*1.15</f>
        <v>570.4</v>
      </c>
      <c r="M27" s="239" t="n">
        <f aca="false">J27*1.18</f>
        <v>585.28</v>
      </c>
    </row>
    <row r="28" customFormat="false" ht="25.5" hidden="false" customHeight="false" outlineLevel="0" collapsed="false">
      <c r="A28" s="243" t="s">
        <v>459</v>
      </c>
      <c r="B28" s="244" t="s">
        <v>460</v>
      </c>
      <c r="C28" s="244" t="n">
        <v>32</v>
      </c>
      <c r="D28" s="244" t="s">
        <v>457</v>
      </c>
      <c r="E28" s="244" t="n">
        <v>90.42</v>
      </c>
      <c r="F28" s="244" t="n">
        <v>1.51</v>
      </c>
      <c r="G28" s="244" t="s">
        <v>461</v>
      </c>
      <c r="H28" s="244" t="n">
        <v>7</v>
      </c>
      <c r="I28" s="244"/>
      <c r="J28" s="244" t="n">
        <v>867</v>
      </c>
      <c r="K28" s="245" t="n">
        <f aca="false">J28*1.1</f>
        <v>953.7</v>
      </c>
      <c r="L28" s="239" t="n">
        <f aca="false">J28*1.15</f>
        <v>997.05</v>
      </c>
      <c r="M28" s="239" t="n">
        <f aca="false">J28*1.18</f>
        <v>1023.06</v>
      </c>
    </row>
    <row r="29" customFormat="false" ht="13.5" hidden="false" customHeight="false" outlineLevel="0" collapsed="false">
      <c r="A29" s="243" t="s">
        <v>462</v>
      </c>
      <c r="B29" s="244" t="s">
        <v>463</v>
      </c>
      <c r="C29" s="244" t="n">
        <v>32</v>
      </c>
      <c r="D29" s="244" t="s">
        <v>457</v>
      </c>
      <c r="E29" s="244" t="n">
        <v>103.33</v>
      </c>
      <c r="F29" s="244" t="n">
        <v>1.72</v>
      </c>
      <c r="G29" s="244" t="s">
        <v>461</v>
      </c>
      <c r="H29" s="244" t="n">
        <v>8</v>
      </c>
      <c r="I29" s="244"/>
      <c r="J29" s="244" t="n">
        <v>612</v>
      </c>
      <c r="K29" s="245" t="n">
        <f aca="false">J29*1.1</f>
        <v>673.2</v>
      </c>
      <c r="L29" s="239" t="n">
        <f aca="false">J29*1.15</f>
        <v>703.8</v>
      </c>
      <c r="M29" s="239" t="n">
        <f aca="false">J29*1.18</f>
        <v>722.16</v>
      </c>
    </row>
    <row r="30" customFormat="false" ht="13.5" hidden="false" customHeight="false" outlineLevel="0" collapsed="false">
      <c r="A30" s="243" t="s">
        <v>464</v>
      </c>
      <c r="B30" s="244" t="s">
        <v>465</v>
      </c>
      <c r="C30" s="244" t="n">
        <v>32</v>
      </c>
      <c r="D30" s="244" t="s">
        <v>457</v>
      </c>
      <c r="E30" s="244" t="n">
        <v>65.42</v>
      </c>
      <c r="F30" s="244" t="n">
        <v>1.56</v>
      </c>
      <c r="G30" s="244" t="s">
        <v>461</v>
      </c>
      <c r="H30" s="244" t="n">
        <v>4</v>
      </c>
      <c r="I30" s="244"/>
      <c r="J30" s="244" t="n">
        <v>1081</v>
      </c>
      <c r="K30" s="245" t="n">
        <f aca="false">J30*1.1</f>
        <v>1189.1</v>
      </c>
      <c r="L30" s="239" t="n">
        <f aca="false">J30*1.15</f>
        <v>1243.15</v>
      </c>
      <c r="M30" s="239" t="n">
        <f aca="false">J30*1.18</f>
        <v>1275.58</v>
      </c>
    </row>
    <row r="31" customFormat="false" ht="25.5" hidden="false" customHeight="false" outlineLevel="0" collapsed="false">
      <c r="A31" s="243" t="s">
        <v>466</v>
      </c>
      <c r="B31" s="244" t="s">
        <v>467</v>
      </c>
      <c r="C31" s="244" t="n">
        <v>32</v>
      </c>
      <c r="D31" s="244" t="s">
        <v>457</v>
      </c>
      <c r="E31" s="244" t="n">
        <v>90.16</v>
      </c>
      <c r="F31" s="244" t="n">
        <v>1.5</v>
      </c>
      <c r="G31" s="244" t="s">
        <v>461</v>
      </c>
      <c r="H31" s="244" t="n">
        <v>7</v>
      </c>
      <c r="I31" s="244"/>
      <c r="J31" s="244" t="n">
        <v>721</v>
      </c>
      <c r="K31" s="245" t="n">
        <f aca="false">J31*1.1</f>
        <v>793.1</v>
      </c>
      <c r="L31" s="239" t="n">
        <f aca="false">J31*1.15</f>
        <v>829.15</v>
      </c>
      <c r="M31" s="239" t="n">
        <f aca="false">J31*1.18</f>
        <v>850.78</v>
      </c>
    </row>
    <row r="32" customFormat="false" ht="13.5" hidden="false" customHeight="false" outlineLevel="0" collapsed="false">
      <c r="A32" s="243" t="s">
        <v>468</v>
      </c>
      <c r="B32" s="244" t="s">
        <v>469</v>
      </c>
      <c r="C32" s="244" t="n">
        <v>32</v>
      </c>
      <c r="D32" s="244" t="s">
        <v>457</v>
      </c>
      <c r="E32" s="244" t="n">
        <v>94.09</v>
      </c>
      <c r="F32" s="244" t="n">
        <v>1.57</v>
      </c>
      <c r="G32" s="244" t="s">
        <v>461</v>
      </c>
      <c r="H32" s="244" t="n">
        <v>10</v>
      </c>
      <c r="I32" s="244"/>
      <c r="J32" s="244" t="n">
        <v>939</v>
      </c>
      <c r="K32" s="245" t="n">
        <f aca="false">J32*1.1</f>
        <v>1032.9</v>
      </c>
      <c r="L32" s="239" t="n">
        <f aca="false">J32*1.15</f>
        <v>1079.85</v>
      </c>
      <c r="M32" s="239" t="n">
        <f aca="false">J32*1.18</f>
        <v>1108.02</v>
      </c>
    </row>
  </sheetData>
  <sheetProtection sheet="true" password="c6e1" formatCells="false" formatColumns="false" formatRows="false" insertColumns="false" insertRows="false" insertHyperlinks="false" deleteColumns="false" deleteRows="false"/>
  <mergeCells count="18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M5"/>
    <mergeCell ref="A11:M11"/>
    <mergeCell ref="A19:M19"/>
    <mergeCell ref="A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4.7"/>
    <col collapsed="false" customWidth="true" hidden="tru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2" style="0" width="9.14"/>
    <col collapsed="false" customWidth="true" hidden="false" outlineLevel="0" max="14" min="14" style="0" width="9.14"/>
  </cols>
  <sheetData>
    <row r="1" customFormat="false" ht="15.75" hidden="false" customHeight="true" outlineLevel="0" collapsed="false">
      <c r="A1" s="246" t="s">
        <v>470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12.75" hidden="false" customHeight="true" outlineLevel="0" collapsed="false">
      <c r="A2" s="247" t="s">
        <v>471</v>
      </c>
      <c r="B2" s="247"/>
      <c r="C2" s="247" t="s">
        <v>472</v>
      </c>
      <c r="D2" s="247" t="s">
        <v>473</v>
      </c>
      <c r="E2" s="247" t="s">
        <v>474</v>
      </c>
      <c r="F2" s="247" t="s">
        <v>475</v>
      </c>
      <c r="G2" s="248"/>
      <c r="H2" s="249" t="s">
        <v>74</v>
      </c>
      <c r="I2" s="249" t="s">
        <v>75</v>
      </c>
      <c r="J2" s="249" t="s">
        <v>76</v>
      </c>
    </row>
    <row r="3" customFormat="false" ht="12.75" hidden="false" customHeight="false" outlineLevel="0" collapsed="false">
      <c r="A3" s="247"/>
      <c r="B3" s="247"/>
      <c r="C3" s="247"/>
      <c r="D3" s="247"/>
      <c r="E3" s="247"/>
      <c r="F3" s="247"/>
      <c r="G3" s="248"/>
      <c r="H3" s="249"/>
      <c r="I3" s="249"/>
      <c r="J3" s="249"/>
    </row>
    <row r="4" customFormat="false" ht="12.75" hidden="false" customHeight="false" outlineLevel="0" collapsed="false">
      <c r="A4" s="247"/>
      <c r="B4" s="247"/>
      <c r="C4" s="247"/>
      <c r="D4" s="247"/>
      <c r="E4" s="247"/>
      <c r="F4" s="247"/>
      <c r="G4" s="248"/>
      <c r="H4" s="249"/>
      <c r="I4" s="249"/>
      <c r="J4" s="249"/>
    </row>
    <row r="5" customFormat="false" ht="15.75" hidden="false" customHeight="true" outlineLevel="0" collapsed="false">
      <c r="A5" s="250" t="s">
        <v>476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27" hidden="false" customHeight="false" outlineLevel="0" collapsed="false">
      <c r="A6" s="251" t="s">
        <v>477</v>
      </c>
      <c r="B6" s="247" t="s">
        <v>478</v>
      </c>
      <c r="C6" s="252" t="n">
        <v>3</v>
      </c>
      <c r="D6" s="252" t="n">
        <v>0.25</v>
      </c>
      <c r="E6" s="252" t="s">
        <v>479</v>
      </c>
      <c r="F6" s="252" t="n">
        <v>25</v>
      </c>
      <c r="G6" s="252" t="n">
        <v>223</v>
      </c>
      <c r="H6" s="253" t="n">
        <f aca="false">G6*1.12</f>
        <v>249.76</v>
      </c>
      <c r="I6" s="254" t="n">
        <f aca="false">G6*1.12</f>
        <v>249.76</v>
      </c>
      <c r="J6" s="254" t="n">
        <f aca="false">G6*1.25</f>
        <v>278.75</v>
      </c>
    </row>
    <row r="7" customFormat="false" ht="27" hidden="false" customHeight="false" outlineLevel="0" collapsed="false">
      <c r="A7" s="251" t="s">
        <v>477</v>
      </c>
      <c r="B7" s="247" t="s">
        <v>478</v>
      </c>
      <c r="C7" s="252" t="n">
        <v>3</v>
      </c>
      <c r="D7" s="252" t="n">
        <v>0.25</v>
      </c>
      <c r="E7" s="252" t="n">
        <v>3</v>
      </c>
      <c r="F7" s="252" t="n">
        <v>25</v>
      </c>
      <c r="G7" s="252" t="n">
        <v>234</v>
      </c>
      <c r="H7" s="253" t="n">
        <f aca="false">G7*1.12</f>
        <v>262.08</v>
      </c>
      <c r="I7" s="254" t="n">
        <f aca="false">G7*1.12</f>
        <v>262.08</v>
      </c>
      <c r="J7" s="254" t="n">
        <f aca="false">G7*1.25</f>
        <v>292.5</v>
      </c>
    </row>
    <row r="8" customFormat="false" ht="27" hidden="false" customHeight="false" outlineLevel="0" collapsed="false">
      <c r="A8" s="251" t="s">
        <v>477</v>
      </c>
      <c r="B8" s="247" t="s">
        <v>478</v>
      </c>
      <c r="C8" s="252" t="n">
        <v>3</v>
      </c>
      <c r="D8" s="252" t="n">
        <v>0.25</v>
      </c>
      <c r="E8" s="252" t="n">
        <v>2.5</v>
      </c>
      <c r="F8" s="252" t="n">
        <v>25</v>
      </c>
      <c r="G8" s="252" t="n">
        <v>241</v>
      </c>
      <c r="H8" s="253" t="n">
        <f aca="false">G8*1.12</f>
        <v>269.92</v>
      </c>
      <c r="I8" s="254" t="n">
        <f aca="false">G8*1.12</f>
        <v>269.92</v>
      </c>
      <c r="J8" s="254" t="n">
        <f aca="false">G8*1.25</f>
        <v>301.25</v>
      </c>
    </row>
    <row r="9" customFormat="false" ht="27" hidden="false" customHeight="false" outlineLevel="0" collapsed="false">
      <c r="A9" s="251" t="s">
        <v>477</v>
      </c>
      <c r="B9" s="247" t="s">
        <v>478</v>
      </c>
      <c r="C9" s="252" t="n">
        <v>3</v>
      </c>
      <c r="D9" s="252" t="n">
        <v>0.25</v>
      </c>
      <c r="E9" s="252" t="n">
        <v>1.5</v>
      </c>
      <c r="F9" s="252" t="n">
        <v>25</v>
      </c>
      <c r="G9" s="252" t="n">
        <v>205</v>
      </c>
      <c r="H9" s="253" t="n">
        <f aca="false">G9*1.12</f>
        <v>229.6</v>
      </c>
      <c r="I9" s="254" t="n">
        <f aca="false">G9*1.12</f>
        <v>229.6</v>
      </c>
      <c r="J9" s="254" t="n">
        <f aca="false">G9*1.25</f>
        <v>256.25</v>
      </c>
    </row>
    <row r="10" customFormat="false" ht="15" hidden="false" customHeight="true" outlineLevel="0" collapsed="false">
      <c r="A10" s="251" t="s">
        <v>480</v>
      </c>
      <c r="B10" s="247" t="s">
        <v>481</v>
      </c>
      <c r="C10" s="252" t="n">
        <v>3.5</v>
      </c>
      <c r="D10" s="252" t="n">
        <v>0.3</v>
      </c>
      <c r="E10" s="252" t="s">
        <v>482</v>
      </c>
      <c r="F10" s="252" t="s">
        <v>483</v>
      </c>
      <c r="G10" s="252" t="n">
        <v>271</v>
      </c>
      <c r="H10" s="253" t="n">
        <f aca="false">G10*1.12</f>
        <v>303.52</v>
      </c>
      <c r="I10" s="254" t="n">
        <f aca="false">G10*1.12</f>
        <v>303.52</v>
      </c>
      <c r="J10" s="254" t="n">
        <f aca="false">G10*1.25</f>
        <v>338.75</v>
      </c>
    </row>
    <row r="11" customFormat="false" ht="15" hidden="false" customHeight="false" outlineLevel="0" collapsed="false">
      <c r="A11" s="251" t="s">
        <v>480</v>
      </c>
      <c r="B11" s="247" t="s">
        <v>481</v>
      </c>
      <c r="C11" s="252" t="n">
        <v>3.5</v>
      </c>
      <c r="D11" s="252" t="n">
        <v>0.3</v>
      </c>
      <c r="E11" s="252" t="n">
        <v>3</v>
      </c>
      <c r="F11" s="252" t="n">
        <v>25</v>
      </c>
      <c r="G11" s="252" t="n">
        <v>284</v>
      </c>
      <c r="H11" s="253" t="n">
        <f aca="false">G11*1.12</f>
        <v>318.08</v>
      </c>
      <c r="I11" s="254" t="n">
        <f aca="false">G11*1.12</f>
        <v>318.08</v>
      </c>
      <c r="J11" s="254" t="n">
        <f aca="false">G11*1.25</f>
        <v>355</v>
      </c>
    </row>
    <row r="12" customFormat="false" ht="15" hidden="false" customHeight="false" outlineLevel="0" collapsed="false">
      <c r="A12" s="251" t="s">
        <v>480</v>
      </c>
      <c r="B12" s="247" t="s">
        <v>481</v>
      </c>
      <c r="C12" s="252" t="n">
        <v>3.5</v>
      </c>
      <c r="D12" s="252" t="n">
        <v>0.3</v>
      </c>
      <c r="E12" s="252" t="n">
        <v>2.5</v>
      </c>
      <c r="F12" s="252" t="n">
        <v>25</v>
      </c>
      <c r="G12" s="252" t="n">
        <v>292</v>
      </c>
      <c r="H12" s="253" t="n">
        <f aca="false">G12*1.12</f>
        <v>327.04</v>
      </c>
      <c r="I12" s="254" t="n">
        <f aca="false">G12*1.12</f>
        <v>327.04</v>
      </c>
      <c r="J12" s="254" t="n">
        <f aca="false">G12*1.25</f>
        <v>365</v>
      </c>
    </row>
    <row r="13" customFormat="false" ht="15" hidden="false" customHeight="false" outlineLevel="0" collapsed="false">
      <c r="A13" s="251" t="s">
        <v>484</v>
      </c>
      <c r="B13" s="247" t="s">
        <v>481</v>
      </c>
      <c r="C13" s="252" t="n">
        <v>3</v>
      </c>
      <c r="D13" s="252" t="n">
        <v>0.3</v>
      </c>
      <c r="E13" s="252" t="s">
        <v>479</v>
      </c>
      <c r="F13" s="252" t="n">
        <v>28</v>
      </c>
      <c r="G13" s="252" t="n">
        <v>230</v>
      </c>
      <c r="H13" s="253" t="n">
        <f aca="false">G13*1.12</f>
        <v>257.6</v>
      </c>
      <c r="I13" s="254" t="n">
        <f aca="false">G13*1.12</f>
        <v>257.6</v>
      </c>
      <c r="J13" s="254" t="n">
        <f aca="false">G13*1.25</f>
        <v>287.5</v>
      </c>
    </row>
    <row r="14" customFormat="false" ht="15" hidden="false" customHeight="false" outlineLevel="0" collapsed="false">
      <c r="A14" s="251" t="s">
        <v>484</v>
      </c>
      <c r="B14" s="247" t="s">
        <v>481</v>
      </c>
      <c r="C14" s="252" t="n">
        <v>3</v>
      </c>
      <c r="D14" s="252" t="n">
        <v>0.3</v>
      </c>
      <c r="E14" s="252" t="n">
        <v>3</v>
      </c>
      <c r="F14" s="252" t="n">
        <v>28</v>
      </c>
      <c r="G14" s="252" t="n">
        <v>242</v>
      </c>
      <c r="H14" s="253" t="n">
        <f aca="false">G14*1.12</f>
        <v>271.04</v>
      </c>
      <c r="I14" s="254" t="n">
        <f aca="false">G14*1.12</f>
        <v>271.04</v>
      </c>
      <c r="J14" s="254" t="n">
        <f aca="false">G14*1.25</f>
        <v>302.5</v>
      </c>
    </row>
    <row r="15" customFormat="false" ht="15" hidden="false" customHeight="false" outlineLevel="0" collapsed="false">
      <c r="A15" s="251" t="s">
        <v>484</v>
      </c>
      <c r="B15" s="247" t="s">
        <v>481</v>
      </c>
      <c r="C15" s="252" t="n">
        <v>3</v>
      </c>
      <c r="D15" s="252" t="n">
        <v>0.3</v>
      </c>
      <c r="E15" s="252" t="n">
        <v>2.5</v>
      </c>
      <c r="F15" s="252" t="n">
        <v>28</v>
      </c>
      <c r="G15" s="252" t="n">
        <v>249</v>
      </c>
      <c r="H15" s="253" t="n">
        <f aca="false">G15*1.12</f>
        <v>278.88</v>
      </c>
      <c r="I15" s="254" t="n">
        <f aca="false">G15*1.12</f>
        <v>278.88</v>
      </c>
      <c r="J15" s="254" t="n">
        <f aca="false">G15*1.25</f>
        <v>311.25</v>
      </c>
    </row>
    <row r="16" customFormat="false" ht="15" hidden="false" customHeight="false" outlineLevel="0" collapsed="false">
      <c r="A16" s="251" t="s">
        <v>484</v>
      </c>
      <c r="B16" s="247" t="s">
        <v>481</v>
      </c>
      <c r="C16" s="252" t="n">
        <v>3</v>
      </c>
      <c r="D16" s="252" t="n">
        <v>0.3</v>
      </c>
      <c r="E16" s="252" t="n">
        <v>1.5</v>
      </c>
      <c r="F16" s="252" t="n">
        <v>28</v>
      </c>
      <c r="G16" s="252" t="n">
        <v>212</v>
      </c>
      <c r="H16" s="253" t="n">
        <f aca="false">G16*1.12</f>
        <v>237.44</v>
      </c>
      <c r="I16" s="254" t="n">
        <f aca="false">G16*1.12</f>
        <v>237.44</v>
      </c>
      <c r="J16" s="254" t="n">
        <f aca="false">G16*1.25</f>
        <v>265</v>
      </c>
    </row>
    <row r="17" customFormat="false" ht="27" hidden="false" customHeight="false" outlineLevel="0" collapsed="false">
      <c r="A17" s="251" t="s">
        <v>485</v>
      </c>
      <c r="B17" s="247" t="s">
        <v>478</v>
      </c>
      <c r="C17" s="252" t="n">
        <v>2.2</v>
      </c>
      <c r="D17" s="252" t="n">
        <v>0.5</v>
      </c>
      <c r="E17" s="252" t="n">
        <v>4</v>
      </c>
      <c r="F17" s="252" t="n">
        <v>25</v>
      </c>
      <c r="G17" s="252" t="n">
        <v>245</v>
      </c>
      <c r="H17" s="253" t="n">
        <f aca="false">G17*1.12</f>
        <v>274.4</v>
      </c>
      <c r="I17" s="254" t="n">
        <f aca="false">G17*1.12</f>
        <v>274.4</v>
      </c>
      <c r="J17" s="254" t="n">
        <f aca="false">G17*1.25</f>
        <v>306.25</v>
      </c>
    </row>
    <row r="18" customFormat="false" ht="27" hidden="false" customHeight="false" outlineLevel="0" collapsed="false">
      <c r="A18" s="251" t="s">
        <v>485</v>
      </c>
      <c r="B18" s="247" t="s">
        <v>478</v>
      </c>
      <c r="C18" s="252" t="n">
        <v>2.2</v>
      </c>
      <c r="D18" s="252" t="n">
        <v>0.5</v>
      </c>
      <c r="E18" s="252" t="n">
        <v>3</v>
      </c>
      <c r="F18" s="252" t="n">
        <v>25</v>
      </c>
      <c r="G18" s="252" t="n">
        <v>258</v>
      </c>
      <c r="H18" s="253" t="n">
        <f aca="false">G18*1.12</f>
        <v>288.96</v>
      </c>
      <c r="I18" s="254" t="n">
        <f aca="false">G18*1.12</f>
        <v>288.96</v>
      </c>
      <c r="J18" s="254" t="n">
        <f aca="false">G18*1.25</f>
        <v>322.5</v>
      </c>
    </row>
    <row r="19" customFormat="false" ht="27" hidden="false" customHeight="false" outlineLevel="0" collapsed="false">
      <c r="A19" s="251" t="s">
        <v>485</v>
      </c>
      <c r="B19" s="247" t="s">
        <v>478</v>
      </c>
      <c r="C19" s="252" t="n">
        <v>2.2</v>
      </c>
      <c r="D19" s="252" t="n">
        <v>0.5</v>
      </c>
      <c r="E19" s="252" t="n">
        <v>2.5</v>
      </c>
      <c r="F19" s="252" t="n">
        <v>25</v>
      </c>
      <c r="G19" s="252" t="n">
        <v>265</v>
      </c>
      <c r="H19" s="253" t="n">
        <f aca="false">G19*1.12</f>
        <v>296.8</v>
      </c>
      <c r="I19" s="254" t="n">
        <f aca="false">G19*1.12</f>
        <v>296.8</v>
      </c>
      <c r="J19" s="254" t="n">
        <f aca="false">G19*1.25</f>
        <v>331.25</v>
      </c>
    </row>
    <row r="20" customFormat="false" ht="15" hidden="false" customHeight="true" outlineLevel="0" collapsed="false">
      <c r="A20" s="251" t="s">
        <v>486</v>
      </c>
      <c r="B20" s="247" t="s">
        <v>481</v>
      </c>
      <c r="C20" s="252" t="n">
        <v>2.2</v>
      </c>
      <c r="D20" s="252" t="n">
        <v>0.5</v>
      </c>
      <c r="E20" s="252" t="s">
        <v>482</v>
      </c>
      <c r="F20" s="252" t="n">
        <v>25</v>
      </c>
      <c r="G20" s="252" t="n">
        <v>259</v>
      </c>
      <c r="H20" s="253" t="n">
        <f aca="false">G20*1.12</f>
        <v>290.08</v>
      </c>
      <c r="I20" s="254" t="n">
        <f aca="false">G20*1.12</f>
        <v>290.08</v>
      </c>
      <c r="J20" s="254" t="n">
        <f aca="false">G20*1.25</f>
        <v>323.75</v>
      </c>
    </row>
    <row r="21" customFormat="false" ht="15" hidden="false" customHeight="false" outlineLevel="0" collapsed="false">
      <c r="A21" s="251" t="s">
        <v>486</v>
      </c>
      <c r="B21" s="247" t="s">
        <v>481</v>
      </c>
      <c r="C21" s="252" t="n">
        <v>2.2</v>
      </c>
      <c r="D21" s="252" t="n">
        <v>0.5</v>
      </c>
      <c r="E21" s="252" t="n">
        <v>3</v>
      </c>
      <c r="F21" s="252" t="n">
        <v>25</v>
      </c>
      <c r="G21" s="252" t="n">
        <v>271</v>
      </c>
      <c r="H21" s="253" t="n">
        <f aca="false">G21*1.12</f>
        <v>303.52</v>
      </c>
      <c r="I21" s="254" t="n">
        <f aca="false">G21*1.12</f>
        <v>303.52</v>
      </c>
      <c r="J21" s="254" t="n">
        <f aca="false">G21*1.25</f>
        <v>338.75</v>
      </c>
    </row>
    <row r="22" customFormat="false" ht="15" hidden="false" customHeight="false" outlineLevel="0" collapsed="false">
      <c r="A22" s="251" t="s">
        <v>486</v>
      </c>
      <c r="B22" s="247" t="s">
        <v>481</v>
      </c>
      <c r="C22" s="252" t="n">
        <v>2.2</v>
      </c>
      <c r="D22" s="252" t="n">
        <v>0.5</v>
      </c>
      <c r="E22" s="252" t="n">
        <v>2.5</v>
      </c>
      <c r="F22" s="252" t="n">
        <v>25</v>
      </c>
      <c r="G22" s="252" t="n">
        <v>279</v>
      </c>
      <c r="H22" s="253" t="n">
        <f aca="false">G22*1.12</f>
        <v>312.48</v>
      </c>
      <c r="I22" s="254" t="n">
        <f aca="false">G22*1.12</f>
        <v>312.48</v>
      </c>
      <c r="J22" s="254" t="n">
        <f aca="false">G22*1.25</f>
        <v>348.75</v>
      </c>
    </row>
    <row r="23" customFormat="false" ht="27" hidden="false" customHeight="false" outlineLevel="0" collapsed="false">
      <c r="A23" s="251" t="s">
        <v>487</v>
      </c>
      <c r="B23" s="247" t="s">
        <v>478</v>
      </c>
      <c r="C23" s="252" t="n">
        <v>3</v>
      </c>
      <c r="D23" s="252" t="n">
        <v>0.2</v>
      </c>
      <c r="E23" s="252" t="s">
        <v>479</v>
      </c>
      <c r="F23" s="252" t="n">
        <v>30</v>
      </c>
      <c r="G23" s="252" t="n">
        <v>143</v>
      </c>
      <c r="H23" s="253" t="n">
        <f aca="false">G23*1.12</f>
        <v>160.16</v>
      </c>
      <c r="I23" s="254" t="n">
        <f aca="false">G23*1.12</f>
        <v>160.16</v>
      </c>
      <c r="J23" s="254" t="n">
        <f aca="false">G23*1.25</f>
        <v>178.75</v>
      </c>
    </row>
    <row r="24" customFormat="false" ht="27" hidden="false" customHeight="false" outlineLevel="0" collapsed="false">
      <c r="A24" s="251" t="s">
        <v>487</v>
      </c>
      <c r="B24" s="247" t="s">
        <v>478</v>
      </c>
      <c r="C24" s="252" t="n">
        <v>3</v>
      </c>
      <c r="D24" s="252" t="n">
        <v>0.2</v>
      </c>
      <c r="E24" s="252" t="n">
        <v>3</v>
      </c>
      <c r="F24" s="252" t="n">
        <v>30</v>
      </c>
      <c r="G24" s="252" t="n">
        <v>151</v>
      </c>
      <c r="H24" s="253" t="n">
        <f aca="false">G24*1.12</f>
        <v>169.12</v>
      </c>
      <c r="I24" s="254" t="n">
        <f aca="false">G24*1.12</f>
        <v>169.12</v>
      </c>
      <c r="J24" s="254" t="n">
        <f aca="false">G24*1.25</f>
        <v>188.75</v>
      </c>
    </row>
    <row r="25" customFormat="false" ht="27" hidden="false" customHeight="false" outlineLevel="0" collapsed="false">
      <c r="A25" s="251" t="s">
        <v>487</v>
      </c>
      <c r="B25" s="247" t="s">
        <v>478</v>
      </c>
      <c r="C25" s="252" t="n">
        <v>3</v>
      </c>
      <c r="D25" s="252" t="n">
        <v>0.2</v>
      </c>
      <c r="E25" s="252" t="n">
        <v>2.5</v>
      </c>
      <c r="F25" s="252" t="n">
        <v>30</v>
      </c>
      <c r="G25" s="252" t="n">
        <v>155</v>
      </c>
      <c r="H25" s="253" t="n">
        <f aca="false">G25*1.12</f>
        <v>173.6</v>
      </c>
      <c r="I25" s="254" t="n">
        <f aca="false">G25*1.12</f>
        <v>173.6</v>
      </c>
      <c r="J25" s="254" t="n">
        <f aca="false">G25*1.25</f>
        <v>193.75</v>
      </c>
    </row>
    <row r="26" customFormat="false" ht="27" hidden="false" customHeight="false" outlineLevel="0" collapsed="false">
      <c r="A26" s="251" t="s">
        <v>487</v>
      </c>
      <c r="B26" s="247" t="s">
        <v>478</v>
      </c>
      <c r="C26" s="252" t="n">
        <v>3</v>
      </c>
      <c r="D26" s="252" t="n">
        <v>0.2</v>
      </c>
      <c r="E26" s="252" t="n">
        <v>1.5</v>
      </c>
      <c r="F26" s="252" t="n">
        <v>30</v>
      </c>
      <c r="G26" s="252" t="n">
        <v>132</v>
      </c>
      <c r="H26" s="253" t="n">
        <f aca="false">G26*1.12</f>
        <v>147.84</v>
      </c>
      <c r="I26" s="254" t="n">
        <f aca="false">G26*1.12</f>
        <v>147.84</v>
      </c>
      <c r="J26" s="254" t="n">
        <f aca="false">G26*1.25</f>
        <v>165</v>
      </c>
    </row>
    <row r="27" customFormat="false" ht="25.5" hidden="false" customHeight="false" outlineLevel="0" collapsed="false">
      <c r="A27" s="251" t="s">
        <v>488</v>
      </c>
      <c r="B27" s="247" t="s">
        <v>481</v>
      </c>
      <c r="C27" s="252" t="n">
        <v>3</v>
      </c>
      <c r="D27" s="252" t="n">
        <v>0.25</v>
      </c>
      <c r="E27" s="252" t="s">
        <v>489</v>
      </c>
      <c r="F27" s="252" t="s">
        <v>490</v>
      </c>
      <c r="G27" s="252" t="n">
        <v>206</v>
      </c>
      <c r="H27" s="253" t="n">
        <f aca="false">G27*1.12</f>
        <v>230.72</v>
      </c>
      <c r="I27" s="254" t="n">
        <f aca="false">G27*1.12</f>
        <v>230.72</v>
      </c>
      <c r="J27" s="254" t="n">
        <f aca="false">G27*1.25</f>
        <v>257.5</v>
      </c>
    </row>
    <row r="28" customFormat="false" ht="15" hidden="false" customHeight="false" outlineLevel="0" collapsed="false">
      <c r="A28" s="251" t="s">
        <v>488</v>
      </c>
      <c r="B28" s="247" t="s">
        <v>481</v>
      </c>
      <c r="C28" s="252" t="n">
        <v>3</v>
      </c>
      <c r="D28" s="252" t="n">
        <v>0.25</v>
      </c>
      <c r="E28" s="252" t="n">
        <v>3</v>
      </c>
      <c r="F28" s="252" t="n">
        <v>30</v>
      </c>
      <c r="G28" s="252" t="n">
        <v>216</v>
      </c>
      <c r="H28" s="253" t="n">
        <f aca="false">G28*1.12</f>
        <v>241.92</v>
      </c>
      <c r="I28" s="254" t="n">
        <f aca="false">G28*1.12</f>
        <v>241.92</v>
      </c>
      <c r="J28" s="254" t="n">
        <f aca="false">G28*1.25</f>
        <v>270</v>
      </c>
    </row>
    <row r="29" customFormat="false" ht="15" hidden="false" customHeight="false" outlineLevel="0" collapsed="false">
      <c r="A29" s="251" t="s">
        <v>488</v>
      </c>
      <c r="B29" s="247" t="s">
        <v>481</v>
      </c>
      <c r="C29" s="252" t="n">
        <v>3</v>
      </c>
      <c r="D29" s="252" t="n">
        <v>0.25</v>
      </c>
      <c r="E29" s="252" t="n">
        <v>2.5</v>
      </c>
      <c r="F29" s="252" t="n">
        <v>30</v>
      </c>
      <c r="G29" s="252" t="n">
        <v>222</v>
      </c>
      <c r="H29" s="253" t="n">
        <f aca="false">G29*1.12</f>
        <v>248.64</v>
      </c>
      <c r="I29" s="254" t="n">
        <f aca="false">G29*1.12</f>
        <v>248.64</v>
      </c>
      <c r="J29" s="254" t="n">
        <f aca="false">G29*1.25</f>
        <v>277.5</v>
      </c>
    </row>
    <row r="30" customFormat="false" ht="15" hidden="false" customHeight="false" outlineLevel="0" collapsed="false">
      <c r="A30" s="251" t="s">
        <v>488</v>
      </c>
      <c r="B30" s="247" t="s">
        <v>481</v>
      </c>
      <c r="C30" s="252" t="n">
        <v>3</v>
      </c>
      <c r="D30" s="252" t="n">
        <v>0.25</v>
      </c>
      <c r="E30" s="252" t="n">
        <v>1.5</v>
      </c>
      <c r="F30" s="252" t="n">
        <v>30</v>
      </c>
      <c r="G30" s="252" t="n">
        <v>189</v>
      </c>
      <c r="H30" s="253" t="n">
        <f aca="false">G30*1.12</f>
        <v>211.68</v>
      </c>
      <c r="I30" s="254" t="n">
        <f aca="false">G30*1.12</f>
        <v>211.68</v>
      </c>
      <c r="J30" s="254" t="n">
        <f aca="false">G30*1.25</f>
        <v>236.25</v>
      </c>
    </row>
    <row r="31" customFormat="false" ht="15" hidden="false" customHeight="false" outlineLevel="0" collapsed="false">
      <c r="A31" s="251" t="s">
        <v>491</v>
      </c>
      <c r="B31" s="247" t="s">
        <v>481</v>
      </c>
      <c r="C31" s="252" t="n">
        <v>3</v>
      </c>
      <c r="D31" s="252" t="n">
        <v>0.2</v>
      </c>
      <c r="E31" s="252" t="s">
        <v>482</v>
      </c>
      <c r="F31" s="252" t="n">
        <v>30</v>
      </c>
      <c r="G31" s="252" t="n">
        <v>197</v>
      </c>
      <c r="H31" s="253" t="n">
        <f aca="false">G31*1.12</f>
        <v>220.64</v>
      </c>
      <c r="I31" s="254" t="n">
        <f aca="false">G31*1.12</f>
        <v>220.64</v>
      </c>
      <c r="J31" s="254" t="n">
        <f aca="false">G31*1.25</f>
        <v>246.25</v>
      </c>
    </row>
    <row r="32" customFormat="false" ht="15" hidden="false" customHeight="false" outlineLevel="0" collapsed="false">
      <c r="A32" s="251" t="s">
        <v>491</v>
      </c>
      <c r="B32" s="247" t="s">
        <v>481</v>
      </c>
      <c r="C32" s="252" t="n">
        <v>3</v>
      </c>
      <c r="D32" s="252" t="n">
        <v>0.2</v>
      </c>
      <c r="E32" s="252" t="n">
        <v>3</v>
      </c>
      <c r="F32" s="252" t="n">
        <v>30</v>
      </c>
      <c r="G32" s="252" t="n">
        <v>206</v>
      </c>
      <c r="H32" s="253" t="n">
        <f aca="false">G32*1.12</f>
        <v>230.72</v>
      </c>
      <c r="I32" s="254" t="n">
        <f aca="false">G32*1.12</f>
        <v>230.72</v>
      </c>
      <c r="J32" s="254" t="n">
        <f aca="false">G32*1.25</f>
        <v>257.5</v>
      </c>
    </row>
    <row r="33" customFormat="false" ht="15" hidden="false" customHeight="false" outlineLevel="0" collapsed="false">
      <c r="A33" s="251" t="s">
        <v>491</v>
      </c>
      <c r="B33" s="247" t="s">
        <v>481</v>
      </c>
      <c r="C33" s="252" t="n">
        <v>3</v>
      </c>
      <c r="D33" s="252" t="n">
        <v>0.2</v>
      </c>
      <c r="E33" s="252" t="n">
        <v>2.5</v>
      </c>
      <c r="F33" s="252" t="n">
        <v>30</v>
      </c>
      <c r="G33" s="252" t="n">
        <v>212</v>
      </c>
      <c r="H33" s="253" t="n">
        <f aca="false">G33*1.12</f>
        <v>237.44</v>
      </c>
      <c r="I33" s="254" t="n">
        <f aca="false">G33*1.12</f>
        <v>237.44</v>
      </c>
      <c r="J33" s="254" t="n">
        <f aca="false">G33*1.25</f>
        <v>265</v>
      </c>
    </row>
    <row r="34" customFormat="false" ht="15" hidden="false" customHeight="false" outlineLevel="0" collapsed="false">
      <c r="A34" s="251" t="s">
        <v>491</v>
      </c>
      <c r="B34" s="247" t="s">
        <v>481</v>
      </c>
      <c r="C34" s="252" t="n">
        <v>3</v>
      </c>
      <c r="D34" s="252" t="n">
        <v>0.2</v>
      </c>
      <c r="E34" s="252" t="n">
        <v>1.5</v>
      </c>
      <c r="F34" s="252" t="n">
        <v>30</v>
      </c>
      <c r="G34" s="252" t="n">
        <v>181</v>
      </c>
      <c r="H34" s="253" t="n">
        <f aca="false">G34*1.12</f>
        <v>202.72</v>
      </c>
      <c r="I34" s="254" t="n">
        <f aca="false">G34*1.12</f>
        <v>202.72</v>
      </c>
      <c r="J34" s="254" t="n">
        <f aca="false">G34*1.25</f>
        <v>226.25</v>
      </c>
    </row>
    <row r="35" customFormat="false" ht="25.5" hidden="false" customHeight="false" outlineLevel="0" collapsed="false">
      <c r="A35" s="251" t="s">
        <v>492</v>
      </c>
      <c r="B35" s="247" t="s">
        <v>481</v>
      </c>
      <c r="C35" s="252" t="n">
        <v>1.4</v>
      </c>
      <c r="D35" s="252" t="n">
        <v>0.15</v>
      </c>
      <c r="E35" s="252" t="s">
        <v>482</v>
      </c>
      <c r="F35" s="252" t="s">
        <v>493</v>
      </c>
      <c r="G35" s="252" t="n">
        <v>131</v>
      </c>
      <c r="H35" s="253" t="n">
        <f aca="false">G35*1.12</f>
        <v>146.72</v>
      </c>
      <c r="I35" s="254" t="n">
        <f aca="false">G35*1.12</f>
        <v>146.72</v>
      </c>
      <c r="J35" s="254" t="n">
        <f aca="false">G35*1.25</f>
        <v>163.75</v>
      </c>
    </row>
    <row r="36" customFormat="false" ht="15" hidden="false" customHeight="false" outlineLevel="0" collapsed="false">
      <c r="A36" s="251" t="s">
        <v>492</v>
      </c>
      <c r="B36" s="247" t="s">
        <v>481</v>
      </c>
      <c r="C36" s="252" t="n">
        <v>1.4</v>
      </c>
      <c r="D36" s="252" t="n">
        <v>0.15</v>
      </c>
      <c r="E36" s="252" t="n">
        <v>3</v>
      </c>
      <c r="F36" s="252" t="n">
        <v>45</v>
      </c>
      <c r="G36" s="252" t="n">
        <v>138</v>
      </c>
      <c r="H36" s="253" t="n">
        <f aca="false">G36*1.12</f>
        <v>154.56</v>
      </c>
      <c r="I36" s="254" t="n">
        <f aca="false">G36*1.12</f>
        <v>154.56</v>
      </c>
      <c r="J36" s="254" t="n">
        <f aca="false">G36*1.25</f>
        <v>172.5</v>
      </c>
    </row>
    <row r="37" customFormat="false" ht="15" hidden="false" customHeight="false" outlineLevel="0" collapsed="false">
      <c r="A37" s="251" t="s">
        <v>492</v>
      </c>
      <c r="B37" s="247" t="s">
        <v>481</v>
      </c>
      <c r="C37" s="252" t="n">
        <v>1.4</v>
      </c>
      <c r="D37" s="252" t="n">
        <v>0.15</v>
      </c>
      <c r="E37" s="252" t="n">
        <v>2.5</v>
      </c>
      <c r="F37" s="252" t="n">
        <v>45</v>
      </c>
      <c r="G37" s="252" t="n">
        <v>142</v>
      </c>
      <c r="H37" s="253" t="n">
        <f aca="false">G37*1.12</f>
        <v>159.04</v>
      </c>
      <c r="I37" s="254" t="n">
        <f aca="false">G37*1.12</f>
        <v>159.04</v>
      </c>
      <c r="J37" s="254" t="n">
        <f aca="false">G37*1.25</f>
        <v>177.5</v>
      </c>
    </row>
    <row r="38" customFormat="false" ht="15" hidden="false" customHeight="false" outlineLevel="0" collapsed="false">
      <c r="A38" s="251" t="s">
        <v>492</v>
      </c>
      <c r="B38" s="247" t="s">
        <v>481</v>
      </c>
      <c r="C38" s="252" t="n">
        <v>1.4</v>
      </c>
      <c r="D38" s="252" t="n">
        <v>0.15</v>
      </c>
      <c r="E38" s="252" t="n">
        <v>1.5</v>
      </c>
      <c r="F38" s="252" t="n">
        <v>45</v>
      </c>
      <c r="G38" s="252" t="n">
        <v>121</v>
      </c>
      <c r="H38" s="253" t="n">
        <f aca="false">G38*1.12</f>
        <v>135.52</v>
      </c>
      <c r="I38" s="254" t="n">
        <f aca="false">G38*1.12</f>
        <v>135.52</v>
      </c>
      <c r="J38" s="254" t="n">
        <f aca="false">G38*1.25</f>
        <v>151.25</v>
      </c>
    </row>
    <row r="39" customFormat="false" ht="25.5" hidden="false" customHeight="false" outlineLevel="0" collapsed="false">
      <c r="A39" s="251" t="s">
        <v>494</v>
      </c>
      <c r="B39" s="247" t="s">
        <v>481</v>
      </c>
      <c r="C39" s="252" t="n">
        <v>3.2</v>
      </c>
      <c r="D39" s="252" t="n">
        <v>0.5</v>
      </c>
      <c r="E39" s="252" t="n">
        <v>4</v>
      </c>
      <c r="F39" s="252" t="n">
        <v>23</v>
      </c>
      <c r="G39" s="252" t="n">
        <v>302</v>
      </c>
      <c r="H39" s="253" t="n">
        <f aca="false">G39*1.12</f>
        <v>338.24</v>
      </c>
      <c r="I39" s="254" t="n">
        <f aca="false">G39*1.12</f>
        <v>338.24</v>
      </c>
      <c r="J39" s="254" t="n">
        <f aca="false">G39*1.25</f>
        <v>377.5</v>
      </c>
    </row>
    <row r="40" customFormat="false" ht="25.5" hidden="false" customHeight="false" outlineLevel="0" collapsed="false">
      <c r="A40" s="251" t="s">
        <v>494</v>
      </c>
      <c r="B40" s="247" t="s">
        <v>481</v>
      </c>
      <c r="C40" s="252" t="n">
        <v>3.2</v>
      </c>
      <c r="D40" s="252" t="n">
        <v>0.5</v>
      </c>
      <c r="E40" s="252" t="n">
        <v>3</v>
      </c>
      <c r="F40" s="252" t="n">
        <v>23</v>
      </c>
      <c r="G40" s="252" t="n">
        <v>318</v>
      </c>
      <c r="H40" s="253" t="n">
        <f aca="false">G40*1.12</f>
        <v>356.16</v>
      </c>
      <c r="I40" s="254" t="n">
        <f aca="false">G40*1.12</f>
        <v>356.16</v>
      </c>
      <c r="J40" s="254" t="n">
        <f aca="false">G40*1.25</f>
        <v>397.5</v>
      </c>
    </row>
    <row r="41" customFormat="false" ht="25.5" hidden="false" customHeight="false" outlineLevel="0" collapsed="false">
      <c r="A41" s="251" t="s">
        <v>494</v>
      </c>
      <c r="B41" s="247" t="s">
        <v>481</v>
      </c>
      <c r="C41" s="252" t="n">
        <v>3.2</v>
      </c>
      <c r="D41" s="252" t="n">
        <v>0.5</v>
      </c>
      <c r="E41" s="252" t="n">
        <v>2.5</v>
      </c>
      <c r="F41" s="252" t="n">
        <v>23</v>
      </c>
      <c r="G41" s="252" t="n">
        <v>327</v>
      </c>
      <c r="H41" s="253" t="n">
        <f aca="false">G41*1.12</f>
        <v>366.24</v>
      </c>
      <c r="I41" s="254" t="n">
        <f aca="false">G41*1.12</f>
        <v>366.24</v>
      </c>
      <c r="J41" s="254" t="n">
        <f aca="false">G41*1.25</f>
        <v>408.75</v>
      </c>
    </row>
    <row r="42" customFormat="false" ht="15" hidden="false" customHeight="false" outlineLevel="0" collapsed="false">
      <c r="A42" s="251" t="s">
        <v>495</v>
      </c>
      <c r="B42" s="247" t="s">
        <v>481</v>
      </c>
      <c r="C42" s="252" t="n">
        <v>3.5</v>
      </c>
      <c r="D42" s="252" t="n">
        <v>0.25</v>
      </c>
      <c r="E42" s="252" t="n">
        <v>4</v>
      </c>
      <c r="F42" s="252" t="n">
        <v>23</v>
      </c>
      <c r="G42" s="252" t="n">
        <v>271</v>
      </c>
      <c r="H42" s="253" t="n">
        <f aca="false">G42*1.12</f>
        <v>303.52</v>
      </c>
      <c r="I42" s="254" t="n">
        <f aca="false">G42*1.12</f>
        <v>303.52</v>
      </c>
      <c r="J42" s="254" t="n">
        <f aca="false">G42*1.25</f>
        <v>338.75</v>
      </c>
    </row>
    <row r="43" customFormat="false" ht="15" hidden="false" customHeight="false" outlineLevel="0" collapsed="false">
      <c r="A43" s="251" t="s">
        <v>495</v>
      </c>
      <c r="B43" s="247" t="s">
        <v>481</v>
      </c>
      <c r="C43" s="252" t="n">
        <v>3.5</v>
      </c>
      <c r="D43" s="252" t="n">
        <v>0.25</v>
      </c>
      <c r="E43" s="252" t="n">
        <v>3</v>
      </c>
      <c r="F43" s="252" t="n">
        <v>23</v>
      </c>
      <c r="G43" s="252" t="n">
        <v>284</v>
      </c>
      <c r="H43" s="253" t="n">
        <f aca="false">G43*1.12</f>
        <v>318.08</v>
      </c>
      <c r="I43" s="254" t="n">
        <f aca="false">G43*1.12</f>
        <v>318.08</v>
      </c>
      <c r="J43" s="254" t="n">
        <f aca="false">G43*1.25</f>
        <v>355</v>
      </c>
    </row>
    <row r="44" customFormat="false" ht="15" hidden="false" customHeight="false" outlineLevel="0" collapsed="false">
      <c r="A44" s="251" t="s">
        <v>495</v>
      </c>
      <c r="B44" s="247" t="s">
        <v>481</v>
      </c>
      <c r="C44" s="252" t="n">
        <v>3.5</v>
      </c>
      <c r="D44" s="252" t="n">
        <v>0.25</v>
      </c>
      <c r="E44" s="252" t="n">
        <v>2.5</v>
      </c>
      <c r="F44" s="252" t="n">
        <v>23</v>
      </c>
      <c r="G44" s="252" t="n">
        <v>292</v>
      </c>
      <c r="H44" s="253" t="n">
        <f aca="false">G44*1.12</f>
        <v>327.04</v>
      </c>
      <c r="I44" s="254" t="n">
        <f aca="false">G44*1.12</f>
        <v>327.04</v>
      </c>
      <c r="J44" s="254" t="n">
        <f aca="false">G44*1.25</f>
        <v>365</v>
      </c>
    </row>
    <row r="45" customFormat="false" ht="15" hidden="false" customHeight="false" outlineLevel="0" collapsed="false">
      <c r="A45" s="251" t="s">
        <v>496</v>
      </c>
      <c r="B45" s="247" t="s">
        <v>481</v>
      </c>
      <c r="C45" s="252" t="n">
        <v>3</v>
      </c>
      <c r="D45" s="252" t="n">
        <v>0.2</v>
      </c>
      <c r="E45" s="252" t="n">
        <v>4</v>
      </c>
      <c r="F45" s="252" t="n">
        <v>25</v>
      </c>
      <c r="G45" s="252" t="n">
        <v>271</v>
      </c>
      <c r="H45" s="253" t="n">
        <f aca="false">G45*1.12</f>
        <v>303.52</v>
      </c>
      <c r="I45" s="254" t="n">
        <f aca="false">G45*1.12</f>
        <v>303.52</v>
      </c>
      <c r="J45" s="254" t="n">
        <f aca="false">G45*1.25</f>
        <v>338.75</v>
      </c>
    </row>
    <row r="46" customFormat="false" ht="15" hidden="false" customHeight="false" outlineLevel="0" collapsed="false">
      <c r="A46" s="251" t="s">
        <v>496</v>
      </c>
      <c r="B46" s="247" t="s">
        <v>481</v>
      </c>
      <c r="C46" s="252" t="n">
        <v>3</v>
      </c>
      <c r="D46" s="252" t="n">
        <v>0.2</v>
      </c>
      <c r="E46" s="252" t="n">
        <v>3</v>
      </c>
      <c r="F46" s="252" t="n">
        <v>25</v>
      </c>
      <c r="G46" s="252" t="n">
        <v>284</v>
      </c>
      <c r="H46" s="253" t="n">
        <f aca="false">G46*1.12</f>
        <v>318.08</v>
      </c>
      <c r="I46" s="254" t="n">
        <f aca="false">G46*1.12</f>
        <v>318.08</v>
      </c>
      <c r="J46" s="254" t="n">
        <f aca="false">G46*1.25</f>
        <v>355</v>
      </c>
    </row>
    <row r="47" customFormat="false" ht="15" hidden="false" customHeight="false" outlineLevel="0" collapsed="false">
      <c r="A47" s="251" t="s">
        <v>496</v>
      </c>
      <c r="B47" s="247" t="s">
        <v>481</v>
      </c>
      <c r="C47" s="252" t="n">
        <v>3</v>
      </c>
      <c r="D47" s="252" t="n">
        <v>0.2</v>
      </c>
      <c r="E47" s="252" t="n">
        <v>2.5</v>
      </c>
      <c r="F47" s="252" t="n">
        <v>25</v>
      </c>
      <c r="G47" s="252" t="n">
        <v>292</v>
      </c>
      <c r="H47" s="253" t="n">
        <f aca="false">G47*1.12</f>
        <v>327.04</v>
      </c>
      <c r="I47" s="254" t="n">
        <f aca="false">G47*1.12</f>
        <v>327.04</v>
      </c>
      <c r="J47" s="254" t="n">
        <f aca="false">G47*1.25</f>
        <v>365</v>
      </c>
    </row>
    <row r="48" customFormat="false" ht="15" hidden="false" customHeight="false" outlineLevel="0" collapsed="false">
      <c r="A48" s="251" t="s">
        <v>497</v>
      </c>
      <c r="B48" s="247" t="s">
        <v>481</v>
      </c>
      <c r="C48" s="252" t="n">
        <v>3</v>
      </c>
      <c r="D48" s="252" t="n">
        <v>0.25</v>
      </c>
      <c r="E48" s="252" t="n">
        <v>3</v>
      </c>
      <c r="F48" s="252" t="n">
        <v>25</v>
      </c>
      <c r="G48" s="252" t="n">
        <v>154</v>
      </c>
      <c r="H48" s="253" t="n">
        <f aca="false">G48*1.12</f>
        <v>172.48</v>
      </c>
      <c r="I48" s="254" t="n">
        <f aca="false">G48*1.12</f>
        <v>172.48</v>
      </c>
      <c r="J48" s="254" t="n">
        <f aca="false">G48*1.25</f>
        <v>192.5</v>
      </c>
    </row>
    <row r="49" customFormat="false" ht="15" hidden="false" customHeight="false" outlineLevel="0" collapsed="false">
      <c r="A49" s="251" t="s">
        <v>498</v>
      </c>
      <c r="B49" s="247" t="s">
        <v>481</v>
      </c>
      <c r="C49" s="252" t="n">
        <v>3.3</v>
      </c>
      <c r="D49" s="252" t="n">
        <v>0.25</v>
      </c>
      <c r="E49" s="252" t="n">
        <v>3</v>
      </c>
      <c r="F49" s="252" t="n">
        <v>25</v>
      </c>
      <c r="G49" s="252" t="n">
        <v>221</v>
      </c>
      <c r="H49" s="253" t="n">
        <f aca="false">G49*1.12</f>
        <v>247.52</v>
      </c>
      <c r="I49" s="254" t="n">
        <f aca="false">G49*1.12</f>
        <v>247.52</v>
      </c>
      <c r="J49" s="254" t="n">
        <f aca="false">G49*1.25</f>
        <v>276.25</v>
      </c>
    </row>
    <row r="50" customFormat="false" ht="25.5" hidden="false" customHeight="false" outlineLevel="0" collapsed="false">
      <c r="A50" s="255" t="s">
        <v>499</v>
      </c>
      <c r="B50" s="247" t="s">
        <v>481</v>
      </c>
      <c r="C50" s="252" t="n">
        <v>4.2</v>
      </c>
      <c r="D50" s="252" t="n">
        <v>0.7</v>
      </c>
      <c r="E50" s="252" t="s">
        <v>489</v>
      </c>
      <c r="F50" s="252" t="n">
        <v>20</v>
      </c>
      <c r="G50" s="252" t="n">
        <v>319</v>
      </c>
      <c r="H50" s="253" t="n">
        <f aca="false">G50*1.12</f>
        <v>357.28</v>
      </c>
      <c r="I50" s="254" t="n">
        <f aca="false">G50*1.12</f>
        <v>357.28</v>
      </c>
      <c r="J50" s="254" t="n">
        <f aca="false">G50*1.25</f>
        <v>398.75</v>
      </c>
    </row>
    <row r="51" customFormat="false" ht="25.5" hidden="false" customHeight="false" outlineLevel="0" collapsed="false">
      <c r="A51" s="255" t="s">
        <v>499</v>
      </c>
      <c r="B51" s="247" t="s">
        <v>481</v>
      </c>
      <c r="C51" s="252" t="n">
        <v>4.2</v>
      </c>
      <c r="D51" s="252" t="n">
        <v>0.7</v>
      </c>
      <c r="E51" s="252" t="n">
        <v>3</v>
      </c>
      <c r="F51" s="252" t="n">
        <v>20</v>
      </c>
      <c r="G51" s="252" t="n">
        <v>335</v>
      </c>
      <c r="H51" s="253" t="n">
        <f aca="false">G51*1.12</f>
        <v>375.2</v>
      </c>
      <c r="I51" s="254" t="n">
        <f aca="false">G51*1.12</f>
        <v>375.2</v>
      </c>
      <c r="J51" s="254" t="n">
        <f aca="false">G51*1.25</f>
        <v>418.75</v>
      </c>
    </row>
    <row r="52" customFormat="false" ht="25.5" hidden="false" customHeight="false" outlineLevel="0" collapsed="false">
      <c r="A52" s="255" t="s">
        <v>499</v>
      </c>
      <c r="B52" s="247" t="s">
        <v>481</v>
      </c>
      <c r="C52" s="252" t="n">
        <v>4.2</v>
      </c>
      <c r="D52" s="252" t="n">
        <v>0.7</v>
      </c>
      <c r="E52" s="252" t="n">
        <v>2.5</v>
      </c>
      <c r="F52" s="252" t="n">
        <v>20</v>
      </c>
      <c r="G52" s="252" t="n">
        <v>345</v>
      </c>
      <c r="H52" s="253" t="n">
        <f aca="false">G52*1.12</f>
        <v>386.4</v>
      </c>
      <c r="I52" s="254" t="n">
        <f aca="false">G52*1.12</f>
        <v>386.4</v>
      </c>
      <c r="J52" s="254" t="n">
        <f aca="false">G52*1.25</f>
        <v>431.25</v>
      </c>
    </row>
    <row r="53" customFormat="false" ht="27" hidden="false" customHeight="false" outlineLevel="0" collapsed="false">
      <c r="A53" s="256" t="s">
        <v>500</v>
      </c>
      <c r="B53" s="247" t="s">
        <v>478</v>
      </c>
      <c r="C53" s="252" t="n">
        <v>3</v>
      </c>
      <c r="D53" s="252" t="n">
        <v>0.2</v>
      </c>
      <c r="E53" s="252" t="s">
        <v>482</v>
      </c>
      <c r="F53" s="252" t="n">
        <v>25</v>
      </c>
      <c r="G53" s="252" t="n">
        <v>141</v>
      </c>
      <c r="H53" s="253" t="n">
        <f aca="false">G53*1.12</f>
        <v>157.92</v>
      </c>
      <c r="I53" s="254" t="n">
        <f aca="false">G53*1.12</f>
        <v>157.92</v>
      </c>
      <c r="J53" s="254" t="n">
        <f aca="false">G53*1.25</f>
        <v>176.25</v>
      </c>
    </row>
    <row r="54" customFormat="false" ht="27" hidden="false" customHeight="false" outlineLevel="0" collapsed="false">
      <c r="A54" s="256" t="s">
        <v>500</v>
      </c>
      <c r="B54" s="247" t="s">
        <v>478</v>
      </c>
      <c r="C54" s="252" t="n">
        <v>3</v>
      </c>
      <c r="D54" s="252" t="n">
        <v>0.2</v>
      </c>
      <c r="E54" s="252" t="n">
        <v>3</v>
      </c>
      <c r="F54" s="252" t="n">
        <v>25</v>
      </c>
      <c r="G54" s="252" t="n">
        <v>148</v>
      </c>
      <c r="H54" s="253" t="n">
        <f aca="false">G54*1.12</f>
        <v>165.76</v>
      </c>
      <c r="I54" s="254" t="n">
        <f aca="false">G54*1.12</f>
        <v>165.76</v>
      </c>
      <c r="J54" s="254" t="n">
        <f aca="false">G54*1.25</f>
        <v>185</v>
      </c>
    </row>
    <row r="55" customFormat="false" ht="27" hidden="false" customHeight="false" outlineLevel="0" collapsed="false">
      <c r="A55" s="256" t="s">
        <v>500</v>
      </c>
      <c r="B55" s="247" t="s">
        <v>478</v>
      </c>
      <c r="C55" s="252" t="n">
        <v>3</v>
      </c>
      <c r="D55" s="252" t="n">
        <v>0.2</v>
      </c>
      <c r="E55" s="252" t="n">
        <v>2.5</v>
      </c>
      <c r="F55" s="252" t="n">
        <v>25</v>
      </c>
      <c r="G55" s="252" t="n">
        <v>152</v>
      </c>
      <c r="H55" s="253" t="n">
        <f aca="false">G55*1.12</f>
        <v>170.24</v>
      </c>
      <c r="I55" s="254" t="n">
        <f aca="false">G55*1.12</f>
        <v>170.24</v>
      </c>
      <c r="J55" s="254" t="n">
        <f aca="false">G55*1.25</f>
        <v>190</v>
      </c>
    </row>
    <row r="56" customFormat="false" ht="27" hidden="false" customHeight="false" outlineLevel="0" collapsed="false">
      <c r="A56" s="256" t="s">
        <v>501</v>
      </c>
      <c r="B56" s="247" t="s">
        <v>478</v>
      </c>
      <c r="C56" s="252" t="n">
        <v>2.8</v>
      </c>
      <c r="D56" s="252" t="n">
        <v>0.15</v>
      </c>
      <c r="E56" s="252" t="s">
        <v>479</v>
      </c>
      <c r="F56" s="252" t="n">
        <v>30</v>
      </c>
      <c r="G56" s="252" t="n">
        <v>111</v>
      </c>
      <c r="H56" s="253" t="n">
        <f aca="false">G56*1.12</f>
        <v>124.32</v>
      </c>
      <c r="I56" s="254" t="n">
        <f aca="false">G56*1.12</f>
        <v>124.32</v>
      </c>
      <c r="J56" s="254" t="n">
        <f aca="false">G56*1.25</f>
        <v>138.75</v>
      </c>
    </row>
    <row r="57" customFormat="false" ht="15" hidden="false" customHeight="false" outlineLevel="0" collapsed="false">
      <c r="A57" s="255" t="s">
        <v>502</v>
      </c>
      <c r="B57" s="247" t="s">
        <v>481</v>
      </c>
      <c r="C57" s="252" t="n">
        <v>4.5</v>
      </c>
      <c r="D57" s="252" t="n">
        <v>0.3</v>
      </c>
      <c r="E57" s="252" t="s">
        <v>482</v>
      </c>
      <c r="F57" s="252" t="n">
        <v>20</v>
      </c>
      <c r="G57" s="252" t="n">
        <v>293</v>
      </c>
      <c r="H57" s="253" t="n">
        <f aca="false">G57*1.12</f>
        <v>328.16</v>
      </c>
      <c r="I57" s="254" t="n">
        <f aca="false">G57*1.12</f>
        <v>328.16</v>
      </c>
      <c r="J57" s="254" t="n">
        <f aca="false">G57*1.25</f>
        <v>366.25</v>
      </c>
    </row>
    <row r="58" customFormat="false" ht="15" hidden="false" customHeight="false" outlineLevel="0" collapsed="false">
      <c r="A58" s="255" t="s">
        <v>502</v>
      </c>
      <c r="B58" s="247" t="s">
        <v>481</v>
      </c>
      <c r="C58" s="252" t="n">
        <v>4.5</v>
      </c>
      <c r="D58" s="252" t="n">
        <v>0.3</v>
      </c>
      <c r="E58" s="252" t="n">
        <v>3</v>
      </c>
      <c r="F58" s="252" t="n">
        <v>20</v>
      </c>
      <c r="G58" s="252" t="n">
        <v>308</v>
      </c>
      <c r="H58" s="253" t="n">
        <f aca="false">G58*1.12</f>
        <v>344.96</v>
      </c>
      <c r="I58" s="254" t="n">
        <f aca="false">G58*1.12</f>
        <v>344.96</v>
      </c>
      <c r="J58" s="254" t="n">
        <f aca="false">G58*1.25</f>
        <v>385</v>
      </c>
    </row>
    <row r="59" customFormat="false" ht="15" hidden="false" customHeight="false" outlineLevel="0" collapsed="false">
      <c r="A59" s="255" t="s">
        <v>502</v>
      </c>
      <c r="B59" s="247" t="s">
        <v>481</v>
      </c>
      <c r="C59" s="252" t="n">
        <v>4.5</v>
      </c>
      <c r="D59" s="252" t="n">
        <v>0.3</v>
      </c>
      <c r="E59" s="252" t="n">
        <v>2.5</v>
      </c>
      <c r="F59" s="252" t="n">
        <v>20</v>
      </c>
      <c r="G59" s="252" t="n">
        <v>316</v>
      </c>
      <c r="H59" s="253" t="n">
        <f aca="false">G59*1.12</f>
        <v>353.92</v>
      </c>
      <c r="I59" s="254" t="n">
        <f aca="false">G59*1.12</f>
        <v>353.92</v>
      </c>
      <c r="J59" s="254" t="n">
        <f aca="false">G59*1.25</f>
        <v>395</v>
      </c>
    </row>
    <row r="60" customFormat="false" ht="27" hidden="false" customHeight="false" outlineLevel="0" collapsed="false">
      <c r="A60" s="256" t="s">
        <v>503</v>
      </c>
      <c r="B60" s="247" t="s">
        <v>478</v>
      </c>
      <c r="C60" s="252" t="n">
        <v>2</v>
      </c>
      <c r="D60" s="252" t="n">
        <v>0.4</v>
      </c>
      <c r="E60" s="252" t="s">
        <v>479</v>
      </c>
      <c r="F60" s="252" t="s">
        <v>504</v>
      </c>
      <c r="G60" s="252" t="n">
        <v>178</v>
      </c>
      <c r="H60" s="253" t="n">
        <f aca="false">G60*1.12</f>
        <v>199.36</v>
      </c>
      <c r="I60" s="254" t="n">
        <f aca="false">G60*1.12</f>
        <v>199.36</v>
      </c>
      <c r="J60" s="254" t="n">
        <f aca="false">G60*1.25</f>
        <v>222.5</v>
      </c>
    </row>
    <row r="61" customFormat="false" ht="25.5" hidden="false" customHeight="false" outlineLevel="0" collapsed="false">
      <c r="A61" s="251" t="s">
        <v>505</v>
      </c>
      <c r="B61" s="247" t="s">
        <v>481</v>
      </c>
      <c r="C61" s="252" t="n">
        <v>2.5</v>
      </c>
      <c r="D61" s="252" t="n">
        <v>0.6</v>
      </c>
      <c r="E61" s="252" t="s">
        <v>479</v>
      </c>
      <c r="F61" s="252" t="s">
        <v>506</v>
      </c>
      <c r="G61" s="252" t="n">
        <v>272</v>
      </c>
      <c r="H61" s="253" t="n">
        <f aca="false">G61*1.12</f>
        <v>304.64</v>
      </c>
      <c r="I61" s="254" t="n">
        <f aca="false">G61*1.12</f>
        <v>304.64</v>
      </c>
      <c r="J61" s="254" t="n">
        <f aca="false">G61*1.25</f>
        <v>340</v>
      </c>
    </row>
    <row r="62" customFormat="false" ht="15" hidden="false" customHeight="false" outlineLevel="0" collapsed="false">
      <c r="A62" s="251" t="s">
        <v>505</v>
      </c>
      <c r="B62" s="247" t="s">
        <v>481</v>
      </c>
      <c r="C62" s="252" t="n">
        <v>2.5</v>
      </c>
      <c r="D62" s="252" t="n">
        <v>0.6</v>
      </c>
      <c r="E62" s="252" t="n">
        <v>3</v>
      </c>
      <c r="F62" s="252" t="n">
        <v>30</v>
      </c>
      <c r="G62" s="252" t="n">
        <v>286</v>
      </c>
      <c r="H62" s="253" t="n">
        <f aca="false">G62*1.12</f>
        <v>320.32</v>
      </c>
      <c r="I62" s="254" t="n">
        <f aca="false">G62*1.12</f>
        <v>320.32</v>
      </c>
      <c r="J62" s="254" t="n">
        <f aca="false">G62*1.25</f>
        <v>357.5</v>
      </c>
    </row>
    <row r="63" customFormat="false" ht="25.5" hidden="false" customHeight="false" outlineLevel="0" collapsed="false">
      <c r="A63" s="251" t="s">
        <v>505</v>
      </c>
      <c r="B63" s="247" t="s">
        <v>481</v>
      </c>
      <c r="C63" s="252" t="n">
        <v>2.5</v>
      </c>
      <c r="D63" s="252" t="n">
        <v>0.6</v>
      </c>
      <c r="E63" s="252" t="n">
        <v>2.5</v>
      </c>
      <c r="F63" s="252" t="s">
        <v>506</v>
      </c>
      <c r="G63" s="252" t="n">
        <v>294</v>
      </c>
      <c r="H63" s="253" t="n">
        <f aca="false">G63*1.12</f>
        <v>329.28</v>
      </c>
      <c r="I63" s="254" t="n">
        <f aca="false">G63*1.12</f>
        <v>329.28</v>
      </c>
      <c r="J63" s="254" t="n">
        <f aca="false">G63*1.25</f>
        <v>367.5</v>
      </c>
    </row>
    <row r="64" customFormat="false" ht="15" hidden="false" customHeight="false" outlineLevel="0" collapsed="false">
      <c r="A64" s="251" t="s">
        <v>507</v>
      </c>
      <c r="B64" s="247" t="s">
        <v>481</v>
      </c>
      <c r="C64" s="252" t="n">
        <v>3</v>
      </c>
      <c r="D64" s="252" t="n">
        <v>0.25</v>
      </c>
      <c r="E64" s="252" t="s">
        <v>482</v>
      </c>
      <c r="F64" s="252" t="n">
        <v>28</v>
      </c>
      <c r="G64" s="252" t="n">
        <v>218</v>
      </c>
      <c r="H64" s="253" t="n">
        <f aca="false">G64*1.12</f>
        <v>244.16</v>
      </c>
      <c r="I64" s="254" t="n">
        <f aca="false">G64*1.12</f>
        <v>244.16</v>
      </c>
      <c r="J64" s="254" t="n">
        <f aca="false">G64*1.25</f>
        <v>272.5</v>
      </c>
    </row>
    <row r="65" customFormat="false" ht="15" hidden="false" customHeight="false" outlineLevel="0" collapsed="false">
      <c r="A65" s="251" t="s">
        <v>507</v>
      </c>
      <c r="B65" s="247" t="s">
        <v>481</v>
      </c>
      <c r="C65" s="252" t="n">
        <v>3</v>
      </c>
      <c r="D65" s="252" t="n">
        <v>0.25</v>
      </c>
      <c r="E65" s="252" t="n">
        <v>3</v>
      </c>
      <c r="F65" s="252" t="n">
        <v>28</v>
      </c>
      <c r="G65" s="252" t="n">
        <v>229</v>
      </c>
      <c r="H65" s="253" t="n">
        <f aca="false">G65*1.12</f>
        <v>256.48</v>
      </c>
      <c r="I65" s="254" t="n">
        <f aca="false">G65*1.12</f>
        <v>256.48</v>
      </c>
      <c r="J65" s="254" t="n">
        <f aca="false">G65*1.25</f>
        <v>286.25</v>
      </c>
    </row>
    <row r="66" customFormat="false" ht="15" hidden="false" customHeight="false" outlineLevel="0" collapsed="false">
      <c r="A66" s="251" t="s">
        <v>507</v>
      </c>
      <c r="B66" s="247" t="s">
        <v>481</v>
      </c>
      <c r="C66" s="252" t="n">
        <v>3</v>
      </c>
      <c r="D66" s="252" t="n">
        <v>0.25</v>
      </c>
      <c r="E66" s="252" t="n">
        <v>2.5</v>
      </c>
      <c r="F66" s="252" t="n">
        <v>28</v>
      </c>
      <c r="G66" s="252" t="n">
        <v>236</v>
      </c>
      <c r="H66" s="253" t="n">
        <f aca="false">G66*1.12</f>
        <v>264.32</v>
      </c>
      <c r="I66" s="254" t="n">
        <f aca="false">G66*1.12</f>
        <v>264.32</v>
      </c>
      <c r="J66" s="254" t="n">
        <f aca="false">G66*1.25</f>
        <v>295</v>
      </c>
    </row>
    <row r="67" customFormat="false" ht="25.5" hidden="false" customHeight="false" outlineLevel="0" collapsed="false">
      <c r="A67" s="257" t="s">
        <v>508</v>
      </c>
      <c r="B67" s="258" t="s">
        <v>481</v>
      </c>
      <c r="C67" s="259" t="n">
        <v>2.5</v>
      </c>
      <c r="D67" s="259" t="n">
        <v>0.6</v>
      </c>
      <c r="E67" s="259" t="s">
        <v>482</v>
      </c>
      <c r="F67" s="259" t="s">
        <v>509</v>
      </c>
      <c r="G67" s="259" t="n">
        <v>272</v>
      </c>
      <c r="H67" s="253" t="n">
        <f aca="false">G67*1.12</f>
        <v>304.64</v>
      </c>
      <c r="I67" s="254" t="n">
        <f aca="false">G67*1.12</f>
        <v>304.64</v>
      </c>
      <c r="J67" s="254" t="n">
        <f aca="false">G67*1.25</f>
        <v>340</v>
      </c>
    </row>
    <row r="68" customFormat="false" ht="15" hidden="false" customHeight="false" outlineLevel="0" collapsed="false">
      <c r="A68" s="257" t="s">
        <v>508</v>
      </c>
      <c r="B68" s="258" t="s">
        <v>481</v>
      </c>
      <c r="C68" s="259" t="n">
        <v>2.5</v>
      </c>
      <c r="D68" s="259" t="n">
        <v>0.6</v>
      </c>
      <c r="E68" s="259" t="n">
        <v>3</v>
      </c>
      <c r="F68" s="259" t="n">
        <v>30</v>
      </c>
      <c r="G68" s="259" t="n">
        <v>286</v>
      </c>
      <c r="H68" s="253" t="n">
        <f aca="false">G68*1.12</f>
        <v>320.32</v>
      </c>
      <c r="I68" s="254" t="n">
        <f aca="false">G68*1.12</f>
        <v>320.32</v>
      </c>
      <c r="J68" s="254" t="n">
        <f aca="false">G68*1.25</f>
        <v>357.5</v>
      </c>
    </row>
    <row r="69" customFormat="false" ht="27" hidden="false" customHeight="false" outlineLevel="0" collapsed="false">
      <c r="A69" s="257" t="s">
        <v>510</v>
      </c>
      <c r="B69" s="258" t="s">
        <v>478</v>
      </c>
      <c r="C69" s="259" t="n">
        <v>2.6</v>
      </c>
      <c r="D69" s="259" t="n">
        <v>0.15</v>
      </c>
      <c r="E69" s="259" t="n">
        <v>2</v>
      </c>
      <c r="F69" s="259" t="n">
        <v>30</v>
      </c>
      <c r="G69" s="259" t="n">
        <v>91</v>
      </c>
      <c r="H69" s="253" t="n">
        <f aca="false">G69*1.12</f>
        <v>101.92</v>
      </c>
      <c r="I69" s="254" t="n">
        <f aca="false">G69*1.12</f>
        <v>101.92</v>
      </c>
      <c r="J69" s="254" t="n">
        <f aca="false">G69*1.25</f>
        <v>113.75</v>
      </c>
    </row>
    <row r="70" customFormat="false" ht="1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53"/>
      <c r="I70" s="254"/>
      <c r="J70" s="254"/>
    </row>
    <row r="71" customFormat="false" ht="15.75" hidden="false" customHeight="true" outlineLevel="0" collapsed="false">
      <c r="A71" s="250" t="s">
        <v>476</v>
      </c>
      <c r="B71" s="250"/>
      <c r="C71" s="250"/>
      <c r="D71" s="250"/>
      <c r="E71" s="250"/>
      <c r="F71" s="250"/>
      <c r="G71" s="250"/>
      <c r="H71" s="250"/>
      <c r="I71" s="250"/>
      <c r="J71" s="250"/>
    </row>
    <row r="72" customFormat="false" ht="15.75" hidden="false" customHeight="true" outlineLevel="0" collapsed="false">
      <c r="A72" s="250" t="s">
        <v>511</v>
      </c>
      <c r="B72" s="250"/>
      <c r="C72" s="250"/>
      <c r="D72" s="250"/>
      <c r="E72" s="250"/>
      <c r="F72" s="250"/>
      <c r="G72" s="250"/>
      <c r="H72" s="250"/>
      <c r="I72" s="250"/>
      <c r="J72" s="250"/>
    </row>
    <row r="73" customFormat="false" ht="15" hidden="false" customHeight="false" outlineLevel="0" collapsed="false">
      <c r="A73" s="251" t="s">
        <v>512</v>
      </c>
      <c r="B73" s="247" t="s">
        <v>481</v>
      </c>
      <c r="C73" s="252" t="s">
        <v>513</v>
      </c>
      <c r="D73" s="252" t="s">
        <v>513</v>
      </c>
      <c r="E73" s="252" t="n">
        <v>2</v>
      </c>
      <c r="F73" s="252" t="n">
        <v>23</v>
      </c>
      <c r="G73" s="252" t="n">
        <v>938</v>
      </c>
      <c r="H73" s="253" t="n">
        <f aca="false">G73*1.12</f>
        <v>1050.56</v>
      </c>
      <c r="I73" s="254" t="n">
        <f aca="false">G73*1.12</f>
        <v>1050.56</v>
      </c>
      <c r="J73" s="254" t="n">
        <f aca="false">G73*1.25</f>
        <v>1172.5</v>
      </c>
    </row>
    <row r="74" customFormat="false" ht="25.5" hidden="false" customHeight="false" outlineLevel="0" collapsed="false">
      <c r="A74" s="255" t="s">
        <v>514</v>
      </c>
      <c r="B74" s="261" t="s">
        <v>481</v>
      </c>
      <c r="C74" s="262" t="s">
        <v>513</v>
      </c>
      <c r="D74" s="262" t="s">
        <v>513</v>
      </c>
      <c r="E74" s="262" t="n">
        <v>2</v>
      </c>
      <c r="F74" s="262" t="s">
        <v>515</v>
      </c>
      <c r="G74" s="262" t="n">
        <v>660</v>
      </c>
      <c r="H74" s="253" t="n">
        <f aca="false">G74*1.12</f>
        <v>739.2</v>
      </c>
      <c r="I74" s="254" t="n">
        <f aca="false">G74*1.12</f>
        <v>739.2</v>
      </c>
      <c r="J74" s="254" t="n">
        <f aca="false">G74*1.25</f>
        <v>825</v>
      </c>
    </row>
    <row r="75" customFormat="false" ht="15" hidden="false" customHeight="false" outlineLevel="0" collapsed="false">
      <c r="A75" s="251" t="s">
        <v>516</v>
      </c>
      <c r="B75" s="247" t="s">
        <v>481</v>
      </c>
      <c r="C75" s="252" t="s">
        <v>513</v>
      </c>
      <c r="D75" s="252" t="s">
        <v>513</v>
      </c>
      <c r="E75" s="252" t="n">
        <v>2</v>
      </c>
      <c r="F75" s="252" t="n">
        <v>23</v>
      </c>
      <c r="G75" s="252" t="n">
        <v>822</v>
      </c>
      <c r="H75" s="253" t="n">
        <f aca="false">G75*1.12</f>
        <v>920.64</v>
      </c>
      <c r="I75" s="254" t="n">
        <f aca="false">G75*1.12</f>
        <v>920.64</v>
      </c>
      <c r="J75" s="254" t="n">
        <f aca="false">G75*1.25</f>
        <v>1027.5</v>
      </c>
    </row>
    <row r="76" customFormat="false" ht="15" hidden="false" customHeight="false" outlineLevel="0" collapsed="false">
      <c r="A76" s="251" t="s">
        <v>517</v>
      </c>
      <c r="B76" s="247" t="s">
        <v>481</v>
      </c>
      <c r="C76" s="252" t="s">
        <v>513</v>
      </c>
      <c r="D76" s="252" t="s">
        <v>513</v>
      </c>
      <c r="E76" s="252" t="n">
        <v>2</v>
      </c>
      <c r="F76" s="252" t="n">
        <v>23</v>
      </c>
      <c r="G76" s="252" t="n">
        <v>728</v>
      </c>
      <c r="H76" s="253" t="n">
        <f aca="false">G76*1.12</f>
        <v>815.36</v>
      </c>
      <c r="I76" s="254" t="n">
        <f aca="false">G76*1.12</f>
        <v>815.36</v>
      </c>
      <c r="J76" s="254" t="n">
        <f aca="false">G76*1.25</f>
        <v>910</v>
      </c>
    </row>
    <row r="77" customFormat="false" ht="15" hidden="false" customHeight="false" outlineLevel="0" collapsed="false">
      <c r="A77" s="251" t="s">
        <v>518</v>
      </c>
      <c r="B77" s="247" t="s">
        <v>481</v>
      </c>
      <c r="C77" s="252" t="s">
        <v>513</v>
      </c>
      <c r="D77" s="252" t="s">
        <v>513</v>
      </c>
      <c r="E77" s="252" t="n">
        <v>2</v>
      </c>
      <c r="F77" s="252" t="n">
        <v>23</v>
      </c>
      <c r="G77" s="252" t="n">
        <v>580</v>
      </c>
      <c r="H77" s="253" t="n">
        <f aca="false">G77*1.12</f>
        <v>649.6</v>
      </c>
      <c r="I77" s="254" t="n">
        <f aca="false">G77*1.12</f>
        <v>649.6</v>
      </c>
      <c r="J77" s="254" t="n">
        <f aca="false">G77*1.25</f>
        <v>725</v>
      </c>
    </row>
    <row r="78" customFormat="false" ht="15" hidden="false" customHeight="false" outlineLevel="0" collapsed="false">
      <c r="A78" s="255" t="s">
        <v>519</v>
      </c>
      <c r="B78" s="261" t="s">
        <v>481</v>
      </c>
      <c r="C78" s="262" t="s">
        <v>513</v>
      </c>
      <c r="D78" s="262" t="s">
        <v>513</v>
      </c>
      <c r="E78" s="262" t="n">
        <v>2</v>
      </c>
      <c r="F78" s="262" t="n">
        <v>23</v>
      </c>
      <c r="G78" s="262" t="n">
        <v>470</v>
      </c>
      <c r="H78" s="253" t="n">
        <f aca="false">G78*1.12</f>
        <v>526.4</v>
      </c>
      <c r="I78" s="254" t="n">
        <f aca="false">G78*1.12</f>
        <v>526.4</v>
      </c>
      <c r="J78" s="254" t="n">
        <f aca="false">G78*1.25</f>
        <v>587.5</v>
      </c>
    </row>
    <row r="79" customFormat="false" ht="25.5" hidden="false" customHeight="false" outlineLevel="0" collapsed="false">
      <c r="A79" s="255" t="s">
        <v>520</v>
      </c>
      <c r="B79" s="261" t="s">
        <v>481</v>
      </c>
      <c r="C79" s="262" t="s">
        <v>513</v>
      </c>
      <c r="D79" s="262" t="s">
        <v>513</v>
      </c>
      <c r="E79" s="262" t="n">
        <v>2</v>
      </c>
      <c r="F79" s="262" t="s">
        <v>515</v>
      </c>
      <c r="G79" s="262" t="n">
        <v>470</v>
      </c>
      <c r="H79" s="253" t="n">
        <f aca="false">G79*1.12</f>
        <v>526.4</v>
      </c>
      <c r="I79" s="254" t="n">
        <f aca="false">G79*1.12</f>
        <v>526.4</v>
      </c>
      <c r="J79" s="254" t="n">
        <f aca="false">G79*1.25</f>
        <v>587.5</v>
      </c>
    </row>
    <row r="80" customFormat="false" ht="25.5" hidden="false" customHeight="false" outlineLevel="0" collapsed="false">
      <c r="A80" s="255" t="s">
        <v>521</v>
      </c>
      <c r="B80" s="261" t="s">
        <v>481</v>
      </c>
      <c r="C80" s="262" t="s">
        <v>513</v>
      </c>
      <c r="D80" s="262" t="s">
        <v>513</v>
      </c>
      <c r="E80" s="262" t="n">
        <v>2</v>
      </c>
      <c r="F80" s="262" t="s">
        <v>515</v>
      </c>
      <c r="G80" s="262" t="n">
        <v>408</v>
      </c>
      <c r="H80" s="253" t="n">
        <f aca="false">G80*1.12</f>
        <v>456.96</v>
      </c>
      <c r="I80" s="254" t="n">
        <f aca="false">G80*1.12</f>
        <v>456.96</v>
      </c>
      <c r="J80" s="254" t="n">
        <f aca="false">G80*1.25</f>
        <v>510</v>
      </c>
    </row>
    <row r="81" customFormat="false" ht="15" hidden="false" customHeight="false" outlineLevel="0" collapsed="false">
      <c r="A81" s="251" t="s">
        <v>522</v>
      </c>
      <c r="B81" s="247" t="s">
        <v>481</v>
      </c>
      <c r="C81" s="252" t="s">
        <v>513</v>
      </c>
      <c r="D81" s="252" t="s">
        <v>513</v>
      </c>
      <c r="E81" s="252" t="n">
        <v>2</v>
      </c>
      <c r="F81" s="252" t="n">
        <v>23</v>
      </c>
      <c r="G81" s="252" t="n">
        <v>499</v>
      </c>
      <c r="H81" s="253" t="n">
        <f aca="false">G81*1.12</f>
        <v>558.88</v>
      </c>
      <c r="I81" s="254" t="n">
        <f aca="false">G81*1.12</f>
        <v>558.88</v>
      </c>
      <c r="J81" s="254" t="n">
        <f aca="false">G81*1.25</f>
        <v>623.75</v>
      </c>
    </row>
    <row r="82" customFormat="false" ht="15" hidden="false" customHeight="false" outlineLevel="0" collapsed="false">
      <c r="A82" s="251" t="s">
        <v>523</v>
      </c>
      <c r="B82" s="247" t="s">
        <v>481</v>
      </c>
      <c r="C82" s="252" t="s">
        <v>513</v>
      </c>
      <c r="D82" s="252" t="s">
        <v>513</v>
      </c>
      <c r="E82" s="252" t="n">
        <v>2</v>
      </c>
      <c r="F82" s="252" t="n">
        <v>20</v>
      </c>
      <c r="G82" s="252" t="n">
        <v>395</v>
      </c>
      <c r="H82" s="253" t="n">
        <f aca="false">G82*1.12</f>
        <v>442.4</v>
      </c>
      <c r="I82" s="254" t="n">
        <f aca="false">G82*1.12</f>
        <v>442.4</v>
      </c>
      <c r="J82" s="254" t="n">
        <f aca="false">G82*1.25</f>
        <v>493.75</v>
      </c>
    </row>
    <row r="83" customFormat="false" ht="15" hidden="false" customHeight="false" outlineLevel="0" collapsed="false">
      <c r="A83" s="251" t="s">
        <v>524</v>
      </c>
      <c r="B83" s="247" t="s">
        <v>481</v>
      </c>
      <c r="C83" s="252" t="s">
        <v>513</v>
      </c>
      <c r="D83" s="252" t="s">
        <v>513</v>
      </c>
      <c r="E83" s="252" t="n">
        <v>2</v>
      </c>
      <c r="F83" s="252" t="n">
        <v>23</v>
      </c>
      <c r="G83" s="252" t="n">
        <v>405</v>
      </c>
      <c r="H83" s="253" t="n">
        <f aca="false">G83*1.12</f>
        <v>453.6</v>
      </c>
      <c r="I83" s="254" t="n">
        <f aca="false">G83*1.12</f>
        <v>453.6</v>
      </c>
      <c r="J83" s="254" t="n">
        <f aca="false">G83*1.25</f>
        <v>506.25</v>
      </c>
    </row>
    <row r="84" customFormat="false" ht="15" hidden="false" customHeight="false" outlineLevel="0" collapsed="false">
      <c r="A84" s="255" t="s">
        <v>525</v>
      </c>
      <c r="B84" s="261" t="s">
        <v>481</v>
      </c>
      <c r="C84" s="262" t="s">
        <v>513</v>
      </c>
      <c r="D84" s="262" t="s">
        <v>513</v>
      </c>
      <c r="E84" s="262" t="n">
        <v>2</v>
      </c>
      <c r="F84" s="262" t="n">
        <v>20</v>
      </c>
      <c r="G84" s="262" t="n">
        <v>243</v>
      </c>
      <c r="H84" s="253" t="n">
        <f aca="false">G84*1.12</f>
        <v>272.16</v>
      </c>
      <c r="I84" s="254" t="n">
        <f aca="false">G84*1.12</f>
        <v>272.16</v>
      </c>
      <c r="J84" s="254" t="n">
        <f aca="false">G84*1.25</f>
        <v>303.75</v>
      </c>
    </row>
    <row r="85" customFormat="false" ht="15" hidden="false" customHeight="false" outlineLevel="0" collapsed="false">
      <c r="A85" s="251" t="s">
        <v>526</v>
      </c>
      <c r="B85" s="247" t="s">
        <v>481</v>
      </c>
      <c r="C85" s="263" t="n">
        <v>18264</v>
      </c>
      <c r="D85" s="263" t="n">
        <v>18264</v>
      </c>
      <c r="E85" s="252" t="n">
        <v>1.5</v>
      </c>
      <c r="F85" s="252" t="n">
        <v>23</v>
      </c>
      <c r="G85" s="252" t="n">
        <v>336</v>
      </c>
      <c r="H85" s="253" t="n">
        <f aca="false">G85*1.12</f>
        <v>376.32</v>
      </c>
      <c r="I85" s="254" t="n">
        <f aca="false">G85*1.12</f>
        <v>376.32</v>
      </c>
      <c r="J85" s="254" t="n">
        <f aca="false">G85*1.25</f>
        <v>420</v>
      </c>
    </row>
    <row r="86" customFormat="false" ht="15.75" hidden="false" customHeight="true" outlineLevel="0" collapsed="false">
      <c r="A86" s="250" t="s">
        <v>527</v>
      </c>
      <c r="B86" s="250"/>
      <c r="C86" s="250"/>
      <c r="D86" s="250"/>
      <c r="E86" s="250"/>
      <c r="F86" s="250"/>
      <c r="G86" s="250"/>
      <c r="H86" s="250"/>
      <c r="I86" s="250"/>
      <c r="J86" s="250"/>
    </row>
    <row r="87" customFormat="false" ht="25.5" hidden="false" customHeight="false" outlineLevel="0" collapsed="false">
      <c r="A87" s="256" t="s">
        <v>528</v>
      </c>
      <c r="B87" s="247" t="s">
        <v>481</v>
      </c>
      <c r="C87" s="264" t="s">
        <v>529</v>
      </c>
      <c r="D87" s="264" t="s">
        <v>530</v>
      </c>
      <c r="E87" s="252" t="n">
        <v>2</v>
      </c>
      <c r="F87" s="252" t="n">
        <v>25</v>
      </c>
      <c r="G87" s="252" t="n">
        <v>1018</v>
      </c>
      <c r="H87" s="253" t="n">
        <f aca="false">G87*1.12</f>
        <v>1140.16</v>
      </c>
      <c r="I87" s="254" t="n">
        <f aca="false">G87*1.12</f>
        <v>1140.16</v>
      </c>
      <c r="J87" s="254" t="n">
        <f aca="false">G87*1.25</f>
        <v>1272.5</v>
      </c>
    </row>
    <row r="88" customFormat="false" ht="15.75" hidden="false" customHeight="true" outlineLevel="0" collapsed="false">
      <c r="A88" s="250" t="s">
        <v>531</v>
      </c>
      <c r="B88" s="250"/>
      <c r="C88" s="250"/>
      <c r="D88" s="250"/>
      <c r="E88" s="250"/>
      <c r="F88" s="250"/>
      <c r="G88" s="250"/>
      <c r="H88" s="250"/>
      <c r="I88" s="250"/>
      <c r="J88" s="250"/>
    </row>
    <row r="89" customFormat="false" ht="15" hidden="false" customHeight="false" outlineLevel="0" collapsed="false">
      <c r="A89" s="256" t="s">
        <v>532</v>
      </c>
      <c r="B89" s="247" t="s">
        <v>481</v>
      </c>
      <c r="C89" s="264" t="s">
        <v>513</v>
      </c>
      <c r="D89" s="264" t="s">
        <v>513</v>
      </c>
      <c r="E89" s="252" t="n">
        <v>2</v>
      </c>
      <c r="F89" s="252" t="n">
        <v>25</v>
      </c>
      <c r="G89" s="252" t="n">
        <v>992</v>
      </c>
      <c r="H89" s="253" t="n">
        <f aca="false">G89*1.12</f>
        <v>1111.04</v>
      </c>
      <c r="I89" s="254" t="n">
        <f aca="false">G89*1.12</f>
        <v>1111.04</v>
      </c>
      <c r="J89" s="254" t="n">
        <f aca="false">G89*1.25</f>
        <v>1240</v>
      </c>
    </row>
    <row r="90" customFormat="false" ht="25.5" hidden="false" customHeight="false" outlineLevel="0" collapsed="false">
      <c r="A90" s="255" t="s">
        <v>533</v>
      </c>
      <c r="B90" s="261" t="s">
        <v>481</v>
      </c>
      <c r="C90" s="262" t="s">
        <v>513</v>
      </c>
      <c r="D90" s="262" t="n">
        <v>0.7</v>
      </c>
      <c r="E90" s="262" t="n">
        <v>3</v>
      </c>
      <c r="F90" s="262" t="n">
        <v>20</v>
      </c>
      <c r="G90" s="262" t="n">
        <v>348</v>
      </c>
      <c r="H90" s="253" t="n">
        <f aca="false">G90*1.12</f>
        <v>389.76</v>
      </c>
      <c r="I90" s="254" t="n">
        <f aca="false">G90*1.12</f>
        <v>389.76</v>
      </c>
      <c r="J90" s="254" t="n">
        <f aca="false">G90*1.25</f>
        <v>435</v>
      </c>
    </row>
    <row r="91" customFormat="false" ht="15" hidden="false" customHeight="false" outlineLevel="0" collapsed="false">
      <c r="A91" s="256" t="s">
        <v>534</v>
      </c>
      <c r="B91" s="247" t="s">
        <v>481</v>
      </c>
      <c r="C91" s="264" t="s">
        <v>513</v>
      </c>
      <c r="D91" s="264" t="s">
        <v>513</v>
      </c>
      <c r="E91" s="252" t="n">
        <v>2</v>
      </c>
      <c r="F91" s="252" t="n">
        <v>23</v>
      </c>
      <c r="G91" s="252" t="n">
        <v>538</v>
      </c>
      <c r="H91" s="253" t="n">
        <f aca="false">G91*1.12</f>
        <v>602.56</v>
      </c>
      <c r="I91" s="254" t="n">
        <f aca="false">G91*1.12</f>
        <v>602.56</v>
      </c>
      <c r="J91" s="254" t="n">
        <f aca="false">G91*1.25</f>
        <v>672.5</v>
      </c>
    </row>
    <row r="92" customFormat="false" ht="15.75" hidden="false" customHeight="true" outlineLevel="0" collapsed="false">
      <c r="A92" s="250" t="s">
        <v>535</v>
      </c>
      <c r="B92" s="250"/>
      <c r="C92" s="250"/>
      <c r="D92" s="250"/>
      <c r="E92" s="250"/>
      <c r="F92" s="250"/>
      <c r="G92" s="250"/>
      <c r="H92" s="250"/>
      <c r="I92" s="250"/>
      <c r="J92" s="250"/>
    </row>
    <row r="93" customFormat="false" ht="25.5" hidden="false" customHeight="false" outlineLevel="0" collapsed="false">
      <c r="A93" s="255" t="s">
        <v>536</v>
      </c>
      <c r="B93" s="261" t="s">
        <v>481</v>
      </c>
      <c r="C93" s="262" t="s">
        <v>513</v>
      </c>
      <c r="D93" s="262" t="s">
        <v>537</v>
      </c>
      <c r="E93" s="262" t="n">
        <v>2</v>
      </c>
      <c r="F93" s="262" t="n">
        <v>23</v>
      </c>
      <c r="G93" s="262" t="n">
        <v>301</v>
      </c>
      <c r="H93" s="253" t="n">
        <f aca="false">G93*1.12</f>
        <v>337.12</v>
      </c>
      <c r="I93" s="254" t="n">
        <f aca="false">G93*1.12</f>
        <v>337.12</v>
      </c>
      <c r="J93" s="254" t="n">
        <f aca="false">G93*1.25</f>
        <v>376.25</v>
      </c>
    </row>
    <row r="94" customFormat="false" ht="15" hidden="false" customHeight="false" outlineLevel="0" collapsed="false">
      <c r="A94" s="255" t="s">
        <v>538</v>
      </c>
      <c r="B94" s="261" t="s">
        <v>481</v>
      </c>
      <c r="C94" s="262" t="s">
        <v>513</v>
      </c>
      <c r="D94" s="262" t="s">
        <v>537</v>
      </c>
      <c r="E94" s="262" t="n">
        <v>2</v>
      </c>
      <c r="F94" s="262" t="n">
        <v>20</v>
      </c>
      <c r="G94" s="262" t="n">
        <v>296</v>
      </c>
      <c r="H94" s="253" t="n">
        <f aca="false">G94*1.12</f>
        <v>331.52</v>
      </c>
      <c r="I94" s="254" t="n">
        <f aca="false">G94*1.12</f>
        <v>331.52</v>
      </c>
      <c r="J94" s="254" t="n">
        <f aca="false">G94*1.25</f>
        <v>370</v>
      </c>
    </row>
    <row r="95" customFormat="false" ht="15" hidden="false" customHeight="false" outlineLevel="0" collapsed="false">
      <c r="A95" s="255" t="s">
        <v>538</v>
      </c>
      <c r="B95" s="261" t="s">
        <v>481</v>
      </c>
      <c r="C95" s="262" t="s">
        <v>513</v>
      </c>
      <c r="D95" s="262" t="s">
        <v>537</v>
      </c>
      <c r="E95" s="262" t="s">
        <v>539</v>
      </c>
      <c r="F95" s="262" t="n">
        <v>20</v>
      </c>
      <c r="G95" s="262" t="n">
        <v>312</v>
      </c>
      <c r="H95" s="253" t="n">
        <f aca="false">G95*1.12</f>
        <v>349.44</v>
      </c>
      <c r="I95" s="254" t="n">
        <f aca="false">G95*1.12</f>
        <v>349.44</v>
      </c>
      <c r="J95" s="254" t="n">
        <f aca="false">G95*1.25</f>
        <v>390</v>
      </c>
    </row>
    <row r="96" customFormat="false" ht="15" hidden="false" customHeight="false" outlineLevel="0" collapsed="false">
      <c r="A96" s="255" t="s">
        <v>540</v>
      </c>
      <c r="B96" s="261" t="s">
        <v>481</v>
      </c>
      <c r="C96" s="262" t="s">
        <v>513</v>
      </c>
      <c r="D96" s="262" t="s">
        <v>537</v>
      </c>
      <c r="E96" s="262" t="s">
        <v>539</v>
      </c>
      <c r="F96" s="262" t="n">
        <v>20</v>
      </c>
      <c r="G96" s="262" t="n">
        <v>306</v>
      </c>
      <c r="H96" s="253" t="n">
        <f aca="false">G96*1.12</f>
        <v>342.72</v>
      </c>
      <c r="I96" s="254" t="n">
        <f aca="false">G96*1.12</f>
        <v>342.72</v>
      </c>
      <c r="J96" s="254" t="n">
        <f aca="false">G96*1.25</f>
        <v>382.5</v>
      </c>
    </row>
    <row r="97" customFormat="false" ht="15" hidden="false" customHeight="false" outlineLevel="0" collapsed="false">
      <c r="A97" s="255" t="s">
        <v>541</v>
      </c>
      <c r="B97" s="261" t="s">
        <v>481</v>
      </c>
      <c r="C97" s="262" t="s">
        <v>513</v>
      </c>
      <c r="D97" s="262" t="s">
        <v>537</v>
      </c>
      <c r="E97" s="262" t="n">
        <v>2</v>
      </c>
      <c r="F97" s="262" t="n">
        <v>20</v>
      </c>
      <c r="G97" s="262" t="n">
        <v>301</v>
      </c>
      <c r="H97" s="253" t="n">
        <f aca="false">G97*1.12</f>
        <v>337.12</v>
      </c>
      <c r="I97" s="254" t="n">
        <f aca="false">G97*1.12</f>
        <v>337.12</v>
      </c>
      <c r="J97" s="254" t="n">
        <f aca="false">G97*1.25</f>
        <v>376.25</v>
      </c>
    </row>
    <row r="98" customFormat="false" ht="15" hidden="false" customHeight="false" outlineLevel="0" collapsed="false">
      <c r="A98" s="255" t="s">
        <v>542</v>
      </c>
      <c r="B98" s="261" t="s">
        <v>481</v>
      </c>
      <c r="C98" s="262" t="s">
        <v>513</v>
      </c>
      <c r="D98" s="262" t="s">
        <v>537</v>
      </c>
      <c r="E98" s="262" t="n">
        <v>2</v>
      </c>
      <c r="F98" s="262" t="n">
        <v>20</v>
      </c>
      <c r="G98" s="262" t="n">
        <v>294</v>
      </c>
      <c r="H98" s="253" t="n">
        <f aca="false">G98*1.12</f>
        <v>329.28</v>
      </c>
      <c r="I98" s="254" t="n">
        <f aca="false">G98*1.12</f>
        <v>329.28</v>
      </c>
      <c r="J98" s="254" t="n">
        <f aca="false">G98*1.25</f>
        <v>367.5</v>
      </c>
    </row>
    <row r="99" customFormat="false" ht="15" hidden="false" customHeight="false" outlineLevel="0" collapsed="false">
      <c r="A99" s="255" t="s">
        <v>542</v>
      </c>
      <c r="B99" s="261" t="s">
        <v>481</v>
      </c>
      <c r="C99" s="262" t="s">
        <v>513</v>
      </c>
      <c r="D99" s="262" t="s">
        <v>537</v>
      </c>
      <c r="E99" s="262" t="s">
        <v>539</v>
      </c>
      <c r="F99" s="262" t="n">
        <v>20</v>
      </c>
      <c r="G99" s="262" t="n">
        <v>310</v>
      </c>
      <c r="H99" s="253" t="n">
        <f aca="false">G99*1.12</f>
        <v>347.2</v>
      </c>
      <c r="I99" s="254" t="n">
        <f aca="false">G99*1.12</f>
        <v>347.2</v>
      </c>
      <c r="J99" s="254" t="n">
        <f aca="false">G99*1.25</f>
        <v>387.5</v>
      </c>
    </row>
  </sheetData>
  <sheetProtection sheet="true" password="c6e1" formatCells="false" formatColumns="false" formatRows="false" insertColumns="false" insertRows="false" autoFilter="false" pivotTables="false"/>
  <mergeCells count="16">
    <mergeCell ref="A1:J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A5:J5"/>
    <mergeCell ref="A71:J71"/>
    <mergeCell ref="A72:J72"/>
    <mergeCell ref="A86:J86"/>
    <mergeCell ref="A88:J88"/>
    <mergeCell ref="A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0.13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4.41"/>
  </cols>
  <sheetData>
    <row r="9" customFormat="false" ht="18" hidden="false" customHeight="false" outlineLevel="0" collapsed="false">
      <c r="A9" s="30" t="s">
        <v>70</v>
      </c>
      <c r="B9" s="30"/>
      <c r="C9" s="30"/>
      <c r="D9" s="30"/>
      <c r="E9" s="30"/>
      <c r="F9" s="30"/>
      <c r="G9" s="30"/>
    </row>
    <row r="10" customFormat="false" ht="27" hidden="false" customHeight="true" outlineLevel="0" collapsed="false">
      <c r="A10" s="31" t="s">
        <v>3</v>
      </c>
      <c r="B10" s="31" t="s">
        <v>71</v>
      </c>
      <c r="C10" s="31" t="s">
        <v>72</v>
      </c>
      <c r="D10" s="31" t="s">
        <v>73</v>
      </c>
      <c r="E10" s="32" t="s">
        <v>74</v>
      </c>
      <c r="F10" s="32" t="s">
        <v>75</v>
      </c>
      <c r="G10" s="32" t="s">
        <v>76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15" hidden="false" customHeight="true" outlineLevel="0" collapsed="false">
      <c r="A12" s="34" t="s">
        <v>77</v>
      </c>
      <c r="B12" s="34"/>
      <c r="C12" s="34"/>
      <c r="D12" s="34"/>
      <c r="E12" s="34"/>
      <c r="F12" s="34"/>
      <c r="G12" s="34"/>
      <c r="K12" s="35"/>
    </row>
    <row r="13" customFormat="false" ht="12.75" hidden="false" customHeight="false" outlineLevel="0" collapsed="false">
      <c r="A13" s="36" t="s">
        <v>78</v>
      </c>
      <c r="B13" s="37" t="n">
        <v>8</v>
      </c>
      <c r="C13" s="38" t="s">
        <v>79</v>
      </c>
      <c r="D13" s="39" t="n">
        <v>880</v>
      </c>
      <c r="E13" s="40" t="n">
        <f aca="false">D13*1.06</f>
        <v>932.8</v>
      </c>
      <c r="F13" s="40" t="n">
        <f aca="false">D13*1.12</f>
        <v>985.6</v>
      </c>
      <c r="G13" s="40" t="n">
        <f aca="false">D13*1.2</f>
        <v>1056</v>
      </c>
    </row>
    <row r="14" customFormat="false" ht="12.75" hidden="false" customHeight="false" outlineLevel="0" collapsed="false">
      <c r="A14" s="36" t="s">
        <v>80</v>
      </c>
      <c r="B14" s="37" t="n">
        <v>15</v>
      </c>
      <c r="C14" s="38" t="s">
        <v>79</v>
      </c>
      <c r="D14" s="39" t="n">
        <v>1160</v>
      </c>
      <c r="E14" s="40" t="n">
        <f aca="false">D14*1.06</f>
        <v>1229.6</v>
      </c>
      <c r="F14" s="40" t="n">
        <f aca="false">D14*1.12</f>
        <v>1299.2</v>
      </c>
      <c r="G14" s="40" t="n">
        <f aca="false">D14*1.2</f>
        <v>1392</v>
      </c>
      <c r="K14" s="35"/>
    </row>
    <row r="15" customFormat="false" ht="12.75" hidden="false" customHeight="false" outlineLevel="0" collapsed="false">
      <c r="A15" s="36" t="s">
        <v>81</v>
      </c>
      <c r="B15" s="37" t="n">
        <v>17</v>
      </c>
      <c r="C15" s="38" t="s">
        <v>79</v>
      </c>
      <c r="D15" s="39" t="n">
        <v>1430</v>
      </c>
      <c r="E15" s="40" t="n">
        <f aca="false">D15*1.06</f>
        <v>1515.8</v>
      </c>
      <c r="F15" s="40" t="n">
        <f aca="false">D15*1.12</f>
        <v>1601.6</v>
      </c>
      <c r="G15" s="40" t="n">
        <f aca="false">D15*1.2</f>
        <v>1716</v>
      </c>
      <c r="K15" s="35"/>
    </row>
    <row r="16" customFormat="false" ht="12.75" hidden="false" customHeight="false" outlineLevel="0" collapsed="false">
      <c r="A16" s="36" t="s">
        <v>82</v>
      </c>
      <c r="B16" s="37" t="n">
        <v>25</v>
      </c>
      <c r="C16" s="38" t="s">
        <v>79</v>
      </c>
      <c r="D16" s="39" t="n">
        <v>2190</v>
      </c>
      <c r="E16" s="40" t="n">
        <f aca="false">D16*1.06</f>
        <v>2321.4</v>
      </c>
      <c r="F16" s="40" t="n">
        <f aca="false">D16*1.12</f>
        <v>2452.8</v>
      </c>
      <c r="G16" s="40" t="n">
        <f aca="false">D16*1.2</f>
        <v>2628</v>
      </c>
    </row>
    <row r="17" customFormat="false" ht="12.75" hidden="false" customHeight="false" outlineLevel="0" collapsed="false">
      <c r="A17" s="36" t="s">
        <v>83</v>
      </c>
      <c r="B17" s="37" t="n">
        <v>20</v>
      </c>
      <c r="C17" s="38" t="s">
        <v>79</v>
      </c>
      <c r="D17" s="39" t="n">
        <v>1830</v>
      </c>
      <c r="E17" s="40" t="n">
        <f aca="false">D17*1.06</f>
        <v>1939.8</v>
      </c>
      <c r="F17" s="40" t="n">
        <f aca="false">D17*1.12</f>
        <v>2049.6</v>
      </c>
      <c r="G17" s="40" t="n">
        <f aca="false">D17*1.2</f>
        <v>2196</v>
      </c>
      <c r="K17" s="35"/>
    </row>
    <row r="18" customFormat="false" ht="12.75" hidden="false" customHeight="false" outlineLevel="0" collapsed="false">
      <c r="A18" s="36" t="s">
        <v>84</v>
      </c>
      <c r="B18" s="37" t="n">
        <v>30</v>
      </c>
      <c r="C18" s="38" t="s">
        <v>79</v>
      </c>
      <c r="D18" s="39" t="n">
        <v>3100</v>
      </c>
      <c r="E18" s="40" t="n">
        <f aca="false">D18*1.06</f>
        <v>3286</v>
      </c>
      <c r="F18" s="40" t="n">
        <f aca="false">D18*1.12</f>
        <v>3472</v>
      </c>
      <c r="G18" s="40" t="n">
        <f aca="false">D18*1.2</f>
        <v>3720</v>
      </c>
    </row>
    <row r="19" customFormat="false" ht="12.75" hidden="false" customHeight="false" outlineLevel="0" collapsed="false">
      <c r="A19" s="36" t="s">
        <v>85</v>
      </c>
      <c r="B19" s="37" t="n">
        <v>35</v>
      </c>
      <c r="C19" s="38" t="s">
        <v>79</v>
      </c>
      <c r="D19" s="39" t="n">
        <v>2750</v>
      </c>
      <c r="E19" s="40" t="n">
        <f aca="false">D19*1.06</f>
        <v>2915</v>
      </c>
      <c r="F19" s="40" t="n">
        <f aca="false">D19*1.12</f>
        <v>3080</v>
      </c>
      <c r="G19" s="40" t="n">
        <f aca="false">D19*1.2</f>
        <v>3300</v>
      </c>
      <c r="K19" s="35"/>
    </row>
    <row r="20" customFormat="false" ht="15" hidden="false" customHeight="true" outlineLevel="0" collapsed="false">
      <c r="A20" s="41" t="s">
        <v>86</v>
      </c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2" t="s">
        <v>87</v>
      </c>
      <c r="B21" s="43"/>
      <c r="C21" s="38" t="s">
        <v>79</v>
      </c>
      <c r="D21" s="44" t="n">
        <v>2300</v>
      </c>
      <c r="E21" s="40" t="n">
        <f aca="false">D21*1.06</f>
        <v>2438</v>
      </c>
      <c r="F21" s="40" t="n">
        <f aca="false">D21*1.12</f>
        <v>2576</v>
      </c>
      <c r="G21" s="40" t="n">
        <f aca="false">D21*1.2</f>
        <v>2760</v>
      </c>
      <c r="K21" s="35"/>
    </row>
    <row r="22" customFormat="false" ht="12.75" hidden="false" customHeight="false" outlineLevel="0" collapsed="false">
      <c r="A22" s="42" t="s">
        <v>88</v>
      </c>
      <c r="B22" s="43" t="n">
        <v>35</v>
      </c>
      <c r="C22" s="38" t="s">
        <v>79</v>
      </c>
      <c r="D22" s="44" t="n">
        <v>2405</v>
      </c>
      <c r="E22" s="40" t="n">
        <f aca="false">D22*1.06</f>
        <v>2549.3</v>
      </c>
      <c r="F22" s="40" t="n">
        <f aca="false">D22*1.12</f>
        <v>2693.6</v>
      </c>
      <c r="G22" s="40" t="n">
        <f aca="false">D22*1.2</f>
        <v>2886</v>
      </c>
    </row>
    <row r="23" customFormat="false" ht="12.75" hidden="false" customHeight="false" outlineLevel="0" collapsed="false">
      <c r="A23" s="42" t="s">
        <v>89</v>
      </c>
      <c r="B23" s="43" t="n">
        <v>45</v>
      </c>
      <c r="C23" s="38" t="s">
        <v>79</v>
      </c>
      <c r="D23" s="44" t="n">
        <v>3035</v>
      </c>
      <c r="E23" s="40" t="n">
        <f aca="false">D23*1.06</f>
        <v>3217.1</v>
      </c>
      <c r="F23" s="40" t="n">
        <f aca="false">D23*1.12</f>
        <v>3399.2</v>
      </c>
      <c r="G23" s="40" t="n">
        <f aca="false">D23*1.2</f>
        <v>3642</v>
      </c>
      <c r="K23" s="35"/>
    </row>
    <row r="25" customFormat="false" ht="20.25" hidden="false" customHeight="true" outlineLevel="0" collapsed="false">
      <c r="A25" s="45" t="s">
        <v>90</v>
      </c>
      <c r="B25" s="45"/>
      <c r="C25" s="45"/>
      <c r="D25" s="45"/>
      <c r="E25" s="45"/>
      <c r="F25" s="45"/>
      <c r="G25" s="45"/>
    </row>
    <row r="27" customFormat="false" ht="22.5" hidden="false" customHeight="true" outlineLevel="0" collapsed="false">
      <c r="A27" s="31" t="s">
        <v>3</v>
      </c>
      <c r="B27" s="31" t="s">
        <v>71</v>
      </c>
      <c r="C27" s="31" t="s">
        <v>72</v>
      </c>
      <c r="D27" s="31" t="s">
        <v>73</v>
      </c>
      <c r="E27" s="32" t="s">
        <v>74</v>
      </c>
      <c r="F27" s="32" t="s">
        <v>75</v>
      </c>
      <c r="G27" s="32" t="s">
        <v>76</v>
      </c>
    </row>
    <row r="28" customFormat="false" ht="30" hidden="false" customHeight="true" outlineLevel="0" collapsed="false">
      <c r="A28" s="46" t="s">
        <v>91</v>
      </c>
      <c r="B28" s="46"/>
      <c r="C28" s="46"/>
      <c r="D28" s="46"/>
      <c r="E28" s="46"/>
      <c r="F28" s="46"/>
      <c r="G28" s="46"/>
      <c r="K28" s="47"/>
    </row>
    <row r="29" customFormat="false" ht="12.75" hidden="false" customHeight="false" outlineLevel="0" collapsed="false">
      <c r="A29" s="48" t="s">
        <v>92</v>
      </c>
      <c r="B29" s="49" t="n">
        <v>25</v>
      </c>
      <c r="C29" s="50" t="s">
        <v>79</v>
      </c>
      <c r="D29" s="51" t="n">
        <v>1110</v>
      </c>
      <c r="E29" s="52" t="n">
        <f aca="false">D29*1.1</f>
        <v>1221</v>
      </c>
      <c r="F29" s="53" t="n">
        <f aca="false">D29*1.2</f>
        <v>1332</v>
      </c>
      <c r="G29" s="54" t="n">
        <v>1510.6</v>
      </c>
    </row>
    <row r="30" customFormat="false" ht="12.75" hidden="false" customHeight="false" outlineLevel="0" collapsed="false">
      <c r="A30" s="48" t="s">
        <v>93</v>
      </c>
      <c r="B30" s="49" t="n">
        <v>34</v>
      </c>
      <c r="C30" s="50" t="s">
        <v>79</v>
      </c>
      <c r="D30" s="51" t="n">
        <v>1270</v>
      </c>
      <c r="E30" s="52" t="n">
        <f aca="false">D30*1.1</f>
        <v>1397</v>
      </c>
      <c r="F30" s="53" t="n">
        <f aca="false">D30*1.2</f>
        <v>1524</v>
      </c>
      <c r="G30" s="54" t="n">
        <v>1728</v>
      </c>
    </row>
    <row r="31" customFormat="false" ht="12.75" hidden="false" customHeight="false" outlineLevel="0" collapsed="false">
      <c r="A31" s="48" t="s">
        <v>94</v>
      </c>
      <c r="B31" s="49" t="n">
        <v>44</v>
      </c>
      <c r="C31" s="50" t="s">
        <v>79</v>
      </c>
      <c r="D31" s="51" t="n">
        <v>1405</v>
      </c>
      <c r="E31" s="52" t="n">
        <f aca="false">D31*1.1</f>
        <v>1545.5</v>
      </c>
      <c r="F31" s="53" t="n">
        <f aca="false">D31*1.2</f>
        <v>1686</v>
      </c>
      <c r="G31" s="54" t="n">
        <v>1908.36</v>
      </c>
    </row>
    <row r="32" customFormat="false" ht="12.75" hidden="false" customHeight="false" outlineLevel="0" collapsed="false">
      <c r="A32" s="48" t="s">
        <v>95</v>
      </c>
      <c r="B32" s="49" t="n">
        <v>54</v>
      </c>
      <c r="C32" s="50" t="s">
        <v>79</v>
      </c>
      <c r="D32" s="51" t="n">
        <v>1715</v>
      </c>
      <c r="E32" s="52" t="n">
        <f aca="false">D32*1.1</f>
        <v>1886.5</v>
      </c>
      <c r="F32" s="53" t="n">
        <f aca="false">D32*1.2</f>
        <v>2058</v>
      </c>
      <c r="G32" s="54" t="n">
        <v>2329.56</v>
      </c>
    </row>
    <row r="33" customFormat="false" ht="12.75" hidden="false" customHeight="false" outlineLevel="0" collapsed="false">
      <c r="A33" s="48" t="s">
        <v>96</v>
      </c>
      <c r="B33" s="49" t="n">
        <v>64</v>
      </c>
      <c r="C33" s="50" t="s">
        <v>79</v>
      </c>
      <c r="D33" s="51" t="n">
        <v>1906</v>
      </c>
      <c r="E33" s="52" t="n">
        <f aca="false">D33*1.1</f>
        <v>2096.6</v>
      </c>
      <c r="F33" s="53" t="n">
        <f aca="false">D33*1.2</f>
        <v>2287.2</v>
      </c>
      <c r="G33" s="54" t="n">
        <v>2592</v>
      </c>
    </row>
    <row r="34" customFormat="false" ht="12.75" hidden="false" customHeight="false" outlineLevel="0" collapsed="false">
      <c r="A34" s="48" t="s">
        <v>97</v>
      </c>
      <c r="B34" s="49" t="n">
        <v>84</v>
      </c>
      <c r="C34" s="50" t="s">
        <v>79</v>
      </c>
      <c r="D34" s="51" t="n">
        <v>2465</v>
      </c>
      <c r="E34" s="52" t="n">
        <f aca="false">D34*1.1</f>
        <v>2711.5</v>
      </c>
      <c r="F34" s="53" t="n">
        <f aca="false">D34*1.2</f>
        <v>2958</v>
      </c>
      <c r="G34" s="54" t="n">
        <v>3348</v>
      </c>
    </row>
    <row r="35" customFormat="false" ht="12.75" hidden="false" customHeight="false" outlineLevel="0" collapsed="false">
      <c r="A35" s="48" t="s">
        <v>98</v>
      </c>
      <c r="B35" s="49" t="n">
        <v>107</v>
      </c>
      <c r="C35" s="50" t="s">
        <v>79</v>
      </c>
      <c r="D35" s="51" t="n">
        <v>3045</v>
      </c>
      <c r="E35" s="52" t="n">
        <f aca="false">D35*1.1</f>
        <v>3349.5</v>
      </c>
      <c r="F35" s="53" t="n">
        <f aca="false">D35*1.2</f>
        <v>3654</v>
      </c>
      <c r="G35" s="54" t="n">
        <v>4136.4</v>
      </c>
    </row>
    <row r="36" customFormat="false" ht="12.75" hidden="false" customHeight="false" outlineLevel="0" collapsed="false">
      <c r="A36" s="48" t="s">
        <v>99</v>
      </c>
      <c r="B36" s="49" t="n">
        <v>155</v>
      </c>
      <c r="C36" s="50" t="s">
        <v>79</v>
      </c>
      <c r="D36" s="51" t="n">
        <v>4445</v>
      </c>
      <c r="E36" s="52" t="n">
        <v>4980</v>
      </c>
      <c r="F36" s="53" t="n">
        <f aca="false">D36*1.2</f>
        <v>5334</v>
      </c>
      <c r="G36" s="54" t="n">
        <v>6048</v>
      </c>
    </row>
    <row r="37" customFormat="false" ht="12.75" hidden="false" customHeight="false" outlineLevel="0" collapsed="false">
      <c r="A37" s="48" t="s">
        <v>100</v>
      </c>
      <c r="B37" s="49" t="n">
        <v>110</v>
      </c>
      <c r="C37" s="50" t="s">
        <v>79</v>
      </c>
      <c r="D37" s="51" t="n">
        <v>3160</v>
      </c>
      <c r="E37" s="52" t="n">
        <f aca="false">D37*1.1</f>
        <v>3476</v>
      </c>
      <c r="F37" s="53" t="n">
        <f aca="false">D37*1.2</f>
        <v>3792</v>
      </c>
      <c r="G37" s="54" t="n">
        <v>4298.4</v>
      </c>
    </row>
    <row r="38" customFormat="false" ht="12.75" hidden="false" customHeight="false" outlineLevel="0" collapsed="false">
      <c r="A38" s="48" t="s">
        <v>101</v>
      </c>
      <c r="B38" s="49" t="n">
        <v>100</v>
      </c>
      <c r="C38" s="50" t="s">
        <v>79</v>
      </c>
      <c r="D38" s="51" t="n">
        <v>2860</v>
      </c>
      <c r="E38" s="52" t="n">
        <f aca="false">D38*1.1</f>
        <v>3146</v>
      </c>
      <c r="F38" s="53" t="n">
        <f aca="false">D38*1.2</f>
        <v>3432</v>
      </c>
      <c r="G38" s="54" t="n">
        <v>3888</v>
      </c>
    </row>
    <row r="39" customFormat="false" ht="12.75" hidden="false" customHeight="false" outlineLevel="0" collapsed="false">
      <c r="A39" s="48" t="s">
        <v>102</v>
      </c>
      <c r="B39" s="49" t="n">
        <v>145</v>
      </c>
      <c r="C39" s="50" t="s">
        <v>79</v>
      </c>
      <c r="D39" s="51" t="n">
        <v>4135</v>
      </c>
      <c r="E39" s="52" t="n">
        <f aca="false">D39*1.1</f>
        <v>4548.5</v>
      </c>
      <c r="F39" s="53" t="n">
        <f aca="false">D39*1.2</f>
        <v>4962</v>
      </c>
      <c r="G39" s="54" t="n">
        <v>5626.8</v>
      </c>
    </row>
    <row r="40" customFormat="false" ht="12.75" hidden="false" customHeight="false" outlineLevel="0" collapsed="false">
      <c r="A40" s="48" t="s">
        <v>103</v>
      </c>
      <c r="B40" s="49" t="n">
        <v>185</v>
      </c>
      <c r="C40" s="50" t="s">
        <v>79</v>
      </c>
      <c r="D40" s="51" t="n">
        <v>5345</v>
      </c>
      <c r="E40" s="52" t="n">
        <f aca="false">D40*1.1</f>
        <v>5879.5</v>
      </c>
      <c r="F40" s="53" t="n">
        <f aca="false">D40*1.2</f>
        <v>6414</v>
      </c>
      <c r="G40" s="54" t="n">
        <v>7268.4</v>
      </c>
    </row>
    <row r="42" customFormat="false" ht="39.75" hidden="false" customHeight="true" outlineLevel="0" collapsed="false">
      <c r="A42" s="55" t="s">
        <v>39</v>
      </c>
      <c r="B42" s="55"/>
      <c r="C42" s="55"/>
      <c r="D42" s="55"/>
      <c r="E42" s="55"/>
      <c r="F42" s="55"/>
      <c r="G42" s="55"/>
    </row>
    <row r="45" customFormat="false" ht="12.75" hidden="false" customHeight="false" outlineLevel="0" collapsed="false">
      <c r="C45" s="56" t="s">
        <v>40</v>
      </c>
      <c r="D45" s="56"/>
      <c r="E45" s="56"/>
      <c r="F45" s="57"/>
      <c r="G45" s="57"/>
    </row>
    <row r="46" customFormat="false" ht="12.75" hidden="false" customHeight="false" outlineLevel="0" collapsed="false">
      <c r="C46" s="56" t="s">
        <v>41</v>
      </c>
      <c r="D46" s="56"/>
      <c r="E46" s="56"/>
      <c r="F46" s="57"/>
      <c r="G46" s="57"/>
    </row>
    <row r="47" customFormat="false" ht="12.75" hidden="false" customHeight="false" outlineLevel="0" collapsed="false">
      <c r="C47" s="58" t="s">
        <v>42</v>
      </c>
      <c r="D47" s="58"/>
      <c r="E47" s="58"/>
      <c r="F47" s="57"/>
      <c r="G47" s="57"/>
    </row>
  </sheetData>
  <sheetProtection sheet="true" password="e05f" formatCells="false" formatColumns="false" formatRows="false" insertColumns="false" insertRows="false" insertHyperlinks="false" deleteColumns="false" deleteRows="false" sort="false" autoFilter="false" pivotTables="false"/>
  <mergeCells count="7">
    <mergeCell ref="A9:G9"/>
    <mergeCell ref="A11:G11"/>
    <mergeCell ref="A12:G12"/>
    <mergeCell ref="A20:G20"/>
    <mergeCell ref="A25:G25"/>
    <mergeCell ref="A28:G28"/>
    <mergeCell ref="A42:G42"/>
  </mergeCells>
  <hyperlinks>
    <hyperlink ref="C47" r:id="rId1" display="e-mail: 133ruru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14"/>
    <col collapsed="false" customWidth="true" hidden="tru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2.7"/>
  </cols>
  <sheetData>
    <row r="8" customFormat="false" ht="13.5" hidden="false" customHeight="false" outlineLevel="0" collapsed="false"/>
    <row r="9" customFormat="false" ht="31.5" hidden="false" customHeight="true" outlineLevel="0" collapsed="false">
      <c r="A9" s="59" t="s">
        <v>3</v>
      </c>
      <c r="B9" s="59" t="s">
        <v>72</v>
      </c>
      <c r="C9" s="59" t="s">
        <v>73</v>
      </c>
      <c r="D9" s="60" t="s">
        <v>74</v>
      </c>
      <c r="E9" s="61" t="s">
        <v>75</v>
      </c>
      <c r="F9" s="62" t="s">
        <v>76</v>
      </c>
    </row>
    <row r="10" customFormat="false" ht="12.75" hidden="false" customHeight="false" outlineLevel="0" collapsed="false">
      <c r="A10" s="33" t="s">
        <v>104</v>
      </c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 t="s">
        <v>105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6" t="s">
        <v>106</v>
      </c>
      <c r="B12" s="38" t="s">
        <v>79</v>
      </c>
      <c r="C12" s="39" t="n">
        <v>3300</v>
      </c>
      <c r="D12" s="63" t="n">
        <f aca="false">C12*1.1</f>
        <v>3630</v>
      </c>
      <c r="E12" s="63" t="n">
        <f aca="false">C12*1.15</f>
        <v>3795</v>
      </c>
      <c r="F12" s="63" t="n">
        <f aca="false">C12*1.2</f>
        <v>3960</v>
      </c>
    </row>
    <row r="13" customFormat="false" ht="12.75" hidden="false" customHeight="false" outlineLevel="0" collapsed="false">
      <c r="A13" s="36" t="s">
        <v>107</v>
      </c>
      <c r="B13" s="38" t="s">
        <v>79</v>
      </c>
      <c r="C13" s="39" t="n">
        <v>3300</v>
      </c>
      <c r="D13" s="63" t="n">
        <f aca="false">C13*1.1</f>
        <v>3630</v>
      </c>
      <c r="E13" s="63" t="n">
        <f aca="false">C13*1.15</f>
        <v>3795</v>
      </c>
      <c r="F13" s="63" t="n">
        <f aca="false">C13*1.2</f>
        <v>3960</v>
      </c>
    </row>
    <row r="14" customFormat="false" ht="12.75" hidden="false" customHeight="false" outlineLevel="0" collapsed="false">
      <c r="A14" s="64" t="s">
        <v>108</v>
      </c>
      <c r="B14" s="38" t="s">
        <v>79</v>
      </c>
      <c r="C14" s="39" t="n">
        <v>3300</v>
      </c>
      <c r="D14" s="63" t="n">
        <f aca="false">C14*1.1</f>
        <v>3630</v>
      </c>
      <c r="E14" s="63" t="n">
        <f aca="false">C14*1.15</f>
        <v>3795</v>
      </c>
      <c r="F14" s="63" t="n">
        <f aca="false">C14*1.2</f>
        <v>3960</v>
      </c>
    </row>
    <row r="15" customFormat="false" ht="12.75" hidden="false" customHeight="false" outlineLevel="0" collapsed="false">
      <c r="A15" s="36" t="s">
        <v>109</v>
      </c>
      <c r="B15" s="38" t="s">
        <v>79</v>
      </c>
      <c r="C15" s="39" t="n">
        <v>3300</v>
      </c>
      <c r="D15" s="63" t="n">
        <f aca="false">C15*1.1</f>
        <v>3630</v>
      </c>
      <c r="E15" s="63" t="n">
        <f aca="false">C15*1.15</f>
        <v>3795</v>
      </c>
      <c r="F15" s="63" t="n">
        <f aca="false">C15*1.2</f>
        <v>3960</v>
      </c>
    </row>
    <row r="16" customFormat="false" ht="15" hidden="false" customHeight="true" outlineLevel="0" collapsed="false">
      <c r="A16" s="65" t="s">
        <v>110</v>
      </c>
      <c r="B16" s="65"/>
      <c r="C16" s="65"/>
      <c r="D16" s="65"/>
      <c r="E16" s="65"/>
      <c r="F16" s="65"/>
    </row>
    <row r="17" customFormat="false" ht="12.75" hidden="false" customHeight="false" outlineLevel="0" collapsed="false">
      <c r="A17" s="36" t="s">
        <v>111</v>
      </c>
      <c r="B17" s="38" t="s">
        <v>112</v>
      </c>
      <c r="C17" s="39" t="n">
        <v>120</v>
      </c>
      <c r="D17" s="40" t="n">
        <f aca="false">C17*1.1</f>
        <v>132</v>
      </c>
      <c r="E17" s="40" t="n">
        <f aca="false">C17*1.2</f>
        <v>144</v>
      </c>
      <c r="F17" s="40" t="n">
        <f aca="false">C17*1.25</f>
        <v>150</v>
      </c>
    </row>
    <row r="18" customFormat="false" ht="12.75" hidden="false" customHeight="false" outlineLevel="0" collapsed="false">
      <c r="A18" s="36" t="s">
        <v>113</v>
      </c>
      <c r="B18" s="38" t="s">
        <v>112</v>
      </c>
      <c r="C18" s="39"/>
      <c r="D18" s="40" t="n">
        <v>167.8</v>
      </c>
      <c r="E18" s="40" t="n">
        <v>175.2</v>
      </c>
      <c r="F18" s="40" t="n">
        <v>182.6</v>
      </c>
    </row>
    <row r="19" customFormat="false" ht="12.75" hidden="false" customHeight="false" outlineLevel="0" collapsed="false">
      <c r="A19" s="66" t="s">
        <v>114</v>
      </c>
      <c r="B19" s="38" t="s">
        <v>112</v>
      </c>
      <c r="C19" s="39"/>
      <c r="D19" s="40" t="n">
        <v>180</v>
      </c>
      <c r="E19" s="40" t="n">
        <v>198</v>
      </c>
      <c r="F19" s="40" t="n">
        <v>218</v>
      </c>
    </row>
    <row r="20" customFormat="false" ht="12.75" hidden="false" customHeight="false" outlineLevel="0" collapsed="false">
      <c r="A20" s="67" t="s">
        <v>115</v>
      </c>
      <c r="B20" s="38" t="s">
        <v>112</v>
      </c>
      <c r="C20" s="44" t="n">
        <v>118</v>
      </c>
      <c r="D20" s="40" t="n">
        <v>134</v>
      </c>
      <c r="E20" s="40" t="n">
        <v>148</v>
      </c>
      <c r="F20" s="40" t="n">
        <v>153</v>
      </c>
    </row>
    <row r="22" customFormat="false" ht="38.25" hidden="false" customHeight="true" outlineLevel="0" collapsed="false">
      <c r="A22" s="59" t="s">
        <v>3</v>
      </c>
      <c r="B22" s="59" t="s">
        <v>72</v>
      </c>
      <c r="C22" s="59" t="s">
        <v>73</v>
      </c>
      <c r="D22" s="60" t="s">
        <v>74</v>
      </c>
      <c r="E22" s="60" t="s">
        <v>75</v>
      </c>
      <c r="F22" s="60" t="s">
        <v>76</v>
      </c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33" t="s">
        <v>116</v>
      </c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6" t="s">
        <v>117</v>
      </c>
      <c r="B25" s="38" t="s">
        <v>14</v>
      </c>
      <c r="C25" s="39" t="n">
        <v>7</v>
      </c>
      <c r="D25" s="40" t="n">
        <f aca="false">C25*1.12</f>
        <v>7.84</v>
      </c>
      <c r="E25" s="40" t="n">
        <f aca="false">C25*1.18</f>
        <v>8.26</v>
      </c>
      <c r="F25" s="40" t="n">
        <f aca="false">C25*1.25</f>
        <v>8.75</v>
      </c>
    </row>
    <row r="26" customFormat="false" ht="15.75" hidden="false" customHeight="true" outlineLevel="0" collapsed="false">
      <c r="A26" s="64" t="s">
        <v>118</v>
      </c>
      <c r="B26" s="38" t="s">
        <v>14</v>
      </c>
      <c r="C26" s="39" t="n">
        <v>7</v>
      </c>
      <c r="D26" s="40" t="n">
        <f aca="false">C26*1.12</f>
        <v>7.84</v>
      </c>
      <c r="E26" s="40" t="n">
        <f aca="false">C26*1.18</f>
        <v>8.26</v>
      </c>
      <c r="F26" s="40" t="n">
        <f aca="false">C26*1.25</f>
        <v>8.75</v>
      </c>
    </row>
    <row r="27" customFormat="false" ht="12.75" hidden="false" customHeight="false" outlineLevel="0" collapsed="false">
      <c r="A27" s="36" t="s">
        <v>119</v>
      </c>
      <c r="B27" s="38" t="s">
        <v>14</v>
      </c>
      <c r="C27" s="39" t="n">
        <v>7</v>
      </c>
      <c r="D27" s="40" t="n">
        <f aca="false">C27*1.12</f>
        <v>7.84</v>
      </c>
      <c r="E27" s="40" t="n">
        <f aca="false">C27*1.18</f>
        <v>8.26</v>
      </c>
      <c r="F27" s="40" t="n">
        <f aca="false">C27*1.25</f>
        <v>8.75</v>
      </c>
    </row>
    <row r="28" customFormat="false" ht="12.75" hidden="false" customHeight="false" outlineLevel="0" collapsed="false">
      <c r="A28" s="44" t="s">
        <v>120</v>
      </c>
      <c r="B28" s="38" t="s">
        <v>14</v>
      </c>
      <c r="C28" s="44"/>
      <c r="D28" s="44" t="n">
        <v>185</v>
      </c>
      <c r="E28" s="44" t="n">
        <v>185</v>
      </c>
      <c r="F28" s="44" t="n">
        <v>185</v>
      </c>
    </row>
    <row r="29" customFormat="false" ht="15" hidden="false" customHeight="false" outlineLevel="0" collapsed="false">
      <c r="A29" s="41" t="s">
        <v>121</v>
      </c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2" t="s">
        <v>122</v>
      </c>
      <c r="B30" s="68" t="s">
        <v>112</v>
      </c>
      <c r="C30" s="69" t="n">
        <v>152</v>
      </c>
      <c r="D30" s="40" t="n">
        <f aca="false">C30*1.1</f>
        <v>167.2</v>
      </c>
      <c r="E30" s="40" t="n">
        <f aca="false">C30*1.15</f>
        <v>174.8</v>
      </c>
      <c r="F30" s="40" t="n">
        <f aca="false">C30*1.2</f>
        <v>182.4</v>
      </c>
    </row>
    <row r="31" customFormat="false" ht="25.5" hidden="false" customHeight="false" outlineLevel="0" collapsed="false">
      <c r="A31" s="42" t="s">
        <v>123</v>
      </c>
      <c r="B31" s="68" t="s">
        <v>112</v>
      </c>
      <c r="C31" s="69" t="n">
        <v>150</v>
      </c>
      <c r="D31" s="40" t="n">
        <f aca="false">C31*1.1</f>
        <v>165</v>
      </c>
      <c r="E31" s="40" t="n">
        <f aca="false">C31*1.15</f>
        <v>172.5</v>
      </c>
      <c r="F31" s="40" t="n">
        <f aca="false">C31*1.2</f>
        <v>180</v>
      </c>
    </row>
    <row r="32" customFormat="false" ht="25.5" hidden="false" customHeight="false" outlineLevel="0" collapsed="false">
      <c r="A32" s="42" t="s">
        <v>124</v>
      </c>
      <c r="B32" s="68" t="s">
        <v>125</v>
      </c>
      <c r="C32" s="69" t="n">
        <v>2580</v>
      </c>
      <c r="D32" s="40" t="n">
        <f aca="false">C32*1.1</f>
        <v>2838</v>
      </c>
      <c r="E32" s="40" t="n">
        <f aca="false">C32*1.15</f>
        <v>2967</v>
      </c>
      <c r="F32" s="40" t="n">
        <f aca="false">C32*1.2</f>
        <v>3096</v>
      </c>
    </row>
    <row r="33" customFormat="false" ht="25.5" hidden="false" customHeight="false" outlineLevel="0" collapsed="false">
      <c r="A33" s="42" t="s">
        <v>126</v>
      </c>
      <c r="B33" s="68" t="s">
        <v>125</v>
      </c>
      <c r="C33" s="69" t="n">
        <v>2250</v>
      </c>
      <c r="D33" s="40" t="n">
        <f aca="false">C33*1.1</f>
        <v>2475</v>
      </c>
      <c r="E33" s="40" t="n">
        <f aca="false">C33*1.15</f>
        <v>2587.5</v>
      </c>
      <c r="F33" s="40" t="n">
        <f aca="false">C33*1.2</f>
        <v>2700</v>
      </c>
    </row>
    <row r="34" customFormat="false" ht="15" hidden="false" customHeight="false" outlineLevel="0" collapsed="false">
      <c r="A34" s="41" t="s">
        <v>127</v>
      </c>
      <c r="B34" s="41"/>
      <c r="C34" s="41"/>
      <c r="D34" s="41"/>
      <c r="E34" s="41"/>
      <c r="F34" s="41"/>
    </row>
    <row r="35" customFormat="false" ht="25.5" hidden="false" customHeight="false" outlineLevel="0" collapsed="false">
      <c r="A35" s="42" t="s">
        <v>123</v>
      </c>
      <c r="B35" s="68" t="s">
        <v>112</v>
      </c>
      <c r="C35" s="69" t="n">
        <v>152</v>
      </c>
      <c r="D35" s="40" t="n">
        <f aca="false">C35*1.1</f>
        <v>167.2</v>
      </c>
      <c r="E35" s="40" t="n">
        <f aca="false">C35*1.15</f>
        <v>174.8</v>
      </c>
      <c r="F35" s="40" t="n">
        <f aca="false">C35*1.2</f>
        <v>182.4</v>
      </c>
    </row>
    <row r="36" customFormat="false" ht="25.5" hidden="false" customHeight="false" outlineLevel="0" collapsed="false">
      <c r="A36" s="42" t="s">
        <v>128</v>
      </c>
      <c r="B36" s="68" t="s">
        <v>112</v>
      </c>
      <c r="C36" s="69" t="n">
        <v>150</v>
      </c>
      <c r="D36" s="40" t="n">
        <f aca="false">C36*1.1</f>
        <v>165</v>
      </c>
      <c r="E36" s="40" t="n">
        <f aca="false">C36*1.15</f>
        <v>172.5</v>
      </c>
      <c r="F36" s="40" t="n">
        <f aca="false">C36*1.2</f>
        <v>180</v>
      </c>
    </row>
    <row r="37" customFormat="false" ht="332.25" hidden="false" customHeight="true" outlineLevel="0" collapsed="false">
      <c r="A37" s="70"/>
      <c r="B37" s="71"/>
      <c r="C37" s="72"/>
      <c r="D37" s="73"/>
      <c r="E37" s="73"/>
      <c r="F37" s="73"/>
    </row>
    <row r="38" customFormat="false" ht="40.5" hidden="false" customHeight="true" outlineLevel="0" collapsed="false">
      <c r="A38" s="59" t="s">
        <v>3</v>
      </c>
      <c r="B38" s="59" t="s">
        <v>72</v>
      </c>
      <c r="C38" s="59" t="s">
        <v>73</v>
      </c>
      <c r="D38" s="60" t="s">
        <v>74</v>
      </c>
      <c r="E38" s="60" t="s">
        <v>75</v>
      </c>
      <c r="F38" s="60" t="s">
        <v>76</v>
      </c>
    </row>
    <row r="39" customFormat="false" ht="15.75" hidden="false" customHeight="true" outlineLevel="0" collapsed="false">
      <c r="A39" s="74" t="s">
        <v>129</v>
      </c>
      <c r="B39" s="74"/>
      <c r="C39" s="74"/>
      <c r="D39" s="74"/>
      <c r="E39" s="74"/>
      <c r="F39" s="74"/>
    </row>
    <row r="40" customFormat="false" ht="28.5" hidden="false" customHeight="true" outlineLevel="0" collapsed="false">
      <c r="A40" s="75" t="s">
        <v>130</v>
      </c>
      <c r="B40" s="76" t="s">
        <v>131</v>
      </c>
      <c r="C40" s="76"/>
      <c r="D40" s="77" t="n">
        <v>538</v>
      </c>
      <c r="E40" s="78" t="n">
        <v>578</v>
      </c>
      <c r="F40" s="78" t="n">
        <v>610</v>
      </c>
    </row>
    <row r="41" customFormat="false" ht="25.5" hidden="false" customHeight="true" outlineLevel="0" collapsed="false">
      <c r="A41" s="79" t="s">
        <v>132</v>
      </c>
      <c r="B41" s="76" t="s">
        <v>131</v>
      </c>
      <c r="C41" s="76"/>
      <c r="D41" s="77" t="n">
        <v>420</v>
      </c>
      <c r="E41" s="78" t="n">
        <v>455</v>
      </c>
      <c r="F41" s="78" t="n">
        <v>489</v>
      </c>
    </row>
    <row r="42" customFormat="false" ht="25.5" hidden="false" customHeight="true" outlineLevel="0" collapsed="false">
      <c r="A42" s="79" t="s">
        <v>133</v>
      </c>
      <c r="B42" s="76" t="s">
        <v>131</v>
      </c>
      <c r="C42" s="76"/>
      <c r="D42" s="77" t="n">
        <v>460</v>
      </c>
      <c r="E42" s="78" t="n">
        <v>490</v>
      </c>
      <c r="F42" s="78" t="n">
        <v>520</v>
      </c>
    </row>
    <row r="43" customFormat="false" ht="26.25" hidden="false" customHeight="true" outlineLevel="0" collapsed="false">
      <c r="A43" s="79" t="s">
        <v>134</v>
      </c>
      <c r="B43" s="76" t="s">
        <v>131</v>
      </c>
      <c r="C43" s="76"/>
      <c r="D43" s="77" t="n">
        <v>565</v>
      </c>
      <c r="E43" s="78" t="n">
        <v>595</v>
      </c>
      <c r="F43" s="78" t="n">
        <v>635</v>
      </c>
    </row>
    <row r="44" customFormat="false" ht="27" hidden="false" customHeight="true" outlineLevel="0" collapsed="false">
      <c r="A44" s="79" t="s">
        <v>135</v>
      </c>
      <c r="B44" s="76" t="s">
        <v>131</v>
      </c>
      <c r="C44" s="76" t="n">
        <v>495</v>
      </c>
      <c r="D44" s="77" t="n">
        <f aca="false">C44*1.1</f>
        <v>544.5</v>
      </c>
      <c r="E44" s="78" t="n">
        <f aca="false">C44*1.15</f>
        <v>569.25</v>
      </c>
      <c r="F44" s="78" t="n">
        <f aca="false">C44*1.2</f>
        <v>594</v>
      </c>
    </row>
    <row r="45" customFormat="false" ht="27" hidden="false" customHeight="true" outlineLevel="0" collapsed="false">
      <c r="A45" s="79" t="s">
        <v>136</v>
      </c>
      <c r="B45" s="76" t="s">
        <v>131</v>
      </c>
      <c r="C45" s="76" t="n">
        <v>350</v>
      </c>
      <c r="D45" s="77" t="n">
        <f aca="false">C45*1.1</f>
        <v>385</v>
      </c>
      <c r="E45" s="78" t="n">
        <f aca="false">C45*1.15</f>
        <v>402.5</v>
      </c>
      <c r="F45" s="78" t="n">
        <f aca="false">C45*1.2</f>
        <v>420</v>
      </c>
    </row>
    <row r="46" customFormat="false" ht="19.5" hidden="false" customHeight="true" outlineLevel="0" collapsed="false">
      <c r="A46" s="80" t="s">
        <v>137</v>
      </c>
      <c r="B46" s="80"/>
      <c r="C46" s="80"/>
      <c r="D46" s="80"/>
      <c r="E46" s="80"/>
      <c r="F46" s="80"/>
    </row>
    <row r="47" customFormat="false" ht="25.5" hidden="false" customHeight="false" outlineLevel="0" collapsed="false">
      <c r="A47" s="81" t="s">
        <v>138</v>
      </c>
      <c r="B47" s="82" t="s">
        <v>139</v>
      </c>
      <c r="C47" s="44" t="n">
        <v>3125</v>
      </c>
      <c r="D47" s="83" t="n">
        <f aca="false">C47*1.1</f>
        <v>3437.5</v>
      </c>
      <c r="E47" s="83" t="n">
        <f aca="false">C47*1.15</f>
        <v>3593.75</v>
      </c>
      <c r="F47" s="83" t="n">
        <f aca="false">C47*1.2</f>
        <v>3750</v>
      </c>
    </row>
    <row r="48" customFormat="false" ht="25.5" hidden="false" customHeight="false" outlineLevel="0" collapsed="false">
      <c r="A48" s="81" t="s">
        <v>140</v>
      </c>
      <c r="B48" s="82" t="s">
        <v>139</v>
      </c>
      <c r="C48" s="44" t="n">
        <v>3125</v>
      </c>
      <c r="D48" s="83" t="n">
        <f aca="false">C48*1.1</f>
        <v>3437.5</v>
      </c>
      <c r="E48" s="83" t="n">
        <f aca="false">C48*1.15</f>
        <v>3593.75</v>
      </c>
      <c r="F48" s="83" t="n">
        <f aca="false">C48*1.2</f>
        <v>3750</v>
      </c>
    </row>
    <row r="50" customFormat="false" ht="40.5" hidden="false" customHeight="true" outlineLevel="0" collapsed="false">
      <c r="A50" s="55" t="s">
        <v>39</v>
      </c>
      <c r="B50" s="55"/>
      <c r="C50" s="55"/>
      <c r="D50" s="55"/>
      <c r="E50" s="55"/>
      <c r="F50" s="55"/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2.75" hidden="false" customHeight="false" outlineLevel="0" collapsed="false">
      <c r="C55" s="84"/>
      <c r="D55" s="84"/>
      <c r="E55" s="84"/>
      <c r="F55" s="84"/>
    </row>
  </sheetData>
  <mergeCells count="11">
    <mergeCell ref="A10:F10"/>
    <mergeCell ref="A11:F11"/>
    <mergeCell ref="A16:F16"/>
    <mergeCell ref="A23:F23"/>
    <mergeCell ref="A24:F24"/>
    <mergeCell ref="A29:F29"/>
    <mergeCell ref="A34:F34"/>
    <mergeCell ref="A39:F39"/>
    <mergeCell ref="A46:F46"/>
    <mergeCell ref="A50:F50"/>
    <mergeCell ref="C53:F5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3" activeCellId="0" sqref="H33:I3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7" width="13.28"/>
    <col collapsed="false" customWidth="true" hidden="false" outlineLevel="0" max="2" min="2" style="57" width="39.85"/>
    <col collapsed="false" customWidth="true" hidden="false" outlineLevel="0" max="4" min="3" style="57" width="9.41"/>
    <col collapsed="false" customWidth="true" hidden="true" outlineLevel="0" max="5" min="5" style="57" width="5.56"/>
    <col collapsed="false" customWidth="true" hidden="true" outlineLevel="0" max="6" min="6" style="57" width="14.7"/>
    <col collapsed="false" customWidth="true" hidden="false" outlineLevel="0" max="7" min="7" style="57" width="10.13"/>
    <col collapsed="false" customWidth="true" hidden="false" outlineLevel="0" max="8" min="8" style="57" width="7.99"/>
    <col collapsed="false" customWidth="true" hidden="false" outlineLevel="0" max="9" min="9" style="57" width="5.85"/>
    <col collapsed="false" customWidth="false" hidden="true" outlineLevel="0" max="10" min="10" style="57" width="9.14"/>
    <col collapsed="false" customWidth="true" hidden="false" outlineLevel="0" max="11" min="11" style="57" width="5.13"/>
    <col collapsed="false" customWidth="false" hidden="false" outlineLevel="0" max="19" min="12" style="57" width="9.14"/>
    <col collapsed="false" customWidth="true" hidden="false" outlineLevel="0" max="20" min="20" style="57" width="16.42"/>
    <col collapsed="false" customWidth="false" hidden="false" outlineLevel="0" max="21" min="21" style="57" width="9.14"/>
    <col collapsed="false" customWidth="true" hidden="false" outlineLevel="0" max="22" min="22" style="57" width="14.99"/>
    <col collapsed="false" customWidth="false" hidden="false" outlineLevel="0" max="257" min="23" style="57" width="9.14"/>
  </cols>
  <sheetData>
    <row r="1" customFormat="false" ht="12.75" hidden="true" customHeight="false" outlineLevel="0" collapsed="false"/>
    <row r="2" customFormat="false" ht="107.25" hidden="false" customHeight="true" outlineLevel="0" collapsed="false"/>
    <row r="3" customFormat="false" ht="27.75" hidden="false" customHeight="true" outlineLevel="0" collapsed="false"/>
    <row r="4" customFormat="false" ht="42" hidden="false" customHeight="true" outlineLevel="0" collapsed="false">
      <c r="A4" s="85" t="s">
        <v>141</v>
      </c>
      <c r="B4" s="85"/>
      <c r="C4" s="85"/>
      <c r="D4" s="85"/>
      <c r="E4" s="85"/>
      <c r="F4" s="85"/>
      <c r="G4" s="85"/>
      <c r="H4" s="85"/>
      <c r="I4" s="85"/>
    </row>
    <row r="5" customFormat="false" ht="23.85" hidden="false" customHeight="true" outlineLevel="0" collapsed="false">
      <c r="A5" s="86" t="s">
        <v>142</v>
      </c>
      <c r="B5" s="86"/>
      <c r="C5" s="86"/>
      <c r="D5" s="86"/>
      <c r="E5" s="86" t="s">
        <v>143</v>
      </c>
      <c r="F5" s="86"/>
      <c r="G5" s="87" t="s">
        <v>144</v>
      </c>
      <c r="H5" s="86" t="s">
        <v>145</v>
      </c>
      <c r="I5" s="86"/>
    </row>
    <row r="6" customFormat="false" ht="12.6" hidden="false" customHeight="true" outlineLevel="0" collapsed="false">
      <c r="A6" s="86"/>
      <c r="B6" s="86"/>
      <c r="C6" s="86"/>
      <c r="D6" s="86"/>
      <c r="E6" s="86" t="s">
        <v>144</v>
      </c>
      <c r="F6" s="86" t="s">
        <v>145</v>
      </c>
      <c r="G6" s="87"/>
      <c r="H6" s="87"/>
      <c r="I6" s="86"/>
    </row>
    <row r="7" customFormat="false" ht="11.85" hidden="false" customHeight="true" outlineLevel="2" collapsed="false">
      <c r="A7" s="88" t="s">
        <v>146</v>
      </c>
      <c r="B7" s="88"/>
      <c r="C7" s="88"/>
      <c r="D7" s="88"/>
      <c r="E7" s="89" t="s">
        <v>14</v>
      </c>
      <c r="F7" s="90" t="n">
        <v>42</v>
      </c>
      <c r="G7" s="89" t="s">
        <v>14</v>
      </c>
      <c r="H7" s="90" t="n">
        <f aca="false">F7*J7</f>
        <v>48.3</v>
      </c>
      <c r="I7" s="90"/>
      <c r="J7" s="57" t="n">
        <v>1.15</v>
      </c>
    </row>
    <row r="8" customFormat="false" ht="11.85" hidden="false" customHeight="true" outlineLevel="2" collapsed="false">
      <c r="A8" s="88" t="s">
        <v>147</v>
      </c>
      <c r="B8" s="88"/>
      <c r="C8" s="88"/>
      <c r="D8" s="88"/>
      <c r="E8" s="89" t="s">
        <v>14</v>
      </c>
      <c r="F8" s="90" t="n">
        <v>73</v>
      </c>
      <c r="G8" s="89" t="s">
        <v>14</v>
      </c>
      <c r="H8" s="90" t="n">
        <f aca="false">F8*J8</f>
        <v>83.95</v>
      </c>
      <c r="I8" s="90"/>
      <c r="J8" s="57" t="n">
        <v>1.15</v>
      </c>
    </row>
    <row r="9" customFormat="false" ht="11.85" hidden="false" customHeight="true" outlineLevel="2" collapsed="false">
      <c r="A9" s="88" t="s">
        <v>148</v>
      </c>
      <c r="B9" s="88"/>
      <c r="C9" s="88"/>
      <c r="D9" s="88"/>
      <c r="E9" s="89" t="s">
        <v>149</v>
      </c>
      <c r="F9" s="90" t="n">
        <v>299</v>
      </c>
      <c r="G9" s="89" t="s">
        <v>149</v>
      </c>
      <c r="H9" s="90" t="n">
        <f aca="false">F9*J9</f>
        <v>343.85</v>
      </c>
      <c r="I9" s="90"/>
      <c r="J9" s="57" t="n">
        <v>1.15</v>
      </c>
    </row>
    <row r="10" customFormat="false" ht="11.85" hidden="false" customHeight="true" outlineLevel="2" collapsed="false">
      <c r="A10" s="88" t="s">
        <v>150</v>
      </c>
      <c r="B10" s="88"/>
      <c r="C10" s="88"/>
      <c r="D10" s="88"/>
      <c r="E10" s="89" t="s">
        <v>149</v>
      </c>
      <c r="F10" s="90" t="n">
        <v>575</v>
      </c>
      <c r="G10" s="89" t="s">
        <v>149</v>
      </c>
      <c r="H10" s="90" t="n">
        <f aca="false">F10*J10</f>
        <v>661.25</v>
      </c>
      <c r="I10" s="90"/>
      <c r="J10" s="57" t="n">
        <v>1.15</v>
      </c>
    </row>
    <row r="11" customFormat="false" ht="11.85" hidden="false" customHeight="true" outlineLevel="2" collapsed="false">
      <c r="A11" s="88" t="s">
        <v>151</v>
      </c>
      <c r="B11" s="88"/>
      <c r="C11" s="88"/>
      <c r="D11" s="88"/>
      <c r="E11" s="89" t="s">
        <v>149</v>
      </c>
      <c r="F11" s="90" t="n">
        <v>720</v>
      </c>
      <c r="G11" s="89" t="s">
        <v>149</v>
      </c>
      <c r="H11" s="90" t="n">
        <f aca="false">F11*J11</f>
        <v>828</v>
      </c>
      <c r="I11" s="90"/>
      <c r="J11" s="57" t="n">
        <v>1.15</v>
      </c>
    </row>
    <row r="12" customFormat="false" ht="11.85" hidden="false" customHeight="true" outlineLevel="2" collapsed="false">
      <c r="A12" s="88" t="s">
        <v>152</v>
      </c>
      <c r="B12" s="88"/>
      <c r="C12" s="88"/>
      <c r="D12" s="88"/>
      <c r="E12" s="89" t="s">
        <v>153</v>
      </c>
      <c r="F12" s="90" t="n">
        <v>305</v>
      </c>
      <c r="G12" s="89" t="s">
        <v>153</v>
      </c>
      <c r="H12" s="90" t="n">
        <v>341</v>
      </c>
      <c r="I12" s="90"/>
      <c r="J12" s="57" t="n">
        <v>1.15</v>
      </c>
    </row>
    <row r="13" customFormat="false" ht="11.85" hidden="false" customHeight="true" outlineLevel="2" collapsed="false">
      <c r="A13" s="88" t="s">
        <v>154</v>
      </c>
      <c r="B13" s="88"/>
      <c r="C13" s="88"/>
      <c r="D13" s="88"/>
      <c r="E13" s="89" t="s">
        <v>153</v>
      </c>
      <c r="F13" s="90" t="n">
        <v>352</v>
      </c>
      <c r="G13" s="89" t="s">
        <v>153</v>
      </c>
      <c r="H13" s="90" t="n">
        <v>395</v>
      </c>
      <c r="I13" s="90"/>
      <c r="J13" s="57" t="n">
        <v>1.15</v>
      </c>
    </row>
    <row r="14" customFormat="false" ht="11.85" hidden="false" customHeight="true" outlineLevel="2" collapsed="false">
      <c r="A14" s="88" t="s">
        <v>155</v>
      </c>
      <c r="B14" s="88"/>
      <c r="C14" s="88"/>
      <c r="D14" s="88"/>
      <c r="E14" s="89" t="s">
        <v>156</v>
      </c>
      <c r="F14" s="90" t="n">
        <v>298</v>
      </c>
      <c r="G14" s="89" t="s">
        <v>153</v>
      </c>
      <c r="H14" s="91" t="n">
        <v>328</v>
      </c>
      <c r="I14" s="91"/>
      <c r="J14" s="57" t="n">
        <v>1.15</v>
      </c>
    </row>
    <row r="15" customFormat="false" ht="11.85" hidden="false" customHeight="true" outlineLevel="2" collapsed="false">
      <c r="A15" s="88" t="s">
        <v>157</v>
      </c>
      <c r="B15" s="88"/>
      <c r="C15" s="88"/>
      <c r="D15" s="88"/>
      <c r="E15" s="89" t="s">
        <v>156</v>
      </c>
      <c r="F15" s="90" t="n">
        <v>336</v>
      </c>
      <c r="G15" s="89" t="s">
        <v>153</v>
      </c>
      <c r="H15" s="91" t="n">
        <f aca="false">F15*J15</f>
        <v>386.4</v>
      </c>
      <c r="I15" s="91"/>
      <c r="J15" s="57" t="n">
        <v>1.15</v>
      </c>
    </row>
    <row r="16" customFormat="false" ht="11.85" hidden="false" customHeight="true" outlineLevel="2" collapsed="false">
      <c r="A16" s="88" t="s">
        <v>158</v>
      </c>
      <c r="B16" s="88"/>
      <c r="C16" s="88"/>
      <c r="D16" s="88"/>
      <c r="E16" s="89" t="s">
        <v>153</v>
      </c>
      <c r="F16" s="90" t="n">
        <v>313</v>
      </c>
      <c r="G16" s="89" t="s">
        <v>153</v>
      </c>
      <c r="H16" s="91" t="n">
        <v>310</v>
      </c>
      <c r="I16" s="91"/>
      <c r="J16" s="57" t="n">
        <v>1.15</v>
      </c>
    </row>
    <row r="17" customFormat="false" ht="11.85" hidden="false" customHeight="true" outlineLevel="2" collapsed="false">
      <c r="A17" s="88" t="s">
        <v>159</v>
      </c>
      <c r="B17" s="88"/>
      <c r="C17" s="88"/>
      <c r="D17" s="88"/>
      <c r="E17" s="89" t="s">
        <v>153</v>
      </c>
      <c r="F17" s="90" t="n">
        <v>299</v>
      </c>
      <c r="G17" s="89" t="s">
        <v>153</v>
      </c>
      <c r="H17" s="91" t="n">
        <v>315</v>
      </c>
      <c r="I17" s="91"/>
      <c r="J17" s="57" t="n">
        <v>1.15</v>
      </c>
    </row>
    <row r="18" customFormat="false" ht="11.85" hidden="false" customHeight="true" outlineLevel="2" collapsed="false">
      <c r="A18" s="88" t="s">
        <v>160</v>
      </c>
      <c r="B18" s="88"/>
      <c r="C18" s="88"/>
      <c r="D18" s="88"/>
      <c r="E18" s="89" t="s">
        <v>153</v>
      </c>
      <c r="F18" s="90" t="n">
        <v>213</v>
      </c>
      <c r="G18" s="89" t="s">
        <v>153</v>
      </c>
      <c r="H18" s="91" t="n">
        <v>198.5</v>
      </c>
      <c r="I18" s="91"/>
      <c r="J18" s="57" t="n">
        <v>1.15</v>
      </c>
    </row>
    <row r="19" customFormat="false" ht="11.85" hidden="false" customHeight="true" outlineLevel="2" collapsed="false">
      <c r="A19" s="88" t="s">
        <v>161</v>
      </c>
      <c r="B19" s="88"/>
      <c r="C19" s="88"/>
      <c r="D19" s="88"/>
      <c r="E19" s="89" t="s">
        <v>153</v>
      </c>
      <c r="F19" s="90" t="n">
        <v>191</v>
      </c>
      <c r="G19" s="89" t="s">
        <v>153</v>
      </c>
      <c r="H19" s="91" t="n">
        <v>199.5</v>
      </c>
      <c r="I19" s="91"/>
      <c r="J19" s="57" t="n">
        <v>1.15</v>
      </c>
    </row>
    <row r="20" customFormat="false" ht="11.85" hidden="false" customHeight="true" outlineLevel="2" collapsed="false">
      <c r="A20" s="88" t="s">
        <v>162</v>
      </c>
      <c r="B20" s="88"/>
      <c r="C20" s="88"/>
      <c r="D20" s="88"/>
      <c r="E20" s="89" t="s">
        <v>153</v>
      </c>
      <c r="F20" s="90" t="n">
        <v>207</v>
      </c>
      <c r="G20" s="89" t="s">
        <v>153</v>
      </c>
      <c r="H20" s="91" t="n">
        <f aca="false">F20*J20</f>
        <v>238.05</v>
      </c>
      <c r="I20" s="91"/>
      <c r="J20" s="57" t="n">
        <v>1.15</v>
      </c>
    </row>
    <row r="21" customFormat="false" ht="17.25" hidden="false" customHeight="true" outlineLevel="2" collapsed="false">
      <c r="A21" s="92" t="s">
        <v>163</v>
      </c>
      <c r="B21" s="92"/>
      <c r="C21" s="92"/>
      <c r="D21" s="92"/>
      <c r="E21" s="93"/>
      <c r="F21" s="94"/>
      <c r="G21" s="93" t="s">
        <v>153</v>
      </c>
      <c r="H21" s="95" t="n">
        <v>277</v>
      </c>
      <c r="I21" s="95"/>
    </row>
    <row r="22" customFormat="false" ht="15.75" hidden="false" customHeight="true" outlineLevel="2" collapsed="false">
      <c r="A22" s="92" t="s">
        <v>164</v>
      </c>
      <c r="B22" s="92"/>
      <c r="C22" s="92"/>
      <c r="D22" s="92"/>
      <c r="E22" s="93"/>
      <c r="F22" s="94"/>
      <c r="G22" s="93" t="s">
        <v>153</v>
      </c>
      <c r="H22" s="95" t="n">
        <v>259</v>
      </c>
      <c r="I22" s="95"/>
    </row>
    <row r="23" customFormat="false" ht="16.5" hidden="false" customHeight="true" outlineLevel="2" collapsed="false">
      <c r="A23" s="92" t="s">
        <v>165</v>
      </c>
      <c r="B23" s="92"/>
      <c r="C23" s="92"/>
      <c r="D23" s="92"/>
      <c r="E23" s="93"/>
      <c r="F23" s="94"/>
      <c r="G23" s="93" t="s">
        <v>153</v>
      </c>
      <c r="H23" s="95" t="n">
        <v>249</v>
      </c>
      <c r="I23" s="95"/>
    </row>
    <row r="24" customFormat="false" ht="17.25" hidden="false" customHeight="true" outlineLevel="2" collapsed="false">
      <c r="A24" s="92" t="s">
        <v>166</v>
      </c>
      <c r="B24" s="92"/>
      <c r="C24" s="92"/>
      <c r="D24" s="92"/>
      <c r="E24" s="93" t="s">
        <v>156</v>
      </c>
      <c r="F24" s="94" t="n">
        <v>195</v>
      </c>
      <c r="G24" s="93" t="s">
        <v>153</v>
      </c>
      <c r="H24" s="95" t="n">
        <v>205</v>
      </c>
      <c r="I24" s="95"/>
      <c r="J24" s="57" t="n">
        <v>1.15</v>
      </c>
    </row>
    <row r="25" customFormat="false" ht="16.5" hidden="false" customHeight="true" outlineLevel="2" collapsed="false">
      <c r="A25" s="92" t="s">
        <v>167</v>
      </c>
      <c r="B25" s="92"/>
      <c r="C25" s="92"/>
      <c r="D25" s="92"/>
      <c r="E25" s="93" t="s">
        <v>153</v>
      </c>
      <c r="F25" s="94" t="n">
        <v>282</v>
      </c>
      <c r="G25" s="93" t="s">
        <v>153</v>
      </c>
      <c r="H25" s="95" t="n">
        <v>180</v>
      </c>
      <c r="I25" s="95"/>
      <c r="J25" s="57" t="n">
        <v>1.15</v>
      </c>
    </row>
    <row r="26" customFormat="false" ht="16.5" hidden="false" customHeight="true" outlineLevel="2" collapsed="false">
      <c r="A26" s="92" t="s">
        <v>168</v>
      </c>
      <c r="B26" s="92"/>
      <c r="C26" s="92"/>
      <c r="D26" s="92"/>
      <c r="E26" s="93" t="s">
        <v>156</v>
      </c>
      <c r="F26" s="94" t="n">
        <v>88</v>
      </c>
      <c r="G26" s="93" t="s">
        <v>153</v>
      </c>
      <c r="H26" s="95" t="n">
        <v>175</v>
      </c>
      <c r="I26" s="95"/>
      <c r="J26" s="57" t="n">
        <v>1.15</v>
      </c>
    </row>
    <row r="27" customFormat="false" ht="11.85" hidden="false" customHeight="true" outlineLevel="2" collapsed="false">
      <c r="A27" s="88" t="s">
        <v>169</v>
      </c>
      <c r="B27" s="88"/>
      <c r="C27" s="88"/>
      <c r="D27" s="88"/>
      <c r="E27" s="89" t="s">
        <v>14</v>
      </c>
      <c r="F27" s="90" t="n">
        <v>3.5</v>
      </c>
      <c r="G27" s="89" t="s">
        <v>14</v>
      </c>
      <c r="H27" s="90" t="n">
        <f aca="false">F27*J27</f>
        <v>4.025</v>
      </c>
      <c r="I27" s="90"/>
      <c r="J27" s="57" t="n">
        <v>1.15</v>
      </c>
    </row>
    <row r="28" customFormat="false" ht="11.85" hidden="false" customHeight="true" outlineLevel="2" collapsed="false">
      <c r="A28" s="88" t="s">
        <v>170</v>
      </c>
      <c r="B28" s="88"/>
      <c r="C28" s="88"/>
      <c r="D28" s="88"/>
      <c r="E28" s="89" t="s">
        <v>14</v>
      </c>
      <c r="F28" s="90" t="n">
        <v>41</v>
      </c>
      <c r="G28" s="89" t="s">
        <v>14</v>
      </c>
      <c r="H28" s="90" t="n">
        <v>40.5</v>
      </c>
      <c r="I28" s="90"/>
      <c r="J28" s="57" t="n">
        <v>1.15</v>
      </c>
    </row>
    <row r="29" customFormat="false" ht="11.85" hidden="false" customHeight="true" outlineLevel="2" collapsed="false">
      <c r="A29" s="88" t="s">
        <v>171</v>
      </c>
      <c r="B29" s="88"/>
      <c r="C29" s="88"/>
      <c r="D29" s="88"/>
      <c r="E29" s="89" t="s">
        <v>14</v>
      </c>
      <c r="F29" s="90" t="n">
        <v>70</v>
      </c>
      <c r="G29" s="89" t="s">
        <v>14</v>
      </c>
      <c r="H29" s="90" t="n">
        <f aca="false">F29*J29</f>
        <v>80.5</v>
      </c>
      <c r="I29" s="90"/>
      <c r="J29" s="57" t="n">
        <v>1.15</v>
      </c>
    </row>
    <row r="30" customFormat="false" ht="11.85" hidden="false" customHeight="true" outlineLevel="2" collapsed="false">
      <c r="A30" s="88" t="s">
        <v>172</v>
      </c>
      <c r="B30" s="88"/>
      <c r="C30" s="88"/>
      <c r="D30" s="88"/>
      <c r="E30" s="89" t="s">
        <v>14</v>
      </c>
      <c r="F30" s="90" t="n">
        <v>86.1</v>
      </c>
      <c r="G30" s="89" t="s">
        <v>14</v>
      </c>
      <c r="H30" s="90" t="n">
        <f aca="false">F30*J30</f>
        <v>99.015</v>
      </c>
      <c r="I30" s="90"/>
      <c r="J30" s="57" t="n">
        <v>1.15</v>
      </c>
    </row>
    <row r="31" customFormat="false" ht="11.85" hidden="false" customHeight="true" outlineLevel="2" collapsed="false">
      <c r="A31" s="88" t="s">
        <v>173</v>
      </c>
      <c r="B31" s="88"/>
      <c r="C31" s="88"/>
      <c r="D31" s="88"/>
      <c r="E31" s="89" t="s">
        <v>14</v>
      </c>
      <c r="F31" s="90" t="n">
        <v>102.9</v>
      </c>
      <c r="G31" s="89" t="s">
        <v>14</v>
      </c>
      <c r="H31" s="90" t="n">
        <f aca="false">F31*J31</f>
        <v>118.335</v>
      </c>
      <c r="I31" s="90"/>
      <c r="J31" s="57" t="n">
        <v>1.15</v>
      </c>
    </row>
    <row r="32" customFormat="false" ht="11.85" hidden="false" customHeight="true" outlineLevel="2" collapsed="false">
      <c r="A32" s="88" t="s">
        <v>174</v>
      </c>
      <c r="B32" s="88"/>
      <c r="C32" s="88"/>
      <c r="D32" s="88"/>
      <c r="E32" s="89" t="s">
        <v>14</v>
      </c>
      <c r="F32" s="90" t="n">
        <v>67.2</v>
      </c>
      <c r="G32" s="89" t="s">
        <v>14</v>
      </c>
      <c r="H32" s="90" t="n">
        <v>59.89</v>
      </c>
      <c r="I32" s="90"/>
      <c r="J32" s="57" t="n">
        <v>1.15</v>
      </c>
    </row>
    <row r="33" customFormat="false" ht="11.85" hidden="false" customHeight="true" outlineLevel="2" collapsed="false">
      <c r="A33" s="88" t="s">
        <v>175</v>
      </c>
      <c r="B33" s="88"/>
      <c r="C33" s="88"/>
      <c r="D33" s="88"/>
      <c r="E33" s="89" t="s">
        <v>14</v>
      </c>
      <c r="F33" s="90" t="n">
        <v>88.2</v>
      </c>
      <c r="G33" s="89" t="s">
        <v>14</v>
      </c>
      <c r="H33" s="90" t="n">
        <f aca="false">F33*J33</f>
        <v>101.43</v>
      </c>
      <c r="I33" s="90"/>
      <c r="J33" s="57" t="n">
        <v>1.15</v>
      </c>
    </row>
    <row r="34" customFormat="false" ht="11.85" hidden="false" customHeight="true" outlineLevel="2" collapsed="false">
      <c r="A34" s="88" t="s">
        <v>176</v>
      </c>
      <c r="B34" s="88"/>
      <c r="C34" s="88"/>
      <c r="D34" s="88"/>
      <c r="E34" s="89" t="s">
        <v>14</v>
      </c>
      <c r="F34" s="90" t="n">
        <v>102.9</v>
      </c>
      <c r="G34" s="89" t="s">
        <v>14</v>
      </c>
      <c r="H34" s="90" t="n">
        <f aca="false">F34*J34</f>
        <v>118.335</v>
      </c>
      <c r="I34" s="90"/>
      <c r="J34" s="57" t="n">
        <v>1.15</v>
      </c>
    </row>
    <row r="35" customFormat="false" ht="11.85" hidden="false" customHeight="true" outlineLevel="2" collapsed="false">
      <c r="A35" s="88" t="s">
        <v>177</v>
      </c>
      <c r="B35" s="88"/>
      <c r="C35" s="88"/>
      <c r="D35" s="88"/>
      <c r="E35" s="89" t="s">
        <v>14</v>
      </c>
      <c r="F35" s="90" t="n">
        <v>131</v>
      </c>
      <c r="G35" s="89" t="s">
        <v>14</v>
      </c>
      <c r="H35" s="90" t="n">
        <f aca="false">F35*J35</f>
        <v>150.65</v>
      </c>
      <c r="I35" s="90"/>
      <c r="J35" s="57" t="n">
        <v>1.15</v>
      </c>
    </row>
    <row r="36" customFormat="false" ht="11.85" hidden="false" customHeight="true" outlineLevel="2" collapsed="false">
      <c r="A36" s="88" t="s">
        <v>178</v>
      </c>
      <c r="B36" s="88"/>
      <c r="C36" s="88"/>
      <c r="D36" s="88"/>
      <c r="E36" s="89" t="s">
        <v>14</v>
      </c>
      <c r="F36" s="90" t="n">
        <v>119.7</v>
      </c>
      <c r="G36" s="89" t="s">
        <v>14</v>
      </c>
      <c r="H36" s="90" t="n">
        <f aca="false">F36*J36</f>
        <v>137.655</v>
      </c>
      <c r="I36" s="90"/>
      <c r="J36" s="57" t="n">
        <v>1.15</v>
      </c>
    </row>
    <row r="37" customFormat="false" ht="11.85" hidden="false" customHeight="true" outlineLevel="2" collapsed="false">
      <c r="A37" s="88" t="s">
        <v>179</v>
      </c>
      <c r="B37" s="88"/>
      <c r="C37" s="88"/>
      <c r="D37" s="88"/>
      <c r="E37" s="89" t="s">
        <v>14</v>
      </c>
      <c r="F37" s="90" t="n">
        <v>35</v>
      </c>
      <c r="G37" s="89" t="s">
        <v>14</v>
      </c>
      <c r="H37" s="90" t="n">
        <v>37.4</v>
      </c>
      <c r="I37" s="90"/>
      <c r="J37" s="57" t="n">
        <v>1.15</v>
      </c>
    </row>
    <row r="38" customFormat="false" ht="11.85" hidden="false" customHeight="true" outlineLevel="2" collapsed="false">
      <c r="A38" s="88" t="s">
        <v>180</v>
      </c>
      <c r="B38" s="88"/>
      <c r="C38" s="88"/>
      <c r="D38" s="88"/>
      <c r="E38" s="89" t="s">
        <v>14</v>
      </c>
      <c r="F38" s="90" t="n">
        <v>58</v>
      </c>
      <c r="G38" s="89" t="s">
        <v>14</v>
      </c>
      <c r="H38" s="90" t="n">
        <f aca="false">F38*J38</f>
        <v>66.7</v>
      </c>
      <c r="I38" s="90"/>
      <c r="J38" s="57" t="n">
        <v>1.15</v>
      </c>
    </row>
    <row r="39" customFormat="false" ht="11.85" hidden="false" customHeight="true" outlineLevel="2" collapsed="false">
      <c r="A39" s="88" t="s">
        <v>181</v>
      </c>
      <c r="B39" s="88"/>
      <c r="C39" s="88"/>
      <c r="D39" s="88"/>
      <c r="E39" s="89" t="s">
        <v>14</v>
      </c>
      <c r="F39" s="90" t="n">
        <v>76</v>
      </c>
      <c r="G39" s="89" t="s">
        <v>14</v>
      </c>
      <c r="H39" s="90" t="n">
        <f aca="false">F39*J39</f>
        <v>87.4</v>
      </c>
      <c r="I39" s="90"/>
      <c r="J39" s="57" t="n">
        <v>1.15</v>
      </c>
    </row>
    <row r="40" customFormat="false" ht="11.85" hidden="false" customHeight="true" outlineLevel="2" collapsed="false">
      <c r="A40" s="88" t="s">
        <v>182</v>
      </c>
      <c r="B40" s="88"/>
      <c r="C40" s="88"/>
      <c r="D40" s="88"/>
      <c r="E40" s="89" t="s">
        <v>14</v>
      </c>
      <c r="F40" s="90" t="n">
        <v>92</v>
      </c>
      <c r="G40" s="89" t="s">
        <v>14</v>
      </c>
      <c r="H40" s="90" t="n">
        <f aca="false">F40*J40</f>
        <v>105.8</v>
      </c>
      <c r="I40" s="90"/>
      <c r="J40" s="57" t="n">
        <v>1.15</v>
      </c>
    </row>
    <row r="41" customFormat="false" ht="11.85" hidden="false" customHeight="true" outlineLevel="2" collapsed="false">
      <c r="A41" s="88" t="s">
        <v>183</v>
      </c>
      <c r="B41" s="88"/>
      <c r="C41" s="88"/>
      <c r="D41" s="88"/>
      <c r="E41" s="89" t="s">
        <v>14</v>
      </c>
      <c r="F41" s="90" t="n">
        <v>51</v>
      </c>
      <c r="G41" s="89" t="s">
        <v>14</v>
      </c>
      <c r="H41" s="90" t="n">
        <f aca="false">F41*J41</f>
        <v>58.65</v>
      </c>
      <c r="I41" s="90"/>
      <c r="J41" s="57" t="n">
        <v>1.15</v>
      </c>
    </row>
    <row r="42" customFormat="false" ht="11.85" hidden="false" customHeight="true" outlineLevel="2" collapsed="false">
      <c r="A42" s="88" t="s">
        <v>184</v>
      </c>
      <c r="B42" s="88"/>
      <c r="C42" s="88"/>
      <c r="D42" s="88"/>
      <c r="E42" s="89" t="s">
        <v>14</v>
      </c>
      <c r="F42" s="90" t="n">
        <v>68</v>
      </c>
      <c r="G42" s="89" t="s">
        <v>14</v>
      </c>
      <c r="H42" s="90" t="n">
        <f aca="false">F42*J42</f>
        <v>78.2</v>
      </c>
      <c r="I42" s="90"/>
      <c r="J42" s="57" t="n">
        <v>1.15</v>
      </c>
    </row>
    <row r="43" customFormat="false" ht="11.85" hidden="false" customHeight="true" outlineLevel="2" collapsed="false">
      <c r="A43" s="88" t="s">
        <v>185</v>
      </c>
      <c r="B43" s="88"/>
      <c r="C43" s="88"/>
      <c r="D43" s="88"/>
      <c r="E43" s="89" t="s">
        <v>14</v>
      </c>
      <c r="F43" s="90" t="n">
        <v>72</v>
      </c>
      <c r="G43" s="89" t="s">
        <v>14</v>
      </c>
      <c r="H43" s="90" t="n">
        <f aca="false">F43*J43</f>
        <v>82.8</v>
      </c>
      <c r="I43" s="90"/>
      <c r="J43" s="57" t="n">
        <v>1.15</v>
      </c>
    </row>
    <row r="44" customFormat="false" ht="11.85" hidden="false" customHeight="true" outlineLevel="2" collapsed="false">
      <c r="A44" s="88" t="s">
        <v>186</v>
      </c>
      <c r="B44" s="88"/>
      <c r="C44" s="88"/>
      <c r="D44" s="88"/>
      <c r="E44" s="89" t="s">
        <v>14</v>
      </c>
      <c r="F44" s="90" t="n">
        <v>96</v>
      </c>
      <c r="G44" s="89" t="s">
        <v>14</v>
      </c>
      <c r="H44" s="90" t="n">
        <f aca="false">F44*J44</f>
        <v>110.4</v>
      </c>
      <c r="I44" s="90"/>
      <c r="J44" s="57" t="n">
        <v>1.15</v>
      </c>
    </row>
    <row r="45" customFormat="false" ht="11.85" hidden="false" customHeight="true" outlineLevel="2" collapsed="false">
      <c r="A45" s="88" t="s">
        <v>187</v>
      </c>
      <c r="B45" s="88"/>
      <c r="C45" s="88"/>
      <c r="D45" s="88"/>
      <c r="E45" s="89" t="s">
        <v>14</v>
      </c>
      <c r="F45" s="90" t="n">
        <v>85</v>
      </c>
      <c r="G45" s="89" t="s">
        <v>14</v>
      </c>
      <c r="H45" s="90" t="n">
        <f aca="false">F45*J45</f>
        <v>97.75</v>
      </c>
      <c r="I45" s="90"/>
      <c r="J45" s="57" t="n">
        <v>1.15</v>
      </c>
    </row>
    <row r="46" customFormat="false" ht="11.85" hidden="false" customHeight="true" outlineLevel="2" collapsed="false">
      <c r="A46" s="88" t="s">
        <v>188</v>
      </c>
      <c r="B46" s="88"/>
      <c r="C46" s="88"/>
      <c r="D46" s="88"/>
      <c r="E46" s="89" t="s">
        <v>14</v>
      </c>
      <c r="F46" s="90" t="n">
        <v>113</v>
      </c>
      <c r="G46" s="89" t="s">
        <v>14</v>
      </c>
      <c r="H46" s="90" t="n">
        <f aca="false">F46*J46</f>
        <v>129.95</v>
      </c>
      <c r="I46" s="90"/>
      <c r="J46" s="57" t="n">
        <v>1.15</v>
      </c>
    </row>
    <row r="47" customFormat="false" ht="11.85" hidden="false" customHeight="true" outlineLevel="2" collapsed="false">
      <c r="A47" s="88" t="s">
        <v>189</v>
      </c>
      <c r="B47" s="88"/>
      <c r="C47" s="88"/>
      <c r="D47" s="88"/>
      <c r="E47" s="89" t="s">
        <v>14</v>
      </c>
      <c r="F47" s="90" t="n">
        <v>107</v>
      </c>
      <c r="G47" s="89" t="s">
        <v>14</v>
      </c>
      <c r="H47" s="90" t="n">
        <f aca="false">F47*J47</f>
        <v>123.05</v>
      </c>
      <c r="I47" s="90"/>
      <c r="J47" s="57" t="n">
        <v>1.15</v>
      </c>
    </row>
    <row r="48" customFormat="false" ht="11.85" hidden="false" customHeight="true" outlineLevel="2" collapsed="false">
      <c r="A48" s="88" t="s">
        <v>190</v>
      </c>
      <c r="B48" s="88"/>
      <c r="C48" s="88"/>
      <c r="D48" s="88"/>
      <c r="E48" s="89" t="s">
        <v>14</v>
      </c>
      <c r="F48" s="90" t="n">
        <v>142.7</v>
      </c>
      <c r="G48" s="89" t="s">
        <v>14</v>
      </c>
      <c r="H48" s="90" t="n">
        <f aca="false">F48*J48</f>
        <v>164.105</v>
      </c>
      <c r="I48" s="90"/>
      <c r="J48" s="57" t="n">
        <v>1.15</v>
      </c>
    </row>
    <row r="49" customFormat="false" ht="11.85" hidden="false" customHeight="true" outlineLevel="2" collapsed="false">
      <c r="A49" s="88" t="s">
        <v>191</v>
      </c>
      <c r="B49" s="88"/>
      <c r="C49" s="88"/>
      <c r="D49" s="88"/>
      <c r="E49" s="89" t="s">
        <v>153</v>
      </c>
      <c r="F49" s="90" t="n">
        <v>284</v>
      </c>
      <c r="G49" s="89" t="s">
        <v>153</v>
      </c>
      <c r="H49" s="90" t="n">
        <f aca="false">F49*J49</f>
        <v>326.6</v>
      </c>
      <c r="I49" s="90"/>
      <c r="J49" s="57" t="n">
        <v>1.15</v>
      </c>
    </row>
    <row r="50" customFormat="false" ht="11.85" hidden="false" customHeight="true" outlineLevel="2" collapsed="false">
      <c r="A50" s="88" t="s">
        <v>192</v>
      </c>
      <c r="B50" s="88"/>
      <c r="C50" s="88"/>
      <c r="D50" s="88"/>
      <c r="E50" s="89" t="s">
        <v>156</v>
      </c>
      <c r="F50" s="90" t="n">
        <v>290</v>
      </c>
      <c r="G50" s="89" t="s">
        <v>156</v>
      </c>
      <c r="H50" s="90" t="n">
        <f aca="false">F50*J50</f>
        <v>333.5</v>
      </c>
      <c r="I50" s="90"/>
      <c r="J50" s="57" t="n">
        <v>1.15</v>
      </c>
    </row>
  </sheetData>
  <mergeCells count="93">
    <mergeCell ref="A4:I4"/>
    <mergeCell ref="A5:D6"/>
    <mergeCell ref="E5:F5"/>
    <mergeCell ref="G5:G6"/>
    <mergeCell ref="H5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7.56"/>
  </cols>
  <sheetData>
    <row r="2" customFormat="false" ht="24" hidden="false" customHeight="false" outlineLevel="0" collapsed="false">
      <c r="A2" s="96" t="s">
        <v>193</v>
      </c>
    </row>
    <row r="3" customFormat="false" ht="13.5" hidden="false" customHeight="true" outlineLevel="0" collapsed="false">
      <c r="A3" s="97" t="s">
        <v>3</v>
      </c>
      <c r="B3" s="97" t="s">
        <v>194</v>
      </c>
      <c r="C3" s="97" t="s">
        <v>195</v>
      </c>
      <c r="D3" s="97"/>
      <c r="E3" s="97"/>
    </row>
    <row r="4" customFormat="false" ht="12.75" hidden="false" customHeight="true" outlineLevel="0" collapsed="false">
      <c r="A4" s="97"/>
      <c r="B4" s="97"/>
      <c r="C4" s="97" t="s">
        <v>196</v>
      </c>
      <c r="D4" s="98" t="s">
        <v>197</v>
      </c>
      <c r="E4" s="97" t="s">
        <v>198</v>
      </c>
    </row>
    <row r="5" customFormat="false" ht="13.5" hidden="false" customHeight="false" outlineLevel="0" collapsed="false">
      <c r="A5" s="97"/>
      <c r="B5" s="97"/>
      <c r="C5" s="97"/>
      <c r="D5" s="99" t="s">
        <v>199</v>
      </c>
      <c r="E5" s="97"/>
    </row>
    <row r="6" customFormat="false" ht="15" hidden="false" customHeight="false" outlineLevel="0" collapsed="false">
      <c r="A6" s="100" t="s">
        <v>200</v>
      </c>
      <c r="B6" s="98" t="s">
        <v>201</v>
      </c>
      <c r="C6" s="101" t="n">
        <v>35</v>
      </c>
      <c r="D6" s="102" t="n">
        <v>38</v>
      </c>
      <c r="E6" s="102" t="n">
        <v>44</v>
      </c>
    </row>
    <row r="7" customFormat="false" ht="15.75" hidden="false" customHeight="false" outlineLevel="0" collapsed="false">
      <c r="A7" s="103" t="s">
        <v>202</v>
      </c>
      <c r="B7" s="99" t="s">
        <v>203</v>
      </c>
      <c r="C7" s="101"/>
      <c r="D7" s="102"/>
      <c r="E7" s="102"/>
    </row>
    <row r="8" customFormat="false" ht="15" hidden="false" customHeight="false" outlineLevel="0" collapsed="false">
      <c r="A8" s="100" t="s">
        <v>204</v>
      </c>
      <c r="B8" s="98" t="s">
        <v>205</v>
      </c>
      <c r="C8" s="101" t="n">
        <v>18.7</v>
      </c>
      <c r="D8" s="102" t="n">
        <v>19.5</v>
      </c>
      <c r="E8" s="102" t="n">
        <v>21.3</v>
      </c>
    </row>
    <row r="9" customFormat="false" ht="15.75" hidden="false" customHeight="false" outlineLevel="0" collapsed="false">
      <c r="A9" s="103" t="s">
        <v>206</v>
      </c>
      <c r="B9" s="99" t="s">
        <v>207</v>
      </c>
      <c r="C9" s="101"/>
      <c r="D9" s="102"/>
      <c r="E9" s="102"/>
    </row>
    <row r="10" customFormat="false" ht="15" hidden="false" customHeight="false" outlineLevel="0" collapsed="false">
      <c r="A10" s="100" t="s">
        <v>208</v>
      </c>
      <c r="B10" s="98" t="s">
        <v>201</v>
      </c>
      <c r="C10" s="101" t="n">
        <v>16.5</v>
      </c>
      <c r="D10" s="102" t="n">
        <v>19.6</v>
      </c>
      <c r="E10" s="102" t="n">
        <v>25.6</v>
      </c>
    </row>
    <row r="11" customFormat="false" ht="15" hidden="false" customHeight="false" outlineLevel="0" collapsed="false">
      <c r="A11" s="104" t="s">
        <v>209</v>
      </c>
      <c r="B11" s="105" t="s">
        <v>203</v>
      </c>
      <c r="C11" s="101"/>
      <c r="D11" s="102"/>
      <c r="E11" s="102"/>
    </row>
    <row r="12" customFormat="false" ht="15.75" hidden="false" customHeight="false" outlineLevel="0" collapsed="false">
      <c r="A12" s="103" t="s">
        <v>210</v>
      </c>
      <c r="B12" s="99"/>
      <c r="C12" s="101"/>
      <c r="D12" s="102"/>
      <c r="E12" s="102"/>
    </row>
    <row r="13" customFormat="false" ht="15" hidden="false" customHeight="false" outlineLevel="0" collapsed="false">
      <c r="A13" s="100" t="s">
        <v>211</v>
      </c>
      <c r="B13" s="98" t="s">
        <v>212</v>
      </c>
      <c r="C13" s="101" t="n">
        <v>36.2</v>
      </c>
      <c r="D13" s="102" t="n">
        <v>39</v>
      </c>
      <c r="E13" s="102" t="n">
        <v>46.8</v>
      </c>
    </row>
    <row r="14" customFormat="false" ht="15.75" hidden="false" customHeight="false" outlineLevel="0" collapsed="false">
      <c r="A14" s="103" t="s">
        <v>213</v>
      </c>
      <c r="B14" s="99" t="s">
        <v>201</v>
      </c>
      <c r="C14" s="101"/>
      <c r="D14" s="102"/>
      <c r="E14" s="102"/>
    </row>
    <row r="15" customFormat="false" ht="15" hidden="false" customHeight="false" outlineLevel="0" collapsed="false">
      <c r="A15" s="100" t="s">
        <v>204</v>
      </c>
      <c r="B15" s="98" t="s">
        <v>205</v>
      </c>
      <c r="C15" s="101" t="n">
        <v>27.8</v>
      </c>
      <c r="D15" s="102" t="n">
        <v>29.8</v>
      </c>
      <c r="E15" s="102" t="n">
        <v>35.6</v>
      </c>
    </row>
    <row r="16" customFormat="false" ht="15.75" hidden="false" customHeight="false" outlineLevel="0" collapsed="false">
      <c r="A16" s="103" t="s">
        <v>214</v>
      </c>
      <c r="B16" s="99" t="s">
        <v>215</v>
      </c>
      <c r="C16" s="101"/>
      <c r="D16" s="102"/>
      <c r="E16" s="102"/>
    </row>
    <row r="17" customFormat="false" ht="15" hidden="false" customHeight="false" outlineLevel="0" collapsed="false">
      <c r="A17" s="100" t="s">
        <v>216</v>
      </c>
      <c r="B17" s="98" t="s">
        <v>201</v>
      </c>
      <c r="C17" s="101" t="n">
        <v>45.8</v>
      </c>
      <c r="D17" s="102" t="n">
        <v>47.8</v>
      </c>
      <c r="E17" s="102" t="n">
        <v>49.5</v>
      </c>
    </row>
    <row r="18" customFormat="false" ht="15.75" hidden="false" customHeight="false" outlineLevel="0" collapsed="false">
      <c r="A18" s="103" t="s">
        <v>217</v>
      </c>
      <c r="B18" s="99" t="s">
        <v>203</v>
      </c>
      <c r="C18" s="101"/>
      <c r="D18" s="102"/>
      <c r="E18" s="102"/>
    </row>
    <row r="19" customFormat="false" ht="15" hidden="false" customHeight="false" outlineLevel="0" collapsed="false">
      <c r="A19" s="100" t="s">
        <v>218</v>
      </c>
      <c r="B19" s="98" t="s">
        <v>201</v>
      </c>
      <c r="C19" s="101" t="n">
        <v>51.2</v>
      </c>
      <c r="D19" s="102" t="n">
        <v>53.6</v>
      </c>
      <c r="E19" s="102" t="n">
        <v>58.9</v>
      </c>
    </row>
    <row r="20" customFormat="false" ht="15.75" hidden="false" customHeight="false" outlineLevel="0" collapsed="false">
      <c r="A20" s="103" t="s">
        <v>219</v>
      </c>
      <c r="B20" s="99" t="s">
        <v>203</v>
      </c>
      <c r="C20" s="101"/>
      <c r="D20" s="102"/>
      <c r="E20" s="102"/>
    </row>
    <row r="21" customFormat="false" ht="12.75" hidden="false" customHeight="true" outlineLevel="0" collapsed="false">
      <c r="A21" s="106" t="s">
        <v>220</v>
      </c>
      <c r="B21" s="106"/>
      <c r="C21" s="106"/>
      <c r="D21" s="106"/>
      <c r="E21" s="106"/>
    </row>
  </sheetData>
  <mergeCells count="27">
    <mergeCell ref="A3:A5"/>
    <mergeCell ref="B3:B5"/>
    <mergeCell ref="C3:E3"/>
    <mergeCell ref="C4:C5"/>
    <mergeCell ref="E4:E5"/>
    <mergeCell ref="C6:C7"/>
    <mergeCell ref="D6:D7"/>
    <mergeCell ref="E6:E7"/>
    <mergeCell ref="C8:C9"/>
    <mergeCell ref="D8:D9"/>
    <mergeCell ref="E8:E9"/>
    <mergeCell ref="C10:C12"/>
    <mergeCell ref="D10:D12"/>
    <mergeCell ref="E10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0.13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16.99"/>
  </cols>
  <sheetData>
    <row r="9" customFormat="false" ht="21" hidden="false" customHeight="true" outlineLevel="0" collapsed="false">
      <c r="A9" s="107" t="s">
        <v>221</v>
      </c>
      <c r="B9" s="107"/>
      <c r="C9" s="107"/>
      <c r="D9" s="107"/>
      <c r="E9" s="107"/>
    </row>
    <row r="10" customFormat="false" ht="13.5" hidden="false" customHeight="true" outlineLevel="0" collapsed="false">
      <c r="A10" s="108" t="s">
        <v>3</v>
      </c>
      <c r="B10" s="109"/>
      <c r="C10" s="110" t="s">
        <v>222</v>
      </c>
      <c r="D10" s="111" t="s">
        <v>74</v>
      </c>
      <c r="E10" s="112" t="s">
        <v>223</v>
      </c>
    </row>
    <row r="11" customFormat="false" ht="15.75" hidden="false" customHeight="false" outlineLevel="0" collapsed="false">
      <c r="A11" s="108"/>
      <c r="B11" s="109"/>
      <c r="C11" s="110"/>
      <c r="D11" s="111"/>
      <c r="E11" s="112"/>
    </row>
    <row r="12" customFormat="false" ht="15.75" hidden="false" customHeight="false" outlineLevel="0" collapsed="false">
      <c r="A12" s="113" t="s">
        <v>224</v>
      </c>
      <c r="B12" s="114" t="n">
        <v>161</v>
      </c>
      <c r="C12" s="115" t="n">
        <v>40</v>
      </c>
      <c r="D12" s="116" t="n">
        <f aca="false">B12*1.08</f>
        <v>173.88</v>
      </c>
      <c r="E12" s="117" t="n">
        <f aca="false">B12*1.11</f>
        <v>178.71</v>
      </c>
    </row>
    <row r="13" customFormat="false" ht="15.75" hidden="false" customHeight="false" outlineLevel="0" collapsed="false">
      <c r="A13" s="113" t="s">
        <v>225</v>
      </c>
      <c r="B13" s="114" t="n">
        <v>171</v>
      </c>
      <c r="C13" s="115" t="n">
        <v>40</v>
      </c>
      <c r="D13" s="116" t="n">
        <f aca="false">B13*1.08</f>
        <v>184.68</v>
      </c>
      <c r="E13" s="117" t="n">
        <f aca="false">B13*1.11</f>
        <v>189.81</v>
      </c>
    </row>
    <row r="14" customFormat="false" ht="15.75" hidden="false" customHeight="false" outlineLevel="0" collapsed="false">
      <c r="A14" s="113" t="s">
        <v>226</v>
      </c>
      <c r="B14" s="114" t="n">
        <v>200</v>
      </c>
      <c r="C14" s="115" t="n">
        <v>40</v>
      </c>
      <c r="D14" s="116" t="n">
        <f aca="false">B14*1.08</f>
        <v>216</v>
      </c>
      <c r="E14" s="117" t="n">
        <f aca="false">B14*1.11</f>
        <v>222</v>
      </c>
    </row>
    <row r="15" customFormat="false" ht="15.75" hidden="false" customHeight="false" outlineLevel="0" collapsed="false">
      <c r="A15" s="113" t="s">
        <v>227</v>
      </c>
      <c r="B15" s="114" t="n">
        <v>300</v>
      </c>
      <c r="C15" s="115" t="n">
        <v>40</v>
      </c>
      <c r="D15" s="116" t="n">
        <f aca="false">B15*1.08</f>
        <v>324</v>
      </c>
      <c r="E15" s="117" t="n">
        <f aca="false">B15*1.11</f>
        <v>333</v>
      </c>
    </row>
    <row r="16" customFormat="false" ht="15.75" hidden="false" customHeight="false" outlineLevel="0" collapsed="false">
      <c r="A16" s="113" t="s">
        <v>228</v>
      </c>
      <c r="B16" s="114" t="n">
        <v>216</v>
      </c>
      <c r="C16" s="115" t="n">
        <v>40</v>
      </c>
      <c r="D16" s="116" t="n">
        <f aca="false">B16*1.08</f>
        <v>233.28</v>
      </c>
      <c r="E16" s="117" t="n">
        <f aca="false">B16*1.11</f>
        <v>239.76</v>
      </c>
    </row>
    <row r="17" customFormat="false" ht="15.75" hidden="false" customHeight="false" outlineLevel="0" collapsed="false">
      <c r="A17" s="113" t="s">
        <v>229</v>
      </c>
      <c r="B17" s="114" t="n">
        <v>165</v>
      </c>
      <c r="C17" s="115" t="n">
        <v>40</v>
      </c>
      <c r="D17" s="116" t="n">
        <f aca="false">B17*1.08</f>
        <v>178.2</v>
      </c>
      <c r="E17" s="117" t="n">
        <f aca="false">B17*1.11</f>
        <v>183.15</v>
      </c>
    </row>
    <row r="18" customFormat="false" ht="15.75" hidden="false" customHeight="false" outlineLevel="0" collapsed="false">
      <c r="A18" s="113" t="s">
        <v>230</v>
      </c>
      <c r="B18" s="114" t="n">
        <v>155</v>
      </c>
      <c r="C18" s="115" t="n">
        <v>40</v>
      </c>
      <c r="D18" s="116" t="n">
        <f aca="false">B18*1.08</f>
        <v>167.4</v>
      </c>
      <c r="E18" s="117" t="n">
        <f aca="false">B18*1.11</f>
        <v>172.05</v>
      </c>
    </row>
    <row r="20" customFormat="false" ht="36.75" hidden="false" customHeight="true" outlineLevel="0" collapsed="false">
      <c r="A20" s="22" t="s">
        <v>39</v>
      </c>
      <c r="B20" s="22"/>
      <c r="C20" s="22"/>
      <c r="D20" s="22"/>
      <c r="E20" s="22"/>
    </row>
    <row r="23" customFormat="false" ht="12.75" hidden="false" customHeight="true" outlineLevel="0" collapsed="false">
      <c r="C23" s="23" t="s">
        <v>40</v>
      </c>
      <c r="D23" s="23"/>
      <c r="E23" s="23"/>
    </row>
    <row r="24" customFormat="false" ht="12.75" hidden="false" customHeight="true" outlineLevel="0" collapsed="false">
      <c r="C24" s="23" t="s">
        <v>41</v>
      </c>
      <c r="D24" s="23"/>
      <c r="E24" s="23"/>
    </row>
    <row r="25" customFormat="false" ht="12.75" hidden="false" customHeight="true" outlineLevel="0" collapsed="false">
      <c r="C25" s="18" t="s">
        <v>42</v>
      </c>
      <c r="D25" s="18"/>
      <c r="E25" s="18"/>
    </row>
  </sheetData>
  <mergeCells count="9">
    <mergeCell ref="A9:E9"/>
    <mergeCell ref="A10:A11"/>
    <mergeCell ref="C10:C11"/>
    <mergeCell ref="D10:D11"/>
    <mergeCell ref="E10:E11"/>
    <mergeCell ref="A20:E20"/>
    <mergeCell ref="C23:E23"/>
    <mergeCell ref="C24:E24"/>
    <mergeCell ref="C25:E25"/>
  </mergeCells>
  <hyperlinks>
    <hyperlink ref="C25" r:id="rId1" display="e-mail: 133ruru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14"/>
  </cols>
  <sheetData>
    <row r="10" customFormat="false" ht="5.25" hidden="false" customHeight="tru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false" customHeight="true" outlineLevel="0" collapsed="false">
      <c r="A18" s="118" t="s">
        <v>231</v>
      </c>
      <c r="B18" s="118" t="s">
        <v>3</v>
      </c>
      <c r="C18" s="118" t="s">
        <v>232</v>
      </c>
      <c r="D18" s="119" t="s">
        <v>233</v>
      </c>
      <c r="E18" s="120" t="s">
        <v>74</v>
      </c>
      <c r="F18" s="111" t="s">
        <v>223</v>
      </c>
      <c r="G18" s="111" t="s">
        <v>234</v>
      </c>
    </row>
    <row r="19" customFormat="false" ht="13.5" hidden="false" customHeight="true" outlineLevel="0" collapsed="false">
      <c r="A19" s="118"/>
      <c r="B19" s="118"/>
      <c r="C19" s="118"/>
      <c r="D19" s="119"/>
      <c r="E19" s="120"/>
      <c r="F19" s="111"/>
      <c r="G19" s="111"/>
    </row>
    <row r="20" customFormat="false" ht="16.5" hidden="false" customHeight="true" outlineLevel="0" collapsed="false">
      <c r="A20" s="121" t="s">
        <v>235</v>
      </c>
      <c r="B20" s="121"/>
      <c r="C20" s="121"/>
      <c r="D20" s="121"/>
      <c r="E20" s="121"/>
      <c r="F20" s="121"/>
      <c r="G20" s="121"/>
    </row>
    <row r="21" customFormat="false" ht="36" hidden="false" customHeight="false" outlineLevel="0" collapsed="false">
      <c r="A21" s="122" t="n">
        <v>1</v>
      </c>
      <c r="B21" s="123" t="s">
        <v>236</v>
      </c>
      <c r="C21" s="124" t="s">
        <v>237</v>
      </c>
      <c r="D21" s="124" t="n">
        <v>48</v>
      </c>
      <c r="E21" s="125" t="n">
        <f aca="false">F21*0.87*1.1</f>
        <v>121.539</v>
      </c>
      <c r="F21" s="125" t="n">
        <v>127</v>
      </c>
      <c r="G21" s="126" t="n">
        <v>136</v>
      </c>
    </row>
    <row r="22" customFormat="false" ht="13.5" hidden="false" customHeight="true" outlineLevel="0" collapsed="false">
      <c r="A22" s="127" t="n">
        <v>2</v>
      </c>
      <c r="B22" s="128" t="s">
        <v>238</v>
      </c>
      <c r="C22" s="124" t="s">
        <v>239</v>
      </c>
      <c r="D22" s="124" t="n">
        <v>200</v>
      </c>
      <c r="E22" s="125" t="n">
        <f aca="false">F22*0.87*1.1</f>
        <v>42.108</v>
      </c>
      <c r="F22" s="125" t="n">
        <v>44</v>
      </c>
      <c r="G22" s="129" t="n">
        <v>47</v>
      </c>
    </row>
    <row r="23" customFormat="false" ht="13.5" hidden="false" customHeight="true" outlineLevel="0" collapsed="false">
      <c r="A23" s="127"/>
      <c r="B23" s="128"/>
      <c r="C23" s="130" t="s">
        <v>237</v>
      </c>
      <c r="D23" s="130" t="n">
        <v>48</v>
      </c>
      <c r="E23" s="125" t="n">
        <f aca="false">F23*0.87*1.1</f>
        <v>147.378</v>
      </c>
      <c r="F23" s="131" t="n">
        <v>154</v>
      </c>
      <c r="G23" s="126" t="n">
        <v>165</v>
      </c>
    </row>
    <row r="24" customFormat="false" ht="13.5" hidden="false" customHeight="true" outlineLevel="0" collapsed="false">
      <c r="A24" s="127" t="n">
        <v>3</v>
      </c>
      <c r="B24" s="128" t="s">
        <v>240</v>
      </c>
      <c r="C24" s="132" t="s">
        <v>239</v>
      </c>
      <c r="D24" s="132" t="n">
        <v>200</v>
      </c>
      <c r="E24" s="125" t="n">
        <f aca="false">F24*0.87*1.1</f>
        <v>53.592</v>
      </c>
      <c r="F24" s="133" t="n">
        <v>56</v>
      </c>
      <c r="G24" s="129" t="n">
        <v>60</v>
      </c>
    </row>
    <row r="25" customFormat="false" ht="13.5" hidden="false" customHeight="true" outlineLevel="0" collapsed="false">
      <c r="A25" s="127"/>
      <c r="B25" s="128"/>
      <c r="C25" s="124" t="s">
        <v>237</v>
      </c>
      <c r="D25" s="124" t="n">
        <v>48</v>
      </c>
      <c r="E25" s="125" t="n">
        <f aca="false">F25*0.87*1.1</f>
        <v>186.615</v>
      </c>
      <c r="F25" s="125" t="n">
        <v>195</v>
      </c>
      <c r="G25" s="129" t="n">
        <v>210</v>
      </c>
    </row>
    <row r="26" customFormat="false" ht="13.5" hidden="false" customHeight="true" outlineLevel="0" collapsed="false">
      <c r="A26" s="134" t="n">
        <v>4</v>
      </c>
      <c r="B26" s="135" t="s">
        <v>241</v>
      </c>
      <c r="C26" s="136" t="s">
        <v>237</v>
      </c>
      <c r="D26" s="137" t="n">
        <v>48</v>
      </c>
      <c r="E26" s="125" t="n">
        <f aca="false">F26*0.87*1.1</f>
        <v>287.1</v>
      </c>
      <c r="F26" s="138" t="n">
        <v>300</v>
      </c>
      <c r="G26" s="139" t="n">
        <v>321</v>
      </c>
    </row>
    <row r="27" customFormat="false" ht="13.5" hidden="false" customHeight="true" outlineLevel="0" collapsed="false">
      <c r="A27" s="134" t="n">
        <v>4</v>
      </c>
      <c r="B27" s="135"/>
      <c r="C27" s="136"/>
      <c r="D27" s="140"/>
      <c r="E27" s="125"/>
      <c r="F27" s="138"/>
      <c r="G27" s="141"/>
    </row>
    <row r="28" customFormat="false" ht="13.5" hidden="false" customHeight="true" outlineLevel="0" collapsed="false">
      <c r="A28" s="142" t="n">
        <v>5</v>
      </c>
      <c r="B28" s="143" t="s">
        <v>242</v>
      </c>
      <c r="C28" s="137" t="s">
        <v>237</v>
      </c>
      <c r="D28" s="144" t="n">
        <v>48</v>
      </c>
      <c r="E28" s="125" t="n">
        <f aca="false">F28*0.87*1.1</f>
        <v>303.369</v>
      </c>
      <c r="F28" s="145" t="n">
        <v>317</v>
      </c>
      <c r="G28" s="146" t="n">
        <v>340</v>
      </c>
    </row>
    <row r="29" customFormat="false" ht="13.5" hidden="false" customHeight="true" outlineLevel="0" collapsed="false">
      <c r="A29" s="142" t="n">
        <v>5</v>
      </c>
      <c r="B29" s="143"/>
      <c r="C29" s="137"/>
      <c r="D29" s="147"/>
      <c r="E29" s="125"/>
      <c r="F29" s="145"/>
      <c r="G29" s="148"/>
    </row>
    <row r="30" customFormat="false" ht="16.5" hidden="false" customHeight="true" outlineLevel="0" collapsed="false">
      <c r="A30" s="121" t="s">
        <v>243</v>
      </c>
      <c r="B30" s="121"/>
      <c r="C30" s="121"/>
      <c r="D30" s="121"/>
      <c r="E30" s="121"/>
      <c r="F30" s="121"/>
      <c r="G30" s="121"/>
    </row>
    <row r="31" customFormat="false" ht="47.25" hidden="false" customHeight="false" outlineLevel="0" collapsed="false">
      <c r="A31" s="149" t="n">
        <v>6</v>
      </c>
      <c r="B31" s="150" t="s">
        <v>244</v>
      </c>
      <c r="C31" s="151" t="s">
        <v>245</v>
      </c>
      <c r="D31" s="124" t="n">
        <v>48</v>
      </c>
      <c r="E31" s="125" t="n">
        <f aca="false">F31*0.87*1.1</f>
        <v>121.539</v>
      </c>
      <c r="F31" s="125" t="n">
        <v>127</v>
      </c>
      <c r="G31" s="126" t="n">
        <v>136</v>
      </c>
    </row>
    <row r="32" customFormat="false" ht="13.5" hidden="false" customHeight="true" outlineLevel="0" collapsed="false">
      <c r="A32" s="127" t="n">
        <v>7</v>
      </c>
      <c r="B32" s="152" t="s">
        <v>246</v>
      </c>
      <c r="C32" s="153" t="s">
        <v>237</v>
      </c>
      <c r="D32" s="153" t="n">
        <v>48</v>
      </c>
      <c r="E32" s="125" t="n">
        <f aca="false">F32*0.87*1.1</f>
        <v>180.873</v>
      </c>
      <c r="F32" s="133" t="n">
        <v>189</v>
      </c>
      <c r="G32" s="129" t="n">
        <v>202</v>
      </c>
    </row>
    <row r="33" customFormat="false" ht="13.5" hidden="false" customHeight="true" outlineLevel="0" collapsed="false">
      <c r="A33" s="127"/>
      <c r="B33" s="152"/>
      <c r="C33" s="153"/>
      <c r="D33" s="153"/>
      <c r="E33" s="125"/>
      <c r="F33" s="133"/>
      <c r="G33" s="129"/>
    </row>
    <row r="34" customFormat="false" ht="13.5" hidden="false" customHeight="true" outlineLevel="0" collapsed="false">
      <c r="A34" s="154" t="n">
        <v>8</v>
      </c>
      <c r="B34" s="155" t="s">
        <v>247</v>
      </c>
      <c r="C34" s="156" t="s">
        <v>237</v>
      </c>
      <c r="D34" s="156" t="n">
        <v>48</v>
      </c>
      <c r="E34" s="125" t="n">
        <f aca="false">F34*0.87*1.1</f>
        <v>319.638</v>
      </c>
      <c r="F34" s="157" t="n">
        <v>334</v>
      </c>
      <c r="G34" s="158" t="n">
        <v>360</v>
      </c>
    </row>
    <row r="35" customFormat="false" ht="13.5" hidden="false" customHeight="true" outlineLevel="0" collapsed="false">
      <c r="A35" s="154"/>
      <c r="B35" s="155"/>
      <c r="C35" s="156"/>
      <c r="D35" s="156"/>
      <c r="E35" s="125"/>
      <c r="F35" s="157"/>
      <c r="G35" s="158"/>
    </row>
    <row r="36" customFormat="false" ht="16.5" hidden="false" customHeight="true" outlineLevel="0" collapsed="false">
      <c r="A36" s="121" t="s">
        <v>248</v>
      </c>
      <c r="B36" s="121"/>
      <c r="C36" s="121"/>
      <c r="D36" s="121"/>
      <c r="E36" s="121"/>
      <c r="F36" s="121"/>
      <c r="G36" s="121"/>
    </row>
    <row r="37" customFormat="false" ht="13.5" hidden="false" customHeight="true" outlineLevel="0" collapsed="false">
      <c r="A37" s="159" t="n">
        <v>9</v>
      </c>
      <c r="B37" s="160" t="s">
        <v>249</v>
      </c>
      <c r="C37" s="147" t="s">
        <v>250</v>
      </c>
      <c r="D37" s="147" t="n">
        <v>64</v>
      </c>
      <c r="E37" s="125" t="n">
        <f aca="false">F37*0.87*1.1</f>
        <v>119.625</v>
      </c>
      <c r="F37" s="161" t="n">
        <v>125</v>
      </c>
      <c r="G37" s="162" t="n">
        <v>134</v>
      </c>
    </row>
    <row r="38" customFormat="false" ht="13.5" hidden="false" customHeight="true" outlineLevel="0" collapsed="false">
      <c r="A38" s="159"/>
      <c r="B38" s="160"/>
      <c r="C38" s="147" t="s">
        <v>251</v>
      </c>
      <c r="D38" s="147" t="n">
        <v>35</v>
      </c>
      <c r="E38" s="125" t="n">
        <f aca="false">F38*0.87*1.1</f>
        <v>210.54</v>
      </c>
      <c r="F38" s="161" t="n">
        <v>220</v>
      </c>
      <c r="G38" s="139" t="n">
        <v>235</v>
      </c>
    </row>
    <row r="39" customFormat="false" ht="13.5" hidden="false" customHeight="true" outlineLevel="0" collapsed="false">
      <c r="A39" s="134" t="n">
        <v>10</v>
      </c>
      <c r="B39" s="135" t="s">
        <v>252</v>
      </c>
      <c r="C39" s="147" t="s">
        <v>253</v>
      </c>
      <c r="D39" s="147" t="n">
        <v>200</v>
      </c>
      <c r="E39" s="125" t="n">
        <f aca="false">F39*0.87*1.1</f>
        <v>66.033</v>
      </c>
      <c r="F39" s="161" t="n">
        <v>69</v>
      </c>
      <c r="G39" s="139" t="n">
        <v>74</v>
      </c>
    </row>
    <row r="40" customFormat="false" ht="13.5" hidden="false" customHeight="true" outlineLevel="0" collapsed="false">
      <c r="A40" s="134"/>
      <c r="B40" s="135"/>
      <c r="C40" s="140"/>
      <c r="D40" s="140"/>
      <c r="E40" s="125"/>
      <c r="F40" s="163"/>
      <c r="G40" s="141"/>
    </row>
    <row r="41" customFormat="false" ht="13.5" hidden="false" customHeight="true" outlineLevel="0" collapsed="false">
      <c r="A41" s="134"/>
      <c r="B41" s="135"/>
      <c r="C41" s="147" t="s">
        <v>254</v>
      </c>
      <c r="D41" s="147" t="n">
        <v>48</v>
      </c>
      <c r="E41" s="125" t="n">
        <f aca="false">F41*0.87*1.1</f>
        <v>228.723</v>
      </c>
      <c r="F41" s="163" t="n">
        <v>239</v>
      </c>
      <c r="G41" s="139" t="n">
        <v>256</v>
      </c>
    </row>
    <row r="42" customFormat="false" ht="16.5" hidden="false" customHeight="true" outlineLevel="0" collapsed="false">
      <c r="A42" s="164" t="n">
        <v>11</v>
      </c>
      <c r="B42" s="165" t="s">
        <v>255</v>
      </c>
      <c r="C42" s="136" t="s">
        <v>256</v>
      </c>
      <c r="D42" s="137" t="n">
        <v>35</v>
      </c>
      <c r="E42" s="125" t="n">
        <f aca="false">F42*0.87*1.1</f>
        <v>188.529</v>
      </c>
      <c r="F42" s="166" t="n">
        <v>197</v>
      </c>
      <c r="G42" s="139" t="n">
        <v>210</v>
      </c>
    </row>
    <row r="43" customFormat="false" ht="25.5" hidden="false" customHeight="true" outlineLevel="0" collapsed="false">
      <c r="A43" s="167" t="n">
        <v>10</v>
      </c>
      <c r="B43" s="165"/>
      <c r="C43" s="136"/>
      <c r="D43" s="140"/>
      <c r="E43" s="125"/>
      <c r="F43" s="166"/>
      <c r="G43" s="168"/>
    </row>
    <row r="44" customFormat="false" ht="58.5" hidden="false" customHeight="false" outlineLevel="0" collapsed="false">
      <c r="A44" s="169" t="n">
        <v>12</v>
      </c>
      <c r="B44" s="135" t="s">
        <v>257</v>
      </c>
      <c r="C44" s="144" t="s">
        <v>258</v>
      </c>
      <c r="D44" s="170" t="n">
        <v>35</v>
      </c>
      <c r="E44" s="125" t="n">
        <f aca="false">F44*0.87*1.1</f>
        <v>191.4</v>
      </c>
      <c r="F44" s="145" t="n">
        <v>200</v>
      </c>
      <c r="G44" s="171" t="n">
        <v>214</v>
      </c>
    </row>
    <row r="45" customFormat="false" ht="16.5" hidden="false" customHeight="true" outlineLevel="0" collapsed="false">
      <c r="A45" s="121" t="s">
        <v>259</v>
      </c>
      <c r="B45" s="121"/>
      <c r="C45" s="121"/>
      <c r="D45" s="121"/>
      <c r="E45" s="121"/>
      <c r="F45" s="121"/>
      <c r="G45" s="121"/>
    </row>
    <row r="46" customFormat="false" ht="37.5" hidden="false" customHeight="true" outlineLevel="0" collapsed="false">
      <c r="A46" s="134" t="n">
        <v>13</v>
      </c>
      <c r="B46" s="172" t="s">
        <v>260</v>
      </c>
      <c r="C46" s="173" t="s">
        <v>261</v>
      </c>
      <c r="D46" s="147" t="n">
        <v>600</v>
      </c>
      <c r="E46" s="125" t="n">
        <f aca="false">F46*0.87*1.1</f>
        <v>23.4465</v>
      </c>
      <c r="F46" s="161" t="n">
        <v>24.5</v>
      </c>
      <c r="G46" s="162" t="n">
        <v>26.5</v>
      </c>
    </row>
    <row r="47" customFormat="false" ht="45.75" hidden="false" customHeight="true" outlineLevel="0" collapsed="false">
      <c r="A47" s="134"/>
      <c r="B47" s="174" t="s">
        <v>262</v>
      </c>
      <c r="C47" s="175" t="s">
        <v>263</v>
      </c>
      <c r="D47" s="140" t="n">
        <v>250</v>
      </c>
      <c r="E47" s="125" t="n">
        <f aca="false">F47*0.87*1.1</f>
        <v>37.323</v>
      </c>
      <c r="F47" s="163" t="n">
        <v>39</v>
      </c>
      <c r="G47" s="139" t="n">
        <v>42</v>
      </c>
    </row>
    <row r="48" customFormat="false" ht="13.5" hidden="false" customHeight="true" outlineLevel="0" collapsed="false">
      <c r="A48" s="134"/>
      <c r="B48" s="176"/>
      <c r="C48" s="144" t="s">
        <v>264</v>
      </c>
      <c r="D48" s="144" t="n">
        <v>56</v>
      </c>
      <c r="E48" s="125" t="n">
        <f aca="false">F48*0.87*1.1</f>
        <v>128.238</v>
      </c>
      <c r="F48" s="145" t="n">
        <v>134</v>
      </c>
      <c r="G48" s="139" t="n">
        <v>143</v>
      </c>
    </row>
    <row r="49" customFormat="false" ht="16.5" hidden="false" customHeight="true" outlineLevel="0" collapsed="false">
      <c r="A49" s="121" t="s">
        <v>265</v>
      </c>
      <c r="B49" s="121"/>
      <c r="C49" s="121"/>
      <c r="D49" s="121"/>
      <c r="E49" s="121"/>
      <c r="F49" s="121"/>
      <c r="G49" s="121"/>
    </row>
    <row r="50" customFormat="false" ht="16.5" hidden="false" customHeight="true" outlineLevel="0" collapsed="false">
      <c r="A50" s="177" t="n">
        <v>14</v>
      </c>
      <c r="B50" s="178" t="s">
        <v>266</v>
      </c>
      <c r="C50" s="151" t="s">
        <v>237</v>
      </c>
      <c r="D50" s="124" t="n">
        <v>48</v>
      </c>
      <c r="E50" s="125" t="n">
        <f aca="false">F50*0.87*1.1</f>
        <v>105.27</v>
      </c>
      <c r="F50" s="125" t="n">
        <v>110</v>
      </c>
      <c r="G50" s="126" t="n">
        <v>118</v>
      </c>
    </row>
    <row r="51" customFormat="false" ht="16.5" hidden="false" customHeight="false" outlineLevel="0" collapsed="false">
      <c r="A51" s="127" t="n">
        <v>12</v>
      </c>
      <c r="B51" s="178"/>
      <c r="C51" s="151"/>
      <c r="D51" s="132"/>
      <c r="E51" s="125"/>
      <c r="F51" s="125"/>
      <c r="G51" s="179"/>
    </row>
    <row r="52" customFormat="false" ht="16.5" hidden="false" customHeight="true" outlineLevel="0" collapsed="false">
      <c r="A52" s="127" t="n">
        <v>15</v>
      </c>
      <c r="B52" s="128" t="s">
        <v>267</v>
      </c>
      <c r="C52" s="153" t="s">
        <v>237</v>
      </c>
      <c r="D52" s="132" t="n">
        <v>48</v>
      </c>
      <c r="E52" s="125" t="n">
        <f aca="false">F52*0.87*1.1</f>
        <v>133.023</v>
      </c>
      <c r="F52" s="133" t="n">
        <v>139</v>
      </c>
      <c r="G52" s="129" t="n">
        <v>150</v>
      </c>
    </row>
    <row r="53" customFormat="false" ht="16.5" hidden="false" customHeight="false" outlineLevel="0" collapsed="false">
      <c r="A53" s="127" t="n">
        <v>13</v>
      </c>
      <c r="B53" s="128"/>
      <c r="C53" s="153"/>
      <c r="D53" s="132"/>
      <c r="E53" s="125"/>
      <c r="F53" s="133"/>
      <c r="G53" s="179"/>
    </row>
    <row r="54" customFormat="false" ht="16.5" hidden="false" customHeight="true" outlineLevel="0" collapsed="false">
      <c r="A54" s="127" t="n">
        <v>16</v>
      </c>
      <c r="B54" s="128" t="s">
        <v>268</v>
      </c>
      <c r="C54" s="153" t="s">
        <v>237</v>
      </c>
      <c r="D54" s="132" t="n">
        <v>48</v>
      </c>
      <c r="E54" s="125" t="n">
        <f aca="false">F54*0.87*1.1</f>
        <v>165.561</v>
      </c>
      <c r="F54" s="133" t="n">
        <v>173</v>
      </c>
      <c r="G54" s="129" t="n">
        <v>185</v>
      </c>
    </row>
    <row r="55" customFormat="false" ht="16.5" hidden="false" customHeight="false" outlineLevel="0" collapsed="false">
      <c r="A55" s="127" t="n">
        <v>14</v>
      </c>
      <c r="B55" s="128"/>
      <c r="C55" s="153"/>
      <c r="D55" s="132"/>
      <c r="E55" s="125"/>
      <c r="F55" s="133"/>
      <c r="G55" s="179"/>
    </row>
    <row r="56" customFormat="false" ht="16.5" hidden="false" customHeight="true" outlineLevel="0" collapsed="false">
      <c r="A56" s="127" t="n">
        <v>17</v>
      </c>
      <c r="B56" s="128" t="s">
        <v>269</v>
      </c>
      <c r="C56" s="153" t="s">
        <v>237</v>
      </c>
      <c r="D56" s="132" t="n">
        <v>48</v>
      </c>
      <c r="E56" s="125" t="n">
        <f aca="false">F56*0.87*1.1</f>
        <v>155.991</v>
      </c>
      <c r="F56" s="133" t="n">
        <v>163</v>
      </c>
      <c r="G56" s="129" t="n">
        <v>175</v>
      </c>
    </row>
    <row r="57" customFormat="false" ht="16.5" hidden="false" customHeight="false" outlineLevel="0" collapsed="false">
      <c r="A57" s="122" t="n">
        <v>15</v>
      </c>
      <c r="B57" s="128"/>
      <c r="C57" s="153"/>
      <c r="D57" s="132"/>
      <c r="E57" s="125"/>
      <c r="F57" s="133"/>
      <c r="G57" s="179"/>
    </row>
    <row r="58" customFormat="false" ht="58.5" hidden="false" customHeight="false" outlineLevel="0" collapsed="false">
      <c r="A58" s="180" t="n">
        <v>18</v>
      </c>
      <c r="B58" s="155" t="s">
        <v>270</v>
      </c>
      <c r="C58" s="156" t="s">
        <v>271</v>
      </c>
      <c r="D58" s="181" t="n">
        <v>48</v>
      </c>
      <c r="E58" s="125" t="n">
        <f aca="false">F58*0.87*1.1</f>
        <v>133.023</v>
      </c>
      <c r="F58" s="157" t="n">
        <v>139</v>
      </c>
      <c r="G58" s="158" t="n">
        <v>150</v>
      </c>
    </row>
    <row r="59" customFormat="false" ht="16.5" hidden="false" customHeight="true" outlineLevel="0" collapsed="false">
      <c r="A59" s="121" t="s">
        <v>272</v>
      </c>
      <c r="B59" s="121"/>
      <c r="C59" s="121"/>
      <c r="D59" s="121"/>
      <c r="E59" s="121"/>
      <c r="F59" s="121"/>
      <c r="G59" s="121"/>
    </row>
    <row r="60" customFormat="false" ht="13.5" hidden="false" customHeight="true" outlineLevel="0" collapsed="false">
      <c r="A60" s="159" t="n">
        <v>19</v>
      </c>
      <c r="B60" s="160" t="s">
        <v>273</v>
      </c>
      <c r="C60" s="147" t="s">
        <v>253</v>
      </c>
      <c r="D60" s="147" t="n">
        <v>200</v>
      </c>
      <c r="E60" s="125" t="n">
        <f aca="false">F60*0.87*1.1</f>
        <v>53.592</v>
      </c>
      <c r="F60" s="161" t="n">
        <v>56</v>
      </c>
      <c r="G60" s="162" t="n">
        <v>60</v>
      </c>
    </row>
    <row r="61" customFormat="false" ht="13.5" hidden="false" customHeight="true" outlineLevel="0" collapsed="false">
      <c r="A61" s="159"/>
      <c r="B61" s="160"/>
      <c r="C61" s="147" t="s">
        <v>271</v>
      </c>
      <c r="D61" s="147" t="n">
        <v>48</v>
      </c>
      <c r="E61" s="125" t="n">
        <f aca="false">F61*0.87*1.1</f>
        <v>228.723</v>
      </c>
      <c r="F61" s="163" t="n">
        <v>239</v>
      </c>
      <c r="G61" s="139" t="n">
        <v>255</v>
      </c>
    </row>
    <row r="62" customFormat="false" ht="47.25" hidden="false" customHeight="false" outlineLevel="0" collapsed="false">
      <c r="A62" s="164" t="n">
        <v>20</v>
      </c>
      <c r="B62" s="182" t="s">
        <v>274</v>
      </c>
      <c r="C62" s="136" t="s">
        <v>271</v>
      </c>
      <c r="D62" s="137" t="n">
        <v>48</v>
      </c>
      <c r="E62" s="125" t="n">
        <f aca="false">F62*0.87*1.1</f>
        <v>243.078</v>
      </c>
      <c r="F62" s="145" t="n">
        <v>254</v>
      </c>
      <c r="G62" s="141" t="n">
        <v>272</v>
      </c>
    </row>
    <row r="63" customFormat="false" ht="13.5" hidden="false" customHeight="true" outlineLevel="0" collapsed="false">
      <c r="A63" s="134" t="n">
        <v>21</v>
      </c>
      <c r="B63" s="183" t="s">
        <v>275</v>
      </c>
      <c r="C63" s="144" t="s">
        <v>253</v>
      </c>
      <c r="D63" s="144" t="n">
        <v>200</v>
      </c>
      <c r="E63" s="125" t="n">
        <f aca="false">F63*0.87*1.1</f>
        <v>89.001</v>
      </c>
      <c r="F63" s="184" t="n">
        <v>93</v>
      </c>
      <c r="G63" s="139" t="n">
        <v>100</v>
      </c>
    </row>
    <row r="64" customFormat="false" ht="22.5" hidden="false" customHeight="true" outlineLevel="0" collapsed="false">
      <c r="A64" s="134"/>
      <c r="B64" s="183"/>
      <c r="C64" s="147" t="s">
        <v>271</v>
      </c>
      <c r="D64" s="147" t="n">
        <v>48</v>
      </c>
      <c r="E64" s="125" t="n">
        <f aca="false">F64*0.87*1.1</f>
        <v>286.143</v>
      </c>
      <c r="F64" s="161" t="n">
        <v>299</v>
      </c>
      <c r="G64" s="139" t="n">
        <v>320</v>
      </c>
    </row>
    <row r="65" customFormat="false" ht="13.5" hidden="false" customHeight="true" outlineLevel="0" collapsed="false">
      <c r="A65" s="134" t="n">
        <v>22</v>
      </c>
      <c r="B65" s="185" t="s">
        <v>276</v>
      </c>
      <c r="C65" s="147" t="s">
        <v>277</v>
      </c>
      <c r="D65" s="147" t="n">
        <v>400</v>
      </c>
      <c r="E65" s="125" t="n">
        <f aca="false">F65*0.87*1.1</f>
        <v>43.065</v>
      </c>
      <c r="F65" s="161" t="n">
        <v>45</v>
      </c>
      <c r="G65" s="139" t="n">
        <v>48</v>
      </c>
    </row>
    <row r="66" customFormat="false" ht="66.75" hidden="false" customHeight="true" outlineLevel="0" collapsed="false">
      <c r="A66" s="134"/>
      <c r="B66" s="185"/>
      <c r="C66" s="147" t="s">
        <v>271</v>
      </c>
      <c r="D66" s="147" t="n">
        <v>48</v>
      </c>
      <c r="E66" s="125" t="n">
        <f aca="false">F66*0.87*1.1</f>
        <v>225.852</v>
      </c>
      <c r="F66" s="161" t="n">
        <v>236</v>
      </c>
      <c r="G66" s="139" t="n">
        <v>253</v>
      </c>
    </row>
    <row r="67" customFormat="false" ht="16.5" hidden="false" customHeight="true" outlineLevel="0" collapsed="false">
      <c r="A67" s="186" t="s">
        <v>278</v>
      </c>
      <c r="B67" s="186"/>
      <c r="C67" s="186"/>
      <c r="D67" s="186"/>
      <c r="E67" s="186"/>
      <c r="F67" s="186"/>
      <c r="G67" s="186"/>
    </row>
    <row r="68" customFormat="false" ht="13.5" hidden="false" customHeight="true" outlineLevel="0" collapsed="false">
      <c r="A68" s="127" t="n">
        <v>23</v>
      </c>
      <c r="B68" s="152" t="s">
        <v>279</v>
      </c>
      <c r="C68" s="153" t="s">
        <v>237</v>
      </c>
      <c r="D68" s="153" t="n">
        <v>48</v>
      </c>
      <c r="E68" s="125" t="n">
        <f aca="false">F68*0.87*1.1</f>
        <v>124.41</v>
      </c>
      <c r="F68" s="133" t="n">
        <v>130</v>
      </c>
      <c r="G68" s="129" t="n">
        <v>140</v>
      </c>
    </row>
    <row r="69" customFormat="false" ht="54" hidden="false" customHeight="true" outlineLevel="0" collapsed="false">
      <c r="A69" s="127"/>
      <c r="B69" s="152"/>
      <c r="C69" s="153"/>
      <c r="D69" s="153"/>
      <c r="E69" s="125"/>
      <c r="F69" s="133"/>
      <c r="G69" s="129"/>
    </row>
    <row r="70" customFormat="false" ht="13.5" hidden="false" customHeight="true" outlineLevel="0" collapsed="false">
      <c r="A70" s="127" t="n">
        <v>24</v>
      </c>
      <c r="B70" s="152" t="s">
        <v>280</v>
      </c>
      <c r="C70" s="153" t="s">
        <v>237</v>
      </c>
      <c r="D70" s="153" t="n">
        <v>48</v>
      </c>
      <c r="E70" s="125" t="n">
        <f aca="false">F70*0.87*1.1</f>
        <v>156.948</v>
      </c>
      <c r="F70" s="133" t="n">
        <v>164</v>
      </c>
      <c r="G70" s="129" t="n">
        <v>175</v>
      </c>
    </row>
    <row r="71" customFormat="false" ht="32.25" hidden="false" customHeight="true" outlineLevel="0" collapsed="false">
      <c r="A71" s="127"/>
      <c r="B71" s="152"/>
      <c r="C71" s="153"/>
      <c r="D71" s="153"/>
      <c r="E71" s="125"/>
      <c r="F71" s="133"/>
      <c r="G71" s="129"/>
    </row>
    <row r="72" customFormat="false" ht="13.5" hidden="false" customHeight="true" outlineLevel="0" collapsed="false">
      <c r="A72" s="127" t="n">
        <v>25</v>
      </c>
      <c r="B72" s="152" t="s">
        <v>281</v>
      </c>
      <c r="C72" s="153" t="s">
        <v>237</v>
      </c>
      <c r="D72" s="153" t="n">
        <v>48</v>
      </c>
      <c r="E72" s="125" t="n">
        <v>167.8</v>
      </c>
      <c r="F72" s="133" t="n">
        <v>175.2</v>
      </c>
      <c r="G72" s="129" t="n">
        <v>182.6</v>
      </c>
    </row>
    <row r="73" customFormat="false" ht="49.5" hidden="false" customHeight="true" outlineLevel="0" collapsed="false">
      <c r="A73" s="127"/>
      <c r="B73" s="152"/>
      <c r="C73" s="153"/>
      <c r="D73" s="153"/>
      <c r="E73" s="125"/>
      <c r="F73" s="133"/>
      <c r="G73" s="129"/>
    </row>
    <row r="74" customFormat="false" ht="36" hidden="false" customHeight="false" outlineLevel="0" collapsed="false">
      <c r="A74" s="154" t="n">
        <v>26</v>
      </c>
      <c r="B74" s="187" t="s">
        <v>282</v>
      </c>
      <c r="C74" s="156" t="s">
        <v>237</v>
      </c>
      <c r="D74" s="181" t="n">
        <v>48</v>
      </c>
      <c r="E74" s="125" t="n">
        <f aca="false">F74*0.87*1.1</f>
        <v>108.141</v>
      </c>
      <c r="F74" s="157" t="n">
        <v>113</v>
      </c>
      <c r="G74" s="129" t="n">
        <v>121</v>
      </c>
    </row>
    <row r="75" customFormat="false" ht="16.5" hidden="false" customHeight="true" outlineLevel="0" collapsed="false">
      <c r="A75" s="188" t="s">
        <v>283</v>
      </c>
      <c r="B75" s="188"/>
      <c r="C75" s="188"/>
      <c r="D75" s="188"/>
      <c r="E75" s="188"/>
      <c r="F75" s="188"/>
      <c r="G75" s="188"/>
    </row>
    <row r="76" customFormat="false" ht="47.25" hidden="false" customHeight="false" outlineLevel="0" collapsed="false">
      <c r="A76" s="134" t="n">
        <v>27</v>
      </c>
      <c r="B76" s="185" t="s">
        <v>284</v>
      </c>
      <c r="C76" s="144" t="s">
        <v>245</v>
      </c>
      <c r="D76" s="189" t="n">
        <v>48</v>
      </c>
      <c r="E76" s="133" t="n">
        <f aca="false">F76*0.87*1.1</f>
        <v>206.712</v>
      </c>
      <c r="F76" s="190" t="n">
        <v>216</v>
      </c>
      <c r="G76" s="139" t="n">
        <v>231</v>
      </c>
    </row>
  </sheetData>
  <sheetProtection sheet="true" password="c6e1" formatCells="false" formatColumns="false" formatRows="false" insertColumns="false" insertRows="false" insertHyperlinks="false" deleteColumns="false" deleteRows="false" sort="false" autoFilter="false" pivotTables="false"/>
  <mergeCells count="67">
    <mergeCell ref="B18:B19"/>
    <mergeCell ref="C18:C19"/>
    <mergeCell ref="D18:D19"/>
    <mergeCell ref="E18:E19"/>
    <mergeCell ref="F18:F19"/>
    <mergeCell ref="G18:G19"/>
    <mergeCell ref="A20:G20"/>
    <mergeCell ref="B22:B23"/>
    <mergeCell ref="B24:B25"/>
    <mergeCell ref="B26:B27"/>
    <mergeCell ref="C26:C27"/>
    <mergeCell ref="F26:F27"/>
    <mergeCell ref="B28:B29"/>
    <mergeCell ref="C28:C29"/>
    <mergeCell ref="F28:F29"/>
    <mergeCell ref="A30:G30"/>
    <mergeCell ref="B32:B33"/>
    <mergeCell ref="C32:C33"/>
    <mergeCell ref="D32:D33"/>
    <mergeCell ref="F32:F33"/>
    <mergeCell ref="G32:G33"/>
    <mergeCell ref="B34:B35"/>
    <mergeCell ref="C34:C35"/>
    <mergeCell ref="D34:D35"/>
    <mergeCell ref="F34:F35"/>
    <mergeCell ref="G34:G35"/>
    <mergeCell ref="A36:G36"/>
    <mergeCell ref="B37:B38"/>
    <mergeCell ref="B39:B41"/>
    <mergeCell ref="B42:B43"/>
    <mergeCell ref="C42:C43"/>
    <mergeCell ref="F42:F43"/>
    <mergeCell ref="A45:G45"/>
    <mergeCell ref="A49:G49"/>
    <mergeCell ref="B50:B51"/>
    <mergeCell ref="C50:C51"/>
    <mergeCell ref="F50:F51"/>
    <mergeCell ref="B52:B53"/>
    <mergeCell ref="C52:C53"/>
    <mergeCell ref="F52:F53"/>
    <mergeCell ref="B54:B55"/>
    <mergeCell ref="C54:C55"/>
    <mergeCell ref="F54:F55"/>
    <mergeCell ref="B56:B57"/>
    <mergeCell ref="C56:C57"/>
    <mergeCell ref="F56:F57"/>
    <mergeCell ref="A59:G59"/>
    <mergeCell ref="B60:B61"/>
    <mergeCell ref="B63:B64"/>
    <mergeCell ref="B65:B66"/>
    <mergeCell ref="A67:G67"/>
    <mergeCell ref="B68:B69"/>
    <mergeCell ref="C68:C69"/>
    <mergeCell ref="D68:D69"/>
    <mergeCell ref="F68:F69"/>
    <mergeCell ref="G68:G69"/>
    <mergeCell ref="B70:B71"/>
    <mergeCell ref="C70:C71"/>
    <mergeCell ref="D70:D71"/>
    <mergeCell ref="F70:F71"/>
    <mergeCell ref="G70:G71"/>
    <mergeCell ref="B72:B73"/>
    <mergeCell ref="C72:C73"/>
    <mergeCell ref="D72:D73"/>
    <mergeCell ref="F72:F73"/>
    <mergeCell ref="G72:G73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7"/>
    <col collapsed="false" customWidth="true" hidden="false" outlineLevel="0" max="4" min="4" style="0" width="6.7"/>
    <col collapsed="false" customWidth="true" hidden="true" outlineLevel="0" max="5" min="5" style="0" width="14.41"/>
  </cols>
  <sheetData>
    <row r="1" customFormat="false" ht="55.5" hidden="false" customHeight="true" outlineLevel="0" collapsed="false">
      <c r="A1" s="64" t="s">
        <v>3</v>
      </c>
      <c r="B1" s="64" t="s">
        <v>285</v>
      </c>
      <c r="C1" s="64" t="s">
        <v>286</v>
      </c>
      <c r="D1" s="64" t="s">
        <v>72</v>
      </c>
      <c r="E1" s="64" t="s">
        <v>73</v>
      </c>
      <c r="F1" s="191" t="s">
        <v>74</v>
      </c>
      <c r="G1" s="191" t="s">
        <v>75</v>
      </c>
      <c r="H1" s="191" t="s">
        <v>76</v>
      </c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4" t="s">
        <v>287</v>
      </c>
      <c r="B3" s="64"/>
      <c r="C3" s="64"/>
      <c r="D3" s="64"/>
      <c r="E3" s="64"/>
      <c r="F3" s="64"/>
      <c r="G3" s="64"/>
      <c r="H3" s="64"/>
    </row>
    <row r="4" customFormat="false" ht="25.5" hidden="false" customHeight="false" outlineLevel="0" collapsed="false">
      <c r="A4" s="36" t="s">
        <v>288</v>
      </c>
      <c r="B4" s="36" t="s">
        <v>289</v>
      </c>
      <c r="C4" s="36" t="s">
        <v>290</v>
      </c>
      <c r="D4" s="36" t="s">
        <v>291</v>
      </c>
      <c r="E4" s="192" t="n">
        <v>170</v>
      </c>
      <c r="F4" s="193" t="n">
        <f aca="false">E4*1.1</f>
        <v>187</v>
      </c>
      <c r="G4" s="193" t="n">
        <f aca="false">E4*1.15</f>
        <v>195.5</v>
      </c>
      <c r="H4" s="193" t="n">
        <f aca="false">E4*1.2</f>
        <v>204</v>
      </c>
    </row>
    <row r="5" customFormat="false" ht="25.5" hidden="false" customHeight="false" outlineLevel="0" collapsed="false">
      <c r="A5" s="36" t="s">
        <v>292</v>
      </c>
      <c r="B5" s="36" t="s">
        <v>293</v>
      </c>
      <c r="C5" s="36" t="s">
        <v>290</v>
      </c>
      <c r="D5" s="36" t="s">
        <v>291</v>
      </c>
      <c r="E5" s="192" t="n">
        <v>171</v>
      </c>
      <c r="F5" s="193" t="n">
        <f aca="false">E5*1.1</f>
        <v>188.1</v>
      </c>
      <c r="G5" s="193" t="n">
        <f aca="false">E5*1.15</f>
        <v>196.65</v>
      </c>
      <c r="H5" s="193" t="n">
        <f aca="false">E5*1.2</f>
        <v>205.2</v>
      </c>
    </row>
    <row r="6" customFormat="false" ht="25.5" hidden="false" customHeight="false" outlineLevel="0" collapsed="false">
      <c r="A6" s="36" t="s">
        <v>294</v>
      </c>
      <c r="B6" s="36" t="s">
        <v>295</v>
      </c>
      <c r="C6" s="36" t="s">
        <v>290</v>
      </c>
      <c r="D6" s="36" t="s">
        <v>291</v>
      </c>
      <c r="E6" s="192" t="n">
        <v>171</v>
      </c>
      <c r="F6" s="193" t="n">
        <f aca="false">E6*1.1</f>
        <v>188.1</v>
      </c>
      <c r="G6" s="193" t="n">
        <f aca="false">E6*1.15</f>
        <v>196.65</v>
      </c>
      <c r="H6" s="193" t="n">
        <f aca="false">E6*1.2</f>
        <v>205.2</v>
      </c>
    </row>
    <row r="7" customFormat="false" ht="25.5" hidden="false" customHeight="false" outlineLevel="0" collapsed="false">
      <c r="A7" s="36" t="s">
        <v>296</v>
      </c>
      <c r="B7" s="36" t="s">
        <v>297</v>
      </c>
      <c r="C7" s="36" t="s">
        <v>290</v>
      </c>
      <c r="D7" s="36" t="s">
        <v>291</v>
      </c>
      <c r="E7" s="192" t="n">
        <v>171</v>
      </c>
      <c r="F7" s="193" t="n">
        <f aca="false">E7*1.1</f>
        <v>188.1</v>
      </c>
      <c r="G7" s="193" t="n">
        <f aca="false">E7*1.15</f>
        <v>196.65</v>
      </c>
      <c r="H7" s="193" t="n">
        <f aca="false">E7*1.2</f>
        <v>205.2</v>
      </c>
    </row>
    <row r="8" customFormat="false" ht="25.5" hidden="false" customHeight="false" outlineLevel="0" collapsed="false">
      <c r="A8" s="36" t="s">
        <v>298</v>
      </c>
      <c r="B8" s="36" t="s">
        <v>299</v>
      </c>
      <c r="C8" s="36" t="s">
        <v>290</v>
      </c>
      <c r="D8" s="36" t="s">
        <v>291</v>
      </c>
      <c r="E8" s="192" t="n">
        <v>171</v>
      </c>
      <c r="F8" s="193" t="n">
        <f aca="false">E8*1.1</f>
        <v>188.1</v>
      </c>
      <c r="G8" s="193" t="n">
        <f aca="false">E8*1.15</f>
        <v>196.65</v>
      </c>
      <c r="H8" s="193" t="n">
        <f aca="false">E8*1.2</f>
        <v>205.2</v>
      </c>
    </row>
    <row r="9" customFormat="false" ht="25.5" hidden="false" customHeight="false" outlineLevel="0" collapsed="false">
      <c r="A9" s="36" t="s">
        <v>300</v>
      </c>
      <c r="B9" s="36" t="s">
        <v>301</v>
      </c>
      <c r="C9" s="36" t="s">
        <v>290</v>
      </c>
      <c r="D9" s="36" t="s">
        <v>291</v>
      </c>
      <c r="E9" s="192" t="n">
        <v>180.5</v>
      </c>
      <c r="F9" s="193" t="n">
        <f aca="false">E9*1.1</f>
        <v>198.55</v>
      </c>
      <c r="G9" s="193" t="n">
        <f aca="false">E9*1.15</f>
        <v>207.575</v>
      </c>
      <c r="H9" s="193" t="n">
        <f aca="false">E9*1.2</f>
        <v>216.6</v>
      </c>
    </row>
    <row r="10" customFormat="false" ht="12.75" hidden="false" customHeight="false" outlineLevel="0" collapsed="false">
      <c r="A10" s="36" t="s">
        <v>302</v>
      </c>
      <c r="B10" s="36" t="s">
        <v>303</v>
      </c>
      <c r="C10" s="36" t="s">
        <v>290</v>
      </c>
      <c r="D10" s="36" t="s">
        <v>291</v>
      </c>
      <c r="E10" s="192" t="n">
        <v>271</v>
      </c>
      <c r="F10" s="193" t="n">
        <f aca="false">E10*1.1</f>
        <v>298.1</v>
      </c>
      <c r="G10" s="193" t="n">
        <f aca="false">E10*1.15</f>
        <v>311.65</v>
      </c>
      <c r="H10" s="193" t="n">
        <f aca="false">E10*1.2</f>
        <v>325.2</v>
      </c>
    </row>
    <row r="11" customFormat="false" ht="12.75" hidden="false" customHeight="false" outlineLevel="0" collapsed="false">
      <c r="A11" s="42" t="s">
        <v>304</v>
      </c>
      <c r="B11" s="42" t="s">
        <v>305</v>
      </c>
      <c r="C11" s="36" t="s">
        <v>290</v>
      </c>
      <c r="D11" s="36" t="s">
        <v>291</v>
      </c>
      <c r="E11" s="192" t="n">
        <v>275.55</v>
      </c>
      <c r="F11" s="193" t="n">
        <f aca="false">E11*1.1</f>
        <v>303.105</v>
      </c>
      <c r="G11" s="193" t="n">
        <f aca="false">E11*1.15</f>
        <v>316.8825</v>
      </c>
      <c r="H11" s="193" t="n">
        <f aca="false">E11*1.2</f>
        <v>330.66</v>
      </c>
    </row>
    <row r="12" customFormat="false" ht="25.5" hidden="false" customHeight="false" outlineLevel="0" collapsed="false">
      <c r="A12" s="42" t="s">
        <v>306</v>
      </c>
      <c r="B12" s="42" t="s">
        <v>307</v>
      </c>
      <c r="C12" s="36" t="s">
        <v>290</v>
      </c>
      <c r="D12" s="36" t="s">
        <v>291</v>
      </c>
      <c r="E12" s="192" t="n">
        <v>275.55</v>
      </c>
      <c r="F12" s="193" t="n">
        <f aca="false">E12*1.1</f>
        <v>303.105</v>
      </c>
      <c r="G12" s="193" t="n">
        <f aca="false">E12*1.15</f>
        <v>316.8825</v>
      </c>
      <c r="H12" s="193" t="n">
        <f aca="false">E12*1.2</f>
        <v>330.66</v>
      </c>
    </row>
    <row r="13" customFormat="false" ht="25.5" hidden="false" customHeight="false" outlineLevel="0" collapsed="false">
      <c r="A13" s="42" t="s">
        <v>308</v>
      </c>
      <c r="B13" s="42" t="s">
        <v>309</v>
      </c>
      <c r="C13" s="36" t="s">
        <v>290</v>
      </c>
      <c r="D13" s="36" t="s">
        <v>291</v>
      </c>
      <c r="E13" s="192" t="n">
        <v>275.55</v>
      </c>
      <c r="F13" s="193" t="n">
        <f aca="false">E13*1.1</f>
        <v>303.105</v>
      </c>
      <c r="G13" s="193" t="n">
        <f aca="false">E13*1.15</f>
        <v>316.8825</v>
      </c>
      <c r="H13" s="193" t="n">
        <f aca="false">E13*1.2</f>
        <v>330.66</v>
      </c>
    </row>
    <row r="14" customFormat="false" ht="25.5" hidden="false" customHeight="false" outlineLevel="0" collapsed="false">
      <c r="A14" s="42" t="s">
        <v>310</v>
      </c>
      <c r="B14" s="42" t="s">
        <v>311</v>
      </c>
      <c r="C14" s="36" t="s">
        <v>290</v>
      </c>
      <c r="D14" s="36" t="s">
        <v>291</v>
      </c>
      <c r="E14" s="192" t="n">
        <v>275.55</v>
      </c>
      <c r="F14" s="193" t="n">
        <f aca="false">E14*1.1</f>
        <v>303.105</v>
      </c>
      <c r="G14" s="193" t="n">
        <f aca="false">E14*1.15</f>
        <v>316.8825</v>
      </c>
      <c r="H14" s="193" t="n">
        <f aca="false">E14*1.2</f>
        <v>330.66</v>
      </c>
    </row>
    <row r="15" customFormat="false" ht="15.75" hidden="false" customHeight="true" outlineLevel="0" collapsed="false">
      <c r="A15" s="194" t="s">
        <v>312</v>
      </c>
      <c r="B15" s="194"/>
      <c r="C15" s="194"/>
      <c r="D15" s="194"/>
      <c r="E15" s="194"/>
      <c r="F15" s="194"/>
      <c r="G15" s="194"/>
      <c r="H15" s="194"/>
    </row>
    <row r="16" customFormat="false" ht="15" hidden="false" customHeight="false" outlineLevel="0" collapsed="false">
      <c r="A16" s="195" t="s">
        <v>313</v>
      </c>
      <c r="B16" s="196" t="s">
        <v>314</v>
      </c>
      <c r="C16" s="36" t="s">
        <v>290</v>
      </c>
      <c r="D16" s="36" t="s">
        <v>291</v>
      </c>
      <c r="E16" s="197" t="n">
        <v>169.181818181818</v>
      </c>
      <c r="F16" s="198" t="n">
        <f aca="false">E16*1.1</f>
        <v>186.1</v>
      </c>
      <c r="G16" s="198" t="n">
        <f aca="false">E16*1.15</f>
        <v>194.559090909091</v>
      </c>
      <c r="H16" s="198" t="n">
        <f aca="false">E16*1.2</f>
        <v>203.018181818182</v>
      </c>
    </row>
    <row r="17" customFormat="false" ht="25.5" hidden="false" customHeight="false" outlineLevel="0" collapsed="false">
      <c r="A17" s="195" t="s">
        <v>315</v>
      </c>
      <c r="B17" s="196" t="s">
        <v>316</v>
      </c>
      <c r="C17" s="36" t="s">
        <v>290</v>
      </c>
      <c r="D17" s="36" t="s">
        <v>291</v>
      </c>
      <c r="E17" s="199" t="n">
        <v>186.704545454545</v>
      </c>
      <c r="F17" s="198" t="n">
        <f aca="false">E17*1.1</f>
        <v>205.375</v>
      </c>
      <c r="G17" s="198" t="n">
        <f aca="false">E17*1.15</f>
        <v>214.710227272727</v>
      </c>
      <c r="H17" s="198" t="n">
        <f aca="false">E17*1.2</f>
        <v>224.045454545455</v>
      </c>
    </row>
    <row r="18" customFormat="false" ht="15" hidden="false" customHeight="false" outlineLevel="0" collapsed="false">
      <c r="A18" s="195" t="s">
        <v>317</v>
      </c>
      <c r="B18" s="196" t="s">
        <v>318</v>
      </c>
      <c r="C18" s="36" t="s">
        <v>290</v>
      </c>
      <c r="D18" s="36" t="s">
        <v>291</v>
      </c>
      <c r="E18" s="199" t="n">
        <v>232.295454545455</v>
      </c>
      <c r="F18" s="198" t="n">
        <f aca="false">E18*1.1</f>
        <v>255.525</v>
      </c>
      <c r="G18" s="198" t="n">
        <f aca="false">E18*1.15</f>
        <v>267.139772727273</v>
      </c>
      <c r="H18" s="198" t="n">
        <f aca="false">E18*1.2</f>
        <v>278.754545454545</v>
      </c>
    </row>
    <row r="19" customFormat="false" ht="25.5" hidden="false" customHeight="false" outlineLevel="0" collapsed="false">
      <c r="A19" s="195" t="s">
        <v>319</v>
      </c>
      <c r="B19" s="196" t="s">
        <v>314</v>
      </c>
      <c r="C19" s="36" t="s">
        <v>290</v>
      </c>
      <c r="D19" s="36" t="s">
        <v>291</v>
      </c>
      <c r="E19" s="199" t="n">
        <v>169.288636363636</v>
      </c>
      <c r="F19" s="198" t="n">
        <f aca="false">E19*1.1</f>
        <v>186.2175</v>
      </c>
      <c r="G19" s="198" t="n">
        <f aca="false">E19*1.15</f>
        <v>194.681931818182</v>
      </c>
      <c r="H19" s="198" t="n">
        <f aca="false">E19*1.2</f>
        <v>203.146363636364</v>
      </c>
    </row>
    <row r="20" customFormat="false" ht="25.5" hidden="false" customHeight="false" outlineLevel="0" collapsed="false">
      <c r="A20" s="195" t="s">
        <v>320</v>
      </c>
      <c r="B20" s="196" t="s">
        <v>316</v>
      </c>
      <c r="C20" s="36" t="s">
        <v>290</v>
      </c>
      <c r="D20" s="36" t="s">
        <v>291</v>
      </c>
      <c r="E20" s="199" t="n">
        <v>196.039772727273</v>
      </c>
      <c r="F20" s="198" t="n">
        <f aca="false">E20*1.1</f>
        <v>215.64375</v>
      </c>
      <c r="G20" s="198" t="n">
        <f aca="false">E20*1.15</f>
        <v>225.445738636364</v>
      </c>
      <c r="H20" s="198" t="n">
        <f aca="false">E20*1.2</f>
        <v>235.247727272727</v>
      </c>
    </row>
    <row r="21" customFormat="false" ht="25.5" hidden="false" customHeight="false" outlineLevel="0" collapsed="false">
      <c r="A21" s="195" t="s">
        <v>321</v>
      </c>
      <c r="B21" s="196" t="s">
        <v>318</v>
      </c>
      <c r="C21" s="36" t="s">
        <v>290</v>
      </c>
      <c r="D21" s="36" t="s">
        <v>291</v>
      </c>
      <c r="E21" s="199" t="n">
        <v>243.910227272727</v>
      </c>
      <c r="F21" s="198" t="n">
        <f aca="false">E21*1.1</f>
        <v>268.30125</v>
      </c>
      <c r="G21" s="198" t="n">
        <f aca="false">E21*1.15</f>
        <v>280.496761363636</v>
      </c>
      <c r="H21" s="198" t="n">
        <f aca="false">E21*1.2</f>
        <v>292.692272727273</v>
      </c>
    </row>
    <row r="22" customFormat="false" ht="15" hidden="false" customHeight="false" outlineLevel="0" collapsed="false">
      <c r="A22" s="195" t="s">
        <v>313</v>
      </c>
      <c r="B22" s="196" t="s">
        <v>314</v>
      </c>
      <c r="C22" s="196" t="s">
        <v>322</v>
      </c>
      <c r="D22" s="36" t="s">
        <v>291</v>
      </c>
      <c r="E22" s="199" t="n">
        <v>192.068181818182</v>
      </c>
      <c r="F22" s="198" t="n">
        <f aca="false">E22*1.1</f>
        <v>211.275</v>
      </c>
      <c r="G22" s="198" t="n">
        <f aca="false">E22*1.15</f>
        <v>220.878409090909</v>
      </c>
      <c r="H22" s="198" t="n">
        <f aca="false">E22*1.2</f>
        <v>230.481818181818</v>
      </c>
    </row>
    <row r="23" customFormat="false" ht="25.5" hidden="false" customHeight="false" outlineLevel="0" collapsed="false">
      <c r="A23" s="195" t="s">
        <v>315</v>
      </c>
      <c r="B23" s="196" t="s">
        <v>316</v>
      </c>
      <c r="C23" s="196" t="s">
        <v>322</v>
      </c>
      <c r="D23" s="36" t="s">
        <v>291</v>
      </c>
      <c r="E23" s="199" t="n">
        <v>192.068181818182</v>
      </c>
      <c r="F23" s="198" t="n">
        <f aca="false">E23*1.1</f>
        <v>211.275</v>
      </c>
      <c r="G23" s="198" t="n">
        <f aca="false">E23*1.15</f>
        <v>220.878409090909</v>
      </c>
      <c r="H23" s="198" t="n">
        <f aca="false">E23*1.2</f>
        <v>230.481818181818</v>
      </c>
    </row>
    <row r="24" customFormat="false" ht="15" hidden="false" customHeight="false" outlineLevel="0" collapsed="false">
      <c r="A24" s="195" t="s">
        <v>317</v>
      </c>
      <c r="B24" s="196" t="s">
        <v>323</v>
      </c>
      <c r="C24" s="196" t="s">
        <v>322</v>
      </c>
      <c r="D24" s="36" t="s">
        <v>291</v>
      </c>
      <c r="E24" s="199" t="n">
        <v>239</v>
      </c>
      <c r="F24" s="198" t="n">
        <f aca="false">E24*1.1</f>
        <v>262.9</v>
      </c>
      <c r="G24" s="198" t="n">
        <f aca="false">E24*1.15</f>
        <v>274.85</v>
      </c>
      <c r="H24" s="198" t="n">
        <f aca="false">E24*1.2</f>
        <v>286.8</v>
      </c>
    </row>
    <row r="25" customFormat="false" ht="25.5" hidden="false" customHeight="false" outlineLevel="0" collapsed="false">
      <c r="A25" s="195" t="s">
        <v>324</v>
      </c>
      <c r="B25" s="196" t="s">
        <v>325</v>
      </c>
      <c r="C25" s="196" t="s">
        <v>322</v>
      </c>
      <c r="D25" s="36" t="s">
        <v>291</v>
      </c>
      <c r="E25" s="199" t="n">
        <v>174.920454545455</v>
      </c>
      <c r="F25" s="198" t="n">
        <f aca="false">E25*1.1</f>
        <v>192.4125</v>
      </c>
      <c r="G25" s="198" t="n">
        <f aca="false">E25*1.15</f>
        <v>201.158522727273</v>
      </c>
      <c r="H25" s="198" t="n">
        <f aca="false">E25*1.2</f>
        <v>209.904545454545</v>
      </c>
    </row>
    <row r="26" customFormat="false" ht="25.5" hidden="false" customHeight="false" outlineLevel="0" collapsed="false">
      <c r="A26" s="195" t="s">
        <v>326</v>
      </c>
      <c r="B26" s="42" t="s">
        <v>327</v>
      </c>
      <c r="C26" s="196" t="s">
        <v>322</v>
      </c>
      <c r="D26" s="36" t="s">
        <v>291</v>
      </c>
      <c r="E26" s="199" t="n">
        <v>201.671590909091</v>
      </c>
      <c r="F26" s="198" t="n">
        <f aca="false">E26*1.1</f>
        <v>221.83875</v>
      </c>
      <c r="G26" s="198" t="n">
        <f aca="false">E26*1.15</f>
        <v>231.922329545455</v>
      </c>
      <c r="H26" s="198" t="n">
        <f aca="false">E26*1.2</f>
        <v>242.005909090909</v>
      </c>
    </row>
    <row r="27" customFormat="false" ht="25.5" hidden="false" customHeight="false" outlineLevel="0" collapsed="false">
      <c r="A27" s="195" t="s">
        <v>328</v>
      </c>
      <c r="B27" s="196" t="s">
        <v>323</v>
      </c>
      <c r="C27" s="196" t="s">
        <v>322</v>
      </c>
      <c r="D27" s="36" t="s">
        <v>291</v>
      </c>
      <c r="E27" s="199" t="n">
        <v>250.95</v>
      </c>
      <c r="F27" s="198" t="n">
        <f aca="false">E27*1.1</f>
        <v>276.045</v>
      </c>
      <c r="G27" s="198" t="n">
        <f aca="false">E27*1.15</f>
        <v>288.5925</v>
      </c>
      <c r="H27" s="198" t="n">
        <f aca="false">E27*1.2</f>
        <v>301.14</v>
      </c>
    </row>
    <row r="28" customFormat="false" ht="25.5" hidden="false" customHeight="false" outlineLevel="0" collapsed="false">
      <c r="A28" s="195" t="s">
        <v>329</v>
      </c>
      <c r="B28" s="196" t="s">
        <v>316</v>
      </c>
      <c r="C28" s="196" t="s">
        <v>330</v>
      </c>
      <c r="D28" s="36" t="s">
        <v>291</v>
      </c>
      <c r="E28" s="199" t="n">
        <v>282.227272727273</v>
      </c>
      <c r="F28" s="198" t="n">
        <f aca="false">E28*1.1</f>
        <v>310.45</v>
      </c>
      <c r="G28" s="198" t="n">
        <f aca="false">E28*1.15</f>
        <v>324.561363636364</v>
      </c>
      <c r="H28" s="198" t="n">
        <f aca="false">E28*1.2</f>
        <v>338.672727272727</v>
      </c>
    </row>
    <row r="29" customFormat="false" ht="25.5" hidden="false" customHeight="false" outlineLevel="0" collapsed="false">
      <c r="A29" s="195" t="s">
        <v>331</v>
      </c>
      <c r="B29" s="196" t="s">
        <v>332</v>
      </c>
      <c r="C29" s="196" t="s">
        <v>330</v>
      </c>
      <c r="D29" s="36" t="s">
        <v>291</v>
      </c>
      <c r="E29" s="200" t="n">
        <v>413.181818181818</v>
      </c>
      <c r="F29" s="198" t="n">
        <f aca="false">E29*1.1</f>
        <v>454.5</v>
      </c>
      <c r="G29" s="198" t="n">
        <f aca="false">E29*1.15</f>
        <v>475.159090909091</v>
      </c>
      <c r="H29" s="198" t="n">
        <f aca="false">E29*1.2</f>
        <v>495.818181818182</v>
      </c>
    </row>
    <row r="30" customFormat="false" ht="25.5" hidden="false" customHeight="false" outlineLevel="0" collapsed="false">
      <c r="A30" s="195" t="s">
        <v>333</v>
      </c>
      <c r="B30" s="196" t="s">
        <v>327</v>
      </c>
      <c r="C30" s="196" t="s">
        <v>330</v>
      </c>
      <c r="D30" s="36" t="s">
        <v>291</v>
      </c>
      <c r="E30" s="200" t="n">
        <v>453.409090909091</v>
      </c>
      <c r="F30" s="198" t="n">
        <f aca="false">E30*1.1</f>
        <v>498.75</v>
      </c>
      <c r="G30" s="198" t="n">
        <f aca="false">E30*1.15</f>
        <v>521.420454545455</v>
      </c>
      <c r="H30" s="198" t="n">
        <f aca="false">E30*1.2</f>
        <v>544.090909090909</v>
      </c>
    </row>
    <row r="31" customFormat="false" ht="25.5" hidden="false" customHeight="false" outlineLevel="0" collapsed="false">
      <c r="A31" s="195" t="s">
        <v>334</v>
      </c>
      <c r="B31" s="196" t="s">
        <v>335</v>
      </c>
      <c r="C31" s="196" t="s">
        <v>330</v>
      </c>
      <c r="D31" s="36" t="s">
        <v>291</v>
      </c>
      <c r="E31" s="200" t="n">
        <v>493.636363636364</v>
      </c>
      <c r="F31" s="198" t="n">
        <f aca="false">E31*1.1</f>
        <v>543</v>
      </c>
      <c r="G31" s="198" t="n">
        <f aca="false">E31*1.15</f>
        <v>567.681818181818</v>
      </c>
      <c r="H31" s="198" t="n">
        <f aca="false">E31*1.2</f>
        <v>592.363636363636</v>
      </c>
    </row>
    <row r="32" customFormat="false" ht="15.75" hidden="false" customHeight="true" outlineLevel="0" collapsed="false">
      <c r="A32" s="194" t="s">
        <v>336</v>
      </c>
      <c r="B32" s="194"/>
      <c r="C32" s="194"/>
      <c r="D32" s="194"/>
      <c r="E32" s="194"/>
      <c r="F32" s="194"/>
      <c r="G32" s="194"/>
      <c r="H32" s="194"/>
    </row>
    <row r="33" customFormat="false" ht="15" hidden="false" customHeight="false" outlineLevel="0" collapsed="false">
      <c r="A33" s="195" t="s">
        <v>313</v>
      </c>
      <c r="B33" s="196" t="s">
        <v>314</v>
      </c>
      <c r="C33" s="36" t="s">
        <v>290</v>
      </c>
      <c r="D33" s="36" t="s">
        <v>291</v>
      </c>
      <c r="E33" s="197" t="n">
        <v>169.181818181818</v>
      </c>
      <c r="F33" s="198" t="n">
        <f aca="false">E33*1.05</f>
        <v>177.640909090909</v>
      </c>
      <c r="G33" s="198" t="n">
        <f aca="false">E33*1.1</f>
        <v>186.1</v>
      </c>
      <c r="H33" s="198" t="n">
        <f aca="false">E33*1.15</f>
        <v>194.559090909091</v>
      </c>
    </row>
    <row r="34" customFormat="false" ht="25.5" hidden="false" customHeight="false" outlineLevel="0" collapsed="false">
      <c r="A34" s="195" t="s">
        <v>315</v>
      </c>
      <c r="B34" s="196" t="s">
        <v>316</v>
      </c>
      <c r="C34" s="36" t="s">
        <v>290</v>
      </c>
      <c r="D34" s="36" t="s">
        <v>291</v>
      </c>
      <c r="E34" s="199" t="n">
        <v>186.704545454545</v>
      </c>
      <c r="F34" s="198" t="n">
        <f aca="false">E34*1.05</f>
        <v>196.039772727273</v>
      </c>
      <c r="G34" s="198" t="n">
        <f aca="false">E34*1.1</f>
        <v>205.375</v>
      </c>
      <c r="H34" s="198" t="n">
        <f aca="false">E34*1.15</f>
        <v>214.710227272727</v>
      </c>
    </row>
    <row r="35" customFormat="false" ht="15" hidden="false" customHeight="false" outlineLevel="0" collapsed="false">
      <c r="A35" s="195" t="s">
        <v>317</v>
      </c>
      <c r="B35" s="196" t="s">
        <v>318</v>
      </c>
      <c r="C35" s="36" t="s">
        <v>290</v>
      </c>
      <c r="D35" s="36" t="s">
        <v>291</v>
      </c>
      <c r="E35" s="199" t="n">
        <v>232.295454545455</v>
      </c>
      <c r="F35" s="198" t="n">
        <f aca="false">E35*1.05</f>
        <v>243.910227272727</v>
      </c>
      <c r="G35" s="198" t="n">
        <f aca="false">E35*1.1</f>
        <v>255.525</v>
      </c>
      <c r="H35" s="198" t="n">
        <f aca="false">E35*1.15</f>
        <v>267.139772727273</v>
      </c>
    </row>
    <row r="36" customFormat="false" ht="25.5" hidden="false" customHeight="false" outlineLevel="0" collapsed="false">
      <c r="A36" s="195" t="s">
        <v>319</v>
      </c>
      <c r="B36" s="196" t="s">
        <v>314</v>
      </c>
      <c r="C36" s="36" t="s">
        <v>290</v>
      </c>
      <c r="D36" s="36" t="s">
        <v>291</v>
      </c>
      <c r="E36" s="199" t="n">
        <v>169.288636363636</v>
      </c>
      <c r="F36" s="198" t="n">
        <f aca="false">E36*1.05</f>
        <v>177.753068181818</v>
      </c>
      <c r="G36" s="198" t="n">
        <f aca="false">E36*1.1</f>
        <v>186.2175</v>
      </c>
      <c r="H36" s="198" t="n">
        <f aca="false">E36*1.15</f>
        <v>194.681931818182</v>
      </c>
    </row>
    <row r="37" customFormat="false" ht="25.5" hidden="false" customHeight="false" outlineLevel="0" collapsed="false">
      <c r="A37" s="195" t="s">
        <v>320</v>
      </c>
      <c r="B37" s="196" t="s">
        <v>316</v>
      </c>
      <c r="C37" s="36" t="s">
        <v>290</v>
      </c>
      <c r="D37" s="36" t="s">
        <v>291</v>
      </c>
      <c r="E37" s="199" t="n">
        <v>196.039772727273</v>
      </c>
      <c r="F37" s="198" t="n">
        <f aca="false">E37*1.05</f>
        <v>205.841761363636</v>
      </c>
      <c r="G37" s="198" t="n">
        <f aca="false">E37*1.1</f>
        <v>215.64375</v>
      </c>
      <c r="H37" s="198" t="n">
        <f aca="false">E37*1.15</f>
        <v>225.445738636364</v>
      </c>
    </row>
    <row r="38" customFormat="false" ht="25.5" hidden="false" customHeight="false" outlineLevel="0" collapsed="false">
      <c r="A38" s="195" t="s">
        <v>321</v>
      </c>
      <c r="B38" s="196" t="s">
        <v>318</v>
      </c>
      <c r="C38" s="36" t="s">
        <v>290</v>
      </c>
      <c r="D38" s="36" t="s">
        <v>291</v>
      </c>
      <c r="E38" s="199" t="n">
        <v>243.910227272727</v>
      </c>
      <c r="F38" s="198" t="n">
        <f aca="false">E38*1.05</f>
        <v>256.105738636364</v>
      </c>
      <c r="G38" s="198" t="n">
        <f aca="false">E38*1.1</f>
        <v>268.30125</v>
      </c>
      <c r="H38" s="198" t="n">
        <f aca="false">E38*1.15</f>
        <v>280.496761363636</v>
      </c>
    </row>
    <row r="39" customFormat="false" ht="15" hidden="false" customHeight="false" outlineLevel="0" collapsed="false">
      <c r="A39" s="195" t="s">
        <v>313</v>
      </c>
      <c r="B39" s="196" t="s">
        <v>314</v>
      </c>
      <c r="C39" s="196" t="s">
        <v>322</v>
      </c>
      <c r="D39" s="36" t="s">
        <v>291</v>
      </c>
      <c r="E39" s="199" t="n">
        <v>192.068181818182</v>
      </c>
      <c r="F39" s="198" t="n">
        <f aca="false">E39*1.05</f>
        <v>201.671590909091</v>
      </c>
      <c r="G39" s="198" t="n">
        <f aca="false">E39*1.1</f>
        <v>211.275</v>
      </c>
      <c r="H39" s="198" t="n">
        <f aca="false">E39*1.15</f>
        <v>220.878409090909</v>
      </c>
    </row>
    <row r="40" customFormat="false" ht="25.5" hidden="false" customHeight="false" outlineLevel="0" collapsed="false">
      <c r="A40" s="195" t="s">
        <v>315</v>
      </c>
      <c r="B40" s="196" t="s">
        <v>316</v>
      </c>
      <c r="C40" s="196" t="s">
        <v>322</v>
      </c>
      <c r="D40" s="36" t="s">
        <v>291</v>
      </c>
      <c r="E40" s="199" t="n">
        <v>192.068181818182</v>
      </c>
      <c r="F40" s="198" t="n">
        <f aca="false">E40*1.05</f>
        <v>201.671590909091</v>
      </c>
      <c r="G40" s="198" t="n">
        <f aca="false">E40*1.1</f>
        <v>211.275</v>
      </c>
      <c r="H40" s="198" t="n">
        <f aca="false">E40*1.15</f>
        <v>220.878409090909</v>
      </c>
    </row>
    <row r="41" customFormat="false" ht="15" hidden="false" customHeight="false" outlineLevel="0" collapsed="false">
      <c r="A41" s="195" t="s">
        <v>317</v>
      </c>
      <c r="B41" s="196" t="s">
        <v>323</v>
      </c>
      <c r="C41" s="196" t="s">
        <v>322</v>
      </c>
      <c r="D41" s="36" t="s">
        <v>291</v>
      </c>
      <c r="E41" s="199" t="n">
        <v>239</v>
      </c>
      <c r="F41" s="198" t="n">
        <f aca="false">E41*1.05</f>
        <v>250.95</v>
      </c>
      <c r="G41" s="198" t="n">
        <f aca="false">E41*1.1</f>
        <v>262.9</v>
      </c>
      <c r="H41" s="198" t="n">
        <f aca="false">E41*1.15</f>
        <v>274.85</v>
      </c>
    </row>
    <row r="42" customFormat="false" ht="25.5" hidden="false" customHeight="false" outlineLevel="0" collapsed="false">
      <c r="A42" s="195" t="s">
        <v>324</v>
      </c>
      <c r="B42" s="196" t="s">
        <v>325</v>
      </c>
      <c r="C42" s="196" t="s">
        <v>322</v>
      </c>
      <c r="D42" s="36" t="s">
        <v>291</v>
      </c>
      <c r="E42" s="199" t="n">
        <v>174.920454545455</v>
      </c>
      <c r="F42" s="198" t="n">
        <f aca="false">E42*1.05</f>
        <v>183.666477272727</v>
      </c>
      <c r="G42" s="198" t="n">
        <f aca="false">E42*1.1</f>
        <v>192.4125</v>
      </c>
      <c r="H42" s="198" t="n">
        <f aca="false">E42*1.15</f>
        <v>201.158522727273</v>
      </c>
    </row>
    <row r="43" customFormat="false" ht="25.5" hidden="false" customHeight="false" outlineLevel="0" collapsed="false">
      <c r="A43" s="195" t="s">
        <v>326</v>
      </c>
      <c r="B43" s="42" t="s">
        <v>327</v>
      </c>
      <c r="C43" s="196" t="s">
        <v>322</v>
      </c>
      <c r="D43" s="36" t="s">
        <v>291</v>
      </c>
      <c r="E43" s="199" t="n">
        <v>201.671590909091</v>
      </c>
      <c r="F43" s="198" t="n">
        <f aca="false">E43*1.05</f>
        <v>211.755170454545</v>
      </c>
      <c r="G43" s="198" t="n">
        <f aca="false">E43*1.1</f>
        <v>221.83875</v>
      </c>
      <c r="H43" s="198" t="n">
        <f aca="false">E43*1.15</f>
        <v>231.922329545455</v>
      </c>
    </row>
    <row r="44" customFormat="false" ht="25.5" hidden="false" customHeight="false" outlineLevel="0" collapsed="false">
      <c r="A44" s="195" t="s">
        <v>328</v>
      </c>
      <c r="B44" s="196" t="s">
        <v>323</v>
      </c>
      <c r="C44" s="196" t="s">
        <v>322</v>
      </c>
      <c r="D44" s="36" t="s">
        <v>291</v>
      </c>
      <c r="E44" s="199" t="n">
        <v>250.95</v>
      </c>
      <c r="F44" s="198" t="n">
        <f aca="false">E44*1.05</f>
        <v>263.4975</v>
      </c>
      <c r="G44" s="198" t="n">
        <f aca="false">E44*1.1</f>
        <v>276.045</v>
      </c>
      <c r="H44" s="198" t="n">
        <f aca="false">E44*1.15</f>
        <v>288.5925</v>
      </c>
    </row>
    <row r="45" customFormat="false" ht="25.5" hidden="false" customHeight="false" outlineLevel="0" collapsed="false">
      <c r="A45" s="195" t="s">
        <v>329</v>
      </c>
      <c r="B45" s="196" t="s">
        <v>316</v>
      </c>
      <c r="C45" s="196" t="s">
        <v>330</v>
      </c>
      <c r="D45" s="36" t="s">
        <v>291</v>
      </c>
      <c r="E45" s="199" t="n">
        <v>282.227272727273</v>
      </c>
      <c r="F45" s="198" t="n">
        <f aca="false">E45*1.05</f>
        <v>296.338636363636</v>
      </c>
      <c r="G45" s="198" t="n">
        <f aca="false">E45*1.1</f>
        <v>310.45</v>
      </c>
      <c r="H45" s="198" t="n">
        <f aca="false">E45*1.15</f>
        <v>324.561363636364</v>
      </c>
    </row>
    <row r="46" customFormat="false" ht="25.5" hidden="false" customHeight="false" outlineLevel="0" collapsed="false">
      <c r="A46" s="195" t="s">
        <v>331</v>
      </c>
      <c r="B46" s="196" t="s">
        <v>332</v>
      </c>
      <c r="C46" s="196" t="s">
        <v>330</v>
      </c>
      <c r="D46" s="36" t="s">
        <v>291</v>
      </c>
      <c r="E46" s="200" t="n">
        <v>413.181818181818</v>
      </c>
      <c r="F46" s="198" t="n">
        <f aca="false">E46*1.05</f>
        <v>433.840909090909</v>
      </c>
      <c r="G46" s="198" t="n">
        <f aca="false">E46*1.1</f>
        <v>454.5</v>
      </c>
      <c r="H46" s="198" t="n">
        <f aca="false">E46*1.15</f>
        <v>475.159090909091</v>
      </c>
    </row>
    <row r="47" customFormat="false" ht="25.5" hidden="false" customHeight="false" outlineLevel="0" collapsed="false">
      <c r="A47" s="195" t="s">
        <v>333</v>
      </c>
      <c r="B47" s="196" t="s">
        <v>327</v>
      </c>
      <c r="C47" s="196" t="s">
        <v>330</v>
      </c>
      <c r="D47" s="36" t="s">
        <v>291</v>
      </c>
      <c r="E47" s="200" t="n">
        <v>453.409090909091</v>
      </c>
      <c r="F47" s="198" t="n">
        <f aca="false">E47*1.05</f>
        <v>476.079545454546</v>
      </c>
      <c r="G47" s="198" t="n">
        <f aca="false">E47*1.1</f>
        <v>498.75</v>
      </c>
      <c r="H47" s="198" t="n">
        <f aca="false">E47*1.15</f>
        <v>521.420454545455</v>
      </c>
    </row>
    <row r="48" customFormat="false" ht="25.5" hidden="false" customHeight="false" outlineLevel="0" collapsed="false">
      <c r="A48" s="195" t="s">
        <v>334</v>
      </c>
      <c r="B48" s="196" t="s">
        <v>335</v>
      </c>
      <c r="C48" s="196" t="s">
        <v>330</v>
      </c>
      <c r="D48" s="36" t="s">
        <v>291</v>
      </c>
      <c r="E48" s="200" t="n">
        <v>493.636363636364</v>
      </c>
      <c r="F48" s="198" t="n">
        <f aca="false">E48*1.05</f>
        <v>518.318181818182</v>
      </c>
      <c r="G48" s="198" t="n">
        <f aca="false">E48*1.1</f>
        <v>543</v>
      </c>
      <c r="H48" s="198" t="n">
        <f aca="false">E48*1.15</f>
        <v>567.681818181818</v>
      </c>
    </row>
  </sheetData>
  <sheetProtection sheet="true" password="c6e1" formatCells="false" formatColumns="false" formatRows="false" insertColumns="false" insertRows="false" insertHyperlinks="false" deleteColumns="false" deleteRows="false" sort="false" autoFilter="false" pivotTables="false"/>
  <mergeCells count="4">
    <mergeCell ref="A2:H2"/>
    <mergeCell ref="A3:H3"/>
    <mergeCell ref="A15:H15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14"/>
    <col collapsed="false" customWidth="true" hidden="true" outlineLevel="0" max="3" min="3" style="0" width="6.56"/>
  </cols>
  <sheetData>
    <row r="1" customFormat="false" ht="12.75" hidden="false" customHeight="true" outlineLevel="0" collapsed="false">
      <c r="A1" s="201" t="s">
        <v>337</v>
      </c>
      <c r="B1" s="201"/>
      <c r="C1" s="201"/>
      <c r="D1" s="201"/>
      <c r="E1" s="201"/>
      <c r="F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</row>
    <row r="3" customFormat="false" ht="35.25" hidden="false" customHeight="true" outlineLevel="0" collapsed="false">
      <c r="A3" s="201"/>
      <c r="B3" s="201"/>
      <c r="C3" s="201"/>
      <c r="D3" s="201"/>
      <c r="E3" s="201"/>
      <c r="F3" s="201"/>
    </row>
    <row r="4" customFormat="false" ht="56.25" hidden="false" customHeight="true" outlineLevel="0" collapsed="false">
      <c r="A4" s="202" t="s">
        <v>338</v>
      </c>
      <c r="B4" s="203" t="s">
        <v>339</v>
      </c>
      <c r="C4" s="204" t="s">
        <v>340</v>
      </c>
      <c r="D4" s="205" t="s">
        <v>341</v>
      </c>
      <c r="E4" s="205" t="s">
        <v>342</v>
      </c>
      <c r="F4" s="206" t="s">
        <v>343</v>
      </c>
    </row>
    <row r="5" customFormat="false" ht="12.75" hidden="false" customHeight="true" outlineLevel="0" collapsed="false">
      <c r="A5" s="207" t="s">
        <v>344</v>
      </c>
      <c r="B5" s="207"/>
      <c r="C5" s="207"/>
      <c r="D5" s="207"/>
      <c r="E5" s="207"/>
      <c r="F5" s="207"/>
    </row>
    <row r="6" customFormat="false" ht="14.25" hidden="false" customHeight="false" outlineLevel="0" collapsed="false">
      <c r="A6" s="208" t="s">
        <v>345</v>
      </c>
      <c r="B6" s="209" t="s">
        <v>346</v>
      </c>
      <c r="C6" s="210" t="n">
        <v>5.14</v>
      </c>
      <c r="D6" s="211" t="n">
        <f aca="false">C6*1.1*1.12</f>
        <v>6.33248</v>
      </c>
      <c r="E6" s="211" t="n">
        <f aca="false">C6*1.1*1.18</f>
        <v>6.67172</v>
      </c>
      <c r="F6" s="212" t="n">
        <f aca="false">C6*1.1*1.24</f>
        <v>7.01096</v>
      </c>
    </row>
    <row r="7" customFormat="false" ht="14.25" hidden="false" customHeight="false" outlineLevel="0" collapsed="false">
      <c r="A7" s="208" t="s">
        <v>347</v>
      </c>
      <c r="B7" s="209" t="s">
        <v>346</v>
      </c>
      <c r="C7" s="210" t="n">
        <v>5.14</v>
      </c>
      <c r="D7" s="211" t="n">
        <f aca="false">C7*1.1*1.12</f>
        <v>6.33248</v>
      </c>
      <c r="E7" s="211" t="n">
        <f aca="false">C7*1.1*1.18</f>
        <v>6.67172</v>
      </c>
      <c r="F7" s="212" t="n">
        <f aca="false">C7*1.1*1.24</f>
        <v>7.01096</v>
      </c>
    </row>
    <row r="8" customFormat="false" ht="14.25" hidden="false" customHeight="false" outlineLevel="0" collapsed="false">
      <c r="A8" s="208" t="s">
        <v>348</v>
      </c>
      <c r="B8" s="209" t="s">
        <v>346</v>
      </c>
      <c r="C8" s="210" t="n">
        <v>6.18</v>
      </c>
      <c r="D8" s="211" t="n">
        <f aca="false">C8*1.1*1.12</f>
        <v>7.61376</v>
      </c>
      <c r="E8" s="211" t="n">
        <f aca="false">C8*1.1*1.18</f>
        <v>8.02164</v>
      </c>
      <c r="F8" s="212" t="n">
        <f aca="false">C8*1.1*1.24</f>
        <v>8.42952</v>
      </c>
    </row>
    <row r="9" customFormat="false" ht="14.25" hidden="false" customHeight="false" outlineLevel="0" collapsed="false">
      <c r="A9" s="208" t="s">
        <v>349</v>
      </c>
      <c r="B9" s="209" t="s">
        <v>346</v>
      </c>
      <c r="C9" s="210" t="n">
        <v>6.3</v>
      </c>
      <c r="D9" s="211" t="n">
        <f aca="false">C9*1.1*1.12</f>
        <v>7.7616</v>
      </c>
      <c r="E9" s="211" t="n">
        <f aca="false">C9*1.1*1.18</f>
        <v>8.1774</v>
      </c>
      <c r="F9" s="212" t="n">
        <f aca="false">C9*1.1*1.24</f>
        <v>8.5932</v>
      </c>
    </row>
    <row r="10" customFormat="false" ht="14.25" hidden="false" customHeight="false" outlineLevel="0" collapsed="false">
      <c r="A10" s="208" t="s">
        <v>350</v>
      </c>
      <c r="B10" s="209" t="s">
        <v>346</v>
      </c>
      <c r="C10" s="210" t="n">
        <v>6.94</v>
      </c>
      <c r="D10" s="211" t="n">
        <f aca="false">C10*1.1*1.12</f>
        <v>8.55008</v>
      </c>
      <c r="E10" s="211" t="n">
        <f aca="false">C10*1.1*1.18</f>
        <v>9.00812</v>
      </c>
      <c r="F10" s="212" t="n">
        <f aca="false">C10*1.1*1.24</f>
        <v>9.46616</v>
      </c>
    </row>
    <row r="11" customFormat="false" ht="14.25" hidden="false" customHeight="false" outlineLevel="0" collapsed="false">
      <c r="A11" s="208" t="s">
        <v>351</v>
      </c>
      <c r="B11" s="209" t="s">
        <v>346</v>
      </c>
      <c r="C11" s="210" t="n">
        <v>7.44</v>
      </c>
      <c r="D11" s="211" t="n">
        <f aca="false">C11*1.1*1.12</f>
        <v>9.16608</v>
      </c>
      <c r="E11" s="211" t="n">
        <f aca="false">C11*1.1*1.18</f>
        <v>9.65712</v>
      </c>
      <c r="F11" s="212" t="n">
        <f aca="false">C11*1.1*1.24</f>
        <v>10.14816</v>
      </c>
    </row>
    <row r="12" customFormat="false" ht="14.25" hidden="false" customHeight="false" outlineLevel="0" collapsed="false">
      <c r="A12" s="208" t="s">
        <v>352</v>
      </c>
      <c r="B12" s="209" t="s">
        <v>346</v>
      </c>
      <c r="C12" s="210" t="n">
        <v>5.89</v>
      </c>
      <c r="D12" s="211" t="n">
        <f aca="false">C12*1.1*1.12</f>
        <v>7.25648</v>
      </c>
      <c r="E12" s="211" t="n">
        <f aca="false">C12*1.1*1.18</f>
        <v>7.64522</v>
      </c>
      <c r="F12" s="212" t="n">
        <f aca="false">C12*1.1*1.24</f>
        <v>8.03396</v>
      </c>
    </row>
    <row r="13" customFormat="false" ht="14.25" hidden="false" customHeight="false" outlineLevel="0" collapsed="false">
      <c r="A13" s="208" t="s">
        <v>353</v>
      </c>
      <c r="B13" s="209" t="s">
        <v>346</v>
      </c>
      <c r="C13" s="210" t="n">
        <v>5.93</v>
      </c>
      <c r="D13" s="211" t="n">
        <f aca="false">C13*1.1*1.12</f>
        <v>7.30576</v>
      </c>
      <c r="E13" s="211" t="n">
        <f aca="false">C13*1.1*1.18</f>
        <v>7.69714</v>
      </c>
      <c r="F13" s="212" t="n">
        <f aca="false">C13*1.1*1.24</f>
        <v>8.08852</v>
      </c>
    </row>
    <row r="14" customFormat="false" ht="14.25" hidden="false" customHeight="false" outlineLevel="0" collapsed="false">
      <c r="A14" s="208" t="s">
        <v>354</v>
      </c>
      <c r="B14" s="209" t="s">
        <v>346</v>
      </c>
      <c r="C14" s="210" t="n">
        <v>6.54</v>
      </c>
      <c r="D14" s="211" t="n">
        <f aca="false">C14*1.1*1.12</f>
        <v>8.05728</v>
      </c>
      <c r="E14" s="211" t="n">
        <f aca="false">C14*1.1*1.18</f>
        <v>8.48892</v>
      </c>
      <c r="F14" s="212" t="n">
        <f aca="false">C14*1.1*1.24</f>
        <v>8.92056</v>
      </c>
    </row>
    <row r="15" customFormat="false" ht="14.25" hidden="false" customHeight="false" outlineLevel="0" collapsed="false">
      <c r="A15" s="208" t="s">
        <v>355</v>
      </c>
      <c r="B15" s="209" t="s">
        <v>346</v>
      </c>
      <c r="C15" s="210" t="n">
        <v>7.23</v>
      </c>
      <c r="D15" s="211" t="n">
        <f aca="false">C15*1.1*1.12</f>
        <v>8.90736</v>
      </c>
      <c r="E15" s="211" t="n">
        <f aca="false">C15*1.1*1.18</f>
        <v>9.38454</v>
      </c>
      <c r="F15" s="212" t="n">
        <f aca="false">C15*1.1*1.24</f>
        <v>9.86172</v>
      </c>
    </row>
    <row r="16" customFormat="false" ht="14.25" hidden="false" customHeight="false" outlineLevel="0" collapsed="false">
      <c r="A16" s="208" t="s">
        <v>356</v>
      </c>
      <c r="B16" s="209" t="s">
        <v>346</v>
      </c>
      <c r="C16" s="210" t="n">
        <v>7.21</v>
      </c>
      <c r="D16" s="211" t="n">
        <f aca="false">C16*1.1*1.12</f>
        <v>8.88272</v>
      </c>
      <c r="E16" s="211" t="n">
        <f aca="false">C16*1.1*1.18</f>
        <v>9.35858</v>
      </c>
      <c r="F16" s="212" t="n">
        <f aca="false">C16*1.1*1.24</f>
        <v>9.83444</v>
      </c>
    </row>
    <row r="17" customFormat="false" ht="14.25" hidden="false" customHeight="false" outlineLevel="0" collapsed="false">
      <c r="A17" s="208" t="s">
        <v>357</v>
      </c>
      <c r="B17" s="209" t="s">
        <v>346</v>
      </c>
      <c r="C17" s="210" t="n">
        <v>10.16</v>
      </c>
      <c r="D17" s="211" t="n">
        <f aca="false">C17*1.1*1.12</f>
        <v>12.51712</v>
      </c>
      <c r="E17" s="211" t="n">
        <f aca="false">C17*1.1*1.18</f>
        <v>13.18768</v>
      </c>
      <c r="F17" s="212" t="n">
        <f aca="false">C17*1.1*1.24</f>
        <v>13.85824</v>
      </c>
    </row>
    <row r="18" customFormat="false" ht="14.25" hidden="false" customHeight="false" outlineLevel="0" collapsed="false">
      <c r="A18" s="208" t="s">
        <v>358</v>
      </c>
      <c r="B18" s="209" t="s">
        <v>346</v>
      </c>
      <c r="C18" s="210" t="n">
        <v>7.89</v>
      </c>
      <c r="D18" s="211" t="n">
        <f aca="false">C18*1.1*1.12</f>
        <v>9.72048</v>
      </c>
      <c r="E18" s="211" t="n">
        <f aca="false">C18*1.1*1.18</f>
        <v>10.24122</v>
      </c>
      <c r="F18" s="212" t="n">
        <f aca="false">C18*1.1*1.24</f>
        <v>10.76196</v>
      </c>
    </row>
    <row r="19" customFormat="false" ht="14.25" hidden="false" customHeight="false" outlineLevel="0" collapsed="false">
      <c r="A19" s="208" t="s">
        <v>359</v>
      </c>
      <c r="B19" s="209" t="s">
        <v>346</v>
      </c>
      <c r="C19" s="210" t="n">
        <v>8.51</v>
      </c>
      <c r="D19" s="211" t="n">
        <f aca="false">C19*1.1*1.12</f>
        <v>10.48432</v>
      </c>
      <c r="E19" s="211" t="n">
        <f aca="false">C19*1.1*1.18</f>
        <v>11.04598</v>
      </c>
      <c r="F19" s="212" t="n">
        <f aca="false">C19*1.1*1.24</f>
        <v>11.60764</v>
      </c>
    </row>
    <row r="20" customFormat="false" ht="28.5" hidden="false" customHeight="false" outlineLevel="0" collapsed="false">
      <c r="A20" s="208" t="s">
        <v>360</v>
      </c>
      <c r="B20" s="209" t="s">
        <v>346</v>
      </c>
      <c r="C20" s="210" t="n">
        <v>9.33</v>
      </c>
      <c r="D20" s="211" t="n">
        <f aca="false">C20*1.1*1.12</f>
        <v>11.49456</v>
      </c>
      <c r="E20" s="211" t="n">
        <f aca="false">C20*1.1*1.18</f>
        <v>12.11034</v>
      </c>
      <c r="F20" s="212" t="n">
        <f aca="false">C20*1.1*1.24</f>
        <v>12.72612</v>
      </c>
    </row>
    <row r="21" customFormat="false" ht="28.5" hidden="false" customHeight="false" outlineLevel="0" collapsed="false">
      <c r="A21" s="208" t="s">
        <v>361</v>
      </c>
      <c r="B21" s="209" t="s">
        <v>346</v>
      </c>
      <c r="C21" s="210" t="n">
        <v>9.33</v>
      </c>
      <c r="D21" s="211" t="n">
        <f aca="false">C21*1.1*1.12</f>
        <v>11.49456</v>
      </c>
      <c r="E21" s="211" t="n">
        <f aca="false">C21*1.1*1.18</f>
        <v>12.11034</v>
      </c>
      <c r="F21" s="212" t="n">
        <f aca="false">C21*1.1*1.24</f>
        <v>12.72612</v>
      </c>
    </row>
    <row r="22" customFormat="false" ht="14.25" hidden="false" customHeight="false" outlineLevel="0" collapsed="false">
      <c r="A22" s="208" t="s">
        <v>362</v>
      </c>
      <c r="B22" s="209" t="s">
        <v>346</v>
      </c>
      <c r="C22" s="210" t="n">
        <v>10.1</v>
      </c>
      <c r="D22" s="211" t="n">
        <f aca="false">C22*1.1*1.12</f>
        <v>12.4432</v>
      </c>
      <c r="E22" s="211" t="n">
        <f aca="false">C22*1.1*1.18</f>
        <v>13.1098</v>
      </c>
      <c r="F22" s="212" t="n">
        <f aca="false">C22*1.1*1.24</f>
        <v>13.7764</v>
      </c>
    </row>
    <row r="23" customFormat="false" ht="14.25" hidden="false" customHeight="false" outlineLevel="0" collapsed="false">
      <c r="A23" s="208" t="s">
        <v>363</v>
      </c>
      <c r="B23" s="209" t="s">
        <v>346</v>
      </c>
      <c r="C23" s="210" t="n">
        <v>11.67</v>
      </c>
      <c r="D23" s="211" t="n">
        <f aca="false">C23*1.1*1.12</f>
        <v>14.37744</v>
      </c>
      <c r="E23" s="211" t="n">
        <f aca="false">C23*1.1*1.18</f>
        <v>15.14766</v>
      </c>
      <c r="F23" s="212" t="n">
        <f aca="false">C23*1.1*1.24</f>
        <v>15.91788</v>
      </c>
    </row>
    <row r="24" customFormat="false" ht="14.25" hidden="false" customHeight="false" outlineLevel="0" collapsed="false">
      <c r="A24" s="208" t="s">
        <v>364</v>
      </c>
      <c r="B24" s="209" t="s">
        <v>346</v>
      </c>
      <c r="C24" s="210" t="n">
        <v>14.85</v>
      </c>
      <c r="D24" s="211" t="n">
        <f aca="false">C24*1.1*1.12</f>
        <v>18.2952</v>
      </c>
      <c r="E24" s="211" t="n">
        <f aca="false">C24*1.1*1.18</f>
        <v>19.2753</v>
      </c>
      <c r="F24" s="212" t="n">
        <f aca="false">C24*1.1*1.24</f>
        <v>20.2554</v>
      </c>
    </row>
    <row r="25" customFormat="false" ht="14.25" hidden="false" customHeight="false" outlineLevel="0" collapsed="false">
      <c r="A25" s="208" t="s">
        <v>365</v>
      </c>
      <c r="B25" s="209" t="s">
        <v>346</v>
      </c>
      <c r="C25" s="210" t="n">
        <v>20.16</v>
      </c>
      <c r="D25" s="211" t="n">
        <f aca="false">C25*1.1*1.12</f>
        <v>24.83712</v>
      </c>
      <c r="E25" s="211" t="n">
        <f aca="false">C25*1.1*1.18</f>
        <v>26.16768</v>
      </c>
      <c r="F25" s="212" t="n">
        <f aca="false">C25*1.1*1.24</f>
        <v>27.49824</v>
      </c>
    </row>
    <row r="26" customFormat="false" ht="14.25" hidden="false" customHeight="false" outlineLevel="0" collapsed="false">
      <c r="A26" s="208" t="s">
        <v>366</v>
      </c>
      <c r="B26" s="209" t="s">
        <v>346</v>
      </c>
      <c r="C26" s="210" t="n">
        <v>11.96</v>
      </c>
      <c r="D26" s="211" t="n">
        <f aca="false">C26*1.1*1.12</f>
        <v>14.73472</v>
      </c>
      <c r="E26" s="211" t="n">
        <f aca="false">C26*1.1*1.18</f>
        <v>15.52408</v>
      </c>
      <c r="F26" s="212" t="n">
        <f aca="false">C26*1.1*1.24</f>
        <v>16.31344</v>
      </c>
    </row>
    <row r="27" customFormat="false" ht="14.25" hidden="false" customHeight="false" outlineLevel="0" collapsed="false">
      <c r="A27" s="208" t="s">
        <v>367</v>
      </c>
      <c r="B27" s="209" t="s">
        <v>346</v>
      </c>
      <c r="C27" s="210" t="n">
        <v>15.04</v>
      </c>
      <c r="D27" s="211" t="n">
        <f aca="false">C27*1.1*1.12</f>
        <v>18.52928</v>
      </c>
      <c r="E27" s="211" t="n">
        <f aca="false">C27*1.1*1.18</f>
        <v>19.52192</v>
      </c>
      <c r="F27" s="212" t="n">
        <f aca="false">C27*1.1*1.24</f>
        <v>20.51456</v>
      </c>
    </row>
    <row r="28" customFormat="false" ht="14.25" hidden="false" customHeight="false" outlineLevel="0" collapsed="false">
      <c r="A28" s="208" t="s">
        <v>368</v>
      </c>
      <c r="B28" s="209" t="s">
        <v>346</v>
      </c>
      <c r="C28" s="210" t="n">
        <v>13.16</v>
      </c>
      <c r="D28" s="211" t="n">
        <f aca="false">C28*1.1*1.12</f>
        <v>16.21312</v>
      </c>
      <c r="E28" s="211" t="n">
        <f aca="false">C28*1.1*1.18</f>
        <v>17.08168</v>
      </c>
      <c r="F28" s="212" t="n">
        <f aca="false">C28*1.1*1.24</f>
        <v>17.95024</v>
      </c>
    </row>
    <row r="29" customFormat="false" ht="14.25" hidden="false" customHeight="false" outlineLevel="0" collapsed="false">
      <c r="A29" s="208" t="s">
        <v>369</v>
      </c>
      <c r="B29" s="209" t="s">
        <v>346</v>
      </c>
      <c r="C29" s="210" t="n">
        <v>25.65</v>
      </c>
      <c r="D29" s="211" t="n">
        <f aca="false">C29*1.1*1.12</f>
        <v>31.6008</v>
      </c>
      <c r="E29" s="211" t="n">
        <f aca="false">C29*1.1*1.18</f>
        <v>33.2937</v>
      </c>
      <c r="F29" s="212" t="n">
        <f aca="false">C29*1.1*1.24</f>
        <v>34.9866</v>
      </c>
    </row>
    <row r="30" customFormat="false" ht="14.25" hidden="false" customHeight="false" outlineLevel="0" collapsed="false">
      <c r="A30" s="208" t="s">
        <v>370</v>
      </c>
      <c r="B30" s="209" t="s">
        <v>346</v>
      </c>
      <c r="C30" s="210" t="n">
        <v>20.41</v>
      </c>
      <c r="D30" s="211" t="n">
        <f aca="false">C30*1.1*1.12</f>
        <v>25.14512</v>
      </c>
      <c r="E30" s="211" t="n">
        <f aca="false">C30*1.1*1.18</f>
        <v>26.49218</v>
      </c>
      <c r="F30" s="212" t="n">
        <f aca="false">C30*1.1*1.24</f>
        <v>27.83924</v>
      </c>
    </row>
    <row r="31" customFormat="false" ht="14.25" hidden="false" customHeight="false" outlineLevel="0" collapsed="false">
      <c r="A31" s="208" t="s">
        <v>371</v>
      </c>
      <c r="B31" s="209" t="s">
        <v>346</v>
      </c>
      <c r="C31" s="210" t="n">
        <v>20.41</v>
      </c>
      <c r="D31" s="211" t="n">
        <f aca="false">C31*1.1*1.12</f>
        <v>25.14512</v>
      </c>
      <c r="E31" s="211" t="n">
        <f aca="false">C31*1.1*1.18</f>
        <v>26.49218</v>
      </c>
      <c r="F31" s="212" t="n">
        <f aca="false">C31*1.1*1.24</f>
        <v>27.83924</v>
      </c>
    </row>
    <row r="32" customFormat="false" ht="14.25" hidden="false" customHeight="false" outlineLevel="0" collapsed="false">
      <c r="A32" s="208" t="s">
        <v>372</v>
      </c>
      <c r="B32" s="209" t="s">
        <v>346</v>
      </c>
      <c r="C32" s="210" t="n">
        <v>17.95</v>
      </c>
      <c r="D32" s="211" t="n">
        <f aca="false">C32*1.1*1.12</f>
        <v>22.1144</v>
      </c>
      <c r="E32" s="211" t="n">
        <f aca="false">C32*1.1*1.18</f>
        <v>23.2991</v>
      </c>
      <c r="F32" s="212" t="n">
        <f aca="false">C32*1.1*1.24</f>
        <v>24.4838</v>
      </c>
    </row>
    <row r="33" customFormat="false" ht="14.25" hidden="false" customHeight="false" outlineLevel="0" collapsed="false">
      <c r="A33" s="213" t="s">
        <v>373</v>
      </c>
      <c r="B33" s="209" t="s">
        <v>346</v>
      </c>
      <c r="C33" s="210" t="n">
        <v>22.15</v>
      </c>
      <c r="D33" s="211" t="n">
        <f aca="false">C33*1.1*1.12</f>
        <v>27.2888</v>
      </c>
      <c r="E33" s="211" t="n">
        <f aca="false">C33*1.1*1.18</f>
        <v>28.7507</v>
      </c>
      <c r="F33" s="212" t="n">
        <f aca="false">C33*1.1*1.24</f>
        <v>30.2126</v>
      </c>
    </row>
    <row r="34" customFormat="false" ht="14.25" hidden="false" customHeight="false" outlineLevel="0" collapsed="false">
      <c r="A34" s="208" t="s">
        <v>374</v>
      </c>
      <c r="B34" s="209" t="s">
        <v>346</v>
      </c>
      <c r="C34" s="210" t="n">
        <v>16.48</v>
      </c>
      <c r="D34" s="211" t="n">
        <f aca="false">C34*1.1*1.12</f>
        <v>20.30336</v>
      </c>
      <c r="E34" s="211" t="n">
        <f aca="false">C34*1.1*1.18</f>
        <v>21.39104</v>
      </c>
      <c r="F34" s="212" t="n">
        <f aca="false">C34*1.1*1.24</f>
        <v>22.47872</v>
      </c>
    </row>
    <row r="35" customFormat="false" ht="28.5" hidden="false" customHeight="false" outlineLevel="0" collapsed="false">
      <c r="A35" s="208" t="s">
        <v>375</v>
      </c>
      <c r="B35" s="209" t="s">
        <v>346</v>
      </c>
      <c r="C35" s="210" t="n">
        <v>18.025</v>
      </c>
      <c r="D35" s="211" t="n">
        <f aca="false">C35*1.1*1.12</f>
        <v>22.2068</v>
      </c>
      <c r="E35" s="211" t="n">
        <f aca="false">C35*1.1*1.18</f>
        <v>23.39645</v>
      </c>
      <c r="F35" s="212" t="n">
        <f aca="false">C35*1.1*1.24</f>
        <v>24.5861</v>
      </c>
    </row>
    <row r="36" customFormat="false" ht="28.5" hidden="false" customHeight="false" outlineLevel="0" collapsed="false">
      <c r="A36" s="208" t="s">
        <v>376</v>
      </c>
      <c r="B36" s="209" t="s">
        <v>346</v>
      </c>
      <c r="C36" s="210" t="n">
        <v>26.49263</v>
      </c>
      <c r="D36" s="211" t="n">
        <f aca="false">C36*1.1*1.12</f>
        <v>32.63892016</v>
      </c>
      <c r="E36" s="211" t="n">
        <f aca="false">C36*1.1*1.18</f>
        <v>34.38743374</v>
      </c>
      <c r="F36" s="212" t="n">
        <f aca="false">C36*1.1*1.24</f>
        <v>36.13594732</v>
      </c>
    </row>
    <row r="37" customFormat="false" ht="28.5" hidden="false" customHeight="false" outlineLevel="0" collapsed="false">
      <c r="A37" s="208" t="s">
        <v>377</v>
      </c>
      <c r="B37" s="209" t="s">
        <v>346</v>
      </c>
      <c r="C37" s="210" t="n">
        <v>26.265</v>
      </c>
      <c r="D37" s="211" t="n">
        <f aca="false">C37*1.1*1.12</f>
        <v>32.35848</v>
      </c>
      <c r="E37" s="211" t="n">
        <f aca="false">C37*1.1*1.18</f>
        <v>34.09197</v>
      </c>
      <c r="F37" s="212" t="n">
        <f aca="false">C37*1.1*1.24</f>
        <v>35.82546</v>
      </c>
    </row>
    <row r="38" customFormat="false" ht="12.75" hidden="false" customHeight="true" outlineLevel="0" collapsed="false">
      <c r="A38" s="207" t="s">
        <v>378</v>
      </c>
      <c r="B38" s="207"/>
      <c r="C38" s="207"/>
      <c r="D38" s="207"/>
      <c r="E38" s="207"/>
      <c r="F38" s="207"/>
    </row>
    <row r="39" customFormat="false" ht="28.5" hidden="false" customHeight="false" outlineLevel="0" collapsed="false">
      <c r="A39" s="208" t="s">
        <v>379</v>
      </c>
      <c r="B39" s="209" t="s">
        <v>25</v>
      </c>
      <c r="C39" s="210" t="n">
        <v>0.83</v>
      </c>
      <c r="D39" s="211" t="n">
        <f aca="false">C39*1.1*1.12</f>
        <v>1.02256</v>
      </c>
      <c r="E39" s="211" t="n">
        <f aca="false">C39*1.1*1.18</f>
        <v>1.07734</v>
      </c>
      <c r="F39" s="212" t="n">
        <f aca="false">C39*1.1*1.24</f>
        <v>1.13212</v>
      </c>
    </row>
    <row r="40" customFormat="false" ht="28.5" hidden="false" customHeight="false" outlineLevel="0" collapsed="false">
      <c r="A40" s="208" t="s">
        <v>380</v>
      </c>
      <c r="B40" s="209" t="s">
        <v>25</v>
      </c>
      <c r="C40" s="210" t="n">
        <v>0.83</v>
      </c>
      <c r="D40" s="211" t="n">
        <f aca="false">C40*1.1*1.12</f>
        <v>1.02256</v>
      </c>
      <c r="E40" s="211" t="n">
        <f aca="false">C40*1.1*1.18</f>
        <v>1.07734</v>
      </c>
      <c r="F40" s="212" t="n">
        <f aca="false">C40*1.1*1.24</f>
        <v>1.13212</v>
      </c>
    </row>
    <row r="41" customFormat="false" ht="28.5" hidden="false" customHeight="false" outlineLevel="0" collapsed="false">
      <c r="A41" s="208" t="s">
        <v>381</v>
      </c>
      <c r="B41" s="209" t="s">
        <v>25</v>
      </c>
      <c r="C41" s="210" t="n">
        <v>0.83</v>
      </c>
      <c r="D41" s="211" t="n">
        <f aca="false">C41*1.1*1.12</f>
        <v>1.02256</v>
      </c>
      <c r="E41" s="211" t="n">
        <f aca="false">C41*1.1*1.18</f>
        <v>1.07734</v>
      </c>
      <c r="F41" s="212" t="n">
        <f aca="false">C41*1.1*1.24</f>
        <v>1.13212</v>
      </c>
    </row>
    <row r="42" customFormat="false" ht="28.5" hidden="false" customHeight="false" outlineLevel="0" collapsed="false">
      <c r="A42" s="208" t="s">
        <v>382</v>
      </c>
      <c r="B42" s="209" t="s">
        <v>25</v>
      </c>
      <c r="C42" s="210" t="n">
        <v>0.83</v>
      </c>
      <c r="D42" s="211" t="n">
        <f aca="false">C42*1.1*1.12</f>
        <v>1.02256</v>
      </c>
      <c r="E42" s="211" t="n">
        <f aca="false">C42*1.1*1.18</f>
        <v>1.07734</v>
      </c>
      <c r="F42" s="212" t="n">
        <f aca="false">C42*1.1*1.24</f>
        <v>1.13212</v>
      </c>
    </row>
    <row r="43" customFormat="false" ht="28.5" hidden="false" customHeight="false" outlineLevel="0" collapsed="false">
      <c r="A43" s="208" t="s">
        <v>383</v>
      </c>
      <c r="B43" s="209" t="s">
        <v>25</v>
      </c>
      <c r="C43" s="210" t="n">
        <v>0.83</v>
      </c>
      <c r="D43" s="211" t="n">
        <f aca="false">C43*1.1*1.12</f>
        <v>1.02256</v>
      </c>
      <c r="E43" s="211" t="n">
        <f aca="false">C43*1.1*1.18</f>
        <v>1.07734</v>
      </c>
      <c r="F43" s="212" t="n">
        <f aca="false">C43*1.1*1.24</f>
        <v>1.13212</v>
      </c>
    </row>
    <row r="44" customFormat="false" ht="28.5" hidden="false" customHeight="false" outlineLevel="0" collapsed="false">
      <c r="A44" s="208" t="s">
        <v>384</v>
      </c>
      <c r="B44" s="209" t="s">
        <v>25</v>
      </c>
      <c r="C44" s="210" t="n">
        <v>0.92</v>
      </c>
      <c r="D44" s="211" t="n">
        <f aca="false">C44*1.1*1.12</f>
        <v>1.13344</v>
      </c>
      <c r="E44" s="211" t="n">
        <f aca="false">C44*1.1*1.18</f>
        <v>1.19416</v>
      </c>
      <c r="F44" s="212" t="n">
        <f aca="false">C44*1.1*1.24</f>
        <v>1.25488</v>
      </c>
    </row>
    <row r="45" customFormat="false" ht="28.5" hidden="false" customHeight="false" outlineLevel="0" collapsed="false">
      <c r="A45" s="208" t="s">
        <v>385</v>
      </c>
      <c r="B45" s="209" t="s">
        <v>25</v>
      </c>
      <c r="C45" s="210" t="n">
        <v>1.5</v>
      </c>
      <c r="D45" s="211" t="n">
        <f aca="false">C45*1.1*1.12</f>
        <v>1.848</v>
      </c>
      <c r="E45" s="211" t="n">
        <f aca="false">C45*1.1*1.18</f>
        <v>1.947</v>
      </c>
      <c r="F45" s="212" t="n">
        <f aca="false">C45*1.1*1.24</f>
        <v>2.046</v>
      </c>
    </row>
    <row r="46" customFormat="false" ht="28.5" hidden="false" customHeight="false" outlineLevel="0" collapsed="false">
      <c r="A46" s="208" t="s">
        <v>386</v>
      </c>
      <c r="B46" s="209" t="s">
        <v>25</v>
      </c>
      <c r="C46" s="210" t="n">
        <v>1.5</v>
      </c>
      <c r="D46" s="211" t="n">
        <f aca="false">C46*1.1*1.12</f>
        <v>1.848</v>
      </c>
      <c r="E46" s="211" t="n">
        <f aca="false">C46*1.1*1.18</f>
        <v>1.947</v>
      </c>
      <c r="F46" s="212" t="n">
        <f aca="false">C46*1.1*1.24</f>
        <v>2.046</v>
      </c>
    </row>
    <row r="47" customFormat="false" ht="28.5" hidden="false" customHeight="false" outlineLevel="0" collapsed="false">
      <c r="A47" s="208" t="s">
        <v>387</v>
      </c>
      <c r="B47" s="209" t="s">
        <v>25</v>
      </c>
      <c r="C47" s="210" t="n">
        <v>0.83</v>
      </c>
      <c r="D47" s="211" t="n">
        <f aca="false">C47*1.1*1.12</f>
        <v>1.02256</v>
      </c>
      <c r="E47" s="211" t="n">
        <f aca="false">C47*1.1*1.18</f>
        <v>1.07734</v>
      </c>
      <c r="F47" s="212" t="n">
        <f aca="false">C47*1.1*1.24</f>
        <v>1.13212</v>
      </c>
    </row>
    <row r="48" customFormat="false" ht="28.5" hidden="false" customHeight="false" outlineLevel="0" collapsed="false">
      <c r="A48" s="208" t="s">
        <v>388</v>
      </c>
      <c r="B48" s="209" t="s">
        <v>25</v>
      </c>
      <c r="C48" s="210" t="n">
        <v>0.83</v>
      </c>
      <c r="D48" s="211" t="n">
        <f aca="false">C48*1.1*1.12</f>
        <v>1.02256</v>
      </c>
      <c r="E48" s="211" t="n">
        <f aca="false">C48*1.1*1.18</f>
        <v>1.07734</v>
      </c>
      <c r="F48" s="212" t="n">
        <f aca="false">C48*1.1*1.24</f>
        <v>1.13212</v>
      </c>
    </row>
    <row r="49" customFormat="false" ht="28.5" hidden="false" customHeight="false" outlineLevel="0" collapsed="false">
      <c r="A49" s="208" t="s">
        <v>389</v>
      </c>
      <c r="B49" s="209" t="s">
        <v>25</v>
      </c>
      <c r="C49" s="210" t="n">
        <v>0.83</v>
      </c>
      <c r="D49" s="211" t="n">
        <f aca="false">C49*1.1*1.12</f>
        <v>1.02256</v>
      </c>
      <c r="E49" s="211" t="n">
        <f aca="false">C49*1.1*1.18</f>
        <v>1.07734</v>
      </c>
      <c r="F49" s="212" t="n">
        <f aca="false">C49*1.1*1.24</f>
        <v>1.13212</v>
      </c>
    </row>
    <row r="50" customFormat="false" ht="28.5" hidden="false" customHeight="false" outlineLevel="0" collapsed="false">
      <c r="A50" s="208" t="s">
        <v>390</v>
      </c>
      <c r="B50" s="209" t="s">
        <v>25</v>
      </c>
      <c r="C50" s="210" t="n">
        <v>2.8</v>
      </c>
      <c r="D50" s="211" t="n">
        <f aca="false">C50*1.1*1.12</f>
        <v>3.4496</v>
      </c>
      <c r="E50" s="211" t="n">
        <f aca="false">C50*1.1*1.18</f>
        <v>3.6344</v>
      </c>
      <c r="F50" s="212" t="n">
        <f aca="false">C50*1.1*1.24</f>
        <v>3.8192</v>
      </c>
    </row>
    <row r="51" customFormat="false" ht="28.5" hidden="false" customHeight="false" outlineLevel="0" collapsed="false">
      <c r="A51" s="208" t="s">
        <v>391</v>
      </c>
      <c r="B51" s="209" t="s">
        <v>25</v>
      </c>
      <c r="C51" s="210" t="n">
        <v>2.8</v>
      </c>
      <c r="D51" s="211" t="n">
        <f aca="false">C51*1.1*1.12</f>
        <v>3.4496</v>
      </c>
      <c r="E51" s="211" t="n">
        <f aca="false">C51*1.1*1.18</f>
        <v>3.6344</v>
      </c>
      <c r="F51" s="212" t="n">
        <f aca="false">C51*1.1*1.24</f>
        <v>3.8192</v>
      </c>
    </row>
    <row r="52" customFormat="false" ht="28.5" hidden="false" customHeight="false" outlineLevel="0" collapsed="false">
      <c r="A52" s="208" t="s">
        <v>392</v>
      </c>
      <c r="B52" s="209" t="s">
        <v>25</v>
      </c>
      <c r="C52" s="210" t="n">
        <v>2.8</v>
      </c>
      <c r="D52" s="211" t="n">
        <f aca="false">C52*1.1*1.12</f>
        <v>3.4496</v>
      </c>
      <c r="E52" s="211" t="n">
        <f aca="false">C52*1.1*1.18</f>
        <v>3.6344</v>
      </c>
      <c r="F52" s="212" t="n">
        <f aca="false">C52*1.1*1.24</f>
        <v>3.8192</v>
      </c>
    </row>
    <row r="53" customFormat="false" ht="29.25" hidden="false" customHeight="false" outlineLevel="0" collapsed="false">
      <c r="A53" s="214" t="s">
        <v>393</v>
      </c>
      <c r="B53" s="209" t="s">
        <v>25</v>
      </c>
      <c r="C53" s="215" t="n">
        <v>7.56</v>
      </c>
      <c r="D53" s="216" t="n">
        <f aca="false">C53*1.1*1.12</f>
        <v>9.31392</v>
      </c>
      <c r="E53" s="216" t="n">
        <f aca="false">C53*1.1*1.18</f>
        <v>9.81288</v>
      </c>
      <c r="F53" s="217" t="n">
        <f aca="false">C53*1.1*1.24</f>
        <v>10.31184</v>
      </c>
    </row>
    <row r="54" customFormat="false" ht="14.25" hidden="false" customHeight="false" outlineLevel="0" collapsed="false">
      <c r="A54" s="218"/>
      <c r="B54" s="219"/>
      <c r="C54" s="220"/>
      <c r="D54" s="221"/>
      <c r="E54" s="221"/>
      <c r="F54" s="221"/>
    </row>
    <row r="55" customFormat="false" ht="15.75" hidden="false" customHeight="true" outlineLevel="0" collapsed="false">
      <c r="A55" s="222" t="s">
        <v>394</v>
      </c>
      <c r="B55" s="222"/>
      <c r="C55" s="222"/>
      <c r="D55" s="222"/>
      <c r="E55" s="222"/>
      <c r="F55" s="222"/>
    </row>
    <row r="56" customFormat="false" ht="12.75" hidden="false" customHeight="true" outlineLevel="0" collapsed="false">
      <c r="A56" s="223" t="s">
        <v>395</v>
      </c>
      <c r="B56" s="223"/>
      <c r="C56" s="223"/>
      <c r="D56" s="223"/>
      <c r="E56" s="223"/>
      <c r="F56" s="223"/>
    </row>
    <row r="57" customFormat="false" ht="14.25" hidden="false" customHeight="false" outlineLevel="0" collapsed="false">
      <c r="A57" s="224"/>
      <c r="B57" s="225"/>
      <c r="C57" s="225"/>
      <c r="D57" s="221"/>
      <c r="E57" s="221"/>
      <c r="F57" s="221"/>
    </row>
    <row r="58" customFormat="false" ht="15" hidden="false" customHeight="false" outlineLevel="0" collapsed="false">
      <c r="A58" s="226" t="s">
        <v>396</v>
      </c>
      <c r="B58" s="227" t="s">
        <v>14</v>
      </c>
      <c r="C58" s="227" t="n">
        <v>46</v>
      </c>
      <c r="D58" s="193" t="n">
        <f aca="false">C58*1.1</f>
        <v>50.6</v>
      </c>
      <c r="E58" s="193" t="n">
        <f aca="false">C58*1.18</f>
        <v>54.28</v>
      </c>
      <c r="F58" s="193" t="n">
        <f aca="false">D58*1.25</f>
        <v>63.25</v>
      </c>
    </row>
    <row r="59" customFormat="false" ht="15" hidden="false" customHeight="false" outlineLevel="0" collapsed="false">
      <c r="A59" s="226" t="s">
        <v>397</v>
      </c>
      <c r="B59" s="227" t="s">
        <v>14</v>
      </c>
      <c r="C59" s="227" t="n">
        <v>14</v>
      </c>
      <c r="D59" s="193" t="n">
        <f aca="false">C59*1.1</f>
        <v>15.4</v>
      </c>
      <c r="E59" s="193" t="n">
        <f aca="false">C59*1.18</f>
        <v>16.52</v>
      </c>
      <c r="F59" s="193" t="n">
        <f aca="false">D59*1.25</f>
        <v>19.25</v>
      </c>
    </row>
    <row r="60" customFormat="false" ht="15" hidden="false" customHeight="false" outlineLevel="0" collapsed="false">
      <c r="A60" s="226" t="s">
        <v>398</v>
      </c>
      <c r="B60" s="227" t="s">
        <v>14</v>
      </c>
      <c r="C60" s="227" t="n">
        <v>7</v>
      </c>
      <c r="D60" s="193" t="n">
        <f aca="false">C60*1.1</f>
        <v>7.7</v>
      </c>
      <c r="E60" s="193" t="n">
        <f aca="false">C60*1.18</f>
        <v>8.26</v>
      </c>
      <c r="F60" s="193" t="n">
        <f aca="false">D60*1.25</f>
        <v>9.625</v>
      </c>
    </row>
    <row r="61" customFormat="false" ht="14.25" hidden="false" customHeight="false" outlineLevel="0" collapsed="false">
      <c r="A61" s="228" t="s">
        <v>399</v>
      </c>
      <c r="B61" s="227" t="s">
        <v>14</v>
      </c>
      <c r="C61" s="227" t="n">
        <v>24.3</v>
      </c>
      <c r="D61" s="193" t="n">
        <f aca="false">C61*1.1</f>
        <v>26.73</v>
      </c>
      <c r="E61" s="193" t="n">
        <f aca="false">C61*1.18</f>
        <v>28.674</v>
      </c>
      <c r="F61" s="193" t="n">
        <f aca="false">D61*1.25</f>
        <v>33.4125</v>
      </c>
    </row>
    <row r="62" customFormat="false" ht="14.25" hidden="false" customHeight="false" outlineLevel="0" collapsed="false">
      <c r="A62" s="228" t="s">
        <v>400</v>
      </c>
      <c r="B62" s="227" t="s">
        <v>14</v>
      </c>
      <c r="C62" s="227" t="n">
        <v>3.98</v>
      </c>
      <c r="D62" s="193" t="n">
        <f aca="false">C62*1.1</f>
        <v>4.378</v>
      </c>
      <c r="E62" s="193" t="n">
        <f aca="false">C62*1.18</f>
        <v>4.6964</v>
      </c>
      <c r="F62" s="193" t="n">
        <f aca="false">D62*1.25</f>
        <v>5.4725</v>
      </c>
    </row>
    <row r="63" customFormat="false" ht="15" hidden="false" customHeight="true" outlineLevel="0" collapsed="false">
      <c r="A63" s="229" t="s">
        <v>401</v>
      </c>
      <c r="B63" s="229"/>
      <c r="C63" s="229"/>
      <c r="D63" s="229"/>
      <c r="E63" s="229"/>
      <c r="F63" s="229"/>
    </row>
    <row r="64" customFormat="false" ht="14.25" hidden="false" customHeight="false" outlineLevel="0" collapsed="false">
      <c r="A64" s="228" t="s">
        <v>402</v>
      </c>
      <c r="B64" s="227" t="s">
        <v>14</v>
      </c>
      <c r="C64" s="227" t="n">
        <v>47.7</v>
      </c>
      <c r="D64" s="193" t="n">
        <f aca="false">C64*1.1</f>
        <v>52.47</v>
      </c>
      <c r="E64" s="193" t="n">
        <f aca="false">C64*1.15</f>
        <v>54.855</v>
      </c>
      <c r="F64" s="193" t="n">
        <f aca="false">C64*1.25</f>
        <v>59.625</v>
      </c>
    </row>
    <row r="65" customFormat="false" ht="14.25" hidden="false" customHeight="false" outlineLevel="0" collapsed="false">
      <c r="A65" s="228" t="s">
        <v>403</v>
      </c>
      <c r="B65" s="227" t="s">
        <v>14</v>
      </c>
      <c r="C65" s="227" t="n">
        <v>60.52</v>
      </c>
      <c r="D65" s="193" t="n">
        <f aca="false">C65*1.1</f>
        <v>66.572</v>
      </c>
      <c r="E65" s="193" t="n">
        <f aca="false">C65*1.15</f>
        <v>69.598</v>
      </c>
      <c r="F65" s="193" t="n">
        <f aca="false">C65*1.25</f>
        <v>75.65</v>
      </c>
    </row>
    <row r="66" customFormat="false" ht="14.25" hidden="false" customHeight="false" outlineLevel="0" collapsed="false">
      <c r="A66" s="228" t="s">
        <v>404</v>
      </c>
      <c r="B66" s="227" t="s">
        <v>14</v>
      </c>
      <c r="C66" s="227" t="n">
        <v>36</v>
      </c>
      <c r="D66" s="193" t="n">
        <f aca="false">C66*1.1</f>
        <v>39.6</v>
      </c>
      <c r="E66" s="193" t="n">
        <f aca="false">C66*1.15</f>
        <v>41.4</v>
      </c>
      <c r="F66" s="193" t="n">
        <f aca="false">C66*1.25</f>
        <v>45</v>
      </c>
    </row>
    <row r="67" customFormat="false" ht="15" hidden="false" customHeight="true" outlineLevel="0" collapsed="false">
      <c r="A67" s="230" t="s">
        <v>405</v>
      </c>
      <c r="B67" s="230"/>
      <c r="C67" s="230"/>
      <c r="D67" s="230"/>
      <c r="E67" s="230"/>
      <c r="F67" s="230"/>
    </row>
    <row r="68" customFormat="false" ht="15" hidden="false" customHeight="false" outlineLevel="0" collapsed="false">
      <c r="A68" s="226" t="s">
        <v>406</v>
      </c>
      <c r="B68" s="227" t="s">
        <v>14</v>
      </c>
      <c r="C68" s="227" t="n">
        <v>509</v>
      </c>
      <c r="D68" s="193" t="n">
        <f aca="false">C68*1.12</f>
        <v>570.08</v>
      </c>
      <c r="E68" s="193" t="n">
        <f aca="false">C68*1.18</f>
        <v>600.62</v>
      </c>
      <c r="F68" s="193" t="n">
        <f aca="false">C68*1.25</f>
        <v>636.25</v>
      </c>
    </row>
    <row r="69" customFormat="false" ht="15" hidden="false" customHeight="false" outlineLevel="0" collapsed="false">
      <c r="A69" s="226" t="s">
        <v>407</v>
      </c>
      <c r="B69" s="227" t="s">
        <v>14</v>
      </c>
      <c r="C69" s="228" t="n">
        <v>22.4</v>
      </c>
      <c r="D69" s="193" t="n">
        <f aca="false">C69*1.12</f>
        <v>25.088</v>
      </c>
      <c r="E69" s="193" t="n">
        <f aca="false">C69*1.18</f>
        <v>26.432</v>
      </c>
      <c r="F69" s="193" t="n">
        <f aca="false">C69*1.25</f>
        <v>28</v>
      </c>
    </row>
  </sheetData>
  <sheetProtection sheet="true" password="c6e1" formatCells="false" formatColumns="false" formatRows="false" insertColumns="false" insertRows="false" insertHyperlinks="false" deleteColumns="false" deleteRows="false" sort="false" autoFilter="false" pivotTables="false"/>
  <mergeCells count="7">
    <mergeCell ref="A1:F3"/>
    <mergeCell ref="A5:F5"/>
    <mergeCell ref="A38:F38"/>
    <mergeCell ref="A55:F55"/>
    <mergeCell ref="A56:F56"/>
    <mergeCell ref="A63:F63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16:47Z</dcterms:created>
  <dc:creator>chernishova</dc:creator>
  <dc:description/>
  <dc:language>en-US</dc:language>
  <cp:lastModifiedBy>1</cp:lastModifiedBy>
  <cp:lastPrinted>2011-05-16T07:40:33Z</cp:lastPrinted>
  <dcterms:modified xsi:type="dcterms:W3CDTF">2011-05-19T09:07:07Z</dcterms:modified>
  <cp:revision>0</cp:revision>
  <dc:subject/>
  <dc:title/>
</cp:coreProperties>
</file>