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88">
  <si>
    <t xml:space="preserve">Наименование</t>
  </si>
  <si>
    <t xml:space="preserve">Объем</t>
  </si>
  <si>
    <t xml:space="preserve">Вес'кг</t>
  </si>
  <si>
    <t xml:space="preserve">Цена за шт.</t>
  </si>
  <si>
    <t xml:space="preserve">Наименование2</t>
  </si>
  <si>
    <t xml:space="preserve">Объем2</t>
  </si>
  <si>
    <t xml:space="preserve">Вес'кг2</t>
  </si>
  <si>
    <t xml:space="preserve">Цена за шт.2</t>
  </si>
  <si>
    <t xml:space="preserve">                 Плиты пустотные</t>
  </si>
  <si>
    <t xml:space="preserve">ПК 24-12-8</t>
  </si>
  <si>
    <t xml:space="preserve">ПК 24-15-8</t>
  </si>
  <si>
    <t xml:space="preserve">ПК 24-12-6</t>
  </si>
  <si>
    <t xml:space="preserve">ПК 24-15-6</t>
  </si>
  <si>
    <t xml:space="preserve">ПК 25-12-8</t>
  </si>
  <si>
    <t xml:space="preserve">ПК 25-15-8</t>
  </si>
  <si>
    <t xml:space="preserve">ПК 27-12-8</t>
  </si>
  <si>
    <t xml:space="preserve">ПК 27-15-8</t>
  </si>
  <si>
    <t xml:space="preserve">ПК 27-12-6</t>
  </si>
  <si>
    <t xml:space="preserve">ПК 27-15-6</t>
  </si>
  <si>
    <t xml:space="preserve">ПК 30-12-8</t>
  </si>
  <si>
    <t xml:space="preserve">ПК 30-15-8</t>
  </si>
  <si>
    <t xml:space="preserve">ПК 30-12-6</t>
  </si>
  <si>
    <t xml:space="preserve">ПК 30-15-6</t>
  </si>
  <si>
    <t xml:space="preserve">ПК 32-12-8</t>
  </si>
  <si>
    <t xml:space="preserve">ПК 32-15-8</t>
  </si>
  <si>
    <t xml:space="preserve">ПК 32-12-6</t>
  </si>
  <si>
    <t xml:space="preserve">ПК 32-15-6</t>
  </si>
  <si>
    <t xml:space="preserve">ПК 33-12-8</t>
  </si>
  <si>
    <t xml:space="preserve">ПК 36-15-8</t>
  </si>
  <si>
    <t xml:space="preserve">ПК 33-12-6</t>
  </si>
  <si>
    <t xml:space="preserve">ПК 36-15-6</t>
  </si>
  <si>
    <t xml:space="preserve">ПК 36-12-8</t>
  </si>
  <si>
    <t xml:space="preserve">ПК 38-15-8</t>
  </si>
  <si>
    <t xml:space="preserve">ПК 36-12-6</t>
  </si>
  <si>
    <t xml:space="preserve">ПК 38-15-6</t>
  </si>
  <si>
    <t xml:space="preserve">ПК 38-12.8</t>
  </si>
  <si>
    <t xml:space="preserve">ПК 40-15-8</t>
  </si>
  <si>
    <t xml:space="preserve">ПК 38-12.6</t>
  </si>
  <si>
    <t xml:space="preserve">ПК 40-15-6</t>
  </si>
  <si>
    <t xml:space="preserve">ПК 42-12-8</t>
  </si>
  <si>
    <t xml:space="preserve">ПК 42-15-8</t>
  </si>
  <si>
    <t xml:space="preserve">ПК 42-12-6</t>
  </si>
  <si>
    <t xml:space="preserve">ПК 42-15-6</t>
  </si>
  <si>
    <t xml:space="preserve">ПК 48-12-8</t>
  </si>
  <si>
    <t xml:space="preserve">ПК 48-15-8</t>
  </si>
  <si>
    <t xml:space="preserve">ПК 48-12-6</t>
  </si>
  <si>
    <t xml:space="preserve">ПК 48-15-6</t>
  </si>
  <si>
    <t xml:space="preserve">ПК 51-12-8</t>
  </si>
  <si>
    <t xml:space="preserve">ПК 51-15-8</t>
  </si>
  <si>
    <t xml:space="preserve">ПК 51-12-6</t>
  </si>
  <si>
    <t xml:space="preserve">ПК 51-15-6</t>
  </si>
  <si>
    <t xml:space="preserve">ПК 54-12-8</t>
  </si>
  <si>
    <t xml:space="preserve">ПК 54-15-8</t>
  </si>
  <si>
    <t xml:space="preserve">ПК 54-12-6</t>
  </si>
  <si>
    <t xml:space="preserve">ПК 54-15-6</t>
  </si>
  <si>
    <t xml:space="preserve">ПК 57-12-8</t>
  </si>
  <si>
    <t xml:space="preserve">ПК 57-15-8</t>
  </si>
  <si>
    <t xml:space="preserve">ПК 57-12-6</t>
  </si>
  <si>
    <t xml:space="preserve">ПК 57-15-6</t>
  </si>
  <si>
    <t xml:space="preserve">ПК 60-12-8</t>
  </si>
  <si>
    <t xml:space="preserve">ПК 60-15-8</t>
  </si>
  <si>
    <t xml:space="preserve">ПК 60-12-6</t>
  </si>
  <si>
    <t xml:space="preserve">ПК 60-15-6</t>
  </si>
  <si>
    <t xml:space="preserve">ПК 63-12-8</t>
  </si>
  <si>
    <t xml:space="preserve">ПК 63-15-8</t>
  </si>
  <si>
    <t xml:space="preserve">ПК 63-12-6</t>
  </si>
  <si>
    <t xml:space="preserve">ПК 63-15-6</t>
  </si>
  <si>
    <t xml:space="preserve">ПК 68-12-8</t>
  </si>
  <si>
    <t xml:space="preserve">ПК 68-15-8</t>
  </si>
  <si>
    <t xml:space="preserve">ПК 68-12-6</t>
  </si>
  <si>
    <t xml:space="preserve">ПК 68-15-6</t>
  </si>
  <si>
    <t xml:space="preserve">ПК 70-12-8</t>
  </si>
  <si>
    <t xml:space="preserve">ПК 70-15-8</t>
  </si>
  <si>
    <t xml:space="preserve">ПК 70-12-6</t>
  </si>
  <si>
    <t xml:space="preserve">ПК 70-15-6</t>
  </si>
  <si>
    <t xml:space="preserve">ПК 72-12-8</t>
  </si>
  <si>
    <t xml:space="preserve">ПК 72-15-8</t>
  </si>
  <si>
    <t xml:space="preserve">ПК 72-12-6</t>
  </si>
  <si>
    <t xml:space="preserve">ПК 72-15-6</t>
  </si>
  <si>
    <t xml:space="preserve">ПК 74-12-8</t>
  </si>
  <si>
    <t xml:space="preserve">ПК 74-15-8</t>
  </si>
  <si>
    <t xml:space="preserve">ПК 74-12-6</t>
  </si>
  <si>
    <t xml:space="preserve">ПК 74-15-6</t>
  </si>
  <si>
    <t xml:space="preserve">ПК 76-12-8</t>
  </si>
  <si>
    <t xml:space="preserve">ПК 76-15-8</t>
  </si>
  <si>
    <t xml:space="preserve">ПК 76-12-6</t>
  </si>
  <si>
    <t xml:space="preserve">ПК 76-15-6</t>
  </si>
  <si>
    <t xml:space="preserve">ПК 78-12-8</t>
  </si>
  <si>
    <t xml:space="preserve">ПК 78-15-8</t>
  </si>
  <si>
    <t xml:space="preserve">ПК 78-12-6</t>
  </si>
  <si>
    <t xml:space="preserve">ПК 78-15-6</t>
  </si>
  <si>
    <t xml:space="preserve">ПК 80-12-8</t>
  </si>
  <si>
    <t xml:space="preserve">ПК 80-15-8</t>
  </si>
  <si>
    <t xml:space="preserve">ПК 80-12-6</t>
  </si>
  <si>
    <t xml:space="preserve">ПК 80-15-6</t>
  </si>
  <si>
    <t xml:space="preserve">ПК 82-12-8</t>
  </si>
  <si>
    <t xml:space="preserve">ПК 82-15-8</t>
  </si>
  <si>
    <t xml:space="preserve">ПК 82-12-6</t>
  </si>
  <si>
    <t xml:space="preserve">ПК 82-15-6</t>
  </si>
  <si>
    <t xml:space="preserve">ПК 84-12-8</t>
  </si>
  <si>
    <t xml:space="preserve">ПК 84-15-8</t>
  </si>
  <si>
    <t xml:space="preserve">ПК 84-12-6</t>
  </si>
  <si>
    <t xml:space="preserve">ПК 84-15-6</t>
  </si>
  <si>
    <t xml:space="preserve">ПК 86-12-8</t>
  </si>
  <si>
    <t xml:space="preserve">ПК 86-15-8</t>
  </si>
  <si>
    <t xml:space="preserve">ПК 86-12-6</t>
  </si>
  <si>
    <t xml:space="preserve">ПК 86-15-6</t>
  </si>
  <si>
    <t xml:space="preserve">ПК 90-12-8</t>
  </si>
  <si>
    <t xml:space="preserve">ПК 90-15-8</t>
  </si>
  <si>
    <t xml:space="preserve">ПК 90-12-6</t>
  </si>
  <si>
    <t xml:space="preserve">ПК 90-15-6</t>
  </si>
  <si>
    <t xml:space="preserve">ПК 120-12-8</t>
  </si>
  <si>
    <t xml:space="preserve">                        Плиты с. 1.243</t>
  </si>
  <si>
    <t xml:space="preserve">ПТ8-11,9</t>
  </si>
  <si>
    <t xml:space="preserve">ПТ12,5-11.9</t>
  </si>
  <si>
    <t xml:space="preserve">ПТ8-13.13</t>
  </si>
  <si>
    <t xml:space="preserve">ПТ12,5-13.13</t>
  </si>
  <si>
    <t xml:space="preserve">ПТ8-16.14</t>
  </si>
  <si>
    <t xml:space="preserve">ПТ12,5-16.14</t>
  </si>
  <si>
    <t xml:space="preserve">ПТ12,5-8.6</t>
  </si>
  <si>
    <t xml:space="preserve">                       Плиты камер</t>
  </si>
  <si>
    <t xml:space="preserve">ПК-1АС 1отв. (2,8х1,6х0,25)</t>
  </si>
  <si>
    <t xml:space="preserve">ПК-3 б/о (3,6х1,5х0,25)</t>
  </si>
  <si>
    <t xml:space="preserve">ПК-1С б/о  (2,8х1,6х0,25)</t>
  </si>
  <si>
    <t xml:space="preserve">ПК-3Ц б/о (4,5х1,4х0,3)</t>
  </si>
  <si>
    <t xml:space="preserve">ПК-1 б/о  (3,3х1,4х0,3)</t>
  </si>
  <si>
    <t xml:space="preserve">ПК-3АС 2 отв. (3,6х1,5х0,25)</t>
  </si>
  <si>
    <t xml:space="preserve">ПК-1А 2 отв. (3,3х1,4х0,3)</t>
  </si>
  <si>
    <t xml:space="preserve">ПК-3А(Ц) 2 отв. (4,5х1,4х0,3)</t>
  </si>
  <si>
    <t xml:space="preserve">ПК-2 б/о  (3,8х1,4х0,3)</t>
  </si>
  <si>
    <t xml:space="preserve">ПК-5С  (4,3х1,3х0,3)</t>
  </si>
  <si>
    <t xml:space="preserve">ПК-2А 2 отв. (3,8х1,4х0,3)</t>
  </si>
  <si>
    <t xml:space="preserve">ПК-5АС  (4,3х1,3х0,3)</t>
  </si>
  <si>
    <t xml:space="preserve">                        Лотки</t>
  </si>
  <si>
    <t xml:space="preserve">ЛК-1</t>
  </si>
  <si>
    <t xml:space="preserve">Л18а-8</t>
  </si>
  <si>
    <t xml:space="preserve">Л-2а</t>
  </si>
  <si>
    <t xml:space="preserve">Л21а-8</t>
  </si>
  <si>
    <t xml:space="preserve">Л6а-8</t>
  </si>
  <si>
    <t xml:space="preserve">Л22-8</t>
  </si>
  <si>
    <t xml:space="preserve">Л7-8а</t>
  </si>
  <si>
    <t xml:space="preserve">Л23а-8</t>
  </si>
  <si>
    <t xml:space="preserve">Л16а-8</t>
  </si>
  <si>
    <t xml:space="preserve">Л25-8</t>
  </si>
  <si>
    <t xml:space="preserve">Л16и-8</t>
  </si>
  <si>
    <t xml:space="preserve">Л33-8</t>
  </si>
  <si>
    <t xml:space="preserve">Л15а-8</t>
  </si>
  <si>
    <t xml:space="preserve">                        Панели забора</t>
  </si>
  <si>
    <t xml:space="preserve">ПО-2</t>
  </si>
  <si>
    <t xml:space="preserve">                        Лестничные ступени</t>
  </si>
  <si>
    <t xml:space="preserve">ЛС11</t>
  </si>
  <si>
    <t xml:space="preserve">ЛС14</t>
  </si>
  <si>
    <t xml:space="preserve">ЛС12</t>
  </si>
  <si>
    <t xml:space="preserve">ЛС15</t>
  </si>
  <si>
    <t xml:space="preserve">                        Стаканы под панели забора</t>
  </si>
  <si>
    <t xml:space="preserve">Ф-1-о</t>
  </si>
  <si>
    <t xml:space="preserve">                        Подушки опорные с. 3.006</t>
  </si>
  <si>
    <t xml:space="preserve">ОП4.4АIII</t>
  </si>
  <si>
    <t xml:space="preserve">ОП-1</t>
  </si>
  <si>
    <t xml:space="preserve">ОП5.4АIII</t>
  </si>
  <si>
    <t xml:space="preserve">ОП-2</t>
  </si>
  <si>
    <t xml:space="preserve">ОП6.4АIII</t>
  </si>
  <si>
    <t xml:space="preserve">ОП-3</t>
  </si>
  <si>
    <t xml:space="preserve">ОП-4</t>
  </si>
  <si>
    <t xml:space="preserve">                        Кольца</t>
  </si>
  <si>
    <t xml:space="preserve">КО-6</t>
  </si>
  <si>
    <t xml:space="preserve">КС 10-9</t>
  </si>
  <si>
    <t xml:space="preserve">КО-7</t>
  </si>
  <si>
    <t xml:space="preserve">КС 15-9</t>
  </si>
  <si>
    <t xml:space="preserve">КС 7-3</t>
  </si>
  <si>
    <t xml:space="preserve">КС 20-9</t>
  </si>
  <si>
    <t xml:space="preserve">                          Крышки колодца</t>
  </si>
  <si>
    <t xml:space="preserve">1ПП 10-2</t>
  </si>
  <si>
    <t xml:space="preserve">1ПП 20-2</t>
  </si>
  <si>
    <t xml:space="preserve">1ПП 15-2</t>
  </si>
  <si>
    <t xml:space="preserve">                         Днища колодцев</t>
  </si>
  <si>
    <t xml:space="preserve">1ПН 10-2</t>
  </si>
  <si>
    <t xml:space="preserve">1ПН 20-2</t>
  </si>
  <si>
    <t xml:space="preserve">1ПН 15-2</t>
  </si>
  <si>
    <t xml:space="preserve">                      Cваи</t>
  </si>
  <si>
    <t xml:space="preserve">С 30-30-3</t>
  </si>
  <si>
    <t xml:space="preserve">С 80-30-8</t>
  </si>
  <si>
    <t xml:space="preserve">С 30-30-4</t>
  </si>
  <si>
    <t xml:space="preserve">С 80-30-9</t>
  </si>
  <si>
    <t xml:space="preserve">С 30-30-5</t>
  </si>
  <si>
    <t xml:space="preserve">С 80-30-10</t>
  </si>
  <si>
    <t xml:space="preserve">С 30-30-6</t>
  </si>
  <si>
    <t xml:space="preserve">С 80-30-11</t>
  </si>
  <si>
    <t xml:space="preserve">С 30-30-7</t>
  </si>
  <si>
    <t xml:space="preserve">С 80-30-12</t>
  </si>
  <si>
    <t xml:space="preserve">С 30-30-8</t>
  </si>
  <si>
    <t xml:space="preserve">С 80-30-13</t>
  </si>
  <si>
    <t xml:space="preserve">С 40-30-3</t>
  </si>
  <si>
    <t xml:space="preserve">C 90-30-3</t>
  </si>
  <si>
    <t xml:space="preserve">С 40-30-4</t>
  </si>
  <si>
    <t xml:space="preserve">С 90-30-4</t>
  </si>
  <si>
    <t xml:space="preserve">С 40-30-5</t>
  </si>
  <si>
    <t xml:space="preserve">С 90-30-5</t>
  </si>
  <si>
    <t xml:space="preserve">С 40-30-6</t>
  </si>
  <si>
    <t xml:space="preserve">С 90-30-6</t>
  </si>
  <si>
    <t xml:space="preserve">С 40-30-7</t>
  </si>
  <si>
    <t xml:space="preserve">С 90-30-7</t>
  </si>
  <si>
    <t xml:space="preserve">С 90-30-8</t>
  </si>
  <si>
    <t xml:space="preserve">С 90-30-9</t>
  </si>
  <si>
    <t xml:space="preserve">C 90-30-10</t>
  </si>
  <si>
    <t xml:space="preserve">C 90-30-11</t>
  </si>
  <si>
    <t xml:space="preserve">С 40-30-8</t>
  </si>
  <si>
    <t xml:space="preserve">C 90-30-12</t>
  </si>
  <si>
    <t xml:space="preserve">С 50-30-3</t>
  </si>
  <si>
    <t xml:space="preserve">С 100-30-6</t>
  </si>
  <si>
    <t xml:space="preserve">С 50-30-4</t>
  </si>
  <si>
    <t xml:space="preserve">С 100-30-7</t>
  </si>
  <si>
    <t xml:space="preserve">С 50-30-5</t>
  </si>
  <si>
    <t xml:space="preserve">С 100-30-8</t>
  </si>
  <si>
    <t xml:space="preserve">С 50-30-6</t>
  </si>
  <si>
    <t xml:space="preserve">С 100-30-9</t>
  </si>
  <si>
    <t xml:space="preserve">С 50-30-7</t>
  </si>
  <si>
    <t xml:space="preserve">С 100-30-10</t>
  </si>
  <si>
    <t xml:space="preserve">С 50-30-8</t>
  </si>
  <si>
    <t xml:space="preserve">С 100-30-11</t>
  </si>
  <si>
    <t xml:space="preserve">С 60-30-3</t>
  </si>
  <si>
    <t xml:space="preserve">С 100-30-12</t>
  </si>
  <si>
    <t xml:space="preserve">С 60-30-4</t>
  </si>
  <si>
    <t xml:space="preserve">С 110-30-6</t>
  </si>
  <si>
    <t xml:space="preserve">С 60-30-5</t>
  </si>
  <si>
    <t xml:space="preserve">С 110-30-7</t>
  </si>
  <si>
    <t xml:space="preserve">С 60-30-6</t>
  </si>
  <si>
    <t xml:space="preserve">С 110-30-8 </t>
  </si>
  <si>
    <t xml:space="preserve">С 60-30-7</t>
  </si>
  <si>
    <t xml:space="preserve">С 110-30-9</t>
  </si>
  <si>
    <t xml:space="preserve">С 60-30-8</t>
  </si>
  <si>
    <t xml:space="preserve">С 110-30-10</t>
  </si>
  <si>
    <t xml:space="preserve">С 60-30-9</t>
  </si>
  <si>
    <t xml:space="preserve">С 110-30-11</t>
  </si>
  <si>
    <t xml:space="preserve">С 70-30-3</t>
  </si>
  <si>
    <t xml:space="preserve">С 110-30-12</t>
  </si>
  <si>
    <t xml:space="preserve">С 70-30-4</t>
  </si>
  <si>
    <t xml:space="preserve">С 120-30-6</t>
  </si>
  <si>
    <t xml:space="preserve">С 70-30-5</t>
  </si>
  <si>
    <t xml:space="preserve">С 120-30-7</t>
  </si>
  <si>
    <t xml:space="preserve">С 70-30-6</t>
  </si>
  <si>
    <t xml:space="preserve">С 120-30-8</t>
  </si>
  <si>
    <t xml:space="preserve">С 70-30-7</t>
  </si>
  <si>
    <t xml:space="preserve">С 120-30-9</t>
  </si>
  <si>
    <t xml:space="preserve">договорная</t>
  </si>
  <si>
    <t xml:space="preserve">С 70-30-8</t>
  </si>
  <si>
    <t xml:space="preserve">С 120-30-10</t>
  </si>
  <si>
    <t xml:space="preserve">С 70-30-9</t>
  </si>
  <si>
    <t xml:space="preserve">С 120-30-11</t>
  </si>
  <si>
    <t xml:space="preserve">С 80-30-3</t>
  </si>
  <si>
    <t xml:space="preserve">С 120-30-12</t>
  </si>
  <si>
    <t xml:space="preserve">С 80-30-4</t>
  </si>
  <si>
    <t xml:space="preserve">С 80-30-5</t>
  </si>
  <si>
    <t xml:space="preserve">С 80-30-6</t>
  </si>
  <si>
    <t xml:space="preserve">С 80-30-7</t>
  </si>
  <si>
    <t xml:space="preserve">                        Перемычки</t>
  </si>
  <si>
    <t xml:space="preserve">1 ПБ 13-1</t>
  </si>
  <si>
    <t xml:space="preserve">3 ПБ 27-8</t>
  </si>
  <si>
    <t xml:space="preserve">1 ПБ 16-1</t>
  </si>
  <si>
    <t xml:space="preserve">3 ПБ 30-8</t>
  </si>
  <si>
    <t xml:space="preserve">2 ПБ 10-1</t>
  </si>
  <si>
    <t xml:space="preserve">3 ПБ 34-4</t>
  </si>
  <si>
    <t xml:space="preserve">2 ПБ 13-1</t>
  </si>
  <si>
    <t xml:space="preserve">3 ПБ 36-4</t>
  </si>
  <si>
    <t xml:space="preserve">2 ПБ 16-2</t>
  </si>
  <si>
    <t xml:space="preserve">3 ПБ 39-8</t>
  </si>
  <si>
    <t xml:space="preserve">2 ПБ 17-2</t>
  </si>
  <si>
    <t xml:space="preserve">5 ПБ 18-27</t>
  </si>
  <si>
    <t xml:space="preserve">2 ПБ 19-3</t>
  </si>
  <si>
    <t xml:space="preserve">5 ПБ 21-27</t>
  </si>
  <si>
    <t xml:space="preserve">2 ПБ 22-3</t>
  </si>
  <si>
    <t xml:space="preserve">5 ПБ 25-27</t>
  </si>
  <si>
    <t xml:space="preserve">2 ПБ 25-3</t>
  </si>
  <si>
    <t xml:space="preserve">5 ПБ 25-37</t>
  </si>
  <si>
    <t xml:space="preserve">2 ПБ 26-4</t>
  </si>
  <si>
    <t xml:space="preserve">5 ПБ 27-27</t>
  </si>
  <si>
    <t xml:space="preserve">2 ПБ 29-4</t>
  </si>
  <si>
    <t xml:space="preserve">5 ПБ 27-37</t>
  </si>
  <si>
    <t xml:space="preserve">2 ПБ 30-4</t>
  </si>
  <si>
    <t xml:space="preserve">5 ПБ 30-27</t>
  </si>
  <si>
    <t xml:space="preserve">3 ПБ 13-37</t>
  </si>
  <si>
    <t xml:space="preserve">5 ПБ 30-37</t>
  </si>
  <si>
    <t xml:space="preserve">3 ПБ 16-37</t>
  </si>
  <si>
    <t xml:space="preserve">8 ПБ 13-1</t>
  </si>
  <si>
    <t xml:space="preserve">3 ПБ 18-8</t>
  </si>
  <si>
    <t xml:space="preserve">8 ПБ 16-1</t>
  </si>
  <si>
    <t xml:space="preserve">3 ПБ 18-37</t>
  </si>
  <si>
    <t xml:space="preserve">8 ПБ 17-2</t>
  </si>
  <si>
    <t xml:space="preserve">3 ПБ 21-8</t>
  </si>
  <si>
    <t xml:space="preserve">9 ПБ 18-37</t>
  </si>
  <si>
    <t xml:space="preserve">3 ПБ 25-8</t>
  </si>
  <si>
    <t xml:space="preserve">9 ПБ 27-8</t>
  </si>
  <si>
    <t xml:space="preserve">                               Плиты дорожные с учетом доставки                </t>
  </si>
  <si>
    <t xml:space="preserve">ПДН 6*2</t>
  </si>
  <si>
    <t xml:space="preserve">ПДН 6*1,5</t>
  </si>
  <si>
    <t xml:space="preserve">ПДН 3*1,5</t>
  </si>
  <si>
    <t xml:space="preserve">ПДН 3*1</t>
  </si>
  <si>
    <t xml:space="preserve">                               Фундаментные блоки</t>
  </si>
  <si>
    <t xml:space="preserve">ФБС 9.3.6</t>
  </si>
  <si>
    <t xml:space="preserve">ФБС 12.5.6</t>
  </si>
  <si>
    <t xml:space="preserve">ФБС 9.4.6</t>
  </si>
  <si>
    <t xml:space="preserve">ФБС 12.6.3</t>
  </si>
  <si>
    <t xml:space="preserve">ФБС 9.5.6</t>
  </si>
  <si>
    <t xml:space="preserve">ФБС 12.6.6</t>
  </si>
  <si>
    <t xml:space="preserve">ФБС 9.6.6</t>
  </si>
  <si>
    <t xml:space="preserve">ФБС 24.3.6</t>
  </si>
  <si>
    <t xml:space="preserve">ФБС 12.3.6</t>
  </si>
  <si>
    <t xml:space="preserve">ФБС 24.4.6</t>
  </si>
  <si>
    <t xml:space="preserve">ФБС 12.4.3</t>
  </si>
  <si>
    <t xml:space="preserve">ФБС 24.5.6</t>
  </si>
  <si>
    <t xml:space="preserve">ФБС 12.4.6</t>
  </si>
  <si>
    <t xml:space="preserve">ФБС 24.6.6</t>
  </si>
  <si>
    <t xml:space="preserve">                  Фермы</t>
  </si>
  <si>
    <t xml:space="preserve">ФБС18-3А-2</t>
  </si>
  <si>
    <t xml:space="preserve">ФБС24-5А-2</t>
  </si>
  <si>
    <t xml:space="preserve">                  Балки 18м. Ш. VI. 896-4</t>
  </si>
  <si>
    <t xml:space="preserve">3БДР18-4(5,6)</t>
  </si>
  <si>
    <t xml:space="preserve">3БДР18-7-2</t>
  </si>
  <si>
    <t xml:space="preserve">                  Балки с. 1.462.1-10/890</t>
  </si>
  <si>
    <t xml:space="preserve">БСП6.1-7АШ-2</t>
  </si>
  <si>
    <t xml:space="preserve">БСП9.2-7АШ-2</t>
  </si>
  <si>
    <t xml:space="preserve">                    Балки с.3.006</t>
  </si>
  <si>
    <t xml:space="preserve">Б-1</t>
  </si>
  <si>
    <t xml:space="preserve">Б-3</t>
  </si>
  <si>
    <t xml:space="preserve">Б-2</t>
  </si>
  <si>
    <t xml:space="preserve">Б-4</t>
  </si>
  <si>
    <t xml:space="preserve">                    Фундаменты ленточные ГОСТ 13580-85</t>
  </si>
  <si>
    <t xml:space="preserve">ФЛ6-12-4</t>
  </si>
  <si>
    <t xml:space="preserve">ФЛ10-12-2</t>
  </si>
  <si>
    <t xml:space="preserve">ФЛ8-24-3</t>
  </si>
  <si>
    <t xml:space="preserve">ФЛ12-12-3</t>
  </si>
  <si>
    <t xml:space="preserve">ФЛ8-12-3</t>
  </si>
  <si>
    <t xml:space="preserve">ФЛ14-8-3</t>
  </si>
  <si>
    <t xml:space="preserve">                            Балки фундаментные с.1.415</t>
  </si>
  <si>
    <t xml:space="preserve">ФБ6-11</t>
  </si>
  <si>
    <t xml:space="preserve">ФБ6-17</t>
  </si>
  <si>
    <t xml:space="preserve">ФБ6-12</t>
  </si>
  <si>
    <t xml:space="preserve">ФБ6-29</t>
  </si>
  <si>
    <t xml:space="preserve">ФБ6-13</t>
  </si>
  <si>
    <t xml:space="preserve">                            Марши лестничные</t>
  </si>
  <si>
    <t xml:space="preserve">2ЛМФ39.14.17-5</t>
  </si>
  <si>
    <t xml:space="preserve">2ЛМФ42-14.18-5</t>
  </si>
  <si>
    <t xml:space="preserve">                           Козырьки входа</t>
  </si>
  <si>
    <t xml:space="preserve">КВ18-16т</t>
  </si>
  <si>
    <t xml:space="preserve">КВ18-22т</t>
  </si>
  <si>
    <t xml:space="preserve">                           Прогоны</t>
  </si>
  <si>
    <t xml:space="preserve">ПРГ60-2,5</t>
  </si>
  <si>
    <t xml:space="preserve">ПРГ32-1,4</t>
  </si>
  <si>
    <t xml:space="preserve">ПРГ36-1,4</t>
  </si>
  <si>
    <t xml:space="preserve">ПРГ28-1,3</t>
  </si>
  <si>
    <t xml:space="preserve">                         Колодцы Кабельные (ККС)</t>
  </si>
  <si>
    <t xml:space="preserve">ККС4-80</t>
  </si>
  <si>
    <t xml:space="preserve">ККС-3-80 (1950х1160х1810)</t>
  </si>
  <si>
    <t xml:space="preserve">                         Бордюрный камень</t>
  </si>
  <si>
    <t xml:space="preserve">БР 100.20.8</t>
  </si>
  <si>
    <t xml:space="preserve">БР 100.30.15</t>
  </si>
  <si>
    <t xml:space="preserve">Б-5 (1000х180х450)</t>
  </si>
  <si>
    <t xml:space="preserve">                          Колонны с. 1.420</t>
  </si>
  <si>
    <t xml:space="preserve">К2А-1</t>
  </si>
  <si>
    <t xml:space="preserve">К3А-1-5</t>
  </si>
  <si>
    <t xml:space="preserve">К12А-1</t>
  </si>
  <si>
    <t xml:space="preserve">К20А-3-1</t>
  </si>
  <si>
    <t xml:space="preserve">К5А-1-5</t>
  </si>
  <si>
    <t xml:space="preserve">К24А-1-5</t>
  </si>
  <si>
    <t xml:space="preserve">                          Колонны с. 1.423</t>
  </si>
  <si>
    <t xml:space="preserve">1К36-3М3</t>
  </si>
  <si>
    <t xml:space="preserve">5К72-4М2</t>
  </si>
  <si>
    <t xml:space="preserve">4К72-4М2</t>
  </si>
  <si>
    <t xml:space="preserve">9К108-1</t>
  </si>
  <si>
    <t xml:space="preserve">5К60-5М3</t>
  </si>
  <si>
    <t xml:space="preserve">                          Колонны с. 1.020</t>
  </si>
  <si>
    <t xml:space="preserve">1КБО42-2,22</t>
  </si>
  <si>
    <t xml:space="preserve">3КБ33-26</t>
  </si>
  <si>
    <t xml:space="preserve">1КВД33-2,23</t>
  </si>
  <si>
    <t xml:space="preserve">3КБД42-1,22</t>
  </si>
  <si>
    <t xml:space="preserve">2КБД33-2,23</t>
  </si>
  <si>
    <t xml:space="preserve">3КД3,36-19</t>
  </si>
  <si>
    <t xml:space="preserve">2КНД42(30)-2,32</t>
  </si>
  <si>
    <t xml:space="preserve">                          Колонны с. 1.427</t>
  </si>
  <si>
    <t xml:space="preserve">6КФ73-1</t>
  </si>
  <si>
    <t xml:space="preserve">8КФ133-1</t>
  </si>
  <si>
    <t xml:space="preserve">                          Колонны с.3.015-1/92, 3/92, 16/94</t>
  </si>
  <si>
    <t xml:space="preserve">К8-3.92</t>
  </si>
  <si>
    <t xml:space="preserve">К26-3.94</t>
  </si>
  <si>
    <t xml:space="preserve">К19-2.92</t>
  </si>
  <si>
    <t xml:space="preserve">К5-4.3/92</t>
  </si>
  <si>
    <t xml:space="preserve">К4-1.94</t>
  </si>
  <si>
    <t xml:space="preserve">К14-6.3/92</t>
  </si>
  <si>
    <t xml:space="preserve">                         Колонны с.3.015</t>
  </si>
  <si>
    <t xml:space="preserve">К1-1</t>
  </si>
  <si>
    <t xml:space="preserve">К16-8</t>
  </si>
  <si>
    <t xml:space="preserve">                         Ригели с. ИИ-23</t>
  </si>
  <si>
    <t xml:space="preserve">ИБ1-2</t>
  </si>
  <si>
    <t xml:space="preserve">ИБ3-2</t>
  </si>
  <si>
    <t xml:space="preserve">ИБ2-2</t>
  </si>
  <si>
    <t xml:space="preserve">ИБ4-2</t>
  </si>
  <si>
    <t xml:space="preserve">                         Ригели ш.84-2953/1</t>
  </si>
  <si>
    <t xml:space="preserve">РДП4.68-60АШв</t>
  </si>
  <si>
    <t xml:space="preserve">РДП4.56-90АШв</t>
  </si>
  <si>
    <t xml:space="preserve">РДП4.69-60АШв</t>
  </si>
  <si>
    <t xml:space="preserve">                         Ригели с. 1.020</t>
  </si>
  <si>
    <t xml:space="preserve">РОП4.69-40</t>
  </si>
  <si>
    <t xml:space="preserve">РДП4.56-110(4)</t>
  </si>
  <si>
    <t xml:space="preserve">РОП4.69-40(4)</t>
  </si>
  <si>
    <t xml:space="preserve">РДП4.56-60(4)</t>
  </si>
  <si>
    <t xml:space="preserve">РОП4.57-40</t>
  </si>
  <si>
    <t xml:space="preserve">РДП4.27-80</t>
  </si>
  <si>
    <t xml:space="preserve">РОП4.56-60(4)</t>
  </si>
  <si>
    <t xml:space="preserve">РДП4.27-60</t>
  </si>
  <si>
    <t xml:space="preserve">РОП4.56-40(4)</t>
  </si>
  <si>
    <t xml:space="preserve">РДП4.26-60</t>
  </si>
  <si>
    <t xml:space="preserve">РОП4.27-45</t>
  </si>
  <si>
    <t xml:space="preserve">РЛП4.56-45</t>
  </si>
  <si>
    <t xml:space="preserve">РОП4.26-60</t>
  </si>
  <si>
    <t xml:space="preserve">РДП4.57-40</t>
  </si>
  <si>
    <t xml:space="preserve">                        Перегородки с.1.030</t>
  </si>
  <si>
    <t xml:space="preserve">ПГ60-12-2т</t>
  </si>
  <si>
    <t xml:space="preserve">ПГ60-18-2т</t>
  </si>
  <si>
    <t xml:space="preserve">                        Элементы подпорной стенки с. 3.002</t>
  </si>
  <si>
    <t xml:space="preserve">ПЛ1-3</t>
  </si>
  <si>
    <t xml:space="preserve">ПФ2-5</t>
  </si>
  <si>
    <t xml:space="preserve">ПЛ2-6</t>
  </si>
  <si>
    <t xml:space="preserve">ПФ3-6</t>
  </si>
  <si>
    <t xml:space="preserve">ПЛ3-6</t>
  </si>
  <si>
    <t xml:space="preserve">ПФ4-8</t>
  </si>
  <si>
    <t xml:space="preserve">ПЛ4-8</t>
  </si>
  <si>
    <t xml:space="preserve">ПФ5-7</t>
  </si>
  <si>
    <t xml:space="preserve">ПЛ5-9</t>
  </si>
  <si>
    <t xml:space="preserve">ПФ6-8</t>
  </si>
  <si>
    <t xml:space="preserve">ПЛ6-9</t>
  </si>
  <si>
    <t xml:space="preserve">ПФ7-8</t>
  </si>
  <si>
    <t xml:space="preserve">ПЛ7-9</t>
  </si>
  <si>
    <t xml:space="preserve">ПФ8-7</t>
  </si>
  <si>
    <t xml:space="preserve">ПЛ8-6</t>
  </si>
  <si>
    <t xml:space="preserve">ПФ9-3</t>
  </si>
  <si>
    <t xml:space="preserve">ПФ1-3</t>
  </si>
  <si>
    <t xml:space="preserve">                        Плиты ребристые с.1.442</t>
  </si>
  <si>
    <t xml:space="preserve">1П3-7 (5550Х1485)</t>
  </si>
  <si>
    <t xml:space="preserve">1П7-6 (5550Х740)</t>
  </si>
  <si>
    <t xml:space="preserve">1П4-7 (5050Х1485)</t>
  </si>
  <si>
    <t xml:space="preserve">1П8-6 (5050Х740)</t>
  </si>
  <si>
    <t xml:space="preserve">2П1-6 (5950Х1485)</t>
  </si>
  <si>
    <t xml:space="preserve">                        Плиты перекрытия каналов с. 3.006</t>
  </si>
  <si>
    <t xml:space="preserve">П24/2-8</t>
  </si>
  <si>
    <t xml:space="preserve">П11/2-8</t>
  </si>
  <si>
    <t xml:space="preserve">П21/2-8</t>
  </si>
  <si>
    <t xml:space="preserve">П8/2-8</t>
  </si>
  <si>
    <t xml:space="preserve">П15/2-8</t>
  </si>
  <si>
    <t xml:space="preserve">П5/2-8</t>
  </si>
  <si>
    <t xml:space="preserve">                        Плиты парапета</t>
  </si>
  <si>
    <t xml:space="preserve">ПП6-6т</t>
  </si>
  <si>
    <t xml:space="preserve">ПП13.6т</t>
  </si>
  <si>
    <t xml:space="preserve">                        Плиты карнизные с. 1.030</t>
  </si>
  <si>
    <t xml:space="preserve">ПК60-7,5т</t>
  </si>
  <si>
    <t xml:space="preserve">                        Опоры освещения</t>
  </si>
  <si>
    <t xml:space="preserve">СВ95-3,5ШВ</t>
  </si>
  <si>
    <t xml:space="preserve">СВ100-3,5ШВ</t>
  </si>
  <si>
    <t xml:space="preserve">СВ105-3,5ШВ</t>
  </si>
  <si>
    <t xml:space="preserve">СВ110-3,5ШВ</t>
  </si>
  <si>
    <t xml:space="preserve">                        Блок пути</t>
  </si>
  <si>
    <t xml:space="preserve">БП-5а</t>
  </si>
  <si>
    <t xml:space="preserve">                        Столбики забора с.3.017-1</t>
  </si>
  <si>
    <t xml:space="preserve">С3АА (1,8м)</t>
  </si>
  <si>
    <t xml:space="preserve">С3Б (2,4м)</t>
  </si>
  <si>
    <t xml:space="preserve">                        Раствор</t>
  </si>
  <si>
    <t xml:space="preserve">М100</t>
  </si>
  <si>
    <t xml:space="preserve">М150</t>
  </si>
  <si>
    <t xml:space="preserve">М100гор</t>
  </si>
  <si>
    <t xml:space="preserve">М150гор</t>
  </si>
  <si>
    <t xml:space="preserve">                        Автотранспортные услуги</t>
  </si>
  <si>
    <t xml:space="preserve">Автоуслуги 15тн кран</t>
  </si>
  <si>
    <t xml:space="preserve"> час</t>
  </si>
  <si>
    <t xml:space="preserve">Автоуслуги 20тн</t>
  </si>
  <si>
    <t xml:space="preserve">                        Бетон товарный с доставкой Миксерами г. Пермь</t>
  </si>
  <si>
    <t xml:space="preserve">М-100 (В75) (щебень)</t>
  </si>
  <si>
    <t xml:space="preserve">куб.м</t>
  </si>
  <si>
    <t xml:space="preserve">М-200 (В15) (гравий)</t>
  </si>
  <si>
    <t xml:space="preserve">М-150 (В12,5) (щебень)</t>
  </si>
  <si>
    <t xml:space="preserve">М-250 (В20) (гравий)</t>
  </si>
  <si>
    <t xml:space="preserve">М-200 (В15) (щебень)</t>
  </si>
  <si>
    <t xml:space="preserve">М-250 (В20) (щебень)</t>
  </si>
  <si>
    <t xml:space="preserve">М-100 (В75) (гравий)</t>
  </si>
  <si>
    <t xml:space="preserve">М-150 (В12,5) (гравий)</t>
  </si>
  <si>
    <t xml:space="preserve">                        ГАЗОБЕТОН</t>
  </si>
  <si>
    <t xml:space="preserve">Газоблок D600 (600х200х300)</t>
  </si>
  <si>
    <t xml:space="preserve">Газоблок (перегородочный)</t>
  </si>
  <si>
    <t xml:space="preserve">                        ПЕНОБЕТОН</t>
  </si>
  <si>
    <t xml:space="preserve">Пеноблок D600 (588х198х28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_ ;[RED]\-#,##0\ "/>
    <numFmt numFmtId="167" formatCode="#,##0.00"/>
    <numFmt numFmtId="168" formatCode="0.000"/>
    <numFmt numFmtId="169" formatCode="#,##0.00_ ;[RED]\-#,##0.00\ "/>
    <numFmt numFmtId="170" formatCode="0"/>
    <numFmt numFmtId="171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80808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8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8</xdr:col>
      <xdr:colOff>20520</xdr:colOff>
      <xdr:row>10</xdr:row>
      <xdr:rowOff>9360</xdr:rowOff>
    </xdr:to>
    <xdr:pic>
      <xdr:nvPicPr>
        <xdr:cNvPr id="0" name="Рисунок 4" descr="Логотип ЖБК-3 на темном фоне777 copy.jpg"/>
        <xdr:cNvPicPr/>
      </xdr:nvPicPr>
      <xdr:blipFill>
        <a:blip r:embed="rId1"/>
        <a:stretch/>
      </xdr:blipFill>
      <xdr:spPr>
        <a:xfrm>
          <a:off x="10440" y="9720"/>
          <a:ext cx="7482240" cy="27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14"/>
    <col collapsed="false" customWidth="true" hidden="false" outlineLevel="0" max="4" min="4" style="1" width="12.56"/>
    <col collapsed="false" customWidth="true" hidden="false" outlineLevel="0" max="5" min="5" style="0" width="22.85"/>
    <col collapsed="false" customWidth="true" hidden="false" outlineLevel="0" max="7" min="7" style="0" width="8.56"/>
    <col collapsed="false" customWidth="true" hidden="false" outlineLevel="0" max="8" min="8" style="1" width="10.13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5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72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8.75" hidden="false" customHeight="true" outlineLevel="0" collapsed="false">
      <c r="A11" s="3" t="s">
        <v>0</v>
      </c>
      <c r="B11" s="4" t="s">
        <v>1</v>
      </c>
      <c r="C11" s="4" t="s">
        <v>2</v>
      </c>
      <c r="D11" s="4" t="s">
        <v>3</v>
      </c>
      <c r="E11" s="3" t="s">
        <v>4</v>
      </c>
      <c r="F11" s="4" t="s">
        <v>5</v>
      </c>
      <c r="G11" s="4" t="s">
        <v>6</v>
      </c>
      <c r="H11" s="4" t="s">
        <v>7</v>
      </c>
    </row>
    <row r="12" customFormat="false" ht="15" hidden="false" customHeight="true" outlineLevel="0" collapsed="false">
      <c r="A12" s="5"/>
      <c r="B12" s="6"/>
      <c r="C12" s="7"/>
      <c r="D12" s="8" t="s">
        <v>8</v>
      </c>
      <c r="E12" s="9"/>
      <c r="F12" s="6"/>
      <c r="G12" s="6"/>
      <c r="H12" s="8"/>
      <c r="I12" s="10"/>
      <c r="J12" s="10"/>
      <c r="K12" s="10"/>
    </row>
    <row r="13" customFormat="false" ht="15" hidden="false" customHeight="true" outlineLevel="0" collapsed="false">
      <c r="A13" s="11" t="s">
        <v>9</v>
      </c>
      <c r="B13" s="12" t="n">
        <v>0.62</v>
      </c>
      <c r="C13" s="13" t="n">
        <v>930</v>
      </c>
      <c r="D13" s="14" t="n">
        <v>2959</v>
      </c>
      <c r="E13" s="11" t="s">
        <v>10</v>
      </c>
      <c r="F13" s="12" t="n">
        <v>0.78</v>
      </c>
      <c r="G13" s="13" t="n">
        <v>1170</v>
      </c>
      <c r="H13" s="14" t="n">
        <v>3512</v>
      </c>
      <c r="I13" s="10"/>
      <c r="J13" s="15"/>
      <c r="K13" s="15"/>
      <c r="L13" s="10"/>
      <c r="M13" s="16"/>
    </row>
    <row r="14" customFormat="false" ht="15" hidden="true" customHeight="false" outlineLevel="0" collapsed="false">
      <c r="A14" s="11" t="s">
        <v>11</v>
      </c>
      <c r="B14" s="12" t="n">
        <v>0.62</v>
      </c>
      <c r="C14" s="13" t="n">
        <v>930</v>
      </c>
      <c r="D14" s="14" t="n">
        <v>2249.52</v>
      </c>
      <c r="E14" s="11" t="s">
        <v>12</v>
      </c>
      <c r="F14" s="12" t="n">
        <v>0.78</v>
      </c>
      <c r="G14" s="13" t="n">
        <v>1170</v>
      </c>
      <c r="H14" s="14" t="n">
        <v>2672.04</v>
      </c>
      <c r="I14" s="10"/>
      <c r="J14" s="15"/>
      <c r="K14" s="15"/>
      <c r="L14" s="10"/>
      <c r="M14" s="16"/>
    </row>
    <row r="15" customFormat="false" ht="15" hidden="false" customHeight="false" outlineLevel="0" collapsed="false">
      <c r="A15" s="11" t="s">
        <v>13</v>
      </c>
      <c r="B15" s="17" t="n">
        <v>0.65</v>
      </c>
      <c r="C15" s="13" t="n">
        <v>975</v>
      </c>
      <c r="D15" s="18" t="n">
        <v>3037</v>
      </c>
      <c r="E15" s="11" t="s">
        <v>14</v>
      </c>
      <c r="F15" s="17" t="n">
        <v>0.84</v>
      </c>
      <c r="G15" s="13" t="n">
        <v>1260</v>
      </c>
      <c r="H15" s="18" t="n">
        <v>3610</v>
      </c>
      <c r="I15" s="10"/>
      <c r="J15" s="19"/>
      <c r="K15" s="15"/>
      <c r="L15" s="10"/>
      <c r="M15" s="16"/>
    </row>
    <row r="16" customFormat="false" ht="15" hidden="false" customHeight="false" outlineLevel="0" collapsed="false">
      <c r="A16" s="11" t="s">
        <v>15</v>
      </c>
      <c r="B16" s="12" t="n">
        <v>0.7</v>
      </c>
      <c r="C16" s="13" t="n">
        <v>1050</v>
      </c>
      <c r="D16" s="14" t="n">
        <v>3174</v>
      </c>
      <c r="E16" s="20" t="s">
        <v>16</v>
      </c>
      <c r="F16" s="12" t="n">
        <v>0.9</v>
      </c>
      <c r="G16" s="13" t="n">
        <v>1350</v>
      </c>
      <c r="H16" s="14" t="n">
        <v>3804</v>
      </c>
      <c r="I16" s="10"/>
      <c r="J16" s="15"/>
      <c r="K16" s="15"/>
      <c r="L16" s="10"/>
      <c r="M16" s="16"/>
    </row>
    <row r="17" customFormat="false" ht="15" hidden="true" customHeight="false" outlineLevel="0" collapsed="false">
      <c r="A17" s="11" t="s">
        <v>17</v>
      </c>
      <c r="B17" s="12" t="n">
        <v>0.7</v>
      </c>
      <c r="C17" s="13" t="n">
        <v>1050</v>
      </c>
      <c r="D17" s="14" t="n">
        <v>2478</v>
      </c>
      <c r="E17" s="11" t="s">
        <v>18</v>
      </c>
      <c r="F17" s="12" t="n">
        <v>0.9</v>
      </c>
      <c r="G17" s="13" t="n">
        <v>1350</v>
      </c>
      <c r="H17" s="14" t="n">
        <v>2906.4</v>
      </c>
      <c r="I17" s="10"/>
      <c r="J17" s="15"/>
      <c r="K17" s="15"/>
      <c r="L17" s="10"/>
      <c r="M17" s="16"/>
    </row>
    <row r="18" customFormat="false" ht="15" hidden="false" customHeight="false" outlineLevel="0" collapsed="false">
      <c r="A18" s="11" t="s">
        <v>19</v>
      </c>
      <c r="B18" s="12" t="n">
        <v>0.78</v>
      </c>
      <c r="C18" s="13" t="n">
        <v>1170</v>
      </c>
      <c r="D18" s="14" t="n">
        <v>3499</v>
      </c>
      <c r="E18" s="11" t="s">
        <v>20</v>
      </c>
      <c r="F18" s="12" t="n">
        <v>0.98</v>
      </c>
      <c r="G18" s="13" t="n">
        <v>1470</v>
      </c>
      <c r="H18" s="14" t="n">
        <v>4190</v>
      </c>
      <c r="I18" s="10"/>
      <c r="J18" s="15"/>
      <c r="K18" s="15"/>
      <c r="L18" s="10"/>
      <c r="M18" s="16"/>
    </row>
    <row r="19" customFormat="false" ht="15" hidden="true" customHeight="false" outlineLevel="0" collapsed="false">
      <c r="A19" s="11" t="s">
        <v>21</v>
      </c>
      <c r="B19" s="12" t="n">
        <v>0.78</v>
      </c>
      <c r="C19" s="13" t="n">
        <v>1170</v>
      </c>
      <c r="D19" s="14" t="n">
        <v>2727.48</v>
      </c>
      <c r="E19" s="11" t="s">
        <v>22</v>
      </c>
      <c r="F19" s="12" t="n">
        <v>0.98</v>
      </c>
      <c r="G19" s="13" t="n">
        <v>1470</v>
      </c>
      <c r="H19" s="14" t="n">
        <v>3206.28</v>
      </c>
      <c r="I19" s="10"/>
      <c r="J19" s="15"/>
      <c r="K19" s="15"/>
      <c r="L19" s="10"/>
      <c r="M19" s="16"/>
    </row>
    <row r="20" customFormat="false" ht="15" hidden="false" customHeight="false" outlineLevel="0" collapsed="false">
      <c r="A20" s="21" t="s">
        <v>23</v>
      </c>
      <c r="B20" s="13" t="n">
        <v>0.84</v>
      </c>
      <c r="C20" s="13" t="n">
        <v>1260</v>
      </c>
      <c r="D20" s="14" t="n">
        <v>3702</v>
      </c>
      <c r="E20" s="11" t="s">
        <v>24</v>
      </c>
      <c r="F20" s="12" t="n">
        <v>1.05</v>
      </c>
      <c r="G20" s="13" t="n">
        <v>1575</v>
      </c>
      <c r="H20" s="14" t="n">
        <v>4632</v>
      </c>
      <c r="I20" s="10"/>
      <c r="J20" s="15"/>
      <c r="K20" s="15"/>
      <c r="L20" s="10"/>
      <c r="M20" s="16"/>
    </row>
    <row r="21" customFormat="false" ht="15" hidden="true" customHeight="false" outlineLevel="0" collapsed="false">
      <c r="A21" s="21" t="s">
        <v>25</v>
      </c>
      <c r="B21" s="13" t="n">
        <v>0.84</v>
      </c>
      <c r="C21" s="13" t="n">
        <v>1260</v>
      </c>
      <c r="D21" s="14" t="n">
        <v>2916.48</v>
      </c>
      <c r="E21" s="11" t="s">
        <v>26</v>
      </c>
      <c r="F21" s="12" t="n">
        <v>1.05</v>
      </c>
      <c r="G21" s="13" t="n">
        <v>1575</v>
      </c>
      <c r="H21" s="14" t="n">
        <v>3549.84</v>
      </c>
      <c r="I21" s="10"/>
      <c r="J21" s="15"/>
      <c r="K21" s="15"/>
      <c r="L21" s="10"/>
      <c r="M21" s="16"/>
    </row>
    <row r="22" customFormat="false" ht="15" hidden="false" customHeight="false" outlineLevel="0" collapsed="false">
      <c r="A22" s="11" t="s">
        <v>27</v>
      </c>
      <c r="B22" s="12" t="n">
        <v>0.86</v>
      </c>
      <c r="C22" s="13" t="n">
        <v>1290</v>
      </c>
      <c r="D22" s="14" t="n">
        <v>3901</v>
      </c>
      <c r="E22" s="11" t="s">
        <v>28</v>
      </c>
      <c r="F22" s="12" t="n">
        <v>1.17</v>
      </c>
      <c r="G22" s="13" t="n">
        <v>1755</v>
      </c>
      <c r="H22" s="14" t="n">
        <v>5309</v>
      </c>
      <c r="I22" s="10"/>
      <c r="J22" s="15"/>
      <c r="K22" s="15"/>
      <c r="L22" s="10"/>
      <c r="M22" s="16"/>
    </row>
    <row r="23" customFormat="false" ht="15" hidden="true" customHeight="false" outlineLevel="0" collapsed="false">
      <c r="A23" s="11" t="s">
        <v>29</v>
      </c>
      <c r="B23" s="12" t="n">
        <v>0.86</v>
      </c>
      <c r="C23" s="13" t="n">
        <v>1290</v>
      </c>
      <c r="D23" s="14" t="n">
        <v>3091.2</v>
      </c>
      <c r="E23" s="11" t="s">
        <v>30</v>
      </c>
      <c r="F23" s="12" t="n">
        <v>1.17</v>
      </c>
      <c r="G23" s="13" t="n">
        <v>1755</v>
      </c>
      <c r="H23" s="14" t="n">
        <v>4142.04</v>
      </c>
      <c r="I23" s="10"/>
      <c r="J23" s="15"/>
      <c r="K23" s="15"/>
      <c r="L23" s="10"/>
      <c r="M23" s="16"/>
    </row>
    <row r="24" customFormat="false" ht="15" hidden="false" customHeight="false" outlineLevel="0" collapsed="false">
      <c r="A24" s="11" t="s">
        <v>31</v>
      </c>
      <c r="B24" s="12" t="n">
        <v>0.94</v>
      </c>
      <c r="C24" s="13" t="n">
        <v>1410</v>
      </c>
      <c r="D24" s="14" t="n">
        <v>4289</v>
      </c>
      <c r="E24" s="11" t="s">
        <v>32</v>
      </c>
      <c r="F24" s="12" t="n">
        <v>1.24</v>
      </c>
      <c r="G24" s="13" t="n">
        <v>1860</v>
      </c>
      <c r="H24" s="14" t="n">
        <v>5590</v>
      </c>
      <c r="I24" s="10"/>
      <c r="J24" s="15"/>
      <c r="K24" s="15"/>
      <c r="L24" s="10"/>
      <c r="M24" s="16"/>
    </row>
    <row r="25" customFormat="false" ht="15" hidden="true" customHeight="false" outlineLevel="0" collapsed="false">
      <c r="A25" s="11" t="s">
        <v>33</v>
      </c>
      <c r="B25" s="12" t="n">
        <v>0.94</v>
      </c>
      <c r="C25" s="13" t="n">
        <v>1410</v>
      </c>
      <c r="D25" s="14" t="n">
        <v>3347.4</v>
      </c>
      <c r="E25" s="11" t="s">
        <v>34</v>
      </c>
      <c r="F25" s="12" t="n">
        <v>1.24</v>
      </c>
      <c r="G25" s="13" t="n">
        <v>1860</v>
      </c>
      <c r="H25" s="14" t="n">
        <v>4387.32</v>
      </c>
      <c r="I25" s="10"/>
      <c r="J25" s="15"/>
      <c r="K25" s="15"/>
      <c r="L25" s="10"/>
      <c r="M25" s="16"/>
    </row>
    <row r="26" customFormat="false" ht="15" hidden="false" customHeight="false" outlineLevel="0" collapsed="false">
      <c r="A26" s="11" t="s">
        <v>35</v>
      </c>
      <c r="B26" s="12" t="n">
        <v>0.99</v>
      </c>
      <c r="C26" s="13" t="n">
        <v>1485</v>
      </c>
      <c r="D26" s="14" t="n">
        <v>4505</v>
      </c>
      <c r="E26" s="11" t="s">
        <v>36</v>
      </c>
      <c r="F26" s="12" t="n">
        <v>1.3</v>
      </c>
      <c r="G26" s="13" t="n">
        <v>1950</v>
      </c>
      <c r="H26" s="14" t="n">
        <v>5779</v>
      </c>
      <c r="I26" s="10"/>
      <c r="J26" s="15"/>
      <c r="K26" s="15"/>
      <c r="L26" s="10"/>
      <c r="M26" s="16"/>
    </row>
    <row r="27" customFormat="false" ht="15" hidden="true" customHeight="false" outlineLevel="0" collapsed="false">
      <c r="A27" s="11" t="s">
        <v>37</v>
      </c>
      <c r="B27" s="12" t="n">
        <v>0.99</v>
      </c>
      <c r="C27" s="13" t="n">
        <v>1485</v>
      </c>
      <c r="D27" s="14" t="n">
        <v>3528</v>
      </c>
      <c r="E27" s="11" t="s">
        <v>38</v>
      </c>
      <c r="F27" s="12" t="n">
        <v>1.3</v>
      </c>
      <c r="G27" s="13" t="n">
        <v>1950</v>
      </c>
      <c r="H27" s="14" t="n">
        <v>4575.48</v>
      </c>
      <c r="I27" s="10"/>
      <c r="J27" s="15"/>
      <c r="K27" s="15"/>
      <c r="L27" s="10"/>
      <c r="M27" s="16"/>
    </row>
    <row r="28" customFormat="false" ht="15" hidden="false" customHeight="false" outlineLevel="0" collapsed="false">
      <c r="A28" s="11" t="s">
        <v>39</v>
      </c>
      <c r="B28" s="12" t="n">
        <v>1.09</v>
      </c>
      <c r="C28" s="13" t="n">
        <v>1635</v>
      </c>
      <c r="D28" s="14" t="n">
        <v>4953</v>
      </c>
      <c r="E28" s="11" t="s">
        <v>40</v>
      </c>
      <c r="F28" s="12" t="n">
        <v>1.37</v>
      </c>
      <c r="G28" s="13" t="n">
        <v>2055</v>
      </c>
      <c r="H28" s="14" t="n">
        <v>6059</v>
      </c>
      <c r="I28" s="10"/>
      <c r="J28" s="15"/>
      <c r="K28" s="15"/>
      <c r="L28" s="10"/>
      <c r="M28" s="16"/>
    </row>
    <row r="29" customFormat="false" ht="15" hidden="true" customHeight="false" outlineLevel="0" collapsed="false">
      <c r="A29" s="11" t="s">
        <v>41</v>
      </c>
      <c r="B29" s="12" t="n">
        <v>1.09</v>
      </c>
      <c r="C29" s="13" t="n">
        <v>1635</v>
      </c>
      <c r="D29" s="14" t="n">
        <v>3878.28</v>
      </c>
      <c r="E29" s="11" t="s">
        <v>42</v>
      </c>
      <c r="F29" s="12" t="n">
        <v>1.37</v>
      </c>
      <c r="G29" s="13" t="n">
        <v>2055</v>
      </c>
      <c r="H29" s="14" t="n">
        <v>4725</v>
      </c>
      <c r="I29" s="10"/>
      <c r="J29" s="15"/>
      <c r="K29" s="15"/>
      <c r="L29" s="10"/>
      <c r="M29" s="16"/>
    </row>
    <row r="30" customFormat="false" ht="15" hidden="false" customHeight="false" outlineLevel="0" collapsed="false">
      <c r="A30" s="11" t="s">
        <v>43</v>
      </c>
      <c r="B30" s="12" t="n">
        <v>1.25</v>
      </c>
      <c r="C30" s="13" t="n">
        <v>1875</v>
      </c>
      <c r="D30" s="14" t="n">
        <v>5712</v>
      </c>
      <c r="E30" s="11" t="s">
        <v>44</v>
      </c>
      <c r="F30" s="12" t="n">
        <v>1.57</v>
      </c>
      <c r="G30" s="13" t="n">
        <v>2355</v>
      </c>
      <c r="H30" s="14" t="n">
        <v>6937</v>
      </c>
      <c r="I30" s="10"/>
      <c r="J30" s="15"/>
      <c r="K30" s="15"/>
      <c r="L30" s="10"/>
      <c r="M30" s="16"/>
    </row>
    <row r="31" customFormat="false" ht="15" hidden="true" customHeight="false" outlineLevel="0" collapsed="false">
      <c r="A31" s="11" t="s">
        <v>45</v>
      </c>
      <c r="B31" s="12" t="n">
        <v>1.25</v>
      </c>
      <c r="C31" s="13" t="n">
        <v>1875</v>
      </c>
      <c r="D31" s="14" t="n">
        <v>4399.08</v>
      </c>
      <c r="E31" s="11" t="s">
        <v>46</v>
      </c>
      <c r="F31" s="12" t="n">
        <v>1.57</v>
      </c>
      <c r="G31" s="13" t="n">
        <v>2355</v>
      </c>
      <c r="H31" s="14" t="n">
        <v>5454.12</v>
      </c>
      <c r="I31" s="10"/>
      <c r="J31" s="15"/>
      <c r="K31" s="15"/>
      <c r="L31" s="10"/>
      <c r="M31" s="16"/>
    </row>
    <row r="32" customFormat="false" ht="15" hidden="false" customHeight="false" outlineLevel="0" collapsed="false">
      <c r="A32" s="11" t="s">
        <v>47</v>
      </c>
      <c r="B32" s="12" t="n">
        <v>1.33</v>
      </c>
      <c r="C32" s="13" t="n">
        <v>1995</v>
      </c>
      <c r="D32" s="14" t="n">
        <v>6078</v>
      </c>
      <c r="E32" s="11" t="s">
        <v>48</v>
      </c>
      <c r="F32" s="12" t="n">
        <v>1.67</v>
      </c>
      <c r="G32" s="13" t="n">
        <v>2505</v>
      </c>
      <c r="H32" s="14" t="n">
        <v>7392</v>
      </c>
      <c r="I32" s="10"/>
      <c r="J32" s="15"/>
      <c r="K32" s="15"/>
      <c r="L32" s="10"/>
      <c r="M32" s="16"/>
    </row>
    <row r="33" customFormat="false" ht="15" hidden="true" customHeight="false" outlineLevel="0" collapsed="false">
      <c r="A33" s="11" t="s">
        <v>49</v>
      </c>
      <c r="B33" s="12" t="n">
        <v>1.33</v>
      </c>
      <c r="C33" s="13" t="n">
        <v>1995</v>
      </c>
      <c r="D33" s="14" t="n">
        <v>4742.64</v>
      </c>
      <c r="E33" s="11" t="s">
        <v>50</v>
      </c>
      <c r="F33" s="12" t="n">
        <v>1.67</v>
      </c>
      <c r="G33" s="13" t="n">
        <v>2505</v>
      </c>
      <c r="H33" s="14" t="n">
        <v>5864.04</v>
      </c>
      <c r="I33" s="10"/>
      <c r="J33" s="15"/>
      <c r="K33" s="15"/>
      <c r="L33" s="10"/>
      <c r="M33" s="16"/>
    </row>
    <row r="34" customFormat="false" ht="15" hidden="false" customHeight="false" outlineLevel="0" collapsed="false">
      <c r="A34" s="11" t="s">
        <v>51</v>
      </c>
      <c r="B34" s="12" t="n">
        <v>1.41</v>
      </c>
      <c r="C34" s="13" t="n">
        <v>2115</v>
      </c>
      <c r="D34" s="14" t="n">
        <v>6375</v>
      </c>
      <c r="E34" s="11" t="s">
        <v>52</v>
      </c>
      <c r="F34" s="12" t="n">
        <v>1.76</v>
      </c>
      <c r="G34" s="13" t="n">
        <v>2640</v>
      </c>
      <c r="H34" s="14" t="n">
        <v>8097</v>
      </c>
      <c r="I34" s="10"/>
      <c r="J34" s="15"/>
      <c r="K34" s="15"/>
      <c r="L34" s="10"/>
      <c r="M34" s="16"/>
    </row>
    <row r="35" customFormat="false" ht="15" hidden="true" customHeight="false" outlineLevel="0" collapsed="false">
      <c r="A35" s="11" t="s">
        <v>53</v>
      </c>
      <c r="B35" s="12" t="n">
        <v>1.41</v>
      </c>
      <c r="C35" s="13" t="n">
        <v>2115</v>
      </c>
      <c r="D35" s="14" t="n">
        <v>4987.08</v>
      </c>
      <c r="E35" s="11" t="s">
        <v>54</v>
      </c>
      <c r="F35" s="12" t="n">
        <v>1.76</v>
      </c>
      <c r="G35" s="13" t="n">
        <v>2640</v>
      </c>
      <c r="H35" s="14" t="n">
        <v>6331.92</v>
      </c>
      <c r="I35" s="10"/>
      <c r="J35" s="15"/>
      <c r="K35" s="15"/>
      <c r="L35" s="10"/>
      <c r="M35" s="16"/>
    </row>
    <row r="36" customFormat="false" ht="15" hidden="false" customHeight="false" outlineLevel="0" collapsed="false">
      <c r="A36" s="11" t="s">
        <v>55</v>
      </c>
      <c r="B36" s="12" t="n">
        <v>1.49</v>
      </c>
      <c r="C36" s="13" t="n">
        <v>2235</v>
      </c>
      <c r="D36" s="14" t="n">
        <v>7245</v>
      </c>
      <c r="E36" s="11" t="s">
        <v>56</v>
      </c>
      <c r="F36" s="12" t="n">
        <v>1.86</v>
      </c>
      <c r="G36" s="13" t="n">
        <v>2790</v>
      </c>
      <c r="H36" s="14" t="n">
        <v>8495</v>
      </c>
      <c r="I36" s="10"/>
      <c r="J36" s="15"/>
      <c r="K36" s="15"/>
      <c r="L36" s="10"/>
      <c r="M36" s="16"/>
    </row>
    <row r="37" customFormat="false" ht="15" hidden="true" customHeight="false" outlineLevel="0" collapsed="false">
      <c r="A37" s="11" t="s">
        <v>57</v>
      </c>
      <c r="B37" s="12" t="n">
        <v>1.49</v>
      </c>
      <c r="C37" s="13" t="n">
        <v>2235</v>
      </c>
      <c r="D37" s="14" t="n">
        <v>5650.68</v>
      </c>
      <c r="E37" s="11" t="s">
        <v>58</v>
      </c>
      <c r="F37" s="12" t="n">
        <v>1.86</v>
      </c>
      <c r="G37" s="13" t="n">
        <v>2790</v>
      </c>
      <c r="H37" s="14" t="n">
        <v>6642.72</v>
      </c>
      <c r="I37" s="10"/>
      <c r="J37" s="15"/>
      <c r="K37" s="15"/>
      <c r="L37" s="10"/>
      <c r="M37" s="16"/>
    </row>
    <row r="38" customFormat="false" ht="15" hidden="false" customHeight="false" outlineLevel="0" collapsed="false">
      <c r="A38" s="11" t="s">
        <v>59</v>
      </c>
      <c r="B38" s="12" t="n">
        <v>1.566</v>
      </c>
      <c r="C38" s="13" t="n">
        <v>2355</v>
      </c>
      <c r="D38" s="14" t="n">
        <v>7832</v>
      </c>
      <c r="E38" s="11" t="s">
        <v>60</v>
      </c>
      <c r="F38" s="12" t="n">
        <v>1.96</v>
      </c>
      <c r="G38" s="13" t="n">
        <v>2940</v>
      </c>
      <c r="H38" s="14" t="n">
        <v>9420</v>
      </c>
      <c r="I38" s="10"/>
      <c r="J38" s="15"/>
      <c r="K38" s="15"/>
      <c r="L38" s="10"/>
      <c r="M38" s="16"/>
    </row>
    <row r="39" customFormat="false" ht="15" hidden="true" customHeight="false" outlineLevel="0" collapsed="false">
      <c r="A39" s="11" t="s">
        <v>61</v>
      </c>
      <c r="B39" s="12" t="n">
        <v>1.566</v>
      </c>
      <c r="C39" s="13" t="n">
        <v>2355</v>
      </c>
      <c r="D39" s="14" t="n">
        <v>6175.68</v>
      </c>
      <c r="E39" s="11" t="s">
        <v>62</v>
      </c>
      <c r="F39" s="12" t="n">
        <v>1.96</v>
      </c>
      <c r="G39" s="13" t="n">
        <v>2940</v>
      </c>
      <c r="H39" s="14" t="n">
        <v>7361.76</v>
      </c>
      <c r="I39" s="10"/>
      <c r="J39" s="15"/>
      <c r="K39" s="15"/>
      <c r="L39" s="10"/>
      <c r="M39" s="16"/>
    </row>
    <row r="40" customFormat="false" ht="15" hidden="false" customHeight="false" outlineLevel="0" collapsed="false">
      <c r="A40" s="11" t="s">
        <v>63</v>
      </c>
      <c r="B40" s="12" t="n">
        <v>1.644</v>
      </c>
      <c r="C40" s="13" t="n">
        <v>2460</v>
      </c>
      <c r="D40" s="14" t="n">
        <v>8084</v>
      </c>
      <c r="E40" s="11" t="s">
        <v>64</v>
      </c>
      <c r="F40" s="12" t="n">
        <v>2.06</v>
      </c>
      <c r="G40" s="13" t="n">
        <v>3090</v>
      </c>
      <c r="H40" s="14" t="n">
        <v>9765</v>
      </c>
      <c r="I40" s="10"/>
      <c r="J40" s="15"/>
      <c r="K40" s="15"/>
      <c r="L40" s="10"/>
      <c r="M40" s="16"/>
    </row>
    <row r="41" customFormat="false" ht="15" hidden="true" customHeight="false" outlineLevel="0" collapsed="false">
      <c r="A41" s="11" t="s">
        <v>65</v>
      </c>
      <c r="B41" s="12" t="n">
        <v>1.644</v>
      </c>
      <c r="C41" s="13" t="n">
        <v>2460</v>
      </c>
      <c r="D41" s="14" t="n">
        <v>6293.28</v>
      </c>
      <c r="E41" s="11" t="s">
        <v>66</v>
      </c>
      <c r="F41" s="12" t="n">
        <v>2.06</v>
      </c>
      <c r="G41" s="13" t="n">
        <v>3090</v>
      </c>
      <c r="H41" s="14" t="n">
        <v>7649.04</v>
      </c>
      <c r="I41" s="10"/>
      <c r="J41" s="15"/>
      <c r="K41" s="15"/>
      <c r="L41" s="10"/>
      <c r="M41" s="16"/>
    </row>
    <row r="42" customFormat="false" ht="15" hidden="false" customHeight="false" outlineLevel="0" collapsed="false">
      <c r="A42" s="11" t="s">
        <v>67</v>
      </c>
      <c r="B42" s="12" t="n">
        <v>1.79</v>
      </c>
      <c r="C42" s="13" t="n">
        <v>2685</v>
      </c>
      <c r="D42" s="14" t="n">
        <v>10873</v>
      </c>
      <c r="E42" s="11" t="s">
        <v>68</v>
      </c>
      <c r="F42" s="12" t="n">
        <v>2.24</v>
      </c>
      <c r="G42" s="13" t="n">
        <v>3360</v>
      </c>
      <c r="H42" s="14" t="n">
        <v>15027</v>
      </c>
      <c r="I42" s="10"/>
      <c r="J42" s="15"/>
      <c r="K42" s="15"/>
      <c r="L42" s="10"/>
      <c r="M42" s="16"/>
    </row>
    <row r="43" customFormat="false" ht="15" hidden="true" customHeight="false" outlineLevel="0" collapsed="false">
      <c r="A43" s="11" t="s">
        <v>69</v>
      </c>
      <c r="B43" s="12" t="n">
        <v>1.79</v>
      </c>
      <c r="C43" s="13" t="n">
        <v>2685</v>
      </c>
      <c r="D43" s="14" t="n">
        <v>8621.76</v>
      </c>
      <c r="E43" s="11" t="s">
        <v>70</v>
      </c>
      <c r="F43" s="12" t="n">
        <v>2.24</v>
      </c>
      <c r="G43" s="13" t="n">
        <v>3360</v>
      </c>
      <c r="H43" s="14" t="n">
        <v>11928</v>
      </c>
      <c r="I43" s="10"/>
      <c r="J43" s="15"/>
      <c r="K43" s="15"/>
      <c r="L43" s="10"/>
      <c r="M43" s="16"/>
    </row>
    <row r="44" customFormat="false" ht="15" hidden="false" customHeight="false" outlineLevel="0" collapsed="false">
      <c r="A44" s="11" t="s">
        <v>71</v>
      </c>
      <c r="B44" s="12" t="n">
        <v>1.84</v>
      </c>
      <c r="C44" s="13" t="n">
        <v>2760</v>
      </c>
      <c r="D44" s="14" t="n">
        <v>11510</v>
      </c>
      <c r="E44" s="11" t="s">
        <v>72</v>
      </c>
      <c r="F44" s="12" t="n">
        <v>2.31</v>
      </c>
      <c r="G44" s="13" t="n">
        <v>3465</v>
      </c>
      <c r="H44" s="14" t="n">
        <v>15437</v>
      </c>
      <c r="I44" s="10"/>
      <c r="J44" s="15"/>
      <c r="K44" s="15"/>
      <c r="L44" s="10"/>
      <c r="M44" s="16"/>
    </row>
    <row r="45" customFormat="false" ht="15" hidden="true" customHeight="false" outlineLevel="0" collapsed="false">
      <c r="A45" s="11" t="s">
        <v>73</v>
      </c>
      <c r="B45" s="12" t="n">
        <v>1.84</v>
      </c>
      <c r="C45" s="13" t="n">
        <v>2760</v>
      </c>
      <c r="D45" s="14" t="n">
        <v>9077.88</v>
      </c>
      <c r="E45" s="11" t="s">
        <v>74</v>
      </c>
      <c r="F45" s="12" t="n">
        <v>2.31</v>
      </c>
      <c r="G45" s="13" t="n">
        <v>3465</v>
      </c>
      <c r="H45" s="14" t="n">
        <v>12337.08</v>
      </c>
      <c r="I45" s="10"/>
      <c r="J45" s="15"/>
      <c r="K45" s="15"/>
      <c r="L45" s="10"/>
      <c r="M45" s="16"/>
    </row>
    <row r="46" customFormat="false" ht="15" hidden="false" customHeight="false" outlineLevel="0" collapsed="false">
      <c r="A46" s="11" t="s">
        <v>75</v>
      </c>
      <c r="B46" s="12" t="n">
        <v>1.9</v>
      </c>
      <c r="C46" s="13" t="n">
        <v>2850</v>
      </c>
      <c r="D46" s="14" t="n">
        <v>11839</v>
      </c>
      <c r="E46" s="11" t="s">
        <v>76</v>
      </c>
      <c r="F46" s="12" t="n">
        <v>2.38</v>
      </c>
      <c r="G46" s="13" t="n">
        <v>3570</v>
      </c>
      <c r="H46" s="14" t="n">
        <v>15849</v>
      </c>
      <c r="I46" s="10"/>
      <c r="J46" s="15"/>
      <c r="K46" s="15"/>
      <c r="L46" s="10"/>
      <c r="M46" s="16"/>
    </row>
    <row r="47" customFormat="false" ht="15" hidden="true" customHeight="false" outlineLevel="0" collapsed="false">
      <c r="A47" s="11" t="s">
        <v>77</v>
      </c>
      <c r="B47" s="12" t="n">
        <v>1.9</v>
      </c>
      <c r="C47" s="13" t="n">
        <v>2850</v>
      </c>
      <c r="D47" s="14" t="n">
        <v>9282</v>
      </c>
      <c r="E47" s="11" t="s">
        <v>78</v>
      </c>
      <c r="F47" s="12" t="n">
        <v>2.38</v>
      </c>
      <c r="G47" s="13" t="n">
        <v>3570</v>
      </c>
      <c r="H47" s="14" t="n">
        <v>12591.6</v>
      </c>
      <c r="I47" s="10"/>
      <c r="J47" s="15"/>
      <c r="K47" s="15"/>
      <c r="L47" s="10"/>
      <c r="M47" s="16"/>
    </row>
    <row r="48" customFormat="false" ht="15" hidden="false" customHeight="false" outlineLevel="0" collapsed="false">
      <c r="A48" s="11" t="s">
        <v>79</v>
      </c>
      <c r="B48" s="12" t="n">
        <v>1.95</v>
      </c>
      <c r="C48" s="13" t="n">
        <v>2925</v>
      </c>
      <c r="D48" s="14" t="n">
        <v>13217</v>
      </c>
      <c r="E48" s="11" t="s">
        <v>80</v>
      </c>
      <c r="F48" s="12" t="n">
        <v>2.44</v>
      </c>
      <c r="G48" s="13" t="n">
        <v>3660</v>
      </c>
      <c r="H48" s="14" t="n">
        <v>17309</v>
      </c>
      <c r="I48" s="10"/>
      <c r="J48" s="15"/>
      <c r="K48" s="15"/>
      <c r="L48" s="10"/>
      <c r="M48" s="16"/>
    </row>
    <row r="49" customFormat="false" ht="15" hidden="true" customHeight="false" outlineLevel="0" collapsed="false">
      <c r="A49" s="11" t="s">
        <v>81</v>
      </c>
      <c r="B49" s="12" t="n">
        <v>1.95</v>
      </c>
      <c r="C49" s="13" t="n">
        <v>2925</v>
      </c>
      <c r="D49" s="14" t="n">
        <v>10416</v>
      </c>
      <c r="E49" s="11" t="s">
        <v>82</v>
      </c>
      <c r="F49" s="12" t="n">
        <v>2.44</v>
      </c>
      <c r="G49" s="13" t="n">
        <v>3660</v>
      </c>
      <c r="H49" s="14" t="n">
        <v>13708.8</v>
      </c>
      <c r="I49" s="10"/>
      <c r="J49" s="15"/>
      <c r="K49" s="15"/>
      <c r="L49" s="10"/>
      <c r="M49" s="16"/>
    </row>
    <row r="50" customFormat="false" ht="15" hidden="false" customHeight="false" outlineLevel="0" collapsed="false">
      <c r="A50" s="11" t="s">
        <v>83</v>
      </c>
      <c r="B50" s="12" t="n">
        <v>2.01</v>
      </c>
      <c r="C50" s="13" t="n">
        <v>3015</v>
      </c>
      <c r="D50" s="14" t="n">
        <v>13546</v>
      </c>
      <c r="E50" s="11" t="s">
        <v>84</v>
      </c>
      <c r="F50" s="12" t="n">
        <v>2.51</v>
      </c>
      <c r="G50" s="13" t="n">
        <v>3765</v>
      </c>
      <c r="H50" s="14" t="n">
        <v>17721</v>
      </c>
      <c r="I50" s="10"/>
      <c r="J50" s="15"/>
      <c r="K50" s="15"/>
      <c r="L50" s="10"/>
      <c r="M50" s="16"/>
    </row>
    <row r="51" customFormat="false" ht="15" hidden="true" customHeight="false" outlineLevel="0" collapsed="false">
      <c r="A51" s="11" t="s">
        <v>85</v>
      </c>
      <c r="B51" s="12" t="n">
        <v>2.01</v>
      </c>
      <c r="C51" s="13" t="n">
        <v>3015</v>
      </c>
      <c r="D51" s="14" t="n">
        <v>10752.84</v>
      </c>
      <c r="E51" s="11" t="s">
        <v>86</v>
      </c>
      <c r="F51" s="12" t="n">
        <v>2.51</v>
      </c>
      <c r="G51" s="13" t="n">
        <v>3765</v>
      </c>
      <c r="H51" s="14" t="n">
        <v>14028</v>
      </c>
      <c r="I51" s="10"/>
      <c r="J51" s="15"/>
      <c r="K51" s="15"/>
      <c r="L51" s="10"/>
      <c r="M51" s="16"/>
    </row>
    <row r="52" customFormat="false" ht="15" hidden="false" customHeight="false" outlineLevel="0" collapsed="false">
      <c r="A52" s="11" t="s">
        <v>87</v>
      </c>
      <c r="B52" s="12" t="n">
        <v>2.06</v>
      </c>
      <c r="C52" s="13" t="n">
        <v>3090</v>
      </c>
      <c r="D52" s="14" t="n">
        <v>13875</v>
      </c>
      <c r="E52" s="11" t="s">
        <v>88</v>
      </c>
      <c r="F52" s="12" t="n">
        <v>2.57</v>
      </c>
      <c r="G52" s="13" t="n">
        <v>3855</v>
      </c>
      <c r="H52" s="14" t="n">
        <v>18131</v>
      </c>
      <c r="I52" s="10"/>
      <c r="J52" s="15"/>
      <c r="K52" s="15"/>
      <c r="L52" s="10"/>
      <c r="M52" s="16"/>
    </row>
    <row r="53" customFormat="false" ht="15" hidden="true" customHeight="false" outlineLevel="0" collapsed="false">
      <c r="A53" s="11" t="s">
        <v>89</v>
      </c>
      <c r="B53" s="12" t="n">
        <v>2.06</v>
      </c>
      <c r="C53" s="13" t="n">
        <v>3090</v>
      </c>
      <c r="D53" s="14" t="n">
        <v>11002.32</v>
      </c>
      <c r="E53" s="11" t="s">
        <v>90</v>
      </c>
      <c r="F53" s="12" t="n">
        <v>2.57</v>
      </c>
      <c r="G53" s="13" t="n">
        <v>3855</v>
      </c>
      <c r="H53" s="14" t="n">
        <v>14372.4</v>
      </c>
      <c r="I53" s="10"/>
      <c r="J53" s="15"/>
      <c r="K53" s="15"/>
      <c r="L53" s="10"/>
      <c r="M53" s="16"/>
    </row>
    <row r="54" customFormat="false" ht="15" hidden="false" customHeight="false" outlineLevel="0" collapsed="false">
      <c r="A54" s="11" t="s">
        <v>91</v>
      </c>
      <c r="B54" s="12" t="n">
        <v>2.11</v>
      </c>
      <c r="C54" s="13" t="n">
        <v>3165</v>
      </c>
      <c r="D54" s="14" t="n">
        <v>14204</v>
      </c>
      <c r="E54" s="11" t="s">
        <v>92</v>
      </c>
      <c r="F54" s="12" t="n">
        <v>2.64</v>
      </c>
      <c r="G54" s="13" t="n">
        <v>3960</v>
      </c>
      <c r="H54" s="14" t="n">
        <v>18543</v>
      </c>
      <c r="I54" s="10"/>
      <c r="J54" s="15"/>
      <c r="K54" s="15"/>
      <c r="L54" s="10"/>
      <c r="M54" s="16"/>
    </row>
    <row r="55" customFormat="false" ht="15" hidden="true" customHeight="false" outlineLevel="0" collapsed="false">
      <c r="A55" s="11" t="s">
        <v>93</v>
      </c>
      <c r="B55" s="12" t="n">
        <v>2.11</v>
      </c>
      <c r="C55" s="13" t="n">
        <v>3165</v>
      </c>
      <c r="D55" s="14" t="n">
        <v>11295.48</v>
      </c>
      <c r="E55" s="11" t="s">
        <v>94</v>
      </c>
      <c r="F55" s="12" t="n">
        <v>2.64</v>
      </c>
      <c r="G55" s="13" t="n">
        <v>3960</v>
      </c>
      <c r="H55" s="14" t="n">
        <v>14750.4</v>
      </c>
      <c r="I55" s="10"/>
      <c r="J55" s="15"/>
      <c r="K55" s="15"/>
      <c r="L55" s="10"/>
      <c r="M55" s="16"/>
    </row>
    <row r="56" customFormat="false" ht="15" hidden="false" customHeight="false" outlineLevel="0" collapsed="false">
      <c r="A56" s="11" t="s">
        <v>95</v>
      </c>
      <c r="B56" s="12" t="n">
        <v>2.16</v>
      </c>
      <c r="C56" s="13" t="n">
        <v>3240</v>
      </c>
      <c r="D56" s="14" t="n">
        <v>14533</v>
      </c>
      <c r="E56" s="11" t="s">
        <v>96</v>
      </c>
      <c r="F56" s="12" t="n">
        <v>2.7</v>
      </c>
      <c r="G56" s="13" t="n">
        <v>4050</v>
      </c>
      <c r="H56" s="14" t="n">
        <v>18954</v>
      </c>
      <c r="I56" s="10"/>
      <c r="J56" s="15"/>
      <c r="K56" s="15"/>
      <c r="L56" s="10"/>
      <c r="M56" s="16"/>
    </row>
    <row r="57" customFormat="false" ht="15" hidden="true" customHeight="false" outlineLevel="0" collapsed="false">
      <c r="A57" s="11" t="s">
        <v>97</v>
      </c>
      <c r="B57" s="12" t="n">
        <v>2.16</v>
      </c>
      <c r="C57" s="13" t="n">
        <v>3240</v>
      </c>
      <c r="D57" s="14" t="n">
        <v>11517.24</v>
      </c>
      <c r="E57" s="11" t="s">
        <v>98</v>
      </c>
      <c r="F57" s="12" t="n">
        <v>2.7</v>
      </c>
      <c r="G57" s="13" t="n">
        <v>4050</v>
      </c>
      <c r="H57" s="14" t="n">
        <v>15036</v>
      </c>
      <c r="I57" s="10"/>
      <c r="J57" s="15"/>
      <c r="K57" s="15"/>
      <c r="L57" s="10"/>
      <c r="M57" s="16"/>
    </row>
    <row r="58" customFormat="false" ht="15" hidden="false" customHeight="false" outlineLevel="0" collapsed="false">
      <c r="A58" s="11" t="s">
        <v>99</v>
      </c>
      <c r="B58" s="12" t="n">
        <v>2.22</v>
      </c>
      <c r="C58" s="13" t="n">
        <v>3333</v>
      </c>
      <c r="D58" s="14" t="n">
        <v>15387</v>
      </c>
      <c r="E58" s="11" t="s">
        <v>100</v>
      </c>
      <c r="F58" s="12" t="n">
        <v>2.78</v>
      </c>
      <c r="G58" s="13" t="n">
        <v>4170</v>
      </c>
      <c r="H58" s="14" t="n">
        <v>19365</v>
      </c>
      <c r="I58" s="10"/>
      <c r="J58" s="15"/>
      <c r="K58" s="15"/>
      <c r="L58" s="10"/>
      <c r="M58" s="16"/>
    </row>
    <row r="59" customFormat="false" ht="15" hidden="true" customHeight="false" outlineLevel="0" collapsed="false">
      <c r="A59" s="11" t="s">
        <v>101</v>
      </c>
      <c r="B59" s="12" t="n">
        <v>2.22</v>
      </c>
      <c r="C59" s="13" t="n">
        <v>3333</v>
      </c>
      <c r="D59" s="14" t="n">
        <v>12188.4</v>
      </c>
      <c r="E59" s="11" t="s">
        <v>102</v>
      </c>
      <c r="F59" s="12" t="n">
        <v>2.78</v>
      </c>
      <c r="G59" s="13" t="n">
        <v>4170</v>
      </c>
      <c r="H59" s="14" t="n">
        <v>15372</v>
      </c>
      <c r="I59" s="10"/>
      <c r="J59" s="15"/>
      <c r="K59" s="15"/>
      <c r="L59" s="10"/>
      <c r="M59" s="16"/>
    </row>
    <row r="60" customFormat="false" ht="15" hidden="false" customHeight="false" outlineLevel="0" collapsed="false">
      <c r="A60" s="11" t="s">
        <v>103</v>
      </c>
      <c r="B60" s="12" t="n">
        <v>2.27</v>
      </c>
      <c r="C60" s="13" t="n">
        <v>3405</v>
      </c>
      <c r="D60" s="14" t="n">
        <v>16240</v>
      </c>
      <c r="E60" s="11" t="s">
        <v>104</v>
      </c>
      <c r="F60" s="12" t="n">
        <v>2.83</v>
      </c>
      <c r="G60" s="13" t="n">
        <v>4245</v>
      </c>
      <c r="H60" s="14" t="n">
        <v>19776</v>
      </c>
      <c r="I60" s="10"/>
      <c r="J60" s="15"/>
      <c r="K60" s="15"/>
      <c r="L60" s="10"/>
      <c r="M60" s="16"/>
    </row>
    <row r="61" customFormat="false" ht="15" hidden="true" customHeight="false" outlineLevel="0" collapsed="false">
      <c r="A61" s="11" t="s">
        <v>105</v>
      </c>
      <c r="B61" s="12" t="n">
        <v>2.27</v>
      </c>
      <c r="C61" s="13" t="n">
        <v>3405</v>
      </c>
      <c r="D61" s="14" t="n">
        <v>12775.56</v>
      </c>
      <c r="E61" s="11" t="s">
        <v>106</v>
      </c>
      <c r="F61" s="12" t="n">
        <v>2.83</v>
      </c>
      <c r="G61" s="13" t="n">
        <v>4245</v>
      </c>
      <c r="H61" s="14" t="n">
        <v>15673.56</v>
      </c>
      <c r="I61" s="10"/>
      <c r="J61" s="15"/>
      <c r="K61" s="15"/>
      <c r="L61" s="10"/>
      <c r="M61" s="16"/>
    </row>
    <row r="62" customFormat="false" ht="15" hidden="false" customHeight="false" outlineLevel="0" collapsed="false">
      <c r="A62" s="11" t="s">
        <v>107</v>
      </c>
      <c r="B62" s="12" t="n">
        <v>2.37</v>
      </c>
      <c r="C62" s="13" t="n">
        <v>3555</v>
      </c>
      <c r="D62" s="14" t="n">
        <v>16899</v>
      </c>
      <c r="E62" s="11" t="s">
        <v>108</v>
      </c>
      <c r="F62" s="12" t="n">
        <v>2.97</v>
      </c>
      <c r="G62" s="13" t="n">
        <v>4455</v>
      </c>
      <c r="H62" s="14" t="n">
        <v>20598</v>
      </c>
      <c r="I62" s="10"/>
      <c r="J62" s="15"/>
      <c r="K62" s="15"/>
      <c r="L62" s="10"/>
      <c r="M62" s="16"/>
    </row>
    <row r="63" customFormat="false" ht="15" hidden="true" customHeight="false" outlineLevel="0" collapsed="false">
      <c r="A63" s="11" t="s">
        <v>109</v>
      </c>
      <c r="B63" s="12" t="n">
        <v>2.37</v>
      </c>
      <c r="C63" s="13" t="n">
        <v>3555</v>
      </c>
      <c r="D63" s="14" t="n">
        <v>16797.9</v>
      </c>
      <c r="E63" s="11" t="s">
        <v>110</v>
      </c>
      <c r="F63" s="12" t="n">
        <v>2.97</v>
      </c>
      <c r="G63" s="13" t="n">
        <v>4455</v>
      </c>
      <c r="H63" s="14" t="n">
        <v>20394.15</v>
      </c>
      <c r="I63" s="10"/>
      <c r="J63" s="15"/>
      <c r="K63" s="15"/>
      <c r="L63" s="10"/>
      <c r="M63" s="16"/>
    </row>
    <row r="64" customFormat="false" ht="15" hidden="false" customHeight="false" outlineLevel="0" collapsed="false">
      <c r="A64" s="11" t="s">
        <v>111</v>
      </c>
      <c r="B64" s="12" t="n">
        <v>3.17</v>
      </c>
      <c r="C64" s="13" t="n">
        <v>4755</v>
      </c>
      <c r="D64" s="14" t="n">
        <v>20782</v>
      </c>
      <c r="E64" s="11"/>
      <c r="F64" s="12"/>
      <c r="G64" s="12"/>
      <c r="H64" s="14"/>
      <c r="I64" s="10"/>
      <c r="J64" s="15"/>
      <c r="K64" s="15"/>
      <c r="L64" s="10"/>
      <c r="M64" s="16"/>
    </row>
    <row r="65" customFormat="false" ht="25.5" hidden="false" customHeight="true" outlineLevel="0" collapsed="false">
      <c r="A65" s="5"/>
      <c r="B65" s="6"/>
      <c r="C65" s="6"/>
      <c r="D65" s="8" t="s">
        <v>112</v>
      </c>
      <c r="E65" s="9"/>
      <c r="F65" s="6"/>
      <c r="G65" s="6"/>
      <c r="H65" s="8"/>
      <c r="I65" s="10"/>
      <c r="J65" s="10"/>
      <c r="K65" s="10"/>
      <c r="L65" s="10"/>
      <c r="M65" s="10"/>
    </row>
    <row r="66" customFormat="false" ht="15" hidden="false" customHeight="false" outlineLevel="0" collapsed="false">
      <c r="A66" s="11" t="s">
        <v>113</v>
      </c>
      <c r="B66" s="12" t="n">
        <v>0.08</v>
      </c>
      <c r="C66" s="13"/>
      <c r="D66" s="14" t="n">
        <v>817</v>
      </c>
      <c r="E66" s="11" t="s">
        <v>114</v>
      </c>
      <c r="F66" s="12" t="n">
        <v>0.08</v>
      </c>
      <c r="G66" s="12"/>
      <c r="H66" s="14" t="n">
        <v>955</v>
      </c>
    </row>
    <row r="67" customFormat="false" ht="15" hidden="false" customHeight="false" outlineLevel="0" collapsed="false">
      <c r="A67" s="11" t="s">
        <v>115</v>
      </c>
      <c r="B67" s="12" t="n">
        <v>0.14</v>
      </c>
      <c r="C67" s="13"/>
      <c r="D67" s="14" t="n">
        <v>1433</v>
      </c>
      <c r="E67" s="11" t="s">
        <v>116</v>
      </c>
      <c r="F67" s="12" t="n">
        <v>0.135</v>
      </c>
      <c r="G67" s="12"/>
      <c r="H67" s="14" t="n">
        <v>1432</v>
      </c>
    </row>
    <row r="68" customFormat="false" ht="15" hidden="false" customHeight="false" outlineLevel="0" collapsed="false">
      <c r="A68" s="11" t="s">
        <v>117</v>
      </c>
      <c r="B68" s="12" t="n">
        <v>0.18</v>
      </c>
      <c r="C68" s="13"/>
      <c r="D68" s="14" t="n">
        <v>1895</v>
      </c>
      <c r="E68" s="11" t="s">
        <v>118</v>
      </c>
      <c r="F68" s="12" t="n">
        <v>0.179</v>
      </c>
      <c r="G68" s="12"/>
      <c r="H68" s="14" t="n">
        <v>2065</v>
      </c>
    </row>
    <row r="69" customFormat="false" ht="15" hidden="false" customHeight="false" outlineLevel="0" collapsed="false">
      <c r="A69" s="11" t="s">
        <v>119</v>
      </c>
      <c r="B69" s="12" t="n">
        <v>0.04</v>
      </c>
      <c r="C69" s="13"/>
      <c r="D69" s="14" t="n">
        <v>529</v>
      </c>
      <c r="E69" s="11"/>
      <c r="F69" s="12"/>
      <c r="G69" s="12"/>
      <c r="H69" s="14"/>
    </row>
    <row r="70" customFormat="false" ht="25.5" hidden="false" customHeight="true" outlineLevel="0" collapsed="false">
      <c r="A70" s="5"/>
      <c r="B70" s="6"/>
      <c r="C70" s="6"/>
      <c r="D70" s="8" t="s">
        <v>120</v>
      </c>
      <c r="E70" s="9"/>
      <c r="F70" s="6"/>
      <c r="G70" s="6"/>
      <c r="H70" s="8"/>
    </row>
    <row r="71" customFormat="false" ht="15" hidden="false" customHeight="false" outlineLevel="0" collapsed="false">
      <c r="A71" s="11" t="s">
        <v>121</v>
      </c>
      <c r="B71" s="12" t="n">
        <v>1.04</v>
      </c>
      <c r="C71" s="13"/>
      <c r="D71" s="14" t="n">
        <v>12071</v>
      </c>
      <c r="E71" s="11" t="s">
        <v>122</v>
      </c>
      <c r="F71" s="12" t="n">
        <v>1.35</v>
      </c>
      <c r="G71" s="12"/>
      <c r="H71" s="14" t="n">
        <v>13705</v>
      </c>
    </row>
    <row r="72" customFormat="false" ht="15" hidden="false" customHeight="false" outlineLevel="0" collapsed="false">
      <c r="A72" s="11" t="s">
        <v>123</v>
      </c>
      <c r="B72" s="12" t="n">
        <v>1.12</v>
      </c>
      <c r="C72" s="13"/>
      <c r="D72" s="14" t="n">
        <v>12374</v>
      </c>
      <c r="E72" s="11" t="s">
        <v>124</v>
      </c>
      <c r="F72" s="12" t="n">
        <v>1.89</v>
      </c>
      <c r="G72" s="12"/>
      <c r="H72" s="14" t="n">
        <v>21550</v>
      </c>
    </row>
    <row r="73" customFormat="false" ht="15" hidden="false" customHeight="false" outlineLevel="0" collapsed="false">
      <c r="A73" s="22" t="s">
        <v>125</v>
      </c>
      <c r="B73" s="23" t="n">
        <v>1.39</v>
      </c>
      <c r="C73" s="24"/>
      <c r="D73" s="25" t="n">
        <v>15595</v>
      </c>
      <c r="E73" s="22" t="s">
        <v>126</v>
      </c>
      <c r="F73" s="23" t="n">
        <v>1.16</v>
      </c>
      <c r="G73" s="23"/>
      <c r="H73" s="25" t="n">
        <v>12483</v>
      </c>
    </row>
    <row r="74" customFormat="false" ht="15" hidden="false" customHeight="false" outlineLevel="0" collapsed="false">
      <c r="A74" s="11" t="s">
        <v>127</v>
      </c>
      <c r="B74" s="12" t="n">
        <v>1.16</v>
      </c>
      <c r="C74" s="13"/>
      <c r="D74" s="14" t="n">
        <v>14775</v>
      </c>
      <c r="E74" s="11" t="s">
        <v>128</v>
      </c>
      <c r="F74" s="12" t="n">
        <v>1.66</v>
      </c>
      <c r="G74" s="12"/>
      <c r="H74" s="14" t="n">
        <v>19990</v>
      </c>
    </row>
    <row r="75" customFormat="false" ht="15" hidden="false" customHeight="false" outlineLevel="0" collapsed="false">
      <c r="A75" s="11" t="s">
        <v>129</v>
      </c>
      <c r="B75" s="12" t="n">
        <v>1.6</v>
      </c>
      <c r="C75" s="13"/>
      <c r="D75" s="14" t="n">
        <v>16598</v>
      </c>
      <c r="E75" s="11" t="s">
        <v>130</v>
      </c>
      <c r="F75" s="12" t="n">
        <v>1.68</v>
      </c>
      <c r="G75" s="12"/>
      <c r="H75" s="14" t="n">
        <v>17407</v>
      </c>
    </row>
    <row r="76" customFormat="false" ht="15" hidden="false" customHeight="false" outlineLevel="0" collapsed="false">
      <c r="A76" s="11" t="s">
        <v>131</v>
      </c>
      <c r="B76" s="12" t="n">
        <v>1.37</v>
      </c>
      <c r="C76" s="13"/>
      <c r="D76" s="14" t="n">
        <v>16439</v>
      </c>
      <c r="E76" s="11" t="s">
        <v>132</v>
      </c>
      <c r="F76" s="12" t="n">
        <v>1.55</v>
      </c>
      <c r="G76" s="12"/>
      <c r="H76" s="14" t="n">
        <v>16907</v>
      </c>
    </row>
    <row r="77" customFormat="false" ht="24.75" hidden="false" customHeight="true" outlineLevel="0" collapsed="false">
      <c r="A77" s="5"/>
      <c r="B77" s="6"/>
      <c r="C77" s="6"/>
      <c r="D77" s="8" t="s">
        <v>133</v>
      </c>
      <c r="E77" s="5"/>
      <c r="F77" s="6"/>
      <c r="G77" s="6"/>
      <c r="H77" s="8"/>
    </row>
    <row r="78" customFormat="false" ht="15" hidden="false" customHeight="false" outlineLevel="0" collapsed="false">
      <c r="A78" s="11" t="s">
        <v>134</v>
      </c>
      <c r="B78" s="12" t="n">
        <v>0.15</v>
      </c>
      <c r="C78" s="13"/>
      <c r="D78" s="14" t="n">
        <v>1725</v>
      </c>
      <c r="E78" s="11" t="s">
        <v>135</v>
      </c>
      <c r="F78" s="12" t="n">
        <v>1.86</v>
      </c>
      <c r="G78" s="12"/>
      <c r="H78" s="14" t="n">
        <v>19317</v>
      </c>
    </row>
    <row r="79" customFormat="false" ht="15" hidden="false" customHeight="false" outlineLevel="0" collapsed="false">
      <c r="A79" s="11" t="s">
        <v>136</v>
      </c>
      <c r="B79" s="12" t="n">
        <v>0.38</v>
      </c>
      <c r="C79" s="13"/>
      <c r="D79" s="14" t="n">
        <v>4248</v>
      </c>
      <c r="E79" s="11" t="s">
        <v>137</v>
      </c>
      <c r="F79" s="12" t="n">
        <v>1.77</v>
      </c>
      <c r="G79" s="12"/>
      <c r="H79" s="14" t="n">
        <v>20536</v>
      </c>
    </row>
    <row r="80" customFormat="false" ht="15" hidden="false" customHeight="false" outlineLevel="0" collapsed="false">
      <c r="A80" s="11" t="s">
        <v>138</v>
      </c>
      <c r="B80" s="12" t="n">
        <v>0.45</v>
      </c>
      <c r="C80" s="13"/>
      <c r="D80" s="14" t="n">
        <v>5942</v>
      </c>
      <c r="E80" s="11" t="s">
        <v>139</v>
      </c>
      <c r="F80" s="12" t="n">
        <v>2.07</v>
      </c>
      <c r="G80" s="12"/>
      <c r="H80" s="14" t="n">
        <v>22413</v>
      </c>
    </row>
    <row r="81" customFormat="false" ht="15" hidden="false" customHeight="false" outlineLevel="0" collapsed="false">
      <c r="A81" s="11" t="s">
        <v>140</v>
      </c>
      <c r="B81" s="12" t="n">
        <v>0.53</v>
      </c>
      <c r="C81" s="13"/>
      <c r="D81" s="14" t="n">
        <v>6685</v>
      </c>
      <c r="E81" s="11" t="s">
        <v>141</v>
      </c>
      <c r="F81" s="12" t="n">
        <v>1.61</v>
      </c>
      <c r="G81" s="12"/>
      <c r="H81" s="14" t="n">
        <v>19112</v>
      </c>
    </row>
    <row r="82" customFormat="false" ht="15" hidden="false" customHeight="false" outlineLevel="0" collapsed="false">
      <c r="A82" s="11" t="s">
        <v>142</v>
      </c>
      <c r="B82" s="12" t="n">
        <v>0.45</v>
      </c>
      <c r="C82" s="13"/>
      <c r="D82" s="14" t="n">
        <v>16185</v>
      </c>
      <c r="E82" s="11" t="s">
        <v>143</v>
      </c>
      <c r="F82" s="12" t="n">
        <v>1.89</v>
      </c>
      <c r="G82" s="12"/>
      <c r="H82" s="14" t="n">
        <v>21495</v>
      </c>
    </row>
    <row r="83" customFormat="false" ht="15" hidden="false" customHeight="false" outlineLevel="0" collapsed="false">
      <c r="A83" s="11" t="s">
        <v>144</v>
      </c>
      <c r="B83" s="12" t="n">
        <v>1.51</v>
      </c>
      <c r="C83" s="13"/>
      <c r="D83" s="14" t="n">
        <v>17292</v>
      </c>
      <c r="E83" s="11" t="s">
        <v>145</v>
      </c>
      <c r="F83" s="12" t="n">
        <v>2.76</v>
      </c>
      <c r="G83" s="12"/>
      <c r="H83" s="14" t="n">
        <v>33990</v>
      </c>
    </row>
    <row r="84" customFormat="false" ht="15" hidden="false" customHeight="false" outlineLevel="0" collapsed="false">
      <c r="A84" s="11" t="s">
        <v>146</v>
      </c>
      <c r="B84" s="12" t="n">
        <v>1.3</v>
      </c>
      <c r="C84" s="13"/>
      <c r="D84" s="14" t="n">
        <v>14710</v>
      </c>
      <c r="E84" s="11"/>
      <c r="F84" s="12"/>
      <c r="G84" s="12"/>
      <c r="H84" s="14"/>
    </row>
    <row r="85" s="26" customFormat="true" ht="27" hidden="false" customHeight="true" outlineLevel="0" collapsed="false">
      <c r="A85" s="5"/>
      <c r="B85" s="6"/>
      <c r="C85" s="6"/>
      <c r="D85" s="8" t="s">
        <v>147</v>
      </c>
      <c r="E85" s="5"/>
      <c r="F85" s="6"/>
      <c r="G85" s="6"/>
      <c r="H85" s="8"/>
    </row>
    <row r="86" customFormat="false" ht="15" hidden="false" customHeight="false" outlineLevel="0" collapsed="false">
      <c r="A86" s="11" t="s">
        <v>148</v>
      </c>
      <c r="B86" s="12" t="n">
        <v>0.58</v>
      </c>
      <c r="C86" s="13" t="n">
        <v>1392</v>
      </c>
      <c r="D86" s="14" t="n">
        <v>5550</v>
      </c>
      <c r="E86" s="11"/>
      <c r="F86" s="12"/>
      <c r="G86" s="12"/>
      <c r="H86" s="14"/>
    </row>
    <row r="87" customFormat="false" ht="22.5" hidden="false" customHeight="true" outlineLevel="0" collapsed="false">
      <c r="A87" s="5"/>
      <c r="B87" s="6"/>
      <c r="C87" s="6"/>
      <c r="D87" s="8" t="s">
        <v>149</v>
      </c>
      <c r="E87" s="5"/>
      <c r="F87" s="6"/>
      <c r="G87" s="6"/>
      <c r="H87" s="8"/>
    </row>
    <row r="88" customFormat="false" ht="15" hidden="false" customHeight="false" outlineLevel="0" collapsed="false">
      <c r="A88" s="27" t="s">
        <v>150</v>
      </c>
      <c r="B88" s="28" t="n">
        <v>0.047</v>
      </c>
      <c r="C88" s="29" t="n">
        <v>125</v>
      </c>
      <c r="D88" s="30" t="n">
        <v>620</v>
      </c>
      <c r="E88" s="27" t="s">
        <v>151</v>
      </c>
      <c r="F88" s="28" t="n">
        <v>0.06</v>
      </c>
      <c r="G88" s="29" t="n">
        <v>150</v>
      </c>
      <c r="H88" s="30" t="n">
        <v>879</v>
      </c>
    </row>
    <row r="89" customFormat="false" ht="15" hidden="false" customHeight="false" outlineLevel="0" collapsed="false">
      <c r="A89" s="27" t="s">
        <v>152</v>
      </c>
      <c r="B89" s="28" t="n">
        <v>0.053</v>
      </c>
      <c r="C89" s="29" t="n">
        <v>135</v>
      </c>
      <c r="D89" s="30" t="n">
        <v>790</v>
      </c>
      <c r="E89" s="27" t="s">
        <v>153</v>
      </c>
      <c r="F89" s="28" t="n">
        <v>0.066</v>
      </c>
      <c r="G89" s="29" t="n">
        <v>165</v>
      </c>
      <c r="H89" s="30" t="n">
        <v>918</v>
      </c>
    </row>
    <row r="90" s="26" customFormat="true" ht="23.25" hidden="false" customHeight="true" outlineLevel="0" collapsed="false">
      <c r="A90" s="5"/>
      <c r="B90" s="6"/>
      <c r="C90" s="6"/>
      <c r="D90" s="8" t="s">
        <v>154</v>
      </c>
      <c r="E90" s="5"/>
      <c r="F90" s="6"/>
      <c r="G90" s="6"/>
      <c r="H90" s="8"/>
    </row>
    <row r="91" customFormat="false" ht="15" hidden="false" customHeight="false" outlineLevel="0" collapsed="false">
      <c r="A91" s="11" t="s">
        <v>155</v>
      </c>
      <c r="B91" s="12" t="n">
        <v>0.19</v>
      </c>
      <c r="C91" s="13" t="n">
        <v>456</v>
      </c>
      <c r="D91" s="14" t="n">
        <v>1550</v>
      </c>
      <c r="E91" s="11"/>
      <c r="F91" s="12"/>
      <c r="G91" s="12"/>
      <c r="H91" s="14"/>
    </row>
    <row r="92" s="26" customFormat="true" ht="24" hidden="false" customHeight="true" outlineLevel="0" collapsed="false">
      <c r="A92" s="5"/>
      <c r="B92" s="6"/>
      <c r="C92" s="6"/>
      <c r="D92" s="8" t="s">
        <v>156</v>
      </c>
      <c r="E92" s="5"/>
      <c r="F92" s="6"/>
      <c r="G92" s="6"/>
      <c r="H92" s="8"/>
    </row>
    <row r="93" customFormat="false" ht="15" hidden="false" customHeight="false" outlineLevel="0" collapsed="false">
      <c r="A93" s="11" t="s">
        <v>157</v>
      </c>
      <c r="B93" s="12" t="n">
        <v>0.02</v>
      </c>
      <c r="C93" s="13"/>
      <c r="D93" s="14" t="n">
        <v>367</v>
      </c>
      <c r="E93" s="11" t="s">
        <v>158</v>
      </c>
      <c r="F93" s="31" t="n">
        <v>0.004</v>
      </c>
      <c r="G93" s="13"/>
      <c r="H93" s="14" t="n">
        <v>180</v>
      </c>
    </row>
    <row r="94" customFormat="false" ht="15" hidden="false" customHeight="false" outlineLevel="0" collapsed="false">
      <c r="A94" s="11" t="s">
        <v>159</v>
      </c>
      <c r="B94" s="12" t="n">
        <v>0.027</v>
      </c>
      <c r="C94" s="13"/>
      <c r="D94" s="14" t="n">
        <v>485</v>
      </c>
      <c r="E94" s="11" t="s">
        <v>160</v>
      </c>
      <c r="F94" s="12" t="n">
        <v>0.005</v>
      </c>
      <c r="G94" s="12"/>
      <c r="H94" s="14" t="n">
        <v>194</v>
      </c>
    </row>
    <row r="95" customFormat="false" ht="15" hidden="false" customHeight="false" outlineLevel="0" collapsed="false">
      <c r="A95" s="11" t="s">
        <v>161</v>
      </c>
      <c r="B95" s="12" t="n">
        <v>0.05</v>
      </c>
      <c r="C95" s="13"/>
      <c r="D95" s="14" t="n">
        <v>692</v>
      </c>
      <c r="E95" s="11" t="s">
        <v>162</v>
      </c>
      <c r="F95" s="12" t="n">
        <v>0.015</v>
      </c>
      <c r="G95" s="12"/>
      <c r="H95" s="14" t="n">
        <v>328</v>
      </c>
    </row>
    <row r="96" customFormat="false" ht="15" hidden="false" customHeight="false" outlineLevel="0" collapsed="false">
      <c r="A96" s="21"/>
      <c r="B96" s="32"/>
      <c r="C96" s="32"/>
      <c r="D96" s="33"/>
      <c r="E96" s="11" t="s">
        <v>163</v>
      </c>
      <c r="F96" s="12" t="n">
        <v>0.04</v>
      </c>
      <c r="G96" s="12"/>
      <c r="H96" s="14" t="n">
        <v>742</v>
      </c>
    </row>
    <row r="97" s="26" customFormat="true" ht="25.5" hidden="false" customHeight="true" outlineLevel="0" collapsed="false">
      <c r="A97" s="5"/>
      <c r="B97" s="6"/>
      <c r="C97" s="6"/>
      <c r="D97" s="8" t="s">
        <v>164</v>
      </c>
      <c r="E97" s="5"/>
      <c r="F97" s="6"/>
      <c r="G97" s="6"/>
      <c r="H97" s="8"/>
    </row>
    <row r="98" customFormat="false" ht="15" hidden="false" customHeight="false" outlineLevel="0" collapsed="false">
      <c r="A98" s="34" t="s">
        <v>165</v>
      </c>
      <c r="B98" s="35"/>
      <c r="C98" s="35"/>
      <c r="D98" s="14" t="n">
        <v>900</v>
      </c>
      <c r="E98" s="34" t="s">
        <v>166</v>
      </c>
      <c r="F98" s="36" t="n">
        <v>0.24</v>
      </c>
      <c r="G98" s="13" t="n">
        <v>600</v>
      </c>
      <c r="H98" s="14" t="n">
        <v>2300</v>
      </c>
    </row>
    <row r="99" customFormat="false" ht="15" hidden="false" customHeight="false" outlineLevel="0" collapsed="false">
      <c r="A99" s="21" t="s">
        <v>167</v>
      </c>
      <c r="B99" s="32"/>
      <c r="C99" s="32"/>
      <c r="D99" s="14" t="n">
        <v>1000</v>
      </c>
      <c r="E99" s="34" t="s">
        <v>168</v>
      </c>
      <c r="F99" s="36" t="n">
        <v>0.4</v>
      </c>
      <c r="G99" s="13" t="n">
        <v>1000</v>
      </c>
      <c r="H99" s="14" t="n">
        <v>3100</v>
      </c>
    </row>
    <row r="100" customFormat="false" ht="15" hidden="false" customHeight="false" outlineLevel="0" collapsed="false">
      <c r="A100" s="34" t="s">
        <v>169</v>
      </c>
      <c r="B100" s="35"/>
      <c r="C100" s="35"/>
      <c r="D100" s="14" t="n">
        <v>2400</v>
      </c>
      <c r="E100" s="34" t="s">
        <v>170</v>
      </c>
      <c r="F100" s="36" t="n">
        <v>0.59</v>
      </c>
      <c r="G100" s="13" t="n">
        <v>1475</v>
      </c>
      <c r="H100" s="14" t="n">
        <v>5500</v>
      </c>
    </row>
    <row r="101" s="26" customFormat="true" ht="23.25" hidden="false" customHeight="true" outlineLevel="0" collapsed="false">
      <c r="A101" s="5"/>
      <c r="B101" s="6"/>
      <c r="C101" s="6"/>
      <c r="D101" s="8" t="s">
        <v>171</v>
      </c>
      <c r="E101" s="5"/>
      <c r="F101" s="6"/>
      <c r="G101" s="6"/>
      <c r="H101" s="8"/>
    </row>
    <row r="102" customFormat="false" ht="15" hidden="false" customHeight="false" outlineLevel="0" collapsed="false">
      <c r="A102" s="34" t="s">
        <v>172</v>
      </c>
      <c r="B102" s="36" t="n">
        <v>0.1</v>
      </c>
      <c r="C102" s="13" t="n">
        <v>250</v>
      </c>
      <c r="D102" s="14" t="n">
        <v>2000</v>
      </c>
      <c r="E102" s="34" t="s">
        <v>173</v>
      </c>
      <c r="F102" s="36" t="n">
        <v>0.55</v>
      </c>
      <c r="G102" s="13" t="n">
        <v>1375</v>
      </c>
      <c r="H102" s="14" t="n">
        <v>5500</v>
      </c>
    </row>
    <row r="103" customFormat="false" ht="15" hidden="false" customHeight="false" outlineLevel="0" collapsed="false">
      <c r="A103" s="34" t="s">
        <v>174</v>
      </c>
      <c r="B103" s="36" t="n">
        <v>0.28</v>
      </c>
      <c r="C103" s="13" t="n">
        <v>700</v>
      </c>
      <c r="D103" s="14" t="n">
        <v>3000</v>
      </c>
      <c r="E103" s="34"/>
      <c r="F103" s="35"/>
      <c r="G103" s="37"/>
      <c r="H103" s="14"/>
    </row>
    <row r="104" s="26" customFormat="true" ht="22.5" hidden="false" customHeight="true" outlineLevel="0" collapsed="false">
      <c r="A104" s="5"/>
      <c r="B104" s="6"/>
      <c r="C104" s="6"/>
      <c r="D104" s="8" t="s">
        <v>175</v>
      </c>
      <c r="E104" s="5"/>
      <c r="F104" s="6"/>
      <c r="G104" s="6"/>
      <c r="H104" s="8"/>
    </row>
    <row r="105" customFormat="false" ht="15" hidden="false" customHeight="false" outlineLevel="0" collapsed="false">
      <c r="A105" s="34" t="s">
        <v>176</v>
      </c>
      <c r="B105" s="35" t="n">
        <v>0.16</v>
      </c>
      <c r="C105" s="13" t="n">
        <v>400</v>
      </c>
      <c r="D105" s="14" t="n">
        <v>2100</v>
      </c>
      <c r="E105" s="34" t="s">
        <v>177</v>
      </c>
      <c r="F105" s="35" t="n">
        <v>0.61</v>
      </c>
      <c r="G105" s="13" t="n">
        <v>1525</v>
      </c>
      <c r="H105" s="14" t="n">
        <v>5600</v>
      </c>
    </row>
    <row r="106" customFormat="false" ht="15" hidden="false" customHeight="false" outlineLevel="0" collapsed="false">
      <c r="A106" s="34" t="s">
        <v>178</v>
      </c>
      <c r="B106" s="35" t="n">
        <v>0.34</v>
      </c>
      <c r="C106" s="13" t="n">
        <v>510</v>
      </c>
      <c r="D106" s="14" t="n">
        <v>3000</v>
      </c>
      <c r="E106" s="34"/>
      <c r="F106" s="35"/>
      <c r="G106" s="32"/>
      <c r="H106" s="14"/>
    </row>
    <row r="107" s="26" customFormat="true" ht="25.5" hidden="false" customHeight="true" outlineLevel="0" collapsed="false">
      <c r="A107" s="5"/>
      <c r="B107" s="6"/>
      <c r="C107" s="6"/>
      <c r="D107" s="8" t="s">
        <v>179</v>
      </c>
      <c r="E107" s="5"/>
      <c r="F107" s="6"/>
      <c r="G107" s="6"/>
      <c r="H107" s="8"/>
    </row>
    <row r="108" customFormat="false" ht="15" hidden="false" customHeight="false" outlineLevel="0" collapsed="false">
      <c r="A108" s="34" t="s">
        <v>180</v>
      </c>
      <c r="B108" s="36" t="n">
        <v>0.28</v>
      </c>
      <c r="C108" s="13" t="n">
        <v>700</v>
      </c>
      <c r="D108" s="14" t="n">
        <v>2600</v>
      </c>
      <c r="E108" s="34" t="s">
        <v>181</v>
      </c>
      <c r="F108" s="36" t="n">
        <v>0.73</v>
      </c>
      <c r="G108" s="13" t="n">
        <v>1825</v>
      </c>
      <c r="H108" s="14" t="n">
        <v>6485.29411764706</v>
      </c>
      <c r="I108" s="16"/>
      <c r="J108" s="38"/>
      <c r="K108" s="10"/>
      <c r="L108" s="16"/>
      <c r="M108" s="10"/>
    </row>
    <row r="109" customFormat="false" ht="15" hidden="false" customHeight="false" outlineLevel="0" collapsed="false">
      <c r="A109" s="34" t="s">
        <v>182</v>
      </c>
      <c r="B109" s="36" t="n">
        <v>0.28</v>
      </c>
      <c r="C109" s="13" t="n">
        <v>700</v>
      </c>
      <c r="D109" s="14" t="n">
        <v>2700</v>
      </c>
      <c r="E109" s="34" t="s">
        <v>183</v>
      </c>
      <c r="F109" s="36" t="n">
        <v>0.73</v>
      </c>
      <c r="G109" s="13" t="n">
        <v>1825</v>
      </c>
      <c r="H109" s="14" t="n">
        <v>6536.76470588235</v>
      </c>
      <c r="I109" s="10"/>
      <c r="J109" s="38"/>
      <c r="K109" s="10"/>
      <c r="L109" s="16"/>
      <c r="M109" s="10"/>
    </row>
    <row r="110" customFormat="false" ht="15" hidden="false" customHeight="false" outlineLevel="0" collapsed="false">
      <c r="A110" s="34" t="s">
        <v>184</v>
      </c>
      <c r="B110" s="36" t="n">
        <v>0.28</v>
      </c>
      <c r="C110" s="13" t="n">
        <v>700</v>
      </c>
      <c r="D110" s="14" t="n">
        <v>2800</v>
      </c>
      <c r="E110" s="34" t="s">
        <v>185</v>
      </c>
      <c r="F110" s="36" t="n">
        <v>0.73</v>
      </c>
      <c r="G110" s="13" t="n">
        <v>1825</v>
      </c>
      <c r="H110" s="14" t="n">
        <v>6588.23529411765</v>
      </c>
      <c r="I110" s="10"/>
      <c r="J110" s="38"/>
      <c r="K110" s="10"/>
      <c r="L110" s="16"/>
      <c r="M110" s="10"/>
    </row>
    <row r="111" customFormat="false" ht="15" hidden="false" customHeight="false" outlineLevel="0" collapsed="false">
      <c r="A111" s="34" t="s">
        <v>186</v>
      </c>
      <c r="B111" s="36" t="n">
        <v>0.28</v>
      </c>
      <c r="C111" s="13" t="n">
        <v>700</v>
      </c>
      <c r="D111" s="14" t="n">
        <v>2900</v>
      </c>
      <c r="E111" s="34" t="s">
        <v>187</v>
      </c>
      <c r="F111" s="36" t="n">
        <v>0.73</v>
      </c>
      <c r="G111" s="13" t="n">
        <v>1825</v>
      </c>
      <c r="H111" s="14" t="n">
        <v>9470.58823529412</v>
      </c>
      <c r="I111" s="10"/>
      <c r="J111" s="38"/>
      <c r="K111" s="10"/>
      <c r="L111" s="16"/>
      <c r="M111" s="10"/>
    </row>
    <row r="112" customFormat="false" ht="15" hidden="false" customHeight="false" outlineLevel="0" collapsed="false">
      <c r="A112" s="34" t="s">
        <v>188</v>
      </c>
      <c r="B112" s="36" t="n">
        <v>0.28</v>
      </c>
      <c r="C112" s="13" t="n">
        <v>700</v>
      </c>
      <c r="D112" s="14" t="n">
        <v>3000</v>
      </c>
      <c r="E112" s="34" t="s">
        <v>189</v>
      </c>
      <c r="F112" s="36" t="n">
        <v>0.82</v>
      </c>
      <c r="G112" s="13" t="n">
        <v>1825</v>
      </c>
      <c r="H112" s="14" t="n">
        <v>8235.29411764706</v>
      </c>
      <c r="I112" s="10"/>
      <c r="J112" s="38"/>
      <c r="K112" s="10"/>
      <c r="L112" s="16"/>
      <c r="M112" s="10"/>
    </row>
    <row r="113" customFormat="false" ht="15" hidden="false" customHeight="false" outlineLevel="0" collapsed="false">
      <c r="A113" s="34" t="s">
        <v>190</v>
      </c>
      <c r="B113" s="36" t="n">
        <v>0.28</v>
      </c>
      <c r="C113" s="13" t="n">
        <v>700</v>
      </c>
      <c r="D113" s="14" t="n">
        <v>3050</v>
      </c>
      <c r="E113" s="34" t="s">
        <v>191</v>
      </c>
      <c r="F113" s="36" t="n">
        <v>0.82</v>
      </c>
      <c r="G113" s="13" t="n">
        <v>1825</v>
      </c>
      <c r="H113" s="14" t="n">
        <v>8286.76470588235</v>
      </c>
      <c r="I113" s="10"/>
      <c r="J113" s="38"/>
      <c r="K113" s="10"/>
      <c r="L113" s="16"/>
      <c r="M113" s="10"/>
    </row>
    <row r="114" customFormat="false" ht="15" hidden="false" customHeight="false" outlineLevel="0" collapsed="false">
      <c r="A114" s="34" t="s">
        <v>192</v>
      </c>
      <c r="B114" s="36" t="n">
        <v>0.37</v>
      </c>
      <c r="C114" s="13" t="n">
        <v>925</v>
      </c>
      <c r="D114" s="14" t="n">
        <v>3150</v>
      </c>
      <c r="E114" s="34" t="s">
        <v>193</v>
      </c>
      <c r="F114" s="36" t="n">
        <v>0.82</v>
      </c>
      <c r="G114" s="13" t="n">
        <v>2050</v>
      </c>
      <c r="H114" s="14" t="n">
        <v>7669.11764705882</v>
      </c>
      <c r="I114" s="10"/>
      <c r="J114" s="38"/>
      <c r="K114" s="10"/>
      <c r="L114" s="16"/>
      <c r="M114" s="10"/>
    </row>
    <row r="115" customFormat="false" ht="15" hidden="false" customHeight="false" outlineLevel="0" collapsed="false">
      <c r="A115" s="34" t="s">
        <v>194</v>
      </c>
      <c r="B115" s="36" t="n">
        <v>0.37</v>
      </c>
      <c r="C115" s="13" t="n">
        <v>925</v>
      </c>
      <c r="D115" s="14" t="n">
        <v>3200</v>
      </c>
      <c r="E115" s="34" t="s">
        <v>195</v>
      </c>
      <c r="F115" s="36" t="n">
        <v>0.82</v>
      </c>
      <c r="G115" s="13" t="n">
        <v>2050</v>
      </c>
      <c r="H115" s="14" t="n">
        <v>7720.58823529412</v>
      </c>
      <c r="I115" s="10"/>
      <c r="J115" s="38"/>
      <c r="K115" s="10"/>
      <c r="L115" s="16"/>
      <c r="M115" s="10"/>
    </row>
    <row r="116" customFormat="false" ht="15" hidden="false" customHeight="false" outlineLevel="0" collapsed="false">
      <c r="A116" s="34" t="s">
        <v>196</v>
      </c>
      <c r="B116" s="36" t="n">
        <v>0.37</v>
      </c>
      <c r="C116" s="13" t="n">
        <v>925</v>
      </c>
      <c r="D116" s="14" t="n">
        <v>3250</v>
      </c>
      <c r="E116" s="34" t="s">
        <v>197</v>
      </c>
      <c r="F116" s="36" t="n">
        <v>0.82</v>
      </c>
      <c r="G116" s="13" t="n">
        <v>2050</v>
      </c>
      <c r="H116" s="14" t="n">
        <v>7772.05882352941</v>
      </c>
      <c r="I116" s="10"/>
      <c r="J116" s="38"/>
      <c r="K116" s="10"/>
      <c r="L116" s="16"/>
      <c r="M116" s="10"/>
    </row>
    <row r="117" customFormat="false" ht="15" hidden="false" customHeight="false" outlineLevel="0" collapsed="false">
      <c r="A117" s="34" t="s">
        <v>198</v>
      </c>
      <c r="B117" s="36" t="n">
        <v>0.37</v>
      </c>
      <c r="C117" s="13" t="n">
        <v>925</v>
      </c>
      <c r="D117" s="14" t="n">
        <v>4500</v>
      </c>
      <c r="E117" s="39" t="s">
        <v>199</v>
      </c>
      <c r="F117" s="40" t="n">
        <v>0.82</v>
      </c>
      <c r="G117" s="40" t="n">
        <v>2050</v>
      </c>
      <c r="H117" s="41" t="n">
        <v>8029.41176470588</v>
      </c>
      <c r="I117" s="10"/>
      <c r="J117" s="42"/>
      <c r="K117" s="10"/>
      <c r="L117" s="16"/>
      <c r="M117" s="10"/>
    </row>
    <row r="118" customFormat="false" ht="15" hidden="false" customHeight="false" outlineLevel="0" collapsed="false">
      <c r="A118" s="34" t="s">
        <v>200</v>
      </c>
      <c r="B118" s="36" t="n">
        <v>0.37</v>
      </c>
      <c r="C118" s="13" t="n">
        <v>925</v>
      </c>
      <c r="D118" s="14" t="n">
        <v>4600</v>
      </c>
      <c r="E118" s="39" t="s">
        <v>201</v>
      </c>
      <c r="F118" s="40" t="n">
        <v>0.82</v>
      </c>
      <c r="G118" s="40" t="n">
        <v>2050</v>
      </c>
      <c r="H118" s="41" t="n">
        <v>8080.88235294118</v>
      </c>
      <c r="I118" s="10"/>
      <c r="J118" s="42"/>
      <c r="K118" s="10"/>
      <c r="L118" s="16"/>
      <c r="M118" s="10"/>
    </row>
    <row r="119" customFormat="false" ht="15" hidden="false" customHeight="false" outlineLevel="0" collapsed="false">
      <c r="A119" s="34" t="s">
        <v>194</v>
      </c>
      <c r="B119" s="36" t="n">
        <v>0.37</v>
      </c>
      <c r="C119" s="13" t="n">
        <v>925</v>
      </c>
      <c r="D119" s="14" t="n">
        <v>3100</v>
      </c>
      <c r="E119" s="39" t="s">
        <v>202</v>
      </c>
      <c r="F119" s="40" t="n">
        <v>0.82</v>
      </c>
      <c r="G119" s="40" t="n">
        <v>2050</v>
      </c>
      <c r="H119" s="41" t="n">
        <v>8080.88235294118</v>
      </c>
      <c r="I119" s="10"/>
      <c r="J119" s="42"/>
      <c r="K119" s="10"/>
      <c r="L119" s="16"/>
      <c r="M119" s="10"/>
    </row>
    <row r="120" customFormat="false" ht="15" hidden="false" customHeight="false" outlineLevel="0" collapsed="false">
      <c r="A120" s="34" t="s">
        <v>196</v>
      </c>
      <c r="B120" s="36" t="n">
        <v>0.37</v>
      </c>
      <c r="C120" s="13" t="n">
        <v>925</v>
      </c>
      <c r="D120" s="14" t="n">
        <v>3200</v>
      </c>
      <c r="E120" s="39" t="s">
        <v>203</v>
      </c>
      <c r="F120" s="40" t="n">
        <v>0.82</v>
      </c>
      <c r="G120" s="40" t="n">
        <v>2050</v>
      </c>
      <c r="H120" s="41" t="n">
        <v>8183.82352941177</v>
      </c>
      <c r="I120" s="10"/>
      <c r="J120" s="42"/>
      <c r="K120" s="10"/>
      <c r="L120" s="16"/>
      <c r="M120" s="10"/>
    </row>
    <row r="121" customFormat="false" ht="15" hidden="false" customHeight="false" outlineLevel="0" collapsed="false">
      <c r="A121" s="34" t="s">
        <v>198</v>
      </c>
      <c r="B121" s="36" t="n">
        <v>0.37</v>
      </c>
      <c r="C121" s="13" t="n">
        <v>925</v>
      </c>
      <c r="D121" s="14" t="n">
        <v>3400</v>
      </c>
      <c r="E121" s="39" t="s">
        <v>204</v>
      </c>
      <c r="F121" s="40" t="n">
        <v>0.82</v>
      </c>
      <c r="G121" s="40" t="n">
        <v>2050</v>
      </c>
      <c r="H121" s="41" t="n">
        <v>8286.76470588235</v>
      </c>
      <c r="I121" s="10"/>
      <c r="J121" s="42"/>
      <c r="K121" s="10"/>
      <c r="L121" s="16"/>
      <c r="M121" s="10"/>
    </row>
    <row r="122" customFormat="false" ht="15" hidden="false" customHeight="false" outlineLevel="0" collapsed="false">
      <c r="A122" s="34" t="s">
        <v>200</v>
      </c>
      <c r="B122" s="36" t="n">
        <v>0.37</v>
      </c>
      <c r="C122" s="13" t="n">
        <v>925</v>
      </c>
      <c r="D122" s="14" t="n">
        <v>3450</v>
      </c>
      <c r="E122" s="39" t="s">
        <v>205</v>
      </c>
      <c r="F122" s="40" t="n">
        <v>0.82</v>
      </c>
      <c r="G122" s="40" t="n">
        <v>2050</v>
      </c>
      <c r="H122" s="41" t="n">
        <v>8441.17647058824</v>
      </c>
      <c r="I122" s="10"/>
      <c r="J122" s="42"/>
      <c r="K122" s="10"/>
      <c r="L122" s="16"/>
      <c r="M122" s="10"/>
    </row>
    <row r="123" customFormat="false" ht="15" hidden="false" customHeight="false" outlineLevel="0" collapsed="false">
      <c r="A123" s="34" t="s">
        <v>206</v>
      </c>
      <c r="B123" s="36" t="n">
        <v>0.37</v>
      </c>
      <c r="C123" s="13" t="n">
        <v>925</v>
      </c>
      <c r="D123" s="14" t="n">
        <v>3550</v>
      </c>
      <c r="E123" s="39" t="s">
        <v>207</v>
      </c>
      <c r="F123" s="40" t="n">
        <v>0.82</v>
      </c>
      <c r="G123" s="40" t="n">
        <v>2050</v>
      </c>
      <c r="H123" s="41" t="n">
        <v>8626.47058823529</v>
      </c>
      <c r="I123" s="10"/>
      <c r="J123" s="42"/>
      <c r="K123" s="10"/>
      <c r="L123" s="16"/>
      <c r="M123" s="10"/>
    </row>
    <row r="124" customFormat="false" ht="15" hidden="false" customHeight="false" outlineLevel="0" collapsed="false">
      <c r="A124" s="34" t="s">
        <v>208</v>
      </c>
      <c r="B124" s="36" t="n">
        <v>0.46</v>
      </c>
      <c r="C124" s="13" t="n">
        <v>1115</v>
      </c>
      <c r="D124" s="14" t="n">
        <v>4500</v>
      </c>
      <c r="E124" s="39" t="s">
        <v>209</v>
      </c>
      <c r="F124" s="40" t="n">
        <v>0.91</v>
      </c>
      <c r="G124" s="40" t="n">
        <v>2275</v>
      </c>
      <c r="H124" s="41" t="n">
        <v>8595.58823529412</v>
      </c>
      <c r="I124" s="10"/>
      <c r="J124" s="42"/>
      <c r="K124" s="10"/>
      <c r="L124" s="16"/>
      <c r="M124" s="10"/>
    </row>
    <row r="125" customFormat="false" ht="15" hidden="false" customHeight="false" outlineLevel="0" collapsed="false">
      <c r="A125" s="34" t="s">
        <v>210</v>
      </c>
      <c r="B125" s="36" t="n">
        <v>0.46</v>
      </c>
      <c r="C125" s="13" t="n">
        <v>1115</v>
      </c>
      <c r="D125" s="14" t="n">
        <v>4550</v>
      </c>
      <c r="E125" s="39" t="s">
        <v>211</v>
      </c>
      <c r="F125" s="40" t="n">
        <v>0.91</v>
      </c>
      <c r="G125" s="40" t="n">
        <v>2275</v>
      </c>
      <c r="H125" s="41" t="n">
        <v>8739.70588235294</v>
      </c>
      <c r="I125" s="10"/>
      <c r="J125" s="42"/>
      <c r="K125" s="10"/>
      <c r="L125" s="16"/>
      <c r="M125" s="10"/>
    </row>
    <row r="126" customFormat="false" ht="15" hidden="false" customHeight="false" outlineLevel="0" collapsed="false">
      <c r="A126" s="43" t="s">
        <v>212</v>
      </c>
      <c r="B126" s="44" t="n">
        <v>0.46</v>
      </c>
      <c r="C126" s="24" t="n">
        <v>1115</v>
      </c>
      <c r="D126" s="25" t="n">
        <v>4812</v>
      </c>
      <c r="E126" s="45" t="s">
        <v>213</v>
      </c>
      <c r="F126" s="46" t="n">
        <v>0.91</v>
      </c>
      <c r="G126" s="46" t="n">
        <v>2275</v>
      </c>
      <c r="H126" s="47" t="n">
        <v>8852.94117647059</v>
      </c>
      <c r="I126" s="10"/>
      <c r="J126" s="42"/>
      <c r="K126" s="10"/>
      <c r="L126" s="16"/>
      <c r="M126" s="10"/>
    </row>
    <row r="127" customFormat="false" ht="15" hidden="false" customHeight="false" outlineLevel="0" collapsed="false">
      <c r="A127" s="34" t="s">
        <v>214</v>
      </c>
      <c r="B127" s="36" t="n">
        <v>0.46</v>
      </c>
      <c r="C127" s="13" t="n">
        <v>1115</v>
      </c>
      <c r="D127" s="14" t="n">
        <v>3800</v>
      </c>
      <c r="E127" s="39" t="s">
        <v>215</v>
      </c>
      <c r="F127" s="40" t="n">
        <v>0.91</v>
      </c>
      <c r="G127" s="40" t="n">
        <v>2275</v>
      </c>
      <c r="H127" s="41" t="n">
        <v>8955.88235294118</v>
      </c>
      <c r="I127" s="10"/>
      <c r="J127" s="42"/>
      <c r="K127" s="10"/>
      <c r="L127" s="16"/>
      <c r="M127" s="10"/>
    </row>
    <row r="128" customFormat="false" ht="15" hidden="false" customHeight="false" outlineLevel="0" collapsed="false">
      <c r="A128" s="34" t="s">
        <v>216</v>
      </c>
      <c r="B128" s="36" t="n">
        <v>0.46</v>
      </c>
      <c r="C128" s="13" t="n">
        <v>1115</v>
      </c>
      <c r="D128" s="14" t="n">
        <v>3900</v>
      </c>
      <c r="E128" s="39" t="s">
        <v>217</v>
      </c>
      <c r="F128" s="40" t="n">
        <v>0.91</v>
      </c>
      <c r="G128" s="40" t="n">
        <v>2275</v>
      </c>
      <c r="H128" s="41" t="n">
        <v>9161.76470588235</v>
      </c>
      <c r="I128" s="10"/>
      <c r="J128" s="42"/>
      <c r="K128" s="10"/>
      <c r="L128" s="16"/>
      <c r="M128" s="10"/>
    </row>
    <row r="129" customFormat="false" ht="15" hidden="false" customHeight="false" outlineLevel="0" collapsed="false">
      <c r="A129" s="34" t="s">
        <v>218</v>
      </c>
      <c r="B129" s="36" t="n">
        <v>0.46</v>
      </c>
      <c r="C129" s="13" t="n">
        <v>1115</v>
      </c>
      <c r="D129" s="14" t="n">
        <v>4100</v>
      </c>
      <c r="E129" s="39" t="s">
        <v>219</v>
      </c>
      <c r="F129" s="40" t="n">
        <v>0.91</v>
      </c>
      <c r="G129" s="40" t="n">
        <v>2275</v>
      </c>
      <c r="H129" s="41" t="n">
        <v>9419.11764705882</v>
      </c>
      <c r="I129" s="10"/>
      <c r="J129" s="42"/>
      <c r="K129" s="10"/>
      <c r="L129" s="16"/>
      <c r="M129" s="10"/>
    </row>
    <row r="130" customFormat="false" ht="15" hidden="false" customHeight="false" outlineLevel="0" collapsed="false">
      <c r="A130" s="34" t="s">
        <v>220</v>
      </c>
      <c r="B130" s="36" t="n">
        <v>0.55</v>
      </c>
      <c r="C130" s="13" t="n">
        <v>1375</v>
      </c>
      <c r="D130" s="14" t="n">
        <v>3900</v>
      </c>
      <c r="E130" s="39" t="s">
        <v>221</v>
      </c>
      <c r="F130" s="40" t="n">
        <v>0.91</v>
      </c>
      <c r="G130" s="40" t="n">
        <v>2275</v>
      </c>
      <c r="H130" s="41" t="n">
        <v>9933.82352941176</v>
      </c>
      <c r="I130" s="10"/>
      <c r="J130" s="42"/>
      <c r="K130" s="10"/>
      <c r="L130" s="16"/>
      <c r="M130" s="10"/>
    </row>
    <row r="131" customFormat="false" ht="15" hidden="false" customHeight="false" outlineLevel="0" collapsed="false">
      <c r="A131" s="34" t="s">
        <v>222</v>
      </c>
      <c r="B131" s="36" t="n">
        <v>0.55</v>
      </c>
      <c r="C131" s="13" t="n">
        <v>1375</v>
      </c>
      <c r="D131" s="14" t="n">
        <v>3900</v>
      </c>
      <c r="E131" s="39" t="s">
        <v>223</v>
      </c>
      <c r="F131" s="40" t="n">
        <v>1</v>
      </c>
      <c r="G131" s="40" t="n">
        <v>2500</v>
      </c>
      <c r="H131" s="41" t="n">
        <v>9882.35294117647</v>
      </c>
      <c r="I131" s="10"/>
      <c r="J131" s="42"/>
      <c r="K131" s="10"/>
      <c r="L131" s="16"/>
      <c r="M131" s="10"/>
    </row>
    <row r="132" customFormat="false" ht="15" hidden="false" customHeight="false" outlineLevel="0" collapsed="false">
      <c r="A132" s="34" t="s">
        <v>224</v>
      </c>
      <c r="B132" s="36" t="n">
        <v>0.55</v>
      </c>
      <c r="C132" s="13" t="n">
        <v>1375</v>
      </c>
      <c r="D132" s="14" t="n">
        <v>3950</v>
      </c>
      <c r="E132" s="39" t="s">
        <v>225</v>
      </c>
      <c r="F132" s="40" t="n">
        <v>1</v>
      </c>
      <c r="G132" s="40" t="n">
        <v>2500</v>
      </c>
      <c r="H132" s="41" t="n">
        <v>10036.7647058824</v>
      </c>
      <c r="I132" s="10"/>
      <c r="J132" s="42"/>
      <c r="K132" s="10"/>
      <c r="L132" s="16"/>
      <c r="M132" s="10"/>
    </row>
    <row r="133" customFormat="false" ht="15" hidden="false" customHeight="false" outlineLevel="0" collapsed="false">
      <c r="A133" s="34" t="s">
        <v>226</v>
      </c>
      <c r="B133" s="36" t="n">
        <v>0.55</v>
      </c>
      <c r="C133" s="13" t="n">
        <v>1375</v>
      </c>
      <c r="D133" s="14" t="n">
        <v>4050</v>
      </c>
      <c r="E133" s="39" t="s">
        <v>227</v>
      </c>
      <c r="F133" s="40" t="n">
        <v>1</v>
      </c>
      <c r="G133" s="40" t="n">
        <v>2500</v>
      </c>
      <c r="H133" s="41" t="n">
        <v>10088.2352941176</v>
      </c>
      <c r="I133" s="10"/>
      <c r="J133" s="42"/>
      <c r="K133" s="10"/>
      <c r="L133" s="16"/>
      <c r="M133" s="10"/>
    </row>
    <row r="134" customFormat="false" ht="15" hidden="false" customHeight="false" outlineLevel="0" collapsed="false">
      <c r="A134" s="34" t="s">
        <v>228</v>
      </c>
      <c r="B134" s="36" t="n">
        <v>0.55</v>
      </c>
      <c r="C134" s="13" t="n">
        <v>1375</v>
      </c>
      <c r="D134" s="14" t="n">
        <v>4400</v>
      </c>
      <c r="E134" s="39" t="s">
        <v>229</v>
      </c>
      <c r="F134" s="40" t="n">
        <v>1</v>
      </c>
      <c r="G134" s="40" t="n">
        <v>2500</v>
      </c>
      <c r="H134" s="41" t="n">
        <v>10242.6470588235</v>
      </c>
      <c r="I134" s="10"/>
      <c r="J134" s="42"/>
      <c r="K134" s="10"/>
      <c r="L134" s="16"/>
      <c r="M134" s="10"/>
    </row>
    <row r="135" customFormat="false" ht="15" hidden="false" customHeight="false" outlineLevel="0" collapsed="false">
      <c r="A135" s="34" t="s">
        <v>230</v>
      </c>
      <c r="B135" s="36" t="n">
        <v>0.55</v>
      </c>
      <c r="C135" s="13" t="n">
        <v>1375</v>
      </c>
      <c r="D135" s="14" t="n">
        <v>4450</v>
      </c>
      <c r="E135" s="39" t="s">
        <v>231</v>
      </c>
      <c r="F135" s="40" t="n">
        <v>1</v>
      </c>
      <c r="G135" s="40" t="n">
        <v>2500</v>
      </c>
      <c r="H135" s="41" t="n">
        <v>10397.0588235294</v>
      </c>
      <c r="I135" s="10"/>
      <c r="J135" s="42"/>
      <c r="K135" s="10"/>
      <c r="L135" s="16"/>
      <c r="M135" s="10"/>
    </row>
    <row r="136" customFormat="false" ht="15" hidden="false" customHeight="false" outlineLevel="0" collapsed="false">
      <c r="A136" s="34" t="s">
        <v>232</v>
      </c>
      <c r="B136" s="36" t="n">
        <v>0.55</v>
      </c>
      <c r="C136" s="13" t="n">
        <v>1375</v>
      </c>
      <c r="D136" s="14" t="n">
        <v>4600</v>
      </c>
      <c r="E136" s="39" t="s">
        <v>233</v>
      </c>
      <c r="F136" s="40" t="n">
        <v>1</v>
      </c>
      <c r="G136" s="40" t="n">
        <v>2500</v>
      </c>
      <c r="H136" s="41" t="n">
        <v>10577.2058823529</v>
      </c>
      <c r="I136" s="10"/>
      <c r="J136" s="42"/>
      <c r="K136" s="10"/>
      <c r="L136" s="16"/>
      <c r="M136" s="10"/>
    </row>
    <row r="137" customFormat="false" ht="15" hidden="false" customHeight="false" outlineLevel="0" collapsed="false">
      <c r="A137" s="34" t="s">
        <v>234</v>
      </c>
      <c r="B137" s="36" t="n">
        <v>0.64</v>
      </c>
      <c r="C137" s="13" t="n">
        <v>1600</v>
      </c>
      <c r="D137" s="14" t="n">
        <v>5150</v>
      </c>
      <c r="E137" s="39" t="s">
        <v>235</v>
      </c>
      <c r="F137" s="40" t="n">
        <v>1</v>
      </c>
      <c r="G137" s="40" t="n">
        <v>2500</v>
      </c>
      <c r="H137" s="41" t="n">
        <v>10705.8823529412</v>
      </c>
      <c r="I137" s="10"/>
      <c r="J137" s="42"/>
      <c r="K137" s="10"/>
      <c r="L137" s="16"/>
      <c r="M137" s="10"/>
    </row>
    <row r="138" customFormat="false" ht="15" hidden="false" customHeight="false" outlineLevel="0" collapsed="false">
      <c r="A138" s="34" t="s">
        <v>236</v>
      </c>
      <c r="B138" s="36" t="n">
        <v>0.64</v>
      </c>
      <c r="C138" s="13" t="n">
        <v>1600</v>
      </c>
      <c r="D138" s="14" t="n">
        <v>5300</v>
      </c>
      <c r="E138" s="39" t="s">
        <v>237</v>
      </c>
      <c r="F138" s="40" t="n">
        <v>1.09</v>
      </c>
      <c r="G138" s="40" t="n">
        <v>2725</v>
      </c>
      <c r="H138" s="41" t="n">
        <v>9985.29411764706</v>
      </c>
      <c r="I138" s="10"/>
      <c r="J138" s="42"/>
      <c r="K138" s="10"/>
      <c r="L138" s="16"/>
      <c r="M138" s="10"/>
    </row>
    <row r="139" customFormat="false" ht="15" hidden="false" customHeight="false" outlineLevel="0" collapsed="false">
      <c r="A139" s="34" t="s">
        <v>238</v>
      </c>
      <c r="B139" s="36" t="n">
        <v>0.64</v>
      </c>
      <c r="C139" s="13" t="n">
        <v>1600</v>
      </c>
      <c r="D139" s="14" t="n">
        <v>5450</v>
      </c>
      <c r="E139" s="39" t="s">
        <v>239</v>
      </c>
      <c r="F139" s="40" t="n">
        <v>1.09</v>
      </c>
      <c r="G139" s="40" t="n">
        <v>2725</v>
      </c>
      <c r="H139" s="41" t="n">
        <v>10191.1764705882</v>
      </c>
      <c r="I139" s="10"/>
      <c r="J139" s="42"/>
      <c r="K139" s="10"/>
      <c r="L139" s="16"/>
      <c r="M139" s="10"/>
    </row>
    <row r="140" customFormat="false" ht="15" hidden="false" customHeight="false" outlineLevel="0" collapsed="false">
      <c r="A140" s="34" t="s">
        <v>240</v>
      </c>
      <c r="B140" s="36" t="n">
        <v>0.64</v>
      </c>
      <c r="C140" s="13" t="n">
        <v>1600</v>
      </c>
      <c r="D140" s="14" t="n">
        <v>5550</v>
      </c>
      <c r="E140" s="39" t="s">
        <v>241</v>
      </c>
      <c r="F140" s="40" t="n">
        <v>1.09</v>
      </c>
      <c r="G140" s="40" t="n">
        <v>2725</v>
      </c>
      <c r="H140" s="41" t="n">
        <v>10397.0588235294</v>
      </c>
      <c r="I140" s="10"/>
      <c r="J140" s="42"/>
      <c r="K140" s="10"/>
      <c r="L140" s="16"/>
      <c r="M140" s="10"/>
    </row>
    <row r="141" customFormat="false" ht="15" hidden="false" customHeight="false" outlineLevel="0" collapsed="false">
      <c r="A141" s="34" t="s">
        <v>242</v>
      </c>
      <c r="B141" s="36" t="n">
        <v>0.64</v>
      </c>
      <c r="C141" s="13" t="n">
        <v>1600</v>
      </c>
      <c r="D141" s="14" t="n">
        <v>5750</v>
      </c>
      <c r="E141" s="39" t="s">
        <v>243</v>
      </c>
      <c r="F141" s="40" t="n">
        <v>1.09</v>
      </c>
      <c r="G141" s="40" t="n">
        <v>2725</v>
      </c>
      <c r="H141" s="41" t="s">
        <v>244</v>
      </c>
      <c r="I141" s="10"/>
      <c r="J141" s="38"/>
      <c r="K141" s="10"/>
      <c r="L141" s="16"/>
      <c r="M141" s="10"/>
    </row>
    <row r="142" customFormat="false" ht="15" hidden="false" customHeight="false" outlineLevel="0" collapsed="false">
      <c r="A142" s="34" t="s">
        <v>245</v>
      </c>
      <c r="B142" s="36" t="n">
        <v>0.64</v>
      </c>
      <c r="C142" s="13" t="n">
        <v>1600</v>
      </c>
      <c r="D142" s="14" t="n">
        <v>6000</v>
      </c>
      <c r="E142" s="39" t="s">
        <v>246</v>
      </c>
      <c r="F142" s="40" t="n">
        <v>1.09</v>
      </c>
      <c r="G142" s="40" t="n">
        <v>2725</v>
      </c>
      <c r="H142" s="41" t="s">
        <v>244</v>
      </c>
      <c r="I142" s="10"/>
      <c r="J142" s="38"/>
      <c r="K142" s="10"/>
      <c r="L142" s="16"/>
      <c r="M142" s="10"/>
    </row>
    <row r="143" customFormat="false" ht="15" hidden="false" customHeight="false" outlineLevel="0" collapsed="false">
      <c r="A143" s="34" t="s">
        <v>247</v>
      </c>
      <c r="B143" s="36" t="n">
        <v>0.64</v>
      </c>
      <c r="C143" s="13" t="n">
        <v>1600</v>
      </c>
      <c r="D143" s="14" t="n">
        <v>6100</v>
      </c>
      <c r="E143" s="39" t="s">
        <v>248</v>
      </c>
      <c r="F143" s="40" t="n">
        <v>1.09</v>
      </c>
      <c r="G143" s="40" t="n">
        <v>2725</v>
      </c>
      <c r="H143" s="41" t="s">
        <v>244</v>
      </c>
      <c r="I143" s="10"/>
      <c r="J143" s="38"/>
      <c r="K143" s="10"/>
      <c r="L143" s="16"/>
      <c r="M143" s="10"/>
    </row>
    <row r="144" customFormat="false" ht="15" hidden="false" customHeight="false" outlineLevel="0" collapsed="false">
      <c r="A144" s="34" t="s">
        <v>249</v>
      </c>
      <c r="B144" s="36" t="n">
        <v>0.73</v>
      </c>
      <c r="C144" s="13" t="n">
        <v>1825</v>
      </c>
      <c r="D144" s="14" t="n">
        <v>6200</v>
      </c>
      <c r="E144" s="39" t="s">
        <v>250</v>
      </c>
      <c r="F144" s="40" t="n">
        <v>1.09</v>
      </c>
      <c r="G144" s="40" t="n">
        <v>2725</v>
      </c>
      <c r="H144" s="41" t="s">
        <v>244</v>
      </c>
      <c r="I144" s="10"/>
      <c r="J144" s="38"/>
      <c r="K144" s="10"/>
      <c r="L144" s="16"/>
      <c r="M144" s="10"/>
    </row>
    <row r="145" customFormat="false" ht="15" hidden="false" customHeight="false" outlineLevel="0" collapsed="false">
      <c r="A145" s="34" t="s">
        <v>251</v>
      </c>
      <c r="B145" s="36" t="n">
        <v>0.73</v>
      </c>
      <c r="C145" s="13" t="n">
        <v>1825</v>
      </c>
      <c r="D145" s="14" t="n">
        <v>6250</v>
      </c>
      <c r="E145" s="39"/>
      <c r="F145" s="40"/>
      <c r="G145" s="40"/>
      <c r="H145" s="41"/>
      <c r="I145" s="10"/>
      <c r="J145" s="38"/>
      <c r="K145" s="10"/>
      <c r="L145" s="16"/>
      <c r="M145" s="10"/>
    </row>
    <row r="146" customFormat="false" ht="15" hidden="false" customHeight="false" outlineLevel="0" collapsed="false">
      <c r="A146" s="34" t="s">
        <v>252</v>
      </c>
      <c r="B146" s="36" t="n">
        <v>0.73</v>
      </c>
      <c r="C146" s="13" t="n">
        <v>1825</v>
      </c>
      <c r="D146" s="14" t="n">
        <v>6250</v>
      </c>
      <c r="E146" s="39"/>
      <c r="F146" s="40"/>
      <c r="G146" s="40"/>
      <c r="H146" s="41"/>
      <c r="I146" s="10"/>
      <c r="J146" s="38"/>
      <c r="K146" s="10"/>
      <c r="L146" s="16"/>
      <c r="M146" s="10"/>
    </row>
    <row r="147" customFormat="false" ht="15" hidden="false" customHeight="false" outlineLevel="0" collapsed="false">
      <c r="A147" s="34" t="s">
        <v>253</v>
      </c>
      <c r="B147" s="36" t="n">
        <v>0.73</v>
      </c>
      <c r="C147" s="13" t="n">
        <v>1825</v>
      </c>
      <c r="D147" s="14" t="n">
        <v>6300</v>
      </c>
      <c r="E147" s="39"/>
      <c r="F147" s="40"/>
      <c r="G147" s="40"/>
      <c r="H147" s="41"/>
      <c r="I147" s="10"/>
      <c r="J147" s="38"/>
      <c r="K147" s="10"/>
      <c r="L147" s="16"/>
      <c r="M147" s="10"/>
    </row>
    <row r="148" customFormat="false" ht="15" hidden="false" customHeight="false" outlineLevel="0" collapsed="false">
      <c r="A148" s="21" t="s">
        <v>254</v>
      </c>
      <c r="B148" s="36" t="n">
        <v>0.73</v>
      </c>
      <c r="C148" s="13" t="n">
        <v>1825</v>
      </c>
      <c r="D148" s="14" t="n">
        <v>6350</v>
      </c>
      <c r="E148" s="21"/>
      <c r="F148" s="32"/>
      <c r="G148" s="32"/>
      <c r="H148" s="33"/>
      <c r="I148" s="10"/>
      <c r="J148" s="38"/>
      <c r="K148" s="10"/>
      <c r="L148" s="16"/>
      <c r="M148" s="10"/>
    </row>
    <row r="149" s="26" customFormat="true" ht="23.25" hidden="false" customHeight="true" outlineLevel="0" collapsed="false">
      <c r="A149" s="5"/>
      <c r="B149" s="6"/>
      <c r="C149" s="6"/>
      <c r="D149" s="8" t="s">
        <v>255</v>
      </c>
      <c r="E149" s="5"/>
      <c r="F149" s="6"/>
      <c r="G149" s="6"/>
      <c r="H149" s="8"/>
      <c r="I149" s="48"/>
      <c r="J149" s="48"/>
      <c r="K149" s="48"/>
      <c r="L149" s="48"/>
      <c r="M149" s="48"/>
    </row>
    <row r="150" customFormat="false" ht="15" hidden="false" customHeight="false" outlineLevel="0" collapsed="false">
      <c r="A150" s="21" t="s">
        <v>256</v>
      </c>
      <c r="B150" s="49" t="n">
        <v>0.012</v>
      </c>
      <c r="C150" s="13" t="n">
        <v>25</v>
      </c>
      <c r="D150" s="14" t="n">
        <v>262</v>
      </c>
      <c r="E150" s="34" t="s">
        <v>257</v>
      </c>
      <c r="F150" s="36" t="n">
        <v>0.072</v>
      </c>
      <c r="G150" s="13" t="n">
        <v>175</v>
      </c>
      <c r="H150" s="14" t="n">
        <v>1510</v>
      </c>
      <c r="I150" s="10"/>
      <c r="J150" s="38"/>
      <c r="K150" s="10"/>
      <c r="L150" s="16"/>
      <c r="M150" s="10"/>
    </row>
    <row r="151" customFormat="false" ht="15" hidden="false" customHeight="false" outlineLevel="0" collapsed="false">
      <c r="A151" s="21" t="s">
        <v>258</v>
      </c>
      <c r="B151" s="49" t="n">
        <v>0.012</v>
      </c>
      <c r="C151" s="13" t="n">
        <v>25</v>
      </c>
      <c r="D151" s="14" t="n">
        <v>394</v>
      </c>
      <c r="E151" s="34" t="s">
        <v>259</v>
      </c>
      <c r="F151" s="36" t="n">
        <v>0.079</v>
      </c>
      <c r="G151" s="13" t="n">
        <v>200</v>
      </c>
      <c r="H151" s="14" t="n">
        <v>1646</v>
      </c>
      <c r="I151" s="10"/>
      <c r="J151" s="38"/>
      <c r="K151" s="10"/>
      <c r="L151" s="16"/>
      <c r="M151" s="10"/>
    </row>
    <row r="152" customFormat="false" ht="15" hidden="false" customHeight="false" outlineLevel="0" collapsed="false">
      <c r="A152" s="34" t="s">
        <v>260</v>
      </c>
      <c r="B152" s="36" t="n">
        <v>0.017</v>
      </c>
      <c r="C152" s="13" t="n">
        <v>50</v>
      </c>
      <c r="D152" s="14" t="n">
        <v>319</v>
      </c>
      <c r="E152" s="34" t="s">
        <v>261</v>
      </c>
      <c r="F152" s="36" t="n">
        <v>0.089</v>
      </c>
      <c r="G152" s="13" t="n">
        <v>225</v>
      </c>
      <c r="H152" s="14" t="n">
        <v>1658</v>
      </c>
      <c r="I152" s="10"/>
      <c r="J152" s="38"/>
      <c r="K152" s="10"/>
      <c r="L152" s="16"/>
      <c r="M152" s="10"/>
    </row>
    <row r="153" customFormat="false" ht="15" hidden="false" customHeight="false" outlineLevel="0" collapsed="false">
      <c r="A153" s="34" t="s">
        <v>262</v>
      </c>
      <c r="B153" s="36" t="n">
        <v>0.022</v>
      </c>
      <c r="C153" s="13" t="n">
        <v>50</v>
      </c>
      <c r="D153" s="14" t="n">
        <v>378</v>
      </c>
      <c r="E153" s="34" t="s">
        <v>263</v>
      </c>
      <c r="F153" s="36" t="n">
        <v>0.096</v>
      </c>
      <c r="G153" s="13" t="n">
        <v>250</v>
      </c>
      <c r="H153" s="14" t="n">
        <v>1853</v>
      </c>
      <c r="I153" s="10"/>
      <c r="J153" s="38"/>
      <c r="K153" s="10"/>
      <c r="L153" s="16"/>
      <c r="M153" s="10"/>
    </row>
    <row r="154" customFormat="false" ht="15" hidden="false" customHeight="false" outlineLevel="0" collapsed="false">
      <c r="A154" s="34" t="s">
        <v>264</v>
      </c>
      <c r="B154" s="36" t="n">
        <v>0.026</v>
      </c>
      <c r="C154" s="13" t="n">
        <v>75</v>
      </c>
      <c r="D154" s="14" t="n">
        <v>455</v>
      </c>
      <c r="E154" s="34" t="s">
        <v>265</v>
      </c>
      <c r="F154" s="36" t="n">
        <v>0.103</v>
      </c>
      <c r="G154" s="13" t="n">
        <v>250</v>
      </c>
      <c r="H154" s="14" t="n">
        <v>2437</v>
      </c>
      <c r="I154" s="10"/>
      <c r="J154" s="38"/>
      <c r="K154" s="10"/>
      <c r="L154" s="16"/>
      <c r="M154" s="10"/>
    </row>
    <row r="155" customFormat="false" ht="15" hidden="false" customHeight="false" outlineLevel="0" collapsed="false">
      <c r="A155" s="34" t="s">
        <v>266</v>
      </c>
      <c r="B155" s="36" t="n">
        <v>0.028</v>
      </c>
      <c r="C155" s="13" t="n">
        <v>75</v>
      </c>
      <c r="D155" s="14" t="n">
        <v>478</v>
      </c>
      <c r="E155" s="34" t="s">
        <v>267</v>
      </c>
      <c r="F155" s="36" t="n">
        <v>0.1</v>
      </c>
      <c r="G155" s="13" t="n">
        <v>250</v>
      </c>
      <c r="H155" s="14" t="n">
        <v>1727</v>
      </c>
      <c r="I155" s="10"/>
      <c r="J155" s="38"/>
      <c r="K155" s="10"/>
      <c r="L155" s="16"/>
      <c r="M155" s="10"/>
    </row>
    <row r="156" customFormat="false" ht="15" hidden="false" customHeight="false" outlineLevel="0" collapsed="false">
      <c r="A156" s="34" t="s">
        <v>268</v>
      </c>
      <c r="B156" s="36" t="n">
        <v>0.033</v>
      </c>
      <c r="C156" s="13" t="n">
        <v>75</v>
      </c>
      <c r="D156" s="14" t="n">
        <v>638</v>
      </c>
      <c r="E156" s="34" t="s">
        <v>269</v>
      </c>
      <c r="F156" s="36" t="n">
        <v>0.114</v>
      </c>
      <c r="G156" s="13" t="n">
        <v>275</v>
      </c>
      <c r="H156" s="14" t="n">
        <v>1953</v>
      </c>
      <c r="I156" s="10"/>
      <c r="J156" s="38"/>
      <c r="K156" s="10"/>
      <c r="L156" s="16"/>
      <c r="M156" s="10"/>
    </row>
    <row r="157" customFormat="false" ht="15" hidden="false" customHeight="false" outlineLevel="0" collapsed="false">
      <c r="A157" s="34" t="s">
        <v>270</v>
      </c>
      <c r="B157" s="36" t="n">
        <v>0.037</v>
      </c>
      <c r="C157" s="13" t="n">
        <v>100</v>
      </c>
      <c r="D157" s="14" t="n">
        <v>679</v>
      </c>
      <c r="E157" s="34" t="s">
        <v>271</v>
      </c>
      <c r="F157" s="36" t="n">
        <v>0.135</v>
      </c>
      <c r="G157" s="13" t="n">
        <v>350</v>
      </c>
      <c r="H157" s="14" t="n">
        <v>2565</v>
      </c>
      <c r="I157" s="10"/>
      <c r="J157" s="38"/>
      <c r="K157" s="10"/>
      <c r="L157" s="16"/>
      <c r="M157" s="10"/>
    </row>
    <row r="158" customFormat="false" ht="15" hidden="false" customHeight="false" outlineLevel="0" collapsed="false">
      <c r="A158" s="34" t="s">
        <v>272</v>
      </c>
      <c r="B158" s="36" t="n">
        <v>0.041</v>
      </c>
      <c r="C158" s="13" t="n">
        <v>100</v>
      </c>
      <c r="D158" s="14" t="n">
        <v>789</v>
      </c>
      <c r="E158" s="34" t="s">
        <v>273</v>
      </c>
      <c r="F158" s="36" t="n">
        <v>0.135</v>
      </c>
      <c r="G158" s="13" t="n">
        <v>350</v>
      </c>
      <c r="H158" s="14" t="n">
        <v>2646</v>
      </c>
      <c r="I158" s="10"/>
      <c r="J158" s="38"/>
      <c r="K158" s="10"/>
      <c r="L158" s="16"/>
      <c r="M158" s="10"/>
    </row>
    <row r="159" customFormat="false" ht="15" hidden="false" customHeight="false" outlineLevel="0" collapsed="false">
      <c r="A159" s="34" t="s">
        <v>274</v>
      </c>
      <c r="B159" s="36" t="n">
        <v>0.044</v>
      </c>
      <c r="C159" s="13" t="n">
        <v>100</v>
      </c>
      <c r="D159" s="14" t="n">
        <v>812</v>
      </c>
      <c r="E159" s="34" t="s">
        <v>275</v>
      </c>
      <c r="F159" s="36" t="n">
        <v>0.15</v>
      </c>
      <c r="G159" s="13" t="n">
        <v>375</v>
      </c>
      <c r="H159" s="14" t="n">
        <v>2676</v>
      </c>
      <c r="I159" s="10"/>
      <c r="J159" s="38"/>
      <c r="K159" s="10"/>
      <c r="L159" s="16"/>
      <c r="M159" s="10"/>
    </row>
    <row r="160" customFormat="false" ht="15" hidden="false" customHeight="false" outlineLevel="0" collapsed="false">
      <c r="A160" s="34" t="s">
        <v>276</v>
      </c>
      <c r="B160" s="36" t="n">
        <v>0.048</v>
      </c>
      <c r="C160" s="13" t="n">
        <v>125</v>
      </c>
      <c r="D160" s="14" t="n">
        <v>853</v>
      </c>
      <c r="E160" s="34" t="s">
        <v>277</v>
      </c>
      <c r="F160" s="36" t="n">
        <v>0.15</v>
      </c>
      <c r="G160" s="13" t="n">
        <v>375</v>
      </c>
      <c r="H160" s="14" t="n">
        <v>3194</v>
      </c>
      <c r="I160" s="10"/>
      <c r="J160" s="38"/>
      <c r="K160" s="10"/>
      <c r="L160" s="16"/>
      <c r="M160" s="10"/>
    </row>
    <row r="161" customFormat="false" ht="15" hidden="false" customHeight="false" outlineLevel="0" collapsed="false">
      <c r="A161" s="34" t="s">
        <v>278</v>
      </c>
      <c r="B161" s="36" t="n">
        <v>0.05</v>
      </c>
      <c r="C161" s="13" t="n">
        <v>125</v>
      </c>
      <c r="D161" s="14" t="n">
        <v>865</v>
      </c>
      <c r="E161" s="34" t="s">
        <v>279</v>
      </c>
      <c r="F161" s="36" t="n">
        <v>0.164</v>
      </c>
      <c r="G161" s="13" t="n">
        <v>400</v>
      </c>
      <c r="H161" s="14" t="n">
        <v>3459</v>
      </c>
      <c r="I161" s="10"/>
      <c r="J161" s="38"/>
      <c r="K161" s="10"/>
      <c r="L161" s="16"/>
      <c r="M161" s="10"/>
    </row>
    <row r="162" customFormat="false" ht="15" hidden="false" customHeight="false" outlineLevel="0" collapsed="false">
      <c r="A162" s="34" t="s">
        <v>280</v>
      </c>
      <c r="B162" s="36" t="n">
        <v>0.034</v>
      </c>
      <c r="C162" s="13" t="n">
        <v>75</v>
      </c>
      <c r="D162" s="14" t="n">
        <v>690</v>
      </c>
      <c r="E162" s="34" t="s">
        <v>281</v>
      </c>
      <c r="F162" s="36" t="n">
        <v>0.164</v>
      </c>
      <c r="G162" s="13" t="n">
        <v>400</v>
      </c>
      <c r="H162" s="14" t="n">
        <v>3916</v>
      </c>
      <c r="I162" s="10"/>
      <c r="J162" s="38"/>
      <c r="K162" s="10"/>
      <c r="L162" s="16"/>
      <c r="M162" s="10"/>
    </row>
    <row r="163" customFormat="false" ht="15" hidden="false" customHeight="false" outlineLevel="0" collapsed="false">
      <c r="A163" s="34" t="s">
        <v>282</v>
      </c>
      <c r="B163" s="36" t="n">
        <v>0.041</v>
      </c>
      <c r="C163" s="13" t="n">
        <v>100</v>
      </c>
      <c r="D163" s="14" t="n">
        <v>719</v>
      </c>
      <c r="E163" s="34" t="s">
        <v>283</v>
      </c>
      <c r="F163" s="36" t="n">
        <v>0.014</v>
      </c>
      <c r="G163" s="13" t="n">
        <v>25</v>
      </c>
      <c r="H163" s="14" t="n">
        <v>489</v>
      </c>
      <c r="I163" s="10"/>
      <c r="J163" s="38"/>
      <c r="K163" s="10"/>
      <c r="L163" s="16"/>
      <c r="M163" s="10"/>
    </row>
    <row r="164" customFormat="false" ht="15" hidden="false" customHeight="false" outlineLevel="0" collapsed="false">
      <c r="A164" s="34" t="s">
        <v>284</v>
      </c>
      <c r="B164" s="36" t="n">
        <v>0.048</v>
      </c>
      <c r="C164" s="13" t="n">
        <v>125</v>
      </c>
      <c r="D164" s="14" t="n">
        <v>769</v>
      </c>
      <c r="E164" s="34" t="s">
        <v>285</v>
      </c>
      <c r="F164" s="36" t="n">
        <v>0.017</v>
      </c>
      <c r="G164" s="13" t="n">
        <v>50</v>
      </c>
      <c r="H164" s="14" t="n">
        <v>536</v>
      </c>
      <c r="I164" s="10"/>
      <c r="J164" s="38"/>
      <c r="K164" s="10"/>
      <c r="L164" s="16"/>
      <c r="M164" s="10"/>
    </row>
    <row r="165" customFormat="false" ht="15" hidden="false" customHeight="false" outlineLevel="0" collapsed="false">
      <c r="A165" s="34" t="s">
        <v>286</v>
      </c>
      <c r="B165" s="36" t="n">
        <v>0.048</v>
      </c>
      <c r="C165" s="13" t="n">
        <v>125</v>
      </c>
      <c r="D165" s="14" t="n">
        <v>853</v>
      </c>
      <c r="E165" s="34" t="s">
        <v>287</v>
      </c>
      <c r="F165" s="36" t="n">
        <v>0.018</v>
      </c>
      <c r="G165" s="13" t="n">
        <v>50</v>
      </c>
      <c r="H165" s="14" t="n">
        <v>576</v>
      </c>
      <c r="I165" s="10"/>
      <c r="J165" s="38"/>
      <c r="K165" s="10"/>
      <c r="L165" s="16"/>
      <c r="M165" s="10"/>
    </row>
    <row r="166" customFormat="false" ht="15" hidden="false" customHeight="false" outlineLevel="0" collapsed="false">
      <c r="A166" s="34" t="s">
        <v>288</v>
      </c>
      <c r="B166" s="36" t="n">
        <v>0.055</v>
      </c>
      <c r="C166" s="13" t="n">
        <v>150</v>
      </c>
      <c r="D166" s="14" t="n">
        <v>1194</v>
      </c>
      <c r="E166" s="34" t="s">
        <v>289</v>
      </c>
      <c r="F166" s="36" t="n">
        <v>0.041</v>
      </c>
      <c r="G166" s="13" t="n">
        <v>100</v>
      </c>
      <c r="H166" s="14" t="n">
        <v>1290</v>
      </c>
      <c r="I166" s="10"/>
      <c r="J166" s="38"/>
      <c r="K166" s="10"/>
      <c r="L166" s="16"/>
      <c r="M166" s="10"/>
    </row>
    <row r="167" customFormat="false" ht="15" hidden="false" customHeight="false" outlineLevel="0" collapsed="false">
      <c r="A167" s="34" t="s">
        <v>290</v>
      </c>
      <c r="B167" s="36" t="n">
        <v>0.065</v>
      </c>
      <c r="C167" s="13" t="n">
        <v>175</v>
      </c>
      <c r="D167" s="14" t="n">
        <v>1302</v>
      </c>
      <c r="E167" s="34" t="s">
        <v>291</v>
      </c>
      <c r="F167" s="36" t="n">
        <v>0.062</v>
      </c>
      <c r="G167" s="13" t="n">
        <v>150</v>
      </c>
      <c r="H167" s="14" t="n">
        <v>1351</v>
      </c>
      <c r="I167" s="10"/>
      <c r="J167" s="38"/>
      <c r="K167" s="10"/>
      <c r="L167" s="16"/>
      <c r="M167" s="10"/>
    </row>
    <row r="168" s="26" customFormat="true" ht="24.75" hidden="false" customHeight="true" outlineLevel="0" collapsed="false">
      <c r="A168" s="5"/>
      <c r="B168" s="6"/>
      <c r="C168" s="13"/>
      <c r="D168" s="8" t="s">
        <v>292</v>
      </c>
      <c r="E168" s="5"/>
      <c r="F168" s="6"/>
      <c r="G168" s="13"/>
      <c r="H168" s="50"/>
      <c r="I168" s="48"/>
      <c r="J168" s="48"/>
      <c r="K168" s="48"/>
      <c r="L168" s="48"/>
      <c r="M168" s="48"/>
    </row>
    <row r="169" customFormat="false" ht="15" hidden="false" customHeight="false" outlineLevel="0" collapsed="false">
      <c r="A169" s="34" t="s">
        <v>293</v>
      </c>
      <c r="B169" s="36" t="n">
        <v>1.68</v>
      </c>
      <c r="C169" s="13" t="n">
        <v>4000</v>
      </c>
      <c r="D169" s="14" t="n">
        <v>12943</v>
      </c>
      <c r="E169" s="34"/>
      <c r="F169" s="36"/>
      <c r="G169" s="13"/>
      <c r="H169" s="14"/>
      <c r="I169" s="10"/>
      <c r="J169" s="10"/>
      <c r="K169" s="10"/>
      <c r="L169" s="10"/>
      <c r="M169" s="10"/>
    </row>
    <row r="170" customFormat="false" ht="15" hidden="false" customHeight="false" outlineLevel="0" collapsed="false">
      <c r="A170" s="34" t="s">
        <v>294</v>
      </c>
      <c r="B170" s="36" t="n">
        <v>1.43</v>
      </c>
      <c r="C170" s="13" t="n">
        <v>3400</v>
      </c>
      <c r="D170" s="14" t="n">
        <v>10327</v>
      </c>
      <c r="E170" s="34"/>
      <c r="F170" s="36"/>
      <c r="G170" s="13"/>
      <c r="H170" s="14"/>
    </row>
    <row r="171" customFormat="false" ht="15" hidden="false" customHeight="false" outlineLevel="0" collapsed="false">
      <c r="A171" s="34" t="s">
        <v>295</v>
      </c>
      <c r="B171" s="36" t="n">
        <v>0.8</v>
      </c>
      <c r="C171" s="13" t="n">
        <v>2000</v>
      </c>
      <c r="D171" s="14" t="n">
        <v>6171</v>
      </c>
      <c r="E171" s="34"/>
      <c r="F171" s="36"/>
      <c r="G171" s="13"/>
      <c r="H171" s="14"/>
    </row>
    <row r="172" customFormat="false" ht="15" hidden="false" customHeight="false" outlineLevel="0" collapsed="false">
      <c r="A172" s="34" t="s">
        <v>296</v>
      </c>
      <c r="B172" s="36" t="n">
        <v>0.42</v>
      </c>
      <c r="C172" s="13" t="n">
        <v>1050</v>
      </c>
      <c r="D172" s="14" t="n">
        <v>5455</v>
      </c>
      <c r="E172" s="34"/>
      <c r="F172" s="36"/>
      <c r="G172" s="13"/>
      <c r="H172" s="14"/>
      <c r="I172" s="10"/>
      <c r="J172" s="10"/>
      <c r="K172" s="10"/>
      <c r="L172" s="10"/>
      <c r="M172" s="10"/>
    </row>
    <row r="173" s="26" customFormat="true" ht="24" hidden="false" customHeight="true" outlineLevel="0" collapsed="false">
      <c r="A173" s="5"/>
      <c r="B173" s="6"/>
      <c r="C173" s="6"/>
      <c r="D173" s="8" t="s">
        <v>297</v>
      </c>
      <c r="E173" s="5"/>
      <c r="F173" s="6"/>
      <c r="G173" s="6"/>
      <c r="H173" s="8"/>
      <c r="I173" s="48"/>
      <c r="J173" s="48"/>
      <c r="K173" s="48"/>
      <c r="L173" s="48"/>
      <c r="M173" s="48"/>
    </row>
    <row r="174" customFormat="false" ht="15" hidden="false" customHeight="false" outlineLevel="0" collapsed="false">
      <c r="A174" s="34" t="s">
        <v>298</v>
      </c>
      <c r="B174" s="36" t="n">
        <v>0.146</v>
      </c>
      <c r="C174" s="13" t="n">
        <v>375</v>
      </c>
      <c r="D174" s="14" t="n">
        <v>693</v>
      </c>
      <c r="E174" s="34" t="s">
        <v>299</v>
      </c>
      <c r="F174" s="36" t="n">
        <v>0.331</v>
      </c>
      <c r="G174" s="13" t="n">
        <v>825</v>
      </c>
      <c r="H174" s="14" t="n">
        <v>1490</v>
      </c>
      <c r="I174" s="10"/>
      <c r="J174" s="38"/>
      <c r="K174" s="10"/>
      <c r="L174" s="16"/>
      <c r="M174" s="10"/>
    </row>
    <row r="175" customFormat="false" ht="15" hidden="false" customHeight="false" outlineLevel="0" collapsed="false">
      <c r="A175" s="34" t="s">
        <v>300</v>
      </c>
      <c r="B175" s="36" t="n">
        <v>0.195</v>
      </c>
      <c r="C175" s="13" t="n">
        <v>500</v>
      </c>
      <c r="D175" s="14" t="n">
        <v>877</v>
      </c>
      <c r="E175" s="34" t="s">
        <v>301</v>
      </c>
      <c r="F175" s="36" t="n">
        <v>0.191</v>
      </c>
      <c r="G175" s="13" t="n">
        <v>475</v>
      </c>
      <c r="H175" s="14" t="n">
        <v>809</v>
      </c>
      <c r="I175" s="10"/>
      <c r="J175" s="38"/>
      <c r="K175" s="10"/>
      <c r="L175" s="16"/>
      <c r="M175" s="10"/>
    </row>
    <row r="176" customFormat="false" ht="15" hidden="false" customHeight="false" outlineLevel="0" collapsed="false">
      <c r="A176" s="34" t="s">
        <v>302</v>
      </c>
      <c r="B176" s="36" t="n">
        <v>0.244</v>
      </c>
      <c r="C176" s="13" t="n">
        <v>600</v>
      </c>
      <c r="D176" s="14" t="n">
        <v>1097</v>
      </c>
      <c r="E176" s="34" t="s">
        <v>303</v>
      </c>
      <c r="F176" s="36" t="n">
        <v>0.398</v>
      </c>
      <c r="G176" s="13" t="n">
        <v>1000</v>
      </c>
      <c r="H176" s="14" t="n">
        <v>1828</v>
      </c>
      <c r="I176" s="10"/>
      <c r="J176" s="38"/>
      <c r="K176" s="10"/>
      <c r="L176" s="16"/>
      <c r="M176" s="10"/>
    </row>
    <row r="177" customFormat="false" ht="15" hidden="false" customHeight="false" outlineLevel="0" collapsed="false">
      <c r="A177" s="34" t="s">
        <v>304</v>
      </c>
      <c r="B177" s="36" t="n">
        <v>0.293</v>
      </c>
      <c r="C177" s="13" t="n">
        <v>725</v>
      </c>
      <c r="D177" s="14" t="n">
        <v>1214</v>
      </c>
      <c r="E177" s="34" t="s">
        <v>305</v>
      </c>
      <c r="F177" s="36" t="n">
        <v>0.406</v>
      </c>
      <c r="G177" s="13" t="n">
        <v>1025</v>
      </c>
      <c r="H177" s="14" t="n">
        <v>1836</v>
      </c>
      <c r="I177" s="10"/>
      <c r="J177" s="38"/>
      <c r="K177" s="10"/>
      <c r="L177" s="16"/>
      <c r="M177" s="10"/>
    </row>
    <row r="178" customFormat="false" ht="15" hidden="false" customHeight="false" outlineLevel="0" collapsed="false">
      <c r="A178" s="34" t="s">
        <v>306</v>
      </c>
      <c r="B178" s="36" t="n">
        <v>0.203</v>
      </c>
      <c r="C178" s="13" t="n">
        <v>500</v>
      </c>
      <c r="D178" s="14" t="n">
        <v>854</v>
      </c>
      <c r="E178" s="34" t="s">
        <v>307</v>
      </c>
      <c r="F178" s="36" t="n">
        <v>0.543</v>
      </c>
      <c r="G178" s="13" t="n">
        <v>1350</v>
      </c>
      <c r="H178" s="14" t="n">
        <v>2244</v>
      </c>
      <c r="I178" s="10"/>
      <c r="J178" s="38"/>
      <c r="K178" s="10"/>
      <c r="L178" s="16"/>
      <c r="M178" s="10"/>
    </row>
    <row r="179" customFormat="false" ht="15" hidden="false" customHeight="false" outlineLevel="0" collapsed="false">
      <c r="A179" s="43" t="s">
        <v>308</v>
      </c>
      <c r="B179" s="44" t="n">
        <v>0.127</v>
      </c>
      <c r="C179" s="24" t="n">
        <v>325</v>
      </c>
      <c r="D179" s="25" t="n">
        <v>575</v>
      </c>
      <c r="E179" s="43" t="s">
        <v>309</v>
      </c>
      <c r="F179" s="44" t="n">
        <v>0.679</v>
      </c>
      <c r="G179" s="24" t="n">
        <v>1700</v>
      </c>
      <c r="H179" s="25" t="n">
        <v>2677</v>
      </c>
      <c r="I179" s="10"/>
      <c r="J179" s="38"/>
      <c r="K179" s="10"/>
      <c r="L179" s="16"/>
      <c r="M179" s="10"/>
    </row>
    <row r="180" customFormat="false" ht="15" hidden="false" customHeight="false" outlineLevel="0" collapsed="false">
      <c r="A180" s="34" t="s">
        <v>310</v>
      </c>
      <c r="B180" s="36" t="n">
        <v>0.265</v>
      </c>
      <c r="C180" s="13" t="n">
        <v>675</v>
      </c>
      <c r="D180" s="14" t="n">
        <v>1213</v>
      </c>
      <c r="E180" s="34" t="s">
        <v>311</v>
      </c>
      <c r="F180" s="36" t="n">
        <v>0.815</v>
      </c>
      <c r="G180" s="13" t="n">
        <v>2000</v>
      </c>
      <c r="H180" s="14" t="n">
        <v>3053</v>
      </c>
      <c r="I180" s="10"/>
      <c r="J180" s="38"/>
      <c r="K180" s="10"/>
      <c r="L180" s="16"/>
      <c r="M180" s="10"/>
    </row>
    <row r="181" s="26" customFormat="true" ht="25.5" hidden="false" customHeight="true" outlineLevel="0" collapsed="false">
      <c r="A181" s="5"/>
      <c r="B181" s="6"/>
      <c r="C181" s="6"/>
      <c r="D181" s="8" t="s">
        <v>312</v>
      </c>
      <c r="E181" s="5"/>
      <c r="F181" s="6"/>
      <c r="G181" s="6"/>
      <c r="H181" s="8"/>
      <c r="I181" s="48"/>
      <c r="J181" s="48"/>
      <c r="K181" s="48"/>
      <c r="L181" s="48"/>
      <c r="M181" s="48"/>
    </row>
    <row r="182" customFormat="false" ht="15" hidden="false" customHeight="false" outlineLevel="0" collapsed="false">
      <c r="A182" s="21" t="s">
        <v>313</v>
      </c>
      <c r="B182" s="13" t="n">
        <v>3.7</v>
      </c>
      <c r="C182" s="13" t="n">
        <v>9250</v>
      </c>
      <c r="D182" s="14" t="n">
        <v>92350</v>
      </c>
      <c r="E182" s="21" t="s">
        <v>314</v>
      </c>
      <c r="F182" s="13" t="n">
        <v>6.3</v>
      </c>
      <c r="G182" s="13" t="n">
        <v>15750</v>
      </c>
      <c r="H182" s="14" t="n">
        <v>168911</v>
      </c>
      <c r="I182" s="10"/>
      <c r="J182" s="10"/>
      <c r="K182" s="10"/>
      <c r="L182" s="10"/>
      <c r="M182" s="10"/>
    </row>
    <row r="183" s="26" customFormat="true" ht="26.25" hidden="false" customHeight="true" outlineLevel="0" collapsed="false">
      <c r="A183" s="5"/>
      <c r="B183" s="6"/>
      <c r="C183" s="6"/>
      <c r="D183" s="8" t="s">
        <v>315</v>
      </c>
      <c r="E183" s="5"/>
      <c r="F183" s="6"/>
      <c r="G183" s="6"/>
      <c r="H183" s="8"/>
    </row>
    <row r="184" customFormat="false" ht="15" hidden="false" customHeight="false" outlineLevel="0" collapsed="false">
      <c r="A184" s="21" t="s">
        <v>316</v>
      </c>
      <c r="B184" s="13" t="n">
        <v>4.84</v>
      </c>
      <c r="C184" s="13" t="n">
        <v>12100</v>
      </c>
      <c r="D184" s="14" t="n">
        <v>105000</v>
      </c>
      <c r="E184" s="51" t="s">
        <v>317</v>
      </c>
      <c r="F184" s="36" t="n">
        <v>4.84</v>
      </c>
      <c r="G184" s="52" t="n">
        <v>12100</v>
      </c>
      <c r="H184" s="14" t="n">
        <v>132000</v>
      </c>
    </row>
    <row r="185" s="26" customFormat="true" ht="24" hidden="false" customHeight="true" outlineLevel="0" collapsed="false">
      <c r="A185" s="5"/>
      <c r="B185" s="6"/>
      <c r="C185" s="6"/>
      <c r="D185" s="8" t="s">
        <v>318</v>
      </c>
      <c r="E185" s="5"/>
      <c r="F185" s="6"/>
      <c r="G185" s="6"/>
      <c r="H185" s="8"/>
    </row>
    <row r="186" customFormat="false" ht="15" hidden="false" customHeight="false" outlineLevel="0" collapsed="false">
      <c r="A186" s="21" t="s">
        <v>319</v>
      </c>
      <c r="B186" s="13" t="n">
        <v>0.45</v>
      </c>
      <c r="C186" s="13" t="n">
        <v>1125</v>
      </c>
      <c r="D186" s="14" t="n">
        <v>9140</v>
      </c>
      <c r="E186" s="51" t="s">
        <v>320</v>
      </c>
      <c r="F186" s="36" t="n">
        <v>1.1</v>
      </c>
      <c r="G186" s="52" t="n">
        <v>2750</v>
      </c>
      <c r="H186" s="14" t="n">
        <v>19800</v>
      </c>
    </row>
    <row r="187" s="26" customFormat="true" ht="24" hidden="false" customHeight="true" outlineLevel="0" collapsed="false">
      <c r="A187" s="5"/>
      <c r="B187" s="6"/>
      <c r="C187" s="6"/>
      <c r="D187" s="8" t="s">
        <v>321</v>
      </c>
      <c r="E187" s="5"/>
      <c r="F187" s="6"/>
      <c r="G187" s="6"/>
      <c r="H187" s="8"/>
    </row>
    <row r="188" customFormat="false" ht="15" hidden="false" customHeight="false" outlineLevel="0" collapsed="false">
      <c r="A188" s="21" t="s">
        <v>322</v>
      </c>
      <c r="B188" s="13" t="n">
        <v>0.05</v>
      </c>
      <c r="C188" s="13" t="n">
        <v>125</v>
      </c>
      <c r="D188" s="14" t="n">
        <v>1050</v>
      </c>
      <c r="E188" s="51" t="s">
        <v>323</v>
      </c>
      <c r="F188" s="36" t="n">
        <v>0.14</v>
      </c>
      <c r="G188" s="52" t="n">
        <v>350</v>
      </c>
      <c r="H188" s="14" t="n">
        <v>126940</v>
      </c>
    </row>
    <row r="189" customFormat="false" ht="15" hidden="false" customHeight="false" outlineLevel="0" collapsed="false">
      <c r="A189" s="21" t="s">
        <v>324</v>
      </c>
      <c r="B189" s="13" t="n">
        <v>0.09</v>
      </c>
      <c r="C189" s="13" t="n">
        <v>225</v>
      </c>
      <c r="D189" s="14" t="n">
        <v>1050</v>
      </c>
      <c r="E189" s="51" t="s">
        <v>325</v>
      </c>
      <c r="F189" s="36" t="n">
        <v>0.19</v>
      </c>
      <c r="G189" s="52" t="n">
        <v>475</v>
      </c>
      <c r="H189" s="14" t="n">
        <v>126940</v>
      </c>
    </row>
    <row r="190" s="26" customFormat="true" ht="24" hidden="false" customHeight="true" outlineLevel="0" collapsed="false">
      <c r="A190" s="5"/>
      <c r="B190" s="6"/>
      <c r="C190" s="6"/>
      <c r="D190" s="8" t="s">
        <v>326</v>
      </c>
      <c r="E190" s="5"/>
      <c r="F190" s="6"/>
      <c r="G190" s="6"/>
      <c r="H190" s="8"/>
    </row>
    <row r="191" customFormat="false" ht="15" hidden="false" customHeight="false" outlineLevel="0" collapsed="false">
      <c r="A191" s="21" t="s">
        <v>327</v>
      </c>
      <c r="B191" s="13" t="n">
        <v>0.18</v>
      </c>
      <c r="C191" s="13" t="n">
        <v>450</v>
      </c>
      <c r="D191" s="14" t="n">
        <v>1097</v>
      </c>
      <c r="E191" s="51" t="s">
        <v>328</v>
      </c>
      <c r="F191" s="36" t="n">
        <v>0.26</v>
      </c>
      <c r="G191" s="52" t="n">
        <v>650</v>
      </c>
      <c r="H191" s="14" t="n">
        <v>1717</v>
      </c>
    </row>
    <row r="192" customFormat="false" ht="15" hidden="false" customHeight="false" outlineLevel="0" collapsed="false">
      <c r="A192" s="21" t="s">
        <v>329</v>
      </c>
      <c r="B192" s="13" t="n">
        <v>0.46</v>
      </c>
      <c r="C192" s="13" t="n">
        <v>1150</v>
      </c>
      <c r="D192" s="14" t="n">
        <v>2623</v>
      </c>
      <c r="E192" s="51" t="s">
        <v>330</v>
      </c>
      <c r="F192" s="36" t="n">
        <v>0.31</v>
      </c>
      <c r="G192" s="52" t="n">
        <v>775</v>
      </c>
      <c r="H192" s="14" t="n">
        <v>2092</v>
      </c>
    </row>
    <row r="193" customFormat="false" ht="15" hidden="false" customHeight="false" outlineLevel="0" collapsed="false">
      <c r="A193" s="21" t="s">
        <v>331</v>
      </c>
      <c r="B193" s="13" t="n">
        <v>0.22</v>
      </c>
      <c r="C193" s="13" t="n">
        <v>550</v>
      </c>
      <c r="D193" s="14" t="n">
        <v>1470</v>
      </c>
      <c r="E193" s="51" t="s">
        <v>332</v>
      </c>
      <c r="F193" s="36" t="n">
        <v>0.23</v>
      </c>
      <c r="G193" s="52" t="n">
        <v>575</v>
      </c>
      <c r="H193" s="14" t="n">
        <v>1670</v>
      </c>
    </row>
    <row r="194" s="26" customFormat="true" ht="24.75" hidden="false" customHeight="true" outlineLevel="0" collapsed="false">
      <c r="A194" s="5"/>
      <c r="B194" s="6"/>
      <c r="C194" s="6"/>
      <c r="D194" s="8" t="s">
        <v>333</v>
      </c>
      <c r="E194" s="5"/>
      <c r="F194" s="6"/>
      <c r="G194" s="6"/>
      <c r="H194" s="8"/>
    </row>
    <row r="195" customFormat="false" ht="15" hidden="false" customHeight="false" outlineLevel="0" collapsed="false">
      <c r="A195" s="21" t="s">
        <v>334</v>
      </c>
      <c r="B195" s="13" t="n">
        <v>0.71</v>
      </c>
      <c r="C195" s="13" t="n">
        <v>1775</v>
      </c>
      <c r="D195" s="14" t="n">
        <v>8052</v>
      </c>
      <c r="E195" s="51" t="s">
        <v>335</v>
      </c>
      <c r="F195" s="36" t="n">
        <v>0.6</v>
      </c>
      <c r="G195" s="52" t="n">
        <v>1500</v>
      </c>
      <c r="H195" s="14" t="n">
        <v>6102</v>
      </c>
    </row>
    <row r="196" customFormat="false" ht="15" hidden="false" customHeight="false" outlineLevel="0" collapsed="false">
      <c r="A196" s="21" t="s">
        <v>336</v>
      </c>
      <c r="B196" s="36" t="n">
        <v>0.6</v>
      </c>
      <c r="C196" s="13" t="n">
        <v>1500</v>
      </c>
      <c r="D196" s="14" t="n">
        <v>6003</v>
      </c>
      <c r="E196" s="51" t="s">
        <v>337</v>
      </c>
      <c r="F196" s="36" t="n">
        <v>0.75</v>
      </c>
      <c r="G196" s="52" t="n">
        <v>1800</v>
      </c>
      <c r="H196" s="14" t="n">
        <v>7990</v>
      </c>
    </row>
    <row r="197" customFormat="false" ht="15" hidden="false" customHeight="false" outlineLevel="0" collapsed="false">
      <c r="A197" s="21" t="s">
        <v>338</v>
      </c>
      <c r="B197" s="13" t="n">
        <v>0.57</v>
      </c>
      <c r="C197" s="13" t="n">
        <v>1475</v>
      </c>
      <c r="D197" s="14" t="n">
        <v>5823</v>
      </c>
      <c r="E197" s="51"/>
      <c r="F197" s="36"/>
      <c r="G197" s="52"/>
      <c r="H197" s="14"/>
    </row>
    <row r="198" s="26" customFormat="true" ht="23.25" hidden="false" customHeight="true" outlineLevel="0" collapsed="false">
      <c r="A198" s="5"/>
      <c r="B198" s="6"/>
      <c r="C198" s="6"/>
      <c r="D198" s="8" t="s">
        <v>339</v>
      </c>
      <c r="E198" s="5"/>
      <c r="F198" s="6"/>
      <c r="G198" s="6"/>
      <c r="H198" s="8"/>
    </row>
    <row r="199" customFormat="false" ht="15" hidden="false" customHeight="false" outlineLevel="0" collapsed="false">
      <c r="A199" s="21" t="s">
        <v>340</v>
      </c>
      <c r="B199" s="13" t="n">
        <v>0.566</v>
      </c>
      <c r="C199" s="13" t="n">
        <v>1415</v>
      </c>
      <c r="D199" s="14" t="n">
        <v>7575</v>
      </c>
      <c r="E199" s="51" t="s">
        <v>341</v>
      </c>
      <c r="F199" s="36" t="n">
        <v>0.612</v>
      </c>
      <c r="G199" s="52" t="n">
        <v>1500</v>
      </c>
      <c r="H199" s="14" t="n">
        <v>9000</v>
      </c>
    </row>
    <row r="200" s="26" customFormat="true" ht="24" hidden="false" customHeight="true" outlineLevel="0" collapsed="false">
      <c r="A200" s="5"/>
      <c r="B200" s="6"/>
      <c r="C200" s="6"/>
      <c r="D200" s="8" t="s">
        <v>342</v>
      </c>
      <c r="E200" s="5"/>
      <c r="F200" s="6"/>
      <c r="G200" s="6"/>
      <c r="H200" s="8"/>
    </row>
    <row r="201" customFormat="false" ht="15" hidden="false" customHeight="false" outlineLevel="0" collapsed="false">
      <c r="A201" s="21" t="s">
        <v>343</v>
      </c>
      <c r="B201" s="36" t="n">
        <v>0.3</v>
      </c>
      <c r="C201" s="13" t="n">
        <v>750</v>
      </c>
      <c r="D201" s="14" t="n">
        <v>3154</v>
      </c>
      <c r="E201" s="51" t="s">
        <v>344</v>
      </c>
      <c r="F201" s="36" t="n">
        <v>0.42</v>
      </c>
      <c r="G201" s="52" t="n">
        <v>1050</v>
      </c>
      <c r="H201" s="14" t="n">
        <v>4562</v>
      </c>
    </row>
    <row r="202" s="26" customFormat="true" ht="24" hidden="false" customHeight="true" outlineLevel="0" collapsed="false">
      <c r="A202" s="5"/>
      <c r="B202" s="6"/>
      <c r="C202" s="6"/>
      <c r="D202" s="8" t="s">
        <v>345</v>
      </c>
      <c r="E202" s="5"/>
      <c r="F202" s="6"/>
      <c r="G202" s="6"/>
      <c r="H202" s="8"/>
    </row>
    <row r="203" customFormat="false" ht="15" hidden="false" customHeight="false" outlineLevel="0" collapsed="false">
      <c r="A203" s="21" t="s">
        <v>346</v>
      </c>
      <c r="B203" s="36" t="n">
        <v>0.6</v>
      </c>
      <c r="C203" s="13" t="n">
        <v>1500</v>
      </c>
      <c r="D203" s="14" t="n">
        <v>13139</v>
      </c>
      <c r="E203" s="21" t="s">
        <v>347</v>
      </c>
      <c r="F203" s="36" t="n">
        <v>0.15</v>
      </c>
      <c r="G203" s="52" t="n">
        <v>375</v>
      </c>
      <c r="H203" s="14" t="n">
        <v>2999</v>
      </c>
    </row>
    <row r="204" customFormat="false" ht="15" hidden="false" customHeight="false" outlineLevel="0" collapsed="false">
      <c r="A204" s="21" t="s">
        <v>348</v>
      </c>
      <c r="B204" s="36" t="n">
        <v>0.17</v>
      </c>
      <c r="C204" s="13" t="n">
        <v>425</v>
      </c>
      <c r="D204" s="14" t="n">
        <v>3577</v>
      </c>
      <c r="E204" s="21" t="s">
        <v>349</v>
      </c>
      <c r="F204" s="36" t="n">
        <v>0.1</v>
      </c>
      <c r="G204" s="52" t="n">
        <v>250</v>
      </c>
      <c r="H204" s="14" t="n">
        <v>2512</v>
      </c>
    </row>
    <row r="205" s="26" customFormat="true" ht="24" hidden="false" customHeight="true" outlineLevel="0" collapsed="false">
      <c r="A205" s="5"/>
      <c r="B205" s="6"/>
      <c r="C205" s="6"/>
      <c r="D205" s="8" t="s">
        <v>350</v>
      </c>
      <c r="E205" s="5"/>
      <c r="F205" s="6"/>
      <c r="G205" s="6"/>
      <c r="H205" s="8"/>
    </row>
    <row r="206" customFormat="false" ht="15" hidden="false" customHeight="false" outlineLevel="0" collapsed="false">
      <c r="A206" s="21" t="s">
        <v>351</v>
      </c>
      <c r="B206" s="13" t="n">
        <v>1.341</v>
      </c>
      <c r="C206" s="13" t="n">
        <v>3350</v>
      </c>
      <c r="D206" s="14" t="n">
        <v>13366</v>
      </c>
      <c r="E206" s="51" t="s">
        <v>352</v>
      </c>
      <c r="F206" s="36" t="n">
        <v>1.26</v>
      </c>
      <c r="G206" s="52" t="n">
        <v>3150</v>
      </c>
      <c r="H206" s="14" t="n">
        <v>12186</v>
      </c>
    </row>
    <row r="207" s="26" customFormat="true" ht="24.75" hidden="false" customHeight="true" outlineLevel="0" collapsed="false">
      <c r="A207" s="5"/>
      <c r="B207" s="6"/>
      <c r="C207" s="6"/>
      <c r="D207" s="8" t="s">
        <v>353</v>
      </c>
      <c r="E207" s="5"/>
      <c r="F207" s="6"/>
      <c r="G207" s="6"/>
      <c r="H207" s="8"/>
    </row>
    <row r="208" customFormat="false" ht="15" hidden="false" customHeight="false" outlineLevel="0" collapsed="false">
      <c r="A208" s="21" t="s">
        <v>354</v>
      </c>
      <c r="B208" s="21"/>
      <c r="C208" s="21"/>
      <c r="D208" s="14" t="n">
        <v>210</v>
      </c>
      <c r="E208" s="21" t="s">
        <v>355</v>
      </c>
      <c r="F208" s="53"/>
      <c r="G208" s="32"/>
      <c r="H208" s="14" t="n">
        <v>340</v>
      </c>
    </row>
    <row r="209" customFormat="false" ht="15" hidden="false" customHeight="false" outlineLevel="0" collapsed="false">
      <c r="A209" s="21" t="s">
        <v>356</v>
      </c>
      <c r="B209" s="21"/>
      <c r="C209" s="21"/>
      <c r="D209" s="14" t="n">
        <v>750</v>
      </c>
      <c r="E209" s="21"/>
      <c r="F209" s="53"/>
      <c r="G209" s="32"/>
      <c r="H209" s="14"/>
    </row>
    <row r="210" s="26" customFormat="true" ht="24" hidden="false" customHeight="true" outlineLevel="0" collapsed="false">
      <c r="A210" s="5"/>
      <c r="B210" s="6"/>
      <c r="C210" s="6"/>
      <c r="D210" s="8" t="s">
        <v>357</v>
      </c>
      <c r="E210" s="5"/>
      <c r="F210" s="6"/>
      <c r="G210" s="6"/>
      <c r="H210" s="8"/>
    </row>
    <row r="211" customFormat="false" ht="15" hidden="false" customHeight="false" outlineLevel="0" collapsed="false">
      <c r="A211" s="54" t="s">
        <v>358</v>
      </c>
      <c r="B211" s="40" t="n">
        <v>0.53</v>
      </c>
      <c r="C211" s="40"/>
      <c r="D211" s="41" t="n">
        <v>10300</v>
      </c>
      <c r="E211" s="54" t="s">
        <v>359</v>
      </c>
      <c r="F211" s="40" t="n">
        <v>1.5</v>
      </c>
      <c r="G211" s="40"/>
      <c r="H211" s="41" t="n">
        <v>29000</v>
      </c>
    </row>
    <row r="212" customFormat="false" ht="15" hidden="false" customHeight="false" outlineLevel="0" collapsed="false">
      <c r="A212" s="54" t="s">
        <v>360</v>
      </c>
      <c r="B212" s="40" t="n">
        <v>0.72</v>
      </c>
      <c r="C212" s="40"/>
      <c r="D212" s="41" t="n">
        <v>12500</v>
      </c>
      <c r="E212" s="54" t="s">
        <v>361</v>
      </c>
      <c r="F212" s="40" t="n">
        <v>1.78</v>
      </c>
      <c r="G212" s="40"/>
      <c r="H212" s="41" t="n">
        <v>38000</v>
      </c>
    </row>
    <row r="213" customFormat="false" ht="15" hidden="false" customHeight="false" outlineLevel="0" collapsed="false">
      <c r="A213" s="54" t="s">
        <v>362</v>
      </c>
      <c r="B213" s="40" t="n">
        <v>1.11</v>
      </c>
      <c r="C213" s="40"/>
      <c r="D213" s="41" t="n">
        <v>24789</v>
      </c>
      <c r="E213" s="54" t="s">
        <v>363</v>
      </c>
      <c r="F213" s="40" t="n">
        <v>3.02</v>
      </c>
      <c r="G213" s="40"/>
      <c r="H213" s="41" t="n">
        <v>55000</v>
      </c>
    </row>
    <row r="214" s="26" customFormat="true" ht="23.25" hidden="false" customHeight="true" outlineLevel="0" collapsed="false">
      <c r="A214" s="5"/>
      <c r="B214" s="6"/>
      <c r="C214" s="6"/>
      <c r="D214" s="8" t="s">
        <v>364</v>
      </c>
      <c r="E214" s="5"/>
      <c r="F214" s="6"/>
      <c r="G214" s="6"/>
      <c r="H214" s="8"/>
    </row>
    <row r="215" customFormat="false" ht="15" hidden="false" customHeight="false" outlineLevel="0" collapsed="false">
      <c r="A215" s="54" t="s">
        <v>365</v>
      </c>
      <c r="B215" s="40" t="n">
        <v>0.4</v>
      </c>
      <c r="C215" s="40"/>
      <c r="D215" s="41" t="n">
        <v>5849</v>
      </c>
      <c r="E215" s="54" t="s">
        <v>366</v>
      </c>
      <c r="F215" s="40" t="n">
        <v>2</v>
      </c>
      <c r="G215" s="40"/>
      <c r="H215" s="41" t="n">
        <v>20000</v>
      </c>
    </row>
    <row r="216" customFormat="false" ht="15" hidden="false" customHeight="false" outlineLevel="0" collapsed="false">
      <c r="A216" s="54" t="s">
        <v>367</v>
      </c>
      <c r="B216" s="40" t="n">
        <v>1.3</v>
      </c>
      <c r="C216" s="40"/>
      <c r="D216" s="41" t="n">
        <v>14413</v>
      </c>
      <c r="E216" s="54" t="s">
        <v>368</v>
      </c>
      <c r="F216" s="40" t="n">
        <v>3.7</v>
      </c>
      <c r="G216" s="40"/>
      <c r="H216" s="41" t="n">
        <v>43000</v>
      </c>
    </row>
    <row r="217" customFormat="false" ht="15" hidden="false" customHeight="false" outlineLevel="0" collapsed="false">
      <c r="A217" s="54" t="s">
        <v>369</v>
      </c>
      <c r="B217" s="40" t="n">
        <v>1.1</v>
      </c>
      <c r="C217" s="40"/>
      <c r="D217" s="41" t="n">
        <v>14180</v>
      </c>
      <c r="E217" s="54"/>
      <c r="F217" s="40"/>
      <c r="G217" s="40"/>
      <c r="H217" s="41"/>
    </row>
    <row r="218" s="26" customFormat="true" ht="24.75" hidden="false" customHeight="true" outlineLevel="0" collapsed="false">
      <c r="A218" s="5"/>
      <c r="B218" s="6"/>
      <c r="C218" s="6"/>
      <c r="D218" s="8" t="s">
        <v>370</v>
      </c>
      <c r="E218" s="5"/>
      <c r="F218" s="6"/>
      <c r="G218" s="6"/>
      <c r="H218" s="8"/>
    </row>
    <row r="219" customFormat="false" ht="15" hidden="false" customHeight="false" outlineLevel="0" collapsed="false">
      <c r="A219" s="54" t="s">
        <v>371</v>
      </c>
      <c r="B219" s="40" t="n">
        <v>0.85</v>
      </c>
      <c r="C219" s="40"/>
      <c r="D219" s="41" t="n">
        <v>10200</v>
      </c>
      <c r="E219" s="54" t="s">
        <v>372</v>
      </c>
      <c r="F219" s="40" t="n">
        <v>1.67</v>
      </c>
      <c r="G219" s="40"/>
      <c r="H219" s="41" t="n">
        <v>19800</v>
      </c>
    </row>
    <row r="220" customFormat="false" ht="15" hidden="false" customHeight="false" outlineLevel="0" collapsed="false">
      <c r="A220" s="54" t="s">
        <v>373</v>
      </c>
      <c r="B220" s="40" t="n">
        <v>0.43</v>
      </c>
      <c r="C220" s="40"/>
      <c r="D220" s="41" t="n">
        <v>7600</v>
      </c>
      <c r="E220" s="54" t="s">
        <v>374</v>
      </c>
      <c r="F220" s="40" t="n">
        <v>2.24</v>
      </c>
      <c r="G220" s="40"/>
      <c r="H220" s="41" t="n">
        <v>27000</v>
      </c>
    </row>
    <row r="221" customFormat="false" ht="15" hidden="false" customHeight="false" outlineLevel="0" collapsed="false">
      <c r="A221" s="54" t="s">
        <v>375</v>
      </c>
      <c r="B221" s="40" t="n">
        <v>1.26</v>
      </c>
      <c r="C221" s="40"/>
      <c r="D221" s="41" t="n">
        <v>14792</v>
      </c>
      <c r="E221" s="54" t="s">
        <v>376</v>
      </c>
      <c r="F221" s="40" t="n">
        <v>1.08</v>
      </c>
      <c r="G221" s="40"/>
      <c r="H221" s="41" t="n">
        <v>17433</v>
      </c>
    </row>
    <row r="222" customFormat="false" ht="15" hidden="false" customHeight="false" outlineLevel="0" collapsed="false">
      <c r="A222" s="54" t="s">
        <v>377</v>
      </c>
      <c r="B222" s="40" t="n">
        <v>1.44</v>
      </c>
      <c r="C222" s="40"/>
      <c r="D222" s="41" t="n">
        <v>19990</v>
      </c>
      <c r="E222" s="54"/>
      <c r="F222" s="40"/>
      <c r="G222" s="40"/>
      <c r="H222" s="41"/>
    </row>
    <row r="223" s="26" customFormat="true" ht="24" hidden="false" customHeight="true" outlineLevel="0" collapsed="false">
      <c r="A223" s="5"/>
      <c r="B223" s="6"/>
      <c r="C223" s="6"/>
      <c r="D223" s="8" t="s">
        <v>378</v>
      </c>
      <c r="E223" s="5"/>
      <c r="F223" s="6"/>
      <c r="G223" s="6"/>
      <c r="H223" s="8"/>
    </row>
    <row r="224" customFormat="false" ht="15" hidden="false" customHeight="false" outlineLevel="0" collapsed="false">
      <c r="A224" s="55" t="s">
        <v>379</v>
      </c>
      <c r="B224" s="46" t="n">
        <v>0.8</v>
      </c>
      <c r="C224" s="46"/>
      <c r="D224" s="47" t="n">
        <v>8000</v>
      </c>
      <c r="E224" s="55" t="s">
        <v>380</v>
      </c>
      <c r="F224" s="46" t="n">
        <v>2.5</v>
      </c>
      <c r="G224" s="46"/>
      <c r="H224" s="47" t="n">
        <v>25000</v>
      </c>
    </row>
    <row r="225" s="26" customFormat="true" ht="23.25" hidden="false" customHeight="true" outlineLevel="0" collapsed="false">
      <c r="A225" s="5"/>
      <c r="B225" s="6"/>
      <c r="C225" s="6"/>
      <c r="D225" s="8" t="s">
        <v>381</v>
      </c>
      <c r="E225" s="5"/>
      <c r="F225" s="6"/>
      <c r="G225" s="6"/>
      <c r="H225" s="8"/>
    </row>
    <row r="226" customFormat="false" ht="15" hidden="false" customHeight="false" outlineLevel="0" collapsed="false">
      <c r="A226" s="54" t="s">
        <v>382</v>
      </c>
      <c r="B226" s="40" t="n">
        <v>1.06</v>
      </c>
      <c r="C226" s="40"/>
      <c r="D226" s="41" t="n">
        <v>12652</v>
      </c>
      <c r="E226" s="54" t="s">
        <v>383</v>
      </c>
      <c r="F226" s="40" t="n">
        <v>1.82</v>
      </c>
      <c r="G226" s="40"/>
      <c r="H226" s="41" t="n">
        <v>27807</v>
      </c>
    </row>
    <row r="227" customFormat="false" ht="15" hidden="false" customHeight="false" outlineLevel="0" collapsed="false">
      <c r="A227" s="54" t="s">
        <v>384</v>
      </c>
      <c r="B227" s="40" t="n">
        <v>1.38</v>
      </c>
      <c r="C227" s="40"/>
      <c r="D227" s="41" t="n">
        <v>16023</v>
      </c>
      <c r="E227" s="54" t="s">
        <v>385</v>
      </c>
      <c r="F227" s="40" t="n">
        <v>1.14</v>
      </c>
      <c r="G227" s="40"/>
      <c r="H227" s="41" t="n">
        <v>17768</v>
      </c>
    </row>
    <row r="228" customFormat="false" ht="15" hidden="false" customHeight="false" outlineLevel="0" collapsed="false">
      <c r="A228" s="54" t="s">
        <v>386</v>
      </c>
      <c r="B228" s="40" t="n">
        <v>1.01</v>
      </c>
      <c r="C228" s="40"/>
      <c r="D228" s="41" t="n">
        <v>11903</v>
      </c>
      <c r="E228" s="54" t="s">
        <v>387</v>
      </c>
      <c r="F228" s="40" t="n">
        <v>1.8</v>
      </c>
      <c r="G228" s="40"/>
      <c r="H228" s="41" t="n">
        <v>30925</v>
      </c>
    </row>
    <row r="229" s="26" customFormat="true" ht="24" hidden="false" customHeight="true" outlineLevel="0" collapsed="false">
      <c r="A229" s="5"/>
      <c r="B229" s="6"/>
      <c r="C229" s="6"/>
      <c r="D229" s="8" t="s">
        <v>388</v>
      </c>
      <c r="E229" s="5"/>
      <c r="F229" s="6"/>
      <c r="G229" s="6"/>
      <c r="H229" s="8"/>
    </row>
    <row r="230" customFormat="false" ht="15" hidden="false" customHeight="false" outlineLevel="0" collapsed="false">
      <c r="A230" s="54" t="s">
        <v>389</v>
      </c>
      <c r="B230" s="40" t="n">
        <v>0.91</v>
      </c>
      <c r="C230" s="40"/>
      <c r="D230" s="41" t="n">
        <v>11488</v>
      </c>
      <c r="E230" s="54" t="s">
        <v>390</v>
      </c>
      <c r="F230" s="40" t="n">
        <v>2.61</v>
      </c>
      <c r="G230" s="40"/>
      <c r="H230" s="41" t="n">
        <v>48831</v>
      </c>
    </row>
    <row r="231" customFormat="false" ht="24.75" hidden="false" customHeight="true" outlineLevel="0" collapsed="false">
      <c r="A231" s="5"/>
      <c r="B231" s="6"/>
      <c r="C231" s="6"/>
      <c r="D231" s="8" t="s">
        <v>391</v>
      </c>
      <c r="E231" s="5"/>
      <c r="F231" s="6"/>
      <c r="G231" s="6"/>
      <c r="H231" s="8"/>
    </row>
    <row r="232" customFormat="false" ht="15" hidden="false" customHeight="false" outlineLevel="0" collapsed="false">
      <c r="A232" s="54" t="s">
        <v>392</v>
      </c>
      <c r="B232" s="40" t="n">
        <v>1.6</v>
      </c>
      <c r="C232" s="40"/>
      <c r="D232" s="41" t="n">
        <v>23810</v>
      </c>
      <c r="E232" s="54" t="s">
        <v>393</v>
      </c>
      <c r="F232" s="40" t="n">
        <v>1.76</v>
      </c>
      <c r="G232" s="40"/>
      <c r="H232" s="41" t="n">
        <v>25441</v>
      </c>
    </row>
    <row r="233" customFormat="false" ht="15" hidden="false" customHeight="false" outlineLevel="0" collapsed="false">
      <c r="A233" s="54" t="s">
        <v>394</v>
      </c>
      <c r="B233" s="40" t="n">
        <v>1.7</v>
      </c>
      <c r="C233" s="40"/>
      <c r="D233" s="41" t="n">
        <v>24969</v>
      </c>
      <c r="E233" s="54" t="s">
        <v>395</v>
      </c>
      <c r="F233" s="40" t="n">
        <v>2.59</v>
      </c>
      <c r="G233" s="40"/>
      <c r="H233" s="41" t="n">
        <v>45457</v>
      </c>
    </row>
    <row r="234" s="26" customFormat="true" ht="23.25" hidden="false" customHeight="true" outlineLevel="0" collapsed="false">
      <c r="A234" s="5"/>
      <c r="B234" s="6"/>
      <c r="C234" s="6"/>
      <c r="D234" s="8" t="s">
        <v>396</v>
      </c>
      <c r="E234" s="5"/>
      <c r="F234" s="6"/>
      <c r="G234" s="6"/>
      <c r="H234" s="8"/>
    </row>
    <row r="235" customFormat="false" ht="15" hidden="false" customHeight="false" outlineLevel="0" collapsed="false">
      <c r="A235" s="54" t="s">
        <v>397</v>
      </c>
      <c r="B235" s="40" t="n">
        <v>1.25</v>
      </c>
      <c r="C235" s="40"/>
      <c r="D235" s="41" t="n">
        <v>21782</v>
      </c>
      <c r="E235" s="54" t="s">
        <v>398</v>
      </c>
      <c r="F235" s="40" t="n">
        <v>1.02</v>
      </c>
      <c r="G235" s="40"/>
      <c r="H235" s="41" t="n">
        <v>18328</v>
      </c>
    </row>
    <row r="236" customFormat="false" ht="15" hidden="false" customHeight="false" outlineLevel="0" collapsed="false">
      <c r="A236" s="54" t="s">
        <v>399</v>
      </c>
      <c r="B236" s="40" t="n">
        <v>1.27</v>
      </c>
      <c r="C236" s="40"/>
      <c r="D236" s="41" t="n">
        <v>22285</v>
      </c>
      <c r="E236" s="54"/>
      <c r="F236" s="56"/>
      <c r="G236" s="56"/>
      <c r="H236" s="57"/>
    </row>
    <row r="237" customFormat="false" ht="24" hidden="false" customHeight="true" outlineLevel="0" collapsed="false">
      <c r="A237" s="5"/>
      <c r="B237" s="6"/>
      <c r="C237" s="6"/>
      <c r="D237" s="8" t="s">
        <v>400</v>
      </c>
      <c r="E237" s="5"/>
      <c r="F237" s="6"/>
      <c r="G237" s="6"/>
      <c r="H237" s="8"/>
    </row>
    <row r="238" customFormat="false" ht="15" hidden="false" customHeight="false" outlineLevel="0" collapsed="false">
      <c r="A238" s="54" t="s">
        <v>401</v>
      </c>
      <c r="B238" s="40" t="n">
        <v>1.01</v>
      </c>
      <c r="C238" s="40"/>
      <c r="D238" s="41" t="n">
        <v>20518</v>
      </c>
      <c r="E238" s="54" t="s">
        <v>402</v>
      </c>
      <c r="F238" s="40" t="n">
        <v>1.02</v>
      </c>
      <c r="G238" s="40"/>
      <c r="H238" s="41" t="n">
        <v>18722</v>
      </c>
    </row>
    <row r="239" customFormat="false" ht="15" hidden="false" customHeight="false" outlineLevel="0" collapsed="false">
      <c r="A239" s="54" t="s">
        <v>403</v>
      </c>
      <c r="B239" s="40" t="n">
        <v>1.15</v>
      </c>
      <c r="C239" s="40"/>
      <c r="D239" s="41" t="n">
        <v>17942</v>
      </c>
      <c r="E239" s="54" t="s">
        <v>404</v>
      </c>
      <c r="F239" s="40" t="n">
        <v>1.02</v>
      </c>
      <c r="G239" s="40"/>
      <c r="H239" s="41" t="n">
        <v>14218</v>
      </c>
    </row>
    <row r="240" customFormat="false" ht="15" hidden="false" customHeight="false" outlineLevel="0" collapsed="false">
      <c r="A240" s="54" t="s">
        <v>405</v>
      </c>
      <c r="B240" s="40" t="n">
        <v>0.83</v>
      </c>
      <c r="C240" s="40"/>
      <c r="D240" s="41" t="n">
        <v>12657</v>
      </c>
      <c r="E240" s="54" t="s">
        <v>406</v>
      </c>
      <c r="F240" s="40" t="n">
        <v>0.47</v>
      </c>
      <c r="G240" s="40"/>
      <c r="H240" s="41" t="n">
        <v>5736</v>
      </c>
    </row>
    <row r="241" customFormat="false" ht="15" hidden="false" customHeight="false" outlineLevel="0" collapsed="false">
      <c r="A241" s="54" t="s">
        <v>407</v>
      </c>
      <c r="B241" s="40" t="n">
        <v>0.94</v>
      </c>
      <c r="C241" s="40"/>
      <c r="D241" s="41" t="n">
        <v>14388</v>
      </c>
      <c r="E241" s="54" t="s">
        <v>408</v>
      </c>
      <c r="F241" s="40" t="n">
        <v>0.47</v>
      </c>
      <c r="G241" s="40"/>
      <c r="H241" s="41" t="n">
        <v>5453</v>
      </c>
    </row>
    <row r="242" customFormat="false" ht="15" hidden="false" customHeight="false" outlineLevel="0" collapsed="false">
      <c r="A242" s="54" t="s">
        <v>409</v>
      </c>
      <c r="B242" s="58" t="n">
        <v>0.94</v>
      </c>
      <c r="C242" s="58"/>
      <c r="D242" s="41" t="n">
        <v>12883</v>
      </c>
      <c r="E242" s="59" t="s">
        <v>410</v>
      </c>
      <c r="F242" s="58" t="n">
        <v>0.45</v>
      </c>
      <c r="G242" s="58"/>
      <c r="H242" s="60" t="n">
        <v>5341</v>
      </c>
    </row>
    <row r="243" customFormat="false" ht="15" hidden="false" customHeight="false" outlineLevel="0" collapsed="false">
      <c r="A243" s="54" t="s">
        <v>411</v>
      </c>
      <c r="B243" s="40" t="n">
        <v>0.44</v>
      </c>
      <c r="C243" s="40"/>
      <c r="D243" s="41" t="n">
        <v>6223</v>
      </c>
      <c r="E243" s="54" t="s">
        <v>412</v>
      </c>
      <c r="F243" s="40" t="n">
        <v>0.76</v>
      </c>
      <c r="G243" s="40"/>
      <c r="H243" s="41" t="n">
        <v>12673</v>
      </c>
    </row>
    <row r="244" customFormat="false" ht="15" hidden="false" customHeight="false" outlineLevel="0" collapsed="false">
      <c r="A244" s="54" t="s">
        <v>413</v>
      </c>
      <c r="B244" s="40" t="n">
        <v>0.42</v>
      </c>
      <c r="C244" s="40"/>
      <c r="D244" s="41" t="n">
        <v>5505</v>
      </c>
      <c r="E244" s="54"/>
      <c r="F244" s="40"/>
      <c r="G244" s="40"/>
      <c r="H244" s="41"/>
    </row>
    <row r="245" customFormat="false" ht="15" hidden="false" customHeight="false" outlineLevel="0" collapsed="false">
      <c r="A245" s="54" t="s">
        <v>414</v>
      </c>
      <c r="B245" s="40" t="n">
        <v>1.04</v>
      </c>
      <c r="C245" s="40"/>
      <c r="D245" s="41" t="n">
        <v>13083</v>
      </c>
      <c r="E245" s="54"/>
      <c r="F245" s="56"/>
      <c r="G245" s="56"/>
      <c r="H245" s="57"/>
    </row>
    <row r="246" s="26" customFormat="true" ht="23.25" hidden="false" customHeight="true" outlineLevel="0" collapsed="false">
      <c r="A246" s="5"/>
      <c r="B246" s="6"/>
      <c r="C246" s="6"/>
      <c r="D246" s="8" t="s">
        <v>415</v>
      </c>
      <c r="E246" s="5"/>
      <c r="F246" s="6"/>
      <c r="G246" s="6"/>
      <c r="H246" s="8"/>
    </row>
    <row r="247" customFormat="false" ht="15" hidden="false" customHeight="false" outlineLevel="0" collapsed="false">
      <c r="A247" s="54" t="s">
        <v>416</v>
      </c>
      <c r="B247" s="40" t="n">
        <v>0.57</v>
      </c>
      <c r="C247" s="40"/>
      <c r="D247" s="41" t="n">
        <v>5034</v>
      </c>
      <c r="E247" s="54" t="s">
        <v>417</v>
      </c>
      <c r="F247" s="40" t="n">
        <v>0.85</v>
      </c>
      <c r="G247" s="40"/>
      <c r="H247" s="41" t="n">
        <v>6875</v>
      </c>
    </row>
    <row r="248" s="26" customFormat="true" ht="21.75" hidden="false" customHeight="true" outlineLevel="0" collapsed="false">
      <c r="A248" s="5"/>
      <c r="B248" s="6"/>
      <c r="C248" s="6"/>
      <c r="D248" s="8" t="s">
        <v>418</v>
      </c>
      <c r="E248" s="5"/>
      <c r="F248" s="6"/>
      <c r="G248" s="6"/>
      <c r="H248" s="8"/>
    </row>
    <row r="249" customFormat="false" ht="15" hidden="false" customHeight="false" outlineLevel="0" collapsed="false">
      <c r="A249" s="54" t="s">
        <v>419</v>
      </c>
      <c r="B249" s="40" t="n">
        <v>0.6</v>
      </c>
      <c r="C249" s="40"/>
      <c r="D249" s="41" t="n">
        <v>8110</v>
      </c>
      <c r="E249" s="54" t="s">
        <v>420</v>
      </c>
      <c r="F249" s="40" t="n">
        <v>1.42</v>
      </c>
      <c r="G249" s="40"/>
      <c r="H249" s="41" t="n">
        <v>18878</v>
      </c>
    </row>
    <row r="250" customFormat="false" ht="15" hidden="false" customHeight="false" outlineLevel="0" collapsed="false">
      <c r="A250" s="54" t="s">
        <v>421</v>
      </c>
      <c r="B250" s="40" t="n">
        <v>0.7</v>
      </c>
      <c r="C250" s="40"/>
      <c r="D250" s="41" t="n">
        <v>9661</v>
      </c>
      <c r="E250" s="54" t="s">
        <v>422</v>
      </c>
      <c r="F250" s="40" t="n">
        <v>1.61</v>
      </c>
      <c r="G250" s="40"/>
      <c r="H250" s="41" t="n">
        <v>23777</v>
      </c>
    </row>
    <row r="251" customFormat="false" ht="15" hidden="false" customHeight="false" outlineLevel="0" collapsed="false">
      <c r="A251" s="54" t="s">
        <v>423</v>
      </c>
      <c r="B251" s="40" t="n">
        <v>0.9</v>
      </c>
      <c r="C251" s="40"/>
      <c r="D251" s="41" t="n">
        <v>11818</v>
      </c>
      <c r="E251" s="54" t="s">
        <v>424</v>
      </c>
      <c r="F251" s="40" t="n">
        <v>1.94</v>
      </c>
      <c r="G251" s="40"/>
      <c r="H251" s="41" t="n">
        <v>28476</v>
      </c>
    </row>
    <row r="252" customFormat="false" ht="15" hidden="false" customHeight="false" outlineLevel="0" collapsed="false">
      <c r="A252" s="54" t="s">
        <v>425</v>
      </c>
      <c r="B252" s="40" t="n">
        <v>1.1</v>
      </c>
      <c r="C252" s="40"/>
      <c r="D252" s="41" t="n">
        <v>15580</v>
      </c>
      <c r="E252" s="54" t="s">
        <v>426</v>
      </c>
      <c r="F252" s="40" t="n">
        <v>1.6</v>
      </c>
      <c r="G252" s="40"/>
      <c r="H252" s="41" t="n">
        <v>21658</v>
      </c>
    </row>
    <row r="253" customFormat="false" ht="15" hidden="false" customHeight="false" outlineLevel="0" collapsed="false">
      <c r="A253" s="54" t="s">
        <v>427</v>
      </c>
      <c r="B253" s="40" t="n">
        <v>1.35</v>
      </c>
      <c r="C253" s="40"/>
      <c r="D253" s="41" t="n">
        <v>22455</v>
      </c>
      <c r="E253" s="54" t="s">
        <v>428</v>
      </c>
      <c r="F253" s="40" t="n">
        <v>1.76</v>
      </c>
      <c r="G253" s="40"/>
      <c r="H253" s="41" t="n">
        <v>25318</v>
      </c>
    </row>
    <row r="254" customFormat="false" ht="15" hidden="false" customHeight="false" outlineLevel="0" collapsed="false">
      <c r="A254" s="54" t="s">
        <v>429</v>
      </c>
      <c r="B254" s="40" t="n">
        <v>1.93</v>
      </c>
      <c r="C254" s="40"/>
      <c r="D254" s="41" t="n">
        <v>26703</v>
      </c>
      <c r="E254" s="54" t="s">
        <v>430</v>
      </c>
      <c r="F254" s="40" t="n">
        <v>2.17</v>
      </c>
      <c r="G254" s="40"/>
      <c r="H254" s="41" t="n">
        <v>32675</v>
      </c>
    </row>
    <row r="255" customFormat="false" ht="15" hidden="false" customHeight="false" outlineLevel="0" collapsed="false">
      <c r="A255" s="54" t="s">
        <v>431</v>
      </c>
      <c r="B255" s="40" t="n">
        <v>2.53</v>
      </c>
      <c r="C255" s="40"/>
      <c r="D255" s="41" t="n">
        <v>34586</v>
      </c>
      <c r="E255" s="54" t="s">
        <v>432</v>
      </c>
      <c r="F255" s="40" t="n">
        <v>2.44</v>
      </c>
      <c r="G255" s="40"/>
      <c r="H255" s="41" t="n">
        <v>39574</v>
      </c>
    </row>
    <row r="256" customFormat="false" ht="15" hidden="false" customHeight="false" outlineLevel="0" collapsed="false">
      <c r="A256" s="54" t="s">
        <v>433</v>
      </c>
      <c r="B256" s="40" t="n">
        <v>2.92</v>
      </c>
      <c r="C256" s="40"/>
      <c r="D256" s="41" t="n">
        <v>39279</v>
      </c>
      <c r="E256" s="54" t="s">
        <v>434</v>
      </c>
      <c r="F256" s="40" t="n">
        <v>3.09</v>
      </c>
      <c r="G256" s="40"/>
      <c r="H256" s="41" t="n">
        <v>44749</v>
      </c>
    </row>
    <row r="257" customFormat="false" ht="15" hidden="false" customHeight="false" outlineLevel="0" collapsed="false">
      <c r="A257" s="54" t="s">
        <v>435</v>
      </c>
      <c r="B257" s="40" t="n">
        <v>1.15</v>
      </c>
      <c r="C257" s="40"/>
      <c r="D257" s="41" t="n">
        <v>15159</v>
      </c>
      <c r="E257" s="54"/>
      <c r="F257" s="40"/>
      <c r="G257" s="40"/>
      <c r="H257" s="41"/>
    </row>
    <row r="258" s="26" customFormat="true" ht="23.25" hidden="false" customHeight="true" outlineLevel="0" collapsed="false">
      <c r="A258" s="5"/>
      <c r="B258" s="6"/>
      <c r="C258" s="6"/>
      <c r="D258" s="8" t="s">
        <v>436</v>
      </c>
      <c r="E258" s="5"/>
      <c r="F258" s="6"/>
      <c r="G258" s="6"/>
      <c r="H258" s="8"/>
    </row>
    <row r="259" customFormat="false" ht="15" hidden="false" customHeight="false" outlineLevel="0" collapsed="false">
      <c r="A259" s="54" t="s">
        <v>437</v>
      </c>
      <c r="B259" s="40" t="n">
        <v>0.9</v>
      </c>
      <c r="C259" s="40"/>
      <c r="D259" s="41" t="n">
        <v>15918</v>
      </c>
      <c r="E259" s="54" t="s">
        <v>438</v>
      </c>
      <c r="F259" s="40" t="n">
        <v>0.6</v>
      </c>
      <c r="G259" s="40"/>
      <c r="H259" s="41" t="n">
        <v>10409</v>
      </c>
    </row>
    <row r="260" customFormat="false" ht="15" hidden="false" customHeight="false" outlineLevel="0" collapsed="false">
      <c r="A260" s="54" t="s">
        <v>439</v>
      </c>
      <c r="B260" s="40" t="n">
        <v>0.83</v>
      </c>
      <c r="C260" s="40"/>
      <c r="D260" s="41" t="n">
        <v>14097</v>
      </c>
      <c r="E260" s="54" t="s">
        <v>440</v>
      </c>
      <c r="F260" s="40" t="n">
        <v>0.55</v>
      </c>
      <c r="G260" s="40"/>
      <c r="H260" s="41" t="n">
        <v>8852</v>
      </c>
    </row>
    <row r="261" customFormat="false" ht="15" hidden="false" customHeight="false" outlineLevel="0" collapsed="false">
      <c r="A261" s="54" t="s">
        <v>441</v>
      </c>
      <c r="B261" s="40" t="n">
        <v>0.95</v>
      </c>
      <c r="C261" s="40"/>
      <c r="D261" s="41" t="n">
        <v>16680</v>
      </c>
      <c r="E261" s="54"/>
      <c r="F261" s="40"/>
      <c r="G261" s="40"/>
      <c r="H261" s="41"/>
    </row>
    <row r="262" s="26" customFormat="true" ht="23.25" hidden="false" customHeight="true" outlineLevel="0" collapsed="false">
      <c r="A262" s="5"/>
      <c r="B262" s="6"/>
      <c r="C262" s="6"/>
      <c r="D262" s="8" t="s">
        <v>442</v>
      </c>
      <c r="E262" s="5"/>
      <c r="F262" s="6"/>
      <c r="G262" s="6"/>
      <c r="H262" s="8"/>
    </row>
    <row r="263" customFormat="false" ht="15" hidden="false" customHeight="false" outlineLevel="0" collapsed="false">
      <c r="A263" s="54" t="s">
        <v>443</v>
      </c>
      <c r="B263" s="40" t="n">
        <v>0.75</v>
      </c>
      <c r="C263" s="40"/>
      <c r="D263" s="41" t="n">
        <v>8247</v>
      </c>
      <c r="E263" s="54" t="s">
        <v>444</v>
      </c>
      <c r="F263" s="40" t="n">
        <v>0.22</v>
      </c>
      <c r="G263" s="40"/>
      <c r="H263" s="41" t="n">
        <v>3360</v>
      </c>
    </row>
    <row r="264" customFormat="false" ht="15" hidden="false" customHeight="false" outlineLevel="0" collapsed="false">
      <c r="A264" s="54" t="s">
        <v>445</v>
      </c>
      <c r="B264" s="40" t="n">
        <v>0.59</v>
      </c>
      <c r="C264" s="40"/>
      <c r="D264" s="41" t="n">
        <v>7153</v>
      </c>
      <c r="E264" s="54" t="s">
        <v>446</v>
      </c>
      <c r="F264" s="40" t="n">
        <v>0.175</v>
      </c>
      <c r="G264" s="40"/>
      <c r="H264" s="41" t="n">
        <v>1981</v>
      </c>
    </row>
    <row r="265" customFormat="false" ht="15" hidden="false" customHeight="false" outlineLevel="0" collapsed="false">
      <c r="A265" s="54" t="s">
        <v>447</v>
      </c>
      <c r="B265" s="40" t="n">
        <v>0.33</v>
      </c>
      <c r="C265" s="40"/>
      <c r="D265" s="41" t="n">
        <v>4626</v>
      </c>
      <c r="E265" s="54" t="s">
        <v>448</v>
      </c>
      <c r="F265" s="40" t="n">
        <v>0.08</v>
      </c>
      <c r="G265" s="40"/>
      <c r="H265" s="41" t="n">
        <v>1093</v>
      </c>
    </row>
    <row r="266" s="26" customFormat="true" ht="22.5" hidden="false" customHeight="true" outlineLevel="0" collapsed="false">
      <c r="A266" s="5"/>
      <c r="B266" s="6"/>
      <c r="C266" s="6"/>
      <c r="D266" s="8" t="s">
        <v>449</v>
      </c>
      <c r="E266" s="5"/>
      <c r="F266" s="6"/>
      <c r="G266" s="6"/>
      <c r="H266" s="8"/>
    </row>
    <row r="267" customFormat="false" ht="15" hidden="false" customHeight="false" outlineLevel="0" collapsed="false">
      <c r="A267" s="54" t="s">
        <v>450</v>
      </c>
      <c r="B267" s="40" t="n">
        <v>0.02</v>
      </c>
      <c r="C267" s="40"/>
      <c r="D267" s="41" t="n">
        <v>299</v>
      </c>
      <c r="E267" s="54" t="s">
        <v>451</v>
      </c>
      <c r="F267" s="40" t="n">
        <v>0.046</v>
      </c>
      <c r="G267" s="40"/>
      <c r="H267" s="41" t="n">
        <v>691</v>
      </c>
    </row>
    <row r="268" s="26" customFormat="true" ht="23.25" hidden="false" customHeight="true" outlineLevel="0" collapsed="false">
      <c r="A268" s="5"/>
      <c r="B268" s="6"/>
      <c r="C268" s="6"/>
      <c r="D268" s="8" t="s">
        <v>452</v>
      </c>
      <c r="E268" s="5"/>
      <c r="F268" s="6"/>
      <c r="G268" s="6"/>
      <c r="H268" s="8"/>
    </row>
    <row r="269" customFormat="false" ht="15" hidden="false" customHeight="false" outlineLevel="0" collapsed="false">
      <c r="A269" s="54" t="s">
        <v>453</v>
      </c>
      <c r="B269" s="40" t="n">
        <v>0.9</v>
      </c>
      <c r="C269" s="40"/>
      <c r="D269" s="41" t="n">
        <v>9071</v>
      </c>
      <c r="E269" s="54"/>
      <c r="F269" s="56"/>
      <c r="G269" s="56"/>
      <c r="H269" s="57"/>
    </row>
    <row r="270" s="26" customFormat="true" ht="21" hidden="false" customHeight="true" outlineLevel="0" collapsed="false">
      <c r="A270" s="5"/>
      <c r="B270" s="6"/>
      <c r="C270" s="6"/>
      <c r="D270" s="8" t="s">
        <v>454</v>
      </c>
      <c r="E270" s="5"/>
      <c r="F270" s="6"/>
      <c r="G270" s="6"/>
      <c r="H270" s="8"/>
    </row>
    <row r="271" customFormat="false" ht="15" hidden="false" customHeight="false" outlineLevel="0" collapsed="false">
      <c r="A271" s="54" t="s">
        <v>455</v>
      </c>
      <c r="B271" s="40" t="n">
        <v>0.42</v>
      </c>
      <c r="C271" s="40"/>
      <c r="D271" s="41" t="n">
        <v>7042</v>
      </c>
      <c r="E271" s="39" t="s">
        <v>456</v>
      </c>
      <c r="F271" s="40" t="n">
        <v>0.43</v>
      </c>
      <c r="G271" s="40"/>
      <c r="H271" s="41" t="n">
        <v>7860</v>
      </c>
    </row>
    <row r="272" customFormat="false" ht="15" hidden="false" customHeight="false" outlineLevel="0" collapsed="false">
      <c r="A272" s="45" t="s">
        <v>457</v>
      </c>
      <c r="B272" s="46" t="n">
        <v>0.47</v>
      </c>
      <c r="C272" s="46"/>
      <c r="D272" s="47" t="n">
        <v>8082</v>
      </c>
      <c r="E272" s="54" t="s">
        <v>458</v>
      </c>
      <c r="F272" s="40" t="n">
        <v>0.45</v>
      </c>
      <c r="G272" s="40"/>
      <c r="H272" s="41" t="n">
        <v>8211</v>
      </c>
    </row>
    <row r="273" s="26" customFormat="true" ht="24.75" hidden="false" customHeight="true" outlineLevel="0" collapsed="false">
      <c r="A273" s="5"/>
      <c r="B273" s="6"/>
      <c r="C273" s="6"/>
      <c r="D273" s="8" t="s">
        <v>459</v>
      </c>
      <c r="E273" s="5"/>
      <c r="F273" s="6"/>
      <c r="G273" s="6"/>
      <c r="H273" s="8"/>
    </row>
    <row r="274" customFormat="false" ht="15" hidden="false" customHeight="false" outlineLevel="0" collapsed="false">
      <c r="A274" s="54" t="s">
        <v>460</v>
      </c>
      <c r="B274" s="40" t="n">
        <v>1.01</v>
      </c>
      <c r="C274" s="40"/>
      <c r="D274" s="41" t="n">
        <v>17862</v>
      </c>
      <c r="E274" s="54"/>
      <c r="F274" s="56"/>
      <c r="G274" s="56"/>
      <c r="H274" s="57"/>
    </row>
    <row r="275" s="26" customFormat="true" ht="24.75" hidden="false" customHeight="true" outlineLevel="0" collapsed="false">
      <c r="A275" s="5"/>
      <c r="B275" s="6"/>
      <c r="C275" s="6"/>
      <c r="D275" s="8" t="s">
        <v>461</v>
      </c>
      <c r="E275" s="5"/>
      <c r="F275" s="6"/>
      <c r="G275" s="6"/>
      <c r="H275" s="8"/>
    </row>
    <row r="276" customFormat="false" ht="15" hidden="false" customHeight="false" outlineLevel="0" collapsed="false">
      <c r="A276" s="54" t="s">
        <v>462</v>
      </c>
      <c r="B276" s="40" t="n">
        <v>0.035</v>
      </c>
      <c r="C276" s="40"/>
      <c r="D276" s="41" t="n">
        <v>653</v>
      </c>
      <c r="E276" s="54" t="s">
        <v>463</v>
      </c>
      <c r="F276" s="40" t="n">
        <v>0.05</v>
      </c>
      <c r="G276" s="40"/>
      <c r="H276" s="41" t="n">
        <v>782</v>
      </c>
    </row>
    <row r="277" s="26" customFormat="true" ht="23.25" hidden="false" customHeight="true" outlineLevel="0" collapsed="false">
      <c r="A277" s="5"/>
      <c r="B277" s="6"/>
      <c r="C277" s="6"/>
      <c r="D277" s="8" t="s">
        <v>464</v>
      </c>
      <c r="E277" s="5"/>
      <c r="F277" s="6"/>
      <c r="G277" s="6"/>
      <c r="H277" s="8"/>
    </row>
    <row r="278" customFormat="false" ht="15" hidden="false" customHeight="false" outlineLevel="0" collapsed="false">
      <c r="A278" s="54" t="s">
        <v>465</v>
      </c>
      <c r="B278" s="40" t="n">
        <v>1</v>
      </c>
      <c r="C278" s="40"/>
      <c r="D278" s="41" t="n">
        <v>2500</v>
      </c>
      <c r="E278" s="54" t="s">
        <v>466</v>
      </c>
      <c r="F278" s="40" t="n">
        <v>1</v>
      </c>
      <c r="G278" s="40"/>
      <c r="H278" s="41" t="n">
        <v>2600</v>
      </c>
    </row>
    <row r="279" customFormat="false" ht="15" hidden="false" customHeight="false" outlineLevel="0" collapsed="false">
      <c r="A279" s="54" t="s">
        <v>467</v>
      </c>
      <c r="B279" s="40" t="n">
        <v>1</v>
      </c>
      <c r="C279" s="40"/>
      <c r="D279" s="41" t="n">
        <v>2800</v>
      </c>
      <c r="E279" s="54" t="s">
        <v>468</v>
      </c>
      <c r="F279" s="40" t="n">
        <v>1</v>
      </c>
      <c r="G279" s="40"/>
      <c r="H279" s="41" t="n">
        <v>2800</v>
      </c>
    </row>
    <row r="280" s="26" customFormat="true" ht="24" hidden="false" customHeight="true" outlineLevel="0" collapsed="false">
      <c r="A280" s="5"/>
      <c r="B280" s="6"/>
      <c r="C280" s="6"/>
      <c r="D280" s="8" t="s">
        <v>469</v>
      </c>
      <c r="E280" s="5"/>
      <c r="F280" s="6"/>
      <c r="G280" s="6"/>
      <c r="H280" s="8"/>
    </row>
    <row r="281" customFormat="false" ht="15" hidden="false" customHeight="false" outlineLevel="0" collapsed="false">
      <c r="A281" s="39" t="s">
        <v>470</v>
      </c>
      <c r="B281" s="40" t="s">
        <v>471</v>
      </c>
      <c r="C281" s="40"/>
      <c r="D281" s="41" t="n">
        <v>800</v>
      </c>
      <c r="E281" s="39" t="s">
        <v>472</v>
      </c>
      <c r="F281" s="40" t="s">
        <v>471</v>
      </c>
      <c r="G281" s="40"/>
      <c r="H281" s="41" t="n">
        <v>800</v>
      </c>
    </row>
    <row r="282" customFormat="false" ht="15" hidden="false" customHeight="false" outlineLevel="0" collapsed="false">
      <c r="A282" s="39"/>
      <c r="B282" s="40"/>
      <c r="C282" s="40"/>
      <c r="D282" s="41"/>
      <c r="E282" s="39"/>
      <c r="F282" s="40"/>
      <c r="G282" s="40"/>
      <c r="H282" s="41"/>
    </row>
    <row r="283" s="26" customFormat="true" ht="21" hidden="false" customHeight="true" outlineLevel="0" collapsed="false">
      <c r="A283" s="5"/>
      <c r="B283" s="6"/>
      <c r="C283" s="6"/>
      <c r="D283" s="8" t="s">
        <v>473</v>
      </c>
      <c r="E283" s="5"/>
      <c r="F283" s="6"/>
      <c r="G283" s="6"/>
      <c r="H283" s="8"/>
    </row>
    <row r="284" customFormat="false" ht="15" hidden="false" customHeight="false" outlineLevel="0" collapsed="false">
      <c r="A284" s="39" t="s">
        <v>474</v>
      </c>
      <c r="B284" s="40" t="s">
        <v>475</v>
      </c>
      <c r="C284" s="40"/>
      <c r="D284" s="41" t="n">
        <v>2850</v>
      </c>
      <c r="E284" s="39" t="s">
        <v>476</v>
      </c>
      <c r="F284" s="40" t="s">
        <v>475</v>
      </c>
      <c r="G284" s="40"/>
      <c r="H284" s="41" t="n">
        <v>3000</v>
      </c>
    </row>
    <row r="285" customFormat="false" ht="15" hidden="false" customHeight="false" outlineLevel="0" collapsed="false">
      <c r="A285" s="39" t="s">
        <v>477</v>
      </c>
      <c r="B285" s="40" t="s">
        <v>475</v>
      </c>
      <c r="C285" s="40"/>
      <c r="D285" s="41" t="n">
        <v>3000</v>
      </c>
      <c r="E285" s="39" t="s">
        <v>478</v>
      </c>
      <c r="F285" s="40" t="s">
        <v>475</v>
      </c>
      <c r="G285" s="40"/>
      <c r="H285" s="41" t="n">
        <v>3250</v>
      </c>
    </row>
    <row r="286" customFormat="false" ht="15" hidden="false" customHeight="false" outlineLevel="0" collapsed="false">
      <c r="A286" s="39" t="s">
        <v>479</v>
      </c>
      <c r="B286" s="40" t="s">
        <v>475</v>
      </c>
      <c r="C286" s="40"/>
      <c r="D286" s="41" t="n">
        <v>3250</v>
      </c>
      <c r="E286" s="39"/>
      <c r="F286" s="40"/>
      <c r="G286" s="40"/>
      <c r="H286" s="41"/>
    </row>
    <row r="287" customFormat="false" ht="15" hidden="false" customHeight="false" outlineLevel="0" collapsed="false">
      <c r="A287" s="39" t="s">
        <v>480</v>
      </c>
      <c r="B287" s="40" t="s">
        <v>475</v>
      </c>
      <c r="C287" s="40"/>
      <c r="D287" s="41" t="n">
        <v>3500</v>
      </c>
      <c r="E287" s="39"/>
      <c r="F287" s="40"/>
      <c r="G287" s="40"/>
      <c r="H287" s="41"/>
    </row>
    <row r="288" customFormat="false" ht="15" hidden="false" customHeight="false" outlineLevel="0" collapsed="false">
      <c r="A288" s="39" t="s">
        <v>481</v>
      </c>
      <c r="B288" s="40" t="s">
        <v>475</v>
      </c>
      <c r="C288" s="40"/>
      <c r="D288" s="41" t="n">
        <v>2600</v>
      </c>
      <c r="E288" s="39"/>
      <c r="F288" s="40"/>
      <c r="G288" s="40"/>
      <c r="H288" s="41"/>
    </row>
    <row r="289" customFormat="false" ht="15" hidden="false" customHeight="false" outlineLevel="0" collapsed="false">
      <c r="A289" s="39" t="s">
        <v>482</v>
      </c>
      <c r="B289" s="40" t="s">
        <v>475</v>
      </c>
      <c r="C289" s="40"/>
      <c r="D289" s="41" t="n">
        <v>2750</v>
      </c>
      <c r="E289" s="39"/>
      <c r="F289" s="40"/>
      <c r="G289" s="40"/>
      <c r="H289" s="41"/>
    </row>
    <row r="290" s="26" customFormat="true" ht="15.75" hidden="false" customHeight="false" outlineLevel="0" collapsed="false">
      <c r="A290" s="5"/>
      <c r="B290" s="6"/>
      <c r="C290" s="6"/>
      <c r="D290" s="8" t="s">
        <v>483</v>
      </c>
      <c r="E290" s="5"/>
      <c r="F290" s="6"/>
      <c r="G290" s="6"/>
      <c r="H290" s="8"/>
    </row>
    <row r="291" customFormat="false" ht="15" hidden="false" customHeight="false" outlineLevel="0" collapsed="false">
      <c r="A291" s="39" t="s">
        <v>484</v>
      </c>
      <c r="B291" s="40" t="n">
        <v>1</v>
      </c>
      <c r="C291" s="40"/>
      <c r="D291" s="41" t="n">
        <v>3000</v>
      </c>
      <c r="E291" s="39" t="s">
        <v>485</v>
      </c>
      <c r="F291" s="40" t="n">
        <v>1</v>
      </c>
      <c r="G291" s="40"/>
      <c r="H291" s="41" t="n">
        <v>3100</v>
      </c>
    </row>
    <row r="292" s="26" customFormat="true" ht="15.75" hidden="false" customHeight="false" outlineLevel="0" collapsed="false">
      <c r="A292" s="5"/>
      <c r="B292" s="6"/>
      <c r="C292" s="6"/>
      <c r="D292" s="8" t="s">
        <v>486</v>
      </c>
      <c r="E292" s="5"/>
      <c r="F292" s="6"/>
      <c r="G292" s="6"/>
      <c r="H292" s="8"/>
    </row>
    <row r="293" customFormat="false" ht="15" hidden="false" customHeight="false" outlineLevel="0" collapsed="false">
      <c r="A293" s="39" t="s">
        <v>487</v>
      </c>
      <c r="B293" s="40" t="n">
        <v>1</v>
      </c>
      <c r="C293" s="40"/>
      <c r="D293" s="41" t="n">
        <v>2750</v>
      </c>
      <c r="E293" s="39"/>
      <c r="F293" s="40"/>
      <c r="G293" s="40"/>
      <c r="H293" s="41"/>
    </row>
  </sheetData>
  <mergeCells count="1">
    <mergeCell ref="A1:H10"/>
  </mergeCells>
  <conditionalFormatting sqref="A211:H213">
    <cfRule type="cellIs" priority="2" operator="equal" aboveAverage="0" equalAverage="0" bottom="0" percent="0" rank="0" text="" dxfId="0">
      <formula>28158.26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Прайс обновлен 20.05.2011г.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5-23T04:52:30Z</dcterms:modified>
  <cp:revision>0</cp:revision>
  <dc:subject/>
  <dc:title/>
</cp:coreProperties>
</file>