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_xlnm.Print_Area" vbProcedure="false">ЦЕНЫ!$A$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i val="true"/>
        <sz val="12"/>
        <rFont val="Cambria"/>
        <family val="1"/>
        <charset val="204"/>
      </rPr>
      <t xml:space="preserve">Общество с ограниченной ответственностью
«Тепло Групп»
</t>
    </r>
    <r>
      <rPr>
        <b val="true"/>
        <i val="true"/>
        <sz val="10"/>
        <rFont val="Arial Cyr"/>
        <family val="0"/>
        <charset val="204"/>
      </rPr>
      <t xml:space="preserve">
</t>
    </r>
  </si>
  <si>
    <t xml:space="preserve">Прайс-лист на радиаторы TIANRUN</t>
  </si>
  <si>
    <t xml:space="preserve">http://teplo-grupp.tiu.ru/product_list/group_540958</t>
  </si>
  <si>
    <t xml:space="preserve">Цены действуют с 01 Мая 2011 года.</t>
  </si>
  <si>
    <t xml:space="preserve">Номенклатура</t>
  </si>
  <si>
    <t xml:space="preserve">Розничная цена</t>
  </si>
  <si>
    <t xml:space="preserve">Цена (без НДС) опт        (до 100 секц.)</t>
  </si>
  <si>
    <t xml:space="preserve">Цена (без НДС)  опт(100-200 секц.) </t>
  </si>
  <si>
    <t xml:space="preserve">Цена (без НДС) опт (200-400 секц.) </t>
  </si>
  <si>
    <t xml:space="preserve">Цена (без НДС)  опт более 400 секц.) </t>
  </si>
  <si>
    <t xml:space="preserve">    Радиаторы BREEZE</t>
  </si>
  <si>
    <t xml:space="preserve">        Радиатор биметаллический BREEZE 500/1</t>
  </si>
  <si>
    <t xml:space="preserve">        Радиатор биметаллический BREEZE 500/4</t>
  </si>
  <si>
    <t xml:space="preserve">        Радиатор биметаллический BREEZE 500/6</t>
  </si>
  <si>
    <t xml:space="preserve">        Радиатор биметаллический BREEZE 500/8</t>
  </si>
  <si>
    <t xml:space="preserve">          Радиатор биметаллический BREEZE 500/10</t>
  </si>
  <si>
    <t xml:space="preserve">          Радиатор биметаллический BREEZE 500/12</t>
  </si>
  <si>
    <t xml:space="preserve">    Радиаторы POLO</t>
  </si>
  <si>
    <t xml:space="preserve">        Радиатор алюминиевый POLO 500/1</t>
  </si>
  <si>
    <t xml:space="preserve">        Радиатор алюминиевый POLO 500/4</t>
  </si>
  <si>
    <t xml:space="preserve">        Радиатор алюминиевый POLO 500/6</t>
  </si>
  <si>
    <t xml:space="preserve">        Радиатор алюминиевый POLO 500/8</t>
  </si>
  <si>
    <t xml:space="preserve">           Радиатор алюминиевый POLO 500/10</t>
  </si>
  <si>
    <t xml:space="preserve">           Радиатор алюминиевый POLO 500/12</t>
  </si>
  <si>
    <t xml:space="preserve">    Комплектующие</t>
  </si>
  <si>
    <t xml:space="preserve">Цена опт</t>
  </si>
  <si>
    <t xml:space="preserve">Цена крупный опт</t>
  </si>
  <si>
    <t xml:space="preserve">        TR Универсальный комплект 1/2" под силикон </t>
  </si>
  <si>
    <t xml:space="preserve">        TR Универсальный комплект 1/2" под силикон БЕЗ КРОНШТЕЙНОВ </t>
  </si>
  <si>
    <t xml:space="preserve">        TR Универсальный комплект 3/4" под силикон</t>
  </si>
  <si>
    <t xml:space="preserve">        TR Универсальный комплект 3/4" под силикон БЕЗ КРОНШТЕЙНОВ</t>
  </si>
  <si>
    <t xml:space="preserve">        TR Ключ пластиковый для переходников и заглушек </t>
  </si>
  <si>
    <t xml:space="preserve">        TR Ниппель стальной 1" кадмированный </t>
  </si>
  <si>
    <t xml:space="preserve">        TR Прокладка 1" силикон межсекционная </t>
  </si>
  <si>
    <r>
      <rPr>
        <b val="true"/>
        <i val="true"/>
        <sz val="12"/>
        <rFont val="Cambria"/>
        <family val="1"/>
        <charset val="204"/>
      </rPr>
      <t xml:space="preserve">Общество с ограниченной ответственностью
«Тепло Групп»
</t>
    </r>
    <r>
      <rPr>
        <sz val="12"/>
        <rFont val="Cambria"/>
        <family val="1"/>
        <charset val="204"/>
      </rPr>
      <t xml:space="preserve">
</t>
    </r>
  </si>
  <si>
    <t xml:space="preserve">Прайс-лист на котлы DAEWOO</t>
  </si>
  <si>
    <t xml:space="preserve">http://teplo-grupp.tiu.ru/product_list/group_493072</t>
  </si>
  <si>
    <t xml:space="preserve">Цена (без НДС) мелкий опт ( 2 ед)</t>
  </si>
  <si>
    <t xml:space="preserve">Цена (без НДС) средний опт ( 3  ед)</t>
  </si>
  <si>
    <t xml:space="preserve">Цена (без НДС) крупный опт (свыше 3 ед)</t>
  </si>
  <si>
    <t xml:space="preserve">    Котлы настенные</t>
  </si>
  <si>
    <r>
      <rPr>
        <sz val="8"/>
        <rFont val="Arial Cyr"/>
        <family val="0"/>
        <charset val="204"/>
      </rPr>
      <t xml:space="preserve">        Котел отопит. водогр. DAEWOO DGB NEW-100MSC + ДЫМОХОД    </t>
    </r>
    <r>
      <rPr>
        <b val="true"/>
        <sz val="8"/>
        <rFont val="Arial Cyr"/>
        <family val="0"/>
        <charset val="204"/>
      </rPr>
      <t xml:space="preserve">(70/100)</t>
    </r>
  </si>
  <si>
    <t xml:space="preserve">        Котел отопит. водогр. DAEWOO DGB NEW-130MSC (15 кВт)</t>
  </si>
  <si>
    <t xml:space="preserve">        Котел отопит. водогр. DAEWOO DGB NEW-160MSC (18,6 кВт)</t>
  </si>
  <si>
    <t xml:space="preserve">        Котел отопит. водогр. DAEWOO DGB NEW-200MSC (23,3 кВт)</t>
  </si>
  <si>
    <t xml:space="preserve">        Котел отопит. водогр. DAEWOO DGB NEW-250MSC (29 кВт)</t>
  </si>
  <si>
    <t xml:space="preserve">        Котел отопит. водогр. DAEWOO DGB NEW-300MSC (35 кВт)</t>
  </si>
  <si>
    <t xml:space="preserve">        Котел отопит. водогр. DAEWOO DGB NEW-350MSC (40,7 кВт)</t>
  </si>
  <si>
    <t xml:space="preserve">        Котел отопит. водогр. DAEWOO DGB NEW-400MSC (46 кВт)</t>
  </si>
  <si>
    <t xml:space="preserve">        Коаксиальный дымоход  110/80 мм (L=1м)</t>
  </si>
  <si>
    <t xml:space="preserve">        Коаксиальный дымоход  110/80 мм (L=1,5м) </t>
  </si>
  <si>
    <t xml:space="preserve">        Коаксиальный дымоход  110/80 мм (L=2м)</t>
  </si>
  <si>
    <t xml:space="preserve">        Труба прямая 80мм (L=0,5м)</t>
  </si>
  <si>
    <t xml:space="preserve">        Труба прямая 80мм (L=1,5м)</t>
  </si>
  <si>
    <t xml:space="preserve">        Труба прямая 80мм (L=1м)</t>
  </si>
  <si>
    <t xml:space="preserve">        Колено 45 град./80мм.</t>
  </si>
  <si>
    <t xml:space="preserve">        Колено 90 град./80мм.</t>
  </si>
  <si>
    <t xml:space="preserve">        Патрубок Р-образный (80 мм)</t>
  </si>
  <si>
    <t xml:space="preserve">        Наконечник для раздельных труб  (80 мм)</t>
  </si>
  <si>
    <t xml:space="preserve">        Коаксиальный дымоход  110/70 мм (L=1м)  ( для мод. 2005-2009г.)</t>
  </si>
  <si>
    <t xml:space="preserve">        Коаксиальный дымоход  110/70 мм (L=1,5м)  (для мод. 2005-2009г.)       </t>
  </si>
  <si>
    <t xml:space="preserve">        Коаксиальный дымоход  110/70 мм (L=2м)  (для мод. 2005-2009г.)</t>
  </si>
  <si>
    <t xml:space="preserve">        Патрубок Р-образный (70 мм)  (для мод. 2005-2009г)</t>
  </si>
  <si>
    <t xml:space="preserve">        Переходник 70 мм./80мм.</t>
  </si>
  <si>
    <t xml:space="preserve">     Котлы модельного ряда 2010 года обозначены индексом "NEW".</t>
  </si>
  <si>
    <r>
      <rPr>
        <b val="true"/>
        <i val="true"/>
        <sz val="12"/>
        <rFont val="Cambria"/>
        <family val="1"/>
        <charset val="204"/>
      </rPr>
      <t xml:space="preserve">Общество с ограниченной ответственностью
«Тепло Групп»
</t>
    </r>
    <r>
      <rPr>
        <sz val="10"/>
        <rFont val="Arial Cyr"/>
        <family val="0"/>
        <charset val="204"/>
      </rPr>
      <t xml:space="preserve">
</t>
    </r>
  </si>
  <si>
    <t xml:space="preserve">Прайс-лист на котлы и водонагреватели Electrolux</t>
  </si>
  <si>
    <t xml:space="preserve">http://teplo-grupp.tiu.ru/product_list/group_493241</t>
  </si>
  <si>
    <t xml:space="preserve">Цена (без НДС)  мелкий  опт (2 ед.)</t>
  </si>
  <si>
    <t xml:space="preserve">Цена (без НДС)  средний опт(более 2-х ед.) </t>
  </si>
  <si>
    <t xml:space="preserve">    Котлы настенные Electrolux</t>
  </si>
  <si>
    <t xml:space="preserve">       Котел настенный Electrolux GCB BASIC X 24Fi NEW (закрытая камера сгорания) </t>
  </si>
  <si>
    <t xml:space="preserve">       Котел настенный Electrolux GCB BASIC X 24i NEW (открытая камера сгорания) </t>
  </si>
  <si>
    <t xml:space="preserve">    Колонки газовые Electrolux</t>
  </si>
  <si>
    <t xml:space="preserve">       Водонагреватель проточный газовый Electrolux GWH 285 ERN NanoPro (автомат)</t>
  </si>
  <si>
    <t xml:space="preserve">    Комплектующие для котлов Electrolux</t>
  </si>
  <si>
    <t xml:space="preserve">       Колено подключения 90 град для коаксиального дымохода 60/100 (Electrolux)</t>
  </si>
  <si>
    <t xml:space="preserve">       Терминал коаксиального дымохода 60/100 (Electrolux)</t>
  </si>
  <si>
    <t xml:space="preserve">Прайс-лист на водонагреватели Реал</t>
  </si>
  <si>
    <t xml:space="preserve">http://teplo-grupp.tiu.ru/product_list/group_493259</t>
  </si>
  <si>
    <t xml:space="preserve">Цена (без НДС)  мелкий  опт (до 3-х ед.)</t>
  </si>
  <si>
    <t xml:space="preserve">Цена (без НДС)  средний опт(более 3-х ед.) </t>
  </si>
  <si>
    <t xml:space="preserve">    Водонагреватели Реал ”Slim” (диаметр 360мм), мощность 1,3 квт (600 и 700 вт)</t>
  </si>
  <si>
    <t xml:space="preserve">30л</t>
  </si>
  <si>
    <t xml:space="preserve">40л</t>
  </si>
  <si>
    <t xml:space="preserve">50л</t>
  </si>
  <si>
    <t xml:space="preserve">65л</t>
  </si>
  <si>
    <t xml:space="preserve">80л</t>
  </si>
  <si>
    <t xml:space="preserve">    Водонагреватель Реал «Стандарт» (диаметр 440 мм), мощность 1,6 квт (700 и 900 вт)</t>
  </si>
  <si>
    <t xml:space="preserve">100л</t>
  </si>
  <si>
    <t xml:space="preserve">120л</t>
  </si>
  <si>
    <t xml:space="preserve">150л</t>
  </si>
  <si>
    <t xml:space="preserve">Прайс-лист на радиаторы WDF</t>
  </si>
  <si>
    <t xml:space="preserve">http://teplo-grupp.tiu.ru/product_list/group_560286</t>
  </si>
  <si>
    <t xml:space="preserve">    Радиаторы WDF-I (биметаллические)</t>
  </si>
  <si>
    <t xml:space="preserve"> Радиатор бим. WDF-I 500 80x80x570 (1 секц)</t>
  </si>
  <si>
    <t xml:space="preserve">Радиатор бим. WDF-I 500 80x80x570 (4 секц)</t>
  </si>
  <si>
    <t xml:space="preserve">Радиатор бим. WDF-I 500 80x80x570 (6 секц)</t>
  </si>
  <si>
    <t xml:space="preserve">Радиатор бим. WDF-I 500 80x80x570 (8 секц)</t>
  </si>
  <si>
    <t xml:space="preserve">   Радиатор бим. WDF-I 500 80x80x570 (10 секц)</t>
  </si>
  <si>
    <t xml:space="preserve">Радиатор бим. WDF-I 500 80x80x570 (12 секц)</t>
  </si>
  <si>
    <t xml:space="preserve">    Радиаторы WDF-L (цельнолитые)</t>
  </si>
  <si>
    <t xml:space="preserve">Радиатор алюм. WDF-L 500 80x80x570 (1 секц)</t>
  </si>
  <si>
    <t xml:space="preserve">Радиатор алюм. WDF-L 500 80x80x570 (4 секц)</t>
  </si>
  <si>
    <t xml:space="preserve">Радиатор алюм. WDF-L 500 80x80x570 (6 секц)</t>
  </si>
  <si>
    <t xml:space="preserve">Радиатор алюм. WDF-L 500 80x80x570 (8 секц)</t>
  </si>
  <si>
    <t xml:space="preserve">Радиатор алюм. WDF-L 500 80x80x570 (10 секц)</t>
  </si>
  <si>
    <t xml:space="preserve">Радиатор алюм. WDF-L 500 80x80x570 (12 секц)</t>
  </si>
  <si>
    <t xml:space="preserve">Прайс-лист водонагреватели Thermex</t>
  </si>
  <si>
    <t xml:space="preserve">http://teplo-grupp.tiu.ru/product_list/group_574279</t>
  </si>
  <si>
    <t xml:space="preserve">Цена  опт                                ( до 3 ед.)</t>
  </si>
  <si>
    <t xml:space="preserve">Цена крупный опт              (более 3 ед.) </t>
  </si>
  <si>
    <t xml:space="preserve">    Серия Champion Slim</t>
  </si>
  <si>
    <t xml:space="preserve"> ES 30 V</t>
  </si>
  <si>
    <t xml:space="preserve"> ES 40 V</t>
  </si>
  <si>
    <t xml:space="preserve"> ES 50 V</t>
  </si>
  <si>
    <t xml:space="preserve"> ES 60 V</t>
  </si>
  <si>
    <t xml:space="preserve"> ES 70 V</t>
  </si>
  <si>
    <t xml:space="preserve">    Серия Sprint SPR-V</t>
  </si>
  <si>
    <t xml:space="preserve">30SPR-V</t>
  </si>
  <si>
    <t xml:space="preserve">50SPR-V</t>
  </si>
  <si>
    <t xml:space="preserve">80SPR-V</t>
  </si>
  <si>
    <t xml:space="preserve">100SPR-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р.&quot;"/>
    <numFmt numFmtId="167" formatCode="0"/>
    <numFmt numFmtId="168" formatCode="0%"/>
    <numFmt numFmtId="169" formatCode="0.0%"/>
    <numFmt numFmtId="170" formatCode="0.00%"/>
    <numFmt numFmtId="171" formatCode="0.00"/>
    <numFmt numFmtId="172" formatCode="#,##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FF"/>
      <name val="Arial Cyr"/>
      <family val="0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8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Cambria"/>
      <family val="1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4.wmf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680</xdr:rowOff>
    </xdr:from>
    <xdr:to>
      <xdr:col>0</xdr:col>
      <xdr:colOff>167400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840" y="76680"/>
          <a:ext cx="16041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0</xdr:row>
      <xdr:rowOff>16560</xdr:rowOff>
    </xdr:from>
    <xdr:to>
      <xdr:col>5</xdr:col>
      <xdr:colOff>303480</xdr:colOff>
      <xdr:row>0</xdr:row>
      <xdr:rowOff>1285200</xdr:rowOff>
    </xdr:to>
    <xdr:pic>
      <xdr:nvPicPr>
        <xdr:cNvPr id="1" name="Рисунок 3" descr="Описание: C:\Users\Дмитрий.Дмитрий-ПК\AppData\Local\Microsoft\Windows\Temporary Internet Files\Low\Content.IE5\1NE9C6ME\LOGO_TIANRUN_new1[1].jpg"/>
        <xdr:cNvPicPr/>
      </xdr:nvPicPr>
      <xdr:blipFill>
        <a:blip r:embed="rId2"/>
        <a:stretch/>
      </xdr:blipFill>
      <xdr:spPr>
        <a:xfrm>
          <a:off x="6633360" y="16560"/>
          <a:ext cx="439956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8</xdr:row>
      <xdr:rowOff>27720</xdr:rowOff>
    </xdr:from>
    <xdr:to>
      <xdr:col>0</xdr:col>
      <xdr:colOff>1692720</xdr:colOff>
      <xdr:row>28</xdr:row>
      <xdr:rowOff>14007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28080" y="6676200"/>
          <a:ext cx="166464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28</xdr:row>
      <xdr:rowOff>66960</xdr:rowOff>
    </xdr:from>
    <xdr:to>
      <xdr:col>5</xdr:col>
      <xdr:colOff>1037880</xdr:colOff>
      <xdr:row>28</xdr:row>
      <xdr:rowOff>133380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6331680" y="6715440"/>
          <a:ext cx="5435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58</xdr:row>
      <xdr:rowOff>17640</xdr:rowOff>
    </xdr:from>
    <xdr:to>
      <xdr:col>0</xdr:col>
      <xdr:colOff>1702080</xdr:colOff>
      <xdr:row>58</xdr:row>
      <xdr:rowOff>14454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28080" y="13238280"/>
          <a:ext cx="16740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58</xdr:row>
      <xdr:rowOff>92880</xdr:rowOff>
    </xdr:from>
    <xdr:to>
      <xdr:col>5</xdr:col>
      <xdr:colOff>977400</xdr:colOff>
      <xdr:row>58</xdr:row>
      <xdr:rowOff>1445400</xdr:rowOff>
    </xdr:to>
    <xdr:pic>
      <xdr:nvPicPr>
        <xdr:cNvPr id="5" name="Picture 2" descr=""/>
        <xdr:cNvPicPr/>
      </xdr:nvPicPr>
      <xdr:blipFill>
        <a:blip r:embed="rId6">
          <a:lum contrast="24000"/>
        </a:blip>
        <a:srcRect l="0" t="12604" r="0" b="0"/>
        <a:stretch/>
      </xdr:blipFill>
      <xdr:spPr>
        <a:xfrm>
          <a:off x="6069240" y="13313520"/>
          <a:ext cx="56376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70</xdr:row>
      <xdr:rowOff>95400</xdr:rowOff>
    </xdr:from>
    <xdr:to>
      <xdr:col>5</xdr:col>
      <xdr:colOff>21240</xdr:colOff>
      <xdr:row>72</xdr:row>
      <xdr:rowOff>1810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7830360" y="17583480"/>
          <a:ext cx="2920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1</xdr:row>
      <xdr:rowOff>39960</xdr:rowOff>
    </xdr:from>
    <xdr:to>
      <xdr:col>0</xdr:col>
      <xdr:colOff>1776240</xdr:colOff>
      <xdr:row>71</xdr:row>
      <xdr:rowOff>145728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60480" y="17689680"/>
          <a:ext cx="171576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1</xdr:row>
      <xdr:rowOff>73800</xdr:rowOff>
    </xdr:from>
    <xdr:to>
      <xdr:col>0</xdr:col>
      <xdr:colOff>1674000</xdr:colOff>
      <xdr:row>91</xdr:row>
      <xdr:rowOff>140616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69840" y="22952880"/>
          <a:ext cx="160416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1</xdr:row>
      <xdr:rowOff>16920</xdr:rowOff>
    </xdr:from>
    <xdr:to>
      <xdr:col>5</xdr:col>
      <xdr:colOff>1360800</xdr:colOff>
      <xdr:row>91</xdr:row>
      <xdr:rowOff>144036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5808240" y="22896000"/>
          <a:ext cx="6282000" cy="14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104760</xdr:rowOff>
    </xdr:from>
    <xdr:to>
      <xdr:col>7</xdr:col>
      <xdr:colOff>241920</xdr:colOff>
      <xdr:row>111</xdr:row>
      <xdr:rowOff>13604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7388280" y="27803520"/>
          <a:ext cx="589788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1</xdr:row>
      <xdr:rowOff>73800</xdr:rowOff>
    </xdr:from>
    <xdr:to>
      <xdr:col>0</xdr:col>
      <xdr:colOff>1674000</xdr:colOff>
      <xdr:row>111</xdr:row>
      <xdr:rowOff>140580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69840" y="27934560"/>
          <a:ext cx="16041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plo-grupp.tiu.ru/product_list/group_49307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56"/>
    <col collapsed="false" customWidth="true" hidden="false" outlineLevel="0" max="3" min="3" style="1" width="22.7"/>
    <col collapsed="false" customWidth="true" hidden="false" outlineLevel="0" max="6" min="4" style="1" width="23.7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10.25" hidden="false" customHeight="tru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5" t="s">
        <v>2</v>
      </c>
    </row>
    <row r="3" customFormat="false" ht="24" hidden="false" customHeight="true" outlineLevel="0" collapsed="false">
      <c r="A3" s="6" t="s">
        <v>3</v>
      </c>
      <c r="B3" s="7"/>
      <c r="C3" s="7"/>
      <c r="D3" s="7"/>
      <c r="E3" s="7"/>
      <c r="F3" s="7"/>
    </row>
    <row r="4" customFormat="false" ht="24.7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9.5" hidden="false" customHeight="true" outlineLevel="0" collapsed="false">
      <c r="A5" s="11" t="s">
        <v>10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A6" s="12" t="s">
        <v>11</v>
      </c>
      <c r="B6" s="13" t="n">
        <v>352</v>
      </c>
      <c r="C6" s="14" t="n">
        <v>341</v>
      </c>
      <c r="D6" s="14" t="n">
        <v>327</v>
      </c>
      <c r="E6" s="14" t="n">
        <v>308</v>
      </c>
      <c r="F6" s="14" t="n">
        <v>292</v>
      </c>
      <c r="G6" s="15"/>
      <c r="H6" s="16"/>
      <c r="I6" s="17"/>
      <c r="J6" s="17"/>
      <c r="K6" s="17"/>
      <c r="L6" s="17"/>
    </row>
    <row r="7" customFormat="false" ht="12.75" hidden="false" customHeight="false" outlineLevel="0" collapsed="false">
      <c r="A7" s="18" t="s">
        <v>12</v>
      </c>
      <c r="B7" s="19" t="n">
        <f aca="false">B6*4</f>
        <v>1408</v>
      </c>
      <c r="C7" s="19" t="n">
        <f aca="false">C6*4</f>
        <v>1364</v>
      </c>
      <c r="D7" s="19" t="n">
        <f aca="false">D6*4</f>
        <v>1308</v>
      </c>
      <c r="E7" s="19" t="n">
        <f aca="false">E6*4</f>
        <v>1232</v>
      </c>
      <c r="F7" s="19" t="n">
        <f aca="false">F6*4</f>
        <v>1168</v>
      </c>
      <c r="G7" s="15"/>
      <c r="I7" s="17"/>
      <c r="J7" s="17"/>
      <c r="K7" s="17"/>
      <c r="L7" s="17"/>
    </row>
    <row r="8" customFormat="false" ht="12.75" hidden="false" customHeight="false" outlineLevel="0" collapsed="false">
      <c r="A8" s="18" t="s">
        <v>13</v>
      </c>
      <c r="B8" s="19" t="n">
        <f aca="false">B6*6</f>
        <v>2112</v>
      </c>
      <c r="C8" s="19" t="n">
        <f aca="false">C6*6</f>
        <v>2046</v>
      </c>
      <c r="D8" s="19" t="n">
        <f aca="false">D6*6</f>
        <v>1962</v>
      </c>
      <c r="E8" s="19" t="n">
        <f aca="false">E6*6</f>
        <v>1848</v>
      </c>
      <c r="F8" s="19" t="n">
        <f aca="false">F6*6</f>
        <v>1752</v>
      </c>
      <c r="G8" s="15"/>
      <c r="I8" s="15"/>
      <c r="J8" s="15"/>
      <c r="K8" s="15"/>
      <c r="L8" s="15"/>
    </row>
    <row r="9" customFormat="false" ht="12.75" hidden="false" customHeight="false" outlineLevel="0" collapsed="false">
      <c r="A9" s="18" t="s">
        <v>14</v>
      </c>
      <c r="B9" s="19" t="n">
        <f aca="false">B6*8</f>
        <v>2816</v>
      </c>
      <c r="C9" s="19" t="n">
        <f aca="false">C6*8</f>
        <v>2728</v>
      </c>
      <c r="D9" s="19" t="n">
        <f aca="false">D6*8</f>
        <v>2616</v>
      </c>
      <c r="E9" s="19" t="n">
        <f aca="false">E6*8</f>
        <v>2464</v>
      </c>
      <c r="F9" s="19" t="n">
        <f aca="false">F6*8</f>
        <v>2336</v>
      </c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8" t="s">
        <v>15</v>
      </c>
      <c r="B10" s="19" t="n">
        <f aca="false">B6*10</f>
        <v>3520</v>
      </c>
      <c r="C10" s="19" t="n">
        <f aca="false">C6*10</f>
        <v>3410</v>
      </c>
      <c r="D10" s="19" t="n">
        <f aca="false">D6*10</f>
        <v>3270</v>
      </c>
      <c r="E10" s="19" t="n">
        <f aca="false">E6*10</f>
        <v>3080</v>
      </c>
      <c r="F10" s="19" t="n">
        <f aca="false">F6*10</f>
        <v>2920</v>
      </c>
      <c r="G10" s="15"/>
      <c r="H10" s="15"/>
      <c r="I10" s="17"/>
      <c r="J10" s="17"/>
      <c r="K10" s="17"/>
      <c r="L10" s="17"/>
    </row>
    <row r="11" customFormat="false" ht="13.5" hidden="false" customHeight="false" outlineLevel="0" collapsed="false">
      <c r="A11" s="20" t="s">
        <v>16</v>
      </c>
      <c r="B11" s="21" t="n">
        <f aca="false">B6*12</f>
        <v>4224</v>
      </c>
      <c r="C11" s="21" t="n">
        <f aca="false">C6*12</f>
        <v>4092</v>
      </c>
      <c r="D11" s="21" t="n">
        <f aca="false">D6*12</f>
        <v>3924</v>
      </c>
      <c r="E11" s="21" t="n">
        <f aca="false">E6*12</f>
        <v>3696</v>
      </c>
      <c r="F11" s="21" t="n">
        <f aca="false">F6*12</f>
        <v>3504</v>
      </c>
      <c r="G11" s="15"/>
      <c r="I11" s="17"/>
      <c r="J11" s="17"/>
      <c r="K11" s="17"/>
      <c r="L11" s="17"/>
    </row>
    <row r="12" customFormat="false" ht="19.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5"/>
      <c r="I12" s="17"/>
      <c r="J12" s="17"/>
      <c r="K12" s="17"/>
      <c r="L12" s="17"/>
    </row>
    <row r="13" customFormat="false" ht="12.75" hidden="false" customHeight="false" outlineLevel="0" collapsed="false">
      <c r="A13" s="12" t="s">
        <v>18</v>
      </c>
      <c r="B13" s="13" t="n">
        <v>311</v>
      </c>
      <c r="C13" s="14" t="n">
        <v>295</v>
      </c>
      <c r="D13" s="14" t="n">
        <v>289</v>
      </c>
      <c r="E13" s="14" t="n">
        <v>277</v>
      </c>
      <c r="F13" s="14" t="n">
        <v>262</v>
      </c>
      <c r="G13" s="15"/>
      <c r="H13" s="16"/>
      <c r="I13" s="17"/>
      <c r="J13" s="17"/>
      <c r="K13" s="17"/>
      <c r="L13" s="17"/>
    </row>
    <row r="14" customFormat="false" ht="12.75" hidden="false" customHeight="false" outlineLevel="0" collapsed="false">
      <c r="A14" s="20" t="s">
        <v>19</v>
      </c>
      <c r="B14" s="21" t="n">
        <f aca="false">B13*4</f>
        <v>1244</v>
      </c>
      <c r="C14" s="21" t="n">
        <f aca="false">C13*4</f>
        <v>1180</v>
      </c>
      <c r="D14" s="21" t="n">
        <f aca="false">D13*4</f>
        <v>1156</v>
      </c>
      <c r="E14" s="21" t="n">
        <f aca="false">E13*4</f>
        <v>1108</v>
      </c>
      <c r="F14" s="21" t="n">
        <f aca="false">F13*4</f>
        <v>1048</v>
      </c>
      <c r="G14" s="15"/>
      <c r="I14" s="16"/>
      <c r="J14" s="16"/>
      <c r="K14" s="16"/>
      <c r="L14" s="16"/>
    </row>
    <row r="15" customFormat="false" ht="12.75" hidden="false" customHeight="false" outlineLevel="0" collapsed="false">
      <c r="A15" s="20" t="s">
        <v>20</v>
      </c>
      <c r="B15" s="21" t="n">
        <f aca="false">B13*6</f>
        <v>1866</v>
      </c>
      <c r="C15" s="21" t="n">
        <f aca="false">C13*6</f>
        <v>1770</v>
      </c>
      <c r="D15" s="21" t="n">
        <f aca="false">D13*6</f>
        <v>1734</v>
      </c>
      <c r="E15" s="21" t="n">
        <f aca="false">E13*6</f>
        <v>1662</v>
      </c>
      <c r="F15" s="21" t="n">
        <f aca="false">F13*6</f>
        <v>1572</v>
      </c>
      <c r="G15" s="15"/>
      <c r="I15" s="15"/>
      <c r="J15" s="15"/>
      <c r="K15" s="15"/>
      <c r="L15" s="15"/>
    </row>
    <row r="16" customFormat="false" ht="12.75" hidden="false" customHeight="false" outlineLevel="0" collapsed="false">
      <c r="A16" s="20" t="s">
        <v>21</v>
      </c>
      <c r="B16" s="21" t="n">
        <f aca="false">B13*8</f>
        <v>2488</v>
      </c>
      <c r="C16" s="21" t="n">
        <f aca="false">C13*8</f>
        <v>2360</v>
      </c>
      <c r="D16" s="21" t="n">
        <f aca="false">D13*8</f>
        <v>2312</v>
      </c>
      <c r="E16" s="21" t="n">
        <f aca="false">E13*8</f>
        <v>2216</v>
      </c>
      <c r="F16" s="21" t="n">
        <f aca="false">F13*8</f>
        <v>2096</v>
      </c>
      <c r="G16" s="15"/>
      <c r="I16" s="15"/>
      <c r="J16" s="15"/>
      <c r="K16" s="15"/>
      <c r="L16" s="15"/>
    </row>
    <row r="17" customFormat="false" ht="12.75" hidden="false" customHeight="false" outlineLevel="0" collapsed="false">
      <c r="A17" s="20" t="s">
        <v>22</v>
      </c>
      <c r="B17" s="21" t="n">
        <f aca="false">B13*10</f>
        <v>3110</v>
      </c>
      <c r="C17" s="21" t="n">
        <f aca="false">C13*10</f>
        <v>2950</v>
      </c>
      <c r="D17" s="21" t="n">
        <f aca="false">D13*10</f>
        <v>2890</v>
      </c>
      <c r="E17" s="21" t="n">
        <f aca="false">E13*10</f>
        <v>2770</v>
      </c>
      <c r="F17" s="21" t="n">
        <f aca="false">F13*10</f>
        <v>2620</v>
      </c>
      <c r="G17" s="15"/>
    </row>
    <row r="18" customFormat="false" ht="13.5" hidden="false" customHeight="false" outlineLevel="0" collapsed="false">
      <c r="A18" s="22" t="s">
        <v>23</v>
      </c>
      <c r="B18" s="23" t="n">
        <f aca="false">B13*12</f>
        <v>3732</v>
      </c>
      <c r="C18" s="23" t="n">
        <f aca="false">C13*12</f>
        <v>3540</v>
      </c>
      <c r="D18" s="23" t="n">
        <f aca="false">D13*12</f>
        <v>3468</v>
      </c>
      <c r="E18" s="23" t="n">
        <f aca="false">E13*12</f>
        <v>3324</v>
      </c>
      <c r="F18" s="23" t="n">
        <f aca="false">F13*12</f>
        <v>3144</v>
      </c>
      <c r="G18" s="15"/>
    </row>
    <row r="19" customFormat="false" ht="19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5"/>
      <c r="H19" s="24"/>
      <c r="I19" s="24"/>
      <c r="J19" s="24"/>
      <c r="K19" s="24"/>
    </row>
    <row r="20" customFormat="false" ht="28.5" hidden="false" customHeight="true" outlineLevel="0" collapsed="false">
      <c r="A20" s="25"/>
      <c r="B20" s="8" t="s">
        <v>5</v>
      </c>
      <c r="C20" s="26" t="s">
        <v>25</v>
      </c>
      <c r="D20" s="26" t="s">
        <v>26</v>
      </c>
      <c r="E20" s="27"/>
      <c r="F20" s="27"/>
      <c r="G20" s="15"/>
      <c r="H20" s="24"/>
      <c r="I20" s="24"/>
      <c r="J20" s="24"/>
      <c r="K20" s="24"/>
    </row>
    <row r="21" customFormat="false" ht="12.75" hidden="false" customHeight="false" outlineLevel="0" collapsed="false">
      <c r="A21" s="28" t="s">
        <v>27</v>
      </c>
      <c r="B21" s="29" t="n">
        <v>161</v>
      </c>
      <c r="C21" s="30" t="n">
        <v>142.538</v>
      </c>
      <c r="D21" s="31" t="n">
        <v>136.686</v>
      </c>
      <c r="E21" s="32"/>
      <c r="F21" s="32"/>
      <c r="G21" s="33"/>
    </row>
    <row r="22" customFormat="false" ht="12.75" hidden="false" customHeight="false" outlineLevel="0" collapsed="false">
      <c r="A22" s="34" t="s">
        <v>28</v>
      </c>
      <c r="B22" s="35" t="n">
        <v>138</v>
      </c>
      <c r="C22" s="36" t="n">
        <v>122.1772</v>
      </c>
      <c r="D22" s="19" t="n">
        <v>117.161127272727</v>
      </c>
      <c r="E22" s="32"/>
      <c r="F22" s="32"/>
      <c r="G22" s="33"/>
    </row>
    <row r="23" customFormat="false" ht="12.75" hidden="false" customHeight="false" outlineLevel="0" collapsed="false">
      <c r="A23" s="34" t="s">
        <v>29</v>
      </c>
      <c r="B23" s="35" t="n">
        <v>184</v>
      </c>
      <c r="C23" s="36" t="n">
        <v>162.9112</v>
      </c>
      <c r="D23" s="19" t="n">
        <v>156.222763636364</v>
      </c>
      <c r="E23" s="32"/>
      <c r="F23" s="32"/>
      <c r="G23" s="33"/>
    </row>
    <row r="24" customFormat="false" ht="12.75" hidden="false" customHeight="false" outlineLevel="0" collapsed="false">
      <c r="A24" s="34" t="s">
        <v>30</v>
      </c>
      <c r="B24" s="35" t="n">
        <v>160</v>
      </c>
      <c r="C24" s="36" t="n">
        <v>142.5504</v>
      </c>
      <c r="D24" s="19" t="n">
        <v>136.697890909091</v>
      </c>
      <c r="E24" s="32"/>
      <c r="F24" s="32"/>
      <c r="G24" s="33"/>
    </row>
    <row r="25" customFormat="false" ht="12.75" hidden="false" customHeight="false" outlineLevel="0" collapsed="false">
      <c r="A25" s="37" t="s">
        <v>31</v>
      </c>
      <c r="B25" s="35" t="n">
        <v>104</v>
      </c>
      <c r="C25" s="36" t="n">
        <v>92.3056</v>
      </c>
      <c r="D25" s="19" t="n">
        <v>88.5159272727273</v>
      </c>
      <c r="E25" s="32"/>
      <c r="F25" s="32"/>
      <c r="G25" s="33"/>
    </row>
    <row r="26" customFormat="false" ht="12.75" hidden="false" customHeight="false" outlineLevel="0" collapsed="false">
      <c r="A26" s="37" t="s">
        <v>32</v>
      </c>
      <c r="B26" s="35" t="n">
        <v>18</v>
      </c>
      <c r="C26" s="36" t="n">
        <v>16.12</v>
      </c>
      <c r="D26" s="19" t="n">
        <v>15.4581818181818</v>
      </c>
      <c r="E26" s="32"/>
      <c r="F26" s="32"/>
      <c r="G26" s="33"/>
    </row>
    <row r="27" customFormat="false" ht="13.5" hidden="false" customHeight="false" outlineLevel="0" collapsed="false">
      <c r="A27" s="38" t="s">
        <v>33</v>
      </c>
      <c r="B27" s="39" t="n">
        <v>6</v>
      </c>
      <c r="C27" s="40" t="n">
        <v>5.3072</v>
      </c>
      <c r="D27" s="23" t="n">
        <v>5.08930909090909</v>
      </c>
      <c r="E27" s="32"/>
      <c r="F27" s="32"/>
      <c r="G27" s="33"/>
    </row>
    <row r="29" customFormat="false" ht="112.5" hidden="false" customHeight="true" outlineLevel="0" collapsed="false">
      <c r="A29" s="3" t="s">
        <v>34</v>
      </c>
      <c r="B29" s="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4" t="s">
        <v>35</v>
      </c>
      <c r="B30" s="41" t="s">
        <v>3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6" t="s">
        <v>3</v>
      </c>
      <c r="B31" s="7"/>
      <c r="C31" s="7"/>
      <c r="D31" s="7"/>
      <c r="E31" s="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false" outlineLevel="0" collapsed="false">
      <c r="A32" s="42" t="s">
        <v>4</v>
      </c>
      <c r="B32" s="10" t="s">
        <v>5</v>
      </c>
      <c r="C32" s="10" t="s">
        <v>37</v>
      </c>
      <c r="D32" s="10" t="s">
        <v>38</v>
      </c>
      <c r="E32" s="10" t="s">
        <v>3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false" outlineLevel="0" collapsed="false">
      <c r="A33" s="43" t="s">
        <v>40</v>
      </c>
      <c r="B33" s="43"/>
      <c r="C33" s="43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4" t="s">
        <v>41</v>
      </c>
      <c r="B34" s="14" t="n">
        <v>19600</v>
      </c>
      <c r="C34" s="14" t="n">
        <v>18150</v>
      </c>
      <c r="D34" s="14" t="n">
        <v>17570</v>
      </c>
      <c r="E34" s="14" t="n">
        <v>16850</v>
      </c>
      <c r="F34" s="32"/>
      <c r="G34" s="45"/>
      <c r="H34" s="45"/>
      <c r="I34" s="45"/>
      <c r="J34" s="45"/>
      <c r="K34" s="46"/>
      <c r="L34" s="4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 t="s">
        <v>42</v>
      </c>
      <c r="B35" s="48" t="n">
        <v>18950</v>
      </c>
      <c r="C35" s="48" t="n">
        <v>17570</v>
      </c>
      <c r="D35" s="48" t="n">
        <v>17000</v>
      </c>
      <c r="E35" s="48" t="n">
        <v>16300</v>
      </c>
      <c r="F35" s="32"/>
      <c r="G35" s="45"/>
      <c r="H35" s="45"/>
      <c r="I35" s="45"/>
      <c r="J35" s="45"/>
      <c r="K35" s="0"/>
      <c r="L35" s="4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 t="s">
        <v>43</v>
      </c>
      <c r="B36" s="48" t="n">
        <v>19300</v>
      </c>
      <c r="C36" s="48" t="n">
        <v>17860</v>
      </c>
      <c r="D36" s="48" t="n">
        <v>17300</v>
      </c>
      <c r="E36" s="48" t="n">
        <v>16570</v>
      </c>
      <c r="F36" s="32"/>
      <c r="G36" s="45"/>
      <c r="H36" s="45"/>
      <c r="I36" s="45"/>
      <c r="J36" s="45"/>
      <c r="K36" s="0"/>
      <c r="L36" s="4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 t="s">
        <v>44</v>
      </c>
      <c r="B37" s="48" t="n">
        <v>19900</v>
      </c>
      <c r="C37" s="48" t="n">
        <v>18400</v>
      </c>
      <c r="D37" s="48" t="n">
        <v>17830</v>
      </c>
      <c r="E37" s="48" t="n">
        <v>171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 t="s">
        <v>45</v>
      </c>
      <c r="B38" s="48" t="n">
        <v>20850</v>
      </c>
      <c r="C38" s="48" t="n">
        <v>19480</v>
      </c>
      <c r="D38" s="48" t="n">
        <v>18860</v>
      </c>
      <c r="E38" s="48" t="n">
        <v>1805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s">
        <v>46</v>
      </c>
      <c r="B39" s="48" t="n">
        <v>21400</v>
      </c>
      <c r="C39" s="48" t="n">
        <v>19800</v>
      </c>
      <c r="D39" s="48" t="n">
        <v>19200</v>
      </c>
      <c r="E39" s="48" t="n">
        <v>184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 t="s">
        <v>47</v>
      </c>
      <c r="B40" s="48" t="n">
        <v>25800</v>
      </c>
      <c r="C40" s="48" t="n">
        <v>23880</v>
      </c>
      <c r="D40" s="48" t="n">
        <v>23150</v>
      </c>
      <c r="E40" s="48" t="n">
        <v>2218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9" t="s">
        <v>48</v>
      </c>
      <c r="B41" s="50" t="n">
        <v>31150</v>
      </c>
      <c r="C41" s="50" t="n">
        <v>28830</v>
      </c>
      <c r="D41" s="50" t="n">
        <v>27900</v>
      </c>
      <c r="E41" s="50" t="n">
        <v>2675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false" outlineLevel="0" collapsed="false">
      <c r="A42" s="43" t="s">
        <v>24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4" t="s">
        <v>49</v>
      </c>
      <c r="B43" s="14" t="n">
        <v>1370</v>
      </c>
      <c r="C43" s="14" t="n">
        <v>1270</v>
      </c>
      <c r="D43" s="14" t="n">
        <v>1219.75</v>
      </c>
      <c r="E43" s="14" t="n">
        <v>117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 t="s">
        <v>50</v>
      </c>
      <c r="B44" s="48" t="n">
        <v>2370</v>
      </c>
      <c r="C44" s="48" t="n">
        <v>2200</v>
      </c>
      <c r="D44" s="48" t="n">
        <v>2120</v>
      </c>
      <c r="E44" s="48" t="n">
        <v>203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 t="s">
        <v>51</v>
      </c>
      <c r="B45" s="48" t="n">
        <v>3190</v>
      </c>
      <c r="C45" s="48" t="n">
        <v>2960</v>
      </c>
      <c r="D45" s="48" t="n">
        <v>2850</v>
      </c>
      <c r="E45" s="48" t="n">
        <v>273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 t="s">
        <v>52</v>
      </c>
      <c r="B46" s="48" t="n">
        <v>409.962</v>
      </c>
      <c r="C46" s="48" t="n">
        <v>380</v>
      </c>
      <c r="D46" s="48" t="n">
        <v>360</v>
      </c>
      <c r="E46" s="48" t="n">
        <v>35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 t="s">
        <v>53</v>
      </c>
      <c r="B47" s="48" t="n">
        <v>870</v>
      </c>
      <c r="C47" s="48" t="n">
        <v>800</v>
      </c>
      <c r="D47" s="48" t="n">
        <v>770</v>
      </c>
      <c r="E47" s="48" t="n">
        <v>74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 t="s">
        <v>54</v>
      </c>
      <c r="B48" s="48" t="n">
        <v>700</v>
      </c>
      <c r="C48" s="48" t="n">
        <v>660</v>
      </c>
      <c r="D48" s="48" t="n">
        <v>630</v>
      </c>
      <c r="E48" s="48" t="n">
        <v>6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 t="s">
        <v>55</v>
      </c>
      <c r="B49" s="48" t="n">
        <v>440</v>
      </c>
      <c r="C49" s="48" t="n">
        <v>400</v>
      </c>
      <c r="D49" s="48" t="n">
        <v>390</v>
      </c>
      <c r="E49" s="48" t="n">
        <v>38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 t="s">
        <v>56</v>
      </c>
      <c r="B50" s="48" t="n">
        <v>470</v>
      </c>
      <c r="C50" s="48" t="n">
        <v>440</v>
      </c>
      <c r="D50" s="48" t="n">
        <v>420</v>
      </c>
      <c r="E50" s="48" t="n">
        <v>4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 t="s">
        <v>57</v>
      </c>
      <c r="B51" s="48" t="n">
        <v>530</v>
      </c>
      <c r="C51" s="48" t="n">
        <v>489.515</v>
      </c>
      <c r="D51" s="48" t="n">
        <v>470</v>
      </c>
      <c r="E51" s="48" t="n">
        <v>45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 t="s">
        <v>58</v>
      </c>
      <c r="B52" s="48" t="n">
        <v>710</v>
      </c>
      <c r="C52" s="48" t="n">
        <v>660</v>
      </c>
      <c r="D52" s="48" t="n">
        <v>630</v>
      </c>
      <c r="E52" s="48" t="n">
        <v>6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 t="s">
        <v>59</v>
      </c>
      <c r="B53" s="48" t="n">
        <v>1270</v>
      </c>
      <c r="C53" s="48" t="n">
        <v>1180</v>
      </c>
      <c r="D53" s="48" t="n">
        <v>1140</v>
      </c>
      <c r="E53" s="48" t="n">
        <v>109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 t="s">
        <v>60</v>
      </c>
      <c r="B54" s="48" t="n">
        <v>2320</v>
      </c>
      <c r="C54" s="48" t="n">
        <v>2160</v>
      </c>
      <c r="D54" s="48" t="n">
        <v>2080</v>
      </c>
      <c r="E54" s="48" t="n">
        <v>199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 t="s">
        <v>61</v>
      </c>
      <c r="B55" s="48" t="n">
        <v>3130</v>
      </c>
      <c r="C55" s="48" t="n">
        <v>2900</v>
      </c>
      <c r="D55" s="48" t="n">
        <v>2790</v>
      </c>
      <c r="E55" s="48" t="n">
        <v>268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 t="s">
        <v>62</v>
      </c>
      <c r="B56" s="48" t="n">
        <v>510</v>
      </c>
      <c r="C56" s="48" t="n">
        <v>470</v>
      </c>
      <c r="D56" s="48" t="n">
        <v>450</v>
      </c>
      <c r="E56" s="48" t="n">
        <v>44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51" t="s">
        <v>63</v>
      </c>
      <c r="B57" s="52" t="n">
        <v>180</v>
      </c>
      <c r="C57" s="52" t="n">
        <v>170</v>
      </c>
      <c r="D57" s="52" t="n">
        <v>160</v>
      </c>
      <c r="E57" s="52" t="n">
        <v>15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 t="s">
        <v>6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7" hidden="false" customHeight="true" outlineLevel="0" collapsed="false">
      <c r="A59" s="3" t="s">
        <v>65</v>
      </c>
      <c r="B59" s="3"/>
    </row>
    <row r="60" customFormat="false" ht="41.25" hidden="false" customHeight="true" outlineLevel="0" collapsed="false">
      <c r="A60" s="54" t="s">
        <v>66</v>
      </c>
      <c r="B60" s="5" t="s">
        <v>67</v>
      </c>
    </row>
    <row r="61" customFormat="false" ht="24" hidden="false" customHeight="true" outlineLevel="0" collapsed="false">
      <c r="A61" s="6" t="s">
        <v>3</v>
      </c>
      <c r="B61" s="7"/>
      <c r="C61" s="7"/>
      <c r="D61" s="7"/>
    </row>
    <row r="62" customFormat="false" ht="24.75" hidden="false" customHeight="false" outlineLevel="0" collapsed="false">
      <c r="A62" s="8" t="s">
        <v>4</v>
      </c>
      <c r="B62" s="9" t="s">
        <v>5</v>
      </c>
      <c r="C62" s="10" t="s">
        <v>68</v>
      </c>
      <c r="D62" s="10" t="s">
        <v>69</v>
      </c>
    </row>
    <row r="63" customFormat="false" ht="24" hidden="false" customHeight="true" outlineLevel="0" collapsed="false">
      <c r="A63" s="43" t="s">
        <v>70</v>
      </c>
      <c r="B63" s="43"/>
      <c r="C63" s="43"/>
      <c r="D63" s="43"/>
    </row>
    <row r="64" customFormat="false" ht="12.75" hidden="false" customHeight="false" outlineLevel="0" collapsed="false">
      <c r="A64" s="55" t="s">
        <v>71</v>
      </c>
      <c r="B64" s="13" t="n">
        <v>24000</v>
      </c>
      <c r="C64" s="14" t="n">
        <v>22000</v>
      </c>
      <c r="D64" s="14" t="n">
        <v>20000</v>
      </c>
      <c r="E64" s="56"/>
      <c r="F64" s="16"/>
      <c r="I64" s="56"/>
    </row>
    <row r="65" customFormat="false" ht="13.5" hidden="false" customHeight="false" outlineLevel="0" collapsed="false">
      <c r="A65" s="57" t="s">
        <v>72</v>
      </c>
      <c r="B65" s="21" t="n">
        <v>22000</v>
      </c>
      <c r="C65" s="50" t="n">
        <v>20500</v>
      </c>
      <c r="D65" s="50" t="n">
        <v>19000</v>
      </c>
      <c r="E65" s="56"/>
      <c r="F65" s="16"/>
      <c r="I65" s="56"/>
      <c r="J65" s="56"/>
    </row>
    <row r="66" customFormat="false" ht="19.5" hidden="false" customHeight="false" outlineLevel="0" collapsed="false">
      <c r="A66" s="43" t="s">
        <v>73</v>
      </c>
      <c r="B66" s="43"/>
      <c r="C66" s="43"/>
      <c r="D66" s="43"/>
    </row>
    <row r="67" customFormat="false" ht="13.5" hidden="false" customHeight="false" outlineLevel="0" collapsed="false">
      <c r="A67" s="58" t="s">
        <v>74</v>
      </c>
      <c r="B67" s="59" t="n">
        <v>7000</v>
      </c>
      <c r="C67" s="60" t="n">
        <v>6700</v>
      </c>
      <c r="D67" s="60" t="n">
        <v>6300</v>
      </c>
    </row>
    <row r="68" customFormat="false" ht="19.5" hidden="false" customHeight="false" outlineLevel="0" collapsed="false">
      <c r="A68" s="43" t="s">
        <v>75</v>
      </c>
      <c r="B68" s="43"/>
      <c r="C68" s="43"/>
      <c r="D68" s="43"/>
    </row>
    <row r="69" customFormat="false" ht="12.75" hidden="false" customHeight="false" outlineLevel="0" collapsed="false">
      <c r="A69" s="55" t="s">
        <v>76</v>
      </c>
      <c r="B69" s="13" t="n">
        <v>1360</v>
      </c>
      <c r="C69" s="14" t="n">
        <v>1250</v>
      </c>
      <c r="D69" s="14" t="n">
        <v>1250</v>
      </c>
    </row>
    <row r="70" customFormat="false" ht="13.5" hidden="false" customHeight="false" outlineLevel="0" collapsed="false">
      <c r="A70" s="61" t="s">
        <v>77</v>
      </c>
      <c r="B70" s="23" t="n">
        <v>995</v>
      </c>
      <c r="C70" s="52" t="n">
        <v>900</v>
      </c>
      <c r="D70" s="52" t="n">
        <v>900</v>
      </c>
    </row>
    <row r="72" customFormat="false" ht="114.75" hidden="false" customHeight="true" outlineLevel="0" collapsed="false">
      <c r="A72" s="3" t="s">
        <v>0</v>
      </c>
      <c r="B72" s="3"/>
    </row>
    <row r="73" customFormat="false" ht="20.25" hidden="false" customHeight="false" outlineLevel="0" collapsed="false">
      <c r="A73" s="62" t="s">
        <v>78</v>
      </c>
      <c r="B73" s="5" t="s">
        <v>79</v>
      </c>
      <c r="C73" s="7"/>
      <c r="D73" s="7"/>
    </row>
    <row r="74" customFormat="false" ht="24" hidden="false" customHeight="true" outlineLevel="0" collapsed="false">
      <c r="A74" s="6" t="s">
        <v>3</v>
      </c>
      <c r="B74" s="7"/>
      <c r="C74" s="7"/>
      <c r="D74" s="7"/>
    </row>
    <row r="75" customFormat="false" ht="24.75" hidden="false" customHeight="false" outlineLevel="0" collapsed="false">
      <c r="A75" s="8" t="s">
        <v>4</v>
      </c>
      <c r="B75" s="9" t="s">
        <v>5</v>
      </c>
      <c r="C75" s="10" t="s">
        <v>80</v>
      </c>
      <c r="D75" s="10" t="s">
        <v>81</v>
      </c>
    </row>
    <row r="76" customFormat="false" ht="24" hidden="false" customHeight="true" outlineLevel="0" collapsed="false">
      <c r="A76" s="11" t="s">
        <v>82</v>
      </c>
      <c r="B76" s="11"/>
      <c r="C76" s="11"/>
      <c r="D76" s="11"/>
    </row>
    <row r="77" customFormat="false" ht="12.75" hidden="false" customHeight="false" outlineLevel="0" collapsed="false">
      <c r="A77" s="63" t="s">
        <v>83</v>
      </c>
      <c r="B77" s="13" t="n">
        <v>6880</v>
      </c>
      <c r="C77" s="14" t="n">
        <v>6190</v>
      </c>
      <c r="D77" s="14" t="n">
        <v>5850</v>
      </c>
      <c r="E77" s="15"/>
      <c r="F77" s="15"/>
      <c r="G77" s="56"/>
      <c r="H77" s="15"/>
      <c r="I77" s="15"/>
      <c r="J77" s="15"/>
    </row>
    <row r="78" customFormat="false" ht="12.75" hidden="false" customHeight="false" outlineLevel="0" collapsed="false">
      <c r="A78" s="18" t="s">
        <v>84</v>
      </c>
      <c r="B78" s="19" t="n">
        <v>7485</v>
      </c>
      <c r="C78" s="48" t="n">
        <v>6735</v>
      </c>
      <c r="D78" s="48" t="n">
        <v>6360</v>
      </c>
      <c r="E78" s="15"/>
      <c r="F78" s="15"/>
      <c r="G78" s="56"/>
      <c r="H78" s="15"/>
      <c r="I78" s="15"/>
      <c r="J78" s="16"/>
      <c r="L78" s="24"/>
    </row>
    <row r="79" customFormat="false" ht="12.75" hidden="false" customHeight="false" outlineLevel="0" collapsed="false">
      <c r="A79" s="18" t="s">
        <v>85</v>
      </c>
      <c r="B79" s="19" t="n">
        <v>8015</v>
      </c>
      <c r="C79" s="48" t="n">
        <v>7210</v>
      </c>
      <c r="D79" s="48" t="n">
        <v>6810</v>
      </c>
      <c r="E79" s="15"/>
      <c r="F79" s="15"/>
      <c r="G79" s="15"/>
      <c r="H79" s="15"/>
      <c r="I79" s="16"/>
      <c r="J79" s="15"/>
      <c r="K79" s="16"/>
      <c r="L79" s="56"/>
    </row>
    <row r="80" customFormat="false" ht="12.75" hidden="false" customHeight="false" outlineLevel="0" collapsed="false">
      <c r="A80" s="18" t="s">
        <v>86</v>
      </c>
      <c r="B80" s="19" t="n">
        <v>8620</v>
      </c>
      <c r="C80" s="48" t="n">
        <v>7755</v>
      </c>
      <c r="D80" s="48" t="n">
        <v>7325</v>
      </c>
      <c r="E80" s="15"/>
      <c r="F80" s="15"/>
      <c r="G80" s="16"/>
      <c r="H80" s="16"/>
      <c r="I80" s="15"/>
      <c r="J80" s="15"/>
    </row>
    <row r="81" customFormat="false" ht="13.5" hidden="false" customHeight="false" outlineLevel="0" collapsed="false">
      <c r="A81" s="20" t="s">
        <v>87</v>
      </c>
      <c r="B81" s="21" t="n">
        <v>9980</v>
      </c>
      <c r="C81" s="50" t="n">
        <v>8980</v>
      </c>
      <c r="D81" s="50" t="n">
        <v>8480</v>
      </c>
      <c r="E81" s="15"/>
      <c r="F81" s="15"/>
      <c r="G81" s="16"/>
      <c r="H81" s="16"/>
      <c r="I81" s="15"/>
      <c r="J81" s="15"/>
    </row>
    <row r="82" customFormat="false" ht="24" hidden="false" customHeight="true" outlineLevel="0" collapsed="false">
      <c r="A82" s="11" t="s">
        <v>88</v>
      </c>
      <c r="B82" s="11"/>
      <c r="C82" s="11"/>
      <c r="D82" s="11"/>
      <c r="F82" s="16"/>
      <c r="G82" s="16"/>
      <c r="H82" s="16"/>
      <c r="I82" s="15"/>
      <c r="J82" s="15"/>
    </row>
    <row r="83" customFormat="false" ht="12.75" hidden="false" customHeight="false" outlineLevel="0" collapsed="false">
      <c r="A83" s="63" t="s">
        <v>83</v>
      </c>
      <c r="B83" s="13" t="n">
        <v>6820</v>
      </c>
      <c r="C83" s="14" t="n">
        <v>6135</v>
      </c>
      <c r="D83" s="14" t="n">
        <v>5795</v>
      </c>
      <c r="E83" s="15"/>
      <c r="F83" s="15"/>
      <c r="G83" s="16"/>
      <c r="H83" s="16"/>
      <c r="I83" s="15"/>
      <c r="J83" s="15"/>
    </row>
    <row r="84" customFormat="false" ht="12.75" hidden="false" customHeight="false" outlineLevel="0" collapsed="false">
      <c r="A84" s="20" t="s">
        <v>85</v>
      </c>
      <c r="B84" s="21" t="n">
        <v>8015</v>
      </c>
      <c r="C84" s="50" t="n">
        <v>7215</v>
      </c>
      <c r="D84" s="50" t="n">
        <v>6810</v>
      </c>
      <c r="E84" s="15"/>
      <c r="F84" s="15"/>
      <c r="G84" s="16"/>
      <c r="H84" s="16"/>
      <c r="I84" s="15"/>
      <c r="J84" s="15"/>
    </row>
    <row r="85" customFormat="false" ht="12.75" hidden="false" customHeight="false" outlineLevel="0" collapsed="false">
      <c r="A85" s="20" t="s">
        <v>86</v>
      </c>
      <c r="B85" s="21" t="n">
        <v>8620</v>
      </c>
      <c r="C85" s="50" t="n">
        <v>7755</v>
      </c>
      <c r="D85" s="50" t="n">
        <v>7325</v>
      </c>
      <c r="E85" s="15"/>
      <c r="F85" s="15"/>
      <c r="G85" s="16"/>
      <c r="H85" s="16"/>
      <c r="I85" s="15"/>
      <c r="J85" s="15"/>
    </row>
    <row r="86" customFormat="false" ht="12.75" hidden="false" customHeight="false" outlineLevel="0" collapsed="false">
      <c r="A86" s="20" t="s">
        <v>87</v>
      </c>
      <c r="B86" s="21" t="n">
        <v>9980</v>
      </c>
      <c r="C86" s="50" t="n">
        <v>8980</v>
      </c>
      <c r="D86" s="50" t="n">
        <v>8480</v>
      </c>
      <c r="E86" s="15"/>
      <c r="F86" s="15"/>
      <c r="G86" s="16"/>
      <c r="H86" s="16"/>
      <c r="I86" s="15"/>
      <c r="J86" s="15"/>
    </row>
    <row r="87" customFormat="false" ht="12.75" hidden="false" customHeight="false" outlineLevel="0" collapsed="false">
      <c r="A87" s="20" t="s">
        <v>89</v>
      </c>
      <c r="B87" s="21" t="n">
        <v>10900</v>
      </c>
      <c r="C87" s="50" t="n">
        <v>9810</v>
      </c>
      <c r="D87" s="50" t="n">
        <v>9265</v>
      </c>
      <c r="E87" s="15"/>
      <c r="F87" s="15"/>
      <c r="G87" s="16"/>
      <c r="H87" s="16"/>
      <c r="I87" s="15"/>
      <c r="J87" s="15"/>
    </row>
    <row r="88" customFormat="false" ht="12.75" hidden="false" customHeight="false" outlineLevel="0" collapsed="false">
      <c r="A88" s="20" t="s">
        <v>90</v>
      </c>
      <c r="B88" s="21" t="n">
        <v>14000</v>
      </c>
      <c r="C88" s="50" t="n">
        <v>12600</v>
      </c>
      <c r="D88" s="50" t="n">
        <v>11900</v>
      </c>
      <c r="E88" s="15"/>
      <c r="F88" s="15"/>
      <c r="G88" s="56"/>
      <c r="H88" s="15"/>
      <c r="I88" s="15"/>
      <c r="J88" s="15"/>
    </row>
    <row r="89" customFormat="false" ht="13.5" hidden="false" customHeight="false" outlineLevel="0" collapsed="false">
      <c r="A89" s="22" t="s">
        <v>91</v>
      </c>
      <c r="B89" s="23" t="n">
        <v>17000</v>
      </c>
      <c r="C89" s="52" t="n">
        <v>15300</v>
      </c>
      <c r="D89" s="52" t="n">
        <v>14450</v>
      </c>
      <c r="E89" s="15"/>
      <c r="F89" s="15"/>
      <c r="G89" s="56"/>
      <c r="H89" s="15"/>
      <c r="I89" s="15"/>
      <c r="J89" s="15"/>
    </row>
    <row r="92" customFormat="false" ht="114.75" hidden="false" customHeight="true" outlineLevel="0" collapsed="false">
      <c r="A92" s="3" t="s">
        <v>0</v>
      </c>
      <c r="B92" s="3"/>
    </row>
    <row r="93" customFormat="false" ht="20.25" hidden="false" customHeight="false" outlineLevel="0" collapsed="false">
      <c r="A93" s="4" t="s">
        <v>92</v>
      </c>
      <c r="B93" s="5" t="s">
        <v>93</v>
      </c>
    </row>
    <row r="94" customFormat="false" ht="13.5" hidden="false" customHeight="false" outlineLevel="0" collapsed="false">
      <c r="A94" s="6" t="s">
        <v>3</v>
      </c>
      <c r="B94" s="7"/>
      <c r="C94" s="7"/>
      <c r="D94" s="7"/>
      <c r="E94" s="7"/>
      <c r="F94" s="7"/>
    </row>
    <row r="95" customFormat="false" ht="24.75" hidden="false" customHeight="false" outlineLevel="0" collapsed="false">
      <c r="A95" s="8" t="s">
        <v>4</v>
      </c>
      <c r="B95" s="9" t="s">
        <v>5</v>
      </c>
      <c r="C95" s="10" t="s">
        <v>6</v>
      </c>
      <c r="D95" s="10" t="s">
        <v>7</v>
      </c>
      <c r="E95" s="10" t="s">
        <v>8</v>
      </c>
      <c r="F95" s="10" t="s">
        <v>9</v>
      </c>
    </row>
    <row r="96" customFormat="false" ht="19.5" hidden="false" customHeight="true" outlineLevel="0" collapsed="false">
      <c r="A96" s="11" t="s">
        <v>94</v>
      </c>
      <c r="B96" s="11"/>
      <c r="C96" s="11"/>
      <c r="D96" s="11"/>
      <c r="E96" s="11"/>
      <c r="F96" s="11"/>
    </row>
    <row r="97" customFormat="false" ht="12.75" hidden="false" customHeight="false" outlineLevel="0" collapsed="false">
      <c r="A97" s="12" t="s">
        <v>95</v>
      </c>
      <c r="B97" s="13" t="n">
        <v>341</v>
      </c>
      <c r="C97" s="14" t="n">
        <v>328</v>
      </c>
      <c r="D97" s="14" t="n">
        <v>315</v>
      </c>
      <c r="E97" s="14" t="n">
        <v>297</v>
      </c>
      <c r="F97" s="14" t="n">
        <v>281</v>
      </c>
      <c r="I97" s="16"/>
      <c r="J97" s="16"/>
      <c r="K97" s="16"/>
      <c r="L97" s="16"/>
      <c r="M97" s="16"/>
    </row>
    <row r="98" customFormat="false" ht="12.75" hidden="false" customHeight="false" outlineLevel="0" collapsed="false">
      <c r="A98" s="18" t="s">
        <v>96</v>
      </c>
      <c r="B98" s="19" t="n">
        <f aca="false">B97*4</f>
        <v>1364</v>
      </c>
      <c r="C98" s="19" t="n">
        <f aca="false">C97*4</f>
        <v>1312</v>
      </c>
      <c r="D98" s="19" t="n">
        <f aca="false">D97*4</f>
        <v>1260</v>
      </c>
      <c r="E98" s="19" t="n">
        <f aca="false">E97*4</f>
        <v>1188</v>
      </c>
      <c r="F98" s="19" t="n">
        <f aca="false">F97*4</f>
        <v>1124</v>
      </c>
      <c r="I98" s="64"/>
      <c r="J98" s="64"/>
      <c r="K98" s="64"/>
      <c r="L98" s="64"/>
      <c r="M98" s="64"/>
    </row>
    <row r="99" customFormat="false" ht="12.75" hidden="false" customHeight="false" outlineLevel="0" collapsed="false">
      <c r="A99" s="18" t="s">
        <v>97</v>
      </c>
      <c r="B99" s="19" t="n">
        <f aca="false">B97*6</f>
        <v>2046</v>
      </c>
      <c r="C99" s="19" t="n">
        <f aca="false">C97*6</f>
        <v>1968</v>
      </c>
      <c r="D99" s="19" t="n">
        <f aca="false">D97*6</f>
        <v>1890</v>
      </c>
      <c r="E99" s="19" t="n">
        <f aca="false">E97*6</f>
        <v>1782</v>
      </c>
      <c r="F99" s="19" t="n">
        <f aca="false">F97*6</f>
        <v>1686</v>
      </c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18" t="s">
        <v>98</v>
      </c>
      <c r="B100" s="19" t="n">
        <f aca="false">B97*8</f>
        <v>2728</v>
      </c>
      <c r="C100" s="19" t="n">
        <f aca="false">C97*8</f>
        <v>2624</v>
      </c>
      <c r="D100" s="19" t="n">
        <f aca="false">D97*8</f>
        <v>2520</v>
      </c>
      <c r="E100" s="19" t="n">
        <f aca="false">E97*8</f>
        <v>2376</v>
      </c>
      <c r="F100" s="19" t="n">
        <f aca="false">F97*8</f>
        <v>2248</v>
      </c>
      <c r="I100" s="16"/>
      <c r="J100" s="16"/>
      <c r="K100" s="16"/>
      <c r="L100" s="16"/>
      <c r="M100" s="16"/>
    </row>
    <row r="101" customFormat="false" ht="12.75" hidden="false" customHeight="false" outlineLevel="0" collapsed="false">
      <c r="A101" s="18" t="s">
        <v>99</v>
      </c>
      <c r="B101" s="19" t="n">
        <f aca="false">B97*10</f>
        <v>3410</v>
      </c>
      <c r="C101" s="19" t="n">
        <f aca="false">C97*10</f>
        <v>3280</v>
      </c>
      <c r="D101" s="19" t="n">
        <f aca="false">D97*10</f>
        <v>3150</v>
      </c>
      <c r="E101" s="19" t="n">
        <f aca="false">E97*10</f>
        <v>2970</v>
      </c>
      <c r="F101" s="19" t="n">
        <f aca="false">F97*10</f>
        <v>2810</v>
      </c>
    </row>
    <row r="102" customFormat="false" ht="13.5" hidden="false" customHeight="false" outlineLevel="0" collapsed="false">
      <c r="A102" s="20" t="s">
        <v>100</v>
      </c>
      <c r="B102" s="21" t="n">
        <f aca="false">B97*12</f>
        <v>4092</v>
      </c>
      <c r="C102" s="21" t="n">
        <f aca="false">C97*12</f>
        <v>3936</v>
      </c>
      <c r="D102" s="21" t="n">
        <f aca="false">D97*12</f>
        <v>3780</v>
      </c>
      <c r="E102" s="21" t="n">
        <f aca="false">E97*12</f>
        <v>3564</v>
      </c>
      <c r="F102" s="21" t="n">
        <f aca="false">F97*12</f>
        <v>3372</v>
      </c>
    </row>
    <row r="103" customFormat="false" ht="19.5" hidden="false" customHeight="true" outlineLevel="0" collapsed="false">
      <c r="A103" s="11" t="s">
        <v>101</v>
      </c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A104" s="12" t="s">
        <v>102</v>
      </c>
      <c r="B104" s="13" t="n">
        <v>285</v>
      </c>
      <c r="C104" s="14" t="n">
        <v>265</v>
      </c>
      <c r="D104" s="14" t="n">
        <v>254</v>
      </c>
      <c r="E104" s="14" t="n">
        <v>240</v>
      </c>
      <c r="F104" s="14" t="n">
        <v>227</v>
      </c>
      <c r="I104" s="16"/>
      <c r="J104" s="16"/>
      <c r="K104" s="16"/>
      <c r="L104" s="16"/>
      <c r="M104" s="16"/>
    </row>
    <row r="105" customFormat="false" ht="12.75" hidden="false" customHeight="false" outlineLevel="0" collapsed="false">
      <c r="A105" s="20" t="s">
        <v>103</v>
      </c>
      <c r="B105" s="21" t="n">
        <f aca="false">B104*4</f>
        <v>1140</v>
      </c>
      <c r="C105" s="21" t="n">
        <f aca="false">C104*4</f>
        <v>1060</v>
      </c>
      <c r="D105" s="21" t="n">
        <f aca="false">D104*4</f>
        <v>1016</v>
      </c>
      <c r="E105" s="21" t="n">
        <f aca="false">E104*4</f>
        <v>960</v>
      </c>
      <c r="F105" s="21" t="n">
        <f aca="false">F104*4</f>
        <v>908</v>
      </c>
      <c r="I105" s="64"/>
      <c r="J105" s="64"/>
      <c r="K105" s="64"/>
      <c r="L105" s="64"/>
      <c r="M105" s="64"/>
    </row>
    <row r="106" customFormat="false" ht="12.75" hidden="false" customHeight="false" outlineLevel="0" collapsed="false">
      <c r="A106" s="20" t="s">
        <v>104</v>
      </c>
      <c r="B106" s="21" t="n">
        <f aca="false">B104*6</f>
        <v>1710</v>
      </c>
      <c r="C106" s="21" t="n">
        <f aca="false">C104*6</f>
        <v>1590</v>
      </c>
      <c r="D106" s="21" t="n">
        <f aca="false">D104*6</f>
        <v>1524</v>
      </c>
      <c r="E106" s="21" t="n">
        <f aca="false">E104*6</f>
        <v>1440</v>
      </c>
      <c r="F106" s="21" t="n">
        <f aca="false">F104*6</f>
        <v>1362</v>
      </c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20" t="s">
        <v>105</v>
      </c>
      <c r="B107" s="21" t="n">
        <f aca="false">B104*8</f>
        <v>2280</v>
      </c>
      <c r="C107" s="21" t="n">
        <f aca="false">C104*8</f>
        <v>2120</v>
      </c>
      <c r="D107" s="21" t="n">
        <f aca="false">D104*8</f>
        <v>2032</v>
      </c>
      <c r="E107" s="21" t="n">
        <f aca="false">E104*8</f>
        <v>1920</v>
      </c>
      <c r="F107" s="21" t="n">
        <f aca="false">F104*8</f>
        <v>1816</v>
      </c>
    </row>
    <row r="108" customFormat="false" ht="12.75" hidden="false" customHeight="false" outlineLevel="0" collapsed="false">
      <c r="A108" s="20" t="s">
        <v>106</v>
      </c>
      <c r="B108" s="21" t="n">
        <f aca="false">B104*10</f>
        <v>2850</v>
      </c>
      <c r="C108" s="21" t="n">
        <f aca="false">C104*10</f>
        <v>2650</v>
      </c>
      <c r="D108" s="21" t="n">
        <f aca="false">D104*10</f>
        <v>2540</v>
      </c>
      <c r="E108" s="21" t="n">
        <f aca="false">E104*10</f>
        <v>2400</v>
      </c>
      <c r="F108" s="21" t="n">
        <f aca="false">F104*10</f>
        <v>2270</v>
      </c>
    </row>
    <row r="109" customFormat="false" ht="13.5" hidden="false" customHeight="false" outlineLevel="0" collapsed="false">
      <c r="A109" s="22" t="s">
        <v>107</v>
      </c>
      <c r="B109" s="23" t="n">
        <f aca="false">B104*12</f>
        <v>3420</v>
      </c>
      <c r="C109" s="23" t="n">
        <f aca="false">C104*12</f>
        <v>3180</v>
      </c>
      <c r="D109" s="23" t="n">
        <f aca="false">D104*12</f>
        <v>3048</v>
      </c>
      <c r="E109" s="23" t="n">
        <f aca="false">E104*12</f>
        <v>2880</v>
      </c>
      <c r="F109" s="23" t="n">
        <f aca="false">F104*12</f>
        <v>2724</v>
      </c>
    </row>
    <row r="112" customFormat="false" ht="114.75" hidden="false" customHeight="true" outlineLevel="0" collapsed="false">
      <c r="A112" s="3" t="s">
        <v>0</v>
      </c>
      <c r="B112" s="3"/>
    </row>
    <row r="113" customFormat="false" ht="20.25" hidden="false" customHeight="false" outlineLevel="0" collapsed="false">
      <c r="A113" s="4" t="s">
        <v>108</v>
      </c>
      <c r="B113" s="5" t="s">
        <v>109</v>
      </c>
    </row>
    <row r="114" customFormat="false" ht="13.5" hidden="false" customHeight="false" outlineLevel="0" collapsed="false">
      <c r="A114" s="6" t="s">
        <v>3</v>
      </c>
      <c r="B114" s="7"/>
      <c r="C114" s="7"/>
      <c r="D114" s="7"/>
      <c r="E114" s="7"/>
      <c r="F114" s="7"/>
    </row>
    <row r="115" customFormat="false" ht="24.75" hidden="false" customHeight="false" outlineLevel="0" collapsed="false">
      <c r="A115" s="8" t="s">
        <v>4</v>
      </c>
      <c r="B115" s="9" t="s">
        <v>5</v>
      </c>
      <c r="C115" s="10" t="s">
        <v>110</v>
      </c>
      <c r="D115" s="10" t="s">
        <v>111</v>
      </c>
      <c r="E115" s="65"/>
      <c r="F115" s="65"/>
    </row>
    <row r="116" customFormat="false" ht="19.5" hidden="false" customHeight="true" outlineLevel="0" collapsed="false">
      <c r="A116" s="11" t="s">
        <v>112</v>
      </c>
      <c r="B116" s="11"/>
      <c r="C116" s="11"/>
      <c r="D116" s="11"/>
      <c r="E116" s="66"/>
      <c r="F116" s="66"/>
    </row>
    <row r="117" customFormat="false" ht="15.75" hidden="false" customHeight="false" outlineLevel="0" collapsed="false">
      <c r="A117" s="67" t="s">
        <v>113</v>
      </c>
      <c r="B117" s="68" t="n">
        <v>5000</v>
      </c>
      <c r="C117" s="30" t="n">
        <v>4680</v>
      </c>
      <c r="D117" s="14" t="n">
        <v>4455</v>
      </c>
      <c r="E117" s="69"/>
      <c r="F117" s="69"/>
      <c r="H117" s="15"/>
      <c r="I117" s="16"/>
      <c r="J117" s="16"/>
      <c r="K117" s="16"/>
      <c r="L117" s="16"/>
      <c r="M117" s="16"/>
    </row>
    <row r="118" customFormat="false" ht="15.75" hidden="false" customHeight="false" outlineLevel="0" collapsed="false">
      <c r="A118" s="67" t="s">
        <v>114</v>
      </c>
      <c r="B118" s="70" t="n">
        <v>5300</v>
      </c>
      <c r="C118" s="36" t="n">
        <v>4980</v>
      </c>
      <c r="D118" s="19" t="n">
        <v>4735</v>
      </c>
      <c r="E118" s="69"/>
      <c r="F118" s="69"/>
      <c r="H118" s="15"/>
      <c r="I118" s="16"/>
      <c r="J118" s="64"/>
      <c r="K118" s="64"/>
      <c r="L118" s="64"/>
      <c r="M118" s="64"/>
    </row>
    <row r="119" customFormat="false" ht="15.75" hidden="false" customHeight="false" outlineLevel="0" collapsed="false">
      <c r="A119" s="67" t="s">
        <v>115</v>
      </c>
      <c r="B119" s="70" t="n">
        <v>5500</v>
      </c>
      <c r="C119" s="36" t="n">
        <v>5150</v>
      </c>
      <c r="D119" s="19" t="n">
        <v>4915</v>
      </c>
      <c r="E119" s="69"/>
      <c r="F119" s="69"/>
      <c r="H119" s="15"/>
      <c r="I119" s="16"/>
      <c r="J119" s="15"/>
      <c r="K119" s="15"/>
      <c r="L119" s="15"/>
      <c r="M119" s="15"/>
    </row>
    <row r="120" customFormat="false" ht="15.75" hidden="false" customHeight="false" outlineLevel="0" collapsed="false">
      <c r="A120" s="67" t="s">
        <v>116</v>
      </c>
      <c r="B120" s="70" t="n">
        <v>5800</v>
      </c>
      <c r="C120" s="71" t="n">
        <v>5400</v>
      </c>
      <c r="D120" s="21" t="n">
        <v>5150</v>
      </c>
      <c r="E120" s="69"/>
      <c r="F120" s="69"/>
      <c r="H120" s="15"/>
      <c r="I120" s="16"/>
    </row>
    <row r="121" customFormat="false" ht="16.5" hidden="false" customHeight="false" outlineLevel="0" collapsed="false">
      <c r="A121" s="72" t="s">
        <v>117</v>
      </c>
      <c r="B121" s="73" t="n">
        <v>6100</v>
      </c>
      <c r="C121" s="40" t="n">
        <v>5680</v>
      </c>
      <c r="D121" s="21" t="n">
        <v>5405</v>
      </c>
      <c r="E121" s="69"/>
      <c r="F121" s="69"/>
      <c r="H121" s="15"/>
      <c r="I121" s="16"/>
    </row>
    <row r="122" customFormat="false" ht="19.5" hidden="false" customHeight="true" outlineLevel="0" collapsed="false">
      <c r="A122" s="11" t="s">
        <v>118</v>
      </c>
      <c r="B122" s="11"/>
      <c r="C122" s="11"/>
      <c r="D122" s="11"/>
      <c r="E122" s="69"/>
      <c r="F122" s="69"/>
    </row>
    <row r="123" customFormat="false" ht="15.75" hidden="false" customHeight="false" outlineLevel="0" collapsed="false">
      <c r="A123" s="67" t="s">
        <v>119</v>
      </c>
      <c r="B123" s="30" t="n">
        <v>5300</v>
      </c>
      <c r="C123" s="14" t="n">
        <v>4950</v>
      </c>
      <c r="D123" s="14" t="n">
        <v>4710</v>
      </c>
      <c r="E123" s="69"/>
      <c r="F123" s="69"/>
      <c r="H123" s="15"/>
      <c r="I123" s="16"/>
      <c r="J123" s="16"/>
      <c r="K123" s="16"/>
      <c r="L123" s="16"/>
      <c r="M123" s="16"/>
    </row>
    <row r="124" customFormat="false" ht="15.75" hidden="false" customHeight="false" outlineLevel="0" collapsed="false">
      <c r="A124" s="67" t="s">
        <v>120</v>
      </c>
      <c r="B124" s="71" t="n">
        <v>5900</v>
      </c>
      <c r="C124" s="21" t="n">
        <v>5580</v>
      </c>
      <c r="D124" s="21" t="n">
        <v>5300</v>
      </c>
      <c r="E124" s="69"/>
      <c r="F124" s="69"/>
      <c r="H124" s="15"/>
      <c r="I124" s="64"/>
      <c r="J124" s="64"/>
      <c r="K124" s="64"/>
      <c r="L124" s="64"/>
      <c r="M124" s="64"/>
    </row>
    <row r="125" customFormat="false" ht="15.75" hidden="false" customHeight="false" outlineLevel="0" collapsed="false">
      <c r="A125" s="67" t="s">
        <v>121</v>
      </c>
      <c r="B125" s="71" t="n">
        <v>6650</v>
      </c>
      <c r="C125" s="21" t="n">
        <v>6180</v>
      </c>
      <c r="D125" s="21" t="n">
        <v>5870</v>
      </c>
      <c r="E125" s="69"/>
      <c r="F125" s="69"/>
      <c r="H125" s="15"/>
    </row>
    <row r="126" customFormat="false" ht="16.5" hidden="false" customHeight="false" outlineLevel="0" collapsed="false">
      <c r="A126" s="74" t="s">
        <v>122</v>
      </c>
      <c r="B126" s="40" t="n">
        <v>7450</v>
      </c>
      <c r="C126" s="23" t="n">
        <v>6930</v>
      </c>
      <c r="D126" s="23" t="n">
        <v>6585</v>
      </c>
      <c r="E126" s="69"/>
      <c r="F126" s="69"/>
      <c r="H126" s="15"/>
    </row>
  </sheetData>
  <mergeCells count="20">
    <mergeCell ref="A1:B1"/>
    <mergeCell ref="A5:F5"/>
    <mergeCell ref="A12:F12"/>
    <mergeCell ref="A19:F19"/>
    <mergeCell ref="A29:B29"/>
    <mergeCell ref="A33:E33"/>
    <mergeCell ref="A42:E42"/>
    <mergeCell ref="A59:B59"/>
    <mergeCell ref="A63:D63"/>
    <mergeCell ref="A66:D66"/>
    <mergeCell ref="A68:D68"/>
    <mergeCell ref="A72:B72"/>
    <mergeCell ref="A76:D76"/>
    <mergeCell ref="A82:D82"/>
    <mergeCell ref="A92:B92"/>
    <mergeCell ref="A96:F96"/>
    <mergeCell ref="A103:F103"/>
    <mergeCell ref="A112:B112"/>
    <mergeCell ref="A116:D116"/>
    <mergeCell ref="A122:D122"/>
  </mergeCells>
  <hyperlinks>
    <hyperlink ref="B30" r:id="rId1" display="http://teplo-grupp.tiu.ru/product_list/group_493072"/>
  </hyperlinks>
  <printOptions headings="false" gridLines="false" gridLinesSet="true" horizontalCentered="true" verticalCentered="false"/>
  <pageMargins left="0.551388888888889" right="0.7875" top="0.433333333333333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48:50Z</dcterms:created>
  <dc:creator>Фролов Владимир</dc:creator>
  <dc:description/>
  <dc:language>en-US</dc:language>
  <cp:lastModifiedBy>Дмитрий</cp:lastModifiedBy>
  <cp:lastPrinted>2011-03-01T09:54:42Z</cp:lastPrinted>
  <dcterms:modified xsi:type="dcterms:W3CDTF">2011-07-02T09:27:03Z</dcterms:modified>
  <cp:revision>0</cp:revision>
  <dc:subject/>
  <dc:title/>
</cp:coreProperties>
</file>