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1">
  <si>
    <r>
      <rPr>
        <b val="true"/>
        <sz val="9"/>
        <rFont val="Times New Roman"/>
        <family val="1"/>
        <charset val="204"/>
      </rPr>
      <t xml:space="preserve"> ООО «ДЕКОМИКС», 196084, г. Санкт-Петербург, Московский пр., д. 65, лит. Ж.(территория завода Петмол),                                                         ИНН 7810555684, КПП 781001001, р/с 40702810700600007605, БИК 044030755, к/с 30101810000000000755,                                                                             ОАО Банк «Александровский», г. Санкт-Петербург
  Тел.: (812) 920-15-40 Людмила        </t>
    </r>
    <r>
      <rPr>
        <b val="true"/>
        <sz val="9"/>
        <color rgb="FF0000FF"/>
        <rFont val="Times New Roman"/>
        <family val="1"/>
        <charset val="204"/>
      </rPr>
      <t xml:space="preserve"> www.decoplaster.ru</t>
    </r>
    <r>
      <rPr>
        <b val="true"/>
        <sz val="9"/>
        <rFont val="Times New Roman"/>
        <family val="1"/>
        <charset val="204"/>
      </rPr>
      <t xml:space="preserve"> </t>
    </r>
  </si>
  <si>
    <t xml:space="preserve">РОЗНИЦА</t>
  </si>
  <si>
    <t xml:space="preserve">прайс от 22.02.2011 г.                  Все цены указаны в рублях и могут быть изменены без предварительного уведомления                 </t>
  </si>
  <si>
    <t xml:space="preserve">Наименование</t>
  </si>
  <si>
    <t xml:space="preserve">Цена       1 кг/л</t>
  </si>
  <si>
    <t xml:space="preserve">Упаковка кг/л</t>
  </si>
  <si>
    <t xml:space="preserve">Цена упаковки</t>
  </si>
  <si>
    <t xml:space="preserve">Расход</t>
  </si>
  <si>
    <t xml:space="preserve">Расход упаковки</t>
  </si>
  <si>
    <t xml:space="preserve">Цена     1 м² </t>
  </si>
  <si>
    <t xml:space="preserve">Мозаичная штукатурка MIXAN</t>
  </si>
  <si>
    <t xml:space="preserve">"Муссон" (пропитка)</t>
  </si>
  <si>
    <t xml:space="preserve">кг</t>
  </si>
  <si>
    <t xml:space="preserve">кг/м² </t>
  </si>
  <si>
    <t xml:space="preserve">Грунт Cerplast</t>
  </si>
  <si>
    <t xml:space="preserve">Стоимость 1 м²  готового покрытия Mixan (фр. 0,8-1,2 мм)</t>
  </si>
  <si>
    <t xml:space="preserve">Фактурная штукатурка RULOTEX</t>
  </si>
  <si>
    <t xml:space="preserve">кг/м²</t>
  </si>
  <si>
    <t xml:space="preserve">Rulotex (база)</t>
  </si>
  <si>
    <t xml:space="preserve">Intuel (финиш)</t>
  </si>
  <si>
    <t xml:space="preserve">Стоимость 1 м² готового покрытия Rulotex</t>
  </si>
  <si>
    <t xml:space="preserve">Фактурные покрытия CLAVEL</t>
  </si>
  <si>
    <t xml:space="preserve">Intuel </t>
  </si>
  <si>
    <t xml:space="preserve">Intuel Premiere (база)</t>
  </si>
  <si>
    <t xml:space="preserve">Riviera </t>
  </si>
  <si>
    <t xml:space="preserve">Bousillage</t>
  </si>
  <si>
    <t xml:space="preserve">Bousillage Premiere (база)</t>
  </si>
  <si>
    <t xml:space="preserve">Bousillage Roustique (финиш ) </t>
  </si>
  <si>
    <t xml:space="preserve">Mystique</t>
  </si>
  <si>
    <t xml:space="preserve">Florentia</t>
  </si>
  <si>
    <t xml:space="preserve">Riviera Master</t>
  </si>
  <si>
    <t xml:space="preserve">Provance Antique</t>
  </si>
  <si>
    <t xml:space="preserve">Travertino</t>
  </si>
  <si>
    <t xml:space="preserve">Safari (эффект кожи диких животных)</t>
  </si>
  <si>
    <t xml:space="preserve">Safari </t>
  </si>
  <si>
    <t xml:space="preserve">Декоративные краски CLAVEL</t>
  </si>
  <si>
    <t xml:space="preserve">Aura (перламутровый эффект)</t>
  </si>
  <si>
    <t xml:space="preserve">Aura Premiere (база)</t>
  </si>
  <si>
    <t xml:space="preserve">Aura (финиш)</t>
  </si>
  <si>
    <t xml:space="preserve">Aura mat (финиш)</t>
  </si>
  <si>
    <t xml:space="preserve">Refecto (эффект морской пены)</t>
  </si>
  <si>
    <t xml:space="preserve">Refecto Premiere (база)</t>
  </si>
  <si>
    <t xml:space="preserve">Refecto (финиш)</t>
  </si>
  <si>
    <t xml:space="preserve">Glamour (эффект шелковистого отлива)</t>
  </si>
  <si>
    <t xml:space="preserve">Glamour Premiere (база)</t>
  </si>
  <si>
    <t xml:space="preserve">Glamour (финиш)</t>
  </si>
  <si>
    <t xml:space="preserve">Sabbia (эффект песчаного вихря)</t>
  </si>
  <si>
    <t xml:space="preserve">Sabbia</t>
  </si>
  <si>
    <t xml:space="preserve">Sabbia Micro</t>
  </si>
  <si>
    <t xml:space="preserve">Sabbia Micro Silver</t>
  </si>
  <si>
    <t xml:space="preserve">Sabbia Micro Gold</t>
  </si>
  <si>
    <t xml:space="preserve">Arabesco  (эффект бархата)</t>
  </si>
  <si>
    <t xml:space="preserve">Arabesco Premiere (база)</t>
  </si>
  <si>
    <t xml:space="preserve">Arabesco</t>
  </si>
  <si>
    <t xml:space="preserve">Arabesco Gold</t>
  </si>
  <si>
    <t xml:space="preserve">Arabesco Bronze</t>
  </si>
  <si>
    <t xml:space="preserve">Arabesco Cuprum</t>
  </si>
  <si>
    <t xml:space="preserve">Accent (эффект патины)</t>
  </si>
  <si>
    <t xml:space="preserve">Accent Premiere (база)</t>
  </si>
  <si>
    <t xml:space="preserve">Accent (финиш)</t>
  </si>
  <si>
    <t xml:space="preserve">Fossano (гель)</t>
  </si>
  <si>
    <t xml:space="preserve">Lux Dеcor (эффект патины с перламутром)</t>
  </si>
  <si>
    <t xml:space="preserve">Lux Decor Premiere (база)</t>
  </si>
  <si>
    <t xml:space="preserve">Lux Decor (финиш)</t>
  </si>
  <si>
    <t xml:space="preserve">Lux Toner (финишный цвет)</t>
  </si>
  <si>
    <t xml:space="preserve">GrungeMetal</t>
  </si>
  <si>
    <t xml:space="preserve">Metaline</t>
  </si>
  <si>
    <t xml:space="preserve">Венецианские штукатурки CLAVEL</t>
  </si>
  <si>
    <t xml:space="preserve">Veneto</t>
  </si>
  <si>
    <t xml:space="preserve">Trevignano</t>
  </si>
  <si>
    <t xml:space="preserve">Marbella</t>
  </si>
  <si>
    <t xml:space="preserve">Encausto</t>
  </si>
  <si>
    <t xml:space="preserve">Encausto  (база)</t>
  </si>
  <si>
    <t xml:space="preserve">Encausto  (финиш)</t>
  </si>
  <si>
    <t xml:space="preserve">Tierrafino</t>
  </si>
  <si>
    <t xml:space="preserve">Imperiale</t>
  </si>
  <si>
    <t xml:space="preserve">Мозаичные краски CLAVEL</t>
  </si>
  <si>
    <t xml:space="preserve">Tintoflex (мультиколорная краска) </t>
  </si>
  <si>
    <t xml:space="preserve">Tintoflex (коллекция пастельных цветов)</t>
  </si>
  <si>
    <t xml:space="preserve">Tintoflex Gems (коллекция насыщенных цветов)</t>
  </si>
  <si>
    <t xml:space="preserve">Tintoflex City (коллекция тональных цветов)</t>
  </si>
  <si>
    <t xml:space="preserve">Tintoflex Profi 18</t>
  </si>
  <si>
    <t xml:space="preserve">л</t>
  </si>
  <si>
    <t xml:space="preserve">Флоковые покрытия (чипсы) CLAVEL</t>
  </si>
  <si>
    <t xml:space="preserve">Modilux база (клей) для флоков </t>
  </si>
  <si>
    <t xml:space="preserve">Tintoflox флоки (3 мм)</t>
  </si>
  <si>
    <t xml:space="preserve">Tintoflox Micro (1 мм)</t>
  </si>
  <si>
    <t xml:space="preserve">Tintoflox Nano (0,5 мм)</t>
  </si>
  <si>
    <t xml:space="preserve">Poliver лак для флоков </t>
  </si>
  <si>
    <t xml:space="preserve">Poliver mat лак для флоков </t>
  </si>
  <si>
    <t xml:space="preserve">Фасадные материалы CLAVEL</t>
  </si>
  <si>
    <t xml:space="preserve">Superfacade</t>
  </si>
  <si>
    <t xml:space="preserve">Pelure</t>
  </si>
  <si>
    <t xml:space="preserve">Dune</t>
  </si>
  <si>
    <t xml:space="preserve">Rustica</t>
  </si>
  <si>
    <t xml:space="preserve">Грунты и пропитки CLAVEL</t>
  </si>
  <si>
    <t xml:space="preserve">Clavel Fix (пропитка противогрибковая)</t>
  </si>
  <si>
    <t xml:space="preserve">Suprim-100 (пропитка+грунтовка)</t>
  </si>
  <si>
    <t xml:space="preserve">Suprim-200 (пропитка+грунтовка)</t>
  </si>
  <si>
    <t xml:space="preserve">Suprim-Granitee (пропитка+грунтовка)</t>
  </si>
  <si>
    <t xml:space="preserve">Tintoflex Roll Primer</t>
  </si>
  <si>
    <t xml:space="preserve">Tintoflex Primer</t>
  </si>
  <si>
    <t xml:space="preserve">Грунт </t>
  </si>
  <si>
    <t xml:space="preserve">Декоративные воски CLAVEL</t>
  </si>
  <si>
    <r>
      <rPr>
        <sz val="10"/>
        <rFont val="Arial Cyr"/>
        <family val="0"/>
        <charset val="204"/>
      </rPr>
      <t xml:space="preserve">Durawax - </t>
    </r>
    <r>
      <rPr>
        <b val="true"/>
        <i val="true"/>
        <sz val="10"/>
        <rFont val="Arial Cyr"/>
        <family val="0"/>
        <charset val="204"/>
      </rPr>
      <t xml:space="preserve">воск</t>
    </r>
    <r>
      <rPr>
        <sz val="10"/>
        <rFont val="Arial Cyr"/>
        <family val="0"/>
        <charset val="204"/>
      </rPr>
      <t xml:space="preserve"> для венец.штукат.</t>
    </r>
  </si>
  <si>
    <r>
      <rPr>
        <sz val="10"/>
        <rFont val="Arial Cyr"/>
        <family val="0"/>
        <charset val="204"/>
      </rPr>
      <t xml:space="preserve">Waxatine - </t>
    </r>
    <r>
      <rPr>
        <b val="true"/>
        <i val="true"/>
        <sz val="10"/>
        <rFont val="Arial Cyr"/>
        <family val="2"/>
        <charset val="204"/>
      </rPr>
      <t xml:space="preserve">воск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Bellawax - </t>
    </r>
    <r>
      <rPr>
        <b val="true"/>
        <i val="true"/>
        <sz val="10"/>
        <rFont val="Arial Cyr"/>
        <family val="2"/>
        <charset val="204"/>
      </rPr>
      <t xml:space="preserve">воск</t>
    </r>
    <r>
      <rPr>
        <sz val="10"/>
        <rFont val="Arial Cyr"/>
        <family val="0"/>
        <charset val="204"/>
      </rPr>
      <t xml:space="preserve"> для венец.штукат.</t>
    </r>
  </si>
  <si>
    <t xml:space="preserve">Pate Deco</t>
  </si>
  <si>
    <t xml:space="preserve">Mystique Glaze</t>
  </si>
  <si>
    <t xml:space="preserve">Magestic (краска для потолка)</t>
  </si>
  <si>
    <t xml:space="preserve">Воск Fila </t>
  </si>
  <si>
    <t xml:space="preserve">Колоранты для декоративных материалов CLAVEL</t>
  </si>
  <si>
    <t xml:space="preserve">Purcolor А (колорант)</t>
  </si>
  <si>
    <t xml:space="preserve">мл</t>
  </si>
  <si>
    <t xml:space="preserve">Purcolor B (колорант)</t>
  </si>
  <si>
    <t xml:space="preserve">Purcolor C (колорант)</t>
  </si>
  <si>
    <t xml:space="preserve">Purcolor W (колорант)</t>
  </si>
  <si>
    <t xml:space="preserve">Purcolor P (колорант)</t>
  </si>
  <si>
    <t xml:space="preserve">Purcolor E (колорант)</t>
  </si>
  <si>
    <t xml:space="preserve">Инструмент для декоративной отделки</t>
  </si>
  <si>
    <t xml:space="preserve">Назначение</t>
  </si>
  <si>
    <t xml:space="preserve">Цена</t>
  </si>
  <si>
    <t xml:space="preserve">Кельма INOX (200*80) </t>
  </si>
  <si>
    <t xml:space="preserve">Для венецианской штукатурки</t>
  </si>
  <si>
    <t xml:space="preserve">Кельма INOX (240*100)</t>
  </si>
  <si>
    <t xml:space="preserve">Для венецианской  и фактурной штукатурки</t>
  </si>
  <si>
    <t xml:space="preserve">Кельма INOX (280*120)</t>
  </si>
  <si>
    <t xml:space="preserve">Для фактурной штукатурки</t>
  </si>
  <si>
    <t xml:space="preserve">Кельма нерж. (280*120)</t>
  </si>
  <si>
    <t xml:space="preserve">Для мозаичной и структурной штукатурки штукатурки</t>
  </si>
  <si>
    <t xml:space="preserve">Кельма пластик. (280*140)</t>
  </si>
  <si>
    <t xml:space="preserve">Для структурной штукатурки и жидких обоев</t>
  </si>
  <si>
    <t xml:space="preserve">Кисть для Sabbia (150 х 150)</t>
  </si>
  <si>
    <t xml:space="preserve">Для придания поверхности вида "песчаной бури"</t>
  </si>
  <si>
    <t xml:space="preserve">Губка</t>
  </si>
  <si>
    <t xml:space="preserve">Для лессировки финишных покрытий</t>
  </si>
  <si>
    <t xml:space="preserve">Натуральная морская губка</t>
  </si>
  <si>
    <t xml:space="preserve">Для придания эффектов декоративным краскам  </t>
  </si>
  <si>
    <t xml:space="preserve">Декоративный кожанный тампон</t>
  </si>
  <si>
    <t xml:space="preserve">Валик "под мрамор"</t>
  </si>
  <si>
    <t xml:space="preserve">Для венецианской штукатурки и красок</t>
  </si>
  <si>
    <t xml:space="preserve">Валик пористый</t>
  </si>
  <si>
    <t xml:space="preserve">Валик кожанный</t>
  </si>
  <si>
    <t xml:space="preserve">Для венецианской, фактурной штукатурки и красок</t>
  </si>
  <si>
    <t xml:space="preserve">Штамп для Safari</t>
  </si>
  <si>
    <t xml:space="preserve">Для создания фактур "под кожу змеи/крокодила"</t>
  </si>
  <si>
    <t xml:space="preserve">Пистолет для флоков Len-77</t>
  </si>
  <si>
    <t xml:space="preserve">Для напыления флоков Tintoflox</t>
  </si>
  <si>
    <t xml:space="preserve">Комплект окрасочный 1 </t>
  </si>
  <si>
    <t xml:space="preserve">Для мозаичной краски Tintoflex</t>
  </si>
  <si>
    <t xml:space="preserve">Комплект окрасочный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7.59"/>
    <col collapsed="false" customWidth="true" hidden="false" outlineLevel="0" max="2" min="2" style="0" width="7.69"/>
    <col collapsed="false" customWidth="true" hidden="false" outlineLevel="0" max="3" min="3" style="0" width="4.99"/>
    <col collapsed="false" customWidth="true" hidden="false" outlineLevel="0" max="4" min="4" style="0" width="4.39"/>
    <col collapsed="false" customWidth="true" hidden="false" outlineLevel="0" max="5" min="5" style="0" width="8.99"/>
    <col collapsed="false" customWidth="true" hidden="false" outlineLevel="0" max="6" min="6" style="0" width="6.49"/>
    <col collapsed="false" customWidth="true" hidden="false" outlineLevel="0" max="7" min="7" style="1" width="4.49"/>
    <col collapsed="false" customWidth="true" hidden="false" outlineLevel="0" max="8" min="8" style="0" width="8.59"/>
    <col collapsed="false" customWidth="true" hidden="false" outlineLevel="0" max="9" min="9" style="0" width="7.59"/>
    <col collapsed="false" customWidth="true" hidden="false" outlineLevel="0" max="10" min="10" style="2" width="8.79"/>
  </cols>
  <sheetData>
    <row r="1" customFormat="false" ht="48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6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7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4"/>
    </row>
    <row r="5" customFormat="false" ht="15.6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 t="s">
        <v>6</v>
      </c>
      <c r="F5" s="8" t="s">
        <v>7</v>
      </c>
      <c r="G5" s="8"/>
      <c r="H5" s="9" t="s">
        <v>8</v>
      </c>
      <c r="I5" s="10" t="s">
        <v>9</v>
      </c>
      <c r="J5" s="4"/>
    </row>
    <row r="6" customFormat="false" ht="16.2" hidden="false" customHeight="false" outlineLevel="0" collapsed="false">
      <c r="A6" s="7"/>
      <c r="B6" s="8"/>
      <c r="C6" s="8"/>
      <c r="D6" s="8"/>
      <c r="E6" s="8"/>
      <c r="F6" s="8"/>
      <c r="G6" s="8"/>
      <c r="H6" s="9"/>
      <c r="I6" s="10"/>
      <c r="J6" s="4"/>
    </row>
    <row r="7" customFormat="false" ht="16.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4"/>
    </row>
    <row r="8" customFormat="false" ht="16.2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4"/>
    </row>
    <row r="9" customFormat="false" ht="15.6" hidden="false" customHeight="false" outlineLevel="0" collapsed="false">
      <c r="A9" s="13" t="s">
        <v>11</v>
      </c>
      <c r="B9" s="14" t="n">
        <f aca="false">E9/C9</f>
        <v>126</v>
      </c>
      <c r="C9" s="15" t="n">
        <v>5</v>
      </c>
      <c r="D9" s="16" t="s">
        <v>12</v>
      </c>
      <c r="E9" s="17" t="n">
        <v>630</v>
      </c>
      <c r="F9" s="15" t="n">
        <v>0.07</v>
      </c>
      <c r="G9" s="18" t="s">
        <v>13</v>
      </c>
      <c r="H9" s="19" t="n">
        <v>65</v>
      </c>
      <c r="I9" s="20" t="n">
        <f aca="false">E9/H9</f>
        <v>9.69230769230769</v>
      </c>
      <c r="J9" s="4"/>
    </row>
    <row r="10" customFormat="false" ht="15.6" hidden="false" customHeight="false" outlineLevel="0" collapsed="false">
      <c r="A10" s="21" t="s">
        <v>14</v>
      </c>
      <c r="B10" s="14" t="n">
        <f aca="false">E10/C10</f>
        <v>98</v>
      </c>
      <c r="C10" s="22" t="n">
        <v>15</v>
      </c>
      <c r="D10" s="23" t="s">
        <v>12</v>
      </c>
      <c r="E10" s="24" t="n">
        <v>1470</v>
      </c>
      <c r="F10" s="25" t="n">
        <v>0.5</v>
      </c>
      <c r="G10" s="26" t="s">
        <v>13</v>
      </c>
      <c r="H10" s="27" t="n">
        <v>30</v>
      </c>
      <c r="I10" s="20" t="n">
        <f aca="false">E10/H10</f>
        <v>49</v>
      </c>
      <c r="J10" s="4"/>
    </row>
    <row r="11" customFormat="false" ht="16.2" hidden="false" customHeight="false" outlineLevel="0" collapsed="false">
      <c r="A11" s="21" t="s">
        <v>10</v>
      </c>
      <c r="B11" s="14" t="n">
        <f aca="false">E11/C11</f>
        <v>80.8333333333333</v>
      </c>
      <c r="C11" s="22" t="n">
        <v>24</v>
      </c>
      <c r="D11" s="23" t="s">
        <v>12</v>
      </c>
      <c r="E11" s="24" t="n">
        <v>1940</v>
      </c>
      <c r="F11" s="22" t="n">
        <v>1.9</v>
      </c>
      <c r="G11" s="26" t="s">
        <v>13</v>
      </c>
      <c r="H11" s="28" t="n">
        <v>10</v>
      </c>
      <c r="I11" s="20" t="n">
        <f aca="false">E11/H11</f>
        <v>194</v>
      </c>
      <c r="J11" s="4"/>
    </row>
    <row r="12" customFormat="false" ht="16.2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 t="n">
        <f aca="false">SUM(I9:I11)</f>
        <v>252.692307692308</v>
      </c>
      <c r="J12" s="4"/>
    </row>
    <row r="13" customFormat="false" ht="16.2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4"/>
    </row>
    <row r="14" customFormat="false" ht="16.2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2"/>
      <c r="H14" s="32"/>
      <c r="I14" s="32"/>
      <c r="J14" s="4"/>
    </row>
    <row r="15" customFormat="false" ht="15.6" hidden="false" customHeight="false" outlineLevel="0" collapsed="false">
      <c r="A15" s="33" t="s">
        <v>11</v>
      </c>
      <c r="B15" s="34" t="n">
        <f aca="false">E15/C15</f>
        <v>126</v>
      </c>
      <c r="C15" s="15" t="n">
        <v>5</v>
      </c>
      <c r="D15" s="16" t="s">
        <v>12</v>
      </c>
      <c r="E15" s="17" t="n">
        <v>630</v>
      </c>
      <c r="F15" s="15" t="n">
        <v>0.07</v>
      </c>
      <c r="G15" s="18" t="s">
        <v>17</v>
      </c>
      <c r="H15" s="19" t="n">
        <v>65</v>
      </c>
      <c r="I15" s="20" t="n">
        <f aca="false">E15/H15</f>
        <v>9.69230769230769</v>
      </c>
      <c r="J15" s="4"/>
    </row>
    <row r="16" customFormat="false" ht="15.6" hidden="false" customHeight="false" outlineLevel="0" collapsed="false">
      <c r="A16" s="21" t="s">
        <v>14</v>
      </c>
      <c r="B16" s="34" t="n">
        <f aca="false">E16/C16</f>
        <v>98</v>
      </c>
      <c r="C16" s="22" t="n">
        <v>15</v>
      </c>
      <c r="D16" s="23" t="s">
        <v>12</v>
      </c>
      <c r="E16" s="24" t="n">
        <v>1470</v>
      </c>
      <c r="F16" s="25" t="n">
        <v>0.25</v>
      </c>
      <c r="G16" s="26" t="s">
        <v>13</v>
      </c>
      <c r="H16" s="27" t="n">
        <v>60</v>
      </c>
      <c r="I16" s="20" t="n">
        <f aca="false">E16/H16</f>
        <v>24.5</v>
      </c>
      <c r="J16" s="4"/>
    </row>
    <row r="17" customFormat="false" ht="15.6" hidden="false" customHeight="false" outlineLevel="0" collapsed="false">
      <c r="A17" s="35" t="s">
        <v>18</v>
      </c>
      <c r="B17" s="34" t="n">
        <f aca="false">E17/C17</f>
        <v>98.6666666666667</v>
      </c>
      <c r="C17" s="22" t="n">
        <v>15</v>
      </c>
      <c r="D17" s="36" t="s">
        <v>12</v>
      </c>
      <c r="E17" s="24" t="n">
        <v>1480</v>
      </c>
      <c r="F17" s="37" t="n">
        <v>1.5</v>
      </c>
      <c r="G17" s="26" t="s">
        <v>13</v>
      </c>
      <c r="H17" s="38" t="n">
        <v>10</v>
      </c>
      <c r="I17" s="20" t="n">
        <f aca="false">E17/H17</f>
        <v>148</v>
      </c>
      <c r="J17" s="4"/>
    </row>
    <row r="18" customFormat="false" ht="16.2" hidden="false" customHeight="false" outlineLevel="0" collapsed="false">
      <c r="A18" s="39" t="s">
        <v>19</v>
      </c>
      <c r="B18" s="34" t="n">
        <f aca="false">E18/C18</f>
        <v>568</v>
      </c>
      <c r="C18" s="40" t="n">
        <v>5</v>
      </c>
      <c r="D18" s="41" t="s">
        <v>12</v>
      </c>
      <c r="E18" s="42" t="n">
        <v>2840</v>
      </c>
      <c r="F18" s="40" t="n">
        <v>0.1</v>
      </c>
      <c r="G18" s="26" t="s">
        <v>13</v>
      </c>
      <c r="H18" s="43" t="n">
        <v>50</v>
      </c>
      <c r="I18" s="20" t="n">
        <f aca="false">E18/H18</f>
        <v>56.8</v>
      </c>
      <c r="J18" s="4"/>
    </row>
    <row r="19" customFormat="false" ht="16.2" hidden="false" customHeight="true" outlineLevel="0" collapsed="false">
      <c r="A19" s="44" t="s">
        <v>20</v>
      </c>
      <c r="B19" s="44"/>
      <c r="C19" s="44"/>
      <c r="D19" s="44"/>
      <c r="E19" s="44"/>
      <c r="F19" s="44"/>
      <c r="G19" s="44"/>
      <c r="H19" s="44"/>
      <c r="I19" s="45" t="n">
        <f aca="false">SUM(I15:I18)</f>
        <v>238.992307692308</v>
      </c>
      <c r="J19" s="4"/>
    </row>
    <row r="20" customFormat="false" ht="16.2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"/>
    </row>
    <row r="21" customFormat="false" ht="16.2" hidden="false" customHeight="false" outlineLevel="0" collapsed="false">
      <c r="A21" s="47" t="s">
        <v>21</v>
      </c>
      <c r="B21" s="47"/>
      <c r="C21" s="47"/>
      <c r="D21" s="47"/>
      <c r="E21" s="47"/>
      <c r="F21" s="47"/>
      <c r="G21" s="47"/>
      <c r="H21" s="47"/>
      <c r="I21" s="47"/>
      <c r="J21" s="4"/>
    </row>
    <row r="22" customFormat="false" ht="15.6" hidden="false" customHeight="false" outlineLevel="0" collapsed="false">
      <c r="A22" s="48" t="s">
        <v>22</v>
      </c>
      <c r="B22" s="49"/>
      <c r="C22" s="50"/>
      <c r="D22" s="51"/>
      <c r="E22" s="52"/>
      <c r="F22" s="50"/>
      <c r="G22" s="53"/>
      <c r="H22" s="54"/>
      <c r="I22" s="55"/>
      <c r="J22" s="4"/>
    </row>
    <row r="23" customFormat="false" ht="15.6" hidden="false" customHeight="false" outlineLevel="0" collapsed="false">
      <c r="A23" s="21" t="s">
        <v>23</v>
      </c>
      <c r="B23" s="14" t="n">
        <f aca="false">PRODUCT(E23/C23)</f>
        <v>183.6</v>
      </c>
      <c r="C23" s="22" t="n">
        <v>25</v>
      </c>
      <c r="D23" s="23" t="s">
        <v>12</v>
      </c>
      <c r="E23" s="24" t="n">
        <v>4590</v>
      </c>
      <c r="F23" s="22" t="n">
        <v>0.4</v>
      </c>
      <c r="G23" s="56" t="s">
        <v>17</v>
      </c>
      <c r="H23" s="28" t="n">
        <v>62.5</v>
      </c>
      <c r="I23" s="57" t="n">
        <f aca="false">E23/H23</f>
        <v>73.44</v>
      </c>
      <c r="J23" s="4"/>
    </row>
    <row r="24" customFormat="false" ht="15.6" hidden="false" customHeight="false" outlineLevel="0" collapsed="false">
      <c r="A24" s="21" t="s">
        <v>19</v>
      </c>
      <c r="B24" s="14" t="n">
        <f aca="false">PRODUCT(E24/C24)</f>
        <v>568</v>
      </c>
      <c r="C24" s="22" t="n">
        <v>5</v>
      </c>
      <c r="D24" s="23" t="s">
        <v>12</v>
      </c>
      <c r="E24" s="24" t="n">
        <v>2840</v>
      </c>
      <c r="F24" s="22" t="n">
        <v>0.1</v>
      </c>
      <c r="G24" s="56" t="s">
        <v>17</v>
      </c>
      <c r="H24" s="28" t="n">
        <v>50</v>
      </c>
      <c r="I24" s="57" t="n">
        <f aca="false">E24/H24</f>
        <v>56.8</v>
      </c>
      <c r="J24" s="4"/>
    </row>
    <row r="25" customFormat="false" ht="15.6" hidden="false" customHeight="false" outlineLevel="0" collapsed="false">
      <c r="A25" s="58" t="s">
        <v>24</v>
      </c>
      <c r="B25" s="14" t="n">
        <f aca="false">PRODUCT(E25/C25)</f>
        <v>188</v>
      </c>
      <c r="C25" s="22" t="n">
        <v>25</v>
      </c>
      <c r="D25" s="23" t="s">
        <v>12</v>
      </c>
      <c r="E25" s="24" t="n">
        <v>4700</v>
      </c>
      <c r="F25" s="22" t="n">
        <v>1</v>
      </c>
      <c r="G25" s="56" t="s">
        <v>17</v>
      </c>
      <c r="H25" s="28" t="n">
        <v>25</v>
      </c>
      <c r="I25" s="57" t="n">
        <f aca="false">E25/H25</f>
        <v>188</v>
      </c>
      <c r="J25" s="4"/>
    </row>
    <row r="26" customFormat="false" ht="15.6" hidden="false" customHeight="false" outlineLevel="0" collapsed="false">
      <c r="A26" s="59" t="s">
        <v>25</v>
      </c>
      <c r="B26" s="14"/>
      <c r="C26" s="22"/>
      <c r="D26" s="23"/>
      <c r="E26" s="24"/>
      <c r="F26" s="22"/>
      <c r="G26" s="56"/>
      <c r="H26" s="28"/>
      <c r="I26" s="57"/>
      <c r="J26" s="4"/>
    </row>
    <row r="27" customFormat="false" ht="15.6" hidden="false" customHeight="false" outlineLevel="0" collapsed="false">
      <c r="A27" s="21" t="s">
        <v>26</v>
      </c>
      <c r="B27" s="14" t="n">
        <f aca="false">PRODUCT(E27/C27)</f>
        <v>226</v>
      </c>
      <c r="C27" s="22" t="n">
        <v>5</v>
      </c>
      <c r="D27" s="23" t="s">
        <v>12</v>
      </c>
      <c r="E27" s="24" t="n">
        <v>1130</v>
      </c>
      <c r="F27" s="22" t="n">
        <v>0.14</v>
      </c>
      <c r="G27" s="56" t="s">
        <v>17</v>
      </c>
      <c r="H27" s="28" t="n">
        <v>36</v>
      </c>
      <c r="I27" s="57" t="n">
        <f aca="false">E27/H27</f>
        <v>31.3888888888889</v>
      </c>
      <c r="J27" s="4"/>
    </row>
    <row r="28" customFormat="false" ht="15.6" hidden="false" customHeight="false" outlineLevel="0" collapsed="false">
      <c r="A28" s="21" t="s">
        <v>27</v>
      </c>
      <c r="B28" s="14" t="n">
        <f aca="false">PRODUCT(E28/C28)</f>
        <v>148</v>
      </c>
      <c r="C28" s="22" t="n">
        <v>20</v>
      </c>
      <c r="D28" s="23" t="s">
        <v>12</v>
      </c>
      <c r="E28" s="24" t="n">
        <v>2960</v>
      </c>
      <c r="F28" s="22" t="n">
        <v>2</v>
      </c>
      <c r="G28" s="56" t="s">
        <v>17</v>
      </c>
      <c r="H28" s="28" t="n">
        <v>10</v>
      </c>
      <c r="I28" s="57" t="n">
        <f aca="false">E28/H28</f>
        <v>296</v>
      </c>
      <c r="J28" s="4"/>
    </row>
    <row r="29" customFormat="false" ht="15.6" hidden="false" customHeight="false" outlineLevel="0" collapsed="false">
      <c r="A29" s="58" t="s">
        <v>28</v>
      </c>
      <c r="B29" s="14" t="n">
        <f aca="false">PRODUCT(E29/C29)</f>
        <v>408</v>
      </c>
      <c r="C29" s="22" t="n">
        <v>20</v>
      </c>
      <c r="D29" s="23" t="s">
        <v>12</v>
      </c>
      <c r="E29" s="24" t="n">
        <v>8160</v>
      </c>
      <c r="F29" s="22" t="n">
        <v>1.6</v>
      </c>
      <c r="G29" s="56" t="s">
        <v>17</v>
      </c>
      <c r="H29" s="28" t="n">
        <v>12.5</v>
      </c>
      <c r="I29" s="57" t="n">
        <f aca="false">E29/H29</f>
        <v>652.8</v>
      </c>
      <c r="J29" s="4"/>
    </row>
    <row r="30" customFormat="false" ht="15.6" hidden="false" customHeight="false" outlineLevel="0" collapsed="false">
      <c r="A30" s="58" t="s">
        <v>29</v>
      </c>
      <c r="B30" s="14" t="n">
        <f aca="false">PRODUCT(E30/C30)</f>
        <v>231.2</v>
      </c>
      <c r="C30" s="22" t="n">
        <v>25</v>
      </c>
      <c r="D30" s="23" t="s">
        <v>12</v>
      </c>
      <c r="E30" s="24" t="n">
        <v>5780</v>
      </c>
      <c r="F30" s="22" t="n">
        <v>1</v>
      </c>
      <c r="G30" s="56" t="s">
        <v>17</v>
      </c>
      <c r="H30" s="28" t="n">
        <v>25</v>
      </c>
      <c r="I30" s="57" t="n">
        <f aca="false">E30/H30</f>
        <v>231.2</v>
      </c>
      <c r="J30" s="4"/>
    </row>
    <row r="31" customFormat="false" ht="15.6" hidden="false" customHeight="false" outlineLevel="0" collapsed="false">
      <c r="A31" s="58" t="s">
        <v>30</v>
      </c>
      <c r="B31" s="14" t="n">
        <f aca="false">PRODUCT(E31/C31)</f>
        <v>332.777777777778</v>
      </c>
      <c r="C31" s="22" t="n">
        <v>18</v>
      </c>
      <c r="D31" s="23" t="s">
        <v>12</v>
      </c>
      <c r="E31" s="24" t="n">
        <v>5990</v>
      </c>
      <c r="F31" s="22"/>
      <c r="G31" s="56"/>
      <c r="H31" s="28"/>
      <c r="I31" s="57"/>
      <c r="J31" s="4"/>
    </row>
    <row r="32" customFormat="false" ht="15.6" hidden="false" customHeight="false" outlineLevel="0" collapsed="false">
      <c r="A32" s="58" t="s">
        <v>31</v>
      </c>
      <c r="B32" s="14" t="n">
        <f aca="false">PRODUCT(E32/C32)</f>
        <v>352.4</v>
      </c>
      <c r="C32" s="22" t="n">
        <v>25</v>
      </c>
      <c r="D32" s="23" t="s">
        <v>12</v>
      </c>
      <c r="E32" s="24" t="n">
        <v>8810</v>
      </c>
      <c r="F32" s="22" t="n">
        <v>1.4</v>
      </c>
      <c r="G32" s="56" t="s">
        <v>17</v>
      </c>
      <c r="H32" s="28" t="n">
        <v>18</v>
      </c>
      <c r="I32" s="57" t="n">
        <f aca="false">E32/H32</f>
        <v>489.444444444444</v>
      </c>
      <c r="J32" s="4"/>
    </row>
    <row r="33" customFormat="false" ht="15.6" hidden="false" customHeight="false" outlineLevel="0" collapsed="false">
      <c r="A33" s="60" t="s">
        <v>32</v>
      </c>
      <c r="B33" s="14" t="n">
        <f aca="false">PRODUCT(E33/C33)</f>
        <v>236.8</v>
      </c>
      <c r="C33" s="40" t="n">
        <v>25</v>
      </c>
      <c r="D33" s="41" t="s">
        <v>12</v>
      </c>
      <c r="E33" s="42" t="n">
        <v>5920</v>
      </c>
      <c r="F33" s="40" t="n">
        <v>2</v>
      </c>
      <c r="G33" s="61" t="s">
        <v>17</v>
      </c>
      <c r="H33" s="43" t="n">
        <v>12.5</v>
      </c>
      <c r="I33" s="62" t="n">
        <f aca="false">E33/H33</f>
        <v>473.6</v>
      </c>
      <c r="J33" s="4"/>
    </row>
    <row r="34" customFormat="false" ht="15.6" hidden="false" customHeight="false" outlineLevel="0" collapsed="false">
      <c r="A34" s="63" t="s">
        <v>33</v>
      </c>
      <c r="B34" s="14"/>
      <c r="C34" s="22"/>
      <c r="D34" s="56"/>
      <c r="E34" s="64"/>
      <c r="F34" s="22"/>
      <c r="G34" s="56"/>
      <c r="H34" s="65"/>
      <c r="I34" s="57"/>
      <c r="J34" s="4"/>
    </row>
    <row r="35" customFormat="false" ht="16.2" hidden="false" customHeight="false" outlineLevel="0" collapsed="false">
      <c r="A35" s="66" t="s">
        <v>34</v>
      </c>
      <c r="B35" s="67" t="n">
        <v>850</v>
      </c>
      <c r="C35" s="68" t="n">
        <v>6</v>
      </c>
      <c r="D35" s="69" t="s">
        <v>12</v>
      </c>
      <c r="E35" s="70" t="n">
        <v>5100</v>
      </c>
      <c r="F35" s="68" t="n">
        <v>0.6</v>
      </c>
      <c r="G35" s="69" t="s">
        <v>17</v>
      </c>
      <c r="H35" s="71" t="n">
        <v>10</v>
      </c>
      <c r="I35" s="72" t="n">
        <v>510</v>
      </c>
      <c r="J35" s="4"/>
    </row>
    <row r="36" customFormat="false" ht="16.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4"/>
    </row>
    <row r="37" customFormat="false" ht="16.2" hidden="false" customHeight="false" outlineLevel="0" collapsed="false">
      <c r="A37" s="47" t="s">
        <v>35</v>
      </c>
      <c r="B37" s="47"/>
      <c r="C37" s="47"/>
      <c r="D37" s="47"/>
      <c r="E37" s="47"/>
      <c r="F37" s="47"/>
      <c r="G37" s="47"/>
      <c r="H37" s="47"/>
      <c r="I37" s="47"/>
      <c r="J37" s="4"/>
    </row>
    <row r="38" customFormat="false" ht="15.6" hidden="false" customHeight="true" outlineLevel="0" collapsed="false">
      <c r="A38" s="74" t="s">
        <v>36</v>
      </c>
      <c r="B38" s="74"/>
      <c r="C38" s="74"/>
      <c r="D38" s="74"/>
      <c r="E38" s="74"/>
      <c r="F38" s="74"/>
      <c r="G38" s="74"/>
      <c r="H38" s="74"/>
      <c r="I38" s="74"/>
      <c r="J38" s="4"/>
    </row>
    <row r="39" customFormat="false" ht="15.6" hidden="false" customHeight="false" outlineLevel="0" collapsed="false">
      <c r="A39" s="21" t="s">
        <v>37</v>
      </c>
      <c r="B39" s="75" t="n">
        <f aca="false">PRODUCT(E39/C39)</f>
        <v>404.285714285714</v>
      </c>
      <c r="C39" s="22" t="n">
        <v>7</v>
      </c>
      <c r="D39" s="23" t="s">
        <v>12</v>
      </c>
      <c r="E39" s="76" t="n">
        <v>2830</v>
      </c>
      <c r="F39" s="22" t="n">
        <v>0.2</v>
      </c>
      <c r="G39" s="56" t="s">
        <v>17</v>
      </c>
      <c r="H39" s="28" t="n">
        <v>35</v>
      </c>
      <c r="I39" s="57" t="n">
        <f aca="false">PRODUCT(E39/H39)</f>
        <v>80.8571428571429</v>
      </c>
      <c r="J39" s="4"/>
    </row>
    <row r="40" customFormat="false" ht="15.6" hidden="false" customHeight="false" outlineLevel="0" collapsed="false">
      <c r="A40" s="21" t="s">
        <v>38</v>
      </c>
      <c r="B40" s="75" t="n">
        <f aca="false">PRODUCT(E40/C40)</f>
        <v>606</v>
      </c>
      <c r="C40" s="22" t="n">
        <v>5</v>
      </c>
      <c r="D40" s="23" t="s">
        <v>12</v>
      </c>
      <c r="E40" s="76" t="n">
        <v>3030</v>
      </c>
      <c r="F40" s="22" t="n">
        <v>0.2</v>
      </c>
      <c r="G40" s="56" t="s">
        <v>17</v>
      </c>
      <c r="H40" s="28" t="n">
        <v>25</v>
      </c>
      <c r="I40" s="57" t="n">
        <f aca="false">PRODUCT(E40/H40)</f>
        <v>121.2</v>
      </c>
      <c r="J40" s="4"/>
    </row>
    <row r="41" customFormat="false" ht="16.2" hidden="false" customHeight="false" outlineLevel="0" collapsed="false">
      <c r="A41" s="39" t="s">
        <v>39</v>
      </c>
      <c r="B41" s="77" t="n">
        <f aca="false">PRODUCT(E41/C41)</f>
        <v>688</v>
      </c>
      <c r="C41" s="40" t="n">
        <v>5</v>
      </c>
      <c r="D41" s="41" t="s">
        <v>12</v>
      </c>
      <c r="E41" s="78" t="n">
        <v>3440</v>
      </c>
      <c r="F41" s="40" t="n">
        <v>0.2</v>
      </c>
      <c r="G41" s="61" t="s">
        <v>17</v>
      </c>
      <c r="H41" s="43" t="n">
        <v>25</v>
      </c>
      <c r="I41" s="62" t="n">
        <f aca="false">PRODUCT(E41/H41)</f>
        <v>137.6</v>
      </c>
      <c r="J41" s="4"/>
    </row>
    <row r="42" customFormat="false" ht="16.2" hidden="false" customHeight="true" outlineLevel="0" collapsed="false">
      <c r="A42" s="79" t="s">
        <v>40</v>
      </c>
      <c r="B42" s="79"/>
      <c r="C42" s="79"/>
      <c r="D42" s="79"/>
      <c r="E42" s="79"/>
      <c r="F42" s="79"/>
      <c r="G42" s="79"/>
      <c r="H42" s="79"/>
      <c r="I42" s="79"/>
      <c r="J42" s="4"/>
    </row>
    <row r="43" customFormat="false" ht="15.6" hidden="false" customHeight="false" outlineLevel="0" collapsed="false">
      <c r="A43" s="80" t="s">
        <v>41</v>
      </c>
      <c r="B43" s="81" t="n">
        <f aca="false">PRODUCT(E43/C43)</f>
        <v>1020</v>
      </c>
      <c r="C43" s="15" t="n">
        <v>5</v>
      </c>
      <c r="D43" s="16" t="s">
        <v>12</v>
      </c>
      <c r="E43" s="82" t="n">
        <v>5100</v>
      </c>
      <c r="F43" s="15" t="n">
        <v>0.2</v>
      </c>
      <c r="G43" s="18" t="s">
        <v>17</v>
      </c>
      <c r="H43" s="19" t="n">
        <v>25</v>
      </c>
      <c r="I43" s="20" t="n">
        <v>204</v>
      </c>
      <c r="J43" s="4"/>
    </row>
    <row r="44" customFormat="false" ht="16.2" hidden="false" customHeight="false" outlineLevel="0" collapsed="false">
      <c r="A44" s="83" t="s">
        <v>42</v>
      </c>
      <c r="B44" s="84" t="n">
        <f aca="false">PRODUCT(E44/C44)</f>
        <v>1040</v>
      </c>
      <c r="C44" s="68" t="n">
        <v>1.25</v>
      </c>
      <c r="D44" s="85" t="s">
        <v>12</v>
      </c>
      <c r="E44" s="86" t="n">
        <v>1300</v>
      </c>
      <c r="F44" s="68" t="n">
        <v>0.05</v>
      </c>
      <c r="G44" s="69" t="s">
        <v>17</v>
      </c>
      <c r="H44" s="71" t="n">
        <v>25</v>
      </c>
      <c r="I44" s="72" t="n">
        <f aca="false">PRODUCT(E44/H44)</f>
        <v>52</v>
      </c>
      <c r="J44" s="4"/>
    </row>
    <row r="45" customFormat="false" ht="15.6" hidden="false" customHeight="true" outlineLevel="0" collapsed="false">
      <c r="A45" s="87" t="s">
        <v>43</v>
      </c>
      <c r="B45" s="87"/>
      <c r="C45" s="87"/>
      <c r="D45" s="87"/>
      <c r="E45" s="87"/>
      <c r="F45" s="87"/>
      <c r="G45" s="87"/>
      <c r="H45" s="87"/>
      <c r="I45" s="87"/>
      <c r="J45" s="4"/>
    </row>
    <row r="46" customFormat="false" ht="15.6" hidden="false" customHeight="false" outlineLevel="0" collapsed="false">
      <c r="A46" s="88" t="s">
        <v>44</v>
      </c>
      <c r="B46" s="75" t="n">
        <f aca="false">PRODUCT(E46/C46)</f>
        <v>714</v>
      </c>
      <c r="C46" s="22" t="n">
        <v>5</v>
      </c>
      <c r="D46" s="23" t="s">
        <v>12</v>
      </c>
      <c r="E46" s="76" t="n">
        <v>3570</v>
      </c>
      <c r="F46" s="22" t="n">
        <v>0.15</v>
      </c>
      <c r="G46" s="56" t="s">
        <v>17</v>
      </c>
      <c r="H46" s="28" t="n">
        <v>33</v>
      </c>
      <c r="I46" s="57" t="n">
        <f aca="false">PRODUCT(E46/H46)</f>
        <v>108.181818181818</v>
      </c>
      <c r="J46" s="4"/>
    </row>
    <row r="47" customFormat="false" ht="16.2" hidden="false" customHeight="false" outlineLevel="0" collapsed="false">
      <c r="A47" s="89" t="s">
        <v>45</v>
      </c>
      <c r="B47" s="77" t="n">
        <f aca="false">PRODUCT(E47/C47)</f>
        <v>1293.33333333333</v>
      </c>
      <c r="C47" s="40" t="n">
        <v>3</v>
      </c>
      <c r="D47" s="41" t="s">
        <v>12</v>
      </c>
      <c r="E47" s="78" t="n">
        <v>3880</v>
      </c>
      <c r="F47" s="40" t="n">
        <v>0.18</v>
      </c>
      <c r="G47" s="61" t="s">
        <v>17</v>
      </c>
      <c r="H47" s="43" t="n">
        <v>17</v>
      </c>
      <c r="I47" s="62" t="n">
        <f aca="false">PRODUCT(E47/H47)</f>
        <v>228.235294117647</v>
      </c>
      <c r="J47" s="4"/>
    </row>
    <row r="48" customFormat="false" ht="16.2" hidden="false" customHeight="true" outlineLevel="0" collapsed="false">
      <c r="A48" s="90" t="s">
        <v>46</v>
      </c>
      <c r="B48" s="90"/>
      <c r="C48" s="90"/>
      <c r="D48" s="90"/>
      <c r="E48" s="90"/>
      <c r="F48" s="90"/>
      <c r="G48" s="90"/>
      <c r="H48" s="90"/>
      <c r="I48" s="90"/>
      <c r="J48" s="4"/>
    </row>
    <row r="49" customFormat="false" ht="15.6" hidden="false" customHeight="false" outlineLevel="0" collapsed="false">
      <c r="A49" s="91" t="s">
        <v>47</v>
      </c>
      <c r="B49" s="34" t="n">
        <f aca="false">PRODUCT(E49/C49)</f>
        <v>538.333333333333</v>
      </c>
      <c r="C49" s="92" t="n">
        <v>6</v>
      </c>
      <c r="D49" s="93" t="s">
        <v>12</v>
      </c>
      <c r="E49" s="94" t="n">
        <v>3230</v>
      </c>
      <c r="F49" s="92" t="n">
        <v>0.3</v>
      </c>
      <c r="G49" s="18" t="s">
        <v>17</v>
      </c>
      <c r="H49" s="95" t="n">
        <v>20</v>
      </c>
      <c r="I49" s="20" t="n">
        <f aca="false">E49/H49</f>
        <v>161.5</v>
      </c>
      <c r="J49" s="4"/>
    </row>
    <row r="50" customFormat="false" ht="15.6" hidden="false" customHeight="false" outlineLevel="0" collapsed="false">
      <c r="A50" s="96" t="s">
        <v>48</v>
      </c>
      <c r="B50" s="14" t="n">
        <f aca="false">PRODUCT(E50/C50)</f>
        <v>580</v>
      </c>
      <c r="C50" s="97" t="n">
        <v>3</v>
      </c>
      <c r="D50" s="41" t="s">
        <v>12</v>
      </c>
      <c r="E50" s="98" t="n">
        <v>1740</v>
      </c>
      <c r="F50" s="97" t="n">
        <v>0.2</v>
      </c>
      <c r="G50" s="56" t="s">
        <v>17</v>
      </c>
      <c r="H50" s="98" t="n">
        <v>15</v>
      </c>
      <c r="I50" s="57" t="n">
        <f aca="false">E50/H50</f>
        <v>116</v>
      </c>
      <c r="J50" s="4"/>
    </row>
    <row r="51" customFormat="false" ht="15.6" hidden="false" customHeight="false" outlineLevel="0" collapsed="false">
      <c r="A51" s="96" t="s">
        <v>49</v>
      </c>
      <c r="B51" s="14" t="n">
        <f aca="false">PRODUCT(E51/C51)</f>
        <v>1123.33333333333</v>
      </c>
      <c r="C51" s="97" t="n">
        <v>3</v>
      </c>
      <c r="D51" s="41" t="s">
        <v>12</v>
      </c>
      <c r="E51" s="98" t="n">
        <v>3370</v>
      </c>
      <c r="F51" s="97" t="n">
        <v>0.2</v>
      </c>
      <c r="G51" s="56" t="s">
        <v>17</v>
      </c>
      <c r="H51" s="98" t="n">
        <v>15</v>
      </c>
      <c r="I51" s="57" t="n">
        <f aca="false">E51/H51</f>
        <v>224.666666666667</v>
      </c>
      <c r="J51" s="4"/>
    </row>
    <row r="52" customFormat="false" ht="16.2" hidden="false" customHeight="false" outlineLevel="0" collapsed="false">
      <c r="A52" s="96" t="s">
        <v>50</v>
      </c>
      <c r="B52" s="99" t="n">
        <f aca="false">PRODUCT(E52/C52)</f>
        <v>1260</v>
      </c>
      <c r="C52" s="100" t="n">
        <v>3</v>
      </c>
      <c r="D52" s="41" t="s">
        <v>12</v>
      </c>
      <c r="E52" s="101" t="n">
        <v>3780</v>
      </c>
      <c r="F52" s="100" t="n">
        <v>0.2</v>
      </c>
      <c r="G52" s="61" t="s">
        <v>17</v>
      </c>
      <c r="H52" s="101" t="n">
        <v>15</v>
      </c>
      <c r="I52" s="62" t="n">
        <f aca="false">E52/H52</f>
        <v>252</v>
      </c>
      <c r="J52" s="4"/>
    </row>
    <row r="53" customFormat="false" ht="16.2" hidden="false" customHeight="true" outlineLevel="0" collapsed="false">
      <c r="A53" s="79" t="s">
        <v>51</v>
      </c>
      <c r="B53" s="79"/>
      <c r="C53" s="79"/>
      <c r="D53" s="79"/>
      <c r="E53" s="79"/>
      <c r="F53" s="79"/>
      <c r="G53" s="79"/>
      <c r="H53" s="79"/>
      <c r="I53" s="79"/>
      <c r="J53" s="4"/>
    </row>
    <row r="54" customFormat="false" ht="15.6" hidden="false" customHeight="false" outlineLevel="0" collapsed="false">
      <c r="A54" s="102" t="s">
        <v>52</v>
      </c>
      <c r="B54" s="81" t="n">
        <f aca="false">PRODUCT(E54/C54)</f>
        <v>646.666666666667</v>
      </c>
      <c r="C54" s="15" t="n">
        <v>6</v>
      </c>
      <c r="D54" s="16" t="s">
        <v>12</v>
      </c>
      <c r="E54" s="82" t="n">
        <v>3880</v>
      </c>
      <c r="F54" s="15" t="n">
        <v>0.24</v>
      </c>
      <c r="G54" s="18" t="s">
        <v>17</v>
      </c>
      <c r="H54" s="19" t="n">
        <v>25</v>
      </c>
      <c r="I54" s="20" t="n">
        <f aca="false">PRODUCT(E54/H54)</f>
        <v>155.2</v>
      </c>
      <c r="J54" s="4"/>
    </row>
    <row r="55" customFormat="false" ht="15.6" hidden="false" customHeight="false" outlineLevel="0" collapsed="false">
      <c r="A55" s="88" t="s">
        <v>53</v>
      </c>
      <c r="B55" s="75" t="n">
        <f aca="false">PRODUCT(E55/C55)</f>
        <v>1892</v>
      </c>
      <c r="C55" s="22" t="n">
        <v>5</v>
      </c>
      <c r="D55" s="23" t="s">
        <v>12</v>
      </c>
      <c r="E55" s="76" t="n">
        <v>9460</v>
      </c>
      <c r="F55" s="22" t="n">
        <v>0.15</v>
      </c>
      <c r="G55" s="56" t="s">
        <v>17</v>
      </c>
      <c r="H55" s="28" t="n">
        <v>33</v>
      </c>
      <c r="I55" s="57" t="n">
        <f aca="false">PRODUCT(E55/H55)</f>
        <v>286.666666666667</v>
      </c>
      <c r="J55" s="4"/>
    </row>
    <row r="56" customFormat="false" ht="15.6" hidden="false" customHeight="false" outlineLevel="0" collapsed="false">
      <c r="A56" s="88" t="s">
        <v>54</v>
      </c>
      <c r="B56" s="75" t="n">
        <f aca="false">PRODUCT(E56/C56)</f>
        <v>2076.66666666667</v>
      </c>
      <c r="C56" s="22" t="n">
        <v>3</v>
      </c>
      <c r="D56" s="23" t="s">
        <v>12</v>
      </c>
      <c r="E56" s="76" t="n">
        <v>6230</v>
      </c>
      <c r="F56" s="22" t="n">
        <v>0.15</v>
      </c>
      <c r="G56" s="56" t="s">
        <v>17</v>
      </c>
      <c r="H56" s="28" t="n">
        <v>20</v>
      </c>
      <c r="I56" s="57" t="n">
        <f aca="false">PRODUCT(E56/H56)</f>
        <v>311.5</v>
      </c>
      <c r="J56" s="4"/>
    </row>
    <row r="57" customFormat="false" ht="15.6" hidden="false" customHeight="false" outlineLevel="0" collapsed="false">
      <c r="A57" s="88" t="s">
        <v>55</v>
      </c>
      <c r="B57" s="75" t="n">
        <f aca="false">PRODUCT(E57/C57)</f>
        <v>2076.66666666667</v>
      </c>
      <c r="C57" s="22" t="n">
        <v>3</v>
      </c>
      <c r="D57" s="23" t="s">
        <v>12</v>
      </c>
      <c r="E57" s="76" t="n">
        <v>6230</v>
      </c>
      <c r="F57" s="22" t="n">
        <v>0.15</v>
      </c>
      <c r="G57" s="56" t="s">
        <v>17</v>
      </c>
      <c r="H57" s="28" t="n">
        <v>20</v>
      </c>
      <c r="I57" s="57" t="n">
        <f aca="false">PRODUCT(E57/H57)</f>
        <v>311.5</v>
      </c>
      <c r="J57" s="4"/>
    </row>
    <row r="58" customFormat="false" ht="16.2" hidden="false" customHeight="false" outlineLevel="0" collapsed="false">
      <c r="A58" s="89" t="s">
        <v>56</v>
      </c>
      <c r="B58" s="77" t="n">
        <f aca="false">PRODUCT(E58/C58)</f>
        <v>2076.66666666667</v>
      </c>
      <c r="C58" s="40" t="n">
        <v>3</v>
      </c>
      <c r="D58" s="41" t="s">
        <v>12</v>
      </c>
      <c r="E58" s="78" t="n">
        <v>6230</v>
      </c>
      <c r="F58" s="40" t="n">
        <v>0.15</v>
      </c>
      <c r="G58" s="61" t="s">
        <v>17</v>
      </c>
      <c r="H58" s="43" t="n">
        <v>20</v>
      </c>
      <c r="I58" s="62" t="n">
        <f aca="false">PRODUCT(E58/H58)</f>
        <v>311.5</v>
      </c>
      <c r="J58" s="4"/>
    </row>
    <row r="59" customFormat="false" ht="16.2" hidden="false" customHeight="true" outlineLevel="0" collapsed="false">
      <c r="A59" s="79" t="s">
        <v>57</v>
      </c>
      <c r="B59" s="79"/>
      <c r="C59" s="79"/>
      <c r="D59" s="79"/>
      <c r="E59" s="79"/>
      <c r="F59" s="79"/>
      <c r="G59" s="79"/>
      <c r="H59" s="79"/>
      <c r="I59" s="79"/>
      <c r="J59" s="4"/>
    </row>
    <row r="60" customFormat="false" ht="15.6" hidden="false" customHeight="false" outlineLevel="0" collapsed="false">
      <c r="A60" s="13" t="s">
        <v>58</v>
      </c>
      <c r="B60" s="81" t="n">
        <f aca="false">PRODUCT(E60/C60)</f>
        <v>488</v>
      </c>
      <c r="C60" s="15" t="n">
        <v>5</v>
      </c>
      <c r="D60" s="16" t="s">
        <v>12</v>
      </c>
      <c r="E60" s="82" t="n">
        <v>2440</v>
      </c>
      <c r="F60" s="15" t="n">
        <v>0.2</v>
      </c>
      <c r="G60" s="18" t="s">
        <v>17</v>
      </c>
      <c r="H60" s="19" t="n">
        <v>25</v>
      </c>
      <c r="I60" s="20" t="n">
        <f aca="false">PRODUCT(E60/H60)</f>
        <v>97.6</v>
      </c>
      <c r="J60" s="4"/>
    </row>
    <row r="61" customFormat="false" ht="15.6" hidden="false" customHeight="false" outlineLevel="0" collapsed="false">
      <c r="A61" s="21" t="s">
        <v>59</v>
      </c>
      <c r="B61" s="75" t="n">
        <f aca="false">PRODUCT(E61/C61)</f>
        <v>952</v>
      </c>
      <c r="C61" s="22" t="n">
        <v>2.5</v>
      </c>
      <c r="D61" s="23" t="s">
        <v>12</v>
      </c>
      <c r="E61" s="76" t="n">
        <v>2380</v>
      </c>
      <c r="F61" s="22" t="n">
        <v>0.1</v>
      </c>
      <c r="G61" s="56" t="s">
        <v>17</v>
      </c>
      <c r="H61" s="28" t="n">
        <v>25</v>
      </c>
      <c r="I61" s="57" t="n">
        <f aca="false">PRODUCT(E61/H61)</f>
        <v>95.2</v>
      </c>
      <c r="J61" s="4"/>
    </row>
    <row r="62" customFormat="false" ht="16.2" hidden="false" customHeight="false" outlineLevel="0" collapsed="false">
      <c r="A62" s="60" t="s">
        <v>60</v>
      </c>
      <c r="B62" s="77" t="n">
        <f aca="false">PRODUCT(E62/C62)</f>
        <v>750</v>
      </c>
      <c r="C62" s="40" t="n">
        <v>1</v>
      </c>
      <c r="D62" s="41" t="s">
        <v>12</v>
      </c>
      <c r="E62" s="78" t="n">
        <v>750</v>
      </c>
      <c r="F62" s="40" t="n">
        <v>0.05</v>
      </c>
      <c r="G62" s="61" t="s">
        <v>17</v>
      </c>
      <c r="H62" s="43" t="n">
        <v>20</v>
      </c>
      <c r="I62" s="62" t="n">
        <f aca="false">PRODUCT(E62/H62)</f>
        <v>37.5</v>
      </c>
      <c r="J62" s="4"/>
    </row>
    <row r="63" customFormat="false" ht="16.2" hidden="false" customHeight="true" outlineLevel="0" collapsed="false">
      <c r="A63" s="79" t="s">
        <v>61</v>
      </c>
      <c r="B63" s="79"/>
      <c r="C63" s="79"/>
      <c r="D63" s="79"/>
      <c r="E63" s="79"/>
      <c r="F63" s="79"/>
      <c r="G63" s="79"/>
      <c r="H63" s="79"/>
      <c r="I63" s="79"/>
      <c r="J63" s="4"/>
    </row>
    <row r="64" customFormat="false" ht="15.6" hidden="false" customHeight="false" outlineLevel="0" collapsed="false">
      <c r="A64" s="33" t="s">
        <v>62</v>
      </c>
      <c r="B64" s="81" t="n">
        <f aca="false">PRODUCT(E64/C64)</f>
        <v>435</v>
      </c>
      <c r="C64" s="15" t="n">
        <v>4</v>
      </c>
      <c r="D64" s="16" t="s">
        <v>12</v>
      </c>
      <c r="E64" s="17" t="n">
        <v>1740</v>
      </c>
      <c r="F64" s="15" t="n">
        <v>0.2</v>
      </c>
      <c r="G64" s="18" t="s">
        <v>17</v>
      </c>
      <c r="H64" s="19" t="n">
        <v>20</v>
      </c>
      <c r="I64" s="20" t="n">
        <f aca="false">PRODUCT(E64/H64)</f>
        <v>87</v>
      </c>
      <c r="J64" s="4"/>
    </row>
    <row r="65" customFormat="false" ht="15.6" hidden="false" customHeight="false" outlineLevel="0" collapsed="false">
      <c r="A65" s="103" t="s">
        <v>63</v>
      </c>
      <c r="B65" s="75" t="n">
        <f aca="false">PRODUCT(E65/C65)</f>
        <v>930</v>
      </c>
      <c r="C65" s="22" t="n">
        <v>3</v>
      </c>
      <c r="D65" s="23" t="s">
        <v>12</v>
      </c>
      <c r="E65" s="24" t="n">
        <v>2790</v>
      </c>
      <c r="F65" s="22" t="n">
        <v>0.15</v>
      </c>
      <c r="G65" s="56" t="s">
        <v>17</v>
      </c>
      <c r="H65" s="28" t="n">
        <v>20</v>
      </c>
      <c r="I65" s="57" t="n">
        <f aca="false">PRODUCT(E65/H65)</f>
        <v>139.5</v>
      </c>
      <c r="J65" s="4"/>
    </row>
    <row r="66" customFormat="false" ht="15.6" hidden="false" customHeight="false" outlineLevel="0" collapsed="false">
      <c r="A66" s="96" t="s">
        <v>64</v>
      </c>
      <c r="B66" s="77"/>
      <c r="C66" s="40" t="n">
        <v>0.2</v>
      </c>
      <c r="D66" s="41" t="s">
        <v>12</v>
      </c>
      <c r="E66" s="42" t="n">
        <v>2180</v>
      </c>
      <c r="F66" s="40"/>
      <c r="G66" s="61"/>
      <c r="H66" s="43" t="n">
        <v>20</v>
      </c>
      <c r="I66" s="57" t="n">
        <f aca="false">PRODUCT(E66/H66)</f>
        <v>109</v>
      </c>
      <c r="J66" s="4"/>
    </row>
    <row r="67" customFormat="false" ht="15.6" hidden="false" customHeight="true" outlineLevel="0" collapsed="false">
      <c r="A67" s="104" t="s">
        <v>65</v>
      </c>
      <c r="B67" s="104"/>
      <c r="C67" s="104"/>
      <c r="D67" s="104"/>
      <c r="E67" s="104"/>
      <c r="F67" s="104"/>
      <c r="G67" s="104"/>
      <c r="H67" s="104"/>
      <c r="I67" s="104"/>
      <c r="J67" s="4"/>
    </row>
    <row r="68" customFormat="false" ht="15.6" hidden="false" customHeight="false" outlineLevel="0" collapsed="false">
      <c r="A68" s="96" t="s">
        <v>65</v>
      </c>
      <c r="B68" s="77" t="n">
        <f aca="false">PRODUCT(E68/C68)</f>
        <v>886.666666666667</v>
      </c>
      <c r="C68" s="40" t="n">
        <v>3</v>
      </c>
      <c r="D68" s="41" t="s">
        <v>12</v>
      </c>
      <c r="E68" s="42" t="n">
        <v>2660</v>
      </c>
      <c r="F68" s="40" t="n">
        <v>0.5</v>
      </c>
      <c r="G68" s="61" t="s">
        <v>17</v>
      </c>
      <c r="H68" s="43" t="n">
        <v>6</v>
      </c>
      <c r="I68" s="57" t="n">
        <f aca="false">PRODUCT(E68/H68)</f>
        <v>443.333333333333</v>
      </c>
      <c r="J68" s="4"/>
    </row>
    <row r="69" customFormat="false" ht="16.2" hidden="false" customHeight="false" outlineLevel="0" collapsed="false">
      <c r="A69" s="96" t="s">
        <v>66</v>
      </c>
      <c r="B69" s="77" t="n">
        <f aca="false">PRODUCT(E69/C69)</f>
        <v>1190</v>
      </c>
      <c r="C69" s="40" t="n">
        <v>2</v>
      </c>
      <c r="D69" s="41" t="s">
        <v>12</v>
      </c>
      <c r="E69" s="42" t="n">
        <v>2380</v>
      </c>
      <c r="F69" s="40" t="n">
        <v>0.1</v>
      </c>
      <c r="G69" s="61" t="s">
        <v>17</v>
      </c>
      <c r="H69" s="43" t="n">
        <v>20</v>
      </c>
      <c r="I69" s="57" t="n">
        <f aca="false">PRODUCT(E69/H69)</f>
        <v>119</v>
      </c>
      <c r="J69" s="4"/>
    </row>
    <row r="70" customFormat="false" ht="16.2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4"/>
    </row>
    <row r="71" customFormat="false" ht="16.2" hidden="false" customHeight="false" outlineLevel="0" collapsed="false">
      <c r="A71" s="106" t="s">
        <v>67</v>
      </c>
      <c r="B71" s="106"/>
      <c r="C71" s="106"/>
      <c r="D71" s="106"/>
      <c r="E71" s="106"/>
      <c r="F71" s="106"/>
      <c r="G71" s="106"/>
      <c r="H71" s="106"/>
      <c r="I71" s="106"/>
      <c r="J71" s="4"/>
    </row>
    <row r="72" customFormat="false" ht="15.6" hidden="false" customHeight="false" outlineLevel="0" collapsed="false">
      <c r="A72" s="107" t="s">
        <v>68</v>
      </c>
      <c r="B72" s="108" t="n">
        <f aca="false">PRODUCT(E72/C72)</f>
        <v>235.6</v>
      </c>
      <c r="C72" s="109" t="n">
        <v>25</v>
      </c>
      <c r="D72" s="110" t="s">
        <v>12</v>
      </c>
      <c r="E72" s="111" t="n">
        <v>5890</v>
      </c>
      <c r="F72" s="109" t="n">
        <v>0.63</v>
      </c>
      <c r="G72" s="53" t="s">
        <v>17</v>
      </c>
      <c r="H72" s="54" t="n">
        <v>40</v>
      </c>
      <c r="I72" s="112" t="n">
        <f aca="false">PRODUCT(E72/H72)</f>
        <v>147.25</v>
      </c>
      <c r="J72" s="4"/>
    </row>
    <row r="73" customFormat="false" ht="15.6" hidden="false" customHeight="false" outlineLevel="0" collapsed="false">
      <c r="A73" s="58" t="s">
        <v>69</v>
      </c>
      <c r="B73" s="14" t="n">
        <f aca="false">PRODUCT(E73/C73)</f>
        <v>430</v>
      </c>
      <c r="C73" s="22" t="n">
        <v>5</v>
      </c>
      <c r="D73" s="23" t="s">
        <v>12</v>
      </c>
      <c r="E73" s="24" t="n">
        <v>2150</v>
      </c>
      <c r="F73" s="22" t="n">
        <v>0.25</v>
      </c>
      <c r="G73" s="18" t="s">
        <v>17</v>
      </c>
      <c r="H73" s="28" t="n">
        <v>20</v>
      </c>
      <c r="I73" s="57" t="n">
        <f aca="false">PRODUCT(E73/H73)</f>
        <v>107.5</v>
      </c>
      <c r="J73" s="4"/>
    </row>
    <row r="74" customFormat="false" ht="15.6" hidden="false" customHeight="false" outlineLevel="0" collapsed="false">
      <c r="A74" s="58" t="s">
        <v>69</v>
      </c>
      <c r="B74" s="14" t="n">
        <f aca="false">PRODUCT(E74/C74)</f>
        <v>389.2</v>
      </c>
      <c r="C74" s="22" t="n">
        <v>25</v>
      </c>
      <c r="D74" s="23" t="s">
        <v>12</v>
      </c>
      <c r="E74" s="24" t="n">
        <v>9730</v>
      </c>
      <c r="F74" s="22" t="n">
        <v>0.25</v>
      </c>
      <c r="G74" s="18" t="s">
        <v>17</v>
      </c>
      <c r="H74" s="28" t="n">
        <v>100</v>
      </c>
      <c r="I74" s="57" t="n">
        <f aca="false">PRODUCT(E74/H74)</f>
        <v>97.3</v>
      </c>
      <c r="J74" s="4"/>
    </row>
    <row r="75" customFormat="false" ht="15.6" hidden="false" customHeight="false" outlineLevel="0" collapsed="false">
      <c r="A75" s="58" t="s">
        <v>70</v>
      </c>
      <c r="B75" s="14" t="n">
        <f aca="false">PRODUCT(E75/C75)</f>
        <v>622.857142857143</v>
      </c>
      <c r="C75" s="22" t="n">
        <v>7</v>
      </c>
      <c r="D75" s="23" t="s">
        <v>12</v>
      </c>
      <c r="E75" s="24" t="n">
        <v>4360</v>
      </c>
      <c r="F75" s="22" t="n">
        <v>0.35</v>
      </c>
      <c r="G75" s="18" t="s">
        <v>17</v>
      </c>
      <c r="H75" s="28" t="n">
        <v>20</v>
      </c>
      <c r="I75" s="57" t="n">
        <f aca="false">PRODUCT(E75/H75)</f>
        <v>218</v>
      </c>
      <c r="J75" s="4"/>
    </row>
    <row r="76" customFormat="false" ht="15.6" hidden="false" customHeight="false" outlineLevel="0" collapsed="false">
      <c r="A76" s="59" t="s">
        <v>71</v>
      </c>
      <c r="B76" s="14"/>
      <c r="C76" s="113"/>
      <c r="D76" s="23"/>
      <c r="E76" s="114"/>
      <c r="F76" s="113"/>
      <c r="G76" s="56"/>
      <c r="H76" s="28"/>
      <c r="I76" s="57"/>
      <c r="J76" s="4"/>
    </row>
    <row r="77" customFormat="false" ht="15.6" hidden="false" customHeight="false" outlineLevel="0" collapsed="false">
      <c r="A77" s="103" t="s">
        <v>72</v>
      </c>
      <c r="B77" s="14" t="n">
        <f aca="false">PRODUCT(E77/C77)</f>
        <v>340</v>
      </c>
      <c r="C77" s="22" t="n">
        <v>25</v>
      </c>
      <c r="D77" s="23" t="s">
        <v>12</v>
      </c>
      <c r="E77" s="24" t="n">
        <v>8500</v>
      </c>
      <c r="F77" s="22" t="n">
        <v>0.8</v>
      </c>
      <c r="G77" s="56" t="s">
        <v>17</v>
      </c>
      <c r="H77" s="28" t="n">
        <v>31</v>
      </c>
      <c r="I77" s="57" t="n">
        <f aca="false">PRODUCT(E77/H77)</f>
        <v>274.193548387097</v>
      </c>
      <c r="J77" s="4"/>
    </row>
    <row r="78" customFormat="false" ht="15.6" hidden="false" customHeight="false" outlineLevel="0" collapsed="false">
      <c r="A78" s="103" t="s">
        <v>73</v>
      </c>
      <c r="B78" s="14" t="n">
        <f aca="false">PRODUCT(E78/C78)</f>
        <v>193.2</v>
      </c>
      <c r="C78" s="22" t="n">
        <v>25</v>
      </c>
      <c r="D78" s="23" t="s">
        <v>12</v>
      </c>
      <c r="E78" s="24" t="n">
        <v>4830</v>
      </c>
      <c r="F78" s="22" t="n">
        <v>0.4</v>
      </c>
      <c r="G78" s="56" t="s">
        <v>17</v>
      </c>
      <c r="H78" s="28" t="n">
        <v>63</v>
      </c>
      <c r="I78" s="57" t="n">
        <f aca="false">PRODUCT(E78/H78)</f>
        <v>76.6666666666667</v>
      </c>
      <c r="J78" s="4"/>
    </row>
    <row r="79" customFormat="false" ht="15.6" hidden="false" customHeight="false" outlineLevel="0" collapsed="false">
      <c r="A79" s="58" t="s">
        <v>74</v>
      </c>
      <c r="B79" s="14" t="n">
        <f aca="false">PRODUCT(E79/C79)</f>
        <v>442.857142857143</v>
      </c>
      <c r="C79" s="22" t="n">
        <v>7</v>
      </c>
      <c r="D79" s="23" t="s">
        <v>12</v>
      </c>
      <c r="E79" s="24" t="n">
        <v>3100</v>
      </c>
      <c r="F79" s="22" t="n">
        <v>0.7</v>
      </c>
      <c r="G79" s="56" t="s">
        <v>17</v>
      </c>
      <c r="H79" s="28" t="n">
        <v>10</v>
      </c>
      <c r="I79" s="57" t="n">
        <f aca="false">PRODUCT(E79/H79)</f>
        <v>310</v>
      </c>
      <c r="J79" s="4"/>
    </row>
    <row r="80" customFormat="false" ht="16.2" hidden="false" customHeight="false" outlineLevel="0" collapsed="false">
      <c r="A80" s="115" t="s">
        <v>75</v>
      </c>
      <c r="B80" s="67" t="n">
        <f aca="false">PRODUCT(E80/C80)</f>
        <v>1190</v>
      </c>
      <c r="C80" s="68" t="n">
        <v>4</v>
      </c>
      <c r="D80" s="85" t="s">
        <v>12</v>
      </c>
      <c r="E80" s="70" t="n">
        <v>4760</v>
      </c>
      <c r="F80" s="68" t="n">
        <v>0.2</v>
      </c>
      <c r="G80" s="69" t="s">
        <v>17</v>
      </c>
      <c r="H80" s="71" t="n">
        <v>20</v>
      </c>
      <c r="I80" s="72" t="n">
        <f aca="false">PRODUCT(E80/H80)</f>
        <v>238</v>
      </c>
      <c r="J80" s="4"/>
    </row>
    <row r="81" customFormat="false" ht="16.2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4"/>
    </row>
    <row r="82" customFormat="false" ht="16.2" hidden="false" customHeight="false" outlineLevel="0" collapsed="false">
      <c r="A82" s="47" t="s">
        <v>76</v>
      </c>
      <c r="B82" s="47"/>
      <c r="C82" s="47"/>
      <c r="D82" s="47"/>
      <c r="E82" s="47"/>
      <c r="F82" s="47"/>
      <c r="G82" s="47"/>
      <c r="H82" s="47"/>
      <c r="I82" s="47"/>
      <c r="J82" s="4"/>
    </row>
    <row r="83" customFormat="false" ht="16.2" hidden="false" customHeight="true" outlineLevel="0" collapsed="false">
      <c r="A83" s="117" t="s">
        <v>77</v>
      </c>
      <c r="B83" s="117"/>
      <c r="C83" s="117"/>
      <c r="D83" s="117"/>
      <c r="E83" s="117"/>
      <c r="F83" s="117"/>
      <c r="G83" s="117"/>
      <c r="H83" s="117"/>
      <c r="I83" s="117"/>
      <c r="J83" s="4"/>
    </row>
    <row r="84" customFormat="false" ht="15.6" hidden="false" customHeight="false" outlineLevel="0" collapsed="false">
      <c r="A84" s="118" t="s">
        <v>78</v>
      </c>
      <c r="B84" s="119" t="n">
        <f aca="false">PRODUCT(E84/C84)</f>
        <v>310</v>
      </c>
      <c r="C84" s="120" t="n">
        <v>5</v>
      </c>
      <c r="D84" s="121" t="s">
        <v>12</v>
      </c>
      <c r="E84" s="122" t="n">
        <v>1550</v>
      </c>
      <c r="F84" s="120" t="n">
        <v>0.3</v>
      </c>
      <c r="G84" s="123" t="s">
        <v>17</v>
      </c>
      <c r="H84" s="124" t="n">
        <v>17</v>
      </c>
      <c r="I84" s="125" t="n">
        <f aca="false">PRODUCT(E84/H84)</f>
        <v>91.1764705882353</v>
      </c>
      <c r="J84" s="4"/>
    </row>
    <row r="85" customFormat="false" ht="14.4" hidden="false" customHeight="true" outlineLevel="0" collapsed="false">
      <c r="A85" s="118" t="s">
        <v>79</v>
      </c>
      <c r="B85" s="119" t="n">
        <f aca="false">PRODUCT(E85/C85)</f>
        <v>310</v>
      </c>
      <c r="C85" s="120" t="n">
        <v>5</v>
      </c>
      <c r="D85" s="121" t="s">
        <v>12</v>
      </c>
      <c r="E85" s="122" t="n">
        <v>1550</v>
      </c>
      <c r="F85" s="120" t="n">
        <v>0.35</v>
      </c>
      <c r="G85" s="123" t="s">
        <v>17</v>
      </c>
      <c r="H85" s="124" t="n">
        <v>10</v>
      </c>
      <c r="I85" s="125" t="n">
        <f aca="false">PRODUCT(E85/H85)</f>
        <v>155</v>
      </c>
      <c r="J85" s="4"/>
    </row>
    <row r="86" customFormat="false" ht="15.6" hidden="false" customHeight="false" outlineLevel="0" collapsed="false">
      <c r="A86" s="126" t="s">
        <v>80</v>
      </c>
      <c r="B86" s="119" t="n">
        <f aca="false">PRODUCT(E86/C86)</f>
        <v>310</v>
      </c>
      <c r="C86" s="120" t="n">
        <v>5</v>
      </c>
      <c r="D86" s="121" t="s">
        <v>12</v>
      </c>
      <c r="E86" s="122" t="n">
        <v>1550</v>
      </c>
      <c r="F86" s="120" t="n">
        <v>0.35</v>
      </c>
      <c r="G86" s="123" t="s">
        <v>17</v>
      </c>
      <c r="H86" s="124" t="n">
        <v>10</v>
      </c>
      <c r="I86" s="125" t="n">
        <f aca="false">PRODUCT(E86/H86)</f>
        <v>155</v>
      </c>
      <c r="J86" s="4"/>
    </row>
    <row r="87" customFormat="false" ht="16.2" hidden="false" customHeight="false" outlineLevel="0" collapsed="false">
      <c r="A87" s="126" t="s">
        <v>81</v>
      </c>
      <c r="B87" s="119" t="n">
        <f aca="false">PRODUCT(E87/C87)</f>
        <v>255</v>
      </c>
      <c r="C87" s="127" t="n">
        <v>18</v>
      </c>
      <c r="D87" s="123" t="s">
        <v>82</v>
      </c>
      <c r="E87" s="128" t="n">
        <v>4590</v>
      </c>
      <c r="F87" s="127" t="n">
        <v>0.3</v>
      </c>
      <c r="G87" s="123" t="s">
        <v>17</v>
      </c>
      <c r="H87" s="129" t="n">
        <v>65</v>
      </c>
      <c r="I87" s="125" t="n">
        <f aca="false">PRODUCT(E87/H87)</f>
        <v>70.6153846153846</v>
      </c>
      <c r="J87" s="4"/>
    </row>
    <row r="88" customFormat="false" ht="16.2" hidden="false" customHeight="false" outlineLevel="0" collapsed="false">
      <c r="A88" s="47" t="s">
        <v>83</v>
      </c>
      <c r="B88" s="47"/>
      <c r="C88" s="47"/>
      <c r="D88" s="47"/>
      <c r="E88" s="47"/>
      <c r="F88" s="47"/>
      <c r="G88" s="47"/>
      <c r="H88" s="47"/>
      <c r="I88" s="47"/>
      <c r="J88" s="4"/>
    </row>
    <row r="89" customFormat="false" ht="15.6" hidden="false" customHeight="false" outlineLevel="0" collapsed="false">
      <c r="A89" s="21" t="s">
        <v>84</v>
      </c>
      <c r="B89" s="14" t="n">
        <f aca="false">PRODUCT(E89/C89)</f>
        <v>208</v>
      </c>
      <c r="C89" s="22" t="n">
        <v>5</v>
      </c>
      <c r="D89" s="23" t="s">
        <v>12</v>
      </c>
      <c r="E89" s="24" t="n">
        <v>1040</v>
      </c>
      <c r="F89" s="22" t="n">
        <v>0.25</v>
      </c>
      <c r="G89" s="56" t="s">
        <v>17</v>
      </c>
      <c r="H89" s="28" t="n">
        <v>20</v>
      </c>
      <c r="I89" s="57" t="n">
        <f aca="false">PRODUCT(E89/H89)</f>
        <v>52</v>
      </c>
      <c r="J89" s="4"/>
    </row>
    <row r="90" customFormat="false" ht="15.6" hidden="false" customHeight="false" outlineLevel="0" collapsed="false">
      <c r="A90" s="21" t="s">
        <v>85</v>
      </c>
      <c r="B90" s="14" t="n">
        <f aca="false">PRODUCT(E90/C90)</f>
        <v>410</v>
      </c>
      <c r="C90" s="22" t="n">
        <v>1</v>
      </c>
      <c r="D90" s="23" t="s">
        <v>12</v>
      </c>
      <c r="E90" s="24" t="n">
        <v>410</v>
      </c>
      <c r="F90" s="22" t="n">
        <v>0.25</v>
      </c>
      <c r="G90" s="56" t="s">
        <v>17</v>
      </c>
      <c r="H90" s="28" t="n">
        <v>4</v>
      </c>
      <c r="I90" s="57" t="n">
        <f aca="false">PRODUCT(E90/H90)</f>
        <v>102.5</v>
      </c>
      <c r="J90" s="4"/>
    </row>
    <row r="91" customFormat="false" ht="15.6" hidden="false" customHeight="false" outlineLevel="0" collapsed="false">
      <c r="A91" s="21" t="s">
        <v>86</v>
      </c>
      <c r="B91" s="14" t="n">
        <f aca="false">PRODUCT(E91/C91)</f>
        <v>459</v>
      </c>
      <c r="C91" s="22" t="n">
        <v>10</v>
      </c>
      <c r="D91" s="23" t="s">
        <v>12</v>
      </c>
      <c r="E91" s="24" t="n">
        <v>4590</v>
      </c>
      <c r="F91" s="22" t="n">
        <v>0.2</v>
      </c>
      <c r="G91" s="56" t="s">
        <v>17</v>
      </c>
      <c r="H91" s="28" t="n">
        <v>50</v>
      </c>
      <c r="I91" s="57" t="n">
        <f aca="false">PRODUCT(E91/H91)</f>
        <v>91.8</v>
      </c>
      <c r="J91" s="4"/>
    </row>
    <row r="92" customFormat="false" ht="15.6" hidden="false" customHeight="false" outlineLevel="0" collapsed="false">
      <c r="A92" s="21" t="s">
        <v>87</v>
      </c>
      <c r="B92" s="14" t="n">
        <f aca="false">PRODUCT(E92/C92)</f>
        <v>459</v>
      </c>
      <c r="C92" s="15" t="n">
        <v>10</v>
      </c>
      <c r="D92" s="16" t="s">
        <v>12</v>
      </c>
      <c r="E92" s="17" t="n">
        <v>4590</v>
      </c>
      <c r="F92" s="22" t="n">
        <v>0.2</v>
      </c>
      <c r="G92" s="56" t="s">
        <v>17</v>
      </c>
      <c r="H92" s="19" t="n">
        <v>50</v>
      </c>
      <c r="I92" s="57" t="n">
        <f aca="false">PRODUCT(E92/H92)</f>
        <v>91.8</v>
      </c>
      <c r="J92" s="4"/>
    </row>
    <row r="93" customFormat="false" ht="15.6" hidden="false" customHeight="false" outlineLevel="0" collapsed="false">
      <c r="A93" s="21" t="s">
        <v>88</v>
      </c>
      <c r="B93" s="14" t="n">
        <f aca="false">PRODUCT(E93/C93)</f>
        <v>232</v>
      </c>
      <c r="C93" s="22" t="n">
        <v>5</v>
      </c>
      <c r="D93" s="23" t="s">
        <v>12</v>
      </c>
      <c r="E93" s="24" t="n">
        <v>1160</v>
      </c>
      <c r="F93" s="22" t="n">
        <v>0.1</v>
      </c>
      <c r="G93" s="56" t="s">
        <v>17</v>
      </c>
      <c r="H93" s="19" t="n">
        <v>50</v>
      </c>
      <c r="I93" s="57" t="n">
        <f aca="false">PRODUCT(E93/H93)</f>
        <v>23.2</v>
      </c>
      <c r="J93" s="4"/>
    </row>
    <row r="94" customFormat="false" ht="16.2" hidden="false" customHeight="false" outlineLevel="0" collapsed="false">
      <c r="A94" s="39" t="s">
        <v>89</v>
      </c>
      <c r="B94" s="99" t="n">
        <f aca="false">PRODUCT(E94/C94)</f>
        <v>272</v>
      </c>
      <c r="C94" s="40" t="n">
        <v>5</v>
      </c>
      <c r="D94" s="41" t="s">
        <v>12</v>
      </c>
      <c r="E94" s="42" t="n">
        <v>1360</v>
      </c>
      <c r="F94" s="40" t="n">
        <v>0.1</v>
      </c>
      <c r="G94" s="61" t="s">
        <v>17</v>
      </c>
      <c r="H94" s="95" t="n">
        <v>50</v>
      </c>
      <c r="I94" s="62" t="n">
        <f aca="false">PRODUCT(E94/H94)</f>
        <v>27.2</v>
      </c>
      <c r="J94" s="4"/>
    </row>
    <row r="95" customFormat="false" ht="16.2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4"/>
    </row>
    <row r="96" customFormat="false" ht="16.2" hidden="false" customHeight="false" outlineLevel="0" collapsed="false">
      <c r="A96" s="131" t="s">
        <v>90</v>
      </c>
      <c r="B96" s="131"/>
      <c r="C96" s="131"/>
      <c r="D96" s="131"/>
      <c r="E96" s="131"/>
      <c r="F96" s="131"/>
      <c r="G96" s="131"/>
      <c r="H96" s="131"/>
      <c r="I96" s="131"/>
      <c r="J96" s="4"/>
    </row>
    <row r="97" customFormat="false" ht="15.6" hidden="false" customHeight="false" outlineLevel="0" collapsed="false">
      <c r="A97" s="132" t="s">
        <v>91</v>
      </c>
      <c r="B97" s="34" t="n">
        <f aca="false">PRODUCT(E97/C97)</f>
        <v>142.8</v>
      </c>
      <c r="C97" s="15" t="n">
        <v>25</v>
      </c>
      <c r="D97" s="16" t="s">
        <v>12</v>
      </c>
      <c r="E97" s="17" t="n">
        <v>3570</v>
      </c>
      <c r="F97" s="15" t="n">
        <v>0.42</v>
      </c>
      <c r="G97" s="18" t="s">
        <v>17</v>
      </c>
      <c r="H97" s="19" t="n">
        <v>60</v>
      </c>
      <c r="I97" s="20" t="n">
        <f aca="false">PRODUCT(E97/H97)</f>
        <v>59.5</v>
      </c>
      <c r="J97" s="4"/>
    </row>
    <row r="98" customFormat="false" ht="15.6" hidden="false" customHeight="false" outlineLevel="0" collapsed="false">
      <c r="A98" s="58" t="s">
        <v>92</v>
      </c>
      <c r="B98" s="34" t="n">
        <f aca="false">PRODUCT(E98/C98)</f>
        <v>140.4</v>
      </c>
      <c r="C98" s="22" t="n">
        <v>25</v>
      </c>
      <c r="D98" s="23" t="s">
        <v>12</v>
      </c>
      <c r="E98" s="24" t="n">
        <v>3510</v>
      </c>
      <c r="F98" s="22" t="n">
        <v>1.7</v>
      </c>
      <c r="G98" s="18" t="s">
        <v>17</v>
      </c>
      <c r="H98" s="28" t="n">
        <v>15</v>
      </c>
      <c r="I98" s="20" t="n">
        <f aca="false">PRODUCT(E98/H98)</f>
        <v>234</v>
      </c>
      <c r="J98" s="4"/>
    </row>
    <row r="99" customFormat="false" ht="15.6" hidden="false" customHeight="false" outlineLevel="0" collapsed="false">
      <c r="A99" s="58" t="s">
        <v>93</v>
      </c>
      <c r="B99" s="34" t="n">
        <f aca="false">PRODUCT(E99/C99)</f>
        <v>148.4</v>
      </c>
      <c r="C99" s="22" t="n">
        <v>25</v>
      </c>
      <c r="D99" s="23" t="s">
        <v>12</v>
      </c>
      <c r="E99" s="24" t="n">
        <v>3710</v>
      </c>
      <c r="F99" s="22" t="n">
        <v>1.2</v>
      </c>
      <c r="G99" s="18" t="s">
        <v>17</v>
      </c>
      <c r="H99" s="28" t="n">
        <v>21</v>
      </c>
      <c r="I99" s="20" t="n">
        <f aca="false">PRODUCT(E99/H99)</f>
        <v>176.666666666667</v>
      </c>
      <c r="J99" s="4"/>
    </row>
    <row r="100" customFormat="false" ht="16.2" hidden="false" customHeight="false" outlineLevel="0" collapsed="false">
      <c r="A100" s="115" t="s">
        <v>94</v>
      </c>
      <c r="B100" s="67" t="n">
        <f aca="false">PRODUCT(E100/C100)</f>
        <v>151.2</v>
      </c>
      <c r="C100" s="68" t="n">
        <v>25</v>
      </c>
      <c r="D100" s="85" t="s">
        <v>12</v>
      </c>
      <c r="E100" s="70" t="n">
        <v>3780</v>
      </c>
      <c r="F100" s="68" t="n">
        <v>2.5</v>
      </c>
      <c r="G100" s="18" t="s">
        <v>17</v>
      </c>
      <c r="H100" s="71" t="n">
        <v>10</v>
      </c>
      <c r="I100" s="72" t="n">
        <f aca="false">PRODUCT(E100/H100)</f>
        <v>378</v>
      </c>
      <c r="J100" s="4"/>
    </row>
    <row r="101" customFormat="false" ht="16.2" hidden="false" customHeight="tru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4"/>
    </row>
    <row r="102" customFormat="false" ht="16.2" hidden="false" customHeight="false" outlineLevel="0" collapsed="false">
      <c r="A102" s="47" t="s">
        <v>95</v>
      </c>
      <c r="B102" s="47"/>
      <c r="C102" s="47"/>
      <c r="D102" s="47"/>
      <c r="E102" s="47"/>
      <c r="F102" s="47"/>
      <c r="G102" s="47"/>
      <c r="H102" s="47"/>
      <c r="I102" s="47"/>
      <c r="J102" s="4"/>
    </row>
    <row r="103" customFormat="false" ht="15.6" hidden="false" customHeight="false" outlineLevel="0" collapsed="false">
      <c r="A103" s="33" t="s">
        <v>11</v>
      </c>
      <c r="B103" s="34" t="n">
        <f aca="false">PRODUCT(E103/C103)</f>
        <v>126</v>
      </c>
      <c r="C103" s="15" t="n">
        <v>5</v>
      </c>
      <c r="D103" s="16" t="s">
        <v>12</v>
      </c>
      <c r="E103" s="17" t="n">
        <v>630</v>
      </c>
      <c r="F103" s="15" t="n">
        <v>0.07</v>
      </c>
      <c r="G103" s="18" t="s">
        <v>17</v>
      </c>
      <c r="H103" s="19" t="n">
        <v>65</v>
      </c>
      <c r="I103" s="20" t="n">
        <f aca="false">PRODUCT(E103/H103)</f>
        <v>9.69230769230769</v>
      </c>
      <c r="J103" s="4"/>
    </row>
    <row r="104" customFormat="false" ht="15.6" hidden="false" customHeight="false" outlineLevel="0" collapsed="false">
      <c r="A104" s="103" t="s">
        <v>96</v>
      </c>
      <c r="B104" s="34" t="n">
        <f aca="false">PRODUCT(E104/C104)</f>
        <v>140</v>
      </c>
      <c r="C104" s="22" t="n">
        <v>5</v>
      </c>
      <c r="D104" s="23" t="s">
        <v>12</v>
      </c>
      <c r="E104" s="24" t="n">
        <v>700</v>
      </c>
      <c r="F104" s="22" t="n">
        <v>0.07</v>
      </c>
      <c r="G104" s="18" t="s">
        <v>17</v>
      </c>
      <c r="H104" s="28" t="n">
        <v>71</v>
      </c>
      <c r="I104" s="20" t="n">
        <f aca="false">PRODUCT(E104/H104)</f>
        <v>9.85915492957746</v>
      </c>
      <c r="J104" s="4"/>
    </row>
    <row r="105" customFormat="false" ht="15.6" hidden="false" customHeight="false" outlineLevel="0" collapsed="false">
      <c r="A105" s="103" t="s">
        <v>97</v>
      </c>
      <c r="B105" s="34" t="n">
        <f aca="false">PRODUCT(E105/C105)</f>
        <v>218.571428571429</v>
      </c>
      <c r="C105" s="22" t="n">
        <v>7</v>
      </c>
      <c r="D105" s="23" t="s">
        <v>12</v>
      </c>
      <c r="E105" s="24" t="n">
        <v>1530</v>
      </c>
      <c r="F105" s="22" t="n">
        <v>0.15</v>
      </c>
      <c r="G105" s="18" t="s">
        <v>17</v>
      </c>
      <c r="H105" s="28" t="n">
        <v>35</v>
      </c>
      <c r="I105" s="20" t="n">
        <f aca="false">PRODUCT(E105/H105)</f>
        <v>43.7142857142857</v>
      </c>
      <c r="J105" s="4"/>
    </row>
    <row r="106" customFormat="false" ht="15.6" hidden="false" customHeight="false" outlineLevel="0" collapsed="false">
      <c r="A106" s="103" t="s">
        <v>98</v>
      </c>
      <c r="B106" s="34" t="n">
        <f aca="false">PRODUCT(E106/C106)</f>
        <v>323.333333333333</v>
      </c>
      <c r="C106" s="22" t="n">
        <v>6</v>
      </c>
      <c r="D106" s="23" t="s">
        <v>12</v>
      </c>
      <c r="E106" s="24" t="n">
        <v>1940</v>
      </c>
      <c r="F106" s="22" t="n">
        <v>0.07</v>
      </c>
      <c r="G106" s="18" t="s">
        <v>17</v>
      </c>
      <c r="H106" s="28" t="n">
        <v>86</v>
      </c>
      <c r="I106" s="20" t="n">
        <f aca="false">PRODUCT(E106/H106)</f>
        <v>22.5581395348837</v>
      </c>
      <c r="J106" s="4"/>
    </row>
    <row r="107" customFormat="false" ht="15.6" hidden="false" customHeight="false" outlineLevel="0" collapsed="false">
      <c r="A107" s="103" t="s">
        <v>99</v>
      </c>
      <c r="B107" s="34" t="n">
        <f aca="false">PRODUCT(E107/C107)</f>
        <v>213.333333333333</v>
      </c>
      <c r="C107" s="22" t="n">
        <v>6</v>
      </c>
      <c r="D107" s="23" t="s">
        <v>12</v>
      </c>
      <c r="E107" s="24" t="n">
        <v>1280</v>
      </c>
      <c r="F107" s="22" t="n">
        <v>0.13</v>
      </c>
      <c r="G107" s="18" t="s">
        <v>17</v>
      </c>
      <c r="H107" s="28" t="n">
        <v>46</v>
      </c>
      <c r="I107" s="20" t="n">
        <f aca="false">PRODUCT(E107/H107)</f>
        <v>27.8260869565217</v>
      </c>
      <c r="J107" s="4"/>
    </row>
    <row r="108" customFormat="false" ht="15.6" hidden="false" customHeight="false" outlineLevel="0" collapsed="false">
      <c r="A108" s="103" t="s">
        <v>100</v>
      </c>
      <c r="B108" s="34" t="n">
        <f aca="false">PRODUCT(E108/C108)</f>
        <v>234.285714285714</v>
      </c>
      <c r="C108" s="22" t="n">
        <v>3.5</v>
      </c>
      <c r="D108" s="23" t="s">
        <v>12</v>
      </c>
      <c r="E108" s="24" t="n">
        <v>820</v>
      </c>
      <c r="F108" s="22" t="n">
        <v>0.2</v>
      </c>
      <c r="G108" s="18" t="s">
        <v>17</v>
      </c>
      <c r="H108" s="28" t="n">
        <v>18</v>
      </c>
      <c r="I108" s="20" t="n">
        <f aca="false">PRODUCT(E108/H108)</f>
        <v>45.5555555555556</v>
      </c>
      <c r="J108" s="4"/>
    </row>
    <row r="109" customFormat="false" ht="15.6" hidden="false" customHeight="false" outlineLevel="0" collapsed="false">
      <c r="A109" s="103" t="s">
        <v>101</v>
      </c>
      <c r="B109" s="34" t="n">
        <f aca="false">PRODUCT(E109/C109)</f>
        <v>218.666666666667</v>
      </c>
      <c r="C109" s="22" t="n">
        <v>3.75</v>
      </c>
      <c r="D109" s="23" t="s">
        <v>12</v>
      </c>
      <c r="E109" s="24" t="n">
        <v>820</v>
      </c>
      <c r="F109" s="22" t="n">
        <v>0.15</v>
      </c>
      <c r="G109" s="18" t="s">
        <v>17</v>
      </c>
      <c r="H109" s="28" t="n">
        <v>25</v>
      </c>
      <c r="I109" s="20" t="n">
        <f aca="false">PRODUCT(E109/H109)</f>
        <v>32.8</v>
      </c>
      <c r="J109" s="4"/>
    </row>
    <row r="110" customFormat="false" ht="15.6" hidden="false" customHeight="false" outlineLevel="0" collapsed="false">
      <c r="A110" s="103" t="s">
        <v>101</v>
      </c>
      <c r="B110" s="34" t="n">
        <f aca="false">PRODUCT(E110/C110)</f>
        <v>192</v>
      </c>
      <c r="C110" s="22" t="n">
        <v>15</v>
      </c>
      <c r="D110" s="23" t="s">
        <v>12</v>
      </c>
      <c r="E110" s="24" t="n">
        <v>2880</v>
      </c>
      <c r="F110" s="22" t="n">
        <v>0.15</v>
      </c>
      <c r="G110" s="18" t="s">
        <v>17</v>
      </c>
      <c r="H110" s="28" t="n">
        <v>100</v>
      </c>
      <c r="I110" s="20" t="n">
        <f aca="false">PRODUCT(E110/H110)</f>
        <v>28.8</v>
      </c>
      <c r="J110" s="4"/>
    </row>
    <row r="111" customFormat="false" ht="16.2" hidden="false" customHeight="false" outlineLevel="0" collapsed="false">
      <c r="A111" s="134" t="s">
        <v>102</v>
      </c>
      <c r="B111" s="67" t="n">
        <f aca="false">PRODUCT(E111/C111)</f>
        <v>147</v>
      </c>
      <c r="C111" s="68" t="n">
        <v>5</v>
      </c>
      <c r="D111" s="85" t="s">
        <v>12</v>
      </c>
      <c r="E111" s="70" t="n">
        <v>735</v>
      </c>
      <c r="F111" s="68" t="n">
        <v>0.1</v>
      </c>
      <c r="G111" s="18" t="s">
        <v>17</v>
      </c>
      <c r="H111" s="71" t="n">
        <v>50</v>
      </c>
      <c r="I111" s="72" t="n">
        <f aca="false">PRODUCT(E111/H111)</f>
        <v>14.7</v>
      </c>
      <c r="J111" s="4"/>
    </row>
    <row r="112" customFormat="false" ht="16.2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4"/>
    </row>
    <row r="113" customFormat="false" ht="16.2" hidden="false" customHeight="false" outlineLevel="0" collapsed="false">
      <c r="A113" s="135" t="s">
        <v>103</v>
      </c>
      <c r="B113" s="135"/>
      <c r="C113" s="135"/>
      <c r="D113" s="135"/>
      <c r="E113" s="135"/>
      <c r="F113" s="135"/>
      <c r="G113" s="135"/>
      <c r="H113" s="135"/>
      <c r="I113" s="135"/>
      <c r="J113" s="4"/>
    </row>
    <row r="114" customFormat="false" ht="15.6" hidden="false" customHeight="false" outlineLevel="0" collapsed="false">
      <c r="A114" s="136" t="s">
        <v>104</v>
      </c>
      <c r="B114" s="137" t="n">
        <f aca="false">PRODUCT(E114/C114)</f>
        <v>1005</v>
      </c>
      <c r="C114" s="109" t="n">
        <v>4</v>
      </c>
      <c r="D114" s="110" t="s">
        <v>12</v>
      </c>
      <c r="E114" s="111" t="n">
        <v>4020</v>
      </c>
      <c r="F114" s="109" t="n">
        <v>0.05</v>
      </c>
      <c r="G114" s="53" t="s">
        <v>17</v>
      </c>
      <c r="H114" s="54" t="n">
        <v>80</v>
      </c>
      <c r="I114" s="138" t="n">
        <f aca="false">PRODUCT(E114/H114)</f>
        <v>50.25</v>
      </c>
      <c r="J114" s="4"/>
    </row>
    <row r="115" customFormat="false" ht="15.6" hidden="false" customHeight="false" outlineLevel="0" collapsed="false">
      <c r="A115" s="103" t="s">
        <v>104</v>
      </c>
      <c r="B115" s="14" t="n">
        <f aca="false">PRODUCT(E115/C115)</f>
        <v>1010</v>
      </c>
      <c r="C115" s="22" t="n">
        <v>1</v>
      </c>
      <c r="D115" s="23" t="s">
        <v>12</v>
      </c>
      <c r="E115" s="24" t="n">
        <v>1010</v>
      </c>
      <c r="F115" s="22" t="n">
        <v>0.05</v>
      </c>
      <c r="G115" s="56" t="s">
        <v>17</v>
      </c>
      <c r="H115" s="28" t="n">
        <v>20</v>
      </c>
      <c r="I115" s="57" t="n">
        <f aca="false">PRODUCT(E115/H115)</f>
        <v>50.5</v>
      </c>
      <c r="J115" s="4"/>
    </row>
    <row r="116" customFormat="false" ht="15.6" hidden="false" customHeight="false" outlineLevel="0" collapsed="false">
      <c r="A116" s="103" t="s">
        <v>105</v>
      </c>
      <c r="B116" s="14" t="n">
        <f aca="false">PRODUCT(E116/C116)</f>
        <v>687.5</v>
      </c>
      <c r="C116" s="22" t="n">
        <v>0.8</v>
      </c>
      <c r="D116" s="23" t="s">
        <v>12</v>
      </c>
      <c r="E116" s="24" t="n">
        <v>550</v>
      </c>
      <c r="F116" s="22" t="n">
        <v>0.1</v>
      </c>
      <c r="G116" s="56" t="s">
        <v>17</v>
      </c>
      <c r="H116" s="28" t="n">
        <v>8</v>
      </c>
      <c r="I116" s="57" t="n">
        <f aca="false">PRODUCT(E116/H116)</f>
        <v>68.75</v>
      </c>
      <c r="J116" s="4"/>
    </row>
    <row r="117" customFormat="false" ht="15.6" hidden="false" customHeight="false" outlineLevel="0" collapsed="false">
      <c r="A117" s="103" t="s">
        <v>106</v>
      </c>
      <c r="B117" s="14" t="n">
        <f aca="false">PRODUCT(E117/C117)</f>
        <v>935</v>
      </c>
      <c r="C117" s="22" t="n">
        <v>5</v>
      </c>
      <c r="D117" s="23" t="s">
        <v>82</v>
      </c>
      <c r="E117" s="24" t="n">
        <v>4675</v>
      </c>
      <c r="F117" s="22" t="n">
        <v>0.05</v>
      </c>
      <c r="G117" s="56" t="s">
        <v>17</v>
      </c>
      <c r="H117" s="28" t="n">
        <v>100</v>
      </c>
      <c r="I117" s="57" t="n">
        <f aca="false">PRODUCT(E117/H117)</f>
        <v>46.75</v>
      </c>
      <c r="J117" s="4"/>
    </row>
    <row r="118" customFormat="false" ht="15.6" hidden="false" customHeight="false" outlineLevel="0" collapsed="false">
      <c r="A118" s="103" t="s">
        <v>107</v>
      </c>
      <c r="B118" s="14" t="n">
        <f aca="false">PRODUCT(E118/C118)</f>
        <v>620</v>
      </c>
      <c r="C118" s="22" t="n">
        <v>1</v>
      </c>
      <c r="D118" s="23" t="s">
        <v>12</v>
      </c>
      <c r="E118" s="24" t="n">
        <v>620</v>
      </c>
      <c r="F118" s="22" t="n">
        <v>0.16</v>
      </c>
      <c r="G118" s="56" t="s">
        <v>17</v>
      </c>
      <c r="H118" s="28" t="n">
        <v>6</v>
      </c>
      <c r="I118" s="57" t="n">
        <f aca="false">PRODUCT(E118/H118)</f>
        <v>103.333333333333</v>
      </c>
      <c r="J118" s="4"/>
    </row>
    <row r="119" customFormat="false" ht="15.6" hidden="false" customHeight="false" outlineLevel="0" collapsed="false">
      <c r="A119" s="103" t="s">
        <v>108</v>
      </c>
      <c r="B119" s="14" t="n">
        <f aca="false">PRODUCT(E119/C119)</f>
        <v>750</v>
      </c>
      <c r="C119" s="22" t="n">
        <v>1</v>
      </c>
      <c r="D119" s="23" t="s">
        <v>12</v>
      </c>
      <c r="E119" s="24" t="n">
        <v>750</v>
      </c>
      <c r="F119" s="22" t="n">
        <v>0.1</v>
      </c>
      <c r="G119" s="56" t="s">
        <v>17</v>
      </c>
      <c r="H119" s="28" t="n">
        <v>10</v>
      </c>
      <c r="I119" s="57" t="n">
        <f aca="false">PRODUCT(E119/H119)</f>
        <v>75</v>
      </c>
      <c r="J119" s="4"/>
    </row>
    <row r="120" customFormat="false" ht="15.6" hidden="false" customHeight="false" outlineLevel="0" collapsed="false">
      <c r="A120" s="103" t="s">
        <v>109</v>
      </c>
      <c r="B120" s="14" t="n">
        <f aca="false">PRODUCT(E120/C120)</f>
        <v>232</v>
      </c>
      <c r="C120" s="22" t="n">
        <v>5</v>
      </c>
      <c r="D120" s="23" t="s">
        <v>12</v>
      </c>
      <c r="E120" s="24" t="n">
        <v>1160</v>
      </c>
      <c r="F120" s="22" t="n">
        <v>0.1</v>
      </c>
      <c r="G120" s="56" t="s">
        <v>17</v>
      </c>
      <c r="H120" s="28" t="n">
        <v>35</v>
      </c>
      <c r="I120" s="57" t="n">
        <f aca="false">PRODUCT(E120/H120)</f>
        <v>33.1428571428571</v>
      </c>
      <c r="J120" s="4"/>
    </row>
    <row r="121" customFormat="false" ht="16.2" hidden="false" customHeight="false" outlineLevel="0" collapsed="false">
      <c r="A121" s="134" t="s">
        <v>110</v>
      </c>
      <c r="B121" s="67" t="n">
        <f aca="false">PRODUCT(E121/C121)</f>
        <v>1340</v>
      </c>
      <c r="C121" s="68" t="n">
        <v>1</v>
      </c>
      <c r="D121" s="85" t="s">
        <v>12</v>
      </c>
      <c r="E121" s="70" t="n">
        <v>1340</v>
      </c>
      <c r="F121" s="68" t="n">
        <v>0.1</v>
      </c>
      <c r="G121" s="69" t="s">
        <v>17</v>
      </c>
      <c r="H121" s="71" t="n">
        <v>40</v>
      </c>
      <c r="I121" s="72" t="n">
        <f aca="false">PRODUCT(E121/H121)</f>
        <v>33.5</v>
      </c>
      <c r="J121" s="4"/>
    </row>
    <row r="122" customFormat="false" ht="16.2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"/>
    </row>
    <row r="123" customFormat="false" ht="16.2" hidden="false" customHeight="false" outlineLevel="0" collapsed="false">
      <c r="A123" s="47" t="s">
        <v>111</v>
      </c>
      <c r="B123" s="47"/>
      <c r="C123" s="47"/>
      <c r="D123" s="47"/>
      <c r="E123" s="47"/>
      <c r="F123" s="47"/>
      <c r="G123" s="47"/>
      <c r="H123" s="47"/>
      <c r="I123" s="47"/>
      <c r="J123" s="4"/>
    </row>
    <row r="124" customFormat="false" ht="15.6" hidden="false" customHeight="false" outlineLevel="0" collapsed="false">
      <c r="A124" s="13" t="s">
        <v>112</v>
      </c>
      <c r="B124" s="139"/>
      <c r="C124" s="15" t="n">
        <v>75</v>
      </c>
      <c r="D124" s="16" t="s">
        <v>113</v>
      </c>
      <c r="E124" s="17" t="n">
        <v>460</v>
      </c>
      <c r="F124" s="140"/>
      <c r="G124" s="141"/>
      <c r="H124" s="19"/>
      <c r="I124" s="142"/>
      <c r="J124" s="4"/>
    </row>
    <row r="125" customFormat="false" ht="15.6" hidden="false" customHeight="false" outlineLevel="0" collapsed="false">
      <c r="A125" s="21" t="s">
        <v>114</v>
      </c>
      <c r="B125" s="143"/>
      <c r="C125" s="22" t="n">
        <v>75</v>
      </c>
      <c r="D125" s="23" t="s">
        <v>113</v>
      </c>
      <c r="E125" s="24" t="n">
        <v>360</v>
      </c>
      <c r="F125" s="113"/>
      <c r="G125" s="144"/>
      <c r="H125" s="28"/>
      <c r="I125" s="145"/>
      <c r="J125" s="4"/>
    </row>
    <row r="126" customFormat="false" ht="15.6" hidden="false" customHeight="false" outlineLevel="0" collapsed="false">
      <c r="A126" s="21" t="s">
        <v>115</v>
      </c>
      <c r="B126" s="143"/>
      <c r="C126" s="22" t="n">
        <v>75</v>
      </c>
      <c r="D126" s="23" t="s">
        <v>113</v>
      </c>
      <c r="E126" s="24" t="n">
        <v>260</v>
      </c>
      <c r="F126" s="113"/>
      <c r="G126" s="144"/>
      <c r="H126" s="28"/>
      <c r="I126" s="145"/>
      <c r="J126" s="4"/>
    </row>
    <row r="127" customFormat="false" ht="15.6" hidden="false" customHeight="false" outlineLevel="0" collapsed="false">
      <c r="A127" s="21" t="s">
        <v>116</v>
      </c>
      <c r="B127" s="143"/>
      <c r="C127" s="22" t="n">
        <v>75</v>
      </c>
      <c r="D127" s="23" t="s">
        <v>113</v>
      </c>
      <c r="E127" s="24" t="n">
        <v>260</v>
      </c>
      <c r="F127" s="113"/>
      <c r="G127" s="144"/>
      <c r="H127" s="28"/>
      <c r="I127" s="145"/>
      <c r="J127" s="4"/>
    </row>
    <row r="128" customFormat="false" ht="15.6" hidden="false" customHeight="false" outlineLevel="0" collapsed="false">
      <c r="A128" s="21" t="s">
        <v>117</v>
      </c>
      <c r="B128" s="143"/>
      <c r="C128" s="22" t="n">
        <v>75</v>
      </c>
      <c r="D128" s="23" t="s">
        <v>113</v>
      </c>
      <c r="E128" s="24" t="n">
        <v>510</v>
      </c>
      <c r="F128" s="113"/>
      <c r="G128" s="144"/>
      <c r="H128" s="28"/>
      <c r="I128" s="145"/>
      <c r="J128" s="4"/>
    </row>
    <row r="129" customFormat="false" ht="16.2" hidden="false" customHeight="false" outlineLevel="0" collapsed="false">
      <c r="A129" s="146" t="s">
        <v>118</v>
      </c>
      <c r="B129" s="147"/>
      <c r="C129" s="68" t="n">
        <v>75</v>
      </c>
      <c r="D129" s="85" t="s">
        <v>113</v>
      </c>
      <c r="E129" s="70" t="n">
        <v>570</v>
      </c>
      <c r="F129" s="148"/>
      <c r="G129" s="149"/>
      <c r="H129" s="71"/>
      <c r="I129" s="150"/>
      <c r="J129" s="4"/>
    </row>
    <row r="130" customFormat="false" ht="16.2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4"/>
    </row>
    <row r="131" customFormat="false" ht="16.2" hidden="false" customHeight="false" outlineLevel="0" collapsed="false">
      <c r="A131" s="152" t="s">
        <v>119</v>
      </c>
      <c r="B131" s="152"/>
      <c r="C131" s="152"/>
      <c r="D131" s="152"/>
      <c r="E131" s="152"/>
      <c r="F131" s="152"/>
      <c r="G131" s="152"/>
      <c r="H131" s="152"/>
      <c r="I131" s="152"/>
      <c r="J131" s="4"/>
    </row>
    <row r="132" customFormat="false" ht="16.2" hidden="false" customHeight="false" outlineLevel="0" collapsed="false">
      <c r="A132" s="153" t="s">
        <v>3</v>
      </c>
      <c r="B132" s="154" t="s">
        <v>120</v>
      </c>
      <c r="C132" s="154"/>
      <c r="D132" s="154"/>
      <c r="E132" s="154"/>
      <c r="F132" s="154"/>
      <c r="G132" s="154"/>
      <c r="H132" s="154"/>
      <c r="I132" s="155" t="s">
        <v>121</v>
      </c>
      <c r="J132" s="4"/>
    </row>
    <row r="133" customFormat="false" ht="15.6" hidden="false" customHeight="false" outlineLevel="0" collapsed="false">
      <c r="A133" s="156" t="s">
        <v>122</v>
      </c>
      <c r="B133" s="111" t="s">
        <v>123</v>
      </c>
      <c r="C133" s="111"/>
      <c r="D133" s="111"/>
      <c r="E133" s="111"/>
      <c r="F133" s="111"/>
      <c r="G133" s="111"/>
      <c r="H133" s="111"/>
      <c r="I133" s="157" t="n">
        <v>950</v>
      </c>
      <c r="J133" s="4"/>
    </row>
    <row r="134" customFormat="false" ht="15.6" hidden="false" customHeight="false" outlineLevel="0" collapsed="false">
      <c r="A134" s="13" t="s">
        <v>124</v>
      </c>
      <c r="B134" s="24" t="s">
        <v>125</v>
      </c>
      <c r="C134" s="24"/>
      <c r="D134" s="24"/>
      <c r="E134" s="24"/>
      <c r="F134" s="24"/>
      <c r="G134" s="24"/>
      <c r="H134" s="24"/>
      <c r="I134" s="158" t="n">
        <v>1050</v>
      </c>
      <c r="J134" s="4"/>
    </row>
    <row r="135" customFormat="false" ht="15.6" hidden="false" customHeight="false" outlineLevel="0" collapsed="false">
      <c r="A135" s="13" t="s">
        <v>126</v>
      </c>
      <c r="B135" s="24" t="s">
        <v>127</v>
      </c>
      <c r="C135" s="24"/>
      <c r="D135" s="24"/>
      <c r="E135" s="24"/>
      <c r="F135" s="24"/>
      <c r="G135" s="24"/>
      <c r="H135" s="24"/>
      <c r="I135" s="158" t="n">
        <v>1100</v>
      </c>
      <c r="J135" s="4"/>
    </row>
    <row r="136" customFormat="false" ht="15.6" hidden="false" customHeight="false" outlineLevel="0" collapsed="false">
      <c r="A136" s="13" t="s">
        <v>128</v>
      </c>
      <c r="B136" s="24" t="s">
        <v>129</v>
      </c>
      <c r="C136" s="24"/>
      <c r="D136" s="24"/>
      <c r="E136" s="24"/>
      <c r="F136" s="24"/>
      <c r="G136" s="24"/>
      <c r="H136" s="24"/>
      <c r="I136" s="158" t="n">
        <v>900</v>
      </c>
      <c r="J136" s="4"/>
    </row>
    <row r="137" customFormat="false" ht="15.6" hidden="false" customHeight="false" outlineLevel="0" collapsed="false">
      <c r="A137" s="13" t="s">
        <v>130</v>
      </c>
      <c r="B137" s="24" t="s">
        <v>131</v>
      </c>
      <c r="C137" s="24"/>
      <c r="D137" s="24"/>
      <c r="E137" s="24"/>
      <c r="F137" s="24"/>
      <c r="G137" s="24"/>
      <c r="H137" s="24"/>
      <c r="I137" s="158" t="n">
        <v>280</v>
      </c>
      <c r="J137" s="4"/>
    </row>
    <row r="138" customFormat="false" ht="15.6" hidden="false" customHeight="false" outlineLevel="0" collapsed="false">
      <c r="A138" s="13" t="s">
        <v>132</v>
      </c>
      <c r="B138" s="24" t="s">
        <v>133</v>
      </c>
      <c r="C138" s="24"/>
      <c r="D138" s="24"/>
      <c r="E138" s="24"/>
      <c r="F138" s="24"/>
      <c r="G138" s="24"/>
      <c r="H138" s="24"/>
      <c r="I138" s="158" t="n">
        <v>340</v>
      </c>
      <c r="J138" s="4"/>
    </row>
    <row r="139" customFormat="false" ht="15.6" hidden="false" customHeight="false" outlineLevel="0" collapsed="false">
      <c r="A139" s="13" t="s">
        <v>134</v>
      </c>
      <c r="B139" s="24" t="s">
        <v>135</v>
      </c>
      <c r="C139" s="24"/>
      <c r="D139" s="24"/>
      <c r="E139" s="24"/>
      <c r="F139" s="24"/>
      <c r="G139" s="24"/>
      <c r="H139" s="24"/>
      <c r="I139" s="158" t="n">
        <v>120</v>
      </c>
      <c r="J139" s="4"/>
    </row>
    <row r="140" customFormat="false" ht="15.6" hidden="false" customHeight="false" outlineLevel="0" collapsed="false">
      <c r="A140" s="13" t="s">
        <v>136</v>
      </c>
      <c r="B140" s="24" t="s">
        <v>137</v>
      </c>
      <c r="C140" s="24"/>
      <c r="D140" s="24"/>
      <c r="E140" s="24"/>
      <c r="F140" s="24"/>
      <c r="G140" s="24"/>
      <c r="H140" s="24"/>
      <c r="I140" s="158" t="n">
        <v>270</v>
      </c>
      <c r="J140" s="4"/>
    </row>
    <row r="141" customFormat="false" ht="15.6" hidden="false" customHeight="false" outlineLevel="0" collapsed="false">
      <c r="A141" s="13" t="s">
        <v>138</v>
      </c>
      <c r="B141" s="24" t="s">
        <v>137</v>
      </c>
      <c r="C141" s="24"/>
      <c r="D141" s="24"/>
      <c r="E141" s="24"/>
      <c r="F141" s="24"/>
      <c r="G141" s="24"/>
      <c r="H141" s="24"/>
      <c r="I141" s="158" t="n">
        <v>270</v>
      </c>
      <c r="J141" s="4"/>
    </row>
    <row r="142" customFormat="false" ht="15.6" hidden="false" customHeight="false" outlineLevel="0" collapsed="false">
      <c r="A142" s="13" t="s">
        <v>139</v>
      </c>
      <c r="B142" s="24" t="s">
        <v>140</v>
      </c>
      <c r="C142" s="24"/>
      <c r="D142" s="24"/>
      <c r="E142" s="24"/>
      <c r="F142" s="24"/>
      <c r="G142" s="24"/>
      <c r="H142" s="24"/>
      <c r="I142" s="158" t="n">
        <v>300</v>
      </c>
      <c r="J142" s="4"/>
    </row>
    <row r="143" customFormat="false" ht="15.6" hidden="false" customHeight="false" outlineLevel="0" collapsed="false">
      <c r="A143" s="13" t="s">
        <v>141</v>
      </c>
      <c r="B143" s="24" t="s">
        <v>127</v>
      </c>
      <c r="C143" s="24"/>
      <c r="D143" s="24"/>
      <c r="E143" s="24"/>
      <c r="F143" s="24"/>
      <c r="G143" s="24"/>
      <c r="H143" s="24"/>
      <c r="I143" s="158" t="n">
        <v>270</v>
      </c>
      <c r="J143" s="4"/>
    </row>
    <row r="144" customFormat="false" ht="15.6" hidden="false" customHeight="false" outlineLevel="0" collapsed="false">
      <c r="A144" s="13" t="s">
        <v>142</v>
      </c>
      <c r="B144" s="24" t="s">
        <v>143</v>
      </c>
      <c r="C144" s="24"/>
      <c r="D144" s="24"/>
      <c r="E144" s="24"/>
      <c r="F144" s="24"/>
      <c r="G144" s="24"/>
      <c r="H144" s="24"/>
      <c r="I144" s="158" t="n">
        <v>500</v>
      </c>
      <c r="J144" s="4"/>
    </row>
    <row r="145" customFormat="false" ht="15.6" hidden="false" customHeight="false" outlineLevel="0" collapsed="false">
      <c r="A145" s="21" t="s">
        <v>144</v>
      </c>
      <c r="B145" s="24" t="s">
        <v>145</v>
      </c>
      <c r="C145" s="24"/>
      <c r="D145" s="24"/>
      <c r="E145" s="24"/>
      <c r="F145" s="24"/>
      <c r="G145" s="24"/>
      <c r="H145" s="24"/>
      <c r="I145" s="158" t="n">
        <v>8200</v>
      </c>
      <c r="J145" s="4"/>
    </row>
    <row r="146" customFormat="false" ht="15.6" hidden="false" customHeight="false" outlineLevel="0" collapsed="false">
      <c r="A146" s="39" t="s">
        <v>146</v>
      </c>
      <c r="B146" s="24" t="s">
        <v>147</v>
      </c>
      <c r="C146" s="24"/>
      <c r="D146" s="24"/>
      <c r="E146" s="24"/>
      <c r="F146" s="24"/>
      <c r="G146" s="24"/>
      <c r="H146" s="24"/>
      <c r="I146" s="159" t="n">
        <v>9230</v>
      </c>
      <c r="J146" s="4"/>
    </row>
    <row r="147" customFormat="false" ht="15.6" hidden="false" customHeight="false" outlineLevel="0" collapsed="false">
      <c r="A147" s="39" t="s">
        <v>148</v>
      </c>
      <c r="B147" s="24" t="s">
        <v>149</v>
      </c>
      <c r="C147" s="24"/>
      <c r="D147" s="24"/>
      <c r="E147" s="24"/>
      <c r="F147" s="24"/>
      <c r="G147" s="24"/>
      <c r="H147" s="24"/>
      <c r="I147" s="159" t="n">
        <v>27600</v>
      </c>
      <c r="J147" s="4"/>
    </row>
    <row r="148" customFormat="false" ht="16.2" hidden="false" customHeight="false" outlineLevel="0" collapsed="false">
      <c r="A148" s="146" t="s">
        <v>150</v>
      </c>
      <c r="B148" s="70" t="s">
        <v>149</v>
      </c>
      <c r="C148" s="70"/>
      <c r="D148" s="70"/>
      <c r="E148" s="70"/>
      <c r="F148" s="70"/>
      <c r="G148" s="70"/>
      <c r="H148" s="70"/>
      <c r="I148" s="160" t="n">
        <v>49300</v>
      </c>
      <c r="J148" s="4"/>
    </row>
  </sheetData>
  <mergeCells count="62">
    <mergeCell ref="A1:I1"/>
    <mergeCell ref="A2:I2"/>
    <mergeCell ref="A3:I3"/>
    <mergeCell ref="A4:I4"/>
    <mergeCell ref="A5:A6"/>
    <mergeCell ref="B5:B6"/>
    <mergeCell ref="C5:D6"/>
    <mergeCell ref="E5:E6"/>
    <mergeCell ref="F5:G6"/>
    <mergeCell ref="H5:H6"/>
    <mergeCell ref="I5:I6"/>
    <mergeCell ref="A7:I7"/>
    <mergeCell ref="A8:I8"/>
    <mergeCell ref="A12:H12"/>
    <mergeCell ref="A13:I13"/>
    <mergeCell ref="A14:I14"/>
    <mergeCell ref="A19:H19"/>
    <mergeCell ref="A20:I20"/>
    <mergeCell ref="A21:I21"/>
    <mergeCell ref="A36:I36"/>
    <mergeCell ref="A37:I37"/>
    <mergeCell ref="A38:I38"/>
    <mergeCell ref="A42:I42"/>
    <mergeCell ref="A45:I45"/>
    <mergeCell ref="A48:I48"/>
    <mergeCell ref="A53:I53"/>
    <mergeCell ref="A59:I59"/>
    <mergeCell ref="A63:I63"/>
    <mergeCell ref="A67:I67"/>
    <mergeCell ref="A70:I70"/>
    <mergeCell ref="A71:I71"/>
    <mergeCell ref="A81:I81"/>
    <mergeCell ref="A82:I82"/>
    <mergeCell ref="A83:I83"/>
    <mergeCell ref="A88:I88"/>
    <mergeCell ref="A95:I95"/>
    <mergeCell ref="A96:I96"/>
    <mergeCell ref="A101:I101"/>
    <mergeCell ref="A102:I102"/>
    <mergeCell ref="A112:I112"/>
    <mergeCell ref="A113:I113"/>
    <mergeCell ref="A122:I122"/>
    <mergeCell ref="A123:I123"/>
    <mergeCell ref="A130:I130"/>
    <mergeCell ref="A131:I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</mergeCells>
  <printOptions headings="false" gridLines="false" gridLinesSet="true" horizontalCentered="false" verticalCentered="false"/>
  <pageMargins left="0.440277777777778" right="0.14027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4:24Z</dcterms:created>
  <dc:creator>АНДРЕЙ</dc:creator>
  <dc:description/>
  <dc:language>en-US</dc:language>
  <cp:lastModifiedBy>Андрей</cp:lastModifiedBy>
  <cp:lastPrinted>2011-02-24T13:11:31Z</cp:lastPrinted>
  <dcterms:modified xsi:type="dcterms:W3CDTF">2011-04-21T06:23:15Z</dcterms:modified>
  <cp:revision>0</cp:revision>
  <dc:subject/>
  <dc:title/>
</cp:coreProperties>
</file>