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125" sheetId="1" state="visible" r:id="rId2"/>
    <sheet name="127" sheetId="2" state="visible" r:id="rId3"/>
    <sheet name="9021" sheetId="3" state="visible" r:id="rId4"/>
    <sheet name="1587" sheetId="4" state="visible" r:id="rId5"/>
    <sheet name="315" sheetId="5" state="visible" r:id="rId6"/>
    <sheet name="934" sheetId="6" state="visible" r:id="rId7"/>
    <sheet name="985" sheetId="7" state="visible" r:id="rId8"/>
    <sheet name="439" sheetId="8" state="visible" r:id="rId9"/>
    <sheet name="7985" sheetId="9" state="visible" r:id="rId10"/>
    <sheet name="965" sheetId="10" state="visible" r:id="rId11"/>
    <sheet name="966" sheetId="11" state="visible" r:id="rId12"/>
    <sheet name="7991" sheetId="12" state="visible" r:id="rId13"/>
    <sheet name="912" sheetId="13" state="visible" r:id="rId14"/>
    <sheet name="913" sheetId="14" state="visible" r:id="rId15"/>
    <sheet name="914" sheetId="15" state="visible" r:id="rId16"/>
    <sheet name="916" sheetId="16" state="visible" r:id="rId17"/>
    <sheet name="933" sheetId="17" state="visible" r:id="rId18"/>
    <sheet name="7981" sheetId="18" state="visible" r:id="rId19"/>
    <sheet name="7982" sheetId="19" state="visible" r:id="rId20"/>
    <sheet name="975" sheetId="20" state="visible" r:id="rId21"/>
    <sheet name="ТРОС" sheetId="21" state="visible" r:id="rId22"/>
    <sheet name="Лист12" sheetId="22" state="visible" r:id="rId23"/>
    <sheet name="Лист4" sheetId="23" state="visible" r:id="rId24"/>
    <sheet name="Лист1" sheetId="24" state="visible" r:id="rId25"/>
    <sheet name="Лист2" sheetId="25" state="visible" r:id="rId26"/>
    <sheet name="Лист3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1101">
  <si>
    <t xml:space="preserve">ООО “СТРОЙЖЕЛЕЗОБЕТОН”</t>
  </si>
  <si>
    <t xml:space="preserve"> (495) 518-37-94, 507-10-64, 979-31-27 (499) 148-02-30 факс</t>
  </si>
  <si>
    <r>
      <rPr>
        <sz val="12"/>
        <color rgb="FF0066CC"/>
        <rFont val="MS Sans Serif"/>
        <family val="2"/>
        <charset val="204"/>
      </rPr>
      <t xml:space="preserve">icq</t>
    </r>
    <r>
      <rPr>
        <sz val="12"/>
        <rFont val="MS Sans Serif"/>
        <family val="2"/>
        <charset val="204"/>
      </rPr>
      <t xml:space="preserve"> 390293762</t>
    </r>
  </si>
  <si>
    <r>
      <rPr>
        <sz val="12"/>
        <color rgb="FF0066CC"/>
        <rFont val="MS Sans Serif"/>
        <family val="2"/>
        <charset val="204"/>
      </rPr>
      <t xml:space="preserve">skipe</t>
    </r>
    <r>
      <rPr>
        <sz val="12"/>
        <rFont val="MS Sans Serif"/>
        <family val="2"/>
        <charset val="204"/>
      </rPr>
      <t xml:space="preserve"> Lisynok78</t>
    </r>
  </si>
  <si>
    <t xml:space="preserve">www.sjb-cuppro.ru</t>
  </si>
  <si>
    <t xml:space="preserve">5183794@gmail.com</t>
  </si>
  <si>
    <t xml:space="preserve">ПРАЙС-ЛИСТ НА НЕРЖАВЕЮЩИЙ КРЕПЕЖ  ПРИ ЗАКАЗЕ ОТ 10 000 РУБЛЕЙ</t>
  </si>
  <si>
    <t xml:space="preserve">№</t>
  </si>
  <si>
    <t xml:space="preserve">Номенклатурный номер</t>
  </si>
  <si>
    <t xml:space="preserve">Наименование ТМЦ</t>
  </si>
  <si>
    <t xml:space="preserve">Ед.изм.</t>
  </si>
  <si>
    <t xml:space="preserve"> цена РУБ.</t>
  </si>
  <si>
    <t xml:space="preserve">125M10A2</t>
  </si>
  <si>
    <t xml:space="preserve">Шайба DIN 125 M10 A2</t>
  </si>
  <si>
    <t xml:space="preserve">шт</t>
  </si>
  <si>
    <t xml:space="preserve">125M12A2</t>
  </si>
  <si>
    <t xml:space="preserve">Шайба DIN 125 M12 A2</t>
  </si>
  <si>
    <t xml:space="preserve">125M14A2</t>
  </si>
  <si>
    <t xml:space="preserve">Шайба DIN 125 M14 A2</t>
  </si>
  <si>
    <t xml:space="preserve">125M18A2</t>
  </si>
  <si>
    <t xml:space="preserve">Шайба DIN 125 M18 A2</t>
  </si>
  <si>
    <t xml:space="preserve">125M20A2</t>
  </si>
  <si>
    <t xml:space="preserve">Шайба DIN 125 M20 A2</t>
  </si>
  <si>
    <t xml:space="preserve">125M24A2</t>
  </si>
  <si>
    <t xml:space="preserve">Шайба DIN 125 M24 A2</t>
  </si>
  <si>
    <t xml:space="preserve">125M2A2</t>
  </si>
  <si>
    <t xml:space="preserve">Шайба DIN 125 M2 A2</t>
  </si>
  <si>
    <t xml:space="preserve">125M3A2</t>
  </si>
  <si>
    <t xml:space="preserve">Шайба DIN 125 M3 A2</t>
  </si>
  <si>
    <t xml:space="preserve">125M4A2</t>
  </si>
  <si>
    <t xml:space="preserve">Шайба DIN 125 M4 A2</t>
  </si>
  <si>
    <t xml:space="preserve">125M5A2</t>
  </si>
  <si>
    <t xml:space="preserve">Шайба DIN 125 M5 A2</t>
  </si>
  <si>
    <t xml:space="preserve">125M6A2</t>
  </si>
  <si>
    <t xml:space="preserve">Шайба DIN 125 M6 A2</t>
  </si>
  <si>
    <t xml:space="preserve">125M8A2</t>
  </si>
  <si>
    <t xml:space="preserve">Шайба DIN 125 M8 A2</t>
  </si>
  <si>
    <t xml:space="preserve">127M10A2</t>
  </si>
  <si>
    <t xml:space="preserve">Шайба DIN 127 M10 A2</t>
  </si>
  <si>
    <t xml:space="preserve">127M12A2</t>
  </si>
  <si>
    <t xml:space="preserve">Шайба DIN 127 M12 A2</t>
  </si>
  <si>
    <t xml:space="preserve">127M14A2</t>
  </si>
  <si>
    <t xml:space="preserve">Шайба DIN 127 M14 A2</t>
  </si>
  <si>
    <t xml:space="preserve">127M16A2</t>
  </si>
  <si>
    <t xml:space="preserve">Шайба DIN 127 M16 A2</t>
  </si>
  <si>
    <t xml:space="preserve">127M20A2</t>
  </si>
  <si>
    <t xml:space="preserve">Шайба DIN 127 M20 A2</t>
  </si>
  <si>
    <t xml:space="preserve">127M2A2</t>
  </si>
  <si>
    <t xml:space="preserve">Шайба DIN 127 M2 A2</t>
  </si>
  <si>
    <t xml:space="preserve">127M3A2</t>
  </si>
  <si>
    <t xml:space="preserve">Шайба DIN 127 M3 A2</t>
  </si>
  <si>
    <t xml:space="preserve">127M4A2</t>
  </si>
  <si>
    <t xml:space="preserve">Шайба DIN 127 M4 A2</t>
  </si>
  <si>
    <t xml:space="preserve">127M5A2</t>
  </si>
  <si>
    <t xml:space="preserve">Шайба DIN 127 M5 A2</t>
  </si>
  <si>
    <t xml:space="preserve">127M6A2</t>
  </si>
  <si>
    <t xml:space="preserve">Шайба DIN 127 M6 A2</t>
  </si>
  <si>
    <t xml:space="preserve">127M8A2</t>
  </si>
  <si>
    <t xml:space="preserve">Шайба DIN 127 M8 A2</t>
  </si>
  <si>
    <t xml:space="preserve">9021M10A2</t>
  </si>
  <si>
    <t xml:space="preserve">Шайба DIN 9021 M10 A2</t>
  </si>
  <si>
    <t xml:space="preserve">9021M12A2</t>
  </si>
  <si>
    <t xml:space="preserve">Шайба DIN 9021 M12 A2</t>
  </si>
  <si>
    <t xml:space="preserve">9021M14A2</t>
  </si>
  <si>
    <t xml:space="preserve">Шайба DIN 9021 M14 A2</t>
  </si>
  <si>
    <t xml:space="preserve">9021M16A2</t>
  </si>
  <si>
    <t xml:space="preserve">Шайба DIN 9021 M16 A2</t>
  </si>
  <si>
    <t xml:space="preserve">9021M20A2</t>
  </si>
  <si>
    <t xml:space="preserve">Шайба DIN 9021 M20 A2</t>
  </si>
  <si>
    <t xml:space="preserve">9021M4A2</t>
  </si>
  <si>
    <t xml:space="preserve">Шайба DIN 9021 M4 A2</t>
  </si>
  <si>
    <t xml:space="preserve">9021M5A2</t>
  </si>
  <si>
    <t xml:space="preserve">Шайба DIN 9021 M5 A2</t>
  </si>
  <si>
    <t xml:space="preserve">9021M6A2</t>
  </si>
  <si>
    <t xml:space="preserve">Шайба DIN 9021 M6 A2</t>
  </si>
  <si>
    <t xml:space="preserve">9021M8A2</t>
  </si>
  <si>
    <t xml:space="preserve">Шайба DIN 9021 M8 A2</t>
  </si>
  <si>
    <t xml:space="preserve">1587M10A2</t>
  </si>
  <si>
    <t xml:space="preserve">Гайка колпачковая DIN 1587 M10 A2</t>
  </si>
  <si>
    <t xml:space="preserve">1587M12A2</t>
  </si>
  <si>
    <t xml:space="preserve">Гайка колпачковая DIN 1587 M12 A2</t>
  </si>
  <si>
    <t xml:space="preserve">1587M14A2</t>
  </si>
  <si>
    <t xml:space="preserve">Гайка колпачковая DIN 1587 M14 A2</t>
  </si>
  <si>
    <t xml:space="preserve">1587M16A2</t>
  </si>
  <si>
    <t xml:space="preserve">Гайка колпачковая DIN 1587 M16 A2</t>
  </si>
  <si>
    <t xml:space="preserve">1587M4A2</t>
  </si>
  <si>
    <t xml:space="preserve">Гайка колпачковая DIN 1587 M4 A2</t>
  </si>
  <si>
    <t xml:space="preserve">1587M5A2</t>
  </si>
  <si>
    <t xml:space="preserve">Гайка колпачковая DIN 1587 M5 A2</t>
  </si>
  <si>
    <t xml:space="preserve">1587M6A2</t>
  </si>
  <si>
    <t xml:space="preserve">Гайка колпачковая DIN 1587 M6 A2</t>
  </si>
  <si>
    <t xml:space="preserve">1587M8A2</t>
  </si>
  <si>
    <t xml:space="preserve">Гайка колпачковая DIN 1587 M8 A2</t>
  </si>
  <si>
    <t xml:space="preserve">315M10A2</t>
  </si>
  <si>
    <t xml:space="preserve">Гайка барашек DIN 315 M10 A2</t>
  </si>
  <si>
    <t xml:space="preserve">315M5A2</t>
  </si>
  <si>
    <t xml:space="preserve">Гайка барашек DIN 315 M5 A2</t>
  </si>
  <si>
    <t xml:space="preserve">315M6A2</t>
  </si>
  <si>
    <t xml:space="preserve">Гайка барашек DIN 315 M6 A2</t>
  </si>
  <si>
    <t xml:space="preserve">315M8A2</t>
  </si>
  <si>
    <t xml:space="preserve">Гайка барашек DIN 315 M8 A2</t>
  </si>
  <si>
    <t xml:space="preserve">934M10A2</t>
  </si>
  <si>
    <t xml:space="preserve">Гайка шестигр. DIN 934 M10 A2</t>
  </si>
  <si>
    <t xml:space="preserve">934M12A2</t>
  </si>
  <si>
    <t xml:space="preserve">Гайка шестигр. DIN 934 M12 A2</t>
  </si>
  <si>
    <t xml:space="preserve">934M16A2</t>
  </si>
  <si>
    <t xml:space="preserve">Гайка шестигр. DIN 934 M16 A2</t>
  </si>
  <si>
    <t xml:space="preserve">934M18A2</t>
  </si>
  <si>
    <t xml:space="preserve">Гайка шестигр. DIN 934 M18 A2</t>
  </si>
  <si>
    <t xml:space="preserve">934M20A2</t>
  </si>
  <si>
    <t xml:space="preserve">Гайка шестигр. DIN 934 M20 A2</t>
  </si>
  <si>
    <t xml:space="preserve">934M24A2</t>
  </si>
  <si>
    <t xml:space="preserve">Гайка шестигр. DIN 934 M24 A2</t>
  </si>
  <si>
    <t xml:space="preserve">934M3A2</t>
  </si>
  <si>
    <t xml:space="preserve">Гайка шестигр. DIN 934 M3 A2</t>
  </si>
  <si>
    <t xml:space="preserve">934M4A2</t>
  </si>
  <si>
    <t xml:space="preserve">Гайка шестигр. DIN 934 M4 A2</t>
  </si>
  <si>
    <t xml:space="preserve">934M5A2</t>
  </si>
  <si>
    <t xml:space="preserve">Гайка шестигр. DIN 934 M5 A2</t>
  </si>
  <si>
    <t xml:space="preserve">934M6A2</t>
  </si>
  <si>
    <t xml:space="preserve">Гайка шестигр. DIN 934 M6 A2</t>
  </si>
  <si>
    <t xml:space="preserve">934M8A2</t>
  </si>
  <si>
    <t xml:space="preserve">Гайка шестигр. DIN 934 M8 A2</t>
  </si>
  <si>
    <t xml:space="preserve">985M10A2</t>
  </si>
  <si>
    <t xml:space="preserve">Гайка самоконтр. DIN 985 М10 A2</t>
  </si>
  <si>
    <t xml:space="preserve">985M12A2</t>
  </si>
  <si>
    <t xml:space="preserve">Гайка самоконтр. DIN 985 М12 A2</t>
  </si>
  <si>
    <t xml:space="preserve">985M4A2</t>
  </si>
  <si>
    <t xml:space="preserve">Гайка самоконтр. DIN 985 М4 А2</t>
  </si>
  <si>
    <t xml:space="preserve">985M5A2</t>
  </si>
  <si>
    <t xml:space="preserve">Гайка самоконтр. DIN 985 М5 А2</t>
  </si>
  <si>
    <t xml:space="preserve">985M6A2</t>
  </si>
  <si>
    <t xml:space="preserve">Гайка самоконтр. DIN 985 М6 А2</t>
  </si>
  <si>
    <t xml:space="preserve">985M8A2</t>
  </si>
  <si>
    <t xml:space="preserve">Гайка самоконтр. DIN 985 М8 А2</t>
  </si>
  <si>
    <t xml:space="preserve">7985M2x20A2</t>
  </si>
  <si>
    <t xml:space="preserve">Винт полукруг под крест DIN 7985 М2*20 A2</t>
  </si>
  <si>
    <t xml:space="preserve">7985M3x10A2</t>
  </si>
  <si>
    <t xml:space="preserve">Винт полукруг под крест DIN 7985 М3*10 A2</t>
  </si>
  <si>
    <t xml:space="preserve">7985M3x12A2</t>
  </si>
  <si>
    <t xml:space="preserve">Винт полукруг под крест DIN 7985 М3*12 A2</t>
  </si>
  <si>
    <t xml:space="preserve">7985M3x14A2</t>
  </si>
  <si>
    <t xml:space="preserve">Винт полукруг под крест DIN 7985 М3*14 A2</t>
  </si>
  <si>
    <t xml:space="preserve">7985M3x16A2</t>
  </si>
  <si>
    <t xml:space="preserve">Винт полукруг под крест DIN 7985 М3*16 A2</t>
  </si>
  <si>
    <t xml:space="preserve">7985M3x18A2</t>
  </si>
  <si>
    <t xml:space="preserve">Винт полукруг под крест DIN 7985 М3*18 A2</t>
  </si>
  <si>
    <t xml:space="preserve">7985M3x20A2</t>
  </si>
  <si>
    <t xml:space="preserve">Винт полукруг под крест DIN 7985 М3*20 A2</t>
  </si>
  <si>
    <t xml:space="preserve">7985M3x22A2</t>
  </si>
  <si>
    <t xml:space="preserve">Винт полукруг под крест DIN 7985 М3*22 A2</t>
  </si>
  <si>
    <t xml:space="preserve">7985M3x25A2</t>
  </si>
  <si>
    <t xml:space="preserve">Винт полукруг под крест DIN 7985 М3*25 A2</t>
  </si>
  <si>
    <t xml:space="preserve">7985M3x30A2</t>
  </si>
  <si>
    <t xml:space="preserve">Винт полукруг под крест DIN 7985 М3*30 A2</t>
  </si>
  <si>
    <t xml:space="preserve">7985M3x35A2</t>
  </si>
  <si>
    <t xml:space="preserve">Винт полукруг под крест DIN 7985 М3*35 A2</t>
  </si>
  <si>
    <t xml:space="preserve">7985M3x40A2</t>
  </si>
  <si>
    <t xml:space="preserve">Винт полукруг под крест DIN 7985 М3*40 A2</t>
  </si>
  <si>
    <t xml:space="preserve">7985M3x45A2</t>
  </si>
  <si>
    <t xml:space="preserve">Винт полукруг под крест DIN 7985 М3*45 A2</t>
  </si>
  <si>
    <t xml:space="preserve">7985M3x50A2</t>
  </si>
  <si>
    <t xml:space="preserve">Винт полукруг под крест DIN 7985 М3*50 A2</t>
  </si>
  <si>
    <t xml:space="preserve">7985M3x5A2</t>
  </si>
  <si>
    <t xml:space="preserve">Винт полукруг под крест DIN 7985 М3*5 A2</t>
  </si>
  <si>
    <t xml:space="preserve">7985M3x6A2</t>
  </si>
  <si>
    <t xml:space="preserve">Винт полукруг под крест DIN 7985 М3*6 A2</t>
  </si>
  <si>
    <t xml:space="preserve">7985M3x8A2</t>
  </si>
  <si>
    <t xml:space="preserve">Винт полукруг под крест DIN 7985 М3*8 A2</t>
  </si>
  <si>
    <t xml:space="preserve">7985M4x10A2</t>
  </si>
  <si>
    <t xml:space="preserve">Винт полукруг под крест DIN 7985 М4*10 A2</t>
  </si>
  <si>
    <t xml:space="preserve">7985M4x12A2</t>
  </si>
  <si>
    <t xml:space="preserve">Винт полукруг под крест DIN 7985 М4*12 A2</t>
  </si>
  <si>
    <t xml:space="preserve">7985M4x14A2</t>
  </si>
  <si>
    <t xml:space="preserve">Винт полукруг под крест DIN 7985 М4*14 A2</t>
  </si>
  <si>
    <t xml:space="preserve">7985M4x16A2</t>
  </si>
  <si>
    <t xml:space="preserve">Винт полукруг под крест DIN 7985 М4*16 A2</t>
  </si>
  <si>
    <t xml:space="preserve">7985M4x18A2</t>
  </si>
  <si>
    <t xml:space="preserve">Винт полукруг под крест DIN 7985 М4*18 A2</t>
  </si>
  <si>
    <t xml:space="preserve">7985M4x20A2</t>
  </si>
  <si>
    <t xml:space="preserve">Винт полукруг под крест DIN 7985 М4*20 A2</t>
  </si>
  <si>
    <t xml:space="preserve">7985M4x22A2</t>
  </si>
  <si>
    <t xml:space="preserve">Винт полукруг под крест DIN 7985 М4*22 A2</t>
  </si>
  <si>
    <t xml:space="preserve">7985M4x25A2</t>
  </si>
  <si>
    <t xml:space="preserve">Винт полукруг под крест DIN 7985 М4*25 A2</t>
  </si>
  <si>
    <t xml:space="preserve">7985M4x30A2</t>
  </si>
  <si>
    <t xml:space="preserve">Винт полукруг под крест DIN 7985 М4*30 A2</t>
  </si>
  <si>
    <t xml:space="preserve">7985M4x35A2</t>
  </si>
  <si>
    <t xml:space="preserve">Винт полукруг под крест DIN 7985 М4*35 A2</t>
  </si>
  <si>
    <t xml:space="preserve">7985M4x40A2</t>
  </si>
  <si>
    <t xml:space="preserve">Винт полукруг под крест DIN 7985 М4*40 A2</t>
  </si>
  <si>
    <t xml:space="preserve">7985M4x45A2</t>
  </si>
  <si>
    <t xml:space="preserve">Винт полукруг под крест DIN 7985 М4*45 A2</t>
  </si>
  <si>
    <t xml:space="preserve">7985M4x50A2</t>
  </si>
  <si>
    <t xml:space="preserve">Винт полукруг под крест DIN 7985 М4*50 A2</t>
  </si>
  <si>
    <t xml:space="preserve">7985M4x55A2</t>
  </si>
  <si>
    <t xml:space="preserve">Винт полукруг под крест DIN 7985 М4*55 A2</t>
  </si>
  <si>
    <t xml:space="preserve">7985M4x60A2</t>
  </si>
  <si>
    <t xml:space="preserve">Винт полукруг под крест DIN 7985 М4*60 A2</t>
  </si>
  <si>
    <t xml:space="preserve">7985M4x6A2</t>
  </si>
  <si>
    <t xml:space="preserve">Винт полукруг под крест DIN 7985 М4*6 A2</t>
  </si>
  <si>
    <t xml:space="preserve">7985M4x8A2</t>
  </si>
  <si>
    <t xml:space="preserve">Винт полукруг под крест DIN 7985 М4*8 A2</t>
  </si>
  <si>
    <t xml:space="preserve">7985M5x10A2</t>
  </si>
  <si>
    <t xml:space="preserve">Винт полукруг под крест DIN 7985 М5*10 A2</t>
  </si>
  <si>
    <t xml:space="preserve">7985M5x12A2</t>
  </si>
  <si>
    <t xml:space="preserve">Винт полукруг под крест DIN 7985 М5*12 A2</t>
  </si>
  <si>
    <t xml:space="preserve">7985M5x16A2</t>
  </si>
  <si>
    <t xml:space="preserve">Винт полукруг под крест DIN 7985 М5*16 A2</t>
  </si>
  <si>
    <t xml:space="preserve">7985M5x18A2</t>
  </si>
  <si>
    <t xml:space="preserve">Винт полукруг под крест DIN 7985 М5*18 A2</t>
  </si>
  <si>
    <t xml:space="preserve">7985M5x20A2</t>
  </si>
  <si>
    <t xml:space="preserve">Винт полукруг под крест DIN 7985 М5*20 A2</t>
  </si>
  <si>
    <t xml:space="preserve">7985M5x22A2</t>
  </si>
  <si>
    <t xml:space="preserve">Винт полукруг под крест DIN 7985 М5*22 A2</t>
  </si>
  <si>
    <t xml:space="preserve">7985M5x25A2</t>
  </si>
  <si>
    <t xml:space="preserve">Винт полукруг под крест DIN 7985 М5*25 A2</t>
  </si>
  <si>
    <t xml:space="preserve">7985M5x30A2</t>
  </si>
  <si>
    <t xml:space="preserve">Винт полукруг под крест DIN 7985 М5*30 A2</t>
  </si>
  <si>
    <t xml:space="preserve">7985M5x35A2</t>
  </si>
  <si>
    <t xml:space="preserve">Винт полукруг под крест DIN 7985 М5*35 A2</t>
  </si>
  <si>
    <t xml:space="preserve">7985M5x40A2</t>
  </si>
  <si>
    <t xml:space="preserve">Винт полукруг под крест DIN 7985 М5*40 A2</t>
  </si>
  <si>
    <t xml:space="preserve">7985M5x45A2</t>
  </si>
  <si>
    <t xml:space="preserve">Винт полукруг под крест DIN 7985 М5*45 A2</t>
  </si>
  <si>
    <t xml:space="preserve">7985M5x50A2</t>
  </si>
  <si>
    <t xml:space="preserve">Винт полукруг под крест DIN 7985 М5*50 A2</t>
  </si>
  <si>
    <t xml:space="preserve">7985M5x55A2</t>
  </si>
  <si>
    <t xml:space="preserve">Винт полукруг под крест DIN 7985 М5*55 A2</t>
  </si>
  <si>
    <t xml:space="preserve">7985M5x60A2</t>
  </si>
  <si>
    <t xml:space="preserve">Винт полукруг под крест DIN 7985 М5*60 A2</t>
  </si>
  <si>
    <t xml:space="preserve">7985M5x6A2</t>
  </si>
  <si>
    <t xml:space="preserve">Винт полукруг под крест DIN 7985 М5*6 A2</t>
  </si>
  <si>
    <t xml:space="preserve">7985M5x7A2</t>
  </si>
  <si>
    <t xml:space="preserve">Винт полукруг под крест DIN 7985 М5*7 A2</t>
  </si>
  <si>
    <t xml:space="preserve">7985M5x8A2</t>
  </si>
  <si>
    <t xml:space="preserve">Винт полукруг под крест DIN 7985 М5*8 A2</t>
  </si>
  <si>
    <t xml:space="preserve">7985M6x10A2</t>
  </si>
  <si>
    <t xml:space="preserve">Винт полукруг под крест DIN 7985 М6*10 A2</t>
  </si>
  <si>
    <t xml:space="preserve">7985M6x12A2</t>
  </si>
  <si>
    <t xml:space="preserve">Винт полукруг под крест DIN 7985 М6*12 A2</t>
  </si>
  <si>
    <t xml:space="preserve">7985M6x14A2</t>
  </si>
  <si>
    <t xml:space="preserve">Винт полукруг под крест DIN 7985 М6*14 A2</t>
  </si>
  <si>
    <t xml:space="preserve">7985M6x16A2</t>
  </si>
  <si>
    <t xml:space="preserve">Винт полукруг под крест DIN 7985 М6*16 A2</t>
  </si>
  <si>
    <t xml:space="preserve">7985M6x20A2</t>
  </si>
  <si>
    <t xml:space="preserve">Винт полукруг под крест DIN 7985 М6*20 A2</t>
  </si>
  <si>
    <t xml:space="preserve">7985M6x25A2</t>
  </si>
  <si>
    <t xml:space="preserve">Винт полукруг под крест DIN 7985 М6*25 A2</t>
  </si>
  <si>
    <t xml:space="preserve">7985M6x30A2</t>
  </si>
  <si>
    <t xml:space="preserve">Винт полукруг под крест DIN 7985 М6*30 A2</t>
  </si>
  <si>
    <t xml:space="preserve">7985M6x35A2</t>
  </si>
  <si>
    <t xml:space="preserve">Винт полукруг под крест DIN 7985 М6*35 A2</t>
  </si>
  <si>
    <t xml:space="preserve">7985M6x40A2</t>
  </si>
  <si>
    <t xml:space="preserve">Винт полукруг под крест DIN 7985 М6*40 A2</t>
  </si>
  <si>
    <t xml:space="preserve">7985M6x45A2</t>
  </si>
  <si>
    <t xml:space="preserve">Винт полукруг под крест DIN 7985 М6*45 A2</t>
  </si>
  <si>
    <t xml:space="preserve">7985M6x50A2</t>
  </si>
  <si>
    <t xml:space="preserve">Винт полукруг под крест DIN 7985 М6*50 A2</t>
  </si>
  <si>
    <t xml:space="preserve">7985M6x55A2</t>
  </si>
  <si>
    <t xml:space="preserve">Винт полукруг под крест DIN 7985 М6*55 A2</t>
  </si>
  <si>
    <t xml:space="preserve">7985M6x60A2</t>
  </si>
  <si>
    <t xml:space="preserve">Винт полукруг под крест DIN 7985 М6*60 A2</t>
  </si>
  <si>
    <t xml:space="preserve">7985M6x70A2</t>
  </si>
  <si>
    <t xml:space="preserve">Винт полукруг под крест DIN 7985 М6*70 A2</t>
  </si>
  <si>
    <t xml:space="preserve">7985M6x8A2</t>
  </si>
  <si>
    <t xml:space="preserve">Винт полукруг под крест DIN 7985 М6*8 A2</t>
  </si>
  <si>
    <t xml:space="preserve">7985M8x25A2</t>
  </si>
  <si>
    <t xml:space="preserve">Винт полукруг под крест DIN 7985 М8*25 A2</t>
  </si>
  <si>
    <t xml:space="preserve">7985M8x30A2</t>
  </si>
  <si>
    <t xml:space="preserve">Винт полукруг под крест DIN 7985 М8*30 A2</t>
  </si>
  <si>
    <t xml:space="preserve">7985M8x40A2</t>
  </si>
  <si>
    <t xml:space="preserve">Винт полукруг под крест DIN 7985 М8*40 A2</t>
  </si>
  <si>
    <t xml:space="preserve">7985M8x45A2</t>
  </si>
  <si>
    <t xml:space="preserve">Винт полукруг под крест DIN 7985 М8*45 A2</t>
  </si>
  <si>
    <t xml:space="preserve">7985M8x50A2</t>
  </si>
  <si>
    <t xml:space="preserve">Винт полукруг под крест DIN 7985 М8*50 A2</t>
  </si>
  <si>
    <t xml:space="preserve">7985M8x60A2</t>
  </si>
  <si>
    <t xml:space="preserve">Винт полукруг под крест DIN 7985 М8*60 A2</t>
  </si>
  <si>
    <t xml:space="preserve">7985M8x70A2</t>
  </si>
  <si>
    <t xml:space="preserve">Винт полукруг под крест DIN 7985 М8*70 A2</t>
  </si>
  <si>
    <t xml:space="preserve">7985M8x80A2</t>
  </si>
  <si>
    <t xml:space="preserve">Винт полукруг под крест DIN 7985 М8*80 A2</t>
  </si>
  <si>
    <t xml:space="preserve">965M10x40A2</t>
  </si>
  <si>
    <t xml:space="preserve">Винт потай под крест DIN 965 М10*40 A2</t>
  </si>
  <si>
    <t xml:space="preserve">965M10x45A2</t>
  </si>
  <si>
    <t xml:space="preserve">Винт потай под крест DIN 965 М10*45 A2</t>
  </si>
  <si>
    <t xml:space="preserve">965M10x50A2</t>
  </si>
  <si>
    <t xml:space="preserve">Винт потай под крест DIN 965 М10*50 A2</t>
  </si>
  <si>
    <t xml:space="preserve">965M2x10A2</t>
  </si>
  <si>
    <t xml:space="preserve">Винт потай под крест DIN 965 М2*10 A2</t>
  </si>
  <si>
    <t xml:space="preserve">965M2x20A2</t>
  </si>
  <si>
    <t xml:space="preserve">Винт потай под крест DIN 965 М2*20 A2</t>
  </si>
  <si>
    <t xml:space="preserve">965M2x6A2</t>
  </si>
  <si>
    <t xml:space="preserve">Винт потай под крест DIN 965 М2*6 A2</t>
  </si>
  <si>
    <t xml:space="preserve">965M3x10A2</t>
  </si>
  <si>
    <t xml:space="preserve">Винт потай под крест DIN 965 М3*10 A2</t>
  </si>
  <si>
    <t xml:space="preserve">965M3x12A2</t>
  </si>
  <si>
    <t xml:space="preserve">Винт потай под крест DIN 965 М3*12 A2</t>
  </si>
  <si>
    <t xml:space="preserve">965M3x16A2</t>
  </si>
  <si>
    <t xml:space="preserve">Винт потай под крест DIN 965 М3*16 A2</t>
  </si>
  <si>
    <t xml:space="preserve">965M3x20A2</t>
  </si>
  <si>
    <t xml:space="preserve">Винт потай под крест DIN 965 М3*20 A2</t>
  </si>
  <si>
    <t xml:space="preserve">965M3x25A2</t>
  </si>
  <si>
    <t xml:space="preserve">Винт потай под крест DIN 965 М3*25 A2</t>
  </si>
  <si>
    <t xml:space="preserve">965M3x30A2</t>
  </si>
  <si>
    <t xml:space="preserve">Винт потай под крест DIN 965 М3*30 A2</t>
  </si>
  <si>
    <t xml:space="preserve">965M3x4A2</t>
  </si>
  <si>
    <t xml:space="preserve">Винт потай под крест DIN 965 М3*4 A2</t>
  </si>
  <si>
    <t xml:space="preserve">965M3x5A2</t>
  </si>
  <si>
    <t xml:space="preserve">Винт потай под крест DIN 965 М3*5 A2</t>
  </si>
  <si>
    <t xml:space="preserve">965M3x6A2</t>
  </si>
  <si>
    <t xml:space="preserve">Винт потай под крест DIN 965 М3*6 A2</t>
  </si>
  <si>
    <t xml:space="preserve">965M3x8A2</t>
  </si>
  <si>
    <t xml:space="preserve">Винт потай под крест DIN 965 М3*8 A2</t>
  </si>
  <si>
    <t xml:space="preserve">965M4x10A2</t>
  </si>
  <si>
    <t xml:space="preserve">Винт потай под крест DIN 965 М4*10 A2</t>
  </si>
  <si>
    <t xml:space="preserve">965M4x12A2</t>
  </si>
  <si>
    <t xml:space="preserve">Винт потай под крест DIN 965 М4*12 А2</t>
  </si>
  <si>
    <t xml:space="preserve">965M4x16A2</t>
  </si>
  <si>
    <t xml:space="preserve">Винт потай под крест DIN 965 М4*16 A2</t>
  </si>
  <si>
    <t xml:space="preserve">965M4x18A2</t>
  </si>
  <si>
    <t xml:space="preserve">Винт потай под крест DIN 965 М4*18 A2</t>
  </si>
  <si>
    <t xml:space="preserve">965M4x20A2</t>
  </si>
  <si>
    <t xml:space="preserve">Винт потай под крест DIN 965 М4*20 A2</t>
  </si>
  <si>
    <t xml:space="preserve">965M4x25A2</t>
  </si>
  <si>
    <t xml:space="preserve">Винт потай под крест DIN 965 М4*25 A2</t>
  </si>
  <si>
    <t xml:space="preserve">965M4x30A2</t>
  </si>
  <si>
    <t xml:space="preserve">Винт потай под крест DIN 965 М4*30 A2</t>
  </si>
  <si>
    <t xml:space="preserve">965M4x35A2</t>
  </si>
  <si>
    <t xml:space="preserve">Винт потай под крест DIN 965 М4*35 A2</t>
  </si>
  <si>
    <t xml:space="preserve">965M4x40A2</t>
  </si>
  <si>
    <t xml:space="preserve">Винт потай под крест DIN 965 М4*40 A2</t>
  </si>
  <si>
    <t xml:space="preserve">965M4x8A2</t>
  </si>
  <si>
    <t xml:space="preserve">Винт потай под крест DIN 965 М4*8 A2</t>
  </si>
  <si>
    <t xml:space="preserve">965M5x10A2</t>
  </si>
  <si>
    <t xml:space="preserve">Винт потай под крест DIN 965 М5*10 A2</t>
  </si>
  <si>
    <t xml:space="preserve">965M5x16A2</t>
  </si>
  <si>
    <t xml:space="preserve">Винт потай под крест DIN 965 М5*16 A2</t>
  </si>
  <si>
    <t xml:space="preserve">965M5x20A2</t>
  </si>
  <si>
    <t xml:space="preserve">Винт потай под крест DIN 965 М5*20 A2</t>
  </si>
  <si>
    <t xml:space="preserve">965M5x25A2</t>
  </si>
  <si>
    <t xml:space="preserve">Винт потай под крест DIN 965 М5*25 A2</t>
  </si>
  <si>
    <t xml:space="preserve">965M5x30A2</t>
  </si>
  <si>
    <t xml:space="preserve">Винт потай под крест DIN 965 М5*30 A2</t>
  </si>
  <si>
    <t xml:space="preserve">965M5x35A2</t>
  </si>
  <si>
    <t xml:space="preserve">Винт потай под крест DIN 965 М5*35 A2</t>
  </si>
  <si>
    <t xml:space="preserve">965M5x40A2</t>
  </si>
  <si>
    <t xml:space="preserve">Винт потай под крест DIN 965 М5*40 A2</t>
  </si>
  <si>
    <t xml:space="preserve">965M5x45A2</t>
  </si>
  <si>
    <t xml:space="preserve">Винт потай под крест DIN 965 М5*45 A2</t>
  </si>
  <si>
    <t xml:space="preserve">965M5x50A2</t>
  </si>
  <si>
    <t xml:space="preserve">Винт потай под крест DIN 965 М5*50 A2</t>
  </si>
  <si>
    <t xml:space="preserve">965M5x60A2</t>
  </si>
  <si>
    <t xml:space="preserve">Винт потай под крест DIN 965 М5*60 A2</t>
  </si>
  <si>
    <t xml:space="preserve">965M5x6A2</t>
  </si>
  <si>
    <t xml:space="preserve">Винт потай под крест DIN 965 М5*6 A2</t>
  </si>
  <si>
    <t xml:space="preserve">965M5x70A2</t>
  </si>
  <si>
    <t xml:space="preserve">Винт потай под крест DIN 965 М5*70 A2</t>
  </si>
  <si>
    <t xml:space="preserve">965M5x80A2</t>
  </si>
  <si>
    <t xml:space="preserve">Винт потай под крест DIN 965 М5*80 A2</t>
  </si>
  <si>
    <t xml:space="preserve">965M5x8A2</t>
  </si>
  <si>
    <t xml:space="preserve">Винт потай под крест DIN 965 М5*8 A2</t>
  </si>
  <si>
    <t xml:space="preserve">965M6x10A2</t>
  </si>
  <si>
    <t xml:space="preserve">Винт потай под крест DIN 965 М6*10 A2</t>
  </si>
  <si>
    <t xml:space="preserve">965M6x12A2</t>
  </si>
  <si>
    <t xml:space="preserve">Винт потай под крест DIN 965 М6*12 A2</t>
  </si>
  <si>
    <t xml:space="preserve">965M6x16A2</t>
  </si>
  <si>
    <t xml:space="preserve">Винт потай под крест DIN 965 М6*16 A2</t>
  </si>
  <si>
    <t xml:space="preserve">965M6x20A2</t>
  </si>
  <si>
    <t xml:space="preserve">Винт потай под крест DIN 965 М6*20 A2</t>
  </si>
  <si>
    <t xml:space="preserve">965M6x25A2</t>
  </si>
  <si>
    <t xml:space="preserve">Винт потай под крест DIN 965 М6*25 A2</t>
  </si>
  <si>
    <t xml:space="preserve">965M6x30A2</t>
  </si>
  <si>
    <t xml:space="preserve">Винт потай под крест DIN 965 М6*30 A2</t>
  </si>
  <si>
    <t xml:space="preserve">965M6x35A2</t>
  </si>
  <si>
    <t xml:space="preserve">Винт потай под крест DIN 965 М6*35 A2</t>
  </si>
  <si>
    <t xml:space="preserve">965M6x40A2</t>
  </si>
  <si>
    <t xml:space="preserve">Винт потай под крест DIN 965 М6*40 A2</t>
  </si>
  <si>
    <t xml:space="preserve">965M6x45A2</t>
  </si>
  <si>
    <t xml:space="preserve">Винт потай под крест DIN 965 М6*45 A2</t>
  </si>
  <si>
    <t xml:space="preserve">965M6x50A2</t>
  </si>
  <si>
    <t xml:space="preserve">Винт потай под крест DIN 965 М6*50 A2</t>
  </si>
  <si>
    <t xml:space="preserve">965M6x60A2</t>
  </si>
  <si>
    <t xml:space="preserve">Винт потай под крест DIN 965 М6*60 A2</t>
  </si>
  <si>
    <t xml:space="preserve">965M6x70A2</t>
  </si>
  <si>
    <t xml:space="preserve">Винт потай под крест DIN 965 М6*70 A2</t>
  </si>
  <si>
    <t xml:space="preserve">965M6x80A2</t>
  </si>
  <si>
    <t xml:space="preserve">Винт потай под крест DIN 965 М6*80 A2</t>
  </si>
  <si>
    <t xml:space="preserve">965M6x8A2</t>
  </si>
  <si>
    <t xml:space="preserve">Винт потай под крест DIN 965 М6*8 A2</t>
  </si>
  <si>
    <t xml:space="preserve">965M8x10A2</t>
  </si>
  <si>
    <t xml:space="preserve">Винт потай под крест DIN 965 М8*10 A2</t>
  </si>
  <si>
    <t xml:space="preserve">965M8x12A2</t>
  </si>
  <si>
    <t xml:space="preserve">Винт потай под крест DIN 965 М8*12 A2</t>
  </si>
  <si>
    <t xml:space="preserve">965M8x16A2</t>
  </si>
  <si>
    <t xml:space="preserve">Винт потай под крест DIN 965 М8*16 A2</t>
  </si>
  <si>
    <t xml:space="preserve">965M8x20A2</t>
  </si>
  <si>
    <t xml:space="preserve">Винт потай под крест DIN 965 М8*20 A2</t>
  </si>
  <si>
    <t xml:space="preserve">965M8x25A2</t>
  </si>
  <si>
    <t xml:space="preserve">Винт потай под крест DIN 965 М8*25 A2</t>
  </si>
  <si>
    <t xml:space="preserve">965M8x30A2</t>
  </si>
  <si>
    <t xml:space="preserve">Винт потай под крест DIN 965 М8*30 A2</t>
  </si>
  <si>
    <t xml:space="preserve">965M8x35A2</t>
  </si>
  <si>
    <t xml:space="preserve">Винт потай под крест DIN 965 М8*35 A2</t>
  </si>
  <si>
    <t xml:space="preserve">965M8x40A2</t>
  </si>
  <si>
    <t xml:space="preserve">Винт потай под крест DIN 965 М8*40 A2</t>
  </si>
  <si>
    <t xml:space="preserve">965M8x45A2</t>
  </si>
  <si>
    <t xml:space="preserve">Винт потай под крест DIN 965 М8*45 A2</t>
  </si>
  <si>
    <t xml:space="preserve">965M8x50A2</t>
  </si>
  <si>
    <t xml:space="preserve">Винт потай под крест DIN 965 М8*50 A2</t>
  </si>
  <si>
    <t xml:space="preserve">965M8x60A2</t>
  </si>
  <si>
    <t xml:space="preserve">Винт потай под крест DIN 965 М8*60 A2</t>
  </si>
  <si>
    <t xml:space="preserve">965M8x70A2</t>
  </si>
  <si>
    <t xml:space="preserve">Винт потай под крест DIN 965 М8*70 A2</t>
  </si>
  <si>
    <t xml:space="preserve">965M8x80A2</t>
  </si>
  <si>
    <t xml:space="preserve">Винт потай под крест DIN 965 М8*80 A2</t>
  </si>
  <si>
    <t xml:space="preserve">965М6x90A2</t>
  </si>
  <si>
    <t xml:space="preserve">Винт потай под крест DIN 965 М6*90 A2</t>
  </si>
  <si>
    <t xml:space="preserve">966M4x10A2</t>
  </si>
  <si>
    <t xml:space="preserve">Винт полупотай под крест DIN 966 М4*10 А2</t>
  </si>
  <si>
    <t xml:space="preserve">966M5x10A2</t>
  </si>
  <si>
    <t xml:space="preserve">Винт полупотай под крест DIN 966 М5*10 А2</t>
  </si>
  <si>
    <t xml:space="preserve">966M5x20A2</t>
  </si>
  <si>
    <t xml:space="preserve">Винт полупотай под крест DIN 966 М5*20 А2</t>
  </si>
  <si>
    <t xml:space="preserve">7991M4x20A2</t>
  </si>
  <si>
    <t xml:space="preserve">Винт потай внутр.шестигр. DIN 7991 М4*20 A2</t>
  </si>
  <si>
    <t xml:space="preserve">7991M5x16A2</t>
  </si>
  <si>
    <t xml:space="preserve">Винт потай внутр.шестигр. DIN 7991 М5*16 A2</t>
  </si>
  <si>
    <t xml:space="preserve">7991M6x16A2</t>
  </si>
  <si>
    <t xml:space="preserve">Винт потай внутр.шестигр. DIN 7991 М6*16 A2</t>
  </si>
  <si>
    <t xml:space="preserve">7991M6x20A2</t>
  </si>
  <si>
    <t xml:space="preserve">Винт потай внутр.шестигр. DIN 7991 М6*20 A2</t>
  </si>
  <si>
    <t xml:space="preserve">7991M6x25A2</t>
  </si>
  <si>
    <t xml:space="preserve">Винт потай внутр.шестигр. DIN 7991 М6*25 A2</t>
  </si>
  <si>
    <t xml:space="preserve">7991M6x35A2</t>
  </si>
  <si>
    <t xml:space="preserve">Винт потай внутр.шестигр. DIN 7991 М6*35 A2</t>
  </si>
  <si>
    <t xml:space="preserve">7991M6x50A2</t>
  </si>
  <si>
    <t xml:space="preserve">Винт потай внутр.шестигр. DIN 7991 М6*50 A2</t>
  </si>
  <si>
    <t xml:space="preserve">7991M8x16A2</t>
  </si>
  <si>
    <t xml:space="preserve">Винт потай внутр.шестигр. DIN 7991 М8*16 A2</t>
  </si>
  <si>
    <t xml:space="preserve">7991M8x40A2</t>
  </si>
  <si>
    <t xml:space="preserve">Винт потай внутр.шестигр. DIN 7991 М8*40 A2</t>
  </si>
  <si>
    <t xml:space="preserve">7991M8x50A2</t>
  </si>
  <si>
    <t xml:space="preserve">Винт потай внутр.шестигр. DIN 7991 М8*50 A2</t>
  </si>
  <si>
    <t xml:space="preserve">7991М4x10A2</t>
  </si>
  <si>
    <t xml:space="preserve">Винт потай внутр.шестигр. DIN 7991 М4*10 A2</t>
  </si>
  <si>
    <t xml:space="preserve">912M10x16A2</t>
  </si>
  <si>
    <t xml:space="preserve">Винт цилиндр.внутр.шестигр. DIN 912 M10*16 A2</t>
  </si>
  <si>
    <t xml:space="preserve">912M10x30A2</t>
  </si>
  <si>
    <t xml:space="preserve">Винт цилиндр.внутр.шестигр. DIN 912 M10*30 A2</t>
  </si>
  <si>
    <t xml:space="preserve">912M10x35A2</t>
  </si>
  <si>
    <t xml:space="preserve">Винт цилиндр.внутр.шестигр. DIN 912 M10*35 A2</t>
  </si>
  <si>
    <t xml:space="preserve">912M10x50A2</t>
  </si>
  <si>
    <t xml:space="preserve">Винт цилиндр.внутр.шестигр. DIN 912 M10*50 A2</t>
  </si>
  <si>
    <t xml:space="preserve">912M10x60A2</t>
  </si>
  <si>
    <t xml:space="preserve">Винт цилиндр.внутр.шестигр. DIN 912 M10*60 A2</t>
  </si>
  <si>
    <t xml:space="preserve">912M10x70A2</t>
  </si>
  <si>
    <t xml:space="preserve">Винт цилиндр.внутр.шестигр. DIN 912 M10*70 A2</t>
  </si>
  <si>
    <t xml:space="preserve">912M10x90A2</t>
  </si>
  <si>
    <t xml:space="preserve">Винт цилиндр.внутр.шестигр. DIN 912 M10*90 A2</t>
  </si>
  <si>
    <t xml:space="preserve">912M12x30A2</t>
  </si>
  <si>
    <t xml:space="preserve">Винт цилиндр.внутр.шестигр. DIN 912 M12*30 A2</t>
  </si>
  <si>
    <t xml:space="preserve">912M12x60A2</t>
  </si>
  <si>
    <t xml:space="preserve">Винт цилиндр.внутр.шестигр. DIN 912 M12*60 A2</t>
  </si>
  <si>
    <t xml:space="preserve">912M12x70A2</t>
  </si>
  <si>
    <t xml:space="preserve">Винт цилиндр.внутр.шестигр. DIN 912 M12*70 A2</t>
  </si>
  <si>
    <t xml:space="preserve">912M3x8A2</t>
  </si>
  <si>
    <t xml:space="preserve">Винт цилиндр.внутр.шестигр. DIN 912 M3*8 A2</t>
  </si>
  <si>
    <t xml:space="preserve">912M4x10A2</t>
  </si>
  <si>
    <t xml:space="preserve">Винт цилиндр.внутр.шестигр. DIN 912 M4*10 A2</t>
  </si>
  <si>
    <t xml:space="preserve">912M4x16A2</t>
  </si>
  <si>
    <t xml:space="preserve">Винт цилиндр.внутр.шестигр. DIN 912 M4*16 A2</t>
  </si>
  <si>
    <t xml:space="preserve">912M4x30A2</t>
  </si>
  <si>
    <t xml:space="preserve">Винт цилиндр.внутр.шестигр. DIN 912 M4*30 A2</t>
  </si>
  <si>
    <t xml:space="preserve">912M5x12A2</t>
  </si>
  <si>
    <t xml:space="preserve">Винт цилиндр.внутр.шестигр. DIN 912 M5*12 A2</t>
  </si>
  <si>
    <t xml:space="preserve">912M5x20A2</t>
  </si>
  <si>
    <t xml:space="preserve">Винт цилиндр.внутр.шестигр. DIN 912 M5*20 A2</t>
  </si>
  <si>
    <t xml:space="preserve">912M5x30A2</t>
  </si>
  <si>
    <t xml:space="preserve">Винт цилиндр.внутр.шестигр. DIN 912 M5*30 A2</t>
  </si>
  <si>
    <t xml:space="preserve">912M5x40A2</t>
  </si>
  <si>
    <t xml:space="preserve">Винт цилиндр.внутр.шестигр. DIN 912 M5*40 A2</t>
  </si>
  <si>
    <t xml:space="preserve">912M5x50A2</t>
  </si>
  <si>
    <t xml:space="preserve">Винт цилиндр.внутр.шестигр. DIN 912 M5*50 A2</t>
  </si>
  <si>
    <t xml:space="preserve">912M6x10A2</t>
  </si>
  <si>
    <t xml:space="preserve">Винт цилиндр.внутр.шестигр. DIN 912 M6*10 A2</t>
  </si>
  <si>
    <t xml:space="preserve">912M6x12A2</t>
  </si>
  <si>
    <t xml:space="preserve">Винт цилиндр.внутр.шестигр. DIN 912 M6*12 A2</t>
  </si>
  <si>
    <t xml:space="preserve">912M6x14A2</t>
  </si>
  <si>
    <t xml:space="preserve">Винт цилиндр.внутр.шестигр. DIN 912 M6*14 A2</t>
  </si>
  <si>
    <t xml:space="preserve">912M6x16A2</t>
  </si>
  <si>
    <t xml:space="preserve">Винт цилиндр.внутр.шестигр. DIN 912 M6*16 A2</t>
  </si>
  <si>
    <t xml:space="preserve">912M6x20A2</t>
  </si>
  <si>
    <t xml:space="preserve">Винт цилиндр.внутр.шестигр. DIN 912 M6*20 A2</t>
  </si>
  <si>
    <t xml:space="preserve">912M6x25A2</t>
  </si>
  <si>
    <t xml:space="preserve">Винт цилиндр.внутр.шестигр. DIN 912 M6*25 A2</t>
  </si>
  <si>
    <t xml:space="preserve">912M6x30A2</t>
  </si>
  <si>
    <t xml:space="preserve">Винт цилиндр.внутр.шестигр. DIN 912 M6*30 A2</t>
  </si>
  <si>
    <t xml:space="preserve">912M6x35A2</t>
  </si>
  <si>
    <t xml:space="preserve">Винт цилиндр.внутр.шестигр. DIN 912 M6*35 A2</t>
  </si>
  <si>
    <t xml:space="preserve">912M6x40A2</t>
  </si>
  <si>
    <t xml:space="preserve">Винт цилиндр.внутр.шестигр. DIN 912 M6*40 A2</t>
  </si>
  <si>
    <t xml:space="preserve">912M6x50A2</t>
  </si>
  <si>
    <t xml:space="preserve">Винт цилиндр.внутр.шестигр. DIN 912 M6*50 A2</t>
  </si>
  <si>
    <t xml:space="preserve">912M8x20A2</t>
  </si>
  <si>
    <t xml:space="preserve">Винт цилиндр.внутр.шестигр. DIN 912 M8*20 A2</t>
  </si>
  <si>
    <t xml:space="preserve">912M8x25A2</t>
  </si>
  <si>
    <t xml:space="preserve">Винт цилиндр.внутр.шестигр. DIN 912 M8*25 A2</t>
  </si>
  <si>
    <t xml:space="preserve">912M8x30A2</t>
  </si>
  <si>
    <t xml:space="preserve">Винт цилиндр.внутр.шестигр. DIN 912 M8*30 A2</t>
  </si>
  <si>
    <t xml:space="preserve">912M8x35A2</t>
  </si>
  <si>
    <t xml:space="preserve">Винт цилиндр.внутр.шестигр. DIN 912 M8*35 A2</t>
  </si>
  <si>
    <t xml:space="preserve">912M8x40A2</t>
  </si>
  <si>
    <t xml:space="preserve">Винт цилиндр.внутр.шестигр. DIN 912 M8*40 A2</t>
  </si>
  <si>
    <t xml:space="preserve">912M8x50A2</t>
  </si>
  <si>
    <t xml:space="preserve">Винт цилиндр.внутр.шестигр. DIN 912 M8*50 A2</t>
  </si>
  <si>
    <t xml:space="preserve">912M8x65A2</t>
  </si>
  <si>
    <t xml:space="preserve">Винт цилиндр.внутр.шестигр. DIN 912 M8*65 A2</t>
  </si>
  <si>
    <t xml:space="preserve">912M8x90A2</t>
  </si>
  <si>
    <t xml:space="preserve">Винт цилиндр.внутр.шестигр. DIN 912 M8*90 A2</t>
  </si>
  <si>
    <t xml:space="preserve">912М10x100A2</t>
  </si>
  <si>
    <t xml:space="preserve">Винт цилиндр.внутр.шестигр. DIN 912 M10*100 A2</t>
  </si>
  <si>
    <t xml:space="preserve">912М10x45A2</t>
  </si>
  <si>
    <t xml:space="preserve">Винт цилиндр.внутр.шестигр. DIN 912 M10*45 A2</t>
  </si>
  <si>
    <t xml:space="preserve">912М10x55A2</t>
  </si>
  <si>
    <t xml:space="preserve">Винт цилиндр.внутр.шестигр. DIN 912 M10*55 A2</t>
  </si>
  <si>
    <t xml:space="preserve">912М10x65A2</t>
  </si>
  <si>
    <t xml:space="preserve">Винт цилиндр.внутр.шестигр. DIN 912 M10*65 A2</t>
  </si>
  <si>
    <t xml:space="preserve">912М10x80A2</t>
  </si>
  <si>
    <t xml:space="preserve">Винт цилиндр.внутр.шестигр. DIN 912 M10*80 A2</t>
  </si>
  <si>
    <t xml:space="preserve">912М12x20A2</t>
  </si>
  <si>
    <t xml:space="preserve">Винт цилиндр.внутр.шестигр. DIN 912 M12*20 A2</t>
  </si>
  <si>
    <t xml:space="preserve">912М12x35A2</t>
  </si>
  <si>
    <t xml:space="preserve">Винт цилиндр.внутр.шестигр. DIN 912 M12*35 A2</t>
  </si>
  <si>
    <t xml:space="preserve">912М12x50A2</t>
  </si>
  <si>
    <t xml:space="preserve">Винт цилиндр.внутр.шестигр. DIN 912 M12*50 A2</t>
  </si>
  <si>
    <t xml:space="preserve">912М12x55A2</t>
  </si>
  <si>
    <t xml:space="preserve">Винт цилиндр.внутр.шестигр. DIN 912 M12*55 A2</t>
  </si>
  <si>
    <t xml:space="preserve">912М12x65A2</t>
  </si>
  <si>
    <t xml:space="preserve">Винт цилиндр.внутр.шестигр. DIN 912 M12*65 A2</t>
  </si>
  <si>
    <t xml:space="preserve">912М12x80A2</t>
  </si>
  <si>
    <t xml:space="preserve">Винт цилиндр.внутр.шестигр. DIN 912 M12*80 A2</t>
  </si>
  <si>
    <t xml:space="preserve">912М12x90A2</t>
  </si>
  <si>
    <t xml:space="preserve">Винт цилиндр.внутр.шестигр. DIN 912 M12*90 A2</t>
  </si>
  <si>
    <t xml:space="preserve">912М4x25A2</t>
  </si>
  <si>
    <t xml:space="preserve">Винт цилиндр.внутр.шестигр. DIN 912 M4*25 A2</t>
  </si>
  <si>
    <t xml:space="preserve">912М4x35A2</t>
  </si>
  <si>
    <t xml:space="preserve">Винт цилиндр.внутр.шестигр. DIN 912 M4*35 A2</t>
  </si>
  <si>
    <t xml:space="preserve">912М5x10A2</t>
  </si>
  <si>
    <t xml:space="preserve">Винт цилиндр.внутр.шестигр. DIN 912 M5*10 A2</t>
  </si>
  <si>
    <t xml:space="preserve">912М5x35A2</t>
  </si>
  <si>
    <t xml:space="preserve">Винт цилиндр.внутр.шестигр. DIN 912 M5*35 A2</t>
  </si>
  <si>
    <t xml:space="preserve">912М5x55A2</t>
  </si>
  <si>
    <t xml:space="preserve">Винт цилиндр.внутр.шестигр. DIN 912 M5*55 A2</t>
  </si>
  <si>
    <t xml:space="preserve">912М5x60A2</t>
  </si>
  <si>
    <t xml:space="preserve">Винт цилиндр.внутр.шестигр. DIN 912 M5*60 A2</t>
  </si>
  <si>
    <t xml:space="preserve">912М5x65A2</t>
  </si>
  <si>
    <t xml:space="preserve">Винт цилиндр.внутр.шестигр. DIN 912 M5*65 A2</t>
  </si>
  <si>
    <t xml:space="preserve">912М5x70A2</t>
  </si>
  <si>
    <t xml:space="preserve">Винт цилиндр.внутр.шестигр. DIN 912 M5*70 A2</t>
  </si>
  <si>
    <t xml:space="preserve">912М6x55A2</t>
  </si>
  <si>
    <t xml:space="preserve">Винт цилиндр.внутр.шестигр. DIN 912 M6*55 A2</t>
  </si>
  <si>
    <t xml:space="preserve">912М6x60A2</t>
  </si>
  <si>
    <t xml:space="preserve">Винт цилиндр.внутр.шестигр. DIN 912 M6*60 A2</t>
  </si>
  <si>
    <t xml:space="preserve">912М6x65A2</t>
  </si>
  <si>
    <t xml:space="preserve">Винт цилиндр.внутр.шестигр. DIN 912 M6*65 A2</t>
  </si>
  <si>
    <t xml:space="preserve">912М6x70A2</t>
  </si>
  <si>
    <t xml:space="preserve">Винт цилиндр.внутр.шестигр. DIN 912 M6*70 A2</t>
  </si>
  <si>
    <t xml:space="preserve">912М8x10A2</t>
  </si>
  <si>
    <t xml:space="preserve">Винт цилиндр.внутр.шестигр. DIN 912 M8*10 A2</t>
  </si>
  <si>
    <t xml:space="preserve">912М8x45A2</t>
  </si>
  <si>
    <t xml:space="preserve">Винт цилиндр.внутр.шестигр. DIN 912 M8*45 A2</t>
  </si>
  <si>
    <t xml:space="preserve">912М8x55A2</t>
  </si>
  <si>
    <t xml:space="preserve">Винт цилиндр.внутр.шестигр. DIN 912 M8*55 A2</t>
  </si>
  <si>
    <t xml:space="preserve">912М8x60A2</t>
  </si>
  <si>
    <t xml:space="preserve">Винт цилиндр.внутр.шестигр. DIN 912 M8*60 A2</t>
  </si>
  <si>
    <t xml:space="preserve">912М8x70A2</t>
  </si>
  <si>
    <t xml:space="preserve">Винт цилиндр.внутр.шестигр. DIN 912 M8*70 A2</t>
  </si>
  <si>
    <t xml:space="preserve">912М8x75A2</t>
  </si>
  <si>
    <t xml:space="preserve">Винт цилиндр.внутр.шестигр. DIN 912 M8*75 A2</t>
  </si>
  <si>
    <t xml:space="preserve">912М8x80A2</t>
  </si>
  <si>
    <t xml:space="preserve">Винт цилиндр.внутр.шестигр. DIN 912 M8*80 A2</t>
  </si>
  <si>
    <t xml:space="preserve">913M5x10A2</t>
  </si>
  <si>
    <t xml:space="preserve">Винт уст.внутр.шестигр.плоский конец DIN 913 M5*10 A2</t>
  </si>
  <si>
    <t xml:space="preserve">913М6x16A2</t>
  </si>
  <si>
    <t xml:space="preserve">Винт уст.внутр.шестигр.плоский конец DIN 913 M6*16 A2</t>
  </si>
  <si>
    <t xml:space="preserve">913М8x8A2</t>
  </si>
  <si>
    <t xml:space="preserve">Винт уст.внутр.шестигр.плоский конец DIN 913 M8*8 A2</t>
  </si>
  <si>
    <t xml:space="preserve">914M4x4A2</t>
  </si>
  <si>
    <t xml:space="preserve">Винт уст.внутр.шестигр.конический конец DIN 914 M4*4 A2</t>
  </si>
  <si>
    <t xml:space="preserve">914M5x6A2</t>
  </si>
  <si>
    <t xml:space="preserve">Винт уст.внутр.шестигр.конический конец DIN 914 M5*6 A2</t>
  </si>
  <si>
    <t xml:space="preserve">914M6x14A2</t>
  </si>
  <si>
    <t xml:space="preserve">Винт уст.внутр.шестигр.конический конец DIN 914 M6*14 A2</t>
  </si>
  <si>
    <t xml:space="preserve">914M6x20A2</t>
  </si>
  <si>
    <t xml:space="preserve">Винт уст.внутр.шестигр.конический конец DIN 914 M6*20 A2</t>
  </si>
  <si>
    <t xml:space="preserve">914M6x6A2</t>
  </si>
  <si>
    <t xml:space="preserve">Винт уст.внутр.шестигр.конический конец DIN 914 M6*6 A2</t>
  </si>
  <si>
    <t xml:space="preserve">914M6x8A2</t>
  </si>
  <si>
    <t xml:space="preserve">Винт уст.внутр.шестигр.конический конец DIN 914 M6*8 A2</t>
  </si>
  <si>
    <t xml:space="preserve">916M3x6A2</t>
  </si>
  <si>
    <t xml:space="preserve">Винт уст.внутр.шестигр.засверленный конец DIN 916 M3*6 A2</t>
  </si>
  <si>
    <t xml:space="preserve">916M4x4A2</t>
  </si>
  <si>
    <t xml:space="preserve">Винт уст.внутр.шестигр.засверленный конец DIN 916 M4*4 A2</t>
  </si>
  <si>
    <t xml:space="preserve">916M4x5A2</t>
  </si>
  <si>
    <t xml:space="preserve">Винт уст.внутр.шестигр.засверленный конец DIN 916 M4*5 A2</t>
  </si>
  <si>
    <t xml:space="preserve">916M5x12A2</t>
  </si>
  <si>
    <t xml:space="preserve">Винт уст.внутр.шестигр.засверленный конец DIN 916 M5*12 A2</t>
  </si>
  <si>
    <t xml:space="preserve">916M5x30A2</t>
  </si>
  <si>
    <t xml:space="preserve">Винт уст.внутр.шестигр.засверленный конец DIN 916 M5*30 A2</t>
  </si>
  <si>
    <t xml:space="preserve">916M6x10A2</t>
  </si>
  <si>
    <t xml:space="preserve">Винт уст.внутр.шестигр.засверленный конец DIN 916 M6*10 A2</t>
  </si>
  <si>
    <t xml:space="preserve">916M6x12A2</t>
  </si>
  <si>
    <t xml:space="preserve">Винт уст.внутр.шестигр.засверленный конец DIN 916 M6*12 A2</t>
  </si>
  <si>
    <t xml:space="preserve">916M6x6A2</t>
  </si>
  <si>
    <t xml:space="preserve">Винт уст.внутр.шестигр.засверленный конец DIN 916 M6*6 A2</t>
  </si>
  <si>
    <t xml:space="preserve">916M6x8A2</t>
  </si>
  <si>
    <t xml:space="preserve">Винт уст.внутр.шестигр.засверленный конец DIN 916 M6*8 A2</t>
  </si>
  <si>
    <t xml:space="preserve">916M8x16A2</t>
  </si>
  <si>
    <t xml:space="preserve">Винт уст.внутр.шестигр.засверленный конец DIN 916 M8*16 A2</t>
  </si>
  <si>
    <t xml:space="preserve">933M10x100A2</t>
  </si>
  <si>
    <t xml:space="preserve">Болт шестигр.гол.полная резьба DIN 933 М10*100 A2</t>
  </si>
  <si>
    <t xml:space="preserve">933M10x12A2</t>
  </si>
  <si>
    <t xml:space="preserve">Болт шестигр.гол.полная резьба DIN 933 М10x12 A2</t>
  </si>
  <si>
    <t xml:space="preserve">933M10x16A2</t>
  </si>
  <si>
    <t xml:space="preserve">Болт шестигр.гол.полная резьба DIN 933 М10x16 A2</t>
  </si>
  <si>
    <t xml:space="preserve">933M10x20A2</t>
  </si>
  <si>
    <t xml:space="preserve">Болт шестигр.гол.полная резьба DIN 933 М10*20 A2</t>
  </si>
  <si>
    <t xml:space="preserve">933M10x25A2</t>
  </si>
  <si>
    <t xml:space="preserve">Болт шестигр.гол.полная резьба DIN 933 М10*25 A2</t>
  </si>
  <si>
    <t xml:space="preserve">933M10x30A2</t>
  </si>
  <si>
    <t xml:space="preserve">Болт шестигр.гол.полная резьба DIN 933 М10*30 A2</t>
  </si>
  <si>
    <t xml:space="preserve">933M10x35A2</t>
  </si>
  <si>
    <t xml:space="preserve">Болт шестигр.гол.полная резьба DIN 933 М10*35 A2</t>
  </si>
  <si>
    <t xml:space="preserve">933M10x40A2</t>
  </si>
  <si>
    <t xml:space="preserve">Болт шестигр.гол.полная резьба DIN 933 М10*40 A2</t>
  </si>
  <si>
    <t xml:space="preserve">933M10x45A2</t>
  </si>
  <si>
    <t xml:space="preserve">Болт шестигр.гол.полная резьба DIN 933 М10*45 A2</t>
  </si>
  <si>
    <t xml:space="preserve">933M10x50A2</t>
  </si>
  <si>
    <t xml:space="preserve">Болт шестигр.гол.полная резьба DIN 933 М10*50 A2</t>
  </si>
  <si>
    <t xml:space="preserve">933M10x55A2</t>
  </si>
  <si>
    <t xml:space="preserve">Болт шестигр.гол.полная резьба DIN 933 М10*55 A2</t>
  </si>
  <si>
    <t xml:space="preserve">933M10x60A2</t>
  </si>
  <si>
    <t xml:space="preserve">Болт шестигр.гол.полная резьба DIN 933 М10*60 A2</t>
  </si>
  <si>
    <t xml:space="preserve">933M10x65A2</t>
  </si>
  <si>
    <t xml:space="preserve">Болт шестигр.гол.полная резьба DIN 933 М10*65 A2</t>
  </si>
  <si>
    <t xml:space="preserve">933M10x70A2</t>
  </si>
  <si>
    <t xml:space="preserve">Болт шестигр.гол.полная резьба DIN 933 М10*70 A2</t>
  </si>
  <si>
    <t xml:space="preserve">933M10x75A2</t>
  </si>
  <si>
    <t xml:space="preserve">Болт шестигр.гол.полная резьба DIN 933 М10*75 A2</t>
  </si>
  <si>
    <t xml:space="preserve">933M10x80A2</t>
  </si>
  <si>
    <t xml:space="preserve">Болт шестигр.гол.полная резьба DIN 933 М10*80 A2</t>
  </si>
  <si>
    <t xml:space="preserve">933M10x90A2</t>
  </si>
  <si>
    <t xml:space="preserve">Болт шестигр.гол.полная резьба DIN 933 М10*90 A2</t>
  </si>
  <si>
    <t xml:space="preserve">933M12x100A2</t>
  </si>
  <si>
    <t xml:space="preserve">Болт шестигр.гол.полная резьба DIN 933 М12*100 A2</t>
  </si>
  <si>
    <t xml:space="preserve">933M12x120A2</t>
  </si>
  <si>
    <t xml:space="preserve">Болт шестигр.гол.полная резьба DIN 933 М12*120 A2</t>
  </si>
  <si>
    <t xml:space="preserve">933M12x16A2</t>
  </si>
  <si>
    <t xml:space="preserve">Болт шестигр.гол.полная резьба DIN 933 М12*16 A2</t>
  </si>
  <si>
    <t xml:space="preserve">933M12x190A2</t>
  </si>
  <si>
    <t xml:space="preserve">Болт шестигр.гол.полная резьба DIN 933 М12*190 A2</t>
  </si>
  <si>
    <t xml:space="preserve">933M12x20A2</t>
  </si>
  <si>
    <t xml:space="preserve">Болт шестигр.гол.полная резьба DIN 933 М12*20 A2</t>
  </si>
  <si>
    <t xml:space="preserve">933M12x25A2</t>
  </si>
  <si>
    <t xml:space="preserve">Болт шестигр.гол.полная резьба DIN 933 М12*25 A2</t>
  </si>
  <si>
    <t xml:space="preserve">933M12x30A2</t>
  </si>
  <si>
    <t xml:space="preserve">Болт шестигр.гол.полная резьба DIN 933 М12*30 A2</t>
  </si>
  <si>
    <t xml:space="preserve">933M12x35A2</t>
  </si>
  <si>
    <t xml:space="preserve">Болт шестигр.гол.полная резьба DIN 933 М12*35 A2</t>
  </si>
  <si>
    <t xml:space="preserve">933M12x40A2</t>
  </si>
  <si>
    <t xml:space="preserve">Болт шестигр.гол.полная резьба DIN 933 М12*40 A2</t>
  </si>
  <si>
    <t xml:space="preserve">933M12x45A2</t>
  </si>
  <si>
    <t xml:space="preserve">Болт шестигр.гол.полная резьба DIN 933 М12*45 A2</t>
  </si>
  <si>
    <t xml:space="preserve">933M12x50A2</t>
  </si>
  <si>
    <t xml:space="preserve">Болт шестигр.гол.полная резьба DIN 933 М12*50 A2</t>
  </si>
  <si>
    <t xml:space="preserve">933M12x55A2</t>
  </si>
  <si>
    <t xml:space="preserve">Болт шестигр.гол.полная резьба DIN 933 М12*55 A2</t>
  </si>
  <si>
    <t xml:space="preserve">933M12x60A2</t>
  </si>
  <si>
    <t xml:space="preserve">Болт шестигр.гол.полная резьба DIN 933 М12*60 A2</t>
  </si>
  <si>
    <t xml:space="preserve">933M12x65A2</t>
  </si>
  <si>
    <t xml:space="preserve">Болт шестигр.гол.полная резьба DIN 933 М12*65 A2</t>
  </si>
  <si>
    <t xml:space="preserve">933M12x70A2</t>
  </si>
  <si>
    <t xml:space="preserve">Болт шестигр.гол.полная резьба DIN 933 М12*70 A2</t>
  </si>
  <si>
    <t xml:space="preserve">933M12x75A2</t>
  </si>
  <si>
    <t xml:space="preserve">Болт шестигр.гол.полная резьба DIN 933 М12*75 A2</t>
  </si>
  <si>
    <t xml:space="preserve">933M12x80A2</t>
  </si>
  <si>
    <t xml:space="preserve">Болт шестигр.гол.полная резьба DIN 933 М12*80 A2</t>
  </si>
  <si>
    <t xml:space="preserve">933M12x90A2</t>
  </si>
  <si>
    <t xml:space="preserve">Болт шестигр.гол.полная резьба DIN 933 М12*90 A2</t>
  </si>
  <si>
    <t xml:space="preserve">933M14x100A2</t>
  </si>
  <si>
    <t xml:space="preserve">Болт шестигр.гол.полная резьба DIN 933 М14*100 A2</t>
  </si>
  <si>
    <t xml:space="preserve">933M14x30A2</t>
  </si>
  <si>
    <t xml:space="preserve">Болт шестигр.гол.полная резьба DIN 933 М14*30 A2</t>
  </si>
  <si>
    <t xml:space="preserve">933M14x40A2</t>
  </si>
  <si>
    <t xml:space="preserve">Болт шестигр.гол.полная резьба DIN 933 М14*40 A2</t>
  </si>
  <si>
    <t xml:space="preserve">933M14x50A2</t>
  </si>
  <si>
    <t xml:space="preserve">Болт шестигр.гол.полная резьба DIN 933 М14*50 A2</t>
  </si>
  <si>
    <t xml:space="preserve">933M14x60A2</t>
  </si>
  <si>
    <t xml:space="preserve">Болт шестигр.гол.полная резьба DIN 933 М14*60 A2</t>
  </si>
  <si>
    <t xml:space="preserve">933M14x70A2</t>
  </si>
  <si>
    <t xml:space="preserve">Болт шестигр.гол.полная резьба DIN 933 М14*70 A2</t>
  </si>
  <si>
    <t xml:space="preserve">933M14x90A2</t>
  </si>
  <si>
    <t xml:space="preserve">Болт шестигр.гол.полная резьба DIN 933 М14*90 A2</t>
  </si>
  <si>
    <t xml:space="preserve">933M16x100A2</t>
  </si>
  <si>
    <t xml:space="preserve">Болт шестигр.гол.полная резьба DIN 933 М16*100 A2</t>
  </si>
  <si>
    <t xml:space="preserve">933M16x20A2</t>
  </si>
  <si>
    <t xml:space="preserve">Болт шестигр.гол.полная резьба DIN 933 М16*20 A2</t>
  </si>
  <si>
    <t xml:space="preserve">933M16x30A2</t>
  </si>
  <si>
    <t xml:space="preserve">Болт шестигр.гол.полная резьба DIN 933 М16*30 A2</t>
  </si>
  <si>
    <t xml:space="preserve">933M16x40A2</t>
  </si>
  <si>
    <t xml:space="preserve">Болт шестигр.гол.полная резьба DIN 933 М16*40 A2</t>
  </si>
  <si>
    <t xml:space="preserve">933M16x45A2</t>
  </si>
  <si>
    <t xml:space="preserve">Болт шестигр.гол.полная резьба DIN 933 М16*45 A2</t>
  </si>
  <si>
    <t xml:space="preserve">933M16x50A2</t>
  </si>
  <si>
    <t xml:space="preserve">Болт шестигр.гол.полная резьба DIN 933 М16*50 A2</t>
  </si>
  <si>
    <t xml:space="preserve">933M16x60A2</t>
  </si>
  <si>
    <t xml:space="preserve">Болт шестигр.гол.полная резьба DIN 933 М16*60 A2</t>
  </si>
  <si>
    <t xml:space="preserve">933M16x70A2</t>
  </si>
  <si>
    <t xml:space="preserve">Болт шестигр.гол.полная резьба DIN 933 М16*70 A2</t>
  </si>
  <si>
    <t xml:space="preserve">933M16x80A2</t>
  </si>
  <si>
    <t xml:space="preserve">Болт шестигр.гол.полная резьба DIN 933 М16*80 A2</t>
  </si>
  <si>
    <t xml:space="preserve">933M16x90A2</t>
  </si>
  <si>
    <t xml:space="preserve">Болт шестигр.гол.полная резьба DIN 933 М16*90 A2</t>
  </si>
  <si>
    <t xml:space="preserve">933M4x10A2</t>
  </si>
  <si>
    <t xml:space="preserve">Болт шестигр.гол.полная резьба DIN 933 М4*10 A2</t>
  </si>
  <si>
    <t xml:space="preserve">933M4x12A2</t>
  </si>
  <si>
    <t xml:space="preserve">Болт шестигр.гол.полная резьба DIN 933 М4*12 A2</t>
  </si>
  <si>
    <t xml:space="preserve">933M4x16A2</t>
  </si>
  <si>
    <t xml:space="preserve">Болт шестигр.гол.полная резьба DIN 933 М4*16 A2</t>
  </si>
  <si>
    <t xml:space="preserve">933M4x20A2</t>
  </si>
  <si>
    <t xml:space="preserve">Болт шестигр.гол.полная резьба DIN 933 М4*20 A2</t>
  </si>
  <si>
    <t xml:space="preserve">933M4x25A2</t>
  </si>
  <si>
    <t xml:space="preserve">Болт шестигр.гол.полная резьба DIN 933 М4*25 A2</t>
  </si>
  <si>
    <t xml:space="preserve">933M4x30A2</t>
  </si>
  <si>
    <t xml:space="preserve">Болт шестигр.гол.полная резьба DIN 933 М4*30 A2</t>
  </si>
  <si>
    <t xml:space="preserve">933M4x35A2</t>
  </si>
  <si>
    <t xml:space="preserve">Болт шестигр.гол.полная резьба DIN 933 М4*35 A2</t>
  </si>
  <si>
    <t xml:space="preserve">933M4x40A2</t>
  </si>
  <si>
    <t xml:space="preserve">Болт шестигр.гол.полная резьба DIN 933 М4*40 A2</t>
  </si>
  <si>
    <t xml:space="preserve">933M4x45A2</t>
  </si>
  <si>
    <t xml:space="preserve">Болт шестигр.гол.полная резьба DIN 933 М4*45 A2</t>
  </si>
  <si>
    <t xml:space="preserve">933M4x50A2</t>
  </si>
  <si>
    <t xml:space="preserve">Болт шестигр.гол.полная резьба DIN 933 М4*50 A2</t>
  </si>
  <si>
    <t xml:space="preserve">933M4x55A2</t>
  </si>
  <si>
    <t xml:space="preserve">Болт шестигр.гол.полная резьба DIN 933 М4*55 A2</t>
  </si>
  <si>
    <t xml:space="preserve">933M4x60A2</t>
  </si>
  <si>
    <t xml:space="preserve">Болт шестигр.гол.полная резьба DIN 933 М4*60 A2</t>
  </si>
  <si>
    <t xml:space="preserve">933M5x10A2</t>
  </si>
  <si>
    <t xml:space="preserve">Болт шестигр.гол.полная резьба DIN 933 М5*10 A2</t>
  </si>
  <si>
    <t xml:space="preserve">933M5x12A2</t>
  </si>
  <si>
    <t xml:space="preserve">Болт шестигр.гол.полная резьба DIN 933 М5*12 A2</t>
  </si>
  <si>
    <t xml:space="preserve">933M5x16A2</t>
  </si>
  <si>
    <t xml:space="preserve">Болт шестигр.гол.полная резьба DIN 933 М5*16 A2</t>
  </si>
  <si>
    <t xml:space="preserve">933M5x20A2</t>
  </si>
  <si>
    <t xml:space="preserve">Болт шестигр.гол.полная резьба DIN 933 М5*20 A2</t>
  </si>
  <si>
    <t xml:space="preserve">933M5x25A2</t>
  </si>
  <si>
    <t xml:space="preserve">Болт шестигр.гол.полная резьба DIN 933 М5*25 A2</t>
  </si>
  <si>
    <t xml:space="preserve">933M5x30A2</t>
  </si>
  <si>
    <t xml:space="preserve">Болт шестигр.гол.полная резьба DIN 933 М5*30 A2</t>
  </si>
  <si>
    <t xml:space="preserve">933M5x35A2</t>
  </si>
  <si>
    <t xml:space="preserve">Болт шестигр.гол.полная резьба DIN 933 М5*35 A2</t>
  </si>
  <si>
    <t xml:space="preserve">933M5x40A2</t>
  </si>
  <si>
    <t xml:space="preserve">Болт шестигр.гол.полная резьба DIN 933 М5*40 A2</t>
  </si>
  <si>
    <t xml:space="preserve">933M5x45A2</t>
  </si>
  <si>
    <t xml:space="preserve">Болт шестигр.гол.полная резьба DIN 933 М5*45 A2</t>
  </si>
  <si>
    <t xml:space="preserve">933M5x50A2</t>
  </si>
  <si>
    <t xml:space="preserve">Болт шестигр.гол.полная резьба DIN 933 М5*50 A2</t>
  </si>
  <si>
    <t xml:space="preserve">933M5x55A2</t>
  </si>
  <si>
    <t xml:space="preserve">Болт шестигр.гол.полная резьба DIN 933 М5*55 A2</t>
  </si>
  <si>
    <t xml:space="preserve">933M5x60A2</t>
  </si>
  <si>
    <t xml:space="preserve">Болт шестигр.гол.полная резьба DIN 933 М5*60 A2</t>
  </si>
  <si>
    <t xml:space="preserve">933M5x8A2</t>
  </si>
  <si>
    <t xml:space="preserve">Болт шестигр.гол.полная резьба DIN 933 М5*8 A2</t>
  </si>
  <si>
    <t xml:space="preserve">933M6x100A2</t>
  </si>
  <si>
    <t xml:space="preserve">Болт шестигр.гол.полная резьба DIN 933 М6*100 A2</t>
  </si>
  <si>
    <t xml:space="preserve">933M6x10A2</t>
  </si>
  <si>
    <t xml:space="preserve">Болт шестигр.гол.полная резьба DIN 933 М6*10 А2</t>
  </si>
  <si>
    <t xml:space="preserve">933M6x12A2</t>
  </si>
  <si>
    <t xml:space="preserve">Болт шестигр.гол.полная резьба DIN 933 М6*12 А2</t>
  </si>
  <si>
    <t xml:space="preserve">933M6x14A2</t>
  </si>
  <si>
    <t xml:space="preserve">Болт шестигр.гол.полная резьба DIN 933 М6*14 A2</t>
  </si>
  <si>
    <t xml:space="preserve">933M6x20A2</t>
  </si>
  <si>
    <t xml:space="preserve">Болт шестигр.гол.полная резьба DIN 933 М6*20 A2</t>
  </si>
  <si>
    <t xml:space="preserve">933M6x25A2</t>
  </si>
  <si>
    <t xml:space="preserve">Болт шестигр.гол.полная резьба DIN 933 М6*25 A2</t>
  </si>
  <si>
    <t xml:space="preserve">933M6x30A2</t>
  </si>
  <si>
    <t xml:space="preserve">Болт шестигр.гол.полная резьба DIN 933 М6*30 A2</t>
  </si>
  <si>
    <t xml:space="preserve">933M6x35A2</t>
  </si>
  <si>
    <t xml:space="preserve">Болт шестигр.гол.полная резьба DIN 933 М6*35 A2</t>
  </si>
  <si>
    <t xml:space="preserve">933M6x40A2</t>
  </si>
  <si>
    <t xml:space="preserve">Болт шестигр.гол.полная резьба DIN 933 М6*40 A2</t>
  </si>
  <si>
    <t xml:space="preserve">933M6x45A2</t>
  </si>
  <si>
    <t xml:space="preserve">Болт шестигр.гол.полная резьба DIN 933 М6*45 A2</t>
  </si>
  <si>
    <t xml:space="preserve">933M6x50A2</t>
  </si>
  <si>
    <t xml:space="preserve">Болт шестигр.гол.полная резьба DIN 933 М6*50 A2</t>
  </si>
  <si>
    <t xml:space="preserve">933M6x55A2</t>
  </si>
  <si>
    <t xml:space="preserve">Болт шестигр.гол.полная резьба DIN 933 М6*55 A2</t>
  </si>
  <si>
    <t xml:space="preserve">933M6x60A2</t>
  </si>
  <si>
    <t xml:space="preserve">Болт шестигр.гол.полная резьба DIN 933 М6*60 A2</t>
  </si>
  <si>
    <t xml:space="preserve">933M6x65A2</t>
  </si>
  <si>
    <t xml:space="preserve">Болт шестигр.гол.полная резьба DIN 933 М6*65 A2</t>
  </si>
  <si>
    <t xml:space="preserve">933M6x70A2</t>
  </si>
  <si>
    <t xml:space="preserve">Болт шестигр.гол.полная резьба DIN 933 М6*70 A2</t>
  </si>
  <si>
    <t xml:space="preserve">933M6x80A2</t>
  </si>
  <si>
    <t xml:space="preserve">Болт шестигр.гол.полная резьба DIN 933 М6*80 A2</t>
  </si>
  <si>
    <t xml:space="preserve">933M6x90A2</t>
  </si>
  <si>
    <t xml:space="preserve">Болт шестигр.гол.полная резьба DIN 933 М6*90 A2</t>
  </si>
  <si>
    <t xml:space="preserve">933M8x100A2</t>
  </si>
  <si>
    <t xml:space="preserve">Болт шестигр.гол.полная резьба DIN 933 М8*100 A2</t>
  </si>
  <si>
    <t xml:space="preserve">933M8x10A2</t>
  </si>
  <si>
    <t xml:space="preserve">Болт шестигр.гол.полная резьба DIN 933 М8*10 A2</t>
  </si>
  <si>
    <t xml:space="preserve">933M8x14A2</t>
  </si>
  <si>
    <t xml:space="preserve">Болт шестигр.гол.полная резьба DIN 933 М8*14 A2</t>
  </si>
  <si>
    <t xml:space="preserve">933M8x16A2</t>
  </si>
  <si>
    <t xml:space="preserve">Болт шестигр.гол.полная резьба DIN 933 М8*16 A2</t>
  </si>
  <si>
    <t xml:space="preserve">933M8x20A2</t>
  </si>
  <si>
    <t xml:space="preserve">Болт шестигр.гол.полная резьба DIN 933 М8*20 A2</t>
  </si>
  <si>
    <t xml:space="preserve">933M8x25A2</t>
  </si>
  <si>
    <t xml:space="preserve">Болт шестигр.гол.полная резьба DIN 933 М8*25 A2</t>
  </si>
  <si>
    <t xml:space="preserve">933M8x30A2</t>
  </si>
  <si>
    <t xml:space="preserve">Болт шестигр.гол.полная резьба DIN 933 М8*30 A2</t>
  </si>
  <si>
    <t xml:space="preserve">933M8x35A2</t>
  </si>
  <si>
    <t xml:space="preserve">Болт шестигр.гол.полная резьба DIN 933 М8*35 A2</t>
  </si>
  <si>
    <t xml:space="preserve">933M8x45A2</t>
  </si>
  <si>
    <t xml:space="preserve">Болт шестигр.гол.полная резьба DIN 933 М8*45 A2</t>
  </si>
  <si>
    <t xml:space="preserve">933M8x50A2</t>
  </si>
  <si>
    <t xml:space="preserve">Болт шестигр.гол.полная резьба DIN 933 М8*50 A2</t>
  </si>
  <si>
    <t xml:space="preserve">933M8x55A2</t>
  </si>
  <si>
    <t xml:space="preserve">Болт шестигр.гол.полная резьба DIN 933 М8*55 A2</t>
  </si>
  <si>
    <t xml:space="preserve">933M8x60A2</t>
  </si>
  <si>
    <t xml:space="preserve">Болт шестигр.гол.полная резьба DIN 933 М8*60 A2</t>
  </si>
  <si>
    <t xml:space="preserve">933M8x65A2</t>
  </si>
  <si>
    <t xml:space="preserve">Болт шестигр.гол.полная резьба DIN 933 М8*65 A2</t>
  </si>
  <si>
    <t xml:space="preserve">933M8x70A2</t>
  </si>
  <si>
    <t xml:space="preserve">Болт шестигр.гол.полная резьба DIN 933 М8*70 A2</t>
  </si>
  <si>
    <t xml:space="preserve">933M8x80A2</t>
  </si>
  <si>
    <t xml:space="preserve">Болт шестигр.гол.полная резьба DIN 933 М8*80 A2</t>
  </si>
  <si>
    <t xml:space="preserve">933M8x90A2</t>
  </si>
  <si>
    <t xml:space="preserve">Болт шестигр.гол.полная резьба DIN 933 М8*90 A2</t>
  </si>
  <si>
    <t xml:space="preserve">933М6x16A2</t>
  </si>
  <si>
    <t xml:space="preserve">Болт шестигр.гол.полная резьба DIN 933 М6x16 A2</t>
  </si>
  <si>
    <t xml:space="preserve">7981M2.9x13A2</t>
  </si>
  <si>
    <t xml:space="preserve">Саморез полукруг DIN 7981 M2.9*13 A2</t>
  </si>
  <si>
    <t xml:space="preserve">7981M2.9x16A2</t>
  </si>
  <si>
    <t xml:space="preserve">Саморез полукруг DIN 7981 M2.9*16 A2</t>
  </si>
  <si>
    <t xml:space="preserve">7981M2.9x19A2</t>
  </si>
  <si>
    <t xml:space="preserve">Саморез полукруг DIN 7981 M2.9*19 A2</t>
  </si>
  <si>
    <t xml:space="preserve">7981M2.9x22A2</t>
  </si>
  <si>
    <t xml:space="preserve">Саморез полукруг DIN 7981 M2.9*22 A2</t>
  </si>
  <si>
    <t xml:space="preserve">7981M2.9x25A2</t>
  </si>
  <si>
    <t xml:space="preserve">Саморез полукруг DIN 7981 M2.9*25 A2</t>
  </si>
  <si>
    <t xml:space="preserve">7981M2.9x32A2</t>
  </si>
  <si>
    <t xml:space="preserve">Саморез полукруг DIN 7981 M2.9*32 A2</t>
  </si>
  <si>
    <t xml:space="preserve">7981M3.5x13A2</t>
  </si>
  <si>
    <t xml:space="preserve">Саморез полукруг DIN 7981 M3.5*13 A2</t>
  </si>
  <si>
    <t xml:space="preserve">7981M3.5x16A2</t>
  </si>
  <si>
    <t xml:space="preserve">Саморез полукруг DIN 7981 M3.5*16 A2</t>
  </si>
  <si>
    <t xml:space="preserve">7981M3.5x19A2</t>
  </si>
  <si>
    <t xml:space="preserve">Саморез полукруг DIN 7981 M3.5*19 A2</t>
  </si>
  <si>
    <t xml:space="preserve">7981M3.5x22A2</t>
  </si>
  <si>
    <t xml:space="preserve">Саморез полукруг DIN 7981 M3.5*22 A2</t>
  </si>
  <si>
    <t xml:space="preserve">7981M3.5x25A2</t>
  </si>
  <si>
    <t xml:space="preserve">Саморез полукруг DIN 7981 M3.5*25 A2</t>
  </si>
  <si>
    <t xml:space="preserve">7981M3.5x32A2</t>
  </si>
  <si>
    <t xml:space="preserve">Саморез полукруг DIN 7981 M3.5*32 A2</t>
  </si>
  <si>
    <t xml:space="preserve">7981M3.5x38A2</t>
  </si>
  <si>
    <t xml:space="preserve">Саморез полукруг DIN 7981 M3.5*38 A2</t>
  </si>
  <si>
    <t xml:space="preserve">7981M3.5x45A2</t>
  </si>
  <si>
    <t xml:space="preserve">Саморез полукруг DIN 7981 M3.5*45 A2</t>
  </si>
  <si>
    <t xml:space="preserve">7981M3.5x9.5A2</t>
  </si>
  <si>
    <t xml:space="preserve">Саморез полукруг DIN 7981 M3.5*9.5 A2</t>
  </si>
  <si>
    <t xml:space="preserve">7981M3.9x16A2</t>
  </si>
  <si>
    <t xml:space="preserve">Саморез полукруг DIN 7981 M3.9*16 A2</t>
  </si>
  <si>
    <t xml:space="preserve">7981M3.9x19A2</t>
  </si>
  <si>
    <t xml:space="preserve">Саморез полукруг DIN 7981 M3.9*19 A2</t>
  </si>
  <si>
    <t xml:space="preserve">7981M3.9x22A2</t>
  </si>
  <si>
    <t xml:space="preserve">Саморез полукруг DIN 7981 M3.9*22 A2</t>
  </si>
  <si>
    <t xml:space="preserve">7981M3.9x25A2</t>
  </si>
  <si>
    <t xml:space="preserve">Саморез полукруг DIN 7981 M3.9*25 A2</t>
  </si>
  <si>
    <t xml:space="preserve">7981M3.9x32A2</t>
  </si>
  <si>
    <t xml:space="preserve">Саморез полукруг DIN 7981 M3.9*32 A2</t>
  </si>
  <si>
    <t xml:space="preserve">7981M3.9x38A2</t>
  </si>
  <si>
    <t xml:space="preserve">Саморез полукруг DIN 7981 M3.9*38 A2</t>
  </si>
  <si>
    <t xml:space="preserve">7981M3.9x50A2</t>
  </si>
  <si>
    <t xml:space="preserve">Саморез полукруг DIN 7981 M3.9*50 A2</t>
  </si>
  <si>
    <t xml:space="preserve">7981M3.9x60A2</t>
  </si>
  <si>
    <t xml:space="preserve">Саморез полукруг DIN 7981 M3.9*60 A2</t>
  </si>
  <si>
    <t xml:space="preserve">7981M4.2x13A2</t>
  </si>
  <si>
    <t xml:space="preserve">Саморез полукруг DIN 7981 M4.2*13 A2</t>
  </si>
  <si>
    <t xml:space="preserve">7981M4.2x16A2</t>
  </si>
  <si>
    <t xml:space="preserve">Саморез полукруг DIN 7981 M4.2*16 A2</t>
  </si>
  <si>
    <t xml:space="preserve">7981M4.2x19A2</t>
  </si>
  <si>
    <t xml:space="preserve">Саморез полукруг DIN 7981 M4.2*19 A2</t>
  </si>
  <si>
    <t xml:space="preserve">7981M4.2x22A2</t>
  </si>
  <si>
    <t xml:space="preserve">Саморез полукруг DIN 7981 M4.2*22 A2</t>
  </si>
  <si>
    <t xml:space="preserve">7981M4.2x25A2</t>
  </si>
  <si>
    <t xml:space="preserve">Саморез полукруг DIN 7981 M4.2*25 A2</t>
  </si>
  <si>
    <t xml:space="preserve">7981M4.2x32A2</t>
  </si>
  <si>
    <t xml:space="preserve">Саморез полукруг DIN 7981 M4.2*32 A2</t>
  </si>
  <si>
    <t xml:space="preserve">7981M4.2x38A2</t>
  </si>
  <si>
    <t xml:space="preserve">Саморез полукруг DIN 7981 M4.2*38 A2</t>
  </si>
  <si>
    <t xml:space="preserve">7981M4.2x50A2</t>
  </si>
  <si>
    <t xml:space="preserve">Саморез полукруг DIN 7981 M4.2*50 A2</t>
  </si>
  <si>
    <t xml:space="preserve">7981M4.2x60A2</t>
  </si>
  <si>
    <t xml:space="preserve">Саморез полукруг DIN 7981 M4.2*60 A2</t>
  </si>
  <si>
    <t xml:space="preserve">7981M4.2x70A2</t>
  </si>
  <si>
    <t xml:space="preserve">Саморез полукруг DIN 7981 M4.2*70 A2</t>
  </si>
  <si>
    <t xml:space="preserve">7981M4.2x9.5A2</t>
  </si>
  <si>
    <t xml:space="preserve">Саморез полукруг DIN 7981 M4.2*9.5 A2</t>
  </si>
  <si>
    <t xml:space="preserve">7981M4.8x13A2</t>
  </si>
  <si>
    <t xml:space="preserve">Саморез полукруг DIN 7981 M4.8*13 A2</t>
  </si>
  <si>
    <t xml:space="preserve">7981M4.8x19A2</t>
  </si>
  <si>
    <t xml:space="preserve">Саморез полукруг DIN 7981 M4.8*19 A2</t>
  </si>
  <si>
    <t xml:space="preserve">7981M4.8x22A2</t>
  </si>
  <si>
    <t xml:space="preserve">Саморез полукруг DIN 7981 M4.8*22 A2</t>
  </si>
  <si>
    <t xml:space="preserve">7981M4.8x25A2</t>
  </si>
  <si>
    <t xml:space="preserve">Саморез полукруг DIN 7981 M4.8*25 A2</t>
  </si>
  <si>
    <t xml:space="preserve">7981M4.8x38A2</t>
  </si>
  <si>
    <t xml:space="preserve">Саморез полукруг DIN 7981 M4.8*38 A2</t>
  </si>
  <si>
    <t xml:space="preserve">7981M4.8x45A2</t>
  </si>
  <si>
    <t xml:space="preserve">Саморез полукруг DIN 7981 M4.8*45 A2</t>
  </si>
  <si>
    <t xml:space="preserve">7981M4.8x50A2</t>
  </si>
  <si>
    <t xml:space="preserve">Саморез полукруг DIN 7981 M4.8*50 A2</t>
  </si>
  <si>
    <t xml:space="preserve">7981M4.8x55A2</t>
  </si>
  <si>
    <t xml:space="preserve">Саморез полукруг DIN 7981 M4.8*55 A2</t>
  </si>
  <si>
    <t xml:space="preserve">7981M4.8x60A2</t>
  </si>
  <si>
    <t xml:space="preserve">Саморез полукруг DIN 7981 M4.8*60 A2</t>
  </si>
  <si>
    <t xml:space="preserve">7981M4.8x70A2</t>
  </si>
  <si>
    <t xml:space="preserve">Саморез полукруг DIN 7981 M4.8*70 A2</t>
  </si>
  <si>
    <t xml:space="preserve">7981M4.8x9.5A2</t>
  </si>
  <si>
    <t xml:space="preserve">Саморез полукруг DIN 7981 M4.8*9.5 A2</t>
  </si>
  <si>
    <t xml:space="preserve">7981M5.5x19A2</t>
  </si>
  <si>
    <t xml:space="preserve">Саморез полукруг DIN 7981 M5.5*19 A2</t>
  </si>
  <si>
    <t xml:space="preserve">7981M5.5x22A2</t>
  </si>
  <si>
    <t xml:space="preserve">Саморез полукруг DIN 7981 M5.5*22 A2</t>
  </si>
  <si>
    <t xml:space="preserve">7981M5.5x25A2</t>
  </si>
  <si>
    <t xml:space="preserve">Саморез полукруг DIN 7981 M5.5*25 A2</t>
  </si>
  <si>
    <t xml:space="preserve">7981M5.5x45A2</t>
  </si>
  <si>
    <t xml:space="preserve">Саморез полукруг DIN 7981 M5.5*45 A2</t>
  </si>
  <si>
    <t xml:space="preserve">7981M5.5x50A2</t>
  </si>
  <si>
    <t xml:space="preserve">Саморез полукруг DIN 7981 M5.5*50 A2</t>
  </si>
  <si>
    <t xml:space="preserve">7981M5.5x70A2</t>
  </si>
  <si>
    <t xml:space="preserve">Саморез полукруг DIN 7981 M5.5*70 A2</t>
  </si>
  <si>
    <t xml:space="preserve">7981M6.3x13A2</t>
  </si>
  <si>
    <t xml:space="preserve">Саморез полукруг DIN 7981 M6.3*13 A2</t>
  </si>
  <si>
    <t xml:space="preserve">7981M6.3x16A2</t>
  </si>
  <si>
    <t xml:space="preserve">Саморез полукруг DIN 7981 M6.3*16 A2</t>
  </si>
  <si>
    <t xml:space="preserve">7981M6.3x19A2</t>
  </si>
  <si>
    <t xml:space="preserve">Саморез полукруг DIN 7981 M6.3*19 A2</t>
  </si>
  <si>
    <t xml:space="preserve">7981M6.3x22A2</t>
  </si>
  <si>
    <t xml:space="preserve">Саморез полукруг DIN 7981 M6.3*22 A2</t>
  </si>
  <si>
    <t xml:space="preserve">7981M6.3x25A2</t>
  </si>
  <si>
    <t xml:space="preserve">Саморез полукруг DIN 7981 M6.3*25 A2</t>
  </si>
  <si>
    <t xml:space="preserve">7981M6.3x32A2</t>
  </si>
  <si>
    <t xml:space="preserve">Саморез полукруг DIN 7981 M6.3*32 A2</t>
  </si>
  <si>
    <t xml:space="preserve">7981M6.3x38A2</t>
  </si>
  <si>
    <t xml:space="preserve">Саморез полукруг DIN 7981 M6.3*38 A2</t>
  </si>
  <si>
    <t xml:space="preserve">7981M6.3x50A2</t>
  </si>
  <si>
    <t xml:space="preserve">Саморез полукруг DIN 7981 M6.3*50 A2</t>
  </si>
  <si>
    <t xml:space="preserve">7981M6.3x60A2</t>
  </si>
  <si>
    <t xml:space="preserve">Саморез полукруг DIN 7981 M6.3*60 A2</t>
  </si>
  <si>
    <t xml:space="preserve">7982M2.2x13A2</t>
  </si>
  <si>
    <t xml:space="preserve">Саморез потай DIN 7982 M2.2*13 A2</t>
  </si>
  <si>
    <t xml:space="preserve">резьба., Шлиц – Ph, Pz, TX DIN 7982C</t>
  </si>
  <si>
    <t xml:space="preserve">7982M2.2x16A2</t>
  </si>
  <si>
    <t xml:space="preserve">Саморез потай DIN 7982 M2.2*16 A2</t>
  </si>
  <si>
    <t xml:space="preserve">7982M2.2x19A2</t>
  </si>
  <si>
    <t xml:space="preserve">Саморез потай DIN 7982 M2.2*19 A2</t>
  </si>
  <si>
    <t xml:space="preserve">7982M2.2x9.5A2</t>
  </si>
  <si>
    <t xml:space="preserve">Саморез потай DIN 7982 M2.2*9.5 A2</t>
  </si>
  <si>
    <t xml:space="preserve">7982M2.9x13A2</t>
  </si>
  <si>
    <t xml:space="preserve">Саморез потай DIN 7982 M2.9*13 A2</t>
  </si>
  <si>
    <t xml:space="preserve">7982M2.9x16A2</t>
  </si>
  <si>
    <t xml:space="preserve">Саморез потай DIN 7982 M2.9*16 A2</t>
  </si>
  <si>
    <t xml:space="preserve">7982M2.9x22A2</t>
  </si>
  <si>
    <t xml:space="preserve">Саморез потай DIN 7982 M2.9*22 A2</t>
  </si>
  <si>
    <t xml:space="preserve">7982M2.9x25A2</t>
  </si>
  <si>
    <t xml:space="preserve">Саморез потай DIN 7982 M2.9*25 A2</t>
  </si>
  <si>
    <t xml:space="preserve">7982M2.9x32A2</t>
  </si>
  <si>
    <t xml:space="preserve">Саморез потай DIN 7982 M2.9*32 A2</t>
  </si>
  <si>
    <t xml:space="preserve">7982M2.9x9.5A2</t>
  </si>
  <si>
    <t xml:space="preserve">Саморез потай DIN 7982 M2.9*9.5 A2</t>
  </si>
  <si>
    <t xml:space="preserve">7982M3.5x13A2</t>
  </si>
  <si>
    <t xml:space="preserve">Саморез потай DIN 7982 M3.5*13 A2</t>
  </si>
  <si>
    <t xml:space="preserve">7982M3.5x16A2</t>
  </si>
  <si>
    <t xml:space="preserve">Саморез потай DIN 7982 M3.5*16 A2</t>
  </si>
  <si>
    <t xml:space="preserve">7982M3.5x19A2</t>
  </si>
  <si>
    <t xml:space="preserve">Саморез потай DIN 7982 M3.5*19 A2</t>
  </si>
  <si>
    <t xml:space="preserve">7982M3.5x22A2</t>
  </si>
  <si>
    <t xml:space="preserve">Саморез потай DIN 7982 M3.5*22 A2</t>
  </si>
  <si>
    <t xml:space="preserve">7982M3.5x25A2</t>
  </si>
  <si>
    <t xml:space="preserve">Саморез потай DIN 7982 M3.5*25 A2</t>
  </si>
  <si>
    <t xml:space="preserve">7982M3.5x32A2</t>
  </si>
  <si>
    <t xml:space="preserve">Саморез потай DIN 7982 M3.5*32 A2</t>
  </si>
  <si>
    <t xml:space="preserve">7982M3.5x38A2</t>
  </si>
  <si>
    <t xml:space="preserve">Саморез потай DIN 7982 M3.5*38 A2</t>
  </si>
  <si>
    <t xml:space="preserve">7982M3.5x45A2</t>
  </si>
  <si>
    <t xml:space="preserve">Саморез потай DIN 7982 M3.5*45 A2</t>
  </si>
  <si>
    <t xml:space="preserve">7982M3.5x9.5A2</t>
  </si>
  <si>
    <t xml:space="preserve">Саморез потай DIN 7982 M3.5*9.5 A2</t>
  </si>
  <si>
    <t xml:space="preserve">7982M3.9x13A2</t>
  </si>
  <si>
    <t xml:space="preserve">Саморез потай DIN 7982 M3.9*13 A2</t>
  </si>
  <si>
    <t xml:space="preserve">7982M3.9x16A2</t>
  </si>
  <si>
    <t xml:space="preserve">Саморез потай DIN 7982 M3.9*16 A2</t>
  </si>
  <si>
    <t xml:space="preserve">7982M3.9x19A2</t>
  </si>
  <si>
    <t xml:space="preserve">Саморез потай DIN 7982 M3.9*19 A2</t>
  </si>
  <si>
    <t xml:space="preserve">7982M3.9x22A2</t>
  </si>
  <si>
    <t xml:space="preserve">Саморез потай DIN 7982 M3.9*22 A2</t>
  </si>
  <si>
    <t xml:space="preserve">7982M3.9x25A2</t>
  </si>
  <si>
    <t xml:space="preserve">Саморез потай DIN 7982 M3.9*25 A2</t>
  </si>
  <si>
    <t xml:space="preserve">7982M3.9x32A2</t>
  </si>
  <si>
    <t xml:space="preserve">Саморез потай DIN 7982 M3.9*32 A2</t>
  </si>
  <si>
    <t xml:space="preserve">7982M3.9x45A2</t>
  </si>
  <si>
    <t xml:space="preserve">Саморез потай DIN 7982 M3.9*45 A2</t>
  </si>
  <si>
    <t xml:space="preserve">7982M3.9x50A2</t>
  </si>
  <si>
    <t xml:space="preserve">Саморез потай DIN 7982 M3.9*50 A2</t>
  </si>
  <si>
    <t xml:space="preserve">7982M3.9x60A2</t>
  </si>
  <si>
    <t xml:space="preserve">Саморез потай DIN 7982 M3.9*60 A2</t>
  </si>
  <si>
    <t xml:space="preserve">7982M4.2x13A2</t>
  </si>
  <si>
    <t xml:space="preserve">Саморез потай DIN 7982 M4.2*13 A2</t>
  </si>
  <si>
    <t xml:space="preserve">7982M4.2x16A2</t>
  </si>
  <si>
    <t xml:space="preserve">Саморез потай DIN 7982 M4.2*16 A2</t>
  </si>
  <si>
    <t xml:space="preserve">7982M4.2x19A2</t>
  </si>
  <si>
    <t xml:space="preserve">Саморез потай DIN 7982 M4.2*19 A2</t>
  </si>
  <si>
    <t xml:space="preserve">7982M4.2x22A2</t>
  </si>
  <si>
    <t xml:space="preserve">Саморез потай DIN 7982 M4.2*22 A2</t>
  </si>
  <si>
    <t xml:space="preserve">7982M4.2x25A2</t>
  </si>
  <si>
    <t xml:space="preserve">Саморез потай DIN 7982 M4.2*25 A2</t>
  </si>
  <si>
    <t xml:space="preserve">7982M4.2x32A2</t>
  </si>
  <si>
    <t xml:space="preserve">Саморез потай DIN 7982 M4.2*32 A2</t>
  </si>
  <si>
    <t xml:space="preserve">7982M4.2x38A2</t>
  </si>
  <si>
    <t xml:space="preserve">Саморез потай DIN 7982 M4.2*38 A2</t>
  </si>
  <si>
    <t xml:space="preserve">7982M4.2x45A2</t>
  </si>
  <si>
    <t xml:space="preserve">Саморез потай DIN 7982 M4.2*45 A2</t>
  </si>
  <si>
    <t xml:space="preserve">7982M4.2x50A2</t>
  </si>
  <si>
    <t xml:space="preserve">Саморез потай DIN 7982 M4.2*50 A2</t>
  </si>
  <si>
    <t xml:space="preserve">7982M4.2x60A2</t>
  </si>
  <si>
    <t xml:space="preserve">Саморез потай DIN 7982 M4.2*60 A2</t>
  </si>
  <si>
    <t xml:space="preserve">7982M4.2x70A2</t>
  </si>
  <si>
    <t xml:space="preserve">Саморез потай DIN 7982 M4.2*70 A2</t>
  </si>
  <si>
    <t xml:space="preserve">7982M4.2x9.5A2</t>
  </si>
  <si>
    <t xml:space="preserve">Саморез потай DIN 7982 M4.2*9.5 A2</t>
  </si>
  <si>
    <t xml:space="preserve">7982M4.8x13A2</t>
  </si>
  <si>
    <t xml:space="preserve">Саморез потай DIN 7982 M4.8*13 A2</t>
  </si>
  <si>
    <t xml:space="preserve">7982M4.8x16A2</t>
  </si>
  <si>
    <t xml:space="preserve">Саморез потай DIN 7982 M4.8*16 A2</t>
  </si>
  <si>
    <t xml:space="preserve">7982M4.8x19A2</t>
  </si>
  <si>
    <t xml:space="preserve">Саморез потай DIN 7982 M4.8*19 A2</t>
  </si>
  <si>
    <t xml:space="preserve">7982M4.8x22A2</t>
  </si>
  <si>
    <t xml:space="preserve">Саморез потай DIN 7982 M4.8*22 A2</t>
  </si>
  <si>
    <t xml:space="preserve">7982M4.8x25A2</t>
  </si>
  <si>
    <t xml:space="preserve">Саморез потай DIN 7982 M4.8*25 A2</t>
  </si>
  <si>
    <t xml:space="preserve">7982M4.8x32A2</t>
  </si>
  <si>
    <t xml:space="preserve">Саморез потай DIN 7982 M4.8*32 A2</t>
  </si>
  <si>
    <t xml:space="preserve">7982M4.8x38A2</t>
  </si>
  <si>
    <t xml:space="preserve">Саморез потай DIN 7982 M4.8*38 A2</t>
  </si>
  <si>
    <t xml:space="preserve">975M10A2</t>
  </si>
  <si>
    <t xml:space="preserve">Шпилька DIN 975 M10 A2</t>
  </si>
  <si>
    <t xml:space="preserve">975M12A2</t>
  </si>
  <si>
    <t xml:space="preserve">Шпилька DIN 975 M12 A2</t>
  </si>
  <si>
    <t xml:space="preserve">975M16A2</t>
  </si>
  <si>
    <t xml:space="preserve">Шпилька DIN 975 M16 A2</t>
  </si>
  <si>
    <t xml:space="preserve">975M18A2</t>
  </si>
  <si>
    <t xml:space="preserve">Шпилька DIN 975 M18 A2</t>
  </si>
  <si>
    <t xml:space="preserve">975M20A2</t>
  </si>
  <si>
    <t xml:space="preserve">Шпилька DIN 975 M20 A2</t>
  </si>
  <si>
    <t xml:space="preserve">975M3A2</t>
  </si>
  <si>
    <t xml:space="preserve">Шпилька DIN 975 M3 A2</t>
  </si>
  <si>
    <t xml:space="preserve">975M4A2</t>
  </si>
  <si>
    <t xml:space="preserve">Шпилька DIN 975 M4 A2</t>
  </si>
  <si>
    <t xml:space="preserve">975M5A2</t>
  </si>
  <si>
    <t xml:space="preserve">Шпилька DIN 975 M5 A2</t>
  </si>
  <si>
    <t xml:space="preserve">975M6A2</t>
  </si>
  <si>
    <t xml:space="preserve">Шпилька DIN 975 M6 A2</t>
  </si>
  <si>
    <t xml:space="preserve">975M8A2</t>
  </si>
  <si>
    <t xml:space="preserve">Шпилька DIN 975 M8 A2</t>
  </si>
  <si>
    <t xml:space="preserve">TROS7x7D1.5А4</t>
  </si>
  <si>
    <t xml:space="preserve">Трос ср.жесткости DIN 3055 7x7 D1.5mm A4</t>
  </si>
  <si>
    <t xml:space="preserve">м/п</t>
  </si>
  <si>
    <t xml:space="preserve">TROS7x7D2.0А4</t>
  </si>
  <si>
    <t xml:space="preserve">Трос ср.жесткости DIN 3055 7x7 D2.0mm A4</t>
  </si>
  <si>
    <t xml:space="preserve">TROS7x7D3.0А4</t>
  </si>
  <si>
    <t xml:space="preserve">Трос ср.жесткости DIN 3055 7x7 D3.0mm A4</t>
  </si>
  <si>
    <t xml:space="preserve">TROS7x7D4.0А4</t>
  </si>
  <si>
    <t xml:space="preserve">Трос ср.жесткости DIN 3055 7x7 D4.0mm A4</t>
  </si>
  <si>
    <t xml:space="preserve">TROS7x7D5.0А4</t>
  </si>
  <si>
    <t xml:space="preserve">Трос ср.жесткости DIN 3055 7x7 D5.0mm A4</t>
  </si>
  <si>
    <t xml:space="preserve">TROS7x7D6.0.А4</t>
  </si>
  <si>
    <t xml:space="preserve">Трос ср.жесткости DIN 3055 7x7 D6.0mm A4</t>
  </si>
  <si>
    <t xml:space="preserve">TROS7x7D10.0A4</t>
  </si>
  <si>
    <t xml:space="preserve">Трос ср.жесткости DIN 3055 7x7 D10.0mm A4</t>
  </si>
  <si>
    <t xml:space="preserve">TROS1x19D2A4</t>
  </si>
  <si>
    <t xml:space="preserve">Трос .жесткий DIN 3053 1x19 D2.0mm A4</t>
  </si>
  <si>
    <t xml:space="preserve">TROS1x19D3A4</t>
  </si>
  <si>
    <t xml:space="preserve">Трос .жесткий DIN 3053 1x19 D3.0mm A4</t>
  </si>
  <si>
    <t xml:space="preserve">TROS1x19D4A4</t>
  </si>
  <si>
    <t xml:space="preserve">Трос .жесткий DIN 3053 1x19 D4.0mm A4</t>
  </si>
  <si>
    <t xml:space="preserve">TROS1x19D5A4</t>
  </si>
  <si>
    <t xml:space="preserve">Трос .жесткий DIN 3053 1x19 D5.0mm A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16"/>
      <name val="Arial Cyr"/>
      <family val="0"/>
      <charset val="204"/>
    </font>
    <font>
      <sz val="12"/>
      <name val="MS Sans Serif"/>
      <family val="2"/>
      <charset val="204"/>
    </font>
    <font>
      <sz val="12"/>
      <color rgb="FF0066CC"/>
      <name val="MS Sans Serif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66CC"/>
      <name val="MS Sans Serif"/>
      <family val="2"/>
      <charset val="204"/>
    </font>
    <font>
      <b val="true"/>
      <sz val="14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8560</xdr:colOff>
      <xdr:row>15</xdr:row>
      <xdr:rowOff>28440</xdr:rowOff>
    </xdr:from>
    <xdr:to>
      <xdr:col>10</xdr:col>
      <xdr:colOff>289800</xdr:colOff>
      <xdr:row>23</xdr:row>
      <xdr:rowOff>142920</xdr:rowOff>
    </xdr:to>
    <xdr:pic>
      <xdr:nvPicPr>
        <xdr:cNvPr id="0" name="Picture 1" descr="125"/>
        <xdr:cNvPicPr/>
      </xdr:nvPicPr>
      <xdr:blipFill>
        <a:blip r:embed="rId1"/>
        <a:stretch/>
      </xdr:blipFill>
      <xdr:spPr>
        <a:xfrm>
          <a:off x="5486400" y="3028680"/>
          <a:ext cx="1665720" cy="14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8400</xdr:colOff>
      <xdr:row>13</xdr:row>
      <xdr:rowOff>28440</xdr:rowOff>
    </xdr:from>
    <xdr:to>
      <xdr:col>9</xdr:col>
      <xdr:colOff>618840</xdr:colOff>
      <xdr:row>17</xdr:row>
      <xdr:rowOff>114480</xdr:rowOff>
    </xdr:to>
    <xdr:pic>
      <xdr:nvPicPr>
        <xdr:cNvPr id="9" name="Picture 1" descr="964"/>
        <xdr:cNvPicPr/>
      </xdr:nvPicPr>
      <xdr:blipFill>
        <a:blip r:embed="rId1"/>
        <a:stretch/>
      </xdr:blipFill>
      <xdr:spPr>
        <a:xfrm>
          <a:off x="6436440" y="2495520"/>
          <a:ext cx="19249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28440</xdr:rowOff>
    </xdr:from>
    <xdr:to>
      <xdr:col>11</xdr:col>
      <xdr:colOff>369720</xdr:colOff>
      <xdr:row>24</xdr:row>
      <xdr:rowOff>75960</xdr:rowOff>
    </xdr:to>
    <xdr:pic>
      <xdr:nvPicPr>
        <xdr:cNvPr id="10" name="Picture 1" descr="7991"/>
        <xdr:cNvPicPr/>
      </xdr:nvPicPr>
      <xdr:blipFill>
        <a:blip r:embed="rId1"/>
        <a:stretch/>
      </xdr:blipFill>
      <xdr:spPr>
        <a:xfrm>
          <a:off x="6768360" y="2990880"/>
          <a:ext cx="29224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8480</xdr:colOff>
      <xdr:row>14</xdr:row>
      <xdr:rowOff>152280</xdr:rowOff>
    </xdr:from>
    <xdr:to>
      <xdr:col>10</xdr:col>
      <xdr:colOff>359640</xdr:colOff>
      <xdr:row>25</xdr:row>
      <xdr:rowOff>75960</xdr:rowOff>
    </xdr:to>
    <xdr:pic>
      <xdr:nvPicPr>
        <xdr:cNvPr id="11" name="Picture 1" descr="912"/>
        <xdr:cNvPicPr/>
      </xdr:nvPicPr>
      <xdr:blipFill>
        <a:blip r:embed="rId1"/>
        <a:stretch/>
      </xdr:blipFill>
      <xdr:spPr>
        <a:xfrm>
          <a:off x="6859800" y="2952720"/>
          <a:ext cx="229392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4</xdr:row>
      <xdr:rowOff>9000</xdr:rowOff>
    </xdr:from>
    <xdr:to>
      <xdr:col>9</xdr:col>
      <xdr:colOff>599040</xdr:colOff>
      <xdr:row>20</xdr:row>
      <xdr:rowOff>152280</xdr:rowOff>
    </xdr:to>
    <xdr:pic>
      <xdr:nvPicPr>
        <xdr:cNvPr id="12" name="Picture 1" descr="913"/>
        <xdr:cNvPicPr/>
      </xdr:nvPicPr>
      <xdr:blipFill>
        <a:blip r:embed="rId1"/>
        <a:stretch/>
      </xdr:blipFill>
      <xdr:spPr>
        <a:xfrm>
          <a:off x="7161480" y="2638080"/>
          <a:ext cx="1865160" cy="12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14</xdr:row>
      <xdr:rowOff>285120</xdr:rowOff>
    </xdr:from>
    <xdr:to>
      <xdr:col>9</xdr:col>
      <xdr:colOff>359640</xdr:colOff>
      <xdr:row>21</xdr:row>
      <xdr:rowOff>95760</xdr:rowOff>
    </xdr:to>
    <xdr:pic>
      <xdr:nvPicPr>
        <xdr:cNvPr id="13" name="Picture 2" descr="914"/>
        <xdr:cNvPicPr/>
      </xdr:nvPicPr>
      <xdr:blipFill>
        <a:blip r:embed="rId1"/>
        <a:stretch/>
      </xdr:blipFill>
      <xdr:spPr>
        <a:xfrm>
          <a:off x="7604280" y="2914200"/>
          <a:ext cx="164592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3840</xdr:colOff>
      <xdr:row>305</xdr:row>
      <xdr:rowOff>114480</xdr:rowOff>
    </xdr:from>
    <xdr:to>
      <xdr:col>6</xdr:col>
      <xdr:colOff>219960</xdr:colOff>
      <xdr:row>312</xdr:row>
      <xdr:rowOff>114480</xdr:rowOff>
    </xdr:to>
    <xdr:pic>
      <xdr:nvPicPr>
        <xdr:cNvPr id="14" name="Picture 8" descr="914"/>
        <xdr:cNvPicPr/>
      </xdr:nvPicPr>
      <xdr:blipFill>
        <a:blip r:embed="rId2"/>
        <a:stretch/>
      </xdr:blipFill>
      <xdr:spPr>
        <a:xfrm>
          <a:off x="5548320" y="50034960"/>
          <a:ext cx="16477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</xdr:row>
      <xdr:rowOff>9720</xdr:rowOff>
    </xdr:from>
    <xdr:to>
      <xdr:col>9</xdr:col>
      <xdr:colOff>419400</xdr:colOff>
      <xdr:row>25</xdr:row>
      <xdr:rowOff>66600</xdr:rowOff>
    </xdr:to>
    <xdr:pic>
      <xdr:nvPicPr>
        <xdr:cNvPr id="15" name="Picture 1" descr="916"/>
        <xdr:cNvPicPr/>
      </xdr:nvPicPr>
      <xdr:blipFill>
        <a:blip r:embed="rId1"/>
        <a:stretch/>
      </xdr:blipFill>
      <xdr:spPr>
        <a:xfrm>
          <a:off x="7715160" y="3133800"/>
          <a:ext cx="16959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16</xdr:row>
      <xdr:rowOff>0</xdr:rowOff>
    </xdr:from>
    <xdr:to>
      <xdr:col>10</xdr:col>
      <xdr:colOff>219960</xdr:colOff>
      <xdr:row>23</xdr:row>
      <xdr:rowOff>75960</xdr:rowOff>
    </xdr:to>
    <xdr:pic>
      <xdr:nvPicPr>
        <xdr:cNvPr id="16" name="Picture 1" descr="933"/>
        <xdr:cNvPicPr/>
      </xdr:nvPicPr>
      <xdr:blipFill>
        <a:blip r:embed="rId1"/>
        <a:stretch/>
      </xdr:blipFill>
      <xdr:spPr>
        <a:xfrm>
          <a:off x="6743160" y="3124080"/>
          <a:ext cx="21146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15</xdr:row>
      <xdr:rowOff>133200</xdr:rowOff>
    </xdr:from>
    <xdr:to>
      <xdr:col>10</xdr:col>
      <xdr:colOff>40680</xdr:colOff>
      <xdr:row>20</xdr:row>
      <xdr:rowOff>123840</xdr:rowOff>
    </xdr:to>
    <xdr:pic>
      <xdr:nvPicPr>
        <xdr:cNvPr id="17" name="Picture 1" descr="7981"/>
        <xdr:cNvPicPr/>
      </xdr:nvPicPr>
      <xdr:blipFill>
        <a:blip r:embed="rId1"/>
        <a:stretch/>
      </xdr:blipFill>
      <xdr:spPr>
        <a:xfrm>
          <a:off x="6406200" y="3095640"/>
          <a:ext cx="1964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15</xdr:row>
      <xdr:rowOff>18720</xdr:rowOff>
    </xdr:from>
    <xdr:to>
      <xdr:col>9</xdr:col>
      <xdr:colOff>60480</xdr:colOff>
      <xdr:row>18</xdr:row>
      <xdr:rowOff>19080</xdr:rowOff>
    </xdr:to>
    <xdr:pic>
      <xdr:nvPicPr>
        <xdr:cNvPr id="18" name="Picture 1" descr="Саморез по металлу с потайной головкой, полная резьба., Шлиц – Ph, Pz, TX"/>
        <xdr:cNvPicPr/>
      </xdr:nvPicPr>
      <xdr:blipFill>
        <a:blip r:embed="rId1"/>
        <a:stretch/>
      </xdr:blipFill>
      <xdr:spPr>
        <a:xfrm>
          <a:off x="6033240" y="2981160"/>
          <a:ext cx="13467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15</xdr:row>
      <xdr:rowOff>114480</xdr:rowOff>
    </xdr:from>
    <xdr:to>
      <xdr:col>11</xdr:col>
      <xdr:colOff>20520</xdr:colOff>
      <xdr:row>21</xdr:row>
      <xdr:rowOff>95760</xdr:rowOff>
    </xdr:to>
    <xdr:pic>
      <xdr:nvPicPr>
        <xdr:cNvPr id="19" name="Picture 1" descr="975"/>
        <xdr:cNvPicPr/>
      </xdr:nvPicPr>
      <xdr:blipFill>
        <a:blip r:embed="rId1"/>
        <a:stretch/>
      </xdr:blipFill>
      <xdr:spPr>
        <a:xfrm>
          <a:off x="5353920" y="3076920"/>
          <a:ext cx="2553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0</xdr:colOff>
      <xdr:row>17</xdr:row>
      <xdr:rowOff>75960</xdr:rowOff>
    </xdr:from>
    <xdr:to>
      <xdr:col>8</xdr:col>
      <xdr:colOff>459000</xdr:colOff>
      <xdr:row>25</xdr:row>
      <xdr:rowOff>56880</xdr:rowOff>
    </xdr:to>
    <xdr:pic>
      <xdr:nvPicPr>
        <xdr:cNvPr id="1" name="Picture 1" descr="127"/>
        <xdr:cNvPicPr/>
      </xdr:nvPicPr>
      <xdr:blipFill>
        <a:blip r:embed="rId1"/>
        <a:stretch/>
      </xdr:blipFill>
      <xdr:spPr>
        <a:xfrm>
          <a:off x="5129640" y="3524040"/>
          <a:ext cx="13467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27</xdr:row>
      <xdr:rowOff>133560</xdr:rowOff>
    </xdr:from>
    <xdr:to>
      <xdr:col>8</xdr:col>
      <xdr:colOff>618840</xdr:colOff>
      <xdr:row>34</xdr:row>
      <xdr:rowOff>11448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6476040" y="5038920"/>
          <a:ext cx="12470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599040</xdr:colOff>
      <xdr:row>22</xdr:row>
      <xdr:rowOff>162000</xdr:rowOff>
    </xdr:to>
    <xdr:pic>
      <xdr:nvPicPr>
        <xdr:cNvPr id="21" name="Picture 3" descr=""/>
        <xdr:cNvPicPr/>
      </xdr:nvPicPr>
      <xdr:blipFill>
        <a:blip r:embed="rId2"/>
        <a:stretch/>
      </xdr:blipFill>
      <xdr:spPr>
        <a:xfrm>
          <a:off x="6466320" y="3124080"/>
          <a:ext cx="12369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15</xdr:row>
      <xdr:rowOff>218880</xdr:rowOff>
    </xdr:from>
    <xdr:to>
      <xdr:col>8</xdr:col>
      <xdr:colOff>419400</xdr:colOff>
      <xdr:row>25</xdr:row>
      <xdr:rowOff>47520</xdr:rowOff>
    </xdr:to>
    <xdr:pic>
      <xdr:nvPicPr>
        <xdr:cNvPr id="2" name="Picture 1" descr="9021"/>
        <xdr:cNvPicPr/>
      </xdr:nvPicPr>
      <xdr:blipFill>
        <a:blip r:embed="rId1"/>
        <a:stretch/>
      </xdr:blipFill>
      <xdr:spPr>
        <a:xfrm>
          <a:off x="5873760" y="3009600"/>
          <a:ext cx="170604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13</xdr:row>
      <xdr:rowOff>256680</xdr:rowOff>
    </xdr:from>
    <xdr:to>
      <xdr:col>8</xdr:col>
      <xdr:colOff>449280</xdr:colOff>
      <xdr:row>21</xdr:row>
      <xdr:rowOff>86040</xdr:rowOff>
    </xdr:to>
    <xdr:pic>
      <xdr:nvPicPr>
        <xdr:cNvPr id="3" name="Picture 1" descr="1587"/>
        <xdr:cNvPicPr/>
      </xdr:nvPicPr>
      <xdr:blipFill>
        <a:blip r:embed="rId1"/>
        <a:stretch/>
      </xdr:blipFill>
      <xdr:spPr>
        <a:xfrm>
          <a:off x="5965200" y="2723760"/>
          <a:ext cx="1735920" cy="128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8400</xdr:colOff>
      <xdr:row>13</xdr:row>
      <xdr:rowOff>0</xdr:rowOff>
    </xdr:from>
    <xdr:to>
      <xdr:col>8</xdr:col>
      <xdr:colOff>20880</xdr:colOff>
      <xdr:row>18</xdr:row>
      <xdr:rowOff>66600</xdr:rowOff>
    </xdr:to>
    <xdr:pic>
      <xdr:nvPicPr>
        <xdr:cNvPr id="4" name="Picture 1" descr="315"/>
        <xdr:cNvPicPr/>
      </xdr:nvPicPr>
      <xdr:blipFill>
        <a:blip r:embed="rId1"/>
        <a:stretch/>
      </xdr:blipFill>
      <xdr:spPr>
        <a:xfrm>
          <a:off x="5306040" y="2467080"/>
          <a:ext cx="13269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8200</xdr:colOff>
      <xdr:row>14</xdr:row>
      <xdr:rowOff>56880</xdr:rowOff>
    </xdr:from>
    <xdr:to>
      <xdr:col>8</xdr:col>
      <xdr:colOff>379440</xdr:colOff>
      <xdr:row>23</xdr:row>
      <xdr:rowOff>47520</xdr:rowOff>
    </xdr:to>
    <xdr:pic>
      <xdr:nvPicPr>
        <xdr:cNvPr id="5" name="Picture 1" descr="934"/>
        <xdr:cNvPicPr/>
      </xdr:nvPicPr>
      <xdr:blipFill>
        <a:blip r:embed="rId1"/>
        <a:stretch/>
      </xdr:blipFill>
      <xdr:spPr>
        <a:xfrm>
          <a:off x="5361120" y="2847600"/>
          <a:ext cx="175572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13</xdr:row>
      <xdr:rowOff>85680</xdr:rowOff>
    </xdr:from>
    <xdr:to>
      <xdr:col>9</xdr:col>
      <xdr:colOff>319680</xdr:colOff>
      <xdr:row>21</xdr:row>
      <xdr:rowOff>66600</xdr:rowOff>
    </xdr:to>
    <xdr:pic>
      <xdr:nvPicPr>
        <xdr:cNvPr id="6" name="Picture 1" descr="985"/>
        <xdr:cNvPicPr/>
      </xdr:nvPicPr>
      <xdr:blipFill>
        <a:blip r:embed="rId1"/>
        <a:stretch/>
      </xdr:blipFill>
      <xdr:spPr>
        <a:xfrm>
          <a:off x="5832000" y="2552760"/>
          <a:ext cx="160596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15</xdr:row>
      <xdr:rowOff>37800</xdr:rowOff>
    </xdr:from>
    <xdr:to>
      <xdr:col>10</xdr:col>
      <xdr:colOff>509040</xdr:colOff>
      <xdr:row>23</xdr:row>
      <xdr:rowOff>86040</xdr:rowOff>
    </xdr:to>
    <xdr:pic>
      <xdr:nvPicPr>
        <xdr:cNvPr id="7" name="Picture 1" descr="7985"/>
        <xdr:cNvPicPr/>
      </xdr:nvPicPr>
      <xdr:blipFill>
        <a:blip r:embed="rId1"/>
        <a:stretch/>
      </xdr:blipFill>
      <xdr:spPr>
        <a:xfrm>
          <a:off x="6648120" y="3000240"/>
          <a:ext cx="243360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8240</xdr:colOff>
      <xdr:row>13</xdr:row>
      <xdr:rowOff>228960</xdr:rowOff>
    </xdr:from>
    <xdr:to>
      <xdr:col>10</xdr:col>
      <xdr:colOff>239760</xdr:colOff>
      <xdr:row>21</xdr:row>
      <xdr:rowOff>86040</xdr:rowOff>
    </xdr:to>
    <xdr:pic>
      <xdr:nvPicPr>
        <xdr:cNvPr id="8" name="Picture 1" descr="965"/>
        <xdr:cNvPicPr/>
      </xdr:nvPicPr>
      <xdr:blipFill>
        <a:blip r:embed="rId1"/>
        <a:stretch/>
      </xdr:blipFill>
      <xdr:spPr>
        <a:xfrm>
          <a:off x="6496920" y="2696040"/>
          <a:ext cx="22042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jb-cuppro.ru/" TargetMode="External"/><Relationship Id="rId2" Type="http://schemas.openxmlformats.org/officeDocument/2006/relationships/hyperlink" Target="mailto:5183794@gmail.com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jb-cuppro.ru/" TargetMode="External"/><Relationship Id="rId2" Type="http://schemas.openxmlformats.org/officeDocument/2006/relationships/hyperlink" Target="mailto:5183794@gmail.com" TargetMode="External"/><Relationship Id="rId3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jb-cuppro.ru/" TargetMode="External"/><Relationship Id="rId2" Type="http://schemas.openxmlformats.org/officeDocument/2006/relationships/hyperlink" Target="mailto:5183794@gmail.com" TargetMode="External"/><Relationship Id="rId3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jb-cuppro.ru/" TargetMode="External"/><Relationship Id="rId2" Type="http://schemas.openxmlformats.org/officeDocument/2006/relationships/hyperlink" Target="mailto:5183794@gmail.com" TargetMode="External"/><Relationship Id="rId3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sjb-cuppro.ru/" TargetMode="External"/><Relationship Id="rId2" Type="http://schemas.openxmlformats.org/officeDocument/2006/relationships/hyperlink" Target="mailto:5183794@gmail.com" TargetMode="External"/><Relationship Id="rId3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sjb-cuppro.ru/" TargetMode="External"/><Relationship Id="rId2" Type="http://schemas.openxmlformats.org/officeDocument/2006/relationships/hyperlink" Target="mailto:5183794@gmail.com" TargetMode="External"/><Relationship Id="rId3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sjb-cuppro.ru/" TargetMode="External"/><Relationship Id="rId2" Type="http://schemas.openxmlformats.org/officeDocument/2006/relationships/hyperlink" Target="mailto:5183794@gmail.com" TargetMode="External"/><Relationship Id="rId3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sjb-cuppro.ru/" TargetMode="External"/><Relationship Id="rId2" Type="http://schemas.openxmlformats.org/officeDocument/2006/relationships/hyperlink" Target="mailto:5183794@gmail.com" TargetMode="External"/><Relationship Id="rId3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sjb-cuppro.ru/" TargetMode="External"/><Relationship Id="rId2" Type="http://schemas.openxmlformats.org/officeDocument/2006/relationships/hyperlink" Target="mailto:5183794@gmail.com" TargetMode="External"/><Relationship Id="rId3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sjb-cuppro.ru/" TargetMode="External"/><Relationship Id="rId2" Type="http://schemas.openxmlformats.org/officeDocument/2006/relationships/hyperlink" Target="mailto:5183794@gmail.com" TargetMode="External"/><Relationship Id="rId3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sjb-cuppro.ru/" TargetMode="External"/><Relationship Id="rId2" Type="http://schemas.openxmlformats.org/officeDocument/2006/relationships/hyperlink" Target="mailto:5183794@gmail.com" TargetMode="External"/><Relationship Id="rId3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jb-cuppro.ru/" TargetMode="External"/><Relationship Id="rId2" Type="http://schemas.openxmlformats.org/officeDocument/2006/relationships/hyperlink" Target="mailto:5183794@gmail.com" TargetMode="External"/><Relationship Id="rId3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sjb-cuppro.ru/" TargetMode="External"/><Relationship Id="rId2" Type="http://schemas.openxmlformats.org/officeDocument/2006/relationships/hyperlink" Target="mailto:5183794@gmail.com" TargetMode="External"/><Relationship Id="rId3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sjb-cuppro.ru/" TargetMode="External"/><Relationship Id="rId2" Type="http://schemas.openxmlformats.org/officeDocument/2006/relationships/hyperlink" Target="mailto:5183794@gmail.com" TargetMode="External"/><Relationship Id="rId3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jb-cuppro.ru/" TargetMode="External"/><Relationship Id="rId2" Type="http://schemas.openxmlformats.org/officeDocument/2006/relationships/hyperlink" Target="mailto:5183794@gmail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jb-cuppro.ru/" TargetMode="External"/><Relationship Id="rId2" Type="http://schemas.openxmlformats.org/officeDocument/2006/relationships/hyperlink" Target="mailto:5183794@gmail.com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jb-cuppro.ru/" TargetMode="External"/><Relationship Id="rId2" Type="http://schemas.openxmlformats.org/officeDocument/2006/relationships/hyperlink" Target="mailto:5183794@gmail.com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jb-cuppro.ru/" TargetMode="External"/><Relationship Id="rId2" Type="http://schemas.openxmlformats.org/officeDocument/2006/relationships/hyperlink" Target="mailto:5183794@gmail.com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jb-cuppro.ru/" TargetMode="External"/><Relationship Id="rId2" Type="http://schemas.openxmlformats.org/officeDocument/2006/relationships/hyperlink" Target="mailto:5183794@gmail.com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jb-cuppro.ru/" TargetMode="External"/><Relationship Id="rId2" Type="http://schemas.openxmlformats.org/officeDocument/2006/relationships/hyperlink" Target="mailto:5183794@gmail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jb-cuppro.ru/" TargetMode="External"/><Relationship Id="rId2" Type="http://schemas.openxmlformats.org/officeDocument/2006/relationships/hyperlink" Target="mailto:5183794@gmail.com" TargetMode="External"/><Relationship Id="rId3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true" outlineLevel="0" max="2" min="2" style="0" width="9.14"/>
    <col collapsed="false" customWidth="true" hidden="false" outlineLevel="0" max="5" min="5" style="0" width="21.99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2"/>
      <c r="G3" s="2"/>
      <c r="H3" s="2"/>
      <c r="I3" s="2"/>
    </row>
    <row r="4" customFormat="false" ht="15.75" hidden="false" customHeight="false" outlineLevel="0" collapsed="false">
      <c r="A4" s="3" t="s">
        <v>1</v>
      </c>
    </row>
    <row r="5" customFormat="false" ht="15.75" hidden="false" customHeight="false" outlineLevel="0" collapsed="false">
      <c r="A5" s="4" t="s">
        <v>2</v>
      </c>
    </row>
    <row r="6" customFormat="false" ht="15.75" hidden="false" customHeight="false" outlineLevel="0" collapsed="false">
      <c r="A6" s="4" t="s">
        <v>3</v>
      </c>
    </row>
    <row r="7" customFormat="false" ht="15.75" hidden="false" customHeight="false" outlineLevel="0" collapsed="false">
      <c r="A7" s="5" t="s">
        <v>4</v>
      </c>
    </row>
    <row r="8" customFormat="false" ht="15.75" hidden="false" customHeight="false" outlineLevel="0" collapsed="false">
      <c r="A8" s="5" t="s">
        <v>5</v>
      </c>
    </row>
    <row r="10" customFormat="false" ht="18" hidden="false" customHeight="false" outlineLevel="0" collapsed="false">
      <c r="A10" s="6" t="s">
        <v>6</v>
      </c>
    </row>
    <row r="13" customFormat="false" ht="13.5" hidden="false" customHeight="false" outlineLevel="0" collapsed="false"/>
    <row r="14" customFormat="false" ht="26.25" hidden="false" customHeight="true" outlineLevel="0" collapsed="false">
      <c r="A14" s="7" t="s">
        <v>7</v>
      </c>
      <c r="B14" s="7"/>
      <c r="C14" s="8" t="s">
        <v>8</v>
      </c>
      <c r="D14" s="8"/>
      <c r="E14" s="9" t="s">
        <v>9</v>
      </c>
      <c r="F14" s="9" t="s">
        <v>10</v>
      </c>
      <c r="G14" s="8" t="s">
        <v>11</v>
      </c>
    </row>
    <row r="15" customFormat="false" ht="15.75" hidden="false" customHeight="true" outlineLevel="0" collapsed="false">
      <c r="A15" s="10"/>
      <c r="B15" s="10"/>
      <c r="C15" s="10"/>
      <c r="D15" s="11"/>
      <c r="E15" s="11"/>
      <c r="F15" s="11"/>
      <c r="G15" s="11"/>
    </row>
    <row r="16" customFormat="false" ht="12.75" hidden="false" customHeight="true" outlineLevel="0" collapsed="false">
      <c r="A16" s="12" t="n">
        <v>1</v>
      </c>
      <c r="B16" s="13" t="s">
        <v>12</v>
      </c>
      <c r="C16" s="13"/>
      <c r="D16" s="13"/>
      <c r="E16" s="14" t="s">
        <v>13</v>
      </c>
      <c r="F16" s="15" t="s">
        <v>14</v>
      </c>
      <c r="G16" s="16" t="n">
        <v>1.18</v>
      </c>
    </row>
    <row r="17" customFormat="false" ht="12.75" hidden="false" customHeight="true" outlineLevel="0" collapsed="false">
      <c r="A17" s="17" t="n">
        <v>2</v>
      </c>
      <c r="B17" s="18" t="s">
        <v>15</v>
      </c>
      <c r="C17" s="18"/>
      <c r="D17" s="18"/>
      <c r="E17" s="19" t="s">
        <v>16</v>
      </c>
      <c r="F17" s="20" t="s">
        <v>14</v>
      </c>
      <c r="G17" s="21" t="n">
        <v>2.35</v>
      </c>
    </row>
    <row r="18" customFormat="false" ht="12.75" hidden="false" customHeight="true" outlineLevel="0" collapsed="false">
      <c r="A18" s="17" t="n">
        <v>3</v>
      </c>
      <c r="B18" s="18" t="s">
        <v>17</v>
      </c>
      <c r="C18" s="18"/>
      <c r="D18" s="18"/>
      <c r="E18" s="19" t="s">
        <v>18</v>
      </c>
      <c r="F18" s="20" t="s">
        <v>14</v>
      </c>
      <c r="G18" s="21" t="n">
        <v>3.38</v>
      </c>
    </row>
    <row r="19" customFormat="false" ht="12.75" hidden="false" customHeight="true" outlineLevel="0" collapsed="false">
      <c r="A19" s="17" t="n">
        <v>4</v>
      </c>
      <c r="B19" s="18" t="s">
        <v>19</v>
      </c>
      <c r="C19" s="18"/>
      <c r="D19" s="18"/>
      <c r="E19" s="19" t="s">
        <v>20</v>
      </c>
      <c r="F19" s="20" t="s">
        <v>14</v>
      </c>
      <c r="G19" s="21" t="n">
        <v>10.2</v>
      </c>
    </row>
    <row r="20" customFormat="false" ht="12.75" hidden="false" customHeight="true" outlineLevel="0" collapsed="false">
      <c r="A20" s="17" t="n">
        <v>5</v>
      </c>
      <c r="B20" s="18" t="s">
        <v>21</v>
      </c>
      <c r="C20" s="18"/>
      <c r="D20" s="18"/>
      <c r="E20" s="19" t="s">
        <v>22</v>
      </c>
      <c r="F20" s="20" t="s">
        <v>14</v>
      </c>
      <c r="G20" s="21" t="n">
        <v>6.2</v>
      </c>
    </row>
    <row r="21" customFormat="false" ht="12.75" hidden="false" customHeight="true" outlineLevel="0" collapsed="false">
      <c r="A21" s="17" t="n">
        <v>6</v>
      </c>
      <c r="B21" s="18" t="s">
        <v>23</v>
      </c>
      <c r="C21" s="18"/>
      <c r="D21" s="18"/>
      <c r="E21" s="19" t="s">
        <v>24</v>
      </c>
      <c r="F21" s="20" t="s">
        <v>14</v>
      </c>
      <c r="G21" s="21" t="n">
        <v>13.5</v>
      </c>
    </row>
    <row r="22" customFormat="false" ht="12.75" hidden="false" customHeight="true" outlineLevel="0" collapsed="false">
      <c r="A22" s="17" t="n">
        <v>7</v>
      </c>
      <c r="B22" s="18" t="s">
        <v>25</v>
      </c>
      <c r="C22" s="18"/>
      <c r="D22" s="18"/>
      <c r="E22" s="19" t="s">
        <v>26</v>
      </c>
      <c r="F22" s="20" t="s">
        <v>14</v>
      </c>
      <c r="G22" s="21" t="n">
        <v>0.13</v>
      </c>
    </row>
    <row r="23" customFormat="false" ht="12.75" hidden="false" customHeight="true" outlineLevel="0" collapsed="false">
      <c r="A23" s="17" t="n">
        <v>8</v>
      </c>
      <c r="B23" s="18" t="s">
        <v>27</v>
      </c>
      <c r="C23" s="18"/>
      <c r="D23" s="18"/>
      <c r="E23" s="19" t="s">
        <v>28</v>
      </c>
      <c r="F23" s="20" t="s">
        <v>14</v>
      </c>
      <c r="G23" s="21" t="n">
        <v>0.11</v>
      </c>
    </row>
    <row r="24" customFormat="false" ht="12.75" hidden="false" customHeight="true" outlineLevel="0" collapsed="false">
      <c r="A24" s="17" t="n">
        <v>9</v>
      </c>
      <c r="B24" s="18" t="s">
        <v>29</v>
      </c>
      <c r="C24" s="18"/>
      <c r="D24" s="18"/>
      <c r="E24" s="19" t="s">
        <v>30</v>
      </c>
      <c r="F24" s="20" t="s">
        <v>14</v>
      </c>
      <c r="G24" s="21" t="n">
        <v>0.11</v>
      </c>
    </row>
    <row r="25" customFormat="false" ht="12.75" hidden="false" customHeight="true" outlineLevel="0" collapsed="false">
      <c r="A25" s="17" t="n">
        <v>10</v>
      </c>
      <c r="B25" s="18" t="s">
        <v>31</v>
      </c>
      <c r="C25" s="18"/>
      <c r="D25" s="18"/>
      <c r="E25" s="19" t="s">
        <v>32</v>
      </c>
      <c r="F25" s="20" t="s">
        <v>14</v>
      </c>
      <c r="G25" s="21" t="n">
        <v>0.16</v>
      </c>
    </row>
    <row r="26" customFormat="false" ht="12.75" hidden="false" customHeight="true" outlineLevel="0" collapsed="false">
      <c r="A26" s="17" t="n">
        <v>11</v>
      </c>
      <c r="B26" s="18" t="s">
        <v>33</v>
      </c>
      <c r="C26" s="18"/>
      <c r="D26" s="18"/>
      <c r="E26" s="19" t="s">
        <v>34</v>
      </c>
      <c r="F26" s="20" t="s">
        <v>14</v>
      </c>
      <c r="G26" s="21" t="n">
        <v>0.36</v>
      </c>
    </row>
    <row r="27" customFormat="false" ht="12.75" hidden="false" customHeight="true" outlineLevel="0" collapsed="false">
      <c r="A27" s="22" t="n">
        <v>12</v>
      </c>
      <c r="B27" s="23" t="s">
        <v>35</v>
      </c>
      <c r="C27" s="23"/>
      <c r="D27" s="23"/>
      <c r="E27" s="24" t="s">
        <v>36</v>
      </c>
      <c r="F27" s="25" t="s">
        <v>14</v>
      </c>
      <c r="G27" s="26" t="n">
        <v>0.6</v>
      </c>
    </row>
  </sheetData>
  <mergeCells count="16">
    <mergeCell ref="A14:B14"/>
    <mergeCell ref="C14:D14"/>
    <mergeCell ref="A15:C15"/>
    <mergeCell ref="D15:G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hyperlinks>
    <hyperlink ref="A7" r:id="rId1" display="www.sjb-cuppro.ru"/>
    <hyperlink ref="A8" r:id="rId2" display="5183794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8.56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2"/>
      <c r="G3" s="2"/>
      <c r="H3" s="2"/>
      <c r="I3" s="2"/>
    </row>
    <row r="4" customFormat="false" ht="15.75" hidden="false" customHeight="false" outlineLevel="0" collapsed="false">
      <c r="A4" s="3" t="s">
        <v>1</v>
      </c>
    </row>
    <row r="5" customFormat="false" ht="15.75" hidden="false" customHeight="false" outlineLevel="0" collapsed="false">
      <c r="A5" s="4" t="s">
        <v>2</v>
      </c>
    </row>
    <row r="6" customFormat="false" ht="15.75" hidden="false" customHeight="false" outlineLevel="0" collapsed="false">
      <c r="A6" s="4" t="s">
        <v>3</v>
      </c>
    </row>
    <row r="7" customFormat="false" ht="15.75" hidden="false" customHeight="false" outlineLevel="0" collapsed="false">
      <c r="A7" s="5" t="s">
        <v>4</v>
      </c>
    </row>
    <row r="8" customFormat="false" ht="15.75" hidden="false" customHeight="false" outlineLevel="0" collapsed="false">
      <c r="A8" s="5" t="s">
        <v>5</v>
      </c>
    </row>
    <row r="10" customFormat="false" ht="18" hidden="false" customHeight="false" outlineLevel="0" collapsed="false">
      <c r="A10" s="6" t="s">
        <v>6</v>
      </c>
    </row>
    <row r="13" customFormat="false" ht="13.5" hidden="false" customHeight="false" outlineLevel="0" collapsed="false"/>
    <row r="14" customFormat="false" ht="26.25" hidden="false" customHeight="true" outlineLevel="0" collapsed="false">
      <c r="A14" s="27" t="s">
        <v>7</v>
      </c>
      <c r="B14" s="8" t="s">
        <v>8</v>
      </c>
      <c r="C14" s="8"/>
      <c r="D14" s="9" t="s">
        <v>9</v>
      </c>
      <c r="E14" s="9" t="s">
        <v>10</v>
      </c>
      <c r="F14" s="8" t="s">
        <v>11</v>
      </c>
    </row>
    <row r="16" customFormat="false" ht="12.75" hidden="false" customHeight="true" outlineLevel="0" collapsed="false">
      <c r="A16" s="44" t="n">
        <v>1</v>
      </c>
      <c r="B16" s="29" t="s">
        <v>283</v>
      </c>
      <c r="C16" s="29"/>
      <c r="D16" s="13" t="s">
        <v>284</v>
      </c>
      <c r="E16" s="44" t="s">
        <v>14</v>
      </c>
      <c r="F16" s="56" t="n">
        <v>16.39</v>
      </c>
    </row>
    <row r="17" customFormat="false" ht="12.75" hidden="false" customHeight="true" outlineLevel="0" collapsed="false">
      <c r="A17" s="45" t="n">
        <f aca="false">A16+1</f>
        <v>2</v>
      </c>
      <c r="B17" s="34" t="s">
        <v>285</v>
      </c>
      <c r="C17" s="34"/>
      <c r="D17" s="18" t="s">
        <v>286</v>
      </c>
      <c r="E17" s="45" t="s">
        <v>14</v>
      </c>
      <c r="F17" s="57" t="n">
        <v>16.83</v>
      </c>
    </row>
    <row r="18" customFormat="false" ht="12.75" hidden="false" customHeight="true" outlineLevel="0" collapsed="false">
      <c r="A18" s="45" t="n">
        <f aca="false">A17+1</f>
        <v>3</v>
      </c>
      <c r="B18" s="34" t="s">
        <v>287</v>
      </c>
      <c r="C18" s="34"/>
      <c r="D18" s="18" t="s">
        <v>288</v>
      </c>
      <c r="E18" s="45" t="s">
        <v>14</v>
      </c>
      <c r="F18" s="57" t="n">
        <v>16.94</v>
      </c>
    </row>
    <row r="19" customFormat="false" ht="12.75" hidden="false" customHeight="true" outlineLevel="0" collapsed="false">
      <c r="A19" s="45" t="n">
        <f aca="false">A18+1</f>
        <v>4</v>
      </c>
      <c r="B19" s="34" t="s">
        <v>289</v>
      </c>
      <c r="C19" s="34"/>
      <c r="D19" s="18" t="s">
        <v>290</v>
      </c>
      <c r="E19" s="45" t="s">
        <v>14</v>
      </c>
      <c r="F19" s="57" t="n">
        <v>0.39</v>
      </c>
    </row>
    <row r="20" customFormat="false" ht="12.75" hidden="false" customHeight="true" outlineLevel="0" collapsed="false">
      <c r="A20" s="45" t="n">
        <f aca="false">A19+1</f>
        <v>5</v>
      </c>
      <c r="B20" s="34" t="s">
        <v>291</v>
      </c>
      <c r="C20" s="34"/>
      <c r="D20" s="18" t="s">
        <v>292</v>
      </c>
      <c r="E20" s="45" t="s">
        <v>14</v>
      </c>
      <c r="F20" s="57" t="n">
        <v>0.47</v>
      </c>
    </row>
    <row r="21" customFormat="false" ht="12.75" hidden="false" customHeight="true" outlineLevel="0" collapsed="false">
      <c r="A21" s="45" t="n">
        <f aca="false">A20+1</f>
        <v>6</v>
      </c>
      <c r="B21" s="34" t="s">
        <v>293</v>
      </c>
      <c r="C21" s="34"/>
      <c r="D21" s="18" t="s">
        <v>294</v>
      </c>
      <c r="E21" s="45" t="s">
        <v>14</v>
      </c>
      <c r="F21" s="57" t="n">
        <v>0.39</v>
      </c>
    </row>
    <row r="22" customFormat="false" ht="12.75" hidden="false" customHeight="true" outlineLevel="0" collapsed="false">
      <c r="A22" s="45" t="n">
        <f aca="false">A21+1</f>
        <v>7</v>
      </c>
      <c r="B22" s="34" t="s">
        <v>295</v>
      </c>
      <c r="C22" s="34"/>
      <c r="D22" s="18" t="s">
        <v>296</v>
      </c>
      <c r="E22" s="45" t="s">
        <v>14</v>
      </c>
      <c r="F22" s="57" t="n">
        <v>0.31</v>
      </c>
    </row>
    <row r="23" customFormat="false" ht="12.75" hidden="false" customHeight="true" outlineLevel="0" collapsed="false">
      <c r="A23" s="45" t="n">
        <f aca="false">A22+1</f>
        <v>8</v>
      </c>
      <c r="B23" s="34" t="s">
        <v>297</v>
      </c>
      <c r="C23" s="34"/>
      <c r="D23" s="18" t="s">
        <v>298</v>
      </c>
      <c r="E23" s="45" t="s">
        <v>14</v>
      </c>
      <c r="F23" s="57" t="n">
        <v>0.35</v>
      </c>
    </row>
    <row r="24" customFormat="false" ht="12.75" hidden="false" customHeight="true" outlineLevel="0" collapsed="false">
      <c r="A24" s="45" t="n">
        <f aca="false">A23+1</f>
        <v>9</v>
      </c>
      <c r="B24" s="34" t="s">
        <v>299</v>
      </c>
      <c r="C24" s="34"/>
      <c r="D24" s="18" t="s">
        <v>300</v>
      </c>
      <c r="E24" s="45" t="s">
        <v>14</v>
      </c>
      <c r="F24" s="57" t="n">
        <v>0.44</v>
      </c>
    </row>
    <row r="25" customFormat="false" ht="12.75" hidden="false" customHeight="true" outlineLevel="0" collapsed="false">
      <c r="A25" s="45" t="n">
        <f aca="false">A24+1</f>
        <v>10</v>
      </c>
      <c r="B25" s="34" t="s">
        <v>301</v>
      </c>
      <c r="C25" s="34"/>
      <c r="D25" s="18" t="s">
        <v>302</v>
      </c>
      <c r="E25" s="45" t="s">
        <v>14</v>
      </c>
      <c r="F25" s="57" t="n">
        <v>0.47</v>
      </c>
    </row>
    <row r="26" customFormat="false" ht="12.75" hidden="false" customHeight="true" outlineLevel="0" collapsed="false">
      <c r="A26" s="45" t="n">
        <f aca="false">A25+1</f>
        <v>11</v>
      </c>
      <c r="B26" s="34" t="s">
        <v>303</v>
      </c>
      <c r="C26" s="34"/>
      <c r="D26" s="18" t="s">
        <v>304</v>
      </c>
      <c r="E26" s="45" t="s">
        <v>14</v>
      </c>
      <c r="F26" s="57" t="n">
        <v>0.56</v>
      </c>
    </row>
    <row r="27" customFormat="false" ht="12.75" hidden="false" customHeight="true" outlineLevel="0" collapsed="false">
      <c r="A27" s="45" t="n">
        <f aca="false">A26+1</f>
        <v>12</v>
      </c>
      <c r="B27" s="34" t="s">
        <v>305</v>
      </c>
      <c r="C27" s="34"/>
      <c r="D27" s="18" t="s">
        <v>306</v>
      </c>
      <c r="E27" s="45" t="s">
        <v>14</v>
      </c>
      <c r="F27" s="57" t="n">
        <v>0.64</v>
      </c>
    </row>
    <row r="28" customFormat="false" ht="12.75" hidden="false" customHeight="true" outlineLevel="0" collapsed="false">
      <c r="A28" s="45" t="n">
        <f aca="false">A27+1</f>
        <v>13</v>
      </c>
      <c r="B28" s="34" t="s">
        <v>307</v>
      </c>
      <c r="C28" s="34"/>
      <c r="D28" s="18" t="s">
        <v>308</v>
      </c>
      <c r="E28" s="45" t="s">
        <v>14</v>
      </c>
      <c r="F28" s="57" t="n">
        <v>0.55</v>
      </c>
    </row>
    <row r="29" customFormat="false" ht="12.75" hidden="false" customHeight="true" outlineLevel="0" collapsed="false">
      <c r="A29" s="45" t="n">
        <f aca="false">A28+1</f>
        <v>14</v>
      </c>
      <c r="B29" s="34" t="s">
        <v>309</v>
      </c>
      <c r="C29" s="34"/>
      <c r="D29" s="18" t="s">
        <v>310</v>
      </c>
      <c r="E29" s="45" t="s">
        <v>14</v>
      </c>
      <c r="F29" s="57" t="n">
        <v>0.3</v>
      </c>
    </row>
    <row r="30" customFormat="false" ht="12.75" hidden="false" customHeight="true" outlineLevel="0" collapsed="false">
      <c r="A30" s="45" t="n">
        <f aca="false">A29+1</f>
        <v>15</v>
      </c>
      <c r="B30" s="34" t="s">
        <v>311</v>
      </c>
      <c r="C30" s="34"/>
      <c r="D30" s="18" t="s">
        <v>312</v>
      </c>
      <c r="E30" s="45" t="s">
        <v>14</v>
      </c>
      <c r="F30" s="57" t="n">
        <v>0.25</v>
      </c>
    </row>
    <row r="31" customFormat="false" ht="12.75" hidden="false" customHeight="true" outlineLevel="0" collapsed="false">
      <c r="A31" s="45" t="n">
        <f aca="false">A30+1</f>
        <v>16</v>
      </c>
      <c r="B31" s="34" t="s">
        <v>313</v>
      </c>
      <c r="C31" s="34"/>
      <c r="D31" s="18" t="s">
        <v>314</v>
      </c>
      <c r="E31" s="45" t="s">
        <v>14</v>
      </c>
      <c r="F31" s="57" t="n">
        <v>0.29</v>
      </c>
    </row>
    <row r="32" customFormat="false" ht="12.75" hidden="false" customHeight="true" outlineLevel="0" collapsed="false">
      <c r="A32" s="45" t="n">
        <f aca="false">A31+1</f>
        <v>17</v>
      </c>
      <c r="B32" s="34" t="s">
        <v>315</v>
      </c>
      <c r="C32" s="34"/>
      <c r="D32" s="18" t="s">
        <v>316</v>
      </c>
      <c r="E32" s="45" t="s">
        <v>14</v>
      </c>
      <c r="F32" s="57" t="n">
        <v>0.44</v>
      </c>
    </row>
    <row r="33" customFormat="false" ht="12.75" hidden="false" customHeight="true" outlineLevel="0" collapsed="false">
      <c r="A33" s="45" t="n">
        <f aca="false">A32+1</f>
        <v>18</v>
      </c>
      <c r="B33" s="34" t="s">
        <v>317</v>
      </c>
      <c r="C33" s="34"/>
      <c r="D33" s="18" t="s">
        <v>318</v>
      </c>
      <c r="E33" s="45" t="s">
        <v>14</v>
      </c>
      <c r="F33" s="57" t="n">
        <v>0.47</v>
      </c>
    </row>
    <row r="34" customFormat="false" ht="12.75" hidden="false" customHeight="true" outlineLevel="0" collapsed="false">
      <c r="A34" s="45" t="n">
        <f aca="false">A33+1</f>
        <v>19</v>
      </c>
      <c r="B34" s="34" t="s">
        <v>319</v>
      </c>
      <c r="C34" s="34"/>
      <c r="D34" s="18" t="s">
        <v>320</v>
      </c>
      <c r="E34" s="45" t="s">
        <v>14</v>
      </c>
      <c r="F34" s="57" t="n">
        <v>0.62</v>
      </c>
    </row>
    <row r="35" customFormat="false" ht="12.75" hidden="false" customHeight="true" outlineLevel="0" collapsed="false">
      <c r="A35" s="45" t="n">
        <f aca="false">A34+1</f>
        <v>20</v>
      </c>
      <c r="B35" s="34" t="s">
        <v>321</v>
      </c>
      <c r="C35" s="34"/>
      <c r="D35" s="18" t="s">
        <v>322</v>
      </c>
      <c r="E35" s="45" t="s">
        <v>14</v>
      </c>
      <c r="F35" s="57" t="n">
        <v>0.74</v>
      </c>
    </row>
    <row r="36" customFormat="false" ht="12.75" hidden="false" customHeight="true" outlineLevel="0" collapsed="false">
      <c r="A36" s="45" t="n">
        <f aca="false">A35+1</f>
        <v>21</v>
      </c>
      <c r="B36" s="34" t="s">
        <v>323</v>
      </c>
      <c r="C36" s="34"/>
      <c r="D36" s="18" t="s">
        <v>324</v>
      </c>
      <c r="E36" s="45" t="s">
        <v>14</v>
      </c>
      <c r="F36" s="57" t="n">
        <v>0.75</v>
      </c>
    </row>
    <row r="37" customFormat="false" ht="12.75" hidden="false" customHeight="true" outlineLevel="0" collapsed="false">
      <c r="A37" s="45" t="n">
        <f aca="false">A36+1</f>
        <v>22</v>
      </c>
      <c r="B37" s="34" t="s">
        <v>325</v>
      </c>
      <c r="C37" s="34"/>
      <c r="D37" s="18" t="s">
        <v>326</v>
      </c>
      <c r="E37" s="45" t="s">
        <v>14</v>
      </c>
      <c r="F37" s="57" t="n">
        <v>0.91</v>
      </c>
    </row>
    <row r="38" customFormat="false" ht="12.75" hidden="false" customHeight="true" outlineLevel="0" collapsed="false">
      <c r="A38" s="45" t="n">
        <f aca="false">A37+1</f>
        <v>23</v>
      </c>
      <c r="B38" s="34" t="s">
        <v>327</v>
      </c>
      <c r="C38" s="34"/>
      <c r="D38" s="18" t="s">
        <v>328</v>
      </c>
      <c r="E38" s="45" t="s">
        <v>14</v>
      </c>
      <c r="F38" s="57" t="n">
        <v>1.03</v>
      </c>
    </row>
    <row r="39" customFormat="false" ht="12.75" hidden="false" customHeight="true" outlineLevel="0" collapsed="false">
      <c r="A39" s="45" t="n">
        <f aca="false">A38+1</f>
        <v>24</v>
      </c>
      <c r="B39" s="34" t="s">
        <v>329</v>
      </c>
      <c r="C39" s="34"/>
      <c r="D39" s="18" t="s">
        <v>330</v>
      </c>
      <c r="E39" s="45" t="s">
        <v>14</v>
      </c>
      <c r="F39" s="57" t="n">
        <v>1.17</v>
      </c>
    </row>
    <row r="40" customFormat="false" ht="12.75" hidden="false" customHeight="true" outlineLevel="0" collapsed="false">
      <c r="A40" s="45" t="n">
        <f aca="false">A39+1</f>
        <v>25</v>
      </c>
      <c r="B40" s="34" t="s">
        <v>331</v>
      </c>
      <c r="C40" s="34"/>
      <c r="D40" s="18" t="s">
        <v>332</v>
      </c>
      <c r="E40" s="45" t="s">
        <v>14</v>
      </c>
      <c r="F40" s="57" t="n">
        <v>1.21</v>
      </c>
    </row>
    <row r="41" customFormat="false" ht="12.75" hidden="false" customHeight="true" outlineLevel="0" collapsed="false">
      <c r="A41" s="45" t="n">
        <f aca="false">A40+1</f>
        <v>26</v>
      </c>
      <c r="B41" s="34" t="s">
        <v>333</v>
      </c>
      <c r="C41" s="34"/>
      <c r="D41" s="18" t="s">
        <v>334</v>
      </c>
      <c r="E41" s="45" t="s">
        <v>14</v>
      </c>
      <c r="F41" s="57" t="n">
        <v>0.37</v>
      </c>
    </row>
    <row r="42" customFormat="false" ht="12.75" hidden="false" customHeight="true" outlineLevel="0" collapsed="false">
      <c r="A42" s="45" t="n">
        <f aca="false">A41+1</f>
        <v>27</v>
      </c>
      <c r="B42" s="34" t="s">
        <v>335</v>
      </c>
      <c r="C42" s="34"/>
      <c r="D42" s="18" t="s">
        <v>336</v>
      </c>
      <c r="E42" s="45" t="s">
        <v>14</v>
      </c>
      <c r="F42" s="57" t="n">
        <v>0.7</v>
      </c>
    </row>
    <row r="43" customFormat="false" ht="12.75" hidden="false" customHeight="true" outlineLevel="0" collapsed="false">
      <c r="A43" s="45" t="n">
        <f aca="false">A42+1</f>
        <v>28</v>
      </c>
      <c r="B43" s="34" t="s">
        <v>337</v>
      </c>
      <c r="C43" s="34"/>
      <c r="D43" s="18" t="s">
        <v>338</v>
      </c>
      <c r="E43" s="45" t="s">
        <v>14</v>
      </c>
      <c r="F43" s="57" t="n">
        <v>0.96</v>
      </c>
    </row>
    <row r="44" customFormat="false" ht="12.75" hidden="false" customHeight="true" outlineLevel="0" collapsed="false">
      <c r="A44" s="45" t="n">
        <f aca="false">A43+1</f>
        <v>29</v>
      </c>
      <c r="B44" s="34" t="s">
        <v>339</v>
      </c>
      <c r="C44" s="34"/>
      <c r="D44" s="18" t="s">
        <v>340</v>
      </c>
      <c r="E44" s="45" t="s">
        <v>14</v>
      </c>
      <c r="F44" s="57" t="n">
        <v>1.03</v>
      </c>
    </row>
    <row r="45" customFormat="false" ht="12.75" hidden="false" customHeight="true" outlineLevel="0" collapsed="false">
      <c r="A45" s="45" t="n">
        <f aca="false">A44+1</f>
        <v>30</v>
      </c>
      <c r="B45" s="34" t="s">
        <v>341</v>
      </c>
      <c r="C45" s="34"/>
      <c r="D45" s="18" t="s">
        <v>342</v>
      </c>
      <c r="E45" s="45" t="s">
        <v>14</v>
      </c>
      <c r="F45" s="57" t="n">
        <v>1.32</v>
      </c>
    </row>
    <row r="46" customFormat="false" ht="12.75" hidden="false" customHeight="true" outlineLevel="0" collapsed="false">
      <c r="A46" s="45" t="n">
        <f aca="false">A45+1</f>
        <v>31</v>
      </c>
      <c r="B46" s="34" t="s">
        <v>343</v>
      </c>
      <c r="C46" s="34"/>
      <c r="D46" s="18" t="s">
        <v>344</v>
      </c>
      <c r="E46" s="45" t="s">
        <v>14</v>
      </c>
      <c r="F46" s="57" t="n">
        <v>1.62</v>
      </c>
    </row>
    <row r="47" customFormat="false" ht="12.75" hidden="false" customHeight="true" outlineLevel="0" collapsed="false">
      <c r="A47" s="45" t="n">
        <f aca="false">A46+1</f>
        <v>32</v>
      </c>
      <c r="B47" s="34" t="s">
        <v>345</v>
      </c>
      <c r="C47" s="34"/>
      <c r="D47" s="18" t="s">
        <v>346</v>
      </c>
      <c r="E47" s="45" t="s">
        <v>14</v>
      </c>
      <c r="F47" s="57" t="n">
        <v>1.75</v>
      </c>
    </row>
    <row r="48" customFormat="false" ht="12.75" hidden="false" customHeight="true" outlineLevel="0" collapsed="false">
      <c r="A48" s="45" t="n">
        <f aca="false">A47+1</f>
        <v>33</v>
      </c>
      <c r="B48" s="34" t="s">
        <v>347</v>
      </c>
      <c r="C48" s="34"/>
      <c r="D48" s="18" t="s">
        <v>348</v>
      </c>
      <c r="E48" s="45" t="s">
        <v>14</v>
      </c>
      <c r="F48" s="57" t="n">
        <v>2.13</v>
      </c>
    </row>
    <row r="49" customFormat="false" ht="12.75" hidden="false" customHeight="true" outlineLevel="0" collapsed="false">
      <c r="A49" s="45" t="n">
        <f aca="false">A48+1</f>
        <v>34</v>
      </c>
      <c r="B49" s="34" t="s">
        <v>349</v>
      </c>
      <c r="C49" s="34"/>
      <c r="D49" s="18" t="s">
        <v>350</v>
      </c>
      <c r="E49" s="45" t="s">
        <v>14</v>
      </c>
      <c r="F49" s="57" t="n">
        <v>2.16</v>
      </c>
    </row>
    <row r="50" customFormat="false" ht="12.75" hidden="false" customHeight="true" outlineLevel="0" collapsed="false">
      <c r="A50" s="45" t="n">
        <f aca="false">A49+1</f>
        <v>35</v>
      </c>
      <c r="B50" s="34" t="s">
        <v>351</v>
      </c>
      <c r="C50" s="34"/>
      <c r="D50" s="18" t="s">
        <v>352</v>
      </c>
      <c r="E50" s="45" t="s">
        <v>14</v>
      </c>
      <c r="F50" s="57" t="n">
        <v>2.28</v>
      </c>
    </row>
    <row r="51" customFormat="false" ht="12.75" hidden="false" customHeight="true" outlineLevel="0" collapsed="false">
      <c r="A51" s="45" t="n">
        <f aca="false">A50+1</f>
        <v>36</v>
      </c>
      <c r="B51" s="34" t="s">
        <v>353</v>
      </c>
      <c r="C51" s="34"/>
      <c r="D51" s="18" t="s">
        <v>354</v>
      </c>
      <c r="E51" s="45" t="s">
        <v>14</v>
      </c>
      <c r="F51" s="57" t="n">
        <v>3.25</v>
      </c>
    </row>
    <row r="52" customFormat="false" ht="12.75" hidden="false" customHeight="true" outlineLevel="0" collapsed="false">
      <c r="A52" s="45" t="n">
        <f aca="false">A51+1</f>
        <v>37</v>
      </c>
      <c r="B52" s="34" t="s">
        <v>355</v>
      </c>
      <c r="C52" s="34"/>
      <c r="D52" s="18" t="s">
        <v>356</v>
      </c>
      <c r="E52" s="45" t="s">
        <v>14</v>
      </c>
      <c r="F52" s="57" t="n">
        <v>0.9</v>
      </c>
    </row>
    <row r="53" customFormat="false" ht="12.75" hidden="false" customHeight="true" outlineLevel="0" collapsed="false">
      <c r="A53" s="45" t="n">
        <f aca="false">A52+1</f>
        <v>38</v>
      </c>
      <c r="B53" s="34" t="s">
        <v>357</v>
      </c>
      <c r="C53" s="34"/>
      <c r="D53" s="18" t="s">
        <v>358</v>
      </c>
      <c r="E53" s="45" t="s">
        <v>14</v>
      </c>
      <c r="F53" s="57" t="n">
        <v>3.5</v>
      </c>
    </row>
    <row r="54" customFormat="false" ht="12.75" hidden="false" customHeight="true" outlineLevel="0" collapsed="false">
      <c r="A54" s="45" t="n">
        <f aca="false">A53+1</f>
        <v>39</v>
      </c>
      <c r="B54" s="34" t="s">
        <v>359</v>
      </c>
      <c r="C54" s="34"/>
      <c r="D54" s="18" t="s">
        <v>360</v>
      </c>
      <c r="E54" s="45" t="s">
        <v>14</v>
      </c>
      <c r="F54" s="57" t="n">
        <v>4.38</v>
      </c>
    </row>
    <row r="55" customFormat="false" ht="12.75" hidden="false" customHeight="true" outlineLevel="0" collapsed="false">
      <c r="A55" s="45" t="n">
        <f aca="false">A54+1</f>
        <v>40</v>
      </c>
      <c r="B55" s="34" t="s">
        <v>361</v>
      </c>
      <c r="C55" s="34"/>
      <c r="D55" s="18" t="s">
        <v>362</v>
      </c>
      <c r="E55" s="45" t="s">
        <v>14</v>
      </c>
      <c r="F55" s="57" t="n">
        <v>0.64</v>
      </c>
    </row>
    <row r="56" customFormat="false" ht="12.75" hidden="false" customHeight="true" outlineLevel="0" collapsed="false">
      <c r="A56" s="45" t="n">
        <f aca="false">A55+1</f>
        <v>41</v>
      </c>
      <c r="B56" s="34" t="s">
        <v>363</v>
      </c>
      <c r="C56" s="34"/>
      <c r="D56" s="18" t="s">
        <v>364</v>
      </c>
      <c r="E56" s="45" t="s">
        <v>14</v>
      </c>
      <c r="F56" s="57" t="n">
        <v>1.29</v>
      </c>
    </row>
    <row r="57" customFormat="false" ht="12.75" hidden="false" customHeight="true" outlineLevel="0" collapsed="false">
      <c r="A57" s="45" t="n">
        <f aca="false">A56+1</f>
        <v>42</v>
      </c>
      <c r="B57" s="34" t="s">
        <v>365</v>
      </c>
      <c r="C57" s="34"/>
      <c r="D57" s="18" t="s">
        <v>366</v>
      </c>
      <c r="E57" s="45" t="s">
        <v>14</v>
      </c>
      <c r="F57" s="57" t="n">
        <v>1.29</v>
      </c>
    </row>
    <row r="58" customFormat="false" ht="12.75" hidden="false" customHeight="true" outlineLevel="0" collapsed="false">
      <c r="A58" s="45" t="n">
        <f aca="false">A57+1</f>
        <v>43</v>
      </c>
      <c r="B58" s="34" t="s">
        <v>367</v>
      </c>
      <c r="C58" s="34"/>
      <c r="D58" s="18" t="s">
        <v>368</v>
      </c>
      <c r="E58" s="45" t="s">
        <v>14</v>
      </c>
      <c r="F58" s="57" t="n">
        <v>1.48</v>
      </c>
    </row>
    <row r="59" customFormat="false" ht="12.75" hidden="false" customHeight="true" outlineLevel="0" collapsed="false">
      <c r="A59" s="45" t="n">
        <f aca="false">A58+1</f>
        <v>44</v>
      </c>
      <c r="B59" s="34" t="s">
        <v>369</v>
      </c>
      <c r="C59" s="34"/>
      <c r="D59" s="18" t="s">
        <v>370</v>
      </c>
      <c r="E59" s="45" t="s">
        <v>14</v>
      </c>
      <c r="F59" s="57" t="n">
        <v>1.73</v>
      </c>
    </row>
    <row r="60" customFormat="false" ht="12.75" hidden="false" customHeight="true" outlineLevel="0" collapsed="false">
      <c r="A60" s="45" t="n">
        <f aca="false">A59+1</f>
        <v>45</v>
      </c>
      <c r="B60" s="34" t="s">
        <v>371</v>
      </c>
      <c r="C60" s="34"/>
      <c r="D60" s="18" t="s">
        <v>372</v>
      </c>
      <c r="E60" s="45" t="s">
        <v>14</v>
      </c>
      <c r="F60" s="57" t="n">
        <v>1.98</v>
      </c>
    </row>
    <row r="61" customFormat="false" ht="12.75" hidden="false" customHeight="true" outlineLevel="0" collapsed="false">
      <c r="A61" s="45" t="n">
        <f aca="false">A60+1</f>
        <v>46</v>
      </c>
      <c r="B61" s="34" t="s">
        <v>373</v>
      </c>
      <c r="C61" s="34"/>
      <c r="D61" s="18" t="s">
        <v>374</v>
      </c>
      <c r="E61" s="45" t="s">
        <v>14</v>
      </c>
      <c r="F61" s="57" t="n">
        <v>2.38</v>
      </c>
    </row>
    <row r="62" customFormat="false" ht="12.75" hidden="false" customHeight="true" outlineLevel="0" collapsed="false">
      <c r="A62" s="45" t="n">
        <f aca="false">A61+1</f>
        <v>47</v>
      </c>
      <c r="B62" s="34" t="s">
        <v>375</v>
      </c>
      <c r="C62" s="34"/>
      <c r="D62" s="18" t="s">
        <v>376</v>
      </c>
      <c r="E62" s="45" t="s">
        <v>14</v>
      </c>
      <c r="F62" s="57" t="n">
        <v>2.79</v>
      </c>
    </row>
    <row r="63" customFormat="false" ht="12.75" hidden="false" customHeight="true" outlineLevel="0" collapsed="false">
      <c r="A63" s="45" t="n">
        <f aca="false">A62+1</f>
        <v>48</v>
      </c>
      <c r="B63" s="34" t="s">
        <v>377</v>
      </c>
      <c r="C63" s="34"/>
      <c r="D63" s="18" t="s">
        <v>378</v>
      </c>
      <c r="E63" s="45" t="s">
        <v>14</v>
      </c>
      <c r="F63" s="57" t="n">
        <v>2.89</v>
      </c>
    </row>
    <row r="64" customFormat="false" ht="12.75" hidden="false" customHeight="true" outlineLevel="0" collapsed="false">
      <c r="A64" s="45" t="n">
        <f aca="false">A63+1</f>
        <v>49</v>
      </c>
      <c r="B64" s="34" t="s">
        <v>379</v>
      </c>
      <c r="C64" s="34"/>
      <c r="D64" s="18" t="s">
        <v>380</v>
      </c>
      <c r="E64" s="45" t="s">
        <v>14</v>
      </c>
      <c r="F64" s="57" t="n">
        <v>3.76</v>
      </c>
    </row>
    <row r="65" customFormat="false" ht="12.75" hidden="false" customHeight="true" outlineLevel="0" collapsed="false">
      <c r="A65" s="45" t="n">
        <f aca="false">A64+1</f>
        <v>50</v>
      </c>
      <c r="B65" s="34" t="s">
        <v>381</v>
      </c>
      <c r="C65" s="34"/>
      <c r="D65" s="18" t="s">
        <v>382</v>
      </c>
      <c r="E65" s="45" t="s">
        <v>14</v>
      </c>
      <c r="F65" s="57" t="n">
        <v>3.65</v>
      </c>
    </row>
    <row r="66" customFormat="false" ht="12.75" hidden="false" customHeight="true" outlineLevel="0" collapsed="false">
      <c r="A66" s="45" t="n">
        <f aca="false">A65+1</f>
        <v>51</v>
      </c>
      <c r="B66" s="34" t="s">
        <v>383</v>
      </c>
      <c r="C66" s="34"/>
      <c r="D66" s="18" t="s">
        <v>384</v>
      </c>
      <c r="E66" s="45" t="s">
        <v>14</v>
      </c>
      <c r="F66" s="57" t="n">
        <v>4.32</v>
      </c>
    </row>
    <row r="67" customFormat="false" ht="12.75" hidden="false" customHeight="true" outlineLevel="0" collapsed="false">
      <c r="A67" s="45" t="n">
        <f aca="false">A66+1</f>
        <v>52</v>
      </c>
      <c r="B67" s="34" t="s">
        <v>385</v>
      </c>
      <c r="C67" s="34"/>
      <c r="D67" s="18" t="s">
        <v>386</v>
      </c>
      <c r="E67" s="45" t="s">
        <v>14</v>
      </c>
      <c r="F67" s="57" t="n">
        <v>4.96</v>
      </c>
    </row>
    <row r="68" customFormat="false" ht="12.75" hidden="false" customHeight="true" outlineLevel="0" collapsed="false">
      <c r="A68" s="45" t="n">
        <f aca="false">A67+1</f>
        <v>53</v>
      </c>
      <c r="B68" s="34" t="s">
        <v>387</v>
      </c>
      <c r="C68" s="34"/>
      <c r="D68" s="18" t="s">
        <v>388</v>
      </c>
      <c r="E68" s="45" t="s">
        <v>14</v>
      </c>
      <c r="F68" s="57" t="n">
        <v>5.83</v>
      </c>
    </row>
    <row r="69" customFormat="false" ht="12.75" hidden="false" customHeight="true" outlineLevel="0" collapsed="false">
      <c r="A69" s="45" t="n">
        <f aca="false">A68+1</f>
        <v>54</v>
      </c>
      <c r="B69" s="34" t="s">
        <v>389</v>
      </c>
      <c r="C69" s="34"/>
      <c r="D69" s="18" t="s">
        <v>390</v>
      </c>
      <c r="E69" s="45" t="s">
        <v>14</v>
      </c>
      <c r="F69" s="57" t="n">
        <v>1.16</v>
      </c>
    </row>
    <row r="70" customFormat="false" ht="12.75" hidden="false" customHeight="true" outlineLevel="0" collapsed="false">
      <c r="A70" s="45" t="n">
        <f aca="false">A69+1</f>
        <v>55</v>
      </c>
      <c r="B70" s="34" t="s">
        <v>391</v>
      </c>
      <c r="C70" s="34"/>
      <c r="D70" s="18" t="s">
        <v>392</v>
      </c>
      <c r="E70" s="45" t="s">
        <v>14</v>
      </c>
      <c r="F70" s="57" t="n">
        <v>3.58</v>
      </c>
    </row>
    <row r="71" customFormat="false" ht="12.75" hidden="false" customHeight="true" outlineLevel="0" collapsed="false">
      <c r="A71" s="45" t="n">
        <f aca="false">A70+1</f>
        <v>56</v>
      </c>
      <c r="B71" s="34" t="s">
        <v>393</v>
      </c>
      <c r="C71" s="34"/>
      <c r="D71" s="18" t="s">
        <v>394</v>
      </c>
      <c r="E71" s="45" t="s">
        <v>14</v>
      </c>
      <c r="F71" s="57" t="n">
        <v>3.4</v>
      </c>
    </row>
    <row r="72" customFormat="false" ht="12.75" hidden="false" customHeight="true" outlineLevel="0" collapsed="false">
      <c r="A72" s="45" t="n">
        <f aca="false">A71+1</f>
        <v>57</v>
      </c>
      <c r="B72" s="34" t="s">
        <v>395</v>
      </c>
      <c r="C72" s="34"/>
      <c r="D72" s="18" t="s">
        <v>396</v>
      </c>
      <c r="E72" s="45" t="s">
        <v>14</v>
      </c>
      <c r="F72" s="57" t="n">
        <v>3.4</v>
      </c>
    </row>
    <row r="73" customFormat="false" ht="12.75" hidden="false" customHeight="true" outlineLevel="0" collapsed="false">
      <c r="A73" s="45" t="n">
        <f aca="false">A72+1</f>
        <v>58</v>
      </c>
      <c r="B73" s="34" t="s">
        <v>397</v>
      </c>
      <c r="C73" s="34"/>
      <c r="D73" s="18" t="s">
        <v>398</v>
      </c>
      <c r="E73" s="45" t="s">
        <v>14</v>
      </c>
      <c r="F73" s="57" t="n">
        <v>3.87</v>
      </c>
    </row>
    <row r="74" customFormat="false" ht="12.75" hidden="false" customHeight="true" outlineLevel="0" collapsed="false">
      <c r="A74" s="45" t="n">
        <f aca="false">A73+1</f>
        <v>59</v>
      </c>
      <c r="B74" s="34" t="s">
        <v>399</v>
      </c>
      <c r="C74" s="34"/>
      <c r="D74" s="18" t="s">
        <v>400</v>
      </c>
      <c r="E74" s="45" t="s">
        <v>14</v>
      </c>
      <c r="F74" s="57" t="n">
        <v>4.21</v>
      </c>
    </row>
    <row r="75" customFormat="false" ht="12.75" hidden="false" customHeight="true" outlineLevel="0" collapsed="false">
      <c r="A75" s="45" t="n">
        <f aca="false">A74+1</f>
        <v>60</v>
      </c>
      <c r="B75" s="34" t="s">
        <v>401</v>
      </c>
      <c r="C75" s="34"/>
      <c r="D75" s="18" t="s">
        <v>402</v>
      </c>
      <c r="E75" s="45" t="s">
        <v>14</v>
      </c>
      <c r="F75" s="57" t="n">
        <v>5</v>
      </c>
    </row>
    <row r="76" customFormat="false" ht="12.75" hidden="false" customHeight="true" outlineLevel="0" collapsed="false">
      <c r="A76" s="45" t="n">
        <f aca="false">A75+1</f>
        <v>61</v>
      </c>
      <c r="B76" s="34" t="s">
        <v>403</v>
      </c>
      <c r="C76" s="34"/>
      <c r="D76" s="18" t="s">
        <v>404</v>
      </c>
      <c r="E76" s="45" t="s">
        <v>14</v>
      </c>
      <c r="F76" s="57" t="n">
        <v>6.41</v>
      </c>
    </row>
    <row r="77" customFormat="false" ht="12.75" hidden="false" customHeight="true" outlineLevel="0" collapsed="false">
      <c r="A77" s="45" t="n">
        <f aca="false">A76+1</f>
        <v>62</v>
      </c>
      <c r="B77" s="34" t="s">
        <v>405</v>
      </c>
      <c r="C77" s="34"/>
      <c r="D77" s="18" t="s">
        <v>406</v>
      </c>
      <c r="E77" s="45" t="s">
        <v>14</v>
      </c>
      <c r="F77" s="57" t="n">
        <v>7.48</v>
      </c>
    </row>
    <row r="78" customFormat="false" ht="12.75" hidden="false" customHeight="true" outlineLevel="0" collapsed="false">
      <c r="A78" s="45" t="n">
        <f aca="false">A77+1</f>
        <v>63</v>
      </c>
      <c r="B78" s="34" t="s">
        <v>407</v>
      </c>
      <c r="C78" s="34"/>
      <c r="D78" s="18" t="s">
        <v>408</v>
      </c>
      <c r="E78" s="45" t="s">
        <v>14</v>
      </c>
      <c r="F78" s="57" t="n">
        <v>7.65</v>
      </c>
    </row>
    <row r="79" customFormat="false" ht="12.75" hidden="false" customHeight="true" outlineLevel="0" collapsed="false">
      <c r="A79" s="45" t="n">
        <f aca="false">A78+1</f>
        <v>64</v>
      </c>
      <c r="B79" s="34" t="s">
        <v>409</v>
      </c>
      <c r="C79" s="34"/>
      <c r="D79" s="18" t="s">
        <v>410</v>
      </c>
      <c r="E79" s="45" t="s">
        <v>14</v>
      </c>
      <c r="F79" s="57" t="n">
        <v>9.5</v>
      </c>
    </row>
    <row r="80" customFormat="false" ht="12.75" hidden="false" customHeight="true" outlineLevel="0" collapsed="false">
      <c r="A80" s="45" t="n">
        <f aca="false">A79+1</f>
        <v>65</v>
      </c>
      <c r="B80" s="34" t="s">
        <v>411</v>
      </c>
      <c r="C80" s="34"/>
      <c r="D80" s="18" t="s">
        <v>412</v>
      </c>
      <c r="E80" s="45" t="s">
        <v>14</v>
      </c>
      <c r="F80" s="57" t="n">
        <v>8.56</v>
      </c>
    </row>
    <row r="81" customFormat="false" ht="12.75" hidden="false" customHeight="true" outlineLevel="0" collapsed="false">
      <c r="A81" s="45" t="n">
        <f aca="false">A80+1</f>
        <v>66</v>
      </c>
      <c r="B81" s="34" t="s">
        <v>413</v>
      </c>
      <c r="C81" s="34"/>
      <c r="D81" s="18" t="s">
        <v>414</v>
      </c>
      <c r="E81" s="45" t="s">
        <v>14</v>
      </c>
      <c r="F81" s="57" t="n">
        <v>12.1</v>
      </c>
    </row>
    <row r="82" customFormat="false" ht="12.75" hidden="false" customHeight="true" outlineLevel="0" collapsed="false">
      <c r="A82" s="45" t="n">
        <f aca="false">A81+1</f>
        <v>67</v>
      </c>
      <c r="B82" s="34" t="s">
        <v>415</v>
      </c>
      <c r="C82" s="34"/>
      <c r="D82" s="18" t="s">
        <v>416</v>
      </c>
      <c r="E82" s="45" t="s">
        <v>14</v>
      </c>
      <c r="F82" s="57" t="n">
        <v>12.38</v>
      </c>
    </row>
    <row r="83" customFormat="false" ht="12.75" hidden="false" customHeight="true" outlineLevel="0" collapsed="false">
      <c r="A83" s="46" t="n">
        <f aca="false">A82+1</f>
        <v>68</v>
      </c>
      <c r="B83" s="38" t="s">
        <v>417</v>
      </c>
      <c r="C83" s="38"/>
      <c r="D83" s="23" t="s">
        <v>418</v>
      </c>
      <c r="E83" s="46" t="s">
        <v>14</v>
      </c>
      <c r="F83" s="58" t="n">
        <v>7.28</v>
      </c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69">
    <mergeCell ref="B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</mergeCells>
  <hyperlinks>
    <hyperlink ref="A7" r:id="rId1" display="www.sjb-cuppro.ru"/>
    <hyperlink ref="A8" r:id="rId2" display="5183794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7.41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2"/>
      <c r="G3" s="2"/>
      <c r="H3" s="2"/>
      <c r="I3" s="2"/>
    </row>
    <row r="4" customFormat="false" ht="15.75" hidden="false" customHeight="false" outlineLevel="0" collapsed="false">
      <c r="A4" s="3" t="s">
        <v>1</v>
      </c>
    </row>
    <row r="5" customFormat="false" ht="15.75" hidden="false" customHeight="false" outlineLevel="0" collapsed="false">
      <c r="A5" s="4" t="s">
        <v>2</v>
      </c>
    </row>
    <row r="6" customFormat="false" ht="15.75" hidden="false" customHeight="false" outlineLevel="0" collapsed="false">
      <c r="A6" s="4" t="s">
        <v>3</v>
      </c>
    </row>
    <row r="7" customFormat="false" ht="15.75" hidden="false" customHeight="false" outlineLevel="0" collapsed="false">
      <c r="A7" s="5" t="s">
        <v>4</v>
      </c>
    </row>
    <row r="8" customFormat="false" ht="15.75" hidden="false" customHeight="false" outlineLevel="0" collapsed="false">
      <c r="A8" s="5" t="s">
        <v>5</v>
      </c>
    </row>
    <row r="10" customFormat="false" ht="18" hidden="false" customHeight="false" outlineLevel="0" collapsed="false">
      <c r="A10" s="6" t="s">
        <v>6</v>
      </c>
    </row>
    <row r="13" customFormat="false" ht="13.5" hidden="false" customHeight="false" outlineLevel="0" collapsed="false"/>
    <row r="14" customFormat="false" ht="26.25" hidden="false" customHeight="true" outlineLevel="0" collapsed="false">
      <c r="A14" s="27" t="s">
        <v>7</v>
      </c>
      <c r="B14" s="8" t="s">
        <v>8</v>
      </c>
      <c r="C14" s="8"/>
      <c r="D14" s="9" t="s">
        <v>9</v>
      </c>
      <c r="E14" s="9" t="s">
        <v>10</v>
      </c>
      <c r="F14" s="8" t="s">
        <v>11</v>
      </c>
    </row>
    <row r="16" customFormat="false" ht="12.75" hidden="false" customHeight="true" outlineLevel="0" collapsed="false">
      <c r="A16" s="12" t="n">
        <v>1</v>
      </c>
      <c r="B16" s="29" t="s">
        <v>419</v>
      </c>
      <c r="C16" s="29"/>
      <c r="D16" s="13" t="s">
        <v>420</v>
      </c>
      <c r="E16" s="44" t="s">
        <v>14</v>
      </c>
      <c r="F16" s="56" t="n">
        <v>0.6</v>
      </c>
    </row>
    <row r="17" customFormat="false" ht="12.75" hidden="false" customHeight="true" outlineLevel="0" collapsed="false">
      <c r="A17" s="17" t="n">
        <v>2</v>
      </c>
      <c r="B17" s="34" t="s">
        <v>421</v>
      </c>
      <c r="C17" s="34"/>
      <c r="D17" s="18" t="s">
        <v>422</v>
      </c>
      <c r="E17" s="45" t="s">
        <v>14</v>
      </c>
      <c r="F17" s="57" t="n">
        <v>0.9</v>
      </c>
    </row>
    <row r="18" customFormat="false" ht="12.75" hidden="false" customHeight="true" outlineLevel="0" collapsed="false">
      <c r="A18" s="22" t="n">
        <v>3</v>
      </c>
      <c r="B18" s="38" t="s">
        <v>423</v>
      </c>
      <c r="C18" s="38"/>
      <c r="D18" s="23" t="s">
        <v>424</v>
      </c>
      <c r="E18" s="46" t="s">
        <v>14</v>
      </c>
      <c r="F18" s="58" t="n">
        <v>1.4</v>
      </c>
    </row>
  </sheetData>
  <mergeCells count="4">
    <mergeCell ref="B14:C14"/>
    <mergeCell ref="B16:C16"/>
    <mergeCell ref="B17:C17"/>
    <mergeCell ref="B18:C18"/>
  </mergeCells>
  <hyperlinks>
    <hyperlink ref="A7" r:id="rId1" display="www.sjb-cuppro.ru"/>
    <hyperlink ref="A8" r:id="rId2" display="5183794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1.7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2"/>
      <c r="G3" s="2"/>
      <c r="H3" s="2"/>
      <c r="I3" s="2"/>
    </row>
    <row r="4" customFormat="false" ht="15.75" hidden="false" customHeight="false" outlineLevel="0" collapsed="false">
      <c r="A4" s="3" t="s">
        <v>1</v>
      </c>
    </row>
    <row r="5" customFormat="false" ht="15.75" hidden="false" customHeight="false" outlineLevel="0" collapsed="false">
      <c r="A5" s="4" t="s">
        <v>2</v>
      </c>
    </row>
    <row r="6" customFormat="false" ht="15.75" hidden="false" customHeight="false" outlineLevel="0" collapsed="false">
      <c r="A6" s="4" t="s">
        <v>3</v>
      </c>
    </row>
    <row r="7" customFormat="false" ht="15.75" hidden="false" customHeight="false" outlineLevel="0" collapsed="false">
      <c r="A7" s="5" t="s">
        <v>4</v>
      </c>
    </row>
    <row r="8" customFormat="false" ht="15.75" hidden="false" customHeight="false" outlineLevel="0" collapsed="false">
      <c r="A8" s="5" t="s">
        <v>5</v>
      </c>
    </row>
    <row r="10" customFormat="false" ht="18" hidden="false" customHeight="false" outlineLevel="0" collapsed="false">
      <c r="A10" s="6" t="s">
        <v>6</v>
      </c>
    </row>
    <row r="13" customFormat="false" ht="13.5" hidden="false" customHeight="false" outlineLevel="0" collapsed="false"/>
    <row r="14" customFormat="false" ht="26.25" hidden="false" customHeight="true" outlineLevel="0" collapsed="false">
      <c r="A14" s="27" t="s">
        <v>7</v>
      </c>
      <c r="B14" s="8" t="s">
        <v>8</v>
      </c>
      <c r="C14" s="8"/>
      <c r="D14" s="9" t="s">
        <v>9</v>
      </c>
      <c r="E14" s="9" t="s">
        <v>10</v>
      </c>
      <c r="F14" s="8" t="s">
        <v>11</v>
      </c>
    </row>
    <row r="16" customFormat="false" ht="12.75" hidden="false" customHeight="true" outlineLevel="0" collapsed="false">
      <c r="A16" s="12" t="n">
        <v>1</v>
      </c>
      <c r="B16" s="29" t="s">
        <v>425</v>
      </c>
      <c r="C16" s="29"/>
      <c r="D16" s="13" t="s">
        <v>426</v>
      </c>
      <c r="E16" s="12" t="s">
        <v>14</v>
      </c>
      <c r="F16" s="56" t="n">
        <v>0.91</v>
      </c>
    </row>
    <row r="17" customFormat="false" ht="12.75" hidden="false" customHeight="true" outlineLevel="0" collapsed="false">
      <c r="A17" s="17" t="n">
        <f aca="false">A16+1</f>
        <v>2</v>
      </c>
      <c r="B17" s="34" t="s">
        <v>427</v>
      </c>
      <c r="C17" s="34"/>
      <c r="D17" s="18" t="s">
        <v>428</v>
      </c>
      <c r="E17" s="17" t="s">
        <v>14</v>
      </c>
      <c r="F17" s="57" t="n">
        <v>1.11</v>
      </c>
    </row>
    <row r="18" customFormat="false" ht="12.75" hidden="false" customHeight="true" outlineLevel="0" collapsed="false">
      <c r="A18" s="17" t="n">
        <f aca="false">A17+1</f>
        <v>3</v>
      </c>
      <c r="B18" s="34" t="s">
        <v>429</v>
      </c>
      <c r="C18" s="34"/>
      <c r="D18" s="18" t="s">
        <v>430</v>
      </c>
      <c r="E18" s="17" t="s">
        <v>14</v>
      </c>
      <c r="F18" s="57" t="n">
        <v>1.9</v>
      </c>
    </row>
    <row r="19" customFormat="false" ht="12.75" hidden="false" customHeight="true" outlineLevel="0" collapsed="false">
      <c r="A19" s="17" t="n">
        <f aca="false">A18+1</f>
        <v>4</v>
      </c>
      <c r="B19" s="34" t="s">
        <v>431</v>
      </c>
      <c r="C19" s="34"/>
      <c r="D19" s="18" t="s">
        <v>432</v>
      </c>
      <c r="E19" s="17" t="s">
        <v>14</v>
      </c>
      <c r="F19" s="57" t="n">
        <v>1.7</v>
      </c>
    </row>
    <row r="20" customFormat="false" ht="12.75" hidden="false" customHeight="true" outlineLevel="0" collapsed="false">
      <c r="A20" s="17" t="n">
        <f aca="false">A19+1</f>
        <v>5</v>
      </c>
      <c r="B20" s="34" t="s">
        <v>433</v>
      </c>
      <c r="C20" s="34"/>
      <c r="D20" s="18" t="s">
        <v>434</v>
      </c>
      <c r="E20" s="17" t="s">
        <v>14</v>
      </c>
      <c r="F20" s="57" t="n">
        <v>2.5</v>
      </c>
    </row>
    <row r="21" customFormat="false" ht="12.75" hidden="false" customHeight="true" outlineLevel="0" collapsed="false">
      <c r="A21" s="17" t="n">
        <f aca="false">A20+1</f>
        <v>6</v>
      </c>
      <c r="B21" s="34" t="s">
        <v>435</v>
      </c>
      <c r="C21" s="34"/>
      <c r="D21" s="18" t="s">
        <v>436</v>
      </c>
      <c r="E21" s="17" t="s">
        <v>14</v>
      </c>
      <c r="F21" s="57" t="n">
        <v>2.67</v>
      </c>
    </row>
    <row r="22" customFormat="false" ht="12.75" hidden="false" customHeight="true" outlineLevel="0" collapsed="false">
      <c r="A22" s="17" t="n">
        <f aca="false">A21+1</f>
        <v>7</v>
      </c>
      <c r="B22" s="34" t="s">
        <v>437</v>
      </c>
      <c r="C22" s="34"/>
      <c r="D22" s="18" t="s">
        <v>438</v>
      </c>
      <c r="E22" s="17" t="s">
        <v>14</v>
      </c>
      <c r="F22" s="57" t="n">
        <v>4.2</v>
      </c>
    </row>
    <row r="23" customFormat="false" ht="12.75" hidden="false" customHeight="true" outlineLevel="0" collapsed="false">
      <c r="A23" s="17" t="n">
        <f aca="false">A22+1</f>
        <v>8</v>
      </c>
      <c r="B23" s="34" t="s">
        <v>439</v>
      </c>
      <c r="C23" s="34"/>
      <c r="D23" s="18" t="s">
        <v>440</v>
      </c>
      <c r="E23" s="17" t="s">
        <v>14</v>
      </c>
      <c r="F23" s="57" t="n">
        <v>2.7</v>
      </c>
    </row>
    <row r="24" customFormat="false" ht="12.75" hidden="false" customHeight="true" outlineLevel="0" collapsed="false">
      <c r="A24" s="17" t="n">
        <f aca="false">A23+1</f>
        <v>9</v>
      </c>
      <c r="B24" s="34" t="s">
        <v>441</v>
      </c>
      <c r="C24" s="34"/>
      <c r="D24" s="18" t="s">
        <v>442</v>
      </c>
      <c r="E24" s="17" t="s">
        <v>14</v>
      </c>
      <c r="F24" s="57" t="n">
        <v>5.41</v>
      </c>
    </row>
    <row r="25" customFormat="false" ht="12.75" hidden="false" customHeight="true" outlineLevel="0" collapsed="false">
      <c r="A25" s="17" t="n">
        <f aca="false">A24+1</f>
        <v>10</v>
      </c>
      <c r="B25" s="34" t="s">
        <v>443</v>
      </c>
      <c r="C25" s="34"/>
      <c r="D25" s="18" t="s">
        <v>444</v>
      </c>
      <c r="E25" s="17" t="s">
        <v>14</v>
      </c>
      <c r="F25" s="57" t="n">
        <v>7.3</v>
      </c>
    </row>
    <row r="26" customFormat="false" ht="12.75" hidden="false" customHeight="true" outlineLevel="0" collapsed="false">
      <c r="A26" s="22" t="n">
        <f aca="false">A25+1</f>
        <v>11</v>
      </c>
      <c r="B26" s="38" t="s">
        <v>445</v>
      </c>
      <c r="C26" s="38"/>
      <c r="D26" s="23" t="s">
        <v>446</v>
      </c>
      <c r="E26" s="22" t="s">
        <v>14</v>
      </c>
      <c r="F26" s="58" t="n">
        <v>0.58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12">
    <mergeCell ref="B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hyperlinks>
    <hyperlink ref="A7" r:id="rId1" display="www.sjb-cuppro.ru"/>
    <hyperlink ref="A8" r:id="rId2" display="5183794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28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2"/>
      <c r="G3" s="2"/>
      <c r="H3" s="2"/>
      <c r="I3" s="2"/>
    </row>
    <row r="4" customFormat="false" ht="15.75" hidden="false" customHeight="false" outlineLevel="0" collapsed="false">
      <c r="A4" s="3" t="s">
        <v>1</v>
      </c>
    </row>
    <row r="5" customFormat="false" ht="15.75" hidden="false" customHeight="false" outlineLevel="0" collapsed="false">
      <c r="A5" s="4" t="s">
        <v>2</v>
      </c>
    </row>
    <row r="6" customFormat="false" ht="15.75" hidden="false" customHeight="false" outlineLevel="0" collapsed="false">
      <c r="A6" s="4" t="s">
        <v>3</v>
      </c>
    </row>
    <row r="7" customFormat="false" ht="15.75" hidden="false" customHeight="false" outlineLevel="0" collapsed="false">
      <c r="A7" s="5" t="s">
        <v>4</v>
      </c>
    </row>
    <row r="8" customFormat="false" ht="15.75" hidden="false" customHeight="false" outlineLevel="0" collapsed="false">
      <c r="A8" s="5" t="s">
        <v>5</v>
      </c>
    </row>
    <row r="10" customFormat="false" ht="18" hidden="false" customHeight="false" outlineLevel="0" collapsed="false">
      <c r="A10" s="6" t="s">
        <v>6</v>
      </c>
    </row>
    <row r="13" customFormat="false" ht="13.5" hidden="false" customHeight="false" outlineLevel="0" collapsed="false"/>
    <row r="14" customFormat="false" ht="26.25" hidden="false" customHeight="true" outlineLevel="0" collapsed="false">
      <c r="A14" s="27" t="s">
        <v>7</v>
      </c>
      <c r="B14" s="8" t="s">
        <v>8</v>
      </c>
      <c r="C14" s="8"/>
      <c r="D14" s="9" t="s">
        <v>9</v>
      </c>
      <c r="E14" s="9" t="s">
        <v>10</v>
      </c>
      <c r="F14" s="8" t="s">
        <v>11</v>
      </c>
    </row>
    <row r="16" customFormat="false" ht="12.75" hidden="false" customHeight="true" outlineLevel="0" collapsed="false">
      <c r="A16" s="12" t="n">
        <v>1</v>
      </c>
      <c r="B16" s="61" t="s">
        <v>447</v>
      </c>
      <c r="C16" s="61"/>
      <c r="D16" s="13" t="s">
        <v>448</v>
      </c>
      <c r="E16" s="12" t="s">
        <v>14</v>
      </c>
      <c r="F16" s="62" t="n">
        <v>11.58</v>
      </c>
    </row>
    <row r="17" customFormat="false" ht="12.75" hidden="false" customHeight="true" outlineLevel="0" collapsed="false">
      <c r="A17" s="12" t="n">
        <f aca="false">A16+1</f>
        <v>2</v>
      </c>
      <c r="B17" s="63" t="s">
        <v>449</v>
      </c>
      <c r="C17" s="63"/>
      <c r="D17" s="18" t="s">
        <v>450</v>
      </c>
      <c r="E17" s="17" t="s">
        <v>14</v>
      </c>
      <c r="F17" s="64" t="n">
        <v>12.2</v>
      </c>
    </row>
    <row r="18" customFormat="false" ht="12.75" hidden="false" customHeight="true" outlineLevel="0" collapsed="false">
      <c r="A18" s="17" t="n">
        <f aca="false">A17+1</f>
        <v>3</v>
      </c>
      <c r="B18" s="63" t="s">
        <v>451</v>
      </c>
      <c r="C18" s="63"/>
      <c r="D18" s="18" t="s">
        <v>452</v>
      </c>
      <c r="E18" s="17" t="s">
        <v>14</v>
      </c>
      <c r="F18" s="64" t="n">
        <v>11.57</v>
      </c>
    </row>
    <row r="19" customFormat="false" ht="12.75" hidden="false" customHeight="true" outlineLevel="0" collapsed="false">
      <c r="A19" s="17" t="n">
        <f aca="false">A18+1</f>
        <v>4</v>
      </c>
      <c r="B19" s="63" t="s">
        <v>453</v>
      </c>
      <c r="C19" s="63"/>
      <c r="D19" s="18" t="s">
        <v>454</v>
      </c>
      <c r="E19" s="17" t="s">
        <v>14</v>
      </c>
      <c r="F19" s="64" t="n">
        <v>16.22</v>
      </c>
    </row>
    <row r="20" customFormat="false" ht="12.75" hidden="false" customHeight="true" outlineLevel="0" collapsed="false">
      <c r="A20" s="17" t="n">
        <f aca="false">A19+1</f>
        <v>5</v>
      </c>
      <c r="B20" s="63" t="s">
        <v>455</v>
      </c>
      <c r="C20" s="63"/>
      <c r="D20" s="18" t="s">
        <v>456</v>
      </c>
      <c r="E20" s="17" t="s">
        <v>14</v>
      </c>
      <c r="F20" s="64" t="n">
        <v>16.72</v>
      </c>
    </row>
    <row r="21" customFormat="false" ht="12.75" hidden="false" customHeight="true" outlineLevel="0" collapsed="false">
      <c r="A21" s="17" t="n">
        <f aca="false">A20+1</f>
        <v>6</v>
      </c>
      <c r="B21" s="63" t="s">
        <v>457</v>
      </c>
      <c r="C21" s="63"/>
      <c r="D21" s="18" t="s">
        <v>458</v>
      </c>
      <c r="E21" s="17" t="s">
        <v>14</v>
      </c>
      <c r="F21" s="64" t="n">
        <v>19.2</v>
      </c>
    </row>
    <row r="22" customFormat="false" ht="12.75" hidden="false" customHeight="true" outlineLevel="0" collapsed="false">
      <c r="A22" s="17" t="n">
        <f aca="false">A21+1</f>
        <v>7</v>
      </c>
      <c r="B22" s="63" t="s">
        <v>459</v>
      </c>
      <c r="C22" s="63"/>
      <c r="D22" s="18" t="s">
        <v>460</v>
      </c>
      <c r="E22" s="17" t="s">
        <v>14</v>
      </c>
      <c r="F22" s="64" t="n">
        <v>23.17</v>
      </c>
    </row>
    <row r="23" customFormat="false" ht="12.75" hidden="false" customHeight="true" outlineLevel="0" collapsed="false">
      <c r="A23" s="17" t="n">
        <f aca="false">A22+1</f>
        <v>8</v>
      </c>
      <c r="B23" s="63" t="s">
        <v>461</v>
      </c>
      <c r="C23" s="63"/>
      <c r="D23" s="18" t="s">
        <v>462</v>
      </c>
      <c r="E23" s="17" t="s">
        <v>14</v>
      </c>
      <c r="F23" s="64" t="n">
        <v>15.5</v>
      </c>
    </row>
    <row r="24" customFormat="false" ht="12.75" hidden="false" customHeight="true" outlineLevel="0" collapsed="false">
      <c r="A24" s="17" t="n">
        <f aca="false">A23+1</f>
        <v>9</v>
      </c>
      <c r="B24" s="63" t="s">
        <v>463</v>
      </c>
      <c r="C24" s="63"/>
      <c r="D24" s="18" t="s">
        <v>464</v>
      </c>
      <c r="E24" s="17" t="s">
        <v>14</v>
      </c>
      <c r="F24" s="64" t="n">
        <v>26.16</v>
      </c>
    </row>
    <row r="25" customFormat="false" ht="12.75" hidden="false" customHeight="true" outlineLevel="0" collapsed="false">
      <c r="A25" s="17" t="n">
        <f aca="false">A24+1</f>
        <v>10</v>
      </c>
      <c r="B25" s="63" t="s">
        <v>465</v>
      </c>
      <c r="C25" s="63"/>
      <c r="D25" s="18" t="s">
        <v>466</v>
      </c>
      <c r="E25" s="17" t="s">
        <v>14</v>
      </c>
      <c r="F25" s="64" t="n">
        <v>29.41</v>
      </c>
    </row>
    <row r="26" customFormat="false" ht="12.75" hidden="false" customHeight="true" outlineLevel="0" collapsed="false">
      <c r="A26" s="17" t="n">
        <f aca="false">A25+1</f>
        <v>11</v>
      </c>
      <c r="B26" s="63" t="s">
        <v>467</v>
      </c>
      <c r="C26" s="63"/>
      <c r="D26" s="18" t="s">
        <v>468</v>
      </c>
      <c r="E26" s="17" t="s">
        <v>14</v>
      </c>
      <c r="F26" s="64" t="n">
        <v>0.67</v>
      </c>
    </row>
    <row r="27" customFormat="false" ht="12.75" hidden="false" customHeight="true" outlineLevel="0" collapsed="false">
      <c r="A27" s="17" t="n">
        <f aca="false">A26+1</f>
        <v>12</v>
      </c>
      <c r="B27" s="63" t="s">
        <v>469</v>
      </c>
      <c r="C27" s="63"/>
      <c r="D27" s="18" t="s">
        <v>470</v>
      </c>
      <c r="E27" s="17" t="s">
        <v>14</v>
      </c>
      <c r="F27" s="64" t="n">
        <v>1.09</v>
      </c>
    </row>
    <row r="28" customFormat="false" ht="12.75" hidden="false" customHeight="true" outlineLevel="0" collapsed="false">
      <c r="A28" s="17" t="n">
        <f aca="false">A27+1</f>
        <v>13</v>
      </c>
      <c r="B28" s="63" t="s">
        <v>471</v>
      </c>
      <c r="C28" s="63"/>
      <c r="D28" s="18" t="s">
        <v>472</v>
      </c>
      <c r="E28" s="17" t="s">
        <v>14</v>
      </c>
      <c r="F28" s="64" t="n">
        <v>1.9</v>
      </c>
    </row>
    <row r="29" customFormat="false" ht="12.75" hidden="false" customHeight="true" outlineLevel="0" collapsed="false">
      <c r="A29" s="17" t="n">
        <f aca="false">A28+1</f>
        <v>14</v>
      </c>
      <c r="B29" s="63" t="s">
        <v>473</v>
      </c>
      <c r="C29" s="63"/>
      <c r="D29" s="18" t="s">
        <v>474</v>
      </c>
      <c r="E29" s="17" t="s">
        <v>14</v>
      </c>
      <c r="F29" s="64" t="n">
        <v>2.3</v>
      </c>
    </row>
    <row r="30" customFormat="false" ht="12.75" hidden="false" customHeight="true" outlineLevel="0" collapsed="false">
      <c r="A30" s="17" t="n">
        <f aca="false">A29+1</f>
        <v>15</v>
      </c>
      <c r="B30" s="63" t="s">
        <v>475</v>
      </c>
      <c r="C30" s="63"/>
      <c r="D30" s="18" t="s">
        <v>476</v>
      </c>
      <c r="E30" s="17" t="s">
        <v>14</v>
      </c>
      <c r="F30" s="64" t="n">
        <v>1.59</v>
      </c>
    </row>
    <row r="31" customFormat="false" ht="12.75" hidden="false" customHeight="true" outlineLevel="0" collapsed="false">
      <c r="A31" s="17" t="n">
        <f aca="false">A30+1</f>
        <v>16</v>
      </c>
      <c r="B31" s="63" t="s">
        <v>477</v>
      </c>
      <c r="C31" s="63"/>
      <c r="D31" s="18" t="s">
        <v>478</v>
      </c>
      <c r="E31" s="17" t="s">
        <v>14</v>
      </c>
      <c r="F31" s="64" t="n">
        <v>1.69</v>
      </c>
    </row>
    <row r="32" customFormat="false" ht="12.75" hidden="false" customHeight="true" outlineLevel="0" collapsed="false">
      <c r="A32" s="17" t="n">
        <f aca="false">A31+1</f>
        <v>17</v>
      </c>
      <c r="B32" s="63" t="s">
        <v>479</v>
      </c>
      <c r="C32" s="63"/>
      <c r="D32" s="18" t="s">
        <v>480</v>
      </c>
      <c r="E32" s="17" t="s">
        <v>14</v>
      </c>
      <c r="F32" s="64" t="n">
        <v>2.25</v>
      </c>
    </row>
    <row r="33" customFormat="false" ht="12.75" hidden="false" customHeight="true" outlineLevel="0" collapsed="false">
      <c r="A33" s="17" t="n">
        <f aca="false">A32+1</f>
        <v>18</v>
      </c>
      <c r="B33" s="63" t="s">
        <v>481</v>
      </c>
      <c r="C33" s="63"/>
      <c r="D33" s="18" t="s">
        <v>482</v>
      </c>
      <c r="E33" s="17" t="s">
        <v>14</v>
      </c>
      <c r="F33" s="64" t="n">
        <v>3.95</v>
      </c>
    </row>
    <row r="34" customFormat="false" ht="12.75" hidden="false" customHeight="true" outlineLevel="0" collapsed="false">
      <c r="A34" s="17" t="n">
        <f aca="false">A33+1</f>
        <v>19</v>
      </c>
      <c r="B34" s="63" t="s">
        <v>483</v>
      </c>
      <c r="C34" s="63"/>
      <c r="D34" s="18" t="s">
        <v>484</v>
      </c>
      <c r="E34" s="17" t="s">
        <v>14</v>
      </c>
      <c r="F34" s="64" t="n">
        <v>3.9</v>
      </c>
    </row>
    <row r="35" customFormat="false" ht="12.75" hidden="false" customHeight="true" outlineLevel="0" collapsed="false">
      <c r="A35" s="17" t="n">
        <f aca="false">A34+1</f>
        <v>20</v>
      </c>
      <c r="B35" s="63" t="s">
        <v>485</v>
      </c>
      <c r="C35" s="63"/>
      <c r="D35" s="18" t="s">
        <v>486</v>
      </c>
      <c r="E35" s="17" t="s">
        <v>14</v>
      </c>
      <c r="F35" s="64" t="n">
        <v>2.47</v>
      </c>
    </row>
    <row r="36" customFormat="false" ht="12.75" hidden="false" customHeight="true" outlineLevel="0" collapsed="false">
      <c r="A36" s="17" t="n">
        <f aca="false">A35+1</f>
        <v>21</v>
      </c>
      <c r="B36" s="63" t="s">
        <v>487</v>
      </c>
      <c r="C36" s="63"/>
      <c r="D36" s="18" t="s">
        <v>488</v>
      </c>
      <c r="E36" s="17" t="s">
        <v>14</v>
      </c>
      <c r="F36" s="64" t="n">
        <v>2.47</v>
      </c>
    </row>
    <row r="37" customFormat="false" ht="12.75" hidden="false" customHeight="true" outlineLevel="0" collapsed="false">
      <c r="A37" s="17" t="n">
        <f aca="false">A36+1</f>
        <v>22</v>
      </c>
      <c r="B37" s="63" t="s">
        <v>489</v>
      </c>
      <c r="C37" s="63"/>
      <c r="D37" s="18" t="s">
        <v>490</v>
      </c>
      <c r="E37" s="17" t="s">
        <v>14</v>
      </c>
      <c r="F37" s="64" t="n">
        <v>2.63</v>
      </c>
    </row>
    <row r="38" customFormat="false" ht="12.75" hidden="false" customHeight="true" outlineLevel="0" collapsed="false">
      <c r="A38" s="17" t="n">
        <f aca="false">A37+1</f>
        <v>23</v>
      </c>
      <c r="B38" s="63" t="s">
        <v>491</v>
      </c>
      <c r="C38" s="63"/>
      <c r="D38" s="18" t="s">
        <v>492</v>
      </c>
      <c r="E38" s="17" t="s">
        <v>14</v>
      </c>
      <c r="F38" s="64" t="n">
        <v>2.32</v>
      </c>
    </row>
    <row r="39" customFormat="false" ht="12.75" hidden="false" customHeight="true" outlineLevel="0" collapsed="false">
      <c r="A39" s="17" t="n">
        <f aca="false">A38+1</f>
        <v>24</v>
      </c>
      <c r="B39" s="63" t="s">
        <v>493</v>
      </c>
      <c r="C39" s="63"/>
      <c r="D39" s="18" t="s">
        <v>494</v>
      </c>
      <c r="E39" s="17" t="s">
        <v>14</v>
      </c>
      <c r="F39" s="64" t="n">
        <v>2.44</v>
      </c>
    </row>
    <row r="40" customFormat="false" ht="12.75" hidden="false" customHeight="true" outlineLevel="0" collapsed="false">
      <c r="A40" s="17" t="n">
        <f aca="false">A39+1</f>
        <v>25</v>
      </c>
      <c r="B40" s="63" t="s">
        <v>495</v>
      </c>
      <c r="C40" s="63"/>
      <c r="D40" s="18" t="s">
        <v>496</v>
      </c>
      <c r="E40" s="17" t="s">
        <v>14</v>
      </c>
      <c r="F40" s="64" t="n">
        <v>2.71</v>
      </c>
    </row>
    <row r="41" customFormat="false" ht="12.75" hidden="false" customHeight="true" outlineLevel="0" collapsed="false">
      <c r="A41" s="17" t="n">
        <f aca="false">A40+1</f>
        <v>26</v>
      </c>
      <c r="B41" s="63" t="s">
        <v>497</v>
      </c>
      <c r="C41" s="63"/>
      <c r="D41" s="18" t="s">
        <v>498</v>
      </c>
      <c r="E41" s="17" t="s">
        <v>14</v>
      </c>
      <c r="F41" s="64" t="n">
        <v>3.65</v>
      </c>
    </row>
    <row r="42" customFormat="false" ht="12.75" hidden="false" customHeight="true" outlineLevel="0" collapsed="false">
      <c r="A42" s="17" t="n">
        <f aca="false">A41+1</f>
        <v>27</v>
      </c>
      <c r="B42" s="63" t="s">
        <v>499</v>
      </c>
      <c r="C42" s="63"/>
      <c r="D42" s="18" t="s">
        <v>500</v>
      </c>
      <c r="E42" s="17" t="s">
        <v>14</v>
      </c>
      <c r="F42" s="64" t="n">
        <v>3.9</v>
      </c>
    </row>
    <row r="43" customFormat="false" ht="12.75" hidden="false" customHeight="true" outlineLevel="0" collapsed="false">
      <c r="A43" s="17" t="n">
        <f aca="false">A42+1</f>
        <v>28</v>
      </c>
      <c r="B43" s="63" t="s">
        <v>501</v>
      </c>
      <c r="C43" s="63"/>
      <c r="D43" s="18" t="s">
        <v>502</v>
      </c>
      <c r="E43" s="17" t="s">
        <v>14</v>
      </c>
      <c r="F43" s="64" t="n">
        <v>4.4</v>
      </c>
    </row>
    <row r="44" customFormat="false" ht="12.75" hidden="false" customHeight="true" outlineLevel="0" collapsed="false">
      <c r="A44" s="17" t="n">
        <f aca="false">A43+1</f>
        <v>29</v>
      </c>
      <c r="B44" s="63" t="s">
        <v>503</v>
      </c>
      <c r="C44" s="63"/>
      <c r="D44" s="18" t="s">
        <v>504</v>
      </c>
      <c r="E44" s="17" t="s">
        <v>14</v>
      </c>
      <c r="F44" s="64" t="n">
        <v>5.3</v>
      </c>
    </row>
    <row r="45" customFormat="false" ht="12.75" hidden="false" customHeight="true" outlineLevel="0" collapsed="false">
      <c r="A45" s="17" t="n">
        <f aca="false">A44+1</f>
        <v>30</v>
      </c>
      <c r="B45" s="63" t="s">
        <v>505</v>
      </c>
      <c r="C45" s="63"/>
      <c r="D45" s="18" t="s">
        <v>506</v>
      </c>
      <c r="E45" s="17" t="s">
        <v>14</v>
      </c>
      <c r="F45" s="64" t="n">
        <v>4.83</v>
      </c>
    </row>
    <row r="46" customFormat="false" ht="12.75" hidden="false" customHeight="true" outlineLevel="0" collapsed="false">
      <c r="A46" s="17" t="n">
        <f aca="false">A45+1</f>
        <v>31</v>
      </c>
      <c r="B46" s="63" t="s">
        <v>507</v>
      </c>
      <c r="C46" s="63"/>
      <c r="D46" s="18" t="s">
        <v>508</v>
      </c>
      <c r="E46" s="17" t="s">
        <v>14</v>
      </c>
      <c r="F46" s="64" t="n">
        <v>5.34</v>
      </c>
    </row>
    <row r="47" customFormat="false" ht="12.75" hidden="false" customHeight="true" outlineLevel="0" collapsed="false">
      <c r="A47" s="17" t="n">
        <f aca="false">A46+1</f>
        <v>32</v>
      </c>
      <c r="B47" s="63" t="s">
        <v>509</v>
      </c>
      <c r="C47" s="63"/>
      <c r="D47" s="18" t="s">
        <v>510</v>
      </c>
      <c r="E47" s="17" t="s">
        <v>14</v>
      </c>
      <c r="F47" s="64" t="n">
        <v>5.96</v>
      </c>
    </row>
    <row r="48" customFormat="false" ht="12.75" hidden="false" customHeight="true" outlineLevel="0" collapsed="false">
      <c r="A48" s="17" t="n">
        <f aca="false">A47+1</f>
        <v>33</v>
      </c>
      <c r="B48" s="63" t="s">
        <v>511</v>
      </c>
      <c r="C48" s="63"/>
      <c r="D48" s="18" t="s">
        <v>512</v>
      </c>
      <c r="E48" s="17" t="s">
        <v>14</v>
      </c>
      <c r="F48" s="64" t="n">
        <v>6.61</v>
      </c>
    </row>
    <row r="49" customFormat="false" ht="12.75" hidden="false" customHeight="true" outlineLevel="0" collapsed="false">
      <c r="A49" s="17" t="n">
        <f aca="false">A48+1</f>
        <v>34</v>
      </c>
      <c r="B49" s="63" t="s">
        <v>513</v>
      </c>
      <c r="C49" s="63"/>
      <c r="D49" s="18" t="s">
        <v>514</v>
      </c>
      <c r="E49" s="17" t="s">
        <v>14</v>
      </c>
      <c r="F49" s="64" t="n">
        <v>9.55</v>
      </c>
    </row>
    <row r="50" customFormat="false" ht="12.75" hidden="false" customHeight="true" outlineLevel="0" collapsed="false">
      <c r="A50" s="17" t="n">
        <f aca="false">A49+1</f>
        <v>35</v>
      </c>
      <c r="B50" s="63" t="s">
        <v>515</v>
      </c>
      <c r="C50" s="63"/>
      <c r="D50" s="18" t="s">
        <v>516</v>
      </c>
      <c r="E50" s="17" t="s">
        <v>14</v>
      </c>
      <c r="F50" s="64" t="n">
        <v>9.54</v>
      </c>
    </row>
    <row r="51" customFormat="false" ht="12.75" hidden="false" customHeight="true" outlineLevel="0" collapsed="false">
      <c r="A51" s="17" t="n">
        <f aca="false">A50+1</f>
        <v>36</v>
      </c>
      <c r="B51" s="63" t="s">
        <v>517</v>
      </c>
      <c r="C51" s="63"/>
      <c r="D51" s="18" t="s">
        <v>518</v>
      </c>
      <c r="E51" s="17" t="s">
        <v>14</v>
      </c>
      <c r="F51" s="64" t="n">
        <v>11.85</v>
      </c>
    </row>
    <row r="52" customFormat="false" ht="12.75" hidden="false" customHeight="true" outlineLevel="0" collapsed="false">
      <c r="A52" s="17" t="n">
        <f aca="false">A51+1</f>
        <v>37</v>
      </c>
      <c r="B52" s="63" t="s">
        <v>519</v>
      </c>
      <c r="C52" s="63"/>
      <c r="D52" s="18" t="s">
        <v>520</v>
      </c>
      <c r="E52" s="17" t="s">
        <v>14</v>
      </c>
      <c r="F52" s="64" t="n">
        <v>16.9</v>
      </c>
    </row>
    <row r="53" customFormat="false" ht="12.75" hidden="false" customHeight="true" outlineLevel="0" collapsed="false">
      <c r="A53" s="17" t="n">
        <f aca="false">A52+1</f>
        <v>38</v>
      </c>
      <c r="B53" s="63" t="s">
        <v>521</v>
      </c>
      <c r="C53" s="63"/>
      <c r="D53" s="18" t="s">
        <v>522</v>
      </c>
      <c r="E53" s="17" t="s">
        <v>14</v>
      </c>
      <c r="F53" s="64" t="n">
        <v>31.63</v>
      </c>
    </row>
    <row r="54" customFormat="false" ht="12.75" hidden="false" customHeight="true" outlineLevel="0" collapsed="false">
      <c r="A54" s="17" t="n">
        <f aca="false">A53+1</f>
        <v>39</v>
      </c>
      <c r="B54" s="63" t="s">
        <v>523</v>
      </c>
      <c r="C54" s="63"/>
      <c r="D54" s="18" t="s">
        <v>524</v>
      </c>
      <c r="E54" s="17" t="s">
        <v>14</v>
      </c>
      <c r="F54" s="64" t="n">
        <v>14.89</v>
      </c>
    </row>
    <row r="55" customFormat="false" ht="12.75" hidden="false" customHeight="true" outlineLevel="0" collapsed="false">
      <c r="A55" s="17" t="n">
        <f aca="false">A54+1</f>
        <v>40</v>
      </c>
      <c r="B55" s="63" t="s">
        <v>525</v>
      </c>
      <c r="C55" s="63"/>
      <c r="D55" s="18" t="s">
        <v>526</v>
      </c>
      <c r="E55" s="17" t="s">
        <v>14</v>
      </c>
      <c r="F55" s="64" t="n">
        <v>17.54</v>
      </c>
    </row>
    <row r="56" customFormat="false" ht="12.75" hidden="false" customHeight="true" outlineLevel="0" collapsed="false">
      <c r="A56" s="17" t="n">
        <f aca="false">A55+1</f>
        <v>41</v>
      </c>
      <c r="B56" s="63" t="s">
        <v>527</v>
      </c>
      <c r="C56" s="63"/>
      <c r="D56" s="18" t="s">
        <v>528</v>
      </c>
      <c r="E56" s="17" t="s">
        <v>14</v>
      </c>
      <c r="F56" s="64" t="n">
        <v>20.19</v>
      </c>
    </row>
    <row r="57" customFormat="false" ht="12.75" hidden="false" customHeight="true" outlineLevel="0" collapsed="false">
      <c r="A57" s="17" t="n">
        <f aca="false">A56+1</f>
        <v>42</v>
      </c>
      <c r="B57" s="63" t="s">
        <v>529</v>
      </c>
      <c r="C57" s="63"/>
      <c r="D57" s="18" t="s">
        <v>530</v>
      </c>
      <c r="E57" s="17" t="s">
        <v>14</v>
      </c>
      <c r="F57" s="64" t="n">
        <v>24.14</v>
      </c>
    </row>
    <row r="58" customFormat="false" ht="12.75" hidden="false" customHeight="true" outlineLevel="0" collapsed="false">
      <c r="A58" s="17" t="n">
        <f aca="false">A57+1</f>
        <v>43</v>
      </c>
      <c r="B58" s="63" t="s">
        <v>531</v>
      </c>
      <c r="C58" s="63"/>
      <c r="D58" s="18" t="s">
        <v>532</v>
      </c>
      <c r="E58" s="17" t="s">
        <v>14</v>
      </c>
      <c r="F58" s="64" t="n">
        <v>13.23</v>
      </c>
    </row>
    <row r="59" customFormat="false" ht="12.75" hidden="false" customHeight="true" outlineLevel="0" collapsed="false">
      <c r="A59" s="17" t="n">
        <f aca="false">A58+1</f>
        <v>44</v>
      </c>
      <c r="B59" s="63" t="s">
        <v>533</v>
      </c>
      <c r="C59" s="63"/>
      <c r="D59" s="18" t="s">
        <v>534</v>
      </c>
      <c r="E59" s="17" t="s">
        <v>14</v>
      </c>
      <c r="F59" s="64" t="n">
        <v>17.69</v>
      </c>
    </row>
    <row r="60" customFormat="false" ht="12.75" hidden="false" customHeight="true" outlineLevel="0" collapsed="false">
      <c r="A60" s="17" t="n">
        <f aca="false">A59+1</f>
        <v>45</v>
      </c>
      <c r="B60" s="63" t="s">
        <v>535</v>
      </c>
      <c r="C60" s="63"/>
      <c r="D60" s="18" t="s">
        <v>536</v>
      </c>
      <c r="E60" s="17" t="s">
        <v>14</v>
      </c>
      <c r="F60" s="64" t="n">
        <v>22.49</v>
      </c>
    </row>
    <row r="61" customFormat="false" ht="12.75" hidden="false" customHeight="true" outlineLevel="0" collapsed="false">
      <c r="A61" s="17" t="n">
        <f aca="false">A60+1</f>
        <v>46</v>
      </c>
      <c r="B61" s="63" t="s">
        <v>537</v>
      </c>
      <c r="C61" s="63"/>
      <c r="D61" s="18" t="s">
        <v>538</v>
      </c>
      <c r="E61" s="17" t="s">
        <v>14</v>
      </c>
      <c r="F61" s="64" t="n">
        <v>24.3</v>
      </c>
    </row>
    <row r="62" customFormat="false" ht="12.75" hidden="false" customHeight="true" outlineLevel="0" collapsed="false">
      <c r="A62" s="17" t="n">
        <f aca="false">A61+1</f>
        <v>47</v>
      </c>
      <c r="B62" s="63" t="s">
        <v>539</v>
      </c>
      <c r="C62" s="63"/>
      <c r="D62" s="18" t="s">
        <v>540</v>
      </c>
      <c r="E62" s="17" t="s">
        <v>14</v>
      </c>
      <c r="F62" s="64" t="n">
        <v>27.96</v>
      </c>
    </row>
    <row r="63" customFormat="false" ht="12.75" hidden="false" customHeight="true" outlineLevel="0" collapsed="false">
      <c r="A63" s="17" t="n">
        <f aca="false">A62+1</f>
        <v>48</v>
      </c>
      <c r="B63" s="63" t="s">
        <v>541</v>
      </c>
      <c r="C63" s="63"/>
      <c r="D63" s="18" t="s">
        <v>542</v>
      </c>
      <c r="E63" s="17" t="s">
        <v>14</v>
      </c>
      <c r="F63" s="64" t="n">
        <v>33.11</v>
      </c>
    </row>
    <row r="64" customFormat="false" ht="12.75" hidden="false" customHeight="true" outlineLevel="0" collapsed="false">
      <c r="A64" s="17" t="n">
        <f aca="false">A63+1</f>
        <v>49</v>
      </c>
      <c r="B64" s="63" t="s">
        <v>543</v>
      </c>
      <c r="C64" s="63"/>
      <c r="D64" s="18" t="s">
        <v>544</v>
      </c>
      <c r="E64" s="17" t="s">
        <v>14</v>
      </c>
      <c r="F64" s="64" t="n">
        <v>39.59</v>
      </c>
    </row>
    <row r="65" customFormat="false" ht="12.75" hidden="false" customHeight="true" outlineLevel="0" collapsed="false">
      <c r="A65" s="17" t="n">
        <f aca="false">A64+1</f>
        <v>50</v>
      </c>
      <c r="B65" s="63" t="s">
        <v>545</v>
      </c>
      <c r="C65" s="63"/>
      <c r="D65" s="18" t="s">
        <v>546</v>
      </c>
      <c r="E65" s="17" t="s">
        <v>14</v>
      </c>
      <c r="F65" s="64" t="n">
        <v>1.69</v>
      </c>
    </row>
    <row r="66" customFormat="false" ht="12.75" hidden="false" customHeight="true" outlineLevel="0" collapsed="false">
      <c r="A66" s="17" t="n">
        <f aca="false">A65+1</f>
        <v>51</v>
      </c>
      <c r="B66" s="63" t="s">
        <v>547</v>
      </c>
      <c r="C66" s="63"/>
      <c r="D66" s="18" t="s">
        <v>548</v>
      </c>
      <c r="E66" s="17" t="s">
        <v>14</v>
      </c>
      <c r="F66" s="64" t="n">
        <v>2.25</v>
      </c>
    </row>
    <row r="67" customFormat="false" ht="12.75" hidden="false" customHeight="true" outlineLevel="0" collapsed="false">
      <c r="A67" s="17" t="n">
        <f aca="false">A66+1</f>
        <v>52</v>
      </c>
      <c r="B67" s="63" t="s">
        <v>549</v>
      </c>
      <c r="C67" s="63"/>
      <c r="D67" s="18" t="s">
        <v>550</v>
      </c>
      <c r="E67" s="17" t="s">
        <v>14</v>
      </c>
      <c r="F67" s="64" t="n">
        <v>1.47</v>
      </c>
    </row>
    <row r="68" customFormat="false" ht="12.75" hidden="false" customHeight="true" outlineLevel="0" collapsed="false">
      <c r="A68" s="17" t="n">
        <f aca="false">A67+1</f>
        <v>53</v>
      </c>
      <c r="B68" s="63" t="s">
        <v>551</v>
      </c>
      <c r="C68" s="63"/>
      <c r="D68" s="18" t="s">
        <v>552</v>
      </c>
      <c r="E68" s="17" t="s">
        <v>14</v>
      </c>
      <c r="F68" s="64" t="n">
        <v>3</v>
      </c>
    </row>
    <row r="69" customFormat="false" ht="12.75" hidden="false" customHeight="true" outlineLevel="0" collapsed="false">
      <c r="A69" s="17" t="n">
        <f aca="false">A68+1</f>
        <v>54</v>
      </c>
      <c r="B69" s="63" t="s">
        <v>553</v>
      </c>
      <c r="C69" s="63"/>
      <c r="D69" s="18" t="s">
        <v>554</v>
      </c>
      <c r="E69" s="17" t="s">
        <v>14</v>
      </c>
      <c r="F69" s="64" t="n">
        <v>4.8</v>
      </c>
    </row>
    <row r="70" customFormat="false" ht="12.75" hidden="false" customHeight="true" outlineLevel="0" collapsed="false">
      <c r="A70" s="17" t="n">
        <f aca="false">A69+1</f>
        <v>55</v>
      </c>
      <c r="B70" s="63" t="s">
        <v>555</v>
      </c>
      <c r="C70" s="63"/>
      <c r="D70" s="18" t="s">
        <v>556</v>
      </c>
      <c r="E70" s="17" t="s">
        <v>14</v>
      </c>
      <c r="F70" s="64" t="n">
        <v>5.16</v>
      </c>
    </row>
    <row r="71" customFormat="false" ht="12.75" hidden="false" customHeight="true" outlineLevel="0" collapsed="false">
      <c r="A71" s="17" t="n">
        <f aca="false">A70+1</f>
        <v>56</v>
      </c>
      <c r="B71" s="63" t="s">
        <v>557</v>
      </c>
      <c r="C71" s="63"/>
      <c r="D71" s="18" t="s">
        <v>558</v>
      </c>
      <c r="E71" s="17" t="s">
        <v>14</v>
      </c>
      <c r="F71" s="64" t="n">
        <v>5.55</v>
      </c>
    </row>
    <row r="72" customFormat="false" ht="12.75" hidden="false" customHeight="true" outlineLevel="0" collapsed="false">
      <c r="A72" s="17" t="n">
        <f aca="false">A71+1</f>
        <v>57</v>
      </c>
      <c r="B72" s="63" t="s">
        <v>559</v>
      </c>
      <c r="C72" s="63"/>
      <c r="D72" s="18" t="s">
        <v>560</v>
      </c>
      <c r="E72" s="17" t="s">
        <v>14</v>
      </c>
      <c r="F72" s="64" t="n">
        <v>5.94</v>
      </c>
    </row>
    <row r="73" customFormat="false" ht="12.75" hidden="false" customHeight="true" outlineLevel="0" collapsed="false">
      <c r="A73" s="17" t="n">
        <f aca="false">A72+1</f>
        <v>58</v>
      </c>
      <c r="B73" s="63" t="s">
        <v>561</v>
      </c>
      <c r="C73" s="63"/>
      <c r="D73" s="18" t="s">
        <v>562</v>
      </c>
      <c r="E73" s="17" t="s">
        <v>14</v>
      </c>
      <c r="F73" s="64" t="n">
        <v>9.78</v>
      </c>
    </row>
    <row r="74" customFormat="false" ht="12.75" hidden="false" customHeight="true" outlineLevel="0" collapsed="false">
      <c r="A74" s="17" t="n">
        <f aca="false">A73+1</f>
        <v>59</v>
      </c>
      <c r="B74" s="63" t="s">
        <v>563</v>
      </c>
      <c r="C74" s="63"/>
      <c r="D74" s="18" t="s">
        <v>564</v>
      </c>
      <c r="E74" s="17" t="s">
        <v>14</v>
      </c>
      <c r="F74" s="64" t="n">
        <v>6.96</v>
      </c>
    </row>
    <row r="75" customFormat="false" ht="12.75" hidden="false" customHeight="true" outlineLevel="0" collapsed="false">
      <c r="A75" s="17" t="n">
        <f aca="false">A74+1</f>
        <v>60</v>
      </c>
      <c r="B75" s="63" t="s">
        <v>565</v>
      </c>
      <c r="C75" s="63"/>
      <c r="D75" s="18" t="s">
        <v>566</v>
      </c>
      <c r="E75" s="17" t="s">
        <v>14</v>
      </c>
      <c r="F75" s="64" t="n">
        <v>7.45</v>
      </c>
    </row>
    <row r="76" customFormat="false" ht="12.75" hidden="false" customHeight="true" outlineLevel="0" collapsed="false">
      <c r="A76" s="17" t="n">
        <f aca="false">A75+1</f>
        <v>61</v>
      </c>
      <c r="B76" s="63" t="s">
        <v>567</v>
      </c>
      <c r="C76" s="63"/>
      <c r="D76" s="18" t="s">
        <v>568</v>
      </c>
      <c r="E76" s="17" t="s">
        <v>14</v>
      </c>
      <c r="F76" s="64" t="n">
        <v>7.96</v>
      </c>
    </row>
    <row r="77" customFormat="false" ht="12.75" hidden="false" customHeight="true" outlineLevel="0" collapsed="false">
      <c r="A77" s="17" t="n">
        <f aca="false">A76+1</f>
        <v>62</v>
      </c>
      <c r="B77" s="63" t="s">
        <v>569</v>
      </c>
      <c r="C77" s="63"/>
      <c r="D77" s="18" t="s">
        <v>570</v>
      </c>
      <c r="E77" s="17" t="s">
        <v>14</v>
      </c>
      <c r="F77" s="64" t="n">
        <v>4.45</v>
      </c>
    </row>
    <row r="78" customFormat="false" ht="12.75" hidden="false" customHeight="true" outlineLevel="0" collapsed="false">
      <c r="A78" s="17" t="n">
        <f aca="false">A77+1</f>
        <v>63</v>
      </c>
      <c r="B78" s="63" t="s">
        <v>571</v>
      </c>
      <c r="C78" s="63"/>
      <c r="D78" s="18" t="s">
        <v>572</v>
      </c>
      <c r="E78" s="17" t="s">
        <v>14</v>
      </c>
      <c r="F78" s="64" t="n">
        <v>9.89</v>
      </c>
    </row>
    <row r="79" customFormat="false" ht="12.75" hidden="false" customHeight="true" outlineLevel="0" collapsed="false">
      <c r="A79" s="17" t="n">
        <f aca="false">A78+1</f>
        <v>64</v>
      </c>
      <c r="B79" s="63" t="s">
        <v>573</v>
      </c>
      <c r="C79" s="63"/>
      <c r="D79" s="18" t="s">
        <v>574</v>
      </c>
      <c r="E79" s="17" t="s">
        <v>14</v>
      </c>
      <c r="F79" s="64" t="n">
        <v>11.61</v>
      </c>
    </row>
    <row r="80" customFormat="false" ht="12.75" hidden="false" customHeight="true" outlineLevel="0" collapsed="false">
      <c r="A80" s="17" t="n">
        <f aca="false">A79+1</f>
        <v>65</v>
      </c>
      <c r="B80" s="63" t="s">
        <v>575</v>
      </c>
      <c r="C80" s="63"/>
      <c r="D80" s="18" t="s">
        <v>576</v>
      </c>
      <c r="E80" s="17" t="s">
        <v>14</v>
      </c>
      <c r="F80" s="64" t="n">
        <v>12.47</v>
      </c>
    </row>
    <row r="81" customFormat="false" ht="12.75" hidden="false" customHeight="true" outlineLevel="0" collapsed="false">
      <c r="A81" s="17" t="n">
        <f aca="false">A80+1</f>
        <v>66</v>
      </c>
      <c r="B81" s="63" t="s">
        <v>577</v>
      </c>
      <c r="C81" s="63"/>
      <c r="D81" s="18" t="s">
        <v>578</v>
      </c>
      <c r="E81" s="17" t="s">
        <v>14</v>
      </c>
      <c r="F81" s="64" t="n">
        <v>14.24</v>
      </c>
    </row>
    <row r="82" customFormat="false" ht="12.75" hidden="false" customHeight="true" outlineLevel="0" collapsed="false">
      <c r="A82" s="17" t="n">
        <f aca="false">A81+1</f>
        <v>67</v>
      </c>
      <c r="B82" s="63" t="s">
        <v>579</v>
      </c>
      <c r="C82" s="63"/>
      <c r="D82" s="18" t="s">
        <v>580</v>
      </c>
      <c r="E82" s="17" t="s">
        <v>14</v>
      </c>
      <c r="F82" s="64" t="n">
        <v>15.12</v>
      </c>
    </row>
    <row r="83" customFormat="false" ht="12.75" hidden="false" customHeight="true" outlineLevel="0" collapsed="false">
      <c r="A83" s="22" t="n">
        <f aca="false">A82+1</f>
        <v>68</v>
      </c>
      <c r="B83" s="65" t="s">
        <v>581</v>
      </c>
      <c r="C83" s="65"/>
      <c r="D83" s="23" t="s">
        <v>582</v>
      </c>
      <c r="E83" s="22" t="s">
        <v>14</v>
      </c>
      <c r="F83" s="66" t="n">
        <v>15.96</v>
      </c>
    </row>
  </sheetData>
  <mergeCells count="69">
    <mergeCell ref="B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</mergeCells>
  <hyperlinks>
    <hyperlink ref="A7" r:id="rId1" display="www.sjb-cuppro.ru"/>
    <hyperlink ref="A8" r:id="rId2" display="5183794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7.14"/>
  </cols>
  <sheetData>
    <row r="4" customFormat="false" ht="20.25" hidden="false" customHeight="false" outlineLevel="0" collapsed="false">
      <c r="A4" s="1" t="s">
        <v>0</v>
      </c>
      <c r="B4" s="1"/>
      <c r="C4" s="1"/>
      <c r="D4" s="1"/>
      <c r="E4" s="1"/>
      <c r="F4" s="2"/>
      <c r="G4" s="2"/>
      <c r="H4" s="2"/>
      <c r="I4" s="2"/>
    </row>
    <row r="5" customFormat="false" ht="15.75" hidden="false" customHeight="false" outlineLevel="0" collapsed="false">
      <c r="A5" s="3" t="s">
        <v>1</v>
      </c>
    </row>
    <row r="6" customFormat="false" ht="15.75" hidden="false" customHeight="false" outlineLevel="0" collapsed="false">
      <c r="A6" s="4" t="s">
        <v>2</v>
      </c>
    </row>
    <row r="7" customFormat="false" ht="15.75" hidden="false" customHeight="false" outlineLevel="0" collapsed="false">
      <c r="A7" s="4" t="s">
        <v>3</v>
      </c>
    </row>
    <row r="8" customFormat="false" ht="15.75" hidden="false" customHeight="false" outlineLevel="0" collapsed="false">
      <c r="A8" s="5" t="s">
        <v>4</v>
      </c>
    </row>
    <row r="9" customFormat="false" ht="15.75" hidden="false" customHeight="false" outlineLevel="0" collapsed="false">
      <c r="A9" s="5" t="s">
        <v>5</v>
      </c>
    </row>
    <row r="11" customFormat="false" ht="18" hidden="false" customHeight="false" outlineLevel="0" collapsed="false">
      <c r="A11" s="6" t="s">
        <v>6</v>
      </c>
    </row>
    <row r="14" customFormat="false" ht="13.5" hidden="false" customHeight="false" outlineLevel="0" collapsed="false"/>
    <row r="15" customFormat="false" ht="26.25" hidden="false" customHeight="true" outlineLevel="0" collapsed="false">
      <c r="A15" s="27" t="s">
        <v>7</v>
      </c>
      <c r="B15" s="8" t="s">
        <v>8</v>
      </c>
      <c r="C15" s="8"/>
      <c r="D15" s="9" t="s">
        <v>9</v>
      </c>
      <c r="E15" s="9" t="s">
        <v>10</v>
      </c>
      <c r="F15" s="8" t="s">
        <v>11</v>
      </c>
    </row>
    <row r="17" customFormat="false" ht="12.75" hidden="false" customHeight="true" outlineLevel="0" collapsed="false">
      <c r="A17" s="12" t="n">
        <v>1</v>
      </c>
      <c r="B17" s="29" t="s">
        <v>583</v>
      </c>
      <c r="C17" s="29"/>
      <c r="D17" s="13" t="s">
        <v>584</v>
      </c>
      <c r="E17" s="44" t="s">
        <v>14</v>
      </c>
      <c r="F17" s="56" t="n">
        <v>0.9</v>
      </c>
    </row>
    <row r="18" customFormat="false" ht="12.75" hidden="false" customHeight="true" outlineLevel="0" collapsed="false">
      <c r="A18" s="17" t="n">
        <v>2</v>
      </c>
      <c r="B18" s="34" t="s">
        <v>585</v>
      </c>
      <c r="C18" s="34"/>
      <c r="D18" s="18" t="s">
        <v>586</v>
      </c>
      <c r="E18" s="45" t="s">
        <v>14</v>
      </c>
      <c r="F18" s="57" t="n">
        <v>1.6</v>
      </c>
    </row>
    <row r="19" customFormat="false" ht="12.75" hidden="false" customHeight="true" outlineLevel="0" collapsed="false">
      <c r="A19" s="22" t="n">
        <v>3</v>
      </c>
      <c r="B19" s="38" t="s">
        <v>587</v>
      </c>
      <c r="C19" s="38"/>
      <c r="D19" s="23" t="s">
        <v>588</v>
      </c>
      <c r="E19" s="46" t="s">
        <v>14</v>
      </c>
      <c r="F19" s="58" t="n">
        <v>1.45</v>
      </c>
    </row>
  </sheetData>
  <mergeCells count="4">
    <mergeCell ref="B15:C15"/>
    <mergeCell ref="B17:C17"/>
    <mergeCell ref="B18:C18"/>
    <mergeCell ref="B19:C19"/>
  </mergeCells>
  <hyperlinks>
    <hyperlink ref="A8" r:id="rId1" display="www.sjb-cuppro.ru"/>
    <hyperlink ref="A9" r:id="rId2" display="5183794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3.71"/>
  </cols>
  <sheetData>
    <row r="4" customFormat="false" ht="20.25" hidden="false" customHeight="false" outlineLevel="0" collapsed="false">
      <c r="A4" s="1" t="s">
        <v>0</v>
      </c>
      <c r="B4" s="1"/>
      <c r="C4" s="1"/>
      <c r="D4" s="1"/>
      <c r="E4" s="1"/>
      <c r="F4" s="2"/>
      <c r="G4" s="2"/>
      <c r="H4" s="2"/>
      <c r="I4" s="2"/>
    </row>
    <row r="5" customFormat="false" ht="15.75" hidden="false" customHeight="false" outlineLevel="0" collapsed="false">
      <c r="A5" s="3" t="s">
        <v>1</v>
      </c>
    </row>
    <row r="6" customFormat="false" ht="15.75" hidden="false" customHeight="false" outlineLevel="0" collapsed="false">
      <c r="A6" s="4" t="s">
        <v>2</v>
      </c>
    </row>
    <row r="7" customFormat="false" ht="15.75" hidden="false" customHeight="false" outlineLevel="0" collapsed="false">
      <c r="A7" s="4" t="s">
        <v>3</v>
      </c>
    </row>
    <row r="8" customFormat="false" ht="15.75" hidden="false" customHeight="false" outlineLevel="0" collapsed="false">
      <c r="A8" s="5" t="s">
        <v>4</v>
      </c>
    </row>
    <row r="9" customFormat="false" ht="15.75" hidden="false" customHeight="false" outlineLevel="0" collapsed="false">
      <c r="A9" s="5" t="s">
        <v>5</v>
      </c>
    </row>
    <row r="11" customFormat="false" ht="18" hidden="false" customHeight="false" outlineLevel="0" collapsed="false">
      <c r="A11" s="6" t="s">
        <v>6</v>
      </c>
    </row>
    <row r="14" customFormat="false" ht="13.5" hidden="false" customHeight="false" outlineLevel="0" collapsed="false"/>
    <row r="15" customFormat="false" ht="26.25" hidden="false" customHeight="true" outlineLevel="0" collapsed="false">
      <c r="A15" s="27" t="s">
        <v>7</v>
      </c>
      <c r="B15" s="8" t="s">
        <v>8</v>
      </c>
      <c r="C15" s="8"/>
      <c r="D15" s="9" t="s">
        <v>9</v>
      </c>
      <c r="E15" s="9" t="s">
        <v>10</v>
      </c>
      <c r="F15" s="8" t="s">
        <v>11</v>
      </c>
    </row>
    <row r="17" customFormat="false" ht="12.75" hidden="false" customHeight="true" outlineLevel="0" collapsed="false">
      <c r="A17" s="12" t="n">
        <v>1</v>
      </c>
      <c r="B17" s="29" t="s">
        <v>589</v>
      </c>
      <c r="C17" s="29"/>
      <c r="D17" s="13" t="s">
        <v>590</v>
      </c>
      <c r="E17" s="44" t="s">
        <v>14</v>
      </c>
      <c r="F17" s="56" t="n">
        <v>0.69</v>
      </c>
    </row>
    <row r="18" customFormat="false" ht="12.75" hidden="false" customHeight="true" outlineLevel="0" collapsed="false">
      <c r="A18" s="17" t="n">
        <v>2</v>
      </c>
      <c r="B18" s="34" t="s">
        <v>591</v>
      </c>
      <c r="C18" s="34"/>
      <c r="D18" s="18" t="s">
        <v>592</v>
      </c>
      <c r="E18" s="45" t="s">
        <v>14</v>
      </c>
      <c r="F18" s="57" t="n">
        <v>0.85</v>
      </c>
    </row>
    <row r="19" customFormat="false" ht="12.75" hidden="false" customHeight="true" outlineLevel="0" collapsed="false">
      <c r="A19" s="17" t="n">
        <v>3</v>
      </c>
      <c r="B19" s="34" t="s">
        <v>593</v>
      </c>
      <c r="C19" s="34"/>
      <c r="D19" s="18" t="s">
        <v>594</v>
      </c>
      <c r="E19" s="45" t="s">
        <v>14</v>
      </c>
      <c r="F19" s="57" t="n">
        <v>1.5</v>
      </c>
    </row>
    <row r="20" customFormat="false" ht="12.75" hidden="false" customHeight="true" outlineLevel="0" collapsed="false">
      <c r="A20" s="17" t="n">
        <v>4</v>
      </c>
      <c r="B20" s="34" t="s">
        <v>595</v>
      </c>
      <c r="C20" s="34"/>
      <c r="D20" s="18" t="s">
        <v>596</v>
      </c>
      <c r="E20" s="45" t="s">
        <v>14</v>
      </c>
      <c r="F20" s="57" t="n">
        <v>3.43</v>
      </c>
    </row>
    <row r="21" customFormat="false" ht="12.75" hidden="false" customHeight="true" outlineLevel="0" collapsed="false">
      <c r="A21" s="17" t="n">
        <v>5</v>
      </c>
      <c r="B21" s="34" t="s">
        <v>597</v>
      </c>
      <c r="C21" s="34"/>
      <c r="D21" s="18" t="s">
        <v>598</v>
      </c>
      <c r="E21" s="45" t="s">
        <v>14</v>
      </c>
      <c r="F21" s="57" t="n">
        <v>0.93</v>
      </c>
    </row>
    <row r="22" customFormat="false" ht="12.75" hidden="false" customHeight="true" outlineLevel="0" collapsed="false">
      <c r="A22" s="22" t="n">
        <v>6</v>
      </c>
      <c r="B22" s="38" t="s">
        <v>599</v>
      </c>
      <c r="C22" s="38"/>
      <c r="D22" s="23" t="s">
        <v>600</v>
      </c>
      <c r="E22" s="46" t="s">
        <v>14</v>
      </c>
      <c r="F22" s="58" t="n">
        <v>0.99</v>
      </c>
    </row>
  </sheetData>
  <mergeCells count="7">
    <mergeCell ref="B15:C15"/>
    <mergeCell ref="B17:C17"/>
    <mergeCell ref="B18:C18"/>
    <mergeCell ref="B19:C19"/>
    <mergeCell ref="B20:C20"/>
    <mergeCell ref="B21:C21"/>
    <mergeCell ref="B22:C22"/>
  </mergeCells>
  <hyperlinks>
    <hyperlink ref="A8" r:id="rId1" display="www.sjb-cuppro.ru"/>
    <hyperlink ref="A9" r:id="rId2" display="5183794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5.14"/>
  </cols>
  <sheetData>
    <row r="4" customFormat="false" ht="20.25" hidden="false" customHeight="false" outlineLevel="0" collapsed="false">
      <c r="A4" s="1" t="s">
        <v>0</v>
      </c>
      <c r="B4" s="1"/>
      <c r="C4" s="1"/>
      <c r="D4" s="1"/>
      <c r="E4" s="1"/>
      <c r="F4" s="2"/>
      <c r="G4" s="2"/>
      <c r="H4" s="2"/>
      <c r="I4" s="2"/>
    </row>
    <row r="5" customFormat="false" ht="15.75" hidden="false" customHeight="false" outlineLevel="0" collapsed="false">
      <c r="A5" s="3" t="s">
        <v>1</v>
      </c>
    </row>
    <row r="6" customFormat="false" ht="15.75" hidden="false" customHeight="false" outlineLevel="0" collapsed="false">
      <c r="A6" s="4" t="s">
        <v>2</v>
      </c>
    </row>
    <row r="7" customFormat="false" ht="15.75" hidden="false" customHeight="false" outlineLevel="0" collapsed="false">
      <c r="A7" s="4" t="s">
        <v>3</v>
      </c>
    </row>
    <row r="8" customFormat="false" ht="15.75" hidden="false" customHeight="false" outlineLevel="0" collapsed="false">
      <c r="A8" s="5" t="s">
        <v>4</v>
      </c>
    </row>
    <row r="9" customFormat="false" ht="15.75" hidden="false" customHeight="false" outlineLevel="0" collapsed="false">
      <c r="A9" s="5" t="s">
        <v>5</v>
      </c>
    </row>
    <row r="11" customFormat="false" ht="18" hidden="false" customHeight="false" outlineLevel="0" collapsed="false">
      <c r="A11" s="6" t="s">
        <v>6</v>
      </c>
    </row>
    <row r="14" customFormat="false" ht="13.5" hidden="false" customHeight="false" outlineLevel="0" collapsed="false"/>
    <row r="15" customFormat="false" ht="26.25" hidden="false" customHeight="true" outlineLevel="0" collapsed="false">
      <c r="A15" s="27" t="s">
        <v>7</v>
      </c>
      <c r="B15" s="8" t="s">
        <v>8</v>
      </c>
      <c r="C15" s="8"/>
      <c r="D15" s="9" t="s">
        <v>9</v>
      </c>
      <c r="E15" s="9" t="s">
        <v>10</v>
      </c>
      <c r="F15" s="8" t="s">
        <v>11</v>
      </c>
    </row>
    <row r="17" customFormat="false" ht="12.75" hidden="false" customHeight="true" outlineLevel="0" collapsed="false">
      <c r="A17" s="12" t="n">
        <v>1</v>
      </c>
      <c r="B17" s="29" t="s">
        <v>601</v>
      </c>
      <c r="C17" s="29"/>
      <c r="D17" s="13" t="s">
        <v>602</v>
      </c>
      <c r="E17" s="44" t="s">
        <v>14</v>
      </c>
      <c r="F17" s="56" t="n">
        <v>1.01</v>
      </c>
    </row>
    <row r="18" customFormat="false" ht="12.75" hidden="false" customHeight="true" outlineLevel="0" collapsed="false">
      <c r="A18" s="17" t="n">
        <v>2</v>
      </c>
      <c r="B18" s="34" t="s">
        <v>603</v>
      </c>
      <c r="C18" s="34"/>
      <c r="D18" s="18" t="s">
        <v>604</v>
      </c>
      <c r="E18" s="45" t="s">
        <v>14</v>
      </c>
      <c r="F18" s="57" t="n">
        <v>0.69</v>
      </c>
    </row>
    <row r="19" customFormat="false" ht="12.75" hidden="false" customHeight="true" outlineLevel="0" collapsed="false">
      <c r="A19" s="17" t="n">
        <v>3</v>
      </c>
      <c r="B19" s="34" t="s">
        <v>605</v>
      </c>
      <c r="C19" s="34"/>
      <c r="D19" s="18" t="s">
        <v>606</v>
      </c>
      <c r="E19" s="45" t="s">
        <v>14</v>
      </c>
      <c r="F19" s="57" t="n">
        <v>0.7</v>
      </c>
    </row>
    <row r="20" customFormat="false" ht="12.75" hidden="false" customHeight="true" outlineLevel="0" collapsed="false">
      <c r="A20" s="17" t="n">
        <v>4</v>
      </c>
      <c r="B20" s="34" t="s">
        <v>607</v>
      </c>
      <c r="C20" s="34"/>
      <c r="D20" s="18" t="s">
        <v>608</v>
      </c>
      <c r="E20" s="45" t="s">
        <v>14</v>
      </c>
      <c r="F20" s="57" t="n">
        <v>1</v>
      </c>
    </row>
    <row r="21" customFormat="false" ht="12.75" hidden="false" customHeight="true" outlineLevel="0" collapsed="false">
      <c r="A21" s="17" t="n">
        <v>5</v>
      </c>
      <c r="B21" s="34" t="s">
        <v>609</v>
      </c>
      <c r="C21" s="34"/>
      <c r="D21" s="18" t="s">
        <v>610</v>
      </c>
      <c r="E21" s="45" t="s">
        <v>14</v>
      </c>
      <c r="F21" s="57" t="n">
        <v>2.5</v>
      </c>
    </row>
    <row r="22" customFormat="false" ht="12.75" hidden="false" customHeight="true" outlineLevel="0" collapsed="false">
      <c r="A22" s="17" t="n">
        <v>6</v>
      </c>
      <c r="B22" s="34" t="s">
        <v>611</v>
      </c>
      <c r="C22" s="34"/>
      <c r="D22" s="18" t="s">
        <v>612</v>
      </c>
      <c r="E22" s="45" t="s">
        <v>14</v>
      </c>
      <c r="F22" s="57" t="n">
        <v>1.27</v>
      </c>
    </row>
    <row r="23" customFormat="false" ht="12.75" hidden="false" customHeight="true" outlineLevel="0" collapsed="false">
      <c r="A23" s="17" t="n">
        <v>7</v>
      </c>
      <c r="B23" s="34" t="s">
        <v>613</v>
      </c>
      <c r="C23" s="34"/>
      <c r="D23" s="18" t="s">
        <v>614</v>
      </c>
      <c r="E23" s="45" t="s">
        <v>14</v>
      </c>
      <c r="F23" s="57" t="n">
        <v>1.3</v>
      </c>
    </row>
    <row r="24" customFormat="false" ht="12.75" hidden="false" customHeight="true" outlineLevel="0" collapsed="false">
      <c r="A24" s="17" t="n">
        <v>8</v>
      </c>
      <c r="B24" s="34" t="s">
        <v>615</v>
      </c>
      <c r="C24" s="34"/>
      <c r="D24" s="18" t="s">
        <v>616</v>
      </c>
      <c r="E24" s="45" t="s">
        <v>14</v>
      </c>
      <c r="F24" s="57" t="n">
        <v>0.66</v>
      </c>
    </row>
    <row r="25" customFormat="false" ht="12.75" hidden="false" customHeight="true" outlineLevel="0" collapsed="false">
      <c r="A25" s="17" t="n">
        <v>9</v>
      </c>
      <c r="B25" s="34" t="s">
        <v>617</v>
      </c>
      <c r="C25" s="34"/>
      <c r="D25" s="18" t="s">
        <v>618</v>
      </c>
      <c r="E25" s="45" t="s">
        <v>14</v>
      </c>
      <c r="F25" s="57" t="n">
        <v>0.99</v>
      </c>
    </row>
    <row r="26" customFormat="false" ht="12.75" hidden="false" customHeight="true" outlineLevel="0" collapsed="false">
      <c r="A26" s="22" t="n">
        <v>10</v>
      </c>
      <c r="B26" s="38" t="s">
        <v>619</v>
      </c>
      <c r="C26" s="38"/>
      <c r="D26" s="23" t="s">
        <v>620</v>
      </c>
      <c r="E26" s="46" t="s">
        <v>14</v>
      </c>
      <c r="F26" s="58" t="n">
        <v>3.5</v>
      </c>
    </row>
  </sheetData>
  <mergeCells count="11"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hyperlinks>
    <hyperlink ref="A8" r:id="rId1" display="www.sjb-cuppro.ru"/>
    <hyperlink ref="A9" r:id="rId2" display="5183794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7"/>
    <col collapsed="false" customWidth="true" hidden="false" outlineLevel="0" max="5" min="5" style="0" width="6.41"/>
  </cols>
  <sheetData>
    <row r="4" customFormat="false" ht="20.25" hidden="false" customHeight="false" outlineLevel="0" collapsed="false">
      <c r="A4" s="1" t="s">
        <v>0</v>
      </c>
      <c r="B4" s="1"/>
      <c r="C4" s="1"/>
      <c r="D4" s="1"/>
      <c r="E4" s="1"/>
      <c r="F4" s="2"/>
      <c r="G4" s="2"/>
      <c r="H4" s="2"/>
      <c r="I4" s="2"/>
    </row>
    <row r="5" customFormat="false" ht="15.75" hidden="false" customHeight="false" outlineLevel="0" collapsed="false">
      <c r="A5" s="3" t="s">
        <v>1</v>
      </c>
    </row>
    <row r="6" customFormat="false" ht="15.75" hidden="false" customHeight="false" outlineLevel="0" collapsed="false">
      <c r="A6" s="4" t="s">
        <v>2</v>
      </c>
    </row>
    <row r="7" customFormat="false" ht="15.75" hidden="false" customHeight="false" outlineLevel="0" collapsed="false">
      <c r="A7" s="4" t="s">
        <v>3</v>
      </c>
    </row>
    <row r="8" customFormat="false" ht="15.75" hidden="false" customHeight="false" outlineLevel="0" collapsed="false">
      <c r="A8" s="5" t="s">
        <v>4</v>
      </c>
    </row>
    <row r="9" customFormat="false" ht="15.75" hidden="false" customHeight="false" outlineLevel="0" collapsed="false">
      <c r="A9" s="5" t="s">
        <v>5</v>
      </c>
    </row>
    <row r="11" customFormat="false" ht="18" hidden="false" customHeight="false" outlineLevel="0" collapsed="false">
      <c r="A11" s="6" t="s">
        <v>6</v>
      </c>
    </row>
    <row r="14" customFormat="false" ht="13.5" hidden="false" customHeight="false" outlineLevel="0" collapsed="false"/>
    <row r="15" customFormat="false" ht="26.25" hidden="false" customHeight="true" outlineLevel="0" collapsed="false">
      <c r="A15" s="27" t="s">
        <v>7</v>
      </c>
      <c r="B15" s="8" t="s">
        <v>8</v>
      </c>
      <c r="C15" s="8"/>
      <c r="D15" s="9" t="s">
        <v>9</v>
      </c>
      <c r="E15" s="9" t="s">
        <v>10</v>
      </c>
      <c r="F15" s="8" t="s">
        <v>11</v>
      </c>
    </row>
    <row r="17" customFormat="false" ht="12.75" hidden="false" customHeight="true" outlineLevel="0" collapsed="false">
      <c r="A17" s="12" t="n">
        <v>1</v>
      </c>
      <c r="B17" s="29" t="s">
        <v>621</v>
      </c>
      <c r="C17" s="29"/>
      <c r="D17" s="13" t="s">
        <v>622</v>
      </c>
      <c r="E17" s="44" t="s">
        <v>14</v>
      </c>
      <c r="F17" s="56" t="n">
        <v>22.6</v>
      </c>
    </row>
    <row r="18" customFormat="false" ht="12.75" hidden="false" customHeight="true" outlineLevel="0" collapsed="false">
      <c r="A18" s="17" t="n">
        <f aca="false">A17+1</f>
        <v>2</v>
      </c>
      <c r="B18" s="34" t="s">
        <v>623</v>
      </c>
      <c r="C18" s="34"/>
      <c r="D18" s="18" t="s">
        <v>624</v>
      </c>
      <c r="E18" s="45" t="s">
        <v>14</v>
      </c>
      <c r="F18" s="57" t="n">
        <v>7.8</v>
      </c>
    </row>
    <row r="19" customFormat="false" ht="12.75" hidden="false" customHeight="true" outlineLevel="0" collapsed="false">
      <c r="A19" s="17" t="n">
        <f aca="false">A18+1</f>
        <v>3</v>
      </c>
      <c r="B19" s="34" t="s">
        <v>625</v>
      </c>
      <c r="C19" s="34"/>
      <c r="D19" s="18" t="s">
        <v>626</v>
      </c>
      <c r="E19" s="45" t="s">
        <v>14</v>
      </c>
      <c r="F19" s="57" t="n">
        <v>6.84</v>
      </c>
    </row>
    <row r="20" customFormat="false" ht="12.75" hidden="false" customHeight="true" outlineLevel="0" collapsed="false">
      <c r="A20" s="17" t="n">
        <f aca="false">A19+1</f>
        <v>4</v>
      </c>
      <c r="B20" s="34" t="s">
        <v>627</v>
      </c>
      <c r="C20" s="34"/>
      <c r="D20" s="18" t="s">
        <v>628</v>
      </c>
      <c r="E20" s="45" t="s">
        <v>14</v>
      </c>
      <c r="F20" s="57" t="n">
        <v>7.56</v>
      </c>
    </row>
    <row r="21" customFormat="false" ht="12.75" hidden="false" customHeight="true" outlineLevel="0" collapsed="false">
      <c r="A21" s="17" t="n">
        <f aca="false">A20+1</f>
        <v>5</v>
      </c>
      <c r="B21" s="34" t="s">
        <v>629</v>
      </c>
      <c r="C21" s="34"/>
      <c r="D21" s="18" t="s">
        <v>630</v>
      </c>
      <c r="E21" s="45" t="s">
        <v>14</v>
      </c>
      <c r="F21" s="57" t="n">
        <v>8.05</v>
      </c>
    </row>
    <row r="22" customFormat="false" ht="12.75" hidden="false" customHeight="true" outlineLevel="0" collapsed="false">
      <c r="A22" s="17" t="n">
        <f aca="false">A21+1</f>
        <v>6</v>
      </c>
      <c r="B22" s="34" t="s">
        <v>631</v>
      </c>
      <c r="C22" s="34"/>
      <c r="D22" s="18" t="s">
        <v>632</v>
      </c>
      <c r="E22" s="45" t="s">
        <v>14</v>
      </c>
      <c r="F22" s="57" t="n">
        <v>8.73</v>
      </c>
    </row>
    <row r="23" customFormat="false" ht="12.75" hidden="false" customHeight="true" outlineLevel="0" collapsed="false">
      <c r="A23" s="17" t="n">
        <f aca="false">A22+1</f>
        <v>7</v>
      </c>
      <c r="B23" s="34" t="s">
        <v>633</v>
      </c>
      <c r="C23" s="34"/>
      <c r="D23" s="18" t="s">
        <v>634</v>
      </c>
      <c r="E23" s="45" t="s">
        <v>14</v>
      </c>
      <c r="F23" s="57" t="n">
        <v>9.56</v>
      </c>
    </row>
    <row r="24" customFormat="false" ht="12.75" hidden="false" customHeight="true" outlineLevel="0" collapsed="false">
      <c r="A24" s="17" t="n">
        <f aca="false">A23+1</f>
        <v>8</v>
      </c>
      <c r="B24" s="34" t="s">
        <v>635</v>
      </c>
      <c r="C24" s="34"/>
      <c r="D24" s="18" t="s">
        <v>636</v>
      </c>
      <c r="E24" s="45" t="s">
        <v>14</v>
      </c>
      <c r="F24" s="57" t="n">
        <v>10.14</v>
      </c>
    </row>
    <row r="25" customFormat="false" ht="12.75" hidden="false" customHeight="true" outlineLevel="0" collapsed="false">
      <c r="A25" s="17" t="n">
        <f aca="false">A24+1</f>
        <v>9</v>
      </c>
      <c r="B25" s="34" t="s">
        <v>637</v>
      </c>
      <c r="C25" s="34"/>
      <c r="D25" s="18" t="s">
        <v>638</v>
      </c>
      <c r="E25" s="45" t="s">
        <v>14</v>
      </c>
      <c r="F25" s="57" t="n">
        <v>11.65</v>
      </c>
    </row>
    <row r="26" customFormat="false" ht="12.75" hidden="false" customHeight="true" outlineLevel="0" collapsed="false">
      <c r="A26" s="17" t="n">
        <f aca="false">A25+1</f>
        <v>10</v>
      </c>
      <c r="B26" s="34" t="s">
        <v>639</v>
      </c>
      <c r="C26" s="34"/>
      <c r="D26" s="18" t="s">
        <v>640</v>
      </c>
      <c r="E26" s="45" t="s">
        <v>14</v>
      </c>
      <c r="F26" s="57" t="n">
        <v>11.97</v>
      </c>
    </row>
    <row r="27" customFormat="false" ht="12.75" hidden="false" customHeight="true" outlineLevel="0" collapsed="false">
      <c r="A27" s="17" t="n">
        <f aca="false">A26+1</f>
        <v>11</v>
      </c>
      <c r="B27" s="34" t="s">
        <v>641</v>
      </c>
      <c r="C27" s="34"/>
      <c r="D27" s="18" t="s">
        <v>642</v>
      </c>
      <c r="E27" s="45" t="s">
        <v>14</v>
      </c>
      <c r="F27" s="57" t="n">
        <v>12.64</v>
      </c>
    </row>
    <row r="28" customFormat="false" ht="12.75" hidden="false" customHeight="true" outlineLevel="0" collapsed="false">
      <c r="A28" s="17" t="n">
        <f aca="false">A27+1</f>
        <v>12</v>
      </c>
      <c r="B28" s="34" t="s">
        <v>643</v>
      </c>
      <c r="C28" s="34"/>
      <c r="D28" s="18" t="s">
        <v>644</v>
      </c>
      <c r="E28" s="45" t="s">
        <v>14</v>
      </c>
      <c r="F28" s="57" t="n">
        <v>13.42</v>
      </c>
    </row>
    <row r="29" customFormat="false" ht="12.75" hidden="false" customHeight="true" outlineLevel="0" collapsed="false">
      <c r="A29" s="17" t="n">
        <f aca="false">A28+1</f>
        <v>13</v>
      </c>
      <c r="B29" s="34" t="s">
        <v>645</v>
      </c>
      <c r="C29" s="34"/>
      <c r="D29" s="18" t="s">
        <v>646</v>
      </c>
      <c r="E29" s="45" t="s">
        <v>14</v>
      </c>
      <c r="F29" s="57" t="n">
        <v>14.66</v>
      </c>
    </row>
    <row r="30" customFormat="false" ht="12.75" hidden="false" customHeight="true" outlineLevel="0" collapsed="false">
      <c r="A30" s="17" t="n">
        <f aca="false">A29+1</f>
        <v>14</v>
      </c>
      <c r="B30" s="34" t="s">
        <v>647</v>
      </c>
      <c r="C30" s="34"/>
      <c r="D30" s="18" t="s">
        <v>648</v>
      </c>
      <c r="E30" s="45" t="s">
        <v>14</v>
      </c>
      <c r="F30" s="57" t="n">
        <v>15.47</v>
      </c>
    </row>
    <row r="31" customFormat="false" ht="12.75" hidden="false" customHeight="true" outlineLevel="0" collapsed="false">
      <c r="A31" s="17" t="n">
        <f aca="false">A30+1</f>
        <v>15</v>
      </c>
      <c r="B31" s="34" t="s">
        <v>649</v>
      </c>
      <c r="C31" s="34"/>
      <c r="D31" s="18" t="s">
        <v>650</v>
      </c>
      <c r="E31" s="45" t="s">
        <v>14</v>
      </c>
      <c r="F31" s="57" t="n">
        <v>17.43</v>
      </c>
    </row>
    <row r="32" customFormat="false" ht="12.75" hidden="false" customHeight="true" outlineLevel="0" collapsed="false">
      <c r="A32" s="17" t="n">
        <f aca="false">A31+1</f>
        <v>16</v>
      </c>
      <c r="B32" s="34" t="s">
        <v>651</v>
      </c>
      <c r="C32" s="34"/>
      <c r="D32" s="18" t="s">
        <v>652</v>
      </c>
      <c r="E32" s="45" t="s">
        <v>14</v>
      </c>
      <c r="F32" s="57" t="n">
        <v>17.85</v>
      </c>
    </row>
    <row r="33" customFormat="false" ht="12.75" hidden="false" customHeight="true" outlineLevel="0" collapsed="false">
      <c r="A33" s="17" t="n">
        <f aca="false">A32+1</f>
        <v>17</v>
      </c>
      <c r="B33" s="34" t="s">
        <v>653</v>
      </c>
      <c r="C33" s="34"/>
      <c r="D33" s="18" t="s">
        <v>654</v>
      </c>
      <c r="E33" s="45" t="s">
        <v>14</v>
      </c>
      <c r="F33" s="57" t="n">
        <v>18.8</v>
      </c>
    </row>
    <row r="34" customFormat="false" ht="12.75" hidden="false" customHeight="true" outlineLevel="0" collapsed="false">
      <c r="A34" s="17" t="n">
        <f aca="false">A33+1</f>
        <v>18</v>
      </c>
      <c r="B34" s="34" t="s">
        <v>655</v>
      </c>
      <c r="C34" s="34"/>
      <c r="D34" s="18" t="s">
        <v>656</v>
      </c>
      <c r="E34" s="45" t="s">
        <v>14</v>
      </c>
      <c r="F34" s="57" t="n">
        <v>30.23</v>
      </c>
    </row>
    <row r="35" customFormat="false" ht="12.75" hidden="false" customHeight="true" outlineLevel="0" collapsed="false">
      <c r="A35" s="17" t="n">
        <f aca="false">A34+1</f>
        <v>19</v>
      </c>
      <c r="B35" s="34" t="s">
        <v>657</v>
      </c>
      <c r="C35" s="34"/>
      <c r="D35" s="18" t="s">
        <v>658</v>
      </c>
      <c r="E35" s="45" t="s">
        <v>14</v>
      </c>
      <c r="F35" s="57" t="n">
        <v>36.03</v>
      </c>
    </row>
    <row r="36" customFormat="false" ht="12.75" hidden="false" customHeight="true" outlineLevel="0" collapsed="false">
      <c r="A36" s="17" t="n">
        <f aca="false">A35+1</f>
        <v>20</v>
      </c>
      <c r="B36" s="34" t="s">
        <v>659</v>
      </c>
      <c r="C36" s="34"/>
      <c r="D36" s="18" t="s">
        <v>660</v>
      </c>
      <c r="E36" s="45" t="s">
        <v>14</v>
      </c>
      <c r="F36" s="57" t="n">
        <v>11.26</v>
      </c>
    </row>
    <row r="37" customFormat="false" ht="12.75" hidden="false" customHeight="true" outlineLevel="0" collapsed="false">
      <c r="A37" s="17" t="n">
        <f aca="false">A36+1</f>
        <v>21</v>
      </c>
      <c r="B37" s="34" t="s">
        <v>661</v>
      </c>
      <c r="C37" s="34"/>
      <c r="D37" s="18" t="s">
        <v>662</v>
      </c>
      <c r="E37" s="45" t="s">
        <v>14</v>
      </c>
      <c r="F37" s="57" t="n">
        <v>62.55</v>
      </c>
    </row>
    <row r="38" customFormat="false" ht="12.75" hidden="false" customHeight="true" outlineLevel="0" collapsed="false">
      <c r="A38" s="17" t="n">
        <f aca="false">A37+1</f>
        <v>22</v>
      </c>
      <c r="B38" s="34" t="s">
        <v>663</v>
      </c>
      <c r="C38" s="34"/>
      <c r="D38" s="18" t="s">
        <v>664</v>
      </c>
      <c r="E38" s="45" t="s">
        <v>14</v>
      </c>
      <c r="F38" s="57" t="n">
        <v>10.53</v>
      </c>
    </row>
    <row r="39" customFormat="false" ht="12.75" hidden="false" customHeight="true" outlineLevel="0" collapsed="false">
      <c r="A39" s="17" t="n">
        <f aca="false">A38+1</f>
        <v>23</v>
      </c>
      <c r="B39" s="34" t="s">
        <v>665</v>
      </c>
      <c r="C39" s="34"/>
      <c r="D39" s="18" t="s">
        <v>666</v>
      </c>
      <c r="E39" s="45" t="s">
        <v>14</v>
      </c>
      <c r="F39" s="57" t="n">
        <v>12.7</v>
      </c>
    </row>
    <row r="40" customFormat="false" ht="12.75" hidden="false" customHeight="true" outlineLevel="0" collapsed="false">
      <c r="A40" s="17" t="n">
        <f aca="false">A39+1</f>
        <v>24</v>
      </c>
      <c r="B40" s="34" t="s">
        <v>667</v>
      </c>
      <c r="C40" s="34"/>
      <c r="D40" s="18" t="s">
        <v>668</v>
      </c>
      <c r="E40" s="45" t="s">
        <v>14</v>
      </c>
      <c r="F40" s="57" t="n">
        <v>12.84</v>
      </c>
    </row>
    <row r="41" customFormat="false" ht="12.75" hidden="false" customHeight="true" outlineLevel="0" collapsed="false">
      <c r="A41" s="17" t="n">
        <f aca="false">A40+1</f>
        <v>25</v>
      </c>
      <c r="B41" s="34" t="s">
        <v>669</v>
      </c>
      <c r="C41" s="34"/>
      <c r="D41" s="18" t="s">
        <v>670</v>
      </c>
      <c r="E41" s="45" t="s">
        <v>14</v>
      </c>
      <c r="F41" s="57" t="n">
        <v>15</v>
      </c>
    </row>
    <row r="42" customFormat="false" ht="12.75" hidden="false" customHeight="true" outlineLevel="0" collapsed="false">
      <c r="A42" s="17" t="n">
        <f aca="false">A41+1</f>
        <v>26</v>
      </c>
      <c r="B42" s="34" t="s">
        <v>671</v>
      </c>
      <c r="C42" s="34"/>
      <c r="D42" s="18" t="s">
        <v>672</v>
      </c>
      <c r="E42" s="45" t="s">
        <v>14</v>
      </c>
      <c r="F42" s="57" t="n">
        <v>15.2</v>
      </c>
    </row>
    <row r="43" customFormat="false" ht="12.75" hidden="false" customHeight="true" outlineLevel="0" collapsed="false">
      <c r="A43" s="17" t="n">
        <f aca="false">A42+1</f>
        <v>27</v>
      </c>
      <c r="B43" s="34" t="s">
        <v>673</v>
      </c>
      <c r="C43" s="34"/>
      <c r="D43" s="18" t="s">
        <v>674</v>
      </c>
      <c r="E43" s="45" t="s">
        <v>14</v>
      </c>
      <c r="F43" s="57" t="n">
        <v>16.33</v>
      </c>
    </row>
    <row r="44" customFormat="false" ht="12.75" hidden="false" customHeight="true" outlineLevel="0" collapsed="false">
      <c r="A44" s="17" t="n">
        <f aca="false">A43+1</f>
        <v>28</v>
      </c>
      <c r="B44" s="34" t="s">
        <v>675</v>
      </c>
      <c r="C44" s="34"/>
      <c r="D44" s="18" t="s">
        <v>676</v>
      </c>
      <c r="E44" s="45" t="s">
        <v>14</v>
      </c>
      <c r="F44" s="57" t="n">
        <v>17.37</v>
      </c>
    </row>
    <row r="45" customFormat="false" ht="12.75" hidden="false" customHeight="true" outlineLevel="0" collapsed="false">
      <c r="A45" s="17" t="n">
        <f aca="false">A44+1</f>
        <v>29</v>
      </c>
      <c r="B45" s="34" t="s">
        <v>677</v>
      </c>
      <c r="C45" s="34"/>
      <c r="D45" s="18" t="s">
        <v>678</v>
      </c>
      <c r="E45" s="45" t="s">
        <v>14</v>
      </c>
      <c r="F45" s="57" t="n">
        <v>18.6</v>
      </c>
    </row>
    <row r="46" customFormat="false" ht="12.75" hidden="false" customHeight="true" outlineLevel="0" collapsed="false">
      <c r="A46" s="17" t="n">
        <f aca="false">A45+1</f>
        <v>30</v>
      </c>
      <c r="B46" s="34" t="s">
        <v>679</v>
      </c>
      <c r="C46" s="34"/>
      <c r="D46" s="18" t="s">
        <v>680</v>
      </c>
      <c r="E46" s="45" t="s">
        <v>14</v>
      </c>
      <c r="F46" s="57" t="n">
        <v>19.46</v>
      </c>
    </row>
    <row r="47" customFormat="false" ht="12.75" hidden="false" customHeight="true" outlineLevel="0" collapsed="false">
      <c r="A47" s="17" t="n">
        <f aca="false">A46+1</f>
        <v>31</v>
      </c>
      <c r="B47" s="34" t="s">
        <v>681</v>
      </c>
      <c r="C47" s="34"/>
      <c r="D47" s="18" t="s">
        <v>682</v>
      </c>
      <c r="E47" s="45" t="s">
        <v>14</v>
      </c>
      <c r="F47" s="57" t="n">
        <v>20.05</v>
      </c>
    </row>
    <row r="48" customFormat="false" ht="12.75" hidden="false" customHeight="true" outlineLevel="0" collapsed="false">
      <c r="A48" s="17" t="n">
        <f aca="false">A47+1</f>
        <v>32</v>
      </c>
      <c r="B48" s="34" t="s">
        <v>683</v>
      </c>
      <c r="C48" s="34"/>
      <c r="D48" s="18" t="s">
        <v>684</v>
      </c>
      <c r="E48" s="45" t="s">
        <v>14</v>
      </c>
      <c r="F48" s="57" t="n">
        <v>22.39</v>
      </c>
    </row>
    <row r="49" customFormat="false" ht="12.75" hidden="false" customHeight="true" outlineLevel="0" collapsed="false">
      <c r="A49" s="17" t="n">
        <f aca="false">A48+1</f>
        <v>33</v>
      </c>
      <c r="B49" s="34" t="s">
        <v>685</v>
      </c>
      <c r="C49" s="34"/>
      <c r="D49" s="18" t="s">
        <v>686</v>
      </c>
      <c r="E49" s="45" t="s">
        <v>14</v>
      </c>
      <c r="F49" s="57" t="n">
        <v>22.45</v>
      </c>
    </row>
    <row r="50" customFormat="false" ht="12.75" hidden="false" customHeight="true" outlineLevel="0" collapsed="false">
      <c r="A50" s="17" t="n">
        <f aca="false">A49+1</f>
        <v>34</v>
      </c>
      <c r="B50" s="34" t="s">
        <v>687</v>
      </c>
      <c r="C50" s="34"/>
      <c r="D50" s="18" t="s">
        <v>688</v>
      </c>
      <c r="E50" s="45" t="s">
        <v>14</v>
      </c>
      <c r="F50" s="57" t="n">
        <v>24.38</v>
      </c>
    </row>
    <row r="51" customFormat="false" ht="12.75" hidden="false" customHeight="true" outlineLevel="0" collapsed="false">
      <c r="A51" s="17" t="n">
        <f aca="false">A50+1</f>
        <v>35</v>
      </c>
      <c r="B51" s="34" t="s">
        <v>689</v>
      </c>
      <c r="C51" s="34"/>
      <c r="D51" s="18" t="s">
        <v>690</v>
      </c>
      <c r="E51" s="45" t="s">
        <v>14</v>
      </c>
      <c r="F51" s="57" t="n">
        <v>26.85</v>
      </c>
    </row>
    <row r="52" customFormat="false" ht="12.75" hidden="false" customHeight="true" outlineLevel="0" collapsed="false">
      <c r="A52" s="17" t="n">
        <f aca="false">A51+1</f>
        <v>36</v>
      </c>
      <c r="B52" s="34" t="s">
        <v>691</v>
      </c>
      <c r="C52" s="34"/>
      <c r="D52" s="18" t="s">
        <v>692</v>
      </c>
      <c r="E52" s="45" t="s">
        <v>14</v>
      </c>
      <c r="F52" s="57" t="n">
        <v>46.51</v>
      </c>
    </row>
    <row r="53" customFormat="false" ht="12.75" hidden="false" customHeight="true" outlineLevel="0" collapsed="false">
      <c r="A53" s="17" t="n">
        <f aca="false">A52+1</f>
        <v>37</v>
      </c>
      <c r="B53" s="34" t="s">
        <v>693</v>
      </c>
      <c r="C53" s="34"/>
      <c r="D53" s="18" t="s">
        <v>694</v>
      </c>
      <c r="E53" s="45" t="s">
        <v>14</v>
      </c>
      <c r="F53" s="57" t="n">
        <v>30.15</v>
      </c>
    </row>
    <row r="54" customFormat="false" ht="12.75" hidden="false" customHeight="true" outlineLevel="0" collapsed="false">
      <c r="A54" s="17" t="n">
        <f aca="false">A53+1</f>
        <v>38</v>
      </c>
      <c r="B54" s="34" t="s">
        <v>695</v>
      </c>
      <c r="C54" s="34"/>
      <c r="D54" s="18" t="s">
        <v>696</v>
      </c>
      <c r="E54" s="45" t="s">
        <v>14</v>
      </c>
      <c r="F54" s="57" t="n">
        <v>22.5</v>
      </c>
    </row>
    <row r="55" customFormat="false" ht="12.75" hidden="false" customHeight="true" outlineLevel="0" collapsed="false">
      <c r="A55" s="17" t="n">
        <f aca="false">A54+1</f>
        <v>39</v>
      </c>
      <c r="B55" s="34" t="s">
        <v>697</v>
      </c>
      <c r="C55" s="34"/>
      <c r="D55" s="18" t="s">
        <v>698</v>
      </c>
      <c r="E55" s="45" t="s">
        <v>14</v>
      </c>
      <c r="F55" s="57" t="n">
        <v>25.8</v>
      </c>
    </row>
    <row r="56" customFormat="false" ht="12.75" hidden="false" customHeight="true" outlineLevel="0" collapsed="false">
      <c r="A56" s="17" t="n">
        <f aca="false">A55+1</f>
        <v>40</v>
      </c>
      <c r="B56" s="34" t="s">
        <v>699</v>
      </c>
      <c r="C56" s="34"/>
      <c r="D56" s="18" t="s">
        <v>700</v>
      </c>
      <c r="E56" s="45" t="s">
        <v>14</v>
      </c>
      <c r="F56" s="57" t="n">
        <v>32.75</v>
      </c>
    </row>
    <row r="57" customFormat="false" ht="12.75" hidden="false" customHeight="true" outlineLevel="0" collapsed="false">
      <c r="A57" s="17" t="n">
        <f aca="false">A56+1</f>
        <v>41</v>
      </c>
      <c r="B57" s="34" t="s">
        <v>701</v>
      </c>
      <c r="C57" s="34"/>
      <c r="D57" s="18" t="s">
        <v>702</v>
      </c>
      <c r="E57" s="45" t="s">
        <v>14</v>
      </c>
      <c r="F57" s="57" t="n">
        <v>32.5</v>
      </c>
    </row>
    <row r="58" customFormat="false" ht="12.75" hidden="false" customHeight="true" outlineLevel="0" collapsed="false">
      <c r="A58" s="17" t="n">
        <f aca="false">A57+1</f>
        <v>42</v>
      </c>
      <c r="B58" s="34" t="s">
        <v>703</v>
      </c>
      <c r="C58" s="34"/>
      <c r="D58" s="18" t="s">
        <v>704</v>
      </c>
      <c r="E58" s="45" t="s">
        <v>14</v>
      </c>
      <c r="F58" s="57" t="n">
        <v>45.16</v>
      </c>
    </row>
    <row r="59" customFormat="false" ht="12.75" hidden="false" customHeight="true" outlineLevel="0" collapsed="false">
      <c r="A59" s="17" t="n">
        <f aca="false">A58+1</f>
        <v>43</v>
      </c>
      <c r="B59" s="34" t="s">
        <v>705</v>
      </c>
      <c r="C59" s="34"/>
      <c r="D59" s="18" t="s">
        <v>706</v>
      </c>
      <c r="E59" s="45" t="s">
        <v>14</v>
      </c>
      <c r="F59" s="57" t="n">
        <v>58.3</v>
      </c>
    </row>
    <row r="60" customFormat="false" ht="12.75" hidden="false" customHeight="true" outlineLevel="0" collapsed="false">
      <c r="A60" s="17" t="n">
        <f aca="false">A59+1</f>
        <v>44</v>
      </c>
      <c r="B60" s="34" t="s">
        <v>707</v>
      </c>
      <c r="C60" s="34"/>
      <c r="D60" s="18" t="s">
        <v>708</v>
      </c>
      <c r="E60" s="45" t="s">
        <v>14</v>
      </c>
      <c r="F60" s="57" t="n">
        <v>25.5</v>
      </c>
    </row>
    <row r="61" customFormat="false" ht="12.75" hidden="false" customHeight="true" outlineLevel="0" collapsed="false">
      <c r="A61" s="17" t="n">
        <f aca="false">A60+1</f>
        <v>45</v>
      </c>
      <c r="B61" s="34" t="s">
        <v>709</v>
      </c>
      <c r="C61" s="34"/>
      <c r="D61" s="18" t="s">
        <v>710</v>
      </c>
      <c r="E61" s="45" t="s">
        <v>14</v>
      </c>
      <c r="F61" s="57" t="n">
        <v>26.04</v>
      </c>
    </row>
    <row r="62" customFormat="false" ht="12.75" hidden="false" customHeight="true" outlineLevel="0" collapsed="false">
      <c r="A62" s="17" t="n">
        <f aca="false">A61+1</f>
        <v>46</v>
      </c>
      <c r="B62" s="34" t="s">
        <v>711</v>
      </c>
      <c r="C62" s="34"/>
      <c r="D62" s="18" t="s">
        <v>712</v>
      </c>
      <c r="E62" s="45" t="s">
        <v>14</v>
      </c>
      <c r="F62" s="57" t="n">
        <v>29.44</v>
      </c>
    </row>
    <row r="63" customFormat="false" ht="12.75" hidden="false" customHeight="true" outlineLevel="0" collapsed="false">
      <c r="A63" s="17" t="n">
        <f aca="false">A62+1</f>
        <v>47</v>
      </c>
      <c r="B63" s="34" t="s">
        <v>713</v>
      </c>
      <c r="C63" s="34"/>
      <c r="D63" s="18" t="s">
        <v>714</v>
      </c>
      <c r="E63" s="45" t="s">
        <v>14</v>
      </c>
      <c r="F63" s="57" t="n">
        <v>13.7</v>
      </c>
    </row>
    <row r="64" customFormat="false" ht="12.75" hidden="false" customHeight="true" outlineLevel="0" collapsed="false">
      <c r="A64" s="17" t="n">
        <f aca="false">A63+1</f>
        <v>48</v>
      </c>
      <c r="B64" s="34" t="s">
        <v>715</v>
      </c>
      <c r="C64" s="34"/>
      <c r="D64" s="18" t="s">
        <v>716</v>
      </c>
      <c r="E64" s="45" t="s">
        <v>14</v>
      </c>
      <c r="F64" s="57" t="n">
        <v>32.83</v>
      </c>
    </row>
    <row r="65" customFormat="false" ht="12.75" hidden="false" customHeight="true" outlineLevel="0" collapsed="false">
      <c r="A65" s="17" t="n">
        <f aca="false">A64+1</f>
        <v>49</v>
      </c>
      <c r="B65" s="34" t="s">
        <v>717</v>
      </c>
      <c r="C65" s="34"/>
      <c r="D65" s="18" t="s">
        <v>718</v>
      </c>
      <c r="E65" s="45" t="s">
        <v>14</v>
      </c>
      <c r="F65" s="57" t="n">
        <v>38.1</v>
      </c>
    </row>
    <row r="66" customFormat="false" ht="12.75" hidden="false" customHeight="true" outlineLevel="0" collapsed="false">
      <c r="A66" s="17" t="n">
        <f aca="false">A65+1</f>
        <v>50</v>
      </c>
      <c r="B66" s="34" t="s">
        <v>719</v>
      </c>
      <c r="C66" s="34"/>
      <c r="D66" s="18" t="s">
        <v>720</v>
      </c>
      <c r="E66" s="45" t="s">
        <v>14</v>
      </c>
      <c r="F66" s="57" t="n">
        <v>41.99</v>
      </c>
    </row>
    <row r="67" customFormat="false" ht="12.75" hidden="false" customHeight="true" outlineLevel="0" collapsed="false">
      <c r="A67" s="17" t="n">
        <f aca="false">A66+1</f>
        <v>51</v>
      </c>
      <c r="B67" s="34" t="s">
        <v>721</v>
      </c>
      <c r="C67" s="34"/>
      <c r="D67" s="18" t="s">
        <v>722</v>
      </c>
      <c r="E67" s="45" t="s">
        <v>14</v>
      </c>
      <c r="F67" s="57" t="n">
        <v>44.46</v>
      </c>
    </row>
    <row r="68" customFormat="false" ht="12.75" hidden="false" customHeight="true" outlineLevel="0" collapsed="false">
      <c r="A68" s="17" t="n">
        <f aca="false">A67+1</f>
        <v>52</v>
      </c>
      <c r="B68" s="34" t="s">
        <v>723</v>
      </c>
      <c r="C68" s="34"/>
      <c r="D68" s="18" t="s">
        <v>724</v>
      </c>
      <c r="E68" s="45" t="s">
        <v>14</v>
      </c>
      <c r="F68" s="57" t="n">
        <v>50.3</v>
      </c>
    </row>
    <row r="69" customFormat="false" ht="12.75" hidden="false" customHeight="true" outlineLevel="0" collapsed="false">
      <c r="A69" s="17" t="n">
        <f aca="false">A68+1</f>
        <v>53</v>
      </c>
      <c r="B69" s="34" t="s">
        <v>725</v>
      </c>
      <c r="C69" s="34"/>
      <c r="D69" s="18" t="s">
        <v>726</v>
      </c>
      <c r="E69" s="45" t="s">
        <v>14</v>
      </c>
      <c r="F69" s="57" t="n">
        <v>1.09</v>
      </c>
    </row>
    <row r="70" customFormat="false" ht="12.75" hidden="false" customHeight="true" outlineLevel="0" collapsed="false">
      <c r="A70" s="17" t="n">
        <f aca="false">A69+1</f>
        <v>54</v>
      </c>
      <c r="B70" s="34" t="s">
        <v>727</v>
      </c>
      <c r="C70" s="34"/>
      <c r="D70" s="18" t="s">
        <v>728</v>
      </c>
      <c r="E70" s="45" t="s">
        <v>14</v>
      </c>
      <c r="F70" s="57" t="n">
        <v>1.19</v>
      </c>
    </row>
    <row r="71" customFormat="false" ht="12.75" hidden="false" customHeight="true" outlineLevel="0" collapsed="false">
      <c r="A71" s="17" t="n">
        <f aca="false">A70+1</f>
        <v>55</v>
      </c>
      <c r="B71" s="34" t="s">
        <v>729</v>
      </c>
      <c r="C71" s="34"/>
      <c r="D71" s="18" t="s">
        <v>730</v>
      </c>
      <c r="E71" s="45" t="s">
        <v>14</v>
      </c>
      <c r="F71" s="57" t="n">
        <v>1.42</v>
      </c>
    </row>
    <row r="72" customFormat="false" ht="12.75" hidden="false" customHeight="true" outlineLevel="0" collapsed="false">
      <c r="A72" s="17" t="n">
        <f aca="false">A71+1</f>
        <v>56</v>
      </c>
      <c r="B72" s="34" t="s">
        <v>731</v>
      </c>
      <c r="C72" s="34"/>
      <c r="D72" s="18" t="s">
        <v>732</v>
      </c>
      <c r="E72" s="45" t="s">
        <v>14</v>
      </c>
      <c r="F72" s="57" t="n">
        <v>1.52</v>
      </c>
    </row>
    <row r="73" customFormat="false" ht="12.75" hidden="false" customHeight="true" outlineLevel="0" collapsed="false">
      <c r="A73" s="17" t="n">
        <f aca="false">A72+1</f>
        <v>57</v>
      </c>
      <c r="B73" s="34" t="s">
        <v>733</v>
      </c>
      <c r="C73" s="34"/>
      <c r="D73" s="18" t="s">
        <v>734</v>
      </c>
      <c r="E73" s="45" t="s">
        <v>14</v>
      </c>
      <c r="F73" s="57" t="n">
        <v>1.9</v>
      </c>
    </row>
    <row r="74" customFormat="false" ht="12.75" hidden="false" customHeight="true" outlineLevel="0" collapsed="false">
      <c r="A74" s="17" t="n">
        <f aca="false">A73+1</f>
        <v>58</v>
      </c>
      <c r="B74" s="34" t="s">
        <v>735</v>
      </c>
      <c r="C74" s="34"/>
      <c r="D74" s="18" t="s">
        <v>736</v>
      </c>
      <c r="E74" s="45" t="s">
        <v>14</v>
      </c>
      <c r="F74" s="57" t="n">
        <v>2.12</v>
      </c>
    </row>
    <row r="75" customFormat="false" ht="12.75" hidden="false" customHeight="true" outlineLevel="0" collapsed="false">
      <c r="A75" s="17" t="n">
        <f aca="false">A74+1</f>
        <v>59</v>
      </c>
      <c r="B75" s="34" t="s">
        <v>737</v>
      </c>
      <c r="C75" s="34"/>
      <c r="D75" s="18" t="s">
        <v>738</v>
      </c>
      <c r="E75" s="45" t="s">
        <v>14</v>
      </c>
      <c r="F75" s="57" t="n">
        <v>2.36</v>
      </c>
    </row>
    <row r="76" customFormat="false" ht="12.75" hidden="false" customHeight="true" outlineLevel="0" collapsed="false">
      <c r="A76" s="17" t="n">
        <f aca="false">A75+1</f>
        <v>60</v>
      </c>
      <c r="B76" s="34" t="s">
        <v>739</v>
      </c>
      <c r="C76" s="34"/>
      <c r="D76" s="18" t="s">
        <v>740</v>
      </c>
      <c r="E76" s="45" t="s">
        <v>14</v>
      </c>
      <c r="F76" s="57" t="n">
        <v>2.61</v>
      </c>
    </row>
    <row r="77" customFormat="false" ht="12.75" hidden="false" customHeight="true" outlineLevel="0" collapsed="false">
      <c r="A77" s="17" t="n">
        <f aca="false">A76+1</f>
        <v>61</v>
      </c>
      <c r="B77" s="34" t="s">
        <v>741</v>
      </c>
      <c r="C77" s="34"/>
      <c r="D77" s="18" t="s">
        <v>742</v>
      </c>
      <c r="E77" s="45" t="s">
        <v>14</v>
      </c>
      <c r="F77" s="57" t="n">
        <v>2.87</v>
      </c>
    </row>
    <row r="78" customFormat="false" ht="12.75" hidden="false" customHeight="true" outlineLevel="0" collapsed="false">
      <c r="A78" s="17" t="n">
        <f aca="false">A77+1</f>
        <v>62</v>
      </c>
      <c r="B78" s="34" t="s">
        <v>743</v>
      </c>
      <c r="C78" s="34"/>
      <c r="D78" s="18" t="s">
        <v>744</v>
      </c>
      <c r="E78" s="45" t="s">
        <v>14</v>
      </c>
      <c r="F78" s="57" t="n">
        <v>3.8</v>
      </c>
    </row>
    <row r="79" customFormat="false" ht="12.75" hidden="false" customHeight="true" outlineLevel="0" collapsed="false">
      <c r="A79" s="17" t="n">
        <f aca="false">A78+1</f>
        <v>63</v>
      </c>
      <c r="B79" s="34" t="s">
        <v>745</v>
      </c>
      <c r="C79" s="34"/>
      <c r="D79" s="18" t="s">
        <v>746</v>
      </c>
      <c r="E79" s="45" t="s">
        <v>14</v>
      </c>
      <c r="F79" s="57" t="n">
        <v>6</v>
      </c>
    </row>
    <row r="80" customFormat="false" ht="12.75" hidden="false" customHeight="true" outlineLevel="0" collapsed="false">
      <c r="A80" s="17" t="n">
        <f aca="false">A79+1</f>
        <v>64</v>
      </c>
      <c r="B80" s="34" t="s">
        <v>747</v>
      </c>
      <c r="C80" s="34"/>
      <c r="D80" s="18" t="s">
        <v>748</v>
      </c>
      <c r="E80" s="45" t="s">
        <v>14</v>
      </c>
      <c r="F80" s="57" t="n">
        <v>6</v>
      </c>
    </row>
    <row r="81" customFormat="false" ht="12.75" hidden="false" customHeight="true" outlineLevel="0" collapsed="false">
      <c r="A81" s="17" t="n">
        <f aca="false">A80+1</f>
        <v>65</v>
      </c>
      <c r="B81" s="34" t="s">
        <v>749</v>
      </c>
      <c r="C81" s="34"/>
      <c r="D81" s="18" t="s">
        <v>750</v>
      </c>
      <c r="E81" s="45" t="s">
        <v>14</v>
      </c>
      <c r="F81" s="57" t="n">
        <v>1.23</v>
      </c>
    </row>
    <row r="82" customFormat="false" ht="12.75" hidden="false" customHeight="true" outlineLevel="0" collapsed="false">
      <c r="A82" s="17" t="n">
        <f aca="false">A81+1</f>
        <v>66</v>
      </c>
      <c r="B82" s="34" t="s">
        <v>751</v>
      </c>
      <c r="C82" s="34"/>
      <c r="D82" s="18" t="s">
        <v>752</v>
      </c>
      <c r="E82" s="45" t="s">
        <v>14</v>
      </c>
      <c r="F82" s="57" t="n">
        <v>1.35</v>
      </c>
    </row>
    <row r="83" customFormat="false" ht="12.75" hidden="false" customHeight="true" outlineLevel="0" collapsed="false">
      <c r="A83" s="17" t="n">
        <f aca="false">A82+1</f>
        <v>67</v>
      </c>
      <c r="B83" s="34" t="s">
        <v>753</v>
      </c>
      <c r="C83" s="34"/>
      <c r="D83" s="18" t="s">
        <v>754</v>
      </c>
      <c r="E83" s="45" t="s">
        <v>14</v>
      </c>
      <c r="F83" s="57" t="n">
        <v>1.58</v>
      </c>
    </row>
    <row r="84" customFormat="false" ht="12.75" hidden="false" customHeight="true" outlineLevel="0" collapsed="false">
      <c r="A84" s="17" t="n">
        <f aca="false">A83+1</f>
        <v>68</v>
      </c>
      <c r="B84" s="34" t="s">
        <v>755</v>
      </c>
      <c r="C84" s="34"/>
      <c r="D84" s="18" t="s">
        <v>756</v>
      </c>
      <c r="E84" s="45" t="s">
        <v>14</v>
      </c>
      <c r="F84" s="57" t="n">
        <v>1.73</v>
      </c>
    </row>
    <row r="85" customFormat="false" ht="12.75" hidden="false" customHeight="true" outlineLevel="0" collapsed="false">
      <c r="A85" s="17" t="n">
        <f aca="false">A84+1</f>
        <v>69</v>
      </c>
      <c r="B85" s="34" t="s">
        <v>757</v>
      </c>
      <c r="C85" s="34"/>
      <c r="D85" s="18" t="s">
        <v>758</v>
      </c>
      <c r="E85" s="45" t="s">
        <v>14</v>
      </c>
      <c r="F85" s="57" t="n">
        <v>2</v>
      </c>
    </row>
    <row r="86" customFormat="false" ht="12.75" hidden="false" customHeight="true" outlineLevel="0" collapsed="false">
      <c r="A86" s="17" t="n">
        <f aca="false">A85+1</f>
        <v>70</v>
      </c>
      <c r="B86" s="34" t="s">
        <v>759</v>
      </c>
      <c r="C86" s="34"/>
      <c r="D86" s="18" t="s">
        <v>760</v>
      </c>
      <c r="E86" s="45" t="s">
        <v>14</v>
      </c>
      <c r="F86" s="57" t="n">
        <v>2.26</v>
      </c>
    </row>
    <row r="87" customFormat="false" ht="12.75" hidden="false" customHeight="true" outlineLevel="0" collapsed="false">
      <c r="A87" s="17" t="n">
        <f aca="false">A86+1</f>
        <v>71</v>
      </c>
      <c r="B87" s="34" t="s">
        <v>761</v>
      </c>
      <c r="C87" s="34"/>
      <c r="D87" s="18" t="s">
        <v>762</v>
      </c>
      <c r="E87" s="45" t="s">
        <v>14</v>
      </c>
      <c r="F87" s="57" t="n">
        <v>2.68</v>
      </c>
    </row>
    <row r="88" customFormat="false" ht="12.75" hidden="false" customHeight="true" outlineLevel="0" collapsed="false">
      <c r="A88" s="17" t="n">
        <f aca="false">A87+1</f>
        <v>72</v>
      </c>
      <c r="B88" s="34" t="s">
        <v>763</v>
      </c>
      <c r="C88" s="34"/>
      <c r="D88" s="18" t="s">
        <v>764</v>
      </c>
      <c r="E88" s="45" t="s">
        <v>14</v>
      </c>
      <c r="F88" s="57" t="n">
        <v>2.82</v>
      </c>
    </row>
    <row r="89" customFormat="false" ht="12.75" hidden="false" customHeight="true" outlineLevel="0" collapsed="false">
      <c r="A89" s="17" t="n">
        <f aca="false">A88+1</f>
        <v>73</v>
      </c>
      <c r="B89" s="34" t="s">
        <v>765</v>
      </c>
      <c r="C89" s="34"/>
      <c r="D89" s="18" t="s">
        <v>766</v>
      </c>
      <c r="E89" s="45" t="s">
        <v>14</v>
      </c>
      <c r="F89" s="57" t="n">
        <v>3.3</v>
      </c>
    </row>
    <row r="90" customFormat="false" ht="12.75" hidden="false" customHeight="true" outlineLevel="0" collapsed="false">
      <c r="A90" s="17" t="n">
        <f aca="false">A89+1</f>
        <v>74</v>
      </c>
      <c r="B90" s="34" t="s">
        <v>767</v>
      </c>
      <c r="C90" s="34"/>
      <c r="D90" s="18" t="s">
        <v>768</v>
      </c>
      <c r="E90" s="45" t="s">
        <v>14</v>
      </c>
      <c r="F90" s="57" t="n">
        <v>3.57</v>
      </c>
    </row>
    <row r="91" customFormat="false" ht="12.75" hidden="false" customHeight="true" outlineLevel="0" collapsed="false">
      <c r="A91" s="17" t="n">
        <f aca="false">A90+1</f>
        <v>75</v>
      </c>
      <c r="B91" s="34" t="s">
        <v>769</v>
      </c>
      <c r="C91" s="34"/>
      <c r="D91" s="18" t="s">
        <v>770</v>
      </c>
      <c r="E91" s="45" t="s">
        <v>14</v>
      </c>
      <c r="F91" s="57" t="n">
        <v>3.86</v>
      </c>
    </row>
    <row r="92" customFormat="false" ht="12.75" hidden="false" customHeight="true" outlineLevel="0" collapsed="false">
      <c r="A92" s="17" t="n">
        <f aca="false">A91+1</f>
        <v>76</v>
      </c>
      <c r="B92" s="34" t="s">
        <v>771</v>
      </c>
      <c r="C92" s="34"/>
      <c r="D92" s="18" t="s">
        <v>772</v>
      </c>
      <c r="E92" s="45" t="s">
        <v>14</v>
      </c>
      <c r="F92" s="57" t="n">
        <v>3.95</v>
      </c>
    </row>
    <row r="93" customFormat="false" ht="12.75" hidden="false" customHeight="true" outlineLevel="0" collapsed="false">
      <c r="A93" s="17" t="n">
        <f aca="false">A92+1</f>
        <v>77</v>
      </c>
      <c r="B93" s="34" t="s">
        <v>773</v>
      </c>
      <c r="C93" s="34"/>
      <c r="D93" s="18" t="s">
        <v>774</v>
      </c>
      <c r="E93" s="45" t="s">
        <v>14</v>
      </c>
      <c r="F93" s="57" t="n">
        <v>1.13</v>
      </c>
    </row>
    <row r="94" customFormat="false" ht="12.75" hidden="false" customHeight="true" outlineLevel="0" collapsed="false">
      <c r="A94" s="17" t="n">
        <f aca="false">A93+1</f>
        <v>78</v>
      </c>
      <c r="B94" s="34" t="s">
        <v>775</v>
      </c>
      <c r="C94" s="34"/>
      <c r="D94" s="18" t="s">
        <v>776</v>
      </c>
      <c r="E94" s="45" t="s">
        <v>14</v>
      </c>
      <c r="F94" s="57" t="n">
        <v>9.7</v>
      </c>
    </row>
    <row r="95" customFormat="false" ht="12.75" hidden="false" customHeight="true" outlineLevel="0" collapsed="false">
      <c r="A95" s="17" t="n">
        <f aca="false">A94+1</f>
        <v>79</v>
      </c>
      <c r="B95" s="34" t="s">
        <v>777</v>
      </c>
      <c r="C95" s="34"/>
      <c r="D95" s="18" t="s">
        <v>778</v>
      </c>
      <c r="E95" s="45" t="s">
        <v>14</v>
      </c>
      <c r="F95" s="57" t="n">
        <v>1.92</v>
      </c>
    </row>
    <row r="96" customFormat="false" ht="12.75" hidden="false" customHeight="true" outlineLevel="0" collapsed="false">
      <c r="A96" s="17" t="n">
        <f aca="false">A95+1</f>
        <v>80</v>
      </c>
      <c r="B96" s="34" t="s">
        <v>779</v>
      </c>
      <c r="C96" s="34"/>
      <c r="D96" s="18" t="s">
        <v>780</v>
      </c>
      <c r="E96" s="45" t="s">
        <v>14</v>
      </c>
      <c r="F96" s="57" t="n">
        <v>2.01</v>
      </c>
    </row>
    <row r="97" customFormat="false" ht="12.75" hidden="false" customHeight="true" outlineLevel="0" collapsed="false">
      <c r="A97" s="17" t="n">
        <f aca="false">A96+1</f>
        <v>81</v>
      </c>
      <c r="B97" s="34" t="s">
        <v>781</v>
      </c>
      <c r="C97" s="34"/>
      <c r="D97" s="18" t="s">
        <v>782</v>
      </c>
      <c r="E97" s="45" t="s">
        <v>14</v>
      </c>
      <c r="F97" s="57" t="n">
        <v>2.06</v>
      </c>
    </row>
    <row r="98" customFormat="false" ht="12.75" hidden="false" customHeight="true" outlineLevel="0" collapsed="false">
      <c r="A98" s="17" t="n">
        <f aca="false">A97+1</f>
        <v>82</v>
      </c>
      <c r="B98" s="34" t="s">
        <v>783</v>
      </c>
      <c r="C98" s="34"/>
      <c r="D98" s="18" t="s">
        <v>784</v>
      </c>
      <c r="E98" s="45" t="s">
        <v>14</v>
      </c>
      <c r="F98" s="57" t="n">
        <v>2.28</v>
      </c>
    </row>
    <row r="99" customFormat="false" ht="12.75" hidden="false" customHeight="true" outlineLevel="0" collapsed="false">
      <c r="A99" s="17" t="n">
        <f aca="false">A98+1</f>
        <v>83</v>
      </c>
      <c r="B99" s="34" t="s">
        <v>785</v>
      </c>
      <c r="C99" s="34"/>
      <c r="D99" s="18" t="s">
        <v>786</v>
      </c>
      <c r="E99" s="45" t="s">
        <v>14</v>
      </c>
      <c r="F99" s="57" t="n">
        <v>2.45</v>
      </c>
    </row>
    <row r="100" customFormat="false" ht="12.75" hidden="false" customHeight="true" outlineLevel="0" collapsed="false">
      <c r="A100" s="17" t="n">
        <f aca="false">A99+1</f>
        <v>84</v>
      </c>
      <c r="B100" s="34" t="s">
        <v>787</v>
      </c>
      <c r="C100" s="34"/>
      <c r="D100" s="18" t="s">
        <v>788</v>
      </c>
      <c r="E100" s="45" t="s">
        <v>14</v>
      </c>
      <c r="F100" s="57" t="n">
        <v>2.97</v>
      </c>
    </row>
    <row r="101" customFormat="false" ht="12.75" hidden="false" customHeight="true" outlineLevel="0" collapsed="false">
      <c r="A101" s="17" t="n">
        <f aca="false">A100+1</f>
        <v>85</v>
      </c>
      <c r="B101" s="34" t="s">
        <v>789</v>
      </c>
      <c r="C101" s="34"/>
      <c r="D101" s="18" t="s">
        <v>790</v>
      </c>
      <c r="E101" s="45" t="s">
        <v>14</v>
      </c>
      <c r="F101" s="57" t="n">
        <v>2.8</v>
      </c>
    </row>
    <row r="102" customFormat="false" ht="12.75" hidden="false" customHeight="true" outlineLevel="0" collapsed="false">
      <c r="A102" s="17" t="n">
        <f aca="false">A101+1</f>
        <v>86</v>
      </c>
      <c r="B102" s="34" t="s">
        <v>791</v>
      </c>
      <c r="C102" s="34"/>
      <c r="D102" s="18" t="s">
        <v>792</v>
      </c>
      <c r="E102" s="45" t="s">
        <v>14</v>
      </c>
      <c r="F102" s="57" t="n">
        <v>3.03</v>
      </c>
    </row>
    <row r="103" customFormat="false" ht="12.75" hidden="false" customHeight="true" outlineLevel="0" collapsed="false">
      <c r="A103" s="17" t="n">
        <f aca="false">A102+1</f>
        <v>87</v>
      </c>
      <c r="B103" s="34" t="s">
        <v>793</v>
      </c>
      <c r="C103" s="34"/>
      <c r="D103" s="18" t="s">
        <v>794</v>
      </c>
      <c r="E103" s="45" t="s">
        <v>14</v>
      </c>
      <c r="F103" s="57" t="n">
        <v>3.7</v>
      </c>
    </row>
    <row r="104" customFormat="false" ht="12.75" hidden="false" customHeight="true" outlineLevel="0" collapsed="false">
      <c r="A104" s="17" t="n">
        <f aca="false">A103+1</f>
        <v>88</v>
      </c>
      <c r="B104" s="34" t="s">
        <v>795</v>
      </c>
      <c r="C104" s="34"/>
      <c r="D104" s="18" t="s">
        <v>796</v>
      </c>
      <c r="E104" s="45" t="s">
        <v>14</v>
      </c>
      <c r="F104" s="57" t="n">
        <v>4.22</v>
      </c>
    </row>
    <row r="105" customFormat="false" ht="12.75" hidden="false" customHeight="true" outlineLevel="0" collapsed="false">
      <c r="A105" s="17" t="n">
        <f aca="false">A104+1</f>
        <v>89</v>
      </c>
      <c r="B105" s="34" t="s">
        <v>797</v>
      </c>
      <c r="C105" s="34"/>
      <c r="D105" s="18" t="s">
        <v>798</v>
      </c>
      <c r="E105" s="45" t="s">
        <v>14</v>
      </c>
      <c r="F105" s="57" t="n">
        <v>4.55</v>
      </c>
    </row>
    <row r="106" customFormat="false" ht="12.75" hidden="false" customHeight="true" outlineLevel="0" collapsed="false">
      <c r="A106" s="17" t="n">
        <f aca="false">A105+1</f>
        <v>90</v>
      </c>
      <c r="B106" s="34" t="s">
        <v>799</v>
      </c>
      <c r="C106" s="34"/>
      <c r="D106" s="18" t="s">
        <v>800</v>
      </c>
      <c r="E106" s="45" t="s">
        <v>14</v>
      </c>
      <c r="F106" s="57" t="n">
        <v>5.27</v>
      </c>
    </row>
    <row r="107" customFormat="false" ht="12.75" hidden="false" customHeight="true" outlineLevel="0" collapsed="false">
      <c r="A107" s="17" t="n">
        <f aca="false">A106+1</f>
        <v>91</v>
      </c>
      <c r="B107" s="34" t="s">
        <v>801</v>
      </c>
      <c r="C107" s="34"/>
      <c r="D107" s="18" t="s">
        <v>802</v>
      </c>
      <c r="E107" s="45" t="s">
        <v>14</v>
      </c>
      <c r="F107" s="57" t="n">
        <v>5.8</v>
      </c>
    </row>
    <row r="108" customFormat="false" ht="12.75" hidden="false" customHeight="true" outlineLevel="0" collapsed="false">
      <c r="A108" s="17" t="n">
        <f aca="false">A107+1</f>
        <v>92</v>
      </c>
      <c r="B108" s="34" t="s">
        <v>803</v>
      </c>
      <c r="C108" s="34"/>
      <c r="D108" s="18" t="s">
        <v>804</v>
      </c>
      <c r="E108" s="45" t="s">
        <v>14</v>
      </c>
      <c r="F108" s="57" t="n">
        <v>7.5</v>
      </c>
    </row>
    <row r="109" customFormat="false" ht="12.75" hidden="false" customHeight="true" outlineLevel="0" collapsed="false">
      <c r="A109" s="17" t="n">
        <f aca="false">A108+1</f>
        <v>93</v>
      </c>
      <c r="B109" s="34" t="s">
        <v>805</v>
      </c>
      <c r="C109" s="34"/>
      <c r="D109" s="18" t="s">
        <v>806</v>
      </c>
      <c r="E109" s="45" t="s">
        <v>14</v>
      </c>
      <c r="F109" s="57" t="n">
        <v>8.34</v>
      </c>
    </row>
    <row r="110" customFormat="false" ht="12.75" hidden="false" customHeight="true" outlineLevel="0" collapsed="false">
      <c r="A110" s="17" t="n">
        <f aca="false">A109+1</f>
        <v>94</v>
      </c>
      <c r="B110" s="34" t="s">
        <v>807</v>
      </c>
      <c r="C110" s="34"/>
      <c r="D110" s="18" t="s">
        <v>808</v>
      </c>
      <c r="E110" s="45" t="s">
        <v>14</v>
      </c>
      <c r="F110" s="57" t="n">
        <v>8.9</v>
      </c>
    </row>
    <row r="111" customFormat="false" ht="12.75" hidden="false" customHeight="true" outlineLevel="0" collapsed="false">
      <c r="A111" s="17" t="n">
        <f aca="false">A110+1</f>
        <v>95</v>
      </c>
      <c r="B111" s="34" t="s">
        <v>809</v>
      </c>
      <c r="C111" s="34"/>
      <c r="D111" s="18" t="s">
        <v>810</v>
      </c>
      <c r="E111" s="45" t="s">
        <v>14</v>
      </c>
      <c r="F111" s="57" t="n">
        <v>15</v>
      </c>
    </row>
    <row r="112" customFormat="false" ht="12.75" hidden="false" customHeight="true" outlineLevel="0" collapsed="false">
      <c r="A112" s="17" t="n">
        <f aca="false">A111+1</f>
        <v>96</v>
      </c>
      <c r="B112" s="34" t="s">
        <v>811</v>
      </c>
      <c r="C112" s="34"/>
      <c r="D112" s="18" t="s">
        <v>812</v>
      </c>
      <c r="E112" s="45" t="s">
        <v>14</v>
      </c>
      <c r="F112" s="57" t="n">
        <v>4.1</v>
      </c>
    </row>
    <row r="113" customFormat="false" ht="12.75" hidden="false" customHeight="true" outlineLevel="0" collapsed="false">
      <c r="A113" s="17" t="n">
        <f aca="false">A112+1</f>
        <v>97</v>
      </c>
      <c r="B113" s="34" t="s">
        <v>813</v>
      </c>
      <c r="C113" s="34"/>
      <c r="D113" s="18" t="s">
        <v>814</v>
      </c>
      <c r="E113" s="45" t="s">
        <v>14</v>
      </c>
      <c r="F113" s="57" t="n">
        <v>4.06</v>
      </c>
    </row>
    <row r="114" customFormat="false" ht="12.75" hidden="false" customHeight="true" outlineLevel="0" collapsed="false">
      <c r="A114" s="17" t="n">
        <f aca="false">A113+1</f>
        <v>98</v>
      </c>
      <c r="B114" s="34" t="s">
        <v>815</v>
      </c>
      <c r="C114" s="34"/>
      <c r="D114" s="18" t="s">
        <v>816</v>
      </c>
      <c r="E114" s="45" t="s">
        <v>14</v>
      </c>
      <c r="F114" s="57" t="n">
        <v>3.99</v>
      </c>
    </row>
    <row r="115" customFormat="false" ht="12.75" hidden="false" customHeight="true" outlineLevel="0" collapsed="false">
      <c r="A115" s="17" t="n">
        <f aca="false">A114+1</f>
        <v>99</v>
      </c>
      <c r="B115" s="34" t="s">
        <v>817</v>
      </c>
      <c r="C115" s="34"/>
      <c r="D115" s="18" t="s">
        <v>818</v>
      </c>
      <c r="E115" s="45" t="s">
        <v>14</v>
      </c>
      <c r="F115" s="57" t="n">
        <v>4.41</v>
      </c>
    </row>
    <row r="116" customFormat="false" ht="12.75" hidden="false" customHeight="true" outlineLevel="0" collapsed="false">
      <c r="A116" s="17" t="n">
        <f aca="false">A115+1</f>
        <v>100</v>
      </c>
      <c r="B116" s="34" t="s">
        <v>819</v>
      </c>
      <c r="C116" s="34"/>
      <c r="D116" s="18" t="s">
        <v>820</v>
      </c>
      <c r="E116" s="45" t="s">
        <v>14</v>
      </c>
      <c r="F116" s="57" t="n">
        <v>4.44</v>
      </c>
    </row>
    <row r="117" customFormat="false" ht="12.75" hidden="false" customHeight="true" outlineLevel="0" collapsed="false">
      <c r="A117" s="17" t="n">
        <f aca="false">A116+1</f>
        <v>101</v>
      </c>
      <c r="B117" s="34" t="s">
        <v>821</v>
      </c>
      <c r="C117" s="34"/>
      <c r="D117" s="18" t="s">
        <v>822</v>
      </c>
      <c r="E117" s="45" t="s">
        <v>14</v>
      </c>
      <c r="F117" s="57" t="n">
        <v>4.96</v>
      </c>
    </row>
    <row r="118" customFormat="false" ht="12.75" hidden="false" customHeight="true" outlineLevel="0" collapsed="false">
      <c r="A118" s="17" t="n">
        <f aca="false">A117+1</f>
        <v>102</v>
      </c>
      <c r="B118" s="34" t="s">
        <v>823</v>
      </c>
      <c r="C118" s="34"/>
      <c r="D118" s="18" t="s">
        <v>824</v>
      </c>
      <c r="E118" s="45" t="s">
        <v>14</v>
      </c>
      <c r="F118" s="57" t="n">
        <v>5.6</v>
      </c>
    </row>
    <row r="119" customFormat="false" ht="12.75" hidden="false" customHeight="true" outlineLevel="0" collapsed="false">
      <c r="A119" s="17" t="n">
        <f aca="false">A118+1</f>
        <v>103</v>
      </c>
      <c r="B119" s="34" t="s">
        <v>825</v>
      </c>
      <c r="C119" s="34"/>
      <c r="D119" s="18" t="s">
        <v>826</v>
      </c>
      <c r="E119" s="45" t="s">
        <v>14</v>
      </c>
      <c r="F119" s="57" t="n">
        <v>6.47</v>
      </c>
    </row>
    <row r="120" customFormat="false" ht="12.75" hidden="false" customHeight="true" outlineLevel="0" collapsed="false">
      <c r="A120" s="17" t="n">
        <f aca="false">A119+1</f>
        <v>104</v>
      </c>
      <c r="B120" s="34" t="s">
        <v>827</v>
      </c>
      <c r="C120" s="34"/>
      <c r="D120" s="18" t="s">
        <v>828</v>
      </c>
      <c r="E120" s="45" t="s">
        <v>14</v>
      </c>
      <c r="F120" s="57" t="n">
        <v>6.96</v>
      </c>
    </row>
    <row r="121" customFormat="false" ht="12.75" hidden="false" customHeight="true" outlineLevel="0" collapsed="false">
      <c r="A121" s="17" t="n">
        <f aca="false">A120+1</f>
        <v>105</v>
      </c>
      <c r="B121" s="34" t="s">
        <v>829</v>
      </c>
      <c r="C121" s="34"/>
      <c r="D121" s="18" t="s">
        <v>830</v>
      </c>
      <c r="E121" s="45" t="s">
        <v>14</v>
      </c>
      <c r="F121" s="57" t="n">
        <v>7.81</v>
      </c>
    </row>
    <row r="122" customFormat="false" ht="12.75" hidden="false" customHeight="true" outlineLevel="0" collapsed="false">
      <c r="A122" s="17" t="n">
        <f aca="false">A121+1</f>
        <v>106</v>
      </c>
      <c r="B122" s="34" t="s">
        <v>831</v>
      </c>
      <c r="C122" s="34"/>
      <c r="D122" s="18" t="s">
        <v>832</v>
      </c>
      <c r="E122" s="45" t="s">
        <v>14</v>
      </c>
      <c r="F122" s="57" t="n">
        <v>8.05</v>
      </c>
    </row>
    <row r="123" customFormat="false" ht="12.75" hidden="false" customHeight="true" outlineLevel="0" collapsed="false">
      <c r="A123" s="17" t="n">
        <f aca="false">A122+1</f>
        <v>107</v>
      </c>
      <c r="B123" s="34" t="s">
        <v>833</v>
      </c>
      <c r="C123" s="34"/>
      <c r="D123" s="18" t="s">
        <v>834</v>
      </c>
      <c r="E123" s="45" t="s">
        <v>14</v>
      </c>
      <c r="F123" s="57" t="n">
        <v>8.9</v>
      </c>
    </row>
    <row r="124" customFormat="false" ht="12.75" hidden="false" customHeight="true" outlineLevel="0" collapsed="false">
      <c r="A124" s="17" t="n">
        <f aca="false">A123+1</f>
        <v>108</v>
      </c>
      <c r="B124" s="34" t="s">
        <v>835</v>
      </c>
      <c r="C124" s="34"/>
      <c r="D124" s="18" t="s">
        <v>836</v>
      </c>
      <c r="E124" s="45" t="s">
        <v>14</v>
      </c>
      <c r="F124" s="57" t="n">
        <v>9.58</v>
      </c>
    </row>
    <row r="125" customFormat="false" ht="12.75" hidden="false" customHeight="true" outlineLevel="0" collapsed="false">
      <c r="A125" s="17" t="n">
        <f aca="false">A124+1</f>
        <v>109</v>
      </c>
      <c r="B125" s="34" t="s">
        <v>837</v>
      </c>
      <c r="C125" s="34"/>
      <c r="D125" s="18" t="s">
        <v>838</v>
      </c>
      <c r="E125" s="45" t="s">
        <v>14</v>
      </c>
      <c r="F125" s="57" t="n">
        <v>10.67</v>
      </c>
    </row>
    <row r="126" customFormat="false" ht="12.75" hidden="false" customHeight="true" outlineLevel="0" collapsed="false">
      <c r="A126" s="17" t="n">
        <f aca="false">A125+1</f>
        <v>110</v>
      </c>
      <c r="B126" s="34" t="s">
        <v>839</v>
      </c>
      <c r="C126" s="34"/>
      <c r="D126" s="18" t="s">
        <v>840</v>
      </c>
      <c r="E126" s="45" t="s">
        <v>14</v>
      </c>
      <c r="F126" s="57" t="n">
        <v>11.4</v>
      </c>
    </row>
    <row r="127" customFormat="false" ht="12.75" hidden="false" customHeight="true" outlineLevel="0" collapsed="false">
      <c r="A127" s="22" t="n">
        <f aca="false">A126+1</f>
        <v>111</v>
      </c>
      <c r="B127" s="38" t="s">
        <v>841</v>
      </c>
      <c r="C127" s="38"/>
      <c r="D127" s="23" t="s">
        <v>842</v>
      </c>
      <c r="E127" s="46" t="s">
        <v>14</v>
      </c>
      <c r="F127" s="58" t="n">
        <v>2.16</v>
      </c>
    </row>
  </sheetData>
  <mergeCells count="112"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</mergeCells>
  <hyperlinks>
    <hyperlink ref="A8" r:id="rId1" display="www.sjb-cuppro.ru"/>
    <hyperlink ref="A9" r:id="rId2" display="5183794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6.7"/>
  </cols>
  <sheetData>
    <row r="4" customFormat="false" ht="20.25" hidden="false" customHeight="false" outlineLevel="0" collapsed="false">
      <c r="A4" s="1" t="s">
        <v>0</v>
      </c>
      <c r="B4" s="1"/>
      <c r="C4" s="1"/>
      <c r="D4" s="1"/>
      <c r="E4" s="1"/>
      <c r="F4" s="2"/>
      <c r="G4" s="2"/>
      <c r="H4" s="2"/>
      <c r="I4" s="2"/>
    </row>
    <row r="5" customFormat="false" ht="15.75" hidden="false" customHeight="false" outlineLevel="0" collapsed="false">
      <c r="A5" s="3" t="s">
        <v>1</v>
      </c>
    </row>
    <row r="6" customFormat="false" ht="15.75" hidden="false" customHeight="false" outlineLevel="0" collapsed="false">
      <c r="A6" s="4" t="s">
        <v>2</v>
      </c>
    </row>
    <row r="7" customFormat="false" ht="15.75" hidden="false" customHeight="false" outlineLevel="0" collapsed="false">
      <c r="A7" s="4" t="s">
        <v>3</v>
      </c>
    </row>
    <row r="8" customFormat="false" ht="15.75" hidden="false" customHeight="false" outlineLevel="0" collapsed="false">
      <c r="A8" s="5" t="s">
        <v>4</v>
      </c>
    </row>
    <row r="9" customFormat="false" ht="15.75" hidden="false" customHeight="false" outlineLevel="0" collapsed="false">
      <c r="A9" s="5" t="s">
        <v>5</v>
      </c>
    </row>
    <row r="11" customFormat="false" ht="18" hidden="false" customHeight="false" outlineLevel="0" collapsed="false">
      <c r="A11" s="6" t="s">
        <v>6</v>
      </c>
    </row>
    <row r="14" customFormat="false" ht="13.5" hidden="false" customHeight="false" outlineLevel="0" collapsed="false"/>
    <row r="15" customFormat="false" ht="26.25" hidden="false" customHeight="true" outlineLevel="0" collapsed="false">
      <c r="A15" s="27" t="s">
        <v>7</v>
      </c>
      <c r="B15" s="8" t="s">
        <v>8</v>
      </c>
      <c r="C15" s="8"/>
      <c r="D15" s="9" t="s">
        <v>9</v>
      </c>
      <c r="E15" s="9" t="s">
        <v>10</v>
      </c>
      <c r="F15" s="8" t="s">
        <v>11</v>
      </c>
    </row>
    <row r="17" customFormat="false" ht="12.75" hidden="false" customHeight="true" outlineLevel="0" collapsed="false">
      <c r="A17" s="12" t="n">
        <v>1</v>
      </c>
      <c r="B17" s="29" t="s">
        <v>843</v>
      </c>
      <c r="C17" s="29"/>
      <c r="D17" s="29" t="s">
        <v>844</v>
      </c>
      <c r="E17" s="44" t="s">
        <v>14</v>
      </c>
      <c r="F17" s="56" t="n">
        <v>0.4</v>
      </c>
      <c r="H17" s="67"/>
    </row>
    <row r="18" customFormat="false" ht="12.75" hidden="false" customHeight="true" outlineLevel="0" collapsed="false">
      <c r="A18" s="17" t="n">
        <f aca="false">A17+1</f>
        <v>2</v>
      </c>
      <c r="B18" s="34" t="s">
        <v>845</v>
      </c>
      <c r="C18" s="34"/>
      <c r="D18" s="34" t="s">
        <v>846</v>
      </c>
      <c r="E18" s="45" t="s">
        <v>14</v>
      </c>
      <c r="F18" s="57" t="n">
        <v>0.44</v>
      </c>
      <c r="H18" s="67"/>
    </row>
    <row r="19" customFormat="false" ht="12.75" hidden="false" customHeight="true" outlineLevel="0" collapsed="false">
      <c r="A19" s="17" t="n">
        <f aca="false">A18+1</f>
        <v>3</v>
      </c>
      <c r="B19" s="34" t="s">
        <v>847</v>
      </c>
      <c r="C19" s="34"/>
      <c r="D19" s="34" t="s">
        <v>848</v>
      </c>
      <c r="E19" s="45" t="s">
        <v>14</v>
      </c>
      <c r="F19" s="57" t="n">
        <v>0.64</v>
      </c>
      <c r="H19" s="67"/>
    </row>
    <row r="20" customFormat="false" ht="12.75" hidden="false" customHeight="true" outlineLevel="0" collapsed="false">
      <c r="A20" s="17" t="n">
        <f aca="false">A19+1</f>
        <v>4</v>
      </c>
      <c r="B20" s="34" t="s">
        <v>849</v>
      </c>
      <c r="C20" s="34"/>
      <c r="D20" s="34" t="s">
        <v>850</v>
      </c>
      <c r="E20" s="45" t="s">
        <v>14</v>
      </c>
      <c r="F20" s="57" t="n">
        <v>0.55</v>
      </c>
      <c r="H20" s="67"/>
    </row>
    <row r="21" customFormat="false" ht="12.75" hidden="false" customHeight="true" outlineLevel="0" collapsed="false">
      <c r="A21" s="17" t="n">
        <f aca="false">A20+1</f>
        <v>5</v>
      </c>
      <c r="B21" s="34" t="s">
        <v>851</v>
      </c>
      <c r="C21" s="34"/>
      <c r="D21" s="34" t="s">
        <v>852</v>
      </c>
      <c r="E21" s="45" t="s">
        <v>14</v>
      </c>
      <c r="F21" s="57" t="n">
        <v>0.59</v>
      </c>
      <c r="H21" s="67"/>
    </row>
    <row r="22" customFormat="false" ht="12.75" hidden="false" customHeight="true" outlineLevel="0" collapsed="false">
      <c r="A22" s="17" t="n">
        <f aca="false">A21+1</f>
        <v>6</v>
      </c>
      <c r="B22" s="34" t="s">
        <v>853</v>
      </c>
      <c r="C22" s="34"/>
      <c r="D22" s="34" t="s">
        <v>854</v>
      </c>
      <c r="E22" s="45" t="s">
        <v>14</v>
      </c>
      <c r="F22" s="57" t="n">
        <v>0.71</v>
      </c>
    </row>
    <row r="23" customFormat="false" ht="12.75" hidden="false" customHeight="true" outlineLevel="0" collapsed="false">
      <c r="A23" s="17" t="n">
        <f aca="false">A22+1</f>
        <v>7</v>
      </c>
      <c r="B23" s="34" t="s">
        <v>855</v>
      </c>
      <c r="C23" s="34"/>
      <c r="D23" s="34" t="s">
        <v>856</v>
      </c>
      <c r="E23" s="45" t="s">
        <v>14</v>
      </c>
      <c r="F23" s="57" t="n">
        <v>0.47</v>
      </c>
    </row>
    <row r="24" customFormat="false" ht="12.75" hidden="false" customHeight="true" outlineLevel="0" collapsed="false">
      <c r="A24" s="17" t="n">
        <f aca="false">A23+1</f>
        <v>8</v>
      </c>
      <c r="B24" s="34" t="s">
        <v>857</v>
      </c>
      <c r="C24" s="34"/>
      <c r="D24" s="34" t="s">
        <v>858</v>
      </c>
      <c r="E24" s="45" t="s">
        <v>14</v>
      </c>
      <c r="F24" s="57" t="n">
        <v>0.5</v>
      </c>
    </row>
    <row r="25" customFormat="false" ht="12.75" hidden="false" customHeight="true" outlineLevel="0" collapsed="false">
      <c r="A25" s="17" t="n">
        <f aca="false">A24+1</f>
        <v>9</v>
      </c>
      <c r="B25" s="34" t="s">
        <v>859</v>
      </c>
      <c r="C25" s="34"/>
      <c r="D25" s="34" t="s">
        <v>860</v>
      </c>
      <c r="E25" s="45" t="s">
        <v>14</v>
      </c>
      <c r="F25" s="57" t="n">
        <v>0.55</v>
      </c>
    </row>
    <row r="26" customFormat="false" ht="12.75" hidden="false" customHeight="true" outlineLevel="0" collapsed="false">
      <c r="A26" s="17" t="n">
        <f aca="false">A25+1</f>
        <v>10</v>
      </c>
      <c r="B26" s="34" t="s">
        <v>861</v>
      </c>
      <c r="C26" s="34"/>
      <c r="D26" s="34" t="s">
        <v>862</v>
      </c>
      <c r="E26" s="45" t="s">
        <v>14</v>
      </c>
      <c r="F26" s="57" t="n">
        <v>0.75</v>
      </c>
    </row>
    <row r="27" customFormat="false" ht="12.75" hidden="false" customHeight="true" outlineLevel="0" collapsed="false">
      <c r="A27" s="17" t="n">
        <f aca="false">A26+1</f>
        <v>11</v>
      </c>
      <c r="B27" s="34" t="s">
        <v>863</v>
      </c>
      <c r="C27" s="34"/>
      <c r="D27" s="34" t="s">
        <v>864</v>
      </c>
      <c r="E27" s="45" t="s">
        <v>14</v>
      </c>
      <c r="F27" s="57" t="n">
        <v>0.75</v>
      </c>
    </row>
    <row r="28" customFormat="false" ht="12.75" hidden="false" customHeight="true" outlineLevel="0" collapsed="false">
      <c r="A28" s="17" t="n">
        <f aca="false">A27+1</f>
        <v>12</v>
      </c>
      <c r="B28" s="34" t="s">
        <v>865</v>
      </c>
      <c r="C28" s="34"/>
      <c r="D28" s="34" t="s">
        <v>866</v>
      </c>
      <c r="E28" s="45" t="s">
        <v>14</v>
      </c>
      <c r="F28" s="57" t="n">
        <v>1.3</v>
      </c>
    </row>
    <row r="29" customFormat="false" ht="12.75" hidden="false" customHeight="true" outlineLevel="0" collapsed="false">
      <c r="A29" s="17" t="n">
        <f aca="false">A28+1</f>
        <v>13</v>
      </c>
      <c r="B29" s="34" t="s">
        <v>867</v>
      </c>
      <c r="C29" s="34"/>
      <c r="D29" s="34" t="s">
        <v>868</v>
      </c>
      <c r="E29" s="45" t="s">
        <v>14</v>
      </c>
      <c r="F29" s="57" t="n">
        <v>1.45</v>
      </c>
    </row>
    <row r="30" customFormat="false" ht="12.75" hidden="false" customHeight="true" outlineLevel="0" collapsed="false">
      <c r="A30" s="17" t="n">
        <f aca="false">A29+1</f>
        <v>14</v>
      </c>
      <c r="B30" s="34" t="s">
        <v>869</v>
      </c>
      <c r="C30" s="34"/>
      <c r="D30" s="34" t="s">
        <v>870</v>
      </c>
      <c r="E30" s="45" t="s">
        <v>14</v>
      </c>
      <c r="F30" s="57" t="n">
        <v>1.48</v>
      </c>
    </row>
    <row r="31" customFormat="false" ht="12.75" hidden="false" customHeight="true" outlineLevel="0" collapsed="false">
      <c r="A31" s="17" t="n">
        <f aca="false">A30+1</f>
        <v>15</v>
      </c>
      <c r="B31" s="34" t="s">
        <v>871</v>
      </c>
      <c r="C31" s="34"/>
      <c r="D31" s="34" t="s">
        <v>872</v>
      </c>
      <c r="E31" s="45" t="s">
        <v>14</v>
      </c>
      <c r="F31" s="57" t="n">
        <v>0.4</v>
      </c>
    </row>
    <row r="32" customFormat="false" ht="12.75" hidden="false" customHeight="true" outlineLevel="0" collapsed="false">
      <c r="A32" s="17" t="n">
        <f aca="false">A31+1</f>
        <v>16</v>
      </c>
      <c r="B32" s="34" t="s">
        <v>873</v>
      </c>
      <c r="C32" s="34"/>
      <c r="D32" s="34" t="s">
        <v>874</v>
      </c>
      <c r="E32" s="45" t="s">
        <v>14</v>
      </c>
      <c r="F32" s="57" t="n">
        <v>0.65</v>
      </c>
    </row>
    <row r="33" customFormat="false" ht="12.75" hidden="false" customHeight="true" outlineLevel="0" collapsed="false">
      <c r="A33" s="17" t="n">
        <f aca="false">A32+1</f>
        <v>17</v>
      </c>
      <c r="B33" s="34" t="s">
        <v>875</v>
      </c>
      <c r="C33" s="34"/>
      <c r="D33" s="34" t="s">
        <v>876</v>
      </c>
      <c r="E33" s="45" t="s">
        <v>14</v>
      </c>
      <c r="F33" s="57" t="n">
        <v>0.65</v>
      </c>
    </row>
    <row r="34" customFormat="false" ht="12.75" hidden="false" customHeight="true" outlineLevel="0" collapsed="false">
      <c r="A34" s="17" t="n">
        <f aca="false">A33+1</f>
        <v>18</v>
      </c>
      <c r="B34" s="34" t="s">
        <v>877</v>
      </c>
      <c r="C34" s="34"/>
      <c r="D34" s="34" t="s">
        <v>878</v>
      </c>
      <c r="E34" s="45" t="s">
        <v>14</v>
      </c>
      <c r="F34" s="57" t="n">
        <v>0.78</v>
      </c>
    </row>
    <row r="35" customFormat="false" ht="12.75" hidden="false" customHeight="true" outlineLevel="0" collapsed="false">
      <c r="A35" s="17" t="n">
        <f aca="false">A34+1</f>
        <v>19</v>
      </c>
      <c r="B35" s="34" t="s">
        <v>879</v>
      </c>
      <c r="C35" s="34"/>
      <c r="D35" s="34" t="s">
        <v>880</v>
      </c>
      <c r="E35" s="45" t="s">
        <v>14</v>
      </c>
      <c r="F35" s="57" t="n">
        <v>0.85</v>
      </c>
    </row>
    <row r="36" customFormat="false" ht="12.75" hidden="false" customHeight="true" outlineLevel="0" collapsed="false">
      <c r="A36" s="17" t="n">
        <f aca="false">A35+1</f>
        <v>20</v>
      </c>
      <c r="B36" s="34" t="s">
        <v>881</v>
      </c>
      <c r="C36" s="34"/>
      <c r="D36" s="34" t="s">
        <v>882</v>
      </c>
      <c r="E36" s="45" t="s">
        <v>14</v>
      </c>
      <c r="F36" s="57" t="n">
        <v>0.97</v>
      </c>
    </row>
    <row r="37" customFormat="false" ht="12.75" hidden="false" customHeight="true" outlineLevel="0" collapsed="false">
      <c r="A37" s="17" t="n">
        <f aca="false">A36+1</f>
        <v>21</v>
      </c>
      <c r="B37" s="34" t="s">
        <v>883</v>
      </c>
      <c r="C37" s="34"/>
      <c r="D37" s="34" t="s">
        <v>884</v>
      </c>
      <c r="E37" s="45" t="s">
        <v>14</v>
      </c>
      <c r="F37" s="57" t="n">
        <v>1.13</v>
      </c>
    </row>
    <row r="38" customFormat="false" ht="12.75" hidden="false" customHeight="true" outlineLevel="0" collapsed="false">
      <c r="A38" s="17" t="n">
        <f aca="false">A37+1</f>
        <v>22</v>
      </c>
      <c r="B38" s="34" t="s">
        <v>885</v>
      </c>
      <c r="C38" s="34"/>
      <c r="D38" s="34" t="s">
        <v>886</v>
      </c>
      <c r="E38" s="45" t="s">
        <v>14</v>
      </c>
      <c r="F38" s="57" t="n">
        <v>1.42</v>
      </c>
    </row>
    <row r="39" customFormat="false" ht="12.75" hidden="false" customHeight="true" outlineLevel="0" collapsed="false">
      <c r="A39" s="17" t="n">
        <f aca="false">A38+1</f>
        <v>23</v>
      </c>
      <c r="B39" s="34" t="s">
        <v>887</v>
      </c>
      <c r="C39" s="34"/>
      <c r="D39" s="34" t="s">
        <v>888</v>
      </c>
      <c r="E39" s="45" t="s">
        <v>14</v>
      </c>
      <c r="F39" s="57" t="n">
        <v>1.8</v>
      </c>
    </row>
    <row r="40" customFormat="false" ht="12.75" hidden="false" customHeight="true" outlineLevel="0" collapsed="false">
      <c r="A40" s="17" t="n">
        <f aca="false">A39+1</f>
        <v>24</v>
      </c>
      <c r="B40" s="34" t="s">
        <v>889</v>
      </c>
      <c r="C40" s="34"/>
      <c r="D40" s="34" t="s">
        <v>890</v>
      </c>
      <c r="E40" s="45" t="s">
        <v>14</v>
      </c>
      <c r="F40" s="57" t="n">
        <v>0.68</v>
      </c>
    </row>
    <row r="41" customFormat="false" ht="12.75" hidden="false" customHeight="true" outlineLevel="0" collapsed="false">
      <c r="A41" s="17" t="n">
        <f aca="false">A40+1</f>
        <v>25</v>
      </c>
      <c r="B41" s="34" t="s">
        <v>891</v>
      </c>
      <c r="C41" s="34"/>
      <c r="D41" s="34" t="s">
        <v>892</v>
      </c>
      <c r="E41" s="45" t="s">
        <v>14</v>
      </c>
      <c r="F41" s="57" t="n">
        <v>0.71</v>
      </c>
    </row>
    <row r="42" customFormat="false" ht="12.75" hidden="false" customHeight="true" outlineLevel="0" collapsed="false">
      <c r="A42" s="17" t="n">
        <f aca="false">A41+1</f>
        <v>26</v>
      </c>
      <c r="B42" s="34" t="s">
        <v>893</v>
      </c>
      <c r="C42" s="34"/>
      <c r="D42" s="34" t="s">
        <v>894</v>
      </c>
      <c r="E42" s="45" t="s">
        <v>14</v>
      </c>
      <c r="F42" s="57" t="n">
        <v>0.7</v>
      </c>
    </row>
    <row r="43" customFormat="false" ht="12.75" hidden="false" customHeight="true" outlineLevel="0" collapsed="false">
      <c r="A43" s="17" t="n">
        <f aca="false">A42+1</f>
        <v>27</v>
      </c>
      <c r="B43" s="34" t="s">
        <v>895</v>
      </c>
      <c r="C43" s="34"/>
      <c r="D43" s="34" t="s">
        <v>896</v>
      </c>
      <c r="E43" s="45" t="s">
        <v>14</v>
      </c>
      <c r="F43" s="57" t="n">
        <v>0.79</v>
      </c>
    </row>
    <row r="44" customFormat="false" ht="12.75" hidden="false" customHeight="true" outlineLevel="0" collapsed="false">
      <c r="A44" s="17" t="n">
        <f aca="false">A43+1</f>
        <v>28</v>
      </c>
      <c r="B44" s="34" t="s">
        <v>897</v>
      </c>
      <c r="C44" s="34"/>
      <c r="D44" s="34" t="s">
        <v>898</v>
      </c>
      <c r="E44" s="45" t="s">
        <v>14</v>
      </c>
      <c r="F44" s="57" t="n">
        <v>0.86</v>
      </c>
    </row>
    <row r="45" customFormat="false" ht="12.75" hidden="false" customHeight="true" outlineLevel="0" collapsed="false">
      <c r="A45" s="17" t="n">
        <f aca="false">A44+1</f>
        <v>29</v>
      </c>
      <c r="B45" s="34" t="s">
        <v>899</v>
      </c>
      <c r="C45" s="34"/>
      <c r="D45" s="34" t="s">
        <v>900</v>
      </c>
      <c r="E45" s="45" t="s">
        <v>14</v>
      </c>
      <c r="F45" s="57" t="n">
        <v>0.99</v>
      </c>
    </row>
    <row r="46" customFormat="false" ht="12.75" hidden="false" customHeight="true" outlineLevel="0" collapsed="false">
      <c r="A46" s="17" t="n">
        <f aca="false">A45+1</f>
        <v>30</v>
      </c>
      <c r="B46" s="34" t="s">
        <v>901</v>
      </c>
      <c r="C46" s="34"/>
      <c r="D46" s="34" t="s">
        <v>902</v>
      </c>
      <c r="E46" s="45" t="s">
        <v>14</v>
      </c>
      <c r="F46" s="57" t="n">
        <v>1.13</v>
      </c>
    </row>
    <row r="47" customFormat="false" ht="12.75" hidden="false" customHeight="true" outlineLevel="0" collapsed="false">
      <c r="A47" s="17" t="n">
        <f aca="false">A46+1</f>
        <v>31</v>
      </c>
      <c r="B47" s="34" t="s">
        <v>903</v>
      </c>
      <c r="C47" s="34"/>
      <c r="D47" s="34" t="s">
        <v>904</v>
      </c>
      <c r="E47" s="45" t="s">
        <v>14</v>
      </c>
      <c r="F47" s="57" t="n">
        <v>1.66</v>
      </c>
    </row>
    <row r="48" customFormat="false" ht="12.75" hidden="false" customHeight="true" outlineLevel="0" collapsed="false">
      <c r="A48" s="17" t="n">
        <f aca="false">A47+1</f>
        <v>32</v>
      </c>
      <c r="B48" s="34" t="s">
        <v>905</v>
      </c>
      <c r="C48" s="34"/>
      <c r="D48" s="34" t="s">
        <v>906</v>
      </c>
      <c r="E48" s="45" t="s">
        <v>14</v>
      </c>
      <c r="F48" s="57" t="n">
        <v>2</v>
      </c>
    </row>
    <row r="49" customFormat="false" ht="12.75" hidden="false" customHeight="true" outlineLevel="0" collapsed="false">
      <c r="A49" s="17" t="n">
        <f aca="false">A48+1</f>
        <v>33</v>
      </c>
      <c r="B49" s="34" t="s">
        <v>907</v>
      </c>
      <c r="C49" s="34"/>
      <c r="D49" s="34" t="s">
        <v>908</v>
      </c>
      <c r="E49" s="45" t="s">
        <v>14</v>
      </c>
      <c r="F49" s="57" t="n">
        <v>1.99</v>
      </c>
    </row>
    <row r="50" customFormat="false" ht="12.75" hidden="false" customHeight="true" outlineLevel="0" collapsed="false">
      <c r="A50" s="17" t="n">
        <f aca="false">A49+1</f>
        <v>34</v>
      </c>
      <c r="B50" s="34" t="s">
        <v>909</v>
      </c>
      <c r="C50" s="34"/>
      <c r="D50" s="34" t="s">
        <v>910</v>
      </c>
      <c r="E50" s="45" t="s">
        <v>14</v>
      </c>
      <c r="F50" s="57" t="n">
        <v>0.59</v>
      </c>
    </row>
    <row r="51" customFormat="false" ht="12.75" hidden="false" customHeight="true" outlineLevel="0" collapsed="false">
      <c r="A51" s="17" t="n">
        <f aca="false">A50+1</f>
        <v>35</v>
      </c>
      <c r="B51" s="34" t="s">
        <v>911</v>
      </c>
      <c r="C51" s="34"/>
      <c r="D51" s="34" t="s">
        <v>912</v>
      </c>
      <c r="E51" s="45" t="s">
        <v>14</v>
      </c>
      <c r="F51" s="57" t="n">
        <v>0.91</v>
      </c>
    </row>
    <row r="52" customFormat="false" ht="12.75" hidden="false" customHeight="true" outlineLevel="0" collapsed="false">
      <c r="A52" s="17" t="n">
        <f aca="false">A51+1</f>
        <v>36</v>
      </c>
      <c r="B52" s="34" t="s">
        <v>913</v>
      </c>
      <c r="C52" s="34"/>
      <c r="D52" s="34" t="s">
        <v>914</v>
      </c>
      <c r="E52" s="45" t="s">
        <v>14</v>
      </c>
      <c r="F52" s="57" t="n">
        <v>1.2</v>
      </c>
    </row>
    <row r="53" customFormat="false" ht="12.75" hidden="false" customHeight="true" outlineLevel="0" collapsed="false">
      <c r="A53" s="17" t="n">
        <f aca="false">A52+1</f>
        <v>37</v>
      </c>
      <c r="B53" s="34" t="s">
        <v>915</v>
      </c>
      <c r="C53" s="34"/>
      <c r="D53" s="34" t="s">
        <v>916</v>
      </c>
      <c r="E53" s="45" t="s">
        <v>14</v>
      </c>
      <c r="F53" s="57" t="n">
        <v>1.24</v>
      </c>
    </row>
    <row r="54" customFormat="false" ht="12.75" hidden="false" customHeight="true" outlineLevel="0" collapsed="false">
      <c r="A54" s="17" t="n">
        <f aca="false">A53+1</f>
        <v>38</v>
      </c>
      <c r="B54" s="34" t="s">
        <v>917</v>
      </c>
      <c r="C54" s="34"/>
      <c r="D54" s="34" t="s">
        <v>918</v>
      </c>
      <c r="E54" s="45" t="s">
        <v>14</v>
      </c>
      <c r="F54" s="57" t="n">
        <v>1.4</v>
      </c>
    </row>
    <row r="55" customFormat="false" ht="12.75" hidden="false" customHeight="true" outlineLevel="0" collapsed="false">
      <c r="A55" s="17" t="n">
        <f aca="false">A54+1</f>
        <v>39</v>
      </c>
      <c r="B55" s="34" t="s">
        <v>919</v>
      </c>
      <c r="C55" s="34"/>
      <c r="D55" s="34" t="s">
        <v>920</v>
      </c>
      <c r="E55" s="45" t="s">
        <v>14</v>
      </c>
      <c r="F55" s="57" t="n">
        <v>1.92</v>
      </c>
    </row>
    <row r="56" customFormat="false" ht="12.75" hidden="false" customHeight="true" outlineLevel="0" collapsed="false">
      <c r="A56" s="17" t="n">
        <f aca="false">A55+1</f>
        <v>40</v>
      </c>
      <c r="B56" s="34" t="s">
        <v>921</v>
      </c>
      <c r="C56" s="34"/>
      <c r="D56" s="34" t="s">
        <v>922</v>
      </c>
      <c r="E56" s="45" t="s">
        <v>14</v>
      </c>
      <c r="F56" s="57" t="n">
        <v>2.2</v>
      </c>
    </row>
    <row r="57" customFormat="false" ht="12.75" hidden="false" customHeight="true" outlineLevel="0" collapsed="false">
      <c r="A57" s="17" t="n">
        <f aca="false">A56+1</f>
        <v>41</v>
      </c>
      <c r="B57" s="34" t="s">
        <v>923</v>
      </c>
      <c r="C57" s="34"/>
      <c r="D57" s="34" t="s">
        <v>924</v>
      </c>
      <c r="E57" s="45" t="s">
        <v>14</v>
      </c>
      <c r="F57" s="57" t="n">
        <v>2.3</v>
      </c>
    </row>
    <row r="58" customFormat="false" ht="12.75" hidden="false" customHeight="true" outlineLevel="0" collapsed="false">
      <c r="A58" s="17" t="n">
        <f aca="false">A57+1</f>
        <v>42</v>
      </c>
      <c r="B58" s="34" t="s">
        <v>925</v>
      </c>
      <c r="C58" s="34"/>
      <c r="D58" s="34" t="s">
        <v>926</v>
      </c>
      <c r="E58" s="45" t="s">
        <v>14</v>
      </c>
      <c r="F58" s="57" t="n">
        <v>2.42</v>
      </c>
    </row>
    <row r="59" customFormat="false" ht="12.75" hidden="false" customHeight="true" outlineLevel="0" collapsed="false">
      <c r="A59" s="17" t="n">
        <f aca="false">A58+1</f>
        <v>43</v>
      </c>
      <c r="B59" s="34" t="s">
        <v>927</v>
      </c>
      <c r="C59" s="34"/>
      <c r="D59" s="34" t="s">
        <v>928</v>
      </c>
      <c r="E59" s="45" t="s">
        <v>14</v>
      </c>
      <c r="F59" s="57" t="n">
        <v>2.62</v>
      </c>
    </row>
    <row r="60" customFormat="false" ht="12.75" hidden="false" customHeight="true" outlineLevel="0" collapsed="false">
      <c r="A60" s="17" t="n">
        <f aca="false">A59+1</f>
        <v>44</v>
      </c>
      <c r="B60" s="34" t="s">
        <v>929</v>
      </c>
      <c r="C60" s="34"/>
      <c r="D60" s="34" t="s">
        <v>930</v>
      </c>
      <c r="E60" s="45" t="s">
        <v>14</v>
      </c>
      <c r="F60" s="57" t="n">
        <v>3.35</v>
      </c>
    </row>
    <row r="61" customFormat="false" ht="12.75" hidden="false" customHeight="true" outlineLevel="0" collapsed="false">
      <c r="A61" s="17" t="n">
        <f aca="false">A60+1</f>
        <v>45</v>
      </c>
      <c r="B61" s="34" t="s">
        <v>931</v>
      </c>
      <c r="C61" s="34"/>
      <c r="D61" s="34" t="s">
        <v>932</v>
      </c>
      <c r="E61" s="45" t="s">
        <v>14</v>
      </c>
      <c r="F61" s="57" t="n">
        <v>0.86</v>
      </c>
    </row>
    <row r="62" customFormat="false" ht="12.75" hidden="false" customHeight="true" outlineLevel="0" collapsed="false">
      <c r="A62" s="17" t="n">
        <f aca="false">A61+1</f>
        <v>46</v>
      </c>
      <c r="B62" s="34" t="s">
        <v>933</v>
      </c>
      <c r="C62" s="34"/>
      <c r="D62" s="34" t="s">
        <v>934</v>
      </c>
      <c r="E62" s="45" t="s">
        <v>14</v>
      </c>
      <c r="F62" s="57" t="n">
        <v>1.62</v>
      </c>
    </row>
    <row r="63" customFormat="false" ht="12.75" hidden="false" customHeight="true" outlineLevel="0" collapsed="false">
      <c r="A63" s="17" t="n">
        <f aca="false">A62+1</f>
        <v>47</v>
      </c>
      <c r="B63" s="34" t="s">
        <v>935</v>
      </c>
      <c r="C63" s="34"/>
      <c r="D63" s="34" t="s">
        <v>936</v>
      </c>
      <c r="E63" s="45" t="s">
        <v>14</v>
      </c>
      <c r="F63" s="57" t="n">
        <v>1.75</v>
      </c>
    </row>
    <row r="64" customFormat="false" ht="12.75" hidden="false" customHeight="true" outlineLevel="0" collapsed="false">
      <c r="A64" s="17" t="n">
        <f aca="false">A63+1</f>
        <v>48</v>
      </c>
      <c r="B64" s="34" t="s">
        <v>937</v>
      </c>
      <c r="C64" s="34"/>
      <c r="D64" s="34" t="s">
        <v>938</v>
      </c>
      <c r="E64" s="45" t="s">
        <v>14</v>
      </c>
      <c r="F64" s="57" t="n">
        <v>1.9</v>
      </c>
    </row>
    <row r="65" customFormat="false" ht="12.75" hidden="false" customHeight="true" outlineLevel="0" collapsed="false">
      <c r="A65" s="17" t="n">
        <f aca="false">A64+1</f>
        <v>49</v>
      </c>
      <c r="B65" s="34" t="s">
        <v>939</v>
      </c>
      <c r="C65" s="34"/>
      <c r="D65" s="34" t="s">
        <v>940</v>
      </c>
      <c r="E65" s="45" t="s">
        <v>14</v>
      </c>
      <c r="F65" s="57" t="n">
        <v>2.76</v>
      </c>
    </row>
    <row r="66" customFormat="false" ht="12.75" hidden="false" customHeight="true" outlineLevel="0" collapsed="false">
      <c r="A66" s="17" t="n">
        <f aca="false">A65+1</f>
        <v>50</v>
      </c>
      <c r="B66" s="34" t="s">
        <v>941</v>
      </c>
      <c r="C66" s="34"/>
      <c r="D66" s="34" t="s">
        <v>942</v>
      </c>
      <c r="E66" s="45" t="s">
        <v>14</v>
      </c>
      <c r="F66" s="57" t="n">
        <v>2.99</v>
      </c>
    </row>
    <row r="67" customFormat="false" ht="12.75" hidden="false" customHeight="true" outlineLevel="0" collapsed="false">
      <c r="A67" s="17" t="n">
        <f aca="false">A66+1</f>
        <v>51</v>
      </c>
      <c r="B67" s="34" t="s">
        <v>943</v>
      </c>
      <c r="C67" s="34"/>
      <c r="D67" s="34" t="s">
        <v>944</v>
      </c>
      <c r="E67" s="45" t="s">
        <v>14</v>
      </c>
      <c r="F67" s="57" t="n">
        <v>4.05</v>
      </c>
    </row>
    <row r="68" customFormat="false" ht="12.75" hidden="false" customHeight="true" outlineLevel="0" collapsed="false">
      <c r="A68" s="17" t="n">
        <f aca="false">A67+1</f>
        <v>52</v>
      </c>
      <c r="B68" s="34" t="s">
        <v>945</v>
      </c>
      <c r="C68" s="34"/>
      <c r="D68" s="34" t="s">
        <v>946</v>
      </c>
      <c r="E68" s="45" t="s">
        <v>14</v>
      </c>
      <c r="F68" s="57" t="n">
        <v>1.79</v>
      </c>
    </row>
    <row r="69" customFormat="false" ht="12.75" hidden="false" customHeight="true" outlineLevel="0" collapsed="false">
      <c r="A69" s="17" t="n">
        <f aca="false">A68+1</f>
        <v>53</v>
      </c>
      <c r="B69" s="34" t="s">
        <v>947</v>
      </c>
      <c r="C69" s="34"/>
      <c r="D69" s="34" t="s">
        <v>948</v>
      </c>
      <c r="E69" s="45" t="s">
        <v>14</v>
      </c>
      <c r="F69" s="57" t="n">
        <v>2.03</v>
      </c>
    </row>
    <row r="70" customFormat="false" ht="12.75" hidden="false" customHeight="true" outlineLevel="0" collapsed="false">
      <c r="A70" s="17" t="n">
        <f aca="false">A69+1</f>
        <v>54</v>
      </c>
      <c r="B70" s="34" t="s">
        <v>949</v>
      </c>
      <c r="C70" s="34"/>
      <c r="D70" s="34" t="s">
        <v>950</v>
      </c>
      <c r="E70" s="45" t="s">
        <v>14</v>
      </c>
      <c r="F70" s="57" t="n">
        <v>2.12</v>
      </c>
    </row>
    <row r="71" customFormat="false" ht="12.75" hidden="false" customHeight="true" outlineLevel="0" collapsed="false">
      <c r="A71" s="17" t="n">
        <f aca="false">A70+1</f>
        <v>55</v>
      </c>
      <c r="B71" s="34" t="s">
        <v>951</v>
      </c>
      <c r="C71" s="34"/>
      <c r="D71" s="34" t="s">
        <v>952</v>
      </c>
      <c r="E71" s="45" t="s">
        <v>14</v>
      </c>
      <c r="F71" s="57" t="n">
        <v>2.64</v>
      </c>
    </row>
    <row r="72" customFormat="false" ht="12.75" hidden="false" customHeight="true" outlineLevel="0" collapsed="false">
      <c r="A72" s="17" t="n">
        <f aca="false">A71+1</f>
        <v>56</v>
      </c>
      <c r="B72" s="34" t="s">
        <v>953</v>
      </c>
      <c r="C72" s="34"/>
      <c r="D72" s="34" t="s">
        <v>954</v>
      </c>
      <c r="E72" s="45" t="s">
        <v>14</v>
      </c>
      <c r="F72" s="57" t="n">
        <v>2.77</v>
      </c>
    </row>
    <row r="73" customFormat="false" ht="12.75" hidden="false" customHeight="true" outlineLevel="0" collapsed="false">
      <c r="A73" s="17" t="n">
        <f aca="false">A72+1</f>
        <v>57</v>
      </c>
      <c r="B73" s="34" t="s">
        <v>955</v>
      </c>
      <c r="C73" s="34"/>
      <c r="D73" s="34" t="s">
        <v>956</v>
      </c>
      <c r="E73" s="45" t="s">
        <v>14</v>
      </c>
      <c r="F73" s="57" t="n">
        <v>2.85</v>
      </c>
    </row>
    <row r="74" customFormat="false" ht="12.75" hidden="false" customHeight="true" outlineLevel="0" collapsed="false">
      <c r="A74" s="17" t="n">
        <f aca="false">A73+1</f>
        <v>58</v>
      </c>
      <c r="B74" s="34" t="s">
        <v>957</v>
      </c>
      <c r="C74" s="34"/>
      <c r="D74" s="34" t="s">
        <v>958</v>
      </c>
      <c r="E74" s="45" t="s">
        <v>14</v>
      </c>
      <c r="F74" s="57" t="n">
        <v>3.47</v>
      </c>
    </row>
    <row r="75" customFormat="false" ht="12.75" hidden="false" customHeight="true" outlineLevel="0" collapsed="false">
      <c r="A75" s="17" t="n">
        <f aca="false">A74+1</f>
        <v>59</v>
      </c>
      <c r="B75" s="34" t="s">
        <v>959</v>
      </c>
      <c r="C75" s="34"/>
      <c r="D75" s="34" t="s">
        <v>960</v>
      </c>
      <c r="E75" s="45" t="s">
        <v>14</v>
      </c>
      <c r="F75" s="57" t="n">
        <v>4.7</v>
      </c>
    </row>
    <row r="76" customFormat="false" ht="12.75" hidden="false" customHeight="true" outlineLevel="0" collapsed="false">
      <c r="A76" s="22" t="n">
        <f aca="false">A75+1</f>
        <v>60</v>
      </c>
      <c r="B76" s="38" t="s">
        <v>961</v>
      </c>
      <c r="C76" s="38"/>
      <c r="D76" s="38" t="s">
        <v>962</v>
      </c>
      <c r="E76" s="46" t="s">
        <v>14</v>
      </c>
      <c r="F76" s="58" t="n">
        <v>4.85</v>
      </c>
    </row>
  </sheetData>
  <mergeCells count="62">
    <mergeCell ref="B15:C15"/>
    <mergeCell ref="B17:C17"/>
    <mergeCell ref="H17:H21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</mergeCells>
  <hyperlinks>
    <hyperlink ref="A8" r:id="rId1" display="www.sjb-cuppro.ru"/>
    <hyperlink ref="A9" r:id="rId2" display="5183794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4" customFormat="false" ht="20.25" hidden="false" customHeight="false" outlineLevel="0" collapsed="false">
      <c r="A4" s="1" t="s">
        <v>0</v>
      </c>
      <c r="B4" s="1"/>
      <c r="C4" s="1"/>
      <c r="D4" s="1"/>
      <c r="E4" s="1"/>
      <c r="F4" s="2"/>
      <c r="G4" s="2"/>
      <c r="H4" s="2"/>
      <c r="I4" s="2"/>
    </row>
    <row r="5" customFormat="false" ht="15.75" hidden="false" customHeight="false" outlineLevel="0" collapsed="false">
      <c r="A5" s="3" t="s">
        <v>1</v>
      </c>
    </row>
    <row r="6" customFormat="false" ht="15.75" hidden="false" customHeight="false" outlineLevel="0" collapsed="false">
      <c r="A6" s="4" t="s">
        <v>2</v>
      </c>
    </row>
    <row r="7" customFormat="false" ht="15.75" hidden="false" customHeight="false" outlineLevel="0" collapsed="false">
      <c r="A7" s="4" t="s">
        <v>3</v>
      </c>
    </row>
    <row r="8" customFormat="false" ht="15.75" hidden="false" customHeight="false" outlineLevel="0" collapsed="false">
      <c r="A8" s="5" t="s">
        <v>4</v>
      </c>
    </row>
    <row r="9" customFormat="false" ht="15.75" hidden="false" customHeight="false" outlineLevel="0" collapsed="false">
      <c r="A9" s="5" t="s">
        <v>5</v>
      </c>
    </row>
    <row r="11" customFormat="false" ht="18" hidden="false" customHeight="false" outlineLevel="0" collapsed="false">
      <c r="A11" s="6" t="s">
        <v>6</v>
      </c>
    </row>
    <row r="14" customFormat="false" ht="13.5" hidden="false" customHeight="false" outlineLevel="0" collapsed="false"/>
    <row r="15" customFormat="false" ht="26.25" hidden="false" customHeight="true" outlineLevel="0" collapsed="false">
      <c r="A15" s="27" t="s">
        <v>7</v>
      </c>
      <c r="B15" s="8" t="s">
        <v>8</v>
      </c>
      <c r="C15" s="8"/>
      <c r="D15" s="9" t="s">
        <v>9</v>
      </c>
      <c r="E15" s="9" t="s">
        <v>10</v>
      </c>
      <c r="F15" s="8" t="s">
        <v>11</v>
      </c>
    </row>
    <row r="17" customFormat="false" ht="12.75" hidden="false" customHeight="true" outlineLevel="0" collapsed="false">
      <c r="A17" s="12" t="n">
        <v>1</v>
      </c>
      <c r="B17" s="29" t="s">
        <v>963</v>
      </c>
      <c r="C17" s="29"/>
      <c r="D17" s="13" t="s">
        <v>964</v>
      </c>
      <c r="E17" s="44" t="s">
        <v>14</v>
      </c>
      <c r="F17" s="56" t="n">
        <v>0.46</v>
      </c>
      <c r="H17" s="68" t="s">
        <v>965</v>
      </c>
    </row>
    <row r="18" customFormat="false" ht="12.75" hidden="false" customHeight="true" outlineLevel="0" collapsed="false">
      <c r="A18" s="17" t="n">
        <f aca="false">A17+1</f>
        <v>2</v>
      </c>
      <c r="B18" s="34" t="s">
        <v>966</v>
      </c>
      <c r="C18" s="34"/>
      <c r="D18" s="18" t="s">
        <v>967</v>
      </c>
      <c r="E18" s="45" t="s">
        <v>14</v>
      </c>
      <c r="F18" s="57" t="n">
        <v>0.5</v>
      </c>
      <c r="H18" s="68"/>
    </row>
    <row r="19" customFormat="false" ht="12.75" hidden="false" customHeight="true" outlineLevel="0" collapsed="false">
      <c r="A19" s="17" t="n">
        <f aca="false">A18+1</f>
        <v>3</v>
      </c>
      <c r="B19" s="34" t="s">
        <v>968</v>
      </c>
      <c r="C19" s="34"/>
      <c r="D19" s="18" t="s">
        <v>969</v>
      </c>
      <c r="E19" s="45" t="s">
        <v>14</v>
      </c>
      <c r="F19" s="57" t="n">
        <v>0.35</v>
      </c>
    </row>
    <row r="20" customFormat="false" ht="12.75" hidden="false" customHeight="true" outlineLevel="0" collapsed="false">
      <c r="A20" s="17" t="n">
        <f aca="false">A19+1</f>
        <v>4</v>
      </c>
      <c r="B20" s="34" t="s">
        <v>970</v>
      </c>
      <c r="C20" s="34"/>
      <c r="D20" s="18" t="s">
        <v>971</v>
      </c>
      <c r="E20" s="45" t="s">
        <v>14</v>
      </c>
      <c r="F20" s="57" t="n">
        <v>0.43</v>
      </c>
    </row>
    <row r="21" customFormat="false" ht="12.75" hidden="false" customHeight="true" outlineLevel="0" collapsed="false">
      <c r="A21" s="17" t="n">
        <f aca="false">A20+1</f>
        <v>5</v>
      </c>
      <c r="B21" s="34" t="s">
        <v>972</v>
      </c>
      <c r="C21" s="34"/>
      <c r="D21" s="18" t="s">
        <v>973</v>
      </c>
      <c r="E21" s="45" t="s">
        <v>14</v>
      </c>
      <c r="F21" s="57" t="n">
        <v>0.74</v>
      </c>
    </row>
    <row r="22" customFormat="false" ht="12.75" hidden="false" customHeight="true" outlineLevel="0" collapsed="false">
      <c r="A22" s="17" t="n">
        <f aca="false">A21+1</f>
        <v>6</v>
      </c>
      <c r="B22" s="34" t="s">
        <v>974</v>
      </c>
      <c r="C22" s="34"/>
      <c r="D22" s="18" t="s">
        <v>975</v>
      </c>
      <c r="E22" s="45" t="s">
        <v>14</v>
      </c>
      <c r="F22" s="57" t="n">
        <v>0.75</v>
      </c>
    </row>
    <row r="23" customFormat="false" ht="12.75" hidden="false" customHeight="true" outlineLevel="0" collapsed="false">
      <c r="A23" s="17" t="n">
        <f aca="false">A22+1</f>
        <v>7</v>
      </c>
      <c r="B23" s="34" t="s">
        <v>976</v>
      </c>
      <c r="C23" s="34"/>
      <c r="D23" s="18" t="s">
        <v>977</v>
      </c>
      <c r="E23" s="45" t="s">
        <v>14</v>
      </c>
      <c r="F23" s="57" t="n">
        <v>0.79</v>
      </c>
    </row>
    <row r="24" customFormat="false" ht="12.75" hidden="false" customHeight="true" outlineLevel="0" collapsed="false">
      <c r="A24" s="17" t="n">
        <f aca="false">A23+1</f>
        <v>8</v>
      </c>
      <c r="B24" s="34" t="s">
        <v>978</v>
      </c>
      <c r="C24" s="34"/>
      <c r="D24" s="18" t="s">
        <v>979</v>
      </c>
      <c r="E24" s="45" t="s">
        <v>14</v>
      </c>
      <c r="F24" s="57" t="n">
        <v>0.79</v>
      </c>
    </row>
    <row r="25" customFormat="false" ht="12.75" hidden="false" customHeight="true" outlineLevel="0" collapsed="false">
      <c r="A25" s="17" t="n">
        <f aca="false">A24+1</f>
        <v>9</v>
      </c>
      <c r="B25" s="34" t="s">
        <v>980</v>
      </c>
      <c r="C25" s="34"/>
      <c r="D25" s="18" t="s">
        <v>981</v>
      </c>
      <c r="E25" s="45" t="s">
        <v>14</v>
      </c>
      <c r="F25" s="57" t="n">
        <v>0.82</v>
      </c>
    </row>
    <row r="26" customFormat="false" ht="12.75" hidden="false" customHeight="true" outlineLevel="0" collapsed="false">
      <c r="A26" s="17" t="n">
        <f aca="false">A25+1</f>
        <v>10</v>
      </c>
      <c r="B26" s="34" t="s">
        <v>982</v>
      </c>
      <c r="C26" s="34"/>
      <c r="D26" s="18" t="s">
        <v>983</v>
      </c>
      <c r="E26" s="45" t="s">
        <v>14</v>
      </c>
      <c r="F26" s="57" t="n">
        <v>0.74</v>
      </c>
    </row>
    <row r="27" customFormat="false" ht="12.75" hidden="false" customHeight="true" outlineLevel="0" collapsed="false">
      <c r="A27" s="17" t="n">
        <f aca="false">A26+1</f>
        <v>11</v>
      </c>
      <c r="B27" s="34" t="s">
        <v>984</v>
      </c>
      <c r="C27" s="34"/>
      <c r="D27" s="18" t="s">
        <v>985</v>
      </c>
      <c r="E27" s="45" t="s">
        <v>14</v>
      </c>
      <c r="F27" s="57" t="n">
        <v>0.46</v>
      </c>
    </row>
    <row r="28" customFormat="false" ht="12.75" hidden="false" customHeight="true" outlineLevel="0" collapsed="false">
      <c r="A28" s="17" t="n">
        <f aca="false">A27+1</f>
        <v>12</v>
      </c>
      <c r="B28" s="34" t="s">
        <v>986</v>
      </c>
      <c r="C28" s="34"/>
      <c r="D28" s="18" t="s">
        <v>987</v>
      </c>
      <c r="E28" s="45" t="s">
        <v>14</v>
      </c>
      <c r="F28" s="57" t="n">
        <v>0.5</v>
      </c>
    </row>
    <row r="29" customFormat="false" ht="12.75" hidden="false" customHeight="true" outlineLevel="0" collapsed="false">
      <c r="A29" s="17" t="n">
        <f aca="false">A28+1</f>
        <v>13</v>
      </c>
      <c r="B29" s="34" t="s">
        <v>988</v>
      </c>
      <c r="C29" s="34"/>
      <c r="D29" s="18" t="s">
        <v>989</v>
      </c>
      <c r="E29" s="45" t="s">
        <v>14</v>
      </c>
      <c r="F29" s="57" t="n">
        <v>0.54</v>
      </c>
    </row>
    <row r="30" customFormat="false" ht="12.75" hidden="false" customHeight="true" outlineLevel="0" collapsed="false">
      <c r="A30" s="17" t="n">
        <f aca="false">A29+1</f>
        <v>14</v>
      </c>
      <c r="B30" s="34" t="s">
        <v>990</v>
      </c>
      <c r="C30" s="34"/>
      <c r="D30" s="18" t="s">
        <v>991</v>
      </c>
      <c r="E30" s="45" t="s">
        <v>14</v>
      </c>
      <c r="F30" s="57" t="n">
        <v>0.55</v>
      </c>
    </row>
    <row r="31" customFormat="false" ht="12.75" hidden="false" customHeight="true" outlineLevel="0" collapsed="false">
      <c r="A31" s="17" t="n">
        <f aca="false">A30+1</f>
        <v>15</v>
      </c>
      <c r="B31" s="34" t="s">
        <v>992</v>
      </c>
      <c r="C31" s="34"/>
      <c r="D31" s="18" t="s">
        <v>993</v>
      </c>
      <c r="E31" s="45" t="s">
        <v>14</v>
      </c>
      <c r="F31" s="57" t="n">
        <v>0.64</v>
      </c>
    </row>
    <row r="32" customFormat="false" ht="12.75" hidden="false" customHeight="true" outlineLevel="0" collapsed="false">
      <c r="A32" s="17" t="n">
        <f aca="false">A31+1</f>
        <v>16</v>
      </c>
      <c r="B32" s="34" t="s">
        <v>994</v>
      </c>
      <c r="C32" s="34"/>
      <c r="D32" s="18" t="s">
        <v>995</v>
      </c>
      <c r="E32" s="45" t="s">
        <v>14</v>
      </c>
      <c r="F32" s="57" t="n">
        <v>0.7</v>
      </c>
    </row>
    <row r="33" customFormat="false" ht="12.75" hidden="false" customHeight="true" outlineLevel="0" collapsed="false">
      <c r="A33" s="17" t="n">
        <f aca="false">A32+1</f>
        <v>17</v>
      </c>
      <c r="B33" s="34" t="s">
        <v>996</v>
      </c>
      <c r="C33" s="34"/>
      <c r="D33" s="18" t="s">
        <v>997</v>
      </c>
      <c r="E33" s="45" t="s">
        <v>14</v>
      </c>
      <c r="F33" s="57" t="n">
        <v>0.84</v>
      </c>
    </row>
    <row r="34" customFormat="false" ht="12.75" hidden="false" customHeight="true" outlineLevel="0" collapsed="false">
      <c r="A34" s="17" t="n">
        <f aca="false">A33+1</f>
        <v>18</v>
      </c>
      <c r="B34" s="34" t="s">
        <v>998</v>
      </c>
      <c r="C34" s="34"/>
      <c r="D34" s="18" t="s">
        <v>999</v>
      </c>
      <c r="E34" s="45" t="s">
        <v>14</v>
      </c>
      <c r="F34" s="57" t="n">
        <v>0.94</v>
      </c>
    </row>
    <row r="35" customFormat="false" ht="12.75" hidden="false" customHeight="true" outlineLevel="0" collapsed="false">
      <c r="A35" s="17" t="n">
        <f aca="false">A34+1</f>
        <v>19</v>
      </c>
      <c r="B35" s="34" t="s">
        <v>1000</v>
      </c>
      <c r="C35" s="34"/>
      <c r="D35" s="18" t="s">
        <v>1001</v>
      </c>
      <c r="E35" s="45" t="s">
        <v>14</v>
      </c>
      <c r="F35" s="57" t="n">
        <v>0.3</v>
      </c>
    </row>
    <row r="36" customFormat="false" ht="12.75" hidden="false" customHeight="true" outlineLevel="0" collapsed="false">
      <c r="A36" s="17" t="n">
        <f aca="false">A35+1</f>
        <v>20</v>
      </c>
      <c r="B36" s="34" t="s">
        <v>1002</v>
      </c>
      <c r="C36" s="34"/>
      <c r="D36" s="18" t="s">
        <v>1003</v>
      </c>
      <c r="E36" s="45" t="s">
        <v>14</v>
      </c>
      <c r="F36" s="57" t="n">
        <v>0.5</v>
      </c>
    </row>
    <row r="37" customFormat="false" ht="12.75" hidden="false" customHeight="true" outlineLevel="0" collapsed="false">
      <c r="A37" s="17" t="n">
        <f aca="false">A36+1</f>
        <v>21</v>
      </c>
      <c r="B37" s="34" t="s">
        <v>1004</v>
      </c>
      <c r="C37" s="34"/>
      <c r="D37" s="18" t="s">
        <v>1005</v>
      </c>
      <c r="E37" s="45" t="s">
        <v>14</v>
      </c>
      <c r="F37" s="57" t="n">
        <v>0.66</v>
      </c>
    </row>
    <row r="38" customFormat="false" ht="12.75" hidden="false" customHeight="true" outlineLevel="0" collapsed="false">
      <c r="A38" s="17" t="n">
        <f aca="false">A37+1</f>
        <v>22</v>
      </c>
      <c r="B38" s="34" t="s">
        <v>1006</v>
      </c>
      <c r="C38" s="34"/>
      <c r="D38" s="18" t="s">
        <v>1007</v>
      </c>
      <c r="E38" s="45" t="s">
        <v>14</v>
      </c>
      <c r="F38" s="57" t="n">
        <v>0.68</v>
      </c>
    </row>
    <row r="39" customFormat="false" ht="12.75" hidden="false" customHeight="true" outlineLevel="0" collapsed="false">
      <c r="A39" s="17" t="n">
        <f aca="false">A38+1</f>
        <v>23</v>
      </c>
      <c r="B39" s="34" t="s">
        <v>1008</v>
      </c>
      <c r="C39" s="34"/>
      <c r="D39" s="18" t="s">
        <v>1009</v>
      </c>
      <c r="E39" s="45" t="s">
        <v>14</v>
      </c>
      <c r="F39" s="57" t="n">
        <v>0.74</v>
      </c>
    </row>
    <row r="40" customFormat="false" ht="12.75" hidden="false" customHeight="true" outlineLevel="0" collapsed="false">
      <c r="A40" s="17" t="n">
        <f aca="false">A39+1</f>
        <v>24</v>
      </c>
      <c r="B40" s="34" t="s">
        <v>1010</v>
      </c>
      <c r="C40" s="34"/>
      <c r="D40" s="18" t="s">
        <v>1011</v>
      </c>
      <c r="E40" s="45" t="s">
        <v>14</v>
      </c>
      <c r="F40" s="57" t="n">
        <v>0.85</v>
      </c>
    </row>
    <row r="41" customFormat="false" ht="12.75" hidden="false" customHeight="true" outlineLevel="0" collapsed="false">
      <c r="A41" s="17" t="n">
        <f aca="false">A40+1</f>
        <v>25</v>
      </c>
      <c r="B41" s="34" t="s">
        <v>1012</v>
      </c>
      <c r="C41" s="34"/>
      <c r="D41" s="18" t="s">
        <v>1013</v>
      </c>
      <c r="E41" s="45" t="s">
        <v>14</v>
      </c>
      <c r="F41" s="57" t="n">
        <v>0.92</v>
      </c>
    </row>
    <row r="42" customFormat="false" ht="12.75" hidden="false" customHeight="true" outlineLevel="0" collapsed="false">
      <c r="A42" s="17" t="n">
        <f aca="false">A41+1</f>
        <v>26</v>
      </c>
      <c r="B42" s="34" t="s">
        <v>1014</v>
      </c>
      <c r="C42" s="34"/>
      <c r="D42" s="18" t="s">
        <v>1015</v>
      </c>
      <c r="E42" s="45" t="s">
        <v>14</v>
      </c>
      <c r="F42" s="57" t="n">
        <v>1.29</v>
      </c>
    </row>
    <row r="43" customFormat="false" ht="12.75" hidden="false" customHeight="true" outlineLevel="0" collapsed="false">
      <c r="A43" s="17" t="n">
        <f aca="false">A42+1</f>
        <v>27</v>
      </c>
      <c r="B43" s="34" t="s">
        <v>1016</v>
      </c>
      <c r="C43" s="34"/>
      <c r="D43" s="18" t="s">
        <v>1017</v>
      </c>
      <c r="E43" s="45" t="s">
        <v>14</v>
      </c>
      <c r="F43" s="57" t="n">
        <v>1.41</v>
      </c>
    </row>
    <row r="44" customFormat="false" ht="12.75" hidden="false" customHeight="true" outlineLevel="0" collapsed="false">
      <c r="A44" s="17" t="n">
        <f aca="false">A43+1</f>
        <v>28</v>
      </c>
      <c r="B44" s="34" t="s">
        <v>1018</v>
      </c>
      <c r="C44" s="34"/>
      <c r="D44" s="18" t="s">
        <v>1019</v>
      </c>
      <c r="E44" s="45" t="s">
        <v>14</v>
      </c>
      <c r="F44" s="57" t="n">
        <v>1.7</v>
      </c>
    </row>
    <row r="45" customFormat="false" ht="12.75" hidden="false" customHeight="true" outlineLevel="0" collapsed="false">
      <c r="A45" s="17" t="n">
        <f aca="false">A44+1</f>
        <v>29</v>
      </c>
      <c r="B45" s="34" t="s">
        <v>1020</v>
      </c>
      <c r="C45" s="34"/>
      <c r="D45" s="18" t="s">
        <v>1021</v>
      </c>
      <c r="E45" s="45" t="s">
        <v>14</v>
      </c>
      <c r="F45" s="57" t="n">
        <v>0.52</v>
      </c>
    </row>
    <row r="46" customFormat="false" ht="12.75" hidden="false" customHeight="true" outlineLevel="0" collapsed="false">
      <c r="A46" s="17" t="n">
        <f aca="false">A45+1</f>
        <v>30</v>
      </c>
      <c r="B46" s="34" t="s">
        <v>1022</v>
      </c>
      <c r="C46" s="34"/>
      <c r="D46" s="18" t="s">
        <v>1023</v>
      </c>
      <c r="E46" s="45" t="s">
        <v>14</v>
      </c>
      <c r="F46" s="57" t="n">
        <v>0.64</v>
      </c>
    </row>
    <row r="47" customFormat="false" ht="12.75" hidden="false" customHeight="true" outlineLevel="0" collapsed="false">
      <c r="A47" s="17" t="n">
        <f aca="false">A46+1</f>
        <v>31</v>
      </c>
      <c r="B47" s="34" t="s">
        <v>1024</v>
      </c>
      <c r="C47" s="34"/>
      <c r="D47" s="18" t="s">
        <v>1025</v>
      </c>
      <c r="E47" s="45" t="s">
        <v>14</v>
      </c>
      <c r="F47" s="57" t="n">
        <v>0.64</v>
      </c>
    </row>
    <row r="48" customFormat="false" ht="12.75" hidden="false" customHeight="true" outlineLevel="0" collapsed="false">
      <c r="A48" s="17" t="n">
        <f aca="false">A47+1</f>
        <v>32</v>
      </c>
      <c r="B48" s="34" t="s">
        <v>1026</v>
      </c>
      <c r="C48" s="34"/>
      <c r="D48" s="18" t="s">
        <v>1027</v>
      </c>
      <c r="E48" s="45" t="s">
        <v>14</v>
      </c>
      <c r="F48" s="57" t="n">
        <v>0.75</v>
      </c>
    </row>
    <row r="49" customFormat="false" ht="12.75" hidden="false" customHeight="true" outlineLevel="0" collapsed="false">
      <c r="A49" s="17" t="n">
        <f aca="false">A48+1</f>
        <v>33</v>
      </c>
      <c r="B49" s="34" t="s">
        <v>1028</v>
      </c>
      <c r="C49" s="34"/>
      <c r="D49" s="18" t="s">
        <v>1029</v>
      </c>
      <c r="E49" s="45" t="s">
        <v>14</v>
      </c>
      <c r="F49" s="57" t="n">
        <v>0.79</v>
      </c>
    </row>
    <row r="50" customFormat="false" ht="12.75" hidden="false" customHeight="true" outlineLevel="0" collapsed="false">
      <c r="A50" s="17" t="n">
        <f aca="false">A49+1</f>
        <v>34</v>
      </c>
      <c r="B50" s="34" t="s">
        <v>1030</v>
      </c>
      <c r="C50" s="34"/>
      <c r="D50" s="18" t="s">
        <v>1031</v>
      </c>
      <c r="E50" s="45" t="s">
        <v>14</v>
      </c>
      <c r="F50" s="57" t="n">
        <v>0.94</v>
      </c>
    </row>
    <row r="51" customFormat="false" ht="12.75" hidden="false" customHeight="true" outlineLevel="0" collapsed="false">
      <c r="A51" s="17" t="n">
        <f aca="false">A50+1</f>
        <v>35</v>
      </c>
      <c r="B51" s="34" t="s">
        <v>1032</v>
      </c>
      <c r="C51" s="34"/>
      <c r="D51" s="18" t="s">
        <v>1033</v>
      </c>
      <c r="E51" s="45" t="s">
        <v>14</v>
      </c>
      <c r="F51" s="57" t="n">
        <v>1.05</v>
      </c>
    </row>
    <row r="52" customFormat="false" ht="12.75" hidden="false" customHeight="true" outlineLevel="0" collapsed="false">
      <c r="A52" s="17" t="n">
        <f aca="false">A51+1</f>
        <v>36</v>
      </c>
      <c r="B52" s="34" t="s">
        <v>1034</v>
      </c>
      <c r="C52" s="34"/>
      <c r="D52" s="18" t="s">
        <v>1035</v>
      </c>
      <c r="E52" s="45" t="s">
        <v>14</v>
      </c>
      <c r="F52" s="57" t="n">
        <v>1.39</v>
      </c>
    </row>
    <row r="53" customFormat="false" ht="12.75" hidden="false" customHeight="true" outlineLevel="0" collapsed="false">
      <c r="A53" s="17" t="n">
        <f aca="false">A52+1</f>
        <v>37</v>
      </c>
      <c r="B53" s="34" t="s">
        <v>1036</v>
      </c>
      <c r="C53" s="34"/>
      <c r="D53" s="18" t="s">
        <v>1037</v>
      </c>
      <c r="E53" s="45" t="s">
        <v>14</v>
      </c>
      <c r="F53" s="57" t="n">
        <v>1.4</v>
      </c>
    </row>
    <row r="54" customFormat="false" ht="12.75" hidden="false" customHeight="true" outlineLevel="0" collapsed="false">
      <c r="A54" s="17" t="n">
        <f aca="false">A53+1</f>
        <v>38</v>
      </c>
      <c r="B54" s="34" t="s">
        <v>1038</v>
      </c>
      <c r="C54" s="34"/>
      <c r="D54" s="18" t="s">
        <v>1039</v>
      </c>
      <c r="E54" s="45" t="s">
        <v>14</v>
      </c>
      <c r="F54" s="57" t="n">
        <v>1.75</v>
      </c>
    </row>
    <row r="55" customFormat="false" ht="12.75" hidden="false" customHeight="true" outlineLevel="0" collapsed="false">
      <c r="A55" s="17" t="n">
        <f aca="false">A54+1</f>
        <v>39</v>
      </c>
      <c r="B55" s="34" t="s">
        <v>1040</v>
      </c>
      <c r="C55" s="34"/>
      <c r="D55" s="18" t="s">
        <v>1041</v>
      </c>
      <c r="E55" s="45" t="s">
        <v>14</v>
      </c>
      <c r="F55" s="57" t="n">
        <v>2.15</v>
      </c>
    </row>
    <row r="56" customFormat="false" ht="12.75" hidden="false" customHeight="true" outlineLevel="0" collapsed="false">
      <c r="A56" s="17" t="n">
        <f aca="false">A55+1</f>
        <v>40</v>
      </c>
      <c r="B56" s="34" t="s">
        <v>1042</v>
      </c>
      <c r="C56" s="34"/>
      <c r="D56" s="18" t="s">
        <v>1043</v>
      </c>
      <c r="E56" s="45" t="s">
        <v>14</v>
      </c>
      <c r="F56" s="57" t="n">
        <v>0.52</v>
      </c>
    </row>
    <row r="57" customFormat="false" ht="12.75" hidden="false" customHeight="true" outlineLevel="0" collapsed="false">
      <c r="A57" s="17" t="n">
        <f aca="false">A56+1</f>
        <v>41</v>
      </c>
      <c r="B57" s="34" t="s">
        <v>1044</v>
      </c>
      <c r="C57" s="34"/>
      <c r="D57" s="18" t="s">
        <v>1045</v>
      </c>
      <c r="E57" s="45" t="s">
        <v>14</v>
      </c>
      <c r="F57" s="57" t="n">
        <v>0.78</v>
      </c>
    </row>
    <row r="58" customFormat="false" ht="12.75" hidden="false" customHeight="true" outlineLevel="0" collapsed="false">
      <c r="A58" s="17" t="n">
        <f aca="false">A57+1</f>
        <v>42</v>
      </c>
      <c r="B58" s="34" t="s">
        <v>1046</v>
      </c>
      <c r="C58" s="34"/>
      <c r="D58" s="18" t="s">
        <v>1047</v>
      </c>
      <c r="E58" s="45" t="s">
        <v>14</v>
      </c>
      <c r="F58" s="57" t="n">
        <v>0.93</v>
      </c>
    </row>
    <row r="59" customFormat="false" ht="12.75" hidden="false" customHeight="true" outlineLevel="0" collapsed="false">
      <c r="A59" s="17" t="n">
        <f aca="false">A58+1</f>
        <v>43</v>
      </c>
      <c r="B59" s="34" t="s">
        <v>1048</v>
      </c>
      <c r="C59" s="34"/>
      <c r="D59" s="18" t="s">
        <v>1049</v>
      </c>
      <c r="E59" s="45" t="s">
        <v>14</v>
      </c>
      <c r="F59" s="57" t="n">
        <v>1.07</v>
      </c>
    </row>
    <row r="60" customFormat="false" ht="12.75" hidden="false" customHeight="true" outlineLevel="0" collapsed="false">
      <c r="A60" s="17" t="n">
        <f aca="false">A59+1</f>
        <v>44</v>
      </c>
      <c r="B60" s="34" t="s">
        <v>1050</v>
      </c>
      <c r="C60" s="34"/>
      <c r="D60" s="18" t="s">
        <v>1051</v>
      </c>
      <c r="E60" s="45" t="s">
        <v>14</v>
      </c>
      <c r="F60" s="57" t="n">
        <v>1.19</v>
      </c>
    </row>
    <row r="61" customFormat="false" ht="12.75" hidden="false" customHeight="true" outlineLevel="0" collapsed="false">
      <c r="A61" s="17" t="n">
        <f aca="false">A60+1</f>
        <v>45</v>
      </c>
      <c r="B61" s="34" t="s">
        <v>1052</v>
      </c>
      <c r="C61" s="34"/>
      <c r="D61" s="18" t="s">
        <v>1053</v>
      </c>
      <c r="E61" s="45" t="s">
        <v>14</v>
      </c>
      <c r="F61" s="57" t="n">
        <v>1.3</v>
      </c>
    </row>
    <row r="62" customFormat="false" ht="12.75" hidden="false" customHeight="true" outlineLevel="0" collapsed="false">
      <c r="A62" s="17" t="n">
        <f aca="false">A61+1</f>
        <v>46</v>
      </c>
      <c r="B62" s="34" t="s">
        <v>1054</v>
      </c>
      <c r="C62" s="34"/>
      <c r="D62" s="18" t="s">
        <v>1055</v>
      </c>
      <c r="E62" s="45" t="s">
        <v>14</v>
      </c>
      <c r="F62" s="57" t="n">
        <v>1.26</v>
      </c>
    </row>
    <row r="63" customFormat="false" ht="12.75" hidden="false" customHeight="true" outlineLevel="0" collapsed="false">
      <c r="A63" s="22" t="n">
        <f aca="false">A62+1</f>
        <v>47</v>
      </c>
      <c r="B63" s="38" t="s">
        <v>1056</v>
      </c>
      <c r="C63" s="38"/>
      <c r="D63" s="23" t="s">
        <v>1057</v>
      </c>
      <c r="E63" s="46" t="s">
        <v>14</v>
      </c>
      <c r="F63" s="58" t="n">
        <v>1.43</v>
      </c>
    </row>
  </sheetData>
  <mergeCells count="49">
    <mergeCell ref="B15:C15"/>
    <mergeCell ref="B17:C17"/>
    <mergeCell ref="H17:H18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</mergeCells>
  <hyperlinks>
    <hyperlink ref="A8" r:id="rId1" display="www.sjb-cuppro.ru"/>
    <hyperlink ref="A9" r:id="rId2" display="5183794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C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99"/>
  </cols>
  <sheetData>
    <row r="5" customFormat="false" ht="20.25" hidden="false" customHeight="false" outlineLevel="0" collapsed="false">
      <c r="A5" s="1" t="s">
        <v>0</v>
      </c>
      <c r="B5" s="1"/>
      <c r="C5" s="1"/>
      <c r="D5" s="1"/>
      <c r="E5" s="1"/>
      <c r="F5" s="2"/>
      <c r="G5" s="2"/>
      <c r="H5" s="2"/>
      <c r="I5" s="2"/>
    </row>
    <row r="6" customFormat="false" ht="15.75" hidden="false" customHeight="false" outlineLevel="0" collapsed="false">
      <c r="A6" s="3" t="s">
        <v>1</v>
      </c>
    </row>
    <row r="7" customFormat="false" ht="15.75" hidden="false" customHeight="false" outlineLevel="0" collapsed="false">
      <c r="A7" s="4" t="s">
        <v>2</v>
      </c>
    </row>
    <row r="8" customFormat="false" ht="15.75" hidden="false" customHeight="false" outlineLevel="0" collapsed="false">
      <c r="A8" s="4" t="s">
        <v>3</v>
      </c>
    </row>
    <row r="9" customFormat="false" ht="15.75" hidden="false" customHeight="false" outlineLevel="0" collapsed="false">
      <c r="A9" s="5" t="s">
        <v>4</v>
      </c>
    </row>
    <row r="10" customFormat="false" ht="15.75" hidden="false" customHeight="false" outlineLevel="0" collapsed="false">
      <c r="A10" s="5" t="s">
        <v>5</v>
      </c>
    </row>
    <row r="12" customFormat="false" ht="18" hidden="false" customHeight="false" outlineLevel="0" collapsed="false">
      <c r="A12" s="6" t="s">
        <v>6</v>
      </c>
    </row>
    <row r="15" customFormat="false" ht="13.5" hidden="false" customHeight="false" outlineLevel="0" collapsed="false"/>
    <row r="16" customFormat="false" ht="39" hidden="false" customHeight="true" outlineLevel="0" collapsed="false">
      <c r="A16" s="27" t="s">
        <v>7</v>
      </c>
      <c r="B16" s="8" t="s">
        <v>8</v>
      </c>
      <c r="C16" s="8"/>
      <c r="D16" s="9" t="s">
        <v>9</v>
      </c>
      <c r="E16" s="9" t="s">
        <v>10</v>
      </c>
      <c r="F16" s="8" t="s">
        <v>11</v>
      </c>
    </row>
    <row r="18" customFormat="false" ht="12.75" hidden="false" customHeight="true" outlineLevel="0" collapsed="false">
      <c r="A18" s="28" t="n">
        <v>1</v>
      </c>
      <c r="B18" s="29" t="s">
        <v>37</v>
      </c>
      <c r="C18" s="29"/>
      <c r="D18" s="30" t="s">
        <v>38</v>
      </c>
      <c r="E18" s="31" t="s">
        <v>14</v>
      </c>
      <c r="F18" s="32" t="n">
        <v>1.32</v>
      </c>
    </row>
    <row r="19" customFormat="false" ht="12.75" hidden="false" customHeight="true" outlineLevel="0" collapsed="false">
      <c r="A19" s="33" t="n">
        <v>2</v>
      </c>
      <c r="B19" s="34" t="s">
        <v>39</v>
      </c>
      <c r="C19" s="34"/>
      <c r="D19" s="35" t="s">
        <v>40</v>
      </c>
      <c r="E19" s="20" t="s">
        <v>14</v>
      </c>
      <c r="F19" s="36" t="n">
        <v>1.44</v>
      </c>
    </row>
    <row r="20" customFormat="false" ht="12.75" hidden="false" customHeight="true" outlineLevel="0" collapsed="false">
      <c r="A20" s="33" t="n">
        <v>3</v>
      </c>
      <c r="B20" s="34" t="s">
        <v>41</v>
      </c>
      <c r="C20" s="34"/>
      <c r="D20" s="35" t="s">
        <v>42</v>
      </c>
      <c r="E20" s="20" t="s">
        <v>14</v>
      </c>
      <c r="F20" s="36" t="n">
        <v>3.06</v>
      </c>
    </row>
    <row r="21" customFormat="false" ht="12.75" hidden="false" customHeight="true" outlineLevel="0" collapsed="false">
      <c r="A21" s="33" t="n">
        <v>4</v>
      </c>
      <c r="B21" s="34" t="s">
        <v>43</v>
      </c>
      <c r="C21" s="34"/>
      <c r="D21" s="35" t="s">
        <v>44</v>
      </c>
      <c r="E21" s="20" t="s">
        <v>14</v>
      </c>
      <c r="F21" s="36" t="n">
        <v>3.96</v>
      </c>
    </row>
    <row r="22" customFormat="false" ht="12.75" hidden="false" customHeight="true" outlineLevel="0" collapsed="false">
      <c r="A22" s="33" t="n">
        <v>5</v>
      </c>
      <c r="B22" s="34" t="s">
        <v>45</v>
      </c>
      <c r="C22" s="34"/>
      <c r="D22" s="35" t="s">
        <v>46</v>
      </c>
      <c r="E22" s="20" t="s">
        <v>14</v>
      </c>
      <c r="F22" s="36" t="n">
        <v>6.24</v>
      </c>
    </row>
    <row r="23" customFormat="false" ht="12.75" hidden="false" customHeight="true" outlineLevel="0" collapsed="false">
      <c r="A23" s="33" t="n">
        <v>6</v>
      </c>
      <c r="B23" s="34" t="s">
        <v>47</v>
      </c>
      <c r="C23" s="34"/>
      <c r="D23" s="35" t="s">
        <v>48</v>
      </c>
      <c r="E23" s="20" t="s">
        <v>14</v>
      </c>
      <c r="F23" s="36" t="n">
        <v>0.09</v>
      </c>
    </row>
    <row r="24" customFormat="false" ht="12.75" hidden="false" customHeight="true" outlineLevel="0" collapsed="false">
      <c r="A24" s="33" t="n">
        <v>7</v>
      </c>
      <c r="B24" s="34" t="s">
        <v>49</v>
      </c>
      <c r="C24" s="34"/>
      <c r="D24" s="35" t="s">
        <v>50</v>
      </c>
      <c r="E24" s="20" t="s">
        <v>14</v>
      </c>
      <c r="F24" s="36" t="n">
        <v>0.1</v>
      </c>
    </row>
    <row r="25" customFormat="false" ht="12.75" hidden="false" customHeight="true" outlineLevel="0" collapsed="false">
      <c r="A25" s="33" t="n">
        <v>8</v>
      </c>
      <c r="B25" s="34" t="s">
        <v>51</v>
      </c>
      <c r="C25" s="34"/>
      <c r="D25" s="35" t="s">
        <v>52</v>
      </c>
      <c r="E25" s="20" t="s">
        <v>14</v>
      </c>
      <c r="F25" s="36" t="n">
        <v>0.12</v>
      </c>
    </row>
    <row r="26" customFormat="false" ht="12.75" hidden="false" customHeight="true" outlineLevel="0" collapsed="false">
      <c r="A26" s="33" t="n">
        <v>9</v>
      </c>
      <c r="B26" s="34" t="s">
        <v>53</v>
      </c>
      <c r="C26" s="34"/>
      <c r="D26" s="35" t="s">
        <v>54</v>
      </c>
      <c r="E26" s="20" t="s">
        <v>14</v>
      </c>
      <c r="F26" s="36" t="n">
        <v>0.18</v>
      </c>
    </row>
    <row r="27" customFormat="false" ht="12.75" hidden="false" customHeight="true" outlineLevel="0" collapsed="false">
      <c r="A27" s="33" t="n">
        <v>10</v>
      </c>
      <c r="B27" s="34" t="s">
        <v>55</v>
      </c>
      <c r="C27" s="34"/>
      <c r="D27" s="35" t="s">
        <v>56</v>
      </c>
      <c r="E27" s="20" t="s">
        <v>14</v>
      </c>
      <c r="F27" s="36" t="n">
        <v>0.34</v>
      </c>
    </row>
    <row r="28" customFormat="false" ht="12.75" hidden="false" customHeight="true" outlineLevel="0" collapsed="false">
      <c r="A28" s="37" t="n">
        <v>11</v>
      </c>
      <c r="B28" s="38" t="s">
        <v>57</v>
      </c>
      <c r="C28" s="38"/>
      <c r="D28" s="39" t="s">
        <v>58</v>
      </c>
      <c r="E28" s="25" t="s">
        <v>14</v>
      </c>
      <c r="F28" s="40" t="n">
        <v>0.6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12"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</mergeCells>
  <hyperlinks>
    <hyperlink ref="A9" r:id="rId1" display="www.sjb-cuppro.ru"/>
    <hyperlink ref="A10" r:id="rId2" display="5183794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56"/>
    <col collapsed="false" customWidth="true" hidden="false" outlineLevel="0" max="4" min="4" style="0" width="22.85"/>
  </cols>
  <sheetData>
    <row r="4" customFormat="false" ht="20.25" hidden="false" customHeight="false" outlineLevel="0" collapsed="false">
      <c r="A4" s="1" t="s">
        <v>0</v>
      </c>
      <c r="B4" s="1"/>
      <c r="C4" s="1"/>
      <c r="D4" s="1"/>
      <c r="E4" s="1"/>
      <c r="F4" s="2"/>
      <c r="G4" s="2"/>
      <c r="H4" s="2"/>
      <c r="I4" s="2"/>
    </row>
    <row r="5" customFormat="false" ht="15.75" hidden="false" customHeight="false" outlineLevel="0" collapsed="false">
      <c r="A5" s="3" t="s">
        <v>1</v>
      </c>
    </row>
    <row r="6" customFormat="false" ht="15.75" hidden="false" customHeight="false" outlineLevel="0" collapsed="false">
      <c r="A6" s="4" t="s">
        <v>2</v>
      </c>
    </row>
    <row r="7" customFormat="false" ht="15.75" hidden="false" customHeight="false" outlineLevel="0" collapsed="false">
      <c r="A7" s="4" t="s">
        <v>3</v>
      </c>
    </row>
    <row r="8" customFormat="false" ht="15.75" hidden="false" customHeight="false" outlineLevel="0" collapsed="false">
      <c r="A8" s="5" t="s">
        <v>4</v>
      </c>
    </row>
    <row r="9" customFormat="false" ht="15.75" hidden="false" customHeight="false" outlineLevel="0" collapsed="false">
      <c r="A9" s="5" t="s">
        <v>5</v>
      </c>
    </row>
    <row r="11" customFormat="false" ht="18" hidden="false" customHeight="false" outlineLevel="0" collapsed="false">
      <c r="A11" s="6" t="s">
        <v>6</v>
      </c>
    </row>
    <row r="14" customFormat="false" ht="13.5" hidden="false" customHeight="false" outlineLevel="0" collapsed="false"/>
    <row r="15" customFormat="false" ht="26.25" hidden="false" customHeight="true" outlineLevel="0" collapsed="false">
      <c r="A15" s="27" t="s">
        <v>7</v>
      </c>
      <c r="B15" s="8" t="s">
        <v>8</v>
      </c>
      <c r="C15" s="8"/>
      <c r="D15" s="9" t="s">
        <v>9</v>
      </c>
      <c r="E15" s="9" t="s">
        <v>10</v>
      </c>
      <c r="F15" s="8" t="s">
        <v>11</v>
      </c>
    </row>
    <row r="17" customFormat="false" ht="12.75" hidden="false" customHeight="true" outlineLevel="0" collapsed="false">
      <c r="A17" s="12" t="n">
        <v>1</v>
      </c>
      <c r="B17" s="29" t="s">
        <v>1058</v>
      </c>
      <c r="C17" s="29"/>
      <c r="D17" s="13" t="s">
        <v>1059</v>
      </c>
      <c r="E17" s="44" t="s">
        <v>14</v>
      </c>
      <c r="F17" s="56" t="n">
        <v>148</v>
      </c>
    </row>
    <row r="18" customFormat="false" ht="12.75" hidden="false" customHeight="true" outlineLevel="0" collapsed="false">
      <c r="A18" s="17" t="n">
        <v>2</v>
      </c>
      <c r="B18" s="34" t="s">
        <v>1060</v>
      </c>
      <c r="C18" s="34"/>
      <c r="D18" s="18" t="s">
        <v>1061</v>
      </c>
      <c r="E18" s="45" t="s">
        <v>14</v>
      </c>
      <c r="F18" s="57" t="n">
        <v>210</v>
      </c>
    </row>
    <row r="19" customFormat="false" ht="12.75" hidden="false" customHeight="true" outlineLevel="0" collapsed="false">
      <c r="A19" s="17" t="n">
        <v>3</v>
      </c>
      <c r="B19" s="34" t="s">
        <v>1062</v>
      </c>
      <c r="C19" s="34"/>
      <c r="D19" s="18" t="s">
        <v>1063</v>
      </c>
      <c r="E19" s="45" t="s">
        <v>14</v>
      </c>
      <c r="F19" s="57" t="n">
        <v>350</v>
      </c>
    </row>
    <row r="20" customFormat="false" ht="12.75" hidden="false" customHeight="true" outlineLevel="0" collapsed="false">
      <c r="A20" s="17" t="n">
        <v>4</v>
      </c>
      <c r="B20" s="34" t="s">
        <v>1064</v>
      </c>
      <c r="C20" s="34"/>
      <c r="D20" s="18" t="s">
        <v>1065</v>
      </c>
      <c r="E20" s="45" t="s">
        <v>14</v>
      </c>
      <c r="F20" s="57" t="n">
        <v>627</v>
      </c>
    </row>
    <row r="21" customFormat="false" ht="12.75" hidden="false" customHeight="true" outlineLevel="0" collapsed="false">
      <c r="A21" s="17" t="n">
        <v>5</v>
      </c>
      <c r="B21" s="34" t="s">
        <v>1066</v>
      </c>
      <c r="C21" s="34"/>
      <c r="D21" s="18" t="s">
        <v>1067</v>
      </c>
      <c r="E21" s="45" t="s">
        <v>14</v>
      </c>
      <c r="F21" s="57" t="n">
        <v>650</v>
      </c>
    </row>
    <row r="22" customFormat="false" ht="12.75" hidden="false" customHeight="true" outlineLevel="0" collapsed="false">
      <c r="A22" s="17" t="n">
        <v>6</v>
      </c>
      <c r="B22" s="34" t="s">
        <v>1068</v>
      </c>
      <c r="C22" s="34"/>
      <c r="D22" s="18" t="s">
        <v>1069</v>
      </c>
      <c r="E22" s="45" t="s">
        <v>14</v>
      </c>
      <c r="F22" s="57" t="n">
        <v>44</v>
      </c>
    </row>
    <row r="23" customFormat="false" ht="12.75" hidden="false" customHeight="true" outlineLevel="0" collapsed="false">
      <c r="A23" s="17" t="n">
        <v>7</v>
      </c>
      <c r="B23" s="34" t="s">
        <v>1070</v>
      </c>
      <c r="C23" s="34"/>
      <c r="D23" s="18" t="s">
        <v>1071</v>
      </c>
      <c r="E23" s="45" t="s">
        <v>14</v>
      </c>
      <c r="F23" s="57" t="n">
        <v>55</v>
      </c>
    </row>
    <row r="24" customFormat="false" ht="12.75" hidden="false" customHeight="true" outlineLevel="0" collapsed="false">
      <c r="A24" s="17" t="n">
        <v>8</v>
      </c>
      <c r="B24" s="34" t="s">
        <v>1072</v>
      </c>
      <c r="C24" s="34"/>
      <c r="D24" s="18" t="s">
        <v>1073</v>
      </c>
      <c r="E24" s="45" t="s">
        <v>14</v>
      </c>
      <c r="F24" s="57" t="n">
        <v>51</v>
      </c>
    </row>
    <row r="25" customFormat="false" ht="12.75" hidden="false" customHeight="true" outlineLevel="0" collapsed="false">
      <c r="A25" s="17" t="n">
        <v>9</v>
      </c>
      <c r="B25" s="34" t="s">
        <v>1074</v>
      </c>
      <c r="C25" s="34"/>
      <c r="D25" s="18" t="s">
        <v>1075</v>
      </c>
      <c r="E25" s="45" t="s">
        <v>14</v>
      </c>
      <c r="F25" s="57" t="n">
        <v>56</v>
      </c>
    </row>
    <row r="26" customFormat="false" ht="12.75" hidden="false" customHeight="true" outlineLevel="0" collapsed="false">
      <c r="A26" s="22" t="n">
        <v>10</v>
      </c>
      <c r="B26" s="38" t="s">
        <v>1076</v>
      </c>
      <c r="C26" s="38"/>
      <c r="D26" s="23" t="s">
        <v>1077</v>
      </c>
      <c r="E26" s="46" t="s">
        <v>14</v>
      </c>
      <c r="F26" s="58" t="n">
        <v>91</v>
      </c>
    </row>
  </sheetData>
  <mergeCells count="11"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hyperlinks>
    <hyperlink ref="A8" r:id="rId1" display="www.sjb-cuppro.ru"/>
    <hyperlink ref="A9" r:id="rId2" display="5183794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7.41"/>
  </cols>
  <sheetData>
    <row r="4" customFormat="false" ht="20.25" hidden="false" customHeight="false" outlineLevel="0" collapsed="false">
      <c r="A4" s="1" t="s">
        <v>0</v>
      </c>
      <c r="B4" s="1"/>
      <c r="C4" s="1"/>
      <c r="D4" s="1"/>
      <c r="E4" s="1"/>
      <c r="F4" s="2"/>
      <c r="G4" s="2"/>
      <c r="H4" s="2"/>
      <c r="I4" s="2"/>
    </row>
    <row r="5" customFormat="false" ht="15.75" hidden="false" customHeight="false" outlineLevel="0" collapsed="false">
      <c r="A5" s="3" t="s">
        <v>1</v>
      </c>
    </row>
    <row r="6" customFormat="false" ht="15.75" hidden="false" customHeight="false" outlineLevel="0" collapsed="false">
      <c r="A6" s="4" t="s">
        <v>2</v>
      </c>
    </row>
    <row r="7" customFormat="false" ht="15.75" hidden="false" customHeight="false" outlineLevel="0" collapsed="false">
      <c r="A7" s="4" t="s">
        <v>3</v>
      </c>
    </row>
    <row r="8" customFormat="false" ht="15.75" hidden="false" customHeight="false" outlineLevel="0" collapsed="false">
      <c r="A8" s="5" t="s">
        <v>4</v>
      </c>
    </row>
    <row r="9" customFormat="false" ht="15.75" hidden="false" customHeight="false" outlineLevel="0" collapsed="false">
      <c r="A9" s="5" t="s">
        <v>5</v>
      </c>
    </row>
    <row r="11" customFormat="false" ht="18" hidden="false" customHeight="false" outlineLevel="0" collapsed="false">
      <c r="A11" s="6" t="s">
        <v>6</v>
      </c>
    </row>
    <row r="14" customFormat="false" ht="13.5" hidden="false" customHeight="false" outlineLevel="0" collapsed="false"/>
    <row r="15" customFormat="false" ht="26.25" hidden="false" customHeight="true" outlineLevel="0" collapsed="false">
      <c r="A15" s="41" t="s">
        <v>7</v>
      </c>
      <c r="B15" s="8" t="s">
        <v>8</v>
      </c>
      <c r="C15" s="8"/>
      <c r="D15" s="9" t="s">
        <v>9</v>
      </c>
      <c r="E15" s="9" t="s">
        <v>10</v>
      </c>
      <c r="F15" s="8" t="s">
        <v>11</v>
      </c>
    </row>
    <row r="16" customFormat="false" ht="12.75" hidden="false" customHeight="false" outlineLevel="0" collapsed="false">
      <c r="A16" s="69"/>
    </row>
    <row r="17" customFormat="false" ht="12.75" hidden="false" customHeight="true" outlineLevel="0" collapsed="false">
      <c r="A17" s="12" t="n">
        <v>1</v>
      </c>
      <c r="B17" s="70" t="s">
        <v>1078</v>
      </c>
      <c r="C17" s="70"/>
      <c r="D17" s="13" t="s">
        <v>1079</v>
      </c>
      <c r="E17" s="69" t="s">
        <v>1080</v>
      </c>
      <c r="F17" s="56" t="n">
        <v>10.56</v>
      </c>
      <c r="H17" s="71"/>
    </row>
    <row r="18" customFormat="false" ht="12.75" hidden="false" customHeight="true" outlineLevel="0" collapsed="false">
      <c r="A18" s="17" t="n">
        <v>2</v>
      </c>
      <c r="B18" s="72" t="s">
        <v>1081</v>
      </c>
      <c r="C18" s="72"/>
      <c r="D18" s="18" t="s">
        <v>1082</v>
      </c>
      <c r="E18" s="73" t="s">
        <v>1080</v>
      </c>
      <c r="F18" s="57" t="n">
        <v>12.76</v>
      </c>
    </row>
    <row r="19" customFormat="false" ht="12.75" hidden="false" customHeight="true" outlineLevel="0" collapsed="false">
      <c r="A19" s="17" t="n">
        <v>3</v>
      </c>
      <c r="B19" s="72" t="s">
        <v>1083</v>
      </c>
      <c r="C19" s="72"/>
      <c r="D19" s="18" t="s">
        <v>1084</v>
      </c>
      <c r="E19" s="73" t="s">
        <v>1080</v>
      </c>
      <c r="F19" s="57" t="n">
        <v>25.95</v>
      </c>
    </row>
    <row r="20" customFormat="false" ht="12.75" hidden="false" customHeight="true" outlineLevel="0" collapsed="false">
      <c r="A20" s="17" t="n">
        <v>4</v>
      </c>
      <c r="B20" s="72" t="s">
        <v>1085</v>
      </c>
      <c r="C20" s="72"/>
      <c r="D20" s="18" t="s">
        <v>1086</v>
      </c>
      <c r="E20" s="73" t="s">
        <v>1080</v>
      </c>
      <c r="F20" s="57" t="n">
        <v>41.2</v>
      </c>
    </row>
    <row r="21" customFormat="false" ht="12.75" hidden="false" customHeight="true" outlineLevel="0" collapsed="false">
      <c r="A21" s="17" t="n">
        <v>5</v>
      </c>
      <c r="B21" s="72" t="s">
        <v>1087</v>
      </c>
      <c r="C21" s="72"/>
      <c r="D21" s="18" t="s">
        <v>1088</v>
      </c>
      <c r="E21" s="73" t="s">
        <v>1080</v>
      </c>
      <c r="F21" s="57" t="n">
        <v>65.7</v>
      </c>
    </row>
    <row r="22" customFormat="false" ht="12.75" hidden="false" customHeight="true" outlineLevel="0" collapsed="false">
      <c r="A22" s="17" t="n">
        <v>6</v>
      </c>
      <c r="B22" s="72" t="s">
        <v>1089</v>
      </c>
      <c r="C22" s="72"/>
      <c r="D22" s="18" t="s">
        <v>1090</v>
      </c>
      <c r="E22" s="73" t="s">
        <v>1080</v>
      </c>
      <c r="F22" s="57" t="n">
        <v>85.2</v>
      </c>
    </row>
    <row r="23" customFormat="false" ht="12.75" hidden="false" customHeight="true" outlineLevel="0" collapsed="false">
      <c r="A23" s="17" t="n">
        <v>7</v>
      </c>
      <c r="B23" s="72" t="s">
        <v>1091</v>
      </c>
      <c r="C23" s="72"/>
      <c r="D23" s="18" t="s">
        <v>1092</v>
      </c>
      <c r="E23" s="73" t="s">
        <v>1080</v>
      </c>
      <c r="F23" s="57" t="n">
        <v>286.3</v>
      </c>
    </row>
    <row r="24" customFormat="false" ht="12.75" hidden="false" customHeight="true" outlineLevel="0" collapsed="false">
      <c r="A24" s="17"/>
      <c r="B24" s="74"/>
      <c r="C24" s="72"/>
      <c r="D24" s="18"/>
      <c r="E24" s="73"/>
      <c r="F24" s="57"/>
    </row>
    <row r="25" customFormat="false" ht="12.75" hidden="false" customHeight="true" outlineLevel="0" collapsed="false">
      <c r="A25" s="17"/>
      <c r="B25" s="74"/>
      <c r="C25" s="72"/>
      <c r="D25" s="18"/>
      <c r="E25" s="73"/>
      <c r="F25" s="57"/>
    </row>
    <row r="26" customFormat="false" ht="12.75" hidden="false" customHeight="true" outlineLevel="0" collapsed="false">
      <c r="A26" s="17"/>
      <c r="B26" s="74"/>
      <c r="C26" s="72"/>
      <c r="D26" s="18"/>
      <c r="E26" s="73"/>
      <c r="F26" s="57"/>
    </row>
    <row r="27" customFormat="false" ht="12.75" hidden="false" customHeight="true" outlineLevel="0" collapsed="false">
      <c r="A27" s="17"/>
      <c r="B27" s="74"/>
      <c r="C27" s="72"/>
      <c r="D27" s="18"/>
      <c r="E27" s="73"/>
      <c r="F27" s="57"/>
    </row>
    <row r="28" customFormat="false" ht="12.75" hidden="false" customHeight="true" outlineLevel="0" collapsed="false">
      <c r="A28" s="17"/>
      <c r="B28" s="74"/>
      <c r="C28" s="72"/>
      <c r="D28" s="18"/>
      <c r="E28" s="73"/>
      <c r="F28" s="57"/>
    </row>
    <row r="29" customFormat="false" ht="12.75" hidden="false" customHeight="true" outlineLevel="0" collapsed="false">
      <c r="A29" s="17" t="n">
        <v>8</v>
      </c>
      <c r="B29" s="72" t="s">
        <v>1093</v>
      </c>
      <c r="C29" s="72"/>
      <c r="D29" s="18" t="s">
        <v>1094</v>
      </c>
      <c r="E29" s="73" t="s">
        <v>1080</v>
      </c>
      <c r="F29" s="57" t="n">
        <v>15.5</v>
      </c>
    </row>
    <row r="30" customFormat="false" ht="12.75" hidden="false" customHeight="true" outlineLevel="0" collapsed="false">
      <c r="A30" s="17" t="n">
        <v>9</v>
      </c>
      <c r="B30" s="72" t="s">
        <v>1095</v>
      </c>
      <c r="C30" s="72"/>
      <c r="D30" s="18" t="s">
        <v>1096</v>
      </c>
      <c r="E30" s="73" t="s">
        <v>1080</v>
      </c>
      <c r="F30" s="57" t="n">
        <v>36.83</v>
      </c>
    </row>
    <row r="31" customFormat="false" ht="12.75" hidden="false" customHeight="true" outlineLevel="0" collapsed="false">
      <c r="A31" s="17" t="n">
        <v>10</v>
      </c>
      <c r="B31" s="72" t="s">
        <v>1097</v>
      </c>
      <c r="C31" s="72"/>
      <c r="D31" s="18" t="s">
        <v>1098</v>
      </c>
      <c r="E31" s="73" t="s">
        <v>1080</v>
      </c>
      <c r="F31" s="57" t="n">
        <v>63.8</v>
      </c>
    </row>
    <row r="32" customFormat="false" ht="12.75" hidden="false" customHeight="true" outlineLevel="0" collapsed="false">
      <c r="A32" s="22" t="n">
        <v>11</v>
      </c>
      <c r="B32" s="75" t="s">
        <v>1099</v>
      </c>
      <c r="C32" s="75"/>
      <c r="D32" s="23" t="s">
        <v>1100</v>
      </c>
      <c r="E32" s="76" t="s">
        <v>1080</v>
      </c>
      <c r="F32" s="58" t="n">
        <v>94</v>
      </c>
    </row>
  </sheetData>
  <mergeCells count="12">
    <mergeCell ref="B15:C15"/>
    <mergeCell ref="B17:C17"/>
    <mergeCell ref="B18:C18"/>
    <mergeCell ref="B19:C19"/>
    <mergeCell ref="B20:C20"/>
    <mergeCell ref="B21:C21"/>
    <mergeCell ref="B22:C22"/>
    <mergeCell ref="B23:C23"/>
    <mergeCell ref="B29:C29"/>
    <mergeCell ref="B30:C30"/>
    <mergeCell ref="B31:C31"/>
    <mergeCell ref="B32:C32"/>
  </mergeCells>
  <hyperlinks>
    <hyperlink ref="A8" r:id="rId1" display="www.sjb-cuppro.ru"/>
    <hyperlink ref="A9" r:id="rId2" display="5183794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K32: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true" outlineLevel="0" max="2" min="2" style="0" width="9.14"/>
    <col collapsed="false" customWidth="true" hidden="false" outlineLevel="0" max="3" min="3" style="0" width="16.84"/>
    <col collapsed="false" customWidth="true" hidden="true" outlineLevel="0" max="4" min="4" style="0" width="9.14"/>
    <col collapsed="false" customWidth="true" hidden="false" outlineLevel="0" max="5" min="5" style="0" width="30.56"/>
  </cols>
  <sheetData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29.85"/>
  </cols>
  <sheetData>
    <row r="5" customFormat="false" ht="20.25" hidden="false" customHeight="false" outlineLevel="0" collapsed="false">
      <c r="A5" s="1" t="s">
        <v>0</v>
      </c>
      <c r="B5" s="1"/>
      <c r="C5" s="1"/>
      <c r="D5" s="1"/>
      <c r="E5" s="1"/>
      <c r="F5" s="2"/>
      <c r="G5" s="2"/>
      <c r="H5" s="2"/>
      <c r="I5" s="2"/>
    </row>
    <row r="6" customFormat="false" ht="15.75" hidden="false" customHeight="false" outlineLevel="0" collapsed="false">
      <c r="A6" s="3" t="s">
        <v>1</v>
      </c>
    </row>
    <row r="7" customFormat="false" ht="15.75" hidden="false" customHeight="false" outlineLevel="0" collapsed="false">
      <c r="A7" s="4" t="s">
        <v>2</v>
      </c>
    </row>
    <row r="8" customFormat="false" ht="15.75" hidden="false" customHeight="false" outlineLevel="0" collapsed="false">
      <c r="A8" s="4" t="s">
        <v>3</v>
      </c>
    </row>
    <row r="9" customFormat="false" ht="15.75" hidden="false" customHeight="false" outlineLevel="0" collapsed="false">
      <c r="A9" s="5" t="s">
        <v>4</v>
      </c>
    </row>
    <row r="10" customFormat="false" ht="15.75" hidden="false" customHeight="false" outlineLevel="0" collapsed="false">
      <c r="A10" s="5" t="s">
        <v>5</v>
      </c>
    </row>
    <row r="12" customFormat="false" ht="18" hidden="false" customHeight="false" outlineLevel="0" collapsed="false">
      <c r="A12" s="6" t="s">
        <v>6</v>
      </c>
    </row>
    <row r="15" customFormat="false" ht="13.5" hidden="false" customHeight="false" outlineLevel="0" collapsed="false"/>
    <row r="16" customFormat="false" ht="25.5" hidden="false" customHeight="false" outlineLevel="0" collapsed="false">
      <c r="A16" s="41" t="s">
        <v>7</v>
      </c>
      <c r="B16" s="42" t="s">
        <v>8</v>
      </c>
      <c r="C16" s="42" t="s">
        <v>9</v>
      </c>
      <c r="D16" s="42" t="s">
        <v>10</v>
      </c>
      <c r="E16" s="43" t="s">
        <v>11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12" t="n">
        <v>1</v>
      </c>
      <c r="B18" s="13" t="s">
        <v>59</v>
      </c>
      <c r="C18" s="13" t="s">
        <v>60</v>
      </c>
      <c r="D18" s="44" t="s">
        <v>14</v>
      </c>
      <c r="E18" s="32" t="n">
        <v>3.5</v>
      </c>
    </row>
    <row r="19" customFormat="false" ht="12.75" hidden="false" customHeight="true" outlineLevel="0" collapsed="false">
      <c r="A19" s="17" t="n">
        <v>2</v>
      </c>
      <c r="B19" s="18" t="s">
        <v>61</v>
      </c>
      <c r="C19" s="18" t="s">
        <v>62</v>
      </c>
      <c r="D19" s="45" t="s">
        <v>14</v>
      </c>
      <c r="E19" s="36" t="n">
        <v>5.7</v>
      </c>
    </row>
    <row r="20" customFormat="false" ht="12.75" hidden="false" customHeight="true" outlineLevel="0" collapsed="false">
      <c r="A20" s="17" t="n">
        <v>3</v>
      </c>
      <c r="B20" s="18" t="s">
        <v>63</v>
      </c>
      <c r="C20" s="18" t="s">
        <v>64</v>
      </c>
      <c r="D20" s="45" t="s">
        <v>14</v>
      </c>
      <c r="E20" s="36" t="n">
        <v>9.04</v>
      </c>
    </row>
    <row r="21" customFormat="false" ht="12.75" hidden="false" customHeight="true" outlineLevel="0" collapsed="false">
      <c r="A21" s="17" t="n">
        <v>4</v>
      </c>
      <c r="B21" s="18" t="s">
        <v>65</v>
      </c>
      <c r="C21" s="18" t="s">
        <v>66</v>
      </c>
      <c r="D21" s="45" t="s">
        <v>14</v>
      </c>
      <c r="E21" s="36" t="n">
        <v>11.47</v>
      </c>
    </row>
    <row r="22" customFormat="false" ht="12.75" hidden="false" customHeight="true" outlineLevel="0" collapsed="false">
      <c r="A22" s="17" t="n">
        <v>5</v>
      </c>
      <c r="B22" s="18" t="s">
        <v>67</v>
      </c>
      <c r="C22" s="18" t="s">
        <v>68</v>
      </c>
      <c r="D22" s="45" t="s">
        <v>14</v>
      </c>
      <c r="E22" s="36" t="n">
        <v>18.3</v>
      </c>
    </row>
    <row r="23" customFormat="false" ht="12.75" hidden="false" customHeight="true" outlineLevel="0" collapsed="false">
      <c r="A23" s="17" t="n">
        <v>6</v>
      </c>
      <c r="B23" s="18" t="s">
        <v>69</v>
      </c>
      <c r="C23" s="18" t="s">
        <v>70</v>
      </c>
      <c r="D23" s="45" t="s">
        <v>14</v>
      </c>
      <c r="E23" s="36" t="n">
        <v>0.57</v>
      </c>
    </row>
    <row r="24" customFormat="false" ht="12.75" hidden="false" customHeight="true" outlineLevel="0" collapsed="false">
      <c r="A24" s="17" t="n">
        <v>7</v>
      </c>
      <c r="B24" s="18" t="s">
        <v>71</v>
      </c>
      <c r="C24" s="18" t="s">
        <v>72</v>
      </c>
      <c r="D24" s="45" t="s">
        <v>14</v>
      </c>
      <c r="E24" s="36" t="n">
        <v>0.36</v>
      </c>
    </row>
    <row r="25" customFormat="false" ht="12.75" hidden="false" customHeight="true" outlineLevel="0" collapsed="false">
      <c r="A25" s="17" t="n">
        <v>8</v>
      </c>
      <c r="B25" s="18" t="s">
        <v>73</v>
      </c>
      <c r="C25" s="18" t="s">
        <v>74</v>
      </c>
      <c r="D25" s="45" t="s">
        <v>14</v>
      </c>
      <c r="E25" s="36" t="n">
        <v>0.76</v>
      </c>
    </row>
    <row r="26" customFormat="false" ht="12.75" hidden="false" customHeight="false" outlineLevel="0" collapsed="false">
      <c r="A26" s="22" t="n">
        <v>9</v>
      </c>
      <c r="B26" s="23" t="s">
        <v>75</v>
      </c>
      <c r="C26" s="23" t="s">
        <v>76</v>
      </c>
      <c r="D26" s="46" t="s">
        <v>14</v>
      </c>
      <c r="E26" s="40" t="n">
        <v>1.69</v>
      </c>
    </row>
  </sheetData>
  <hyperlinks>
    <hyperlink ref="A9" r:id="rId1" display="www.sjb-cuppro.ru"/>
    <hyperlink ref="A10" r:id="rId2" display="5183794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33.28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2"/>
      <c r="G3" s="2"/>
      <c r="H3" s="2"/>
      <c r="I3" s="2"/>
    </row>
    <row r="4" customFormat="false" ht="15.75" hidden="false" customHeight="false" outlineLevel="0" collapsed="false">
      <c r="A4" s="3" t="s">
        <v>1</v>
      </c>
    </row>
    <row r="5" customFormat="false" ht="15.75" hidden="false" customHeight="false" outlineLevel="0" collapsed="false">
      <c r="A5" s="4" t="s">
        <v>2</v>
      </c>
    </row>
    <row r="6" customFormat="false" ht="15.75" hidden="false" customHeight="false" outlineLevel="0" collapsed="false">
      <c r="A6" s="4" t="s">
        <v>3</v>
      </c>
    </row>
    <row r="7" customFormat="false" ht="15.75" hidden="false" customHeight="false" outlineLevel="0" collapsed="false">
      <c r="A7" s="5" t="s">
        <v>4</v>
      </c>
    </row>
    <row r="8" customFormat="false" ht="15.75" hidden="false" customHeight="false" outlineLevel="0" collapsed="false">
      <c r="A8" s="5" t="s">
        <v>5</v>
      </c>
    </row>
    <row r="10" customFormat="false" ht="18" hidden="false" customHeight="false" outlineLevel="0" collapsed="false">
      <c r="A10" s="6" t="s">
        <v>6</v>
      </c>
    </row>
    <row r="13" customFormat="false" ht="13.5" hidden="false" customHeight="false" outlineLevel="0" collapsed="false"/>
    <row r="14" customFormat="false" ht="25.5" hidden="false" customHeight="false" outlineLevel="0" collapsed="false">
      <c r="A14" s="41" t="s">
        <v>7</v>
      </c>
      <c r="B14" s="42" t="s">
        <v>8</v>
      </c>
      <c r="C14" s="42" t="s">
        <v>9</v>
      </c>
      <c r="D14" s="42" t="s">
        <v>10</v>
      </c>
      <c r="E14" s="43" t="s">
        <v>11</v>
      </c>
    </row>
    <row r="16" customFormat="false" ht="12.75" hidden="false" customHeight="true" outlineLevel="0" collapsed="false">
      <c r="A16" s="12" t="n">
        <v>1</v>
      </c>
      <c r="B16" s="13" t="s">
        <v>77</v>
      </c>
      <c r="C16" s="13" t="s">
        <v>78</v>
      </c>
      <c r="D16" s="31" t="s">
        <v>14</v>
      </c>
      <c r="E16" s="32" t="n">
        <v>7.32</v>
      </c>
    </row>
    <row r="17" customFormat="false" ht="12.75" hidden="false" customHeight="true" outlineLevel="0" collapsed="false">
      <c r="A17" s="17" t="n">
        <v>2</v>
      </c>
      <c r="B17" s="18" t="s">
        <v>79</v>
      </c>
      <c r="C17" s="18" t="s">
        <v>80</v>
      </c>
      <c r="D17" s="47" t="s">
        <v>14</v>
      </c>
      <c r="E17" s="36" t="n">
        <v>11.32</v>
      </c>
    </row>
    <row r="18" customFormat="false" ht="12.75" hidden="false" customHeight="true" outlineLevel="0" collapsed="false">
      <c r="A18" s="17" t="n">
        <v>3</v>
      </c>
      <c r="B18" s="18" t="s">
        <v>81</v>
      </c>
      <c r="C18" s="18" t="s">
        <v>82</v>
      </c>
      <c r="D18" s="47" t="s">
        <v>14</v>
      </c>
      <c r="E18" s="36" t="n">
        <v>24.06</v>
      </c>
    </row>
    <row r="19" customFormat="false" ht="12.75" hidden="false" customHeight="true" outlineLevel="0" collapsed="false">
      <c r="A19" s="17" t="n">
        <v>4</v>
      </c>
      <c r="B19" s="18" t="s">
        <v>83</v>
      </c>
      <c r="C19" s="18" t="s">
        <v>84</v>
      </c>
      <c r="D19" s="47" t="s">
        <v>14</v>
      </c>
      <c r="E19" s="36" t="n">
        <v>23.19</v>
      </c>
    </row>
    <row r="20" customFormat="false" ht="12.75" hidden="false" customHeight="true" outlineLevel="0" collapsed="false">
      <c r="A20" s="17" t="n">
        <v>5</v>
      </c>
      <c r="B20" s="18" t="s">
        <v>85</v>
      </c>
      <c r="C20" s="18" t="s">
        <v>86</v>
      </c>
      <c r="D20" s="47" t="s">
        <v>14</v>
      </c>
      <c r="E20" s="36" t="n">
        <v>1.42</v>
      </c>
    </row>
    <row r="21" customFormat="false" ht="12.75" hidden="false" customHeight="true" outlineLevel="0" collapsed="false">
      <c r="A21" s="17" t="n">
        <v>6</v>
      </c>
      <c r="B21" s="18" t="s">
        <v>87</v>
      </c>
      <c r="C21" s="18" t="s">
        <v>88</v>
      </c>
      <c r="D21" s="47" t="s">
        <v>14</v>
      </c>
      <c r="E21" s="36" t="n">
        <v>1.62</v>
      </c>
    </row>
    <row r="22" customFormat="false" ht="12.75" hidden="false" customHeight="true" outlineLevel="0" collapsed="false">
      <c r="A22" s="17" t="n">
        <v>7</v>
      </c>
      <c r="B22" s="18" t="s">
        <v>89</v>
      </c>
      <c r="C22" s="18" t="s">
        <v>90</v>
      </c>
      <c r="D22" s="47" t="s">
        <v>14</v>
      </c>
      <c r="E22" s="36" t="n">
        <v>1.98</v>
      </c>
    </row>
    <row r="23" customFormat="false" ht="12.75" hidden="false" customHeight="true" outlineLevel="0" collapsed="false">
      <c r="A23" s="22" t="n">
        <v>8</v>
      </c>
      <c r="B23" s="23" t="s">
        <v>91</v>
      </c>
      <c r="C23" s="23" t="s">
        <v>92</v>
      </c>
      <c r="D23" s="48" t="s">
        <v>14</v>
      </c>
      <c r="E23" s="40" t="n">
        <v>4.04</v>
      </c>
    </row>
    <row r="24" customFormat="false" ht="12.75" hidden="false" customHeight="true" outlineLevel="0" collapsed="false">
      <c r="A24" s="49"/>
      <c r="C24" s="50"/>
      <c r="D24" s="51"/>
      <c r="E24" s="52"/>
    </row>
    <row r="25" customFormat="false" ht="12.75" hidden="false" customHeight="true" outlineLevel="0" collapsed="false">
      <c r="A25" s="49"/>
      <c r="C25" s="50"/>
      <c r="D25" s="51"/>
      <c r="E25" s="52"/>
    </row>
    <row r="26" customFormat="false" ht="12.75" hidden="false" customHeight="true" outlineLevel="0" collapsed="false">
      <c r="A26" s="49"/>
      <c r="C26" s="50"/>
      <c r="D26" s="51"/>
      <c r="E26" s="52"/>
    </row>
    <row r="27" customFormat="false" ht="12.75" hidden="false" customHeight="true" outlineLevel="0" collapsed="false">
      <c r="A27" s="49"/>
      <c r="C27" s="50"/>
      <c r="D27" s="51"/>
      <c r="E27" s="52"/>
    </row>
  </sheetData>
  <hyperlinks>
    <hyperlink ref="A7" r:id="rId1" display="www.sjb-cuppro.ru"/>
    <hyperlink ref="A8" r:id="rId2" display="5183794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21.99"/>
    <col collapsed="false" customWidth="true" hidden="false" outlineLevel="0" max="4" min="4" style="0" width="10.56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2"/>
      <c r="G3" s="2"/>
      <c r="H3" s="2"/>
      <c r="I3" s="2"/>
    </row>
    <row r="4" customFormat="false" ht="15.75" hidden="false" customHeight="false" outlineLevel="0" collapsed="false">
      <c r="A4" s="3" t="s">
        <v>1</v>
      </c>
    </row>
    <row r="5" customFormat="false" ht="15.75" hidden="false" customHeight="false" outlineLevel="0" collapsed="false">
      <c r="A5" s="4" t="s">
        <v>2</v>
      </c>
    </row>
    <row r="6" customFormat="false" ht="15.75" hidden="false" customHeight="false" outlineLevel="0" collapsed="false">
      <c r="A6" s="4" t="s">
        <v>3</v>
      </c>
    </row>
    <row r="7" customFormat="false" ht="15.75" hidden="false" customHeight="false" outlineLevel="0" collapsed="false">
      <c r="A7" s="5" t="s">
        <v>4</v>
      </c>
    </row>
    <row r="8" customFormat="false" ht="15.75" hidden="false" customHeight="false" outlineLevel="0" collapsed="false">
      <c r="A8" s="5" t="s">
        <v>5</v>
      </c>
    </row>
    <row r="10" customFormat="false" ht="18" hidden="false" customHeight="false" outlineLevel="0" collapsed="false">
      <c r="A10" s="6" t="s">
        <v>6</v>
      </c>
    </row>
    <row r="13" customFormat="false" ht="13.5" hidden="false" customHeight="false" outlineLevel="0" collapsed="false"/>
    <row r="14" customFormat="false" ht="25.5" hidden="false" customHeight="false" outlineLevel="0" collapsed="false">
      <c r="A14" s="41" t="s">
        <v>7</v>
      </c>
      <c r="B14" s="42" t="s">
        <v>8</v>
      </c>
      <c r="C14" s="42" t="s">
        <v>9</v>
      </c>
      <c r="D14" s="42" t="s">
        <v>10</v>
      </c>
      <c r="E14" s="43" t="s">
        <v>11</v>
      </c>
    </row>
    <row r="16" customFormat="false" ht="12.75" hidden="false" customHeight="true" outlineLevel="0" collapsed="false">
      <c r="A16" s="12" t="n">
        <v>1</v>
      </c>
      <c r="B16" s="53" t="s">
        <v>93</v>
      </c>
      <c r="C16" s="53" t="s">
        <v>94</v>
      </c>
      <c r="D16" s="12" t="s">
        <v>14</v>
      </c>
      <c r="E16" s="32" t="n">
        <v>11.07</v>
      </c>
    </row>
    <row r="17" customFormat="false" ht="12.75" hidden="false" customHeight="true" outlineLevel="0" collapsed="false">
      <c r="A17" s="17" t="n">
        <v>2</v>
      </c>
      <c r="B17" s="54" t="s">
        <v>95</v>
      </c>
      <c r="C17" s="54" t="s">
        <v>96</v>
      </c>
      <c r="D17" s="17" t="s">
        <v>14</v>
      </c>
      <c r="E17" s="36" t="n">
        <v>3.28</v>
      </c>
    </row>
    <row r="18" customFormat="false" ht="12.75" hidden="false" customHeight="true" outlineLevel="0" collapsed="false">
      <c r="A18" s="17" t="n">
        <v>3</v>
      </c>
      <c r="B18" s="54" t="s">
        <v>97</v>
      </c>
      <c r="C18" s="54" t="s">
        <v>98</v>
      </c>
      <c r="D18" s="17" t="s">
        <v>14</v>
      </c>
      <c r="E18" s="36" t="n">
        <v>3.3</v>
      </c>
    </row>
    <row r="19" customFormat="false" ht="12.75" hidden="false" customHeight="true" outlineLevel="0" collapsed="false">
      <c r="A19" s="22" t="n">
        <v>4</v>
      </c>
      <c r="B19" s="55" t="s">
        <v>99</v>
      </c>
      <c r="C19" s="55" t="s">
        <v>100</v>
      </c>
      <c r="D19" s="22" t="s">
        <v>14</v>
      </c>
      <c r="E19" s="40" t="n">
        <v>5.13</v>
      </c>
    </row>
  </sheetData>
  <hyperlinks>
    <hyperlink ref="A7" r:id="rId1" display="www.sjb-cuppro.ru"/>
    <hyperlink ref="A8" r:id="rId2" display="5183794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28.85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2"/>
      <c r="G3" s="2"/>
      <c r="H3" s="2"/>
      <c r="I3" s="2"/>
    </row>
    <row r="4" customFormat="false" ht="15.75" hidden="false" customHeight="false" outlineLevel="0" collapsed="false">
      <c r="A4" s="3" t="s">
        <v>1</v>
      </c>
    </row>
    <row r="5" customFormat="false" ht="15.75" hidden="false" customHeight="false" outlineLevel="0" collapsed="false">
      <c r="A5" s="4" t="s">
        <v>2</v>
      </c>
    </row>
    <row r="6" customFormat="false" ht="15.75" hidden="false" customHeight="false" outlineLevel="0" collapsed="false">
      <c r="A6" s="4" t="s">
        <v>3</v>
      </c>
    </row>
    <row r="7" customFormat="false" ht="15.75" hidden="false" customHeight="false" outlineLevel="0" collapsed="false">
      <c r="A7" s="5" t="s">
        <v>4</v>
      </c>
    </row>
    <row r="8" customFormat="false" ht="15.75" hidden="false" customHeight="false" outlineLevel="0" collapsed="false">
      <c r="A8" s="5" t="s">
        <v>5</v>
      </c>
    </row>
    <row r="10" customFormat="false" ht="18" hidden="false" customHeight="false" outlineLevel="0" collapsed="false">
      <c r="A10" s="6" t="s">
        <v>6</v>
      </c>
    </row>
    <row r="13" customFormat="false" ht="13.5" hidden="false" customHeight="false" outlineLevel="0" collapsed="false"/>
    <row r="14" customFormat="false" ht="25.5" hidden="false" customHeight="false" outlineLevel="0" collapsed="false">
      <c r="A14" s="41" t="s">
        <v>7</v>
      </c>
      <c r="B14" s="42" t="s">
        <v>8</v>
      </c>
      <c r="C14" s="42" t="s">
        <v>9</v>
      </c>
      <c r="D14" s="42" t="s">
        <v>10</v>
      </c>
      <c r="E14" s="43" t="s">
        <v>11</v>
      </c>
    </row>
    <row r="16" customFormat="false" ht="12.75" hidden="false" customHeight="true" outlineLevel="0" collapsed="false">
      <c r="A16" s="12" t="n">
        <v>1</v>
      </c>
      <c r="B16" s="13" t="s">
        <v>101</v>
      </c>
      <c r="C16" s="13" t="s">
        <v>102</v>
      </c>
      <c r="D16" s="15" t="s">
        <v>14</v>
      </c>
      <c r="E16" s="32" t="n">
        <v>3.48</v>
      </c>
    </row>
    <row r="17" customFormat="false" ht="12.75" hidden="false" customHeight="true" outlineLevel="0" collapsed="false">
      <c r="A17" s="17" t="n">
        <v>2</v>
      </c>
      <c r="B17" s="18" t="s">
        <v>103</v>
      </c>
      <c r="C17" s="18" t="s">
        <v>104</v>
      </c>
      <c r="D17" s="20" t="s">
        <v>14</v>
      </c>
      <c r="E17" s="36" t="n">
        <v>5.65</v>
      </c>
    </row>
    <row r="18" customFormat="false" ht="12.75" hidden="false" customHeight="true" outlineLevel="0" collapsed="false">
      <c r="A18" s="17" t="n">
        <v>3</v>
      </c>
      <c r="B18" s="18" t="s">
        <v>105</v>
      </c>
      <c r="C18" s="18" t="s">
        <v>106</v>
      </c>
      <c r="D18" s="20" t="s">
        <v>14</v>
      </c>
      <c r="E18" s="36" t="n">
        <v>10.5</v>
      </c>
    </row>
    <row r="19" customFormat="false" ht="12.75" hidden="false" customHeight="true" outlineLevel="0" collapsed="false">
      <c r="A19" s="17" t="n">
        <v>4</v>
      </c>
      <c r="B19" s="18" t="s">
        <v>107</v>
      </c>
      <c r="C19" s="18" t="s">
        <v>108</v>
      </c>
      <c r="D19" s="20" t="s">
        <v>14</v>
      </c>
      <c r="E19" s="36" t="n">
        <v>19.8</v>
      </c>
    </row>
    <row r="20" customFormat="false" ht="12.75" hidden="false" customHeight="true" outlineLevel="0" collapsed="false">
      <c r="A20" s="17" t="n">
        <v>5</v>
      </c>
      <c r="B20" s="18" t="s">
        <v>109</v>
      </c>
      <c r="C20" s="18" t="s">
        <v>110</v>
      </c>
      <c r="D20" s="20" t="s">
        <v>14</v>
      </c>
      <c r="E20" s="36" t="n">
        <v>19.4</v>
      </c>
    </row>
    <row r="21" customFormat="false" ht="12.75" hidden="false" customHeight="true" outlineLevel="0" collapsed="false">
      <c r="A21" s="17" t="n">
        <v>6</v>
      </c>
      <c r="B21" s="18" t="s">
        <v>111</v>
      </c>
      <c r="C21" s="18" t="s">
        <v>112</v>
      </c>
      <c r="D21" s="20" t="s">
        <v>14</v>
      </c>
      <c r="E21" s="36" t="n">
        <v>34.71</v>
      </c>
    </row>
    <row r="22" customFormat="false" ht="12.75" hidden="false" customHeight="true" outlineLevel="0" collapsed="false">
      <c r="A22" s="17" t="n">
        <v>7</v>
      </c>
      <c r="B22" s="18" t="s">
        <v>113</v>
      </c>
      <c r="C22" s="18" t="s">
        <v>114</v>
      </c>
      <c r="D22" s="20" t="s">
        <v>14</v>
      </c>
      <c r="E22" s="36" t="n">
        <v>0.3</v>
      </c>
    </row>
    <row r="23" customFormat="false" ht="12.75" hidden="false" customHeight="true" outlineLevel="0" collapsed="false">
      <c r="A23" s="17" t="n">
        <v>8</v>
      </c>
      <c r="B23" s="18" t="s">
        <v>115</v>
      </c>
      <c r="C23" s="18" t="s">
        <v>116</v>
      </c>
      <c r="D23" s="20" t="s">
        <v>14</v>
      </c>
      <c r="E23" s="36" t="n">
        <v>0.32</v>
      </c>
    </row>
    <row r="24" customFormat="false" ht="12.75" hidden="false" customHeight="true" outlineLevel="0" collapsed="false">
      <c r="A24" s="17" t="n">
        <v>9</v>
      </c>
      <c r="B24" s="18" t="s">
        <v>117</v>
      </c>
      <c r="C24" s="18" t="s">
        <v>118</v>
      </c>
      <c r="D24" s="20" t="s">
        <v>14</v>
      </c>
      <c r="E24" s="36" t="n">
        <v>0.45</v>
      </c>
    </row>
    <row r="25" customFormat="false" ht="12.75" hidden="false" customHeight="true" outlineLevel="0" collapsed="false">
      <c r="A25" s="17" t="n">
        <v>10</v>
      </c>
      <c r="B25" s="18" t="s">
        <v>119</v>
      </c>
      <c r="C25" s="18" t="s">
        <v>120</v>
      </c>
      <c r="D25" s="20" t="s">
        <v>14</v>
      </c>
      <c r="E25" s="36" t="n">
        <v>0.8</v>
      </c>
    </row>
    <row r="26" customFormat="false" ht="12.75" hidden="false" customHeight="true" outlineLevel="0" collapsed="false">
      <c r="A26" s="22" t="n">
        <v>11</v>
      </c>
      <c r="B26" s="23" t="s">
        <v>121</v>
      </c>
      <c r="C26" s="23" t="s">
        <v>122</v>
      </c>
      <c r="D26" s="25" t="s">
        <v>14</v>
      </c>
      <c r="E26" s="40" t="n">
        <v>1.68</v>
      </c>
    </row>
  </sheetData>
  <hyperlinks>
    <hyperlink ref="A7" r:id="rId1" display="www.sjb-cuppro.ru"/>
    <hyperlink ref="A8" r:id="rId2" display="5183794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56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2"/>
      <c r="G3" s="2"/>
      <c r="H3" s="2"/>
      <c r="I3" s="2"/>
    </row>
    <row r="4" customFormat="false" ht="15.75" hidden="false" customHeight="false" outlineLevel="0" collapsed="false">
      <c r="A4" s="3" t="s">
        <v>1</v>
      </c>
    </row>
    <row r="5" customFormat="false" ht="15.75" hidden="false" customHeight="false" outlineLevel="0" collapsed="false">
      <c r="A5" s="4" t="s">
        <v>2</v>
      </c>
    </row>
    <row r="6" customFormat="false" ht="15.75" hidden="false" customHeight="false" outlineLevel="0" collapsed="false">
      <c r="A6" s="4" t="s">
        <v>3</v>
      </c>
    </row>
    <row r="7" customFormat="false" ht="15.75" hidden="false" customHeight="false" outlineLevel="0" collapsed="false">
      <c r="A7" s="5" t="s">
        <v>4</v>
      </c>
    </row>
    <row r="8" customFormat="false" ht="15.75" hidden="false" customHeight="false" outlineLevel="0" collapsed="false">
      <c r="A8" s="5" t="s">
        <v>5</v>
      </c>
    </row>
    <row r="10" customFormat="false" ht="18" hidden="false" customHeight="false" outlineLevel="0" collapsed="false">
      <c r="A10" s="6" t="s">
        <v>6</v>
      </c>
    </row>
    <row r="13" customFormat="false" ht="13.5" hidden="false" customHeight="false" outlineLevel="0" collapsed="false"/>
    <row r="14" customFormat="false" ht="26.25" hidden="false" customHeight="true" outlineLevel="0" collapsed="false">
      <c r="A14" s="27" t="s">
        <v>7</v>
      </c>
      <c r="B14" s="8" t="s">
        <v>8</v>
      </c>
      <c r="C14" s="8"/>
      <c r="D14" s="9" t="s">
        <v>9</v>
      </c>
      <c r="E14" s="9" t="s">
        <v>10</v>
      </c>
      <c r="F14" s="8" t="s">
        <v>11</v>
      </c>
    </row>
    <row r="16" customFormat="false" ht="12.75" hidden="false" customHeight="true" outlineLevel="0" collapsed="false">
      <c r="A16" s="12" t="n">
        <v>1</v>
      </c>
      <c r="B16" s="29" t="s">
        <v>123</v>
      </c>
      <c r="C16" s="29"/>
      <c r="D16" s="13" t="s">
        <v>124</v>
      </c>
      <c r="E16" s="44" t="s">
        <v>14</v>
      </c>
      <c r="F16" s="56" t="n">
        <v>4.94</v>
      </c>
    </row>
    <row r="17" customFormat="false" ht="12.75" hidden="false" customHeight="true" outlineLevel="0" collapsed="false">
      <c r="A17" s="17" t="n">
        <v>2</v>
      </c>
      <c r="B17" s="34" t="s">
        <v>125</v>
      </c>
      <c r="C17" s="34"/>
      <c r="D17" s="18" t="s">
        <v>126</v>
      </c>
      <c r="E17" s="45" t="s">
        <v>14</v>
      </c>
      <c r="F17" s="57" t="n">
        <v>7.56</v>
      </c>
    </row>
    <row r="18" customFormat="false" ht="12.75" hidden="false" customHeight="true" outlineLevel="0" collapsed="false">
      <c r="A18" s="17" t="n">
        <v>3</v>
      </c>
      <c r="B18" s="34" t="s">
        <v>127</v>
      </c>
      <c r="C18" s="34"/>
      <c r="D18" s="18" t="s">
        <v>128</v>
      </c>
      <c r="E18" s="45" t="s">
        <v>14</v>
      </c>
      <c r="F18" s="57" t="n">
        <v>0.53</v>
      </c>
    </row>
    <row r="19" customFormat="false" ht="12.75" hidden="false" customHeight="true" outlineLevel="0" collapsed="false">
      <c r="A19" s="17" t="n">
        <v>4</v>
      </c>
      <c r="B19" s="34" t="s">
        <v>129</v>
      </c>
      <c r="C19" s="34"/>
      <c r="D19" s="18" t="s">
        <v>130</v>
      </c>
      <c r="E19" s="45" t="s">
        <v>14</v>
      </c>
      <c r="F19" s="57" t="n">
        <v>0.6</v>
      </c>
    </row>
    <row r="20" customFormat="false" ht="12.75" hidden="false" customHeight="true" outlineLevel="0" collapsed="false">
      <c r="A20" s="17" t="n">
        <v>5</v>
      </c>
      <c r="B20" s="34" t="s">
        <v>131</v>
      </c>
      <c r="C20" s="34"/>
      <c r="D20" s="18" t="s">
        <v>132</v>
      </c>
      <c r="E20" s="45" t="s">
        <v>14</v>
      </c>
      <c r="F20" s="57" t="n">
        <v>0.97</v>
      </c>
    </row>
    <row r="21" customFormat="false" ht="12.75" hidden="false" customHeight="true" outlineLevel="0" collapsed="false">
      <c r="A21" s="22" t="n">
        <v>6</v>
      </c>
      <c r="B21" s="38" t="s">
        <v>133</v>
      </c>
      <c r="C21" s="38"/>
      <c r="D21" s="23" t="s">
        <v>134</v>
      </c>
      <c r="E21" s="46" t="s">
        <v>14</v>
      </c>
      <c r="F21" s="58" t="n">
        <v>2.22</v>
      </c>
    </row>
  </sheetData>
  <mergeCells count="7">
    <mergeCell ref="B14:C14"/>
    <mergeCell ref="B16:C16"/>
    <mergeCell ref="B17:C17"/>
    <mergeCell ref="B18:C18"/>
    <mergeCell ref="B19:C19"/>
    <mergeCell ref="B20:C20"/>
    <mergeCell ref="B21:C21"/>
  </mergeCells>
  <hyperlinks>
    <hyperlink ref="A7" r:id="rId1" display="www.sjb-cuppro.ru"/>
    <hyperlink ref="A8" r:id="rId2" display="5183794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8"/>
    </sheetView>
  </sheetViews>
  <sheetFormatPr defaultColWidth="9.0546875" defaultRowHeight="12.7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2"/>
      <c r="G3" s="2"/>
      <c r="H3" s="2"/>
      <c r="I3" s="2"/>
    </row>
    <row r="4" customFormat="false" ht="15.75" hidden="false" customHeight="false" outlineLevel="0" collapsed="false">
      <c r="A4" s="3" t="s">
        <v>1</v>
      </c>
    </row>
    <row r="5" customFormat="false" ht="15.75" hidden="false" customHeight="false" outlineLevel="0" collapsed="false">
      <c r="A5" s="4" t="s">
        <v>2</v>
      </c>
    </row>
    <row r="6" customFormat="false" ht="15.75" hidden="false" customHeight="false" outlineLevel="0" collapsed="false">
      <c r="A6" s="4" t="s">
        <v>3</v>
      </c>
    </row>
    <row r="7" customFormat="false" ht="15.75" hidden="false" customHeight="false" outlineLevel="0" collapsed="false">
      <c r="A7" s="5" t="s">
        <v>4</v>
      </c>
    </row>
    <row r="8" customFormat="false" ht="15.75" hidden="false" customHeight="false" outlineLevel="0" collapsed="false">
      <c r="A8" s="5" t="s">
        <v>5</v>
      </c>
    </row>
    <row r="10" customFormat="false" ht="18" hidden="false" customHeight="false" outlineLevel="0" collapsed="false">
      <c r="A10" s="6" t="s">
        <v>6</v>
      </c>
    </row>
    <row r="13" customFormat="false" ht="13.5" hidden="false" customHeight="false" outlineLevel="0" collapsed="false"/>
    <row r="14" customFormat="false" ht="39" hidden="false" customHeight="true" outlineLevel="0" collapsed="false">
      <c r="A14" s="27" t="s">
        <v>7</v>
      </c>
      <c r="B14" s="8" t="s">
        <v>8</v>
      </c>
      <c r="C14" s="8"/>
      <c r="D14" s="9" t="s">
        <v>9</v>
      </c>
      <c r="E14" s="9" t="s">
        <v>10</v>
      </c>
      <c r="F14" s="8" t="s">
        <v>11</v>
      </c>
    </row>
  </sheetData>
  <mergeCells count="1">
    <mergeCell ref="B14:C14"/>
  </mergeCells>
  <hyperlinks>
    <hyperlink ref="A7" r:id="rId1" display="www.sjb-cuppro.ru"/>
    <hyperlink ref="A8" r:id="rId2" display="5183794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0.13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2"/>
      <c r="G3" s="2"/>
      <c r="H3" s="2"/>
      <c r="I3" s="2"/>
    </row>
    <row r="4" customFormat="false" ht="15.75" hidden="false" customHeight="false" outlineLevel="0" collapsed="false">
      <c r="A4" s="3" t="s">
        <v>1</v>
      </c>
    </row>
    <row r="5" customFormat="false" ht="15.75" hidden="false" customHeight="false" outlineLevel="0" collapsed="false">
      <c r="A5" s="4" t="s">
        <v>2</v>
      </c>
    </row>
    <row r="6" customFormat="false" ht="15.75" hidden="false" customHeight="false" outlineLevel="0" collapsed="false">
      <c r="A6" s="4" t="s">
        <v>3</v>
      </c>
    </row>
    <row r="7" customFormat="false" ht="15.75" hidden="false" customHeight="false" outlineLevel="0" collapsed="false">
      <c r="A7" s="5" t="s">
        <v>4</v>
      </c>
    </row>
    <row r="8" customFormat="false" ht="15.75" hidden="false" customHeight="false" outlineLevel="0" collapsed="false">
      <c r="A8" s="5" t="s">
        <v>5</v>
      </c>
    </row>
    <row r="10" customFormat="false" ht="18" hidden="false" customHeight="false" outlineLevel="0" collapsed="false">
      <c r="A10" s="6" t="s">
        <v>6</v>
      </c>
    </row>
    <row r="13" customFormat="false" ht="13.5" hidden="false" customHeight="false" outlineLevel="0" collapsed="false"/>
    <row r="14" customFormat="false" ht="26.25" hidden="false" customHeight="true" outlineLevel="0" collapsed="false">
      <c r="A14" s="27" t="s">
        <v>7</v>
      </c>
      <c r="B14" s="8" t="s">
        <v>8</v>
      </c>
      <c r="C14" s="8"/>
      <c r="D14" s="9" t="s">
        <v>9</v>
      </c>
      <c r="E14" s="9" t="s">
        <v>10</v>
      </c>
      <c r="F14" s="8" t="s">
        <v>11</v>
      </c>
    </row>
    <row r="15" customFormat="false" ht="12.75" hidden="false" customHeight="true" outlineLevel="0" collapsed="false">
      <c r="B15" s="59"/>
      <c r="C15" s="59"/>
    </row>
    <row r="16" customFormat="false" ht="12.75" hidden="false" customHeight="true" outlineLevel="0" collapsed="false">
      <c r="A16" s="12" t="n">
        <v>1</v>
      </c>
      <c r="B16" s="29" t="s">
        <v>135</v>
      </c>
      <c r="C16" s="29"/>
      <c r="D16" s="13" t="s">
        <v>136</v>
      </c>
      <c r="E16" s="44" t="s">
        <v>14</v>
      </c>
      <c r="F16" s="56" t="n">
        <v>0.58</v>
      </c>
      <c r="G16" s="60"/>
    </row>
    <row r="17" customFormat="false" ht="12.75" hidden="false" customHeight="true" outlineLevel="0" collapsed="false">
      <c r="A17" s="17" t="n">
        <f aca="false">A16+1</f>
        <v>2</v>
      </c>
      <c r="B17" s="34" t="s">
        <v>137</v>
      </c>
      <c r="C17" s="34"/>
      <c r="D17" s="18" t="s">
        <v>138</v>
      </c>
      <c r="E17" s="45" t="s">
        <v>14</v>
      </c>
      <c r="F17" s="57" t="n">
        <v>0.4</v>
      </c>
      <c r="G17" s="60"/>
    </row>
    <row r="18" customFormat="false" ht="12.75" hidden="false" customHeight="true" outlineLevel="0" collapsed="false">
      <c r="A18" s="17" t="n">
        <f aca="false">A17+1</f>
        <v>3</v>
      </c>
      <c r="B18" s="34" t="s">
        <v>139</v>
      </c>
      <c r="C18" s="34"/>
      <c r="D18" s="18" t="s">
        <v>140</v>
      </c>
      <c r="E18" s="45" t="s">
        <v>14</v>
      </c>
      <c r="F18" s="57" t="n">
        <v>0.44</v>
      </c>
      <c r="G18" s="60"/>
    </row>
    <row r="19" customFormat="false" ht="12.75" hidden="false" customHeight="true" outlineLevel="0" collapsed="false">
      <c r="A19" s="17" t="n">
        <f aca="false">A18+1</f>
        <v>4</v>
      </c>
      <c r="B19" s="34" t="s">
        <v>141</v>
      </c>
      <c r="C19" s="34"/>
      <c r="D19" s="18" t="s">
        <v>142</v>
      </c>
      <c r="E19" s="45" t="s">
        <v>14</v>
      </c>
      <c r="F19" s="57" t="n">
        <v>0.55</v>
      </c>
      <c r="G19" s="60"/>
    </row>
    <row r="20" customFormat="false" ht="12.75" hidden="false" customHeight="true" outlineLevel="0" collapsed="false">
      <c r="A20" s="17" t="n">
        <f aca="false">A19+1</f>
        <v>5</v>
      </c>
      <c r="B20" s="34" t="s">
        <v>143</v>
      </c>
      <c r="C20" s="34"/>
      <c r="D20" s="18" t="s">
        <v>144</v>
      </c>
      <c r="E20" s="45" t="s">
        <v>14</v>
      </c>
      <c r="F20" s="57" t="n">
        <v>0.72</v>
      </c>
      <c r="G20" s="60"/>
    </row>
    <row r="21" customFormat="false" ht="12.75" hidden="false" customHeight="true" outlineLevel="0" collapsed="false">
      <c r="A21" s="17" t="n">
        <f aca="false">A20+1</f>
        <v>6</v>
      </c>
      <c r="B21" s="34" t="s">
        <v>145</v>
      </c>
      <c r="C21" s="34"/>
      <c r="D21" s="18" t="s">
        <v>146</v>
      </c>
      <c r="E21" s="45" t="s">
        <v>14</v>
      </c>
      <c r="F21" s="57" t="n">
        <v>0.63</v>
      </c>
      <c r="G21" s="60"/>
    </row>
    <row r="22" customFormat="false" ht="12.75" hidden="false" customHeight="true" outlineLevel="0" collapsed="false">
      <c r="A22" s="17" t="n">
        <f aca="false">A21+1</f>
        <v>7</v>
      </c>
      <c r="B22" s="34" t="s">
        <v>147</v>
      </c>
      <c r="C22" s="34"/>
      <c r="D22" s="18" t="s">
        <v>148</v>
      </c>
      <c r="E22" s="45" t="s">
        <v>14</v>
      </c>
      <c r="F22" s="57" t="n">
        <v>0.66</v>
      </c>
      <c r="G22" s="60"/>
    </row>
    <row r="23" customFormat="false" ht="12.75" hidden="false" customHeight="true" outlineLevel="0" collapsed="false">
      <c r="A23" s="17" t="n">
        <f aca="false">A22+1</f>
        <v>8</v>
      </c>
      <c r="B23" s="34" t="s">
        <v>149</v>
      </c>
      <c r="C23" s="34"/>
      <c r="D23" s="18" t="s">
        <v>150</v>
      </c>
      <c r="E23" s="45" t="s">
        <v>14</v>
      </c>
      <c r="F23" s="57" t="n">
        <v>0.73</v>
      </c>
      <c r="G23" s="60"/>
    </row>
    <row r="24" customFormat="false" ht="12.75" hidden="false" customHeight="true" outlineLevel="0" collapsed="false">
      <c r="A24" s="17" t="n">
        <f aca="false">A23+1</f>
        <v>9</v>
      </c>
      <c r="B24" s="34" t="s">
        <v>151</v>
      </c>
      <c r="C24" s="34"/>
      <c r="D24" s="18" t="s">
        <v>152</v>
      </c>
      <c r="E24" s="45" t="s">
        <v>14</v>
      </c>
      <c r="F24" s="57" t="n">
        <v>0.7</v>
      </c>
      <c r="G24" s="60"/>
    </row>
    <row r="25" customFormat="false" ht="12.75" hidden="false" customHeight="true" outlineLevel="0" collapsed="false">
      <c r="A25" s="17" t="n">
        <f aca="false">A24+1</f>
        <v>10</v>
      </c>
      <c r="B25" s="34" t="s">
        <v>153</v>
      </c>
      <c r="C25" s="34"/>
      <c r="D25" s="18" t="s">
        <v>154</v>
      </c>
      <c r="E25" s="45" t="s">
        <v>14</v>
      </c>
      <c r="F25" s="57" t="n">
        <v>0.74</v>
      </c>
      <c r="G25" s="60"/>
    </row>
    <row r="26" customFormat="false" ht="12.75" hidden="false" customHeight="true" outlineLevel="0" collapsed="false">
      <c r="A26" s="17" t="n">
        <f aca="false">A25+1</f>
        <v>11</v>
      </c>
      <c r="B26" s="34" t="s">
        <v>155</v>
      </c>
      <c r="C26" s="34"/>
      <c r="D26" s="18" t="s">
        <v>156</v>
      </c>
      <c r="E26" s="45" t="s">
        <v>14</v>
      </c>
      <c r="F26" s="57" t="n">
        <v>0.88</v>
      </c>
      <c r="G26" s="60"/>
    </row>
    <row r="27" customFormat="false" ht="12.75" hidden="false" customHeight="true" outlineLevel="0" collapsed="false">
      <c r="A27" s="17" t="n">
        <f aca="false">A26+1</f>
        <v>12</v>
      </c>
      <c r="B27" s="34" t="s">
        <v>157</v>
      </c>
      <c r="C27" s="34"/>
      <c r="D27" s="18" t="s">
        <v>158</v>
      </c>
      <c r="E27" s="45" t="s">
        <v>14</v>
      </c>
      <c r="F27" s="57" t="n">
        <v>1.11</v>
      </c>
      <c r="G27" s="60"/>
    </row>
    <row r="28" customFormat="false" ht="12.75" hidden="false" customHeight="true" outlineLevel="0" collapsed="false">
      <c r="A28" s="17" t="n">
        <f aca="false">A27+1</f>
        <v>13</v>
      </c>
      <c r="B28" s="34" t="s">
        <v>159</v>
      </c>
      <c r="C28" s="34"/>
      <c r="D28" s="18" t="s">
        <v>160</v>
      </c>
      <c r="E28" s="45" t="s">
        <v>14</v>
      </c>
      <c r="F28" s="57" t="n">
        <v>1.29</v>
      </c>
      <c r="G28" s="60"/>
    </row>
    <row r="29" customFormat="false" ht="12.75" hidden="false" customHeight="true" outlineLevel="0" collapsed="false">
      <c r="A29" s="17" t="n">
        <f aca="false">A28+1</f>
        <v>14</v>
      </c>
      <c r="B29" s="34" t="s">
        <v>161</v>
      </c>
      <c r="C29" s="34"/>
      <c r="D29" s="18" t="s">
        <v>162</v>
      </c>
      <c r="E29" s="45" t="s">
        <v>14</v>
      </c>
      <c r="F29" s="57" t="n">
        <v>1.82</v>
      </c>
      <c r="G29" s="60"/>
    </row>
    <row r="30" customFormat="false" ht="12.75" hidden="false" customHeight="true" outlineLevel="0" collapsed="false">
      <c r="A30" s="17" t="n">
        <f aca="false">A29+1</f>
        <v>15</v>
      </c>
      <c r="B30" s="34" t="s">
        <v>163</v>
      </c>
      <c r="C30" s="34"/>
      <c r="D30" s="18" t="s">
        <v>164</v>
      </c>
      <c r="E30" s="45" t="s">
        <v>14</v>
      </c>
      <c r="F30" s="57" t="n">
        <v>0.45</v>
      </c>
      <c r="G30" s="60"/>
    </row>
    <row r="31" customFormat="false" ht="12.75" hidden="false" customHeight="true" outlineLevel="0" collapsed="false">
      <c r="A31" s="17" t="n">
        <f aca="false">A30+1</f>
        <v>16</v>
      </c>
      <c r="B31" s="34" t="s">
        <v>165</v>
      </c>
      <c r="C31" s="34"/>
      <c r="D31" s="18" t="s">
        <v>166</v>
      </c>
      <c r="E31" s="45" t="s">
        <v>14</v>
      </c>
      <c r="F31" s="57" t="n">
        <v>0.32</v>
      </c>
      <c r="G31" s="60"/>
    </row>
    <row r="32" customFormat="false" ht="12.75" hidden="false" customHeight="true" outlineLevel="0" collapsed="false">
      <c r="A32" s="17" t="n">
        <f aca="false">A31+1</f>
        <v>17</v>
      </c>
      <c r="B32" s="34" t="s">
        <v>167</v>
      </c>
      <c r="C32" s="34"/>
      <c r="D32" s="18" t="s">
        <v>168</v>
      </c>
      <c r="E32" s="45" t="s">
        <v>14</v>
      </c>
      <c r="F32" s="57" t="n">
        <v>0.61</v>
      </c>
      <c r="G32" s="60"/>
    </row>
    <row r="33" customFormat="false" ht="12.75" hidden="false" customHeight="true" outlineLevel="0" collapsed="false">
      <c r="A33" s="17" t="n">
        <f aca="false">A32+1</f>
        <v>18</v>
      </c>
      <c r="B33" s="34" t="s">
        <v>169</v>
      </c>
      <c r="C33" s="34"/>
      <c r="D33" s="18" t="s">
        <v>170</v>
      </c>
      <c r="E33" s="45" t="s">
        <v>14</v>
      </c>
      <c r="F33" s="57" t="n">
        <v>0.72</v>
      </c>
      <c r="G33" s="60"/>
    </row>
    <row r="34" customFormat="false" ht="12.75" hidden="false" customHeight="true" outlineLevel="0" collapsed="false">
      <c r="A34" s="17" t="n">
        <f aca="false">A33+1</f>
        <v>19</v>
      </c>
      <c r="B34" s="34" t="s">
        <v>171</v>
      </c>
      <c r="C34" s="34"/>
      <c r="D34" s="18" t="s">
        <v>172</v>
      </c>
      <c r="E34" s="45" t="s">
        <v>14</v>
      </c>
      <c r="F34" s="57" t="n">
        <v>0.78</v>
      </c>
      <c r="G34" s="60"/>
    </row>
    <row r="35" customFormat="false" ht="12.75" hidden="false" customHeight="true" outlineLevel="0" collapsed="false">
      <c r="A35" s="17" t="n">
        <f aca="false">A34+1</f>
        <v>20</v>
      </c>
      <c r="B35" s="34" t="s">
        <v>173</v>
      </c>
      <c r="C35" s="34"/>
      <c r="D35" s="18" t="s">
        <v>174</v>
      </c>
      <c r="E35" s="45" t="s">
        <v>14</v>
      </c>
      <c r="F35" s="57" t="n">
        <v>0.9</v>
      </c>
      <c r="G35" s="60"/>
    </row>
    <row r="36" customFormat="false" ht="12.75" hidden="false" customHeight="true" outlineLevel="0" collapsed="false">
      <c r="A36" s="17" t="n">
        <f aca="false">A35+1</f>
        <v>21</v>
      </c>
      <c r="B36" s="34" t="s">
        <v>175</v>
      </c>
      <c r="C36" s="34"/>
      <c r="D36" s="18" t="s">
        <v>176</v>
      </c>
      <c r="E36" s="45" t="s">
        <v>14</v>
      </c>
      <c r="F36" s="57" t="n">
        <v>0.84</v>
      </c>
      <c r="G36" s="60"/>
    </row>
    <row r="37" customFormat="false" ht="12.75" hidden="false" customHeight="true" outlineLevel="0" collapsed="false">
      <c r="A37" s="17" t="n">
        <f aca="false">A36+1</f>
        <v>22</v>
      </c>
      <c r="B37" s="34" t="s">
        <v>177</v>
      </c>
      <c r="C37" s="34"/>
      <c r="D37" s="18" t="s">
        <v>178</v>
      </c>
      <c r="E37" s="45" t="s">
        <v>14</v>
      </c>
      <c r="F37" s="57" t="n">
        <v>0.95</v>
      </c>
      <c r="G37" s="60"/>
    </row>
    <row r="38" customFormat="false" ht="12.75" hidden="false" customHeight="true" outlineLevel="0" collapsed="false">
      <c r="A38" s="17" t="n">
        <f aca="false">A37+1</f>
        <v>23</v>
      </c>
      <c r="B38" s="34" t="s">
        <v>179</v>
      </c>
      <c r="C38" s="34"/>
      <c r="D38" s="18" t="s">
        <v>180</v>
      </c>
      <c r="E38" s="45" t="s">
        <v>14</v>
      </c>
      <c r="F38" s="57" t="n">
        <v>0.98</v>
      </c>
      <c r="G38" s="60"/>
    </row>
    <row r="39" customFormat="false" ht="12.75" hidden="false" customHeight="true" outlineLevel="0" collapsed="false">
      <c r="A39" s="17" t="n">
        <f aca="false">A38+1</f>
        <v>24</v>
      </c>
      <c r="B39" s="34" t="s">
        <v>181</v>
      </c>
      <c r="C39" s="34"/>
      <c r="D39" s="18" t="s">
        <v>182</v>
      </c>
      <c r="E39" s="45" t="s">
        <v>14</v>
      </c>
      <c r="F39" s="57" t="n">
        <v>1.29</v>
      </c>
      <c r="G39" s="60"/>
    </row>
    <row r="40" customFormat="false" ht="12.75" hidden="false" customHeight="true" outlineLevel="0" collapsed="false">
      <c r="A40" s="17" t="n">
        <f aca="false">A39+1</f>
        <v>25</v>
      </c>
      <c r="B40" s="34" t="s">
        <v>183</v>
      </c>
      <c r="C40" s="34"/>
      <c r="D40" s="18" t="s">
        <v>184</v>
      </c>
      <c r="E40" s="45" t="s">
        <v>14</v>
      </c>
      <c r="F40" s="57" t="n">
        <v>1.06</v>
      </c>
      <c r="G40" s="60"/>
    </row>
    <row r="41" customFormat="false" ht="12.75" hidden="false" customHeight="true" outlineLevel="0" collapsed="false">
      <c r="A41" s="17" t="n">
        <f aca="false">A40+1</f>
        <v>26</v>
      </c>
      <c r="B41" s="34" t="s">
        <v>185</v>
      </c>
      <c r="C41" s="34"/>
      <c r="D41" s="18" t="s">
        <v>186</v>
      </c>
      <c r="E41" s="45" t="s">
        <v>14</v>
      </c>
      <c r="F41" s="57" t="n">
        <v>1.25</v>
      </c>
      <c r="G41" s="60"/>
    </row>
    <row r="42" customFormat="false" ht="12.75" hidden="false" customHeight="true" outlineLevel="0" collapsed="false">
      <c r="A42" s="17" t="n">
        <f aca="false">A41+1</f>
        <v>27</v>
      </c>
      <c r="B42" s="34" t="s">
        <v>187</v>
      </c>
      <c r="C42" s="34"/>
      <c r="D42" s="18" t="s">
        <v>188</v>
      </c>
      <c r="E42" s="45" t="s">
        <v>14</v>
      </c>
      <c r="F42" s="57" t="n">
        <v>1.38</v>
      </c>
      <c r="G42" s="60"/>
    </row>
    <row r="43" customFormat="false" ht="12.75" hidden="false" customHeight="true" outlineLevel="0" collapsed="false">
      <c r="A43" s="17" t="n">
        <f aca="false">A42+1</f>
        <v>28</v>
      </c>
      <c r="B43" s="34" t="s">
        <v>189</v>
      </c>
      <c r="C43" s="34"/>
      <c r="D43" s="18" t="s">
        <v>190</v>
      </c>
      <c r="E43" s="45" t="s">
        <v>14</v>
      </c>
      <c r="F43" s="57" t="n">
        <v>1.69</v>
      </c>
      <c r="G43" s="60"/>
    </row>
    <row r="44" customFormat="false" ht="12.75" hidden="false" customHeight="true" outlineLevel="0" collapsed="false">
      <c r="A44" s="17" t="n">
        <f aca="false">A43+1</f>
        <v>29</v>
      </c>
      <c r="B44" s="34" t="s">
        <v>191</v>
      </c>
      <c r="C44" s="34"/>
      <c r="D44" s="18" t="s">
        <v>192</v>
      </c>
      <c r="E44" s="45" t="s">
        <v>14</v>
      </c>
      <c r="F44" s="57" t="n">
        <v>1.87</v>
      </c>
      <c r="G44" s="60"/>
    </row>
    <row r="45" customFormat="false" ht="12.75" hidden="false" customHeight="true" outlineLevel="0" collapsed="false">
      <c r="A45" s="17" t="n">
        <f aca="false">A44+1</f>
        <v>30</v>
      </c>
      <c r="B45" s="34" t="s">
        <v>193</v>
      </c>
      <c r="C45" s="34"/>
      <c r="D45" s="18" t="s">
        <v>194</v>
      </c>
      <c r="E45" s="45" t="s">
        <v>14</v>
      </c>
      <c r="F45" s="57" t="n">
        <v>3.08</v>
      </c>
      <c r="G45" s="60"/>
    </row>
    <row r="46" customFormat="false" ht="12.75" hidden="false" customHeight="true" outlineLevel="0" collapsed="false">
      <c r="A46" s="17" t="n">
        <f aca="false">A45+1</f>
        <v>31</v>
      </c>
      <c r="B46" s="34" t="s">
        <v>195</v>
      </c>
      <c r="C46" s="34"/>
      <c r="D46" s="18" t="s">
        <v>196</v>
      </c>
      <c r="E46" s="45" t="s">
        <v>14</v>
      </c>
      <c r="F46" s="57" t="n">
        <v>2.64</v>
      </c>
      <c r="G46" s="60"/>
    </row>
    <row r="47" customFormat="false" ht="12.75" hidden="false" customHeight="true" outlineLevel="0" collapsed="false">
      <c r="A47" s="17" t="n">
        <f aca="false">A46+1</f>
        <v>32</v>
      </c>
      <c r="B47" s="34" t="s">
        <v>197</v>
      </c>
      <c r="C47" s="34"/>
      <c r="D47" s="18" t="s">
        <v>198</v>
      </c>
      <c r="E47" s="45" t="s">
        <v>14</v>
      </c>
      <c r="F47" s="57" t="n">
        <v>3.1</v>
      </c>
      <c r="G47" s="60"/>
    </row>
    <row r="48" customFormat="false" ht="12.75" hidden="false" customHeight="true" outlineLevel="0" collapsed="false">
      <c r="A48" s="17" t="n">
        <f aca="false">A47+1</f>
        <v>33</v>
      </c>
      <c r="B48" s="34" t="s">
        <v>199</v>
      </c>
      <c r="C48" s="34"/>
      <c r="D48" s="18" t="s">
        <v>200</v>
      </c>
      <c r="E48" s="45" t="s">
        <v>14</v>
      </c>
      <c r="F48" s="57" t="n">
        <v>0.58</v>
      </c>
      <c r="G48" s="60"/>
    </row>
    <row r="49" customFormat="false" ht="12.75" hidden="false" customHeight="true" outlineLevel="0" collapsed="false">
      <c r="A49" s="17" t="n">
        <f aca="false">A48+1</f>
        <v>34</v>
      </c>
      <c r="B49" s="34" t="s">
        <v>201</v>
      </c>
      <c r="C49" s="34"/>
      <c r="D49" s="18" t="s">
        <v>202</v>
      </c>
      <c r="E49" s="45" t="s">
        <v>14</v>
      </c>
      <c r="F49" s="57" t="n">
        <v>0.58</v>
      </c>
      <c r="G49" s="60"/>
    </row>
    <row r="50" customFormat="false" ht="12.75" hidden="false" customHeight="true" outlineLevel="0" collapsed="false">
      <c r="A50" s="17" t="n">
        <f aca="false">A49+1</f>
        <v>35</v>
      </c>
      <c r="B50" s="34" t="s">
        <v>203</v>
      </c>
      <c r="C50" s="34"/>
      <c r="D50" s="18" t="s">
        <v>204</v>
      </c>
      <c r="E50" s="45" t="s">
        <v>14</v>
      </c>
      <c r="F50" s="57" t="n">
        <v>1.11</v>
      </c>
      <c r="G50" s="60"/>
    </row>
    <row r="51" customFormat="false" ht="12.75" hidden="false" customHeight="true" outlineLevel="0" collapsed="false">
      <c r="A51" s="17" t="n">
        <f aca="false">A50+1</f>
        <v>36</v>
      </c>
      <c r="B51" s="34" t="s">
        <v>205</v>
      </c>
      <c r="C51" s="34"/>
      <c r="D51" s="18" t="s">
        <v>206</v>
      </c>
      <c r="E51" s="45" t="s">
        <v>14</v>
      </c>
      <c r="F51" s="57" t="n">
        <v>1.16</v>
      </c>
      <c r="G51" s="60"/>
    </row>
    <row r="52" customFormat="false" ht="12.75" hidden="false" customHeight="true" outlineLevel="0" collapsed="false">
      <c r="A52" s="17" t="n">
        <f aca="false">A51+1</f>
        <v>37</v>
      </c>
      <c r="B52" s="34" t="s">
        <v>207</v>
      </c>
      <c r="C52" s="34"/>
      <c r="D52" s="18" t="s">
        <v>208</v>
      </c>
      <c r="E52" s="45" t="s">
        <v>14</v>
      </c>
      <c r="F52" s="57" t="n">
        <v>1.3</v>
      </c>
      <c r="G52" s="60"/>
    </row>
    <row r="53" customFormat="false" ht="12.75" hidden="false" customHeight="true" outlineLevel="0" collapsed="false">
      <c r="A53" s="17" t="n">
        <f aca="false">A52+1</f>
        <v>38</v>
      </c>
      <c r="B53" s="34" t="s">
        <v>209</v>
      </c>
      <c r="C53" s="34"/>
      <c r="D53" s="18" t="s">
        <v>210</v>
      </c>
      <c r="E53" s="45" t="s">
        <v>14</v>
      </c>
      <c r="F53" s="57" t="n">
        <v>1.64</v>
      </c>
      <c r="G53" s="60"/>
    </row>
    <row r="54" customFormat="false" ht="12.75" hidden="false" customHeight="true" outlineLevel="0" collapsed="false">
      <c r="A54" s="17" t="n">
        <f aca="false">A53+1</f>
        <v>39</v>
      </c>
      <c r="B54" s="34" t="s">
        <v>211</v>
      </c>
      <c r="C54" s="34"/>
      <c r="D54" s="18" t="s">
        <v>212</v>
      </c>
      <c r="E54" s="45" t="s">
        <v>14</v>
      </c>
      <c r="F54" s="57" t="n">
        <v>1.58</v>
      </c>
      <c r="G54" s="60"/>
    </row>
    <row r="55" customFormat="false" ht="12.75" hidden="false" customHeight="true" outlineLevel="0" collapsed="false">
      <c r="A55" s="17" t="n">
        <f aca="false">A54+1</f>
        <v>40</v>
      </c>
      <c r="B55" s="34" t="s">
        <v>213</v>
      </c>
      <c r="C55" s="34"/>
      <c r="D55" s="18" t="s">
        <v>214</v>
      </c>
      <c r="E55" s="45" t="s">
        <v>14</v>
      </c>
      <c r="F55" s="57" t="n">
        <v>1.76</v>
      </c>
      <c r="G55" s="60"/>
    </row>
    <row r="56" customFormat="false" ht="12.75" hidden="false" customHeight="true" outlineLevel="0" collapsed="false">
      <c r="A56" s="17" t="n">
        <f aca="false">A55+1</f>
        <v>41</v>
      </c>
      <c r="B56" s="34" t="s">
        <v>215</v>
      </c>
      <c r="C56" s="34"/>
      <c r="D56" s="18" t="s">
        <v>216</v>
      </c>
      <c r="E56" s="45" t="s">
        <v>14</v>
      </c>
      <c r="F56" s="57" t="n">
        <v>1.73</v>
      </c>
      <c r="G56" s="60"/>
    </row>
    <row r="57" customFormat="false" ht="12.75" hidden="false" customHeight="true" outlineLevel="0" collapsed="false">
      <c r="A57" s="17" t="n">
        <f aca="false">A56+1</f>
        <v>42</v>
      </c>
      <c r="B57" s="34" t="s">
        <v>217</v>
      </c>
      <c r="C57" s="34"/>
      <c r="D57" s="18" t="s">
        <v>218</v>
      </c>
      <c r="E57" s="45" t="s">
        <v>14</v>
      </c>
      <c r="F57" s="57" t="n">
        <v>1.95</v>
      </c>
      <c r="G57" s="60"/>
    </row>
    <row r="58" customFormat="false" ht="12.75" hidden="false" customHeight="true" outlineLevel="0" collapsed="false">
      <c r="A58" s="17" t="n">
        <f aca="false">A57+1</f>
        <v>43</v>
      </c>
      <c r="B58" s="34" t="s">
        <v>219</v>
      </c>
      <c r="C58" s="34"/>
      <c r="D58" s="18" t="s">
        <v>220</v>
      </c>
      <c r="E58" s="45" t="s">
        <v>14</v>
      </c>
      <c r="F58" s="57" t="n">
        <v>2.2</v>
      </c>
      <c r="G58" s="60"/>
    </row>
    <row r="59" customFormat="false" ht="12.75" hidden="false" customHeight="true" outlineLevel="0" collapsed="false">
      <c r="A59" s="17" t="n">
        <f aca="false">A58+1</f>
        <v>44</v>
      </c>
      <c r="B59" s="34" t="s">
        <v>221</v>
      </c>
      <c r="C59" s="34"/>
      <c r="D59" s="18" t="s">
        <v>222</v>
      </c>
      <c r="E59" s="45" t="s">
        <v>14</v>
      </c>
      <c r="F59" s="57" t="n">
        <v>2.53</v>
      </c>
      <c r="G59" s="60"/>
    </row>
    <row r="60" customFormat="false" ht="12.75" hidden="false" customHeight="true" outlineLevel="0" collapsed="false">
      <c r="A60" s="17" t="n">
        <f aca="false">A59+1</f>
        <v>45</v>
      </c>
      <c r="B60" s="34" t="s">
        <v>223</v>
      </c>
      <c r="C60" s="34"/>
      <c r="D60" s="18" t="s">
        <v>224</v>
      </c>
      <c r="E60" s="45" t="s">
        <v>14</v>
      </c>
      <c r="F60" s="57" t="n">
        <v>2.64</v>
      </c>
      <c r="G60" s="60"/>
    </row>
    <row r="61" customFormat="false" ht="12.75" hidden="false" customHeight="true" outlineLevel="0" collapsed="false">
      <c r="A61" s="17" t="n">
        <f aca="false">A60+1</f>
        <v>46</v>
      </c>
      <c r="B61" s="34" t="s">
        <v>225</v>
      </c>
      <c r="C61" s="34"/>
      <c r="D61" s="18" t="s">
        <v>226</v>
      </c>
      <c r="E61" s="45" t="s">
        <v>14</v>
      </c>
      <c r="F61" s="57" t="n">
        <v>2.97</v>
      </c>
      <c r="G61" s="60"/>
    </row>
    <row r="62" customFormat="false" ht="12.75" hidden="false" customHeight="true" outlineLevel="0" collapsed="false">
      <c r="A62" s="17" t="n">
        <f aca="false">A61+1</f>
        <v>47</v>
      </c>
      <c r="B62" s="34" t="s">
        <v>227</v>
      </c>
      <c r="C62" s="34"/>
      <c r="D62" s="18" t="s">
        <v>228</v>
      </c>
      <c r="E62" s="45" t="s">
        <v>14</v>
      </c>
      <c r="F62" s="57" t="n">
        <v>4.3</v>
      </c>
      <c r="G62" s="60"/>
    </row>
    <row r="63" customFormat="false" ht="12.75" hidden="false" customHeight="true" outlineLevel="0" collapsed="false">
      <c r="A63" s="17" t="n">
        <f aca="false">A62+1</f>
        <v>48</v>
      </c>
      <c r="B63" s="34" t="s">
        <v>229</v>
      </c>
      <c r="C63" s="34"/>
      <c r="D63" s="18" t="s">
        <v>230</v>
      </c>
      <c r="E63" s="45" t="s">
        <v>14</v>
      </c>
      <c r="F63" s="57" t="n">
        <v>3.59</v>
      </c>
      <c r="G63" s="60"/>
    </row>
    <row r="64" customFormat="false" ht="12.75" hidden="false" customHeight="true" outlineLevel="0" collapsed="false">
      <c r="A64" s="17" t="n">
        <f aca="false">A63+1</f>
        <v>49</v>
      </c>
      <c r="B64" s="34" t="s">
        <v>231</v>
      </c>
      <c r="C64" s="34"/>
      <c r="D64" s="18" t="s">
        <v>232</v>
      </c>
      <c r="E64" s="45" t="s">
        <v>14</v>
      </c>
      <c r="F64" s="57" t="n">
        <v>1.23</v>
      </c>
      <c r="G64" s="60"/>
    </row>
    <row r="65" customFormat="false" ht="12.75" hidden="false" customHeight="true" outlineLevel="0" collapsed="false">
      <c r="A65" s="17" t="n">
        <f aca="false">A64+1</f>
        <v>50</v>
      </c>
      <c r="B65" s="34" t="s">
        <v>233</v>
      </c>
      <c r="C65" s="34"/>
      <c r="D65" s="18" t="s">
        <v>234</v>
      </c>
      <c r="E65" s="45" t="s">
        <v>14</v>
      </c>
      <c r="F65" s="57" t="n">
        <v>1.71</v>
      </c>
      <c r="G65" s="60"/>
    </row>
    <row r="66" customFormat="false" ht="12.75" hidden="false" customHeight="true" outlineLevel="0" collapsed="false">
      <c r="A66" s="17" t="n">
        <f aca="false">A65+1</f>
        <v>51</v>
      </c>
      <c r="B66" s="34" t="s">
        <v>235</v>
      </c>
      <c r="C66" s="34"/>
      <c r="D66" s="18" t="s">
        <v>236</v>
      </c>
      <c r="E66" s="45" t="s">
        <v>14</v>
      </c>
      <c r="F66" s="57" t="n">
        <v>1.14</v>
      </c>
      <c r="G66" s="60"/>
    </row>
    <row r="67" customFormat="false" ht="12.75" hidden="false" customHeight="true" outlineLevel="0" collapsed="false">
      <c r="A67" s="17" t="n">
        <f aca="false">A66+1</f>
        <v>52</v>
      </c>
      <c r="B67" s="34" t="s">
        <v>237</v>
      </c>
      <c r="C67" s="34"/>
      <c r="D67" s="18" t="s">
        <v>238</v>
      </c>
      <c r="E67" s="45" t="s">
        <v>14</v>
      </c>
      <c r="F67" s="57" t="n">
        <v>1.76</v>
      </c>
      <c r="G67" s="60"/>
    </row>
    <row r="68" customFormat="false" ht="12.75" hidden="false" customHeight="true" outlineLevel="0" collapsed="false">
      <c r="A68" s="17" t="n">
        <f aca="false">A67+1</f>
        <v>53</v>
      </c>
      <c r="B68" s="34" t="s">
        <v>239</v>
      </c>
      <c r="C68" s="34"/>
      <c r="D68" s="18" t="s">
        <v>240</v>
      </c>
      <c r="E68" s="45" t="s">
        <v>14</v>
      </c>
      <c r="F68" s="57" t="n">
        <v>1.98</v>
      </c>
      <c r="G68" s="60"/>
    </row>
    <row r="69" customFormat="false" ht="12.75" hidden="false" customHeight="true" outlineLevel="0" collapsed="false">
      <c r="A69" s="17" t="n">
        <f aca="false">A68+1</f>
        <v>54</v>
      </c>
      <c r="B69" s="34" t="s">
        <v>241</v>
      </c>
      <c r="C69" s="34"/>
      <c r="D69" s="18" t="s">
        <v>242</v>
      </c>
      <c r="E69" s="45" t="s">
        <v>14</v>
      </c>
      <c r="F69" s="57" t="n">
        <v>2.61</v>
      </c>
      <c r="G69" s="60"/>
    </row>
    <row r="70" customFormat="false" ht="12.75" hidden="false" customHeight="true" outlineLevel="0" collapsed="false">
      <c r="A70" s="17" t="n">
        <f aca="false">A69+1</f>
        <v>55</v>
      </c>
      <c r="B70" s="34" t="s">
        <v>243</v>
      </c>
      <c r="C70" s="34"/>
      <c r="D70" s="18" t="s">
        <v>244</v>
      </c>
      <c r="E70" s="45" t="s">
        <v>14</v>
      </c>
      <c r="F70" s="57" t="n">
        <v>2.15</v>
      </c>
      <c r="G70" s="60"/>
    </row>
    <row r="71" customFormat="false" ht="12.75" hidden="false" customHeight="true" outlineLevel="0" collapsed="false">
      <c r="A71" s="17" t="n">
        <f aca="false">A70+1</f>
        <v>56</v>
      </c>
      <c r="B71" s="34" t="s">
        <v>245</v>
      </c>
      <c r="C71" s="34"/>
      <c r="D71" s="18" t="s">
        <v>246</v>
      </c>
      <c r="E71" s="45" t="s">
        <v>14</v>
      </c>
      <c r="F71" s="57" t="n">
        <v>2.33</v>
      </c>
      <c r="G71" s="60"/>
    </row>
    <row r="72" customFormat="false" ht="12.75" hidden="false" customHeight="true" outlineLevel="0" collapsed="false">
      <c r="A72" s="17" t="n">
        <f aca="false">A71+1</f>
        <v>57</v>
      </c>
      <c r="B72" s="34" t="s">
        <v>247</v>
      </c>
      <c r="C72" s="34"/>
      <c r="D72" s="18" t="s">
        <v>248</v>
      </c>
      <c r="E72" s="45" t="s">
        <v>14</v>
      </c>
      <c r="F72" s="57" t="n">
        <v>2.68</v>
      </c>
      <c r="G72" s="60"/>
    </row>
    <row r="73" customFormat="false" ht="12.75" hidden="false" customHeight="true" outlineLevel="0" collapsed="false">
      <c r="A73" s="17" t="n">
        <f aca="false">A72+1</f>
        <v>58</v>
      </c>
      <c r="B73" s="34" t="s">
        <v>249</v>
      </c>
      <c r="C73" s="34"/>
      <c r="D73" s="18" t="s">
        <v>250</v>
      </c>
      <c r="E73" s="45" t="s">
        <v>14</v>
      </c>
      <c r="F73" s="57" t="n">
        <v>3.15</v>
      </c>
      <c r="G73" s="60"/>
    </row>
    <row r="74" customFormat="false" ht="12.75" hidden="false" customHeight="true" outlineLevel="0" collapsed="false">
      <c r="A74" s="17" t="n">
        <f aca="false">A73+1</f>
        <v>59</v>
      </c>
      <c r="B74" s="34" t="s">
        <v>251</v>
      </c>
      <c r="C74" s="34"/>
      <c r="D74" s="18" t="s">
        <v>252</v>
      </c>
      <c r="E74" s="45" t="s">
        <v>14</v>
      </c>
      <c r="F74" s="57" t="n">
        <v>3.38</v>
      </c>
      <c r="G74" s="60"/>
    </row>
    <row r="75" customFormat="false" ht="12.75" hidden="false" customHeight="true" outlineLevel="0" collapsed="false">
      <c r="A75" s="17" t="n">
        <f aca="false">A74+1</f>
        <v>60</v>
      </c>
      <c r="B75" s="34" t="s">
        <v>253</v>
      </c>
      <c r="C75" s="34"/>
      <c r="D75" s="18" t="s">
        <v>254</v>
      </c>
      <c r="E75" s="45" t="s">
        <v>14</v>
      </c>
      <c r="F75" s="57" t="n">
        <v>3.67</v>
      </c>
      <c r="G75" s="60"/>
    </row>
    <row r="76" customFormat="false" ht="12.75" hidden="false" customHeight="true" outlineLevel="0" collapsed="false">
      <c r="A76" s="17" t="n">
        <f aca="false">A75+1</f>
        <v>61</v>
      </c>
      <c r="B76" s="34" t="s">
        <v>255</v>
      </c>
      <c r="C76" s="34"/>
      <c r="D76" s="18" t="s">
        <v>256</v>
      </c>
      <c r="E76" s="45" t="s">
        <v>14</v>
      </c>
      <c r="F76" s="57" t="n">
        <v>3.87</v>
      </c>
      <c r="G76" s="60"/>
    </row>
    <row r="77" customFormat="false" ht="12.75" hidden="false" customHeight="true" outlineLevel="0" collapsed="false">
      <c r="A77" s="17" t="n">
        <f aca="false">A76+1</f>
        <v>62</v>
      </c>
      <c r="B77" s="34" t="s">
        <v>257</v>
      </c>
      <c r="C77" s="34"/>
      <c r="D77" s="18" t="s">
        <v>258</v>
      </c>
      <c r="E77" s="45" t="s">
        <v>14</v>
      </c>
      <c r="F77" s="57" t="n">
        <v>4.3</v>
      </c>
      <c r="G77" s="60"/>
    </row>
    <row r="78" customFormat="false" ht="12.75" hidden="false" customHeight="true" outlineLevel="0" collapsed="false">
      <c r="A78" s="17" t="n">
        <f aca="false">A77+1</f>
        <v>63</v>
      </c>
      <c r="B78" s="34" t="s">
        <v>259</v>
      </c>
      <c r="C78" s="34"/>
      <c r="D78" s="18" t="s">
        <v>260</v>
      </c>
      <c r="E78" s="45" t="s">
        <v>14</v>
      </c>
      <c r="F78" s="57" t="n">
        <v>5.98</v>
      </c>
      <c r="G78" s="60"/>
    </row>
    <row r="79" customFormat="false" ht="12.75" hidden="false" customHeight="true" outlineLevel="0" collapsed="false">
      <c r="A79" s="17" t="n">
        <f aca="false">A78+1</f>
        <v>64</v>
      </c>
      <c r="B79" s="34" t="s">
        <v>261</v>
      </c>
      <c r="C79" s="34"/>
      <c r="D79" s="18" t="s">
        <v>262</v>
      </c>
      <c r="E79" s="45" t="s">
        <v>14</v>
      </c>
      <c r="F79" s="57" t="n">
        <v>5.13</v>
      </c>
      <c r="G79" s="60"/>
    </row>
    <row r="80" customFormat="false" ht="12.75" hidden="false" customHeight="true" outlineLevel="0" collapsed="false">
      <c r="A80" s="17" t="n">
        <f aca="false">A79+1</f>
        <v>65</v>
      </c>
      <c r="B80" s="34" t="s">
        <v>263</v>
      </c>
      <c r="C80" s="34"/>
      <c r="D80" s="18" t="s">
        <v>264</v>
      </c>
      <c r="E80" s="45" t="s">
        <v>14</v>
      </c>
      <c r="F80" s="57" t="n">
        <v>6.17</v>
      </c>
      <c r="G80" s="60"/>
    </row>
    <row r="81" customFormat="false" ht="12.75" hidden="false" customHeight="true" outlineLevel="0" collapsed="false">
      <c r="A81" s="17" t="n">
        <f aca="false">A80+1</f>
        <v>66</v>
      </c>
      <c r="B81" s="34" t="s">
        <v>265</v>
      </c>
      <c r="C81" s="34"/>
      <c r="D81" s="18" t="s">
        <v>266</v>
      </c>
      <c r="E81" s="45" t="s">
        <v>14</v>
      </c>
      <c r="F81" s="57" t="n">
        <v>1.83</v>
      </c>
      <c r="G81" s="60"/>
    </row>
    <row r="82" customFormat="false" ht="12.75" hidden="false" customHeight="true" outlineLevel="0" collapsed="false">
      <c r="A82" s="17" t="n">
        <f aca="false">A81+1</f>
        <v>67</v>
      </c>
      <c r="B82" s="34" t="s">
        <v>267</v>
      </c>
      <c r="C82" s="34"/>
      <c r="D82" s="18" t="s">
        <v>268</v>
      </c>
      <c r="E82" s="45" t="s">
        <v>14</v>
      </c>
      <c r="F82" s="57" t="n">
        <v>7.39</v>
      </c>
      <c r="G82" s="60"/>
    </row>
    <row r="83" customFormat="false" ht="12.75" hidden="false" customHeight="true" outlineLevel="0" collapsed="false">
      <c r="A83" s="17" t="n">
        <f aca="false">A82+1</f>
        <v>68</v>
      </c>
      <c r="B83" s="34" t="s">
        <v>269</v>
      </c>
      <c r="C83" s="34"/>
      <c r="D83" s="18" t="s">
        <v>270</v>
      </c>
      <c r="E83" s="45" t="s">
        <v>14</v>
      </c>
      <c r="F83" s="57" t="n">
        <v>8.32</v>
      </c>
      <c r="G83" s="60"/>
    </row>
    <row r="84" customFormat="false" ht="12.75" hidden="false" customHeight="true" outlineLevel="0" collapsed="false">
      <c r="A84" s="17" t="n">
        <f aca="false">A83+1</f>
        <v>69</v>
      </c>
      <c r="B84" s="34" t="s">
        <v>271</v>
      </c>
      <c r="C84" s="34"/>
      <c r="D84" s="18" t="s">
        <v>272</v>
      </c>
      <c r="E84" s="45" t="s">
        <v>14</v>
      </c>
      <c r="F84" s="57" t="n">
        <v>8.92</v>
      </c>
      <c r="G84" s="60"/>
    </row>
    <row r="85" customFormat="false" ht="12.75" hidden="false" customHeight="true" outlineLevel="0" collapsed="false">
      <c r="A85" s="17" t="n">
        <f aca="false">A84+1</f>
        <v>70</v>
      </c>
      <c r="B85" s="34" t="s">
        <v>273</v>
      </c>
      <c r="C85" s="34"/>
      <c r="D85" s="18" t="s">
        <v>274</v>
      </c>
      <c r="E85" s="45" t="s">
        <v>14</v>
      </c>
      <c r="F85" s="57" t="n">
        <v>9.52</v>
      </c>
      <c r="G85" s="60"/>
    </row>
    <row r="86" customFormat="false" ht="12.75" hidden="false" customHeight="true" outlineLevel="0" collapsed="false">
      <c r="A86" s="17" t="n">
        <f aca="false">A85+1</f>
        <v>71</v>
      </c>
      <c r="B86" s="34" t="s">
        <v>275</v>
      </c>
      <c r="C86" s="34"/>
      <c r="D86" s="18" t="s">
        <v>276</v>
      </c>
      <c r="E86" s="45" t="s">
        <v>14</v>
      </c>
      <c r="F86" s="57" t="n">
        <v>10.52</v>
      </c>
      <c r="G86" s="60"/>
    </row>
    <row r="87" customFormat="false" ht="12.75" hidden="false" customHeight="true" outlineLevel="0" collapsed="false">
      <c r="A87" s="17" t="n">
        <f aca="false">A86+1</f>
        <v>72</v>
      </c>
      <c r="B87" s="34" t="s">
        <v>277</v>
      </c>
      <c r="C87" s="34"/>
      <c r="D87" s="18" t="s">
        <v>278</v>
      </c>
      <c r="E87" s="45" t="s">
        <v>14</v>
      </c>
      <c r="F87" s="57" t="n">
        <v>11.48</v>
      </c>
      <c r="G87" s="60"/>
    </row>
    <row r="88" customFormat="false" ht="12.75" hidden="false" customHeight="true" outlineLevel="0" collapsed="false">
      <c r="A88" s="17" t="n">
        <f aca="false">A87+1</f>
        <v>73</v>
      </c>
      <c r="B88" s="34" t="s">
        <v>279</v>
      </c>
      <c r="C88" s="34"/>
      <c r="D88" s="18" t="s">
        <v>280</v>
      </c>
      <c r="E88" s="45" t="s">
        <v>14</v>
      </c>
      <c r="F88" s="57" t="n">
        <v>17.36</v>
      </c>
      <c r="G88" s="60"/>
    </row>
    <row r="89" customFormat="false" ht="12.75" hidden="false" customHeight="true" outlineLevel="0" collapsed="false">
      <c r="A89" s="22" t="n">
        <f aca="false">A88+1</f>
        <v>74</v>
      </c>
      <c r="B89" s="38" t="s">
        <v>281</v>
      </c>
      <c r="C89" s="38"/>
      <c r="D89" s="23" t="s">
        <v>282</v>
      </c>
      <c r="E89" s="46" t="s">
        <v>14</v>
      </c>
      <c r="F89" s="58" t="n">
        <v>16.47</v>
      </c>
      <c r="G89" s="60"/>
    </row>
    <row r="90" customFormat="false" ht="12.75" hidden="false" customHeight="true" outlineLevel="0" collapsed="false">
      <c r="F90" s="60"/>
      <c r="G90" s="60"/>
    </row>
    <row r="91" customFormat="false" ht="12.75" hidden="false" customHeight="true" outlineLevel="0" collapsed="false">
      <c r="F91" s="60"/>
      <c r="G91" s="60"/>
    </row>
    <row r="92" customFormat="false" ht="12.75" hidden="false" customHeight="true" outlineLevel="0" collapsed="false">
      <c r="F92" s="60"/>
      <c r="G92" s="60"/>
    </row>
    <row r="93" customFormat="false" ht="12.75" hidden="false" customHeight="true" outlineLevel="0" collapsed="false">
      <c r="F93" s="60"/>
      <c r="G93" s="60"/>
    </row>
    <row r="94" customFormat="false" ht="12.75" hidden="false" customHeight="true" outlineLevel="0" collapsed="false">
      <c r="F94" s="60"/>
      <c r="G94" s="60"/>
    </row>
    <row r="95" customFormat="false" ht="12.75" hidden="false" customHeight="true" outlineLevel="0" collapsed="false">
      <c r="F95" s="60"/>
      <c r="G95" s="60"/>
    </row>
    <row r="96" customFormat="false" ht="12.75" hidden="false" customHeight="true" outlineLevel="0" collapsed="false">
      <c r="F96" s="60"/>
      <c r="G96" s="60"/>
    </row>
    <row r="97" customFormat="false" ht="12.75" hidden="false" customHeight="true" outlineLevel="0" collapsed="false">
      <c r="F97" s="60"/>
      <c r="G97" s="60"/>
    </row>
    <row r="98" customFormat="false" ht="12.75" hidden="false" customHeight="true" outlineLevel="0" collapsed="false">
      <c r="F98" s="60"/>
      <c r="G98" s="60"/>
    </row>
    <row r="99" customFormat="false" ht="12.75" hidden="false" customHeight="true" outlineLevel="0" collapsed="false">
      <c r="F99" s="60"/>
      <c r="G99" s="60"/>
    </row>
    <row r="100" customFormat="false" ht="12.75" hidden="false" customHeight="true" outlineLevel="0" collapsed="false">
      <c r="F100" s="60"/>
      <c r="G100" s="60"/>
    </row>
    <row r="101" customFormat="false" ht="12.75" hidden="false" customHeight="true" outlineLevel="0" collapsed="false">
      <c r="F101" s="60"/>
      <c r="G101" s="60"/>
    </row>
    <row r="102" customFormat="false" ht="12.75" hidden="false" customHeight="true" outlineLevel="0" collapsed="false">
      <c r="F102" s="60"/>
      <c r="G102" s="60"/>
    </row>
    <row r="103" customFormat="false" ht="12.75" hidden="false" customHeight="true" outlineLevel="0" collapsed="false">
      <c r="F103" s="60"/>
      <c r="G103" s="60"/>
    </row>
    <row r="104" customFormat="false" ht="12.75" hidden="false" customHeight="true" outlineLevel="0" collapsed="false">
      <c r="F104" s="60"/>
      <c r="G104" s="60"/>
    </row>
    <row r="105" customFormat="false" ht="12.75" hidden="false" customHeight="true" outlineLevel="0" collapsed="false">
      <c r="F105" s="60"/>
      <c r="G105" s="60"/>
    </row>
    <row r="106" customFormat="false" ht="12.75" hidden="false" customHeight="true" outlineLevel="0" collapsed="false">
      <c r="F106" s="60"/>
      <c r="G106" s="60"/>
    </row>
    <row r="107" customFormat="false" ht="12.75" hidden="false" customHeight="true" outlineLevel="0" collapsed="false">
      <c r="F107" s="60"/>
      <c r="G107" s="60"/>
    </row>
    <row r="108" customFormat="false" ht="12.75" hidden="false" customHeight="true" outlineLevel="0" collapsed="false">
      <c r="F108" s="60"/>
      <c r="G108" s="60"/>
    </row>
    <row r="109" customFormat="false" ht="12.75" hidden="false" customHeight="true" outlineLevel="0" collapsed="false">
      <c r="F109" s="60"/>
      <c r="G109" s="60"/>
    </row>
    <row r="110" customFormat="false" ht="12.75" hidden="false" customHeight="true" outlineLevel="0" collapsed="false">
      <c r="F110" s="60"/>
      <c r="G110" s="60"/>
    </row>
    <row r="111" customFormat="false" ht="12.75" hidden="false" customHeight="true" outlineLevel="0" collapsed="false">
      <c r="F111" s="60"/>
      <c r="G111" s="60"/>
    </row>
    <row r="112" customFormat="false" ht="12.75" hidden="false" customHeight="true" outlineLevel="0" collapsed="false">
      <c r="F112" s="60"/>
      <c r="G112" s="60"/>
    </row>
    <row r="113" customFormat="false" ht="12.75" hidden="false" customHeight="true" outlineLevel="0" collapsed="false">
      <c r="F113" s="60"/>
      <c r="G113" s="60"/>
    </row>
    <row r="114" customFormat="false" ht="12.75" hidden="false" customHeight="true" outlineLevel="0" collapsed="false">
      <c r="F114" s="60"/>
      <c r="G114" s="60"/>
    </row>
    <row r="115" customFormat="false" ht="12.75" hidden="false" customHeight="true" outlineLevel="0" collapsed="false">
      <c r="F115" s="60"/>
      <c r="G115" s="60"/>
    </row>
    <row r="116" customFormat="false" ht="12.2" hidden="false" customHeight="true" outlineLevel="0" collapsed="false">
      <c r="F116" s="60"/>
      <c r="G116" s="60"/>
    </row>
    <row r="117" customFormat="false" ht="12.2" hidden="false" customHeight="true" outlineLevel="0" collapsed="false">
      <c r="F117" s="60"/>
      <c r="G117" s="60"/>
    </row>
    <row r="118" customFormat="false" ht="12.2" hidden="false" customHeight="true" outlineLevel="0" collapsed="false">
      <c r="F118" s="60"/>
      <c r="G118" s="60"/>
    </row>
    <row r="119" customFormat="false" ht="12.2" hidden="false" customHeight="true" outlineLevel="0" collapsed="false">
      <c r="F119" s="60"/>
      <c r="G119" s="60"/>
    </row>
    <row r="120" customFormat="false" ht="12.2" hidden="false" customHeight="true" outlineLevel="0" collapsed="false">
      <c r="F120" s="60"/>
      <c r="G120" s="60"/>
    </row>
    <row r="121" customFormat="false" ht="12.2" hidden="false" customHeight="true" outlineLevel="0" collapsed="false">
      <c r="F121" s="60"/>
      <c r="G121" s="60"/>
    </row>
    <row r="122" customFormat="false" ht="12.2" hidden="false" customHeight="true" outlineLevel="0" collapsed="false">
      <c r="F122" s="60"/>
      <c r="G122" s="60"/>
    </row>
    <row r="123" customFormat="false" ht="12.2" hidden="false" customHeight="true" outlineLevel="0" collapsed="false">
      <c r="F123" s="60"/>
      <c r="G123" s="60"/>
    </row>
    <row r="124" customFormat="false" ht="12.2" hidden="false" customHeight="true" outlineLevel="0" collapsed="false"/>
    <row r="125" customFormat="false" ht="12.2" hidden="false" customHeight="true" outlineLevel="0" collapsed="false"/>
    <row r="126" customFormat="false" ht="12.2" hidden="false" customHeight="true" outlineLevel="0" collapsed="false"/>
    <row r="127" customFormat="false" ht="12.2" hidden="false" customHeight="true" outlineLevel="0" collapsed="false"/>
    <row r="128" customFormat="false" ht="12.2" hidden="false" customHeight="true" outlineLevel="0" collapsed="false"/>
    <row r="129" customFormat="false" ht="12.2" hidden="false" customHeight="true" outlineLevel="0" collapsed="false"/>
    <row r="130" customFormat="false" ht="12.2" hidden="false" customHeight="true" outlineLevel="0" collapsed="false"/>
    <row r="131" customFormat="false" ht="12.2" hidden="false" customHeight="true" outlineLevel="0" collapsed="false"/>
    <row r="132" customFormat="false" ht="12.2" hidden="false" customHeight="true" outlineLevel="0" collapsed="false"/>
    <row r="133" customFormat="false" ht="12.2" hidden="false" customHeight="true" outlineLevel="0" collapsed="false"/>
    <row r="134" customFormat="false" ht="12.2" hidden="false" customHeight="true" outlineLevel="0" collapsed="false"/>
    <row r="135" customFormat="false" ht="12.2" hidden="false" customHeight="true" outlineLevel="0" collapsed="false"/>
    <row r="136" customFormat="false" ht="12.2" hidden="false" customHeight="true" outlineLevel="0" collapsed="false"/>
    <row r="137" customFormat="false" ht="12.2" hidden="false" customHeight="true" outlineLevel="0" collapsed="false"/>
    <row r="138" customFormat="false" ht="12.2" hidden="false" customHeight="true" outlineLevel="0" collapsed="false"/>
    <row r="139" customFormat="false" ht="12.2" hidden="false" customHeight="true" outlineLevel="0" collapsed="false"/>
    <row r="140" customFormat="false" ht="12.2" hidden="false" customHeight="true" outlineLevel="0" collapsed="false"/>
    <row r="141" customFormat="false" ht="12.2" hidden="false" customHeight="true" outlineLevel="0" collapsed="false"/>
    <row r="142" customFormat="false" ht="12.2" hidden="false" customHeight="true" outlineLevel="0" collapsed="false"/>
    <row r="143" customFormat="false" ht="12.2" hidden="false" customHeight="true" outlineLevel="0" collapsed="false"/>
    <row r="144" customFormat="false" ht="12.2" hidden="false" customHeight="true" outlineLevel="0" collapsed="false"/>
    <row r="145" customFormat="false" ht="12.2" hidden="false" customHeight="true" outlineLevel="0" collapsed="false"/>
    <row r="146" customFormat="false" ht="12.2" hidden="false" customHeight="true" outlineLevel="0" collapsed="false"/>
    <row r="147" customFormat="false" ht="12.2" hidden="false" customHeight="true" outlineLevel="0" collapsed="false"/>
    <row r="148" customFormat="false" ht="12.2" hidden="false" customHeight="true" outlineLevel="0" collapsed="false"/>
    <row r="149" customFormat="false" ht="12.2" hidden="false" customHeight="true" outlineLevel="0" collapsed="false"/>
    <row r="150" customFormat="false" ht="12.2" hidden="false" customHeight="true" outlineLevel="0" collapsed="false"/>
    <row r="151" customFormat="false" ht="12.2" hidden="false" customHeight="true" outlineLevel="0" collapsed="false"/>
    <row r="152" customFormat="false" ht="12.2" hidden="false" customHeight="true" outlineLevel="0" collapsed="false"/>
    <row r="153" customFormat="false" ht="12.2" hidden="false" customHeight="true" outlineLevel="0" collapsed="false"/>
    <row r="154" customFormat="false" ht="12.2" hidden="false" customHeight="true" outlineLevel="0" collapsed="false"/>
    <row r="155" customFormat="false" ht="12.2" hidden="false" customHeight="true" outlineLevel="0" collapsed="false"/>
    <row r="156" customFormat="false" ht="12.2" hidden="false" customHeight="true" outlineLevel="0" collapsed="false"/>
    <row r="157" customFormat="false" ht="12.2" hidden="false" customHeight="true" outlineLevel="0" collapsed="false"/>
    <row r="158" customFormat="false" ht="12.2" hidden="false" customHeight="true" outlineLevel="0" collapsed="false"/>
    <row r="159" customFormat="false" ht="12.2" hidden="false" customHeight="true" outlineLevel="0" collapsed="false"/>
    <row r="160" customFormat="false" ht="12.2" hidden="false" customHeight="true" outlineLevel="0" collapsed="false"/>
    <row r="161" customFormat="false" ht="12.2" hidden="false" customHeight="true" outlineLevel="0" collapsed="false"/>
    <row r="162" customFormat="false" ht="12.2" hidden="false" customHeight="true" outlineLevel="0" collapsed="false"/>
    <row r="163" customFormat="false" ht="12.2" hidden="false" customHeight="true" outlineLevel="0" collapsed="false"/>
    <row r="164" customFormat="false" ht="12.2" hidden="false" customHeight="true" outlineLevel="0" collapsed="false"/>
    <row r="165" customFormat="false" ht="12.2" hidden="false" customHeight="true" outlineLevel="0" collapsed="false"/>
    <row r="166" customFormat="false" ht="12.2" hidden="false" customHeight="true" outlineLevel="0" collapsed="false"/>
    <row r="167" customFormat="false" ht="12.2" hidden="false" customHeight="true" outlineLevel="0" collapsed="false"/>
    <row r="168" customFormat="false" ht="12.2" hidden="false" customHeight="true" outlineLevel="0" collapsed="false"/>
    <row r="169" customFormat="false" ht="12.2" hidden="false" customHeight="true" outlineLevel="0" collapsed="false"/>
    <row r="170" customFormat="false" ht="12.2" hidden="false" customHeight="true" outlineLevel="0" collapsed="false"/>
    <row r="171" customFormat="false" ht="12.2" hidden="false" customHeight="true" outlineLevel="0" collapsed="false"/>
    <row r="172" customFormat="false" ht="12.2" hidden="false" customHeight="true" outlineLevel="0" collapsed="false"/>
    <row r="173" customFormat="false" ht="12.2" hidden="false" customHeight="true" outlineLevel="0" collapsed="false"/>
    <row r="174" customFormat="false" ht="12.2" hidden="false" customHeight="true" outlineLevel="0" collapsed="false"/>
    <row r="175" customFormat="false" ht="12.2" hidden="false" customHeight="true" outlineLevel="0" collapsed="false"/>
  </sheetData>
  <mergeCells count="76"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</mergeCells>
  <hyperlinks>
    <hyperlink ref="A7" r:id="rId1" display="www.sjb-cuppro.ru"/>
    <hyperlink ref="A8" r:id="rId2" display="5183794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14:45:53Z</dcterms:created>
  <dc:creator>masha</dc:creator>
  <dc:description/>
  <dc:language>en-US</dc:language>
  <cp:lastModifiedBy>User</cp:lastModifiedBy>
  <cp:lastPrinted>2009-03-02T12:04:25Z</cp:lastPrinted>
  <dcterms:modified xsi:type="dcterms:W3CDTF">2007-02-17T07:45:53Z</dcterms:modified>
  <cp:revision>0</cp:revision>
  <dc:subject/>
  <dc:title/>
</cp:coreProperties>
</file>