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536</xdr:row>
                <xdr:rowOff>5</xdr:rowOff>
              </xdr:from>
              <xdr:to>
                <xdr:col>10</xdr:col>
                <xdr:colOff>62</xdr:colOff>
                <xdr:row>53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6" uniqueCount="577">
  <si>
    <t xml:space="preserve">ООО "Прогресстик"</t>
  </si>
  <si>
    <t xml:space="preserve">Юрид. адрес: 454091 г.Челябинск ул. Карла Либкнехта,2</t>
  </si>
  <si>
    <t xml:space="preserve">Р/с 40702810164010080015 в "Филиале Южно–Уральский" ОАО "УБРиР"</t>
  </si>
  <si>
    <t xml:space="preserve">ИНН 7451312277 КПП 745101001 ОГРН 1107451018201</t>
  </si>
  <si>
    <t xml:space="preserve"> тел./факс 8 (351) 272 00 05; 272 00 06; 8902 898 13 93                                                                              </t>
  </si>
  <si>
    <t xml:space="preserve">E-mail: progresstik@mail.ru </t>
  </si>
  <si>
    <t xml:space="preserve">№ п/п</t>
  </si>
  <si>
    <t xml:space="preserve">Наименование</t>
  </si>
  <si>
    <t xml:space="preserve">Размеры, мм</t>
  </si>
  <si>
    <t xml:space="preserve">Объем м</t>
  </si>
  <si>
    <t xml:space="preserve">Цена </t>
  </si>
  <si>
    <t xml:space="preserve">длинна</t>
  </si>
  <si>
    <t xml:space="preserve">ширина</t>
  </si>
  <si>
    <t xml:space="preserve">высота</t>
  </si>
  <si>
    <t xml:space="preserve">Бетоннный блок стен подвалов</t>
  </si>
  <si>
    <t xml:space="preserve">скидка</t>
  </si>
  <si>
    <t xml:space="preserve">ФБС 12-3-6</t>
  </si>
  <si>
    <t xml:space="preserve">ФБС 12-4-3</t>
  </si>
  <si>
    <t xml:space="preserve">ФБС 12-4-6</t>
  </si>
  <si>
    <t xml:space="preserve">ФБС 12-5-3</t>
  </si>
  <si>
    <t xml:space="preserve">ФБС 12-5-6</t>
  </si>
  <si>
    <t xml:space="preserve">ФБС 12-6-3</t>
  </si>
  <si>
    <t xml:space="preserve">ФБС 12-6-6</t>
  </si>
  <si>
    <t xml:space="preserve">ФБС 12-7-6</t>
  </si>
  <si>
    <t xml:space="preserve">ФБС 24-3-6</t>
  </si>
  <si>
    <t xml:space="preserve">ФБС 24-4-6</t>
  </si>
  <si>
    <t xml:space="preserve">ФБС 24-5-6</t>
  </si>
  <si>
    <t xml:space="preserve">ФБС 24-6-6</t>
  </si>
  <si>
    <t xml:space="preserve">ФБС 24-7-6</t>
  </si>
  <si>
    <t xml:space="preserve">ФБС 9-3-6</t>
  </si>
  <si>
    <t xml:space="preserve">ФБС 9-4-6</t>
  </si>
  <si>
    <t xml:space="preserve">ФБС 9-5-6</t>
  </si>
  <si>
    <t xml:space="preserve">ФБС 9-6-6</t>
  </si>
  <si>
    <t xml:space="preserve">Бордбрный камень</t>
  </si>
  <si>
    <t xml:space="preserve">БР 100-20-8</t>
  </si>
  <si>
    <t xml:space="preserve">БР 100-30-18</t>
  </si>
  <si>
    <t xml:space="preserve">БР 300-30-18</t>
  </si>
  <si>
    <t xml:space="preserve">Дорожные балки</t>
  </si>
  <si>
    <t xml:space="preserve">ИЖ2 3.0</t>
  </si>
  <si>
    <t xml:space="preserve">ИЖ2 3.3</t>
  </si>
  <si>
    <t xml:space="preserve">ИЖ2 3.6</t>
  </si>
  <si>
    <t xml:space="preserve">ИЖ2 3.9</t>
  </si>
  <si>
    <t xml:space="preserve">ИЖ2 4.2</t>
  </si>
  <si>
    <t xml:space="preserve">ИЖ2 4.5</t>
  </si>
  <si>
    <t xml:space="preserve">ИЖ2 4.8</t>
  </si>
  <si>
    <t xml:space="preserve">ИЖ2 5.1</t>
  </si>
  <si>
    <t xml:space="preserve">ИЖ2 6.0</t>
  </si>
  <si>
    <t xml:space="preserve">ИЖ2 6.3</t>
  </si>
  <si>
    <t xml:space="preserve">Козырек</t>
  </si>
  <si>
    <t xml:space="preserve">КВ 14-5а</t>
  </si>
  <si>
    <t xml:space="preserve">15./8</t>
  </si>
  <si>
    <t xml:space="preserve">КВ 18.19-13</t>
  </si>
  <si>
    <t xml:space="preserve">КВ 24.19-13</t>
  </si>
  <si>
    <t xml:space="preserve">КВ 30.19-13</t>
  </si>
  <si>
    <t xml:space="preserve">Кольца</t>
  </si>
  <si>
    <t xml:space="preserve">скидка </t>
  </si>
  <si>
    <t xml:space="preserve">КС 10.9</t>
  </si>
  <si>
    <t xml:space="preserve">КС 15.9</t>
  </si>
  <si>
    <t xml:space="preserve">БЛ 20</t>
  </si>
  <si>
    <t xml:space="preserve">Ленточные фундаменты</t>
  </si>
  <si>
    <t xml:space="preserve">ФЛ 10-12-3</t>
  </si>
  <si>
    <t xml:space="preserve">ФЛ 10-24-3</t>
  </si>
  <si>
    <t xml:space="preserve">ФЛ 10-8-3</t>
  </si>
  <si>
    <t xml:space="preserve">ФЛ 12-12-3</t>
  </si>
  <si>
    <t xml:space="preserve">ФЛ 12-24-3</t>
  </si>
  <si>
    <t xml:space="preserve">ФЛ 12-8-3</t>
  </si>
  <si>
    <t xml:space="preserve">ФЛ 14-12-3</t>
  </si>
  <si>
    <t xml:space="preserve">ФЛ 14-24-3</t>
  </si>
  <si>
    <t xml:space="preserve">ФЛ 14-8-3</t>
  </si>
  <si>
    <t xml:space="preserve">ФЛ 16-12-3</t>
  </si>
  <si>
    <t xml:space="preserve">ФЛ 16-24-3</t>
  </si>
  <si>
    <t xml:space="preserve">ФЛ 16-8-3</t>
  </si>
  <si>
    <t xml:space="preserve">ФЛ 20-12-3</t>
  </si>
  <si>
    <t xml:space="preserve">ФЛ 20-8-3</t>
  </si>
  <si>
    <t xml:space="preserve">ФЛ 24-12-3</t>
  </si>
  <si>
    <t xml:space="preserve">ФЛ 24-8-3</t>
  </si>
  <si>
    <t xml:space="preserve">ФЛ 28-12-3</t>
  </si>
  <si>
    <t xml:space="preserve">ФЛ 28-8-3</t>
  </si>
  <si>
    <t xml:space="preserve">ФЛ 32-12-3</t>
  </si>
  <si>
    <t xml:space="preserve">ФЛ 8-12-3</t>
  </si>
  <si>
    <t xml:space="preserve">ФЛ 8-24-3</t>
  </si>
  <si>
    <t xml:space="preserve">Лотки</t>
  </si>
  <si>
    <t xml:space="preserve">Л 11-8/2</t>
  </si>
  <si>
    <t xml:space="preserve">Л 14-8/2</t>
  </si>
  <si>
    <t xml:space="preserve">Л 3-8/2</t>
  </si>
  <si>
    <t xml:space="preserve">Л 5-8/2</t>
  </si>
  <si>
    <t xml:space="preserve">Л 6-8/2</t>
  </si>
  <si>
    <t xml:space="preserve">Л 7-8/2</t>
  </si>
  <si>
    <t xml:space="preserve">Н-0.35</t>
  </si>
  <si>
    <t xml:space="preserve">Н-0.5</t>
  </si>
  <si>
    <t xml:space="preserve">Марши</t>
  </si>
  <si>
    <t xml:space="preserve">1ЛМ 27-11-14-4</t>
  </si>
  <si>
    <t xml:space="preserve">1ЛМ 27-12-14-4</t>
  </si>
  <si>
    <t xml:space="preserve">Многопустотные плиты</t>
  </si>
  <si>
    <t xml:space="preserve">ПК 21-12-8</t>
  </si>
  <si>
    <t xml:space="preserve">ПК 21-15-8</t>
  </si>
  <si>
    <t xml:space="preserve">ПК 22-10-8</t>
  </si>
  <si>
    <t xml:space="preserve">ПК 22-12-8</t>
  </si>
  <si>
    <t xml:space="preserve">ПК 22-15-8</t>
  </si>
  <si>
    <t xml:space="preserve">ПК 23-10-8</t>
  </si>
  <si>
    <t xml:space="preserve">ПК 23-12-8</t>
  </si>
  <si>
    <t xml:space="preserve">ПК 23-15-8</t>
  </si>
  <si>
    <t xml:space="preserve">ПК 24-10-8</t>
  </si>
  <si>
    <t xml:space="preserve">ПК 24-12-8</t>
  </si>
  <si>
    <t xml:space="preserve">ПК 24-15-8</t>
  </si>
  <si>
    <t xml:space="preserve">ПК 25-10-8</t>
  </si>
  <si>
    <t xml:space="preserve">ПК 25-12-8</t>
  </si>
  <si>
    <t xml:space="preserve">ПК 25-15-8</t>
  </si>
  <si>
    <t xml:space="preserve">ПК 26-10-8</t>
  </si>
  <si>
    <t xml:space="preserve">ПК 26-12-8</t>
  </si>
  <si>
    <t xml:space="preserve">ПК 26-15-8</t>
  </si>
  <si>
    <t xml:space="preserve">ПК 27-10-8</t>
  </si>
  <si>
    <t xml:space="preserve">ПК 27-12-8</t>
  </si>
  <si>
    <t xml:space="preserve">ПК 27-15-8</t>
  </si>
  <si>
    <t xml:space="preserve">ПК 28-10-8</t>
  </si>
  <si>
    <t xml:space="preserve">ПК 28-12-8</t>
  </si>
  <si>
    <t xml:space="preserve">ПК 28-15-8</t>
  </si>
  <si>
    <t xml:space="preserve">ПК 29-10-8</t>
  </si>
  <si>
    <t xml:space="preserve">ПК 29-12-8</t>
  </si>
  <si>
    <t xml:space="preserve">ПК 29-15-8</t>
  </si>
  <si>
    <t xml:space="preserve">ПК 30-10-8</t>
  </si>
  <si>
    <t xml:space="preserve">ПК 30-12-8</t>
  </si>
  <si>
    <t xml:space="preserve">ПК 30-15-8</t>
  </si>
  <si>
    <t xml:space="preserve">ПК 31-10-8</t>
  </si>
  <si>
    <t xml:space="preserve">ПК 31-12-8</t>
  </si>
  <si>
    <t xml:space="preserve">ПК 31-15-8</t>
  </si>
  <si>
    <t xml:space="preserve">ПК 32-10-8</t>
  </si>
  <si>
    <t xml:space="preserve">ПК 32-12-8</t>
  </si>
  <si>
    <t xml:space="preserve">ПК 32-15-8</t>
  </si>
  <si>
    <t xml:space="preserve">ПК 33-10-8</t>
  </si>
  <si>
    <t xml:space="preserve">ПК 33-12-8</t>
  </si>
  <si>
    <t xml:space="preserve">ПК 33-15-8</t>
  </si>
  <si>
    <t xml:space="preserve">ПК 34-10-8</t>
  </si>
  <si>
    <t xml:space="preserve">ПК 34-12-8</t>
  </si>
  <si>
    <t xml:space="preserve">ПК 34-15-8</t>
  </si>
  <si>
    <t xml:space="preserve">ПК 35-10-8</t>
  </si>
  <si>
    <t xml:space="preserve">ПК 35-12-8</t>
  </si>
  <si>
    <t xml:space="preserve">ПК 35-15-8</t>
  </si>
  <si>
    <t xml:space="preserve">ПК 36-12-8</t>
  </si>
  <si>
    <t xml:space="preserve">ПК 37-10-8</t>
  </si>
  <si>
    <t xml:space="preserve">ПК 37-12-8</t>
  </si>
  <si>
    <t xml:space="preserve">ПК 37-15-8</t>
  </si>
  <si>
    <t xml:space="preserve">ПК 38-10-8</t>
  </si>
  <si>
    <t xml:space="preserve">ПК 38-12-8</t>
  </si>
  <si>
    <t xml:space="preserve">ПК 38-15-8</t>
  </si>
  <si>
    <t xml:space="preserve">ПК 39-10-8</t>
  </si>
  <si>
    <t xml:space="preserve">ПК 39-12-8</t>
  </si>
  <si>
    <t xml:space="preserve">ПК 39-15-8</t>
  </si>
  <si>
    <t xml:space="preserve">ПК 40-10-8</t>
  </si>
  <si>
    <t xml:space="preserve">ПК 40-12-8</t>
  </si>
  <si>
    <t xml:space="preserve">ПК 40-15-8</t>
  </si>
  <si>
    <t xml:space="preserve">ПК 41-10-8</t>
  </si>
  <si>
    <t xml:space="preserve">ПК 41-12-8</t>
  </si>
  <si>
    <t xml:space="preserve">ПК 41-15-8</t>
  </si>
  <si>
    <t xml:space="preserve">ПК 42-10-8</t>
  </si>
  <si>
    <t xml:space="preserve">ПК 42-12-8</t>
  </si>
  <si>
    <t xml:space="preserve">ПК 42-15-8</t>
  </si>
  <si>
    <t xml:space="preserve">ПК 43-10-8</t>
  </si>
  <si>
    <t xml:space="preserve">ПК 43-12-8</t>
  </si>
  <si>
    <t xml:space="preserve">ПК 43-15-8</t>
  </si>
  <si>
    <t xml:space="preserve">ПК 44-10-8</t>
  </si>
  <si>
    <t xml:space="preserve">ПК 44-12-8</t>
  </si>
  <si>
    <t xml:space="preserve">ПК 44-15-8</t>
  </si>
  <si>
    <t xml:space="preserve">ПК 45-10-8</t>
  </si>
  <si>
    <t xml:space="preserve">ПК 45-12-8</t>
  </si>
  <si>
    <t xml:space="preserve">ПК 45-15-8</t>
  </si>
  <si>
    <t xml:space="preserve">ПК 46-10-8</t>
  </si>
  <si>
    <t xml:space="preserve">ПК 46-12-8</t>
  </si>
  <si>
    <t xml:space="preserve">ПК 46-15-8</t>
  </si>
  <si>
    <t xml:space="preserve">ПК 47-10-8</t>
  </si>
  <si>
    <t xml:space="preserve">ПК 47-12-8</t>
  </si>
  <si>
    <t xml:space="preserve">ПК 47-15-8</t>
  </si>
  <si>
    <t xml:space="preserve">ПК 48-10-8</t>
  </si>
  <si>
    <t xml:space="preserve">ПК 48-12-8</t>
  </si>
  <si>
    <t xml:space="preserve">ПК 48-15-8</t>
  </si>
  <si>
    <t xml:space="preserve">ПК 49-10-8</t>
  </si>
  <si>
    <t xml:space="preserve">ПК 49-12-8</t>
  </si>
  <si>
    <t xml:space="preserve">ПК 49-15-8</t>
  </si>
  <si>
    <t xml:space="preserve">ПК 50-10-8</t>
  </si>
  <si>
    <t xml:space="preserve">ПК 50-12-8</t>
  </si>
  <si>
    <t xml:space="preserve">ПК 50-15-8</t>
  </si>
  <si>
    <t xml:space="preserve">ПК 51-10-8</t>
  </si>
  <si>
    <t xml:space="preserve">ПК 51-12-8</t>
  </si>
  <si>
    <t xml:space="preserve">ПК 51-15-8</t>
  </si>
  <si>
    <t xml:space="preserve">ПК 52-10-8</t>
  </si>
  <si>
    <t xml:space="preserve">ПК 52-12-8</t>
  </si>
  <si>
    <t xml:space="preserve">ПК 52-15-8</t>
  </si>
  <si>
    <t xml:space="preserve">ПК 53-10-8</t>
  </si>
  <si>
    <t xml:space="preserve">ПК 53-12-8</t>
  </si>
  <si>
    <t xml:space="preserve">ПК 53-15-8</t>
  </si>
  <si>
    <t xml:space="preserve">ПК 54-10-8</t>
  </si>
  <si>
    <t xml:space="preserve">ПК 54-12-8</t>
  </si>
  <si>
    <t xml:space="preserve">ПК 54-15-8</t>
  </si>
  <si>
    <t xml:space="preserve">ПК 55-10-8</t>
  </si>
  <si>
    <t xml:space="preserve">ПК 55-12-8</t>
  </si>
  <si>
    <t xml:space="preserve">ПК 55-15-8</t>
  </si>
  <si>
    <t xml:space="preserve">ПК 56-10-8</t>
  </si>
  <si>
    <t xml:space="preserve">ПК 56-12-8</t>
  </si>
  <si>
    <t xml:space="preserve">ПК 56-15-8</t>
  </si>
  <si>
    <t xml:space="preserve">ПК 57-10-8</t>
  </si>
  <si>
    <t xml:space="preserve">ПК 57-12-8</t>
  </si>
  <si>
    <t xml:space="preserve">ПК 57-15-8</t>
  </si>
  <si>
    <t xml:space="preserve">ПК 58-10-8</t>
  </si>
  <si>
    <t xml:space="preserve">ПК 58-12-8</t>
  </si>
  <si>
    <t xml:space="preserve">ПК 58-15-8</t>
  </si>
  <si>
    <t xml:space="preserve">ПК 59-10-8</t>
  </si>
  <si>
    <t xml:space="preserve">ПК 59-12-8</t>
  </si>
  <si>
    <t xml:space="preserve">ПК 59-15-8</t>
  </si>
  <si>
    <t xml:space="preserve">ПК 60-10-8</t>
  </si>
  <si>
    <t xml:space="preserve">ПК 60-12-8</t>
  </si>
  <si>
    <t xml:space="preserve">ПК 60-12-12,5</t>
  </si>
  <si>
    <t xml:space="preserve">ПК 60-15-8</t>
  </si>
  <si>
    <t xml:space="preserve">ПК 60-15-12,5</t>
  </si>
  <si>
    <t xml:space="preserve">ПК 61-12-8</t>
  </si>
  <si>
    <t xml:space="preserve">ПК 61-15-8</t>
  </si>
  <si>
    <t xml:space="preserve">ПК 62-12-8</t>
  </si>
  <si>
    <t xml:space="preserve">ПК 62-15-8</t>
  </si>
  <si>
    <t xml:space="preserve">ПК 63-10-8</t>
  </si>
  <si>
    <t xml:space="preserve">ПК 63-12-8</t>
  </si>
  <si>
    <t xml:space="preserve">ПК 63-12-12,5</t>
  </si>
  <si>
    <t xml:space="preserve">ПК 63-15-8</t>
  </si>
  <si>
    <t xml:space="preserve">ПК 63-15-12,5</t>
  </si>
  <si>
    <t xml:space="preserve">ПК 64-15-8</t>
  </si>
  <si>
    <t xml:space="preserve">ПК 65-15-8</t>
  </si>
  <si>
    <t xml:space="preserve">ПК 66-15-8</t>
  </si>
  <si>
    <t xml:space="preserve">ПК 67-15-8</t>
  </si>
  <si>
    <t xml:space="preserve">ПК 68-15-8</t>
  </si>
  <si>
    <t xml:space="preserve">ПК 69-15-8</t>
  </si>
  <si>
    <t xml:space="preserve">ПК 70-15-8</t>
  </si>
  <si>
    <t xml:space="preserve">ПК 71-15-8</t>
  </si>
  <si>
    <t xml:space="preserve">ПК 72-15-8</t>
  </si>
  <si>
    <t xml:space="preserve">Плиты перекрытия многопустотные</t>
  </si>
  <si>
    <t xml:space="preserve">накрутка</t>
  </si>
  <si>
    <t xml:space="preserve">ПБ2 21.12-16 9К7</t>
  </si>
  <si>
    <t xml:space="preserve">ПБ2 22.12-16 9К7</t>
  </si>
  <si>
    <t xml:space="preserve">ПБ2 23.12-16 9К7</t>
  </si>
  <si>
    <t xml:space="preserve">ПБ2 24.12-16 9К7</t>
  </si>
  <si>
    <t xml:space="preserve">ПБ2 25.12-16 9К7</t>
  </si>
  <si>
    <t xml:space="preserve">ПБ2 26.12-16 9К7</t>
  </si>
  <si>
    <t xml:space="preserve">ПБ2 27.12-16 9К7</t>
  </si>
  <si>
    <t xml:space="preserve">ПБ2 28.12-16 9К7</t>
  </si>
  <si>
    <t xml:space="preserve">ПБ2 29.12-16 9К7</t>
  </si>
  <si>
    <t xml:space="preserve">ПБ2 30.12-16 9К7</t>
  </si>
  <si>
    <t xml:space="preserve">ПБ2 31.12-16 9К7.</t>
  </si>
  <si>
    <t xml:space="preserve">ПБ2 32.12-16 9К7.</t>
  </si>
  <si>
    <t xml:space="preserve">ПБ2 33.12-16 9К7.</t>
  </si>
  <si>
    <t xml:space="preserve">ПБ2 34.12-16 9К7.</t>
  </si>
  <si>
    <t xml:space="preserve">ПБ2 35.12-16 9К7.</t>
  </si>
  <si>
    <t xml:space="preserve">ПБ2 36.12-16 9К7.</t>
  </si>
  <si>
    <t xml:space="preserve">ПБ2 37.12-16 9К7.</t>
  </si>
  <si>
    <t xml:space="preserve">ПБ2 38.12-16 9К7.</t>
  </si>
  <si>
    <t xml:space="preserve">ПБ2 39.12-16 9К7.</t>
  </si>
  <si>
    <t xml:space="preserve">ПБ2 40.12-16 9К7.</t>
  </si>
  <si>
    <t xml:space="preserve">ПБ2 41.12-16 9К7.</t>
  </si>
  <si>
    <t xml:space="preserve">ПБ2 42.12-16 9К7.</t>
  </si>
  <si>
    <t xml:space="preserve">ПБ2 43.12-16 9К7.</t>
  </si>
  <si>
    <t xml:space="preserve">ПБ2 44.12-16 9К7.</t>
  </si>
  <si>
    <t xml:space="preserve">ПБ2 45.12-12 9К7.</t>
  </si>
  <si>
    <t xml:space="preserve">ПБ2 46.12-12 9К7.</t>
  </si>
  <si>
    <t xml:space="preserve">ПБ2 47.12-12 9К7.</t>
  </si>
  <si>
    <t xml:space="preserve">ПБ2 48.12-12 9К7.</t>
  </si>
  <si>
    <t xml:space="preserve">ПБ2 49.12-12 9К7.</t>
  </si>
  <si>
    <t xml:space="preserve">ПБ2 50.12-12 9К7.</t>
  </si>
  <si>
    <t xml:space="preserve">ПБ2 51.12-10 9К7.</t>
  </si>
  <si>
    <t xml:space="preserve">ПБ2 52.12-10 9К7.</t>
  </si>
  <si>
    <t xml:space="preserve">ПБ2 53.12-10 9К7.</t>
  </si>
  <si>
    <t xml:space="preserve">ПБ2 54.12-9 9К7.</t>
  </si>
  <si>
    <t xml:space="preserve">ПБ2 55.12-8 9К7.</t>
  </si>
  <si>
    <t xml:space="preserve">ПБ2 56.12-8 9К7.</t>
  </si>
  <si>
    <t xml:space="preserve">ПБ2 56.5 12-8 9К7.</t>
  </si>
  <si>
    <t xml:space="preserve">ПБ2 57.12- 7,5 9К7.</t>
  </si>
  <si>
    <t xml:space="preserve">ПБ2 58.12-7,5 9К7.</t>
  </si>
  <si>
    <t xml:space="preserve">ПБ2 59.12-9 9К7.</t>
  </si>
  <si>
    <t xml:space="preserve">ПБ2 60.12-9 9К7.</t>
  </si>
  <si>
    <t xml:space="preserve">ПБ2 61.12-9 9К7.</t>
  </si>
  <si>
    <t xml:space="preserve">ПБ2 62.12-8  9К7.</t>
  </si>
  <si>
    <t xml:space="preserve">ПБ2 63.12-8  9К7.</t>
  </si>
  <si>
    <t xml:space="preserve">ПБ2 64.12-8 9К7.</t>
  </si>
  <si>
    <t xml:space="preserve">ПБ2 65.12-8 9К7.</t>
  </si>
  <si>
    <t xml:space="preserve">ПБ2 66.12-8 9К7.</t>
  </si>
  <si>
    <t xml:space="preserve">шт.</t>
  </si>
  <si>
    <t xml:space="preserve">ПБ2 67.12-8 9К7.</t>
  </si>
  <si>
    <t xml:space="preserve">ПБ2 68.12-8 9К7.</t>
  </si>
  <si>
    <t xml:space="preserve">ПБ2 69.12-8 9К7.</t>
  </si>
  <si>
    <t xml:space="preserve">ПБ2 70.12-8 9К7.</t>
  </si>
  <si>
    <t xml:space="preserve">ПБ2 71.12-8 9К7.</t>
  </si>
  <si>
    <t xml:space="preserve">ПБ2 72.12-8 9К7.</t>
  </si>
  <si>
    <t xml:space="preserve">ПБ2 73.12-8 9К7.</t>
  </si>
  <si>
    <t xml:space="preserve">ПБ2 74.12-8 9К7.</t>
  </si>
  <si>
    <t xml:space="preserve">ПБ2 75.12-8 9К7.</t>
  </si>
  <si>
    <t xml:space="preserve">ПБ2 76.12-8 9К7.</t>
  </si>
  <si>
    <t xml:space="preserve">ПБ2 77.12-8 9К7.</t>
  </si>
  <si>
    <t xml:space="preserve">ПБ2 78.12-8 9К7.</t>
  </si>
  <si>
    <t xml:space="preserve">ПБ2 80.12-8 9К7.</t>
  </si>
  <si>
    <t xml:space="preserve">ПБ2 81.12-8 9К7.</t>
  </si>
  <si>
    <t xml:space="preserve">ПБ2 84.12-8 9К7.</t>
  </si>
  <si>
    <t xml:space="preserve">ПБ2 87.12-8 9К7.</t>
  </si>
  <si>
    <t xml:space="preserve">ПБ2 90.12-8 9К7.</t>
  </si>
  <si>
    <t xml:space="preserve">ПБ2 93.12-8 9К7.</t>
  </si>
  <si>
    <t xml:space="preserve">ПБ2 96.12-8 9К7.</t>
  </si>
  <si>
    <t xml:space="preserve">Унифицированные дырчатые блоки</t>
  </si>
  <si>
    <t xml:space="preserve">УДБ 0.6-0.6</t>
  </si>
  <si>
    <t xml:space="preserve">961.00</t>
  </si>
  <si>
    <t xml:space="preserve">УДБ 1.2-0.6</t>
  </si>
  <si>
    <t xml:space="preserve">1 612.00</t>
  </si>
  <si>
    <t xml:space="preserve">УДБ 1.8-0.6</t>
  </si>
  <si>
    <t xml:space="preserve">2 422.00</t>
  </si>
  <si>
    <t xml:space="preserve">УДБ 2.4-0.6</t>
  </si>
  <si>
    <t xml:space="preserve">3 235.00</t>
  </si>
  <si>
    <t xml:space="preserve">УДБ 3.0-0.6</t>
  </si>
  <si>
    <t xml:space="preserve">3 925.00</t>
  </si>
  <si>
    <t xml:space="preserve">УДБ 3.6-0.6</t>
  </si>
  <si>
    <t xml:space="preserve">4 706.00</t>
  </si>
  <si>
    <t xml:space="preserve">УДБ 4.2-0.6</t>
  </si>
  <si>
    <t xml:space="preserve">5 500.00</t>
  </si>
  <si>
    <t xml:space="preserve">УДБ 4.8-0.6</t>
  </si>
  <si>
    <t xml:space="preserve">6 293.00</t>
  </si>
  <si>
    <t xml:space="preserve">УДБ 5.4-0.6</t>
  </si>
  <si>
    <t xml:space="preserve">7 086.00</t>
  </si>
  <si>
    <t xml:space="preserve">УДБ 6.0-0.6</t>
  </si>
  <si>
    <t xml:space="preserve">Опорные подушки</t>
  </si>
  <si>
    <t xml:space="preserve">ОП4-4</t>
  </si>
  <si>
    <t xml:space="preserve">ОП5-2</t>
  </si>
  <si>
    <t xml:space="preserve">ОП5-4</t>
  </si>
  <si>
    <t xml:space="preserve">ОП6-2</t>
  </si>
  <si>
    <t xml:space="preserve">ОП6-4</t>
  </si>
  <si>
    <t xml:space="preserve">Панель забора</t>
  </si>
  <si>
    <t xml:space="preserve">ПО-6</t>
  </si>
  <si>
    <t xml:space="preserve">ПО-7</t>
  </si>
  <si>
    <t xml:space="preserve">Ф1з</t>
  </si>
  <si>
    <t xml:space="preserve">ФО-6</t>
  </si>
  <si>
    <t xml:space="preserve">Парапеды</t>
  </si>
  <si>
    <t xml:space="preserve">ПП 30-4/2</t>
  </si>
  <si>
    <t xml:space="preserve">ПП 30-5/2</t>
  </si>
  <si>
    <t xml:space="preserve">Перемычки</t>
  </si>
  <si>
    <t xml:space="preserve">1ПБ 13-1п</t>
  </si>
  <si>
    <t xml:space="preserve">1ПГ 44-8</t>
  </si>
  <si>
    <t xml:space="preserve">12,/25</t>
  </si>
  <si>
    <t xml:space="preserve">1ПГ 48-8</t>
  </si>
  <si>
    <t xml:space="preserve">1ПП 12-3</t>
  </si>
  <si>
    <t xml:space="preserve">2ПБ 13-1п</t>
  </si>
  <si>
    <t xml:space="preserve">2ПБ 16-2п</t>
  </si>
  <si>
    <t xml:space="preserve">2ПБ 17-2п</t>
  </si>
  <si>
    <t xml:space="preserve">2ПБ 19-3п</t>
  </si>
  <si>
    <t xml:space="preserve">2ПБ 22-3п</t>
  </si>
  <si>
    <t xml:space="preserve">2ПБ 25-3п</t>
  </si>
  <si>
    <t xml:space="preserve">2ПБ 26-4п</t>
  </si>
  <si>
    <t xml:space="preserve">2ПБ 29-4п</t>
  </si>
  <si>
    <t xml:space="preserve">2ПГ 44-31</t>
  </si>
  <si>
    <t xml:space="preserve">2ПГ 48-31</t>
  </si>
  <si>
    <t xml:space="preserve">2ПП 14-4</t>
  </si>
  <si>
    <t xml:space="preserve">2ПП 17-5</t>
  </si>
  <si>
    <t xml:space="preserve">2ПП 18-5</t>
  </si>
  <si>
    <t xml:space="preserve">2ПП 21-6</t>
  </si>
  <si>
    <t xml:space="preserve">2ПП 25-8п</t>
  </si>
  <si>
    <t xml:space="preserve">3ПБ 13-37п</t>
  </si>
  <si>
    <t xml:space="preserve">3ПБ 16-37п</t>
  </si>
  <si>
    <t xml:space="preserve">3ПБ 18-37удл</t>
  </si>
  <si>
    <t xml:space="preserve">3ПБ 21-8п</t>
  </si>
  <si>
    <t xml:space="preserve">3ПБ 25-8п</t>
  </si>
  <si>
    <t xml:space="preserve">3ПБ 27-8п</t>
  </si>
  <si>
    <t xml:space="preserve">3ПБ 30-8п</t>
  </si>
  <si>
    <t xml:space="preserve">3ПБ 34-4п</t>
  </si>
  <si>
    <t xml:space="preserve">3ПБ 36-4п</t>
  </si>
  <si>
    <t xml:space="preserve">3ПГ 60-73</t>
  </si>
  <si>
    <t xml:space="preserve">25,/38</t>
  </si>
  <si>
    <t xml:space="preserve">3ПП 14-71</t>
  </si>
  <si>
    <t xml:space="preserve">3ПП 16-71</t>
  </si>
  <si>
    <t xml:space="preserve">3ПП 18-71</t>
  </si>
  <si>
    <t xml:space="preserve">3ПП 21-71</t>
  </si>
  <si>
    <t xml:space="preserve">3ПП 27-71п</t>
  </si>
  <si>
    <t xml:space="preserve">3ПП 30-10</t>
  </si>
  <si>
    <t xml:space="preserve">4ПБ 30-4п</t>
  </si>
  <si>
    <t xml:space="preserve">4ПБ 44-8</t>
  </si>
  <si>
    <t xml:space="preserve">4ПБ 48-8</t>
  </si>
  <si>
    <t xml:space="preserve">4ПБ 60-8</t>
  </si>
  <si>
    <t xml:space="preserve">4ПГ 30-40</t>
  </si>
  <si>
    <t xml:space="preserve">4ПП 12-4</t>
  </si>
  <si>
    <t xml:space="preserve">5ПБ 18-27п</t>
  </si>
  <si>
    <t xml:space="preserve">5ПБ 21-27ап</t>
  </si>
  <si>
    <t xml:space="preserve">5ПБ 21-27п</t>
  </si>
  <si>
    <t xml:space="preserve">5ПБ 25-27ап</t>
  </si>
  <si>
    <t xml:space="preserve">5ПБ 25-37п</t>
  </si>
  <si>
    <t xml:space="preserve">5ПБ 27-37п</t>
  </si>
  <si>
    <t xml:space="preserve">5ПБ 30-37</t>
  </si>
  <si>
    <t xml:space="preserve">5ПБ 31-27п</t>
  </si>
  <si>
    <t xml:space="preserve">5ПБ 34-20п</t>
  </si>
  <si>
    <t xml:space="preserve">5ПБ 36-20</t>
  </si>
  <si>
    <t xml:space="preserve">5ПГ 16-40</t>
  </si>
  <si>
    <t xml:space="preserve">5ПП 14-5</t>
  </si>
  <si>
    <t xml:space="preserve">5ПП 17-6</t>
  </si>
  <si>
    <t xml:space="preserve">5ПП 23-10</t>
  </si>
  <si>
    <t xml:space="preserve">8ПГ 60-40</t>
  </si>
  <si>
    <t xml:space="preserve">38,/51</t>
  </si>
  <si>
    <t xml:space="preserve">Плита мощения</t>
  </si>
  <si>
    <t xml:space="preserve">ПМ 40*50</t>
  </si>
  <si>
    <t xml:space="preserve">Плитты лоджий</t>
  </si>
  <si>
    <t xml:space="preserve">ПЛ 63-12</t>
  </si>
  <si>
    <t xml:space="preserve">Плиты переезда</t>
  </si>
  <si>
    <t xml:space="preserve">ПП-3</t>
  </si>
  <si>
    <t xml:space="preserve">Плиты перекрытий колодцев</t>
  </si>
  <si>
    <t xml:space="preserve">Д-10</t>
  </si>
  <si>
    <t xml:space="preserve">Д-15</t>
  </si>
  <si>
    <t xml:space="preserve">Д-20</t>
  </si>
  <si>
    <t xml:space="preserve">П-10</t>
  </si>
  <si>
    <t xml:space="preserve">П-15</t>
  </si>
  <si>
    <t xml:space="preserve">П-20</t>
  </si>
  <si>
    <t xml:space="preserve">Плиты перекрытия каналов</t>
  </si>
  <si>
    <t xml:space="preserve">П 1-8</t>
  </si>
  <si>
    <t xml:space="preserve">П 10д-3</t>
  </si>
  <si>
    <t xml:space="preserve">П 10д-5</t>
  </si>
  <si>
    <t xml:space="preserve">П 11-8/3</t>
  </si>
  <si>
    <t xml:space="preserve">П 11д-8</t>
  </si>
  <si>
    <t xml:space="preserve">П 14д-3</t>
  </si>
  <si>
    <t xml:space="preserve">П 15д-5</t>
  </si>
  <si>
    <t xml:space="preserve">П 15д-8</t>
  </si>
  <si>
    <t xml:space="preserve">П17-3</t>
  </si>
  <si>
    <t xml:space="preserve">П 17д-3</t>
  </si>
  <si>
    <t xml:space="preserve">П 18-8</t>
  </si>
  <si>
    <t xml:space="preserve">П 18д-5</t>
  </si>
  <si>
    <t xml:space="preserve">П 18д-8</t>
  </si>
  <si>
    <t xml:space="preserve">п 20-3</t>
  </si>
  <si>
    <t xml:space="preserve">П 20д-3</t>
  </si>
  <si>
    <t xml:space="preserve">П 23д-3</t>
  </si>
  <si>
    <t xml:space="preserve">П 26д-3</t>
  </si>
  <si>
    <t xml:space="preserve">П 3-8</t>
  </si>
  <si>
    <t xml:space="preserve">П 5-8/2</t>
  </si>
  <si>
    <t xml:space="preserve">П 5д-8</t>
  </si>
  <si>
    <t xml:space="preserve">П 6-15</t>
  </si>
  <si>
    <t xml:space="preserve">П 6-15б</t>
  </si>
  <si>
    <t xml:space="preserve">П 6д-15</t>
  </si>
  <si>
    <t xml:space="preserve">П 6д-15а</t>
  </si>
  <si>
    <t xml:space="preserve">П 7д-3</t>
  </si>
  <si>
    <t xml:space="preserve">П 7д-5</t>
  </si>
  <si>
    <t xml:space="preserve">П 8-8/2</t>
  </si>
  <si>
    <t xml:space="preserve">П 8д-8</t>
  </si>
  <si>
    <t xml:space="preserve">П 9д-15</t>
  </si>
  <si>
    <t xml:space="preserve">ПП 4</t>
  </si>
  <si>
    <t xml:space="preserve">Плиты перекрытия тепловых камер</t>
  </si>
  <si>
    <t xml:space="preserve">ПО-1</t>
  </si>
  <si>
    <t xml:space="preserve">ПО-2</t>
  </si>
  <si>
    <t xml:space="preserve">ПО-3</t>
  </si>
  <si>
    <t xml:space="preserve">ПО-4</t>
  </si>
  <si>
    <t xml:space="preserve">Плоские плиты</t>
  </si>
  <si>
    <t xml:space="preserve">ПТ 12,5-11-9</t>
  </si>
  <si>
    <t xml:space="preserve">ПТ 12,5-8-6</t>
  </si>
  <si>
    <t xml:space="preserve">ПТП 18-12</t>
  </si>
  <si>
    <t xml:space="preserve">ПТП 20-12</t>
  </si>
  <si>
    <t xml:space="preserve">ПТП 22-12</t>
  </si>
  <si>
    <t xml:space="preserve">ПТП 24-12</t>
  </si>
  <si>
    <t xml:space="preserve">ПТП 24-16</t>
  </si>
  <si>
    <t xml:space="preserve">ПТП 24-8</t>
  </si>
  <si>
    <t xml:space="preserve">ПТП 26-12</t>
  </si>
  <si>
    <t xml:space="preserve">ПТП 26-16</t>
  </si>
  <si>
    <t xml:space="preserve">ПТП 26-8</t>
  </si>
  <si>
    <t xml:space="preserve">ПТП 28-12</t>
  </si>
  <si>
    <t xml:space="preserve">ПТП 28-8</t>
  </si>
  <si>
    <t xml:space="preserve">ПТП 30-12</t>
  </si>
  <si>
    <t xml:space="preserve">ПТП 30-8</t>
  </si>
  <si>
    <t xml:space="preserve">ПТП 32-12</t>
  </si>
  <si>
    <t xml:space="preserve">ПТП 32-16</t>
  </si>
  <si>
    <t xml:space="preserve">ПТП 32-4</t>
  </si>
  <si>
    <t xml:space="preserve">ПТП 32-8</t>
  </si>
  <si>
    <t xml:space="preserve">ПТП 36-4</t>
  </si>
  <si>
    <t xml:space="preserve">ПТП 40-16</t>
  </si>
  <si>
    <t xml:space="preserve">ПТП 40-4</t>
  </si>
  <si>
    <t xml:space="preserve">Площадки</t>
  </si>
  <si>
    <t xml:space="preserve">2ЛП 22-12-4К</t>
  </si>
  <si>
    <t xml:space="preserve">22/32</t>
  </si>
  <si>
    <t xml:space="preserve">2ЛП 22-15-4К</t>
  </si>
  <si>
    <t xml:space="preserve">2ЛП 22-18-4К</t>
  </si>
  <si>
    <t xml:space="preserve">ИЛП 43-12</t>
  </si>
  <si>
    <t xml:space="preserve">22/38</t>
  </si>
  <si>
    <t xml:space="preserve">ИЛП 43-12-3</t>
  </si>
  <si>
    <t xml:space="preserve">Прогоны</t>
  </si>
  <si>
    <t xml:space="preserve">ПРГ 28-1,3-4</t>
  </si>
  <si>
    <t xml:space="preserve">ПРГ 32-1,4-4</t>
  </si>
  <si>
    <t xml:space="preserve">ПРГ 36-1,4-4</t>
  </si>
  <si>
    <t xml:space="preserve">ПРГ 60-2,5-4</t>
  </si>
  <si>
    <t xml:space="preserve">Ребристые плиты</t>
  </si>
  <si>
    <t xml:space="preserve">4ПГ 6-3 АтV</t>
  </si>
  <si>
    <t xml:space="preserve">Сваи</t>
  </si>
  <si>
    <t xml:space="preserve">С 100-30-8</t>
  </si>
  <si>
    <t xml:space="preserve">С 100-30-8ус</t>
  </si>
  <si>
    <t xml:space="preserve">С 110-30-10</t>
  </si>
  <si>
    <t xml:space="preserve">С 120-30-8</t>
  </si>
  <si>
    <t xml:space="preserve">С 120-30-8ус</t>
  </si>
  <si>
    <t xml:space="preserve">С 40-30-3</t>
  </si>
  <si>
    <t xml:space="preserve"> </t>
  </si>
  <si>
    <t xml:space="preserve">С 50-30-8</t>
  </si>
  <si>
    <t xml:space="preserve">С 60-30-8</t>
  </si>
  <si>
    <t xml:space="preserve">С 70-30-8</t>
  </si>
  <si>
    <t xml:space="preserve">С 80-30-8</t>
  </si>
  <si>
    <t xml:space="preserve">С 90-30-8</t>
  </si>
  <si>
    <t xml:space="preserve">                                                                                                                                Сваи сетевые</t>
  </si>
  <si>
    <t xml:space="preserve">С 35–1–6нр</t>
  </si>
  <si>
    <t xml:space="preserve">С 35–1–8нр</t>
  </si>
  <si>
    <t xml:space="preserve">С 35–1–10нр</t>
  </si>
  <si>
    <t xml:space="preserve">С 35–1–12нр</t>
  </si>
  <si>
    <t xml:space="preserve">С 35–1–6н</t>
  </si>
  <si>
    <t xml:space="preserve">С 35–1–8н</t>
  </si>
  <si>
    <t xml:space="preserve">С 35–1–10н</t>
  </si>
  <si>
    <t xml:space="preserve">С 35–1–12н</t>
  </si>
  <si>
    <t xml:space="preserve">С 35–10–1</t>
  </si>
  <si>
    <t xml:space="preserve">С 35–12–1</t>
  </si>
  <si>
    <t xml:space="preserve">С 35–8–2</t>
  </si>
  <si>
    <t xml:space="preserve">С 35–10–2</t>
  </si>
  <si>
    <t xml:space="preserve">С 35–12–2</t>
  </si>
  <si>
    <t xml:space="preserve">УСО –1а</t>
  </si>
  <si>
    <t xml:space="preserve">УСО –2а</t>
  </si>
  <si>
    <t xml:space="preserve">УСО –3а</t>
  </si>
  <si>
    <t xml:space="preserve">УСО –4а</t>
  </si>
  <si>
    <t xml:space="preserve">УСО –4а–1</t>
  </si>
  <si>
    <t xml:space="preserve">УСО –5а</t>
  </si>
  <si>
    <t xml:space="preserve">УСО –5а–1</t>
  </si>
  <si>
    <t xml:space="preserve">Ступени</t>
  </si>
  <si>
    <t xml:space="preserve">ЛС 11</t>
  </si>
  <si>
    <t xml:space="preserve">ЛС 11-17</t>
  </si>
  <si>
    <t xml:space="preserve">ЛС 12</t>
  </si>
  <si>
    <t xml:space="preserve">ЛС 12-17</t>
  </si>
  <si>
    <t xml:space="preserve">ЛС 14</t>
  </si>
  <si>
    <t xml:space="preserve">ЛС 15</t>
  </si>
  <si>
    <t xml:space="preserve">ЛС 17</t>
  </si>
  <si>
    <t xml:space="preserve">ЛС 23</t>
  </si>
  <si>
    <t xml:space="preserve">ЛС 9-17</t>
  </si>
  <si>
    <t xml:space="preserve">Дорожные плиты</t>
  </si>
  <si>
    <t xml:space="preserve">ПДН 30,16-3</t>
  </si>
  <si>
    <r>
      <rPr>
        <b val="true"/>
        <sz val="10"/>
        <rFont val="Arial Cyr"/>
        <family val="0"/>
        <charset val="204"/>
      </rPr>
      <t xml:space="preserve">                                                      </t>
    </r>
    <r>
      <rPr>
        <b val="true"/>
        <sz val="11"/>
        <rFont val="Times New Roman"/>
        <family val="1"/>
        <charset val="204"/>
      </rPr>
      <t xml:space="preserve"> Колодцы ККС в сборе</t>
    </r>
  </si>
  <si>
    <t xml:space="preserve">ККС-2</t>
  </si>
  <si>
    <t xml:space="preserve">ККС-3</t>
  </si>
  <si>
    <t xml:space="preserve">ККС-4</t>
  </si>
  <si>
    <t xml:space="preserve">ККС-5</t>
  </si>
  <si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   </t>
    </r>
    <r>
      <rPr>
        <b val="true"/>
        <sz val="12"/>
        <rFont val="Times New Roman"/>
        <family val="1"/>
        <charset val="204"/>
      </rPr>
      <t xml:space="preserve">    Опоры</t>
    </r>
  </si>
  <si>
    <t xml:space="preserve">СВ– 95</t>
  </si>
  <si>
    <t xml:space="preserve">СВ–105</t>
  </si>
  <si>
    <t xml:space="preserve">СВ–110</t>
  </si>
  <si>
    <t xml:space="preserve">Трубы и муфты асбестоцементные безнапорные ГОСТ 1839-80 ,</t>
  </si>
  <si>
    <t xml:space="preserve">ТУ 5786-016-002811631-2006 </t>
  </si>
  <si>
    <t xml:space="preserve">Диаметр, мм</t>
  </si>
  <si>
    <t xml:space="preserve">Длина, мм</t>
  </si>
  <si>
    <t xml:space="preserve">Толщина стенки, мм</t>
  </si>
  <si>
    <t xml:space="preserve">Вес 1п.м трубы,кг</t>
  </si>
  <si>
    <t xml:space="preserve">Цена с НДС за п.м., руб</t>
  </si>
  <si>
    <t xml:space="preserve">2-х колец</t>
  </si>
  <si>
    <t xml:space="preserve">Муфты</t>
  </si>
  <si>
    <t xml:space="preserve">---</t>
  </si>
  <si>
    <t xml:space="preserve">200*</t>
  </si>
  <si>
    <t xml:space="preserve"> 300*</t>
  </si>
  <si>
    <t xml:space="preserve"> 400*</t>
  </si>
  <si>
    <t xml:space="preserve">500*</t>
  </si>
  <si>
    <t xml:space="preserve">Трубы и муфты асбестоцементные напорные ВТ-9 ГОСТ 539-80 </t>
  </si>
  <si>
    <t xml:space="preserve">Вес 1 п. метра трубы,кг</t>
  </si>
  <si>
    <t xml:space="preserve">Трубы и муфты асбестоцементные напорные ВТ-16 ТУ 5786-016-00281631-04</t>
  </si>
  <si>
    <t xml:space="preserve">для теплопроводов отопления и горячего водоснабжения </t>
  </si>
  <si>
    <t xml:space="preserve">Толщина стенки обточ. конца ТТ 16УС, мм</t>
  </si>
  <si>
    <t xml:space="preserve">Лист плоский прессованный АЦЭИД ТУ 5781-016-00281631-05 </t>
  </si>
  <si>
    <t xml:space="preserve">наименование</t>
  </si>
  <si>
    <t xml:space="preserve">Ед.изм.</t>
  </si>
  <si>
    <t xml:space="preserve">Размеры продукции, мм </t>
  </si>
  <si>
    <t xml:space="preserve">Цена   </t>
  </si>
  <si>
    <t xml:space="preserve">20 мм прессов.</t>
  </si>
  <si>
    <t xml:space="preserve">лист</t>
  </si>
  <si>
    <t xml:space="preserve">3000х1500</t>
  </si>
  <si>
    <t xml:space="preserve">10 мм прессов.</t>
  </si>
  <si>
    <t xml:space="preserve">8 мм прессов.</t>
  </si>
  <si>
    <r>
      <rPr>
        <b val="true"/>
        <i val="true"/>
        <sz val="12"/>
        <color rgb="FF333300"/>
        <rFont val="Times New Roman"/>
        <family val="1"/>
        <charset val="204"/>
      </rPr>
      <t xml:space="preserve">                                                       </t>
    </r>
    <r>
      <rPr>
        <b val="true"/>
        <sz val="12"/>
        <color rgb="FF333300"/>
        <rFont val="Times New Roman"/>
        <family val="1"/>
        <charset val="204"/>
      </rPr>
      <t xml:space="preserve">Щебень </t>
    </r>
  </si>
  <si>
    <t xml:space="preserve">Фракция</t>
  </si>
  <si>
    <t xml:space="preserve">Насыпная плотность т/м</t>
  </si>
  <si>
    <t xml:space="preserve">Прочность</t>
  </si>
  <si>
    <t xml:space="preserve">Морозостойкость</t>
  </si>
  <si>
    <t xml:space="preserve">Цена за тонну</t>
  </si>
  <si>
    <t xml:space="preserve">F 300</t>
  </si>
  <si>
    <t xml:space="preserve">5–20</t>
  </si>
  <si>
    <t xml:space="preserve">20–40</t>
  </si>
  <si>
    <t xml:space="preserve">20–60</t>
  </si>
  <si>
    <t xml:space="preserve">40–70</t>
  </si>
  <si>
    <t xml:space="preserve">Песок строительный ГОСТ 8736–93 от 150 рублей за тонн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р_."/>
    <numFmt numFmtId="166" formatCode="0%"/>
    <numFmt numFmtId="167" formatCode="0.00"/>
    <numFmt numFmtId="168" formatCode="_-* #,##0.00_р_._-;\-* #,##0.00_р_._-;_-* \-??_р_._-;_-@_-"/>
    <numFmt numFmtId="169" formatCode="[$-409]m/d/yyyy"/>
    <numFmt numFmtId="170" formatCode="0.000"/>
    <numFmt numFmtId="171" formatCode="General"/>
    <numFmt numFmtId="172" formatCode="[$-409]mmm\-yy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Times New Roman"/>
      <family val="1"/>
      <charset val="204"/>
    </font>
    <font>
      <shadow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color rgb="FFC0C0C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color rgb="FF333300"/>
      <name val="Times New Roman"/>
      <family val="1"/>
      <charset val="204"/>
    </font>
    <font>
      <b val="true"/>
      <i val="true"/>
      <sz val="12"/>
      <color rgb="FF333300"/>
      <name val="Times New Roman"/>
      <family val="1"/>
      <charset val="204"/>
    </font>
    <font>
      <b val="true"/>
      <sz val="10"/>
      <color rgb="FF333300"/>
      <name val="Times New Roman"/>
      <family val="1"/>
      <charset val="204"/>
    </font>
    <font>
      <sz val="11"/>
      <color rgb="FF3333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0"/>
      <color rgb="FF3333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color rgb="FF3333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color rgb="FF33330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b val="true"/>
      <sz val="12"/>
      <color rgb="FF3333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troipromcom@mail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8"/>
  <sheetViews>
    <sheetView showFormulas="false" showGridLines="true" showRowColHeaders="true" showZeros="true" rightToLeft="false" tabSelected="true" showOutlineSymbols="true" defaultGridColor="true" view="normal" topLeftCell="A487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1" outlineLevelCol="0"/>
  <cols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true" outlineLevel="0" max="7" min="7" style="0" width="10.99"/>
    <col collapsed="false" customWidth="true" hidden="false" outlineLevel="0" max="8" min="8" style="1" width="14.41"/>
    <col collapsed="false" customWidth="true" hidden="false" outlineLevel="0" max="9" min="9" style="0" width="9.28"/>
    <col collapsed="false" customWidth="true" hidden="false" outlineLevel="0" max="10" min="10" style="0" width="11.13"/>
    <col collapsed="false" customWidth="true" hidden="false" outlineLevel="0" max="11" min="11" style="0" width="12.42"/>
    <col collapsed="false" customWidth="true" hidden="false" outlineLevel="0" max="12" min="12" style="0" width="10.85"/>
    <col collapsed="false" customWidth="true" hidden="false" outlineLevel="0" max="13" min="13" style="0" width="12.14"/>
  </cols>
  <sheetData>
    <row r="1" customFormat="false" ht="22.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5"/>
      <c r="G2" s="6"/>
      <c r="H2" s="7"/>
      <c r="I2" s="8"/>
      <c r="J2" s="8"/>
      <c r="K2" s="8"/>
    </row>
    <row r="3" customFormat="false" ht="15" hidden="false" customHeight="false" outlineLevel="0" collapsed="false">
      <c r="A3" s="3" t="s">
        <v>2</v>
      </c>
      <c r="B3" s="9"/>
      <c r="C3" s="9"/>
      <c r="D3" s="9"/>
      <c r="E3" s="9"/>
      <c r="F3" s="10"/>
      <c r="G3" s="6"/>
      <c r="H3" s="7"/>
      <c r="I3" s="6"/>
      <c r="J3" s="8"/>
      <c r="K3" s="8"/>
    </row>
    <row r="4" customFormat="false" ht="15" hidden="false" customHeight="false" outlineLevel="0" collapsed="false">
      <c r="A4" s="11" t="s">
        <v>3</v>
      </c>
      <c r="B4" s="4"/>
      <c r="C4" s="4"/>
      <c r="D4" s="4"/>
      <c r="E4" s="4"/>
      <c r="F4" s="5"/>
      <c r="G4" s="5"/>
      <c r="H4" s="12"/>
      <c r="I4" s="8"/>
      <c r="J4" s="8"/>
      <c r="K4" s="8"/>
    </row>
    <row r="5" customFormat="false" ht="15" hidden="false" customHeight="false" outlineLevel="0" collapsed="false">
      <c r="A5" s="13" t="s">
        <v>4</v>
      </c>
      <c r="B5" s="4"/>
      <c r="C5" s="4"/>
      <c r="D5" s="4"/>
      <c r="E5" s="4"/>
      <c r="F5" s="5"/>
      <c r="G5" s="5"/>
      <c r="H5" s="12"/>
      <c r="I5" s="8"/>
      <c r="J5" s="8"/>
      <c r="K5" s="8"/>
    </row>
    <row r="6" customFormat="false" ht="15" hidden="false" customHeight="false" outlineLevel="0" collapsed="false">
      <c r="A6" s="11" t="s">
        <v>5</v>
      </c>
      <c r="B6" s="4"/>
      <c r="C6" s="4"/>
      <c r="D6" s="4"/>
      <c r="E6" s="4"/>
      <c r="F6" s="5"/>
      <c r="G6" s="5"/>
      <c r="H6" s="12"/>
      <c r="I6" s="8"/>
      <c r="J6" s="8"/>
      <c r="K6" s="8"/>
    </row>
    <row r="7" customFormat="false" ht="15" hidden="false" customHeight="false" outlineLevel="0" collapsed="false">
      <c r="A7" s="11"/>
      <c r="B7" s="14"/>
      <c r="C7" s="4"/>
      <c r="D7" s="4"/>
      <c r="E7" s="4"/>
      <c r="F7" s="5"/>
      <c r="G7" s="5"/>
      <c r="H7" s="12"/>
      <c r="I7" s="8"/>
      <c r="J7" s="8"/>
      <c r="K7" s="8"/>
    </row>
    <row r="8" customFormat="false" ht="12.75" hidden="false" customHeight="true" outlineLevel="0" collapsed="false">
      <c r="A8" s="15" t="s">
        <v>6</v>
      </c>
      <c r="B8" s="15" t="s">
        <v>7</v>
      </c>
      <c r="C8" s="16" t="s">
        <v>8</v>
      </c>
      <c r="D8" s="16"/>
      <c r="E8" s="16"/>
      <c r="F8" s="15" t="s">
        <v>9</v>
      </c>
      <c r="G8" s="17" t="s">
        <v>10</v>
      </c>
      <c r="H8" s="18" t="s">
        <v>10</v>
      </c>
    </row>
    <row r="9" customFormat="false" ht="12.75" hidden="false" customHeight="false" outlineLevel="0" collapsed="false">
      <c r="A9" s="15"/>
      <c r="B9" s="15"/>
      <c r="C9" s="19" t="s">
        <v>11</v>
      </c>
      <c r="D9" s="19" t="s">
        <v>12</v>
      </c>
      <c r="E9" s="19" t="s">
        <v>13</v>
      </c>
      <c r="F9" s="15"/>
      <c r="G9" s="17"/>
      <c r="H9" s="18"/>
      <c r="J9" s="20"/>
    </row>
    <row r="10" customFormat="false" ht="15" hidden="fals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  <c r="H10" s="21"/>
      <c r="K10" s="22"/>
      <c r="L10" s="23" t="s">
        <v>15</v>
      </c>
    </row>
    <row r="11" customFormat="false" ht="12.75" hidden="false" customHeight="false" outlineLevel="1" collapsed="false">
      <c r="A11" s="24" t="n">
        <v>1</v>
      </c>
      <c r="B11" s="25" t="s">
        <v>16</v>
      </c>
      <c r="C11" s="25" t="n">
        <v>118</v>
      </c>
      <c r="D11" s="25" t="n">
        <v>30</v>
      </c>
      <c r="E11" s="25" t="n">
        <v>58</v>
      </c>
      <c r="F11" s="25" t="n">
        <v>0.2</v>
      </c>
      <c r="G11" s="26" t="n">
        <v>921.5</v>
      </c>
      <c r="H11" s="27" t="n">
        <f aca="false">G11-M11</f>
        <v>645.05</v>
      </c>
      <c r="K11" s="28"/>
      <c r="L11" s="23" t="n">
        <v>0.3</v>
      </c>
      <c r="M11" s="28" t="n">
        <f aca="false">G11*L11</f>
        <v>276.45</v>
      </c>
    </row>
    <row r="12" customFormat="false" ht="12.75" hidden="false" customHeight="false" outlineLevel="1" collapsed="false">
      <c r="A12" s="24" t="n">
        <v>2</v>
      </c>
      <c r="B12" s="25" t="s">
        <v>17</v>
      </c>
      <c r="C12" s="25" t="n">
        <v>118</v>
      </c>
      <c r="D12" s="25" t="n">
        <v>40</v>
      </c>
      <c r="E12" s="25" t="n">
        <v>28</v>
      </c>
      <c r="F12" s="25" t="n">
        <v>0.127</v>
      </c>
      <c r="G12" s="26" t="n">
        <v>542.12</v>
      </c>
      <c r="H12" s="27" t="n">
        <f aca="false">G12-M12</f>
        <v>379.484</v>
      </c>
      <c r="K12" s="28"/>
      <c r="L12" s="23" t="n">
        <v>0.3</v>
      </c>
      <c r="M12" s="28" t="n">
        <f aca="false">G12*L12</f>
        <v>162.636</v>
      </c>
    </row>
    <row r="13" customFormat="false" ht="12.75" hidden="false" customHeight="false" outlineLevel="1" collapsed="false">
      <c r="A13" s="24" t="n">
        <v>3</v>
      </c>
      <c r="B13" s="25" t="s">
        <v>18</v>
      </c>
      <c r="C13" s="25" t="n">
        <v>118</v>
      </c>
      <c r="D13" s="25" t="n">
        <v>40</v>
      </c>
      <c r="E13" s="25" t="n">
        <v>58</v>
      </c>
      <c r="F13" s="25" t="n">
        <v>0.265</v>
      </c>
      <c r="G13" s="26" t="n">
        <v>1254</v>
      </c>
      <c r="H13" s="27" t="n">
        <f aca="false">G13-M13</f>
        <v>877.8</v>
      </c>
      <c r="K13" s="28"/>
      <c r="L13" s="23" t="n">
        <v>0.3</v>
      </c>
      <c r="M13" s="28" t="n">
        <f aca="false">G13*L13</f>
        <v>376.2</v>
      </c>
      <c r="O13" s="22"/>
    </row>
    <row r="14" customFormat="false" ht="12.75" hidden="false" customHeight="false" outlineLevel="1" collapsed="false">
      <c r="A14" s="24" t="n">
        <v>4</v>
      </c>
      <c r="B14" s="25" t="s">
        <v>19</v>
      </c>
      <c r="C14" s="25" t="n">
        <v>118</v>
      </c>
      <c r="D14" s="25" t="n">
        <v>50</v>
      </c>
      <c r="E14" s="25" t="n">
        <v>28</v>
      </c>
      <c r="F14" s="25" t="n">
        <v>0.159</v>
      </c>
      <c r="G14" s="26" t="n">
        <v>678.66</v>
      </c>
      <c r="H14" s="27" t="n">
        <f aca="false">G14-M14</f>
        <v>475.062</v>
      </c>
      <c r="K14" s="28"/>
      <c r="L14" s="23" t="n">
        <v>0.3</v>
      </c>
      <c r="M14" s="28" t="n">
        <f aca="false">G14*L14</f>
        <v>203.598</v>
      </c>
    </row>
    <row r="15" customFormat="false" ht="12.75" hidden="false" customHeight="false" outlineLevel="1" collapsed="false">
      <c r="A15" s="24" t="n">
        <v>5</v>
      </c>
      <c r="B15" s="25" t="s">
        <v>20</v>
      </c>
      <c r="C15" s="25" t="n">
        <v>118</v>
      </c>
      <c r="D15" s="25" t="n">
        <v>50</v>
      </c>
      <c r="E15" s="25" t="n">
        <v>58</v>
      </c>
      <c r="F15" s="25" t="n">
        <v>0.331</v>
      </c>
      <c r="G15" s="26" t="n">
        <v>1483.9</v>
      </c>
      <c r="H15" s="27" t="n">
        <f aca="false">G15-M15</f>
        <v>1038.73</v>
      </c>
      <c r="K15" s="28"/>
      <c r="L15" s="23" t="n">
        <v>0.3</v>
      </c>
      <c r="M15" s="28" t="n">
        <f aca="false">G15*L15</f>
        <v>445.17</v>
      </c>
    </row>
    <row r="16" customFormat="false" ht="12.75" hidden="false" customHeight="false" outlineLevel="1" collapsed="false">
      <c r="A16" s="24" t="n">
        <v>6</v>
      </c>
      <c r="B16" s="25" t="s">
        <v>21</v>
      </c>
      <c r="C16" s="25" t="n">
        <v>118</v>
      </c>
      <c r="D16" s="25" t="n">
        <v>60</v>
      </c>
      <c r="E16" s="25" t="n">
        <v>28</v>
      </c>
      <c r="F16" s="25" t="n">
        <v>0.191</v>
      </c>
      <c r="G16" s="26" t="n">
        <v>815.22</v>
      </c>
      <c r="H16" s="27" t="n">
        <f aca="false">G16-M16</f>
        <v>570.654</v>
      </c>
      <c r="K16" s="28"/>
      <c r="L16" s="23" t="n">
        <v>0.3</v>
      </c>
      <c r="M16" s="28" t="n">
        <f aca="false">G16*L16</f>
        <v>244.566</v>
      </c>
    </row>
    <row r="17" customFormat="false" ht="12.75" hidden="false" customHeight="false" outlineLevel="1" collapsed="false">
      <c r="A17" s="24" t="n">
        <v>7</v>
      </c>
      <c r="B17" s="25" t="s">
        <v>22</v>
      </c>
      <c r="C17" s="25" t="n">
        <v>118</v>
      </c>
      <c r="D17" s="25" t="n">
        <v>60</v>
      </c>
      <c r="E17" s="25" t="n">
        <v>58</v>
      </c>
      <c r="F17" s="25" t="n">
        <v>0.398</v>
      </c>
      <c r="G17" s="26" t="n">
        <v>1698.62</v>
      </c>
      <c r="H17" s="27" t="n">
        <f aca="false">G17-M17</f>
        <v>1189.034</v>
      </c>
      <c r="K17" s="28"/>
      <c r="L17" s="23" t="n">
        <v>0.3</v>
      </c>
      <c r="M17" s="28" t="n">
        <f aca="false">G17*L17</f>
        <v>509.586</v>
      </c>
    </row>
    <row r="18" customFormat="false" ht="12.75" hidden="false" customHeight="false" outlineLevel="1" collapsed="false">
      <c r="A18" s="24" t="n">
        <v>8</v>
      </c>
      <c r="B18" s="25" t="s">
        <v>23</v>
      </c>
      <c r="C18" s="25" t="n">
        <v>118</v>
      </c>
      <c r="D18" s="25" t="n">
        <v>70</v>
      </c>
      <c r="E18" s="25" t="n">
        <v>58</v>
      </c>
      <c r="F18" s="25" t="n">
        <v>0.479</v>
      </c>
      <c r="G18" s="26" t="n">
        <v>2044.42</v>
      </c>
      <c r="H18" s="27" t="n">
        <f aca="false">G18-M18</f>
        <v>1431.094</v>
      </c>
      <c r="K18" s="28"/>
      <c r="L18" s="23" t="n">
        <v>0.3</v>
      </c>
      <c r="M18" s="28" t="n">
        <f aca="false">G18*L18</f>
        <v>613.326</v>
      </c>
    </row>
    <row r="19" customFormat="false" ht="12.75" hidden="false" customHeight="false" outlineLevel="1" collapsed="false">
      <c r="A19" s="24" t="n">
        <v>9</v>
      </c>
      <c r="B19" s="25" t="s">
        <v>24</v>
      </c>
      <c r="C19" s="25" t="n">
        <v>238</v>
      </c>
      <c r="D19" s="25" t="n">
        <v>30</v>
      </c>
      <c r="E19" s="25" t="n">
        <v>58</v>
      </c>
      <c r="F19" s="25" t="n">
        <v>0.406</v>
      </c>
      <c r="G19" s="26" t="n">
        <v>1795.49</v>
      </c>
      <c r="H19" s="27" t="n">
        <f aca="false">G19-M19</f>
        <v>1256.843</v>
      </c>
      <c r="K19" s="28"/>
      <c r="L19" s="23" t="n">
        <v>0.3</v>
      </c>
      <c r="M19" s="28" t="n">
        <f aca="false">G19*L19</f>
        <v>538.647</v>
      </c>
    </row>
    <row r="20" customFormat="false" ht="12.75" hidden="false" customHeight="false" outlineLevel="1" collapsed="false">
      <c r="A20" s="24" t="n">
        <v>10</v>
      </c>
      <c r="B20" s="25" t="s">
        <v>25</v>
      </c>
      <c r="C20" s="25" t="n">
        <v>238</v>
      </c>
      <c r="D20" s="25" t="n">
        <v>40</v>
      </c>
      <c r="E20" s="25" t="n">
        <v>58</v>
      </c>
      <c r="F20" s="25" t="n">
        <v>0.543</v>
      </c>
      <c r="G20" s="26" t="n">
        <v>2327.5</v>
      </c>
      <c r="H20" s="27" t="n">
        <f aca="false">G20-M20</f>
        <v>1629.25</v>
      </c>
      <c r="K20" s="28"/>
      <c r="L20" s="23" t="n">
        <v>0.3</v>
      </c>
      <c r="M20" s="28" t="n">
        <f aca="false">G20*L20</f>
        <v>698.25</v>
      </c>
    </row>
    <row r="21" customFormat="false" ht="12.75" hidden="false" customHeight="false" outlineLevel="1" collapsed="false">
      <c r="A21" s="24" t="n">
        <v>11</v>
      </c>
      <c r="B21" s="25" t="s">
        <v>26</v>
      </c>
      <c r="C21" s="25" t="n">
        <v>238</v>
      </c>
      <c r="D21" s="25" t="n">
        <v>50</v>
      </c>
      <c r="E21" s="25" t="n">
        <v>58</v>
      </c>
      <c r="F21" s="25" t="n">
        <v>0.679</v>
      </c>
      <c r="G21" s="26" t="n">
        <v>2935.5</v>
      </c>
      <c r="H21" s="27" t="n">
        <f aca="false">G21-M21</f>
        <v>2054.85</v>
      </c>
      <c r="K21" s="28"/>
      <c r="L21" s="23" t="n">
        <v>0.3</v>
      </c>
      <c r="M21" s="28" t="n">
        <f aca="false">G21*L21</f>
        <v>880.65</v>
      </c>
    </row>
    <row r="22" customFormat="false" ht="12.75" hidden="false" customHeight="false" outlineLevel="1" collapsed="false">
      <c r="A22" s="24" t="n">
        <v>12</v>
      </c>
      <c r="B22" s="25" t="s">
        <v>27</v>
      </c>
      <c r="C22" s="25" t="n">
        <v>238</v>
      </c>
      <c r="D22" s="25" t="n">
        <v>60</v>
      </c>
      <c r="E22" s="25" t="n">
        <v>58</v>
      </c>
      <c r="F22" s="25" t="n">
        <v>0.815</v>
      </c>
      <c r="G22" s="26" t="n">
        <v>3515</v>
      </c>
      <c r="H22" s="27" t="n">
        <f aca="false">G22-M22</f>
        <v>2460.5</v>
      </c>
      <c r="K22" s="28"/>
      <c r="L22" s="23" t="n">
        <v>0.3</v>
      </c>
      <c r="M22" s="28" t="n">
        <f aca="false">G22*L22</f>
        <v>1054.5</v>
      </c>
    </row>
    <row r="23" customFormat="false" ht="12.75" hidden="false" customHeight="false" outlineLevel="1" collapsed="false">
      <c r="A23" s="24" t="n">
        <v>13</v>
      </c>
      <c r="B23" s="25" t="s">
        <v>28</v>
      </c>
      <c r="C23" s="25" t="n">
        <v>238</v>
      </c>
      <c r="D23" s="25" t="n">
        <v>70</v>
      </c>
      <c r="E23" s="25" t="n">
        <v>58</v>
      </c>
      <c r="F23" s="25" t="n">
        <v>0.958</v>
      </c>
      <c r="G23" s="26" t="n">
        <v>4061.06</v>
      </c>
      <c r="H23" s="27" t="n">
        <f aca="false">G23-M23</f>
        <v>2842.742</v>
      </c>
      <c r="K23" s="28"/>
      <c r="L23" s="23" t="n">
        <v>0.3</v>
      </c>
      <c r="M23" s="28" t="n">
        <f aca="false">G23*L23</f>
        <v>1218.318</v>
      </c>
    </row>
    <row r="24" customFormat="false" ht="12.75" hidden="false" customHeight="false" outlineLevel="1" collapsed="false">
      <c r="A24" s="24" t="n">
        <v>14</v>
      </c>
      <c r="B24" s="25" t="s">
        <v>29</v>
      </c>
      <c r="C24" s="25" t="n">
        <v>88</v>
      </c>
      <c r="D24" s="25" t="n">
        <v>30</v>
      </c>
      <c r="E24" s="25" t="n">
        <v>58</v>
      </c>
      <c r="F24" s="25" t="n">
        <v>0.146</v>
      </c>
      <c r="G24" s="26" t="n">
        <v>731.5</v>
      </c>
      <c r="H24" s="27" t="n">
        <f aca="false">G24-M24</f>
        <v>512.05</v>
      </c>
      <c r="K24" s="28"/>
      <c r="L24" s="23" t="n">
        <v>0.3</v>
      </c>
      <c r="M24" s="28" t="n">
        <f aca="false">G24*L24</f>
        <v>219.45</v>
      </c>
    </row>
    <row r="25" customFormat="false" ht="12.75" hidden="false" customHeight="false" outlineLevel="1" collapsed="false">
      <c r="A25" s="24" t="n">
        <v>15</v>
      </c>
      <c r="B25" s="25" t="s">
        <v>30</v>
      </c>
      <c r="C25" s="25" t="n">
        <v>88</v>
      </c>
      <c r="D25" s="25" t="n">
        <v>40</v>
      </c>
      <c r="E25" s="25" t="n">
        <v>58</v>
      </c>
      <c r="F25" s="25" t="n">
        <v>0.195</v>
      </c>
      <c r="G25" s="26" t="n">
        <v>921.5</v>
      </c>
      <c r="H25" s="27" t="n">
        <f aca="false">G25-M25</f>
        <v>645.05</v>
      </c>
      <c r="K25" s="28"/>
      <c r="L25" s="23" t="n">
        <v>0.3</v>
      </c>
      <c r="M25" s="28" t="n">
        <f aca="false">G25*L25</f>
        <v>276.45</v>
      </c>
    </row>
    <row r="26" customFormat="false" ht="12.75" hidden="false" customHeight="false" outlineLevel="1" collapsed="false">
      <c r="A26" s="24" t="n">
        <v>16</v>
      </c>
      <c r="B26" s="25" t="s">
        <v>31</v>
      </c>
      <c r="C26" s="25" t="n">
        <v>88</v>
      </c>
      <c r="D26" s="25" t="n">
        <v>50</v>
      </c>
      <c r="E26" s="25" t="n">
        <v>58</v>
      </c>
      <c r="F26" s="25" t="n">
        <v>0.244</v>
      </c>
      <c r="G26" s="26" t="n">
        <v>1206.5</v>
      </c>
      <c r="H26" s="27" t="n">
        <f aca="false">G26-M26</f>
        <v>844.55</v>
      </c>
      <c r="K26" s="28"/>
      <c r="L26" s="23" t="n">
        <v>0.3</v>
      </c>
      <c r="M26" s="28" t="n">
        <f aca="false">G26*L26</f>
        <v>361.95</v>
      </c>
    </row>
    <row r="27" customFormat="false" ht="12.75" hidden="false" customHeight="false" outlineLevel="1" collapsed="false">
      <c r="A27" s="24" t="n">
        <v>17</v>
      </c>
      <c r="B27" s="25" t="s">
        <v>32</v>
      </c>
      <c r="C27" s="25" t="n">
        <v>88</v>
      </c>
      <c r="D27" s="25" t="n">
        <v>60</v>
      </c>
      <c r="E27" s="25" t="n">
        <v>58</v>
      </c>
      <c r="F27" s="25" t="n">
        <v>0.293</v>
      </c>
      <c r="G27" s="26" t="n">
        <v>1415.5</v>
      </c>
      <c r="H27" s="27" t="n">
        <f aca="false">G27-M27</f>
        <v>990.85</v>
      </c>
      <c r="K27" s="28"/>
      <c r="L27" s="23" t="n">
        <v>0.3</v>
      </c>
      <c r="M27" s="28" t="n">
        <f aca="false">G27*L27</f>
        <v>424.65</v>
      </c>
    </row>
    <row r="28" customFormat="false" ht="15" hidden="false" customHeight="false" outlineLevel="0" collapsed="false">
      <c r="A28" s="21" t="s">
        <v>33</v>
      </c>
      <c r="B28" s="21"/>
      <c r="C28" s="21"/>
      <c r="D28" s="21"/>
      <c r="E28" s="21"/>
      <c r="F28" s="21"/>
      <c r="G28" s="21"/>
      <c r="H28" s="21"/>
      <c r="K28" s="22"/>
      <c r="L28" s="29" t="s">
        <v>15</v>
      </c>
    </row>
    <row r="29" customFormat="false" ht="12.75" hidden="false" customHeight="false" outlineLevel="1" collapsed="false">
      <c r="A29" s="24" t="n">
        <v>18</v>
      </c>
      <c r="B29" s="25" t="s">
        <v>34</v>
      </c>
      <c r="C29" s="25" t="n">
        <v>100</v>
      </c>
      <c r="D29" s="25" t="n">
        <v>8</v>
      </c>
      <c r="E29" s="25" t="n">
        <v>20</v>
      </c>
      <c r="F29" s="25" t="n">
        <v>0.016</v>
      </c>
      <c r="G29" s="26" t="n">
        <v>112.08</v>
      </c>
      <c r="H29" s="27" t="n">
        <f aca="false">G29-M29</f>
        <v>112.08</v>
      </c>
      <c r="K29" s="28"/>
      <c r="L29" s="23" t="n">
        <v>0</v>
      </c>
      <c r="M29" s="28" t="n">
        <f aca="false">G29*L29</f>
        <v>0</v>
      </c>
    </row>
    <row r="30" customFormat="false" ht="12.75" hidden="false" customHeight="false" outlineLevel="1" collapsed="false">
      <c r="A30" s="24" t="n">
        <v>19</v>
      </c>
      <c r="B30" s="25" t="s">
        <v>35</v>
      </c>
      <c r="C30" s="25" t="n">
        <v>100</v>
      </c>
      <c r="D30" s="25" t="n">
        <v>18</v>
      </c>
      <c r="E30" s="25" t="n">
        <v>30</v>
      </c>
      <c r="F30" s="25" t="n">
        <v>0.051</v>
      </c>
      <c r="G30" s="26" t="n">
        <v>366.31</v>
      </c>
      <c r="H30" s="27" t="n">
        <f aca="false">G30-M30</f>
        <v>366.31</v>
      </c>
      <c r="K30" s="28"/>
      <c r="L30" s="23" t="n">
        <v>0</v>
      </c>
      <c r="M30" s="28" t="n">
        <f aca="false">G30*L30</f>
        <v>0</v>
      </c>
    </row>
    <row r="31" customFormat="false" ht="12.75" hidden="false" customHeight="false" outlineLevel="1" collapsed="false">
      <c r="A31" s="24" t="n">
        <v>20</v>
      </c>
      <c r="B31" s="25" t="s">
        <v>36</v>
      </c>
      <c r="C31" s="25" t="n">
        <v>300</v>
      </c>
      <c r="D31" s="25" t="n">
        <v>18</v>
      </c>
      <c r="E31" s="25" t="n">
        <v>30</v>
      </c>
      <c r="F31" s="25" t="n">
        <v>0.153</v>
      </c>
      <c r="G31" s="26" t="n">
        <v>1247.4</v>
      </c>
      <c r="H31" s="27" t="n">
        <f aca="false">G31-M31</f>
        <v>1247.4</v>
      </c>
      <c r="K31" s="28"/>
      <c r="L31" s="23" t="n">
        <v>0</v>
      </c>
      <c r="M31" s="28" t="n">
        <f aca="false">G31*L31</f>
        <v>0</v>
      </c>
    </row>
    <row r="32" customFormat="false" ht="15.75" hidden="false" customHeight="false" outlineLevel="0" collapsed="false">
      <c r="A32" s="30" t="s">
        <v>37</v>
      </c>
      <c r="B32" s="30"/>
      <c r="C32" s="30"/>
      <c r="D32" s="30"/>
      <c r="E32" s="30"/>
      <c r="F32" s="30"/>
      <c r="G32" s="30"/>
      <c r="H32" s="30"/>
      <c r="K32" s="22"/>
      <c r="L32" s="29" t="s">
        <v>15</v>
      </c>
    </row>
    <row r="33" customFormat="false" ht="12.75" hidden="false" customHeight="false" outlineLevel="1" collapsed="false">
      <c r="A33" s="24" t="n">
        <v>21</v>
      </c>
      <c r="B33" s="25" t="s">
        <v>38</v>
      </c>
      <c r="C33" s="25" t="n">
        <v>298</v>
      </c>
      <c r="D33" s="25" t="n">
        <v>16</v>
      </c>
      <c r="E33" s="25" t="n">
        <v>22</v>
      </c>
      <c r="F33" s="25" t="n">
        <v>0.106</v>
      </c>
      <c r="G33" s="26" t="n">
        <v>1539</v>
      </c>
      <c r="H33" s="27" t="n">
        <f aca="false">G33-M33</f>
        <v>1231.2</v>
      </c>
      <c r="K33" s="28"/>
      <c r="L33" s="23" t="n">
        <v>0.2</v>
      </c>
      <c r="M33" s="28" t="n">
        <f aca="false">G33*L33</f>
        <v>307.8</v>
      </c>
    </row>
    <row r="34" customFormat="false" ht="12.75" hidden="false" customHeight="false" outlineLevel="1" collapsed="false">
      <c r="A34" s="24" t="n">
        <v>22</v>
      </c>
      <c r="B34" s="25" t="s">
        <v>39</v>
      </c>
      <c r="C34" s="25" t="n">
        <v>328</v>
      </c>
      <c r="D34" s="25" t="n">
        <v>16</v>
      </c>
      <c r="E34" s="25" t="n">
        <v>22</v>
      </c>
      <c r="F34" s="25" t="n">
        <v>0.115</v>
      </c>
      <c r="G34" s="26" t="n">
        <v>1665</v>
      </c>
      <c r="H34" s="27" t="n">
        <f aca="false">G34-M34</f>
        <v>1332</v>
      </c>
      <c r="K34" s="28"/>
      <c r="L34" s="23" t="n">
        <v>0.2</v>
      </c>
      <c r="M34" s="28" t="n">
        <f aca="false">G34*L34</f>
        <v>333</v>
      </c>
    </row>
    <row r="35" customFormat="false" ht="12.75" hidden="false" customHeight="false" outlineLevel="1" collapsed="false">
      <c r="A35" s="24" t="n">
        <v>23</v>
      </c>
      <c r="B35" s="25" t="s">
        <v>40</v>
      </c>
      <c r="C35" s="25" t="n">
        <v>358</v>
      </c>
      <c r="D35" s="25" t="n">
        <v>16</v>
      </c>
      <c r="E35" s="25" t="n">
        <v>22</v>
      </c>
      <c r="F35" s="25" t="n">
        <v>0.126</v>
      </c>
      <c r="G35" s="26" t="n">
        <v>1389.71</v>
      </c>
      <c r="H35" s="27" t="n">
        <f aca="false">G35-M35</f>
        <v>1111.768</v>
      </c>
      <c r="K35" s="28"/>
      <c r="L35" s="23" t="n">
        <v>0.2</v>
      </c>
      <c r="M35" s="28" t="n">
        <f aca="false">G35*L35</f>
        <v>277.942</v>
      </c>
    </row>
    <row r="36" customFormat="false" ht="12.75" hidden="false" customHeight="false" outlineLevel="1" collapsed="false">
      <c r="A36" s="24" t="n">
        <v>24</v>
      </c>
      <c r="B36" s="25" t="s">
        <v>41</v>
      </c>
      <c r="C36" s="25" t="n">
        <v>388</v>
      </c>
      <c r="D36" s="25" t="n">
        <v>16</v>
      </c>
      <c r="E36" s="25" t="n">
        <v>22</v>
      </c>
      <c r="F36" s="25" t="n">
        <v>0.137</v>
      </c>
      <c r="G36" s="26" t="n">
        <v>1637.25</v>
      </c>
      <c r="H36" s="27" t="n">
        <f aca="false">G36-M36</f>
        <v>1309.8</v>
      </c>
      <c r="K36" s="28"/>
      <c r="L36" s="23" t="n">
        <v>0.2</v>
      </c>
      <c r="M36" s="28" t="n">
        <f aca="false">G36*L36</f>
        <v>327.45</v>
      </c>
    </row>
    <row r="37" customFormat="false" ht="12.75" hidden="false" customHeight="false" outlineLevel="1" collapsed="false">
      <c r="A37" s="24" t="n">
        <v>25</v>
      </c>
      <c r="B37" s="25" t="s">
        <v>42</v>
      </c>
      <c r="C37" s="25" t="n">
        <v>418</v>
      </c>
      <c r="D37" s="25" t="n">
        <v>16</v>
      </c>
      <c r="E37" s="25" t="n">
        <v>22</v>
      </c>
      <c r="F37" s="25" t="n">
        <v>0.148</v>
      </c>
      <c r="G37" s="26" t="n">
        <v>1770.09</v>
      </c>
      <c r="H37" s="27" t="n">
        <f aca="false">G37-M37</f>
        <v>1416.072</v>
      </c>
      <c r="K37" s="28"/>
      <c r="L37" s="23" t="n">
        <v>0.2</v>
      </c>
      <c r="M37" s="28" t="n">
        <f aca="false">G37*L37</f>
        <v>354.018</v>
      </c>
    </row>
    <row r="38" customFormat="false" ht="12.75" hidden="false" customHeight="false" outlineLevel="1" collapsed="false">
      <c r="A38" s="24" t="n">
        <v>26</v>
      </c>
      <c r="B38" s="25" t="s">
        <v>43</v>
      </c>
      <c r="C38" s="25" t="n">
        <v>448</v>
      </c>
      <c r="D38" s="25" t="n">
        <v>16</v>
      </c>
      <c r="E38" s="25" t="n">
        <v>22</v>
      </c>
      <c r="F38" s="25" t="n">
        <v>0.158</v>
      </c>
      <c r="G38" s="26" t="n">
        <v>1875.29</v>
      </c>
      <c r="H38" s="27" t="n">
        <f aca="false">G38-M38</f>
        <v>1500.232</v>
      </c>
      <c r="K38" s="28"/>
      <c r="L38" s="23" t="n">
        <v>0.2</v>
      </c>
      <c r="M38" s="28" t="n">
        <f aca="false">G38*L38</f>
        <v>375.058</v>
      </c>
    </row>
    <row r="39" customFormat="false" ht="12.75" hidden="false" customHeight="false" outlineLevel="1" collapsed="false">
      <c r="A39" s="24" t="n">
        <v>27</v>
      </c>
      <c r="B39" s="25" t="s">
        <v>44</v>
      </c>
      <c r="C39" s="25" t="n">
        <v>478</v>
      </c>
      <c r="D39" s="25" t="n">
        <v>16</v>
      </c>
      <c r="E39" s="25" t="n">
        <v>22</v>
      </c>
      <c r="F39" s="25" t="n">
        <v>0.168</v>
      </c>
      <c r="G39" s="26" t="n">
        <v>2139.53</v>
      </c>
      <c r="H39" s="27" t="n">
        <f aca="false">G39-M39</f>
        <v>1711.624</v>
      </c>
      <c r="K39" s="28"/>
      <c r="L39" s="23" t="n">
        <v>0.2</v>
      </c>
      <c r="M39" s="28" t="n">
        <f aca="false">G39*L39</f>
        <v>427.906</v>
      </c>
    </row>
    <row r="40" customFormat="false" ht="12.75" hidden="false" customHeight="false" outlineLevel="1" collapsed="false">
      <c r="A40" s="24" t="n">
        <v>28</v>
      </c>
      <c r="B40" s="25" t="s">
        <v>45</v>
      </c>
      <c r="C40" s="25" t="n">
        <v>508</v>
      </c>
      <c r="D40" s="25" t="n">
        <v>16</v>
      </c>
      <c r="E40" s="25" t="n">
        <v>22</v>
      </c>
      <c r="F40" s="25" t="n">
        <v>0.179</v>
      </c>
      <c r="G40" s="26" t="n">
        <v>2772</v>
      </c>
      <c r="H40" s="27" t="n">
        <f aca="false">G40-M40</f>
        <v>2217.6</v>
      </c>
      <c r="K40" s="28"/>
      <c r="L40" s="23" t="n">
        <v>0.2</v>
      </c>
      <c r="M40" s="28" t="n">
        <f aca="false">G40*L40</f>
        <v>554.4</v>
      </c>
    </row>
    <row r="41" customFormat="false" ht="12.75" hidden="false" customHeight="false" outlineLevel="1" collapsed="false">
      <c r="A41" s="24" t="n">
        <v>29</v>
      </c>
      <c r="B41" s="25" t="s">
        <v>46</v>
      </c>
      <c r="C41" s="25" t="n">
        <v>598</v>
      </c>
      <c r="D41" s="25" t="n">
        <v>16</v>
      </c>
      <c r="E41" s="25" t="n">
        <v>22</v>
      </c>
      <c r="F41" s="25" t="n">
        <v>0.21</v>
      </c>
      <c r="G41" s="26" t="n">
        <v>3237.3</v>
      </c>
      <c r="H41" s="27" t="n">
        <f aca="false">G41-M41</f>
        <v>2589.84</v>
      </c>
      <c r="K41" s="28"/>
      <c r="L41" s="23" t="n">
        <v>0.2</v>
      </c>
      <c r="M41" s="28" t="n">
        <f aca="false">G41*L41</f>
        <v>647.46</v>
      </c>
    </row>
    <row r="42" customFormat="false" ht="12.75" hidden="false" customHeight="false" outlineLevel="1" collapsed="false">
      <c r="A42" s="24" t="n">
        <v>30</v>
      </c>
      <c r="B42" s="25" t="s">
        <v>47</v>
      </c>
      <c r="C42" s="25" t="n">
        <v>628</v>
      </c>
      <c r="D42" s="25" t="n">
        <v>16</v>
      </c>
      <c r="E42" s="25" t="n">
        <v>22</v>
      </c>
      <c r="F42" s="25" t="n">
        <v>0.22</v>
      </c>
      <c r="G42" s="26" t="n">
        <v>3655.8</v>
      </c>
      <c r="H42" s="27" t="n">
        <f aca="false">G42-M42</f>
        <v>2924.64</v>
      </c>
      <c r="K42" s="28"/>
      <c r="L42" s="23" t="n">
        <v>0.2</v>
      </c>
      <c r="M42" s="28" t="n">
        <f aca="false">G42*L42</f>
        <v>731.16</v>
      </c>
    </row>
    <row r="43" customFormat="false" ht="15" hidden="false" customHeight="false" outlineLevel="0" collapsed="false">
      <c r="A43" s="21" t="s">
        <v>48</v>
      </c>
      <c r="B43" s="21"/>
      <c r="C43" s="21"/>
      <c r="D43" s="21"/>
      <c r="E43" s="21"/>
      <c r="F43" s="21"/>
      <c r="G43" s="21"/>
      <c r="H43" s="21"/>
      <c r="K43" s="22"/>
      <c r="L43" s="29" t="s">
        <v>15</v>
      </c>
    </row>
    <row r="44" customFormat="false" ht="12.75" hidden="false" customHeight="false" outlineLevel="1" collapsed="false">
      <c r="A44" s="24" t="n">
        <v>31</v>
      </c>
      <c r="B44" s="25" t="s">
        <v>49</v>
      </c>
      <c r="C44" s="25" t="n">
        <v>279</v>
      </c>
      <c r="D44" s="25" t="n">
        <v>174</v>
      </c>
      <c r="E44" s="25" t="s">
        <v>50</v>
      </c>
      <c r="F44" s="25" t="n">
        <v>0.494</v>
      </c>
      <c r="G44" s="26" t="n">
        <v>10281.03</v>
      </c>
      <c r="H44" s="27" t="n">
        <f aca="false">G44-M44</f>
        <v>10281.03</v>
      </c>
      <c r="K44" s="28"/>
      <c r="L44" s="23" t="n">
        <v>0</v>
      </c>
      <c r="M44" s="28" t="n">
        <f aca="false">G44*L44</f>
        <v>0</v>
      </c>
    </row>
    <row r="45" customFormat="false" ht="12.75" hidden="false" customHeight="false" outlineLevel="1" collapsed="false">
      <c r="A45" s="24" t="n">
        <v>32</v>
      </c>
      <c r="B45" s="25" t="s">
        <v>51</v>
      </c>
      <c r="C45" s="25" t="n">
        <v>179</v>
      </c>
      <c r="D45" s="25" t="n">
        <v>188</v>
      </c>
      <c r="E45" s="25" t="s">
        <v>50</v>
      </c>
      <c r="F45" s="25" t="n">
        <v>0.35</v>
      </c>
      <c r="G45" s="26" t="n">
        <v>10618.46</v>
      </c>
      <c r="H45" s="27" t="n">
        <f aca="false">G45-M45</f>
        <v>10618.46</v>
      </c>
      <c r="K45" s="28"/>
      <c r="L45" s="23" t="n">
        <v>0</v>
      </c>
      <c r="M45" s="28" t="n">
        <f aca="false">G45*L45</f>
        <v>0</v>
      </c>
    </row>
    <row r="46" customFormat="false" ht="12.75" hidden="false" customHeight="false" outlineLevel="1" collapsed="false">
      <c r="A46" s="24" t="n">
        <v>33</v>
      </c>
      <c r="B46" s="25" t="s">
        <v>52</v>
      </c>
      <c r="C46" s="25" t="n">
        <v>239</v>
      </c>
      <c r="D46" s="25" t="n">
        <v>188</v>
      </c>
      <c r="E46" s="25" t="s">
        <v>50</v>
      </c>
      <c r="F46" s="25" t="n">
        <v>0.47</v>
      </c>
      <c r="G46" s="26" t="n">
        <v>12654.02</v>
      </c>
      <c r="H46" s="27" t="n">
        <f aca="false">G46-M46</f>
        <v>12654.02</v>
      </c>
      <c r="K46" s="28"/>
      <c r="L46" s="23" t="n">
        <v>0</v>
      </c>
      <c r="M46" s="28" t="n">
        <f aca="false">G46*L46</f>
        <v>0</v>
      </c>
    </row>
    <row r="47" customFormat="false" ht="12.75" hidden="false" customHeight="false" outlineLevel="1" collapsed="false">
      <c r="A47" s="24" t="n">
        <v>34</v>
      </c>
      <c r="B47" s="25" t="s">
        <v>53</v>
      </c>
      <c r="C47" s="25" t="n">
        <v>299</v>
      </c>
      <c r="D47" s="25" t="n">
        <v>188</v>
      </c>
      <c r="E47" s="25" t="s">
        <v>50</v>
      </c>
      <c r="F47" s="25" t="n">
        <v>0.59</v>
      </c>
      <c r="G47" s="26" t="n">
        <v>15206.69</v>
      </c>
      <c r="H47" s="27" t="n">
        <f aca="false">G47-M47</f>
        <v>15206.69</v>
      </c>
      <c r="K47" s="28"/>
      <c r="L47" s="23" t="n">
        <v>0</v>
      </c>
      <c r="M47" s="28" t="n">
        <f aca="false">G47*L47</f>
        <v>0</v>
      </c>
    </row>
    <row r="48" customFormat="false" ht="15" hidden="false" customHeight="false" outlineLevel="0" collapsed="false">
      <c r="A48" s="21" t="s">
        <v>54</v>
      </c>
      <c r="B48" s="21"/>
      <c r="C48" s="21"/>
      <c r="D48" s="21"/>
      <c r="E48" s="21"/>
      <c r="F48" s="21"/>
      <c r="G48" s="21"/>
      <c r="H48" s="21"/>
      <c r="K48" s="22"/>
      <c r="L48" s="29" t="s">
        <v>55</v>
      </c>
    </row>
    <row r="49" customFormat="false" ht="12.75" hidden="false" customHeight="false" outlineLevel="1" collapsed="false">
      <c r="A49" s="24" t="n">
        <v>35</v>
      </c>
      <c r="B49" s="25" t="s">
        <v>56</v>
      </c>
      <c r="C49" s="25" t="n">
        <v>100</v>
      </c>
      <c r="D49" s="25" t="n">
        <v>8</v>
      </c>
      <c r="E49" s="25" t="n">
        <v>89</v>
      </c>
      <c r="F49" s="25" t="n">
        <v>0.24</v>
      </c>
      <c r="G49" s="26" t="n">
        <v>2717</v>
      </c>
      <c r="H49" s="27" t="n">
        <f aca="false">G49-M49</f>
        <v>2717</v>
      </c>
      <c r="K49" s="28"/>
      <c r="L49" s="23" t="n">
        <v>0</v>
      </c>
      <c r="M49" s="28" t="n">
        <f aca="false">G49*L49</f>
        <v>0</v>
      </c>
    </row>
    <row r="50" customFormat="false" ht="12.75" hidden="false" customHeight="false" outlineLevel="1" collapsed="false">
      <c r="A50" s="24" t="n">
        <v>36</v>
      </c>
      <c r="B50" s="25" t="s">
        <v>57</v>
      </c>
      <c r="C50" s="25" t="n">
        <v>150</v>
      </c>
      <c r="D50" s="25" t="n">
        <v>9</v>
      </c>
      <c r="E50" s="25" t="n">
        <v>89</v>
      </c>
      <c r="F50" s="25" t="n">
        <v>0.4</v>
      </c>
      <c r="G50" s="26" t="n">
        <v>4370.19</v>
      </c>
      <c r="H50" s="27" t="n">
        <f aca="false">G50-M50</f>
        <v>4370.19</v>
      </c>
      <c r="K50" s="28"/>
      <c r="L50" s="23" t="n">
        <v>0</v>
      </c>
      <c r="M50" s="28" t="n">
        <f aca="false">G50*L50</f>
        <v>0</v>
      </c>
    </row>
    <row r="51" customFormat="false" ht="12.75" hidden="false" customHeight="false" outlineLevel="1" collapsed="false">
      <c r="A51" s="31" t="n">
        <v>37</v>
      </c>
      <c r="B51" s="32" t="s">
        <v>58</v>
      </c>
      <c r="C51" s="25" t="n">
        <v>200</v>
      </c>
      <c r="D51" s="25" t="n">
        <v>20</v>
      </c>
      <c r="E51" s="25" t="n">
        <v>100</v>
      </c>
      <c r="F51" s="25" t="n">
        <v>1.38</v>
      </c>
      <c r="G51" s="26" t="n">
        <v>14601.75</v>
      </c>
      <c r="H51" s="27" t="n">
        <f aca="false">G51-M51</f>
        <v>14601.75</v>
      </c>
      <c r="K51" s="28"/>
      <c r="L51" s="23" t="n">
        <v>0</v>
      </c>
      <c r="M51" s="28" t="n">
        <f aca="false">G51*L51</f>
        <v>0</v>
      </c>
    </row>
    <row r="52" customFormat="false" ht="15" hidden="false" customHeight="false" outlineLevel="0" collapsed="false">
      <c r="A52" s="33" t="s">
        <v>59</v>
      </c>
      <c r="B52" s="33"/>
      <c r="C52" s="33"/>
      <c r="D52" s="33"/>
      <c r="E52" s="33"/>
      <c r="F52" s="33"/>
      <c r="G52" s="33"/>
      <c r="H52" s="33"/>
      <c r="K52" s="22"/>
      <c r="L52" s="29" t="s">
        <v>15</v>
      </c>
    </row>
    <row r="53" customFormat="false" ht="12.75" hidden="false" customHeight="false" outlineLevel="1" collapsed="false">
      <c r="A53" s="31" t="n">
        <v>38</v>
      </c>
      <c r="B53" s="32" t="s">
        <v>60</v>
      </c>
      <c r="C53" s="25" t="n">
        <v>118</v>
      </c>
      <c r="D53" s="25" t="n">
        <v>100</v>
      </c>
      <c r="E53" s="25" t="n">
        <v>30</v>
      </c>
      <c r="F53" s="25" t="n">
        <v>0.3</v>
      </c>
      <c r="G53" s="26" t="n">
        <v>1808.86</v>
      </c>
      <c r="H53" s="27" t="n">
        <f aca="false">G53-M53</f>
        <v>1447.088</v>
      </c>
      <c r="K53" s="28"/>
      <c r="L53" s="23" t="n">
        <v>0.2</v>
      </c>
      <c r="M53" s="28" t="n">
        <f aca="false">G53*L53</f>
        <v>361.772</v>
      </c>
    </row>
    <row r="54" customFormat="false" ht="12.75" hidden="false" customHeight="false" outlineLevel="1" collapsed="false">
      <c r="A54" s="31" t="n">
        <v>39</v>
      </c>
      <c r="B54" s="32" t="s">
        <v>61</v>
      </c>
      <c r="C54" s="25" t="n">
        <v>238</v>
      </c>
      <c r="D54" s="25" t="n">
        <v>100</v>
      </c>
      <c r="E54" s="25" t="n">
        <v>30</v>
      </c>
      <c r="F54" s="25" t="n">
        <v>0.61</v>
      </c>
      <c r="G54" s="26" t="n">
        <v>3563.48</v>
      </c>
      <c r="H54" s="27" t="n">
        <f aca="false">G54-M54</f>
        <v>2850.784</v>
      </c>
      <c r="K54" s="28"/>
      <c r="L54" s="23" t="n">
        <v>0.2</v>
      </c>
      <c r="M54" s="28" t="n">
        <f aca="false">G54*L54</f>
        <v>712.696</v>
      </c>
    </row>
    <row r="55" customFormat="false" ht="12.75" hidden="false" customHeight="false" outlineLevel="1" collapsed="false">
      <c r="A55" s="31" t="n">
        <v>40</v>
      </c>
      <c r="B55" s="32" t="s">
        <v>62</v>
      </c>
      <c r="C55" s="25" t="n">
        <v>78</v>
      </c>
      <c r="D55" s="25" t="n">
        <v>100</v>
      </c>
      <c r="E55" s="25" t="n">
        <v>30</v>
      </c>
      <c r="F55" s="25" t="n">
        <v>0.2</v>
      </c>
      <c r="G55" s="26" t="n">
        <v>1242.86</v>
      </c>
      <c r="H55" s="27" t="n">
        <f aca="false">G55-M55</f>
        <v>994.288</v>
      </c>
      <c r="K55" s="28"/>
      <c r="L55" s="23" t="n">
        <v>0.2</v>
      </c>
      <c r="M55" s="28" t="n">
        <f aca="false">G55*L55</f>
        <v>248.572</v>
      </c>
    </row>
    <row r="56" customFormat="false" ht="12.75" hidden="false" customHeight="false" outlineLevel="1" collapsed="false">
      <c r="A56" s="31" t="n">
        <v>41</v>
      </c>
      <c r="B56" s="32" t="s">
        <v>63</v>
      </c>
      <c r="C56" s="25" t="n">
        <v>118</v>
      </c>
      <c r="D56" s="25" t="n">
        <v>120</v>
      </c>
      <c r="E56" s="25" t="n">
        <v>30</v>
      </c>
      <c r="F56" s="25" t="n">
        <v>0.347</v>
      </c>
      <c r="G56" s="26" t="n">
        <v>1921.27</v>
      </c>
      <c r="H56" s="27" t="n">
        <f aca="false">G56-M56</f>
        <v>1537.016</v>
      </c>
      <c r="K56" s="28"/>
      <c r="L56" s="23" t="n">
        <v>0.2</v>
      </c>
      <c r="M56" s="28" t="n">
        <f aca="false">G56*L56</f>
        <v>384.254</v>
      </c>
    </row>
    <row r="57" customFormat="false" ht="12.75" hidden="false" customHeight="false" outlineLevel="1" collapsed="false">
      <c r="A57" s="31" t="n">
        <v>42</v>
      </c>
      <c r="B57" s="32" t="s">
        <v>64</v>
      </c>
      <c r="C57" s="25" t="n">
        <v>238</v>
      </c>
      <c r="D57" s="25" t="n">
        <v>120</v>
      </c>
      <c r="E57" s="25" t="n">
        <v>30</v>
      </c>
      <c r="F57" s="25" t="n">
        <v>0.703</v>
      </c>
      <c r="G57" s="26" t="n">
        <v>4089.88</v>
      </c>
      <c r="H57" s="27" t="n">
        <f aca="false">G57-M57</f>
        <v>3271.904</v>
      </c>
      <c r="K57" s="28"/>
      <c r="L57" s="23" t="n">
        <v>0.2</v>
      </c>
      <c r="M57" s="28" t="n">
        <f aca="false">G57*L57</f>
        <v>817.976</v>
      </c>
    </row>
    <row r="58" customFormat="false" ht="12.75" hidden="false" customHeight="false" outlineLevel="1" collapsed="false">
      <c r="A58" s="31" t="n">
        <v>43</v>
      </c>
      <c r="B58" s="32" t="s">
        <v>65</v>
      </c>
      <c r="C58" s="25" t="n">
        <v>78</v>
      </c>
      <c r="D58" s="25" t="n">
        <v>120</v>
      </c>
      <c r="E58" s="25" t="n">
        <v>30</v>
      </c>
      <c r="F58" s="25" t="n">
        <v>0.23</v>
      </c>
      <c r="G58" s="26" t="n">
        <v>1672.14</v>
      </c>
      <c r="H58" s="27" t="n">
        <f aca="false">G58-M58</f>
        <v>1337.712</v>
      </c>
      <c r="K58" s="28"/>
      <c r="L58" s="23" t="n">
        <v>0.2</v>
      </c>
      <c r="M58" s="28" t="n">
        <f aca="false">G58*L58</f>
        <v>334.428</v>
      </c>
    </row>
    <row r="59" customFormat="false" ht="12.75" hidden="false" customHeight="false" outlineLevel="1" collapsed="false">
      <c r="A59" s="31" t="n">
        <v>44</v>
      </c>
      <c r="B59" s="32" t="s">
        <v>66</v>
      </c>
      <c r="C59" s="25" t="n">
        <v>118</v>
      </c>
      <c r="D59" s="25" t="n">
        <v>140</v>
      </c>
      <c r="E59" s="25" t="n">
        <v>30</v>
      </c>
      <c r="F59" s="25" t="n">
        <v>0.42</v>
      </c>
      <c r="G59" s="26" t="n">
        <v>2912.76</v>
      </c>
      <c r="H59" s="27" t="n">
        <f aca="false">G59-M59</f>
        <v>2330.208</v>
      </c>
      <c r="K59" s="28"/>
      <c r="L59" s="23" t="n">
        <v>0.2</v>
      </c>
      <c r="M59" s="28" t="n">
        <f aca="false">G59*L59</f>
        <v>582.552</v>
      </c>
    </row>
    <row r="60" customFormat="false" ht="12.75" hidden="false" customHeight="false" outlineLevel="1" collapsed="false">
      <c r="A60" s="31" t="n">
        <v>45</v>
      </c>
      <c r="B60" s="32" t="s">
        <v>67</v>
      </c>
      <c r="C60" s="25" t="n">
        <v>238</v>
      </c>
      <c r="D60" s="25" t="n">
        <v>140</v>
      </c>
      <c r="E60" s="25" t="n">
        <v>30</v>
      </c>
      <c r="F60" s="25" t="n">
        <v>0.85</v>
      </c>
      <c r="G60" s="26" t="n">
        <v>4921.9</v>
      </c>
      <c r="H60" s="27" t="n">
        <f aca="false">G60-M60</f>
        <v>3937.52</v>
      </c>
      <c r="K60" s="28"/>
      <c r="L60" s="23" t="n">
        <v>0.2</v>
      </c>
      <c r="M60" s="28" t="n">
        <f aca="false">G60*L60</f>
        <v>984.38</v>
      </c>
    </row>
    <row r="61" customFormat="false" ht="12.75" hidden="false" customHeight="false" outlineLevel="1" collapsed="false">
      <c r="A61" s="31" t="n">
        <v>46</v>
      </c>
      <c r="B61" s="32" t="s">
        <v>68</v>
      </c>
      <c r="C61" s="25" t="n">
        <v>78</v>
      </c>
      <c r="D61" s="25" t="n">
        <v>140</v>
      </c>
      <c r="E61" s="25" t="n">
        <v>30</v>
      </c>
      <c r="F61" s="25" t="n">
        <v>0.274</v>
      </c>
      <c r="G61" s="26" t="n">
        <v>1936.61</v>
      </c>
      <c r="H61" s="27" t="n">
        <f aca="false">G61-M61</f>
        <v>1549.288</v>
      </c>
      <c r="K61" s="28"/>
      <c r="L61" s="23" t="n">
        <v>0.2</v>
      </c>
      <c r="M61" s="28" t="n">
        <f aca="false">G61*L61</f>
        <v>387.322</v>
      </c>
    </row>
    <row r="62" customFormat="false" ht="12.75" hidden="false" customHeight="false" outlineLevel="1" collapsed="false">
      <c r="A62" s="31" t="n">
        <v>47</v>
      </c>
      <c r="B62" s="32" t="s">
        <v>69</v>
      </c>
      <c r="C62" s="25" t="n">
        <v>118</v>
      </c>
      <c r="D62" s="25" t="n">
        <v>160</v>
      </c>
      <c r="E62" s="25" t="n">
        <v>30</v>
      </c>
      <c r="F62" s="25" t="n">
        <v>0.49</v>
      </c>
      <c r="G62" s="26" t="n">
        <v>3286.57</v>
      </c>
      <c r="H62" s="27" t="n">
        <f aca="false">G62-M62</f>
        <v>2629.256</v>
      </c>
      <c r="K62" s="28"/>
      <c r="L62" s="23" t="n">
        <v>0.2</v>
      </c>
      <c r="M62" s="28" t="n">
        <f aca="false">G62*L62</f>
        <v>657.314</v>
      </c>
    </row>
    <row r="63" customFormat="false" ht="12.75" hidden="false" customHeight="false" outlineLevel="1" collapsed="false">
      <c r="A63" s="31" t="n">
        <v>48</v>
      </c>
      <c r="B63" s="32" t="s">
        <v>70</v>
      </c>
      <c r="C63" s="25" t="n">
        <v>238</v>
      </c>
      <c r="D63" s="25" t="n">
        <v>160</v>
      </c>
      <c r="E63" s="25" t="n">
        <v>30</v>
      </c>
      <c r="F63" s="25" t="n">
        <v>0.99</v>
      </c>
      <c r="G63" s="26" t="n">
        <v>7210.5</v>
      </c>
      <c r="H63" s="27" t="n">
        <f aca="false">G63-M63</f>
        <v>5768.4</v>
      </c>
      <c r="K63" s="28"/>
      <c r="L63" s="23" t="n">
        <v>0.2</v>
      </c>
      <c r="M63" s="28" t="n">
        <f aca="false">G63*L63</f>
        <v>1442.1</v>
      </c>
    </row>
    <row r="64" customFormat="false" ht="12.75" hidden="false" customHeight="false" outlineLevel="1" collapsed="false">
      <c r="A64" s="31" t="n">
        <v>49</v>
      </c>
      <c r="B64" s="32" t="s">
        <v>71</v>
      </c>
      <c r="C64" s="25" t="n">
        <v>78</v>
      </c>
      <c r="D64" s="25" t="n">
        <v>160</v>
      </c>
      <c r="E64" s="25" t="n">
        <v>30</v>
      </c>
      <c r="F64" s="25" t="n">
        <v>0.32</v>
      </c>
      <c r="G64" s="26" t="n">
        <v>2150</v>
      </c>
      <c r="H64" s="27" t="n">
        <f aca="false">G64-M64</f>
        <v>1720</v>
      </c>
      <c r="K64" s="28"/>
      <c r="L64" s="23" t="n">
        <v>0.2</v>
      </c>
      <c r="M64" s="28" t="n">
        <f aca="false">G64*L64</f>
        <v>430</v>
      </c>
    </row>
    <row r="65" customFormat="false" ht="12.75" hidden="false" customHeight="false" outlineLevel="1" collapsed="false">
      <c r="A65" s="31" t="n">
        <v>50</v>
      </c>
      <c r="B65" s="32" t="s">
        <v>72</v>
      </c>
      <c r="C65" s="25" t="n">
        <v>118</v>
      </c>
      <c r="D65" s="25" t="n">
        <v>200</v>
      </c>
      <c r="E65" s="25" t="n">
        <v>50</v>
      </c>
      <c r="F65" s="25" t="n">
        <v>0.78</v>
      </c>
      <c r="G65" s="26" t="n">
        <v>5486.25</v>
      </c>
      <c r="H65" s="27" t="n">
        <f aca="false">G65-M65</f>
        <v>4389</v>
      </c>
      <c r="K65" s="28"/>
      <c r="L65" s="23" t="n">
        <v>0.2</v>
      </c>
      <c r="M65" s="28" t="n">
        <f aca="false">G65*L65</f>
        <v>1097.25</v>
      </c>
    </row>
    <row r="66" customFormat="false" ht="12.75" hidden="false" customHeight="false" outlineLevel="1" collapsed="false">
      <c r="A66" s="31" t="n">
        <v>51</v>
      </c>
      <c r="B66" s="32" t="s">
        <v>73</v>
      </c>
      <c r="C66" s="25" t="n">
        <v>78</v>
      </c>
      <c r="D66" s="25" t="n">
        <v>200</v>
      </c>
      <c r="E66" s="25" t="n">
        <v>50</v>
      </c>
      <c r="F66" s="25" t="n">
        <v>0.5</v>
      </c>
      <c r="G66" s="26" t="n">
        <v>2965.97</v>
      </c>
      <c r="H66" s="27" t="n">
        <f aca="false">G66-M66</f>
        <v>2372.776</v>
      </c>
      <c r="K66" s="28"/>
      <c r="L66" s="23" t="n">
        <v>0.2</v>
      </c>
      <c r="M66" s="28" t="n">
        <f aca="false">G66*L66</f>
        <v>593.194</v>
      </c>
    </row>
    <row r="67" customFormat="false" ht="12.75" hidden="false" customHeight="false" outlineLevel="1" collapsed="false">
      <c r="A67" s="31" t="n">
        <v>52</v>
      </c>
      <c r="B67" s="32" t="s">
        <v>74</v>
      </c>
      <c r="C67" s="25" t="n">
        <v>118</v>
      </c>
      <c r="D67" s="25" t="n">
        <v>240</v>
      </c>
      <c r="E67" s="25" t="n">
        <v>50</v>
      </c>
      <c r="F67" s="25" t="n">
        <v>0.91</v>
      </c>
      <c r="G67" s="26" t="n">
        <v>6169.12</v>
      </c>
      <c r="H67" s="27" t="n">
        <f aca="false">G67-M67</f>
        <v>4935.296</v>
      </c>
      <c r="K67" s="28"/>
      <c r="L67" s="23" t="n">
        <v>0.2</v>
      </c>
      <c r="M67" s="28" t="n">
        <f aca="false">G67*L67</f>
        <v>1233.824</v>
      </c>
    </row>
    <row r="68" customFormat="false" ht="12.75" hidden="false" customHeight="false" outlineLevel="1" collapsed="false">
      <c r="A68" s="31" t="n">
        <v>53</v>
      </c>
      <c r="B68" s="32" t="s">
        <v>75</v>
      </c>
      <c r="C68" s="25" t="n">
        <v>78</v>
      </c>
      <c r="D68" s="25" t="n">
        <v>240</v>
      </c>
      <c r="E68" s="25" t="n">
        <v>50</v>
      </c>
      <c r="F68" s="25" t="n">
        <v>0.58</v>
      </c>
      <c r="G68" s="26" t="n">
        <v>4963.75</v>
      </c>
      <c r="H68" s="27" t="n">
        <f aca="false">G68-M68</f>
        <v>3971</v>
      </c>
      <c r="K68" s="28"/>
      <c r="L68" s="23" t="n">
        <v>0.2</v>
      </c>
      <c r="M68" s="28" t="n">
        <f aca="false">G68*L68</f>
        <v>992.75</v>
      </c>
    </row>
    <row r="69" customFormat="false" ht="12.75" hidden="false" customHeight="false" outlineLevel="1" collapsed="false">
      <c r="A69" s="31" t="n">
        <v>54</v>
      </c>
      <c r="B69" s="32" t="s">
        <v>76</v>
      </c>
      <c r="C69" s="25" t="n">
        <v>118</v>
      </c>
      <c r="D69" s="25" t="n">
        <v>280</v>
      </c>
      <c r="E69" s="25" t="n">
        <v>50</v>
      </c>
      <c r="F69" s="25" t="n">
        <v>0.137</v>
      </c>
      <c r="G69" s="26" t="n">
        <v>8946.44</v>
      </c>
      <c r="H69" s="27" t="n">
        <f aca="false">G69-M69</f>
        <v>7157.152</v>
      </c>
      <c r="K69" s="28"/>
      <c r="L69" s="23" t="n">
        <v>0.2</v>
      </c>
      <c r="M69" s="28" t="n">
        <f aca="false">G69*L69</f>
        <v>1789.288</v>
      </c>
    </row>
    <row r="70" customFormat="false" ht="12.75" hidden="false" customHeight="false" outlineLevel="1" collapsed="false">
      <c r="A70" s="31" t="n">
        <v>55</v>
      </c>
      <c r="B70" s="32" t="s">
        <v>77</v>
      </c>
      <c r="C70" s="25" t="n">
        <v>78</v>
      </c>
      <c r="D70" s="25" t="n">
        <v>280</v>
      </c>
      <c r="E70" s="25" t="n">
        <v>50</v>
      </c>
      <c r="F70" s="25" t="n">
        <v>0.9</v>
      </c>
      <c r="G70" s="26" t="n">
        <v>5877.24</v>
      </c>
      <c r="H70" s="27" t="n">
        <f aca="false">G70-M70</f>
        <v>4701.792</v>
      </c>
      <c r="K70" s="28"/>
      <c r="L70" s="23" t="n">
        <v>0.2</v>
      </c>
      <c r="M70" s="28" t="n">
        <f aca="false">G70*L70</f>
        <v>1175.448</v>
      </c>
    </row>
    <row r="71" customFormat="false" ht="12.75" hidden="false" customHeight="false" outlineLevel="1" collapsed="false">
      <c r="A71" s="31" t="n">
        <v>56</v>
      </c>
      <c r="B71" s="32" t="s">
        <v>78</v>
      </c>
      <c r="C71" s="25" t="n">
        <v>118</v>
      </c>
      <c r="D71" s="25" t="n">
        <v>320</v>
      </c>
      <c r="E71" s="25" t="n">
        <v>50</v>
      </c>
      <c r="F71" s="25" t="n">
        <v>1.6</v>
      </c>
      <c r="G71" s="26" t="n">
        <v>13369.69</v>
      </c>
      <c r="H71" s="27" t="n">
        <f aca="false">G71-M71</f>
        <v>10695.752</v>
      </c>
      <c r="K71" s="28"/>
      <c r="L71" s="23" t="n">
        <v>0.2</v>
      </c>
      <c r="M71" s="28" t="n">
        <f aca="false">G71*L71</f>
        <v>2673.938</v>
      </c>
    </row>
    <row r="72" customFormat="false" ht="12.75" hidden="false" customHeight="false" outlineLevel="1" collapsed="false">
      <c r="A72" s="31" t="n">
        <v>57</v>
      </c>
      <c r="B72" s="32" t="s">
        <v>79</v>
      </c>
      <c r="C72" s="25" t="n">
        <v>118</v>
      </c>
      <c r="D72" s="25" t="n">
        <v>80</v>
      </c>
      <c r="E72" s="25" t="n">
        <v>30</v>
      </c>
      <c r="F72" s="25" t="n">
        <v>0.27</v>
      </c>
      <c r="G72" s="26" t="n">
        <v>1639.06</v>
      </c>
      <c r="H72" s="27" t="n">
        <f aca="false">G72-M72</f>
        <v>1311.248</v>
      </c>
      <c r="K72" s="28"/>
      <c r="L72" s="23" t="n">
        <v>0.2</v>
      </c>
      <c r="M72" s="28" t="n">
        <f aca="false">G72*L72</f>
        <v>327.812</v>
      </c>
    </row>
    <row r="73" customFormat="false" ht="12.75" hidden="false" customHeight="false" outlineLevel="1" collapsed="false">
      <c r="A73" s="31" t="n">
        <v>58</v>
      </c>
      <c r="B73" s="32" t="s">
        <v>80</v>
      </c>
      <c r="C73" s="25" t="n">
        <v>238</v>
      </c>
      <c r="D73" s="25" t="n">
        <v>80</v>
      </c>
      <c r="E73" s="25" t="n">
        <v>30</v>
      </c>
      <c r="F73" s="25" t="n">
        <v>0.557</v>
      </c>
      <c r="G73" s="26" t="n">
        <v>3263.51</v>
      </c>
      <c r="H73" s="27" t="n">
        <f aca="false">G73-M73</f>
        <v>2610.808</v>
      </c>
      <c r="K73" s="28"/>
      <c r="L73" s="23" t="n">
        <v>0.2</v>
      </c>
      <c r="M73" s="28" t="n">
        <f aca="false">G73*L73</f>
        <v>652.702</v>
      </c>
    </row>
    <row r="74" customFormat="false" ht="15.75" hidden="false" customHeight="true" outlineLevel="0" collapsed="false">
      <c r="A74" s="21" t="s">
        <v>81</v>
      </c>
      <c r="B74" s="21"/>
      <c r="C74" s="21"/>
      <c r="D74" s="21"/>
      <c r="E74" s="21"/>
      <c r="F74" s="21"/>
      <c r="G74" s="21"/>
      <c r="H74" s="21"/>
      <c r="K74" s="22"/>
      <c r="L74" s="29" t="s">
        <v>15</v>
      </c>
    </row>
    <row r="75" customFormat="false" ht="12.75" hidden="false" customHeight="false" outlineLevel="1" collapsed="false">
      <c r="A75" s="24" t="n">
        <v>59</v>
      </c>
      <c r="B75" s="25" t="s">
        <v>82</v>
      </c>
      <c r="C75" s="25" t="n">
        <v>298</v>
      </c>
      <c r="D75" s="25" t="n">
        <v>148</v>
      </c>
      <c r="E75" s="25" t="n">
        <v>70</v>
      </c>
      <c r="F75" s="25" t="n">
        <v>0.72</v>
      </c>
      <c r="G75" s="26" t="n">
        <v>6534.6</v>
      </c>
      <c r="H75" s="27" t="n">
        <f aca="false">G75-M75</f>
        <v>6534.6</v>
      </c>
      <c r="K75" s="28"/>
      <c r="L75" s="23" t="n">
        <v>0</v>
      </c>
      <c r="M75" s="28" t="n">
        <f aca="false">G75*L75</f>
        <v>0</v>
      </c>
    </row>
    <row r="76" customFormat="false" ht="12.75" hidden="false" customHeight="false" outlineLevel="1" collapsed="false">
      <c r="A76" s="24" t="n">
        <v>60</v>
      </c>
      <c r="B76" s="25" t="s">
        <v>83</v>
      </c>
      <c r="C76" s="25" t="n">
        <v>298</v>
      </c>
      <c r="D76" s="25" t="n">
        <v>184</v>
      </c>
      <c r="E76" s="25" t="n">
        <v>57</v>
      </c>
      <c r="F76" s="25" t="n">
        <v>0.93</v>
      </c>
      <c r="G76" s="26" t="n">
        <v>8862.53</v>
      </c>
      <c r="H76" s="27" t="n">
        <f aca="false">G76-M76</f>
        <v>8862.53</v>
      </c>
      <c r="K76" s="28"/>
      <c r="L76" s="23" t="n">
        <v>0</v>
      </c>
      <c r="M76" s="28" t="n">
        <f aca="false">G76*L76</f>
        <v>0</v>
      </c>
    </row>
    <row r="77" customFormat="false" ht="12.75" hidden="false" customHeight="false" outlineLevel="1" collapsed="false">
      <c r="A77" s="24" t="n">
        <v>61</v>
      </c>
      <c r="B77" s="25" t="s">
        <v>84</v>
      </c>
      <c r="C77" s="25" t="n">
        <v>298</v>
      </c>
      <c r="D77" s="25" t="n">
        <v>78</v>
      </c>
      <c r="E77" s="25" t="n">
        <v>38</v>
      </c>
      <c r="F77" s="25" t="n">
        <v>0.3</v>
      </c>
      <c r="G77" s="26" t="n">
        <v>2559.51</v>
      </c>
      <c r="H77" s="27" t="n">
        <f aca="false">G77-M77</f>
        <v>2559.51</v>
      </c>
      <c r="K77" s="28"/>
      <c r="L77" s="23" t="n">
        <v>0</v>
      </c>
      <c r="M77" s="28" t="n">
        <f aca="false">G77*L77</f>
        <v>0</v>
      </c>
    </row>
    <row r="78" customFormat="false" ht="12.75" hidden="false" customHeight="false" outlineLevel="1" collapsed="false">
      <c r="A78" s="24" t="n">
        <v>62</v>
      </c>
      <c r="B78" s="25" t="s">
        <v>85</v>
      </c>
      <c r="C78" s="25" t="n">
        <v>298</v>
      </c>
      <c r="D78" s="25" t="n">
        <v>78</v>
      </c>
      <c r="E78" s="25" t="n">
        <v>68</v>
      </c>
      <c r="F78" s="25" t="n">
        <v>0.44</v>
      </c>
      <c r="G78" s="26" t="n">
        <v>3755.48</v>
      </c>
      <c r="H78" s="27" t="n">
        <f aca="false">G78-M78</f>
        <v>3755.48</v>
      </c>
      <c r="K78" s="28"/>
      <c r="L78" s="23" t="n">
        <v>0</v>
      </c>
      <c r="M78" s="28" t="n">
        <f aca="false">G78*L78</f>
        <v>0</v>
      </c>
    </row>
    <row r="79" customFormat="false" ht="12.75" hidden="false" customHeight="false" outlineLevel="1" collapsed="false">
      <c r="A79" s="24" t="n">
        <v>63</v>
      </c>
      <c r="B79" s="25" t="s">
        <v>86</v>
      </c>
      <c r="C79" s="25" t="n">
        <v>298</v>
      </c>
      <c r="D79" s="25" t="n">
        <v>116</v>
      </c>
      <c r="E79" s="25" t="n">
        <v>53</v>
      </c>
      <c r="F79" s="25" t="n">
        <v>0.45</v>
      </c>
      <c r="G79" s="26" t="n">
        <v>3840.86</v>
      </c>
      <c r="H79" s="27" t="n">
        <f aca="false">G79-M79</f>
        <v>3840.86</v>
      </c>
      <c r="K79" s="28"/>
      <c r="L79" s="23" t="n">
        <v>0</v>
      </c>
      <c r="M79" s="28" t="n">
        <f aca="false">G79*L79</f>
        <v>0</v>
      </c>
    </row>
    <row r="80" customFormat="false" ht="12.75" hidden="false" customHeight="false" outlineLevel="1" collapsed="false">
      <c r="A80" s="24" t="n">
        <v>64</v>
      </c>
      <c r="B80" s="25" t="s">
        <v>87</v>
      </c>
      <c r="C80" s="25" t="n">
        <v>298</v>
      </c>
      <c r="D80" s="25" t="n">
        <v>116</v>
      </c>
      <c r="E80" s="25" t="n">
        <v>68</v>
      </c>
      <c r="F80" s="25" t="n">
        <v>0.53</v>
      </c>
      <c r="G80" s="26" t="n">
        <v>4523.66</v>
      </c>
      <c r="H80" s="27" t="n">
        <f aca="false">G80-M80</f>
        <v>4523.66</v>
      </c>
      <c r="K80" s="28"/>
      <c r="L80" s="23" t="n">
        <v>0</v>
      </c>
      <c r="M80" s="28" t="n">
        <f aca="false">G80*L80</f>
        <v>0</v>
      </c>
    </row>
    <row r="81" customFormat="false" ht="12.75" hidden="false" customHeight="false" outlineLevel="1" collapsed="false">
      <c r="A81" s="24" t="n">
        <v>65</v>
      </c>
      <c r="B81" s="25" t="s">
        <v>88</v>
      </c>
      <c r="C81" s="25" t="n">
        <v>150</v>
      </c>
      <c r="D81" s="25" t="n">
        <v>39.5</v>
      </c>
      <c r="E81" s="25" t="n">
        <v>45</v>
      </c>
      <c r="F81" s="25" t="n">
        <v>0.15</v>
      </c>
      <c r="G81" s="26" t="n">
        <v>3223.45</v>
      </c>
      <c r="H81" s="27" t="n">
        <f aca="false">G81-M81</f>
        <v>3223.45</v>
      </c>
      <c r="K81" s="28"/>
      <c r="L81" s="23" t="n">
        <v>0</v>
      </c>
      <c r="M81" s="28" t="n">
        <f aca="false">G81*L81</f>
        <v>0</v>
      </c>
    </row>
    <row r="82" customFormat="false" ht="12.75" hidden="false" customHeight="false" outlineLevel="1" collapsed="false">
      <c r="A82" s="24" t="n">
        <v>66</v>
      </c>
      <c r="B82" s="25" t="s">
        <v>89</v>
      </c>
      <c r="C82" s="25" t="n">
        <v>150</v>
      </c>
      <c r="D82" s="25" t="n">
        <v>39.2</v>
      </c>
      <c r="E82" s="25" t="n">
        <v>2.6</v>
      </c>
      <c r="F82" s="25" t="n">
        <v>0.18</v>
      </c>
      <c r="G82" s="26" t="n">
        <v>3869.47</v>
      </c>
      <c r="H82" s="27" t="n">
        <f aca="false">G82-M82</f>
        <v>3869.47</v>
      </c>
      <c r="K82" s="28"/>
      <c r="L82" s="23" t="n">
        <v>0</v>
      </c>
      <c r="M82" s="28" t="n">
        <f aca="false">G82*L82</f>
        <v>0</v>
      </c>
    </row>
    <row r="83" customFormat="false" ht="16.5" hidden="false" customHeight="true" outlineLevel="0" collapsed="false">
      <c r="A83" s="21" t="s">
        <v>90</v>
      </c>
      <c r="B83" s="21"/>
      <c r="C83" s="21"/>
      <c r="D83" s="21"/>
      <c r="E83" s="21"/>
      <c r="F83" s="21"/>
      <c r="G83" s="21"/>
      <c r="H83" s="21"/>
      <c r="K83" s="22"/>
      <c r="L83" s="29" t="s">
        <v>15</v>
      </c>
    </row>
    <row r="84" customFormat="false" ht="12.75" hidden="false" customHeight="false" outlineLevel="1" collapsed="false">
      <c r="A84" s="24" t="n">
        <v>67</v>
      </c>
      <c r="B84" s="25" t="s">
        <v>91</v>
      </c>
      <c r="C84" s="25" t="n">
        <v>272</v>
      </c>
      <c r="D84" s="25" t="n">
        <v>105</v>
      </c>
      <c r="E84" s="25" t="n">
        <v>25.4</v>
      </c>
      <c r="F84" s="25" t="n">
        <v>0.531</v>
      </c>
      <c r="G84" s="26" t="n">
        <v>3761.9</v>
      </c>
      <c r="H84" s="27" t="n">
        <f aca="false">G84-M84</f>
        <v>3009.52</v>
      </c>
      <c r="K84" s="28"/>
      <c r="L84" s="23" t="n">
        <v>0.2</v>
      </c>
      <c r="M84" s="28" t="n">
        <f aca="false">G84*L84</f>
        <v>752.38</v>
      </c>
    </row>
    <row r="85" customFormat="false" ht="12.75" hidden="false" customHeight="false" outlineLevel="1" collapsed="false">
      <c r="A85" s="24" t="n">
        <v>68</v>
      </c>
      <c r="B85" s="25" t="s">
        <v>92</v>
      </c>
      <c r="C85" s="25" t="n">
        <v>272</v>
      </c>
      <c r="D85" s="25" t="n">
        <v>120</v>
      </c>
      <c r="E85" s="25" t="n">
        <v>25.4</v>
      </c>
      <c r="F85" s="25" t="n">
        <v>0.607</v>
      </c>
      <c r="G85" s="26" t="n">
        <v>5406.11</v>
      </c>
      <c r="H85" s="27" t="n">
        <f aca="false">G85-M85</f>
        <v>4324.888</v>
      </c>
      <c r="K85" s="28"/>
      <c r="L85" s="23" t="n">
        <v>0.2</v>
      </c>
      <c r="M85" s="28" t="n">
        <f aca="false">G85*L85</f>
        <v>1081.222</v>
      </c>
    </row>
    <row r="86" customFormat="false" ht="18" hidden="false" customHeight="true" outlineLevel="0" collapsed="false">
      <c r="A86" s="21" t="s">
        <v>93</v>
      </c>
      <c r="B86" s="21"/>
      <c r="C86" s="21"/>
      <c r="D86" s="21"/>
      <c r="E86" s="21"/>
      <c r="F86" s="21"/>
      <c r="G86" s="21"/>
      <c r="H86" s="21"/>
      <c r="I86" s="34"/>
      <c r="K86" s="28" t="n">
        <f aca="false">K85</f>
        <v>0</v>
      </c>
      <c r="L86" s="29" t="s">
        <v>15</v>
      </c>
    </row>
    <row r="87" customFormat="false" ht="12.75" hidden="false" customHeight="false" outlineLevel="0" collapsed="false">
      <c r="A87" s="35" t="n">
        <v>69</v>
      </c>
      <c r="B87" s="36" t="s">
        <v>94</v>
      </c>
      <c r="C87" s="37" t="n">
        <v>208</v>
      </c>
      <c r="D87" s="37" t="n">
        <v>119</v>
      </c>
      <c r="E87" s="37" t="n">
        <v>22</v>
      </c>
      <c r="F87" s="38"/>
      <c r="G87" s="39" t="n">
        <v>2100</v>
      </c>
      <c r="H87" s="27" t="n">
        <f aca="false">G87-M87</f>
        <v>2100</v>
      </c>
      <c r="K87" s="22"/>
      <c r="L87" s="23" t="n">
        <v>0</v>
      </c>
      <c r="M87" s="28" t="n">
        <f aca="false">G87*L87</f>
        <v>0</v>
      </c>
    </row>
    <row r="88" customFormat="false" ht="12.75" hidden="false" customHeight="false" outlineLevel="0" collapsed="false">
      <c r="A88" s="35" t="n">
        <v>70</v>
      </c>
      <c r="B88" s="36" t="s">
        <v>95</v>
      </c>
      <c r="C88" s="37" t="n">
        <v>208</v>
      </c>
      <c r="D88" s="37" t="n">
        <v>149</v>
      </c>
      <c r="E88" s="37" t="n">
        <v>22</v>
      </c>
      <c r="F88" s="38"/>
      <c r="G88" s="39" t="n">
        <v>2200</v>
      </c>
      <c r="H88" s="27" t="n">
        <f aca="false">G88-M88</f>
        <v>2200</v>
      </c>
      <c r="K88" s="40"/>
      <c r="L88" s="23" t="n">
        <v>0</v>
      </c>
      <c r="M88" s="28" t="n">
        <f aca="false">G88*L88</f>
        <v>0</v>
      </c>
    </row>
    <row r="89" customFormat="false" ht="12.75" hidden="false" customHeight="false" outlineLevel="0" collapsed="false">
      <c r="A89" s="35" t="n">
        <v>71</v>
      </c>
      <c r="B89" s="36" t="s">
        <v>96</v>
      </c>
      <c r="C89" s="37" t="n">
        <v>218</v>
      </c>
      <c r="D89" s="37" t="n">
        <v>100</v>
      </c>
      <c r="E89" s="37" t="n">
        <v>22</v>
      </c>
      <c r="F89" s="38"/>
      <c r="G89" s="39" t="n">
        <v>2050</v>
      </c>
      <c r="H89" s="27" t="n">
        <f aca="false">G89-M89</f>
        <v>2050</v>
      </c>
      <c r="K89" s="40"/>
      <c r="L89" s="23" t="n">
        <v>0</v>
      </c>
      <c r="M89" s="28" t="n">
        <f aca="false">G89*L89</f>
        <v>0</v>
      </c>
    </row>
    <row r="90" customFormat="false" ht="12.75" hidden="false" customHeight="false" outlineLevel="0" collapsed="false">
      <c r="A90" s="35" t="n">
        <v>72</v>
      </c>
      <c r="B90" s="36" t="s">
        <v>97</v>
      </c>
      <c r="C90" s="37" t="n">
        <v>218</v>
      </c>
      <c r="D90" s="37" t="n">
        <v>119</v>
      </c>
      <c r="E90" s="37" t="n">
        <v>22</v>
      </c>
      <c r="F90" s="38"/>
      <c r="G90" s="39" t="n">
        <v>2150</v>
      </c>
      <c r="H90" s="27" t="n">
        <f aca="false">G90-M90</f>
        <v>2150</v>
      </c>
      <c r="K90" s="40"/>
      <c r="L90" s="23" t="n">
        <v>0</v>
      </c>
      <c r="M90" s="28" t="n">
        <f aca="false">G90*L90</f>
        <v>0</v>
      </c>
    </row>
    <row r="91" customFormat="false" ht="12.75" hidden="false" customHeight="false" outlineLevel="0" collapsed="false">
      <c r="A91" s="35" t="n">
        <v>73</v>
      </c>
      <c r="B91" s="36" t="s">
        <v>98</v>
      </c>
      <c r="C91" s="37" t="n">
        <v>218</v>
      </c>
      <c r="D91" s="37" t="n">
        <v>149</v>
      </c>
      <c r="E91" s="37" t="n">
        <v>22</v>
      </c>
      <c r="F91" s="38"/>
      <c r="G91" s="39" t="n">
        <v>2250</v>
      </c>
      <c r="H91" s="27" t="n">
        <f aca="false">G91-M91</f>
        <v>2250</v>
      </c>
      <c r="K91" s="40"/>
      <c r="L91" s="23" t="n">
        <v>0</v>
      </c>
      <c r="M91" s="28" t="n">
        <f aca="false">G91*L91</f>
        <v>0</v>
      </c>
    </row>
    <row r="92" customFormat="false" ht="12.75" hidden="false" customHeight="false" outlineLevel="0" collapsed="false">
      <c r="A92" s="35" t="n">
        <v>74</v>
      </c>
      <c r="B92" s="36" t="s">
        <v>99</v>
      </c>
      <c r="C92" s="37" t="n">
        <v>228</v>
      </c>
      <c r="D92" s="37" t="n">
        <v>100</v>
      </c>
      <c r="E92" s="37" t="n">
        <v>22</v>
      </c>
      <c r="F92" s="38"/>
      <c r="G92" s="39" t="n">
        <v>2100</v>
      </c>
      <c r="H92" s="27" t="n">
        <f aca="false">G92-M92</f>
        <v>2100</v>
      </c>
      <c r="K92" s="40"/>
      <c r="L92" s="23" t="n">
        <v>0</v>
      </c>
      <c r="M92" s="28" t="n">
        <f aca="false">G92*L92</f>
        <v>0</v>
      </c>
    </row>
    <row r="93" customFormat="false" ht="12.75" hidden="false" customHeight="false" outlineLevel="0" collapsed="false">
      <c r="A93" s="35" t="n">
        <v>75</v>
      </c>
      <c r="B93" s="41" t="s">
        <v>100</v>
      </c>
      <c r="C93" s="37" t="n">
        <v>228</v>
      </c>
      <c r="D93" s="37" t="n">
        <v>119</v>
      </c>
      <c r="E93" s="37" t="n">
        <v>22</v>
      </c>
      <c r="F93" s="38"/>
      <c r="G93" s="39" t="n">
        <v>2200</v>
      </c>
      <c r="H93" s="27" t="n">
        <f aca="false">G93-M93</f>
        <v>2200</v>
      </c>
      <c r="K93" s="40"/>
      <c r="L93" s="23" t="n">
        <v>0</v>
      </c>
      <c r="M93" s="28" t="n">
        <f aca="false">G93*L93</f>
        <v>0</v>
      </c>
    </row>
    <row r="94" customFormat="false" ht="12.75" hidden="false" customHeight="false" outlineLevel="0" collapsed="false">
      <c r="A94" s="35" t="n">
        <v>76</v>
      </c>
      <c r="B94" s="41" t="s">
        <v>101</v>
      </c>
      <c r="C94" s="37" t="n">
        <v>228</v>
      </c>
      <c r="D94" s="37" t="n">
        <v>149</v>
      </c>
      <c r="E94" s="37" t="n">
        <v>22</v>
      </c>
      <c r="F94" s="38"/>
      <c r="G94" s="39" t="n">
        <v>2300</v>
      </c>
      <c r="H94" s="27" t="n">
        <f aca="false">G94-M94</f>
        <v>2300</v>
      </c>
      <c r="K94" s="40"/>
      <c r="L94" s="23" t="n">
        <v>0</v>
      </c>
      <c r="M94" s="28" t="n">
        <f aca="false">G94*L94</f>
        <v>0</v>
      </c>
    </row>
    <row r="95" customFormat="false" ht="12.75" hidden="false" customHeight="false" outlineLevel="0" collapsed="false">
      <c r="A95" s="35" t="n">
        <v>77</v>
      </c>
      <c r="B95" s="41" t="s">
        <v>102</v>
      </c>
      <c r="C95" s="37" t="n">
        <v>238</v>
      </c>
      <c r="D95" s="37" t="n">
        <v>100</v>
      </c>
      <c r="E95" s="37" t="n">
        <v>22</v>
      </c>
      <c r="F95" s="38"/>
      <c r="G95" s="39" t="n">
        <v>2150</v>
      </c>
      <c r="H95" s="27" t="n">
        <f aca="false">G95-M95</f>
        <v>2150</v>
      </c>
      <c r="K95" s="40"/>
      <c r="L95" s="23" t="n">
        <v>0</v>
      </c>
      <c r="M95" s="28" t="n">
        <f aca="false">G95*L95</f>
        <v>0</v>
      </c>
    </row>
    <row r="96" customFormat="false" ht="12.75" hidden="false" customHeight="false" outlineLevel="1" collapsed="false">
      <c r="A96" s="35" t="n">
        <v>78</v>
      </c>
      <c r="B96" s="42" t="s">
        <v>103</v>
      </c>
      <c r="C96" s="25" t="n">
        <v>238</v>
      </c>
      <c r="D96" s="25" t="n">
        <v>119</v>
      </c>
      <c r="E96" s="25" t="n">
        <v>22</v>
      </c>
      <c r="F96" s="25" t="n">
        <v>0.623</v>
      </c>
      <c r="G96" s="43" t="n">
        <v>2250</v>
      </c>
      <c r="H96" s="27" t="n">
        <f aca="false">G96-M96</f>
        <v>2250</v>
      </c>
      <c r="K96" s="40"/>
      <c r="L96" s="23" t="n">
        <v>0</v>
      </c>
      <c r="M96" s="28" t="n">
        <f aca="false">G96*L96</f>
        <v>0</v>
      </c>
    </row>
    <row r="97" customFormat="false" ht="12.75" hidden="false" customHeight="false" outlineLevel="1" collapsed="false">
      <c r="A97" s="35" t="n">
        <v>79</v>
      </c>
      <c r="B97" s="42" t="s">
        <v>104</v>
      </c>
      <c r="C97" s="25" t="n">
        <v>238</v>
      </c>
      <c r="D97" s="25" t="n">
        <v>149</v>
      </c>
      <c r="E97" s="25" t="n">
        <v>22</v>
      </c>
      <c r="F97" s="25"/>
      <c r="G97" s="43" t="n">
        <v>2350</v>
      </c>
      <c r="H97" s="27" t="n">
        <f aca="false">G97-M97</f>
        <v>2350</v>
      </c>
      <c r="K97" s="40"/>
      <c r="L97" s="23" t="n">
        <v>0</v>
      </c>
      <c r="M97" s="28" t="n">
        <f aca="false">G97*L97</f>
        <v>0</v>
      </c>
    </row>
    <row r="98" customFormat="false" ht="12.75" hidden="false" customHeight="false" outlineLevel="1" collapsed="false">
      <c r="A98" s="35" t="n">
        <v>80</v>
      </c>
      <c r="B98" s="42" t="s">
        <v>105</v>
      </c>
      <c r="C98" s="25" t="n">
        <v>248</v>
      </c>
      <c r="D98" s="25" t="n">
        <v>100</v>
      </c>
      <c r="E98" s="25" t="n">
        <v>22</v>
      </c>
      <c r="F98" s="25"/>
      <c r="G98" s="43" t="n">
        <v>2200</v>
      </c>
      <c r="H98" s="27" t="n">
        <f aca="false">G98-M98</f>
        <v>2200</v>
      </c>
      <c r="K98" s="40"/>
      <c r="L98" s="23" t="n">
        <v>0</v>
      </c>
      <c r="M98" s="28" t="n">
        <f aca="false">G98*L98</f>
        <v>0</v>
      </c>
    </row>
    <row r="99" customFormat="false" ht="12.75" hidden="false" customHeight="false" outlineLevel="1" collapsed="false">
      <c r="A99" s="35" t="n">
        <v>81</v>
      </c>
      <c r="B99" s="42" t="s">
        <v>106</v>
      </c>
      <c r="C99" s="25" t="n">
        <v>248</v>
      </c>
      <c r="D99" s="25" t="n">
        <v>119</v>
      </c>
      <c r="E99" s="25" t="n">
        <v>22</v>
      </c>
      <c r="F99" s="25"/>
      <c r="G99" s="43" t="n">
        <v>2300</v>
      </c>
      <c r="H99" s="27" t="n">
        <f aca="false">G99-M99</f>
        <v>2300</v>
      </c>
      <c r="K99" s="40"/>
      <c r="L99" s="23" t="n">
        <v>0</v>
      </c>
      <c r="M99" s="28" t="n">
        <f aca="false">G99*L99</f>
        <v>0</v>
      </c>
    </row>
    <row r="100" customFormat="false" ht="12.75" hidden="false" customHeight="false" outlineLevel="1" collapsed="false">
      <c r="A100" s="35" t="n">
        <v>82</v>
      </c>
      <c r="B100" s="42" t="s">
        <v>107</v>
      </c>
      <c r="C100" s="25" t="n">
        <v>248</v>
      </c>
      <c r="D100" s="25" t="n">
        <v>149</v>
      </c>
      <c r="E100" s="25" t="n">
        <v>22</v>
      </c>
      <c r="F100" s="25"/>
      <c r="G100" s="43" t="n">
        <v>2400</v>
      </c>
      <c r="H100" s="27" t="n">
        <f aca="false">G100-M100</f>
        <v>2400</v>
      </c>
      <c r="K100" s="40"/>
      <c r="L100" s="23" t="n">
        <v>0</v>
      </c>
      <c r="M100" s="28" t="n">
        <f aca="false">G100*L100</f>
        <v>0</v>
      </c>
    </row>
    <row r="101" customFormat="false" ht="12.75" hidden="false" customHeight="false" outlineLevel="1" collapsed="false">
      <c r="A101" s="35" t="n">
        <v>83</v>
      </c>
      <c r="B101" s="42" t="s">
        <v>108</v>
      </c>
      <c r="C101" s="25" t="n">
        <v>258</v>
      </c>
      <c r="D101" s="25" t="n">
        <v>100</v>
      </c>
      <c r="E101" s="25" t="n">
        <v>22</v>
      </c>
      <c r="F101" s="25"/>
      <c r="G101" s="43" t="n">
        <v>2250</v>
      </c>
      <c r="H101" s="27" t="n">
        <f aca="false">G101-M101</f>
        <v>2250</v>
      </c>
      <c r="K101" s="40"/>
      <c r="L101" s="23" t="n">
        <v>0</v>
      </c>
      <c r="M101" s="28" t="n">
        <f aca="false">G101*L101</f>
        <v>0</v>
      </c>
    </row>
    <row r="102" customFormat="false" ht="12.75" hidden="false" customHeight="false" outlineLevel="1" collapsed="false">
      <c r="A102" s="35" t="n">
        <v>84</v>
      </c>
      <c r="B102" s="42" t="s">
        <v>109</v>
      </c>
      <c r="C102" s="25" t="n">
        <v>258</v>
      </c>
      <c r="D102" s="25" t="n">
        <v>119</v>
      </c>
      <c r="E102" s="25" t="n">
        <v>22</v>
      </c>
      <c r="F102" s="25"/>
      <c r="G102" s="43" t="n">
        <v>2350</v>
      </c>
      <c r="H102" s="27" t="n">
        <f aca="false">G102-M102</f>
        <v>2350</v>
      </c>
      <c r="K102" s="40"/>
      <c r="L102" s="23" t="n">
        <v>0</v>
      </c>
      <c r="M102" s="28" t="n">
        <f aca="false">G102*L102</f>
        <v>0</v>
      </c>
    </row>
    <row r="103" customFormat="false" ht="12.75" hidden="false" customHeight="false" outlineLevel="1" collapsed="false">
      <c r="A103" s="35" t="n">
        <v>85</v>
      </c>
      <c r="B103" s="42" t="s">
        <v>110</v>
      </c>
      <c r="C103" s="25" t="n">
        <v>258</v>
      </c>
      <c r="D103" s="25" t="n">
        <v>149</v>
      </c>
      <c r="E103" s="25" t="n">
        <v>22</v>
      </c>
      <c r="F103" s="25"/>
      <c r="G103" s="43" t="n">
        <v>2450</v>
      </c>
      <c r="H103" s="27" t="n">
        <f aca="false">G103-M103</f>
        <v>2450</v>
      </c>
      <c r="K103" s="40"/>
      <c r="L103" s="23" t="n">
        <v>0</v>
      </c>
      <c r="M103" s="28" t="n">
        <f aca="false">G103*L103</f>
        <v>0</v>
      </c>
    </row>
    <row r="104" customFormat="false" ht="12.75" hidden="false" customHeight="false" outlineLevel="1" collapsed="false">
      <c r="A104" s="35" t="n">
        <v>86</v>
      </c>
      <c r="B104" s="42" t="s">
        <v>111</v>
      </c>
      <c r="C104" s="25" t="n">
        <v>268</v>
      </c>
      <c r="D104" s="25" t="n">
        <v>100</v>
      </c>
      <c r="E104" s="25" t="n">
        <v>22</v>
      </c>
      <c r="F104" s="25"/>
      <c r="G104" s="43" t="n">
        <v>2300</v>
      </c>
      <c r="H104" s="27" t="n">
        <f aca="false">G104-M104</f>
        <v>2300</v>
      </c>
      <c r="K104" s="40"/>
      <c r="L104" s="23" t="n">
        <v>0</v>
      </c>
      <c r="M104" s="28" t="n">
        <f aca="false">G104*L104</f>
        <v>0</v>
      </c>
    </row>
    <row r="105" customFormat="false" ht="12.75" hidden="false" customHeight="false" outlineLevel="1" collapsed="false">
      <c r="A105" s="35" t="n">
        <v>87</v>
      </c>
      <c r="B105" s="42" t="s">
        <v>112</v>
      </c>
      <c r="C105" s="25" t="n">
        <v>268</v>
      </c>
      <c r="D105" s="25" t="n">
        <v>119</v>
      </c>
      <c r="E105" s="25" t="n">
        <v>22</v>
      </c>
      <c r="F105" s="25"/>
      <c r="G105" s="43" t="n">
        <v>2400</v>
      </c>
      <c r="H105" s="27" t="n">
        <f aca="false">G105-M105</f>
        <v>2400</v>
      </c>
      <c r="K105" s="40"/>
      <c r="L105" s="23" t="n">
        <v>0</v>
      </c>
      <c r="M105" s="28" t="n">
        <f aca="false">G105*L105</f>
        <v>0</v>
      </c>
    </row>
    <row r="106" customFormat="false" ht="12.75" hidden="false" customHeight="false" outlineLevel="1" collapsed="false">
      <c r="A106" s="35" t="n">
        <v>88</v>
      </c>
      <c r="B106" s="42" t="s">
        <v>113</v>
      </c>
      <c r="C106" s="25" t="n">
        <v>268</v>
      </c>
      <c r="D106" s="25" t="n">
        <v>149</v>
      </c>
      <c r="E106" s="25" t="n">
        <v>22</v>
      </c>
      <c r="F106" s="25"/>
      <c r="G106" s="43" t="n">
        <v>2500</v>
      </c>
      <c r="H106" s="27" t="n">
        <f aca="false">G106-M106</f>
        <v>2500</v>
      </c>
      <c r="K106" s="40"/>
      <c r="L106" s="23" t="n">
        <v>0</v>
      </c>
      <c r="M106" s="28" t="n">
        <f aca="false">G106*L106</f>
        <v>0</v>
      </c>
    </row>
    <row r="107" customFormat="false" ht="12.75" hidden="false" customHeight="false" outlineLevel="1" collapsed="false">
      <c r="A107" s="35" t="n">
        <v>89</v>
      </c>
      <c r="B107" s="42" t="s">
        <v>114</v>
      </c>
      <c r="C107" s="25" t="n">
        <v>278</v>
      </c>
      <c r="D107" s="25" t="n">
        <v>100</v>
      </c>
      <c r="E107" s="25" t="n">
        <v>22</v>
      </c>
      <c r="F107" s="25"/>
      <c r="G107" s="43" t="n">
        <v>2350</v>
      </c>
      <c r="H107" s="27" t="n">
        <f aca="false">G107-M107</f>
        <v>2350</v>
      </c>
      <c r="K107" s="40"/>
      <c r="L107" s="23" t="n">
        <v>0</v>
      </c>
      <c r="M107" s="28" t="n">
        <f aca="false">G107*L107</f>
        <v>0</v>
      </c>
    </row>
    <row r="108" customFormat="false" ht="12.75" hidden="false" customHeight="false" outlineLevel="1" collapsed="false">
      <c r="A108" s="35" t="n">
        <v>90</v>
      </c>
      <c r="B108" s="42" t="s">
        <v>115</v>
      </c>
      <c r="C108" s="25" t="n">
        <v>278</v>
      </c>
      <c r="D108" s="25" t="n">
        <v>119</v>
      </c>
      <c r="E108" s="25" t="n">
        <v>22</v>
      </c>
      <c r="F108" s="25"/>
      <c r="G108" s="43" t="n">
        <v>2450</v>
      </c>
      <c r="H108" s="27" t="n">
        <f aca="false">G108-M108</f>
        <v>2450</v>
      </c>
      <c r="K108" s="40"/>
      <c r="L108" s="23" t="n">
        <v>0</v>
      </c>
      <c r="M108" s="28" t="n">
        <f aca="false">G108*L108</f>
        <v>0</v>
      </c>
    </row>
    <row r="109" customFormat="false" ht="12.75" hidden="false" customHeight="false" outlineLevel="1" collapsed="false">
      <c r="A109" s="35" t="n">
        <v>91</v>
      </c>
      <c r="B109" s="42" t="s">
        <v>116</v>
      </c>
      <c r="C109" s="25" t="n">
        <v>278</v>
      </c>
      <c r="D109" s="25" t="n">
        <v>149</v>
      </c>
      <c r="E109" s="25" t="n">
        <v>22</v>
      </c>
      <c r="F109" s="25"/>
      <c r="G109" s="43" t="n">
        <v>2550</v>
      </c>
      <c r="H109" s="27" t="n">
        <f aca="false">G109-M109</f>
        <v>2550</v>
      </c>
      <c r="K109" s="40"/>
      <c r="L109" s="23" t="n">
        <v>0</v>
      </c>
      <c r="M109" s="28" t="n">
        <f aca="false">G109*L109</f>
        <v>0</v>
      </c>
    </row>
    <row r="110" customFormat="false" ht="12.75" hidden="false" customHeight="false" outlineLevel="1" collapsed="false">
      <c r="A110" s="35" t="n">
        <v>92</v>
      </c>
      <c r="B110" s="42" t="s">
        <v>117</v>
      </c>
      <c r="C110" s="25" t="n">
        <v>288</v>
      </c>
      <c r="D110" s="25" t="n">
        <v>100</v>
      </c>
      <c r="E110" s="25" t="n">
        <v>22</v>
      </c>
      <c r="F110" s="25"/>
      <c r="G110" s="43" t="n">
        <v>2400</v>
      </c>
      <c r="H110" s="27" t="n">
        <f aca="false">G110-M110</f>
        <v>2400</v>
      </c>
      <c r="K110" s="40"/>
      <c r="L110" s="23" t="n">
        <v>0</v>
      </c>
      <c r="M110" s="28" t="n">
        <f aca="false">G110*L110</f>
        <v>0</v>
      </c>
    </row>
    <row r="111" customFormat="false" ht="12.75" hidden="false" customHeight="false" outlineLevel="1" collapsed="false">
      <c r="A111" s="35" t="n">
        <v>93</v>
      </c>
      <c r="B111" s="42" t="s">
        <v>118</v>
      </c>
      <c r="C111" s="25" t="n">
        <v>288</v>
      </c>
      <c r="D111" s="25" t="n">
        <v>119</v>
      </c>
      <c r="E111" s="25" t="n">
        <v>22</v>
      </c>
      <c r="F111" s="25"/>
      <c r="G111" s="43" t="n">
        <v>2500</v>
      </c>
      <c r="H111" s="27" t="n">
        <f aca="false">G111-M111</f>
        <v>2500</v>
      </c>
      <c r="K111" s="40"/>
      <c r="L111" s="23" t="n">
        <v>0</v>
      </c>
      <c r="M111" s="28" t="n">
        <f aca="false">G111*L111</f>
        <v>0</v>
      </c>
    </row>
    <row r="112" customFormat="false" ht="12.75" hidden="false" customHeight="false" outlineLevel="1" collapsed="false">
      <c r="A112" s="35" t="n">
        <v>94</v>
      </c>
      <c r="B112" s="42" t="s">
        <v>119</v>
      </c>
      <c r="C112" s="25" t="n">
        <v>288</v>
      </c>
      <c r="D112" s="25" t="n">
        <v>149</v>
      </c>
      <c r="E112" s="25" t="n">
        <v>22</v>
      </c>
      <c r="F112" s="25"/>
      <c r="G112" s="43" t="n">
        <v>2600</v>
      </c>
      <c r="H112" s="27" t="n">
        <f aca="false">G112-M112</f>
        <v>2600</v>
      </c>
      <c r="K112" s="40"/>
      <c r="L112" s="23" t="n">
        <v>0</v>
      </c>
      <c r="M112" s="28" t="n">
        <f aca="false">G112*L112</f>
        <v>0</v>
      </c>
    </row>
    <row r="113" customFormat="false" ht="12.75" hidden="false" customHeight="false" outlineLevel="1" collapsed="false">
      <c r="A113" s="35" t="n">
        <v>95</v>
      </c>
      <c r="B113" s="42" t="s">
        <v>120</v>
      </c>
      <c r="C113" s="25" t="n">
        <v>298</v>
      </c>
      <c r="D113" s="25" t="n">
        <v>100</v>
      </c>
      <c r="E113" s="25" t="n">
        <v>22</v>
      </c>
      <c r="F113" s="25"/>
      <c r="G113" s="43" t="n">
        <v>2450</v>
      </c>
      <c r="H113" s="27" t="n">
        <f aca="false">G113-M113</f>
        <v>2450</v>
      </c>
      <c r="K113" s="40"/>
      <c r="L113" s="23" t="n">
        <v>0</v>
      </c>
      <c r="M113" s="28" t="n">
        <f aca="false">G113*L113</f>
        <v>0</v>
      </c>
    </row>
    <row r="114" customFormat="false" ht="12.75" hidden="false" customHeight="false" outlineLevel="1" collapsed="false">
      <c r="A114" s="35" t="n">
        <v>96</v>
      </c>
      <c r="B114" s="42" t="s">
        <v>121</v>
      </c>
      <c r="C114" s="25" t="n">
        <v>298</v>
      </c>
      <c r="D114" s="25" t="n">
        <v>119</v>
      </c>
      <c r="E114" s="25" t="n">
        <v>22</v>
      </c>
      <c r="F114" s="25"/>
      <c r="G114" s="43" t="n">
        <v>2550</v>
      </c>
      <c r="H114" s="27" t="n">
        <f aca="false">G114-M114</f>
        <v>2550</v>
      </c>
      <c r="K114" s="40"/>
      <c r="L114" s="23" t="n">
        <v>0</v>
      </c>
      <c r="M114" s="28" t="n">
        <f aca="false">G114*L114</f>
        <v>0</v>
      </c>
    </row>
    <row r="115" customFormat="false" ht="12.75" hidden="false" customHeight="false" outlineLevel="1" collapsed="false">
      <c r="A115" s="35" t="n">
        <v>97</v>
      </c>
      <c r="B115" s="42" t="s">
        <v>122</v>
      </c>
      <c r="C115" s="25" t="n">
        <v>298</v>
      </c>
      <c r="D115" s="25" t="n">
        <v>149</v>
      </c>
      <c r="E115" s="25" t="n">
        <v>22</v>
      </c>
      <c r="F115" s="25"/>
      <c r="G115" s="43" t="n">
        <v>2650</v>
      </c>
      <c r="H115" s="27" t="n">
        <f aca="false">G115-M115</f>
        <v>2650</v>
      </c>
      <c r="K115" s="40"/>
      <c r="L115" s="23" t="n">
        <v>0</v>
      </c>
      <c r="M115" s="28" t="n">
        <f aca="false">G115*L115</f>
        <v>0</v>
      </c>
    </row>
    <row r="116" customFormat="false" ht="12.75" hidden="false" customHeight="false" outlineLevel="1" collapsed="false">
      <c r="A116" s="35" t="n">
        <v>98</v>
      </c>
      <c r="B116" s="42" t="s">
        <v>123</v>
      </c>
      <c r="C116" s="25" t="n">
        <v>308</v>
      </c>
      <c r="D116" s="25" t="n">
        <v>100</v>
      </c>
      <c r="E116" s="25" t="n">
        <v>22</v>
      </c>
      <c r="F116" s="25"/>
      <c r="G116" s="43" t="n">
        <v>2500</v>
      </c>
      <c r="H116" s="27" t="n">
        <f aca="false">G116-M116</f>
        <v>2500</v>
      </c>
      <c r="K116" s="40"/>
      <c r="L116" s="23" t="n">
        <v>0</v>
      </c>
      <c r="M116" s="28" t="n">
        <f aca="false">G116*L116</f>
        <v>0</v>
      </c>
    </row>
    <row r="117" customFormat="false" ht="12.75" hidden="false" customHeight="false" outlineLevel="1" collapsed="false">
      <c r="A117" s="35" t="n">
        <v>99</v>
      </c>
      <c r="B117" s="42" t="s">
        <v>124</v>
      </c>
      <c r="C117" s="25" t="n">
        <v>308</v>
      </c>
      <c r="D117" s="25" t="n">
        <v>119</v>
      </c>
      <c r="E117" s="25" t="n">
        <v>22</v>
      </c>
      <c r="F117" s="25"/>
      <c r="G117" s="43" t="n">
        <v>2600</v>
      </c>
      <c r="H117" s="27" t="n">
        <f aca="false">G117-M117</f>
        <v>2600</v>
      </c>
      <c r="K117" s="40"/>
      <c r="L117" s="23" t="n">
        <v>0</v>
      </c>
      <c r="M117" s="28" t="n">
        <f aca="false">G117*L117</f>
        <v>0</v>
      </c>
    </row>
    <row r="118" customFormat="false" ht="12.75" hidden="false" customHeight="false" outlineLevel="1" collapsed="false">
      <c r="A118" s="35" t="n">
        <v>100</v>
      </c>
      <c r="B118" s="42" t="s">
        <v>125</v>
      </c>
      <c r="C118" s="25" t="n">
        <v>308</v>
      </c>
      <c r="D118" s="25" t="n">
        <v>149</v>
      </c>
      <c r="E118" s="25" t="n">
        <v>22</v>
      </c>
      <c r="F118" s="25"/>
      <c r="G118" s="43" t="n">
        <v>2700</v>
      </c>
      <c r="H118" s="27" t="n">
        <f aca="false">G118-M118</f>
        <v>2700</v>
      </c>
      <c r="K118" s="40"/>
      <c r="L118" s="23" t="n">
        <v>0</v>
      </c>
      <c r="M118" s="28" t="n">
        <f aca="false">G118*L118</f>
        <v>0</v>
      </c>
    </row>
    <row r="119" customFormat="false" ht="12.75" hidden="false" customHeight="false" outlineLevel="1" collapsed="false">
      <c r="A119" s="35" t="n">
        <v>101</v>
      </c>
      <c r="B119" s="42" t="s">
        <v>126</v>
      </c>
      <c r="C119" s="25" t="n">
        <v>318</v>
      </c>
      <c r="D119" s="25" t="n">
        <v>100</v>
      </c>
      <c r="E119" s="25" t="n">
        <v>22</v>
      </c>
      <c r="F119" s="25"/>
      <c r="G119" s="43" t="n">
        <v>2550</v>
      </c>
      <c r="H119" s="27" t="n">
        <f aca="false">G119-M119</f>
        <v>2550</v>
      </c>
      <c r="K119" s="40"/>
      <c r="L119" s="23" t="n">
        <v>0</v>
      </c>
      <c r="M119" s="28" t="n">
        <f aca="false">G119*L119</f>
        <v>0</v>
      </c>
    </row>
    <row r="120" customFormat="false" ht="12.75" hidden="false" customHeight="false" outlineLevel="1" collapsed="false">
      <c r="A120" s="35" t="n">
        <v>102</v>
      </c>
      <c r="B120" s="25" t="s">
        <v>127</v>
      </c>
      <c r="C120" s="25" t="n">
        <v>318</v>
      </c>
      <c r="D120" s="25" t="n">
        <v>119</v>
      </c>
      <c r="E120" s="25" t="n">
        <v>22</v>
      </c>
      <c r="F120" s="25"/>
      <c r="G120" s="43" t="n">
        <v>2650</v>
      </c>
      <c r="H120" s="27" t="n">
        <f aca="false">G120-M120</f>
        <v>2650</v>
      </c>
      <c r="K120" s="40"/>
      <c r="L120" s="23" t="n">
        <v>0</v>
      </c>
      <c r="M120" s="28" t="n">
        <f aca="false">G120*L120</f>
        <v>0</v>
      </c>
    </row>
    <row r="121" customFormat="false" ht="12.75" hidden="false" customHeight="false" outlineLevel="1" collapsed="false">
      <c r="A121" s="35" t="n">
        <v>103</v>
      </c>
      <c r="B121" s="42" t="s">
        <v>128</v>
      </c>
      <c r="C121" s="25" t="n">
        <v>318</v>
      </c>
      <c r="D121" s="25" t="n">
        <v>149</v>
      </c>
      <c r="E121" s="25" t="n">
        <v>22</v>
      </c>
      <c r="F121" s="25"/>
      <c r="G121" s="43" t="n">
        <v>2750</v>
      </c>
      <c r="H121" s="27" t="n">
        <f aca="false">G121-M121</f>
        <v>2750</v>
      </c>
      <c r="K121" s="40"/>
      <c r="L121" s="23" t="n">
        <v>0</v>
      </c>
      <c r="M121" s="28" t="n">
        <f aca="false">G121*L121</f>
        <v>0</v>
      </c>
    </row>
    <row r="122" customFormat="false" ht="12.75" hidden="false" customHeight="false" outlineLevel="1" collapsed="false">
      <c r="A122" s="35" t="n">
        <v>104</v>
      </c>
      <c r="B122" s="25" t="s">
        <v>129</v>
      </c>
      <c r="C122" s="25" t="n">
        <v>328</v>
      </c>
      <c r="D122" s="25" t="n">
        <v>100</v>
      </c>
      <c r="E122" s="25" t="n">
        <v>22</v>
      </c>
      <c r="F122" s="25"/>
      <c r="G122" s="43" t="n">
        <v>2600</v>
      </c>
      <c r="H122" s="27" t="n">
        <f aca="false">G122-M122</f>
        <v>2600</v>
      </c>
      <c r="K122" s="40"/>
      <c r="L122" s="23" t="n">
        <v>0</v>
      </c>
      <c r="M122" s="28" t="n">
        <f aca="false">G122*L122</f>
        <v>0</v>
      </c>
    </row>
    <row r="123" customFormat="false" ht="12.75" hidden="false" customHeight="false" outlineLevel="1" collapsed="false">
      <c r="A123" s="35" t="n">
        <v>105</v>
      </c>
      <c r="B123" s="25" t="s">
        <v>130</v>
      </c>
      <c r="C123" s="25" t="n">
        <v>328</v>
      </c>
      <c r="D123" s="25" t="n">
        <v>119</v>
      </c>
      <c r="E123" s="25" t="n">
        <v>22</v>
      </c>
      <c r="F123" s="25" t="n">
        <v>0.86</v>
      </c>
      <c r="G123" s="43" t="n">
        <v>2700</v>
      </c>
      <c r="H123" s="27" t="n">
        <f aca="false">G123-M123</f>
        <v>2700</v>
      </c>
      <c r="K123" s="44"/>
      <c r="L123" s="23" t="n">
        <v>0</v>
      </c>
      <c r="M123" s="28" t="n">
        <f aca="false">G123*L123</f>
        <v>0</v>
      </c>
    </row>
    <row r="124" customFormat="false" ht="12.75" hidden="false" customHeight="false" outlineLevel="1" collapsed="false">
      <c r="A124" s="35" t="n">
        <v>106</v>
      </c>
      <c r="B124" s="25" t="s">
        <v>131</v>
      </c>
      <c r="C124" s="25" t="n">
        <v>328</v>
      </c>
      <c r="D124" s="25" t="n">
        <v>149</v>
      </c>
      <c r="E124" s="25" t="n">
        <v>22</v>
      </c>
      <c r="F124" s="25"/>
      <c r="G124" s="43" t="n">
        <v>2800</v>
      </c>
      <c r="H124" s="27" t="n">
        <f aca="false">G124-M124</f>
        <v>2800</v>
      </c>
      <c r="K124" s="44"/>
      <c r="L124" s="23" t="n">
        <v>0</v>
      </c>
      <c r="M124" s="28" t="n">
        <f aca="false">G124*L124</f>
        <v>0</v>
      </c>
    </row>
    <row r="125" customFormat="false" ht="12.75" hidden="false" customHeight="false" outlineLevel="1" collapsed="false">
      <c r="A125" s="35" t="n">
        <v>107</v>
      </c>
      <c r="B125" s="25" t="s">
        <v>132</v>
      </c>
      <c r="C125" s="25" t="n">
        <v>338</v>
      </c>
      <c r="D125" s="25" t="n">
        <v>100</v>
      </c>
      <c r="E125" s="25" t="n">
        <v>22</v>
      </c>
      <c r="F125" s="25"/>
      <c r="G125" s="43" t="n">
        <v>2650</v>
      </c>
      <c r="H125" s="27" t="n">
        <f aca="false">G125-M125</f>
        <v>2650</v>
      </c>
      <c r="K125" s="44"/>
      <c r="L125" s="23" t="n">
        <v>0</v>
      </c>
      <c r="M125" s="28" t="n">
        <f aca="false">G125*L125</f>
        <v>0</v>
      </c>
    </row>
    <row r="126" customFormat="false" ht="12.75" hidden="false" customHeight="false" outlineLevel="1" collapsed="false">
      <c r="A126" s="35" t="n">
        <v>108</v>
      </c>
      <c r="B126" s="25" t="s">
        <v>133</v>
      </c>
      <c r="C126" s="25" t="n">
        <v>338</v>
      </c>
      <c r="D126" s="25" t="n">
        <v>119</v>
      </c>
      <c r="E126" s="25" t="n">
        <v>22</v>
      </c>
      <c r="F126" s="25"/>
      <c r="G126" s="43" t="n">
        <v>2750</v>
      </c>
      <c r="H126" s="27" t="n">
        <f aca="false">G126-M126</f>
        <v>2750</v>
      </c>
      <c r="K126" s="44"/>
      <c r="L126" s="23" t="n">
        <v>0</v>
      </c>
      <c r="M126" s="28" t="n">
        <f aca="false">G126*L126</f>
        <v>0</v>
      </c>
    </row>
    <row r="127" customFormat="false" ht="12.75" hidden="false" customHeight="false" outlineLevel="1" collapsed="false">
      <c r="A127" s="35" t="n">
        <v>109</v>
      </c>
      <c r="B127" s="25" t="s">
        <v>134</v>
      </c>
      <c r="C127" s="25" t="n">
        <v>338</v>
      </c>
      <c r="D127" s="25" t="n">
        <v>149</v>
      </c>
      <c r="E127" s="25" t="n">
        <v>22</v>
      </c>
      <c r="F127" s="25"/>
      <c r="G127" s="43" t="n">
        <v>2850</v>
      </c>
      <c r="H127" s="27" t="n">
        <f aca="false">G127-M127</f>
        <v>2850</v>
      </c>
      <c r="K127" s="44"/>
      <c r="L127" s="23" t="n">
        <v>0</v>
      </c>
      <c r="M127" s="28" t="n">
        <f aca="false">G127*L127</f>
        <v>0</v>
      </c>
    </row>
    <row r="128" customFormat="false" ht="12.75" hidden="false" customHeight="false" outlineLevel="1" collapsed="false">
      <c r="A128" s="35" t="n">
        <v>110</v>
      </c>
      <c r="B128" s="25" t="s">
        <v>135</v>
      </c>
      <c r="C128" s="25" t="n">
        <v>348</v>
      </c>
      <c r="D128" s="25" t="n">
        <v>100</v>
      </c>
      <c r="E128" s="25" t="n">
        <v>22</v>
      </c>
      <c r="F128" s="25"/>
      <c r="G128" s="43" t="n">
        <v>2700</v>
      </c>
      <c r="H128" s="27" t="n">
        <f aca="false">G128-M128</f>
        <v>2700</v>
      </c>
      <c r="K128" s="44"/>
      <c r="L128" s="23" t="n">
        <v>0</v>
      </c>
      <c r="M128" s="28" t="n">
        <f aca="false">G128*L128</f>
        <v>0</v>
      </c>
    </row>
    <row r="129" customFormat="false" ht="12.75" hidden="false" customHeight="false" outlineLevel="1" collapsed="false">
      <c r="A129" s="35" t="n">
        <v>111</v>
      </c>
      <c r="B129" s="25" t="s">
        <v>136</v>
      </c>
      <c r="C129" s="25" t="n">
        <v>348</v>
      </c>
      <c r="D129" s="25" t="n">
        <v>119</v>
      </c>
      <c r="E129" s="25" t="n">
        <v>22</v>
      </c>
      <c r="F129" s="25" t="n">
        <v>0.94</v>
      </c>
      <c r="G129" s="43" t="n">
        <v>2800</v>
      </c>
      <c r="H129" s="27" t="n">
        <f aca="false">G129-M129</f>
        <v>2800</v>
      </c>
      <c r="K129" s="44"/>
      <c r="L129" s="23" t="n">
        <v>0</v>
      </c>
      <c r="M129" s="28" t="n">
        <f aca="false">G129*L129</f>
        <v>0</v>
      </c>
    </row>
    <row r="130" customFormat="false" ht="12.75" hidden="false" customHeight="false" outlineLevel="1" collapsed="false">
      <c r="A130" s="35" t="n">
        <v>112</v>
      </c>
      <c r="B130" s="25" t="s">
        <v>137</v>
      </c>
      <c r="C130" s="25" t="n">
        <v>348</v>
      </c>
      <c r="D130" s="25" t="n">
        <v>149</v>
      </c>
      <c r="E130" s="25" t="n">
        <v>22</v>
      </c>
      <c r="F130" s="25"/>
      <c r="G130" s="43" t="n">
        <v>2900</v>
      </c>
      <c r="H130" s="27" t="n">
        <f aca="false">G130-M130</f>
        <v>2900</v>
      </c>
      <c r="K130" s="44"/>
      <c r="L130" s="23" t="n">
        <v>0</v>
      </c>
      <c r="M130" s="28" t="n">
        <f aca="false">G130*L130</f>
        <v>0</v>
      </c>
    </row>
    <row r="131" customFormat="false" ht="12.75" hidden="false" customHeight="false" outlineLevel="1" collapsed="false">
      <c r="A131" s="35" t="n">
        <v>113</v>
      </c>
      <c r="B131" s="25" t="s">
        <v>138</v>
      </c>
      <c r="C131" s="25" t="n">
        <v>358</v>
      </c>
      <c r="D131" s="25" t="n">
        <v>119</v>
      </c>
      <c r="E131" s="25" t="n">
        <v>22</v>
      </c>
      <c r="F131" s="25"/>
      <c r="G131" s="43" t="n">
        <v>2850</v>
      </c>
      <c r="H131" s="27" t="n">
        <f aca="false">G131-M131</f>
        <v>2850</v>
      </c>
      <c r="K131" s="44"/>
      <c r="L131" s="23" t="n">
        <v>0</v>
      </c>
      <c r="M131" s="28" t="n">
        <f aca="false">G131*L131</f>
        <v>0</v>
      </c>
    </row>
    <row r="132" customFormat="false" ht="12.75" hidden="false" customHeight="false" outlineLevel="1" collapsed="false">
      <c r="A132" s="35" t="n">
        <v>114</v>
      </c>
      <c r="B132" s="25" t="s">
        <v>110</v>
      </c>
      <c r="C132" s="25" t="n">
        <v>358</v>
      </c>
      <c r="D132" s="25" t="n">
        <v>149</v>
      </c>
      <c r="E132" s="25" t="n">
        <v>22</v>
      </c>
      <c r="F132" s="25"/>
      <c r="G132" s="43" t="n">
        <v>2950</v>
      </c>
      <c r="H132" s="27" t="n">
        <f aca="false">G132-M132</f>
        <v>2950</v>
      </c>
      <c r="K132" s="44"/>
      <c r="L132" s="23" t="n">
        <v>0</v>
      </c>
      <c r="M132" s="28" t="n">
        <f aca="false">G132*L132</f>
        <v>0</v>
      </c>
    </row>
    <row r="133" customFormat="false" ht="12.75" hidden="false" customHeight="false" outlineLevel="1" collapsed="false">
      <c r="A133" s="35" t="n">
        <v>115</v>
      </c>
      <c r="B133" s="25" t="s">
        <v>139</v>
      </c>
      <c r="C133" s="25" t="n">
        <v>368</v>
      </c>
      <c r="D133" s="25" t="n">
        <v>100</v>
      </c>
      <c r="E133" s="25" t="n">
        <v>22</v>
      </c>
      <c r="F133" s="25"/>
      <c r="G133" s="43" t="n">
        <v>2800</v>
      </c>
      <c r="H133" s="27" t="n">
        <f aca="false">G133-M133</f>
        <v>2800</v>
      </c>
      <c r="K133" s="44"/>
      <c r="L133" s="23" t="n">
        <v>0</v>
      </c>
      <c r="M133" s="28" t="n">
        <f aca="false">G133*L133</f>
        <v>0</v>
      </c>
    </row>
    <row r="134" customFormat="false" ht="12.75" hidden="false" customHeight="false" outlineLevel="1" collapsed="false">
      <c r="A134" s="35" t="n">
        <v>116</v>
      </c>
      <c r="B134" s="25" t="s">
        <v>140</v>
      </c>
      <c r="C134" s="25" t="n">
        <v>368</v>
      </c>
      <c r="D134" s="25" t="n">
        <v>119</v>
      </c>
      <c r="E134" s="25" t="n">
        <v>22</v>
      </c>
      <c r="F134" s="25"/>
      <c r="G134" s="43" t="n">
        <v>2900</v>
      </c>
      <c r="H134" s="27" t="n">
        <f aca="false">G134-M134</f>
        <v>2900</v>
      </c>
      <c r="K134" s="44"/>
      <c r="L134" s="23" t="n">
        <v>0</v>
      </c>
      <c r="M134" s="28" t="n">
        <f aca="false">G134*L134</f>
        <v>0</v>
      </c>
    </row>
    <row r="135" customFormat="false" ht="12.75" hidden="false" customHeight="false" outlineLevel="1" collapsed="false">
      <c r="A135" s="35" t="n">
        <v>117</v>
      </c>
      <c r="B135" s="25" t="s">
        <v>141</v>
      </c>
      <c r="C135" s="25" t="n">
        <v>368</v>
      </c>
      <c r="D135" s="25" t="n">
        <v>149</v>
      </c>
      <c r="E135" s="25" t="n">
        <v>22</v>
      </c>
      <c r="F135" s="25"/>
      <c r="G135" s="43" t="n">
        <v>3000</v>
      </c>
      <c r="H135" s="27" t="n">
        <f aca="false">G135-M135</f>
        <v>3000</v>
      </c>
      <c r="K135" s="44"/>
      <c r="L135" s="23" t="n">
        <v>0</v>
      </c>
      <c r="M135" s="28" t="n">
        <f aca="false">G135*L135</f>
        <v>0</v>
      </c>
    </row>
    <row r="136" customFormat="false" ht="12.75" hidden="false" customHeight="false" outlineLevel="1" collapsed="false">
      <c r="A136" s="35" t="n">
        <v>118</v>
      </c>
      <c r="B136" s="25" t="s">
        <v>142</v>
      </c>
      <c r="C136" s="25" t="n">
        <v>378</v>
      </c>
      <c r="D136" s="25" t="n">
        <v>100</v>
      </c>
      <c r="E136" s="25" t="n">
        <v>22</v>
      </c>
      <c r="F136" s="25"/>
      <c r="G136" s="43" t="n">
        <v>2850</v>
      </c>
      <c r="H136" s="27" t="n">
        <f aca="false">G136-M136</f>
        <v>2850</v>
      </c>
      <c r="K136" s="44"/>
      <c r="L136" s="23" t="n">
        <v>0</v>
      </c>
      <c r="M136" s="28" t="n">
        <f aca="false">G136*L136</f>
        <v>0</v>
      </c>
    </row>
    <row r="137" customFormat="false" ht="12.75" hidden="false" customHeight="false" outlineLevel="1" collapsed="false">
      <c r="A137" s="35" t="n">
        <v>119</v>
      </c>
      <c r="B137" s="25" t="s">
        <v>143</v>
      </c>
      <c r="C137" s="25" t="n">
        <v>378</v>
      </c>
      <c r="D137" s="25" t="n">
        <v>119</v>
      </c>
      <c r="E137" s="25" t="n">
        <v>22</v>
      </c>
      <c r="F137" s="25"/>
      <c r="G137" s="43" t="n">
        <v>2950</v>
      </c>
      <c r="H137" s="27" t="n">
        <f aca="false">G137-M137</f>
        <v>2950</v>
      </c>
      <c r="K137" s="44"/>
      <c r="L137" s="23" t="n">
        <v>0</v>
      </c>
      <c r="M137" s="28" t="n">
        <f aca="false">G137*L137</f>
        <v>0</v>
      </c>
    </row>
    <row r="138" customFormat="false" ht="12.75" hidden="false" customHeight="false" outlineLevel="1" collapsed="false">
      <c r="A138" s="35" t="n">
        <v>120</v>
      </c>
      <c r="B138" s="25" t="s">
        <v>144</v>
      </c>
      <c r="C138" s="25" t="n">
        <v>378</v>
      </c>
      <c r="D138" s="25" t="n">
        <v>149</v>
      </c>
      <c r="E138" s="25" t="n">
        <v>22</v>
      </c>
      <c r="F138" s="25"/>
      <c r="G138" s="43" t="n">
        <v>3050</v>
      </c>
      <c r="H138" s="27" t="n">
        <f aca="false">G138-M138</f>
        <v>3050</v>
      </c>
      <c r="K138" s="44"/>
      <c r="L138" s="23" t="n">
        <v>0</v>
      </c>
      <c r="M138" s="28" t="n">
        <f aca="false">G138*L138</f>
        <v>0</v>
      </c>
    </row>
    <row r="139" customFormat="false" ht="12.75" hidden="false" customHeight="false" outlineLevel="1" collapsed="false">
      <c r="A139" s="35" t="n">
        <v>121</v>
      </c>
      <c r="B139" s="25" t="s">
        <v>145</v>
      </c>
      <c r="C139" s="25" t="n">
        <v>388</v>
      </c>
      <c r="D139" s="25" t="n">
        <v>100</v>
      </c>
      <c r="E139" s="25" t="n">
        <v>22</v>
      </c>
      <c r="F139" s="25"/>
      <c r="G139" s="43" t="n">
        <v>2900</v>
      </c>
      <c r="H139" s="27" t="n">
        <f aca="false">G139-M139</f>
        <v>2900</v>
      </c>
      <c r="K139" s="44"/>
      <c r="L139" s="23" t="n">
        <v>0</v>
      </c>
      <c r="M139" s="28" t="n">
        <f aca="false">G139*L139</f>
        <v>0</v>
      </c>
    </row>
    <row r="140" customFormat="false" ht="12.75" hidden="false" customHeight="false" outlineLevel="1" collapsed="false">
      <c r="A140" s="35" t="n">
        <v>122</v>
      </c>
      <c r="B140" s="25" t="s">
        <v>146</v>
      </c>
      <c r="C140" s="25" t="n">
        <v>388</v>
      </c>
      <c r="D140" s="25" t="n">
        <v>119</v>
      </c>
      <c r="E140" s="25" t="n">
        <v>22</v>
      </c>
      <c r="F140" s="25"/>
      <c r="G140" s="43" t="n">
        <v>3000</v>
      </c>
      <c r="H140" s="27" t="n">
        <f aca="false">G140-M140</f>
        <v>3000</v>
      </c>
      <c r="K140" s="44"/>
      <c r="L140" s="23" t="n">
        <v>0</v>
      </c>
      <c r="M140" s="28" t="n">
        <f aca="false">G140*L140</f>
        <v>0</v>
      </c>
    </row>
    <row r="141" customFormat="false" ht="12.75" hidden="false" customHeight="false" outlineLevel="1" collapsed="false">
      <c r="A141" s="35" t="n">
        <v>123</v>
      </c>
      <c r="B141" s="25" t="s">
        <v>147</v>
      </c>
      <c r="C141" s="25" t="n">
        <v>388</v>
      </c>
      <c r="D141" s="25" t="n">
        <v>149</v>
      </c>
      <c r="E141" s="25" t="n">
        <v>22</v>
      </c>
      <c r="F141" s="25"/>
      <c r="G141" s="43" t="n">
        <v>3100</v>
      </c>
      <c r="H141" s="27" t="n">
        <f aca="false">G141-M141</f>
        <v>3100</v>
      </c>
      <c r="K141" s="44"/>
      <c r="L141" s="23" t="n">
        <v>0</v>
      </c>
      <c r="M141" s="28" t="n">
        <f aca="false">G141*L141</f>
        <v>0</v>
      </c>
    </row>
    <row r="142" customFormat="false" ht="12.75" hidden="false" customHeight="false" outlineLevel="1" collapsed="false">
      <c r="A142" s="35" t="n">
        <v>124</v>
      </c>
      <c r="B142" s="25" t="s">
        <v>148</v>
      </c>
      <c r="C142" s="25" t="n">
        <v>398</v>
      </c>
      <c r="D142" s="25" t="n">
        <v>100</v>
      </c>
      <c r="E142" s="25" t="n">
        <v>22</v>
      </c>
      <c r="F142" s="25"/>
      <c r="G142" s="43" t="n">
        <v>2950</v>
      </c>
      <c r="H142" s="27" t="n">
        <f aca="false">G142-M142</f>
        <v>2950</v>
      </c>
      <c r="K142" s="44"/>
      <c r="L142" s="23" t="n">
        <v>0</v>
      </c>
      <c r="M142" s="28" t="n">
        <f aca="false">G142*L142</f>
        <v>0</v>
      </c>
    </row>
    <row r="143" customFormat="false" ht="12.75" hidden="false" customHeight="false" outlineLevel="1" collapsed="false">
      <c r="A143" s="35" t="n">
        <v>125</v>
      </c>
      <c r="B143" s="25" t="s">
        <v>149</v>
      </c>
      <c r="C143" s="25" t="n">
        <v>398</v>
      </c>
      <c r="D143" s="25" t="n">
        <v>119</v>
      </c>
      <c r="E143" s="25" t="n">
        <v>22</v>
      </c>
      <c r="F143" s="25"/>
      <c r="G143" s="43" t="n">
        <v>3050</v>
      </c>
      <c r="H143" s="27" t="n">
        <f aca="false">G143-M143</f>
        <v>3050</v>
      </c>
      <c r="K143" s="44"/>
      <c r="L143" s="23" t="n">
        <v>0</v>
      </c>
      <c r="M143" s="28" t="n">
        <f aca="false">G143*L143</f>
        <v>0</v>
      </c>
    </row>
    <row r="144" customFormat="false" ht="12.75" hidden="false" customHeight="false" outlineLevel="1" collapsed="false">
      <c r="A144" s="35" t="n">
        <v>126</v>
      </c>
      <c r="B144" s="25" t="s">
        <v>150</v>
      </c>
      <c r="C144" s="25" t="n">
        <v>398</v>
      </c>
      <c r="D144" s="25" t="n">
        <v>149</v>
      </c>
      <c r="E144" s="25" t="n">
        <v>22</v>
      </c>
      <c r="F144" s="25"/>
      <c r="G144" s="43" t="n">
        <v>3150</v>
      </c>
      <c r="H144" s="27" t="n">
        <f aca="false">G144-M144</f>
        <v>3150</v>
      </c>
      <c r="K144" s="44"/>
      <c r="L144" s="23" t="n">
        <v>0</v>
      </c>
      <c r="M144" s="28" t="n">
        <f aca="false">G144*L144</f>
        <v>0</v>
      </c>
    </row>
    <row r="145" customFormat="false" ht="12.75" hidden="false" customHeight="false" outlineLevel="1" collapsed="false">
      <c r="A145" s="35" t="n">
        <v>127</v>
      </c>
      <c r="B145" s="25" t="s">
        <v>151</v>
      </c>
      <c r="C145" s="25" t="n">
        <v>408</v>
      </c>
      <c r="D145" s="25" t="n">
        <v>100</v>
      </c>
      <c r="E145" s="25" t="n">
        <v>22</v>
      </c>
      <c r="F145" s="25"/>
      <c r="G145" s="43" t="n">
        <v>3000</v>
      </c>
      <c r="H145" s="27" t="n">
        <f aca="false">G145-M145</f>
        <v>3000</v>
      </c>
      <c r="K145" s="44"/>
      <c r="L145" s="23" t="n">
        <v>0</v>
      </c>
      <c r="M145" s="28" t="n">
        <f aca="false">G145*L145</f>
        <v>0</v>
      </c>
    </row>
    <row r="146" customFormat="false" ht="12.75" hidden="false" customHeight="false" outlineLevel="1" collapsed="false">
      <c r="A146" s="35" t="n">
        <v>128</v>
      </c>
      <c r="B146" s="25" t="s">
        <v>152</v>
      </c>
      <c r="C146" s="25" t="n">
        <v>408</v>
      </c>
      <c r="D146" s="25" t="n">
        <v>119</v>
      </c>
      <c r="E146" s="25" t="n">
        <v>22</v>
      </c>
      <c r="F146" s="25"/>
      <c r="G146" s="43" t="n">
        <v>3100</v>
      </c>
      <c r="H146" s="27" t="n">
        <f aca="false">G146-M146</f>
        <v>3100</v>
      </c>
      <c r="K146" s="44"/>
      <c r="L146" s="23" t="n">
        <v>0</v>
      </c>
      <c r="M146" s="28" t="n">
        <f aca="false">G146*L146</f>
        <v>0</v>
      </c>
    </row>
    <row r="147" customFormat="false" ht="12.75" hidden="false" customHeight="false" outlineLevel="1" collapsed="false">
      <c r="A147" s="35" t="n">
        <v>129</v>
      </c>
      <c r="B147" s="25" t="s">
        <v>153</v>
      </c>
      <c r="C147" s="25" t="n">
        <v>408</v>
      </c>
      <c r="D147" s="25" t="n">
        <v>148</v>
      </c>
      <c r="E147" s="25" t="n">
        <v>22</v>
      </c>
      <c r="F147" s="25"/>
      <c r="G147" s="43" t="n">
        <v>3200</v>
      </c>
      <c r="H147" s="27" t="n">
        <f aca="false">G147-M147</f>
        <v>3200</v>
      </c>
      <c r="K147" s="44"/>
      <c r="L147" s="23" t="n">
        <v>0</v>
      </c>
      <c r="M147" s="28" t="n">
        <f aca="false">G147*L147</f>
        <v>0</v>
      </c>
    </row>
    <row r="148" customFormat="false" ht="12.75" hidden="false" customHeight="false" outlineLevel="1" collapsed="false">
      <c r="A148" s="35" t="n">
        <v>130</v>
      </c>
      <c r="B148" s="25" t="s">
        <v>154</v>
      </c>
      <c r="C148" s="25" t="n">
        <v>418</v>
      </c>
      <c r="D148" s="25" t="n">
        <v>100</v>
      </c>
      <c r="E148" s="25" t="n">
        <v>22</v>
      </c>
      <c r="F148" s="25"/>
      <c r="G148" s="43" t="n">
        <v>3050</v>
      </c>
      <c r="H148" s="27" t="n">
        <f aca="false">G148-M148</f>
        <v>3050</v>
      </c>
      <c r="K148" s="44"/>
      <c r="L148" s="23" t="n">
        <v>0</v>
      </c>
      <c r="M148" s="28" t="n">
        <f aca="false">G148*L148</f>
        <v>0</v>
      </c>
    </row>
    <row r="149" customFormat="false" ht="12.75" hidden="false" customHeight="false" outlineLevel="1" collapsed="false">
      <c r="A149" s="35" t="n">
        <v>131</v>
      </c>
      <c r="B149" s="25" t="s">
        <v>155</v>
      </c>
      <c r="C149" s="25" t="n">
        <v>418</v>
      </c>
      <c r="D149" s="25" t="n">
        <v>119</v>
      </c>
      <c r="E149" s="25" t="n">
        <v>22</v>
      </c>
      <c r="F149" s="25" t="n">
        <v>1.1</v>
      </c>
      <c r="G149" s="43" t="n">
        <v>3150</v>
      </c>
      <c r="H149" s="27" t="n">
        <f aca="false">G149-M149</f>
        <v>3150</v>
      </c>
      <c r="K149" s="44"/>
      <c r="L149" s="23" t="n">
        <v>0</v>
      </c>
      <c r="M149" s="28" t="n">
        <f aca="false">G149*L149</f>
        <v>0</v>
      </c>
    </row>
    <row r="150" customFormat="false" ht="12.75" hidden="false" customHeight="false" outlineLevel="1" collapsed="false">
      <c r="A150" s="35" t="n">
        <v>132</v>
      </c>
      <c r="B150" s="25" t="s">
        <v>156</v>
      </c>
      <c r="C150" s="25" t="n">
        <v>418</v>
      </c>
      <c r="D150" s="25" t="n">
        <v>149</v>
      </c>
      <c r="E150" s="25" t="n">
        <v>22</v>
      </c>
      <c r="F150" s="25"/>
      <c r="G150" s="43" t="n">
        <v>3250</v>
      </c>
      <c r="H150" s="27" t="n">
        <f aca="false">G150-M150</f>
        <v>3250</v>
      </c>
      <c r="K150" s="44"/>
      <c r="L150" s="23" t="n">
        <v>0</v>
      </c>
      <c r="M150" s="28" t="n">
        <f aca="false">G150*L150</f>
        <v>0</v>
      </c>
    </row>
    <row r="151" customFormat="false" ht="12.75" hidden="false" customHeight="false" outlineLevel="1" collapsed="false">
      <c r="A151" s="35" t="n">
        <v>133</v>
      </c>
      <c r="B151" s="25" t="s">
        <v>157</v>
      </c>
      <c r="C151" s="25" t="n">
        <v>428</v>
      </c>
      <c r="D151" s="25" t="n">
        <v>100</v>
      </c>
      <c r="E151" s="25" t="n">
        <v>22</v>
      </c>
      <c r="F151" s="25"/>
      <c r="G151" s="43" t="n">
        <v>3100</v>
      </c>
      <c r="H151" s="27" t="n">
        <f aca="false">G151-M151</f>
        <v>3100</v>
      </c>
      <c r="K151" s="44"/>
      <c r="L151" s="23" t="n">
        <v>0</v>
      </c>
      <c r="M151" s="28" t="n">
        <f aca="false">G151*L151</f>
        <v>0</v>
      </c>
    </row>
    <row r="152" customFormat="false" ht="12.75" hidden="false" customHeight="false" outlineLevel="1" collapsed="false">
      <c r="A152" s="35" t="n">
        <v>134</v>
      </c>
      <c r="B152" s="25" t="s">
        <v>158</v>
      </c>
      <c r="C152" s="25" t="n">
        <v>428</v>
      </c>
      <c r="D152" s="25" t="n">
        <v>119</v>
      </c>
      <c r="E152" s="25" t="n">
        <v>22</v>
      </c>
      <c r="F152" s="25"/>
      <c r="G152" s="43" t="n">
        <v>3200</v>
      </c>
      <c r="H152" s="27" t="n">
        <f aca="false">G152-M152</f>
        <v>3200</v>
      </c>
      <c r="K152" s="44"/>
      <c r="L152" s="23" t="n">
        <v>0</v>
      </c>
      <c r="M152" s="28" t="n">
        <f aca="false">G152*L152</f>
        <v>0</v>
      </c>
    </row>
    <row r="153" customFormat="false" ht="12.75" hidden="false" customHeight="false" outlineLevel="1" collapsed="false">
      <c r="A153" s="35" t="n">
        <v>135</v>
      </c>
      <c r="B153" s="25" t="s">
        <v>159</v>
      </c>
      <c r="C153" s="25" t="n">
        <v>428</v>
      </c>
      <c r="D153" s="25" t="n">
        <v>149</v>
      </c>
      <c r="E153" s="25" t="n">
        <v>22</v>
      </c>
      <c r="F153" s="25"/>
      <c r="G153" s="43" t="n">
        <v>3300</v>
      </c>
      <c r="H153" s="27" t="n">
        <f aca="false">G153-M153</f>
        <v>3300</v>
      </c>
      <c r="K153" s="44"/>
      <c r="L153" s="23" t="n">
        <v>0</v>
      </c>
      <c r="M153" s="28" t="n">
        <f aca="false">G153*L153</f>
        <v>0</v>
      </c>
    </row>
    <row r="154" customFormat="false" ht="12.75" hidden="false" customHeight="false" outlineLevel="1" collapsed="false">
      <c r="A154" s="35" t="n">
        <v>136</v>
      </c>
      <c r="B154" s="25" t="s">
        <v>160</v>
      </c>
      <c r="C154" s="25" t="n">
        <v>438</v>
      </c>
      <c r="D154" s="25" t="n">
        <v>100</v>
      </c>
      <c r="E154" s="25" t="n">
        <v>22</v>
      </c>
      <c r="F154" s="25"/>
      <c r="G154" s="43" t="n">
        <v>3150</v>
      </c>
      <c r="H154" s="27" t="n">
        <f aca="false">G154-M154</f>
        <v>3150</v>
      </c>
      <c r="K154" s="44"/>
      <c r="L154" s="23" t="n">
        <v>0</v>
      </c>
      <c r="M154" s="28" t="n">
        <f aca="false">G154*L154</f>
        <v>0</v>
      </c>
    </row>
    <row r="155" customFormat="false" ht="12.75" hidden="false" customHeight="false" outlineLevel="1" collapsed="false">
      <c r="A155" s="35" t="n">
        <v>137</v>
      </c>
      <c r="B155" s="25" t="s">
        <v>161</v>
      </c>
      <c r="C155" s="25" t="n">
        <v>438</v>
      </c>
      <c r="D155" s="25" t="n">
        <v>119</v>
      </c>
      <c r="E155" s="25" t="n">
        <v>22</v>
      </c>
      <c r="F155" s="25"/>
      <c r="G155" s="43" t="n">
        <v>3250</v>
      </c>
      <c r="H155" s="27" t="n">
        <f aca="false">G155-M155</f>
        <v>3250</v>
      </c>
      <c r="K155" s="44"/>
      <c r="L155" s="23" t="n">
        <v>0</v>
      </c>
      <c r="M155" s="28" t="n">
        <f aca="false">G155*L155</f>
        <v>0</v>
      </c>
    </row>
    <row r="156" customFormat="false" ht="12.75" hidden="false" customHeight="false" outlineLevel="1" collapsed="false">
      <c r="A156" s="35" t="n">
        <v>138</v>
      </c>
      <c r="B156" s="25" t="s">
        <v>162</v>
      </c>
      <c r="C156" s="25" t="n">
        <v>438</v>
      </c>
      <c r="D156" s="25" t="n">
        <v>149</v>
      </c>
      <c r="E156" s="25" t="n">
        <v>22</v>
      </c>
      <c r="F156" s="25"/>
      <c r="G156" s="43" t="n">
        <v>3350</v>
      </c>
      <c r="H156" s="27" t="n">
        <f aca="false">G156-M156</f>
        <v>3350</v>
      </c>
      <c r="K156" s="44"/>
      <c r="L156" s="23" t="n">
        <v>0</v>
      </c>
      <c r="M156" s="28" t="n">
        <f aca="false">G156*L156</f>
        <v>0</v>
      </c>
    </row>
    <row r="157" customFormat="false" ht="12.75" hidden="false" customHeight="false" outlineLevel="1" collapsed="false">
      <c r="A157" s="35" t="n">
        <v>139</v>
      </c>
      <c r="B157" s="25" t="s">
        <v>163</v>
      </c>
      <c r="C157" s="25" t="n">
        <v>448</v>
      </c>
      <c r="D157" s="25" t="n">
        <v>100</v>
      </c>
      <c r="E157" s="25" t="n">
        <v>22</v>
      </c>
      <c r="F157" s="25"/>
      <c r="G157" s="43" t="n">
        <v>3200</v>
      </c>
      <c r="H157" s="27" t="n">
        <f aca="false">G157-M157</f>
        <v>3200</v>
      </c>
      <c r="K157" s="44"/>
      <c r="L157" s="23" t="n">
        <v>0</v>
      </c>
      <c r="M157" s="28" t="n">
        <f aca="false">G157*L157</f>
        <v>0</v>
      </c>
    </row>
    <row r="158" customFormat="false" ht="12.75" hidden="false" customHeight="false" outlineLevel="1" collapsed="false">
      <c r="A158" s="35" t="n">
        <v>140</v>
      </c>
      <c r="B158" s="25" t="s">
        <v>164</v>
      </c>
      <c r="C158" s="25" t="n">
        <v>448</v>
      </c>
      <c r="D158" s="25" t="n">
        <v>119</v>
      </c>
      <c r="E158" s="25" t="n">
        <v>22</v>
      </c>
      <c r="F158" s="25"/>
      <c r="G158" s="43" t="n">
        <v>3300</v>
      </c>
      <c r="H158" s="27" t="n">
        <f aca="false">G158-M158</f>
        <v>3300</v>
      </c>
      <c r="K158" s="44"/>
      <c r="L158" s="23" t="n">
        <v>0</v>
      </c>
      <c r="M158" s="28" t="n">
        <f aca="false">G158*L158</f>
        <v>0</v>
      </c>
    </row>
    <row r="159" customFormat="false" ht="12.75" hidden="false" customHeight="false" outlineLevel="1" collapsed="false">
      <c r="A159" s="35" t="n">
        <v>141</v>
      </c>
      <c r="B159" s="25" t="s">
        <v>165</v>
      </c>
      <c r="C159" s="25" t="n">
        <v>448</v>
      </c>
      <c r="D159" s="25" t="n">
        <v>149</v>
      </c>
      <c r="E159" s="25" t="n">
        <v>22</v>
      </c>
      <c r="F159" s="25"/>
      <c r="G159" s="43" t="n">
        <v>3400</v>
      </c>
      <c r="H159" s="27" t="n">
        <f aca="false">G159-M159</f>
        <v>3400</v>
      </c>
      <c r="K159" s="44"/>
      <c r="L159" s="23" t="n">
        <v>0</v>
      </c>
      <c r="M159" s="28" t="n">
        <f aca="false">G159*L159</f>
        <v>0</v>
      </c>
    </row>
    <row r="160" customFormat="false" ht="12.75" hidden="false" customHeight="false" outlineLevel="1" collapsed="false">
      <c r="A160" s="35" t="n">
        <v>142</v>
      </c>
      <c r="B160" s="25" t="s">
        <v>166</v>
      </c>
      <c r="C160" s="25" t="n">
        <v>458</v>
      </c>
      <c r="D160" s="25" t="n">
        <v>100</v>
      </c>
      <c r="E160" s="25" t="n">
        <v>22</v>
      </c>
      <c r="F160" s="25"/>
      <c r="G160" s="43" t="n">
        <v>3250</v>
      </c>
      <c r="H160" s="27" t="n">
        <f aca="false">G160-M160</f>
        <v>3250</v>
      </c>
      <c r="K160" s="44"/>
      <c r="L160" s="23" t="n">
        <v>0</v>
      </c>
      <c r="M160" s="28" t="n">
        <f aca="false">G160*L160</f>
        <v>0</v>
      </c>
    </row>
    <row r="161" customFormat="false" ht="12.75" hidden="false" customHeight="false" outlineLevel="1" collapsed="false">
      <c r="A161" s="35" t="n">
        <v>143</v>
      </c>
      <c r="B161" s="25" t="s">
        <v>167</v>
      </c>
      <c r="C161" s="25" t="n">
        <v>458</v>
      </c>
      <c r="D161" s="25" t="n">
        <v>119</v>
      </c>
      <c r="E161" s="25" t="n">
        <v>22</v>
      </c>
      <c r="F161" s="25"/>
      <c r="G161" s="43" t="n">
        <v>3350</v>
      </c>
      <c r="H161" s="27" t="n">
        <f aca="false">G161-M161</f>
        <v>3350</v>
      </c>
      <c r="K161" s="44"/>
      <c r="L161" s="23" t="n">
        <v>0</v>
      </c>
      <c r="M161" s="28" t="n">
        <f aca="false">G161*L161</f>
        <v>0</v>
      </c>
    </row>
    <row r="162" customFormat="false" ht="12.75" hidden="false" customHeight="false" outlineLevel="1" collapsed="false">
      <c r="A162" s="35" t="n">
        <v>144</v>
      </c>
      <c r="B162" s="25" t="s">
        <v>168</v>
      </c>
      <c r="C162" s="25" t="n">
        <v>458</v>
      </c>
      <c r="D162" s="25" t="n">
        <v>149</v>
      </c>
      <c r="E162" s="25" t="n">
        <v>22</v>
      </c>
      <c r="F162" s="25"/>
      <c r="G162" s="43" t="n">
        <v>3450</v>
      </c>
      <c r="H162" s="27" t="n">
        <f aca="false">G162-M162</f>
        <v>3450</v>
      </c>
      <c r="K162" s="44"/>
      <c r="L162" s="23" t="n">
        <v>0</v>
      </c>
      <c r="M162" s="28" t="n">
        <f aca="false">G162*L162</f>
        <v>0</v>
      </c>
    </row>
    <row r="163" customFormat="false" ht="12.75" hidden="false" customHeight="false" outlineLevel="1" collapsed="false">
      <c r="A163" s="35" t="n">
        <v>145</v>
      </c>
      <c r="B163" s="25" t="s">
        <v>169</v>
      </c>
      <c r="C163" s="25" t="n">
        <v>468</v>
      </c>
      <c r="D163" s="25" t="n">
        <v>100</v>
      </c>
      <c r="E163" s="25" t="n">
        <v>22</v>
      </c>
      <c r="F163" s="25"/>
      <c r="G163" s="43" t="n">
        <v>3300</v>
      </c>
      <c r="H163" s="27" t="n">
        <f aca="false">G163-M163</f>
        <v>3300</v>
      </c>
      <c r="K163" s="44"/>
      <c r="L163" s="23" t="n">
        <v>0</v>
      </c>
      <c r="M163" s="28" t="n">
        <f aca="false">G163*L163</f>
        <v>0</v>
      </c>
    </row>
    <row r="164" customFormat="false" ht="12.75" hidden="false" customHeight="false" outlineLevel="1" collapsed="false">
      <c r="A164" s="35" t="n">
        <v>146</v>
      </c>
      <c r="B164" s="25" t="s">
        <v>170</v>
      </c>
      <c r="C164" s="25" t="n">
        <v>468</v>
      </c>
      <c r="D164" s="25" t="n">
        <v>119</v>
      </c>
      <c r="E164" s="25" t="n">
        <v>22</v>
      </c>
      <c r="F164" s="25"/>
      <c r="G164" s="43" t="n">
        <v>3400</v>
      </c>
      <c r="H164" s="27" t="n">
        <f aca="false">G164-M164</f>
        <v>3400</v>
      </c>
      <c r="K164" s="44"/>
      <c r="L164" s="23" t="n">
        <v>0</v>
      </c>
      <c r="M164" s="28" t="n">
        <f aca="false">G164*L164</f>
        <v>0</v>
      </c>
    </row>
    <row r="165" customFormat="false" ht="12.75" hidden="false" customHeight="false" outlineLevel="1" collapsed="false">
      <c r="A165" s="35" t="n">
        <v>147</v>
      </c>
      <c r="B165" s="25" t="s">
        <v>171</v>
      </c>
      <c r="C165" s="25" t="n">
        <v>468</v>
      </c>
      <c r="D165" s="25" t="n">
        <v>149</v>
      </c>
      <c r="E165" s="25" t="n">
        <v>22</v>
      </c>
      <c r="F165" s="25"/>
      <c r="G165" s="43" t="n">
        <v>3500</v>
      </c>
      <c r="H165" s="27" t="n">
        <f aca="false">G165-M165</f>
        <v>3500</v>
      </c>
      <c r="K165" s="44"/>
      <c r="L165" s="23" t="n">
        <v>0</v>
      </c>
      <c r="M165" s="28" t="n">
        <f aca="false">G165*L165</f>
        <v>0</v>
      </c>
    </row>
    <row r="166" customFormat="false" ht="12.75" hidden="false" customHeight="false" outlineLevel="1" collapsed="false">
      <c r="A166" s="35" t="n">
        <v>148</v>
      </c>
      <c r="B166" s="25" t="s">
        <v>172</v>
      </c>
      <c r="C166" s="25" t="n">
        <v>478</v>
      </c>
      <c r="D166" s="25" t="n">
        <v>100</v>
      </c>
      <c r="E166" s="25" t="n">
        <v>22</v>
      </c>
      <c r="F166" s="25"/>
      <c r="G166" s="43" t="n">
        <v>3350</v>
      </c>
      <c r="H166" s="27" t="n">
        <f aca="false">G166-M166</f>
        <v>3350</v>
      </c>
      <c r="K166" s="44"/>
      <c r="L166" s="23" t="n">
        <v>0</v>
      </c>
      <c r="M166" s="28" t="n">
        <f aca="false">G166*L166</f>
        <v>0</v>
      </c>
    </row>
    <row r="167" customFormat="false" ht="12.75" hidden="false" customHeight="false" outlineLevel="1" collapsed="false">
      <c r="A167" s="35" t="n">
        <v>149</v>
      </c>
      <c r="B167" s="25" t="s">
        <v>173</v>
      </c>
      <c r="C167" s="25" t="n">
        <v>478</v>
      </c>
      <c r="D167" s="25" t="n">
        <v>119</v>
      </c>
      <c r="E167" s="25" t="n">
        <v>22</v>
      </c>
      <c r="F167" s="25" t="n">
        <v>1.25</v>
      </c>
      <c r="G167" s="43" t="n">
        <v>3450</v>
      </c>
      <c r="H167" s="27" t="n">
        <f aca="false">G167-M167</f>
        <v>3450</v>
      </c>
      <c r="K167" s="44"/>
      <c r="L167" s="23" t="n">
        <v>0</v>
      </c>
      <c r="M167" s="28" t="n">
        <f aca="false">G167*L167</f>
        <v>0</v>
      </c>
    </row>
    <row r="168" customFormat="false" ht="12.75" hidden="false" customHeight="false" outlineLevel="1" collapsed="false">
      <c r="A168" s="35" t="n">
        <v>150</v>
      </c>
      <c r="B168" s="25" t="s">
        <v>174</v>
      </c>
      <c r="C168" s="25" t="n">
        <v>478</v>
      </c>
      <c r="D168" s="25" t="n">
        <v>149</v>
      </c>
      <c r="E168" s="25" t="n">
        <v>22</v>
      </c>
      <c r="F168" s="25" t="n">
        <v>1.57</v>
      </c>
      <c r="G168" s="43" t="n">
        <v>3550</v>
      </c>
      <c r="H168" s="27" t="n">
        <f aca="false">G168-M168</f>
        <v>3550</v>
      </c>
      <c r="K168" s="44"/>
      <c r="L168" s="23" t="n">
        <v>0</v>
      </c>
      <c r="M168" s="28" t="n">
        <f aca="false">G168*L168</f>
        <v>0</v>
      </c>
    </row>
    <row r="169" customFormat="false" ht="12.75" hidden="false" customHeight="false" outlineLevel="1" collapsed="false">
      <c r="A169" s="35" t="n">
        <v>151</v>
      </c>
      <c r="B169" s="25" t="s">
        <v>175</v>
      </c>
      <c r="C169" s="25" t="n">
        <v>488</v>
      </c>
      <c r="D169" s="25" t="n">
        <v>100</v>
      </c>
      <c r="E169" s="25" t="n">
        <v>22</v>
      </c>
      <c r="F169" s="25"/>
      <c r="G169" s="43" t="n">
        <v>3400</v>
      </c>
      <c r="H169" s="27" t="n">
        <f aca="false">G169-M169</f>
        <v>3400</v>
      </c>
      <c r="K169" s="44"/>
      <c r="L169" s="23" t="n">
        <v>0</v>
      </c>
      <c r="M169" s="28" t="n">
        <f aca="false">G169*L169</f>
        <v>0</v>
      </c>
    </row>
    <row r="170" customFormat="false" ht="12.75" hidden="false" customHeight="false" outlineLevel="1" collapsed="false">
      <c r="A170" s="35" t="n">
        <v>152</v>
      </c>
      <c r="B170" s="25" t="s">
        <v>176</v>
      </c>
      <c r="C170" s="25" t="n">
        <v>488</v>
      </c>
      <c r="D170" s="25" t="n">
        <v>119</v>
      </c>
      <c r="E170" s="25" t="n">
        <v>22</v>
      </c>
      <c r="F170" s="25"/>
      <c r="G170" s="43" t="n">
        <v>3500</v>
      </c>
      <c r="H170" s="27" t="n">
        <f aca="false">G170-M170</f>
        <v>3500</v>
      </c>
      <c r="K170" s="44"/>
      <c r="L170" s="23" t="n">
        <v>0</v>
      </c>
      <c r="M170" s="28" t="n">
        <f aca="false">G170*L170</f>
        <v>0</v>
      </c>
    </row>
    <row r="171" customFormat="false" ht="12.75" hidden="false" customHeight="false" outlineLevel="1" collapsed="false">
      <c r="A171" s="35" t="n">
        <v>153</v>
      </c>
      <c r="B171" s="25" t="s">
        <v>177</v>
      </c>
      <c r="C171" s="25" t="n">
        <v>488</v>
      </c>
      <c r="D171" s="25" t="n">
        <v>149</v>
      </c>
      <c r="E171" s="25" t="n">
        <v>22</v>
      </c>
      <c r="F171" s="25"/>
      <c r="G171" s="43" t="n">
        <v>3600</v>
      </c>
      <c r="H171" s="27" t="n">
        <f aca="false">G171-M171</f>
        <v>3600</v>
      </c>
      <c r="K171" s="44"/>
      <c r="L171" s="23" t="n">
        <v>0</v>
      </c>
      <c r="M171" s="28" t="n">
        <f aca="false">G171*L171</f>
        <v>0</v>
      </c>
    </row>
    <row r="172" customFormat="false" ht="12.75" hidden="false" customHeight="false" outlineLevel="1" collapsed="false">
      <c r="A172" s="35" t="n">
        <v>154</v>
      </c>
      <c r="B172" s="25" t="s">
        <v>178</v>
      </c>
      <c r="C172" s="25" t="n">
        <v>498</v>
      </c>
      <c r="D172" s="25" t="n">
        <v>100</v>
      </c>
      <c r="E172" s="25" t="n">
        <v>22</v>
      </c>
      <c r="F172" s="25"/>
      <c r="G172" s="43" t="n">
        <v>3500</v>
      </c>
      <c r="H172" s="27" t="n">
        <f aca="false">G172-M172</f>
        <v>3500</v>
      </c>
      <c r="K172" s="44"/>
      <c r="L172" s="23" t="n">
        <v>0</v>
      </c>
      <c r="M172" s="28" t="n">
        <f aca="false">G172*L172</f>
        <v>0</v>
      </c>
    </row>
    <row r="173" customFormat="false" ht="12.75" hidden="false" customHeight="false" outlineLevel="1" collapsed="false">
      <c r="A173" s="35" t="n">
        <v>155</v>
      </c>
      <c r="B173" s="25" t="s">
        <v>179</v>
      </c>
      <c r="C173" s="25" t="n">
        <v>498</v>
      </c>
      <c r="D173" s="25" t="n">
        <v>119</v>
      </c>
      <c r="E173" s="25" t="n">
        <v>22</v>
      </c>
      <c r="F173" s="25"/>
      <c r="G173" s="43" t="n">
        <v>3550</v>
      </c>
      <c r="H173" s="27" t="n">
        <f aca="false">G173-M173</f>
        <v>3550</v>
      </c>
      <c r="K173" s="44"/>
      <c r="L173" s="23" t="n">
        <v>0</v>
      </c>
      <c r="M173" s="28" t="n">
        <f aca="false">G173*L173</f>
        <v>0</v>
      </c>
    </row>
    <row r="174" customFormat="false" ht="12.75" hidden="false" customHeight="false" outlineLevel="1" collapsed="false">
      <c r="A174" s="35" t="n">
        <v>156</v>
      </c>
      <c r="B174" s="25" t="s">
        <v>180</v>
      </c>
      <c r="C174" s="25" t="n">
        <v>498</v>
      </c>
      <c r="D174" s="25" t="n">
        <v>149</v>
      </c>
      <c r="E174" s="25" t="n">
        <v>22</v>
      </c>
      <c r="F174" s="25"/>
      <c r="G174" s="43" t="n">
        <v>3650</v>
      </c>
      <c r="H174" s="27" t="n">
        <f aca="false">G174-M174</f>
        <v>3650</v>
      </c>
      <c r="K174" s="44"/>
      <c r="L174" s="23" t="n">
        <v>0</v>
      </c>
      <c r="M174" s="28" t="n">
        <f aca="false">G174*L174</f>
        <v>0</v>
      </c>
    </row>
    <row r="175" customFormat="false" ht="12.75" hidden="false" customHeight="false" outlineLevel="1" collapsed="false">
      <c r="A175" s="35" t="n">
        <v>157</v>
      </c>
      <c r="B175" s="25" t="s">
        <v>181</v>
      </c>
      <c r="C175" s="25" t="n">
        <v>508</v>
      </c>
      <c r="D175" s="25" t="n">
        <v>100</v>
      </c>
      <c r="E175" s="25" t="n">
        <v>22</v>
      </c>
      <c r="F175" s="25"/>
      <c r="G175" s="43" t="n">
        <v>3550</v>
      </c>
      <c r="H175" s="27" t="n">
        <f aca="false">G175-M175</f>
        <v>3550</v>
      </c>
      <c r="K175" s="44"/>
      <c r="L175" s="23" t="n">
        <v>0</v>
      </c>
      <c r="M175" s="28" t="n">
        <f aca="false">G175*L175</f>
        <v>0</v>
      </c>
    </row>
    <row r="176" customFormat="false" ht="12.75" hidden="false" customHeight="false" outlineLevel="1" collapsed="false">
      <c r="A176" s="35" t="n">
        <v>158</v>
      </c>
      <c r="B176" s="25" t="s">
        <v>182</v>
      </c>
      <c r="C176" s="25" t="n">
        <v>508</v>
      </c>
      <c r="D176" s="25" t="n">
        <v>119</v>
      </c>
      <c r="E176" s="25" t="n">
        <v>22</v>
      </c>
      <c r="F176" s="25" t="n">
        <v>1.33</v>
      </c>
      <c r="G176" s="43" t="n">
        <v>3600</v>
      </c>
      <c r="H176" s="27" t="n">
        <f aca="false">G176-M176</f>
        <v>3600</v>
      </c>
      <c r="K176" s="44"/>
      <c r="L176" s="23" t="n">
        <v>0</v>
      </c>
      <c r="M176" s="28" t="n">
        <f aca="false">G176*L176</f>
        <v>0</v>
      </c>
    </row>
    <row r="177" customFormat="false" ht="12.75" hidden="false" customHeight="false" outlineLevel="1" collapsed="false">
      <c r="A177" s="35" t="n">
        <v>159</v>
      </c>
      <c r="B177" s="25" t="s">
        <v>183</v>
      </c>
      <c r="C177" s="25" t="n">
        <v>508</v>
      </c>
      <c r="D177" s="25" t="n">
        <v>149</v>
      </c>
      <c r="E177" s="25" t="n">
        <v>22</v>
      </c>
      <c r="F177" s="25" t="n">
        <v>1.67</v>
      </c>
      <c r="G177" s="43" t="n">
        <v>3700</v>
      </c>
      <c r="H177" s="27" t="n">
        <f aca="false">G177-M177</f>
        <v>3700</v>
      </c>
      <c r="K177" s="44"/>
      <c r="L177" s="23" t="n">
        <v>0</v>
      </c>
      <c r="M177" s="28" t="n">
        <f aca="false">G177*L177</f>
        <v>0</v>
      </c>
    </row>
    <row r="178" customFormat="false" ht="12.75" hidden="false" customHeight="false" outlineLevel="1" collapsed="false">
      <c r="A178" s="35" t="n">
        <v>160</v>
      </c>
      <c r="B178" s="25" t="s">
        <v>184</v>
      </c>
      <c r="C178" s="25" t="n">
        <v>518</v>
      </c>
      <c r="D178" s="25" t="n">
        <v>100</v>
      </c>
      <c r="E178" s="25" t="n">
        <v>22</v>
      </c>
      <c r="F178" s="25"/>
      <c r="G178" s="43" t="n">
        <v>3550</v>
      </c>
      <c r="H178" s="27" t="n">
        <f aca="false">G178-M178</f>
        <v>3550</v>
      </c>
      <c r="K178" s="44"/>
      <c r="L178" s="23" t="n">
        <v>0</v>
      </c>
      <c r="M178" s="28" t="n">
        <f aca="false">G178*L178</f>
        <v>0</v>
      </c>
    </row>
    <row r="179" customFormat="false" ht="12.75" hidden="false" customHeight="false" outlineLevel="1" collapsed="false">
      <c r="A179" s="35" t="n">
        <v>161</v>
      </c>
      <c r="B179" s="25" t="s">
        <v>185</v>
      </c>
      <c r="C179" s="25" t="n">
        <v>518</v>
      </c>
      <c r="D179" s="25" t="n">
        <v>119</v>
      </c>
      <c r="E179" s="25" t="n">
        <v>22</v>
      </c>
      <c r="F179" s="25"/>
      <c r="G179" s="43" t="n">
        <v>3650</v>
      </c>
      <c r="H179" s="27" t="n">
        <f aca="false">G179-M179</f>
        <v>3650</v>
      </c>
      <c r="K179" s="44"/>
      <c r="L179" s="23" t="n">
        <v>0</v>
      </c>
      <c r="M179" s="28" t="n">
        <f aca="false">G179*L179</f>
        <v>0</v>
      </c>
    </row>
    <row r="180" customFormat="false" ht="12.75" hidden="false" customHeight="false" outlineLevel="1" collapsed="false">
      <c r="A180" s="35" t="n">
        <v>162</v>
      </c>
      <c r="B180" s="25" t="s">
        <v>186</v>
      </c>
      <c r="C180" s="25" t="n">
        <v>518</v>
      </c>
      <c r="D180" s="25" t="n">
        <v>149</v>
      </c>
      <c r="E180" s="25" t="n">
        <v>22</v>
      </c>
      <c r="F180" s="25"/>
      <c r="G180" s="43" t="n">
        <v>3750</v>
      </c>
      <c r="H180" s="27" t="n">
        <f aca="false">G180-M180</f>
        <v>3750</v>
      </c>
      <c r="K180" s="44"/>
      <c r="L180" s="23" t="n">
        <v>0</v>
      </c>
      <c r="M180" s="28" t="n">
        <f aca="false">G180*L180</f>
        <v>0</v>
      </c>
    </row>
    <row r="181" customFormat="false" ht="12.75" hidden="false" customHeight="false" outlineLevel="1" collapsed="false">
      <c r="A181" s="35" t="n">
        <v>163</v>
      </c>
      <c r="B181" s="25" t="s">
        <v>187</v>
      </c>
      <c r="C181" s="25" t="n">
        <v>528</v>
      </c>
      <c r="D181" s="25" t="n">
        <v>100</v>
      </c>
      <c r="E181" s="25" t="n">
        <v>22</v>
      </c>
      <c r="F181" s="25"/>
      <c r="G181" s="43" t="n">
        <v>3650</v>
      </c>
      <c r="H181" s="27" t="n">
        <f aca="false">G181-M181</f>
        <v>3650</v>
      </c>
      <c r="K181" s="44"/>
      <c r="L181" s="23" t="n">
        <v>0</v>
      </c>
      <c r="M181" s="28" t="n">
        <f aca="false">G181*L181</f>
        <v>0</v>
      </c>
    </row>
    <row r="182" customFormat="false" ht="12.75" hidden="false" customHeight="false" outlineLevel="1" collapsed="false">
      <c r="A182" s="35" t="n">
        <v>164</v>
      </c>
      <c r="B182" s="25" t="s">
        <v>188</v>
      </c>
      <c r="C182" s="25" t="n">
        <v>528</v>
      </c>
      <c r="D182" s="25" t="n">
        <v>100</v>
      </c>
      <c r="E182" s="25" t="n">
        <v>22</v>
      </c>
      <c r="F182" s="25"/>
      <c r="G182" s="43" t="n">
        <v>3750</v>
      </c>
      <c r="H182" s="27" t="n">
        <f aca="false">G182-M182</f>
        <v>3750</v>
      </c>
      <c r="K182" s="44"/>
      <c r="L182" s="23" t="n">
        <v>0</v>
      </c>
      <c r="M182" s="28" t="n">
        <f aca="false">G182*L182</f>
        <v>0</v>
      </c>
    </row>
    <row r="183" customFormat="false" ht="12.75" hidden="false" customHeight="false" outlineLevel="1" collapsed="false">
      <c r="A183" s="35" t="n">
        <v>165</v>
      </c>
      <c r="B183" s="25" t="s">
        <v>189</v>
      </c>
      <c r="C183" s="25" t="n">
        <v>528</v>
      </c>
      <c r="D183" s="25" t="n">
        <v>149</v>
      </c>
      <c r="E183" s="25" t="n">
        <v>22</v>
      </c>
      <c r="F183" s="25"/>
      <c r="G183" s="43" t="n">
        <v>3800</v>
      </c>
      <c r="H183" s="27" t="n">
        <f aca="false">G183-M183</f>
        <v>3800</v>
      </c>
      <c r="K183" s="44"/>
      <c r="L183" s="23" t="n">
        <v>0</v>
      </c>
      <c r="M183" s="28" t="n">
        <f aca="false">G183*L183</f>
        <v>0</v>
      </c>
    </row>
    <row r="184" customFormat="false" ht="12.75" hidden="false" customHeight="false" outlineLevel="1" collapsed="false">
      <c r="A184" s="35" t="n">
        <v>166</v>
      </c>
      <c r="B184" s="25" t="s">
        <v>190</v>
      </c>
      <c r="C184" s="25" t="n">
        <v>538</v>
      </c>
      <c r="D184" s="25" t="n">
        <v>100</v>
      </c>
      <c r="E184" s="25" t="n">
        <v>22</v>
      </c>
      <c r="F184" s="25"/>
      <c r="G184" s="43" t="n">
        <v>3700</v>
      </c>
      <c r="H184" s="27" t="n">
        <f aca="false">G184-M184</f>
        <v>3700</v>
      </c>
      <c r="K184" s="44"/>
      <c r="L184" s="23" t="n">
        <v>0</v>
      </c>
      <c r="M184" s="28" t="n">
        <f aca="false">G184*L184</f>
        <v>0</v>
      </c>
    </row>
    <row r="185" customFormat="false" ht="12.75" hidden="false" customHeight="false" outlineLevel="1" collapsed="false">
      <c r="A185" s="35" t="n">
        <v>167</v>
      </c>
      <c r="B185" s="25" t="s">
        <v>191</v>
      </c>
      <c r="C185" s="25" t="n">
        <v>538</v>
      </c>
      <c r="D185" s="25" t="n">
        <v>119</v>
      </c>
      <c r="E185" s="25" t="n">
        <v>22</v>
      </c>
      <c r="F185" s="25" t="n">
        <v>1.41</v>
      </c>
      <c r="G185" s="43" t="n">
        <v>3750</v>
      </c>
      <c r="H185" s="27" t="n">
        <f aca="false">G185-M185</f>
        <v>3750</v>
      </c>
      <c r="K185" s="44"/>
      <c r="L185" s="23" t="n">
        <v>0</v>
      </c>
      <c r="M185" s="28" t="n">
        <f aca="false">G185*L185</f>
        <v>0</v>
      </c>
    </row>
    <row r="186" customFormat="false" ht="12.75" hidden="false" customHeight="false" outlineLevel="1" collapsed="false">
      <c r="A186" s="35" t="n">
        <v>168</v>
      </c>
      <c r="B186" s="25" t="s">
        <v>192</v>
      </c>
      <c r="C186" s="25" t="n">
        <v>538</v>
      </c>
      <c r="D186" s="25" t="n">
        <v>149</v>
      </c>
      <c r="E186" s="25" t="n">
        <v>22</v>
      </c>
      <c r="F186" s="25" t="n">
        <v>1.76</v>
      </c>
      <c r="G186" s="43" t="n">
        <v>3850</v>
      </c>
      <c r="H186" s="27" t="n">
        <f aca="false">G186-M186</f>
        <v>3850</v>
      </c>
      <c r="K186" s="44"/>
      <c r="L186" s="23" t="n">
        <v>0</v>
      </c>
      <c r="M186" s="28" t="n">
        <f aca="false">G186*L186</f>
        <v>0</v>
      </c>
    </row>
    <row r="187" customFormat="false" ht="12.75" hidden="false" customHeight="false" outlineLevel="1" collapsed="false">
      <c r="A187" s="35" t="n">
        <v>169</v>
      </c>
      <c r="B187" s="25" t="s">
        <v>193</v>
      </c>
      <c r="C187" s="25" t="n">
        <v>548</v>
      </c>
      <c r="D187" s="25" t="n">
        <v>100</v>
      </c>
      <c r="E187" s="25" t="n">
        <v>22</v>
      </c>
      <c r="F187" s="25"/>
      <c r="G187" s="43" t="n">
        <v>3750</v>
      </c>
      <c r="H187" s="27" t="n">
        <f aca="false">G187-M187</f>
        <v>3750</v>
      </c>
      <c r="K187" s="44"/>
      <c r="L187" s="23" t="n">
        <v>0</v>
      </c>
      <c r="M187" s="28" t="n">
        <f aca="false">G187*L187</f>
        <v>0</v>
      </c>
    </row>
    <row r="188" customFormat="false" ht="12.75" hidden="false" customHeight="false" outlineLevel="1" collapsed="false">
      <c r="A188" s="35" t="n">
        <v>170</v>
      </c>
      <c r="B188" s="25" t="s">
        <v>194</v>
      </c>
      <c r="C188" s="25" t="n">
        <v>548</v>
      </c>
      <c r="D188" s="25" t="n">
        <v>119</v>
      </c>
      <c r="E188" s="25" t="n">
        <v>22</v>
      </c>
      <c r="F188" s="25"/>
      <c r="G188" s="43" t="n">
        <v>3800</v>
      </c>
      <c r="H188" s="27" t="n">
        <f aca="false">G188-M188</f>
        <v>3800</v>
      </c>
      <c r="K188" s="44"/>
      <c r="L188" s="23" t="n">
        <v>0</v>
      </c>
      <c r="M188" s="28" t="n">
        <f aca="false">G188*L188</f>
        <v>0</v>
      </c>
    </row>
    <row r="189" customFormat="false" ht="12.75" hidden="false" customHeight="false" outlineLevel="1" collapsed="false">
      <c r="A189" s="35" t="n">
        <v>171</v>
      </c>
      <c r="B189" s="25" t="s">
        <v>195</v>
      </c>
      <c r="C189" s="25" t="n">
        <v>548</v>
      </c>
      <c r="D189" s="25" t="n">
        <v>149</v>
      </c>
      <c r="E189" s="25" t="n">
        <v>22</v>
      </c>
      <c r="F189" s="25"/>
      <c r="G189" s="43" t="n">
        <v>3900</v>
      </c>
      <c r="H189" s="27" t="n">
        <f aca="false">G189-M189</f>
        <v>3900</v>
      </c>
      <c r="K189" s="44"/>
      <c r="L189" s="23" t="n">
        <v>0</v>
      </c>
      <c r="M189" s="28" t="n">
        <f aca="false">G189*L189</f>
        <v>0</v>
      </c>
    </row>
    <row r="190" customFormat="false" ht="12.75" hidden="false" customHeight="false" outlineLevel="1" collapsed="false">
      <c r="A190" s="35" t="n">
        <v>172</v>
      </c>
      <c r="B190" s="25" t="s">
        <v>196</v>
      </c>
      <c r="C190" s="25" t="n">
        <v>558</v>
      </c>
      <c r="D190" s="25" t="n">
        <v>100</v>
      </c>
      <c r="E190" s="25" t="n">
        <v>22</v>
      </c>
      <c r="F190" s="25"/>
      <c r="G190" s="43" t="n">
        <v>3850</v>
      </c>
      <c r="H190" s="27" t="n">
        <f aca="false">G190-M190</f>
        <v>3850</v>
      </c>
      <c r="K190" s="44"/>
      <c r="L190" s="23" t="n">
        <v>0</v>
      </c>
      <c r="M190" s="28" t="n">
        <f aca="false">G190*L190</f>
        <v>0</v>
      </c>
    </row>
    <row r="191" customFormat="false" ht="12.75" hidden="false" customHeight="false" outlineLevel="1" collapsed="false">
      <c r="A191" s="35" t="n">
        <v>173</v>
      </c>
      <c r="B191" s="25" t="s">
        <v>197</v>
      </c>
      <c r="C191" s="25" t="n">
        <v>558</v>
      </c>
      <c r="D191" s="25" t="n">
        <v>119</v>
      </c>
      <c r="E191" s="25" t="n">
        <v>22</v>
      </c>
      <c r="F191" s="25"/>
      <c r="G191" s="43" t="n">
        <v>3900</v>
      </c>
      <c r="H191" s="27" t="n">
        <f aca="false">G191-M191</f>
        <v>3900</v>
      </c>
      <c r="K191" s="44"/>
      <c r="L191" s="23" t="n">
        <v>0</v>
      </c>
      <c r="M191" s="28" t="n">
        <f aca="false">G191*L191</f>
        <v>0</v>
      </c>
    </row>
    <row r="192" customFormat="false" ht="12.75" hidden="false" customHeight="false" outlineLevel="1" collapsed="false">
      <c r="A192" s="35" t="n">
        <v>174</v>
      </c>
      <c r="B192" s="25" t="s">
        <v>198</v>
      </c>
      <c r="C192" s="25" t="n">
        <v>558</v>
      </c>
      <c r="D192" s="25" t="n">
        <v>149</v>
      </c>
      <c r="E192" s="25" t="n">
        <v>22</v>
      </c>
      <c r="F192" s="25"/>
      <c r="G192" s="43" t="n">
        <v>3950</v>
      </c>
      <c r="H192" s="27" t="n">
        <f aca="false">G192-M192</f>
        <v>3950</v>
      </c>
      <c r="K192" s="44"/>
      <c r="L192" s="23" t="n">
        <v>0</v>
      </c>
      <c r="M192" s="28" t="n">
        <f aca="false">G192*L192</f>
        <v>0</v>
      </c>
    </row>
    <row r="193" customFormat="false" ht="12.75" hidden="false" customHeight="false" outlineLevel="1" collapsed="false">
      <c r="A193" s="35" t="n">
        <v>175</v>
      </c>
      <c r="B193" s="25" t="s">
        <v>199</v>
      </c>
      <c r="C193" s="25" t="n">
        <v>568</v>
      </c>
      <c r="D193" s="25" t="n">
        <v>100</v>
      </c>
      <c r="E193" s="25" t="n">
        <v>22</v>
      </c>
      <c r="F193" s="25"/>
      <c r="G193" s="43" t="n">
        <v>3900</v>
      </c>
      <c r="H193" s="27" t="n">
        <f aca="false">G193-M193</f>
        <v>3900</v>
      </c>
      <c r="K193" s="44"/>
      <c r="L193" s="23" t="n">
        <v>0</v>
      </c>
      <c r="M193" s="28" t="n">
        <f aca="false">G193*L193</f>
        <v>0</v>
      </c>
    </row>
    <row r="194" customFormat="false" ht="12.75" hidden="false" customHeight="false" outlineLevel="1" collapsed="false">
      <c r="A194" s="35" t="n">
        <v>176</v>
      </c>
      <c r="B194" s="25" t="s">
        <v>200</v>
      </c>
      <c r="C194" s="25" t="n">
        <v>568</v>
      </c>
      <c r="D194" s="25" t="n">
        <v>119</v>
      </c>
      <c r="E194" s="25" t="n">
        <v>22</v>
      </c>
      <c r="F194" s="25" t="n">
        <v>1.49</v>
      </c>
      <c r="G194" s="43" t="n">
        <v>4000</v>
      </c>
      <c r="H194" s="27" t="n">
        <f aca="false">G194-M194</f>
        <v>4000</v>
      </c>
      <c r="K194" s="44"/>
      <c r="L194" s="23" t="n">
        <v>0</v>
      </c>
      <c r="M194" s="28" t="n">
        <f aca="false">G194*L194</f>
        <v>0</v>
      </c>
    </row>
    <row r="195" customFormat="false" ht="12.75" hidden="false" customHeight="false" outlineLevel="1" collapsed="false">
      <c r="A195" s="35" t="n">
        <v>177</v>
      </c>
      <c r="B195" s="25" t="s">
        <v>201</v>
      </c>
      <c r="C195" s="25" t="n">
        <v>568</v>
      </c>
      <c r="D195" s="25" t="n">
        <v>149</v>
      </c>
      <c r="E195" s="25" t="n">
        <v>22</v>
      </c>
      <c r="F195" s="25" t="n">
        <v>1.86</v>
      </c>
      <c r="G195" s="43" t="n">
        <v>4100</v>
      </c>
      <c r="H195" s="27" t="n">
        <f aca="false">G195-M195</f>
        <v>4100</v>
      </c>
      <c r="K195" s="44"/>
      <c r="L195" s="23" t="n">
        <v>0</v>
      </c>
      <c r="M195" s="28" t="n">
        <f aca="false">G195*L195</f>
        <v>0</v>
      </c>
    </row>
    <row r="196" customFormat="false" ht="12.75" hidden="false" customHeight="false" outlineLevel="1" collapsed="false">
      <c r="A196" s="35" t="n">
        <v>178</v>
      </c>
      <c r="B196" s="25" t="s">
        <v>202</v>
      </c>
      <c r="C196" s="25" t="n">
        <v>578</v>
      </c>
      <c r="D196" s="25" t="n">
        <v>100</v>
      </c>
      <c r="E196" s="25" t="n">
        <v>22</v>
      </c>
      <c r="F196" s="25"/>
      <c r="G196" s="43" t="n">
        <v>4100</v>
      </c>
      <c r="H196" s="27" t="n">
        <f aca="false">G196-M196</f>
        <v>4100</v>
      </c>
      <c r="K196" s="44"/>
      <c r="L196" s="23" t="n">
        <v>0</v>
      </c>
      <c r="M196" s="28" t="n">
        <f aca="false">G196*L196</f>
        <v>0</v>
      </c>
    </row>
    <row r="197" customFormat="false" ht="12.75" hidden="false" customHeight="false" outlineLevel="1" collapsed="false">
      <c r="A197" s="35" t="n">
        <v>179</v>
      </c>
      <c r="B197" s="25" t="s">
        <v>203</v>
      </c>
      <c r="C197" s="25" t="n">
        <v>578</v>
      </c>
      <c r="D197" s="25" t="n">
        <v>119</v>
      </c>
      <c r="E197" s="25" t="n">
        <v>22</v>
      </c>
      <c r="F197" s="25"/>
      <c r="G197" s="43" t="n">
        <v>4200</v>
      </c>
      <c r="H197" s="27" t="n">
        <f aca="false">G197-M197</f>
        <v>4200</v>
      </c>
      <c r="K197" s="44"/>
      <c r="L197" s="23" t="n">
        <v>0</v>
      </c>
      <c r="M197" s="28" t="n">
        <f aca="false">G197*L197</f>
        <v>0</v>
      </c>
    </row>
    <row r="198" customFormat="false" ht="12.75" hidden="false" customHeight="false" outlineLevel="1" collapsed="false">
      <c r="A198" s="35" t="n">
        <v>180</v>
      </c>
      <c r="B198" s="25" t="s">
        <v>204</v>
      </c>
      <c r="C198" s="25" t="n">
        <v>578</v>
      </c>
      <c r="D198" s="25" t="n">
        <v>149</v>
      </c>
      <c r="E198" s="25" t="n">
        <v>22</v>
      </c>
      <c r="F198" s="25"/>
      <c r="G198" s="43" t="n">
        <v>4300</v>
      </c>
      <c r="H198" s="27" t="n">
        <f aca="false">G198-M198</f>
        <v>4300</v>
      </c>
      <c r="K198" s="44"/>
      <c r="L198" s="23" t="n">
        <v>0</v>
      </c>
      <c r="M198" s="28" t="n">
        <f aca="false">G198*L198</f>
        <v>0</v>
      </c>
    </row>
    <row r="199" customFormat="false" ht="12.75" hidden="false" customHeight="false" outlineLevel="1" collapsed="false">
      <c r="A199" s="35" t="n">
        <v>181</v>
      </c>
      <c r="B199" s="25" t="s">
        <v>205</v>
      </c>
      <c r="C199" s="25" t="n">
        <v>588</v>
      </c>
      <c r="D199" s="25" t="n">
        <v>100</v>
      </c>
      <c r="E199" s="25" t="n">
        <v>22</v>
      </c>
      <c r="F199" s="25"/>
      <c r="G199" s="43" t="n">
        <v>4300</v>
      </c>
      <c r="H199" s="27" t="n">
        <f aca="false">G199-M199</f>
        <v>4300</v>
      </c>
      <c r="K199" s="44"/>
      <c r="L199" s="23" t="n">
        <v>0</v>
      </c>
      <c r="M199" s="28" t="n">
        <f aca="false">G199*L199</f>
        <v>0</v>
      </c>
    </row>
    <row r="200" customFormat="false" ht="12.75" hidden="false" customHeight="false" outlineLevel="1" collapsed="false">
      <c r="A200" s="35" t="n">
        <v>182</v>
      </c>
      <c r="B200" s="25" t="s">
        <v>206</v>
      </c>
      <c r="C200" s="25" t="n">
        <v>588</v>
      </c>
      <c r="D200" s="25" t="n">
        <v>119</v>
      </c>
      <c r="E200" s="25" t="n">
        <v>22</v>
      </c>
      <c r="F200" s="25"/>
      <c r="G200" s="43" t="n">
        <v>4450</v>
      </c>
      <c r="H200" s="27" t="n">
        <f aca="false">G200-M200</f>
        <v>4450</v>
      </c>
      <c r="K200" s="44"/>
      <c r="L200" s="23" t="n">
        <v>0</v>
      </c>
      <c r="M200" s="28" t="n">
        <f aca="false">G200*L200</f>
        <v>0</v>
      </c>
    </row>
    <row r="201" customFormat="false" ht="12.75" hidden="false" customHeight="false" outlineLevel="1" collapsed="false">
      <c r="A201" s="35" t="n">
        <v>183</v>
      </c>
      <c r="B201" s="25" t="s">
        <v>207</v>
      </c>
      <c r="C201" s="25" t="n">
        <v>588</v>
      </c>
      <c r="D201" s="25" t="n">
        <v>149</v>
      </c>
      <c r="E201" s="25" t="n">
        <v>22</v>
      </c>
      <c r="F201" s="25"/>
      <c r="G201" s="43" t="n">
        <v>4600</v>
      </c>
      <c r="H201" s="27" t="n">
        <f aca="false">G201-M201</f>
        <v>4600</v>
      </c>
      <c r="K201" s="44"/>
      <c r="L201" s="23" t="n">
        <v>0</v>
      </c>
      <c r="M201" s="28" t="n">
        <f aca="false">G201*L201</f>
        <v>0</v>
      </c>
    </row>
    <row r="202" customFormat="false" ht="12.75" hidden="false" customHeight="false" outlineLevel="1" collapsed="false">
      <c r="A202" s="35" t="n">
        <v>184</v>
      </c>
      <c r="B202" s="25" t="s">
        <v>208</v>
      </c>
      <c r="C202" s="25" t="n">
        <v>598</v>
      </c>
      <c r="D202" s="25" t="n">
        <v>100</v>
      </c>
      <c r="E202" s="25" t="n">
        <v>22</v>
      </c>
      <c r="F202" s="25"/>
      <c r="G202" s="43" t="n">
        <v>4700</v>
      </c>
      <c r="H202" s="27" t="n">
        <f aca="false">G202-M202</f>
        <v>4700</v>
      </c>
      <c r="K202" s="44"/>
      <c r="L202" s="23" t="n">
        <v>0</v>
      </c>
      <c r="M202" s="28" t="n">
        <f aca="false">G202*L202</f>
        <v>0</v>
      </c>
    </row>
    <row r="203" customFormat="false" ht="12.75" hidden="false" customHeight="false" outlineLevel="1" collapsed="false">
      <c r="A203" s="35" t="n">
        <v>185</v>
      </c>
      <c r="B203" s="25" t="s">
        <v>209</v>
      </c>
      <c r="C203" s="25" t="n">
        <v>598</v>
      </c>
      <c r="D203" s="25" t="n">
        <v>119</v>
      </c>
      <c r="E203" s="25" t="n">
        <v>22</v>
      </c>
      <c r="F203" s="25" t="n">
        <v>1.57</v>
      </c>
      <c r="G203" s="43" t="n">
        <v>4850</v>
      </c>
      <c r="H203" s="27" t="n">
        <f aca="false">G203-M203</f>
        <v>4850</v>
      </c>
      <c r="K203" s="44"/>
      <c r="L203" s="23" t="n">
        <v>0</v>
      </c>
      <c r="M203" s="28" t="n">
        <f aca="false">G203*L203</f>
        <v>0</v>
      </c>
    </row>
    <row r="204" customFormat="false" ht="12.75" hidden="false" customHeight="false" outlineLevel="1" collapsed="false">
      <c r="A204" s="35" t="n">
        <v>186</v>
      </c>
      <c r="B204" s="25" t="s">
        <v>210</v>
      </c>
      <c r="C204" s="25" t="n">
        <v>598</v>
      </c>
      <c r="D204" s="25" t="n">
        <v>119</v>
      </c>
      <c r="E204" s="25" t="n">
        <v>22</v>
      </c>
      <c r="F204" s="25"/>
      <c r="G204" s="43" t="n">
        <v>4900</v>
      </c>
      <c r="H204" s="27" t="n">
        <f aca="false">G204-M204</f>
        <v>4900</v>
      </c>
      <c r="K204" s="44"/>
      <c r="L204" s="23" t="n">
        <v>0</v>
      </c>
      <c r="M204" s="28" t="n">
        <f aca="false">G204*L204</f>
        <v>0</v>
      </c>
    </row>
    <row r="205" customFormat="false" ht="12.75" hidden="false" customHeight="false" outlineLevel="1" collapsed="false">
      <c r="A205" s="35" t="n">
        <v>187</v>
      </c>
      <c r="B205" s="25" t="s">
        <v>211</v>
      </c>
      <c r="C205" s="25" t="n">
        <v>598</v>
      </c>
      <c r="D205" s="25" t="n">
        <v>149</v>
      </c>
      <c r="E205" s="25" t="n">
        <v>22</v>
      </c>
      <c r="F205" s="25" t="n">
        <v>1.96</v>
      </c>
      <c r="G205" s="43" t="n">
        <v>5000</v>
      </c>
      <c r="H205" s="27" t="n">
        <f aca="false">G205-M205</f>
        <v>5000</v>
      </c>
      <c r="K205" s="44"/>
      <c r="L205" s="23" t="n">
        <v>0</v>
      </c>
      <c r="M205" s="28" t="n">
        <f aca="false">G205*L205</f>
        <v>0</v>
      </c>
    </row>
    <row r="206" customFormat="false" ht="12.75" hidden="false" customHeight="false" outlineLevel="1" collapsed="false">
      <c r="A206" s="35" t="n">
        <v>188</v>
      </c>
      <c r="B206" s="25" t="s">
        <v>212</v>
      </c>
      <c r="C206" s="25" t="n">
        <v>598</v>
      </c>
      <c r="D206" s="25" t="n">
        <v>149</v>
      </c>
      <c r="E206" s="25" t="n">
        <v>22</v>
      </c>
      <c r="F206" s="25"/>
      <c r="G206" s="43" t="n">
        <v>5100</v>
      </c>
      <c r="H206" s="27" t="n">
        <f aca="false">G206-M206</f>
        <v>5100</v>
      </c>
      <c r="K206" s="44"/>
      <c r="L206" s="23" t="n">
        <v>0</v>
      </c>
      <c r="M206" s="28" t="n">
        <f aca="false">G206*L206</f>
        <v>0</v>
      </c>
    </row>
    <row r="207" customFormat="false" ht="12.75" hidden="false" customHeight="false" outlineLevel="1" collapsed="false">
      <c r="A207" s="35" t="n">
        <v>189</v>
      </c>
      <c r="B207" s="25" t="s">
        <v>213</v>
      </c>
      <c r="C207" s="25" t="n">
        <v>608</v>
      </c>
      <c r="D207" s="25" t="n">
        <v>119</v>
      </c>
      <c r="E207" s="25" t="n">
        <v>22</v>
      </c>
      <c r="F207" s="25"/>
      <c r="G207" s="43" t="n">
        <v>5100</v>
      </c>
      <c r="H207" s="27" t="n">
        <f aca="false">G207-M207</f>
        <v>5100</v>
      </c>
      <c r="K207" s="44"/>
      <c r="L207" s="23" t="n">
        <v>0</v>
      </c>
      <c r="M207" s="28" t="n">
        <f aca="false">G207*L207</f>
        <v>0</v>
      </c>
    </row>
    <row r="208" customFormat="false" ht="12.75" hidden="false" customHeight="false" outlineLevel="1" collapsed="false">
      <c r="A208" s="35" t="n">
        <v>190</v>
      </c>
      <c r="B208" s="25" t="s">
        <v>214</v>
      </c>
      <c r="C208" s="25" t="n">
        <v>608</v>
      </c>
      <c r="D208" s="25" t="n">
        <v>149</v>
      </c>
      <c r="E208" s="25" t="n">
        <v>22</v>
      </c>
      <c r="F208" s="25"/>
      <c r="G208" s="43" t="n">
        <v>5350</v>
      </c>
      <c r="H208" s="27" t="n">
        <f aca="false">G208-M208</f>
        <v>5350</v>
      </c>
      <c r="K208" s="44"/>
      <c r="L208" s="23" t="n">
        <v>0</v>
      </c>
      <c r="M208" s="28" t="n">
        <f aca="false">G208*L208</f>
        <v>0</v>
      </c>
    </row>
    <row r="209" customFormat="false" ht="12.75" hidden="false" customHeight="false" outlineLevel="1" collapsed="false">
      <c r="A209" s="35" t="n">
        <v>191</v>
      </c>
      <c r="B209" s="25" t="s">
        <v>215</v>
      </c>
      <c r="C209" s="25" t="n">
        <v>618</v>
      </c>
      <c r="D209" s="25" t="n">
        <v>119</v>
      </c>
      <c r="E209" s="25" t="n">
        <v>22</v>
      </c>
      <c r="F209" s="25"/>
      <c r="G209" s="43" t="n">
        <v>5490</v>
      </c>
      <c r="H209" s="27" t="n">
        <v>4300</v>
      </c>
      <c r="K209" s="44"/>
      <c r="L209" s="23" t="n">
        <v>0</v>
      </c>
      <c r="M209" s="28" t="n">
        <f aca="false">G209*L209</f>
        <v>0</v>
      </c>
    </row>
    <row r="210" customFormat="false" ht="12.75" hidden="false" customHeight="false" outlineLevel="1" collapsed="false">
      <c r="A210" s="35" t="n">
        <v>192</v>
      </c>
      <c r="B210" s="25" t="s">
        <v>216</v>
      </c>
      <c r="C210" s="25" t="n">
        <v>618</v>
      </c>
      <c r="D210" s="25" t="n">
        <v>149</v>
      </c>
      <c r="E210" s="25" t="n">
        <v>22</v>
      </c>
      <c r="F210" s="25"/>
      <c r="G210" s="26" t="n">
        <v>5550</v>
      </c>
      <c r="H210" s="27" t="n">
        <f aca="false">G210-M210</f>
        <v>5550</v>
      </c>
      <c r="K210" s="44"/>
      <c r="L210" s="23" t="n">
        <v>0</v>
      </c>
      <c r="M210" s="28" t="n">
        <f aca="false">G210*L210</f>
        <v>0</v>
      </c>
    </row>
    <row r="211" customFormat="false" ht="12.75" hidden="false" customHeight="false" outlineLevel="1" collapsed="false">
      <c r="A211" s="35" t="n">
        <v>193</v>
      </c>
      <c r="B211" s="25" t="s">
        <v>217</v>
      </c>
      <c r="C211" s="25" t="n">
        <v>628</v>
      </c>
      <c r="D211" s="25" t="n">
        <v>100</v>
      </c>
      <c r="E211" s="25" t="n">
        <v>22</v>
      </c>
      <c r="F211" s="25"/>
      <c r="G211" s="26" t="n">
        <v>5700</v>
      </c>
      <c r="H211" s="27" t="n">
        <f aca="false">G211-M211</f>
        <v>5700</v>
      </c>
      <c r="K211" s="44"/>
      <c r="L211" s="23" t="n">
        <v>0</v>
      </c>
      <c r="M211" s="28" t="n">
        <f aca="false">G211*L211</f>
        <v>0</v>
      </c>
    </row>
    <row r="212" customFormat="false" ht="12.75" hidden="false" customHeight="false" outlineLevel="1" collapsed="false">
      <c r="A212" s="35" t="n">
        <v>194</v>
      </c>
      <c r="B212" s="25" t="s">
        <v>218</v>
      </c>
      <c r="C212" s="25" t="n">
        <v>628</v>
      </c>
      <c r="D212" s="25" t="n">
        <v>119</v>
      </c>
      <c r="E212" s="25" t="n">
        <v>22</v>
      </c>
      <c r="F212" s="25" t="n">
        <v>1.64</v>
      </c>
      <c r="G212" s="26" t="n">
        <v>5850</v>
      </c>
      <c r="H212" s="27" t="n">
        <f aca="false">G212-M212</f>
        <v>5850</v>
      </c>
      <c r="K212" s="44"/>
      <c r="L212" s="23" t="n">
        <v>0</v>
      </c>
      <c r="M212" s="28" t="n">
        <f aca="false">G212*L212</f>
        <v>0</v>
      </c>
    </row>
    <row r="213" customFormat="false" ht="12.75" hidden="false" customHeight="false" outlineLevel="1" collapsed="false">
      <c r="A213" s="35" t="n">
        <v>195</v>
      </c>
      <c r="B213" s="25" t="s">
        <v>219</v>
      </c>
      <c r="C213" s="25" t="n">
        <v>628</v>
      </c>
      <c r="D213" s="25" t="n">
        <v>119</v>
      </c>
      <c r="E213" s="25" t="n">
        <v>22</v>
      </c>
      <c r="F213" s="25"/>
      <c r="G213" s="26" t="n">
        <v>5900</v>
      </c>
      <c r="H213" s="27" t="n">
        <f aca="false">G213-M213</f>
        <v>5900</v>
      </c>
      <c r="K213" s="44"/>
      <c r="L213" s="23" t="n">
        <v>0</v>
      </c>
      <c r="M213" s="28" t="n">
        <f aca="false">G213*L213</f>
        <v>0</v>
      </c>
    </row>
    <row r="214" customFormat="false" ht="12.75" hidden="false" customHeight="false" outlineLevel="1" collapsed="false">
      <c r="A214" s="35" t="n">
        <v>196</v>
      </c>
      <c r="B214" s="25" t="s">
        <v>220</v>
      </c>
      <c r="C214" s="25" t="n">
        <v>628</v>
      </c>
      <c r="D214" s="25" t="n">
        <v>149</v>
      </c>
      <c r="E214" s="25" t="n">
        <v>22</v>
      </c>
      <c r="F214" s="25" t="n">
        <v>2.06</v>
      </c>
      <c r="G214" s="26" t="n">
        <v>6000</v>
      </c>
      <c r="H214" s="27" t="n">
        <f aca="false">G214-M214</f>
        <v>6000</v>
      </c>
      <c r="K214" s="44"/>
      <c r="L214" s="23" t="n">
        <v>0</v>
      </c>
      <c r="M214" s="28" t="n">
        <f aca="false">G214*L214</f>
        <v>0</v>
      </c>
    </row>
    <row r="215" customFormat="false" ht="12.75" hidden="false" customHeight="false" outlineLevel="1" collapsed="false">
      <c r="A215" s="35" t="n">
        <v>197</v>
      </c>
      <c r="B215" s="25" t="s">
        <v>221</v>
      </c>
      <c r="C215" s="45" t="n">
        <v>628</v>
      </c>
      <c r="D215" s="25" t="n">
        <v>149</v>
      </c>
      <c r="E215" s="45" t="n">
        <v>22</v>
      </c>
      <c r="F215" s="25"/>
      <c r="G215" s="46" t="n">
        <v>6150</v>
      </c>
      <c r="H215" s="27" t="n">
        <f aca="false">G215-M215</f>
        <v>6150</v>
      </c>
      <c r="K215" s="44"/>
      <c r="L215" s="23" t="n">
        <v>0</v>
      </c>
      <c r="M215" s="28" t="n">
        <f aca="false">G215*L215</f>
        <v>0</v>
      </c>
    </row>
    <row r="216" customFormat="false" ht="12.75" hidden="false" customHeight="false" outlineLevel="1" collapsed="false">
      <c r="A216" s="35" t="n">
        <v>198</v>
      </c>
      <c r="B216" s="25" t="s">
        <v>222</v>
      </c>
      <c r="C216" s="45" t="n">
        <v>638</v>
      </c>
      <c r="D216" s="25" t="n">
        <v>149</v>
      </c>
      <c r="E216" s="45" t="n">
        <v>22</v>
      </c>
      <c r="F216" s="25"/>
      <c r="G216" s="46" t="n">
        <v>6200</v>
      </c>
      <c r="H216" s="27" t="n">
        <f aca="false">G216-M216</f>
        <v>6200</v>
      </c>
      <c r="K216" s="44"/>
      <c r="L216" s="23" t="n">
        <v>0</v>
      </c>
      <c r="M216" s="28" t="n">
        <f aca="false">G216*L216</f>
        <v>0</v>
      </c>
    </row>
    <row r="217" customFormat="false" ht="12.75" hidden="false" customHeight="false" outlineLevel="1" collapsed="false">
      <c r="A217" s="35" t="n">
        <v>199</v>
      </c>
      <c r="B217" s="25" t="s">
        <v>223</v>
      </c>
      <c r="C217" s="45" t="n">
        <v>648</v>
      </c>
      <c r="D217" s="25" t="n">
        <v>149</v>
      </c>
      <c r="E217" s="45" t="n">
        <v>22</v>
      </c>
      <c r="F217" s="25"/>
      <c r="G217" s="46" t="n">
        <v>6400</v>
      </c>
      <c r="H217" s="27" t="n">
        <f aca="false">G217-M217</f>
        <v>6400</v>
      </c>
      <c r="K217" s="44"/>
      <c r="L217" s="23" t="n">
        <v>0</v>
      </c>
      <c r="M217" s="28" t="n">
        <f aca="false">G217*L217</f>
        <v>0</v>
      </c>
    </row>
    <row r="218" customFormat="false" ht="12.75" hidden="false" customHeight="false" outlineLevel="1" collapsed="false">
      <c r="A218" s="35" t="n">
        <v>200</v>
      </c>
      <c r="B218" s="25" t="s">
        <v>224</v>
      </c>
      <c r="C218" s="45" t="n">
        <v>658</v>
      </c>
      <c r="D218" s="25" t="n">
        <v>149</v>
      </c>
      <c r="E218" s="45" t="n">
        <v>22</v>
      </c>
      <c r="F218" s="25"/>
      <c r="G218" s="46" t="n">
        <v>6500</v>
      </c>
      <c r="H218" s="27" t="n">
        <f aca="false">G218-M218</f>
        <v>6500</v>
      </c>
      <c r="K218" s="44"/>
      <c r="L218" s="23" t="n">
        <v>0</v>
      </c>
      <c r="M218" s="28" t="n">
        <f aca="false">G218*L218</f>
        <v>0</v>
      </c>
    </row>
    <row r="219" customFormat="false" ht="12.75" hidden="false" customHeight="false" outlineLevel="1" collapsed="false">
      <c r="A219" s="35" t="n">
        <v>201</v>
      </c>
      <c r="B219" s="25" t="s">
        <v>225</v>
      </c>
      <c r="C219" s="45" t="n">
        <v>668</v>
      </c>
      <c r="D219" s="25" t="n">
        <v>149</v>
      </c>
      <c r="E219" s="45" t="n">
        <v>22</v>
      </c>
      <c r="F219" s="25"/>
      <c r="G219" s="46" t="n">
        <v>6750</v>
      </c>
      <c r="H219" s="27" t="n">
        <f aca="false">G219-M219</f>
        <v>6750</v>
      </c>
      <c r="K219" s="44"/>
      <c r="L219" s="23" t="n">
        <v>0</v>
      </c>
      <c r="M219" s="28" t="n">
        <f aca="false">G219*L219</f>
        <v>0</v>
      </c>
    </row>
    <row r="220" customFormat="false" ht="12.75" hidden="false" customHeight="false" outlineLevel="1" collapsed="false">
      <c r="A220" s="35" t="n">
        <v>202</v>
      </c>
      <c r="B220" s="25" t="s">
        <v>226</v>
      </c>
      <c r="C220" s="45" t="n">
        <v>678</v>
      </c>
      <c r="D220" s="25" t="n">
        <v>149</v>
      </c>
      <c r="E220" s="45" t="n">
        <v>22</v>
      </c>
      <c r="F220" s="25"/>
      <c r="G220" s="46" t="n">
        <v>6900</v>
      </c>
      <c r="H220" s="27" t="n">
        <f aca="false">G220-M220</f>
        <v>6900</v>
      </c>
      <c r="K220" s="44"/>
      <c r="L220" s="23" t="n">
        <v>0</v>
      </c>
      <c r="M220" s="28" t="n">
        <f aca="false">G220*L220</f>
        <v>0</v>
      </c>
    </row>
    <row r="221" customFormat="false" ht="12.75" hidden="false" customHeight="false" outlineLevel="1" collapsed="false">
      <c r="A221" s="35" t="n">
        <v>203</v>
      </c>
      <c r="B221" s="25" t="s">
        <v>227</v>
      </c>
      <c r="C221" s="45" t="n">
        <v>688</v>
      </c>
      <c r="D221" s="25" t="n">
        <v>149</v>
      </c>
      <c r="E221" s="45" t="n">
        <v>22</v>
      </c>
      <c r="F221" s="25"/>
      <c r="G221" s="46" t="n">
        <v>7300</v>
      </c>
      <c r="H221" s="27" t="n">
        <f aca="false">G221-M221</f>
        <v>7300</v>
      </c>
      <c r="K221" s="44"/>
      <c r="L221" s="23" t="n">
        <v>0</v>
      </c>
      <c r="M221" s="28" t="n">
        <f aca="false">G221*L221</f>
        <v>0</v>
      </c>
    </row>
    <row r="222" customFormat="false" ht="12.75" hidden="false" customHeight="false" outlineLevel="1" collapsed="false">
      <c r="A222" s="35" t="n">
        <v>204</v>
      </c>
      <c r="B222" s="25" t="s">
        <v>228</v>
      </c>
      <c r="C222" s="45" t="n">
        <v>698</v>
      </c>
      <c r="D222" s="25" t="n">
        <v>149</v>
      </c>
      <c r="E222" s="45" t="n">
        <v>22</v>
      </c>
      <c r="F222" s="25"/>
      <c r="G222" s="46" t="n">
        <v>7800</v>
      </c>
      <c r="H222" s="27" t="n">
        <f aca="false">G222-M222</f>
        <v>7800</v>
      </c>
      <c r="K222" s="44"/>
      <c r="L222" s="23" t="n">
        <v>0</v>
      </c>
      <c r="M222" s="28" t="n">
        <f aca="false">G222*L222</f>
        <v>0</v>
      </c>
    </row>
    <row r="223" customFormat="false" ht="12.75" hidden="false" customHeight="false" outlineLevel="1" collapsed="false">
      <c r="A223" s="35" t="n">
        <v>205</v>
      </c>
      <c r="B223" s="25" t="s">
        <v>229</v>
      </c>
      <c r="C223" s="45" t="n">
        <v>708</v>
      </c>
      <c r="D223" s="25" t="n">
        <v>149</v>
      </c>
      <c r="E223" s="45" t="n">
        <v>22</v>
      </c>
      <c r="F223" s="25"/>
      <c r="G223" s="46" t="n">
        <v>8100</v>
      </c>
      <c r="H223" s="27" t="n">
        <f aca="false">G223-M223</f>
        <v>8100</v>
      </c>
      <c r="K223" s="44"/>
      <c r="L223" s="23" t="n">
        <v>0</v>
      </c>
      <c r="M223" s="28" t="n">
        <f aca="false">G223*L223</f>
        <v>0</v>
      </c>
    </row>
    <row r="224" customFormat="false" ht="12.75" hidden="false" customHeight="false" outlineLevel="1" collapsed="false">
      <c r="A224" s="35" t="n">
        <v>206</v>
      </c>
      <c r="B224" s="42" t="s">
        <v>230</v>
      </c>
      <c r="C224" s="45" t="n">
        <v>718</v>
      </c>
      <c r="D224" s="25" t="n">
        <v>149</v>
      </c>
      <c r="E224" s="45" t="n">
        <v>22</v>
      </c>
      <c r="F224" s="25"/>
      <c r="G224" s="46" t="n">
        <v>8900</v>
      </c>
      <c r="H224" s="27" t="n">
        <f aca="false">G224-M224</f>
        <v>8900</v>
      </c>
      <c r="K224" s="22"/>
      <c r="L224" s="23" t="n">
        <v>0</v>
      </c>
      <c r="M224" s="28" t="n">
        <f aca="false">G224*L224</f>
        <v>0</v>
      </c>
    </row>
    <row r="225" customFormat="false" ht="15" hidden="false" customHeight="false" outlineLevel="1" collapsed="false">
      <c r="A225" s="21" t="s">
        <v>231</v>
      </c>
      <c r="B225" s="21"/>
      <c r="C225" s="21"/>
      <c r="D225" s="21"/>
      <c r="E225" s="21"/>
      <c r="F225" s="21"/>
      <c r="G225" s="21"/>
      <c r="H225" s="21"/>
      <c r="J225" s="28" t="s">
        <v>232</v>
      </c>
      <c r="K225" s="22"/>
      <c r="L225" s="47" t="s">
        <v>15</v>
      </c>
    </row>
    <row r="226" customFormat="false" ht="12.75" hidden="false" customHeight="false" outlineLevel="1" collapsed="false">
      <c r="A226" s="48" t="n">
        <v>207</v>
      </c>
      <c r="B226" s="49" t="s">
        <v>233</v>
      </c>
      <c r="C226" s="50"/>
      <c r="D226" s="51" t="n">
        <v>0.548</v>
      </c>
      <c r="E226" s="52" t="n">
        <v>2260</v>
      </c>
      <c r="F226" s="53" t="n">
        <f aca="false">E226*1.18</f>
        <v>2666.8</v>
      </c>
      <c r="G226" s="43" t="n">
        <f aca="false">E226+K226</f>
        <v>2486</v>
      </c>
      <c r="H226" s="54" t="n">
        <f aca="false">G226-M226</f>
        <v>2486</v>
      </c>
      <c r="I226" s="55" t="n">
        <f aca="false">F226*J226</f>
        <v>266.68</v>
      </c>
      <c r="J226" s="56" t="n">
        <v>0.1</v>
      </c>
      <c r="K226" s="57" t="n">
        <f aca="false">E226*J226</f>
        <v>226</v>
      </c>
      <c r="L226" s="23" t="n">
        <v>0</v>
      </c>
      <c r="M226" s="58" t="n">
        <f aca="false">G226*L226</f>
        <v>0</v>
      </c>
    </row>
    <row r="227" customFormat="false" ht="12.75" hidden="false" customHeight="false" outlineLevel="1" collapsed="false">
      <c r="A227" s="48" t="n">
        <v>208</v>
      </c>
      <c r="B227" s="49" t="s">
        <v>234</v>
      </c>
      <c r="C227" s="50"/>
      <c r="D227" s="51" t="n">
        <v>0.574</v>
      </c>
      <c r="E227" s="52" t="n">
        <v>2380</v>
      </c>
      <c r="F227" s="53"/>
      <c r="G227" s="43" t="n">
        <f aca="false">E227+K227</f>
        <v>2618</v>
      </c>
      <c r="H227" s="54" t="n">
        <f aca="false">G227-M227</f>
        <v>2618</v>
      </c>
      <c r="I227" s="55" t="n">
        <f aca="false">F227*J227</f>
        <v>0</v>
      </c>
      <c r="J227" s="56" t="n">
        <v>0.1</v>
      </c>
      <c r="K227" s="57" t="n">
        <f aca="false">E227*J227</f>
        <v>238</v>
      </c>
      <c r="L227" s="23" t="n">
        <v>0</v>
      </c>
      <c r="M227" s="58" t="n">
        <f aca="false">G227*L227</f>
        <v>0</v>
      </c>
    </row>
    <row r="228" customFormat="false" ht="12.75" hidden="false" customHeight="false" outlineLevel="1" collapsed="false">
      <c r="A228" s="48" t="n">
        <v>209</v>
      </c>
      <c r="B228" s="49" t="s">
        <v>235</v>
      </c>
      <c r="C228" s="50"/>
      <c r="D228" s="51" t="n">
        <v>0.6</v>
      </c>
      <c r="E228" s="52" t="n">
        <v>2490</v>
      </c>
      <c r="F228" s="53"/>
      <c r="G228" s="43" t="n">
        <f aca="false">E228+K228</f>
        <v>2739</v>
      </c>
      <c r="H228" s="54" t="n">
        <f aca="false">G228-M228</f>
        <v>2739</v>
      </c>
      <c r="I228" s="55" t="n">
        <f aca="false">F228*J228</f>
        <v>0</v>
      </c>
      <c r="J228" s="56" t="n">
        <v>0.1</v>
      </c>
      <c r="K228" s="57" t="n">
        <f aca="false">E228*J228</f>
        <v>249</v>
      </c>
      <c r="L228" s="23" t="n">
        <v>0</v>
      </c>
      <c r="M228" s="58" t="n">
        <f aca="false">G228*L228</f>
        <v>0</v>
      </c>
    </row>
    <row r="229" customFormat="false" ht="12.75" hidden="false" customHeight="false" outlineLevel="1" collapsed="false">
      <c r="A229" s="48" t="n">
        <v>210</v>
      </c>
      <c r="B229" s="49" t="s">
        <v>236</v>
      </c>
      <c r="C229" s="50"/>
      <c r="D229" s="51" t="n">
        <v>0.627</v>
      </c>
      <c r="E229" s="52" t="n">
        <v>2600</v>
      </c>
      <c r="F229" s="53"/>
      <c r="G229" s="43" t="n">
        <f aca="false">E229+K229</f>
        <v>2860</v>
      </c>
      <c r="H229" s="54" t="n">
        <f aca="false">G229-M229</f>
        <v>2860</v>
      </c>
      <c r="I229" s="55" t="n">
        <f aca="false">F229*J229</f>
        <v>0</v>
      </c>
      <c r="J229" s="56" t="n">
        <v>0.1</v>
      </c>
      <c r="K229" s="57" t="n">
        <f aca="false">E229*J229</f>
        <v>260</v>
      </c>
      <c r="L229" s="23" t="n">
        <v>0</v>
      </c>
      <c r="M229" s="58" t="n">
        <f aca="false">G229*L229</f>
        <v>0</v>
      </c>
    </row>
    <row r="230" customFormat="false" ht="12.75" hidden="false" customHeight="false" outlineLevel="1" collapsed="false">
      <c r="A230" s="48" t="n">
        <v>211</v>
      </c>
      <c r="B230" s="49" t="s">
        <v>237</v>
      </c>
      <c r="C230" s="50"/>
      <c r="D230" s="51" t="n">
        <v>0.653</v>
      </c>
      <c r="E230" s="52" t="n">
        <v>2650</v>
      </c>
      <c r="F230" s="53"/>
      <c r="G230" s="43" t="n">
        <f aca="false">E230+K230</f>
        <v>2915</v>
      </c>
      <c r="H230" s="54" t="n">
        <f aca="false">G230-M230</f>
        <v>2915</v>
      </c>
      <c r="I230" s="55" t="n">
        <f aca="false">F230*J230</f>
        <v>0</v>
      </c>
      <c r="J230" s="56" t="n">
        <v>0.1</v>
      </c>
      <c r="K230" s="57" t="n">
        <f aca="false">E230*J230</f>
        <v>265</v>
      </c>
      <c r="L230" s="23" t="n">
        <v>0</v>
      </c>
      <c r="M230" s="58" t="n">
        <f aca="false">G230*L230</f>
        <v>0</v>
      </c>
    </row>
    <row r="231" customFormat="false" ht="12.75" hidden="false" customHeight="false" outlineLevel="1" collapsed="false">
      <c r="A231" s="48" t="n">
        <v>212</v>
      </c>
      <c r="B231" s="49" t="s">
        <v>238</v>
      </c>
      <c r="C231" s="50"/>
      <c r="D231" s="51" t="n">
        <v>0.679</v>
      </c>
      <c r="E231" s="52" t="n">
        <v>2680</v>
      </c>
      <c r="F231" s="53"/>
      <c r="G231" s="43" t="n">
        <f aca="false">E231+K231</f>
        <v>2948</v>
      </c>
      <c r="H231" s="54" t="n">
        <f aca="false">G231-M231</f>
        <v>2948</v>
      </c>
      <c r="I231" s="55" t="n">
        <f aca="false">F231*J231</f>
        <v>0</v>
      </c>
      <c r="J231" s="59" t="n">
        <v>0.1</v>
      </c>
      <c r="K231" s="57" t="n">
        <f aca="false">E231*J231</f>
        <v>268</v>
      </c>
      <c r="L231" s="23" t="n">
        <v>0</v>
      </c>
      <c r="M231" s="58" t="n">
        <f aca="false">G231*L231</f>
        <v>0</v>
      </c>
    </row>
    <row r="232" customFormat="false" ht="12.75" hidden="false" customHeight="false" outlineLevel="1" collapsed="false">
      <c r="A232" s="48" t="n">
        <v>213</v>
      </c>
      <c r="B232" s="49" t="s">
        <v>239</v>
      </c>
      <c r="C232" s="50"/>
      <c r="D232" s="51" t="n">
        <v>0.706</v>
      </c>
      <c r="E232" s="52" t="n">
        <v>2700</v>
      </c>
      <c r="F232" s="53"/>
      <c r="G232" s="43" t="n">
        <f aca="false">E232+K232</f>
        <v>2970</v>
      </c>
      <c r="H232" s="54" t="n">
        <f aca="false">G232-M232</f>
        <v>2970</v>
      </c>
      <c r="I232" s="55" t="n">
        <f aca="false">F232*J232</f>
        <v>0</v>
      </c>
      <c r="J232" s="59" t="n">
        <v>0.1</v>
      </c>
      <c r="K232" s="57" t="n">
        <f aca="false">E232*J232</f>
        <v>270</v>
      </c>
      <c r="L232" s="23" t="n">
        <v>0</v>
      </c>
      <c r="M232" s="58" t="n">
        <f aca="false">G232*L232</f>
        <v>0</v>
      </c>
    </row>
    <row r="233" customFormat="false" ht="12.75" hidden="false" customHeight="false" outlineLevel="1" collapsed="false">
      <c r="A233" s="48" t="n">
        <v>214</v>
      </c>
      <c r="B233" s="49" t="s">
        <v>240</v>
      </c>
      <c r="C233" s="50"/>
      <c r="D233" s="51" t="n">
        <v>0.732</v>
      </c>
      <c r="E233" s="52" t="n">
        <v>2810</v>
      </c>
      <c r="F233" s="53"/>
      <c r="G233" s="43" t="n">
        <f aca="false">E233+K233</f>
        <v>3091</v>
      </c>
      <c r="H233" s="54" t="n">
        <f aca="false">G233-M233</f>
        <v>3091</v>
      </c>
      <c r="I233" s="55" t="n">
        <f aca="false">F233*J233</f>
        <v>0</v>
      </c>
      <c r="J233" s="59" t="n">
        <v>0.1</v>
      </c>
      <c r="K233" s="57" t="n">
        <f aca="false">E233*J233</f>
        <v>281</v>
      </c>
      <c r="L233" s="23" t="n">
        <v>0</v>
      </c>
      <c r="M233" s="58" t="n">
        <f aca="false">G233*L233</f>
        <v>0</v>
      </c>
    </row>
    <row r="234" customFormat="false" ht="12.75" hidden="false" customHeight="false" outlineLevel="1" collapsed="false">
      <c r="A234" s="48" t="n">
        <v>215</v>
      </c>
      <c r="B234" s="49" t="s">
        <v>241</v>
      </c>
      <c r="C234" s="50"/>
      <c r="D234" s="51" t="n">
        <v>0.758</v>
      </c>
      <c r="E234" s="52" t="n">
        <v>2880</v>
      </c>
      <c r="F234" s="53"/>
      <c r="G234" s="43" t="n">
        <f aca="false">E234+K234</f>
        <v>3168</v>
      </c>
      <c r="H234" s="54" t="n">
        <f aca="false">G234-M234</f>
        <v>3168</v>
      </c>
      <c r="I234" s="55" t="n">
        <f aca="false">F234*J234</f>
        <v>0</v>
      </c>
      <c r="J234" s="59" t="n">
        <v>0.1</v>
      </c>
      <c r="K234" s="57" t="n">
        <f aca="false">E234*J234</f>
        <v>288</v>
      </c>
      <c r="L234" s="23" t="n">
        <v>0</v>
      </c>
      <c r="M234" s="58" t="n">
        <f aca="false">G234*L234</f>
        <v>0</v>
      </c>
    </row>
    <row r="235" customFormat="false" ht="12.75" hidden="false" customHeight="false" outlineLevel="1" collapsed="false">
      <c r="A235" s="48" t="n">
        <v>216</v>
      </c>
      <c r="B235" s="49" t="s">
        <v>242</v>
      </c>
      <c r="C235" s="50"/>
      <c r="D235" s="51" t="n">
        <v>0.785</v>
      </c>
      <c r="E235" s="52" t="n">
        <v>2896</v>
      </c>
      <c r="F235" s="53" t="n">
        <f aca="false">F231</f>
        <v>0</v>
      </c>
      <c r="G235" s="43" t="n">
        <f aca="false">E235+K235</f>
        <v>3185.6</v>
      </c>
      <c r="H235" s="54" t="n">
        <f aca="false">G235-M235</f>
        <v>3185.6</v>
      </c>
      <c r="I235" s="55" t="n">
        <f aca="false">F235*J235</f>
        <v>0</v>
      </c>
      <c r="J235" s="59" t="n">
        <v>0.1</v>
      </c>
      <c r="K235" s="57" t="n">
        <f aca="false">E235*J235</f>
        <v>289.6</v>
      </c>
      <c r="L235" s="23" t="n">
        <v>0</v>
      </c>
      <c r="M235" s="58" t="n">
        <f aca="false">G235*L235</f>
        <v>0</v>
      </c>
    </row>
    <row r="236" customFormat="false" ht="12.75" hidden="false" customHeight="false" outlineLevel="1" collapsed="false">
      <c r="A236" s="48" t="n">
        <v>217</v>
      </c>
      <c r="B236" s="49" t="s">
        <v>243</v>
      </c>
      <c r="C236" s="50"/>
      <c r="D236" s="51" t="n">
        <v>0.811</v>
      </c>
      <c r="E236" s="52" t="n">
        <v>2993</v>
      </c>
      <c r="F236" s="53" t="n">
        <f aca="false">E236*1.18</f>
        <v>3531.74</v>
      </c>
      <c r="G236" s="43" t="n">
        <f aca="false">E236+K236</f>
        <v>3292.3</v>
      </c>
      <c r="H236" s="54" t="n">
        <f aca="false">G236-M236</f>
        <v>3292.3</v>
      </c>
      <c r="I236" s="55" t="n">
        <f aca="false">F236*J236</f>
        <v>353.174</v>
      </c>
      <c r="J236" s="59" t="n">
        <v>0.1</v>
      </c>
      <c r="K236" s="57" t="n">
        <f aca="false">E236*J236</f>
        <v>299.3</v>
      </c>
      <c r="L236" s="23" t="n">
        <v>0</v>
      </c>
      <c r="M236" s="58" t="n">
        <f aca="false">G236*L236</f>
        <v>0</v>
      </c>
    </row>
    <row r="237" customFormat="false" ht="12.75" hidden="false" customHeight="false" outlineLevel="1" collapsed="false">
      <c r="A237" s="48" t="n">
        <v>218</v>
      </c>
      <c r="B237" s="49" t="s">
        <v>244</v>
      </c>
      <c r="C237" s="50"/>
      <c r="D237" s="51" t="n">
        <v>0.837</v>
      </c>
      <c r="E237" s="52" t="n">
        <v>3060</v>
      </c>
      <c r="F237" s="53" t="n">
        <f aca="false">E237*1.18</f>
        <v>3610.8</v>
      </c>
      <c r="G237" s="43" t="n">
        <f aca="false">E237+K237</f>
        <v>3366</v>
      </c>
      <c r="H237" s="54" t="n">
        <f aca="false">G237-M237</f>
        <v>3366</v>
      </c>
      <c r="I237" s="55" t="n">
        <f aca="false">F237*J237</f>
        <v>361.08</v>
      </c>
      <c r="J237" s="59" t="n">
        <v>0.1</v>
      </c>
      <c r="K237" s="57" t="n">
        <f aca="false">E237*J237</f>
        <v>306</v>
      </c>
      <c r="L237" s="23" t="n">
        <v>0</v>
      </c>
      <c r="M237" s="58" t="n">
        <f aca="false">G237*L237</f>
        <v>0</v>
      </c>
    </row>
    <row r="238" customFormat="false" ht="12.75" hidden="false" customHeight="false" outlineLevel="1" collapsed="false">
      <c r="A238" s="48" t="n">
        <v>219</v>
      </c>
      <c r="B238" s="49" t="s">
        <v>245</v>
      </c>
      <c r="C238" s="50"/>
      <c r="D238" s="51" t="n">
        <v>0.864</v>
      </c>
      <c r="E238" s="52" t="n">
        <v>3093</v>
      </c>
      <c r="F238" s="53" t="n">
        <f aca="false">E238*1.18</f>
        <v>3649.74</v>
      </c>
      <c r="G238" s="43" t="n">
        <f aca="false">E238+K238</f>
        <v>3402.3</v>
      </c>
      <c r="H238" s="54" t="n">
        <f aca="false">G238-M238</f>
        <v>3402.3</v>
      </c>
      <c r="I238" s="55" t="n">
        <f aca="false">F238*J238</f>
        <v>364.974</v>
      </c>
      <c r="J238" s="59" t="n">
        <v>0.1</v>
      </c>
      <c r="K238" s="57" t="n">
        <f aca="false">E238*J238</f>
        <v>309.3</v>
      </c>
      <c r="L238" s="23" t="n">
        <v>0</v>
      </c>
      <c r="M238" s="58" t="n">
        <f aca="false">G238*L238</f>
        <v>0</v>
      </c>
    </row>
    <row r="239" customFormat="false" ht="12.75" hidden="false" customHeight="false" outlineLevel="1" collapsed="false">
      <c r="A239" s="48" t="n">
        <v>220</v>
      </c>
      <c r="B239" s="49" t="s">
        <v>246</v>
      </c>
      <c r="C239" s="50"/>
      <c r="D239" s="51" t="n">
        <v>0.89</v>
      </c>
      <c r="E239" s="52" t="n">
        <v>3200</v>
      </c>
      <c r="F239" s="60" t="n">
        <f aca="false">E239*1.18</f>
        <v>3776</v>
      </c>
      <c r="G239" s="43" t="n">
        <f aca="false">E239+K239</f>
        <v>3520</v>
      </c>
      <c r="H239" s="54" t="n">
        <f aca="false">G239-M239</f>
        <v>3520</v>
      </c>
      <c r="I239" s="55" t="n">
        <f aca="false">F239*J239</f>
        <v>377.6</v>
      </c>
      <c r="J239" s="59" t="n">
        <v>0.1</v>
      </c>
      <c r="K239" s="57" t="n">
        <f aca="false">E239*J239</f>
        <v>320</v>
      </c>
      <c r="L239" s="23" t="n">
        <v>0</v>
      </c>
      <c r="M239" s="58" t="n">
        <f aca="false">G239*L239</f>
        <v>0</v>
      </c>
    </row>
    <row r="240" customFormat="false" ht="12.75" hidden="false" customHeight="false" outlineLevel="1" collapsed="false">
      <c r="A240" s="48" t="n">
        <v>221</v>
      </c>
      <c r="B240" s="49" t="s">
        <v>247</v>
      </c>
      <c r="C240" s="50"/>
      <c r="D240" s="51" t="n">
        <v>0.916</v>
      </c>
      <c r="E240" s="52" t="n">
        <v>3295</v>
      </c>
      <c r="F240" s="60" t="n">
        <f aca="false">E240*1.18</f>
        <v>3888.1</v>
      </c>
      <c r="G240" s="43" t="n">
        <f aca="false">E240+K240</f>
        <v>3624.5</v>
      </c>
      <c r="H240" s="54" t="n">
        <f aca="false">G240-M240</f>
        <v>3624.5</v>
      </c>
      <c r="I240" s="55" t="n">
        <f aca="false">F240*J240</f>
        <v>388.81</v>
      </c>
      <c r="J240" s="59" t="n">
        <v>0.1</v>
      </c>
      <c r="K240" s="57" t="n">
        <f aca="false">E240*J240</f>
        <v>329.5</v>
      </c>
      <c r="L240" s="23" t="n">
        <v>0</v>
      </c>
      <c r="M240" s="58" t="n">
        <f aca="false">G240*L240</f>
        <v>0</v>
      </c>
    </row>
    <row r="241" customFormat="false" ht="12.75" hidden="false" customHeight="false" outlineLevel="1" collapsed="false">
      <c r="A241" s="48" t="n">
        <v>222</v>
      </c>
      <c r="B241" s="49" t="s">
        <v>248</v>
      </c>
      <c r="C241" s="50"/>
      <c r="D241" s="51" t="n">
        <v>0.943</v>
      </c>
      <c r="E241" s="52" t="n">
        <v>3425</v>
      </c>
      <c r="F241" s="60" t="n">
        <f aca="false">E241*1.18</f>
        <v>4041.5</v>
      </c>
      <c r="G241" s="43" t="n">
        <f aca="false">E241+K241</f>
        <v>3767.5</v>
      </c>
      <c r="H241" s="54" t="n">
        <f aca="false">G241-M241</f>
        <v>3767.5</v>
      </c>
      <c r="I241" s="55" t="n">
        <f aca="false">F241*J241</f>
        <v>404.15</v>
      </c>
      <c r="J241" s="59" t="n">
        <v>0.1</v>
      </c>
      <c r="K241" s="57" t="n">
        <f aca="false">E241*J241</f>
        <v>342.5</v>
      </c>
      <c r="L241" s="23" t="n">
        <v>0</v>
      </c>
      <c r="M241" s="58" t="n">
        <f aca="false">G241*L241</f>
        <v>0</v>
      </c>
    </row>
    <row r="242" customFormat="false" ht="12.75" hidden="false" customHeight="false" outlineLevel="1" collapsed="false">
      <c r="A242" s="48" t="n">
        <v>223</v>
      </c>
      <c r="B242" s="49" t="s">
        <v>249</v>
      </c>
      <c r="C242" s="50"/>
      <c r="D242" s="51" t="n">
        <v>0.969</v>
      </c>
      <c r="E242" s="52" t="n">
        <v>3510</v>
      </c>
      <c r="F242" s="60" t="n">
        <f aca="false">E242*1.18</f>
        <v>4141.8</v>
      </c>
      <c r="G242" s="43" t="n">
        <f aca="false">E242+K242</f>
        <v>3861</v>
      </c>
      <c r="H242" s="54" t="n">
        <f aca="false">G242-M242</f>
        <v>3861</v>
      </c>
      <c r="I242" s="55" t="n">
        <f aca="false">F242*J242</f>
        <v>414.18</v>
      </c>
      <c r="J242" s="59" t="n">
        <v>0.1</v>
      </c>
      <c r="K242" s="57" t="n">
        <f aca="false">E242*J242</f>
        <v>351</v>
      </c>
      <c r="L242" s="23" t="n">
        <v>0</v>
      </c>
      <c r="M242" s="58" t="n">
        <f aca="false">G242*L242</f>
        <v>0</v>
      </c>
    </row>
    <row r="243" customFormat="false" ht="12.75" hidden="false" customHeight="false" outlineLevel="1" collapsed="false">
      <c r="A243" s="48" t="n">
        <v>224</v>
      </c>
      <c r="B243" s="49" t="s">
        <v>250</v>
      </c>
      <c r="C243" s="50"/>
      <c r="D243" s="51" t="n">
        <v>0.995</v>
      </c>
      <c r="E243" s="52" t="n">
        <v>3570</v>
      </c>
      <c r="F243" s="60" t="n">
        <f aca="false">E243*1.18</f>
        <v>4212.6</v>
      </c>
      <c r="G243" s="43" t="n">
        <f aca="false">E243+K243</f>
        <v>3927</v>
      </c>
      <c r="H243" s="54" t="n">
        <f aca="false">G243-M243</f>
        <v>3927</v>
      </c>
      <c r="I243" s="55" t="n">
        <f aca="false">F243*J243</f>
        <v>421.26</v>
      </c>
      <c r="J243" s="59" t="n">
        <v>0.1</v>
      </c>
      <c r="K243" s="57" t="n">
        <f aca="false">E243*J243</f>
        <v>357</v>
      </c>
      <c r="L243" s="23" t="n">
        <v>0</v>
      </c>
      <c r="M243" s="58" t="n">
        <f aca="false">G243*L243</f>
        <v>0</v>
      </c>
    </row>
    <row r="244" customFormat="false" ht="12.75" hidden="false" customHeight="false" outlineLevel="1" collapsed="false">
      <c r="A244" s="48" t="n">
        <v>225</v>
      </c>
      <c r="B244" s="49" t="s">
        <v>251</v>
      </c>
      <c r="C244" s="50"/>
      <c r="D244" s="51" t="n">
        <v>1.022</v>
      </c>
      <c r="E244" s="52" t="n">
        <v>3593</v>
      </c>
      <c r="F244" s="60" t="n">
        <f aca="false">E244*1.18</f>
        <v>4239.74</v>
      </c>
      <c r="G244" s="43" t="n">
        <f aca="false">E244+K244</f>
        <v>3952.3</v>
      </c>
      <c r="H244" s="54" t="n">
        <f aca="false">G244-M244</f>
        <v>3952.3</v>
      </c>
      <c r="I244" s="55" t="n">
        <f aca="false">F244*J244</f>
        <v>423.974</v>
      </c>
      <c r="J244" s="59" t="n">
        <v>0.1</v>
      </c>
      <c r="K244" s="57" t="n">
        <f aca="false">E244*J244</f>
        <v>359.3</v>
      </c>
      <c r="L244" s="23" t="n">
        <v>0</v>
      </c>
      <c r="M244" s="58" t="n">
        <f aca="false">G244*L244</f>
        <v>0</v>
      </c>
    </row>
    <row r="245" customFormat="false" ht="12.75" hidden="false" customHeight="false" outlineLevel="1" collapsed="false">
      <c r="A245" s="48" t="n">
        <v>226</v>
      </c>
      <c r="B245" s="49" t="s">
        <v>252</v>
      </c>
      <c r="C245" s="50"/>
      <c r="D245" s="51" t="n">
        <v>1.048</v>
      </c>
      <c r="E245" s="52" t="n">
        <v>3633</v>
      </c>
      <c r="F245" s="60" t="n">
        <f aca="false">E245*1.18</f>
        <v>4286.94</v>
      </c>
      <c r="G245" s="43" t="n">
        <f aca="false">E245+K245</f>
        <v>3996.3</v>
      </c>
      <c r="H245" s="54" t="n">
        <f aca="false">G245-M245</f>
        <v>3996.3</v>
      </c>
      <c r="I245" s="55" t="n">
        <f aca="false">F245*J245</f>
        <v>428.694</v>
      </c>
      <c r="J245" s="59" t="n">
        <v>0.1</v>
      </c>
      <c r="K245" s="57" t="n">
        <f aca="false">E245*J245</f>
        <v>363.3</v>
      </c>
      <c r="L245" s="23" t="n">
        <v>0</v>
      </c>
      <c r="M245" s="58" t="n">
        <f aca="false">G245*L245</f>
        <v>0</v>
      </c>
    </row>
    <row r="246" customFormat="false" ht="12.75" hidden="false" customHeight="false" outlineLevel="1" collapsed="false">
      <c r="A246" s="48" t="n">
        <v>227</v>
      </c>
      <c r="B246" s="49" t="s">
        <v>253</v>
      </c>
      <c r="C246" s="50"/>
      <c r="D246" s="51" t="n">
        <v>1.074</v>
      </c>
      <c r="E246" s="52" t="n">
        <v>3650</v>
      </c>
      <c r="F246" s="60" t="n">
        <f aca="false">E246*1.18</f>
        <v>4307</v>
      </c>
      <c r="G246" s="43" t="n">
        <f aca="false">E246+K246</f>
        <v>4015</v>
      </c>
      <c r="H246" s="54" t="n">
        <f aca="false">G246-M246</f>
        <v>4015</v>
      </c>
      <c r="I246" s="55" t="n">
        <f aca="false">F246*J246</f>
        <v>430.7</v>
      </c>
      <c r="J246" s="59" t="n">
        <v>0.1</v>
      </c>
      <c r="K246" s="57" t="n">
        <f aca="false">E246*J246</f>
        <v>365</v>
      </c>
      <c r="L246" s="23" t="n">
        <v>0</v>
      </c>
      <c r="M246" s="58" t="n">
        <f aca="false">G246*L246</f>
        <v>0</v>
      </c>
    </row>
    <row r="247" customFormat="false" ht="12.75" hidden="false" customHeight="false" outlineLevel="1" collapsed="false">
      <c r="A247" s="48" t="n">
        <v>228</v>
      </c>
      <c r="B247" s="49" t="s">
        <v>254</v>
      </c>
      <c r="C247" s="50"/>
      <c r="D247" s="51" t="n">
        <v>1.101</v>
      </c>
      <c r="E247" s="52" t="n">
        <v>3688</v>
      </c>
      <c r="F247" s="60" t="n">
        <f aca="false">E247*1.18</f>
        <v>4351.84</v>
      </c>
      <c r="G247" s="43" t="n">
        <f aca="false">E247+K247</f>
        <v>4056.8</v>
      </c>
      <c r="H247" s="54" t="n">
        <f aca="false">G247-M247</f>
        <v>4056.8</v>
      </c>
      <c r="I247" s="55" t="n">
        <f aca="false">F247*J247</f>
        <v>435.184</v>
      </c>
      <c r="J247" s="59" t="n">
        <v>0.1</v>
      </c>
      <c r="K247" s="57" t="n">
        <f aca="false">E247*J247</f>
        <v>368.8</v>
      </c>
      <c r="L247" s="23" t="n">
        <v>0</v>
      </c>
      <c r="M247" s="58" t="n">
        <f aca="false">G247*L247</f>
        <v>0</v>
      </c>
    </row>
    <row r="248" customFormat="false" ht="12.75" hidden="false" customHeight="false" outlineLevel="1" collapsed="false">
      <c r="A248" s="48" t="n">
        <v>229</v>
      </c>
      <c r="B248" s="49" t="s">
        <v>255</v>
      </c>
      <c r="C248" s="50"/>
      <c r="D248" s="51" t="n">
        <v>1.127</v>
      </c>
      <c r="E248" s="52" t="n">
        <v>3781</v>
      </c>
      <c r="F248" s="60" t="n">
        <f aca="false">E248*1.18</f>
        <v>4461.58</v>
      </c>
      <c r="G248" s="43" t="n">
        <f aca="false">E248+K248</f>
        <v>4159.1</v>
      </c>
      <c r="H248" s="54" t="n">
        <f aca="false">G248-M248</f>
        <v>4159.1</v>
      </c>
      <c r="I248" s="55" t="n">
        <f aca="false">F248*J248</f>
        <v>446.158</v>
      </c>
      <c r="J248" s="59" t="n">
        <v>0.1</v>
      </c>
      <c r="K248" s="57" t="n">
        <f aca="false">E248*J248</f>
        <v>378.1</v>
      </c>
      <c r="L248" s="23" t="n">
        <v>0</v>
      </c>
      <c r="M248" s="58" t="n">
        <f aca="false">G248*L248</f>
        <v>0</v>
      </c>
    </row>
    <row r="249" customFormat="false" ht="12.75" hidden="false" customHeight="false" outlineLevel="1" collapsed="false">
      <c r="A249" s="48" t="n">
        <v>230</v>
      </c>
      <c r="B249" s="49" t="s">
        <v>256</v>
      </c>
      <c r="C249" s="50"/>
      <c r="D249" s="51" t="n">
        <v>1.153</v>
      </c>
      <c r="E249" s="52" t="n">
        <v>3870</v>
      </c>
      <c r="F249" s="60" t="n">
        <f aca="false">E249*1.18</f>
        <v>4566.6</v>
      </c>
      <c r="G249" s="43" t="n">
        <f aca="false">E249+K249</f>
        <v>4257</v>
      </c>
      <c r="H249" s="54" t="n">
        <f aca="false">G249-M249</f>
        <v>4257</v>
      </c>
      <c r="I249" s="55" t="n">
        <f aca="false">F249*J249</f>
        <v>456.66</v>
      </c>
      <c r="J249" s="59" t="n">
        <v>0.1</v>
      </c>
      <c r="K249" s="57" t="n">
        <f aca="false">E249*J249</f>
        <v>387</v>
      </c>
      <c r="L249" s="23" t="n">
        <v>0</v>
      </c>
      <c r="M249" s="58" t="n">
        <f aca="false">G249*L249</f>
        <v>0</v>
      </c>
    </row>
    <row r="250" customFormat="false" ht="12.75" hidden="false" customHeight="false" outlineLevel="1" collapsed="false">
      <c r="A250" s="48" t="n">
        <v>231</v>
      </c>
      <c r="B250" s="49" t="s">
        <v>257</v>
      </c>
      <c r="C250" s="50"/>
      <c r="D250" s="51" t="n">
        <v>1.18</v>
      </c>
      <c r="E250" s="52" t="n">
        <v>3921</v>
      </c>
      <c r="F250" s="60" t="n">
        <f aca="false">E250*1.18</f>
        <v>4626.78</v>
      </c>
      <c r="G250" s="43" t="n">
        <f aca="false">E250+K250</f>
        <v>4313.1</v>
      </c>
      <c r="H250" s="54" t="n">
        <f aca="false">G250-M250</f>
        <v>4313.1</v>
      </c>
      <c r="I250" s="55" t="n">
        <f aca="false">F250*J250</f>
        <v>462.678</v>
      </c>
      <c r="J250" s="59" t="n">
        <v>0.1</v>
      </c>
      <c r="K250" s="57" t="n">
        <f aca="false">E250*J250</f>
        <v>392.1</v>
      </c>
      <c r="L250" s="23" t="n">
        <v>0</v>
      </c>
      <c r="M250" s="58" t="n">
        <f aca="false">G250*L250</f>
        <v>0</v>
      </c>
    </row>
    <row r="251" customFormat="false" ht="12.75" hidden="false" customHeight="false" outlineLevel="1" collapsed="false">
      <c r="A251" s="48" t="n">
        <v>232</v>
      </c>
      <c r="B251" s="49" t="s">
        <v>258</v>
      </c>
      <c r="C251" s="50"/>
      <c r="D251" s="51" t="n">
        <v>1.206</v>
      </c>
      <c r="E251" s="52" t="n">
        <v>4010</v>
      </c>
      <c r="F251" s="60" t="n">
        <f aca="false">E251*1.18</f>
        <v>4731.8</v>
      </c>
      <c r="G251" s="43" t="n">
        <f aca="false">E251+K251</f>
        <v>4411</v>
      </c>
      <c r="H251" s="54" t="n">
        <f aca="false">G251-M251</f>
        <v>4411</v>
      </c>
      <c r="I251" s="55" t="n">
        <f aca="false">F251*J251</f>
        <v>473.18</v>
      </c>
      <c r="J251" s="59" t="n">
        <v>0.1</v>
      </c>
      <c r="K251" s="57" t="n">
        <f aca="false">E251*J251</f>
        <v>401</v>
      </c>
      <c r="L251" s="23" t="n">
        <v>0</v>
      </c>
      <c r="M251" s="58" t="n">
        <f aca="false">G251*L251</f>
        <v>0</v>
      </c>
    </row>
    <row r="252" customFormat="false" ht="12.75" hidden="false" customHeight="false" outlineLevel="1" collapsed="false">
      <c r="A252" s="48" t="n">
        <v>233</v>
      </c>
      <c r="B252" s="49" t="s">
        <v>259</v>
      </c>
      <c r="C252" s="50"/>
      <c r="D252" s="51" t="n">
        <v>1.232</v>
      </c>
      <c r="E252" s="52" t="n">
        <v>4095</v>
      </c>
      <c r="F252" s="60" t="n">
        <f aca="false">E252*1.18</f>
        <v>4832.1</v>
      </c>
      <c r="G252" s="43" t="n">
        <f aca="false">E252+K252</f>
        <v>4504.5</v>
      </c>
      <c r="H252" s="54" t="n">
        <f aca="false">G252-M252</f>
        <v>4504.5</v>
      </c>
      <c r="I252" s="55" t="n">
        <f aca="false">F252*J252</f>
        <v>483.21</v>
      </c>
      <c r="J252" s="59" t="n">
        <v>0.1</v>
      </c>
      <c r="K252" s="57" t="n">
        <f aca="false">E252*J252</f>
        <v>409.5</v>
      </c>
      <c r="L252" s="23" t="n">
        <v>0</v>
      </c>
      <c r="M252" s="58" t="n">
        <f aca="false">G252*L252</f>
        <v>0</v>
      </c>
    </row>
    <row r="253" customFormat="false" ht="12.75" hidden="false" customHeight="false" outlineLevel="1" collapsed="false">
      <c r="A253" s="48" t="n">
        <v>234</v>
      </c>
      <c r="B253" s="49" t="s">
        <v>260</v>
      </c>
      <c r="C253" s="50"/>
      <c r="D253" s="51" t="n">
        <v>1.259</v>
      </c>
      <c r="E253" s="52" t="n">
        <v>4145</v>
      </c>
      <c r="F253" s="60" t="n">
        <f aca="false">E253*1.18</f>
        <v>4891.1</v>
      </c>
      <c r="G253" s="43" t="n">
        <f aca="false">E253+K253</f>
        <v>4559.5</v>
      </c>
      <c r="H253" s="54" t="n">
        <f aca="false">G253-M253</f>
        <v>4559.5</v>
      </c>
      <c r="I253" s="55" t="n">
        <f aca="false">F253*J253</f>
        <v>489.11</v>
      </c>
      <c r="J253" s="59" t="n">
        <v>0.1</v>
      </c>
      <c r="K253" s="57" t="n">
        <f aca="false">E253*J253</f>
        <v>414.5</v>
      </c>
      <c r="L253" s="23" t="n">
        <v>0</v>
      </c>
      <c r="M253" s="58" t="n">
        <f aca="false">G253*L253</f>
        <v>0</v>
      </c>
    </row>
    <row r="254" customFormat="false" ht="12.75" hidden="false" customHeight="false" outlineLevel="1" collapsed="false">
      <c r="A254" s="48" t="n">
        <v>235</v>
      </c>
      <c r="B254" s="49" t="s">
        <v>261</v>
      </c>
      <c r="C254" s="49"/>
      <c r="D254" s="61" t="n">
        <v>1.285</v>
      </c>
      <c r="E254" s="62" t="n">
        <v>4230</v>
      </c>
      <c r="F254" s="63" t="n">
        <f aca="false">E254*1.18</f>
        <v>4991.4</v>
      </c>
      <c r="G254" s="43" t="n">
        <f aca="false">E254+K254</f>
        <v>4653</v>
      </c>
      <c r="H254" s="54" t="n">
        <f aca="false">G254-M254</f>
        <v>4653</v>
      </c>
      <c r="I254" s="55" t="n">
        <f aca="false">F254*J254</f>
        <v>499.14</v>
      </c>
      <c r="J254" s="59" t="n">
        <v>0.1</v>
      </c>
      <c r="K254" s="57" t="n">
        <f aca="false">E254*J254</f>
        <v>423</v>
      </c>
      <c r="L254" s="23" t="n">
        <v>0</v>
      </c>
      <c r="M254" s="58" t="n">
        <f aca="false">G254*L254</f>
        <v>0</v>
      </c>
    </row>
    <row r="255" customFormat="false" ht="12.75" hidden="false" customHeight="false" outlineLevel="1" collapsed="false">
      <c r="A255" s="48" t="n">
        <v>236</v>
      </c>
      <c r="B255" s="49" t="s">
        <v>262</v>
      </c>
      <c r="C255" s="49"/>
      <c r="D255" s="61" t="n">
        <v>1.311</v>
      </c>
      <c r="E255" s="62" t="n">
        <v>4305</v>
      </c>
      <c r="F255" s="63" t="n">
        <f aca="false">E255*1.18</f>
        <v>5079.9</v>
      </c>
      <c r="G255" s="43" t="n">
        <f aca="false">E255+K255</f>
        <v>4735.5</v>
      </c>
      <c r="H255" s="54" t="n">
        <f aca="false">G255-M255</f>
        <v>4735.5</v>
      </c>
      <c r="I255" s="55" t="n">
        <f aca="false">F255*J255</f>
        <v>507.99</v>
      </c>
      <c r="J255" s="59" t="n">
        <v>0.1</v>
      </c>
      <c r="K255" s="57" t="n">
        <f aca="false">E255*J255</f>
        <v>430.5</v>
      </c>
      <c r="L255" s="23" t="n">
        <v>0</v>
      </c>
      <c r="M255" s="58" t="n">
        <f aca="false">G255*L255</f>
        <v>0</v>
      </c>
    </row>
    <row r="256" customFormat="false" ht="12.75" hidden="false" customHeight="false" outlineLevel="1" collapsed="false">
      <c r="A256" s="48" t="n">
        <v>237</v>
      </c>
      <c r="B256" s="49" t="s">
        <v>263</v>
      </c>
      <c r="C256" s="49"/>
      <c r="D256" s="61" t="n">
        <v>1.338</v>
      </c>
      <c r="E256" s="62" t="n">
        <v>4327</v>
      </c>
      <c r="F256" s="63" t="n">
        <f aca="false">E256*1.18</f>
        <v>5105.86</v>
      </c>
      <c r="G256" s="43" t="n">
        <f aca="false">E256+K256</f>
        <v>4759.7</v>
      </c>
      <c r="H256" s="54" t="n">
        <f aca="false">G256-M256</f>
        <v>4759.7</v>
      </c>
      <c r="I256" s="55" t="n">
        <f aca="false">F256*J256</f>
        <v>510.586</v>
      </c>
      <c r="J256" s="59" t="n">
        <v>0.1</v>
      </c>
      <c r="K256" s="57" t="n">
        <f aca="false">E256*J256</f>
        <v>432.7</v>
      </c>
      <c r="L256" s="23" t="n">
        <v>0</v>
      </c>
      <c r="M256" s="58" t="n">
        <f aca="false">G256*L256</f>
        <v>0</v>
      </c>
    </row>
    <row r="257" customFormat="false" ht="12.75" hidden="false" customHeight="false" outlineLevel="1" collapsed="false">
      <c r="A257" s="48" t="n">
        <v>238</v>
      </c>
      <c r="B257" s="49" t="s">
        <v>264</v>
      </c>
      <c r="C257" s="49"/>
      <c r="D257" s="61" t="n">
        <v>1.364</v>
      </c>
      <c r="E257" s="62" t="n">
        <v>4410</v>
      </c>
      <c r="F257" s="63" t="n">
        <f aca="false">E257*1.18</f>
        <v>5203.8</v>
      </c>
      <c r="G257" s="43" t="n">
        <f aca="false">E257+K257</f>
        <v>4851</v>
      </c>
      <c r="H257" s="54" t="n">
        <f aca="false">G257-M257</f>
        <v>4851</v>
      </c>
      <c r="I257" s="55" t="n">
        <f aca="false">F257*J257</f>
        <v>520.38</v>
      </c>
      <c r="J257" s="59" t="n">
        <v>0.1</v>
      </c>
      <c r="K257" s="57" t="n">
        <f aca="false">E257*J257</f>
        <v>441</v>
      </c>
      <c r="L257" s="23" t="n">
        <v>0</v>
      </c>
      <c r="M257" s="58" t="n">
        <f aca="false">G257*L257</f>
        <v>0</v>
      </c>
    </row>
    <row r="258" customFormat="false" ht="12.75" hidden="false" customHeight="false" outlineLevel="1" collapsed="false">
      <c r="A258" s="48" t="n">
        <v>239</v>
      </c>
      <c r="B258" s="49" t="s">
        <v>265</v>
      </c>
      <c r="C258" s="50"/>
      <c r="D258" s="51" t="n">
        <v>1.39</v>
      </c>
      <c r="E258" s="64" t="n">
        <v>4495</v>
      </c>
      <c r="F258" s="60" t="n">
        <f aca="false">E258*1.18</f>
        <v>5304.1</v>
      </c>
      <c r="G258" s="43" t="n">
        <f aca="false">E258+K258</f>
        <v>4944.5</v>
      </c>
      <c r="H258" s="54" t="n">
        <f aca="false">G258-M258</f>
        <v>4944.5</v>
      </c>
      <c r="I258" s="55" t="n">
        <f aca="false">F258*J258</f>
        <v>530.41</v>
      </c>
      <c r="J258" s="59" t="n">
        <v>0.1</v>
      </c>
      <c r="K258" s="57" t="n">
        <f aca="false">E258*J258</f>
        <v>449.5</v>
      </c>
      <c r="L258" s="23" t="n">
        <v>0</v>
      </c>
      <c r="M258" s="58" t="n">
        <f aca="false">G258*L258</f>
        <v>0</v>
      </c>
    </row>
    <row r="259" customFormat="false" ht="12.75" hidden="false" customHeight="false" outlineLevel="1" collapsed="false">
      <c r="A259" s="48" t="n">
        <v>240</v>
      </c>
      <c r="B259" s="49" t="s">
        <v>266</v>
      </c>
      <c r="C259" s="50"/>
      <c r="D259" s="51" t="n">
        <v>1.417</v>
      </c>
      <c r="E259" s="64" t="n">
        <v>4582</v>
      </c>
      <c r="F259" s="60" t="n">
        <f aca="false">E259*1.18</f>
        <v>5406.76</v>
      </c>
      <c r="G259" s="43" t="n">
        <f aca="false">E259+K259</f>
        <v>5040.2</v>
      </c>
      <c r="H259" s="54" t="n">
        <f aca="false">G259-M259</f>
        <v>5040.2</v>
      </c>
      <c r="I259" s="55" t="n">
        <f aca="false">F259*J259</f>
        <v>540.676</v>
      </c>
      <c r="J259" s="59" t="n">
        <v>0.1</v>
      </c>
      <c r="K259" s="57" t="n">
        <f aca="false">E259*J259</f>
        <v>458.2</v>
      </c>
      <c r="L259" s="23" t="n">
        <v>0</v>
      </c>
      <c r="M259" s="58" t="n">
        <f aca="false">G259*L259</f>
        <v>0</v>
      </c>
    </row>
    <row r="260" customFormat="false" ht="12.75" hidden="false" customHeight="false" outlineLevel="1" collapsed="false">
      <c r="A260" s="48" t="n">
        <v>241</v>
      </c>
      <c r="B260" s="49" t="s">
        <v>267</v>
      </c>
      <c r="C260" s="50"/>
      <c r="D260" s="51" t="n">
        <v>1.443</v>
      </c>
      <c r="E260" s="64" t="n">
        <v>4640</v>
      </c>
      <c r="F260" s="60" t="n">
        <f aca="false">E260*1.18</f>
        <v>5475.2</v>
      </c>
      <c r="G260" s="43" t="n">
        <f aca="false">E260+K260</f>
        <v>5104</v>
      </c>
      <c r="H260" s="54" t="n">
        <f aca="false">G260-M260</f>
        <v>5104</v>
      </c>
      <c r="I260" s="55" t="n">
        <f aca="false">F260*J260</f>
        <v>547.52</v>
      </c>
      <c r="J260" s="59" t="n">
        <v>0.1</v>
      </c>
      <c r="K260" s="57" t="n">
        <f aca="false">E260*J260</f>
        <v>464</v>
      </c>
      <c r="L260" s="23" t="n">
        <v>0</v>
      </c>
      <c r="M260" s="58" t="n">
        <f aca="false">G260*L260</f>
        <v>0</v>
      </c>
    </row>
    <row r="261" customFormat="false" ht="12.75" hidden="false" customHeight="false" outlineLevel="1" collapsed="false">
      <c r="A261" s="48" t="n">
        <v>242</v>
      </c>
      <c r="B261" s="49" t="s">
        <v>268</v>
      </c>
      <c r="C261" s="50"/>
      <c r="D261" s="51" t="n">
        <v>1.469</v>
      </c>
      <c r="E261" s="64" t="n">
        <v>4650</v>
      </c>
      <c r="F261" s="60" t="n">
        <f aca="false">E261*1.18</f>
        <v>5487</v>
      </c>
      <c r="G261" s="43" t="n">
        <f aca="false">E261+K261</f>
        <v>5115</v>
      </c>
      <c r="H261" s="54" t="n">
        <f aca="false">G261-M261</f>
        <v>5115</v>
      </c>
      <c r="I261" s="55" t="n">
        <f aca="false">F261*J261</f>
        <v>548.7</v>
      </c>
      <c r="J261" s="59" t="n">
        <v>0.1</v>
      </c>
      <c r="K261" s="57" t="n">
        <f aca="false">E261*J261</f>
        <v>465</v>
      </c>
      <c r="L261" s="23" t="n">
        <v>0</v>
      </c>
      <c r="M261" s="58" t="n">
        <f aca="false">G261*L261</f>
        <v>0</v>
      </c>
    </row>
    <row r="262" customFormat="false" ht="12.75" hidden="false" customHeight="false" outlineLevel="1" collapsed="false">
      <c r="A262" s="48" t="n">
        <v>243</v>
      </c>
      <c r="B262" s="49" t="s">
        <v>269</v>
      </c>
      <c r="C262" s="50"/>
      <c r="D262" s="51" t="n">
        <v>1.488</v>
      </c>
      <c r="E262" s="64" t="n">
        <v>4650</v>
      </c>
      <c r="F262" s="60" t="n">
        <f aca="false">E262*1.18</f>
        <v>5487</v>
      </c>
      <c r="G262" s="43" t="n">
        <f aca="false">E262+K262</f>
        <v>5115</v>
      </c>
      <c r="H262" s="54" t="n">
        <f aca="false">G262-M262</f>
        <v>5115</v>
      </c>
      <c r="I262" s="55" t="n">
        <f aca="false">F262*J262</f>
        <v>548.7</v>
      </c>
      <c r="J262" s="59" t="n">
        <v>0.1</v>
      </c>
      <c r="K262" s="57" t="n">
        <f aca="false">E262*J262</f>
        <v>465</v>
      </c>
      <c r="L262" s="23" t="n">
        <v>0</v>
      </c>
      <c r="M262" s="58" t="n">
        <f aca="false">G262*L262</f>
        <v>0</v>
      </c>
    </row>
    <row r="263" customFormat="false" ht="12.75" hidden="false" customHeight="false" outlineLevel="1" collapsed="false">
      <c r="A263" s="48" t="n">
        <v>244</v>
      </c>
      <c r="B263" s="49" t="s">
        <v>270</v>
      </c>
      <c r="C263" s="50"/>
      <c r="D263" s="51" t="n">
        <v>1.496</v>
      </c>
      <c r="E263" s="64" t="n">
        <v>4658</v>
      </c>
      <c r="F263" s="60" t="n">
        <f aca="false">E263*1.18</f>
        <v>5496.44</v>
      </c>
      <c r="G263" s="43" t="n">
        <f aca="false">E263+K263</f>
        <v>5123.8</v>
      </c>
      <c r="H263" s="54" t="n">
        <f aca="false">G263-M263</f>
        <v>5123.8</v>
      </c>
      <c r="I263" s="55" t="n">
        <f aca="false">F263*J263</f>
        <v>549.644</v>
      </c>
      <c r="J263" s="59" t="n">
        <v>0.1</v>
      </c>
      <c r="K263" s="57" t="n">
        <f aca="false">E263*J263</f>
        <v>465.8</v>
      </c>
      <c r="L263" s="23" t="n">
        <v>0</v>
      </c>
      <c r="M263" s="58" t="n">
        <f aca="false">G263*L263</f>
        <v>0</v>
      </c>
    </row>
    <row r="264" customFormat="false" ht="12.75" hidden="false" customHeight="false" outlineLevel="1" collapsed="false">
      <c r="A264" s="48" t="n">
        <v>245</v>
      </c>
      <c r="B264" s="49" t="s">
        <v>271</v>
      </c>
      <c r="C264" s="50"/>
      <c r="D264" s="51" t="n">
        <v>1.522</v>
      </c>
      <c r="E264" s="64" t="n">
        <v>5248</v>
      </c>
      <c r="F264" s="60" t="n">
        <f aca="false">E264*1.18</f>
        <v>6192.64</v>
      </c>
      <c r="G264" s="43" t="n">
        <f aca="false">E264+K264</f>
        <v>5772.8</v>
      </c>
      <c r="H264" s="54" t="n">
        <f aca="false">G264-M264</f>
        <v>5772.8</v>
      </c>
      <c r="I264" s="55" t="n">
        <f aca="false">F264*J264</f>
        <v>619.264</v>
      </c>
      <c r="J264" s="59" t="n">
        <v>0.1</v>
      </c>
      <c r="K264" s="57" t="n">
        <f aca="false">E264*J264</f>
        <v>524.8</v>
      </c>
      <c r="L264" s="23" t="n">
        <v>0</v>
      </c>
      <c r="M264" s="58" t="n">
        <f aca="false">G264*L264</f>
        <v>0</v>
      </c>
      <c r="P264" s="22"/>
      <c r="Q264" s="22"/>
    </row>
    <row r="265" customFormat="false" ht="12.75" hidden="false" customHeight="false" outlineLevel="1" collapsed="false">
      <c r="A265" s="48" t="n">
        <v>246</v>
      </c>
      <c r="B265" s="49" t="s">
        <v>272</v>
      </c>
      <c r="C265" s="50"/>
      <c r="D265" s="51" t="n">
        <v>1.548</v>
      </c>
      <c r="E265" s="64" t="n">
        <v>5340</v>
      </c>
      <c r="F265" s="60" t="n">
        <f aca="false">E265*1.18</f>
        <v>6301.2</v>
      </c>
      <c r="G265" s="43" t="n">
        <f aca="false">E265+K265</f>
        <v>5874</v>
      </c>
      <c r="H265" s="54" t="n">
        <f aca="false">G265-M265</f>
        <v>5874</v>
      </c>
      <c r="I265" s="55" t="n">
        <f aca="false">F265*J265</f>
        <v>630.12</v>
      </c>
      <c r="J265" s="59" t="n">
        <v>0.1</v>
      </c>
      <c r="K265" s="57" t="n">
        <f aca="false">E265*J265</f>
        <v>534</v>
      </c>
      <c r="L265" s="23" t="n">
        <v>0</v>
      </c>
      <c r="M265" s="58" t="n">
        <f aca="false">G265*L265</f>
        <v>0</v>
      </c>
      <c r="P265" s="22"/>
      <c r="Q265" s="22"/>
    </row>
    <row r="266" customFormat="false" ht="12.75" hidden="false" customHeight="false" outlineLevel="1" collapsed="false">
      <c r="A266" s="48" t="n">
        <v>247</v>
      </c>
      <c r="B266" s="49" t="s">
        <v>273</v>
      </c>
      <c r="C266" s="50"/>
      <c r="D266" s="51" t="n">
        <v>1.575</v>
      </c>
      <c r="E266" s="64" t="n">
        <v>5099</v>
      </c>
      <c r="F266" s="60" t="n">
        <f aca="false">E266*1.18</f>
        <v>6016.82</v>
      </c>
      <c r="G266" s="43" t="n">
        <f aca="false">E266+K266</f>
        <v>5608.9</v>
      </c>
      <c r="H266" s="54" t="n">
        <f aca="false">G266-M266</f>
        <v>5608.9</v>
      </c>
      <c r="I266" s="55" t="n">
        <f aca="false">F266*J266</f>
        <v>601.682</v>
      </c>
      <c r="J266" s="59" t="n">
        <v>0.1</v>
      </c>
      <c r="K266" s="57" t="n">
        <f aca="false">E266*J266</f>
        <v>509.9</v>
      </c>
      <c r="L266" s="23" t="n">
        <v>0</v>
      </c>
      <c r="M266" s="58" t="n">
        <f aca="false">G266*L266</f>
        <v>0</v>
      </c>
      <c r="P266" s="22"/>
      <c r="Q266" s="22"/>
    </row>
    <row r="267" customFormat="false" ht="12.75" hidden="false" customHeight="false" outlineLevel="1" collapsed="false">
      <c r="A267" s="48" t="n">
        <v>248</v>
      </c>
      <c r="B267" s="49" t="s">
        <v>274</v>
      </c>
      <c r="C267" s="50"/>
      <c r="D267" s="51" t="n">
        <v>1.601</v>
      </c>
      <c r="E267" s="64" t="n">
        <v>5199</v>
      </c>
      <c r="F267" s="60" t="n">
        <f aca="false">E267*1.18</f>
        <v>6134.82</v>
      </c>
      <c r="G267" s="43" t="n">
        <f aca="false">E267+K267</f>
        <v>5718.9</v>
      </c>
      <c r="H267" s="54" t="n">
        <f aca="false">G267-M267</f>
        <v>5718.9</v>
      </c>
      <c r="I267" s="55" t="n">
        <f aca="false">F267*J267</f>
        <v>613.482</v>
      </c>
      <c r="J267" s="59" t="n">
        <v>0.1</v>
      </c>
      <c r="K267" s="57" t="n">
        <f aca="false">E267*J267</f>
        <v>519.9</v>
      </c>
      <c r="L267" s="23" t="n">
        <v>0</v>
      </c>
      <c r="M267" s="58" t="n">
        <f aca="false">G267*L267</f>
        <v>0</v>
      </c>
      <c r="P267" s="22"/>
      <c r="Q267" s="22"/>
    </row>
    <row r="268" customFormat="false" ht="12.75" hidden="false" customHeight="false" outlineLevel="1" collapsed="false">
      <c r="A268" s="48" t="n">
        <v>249</v>
      </c>
      <c r="B268" s="49" t="s">
        <v>275</v>
      </c>
      <c r="C268" s="50"/>
      <c r="D268" s="51" t="n">
        <v>1.627</v>
      </c>
      <c r="E268" s="64" t="n">
        <v>5290</v>
      </c>
      <c r="F268" s="60" t="n">
        <f aca="false">E268*1.18</f>
        <v>6242.2</v>
      </c>
      <c r="G268" s="43" t="n">
        <f aca="false">E268+K268</f>
        <v>5819</v>
      </c>
      <c r="H268" s="54" t="n">
        <f aca="false">G268-M268</f>
        <v>5819</v>
      </c>
      <c r="I268" s="55" t="n">
        <f aca="false">F268*J268</f>
        <v>624.22</v>
      </c>
      <c r="J268" s="59" t="n">
        <v>0.1</v>
      </c>
      <c r="K268" s="57" t="n">
        <f aca="false">E268*J268</f>
        <v>529</v>
      </c>
      <c r="L268" s="23" t="n">
        <v>0</v>
      </c>
      <c r="M268" s="58" t="n">
        <f aca="false">G268*L268</f>
        <v>0</v>
      </c>
      <c r="P268" s="22"/>
      <c r="Q268" s="22"/>
    </row>
    <row r="269" customFormat="false" ht="12.75" hidden="false" customHeight="false" outlineLevel="1" collapsed="false">
      <c r="A269" s="48" t="n">
        <v>250</v>
      </c>
      <c r="B269" s="49" t="s">
        <v>276</v>
      </c>
      <c r="C269" s="50"/>
      <c r="D269" s="51" t="n">
        <v>1.654</v>
      </c>
      <c r="E269" s="64" t="n">
        <v>5446</v>
      </c>
      <c r="F269" s="60" t="n">
        <f aca="false">E269*1.18</f>
        <v>6426.28</v>
      </c>
      <c r="G269" s="43" t="n">
        <f aca="false">E269+K269</f>
        <v>5990.6</v>
      </c>
      <c r="H269" s="54" t="n">
        <f aca="false">G269-M269</f>
        <v>5990.6</v>
      </c>
      <c r="I269" s="55" t="n">
        <f aca="false">F269*J269</f>
        <v>642.628</v>
      </c>
      <c r="J269" s="59" t="n">
        <v>0.1</v>
      </c>
      <c r="K269" s="57" t="n">
        <f aca="false">E269*J269</f>
        <v>544.6</v>
      </c>
      <c r="L269" s="23" t="n">
        <v>0</v>
      </c>
      <c r="M269" s="58" t="n">
        <f aca="false">G269*L269</f>
        <v>0</v>
      </c>
      <c r="P269" s="22"/>
      <c r="Q269" s="22"/>
    </row>
    <row r="270" customFormat="false" ht="12.75" hidden="false" customHeight="false" outlineLevel="1" collapsed="false">
      <c r="A270" s="48" t="n">
        <v>251</v>
      </c>
      <c r="B270" s="49" t="s">
        <v>277</v>
      </c>
      <c r="C270" s="50"/>
      <c r="D270" s="51" t="n">
        <v>1.68</v>
      </c>
      <c r="E270" s="64" t="n">
        <v>5644</v>
      </c>
      <c r="F270" s="60" t="n">
        <f aca="false">E270*1.18</f>
        <v>6659.92</v>
      </c>
      <c r="G270" s="43" t="n">
        <f aca="false">E270+K270</f>
        <v>6208.4</v>
      </c>
      <c r="H270" s="54" t="n">
        <f aca="false">G270-M270</f>
        <v>6208.4</v>
      </c>
      <c r="I270" s="55" t="n">
        <f aca="false">F270*J270</f>
        <v>665.992</v>
      </c>
      <c r="J270" s="59" t="n">
        <v>0.1</v>
      </c>
      <c r="K270" s="57" t="n">
        <f aca="false">E270*J270</f>
        <v>564.4</v>
      </c>
      <c r="L270" s="23" t="n">
        <v>0</v>
      </c>
      <c r="M270" s="58" t="n">
        <f aca="false">G270*L270</f>
        <v>0</v>
      </c>
      <c r="P270" s="22"/>
      <c r="Q270" s="22"/>
    </row>
    <row r="271" customFormat="false" ht="12.75" hidden="false" customHeight="false" outlineLevel="1" collapsed="false">
      <c r="A271" s="48" t="n">
        <v>252</v>
      </c>
      <c r="B271" s="49" t="s">
        <v>278</v>
      </c>
      <c r="C271" s="50"/>
      <c r="D271" s="51" t="n">
        <v>1.706</v>
      </c>
      <c r="E271" s="64" t="n">
        <v>5732</v>
      </c>
      <c r="F271" s="60" t="n">
        <f aca="false">E271*1.18</f>
        <v>6763.76</v>
      </c>
      <c r="G271" s="43" t="n">
        <f aca="false">E271+K271</f>
        <v>6305.2</v>
      </c>
      <c r="H271" s="54" t="n">
        <f aca="false">G271-M271</f>
        <v>6305.2</v>
      </c>
      <c r="I271" s="55" t="n">
        <f aca="false">F271*J271</f>
        <v>676.376</v>
      </c>
      <c r="J271" s="59" t="n">
        <v>0.1</v>
      </c>
      <c r="K271" s="57" t="n">
        <f aca="false">E271*J271</f>
        <v>573.2</v>
      </c>
      <c r="L271" s="23" t="n">
        <v>0</v>
      </c>
      <c r="M271" s="58" t="n">
        <f aca="false">G271*L271</f>
        <v>0</v>
      </c>
      <c r="P271" s="22"/>
      <c r="Q271" s="22"/>
    </row>
    <row r="272" customFormat="false" ht="12.75" hidden="false" customHeight="false" outlineLevel="1" collapsed="false">
      <c r="A272" s="48" t="n">
        <v>253</v>
      </c>
      <c r="B272" s="49" t="s">
        <v>279</v>
      </c>
      <c r="C272" s="65" t="s">
        <v>280</v>
      </c>
      <c r="D272" s="51" t="n">
        <v>1.733</v>
      </c>
      <c r="E272" s="64" t="n">
        <v>5975</v>
      </c>
      <c r="F272" s="60" t="n">
        <f aca="false">E272*1.18</f>
        <v>7050.5</v>
      </c>
      <c r="G272" s="43" t="n">
        <f aca="false">E272+K272</f>
        <v>6572.5</v>
      </c>
      <c r="H272" s="54" t="n">
        <f aca="false">G272-M272</f>
        <v>6572.5</v>
      </c>
      <c r="I272" s="55" t="n">
        <f aca="false">F272*J272</f>
        <v>705.05</v>
      </c>
      <c r="J272" s="59" t="n">
        <v>0.1</v>
      </c>
      <c r="K272" s="57" t="n">
        <f aca="false">E272*J272</f>
        <v>597.5</v>
      </c>
      <c r="L272" s="23" t="n">
        <v>0</v>
      </c>
      <c r="M272" s="58" t="n">
        <f aca="false">G272*L272</f>
        <v>0</v>
      </c>
      <c r="P272" s="22"/>
      <c r="Q272" s="22"/>
    </row>
    <row r="273" customFormat="false" ht="12.75" hidden="false" customHeight="false" outlineLevel="1" collapsed="false">
      <c r="A273" s="48" t="n">
        <v>254</v>
      </c>
      <c r="B273" s="49" t="s">
        <v>281</v>
      </c>
      <c r="C273" s="65" t="s">
        <v>280</v>
      </c>
      <c r="D273" s="51" t="n">
        <v>1.759</v>
      </c>
      <c r="E273" s="64" t="n">
        <v>6136</v>
      </c>
      <c r="F273" s="60" t="n">
        <f aca="false">E273*1.18</f>
        <v>7240.48</v>
      </c>
      <c r="G273" s="43" t="n">
        <f aca="false">E273+K273</f>
        <v>6749.6</v>
      </c>
      <c r="H273" s="54" t="n">
        <f aca="false">G273-M273</f>
        <v>6749.6</v>
      </c>
      <c r="I273" s="55" t="n">
        <f aca="false">F273*J273</f>
        <v>724.048</v>
      </c>
      <c r="J273" s="59" t="n">
        <v>0.1</v>
      </c>
      <c r="K273" s="57" t="n">
        <f aca="false">E273*J273</f>
        <v>613.6</v>
      </c>
      <c r="L273" s="23" t="n">
        <v>0</v>
      </c>
      <c r="M273" s="58" t="n">
        <f aca="false">G273*L273</f>
        <v>0</v>
      </c>
      <c r="P273" s="22"/>
      <c r="Q273" s="22"/>
    </row>
    <row r="274" customFormat="false" ht="12.75" hidden="false" customHeight="false" outlineLevel="1" collapsed="false">
      <c r="A274" s="48" t="n">
        <v>255</v>
      </c>
      <c r="B274" s="49" t="s">
        <v>282</v>
      </c>
      <c r="C274" s="65" t="s">
        <v>280</v>
      </c>
      <c r="D274" s="51" t="n">
        <v>1.785</v>
      </c>
      <c r="E274" s="64" t="n">
        <v>6236</v>
      </c>
      <c r="F274" s="60" t="n">
        <f aca="false">E274*1.18</f>
        <v>7358.48</v>
      </c>
      <c r="G274" s="43" t="n">
        <f aca="false">E274+K274</f>
        <v>6859.6</v>
      </c>
      <c r="H274" s="54" t="n">
        <f aca="false">G274-M274</f>
        <v>6859.6</v>
      </c>
      <c r="I274" s="55" t="n">
        <f aca="false">F274*J274</f>
        <v>735.848</v>
      </c>
      <c r="J274" s="59" t="n">
        <v>0.1</v>
      </c>
      <c r="K274" s="57" t="n">
        <f aca="false">E274*J274</f>
        <v>623.6</v>
      </c>
      <c r="L274" s="23" t="n">
        <v>0</v>
      </c>
      <c r="M274" s="58" t="n">
        <f aca="false">G274*L274</f>
        <v>0</v>
      </c>
      <c r="P274" s="22"/>
      <c r="Q274" s="22"/>
    </row>
    <row r="275" customFormat="false" ht="12.75" hidden="false" customHeight="false" outlineLevel="1" collapsed="false">
      <c r="A275" s="48" t="n">
        <v>256</v>
      </c>
      <c r="B275" s="49" t="s">
        <v>283</v>
      </c>
      <c r="C275" s="65" t="s">
        <v>280</v>
      </c>
      <c r="D275" s="51" t="n">
        <v>1.812</v>
      </c>
      <c r="E275" s="64" t="n">
        <v>6319</v>
      </c>
      <c r="F275" s="60" t="n">
        <f aca="false">E275*1.18</f>
        <v>7456.42</v>
      </c>
      <c r="G275" s="43" t="n">
        <f aca="false">E275+K275</f>
        <v>6950.9</v>
      </c>
      <c r="H275" s="54" t="n">
        <f aca="false">G275-M275</f>
        <v>6950.9</v>
      </c>
      <c r="I275" s="55" t="n">
        <f aca="false">F275*J275</f>
        <v>745.642</v>
      </c>
      <c r="J275" s="59" t="n">
        <v>0.1</v>
      </c>
      <c r="K275" s="57" t="n">
        <f aca="false">E275*J275</f>
        <v>631.9</v>
      </c>
      <c r="L275" s="23" t="n">
        <v>0</v>
      </c>
      <c r="M275" s="58" t="n">
        <f aca="false">G275*L275</f>
        <v>0</v>
      </c>
      <c r="P275" s="22"/>
      <c r="Q275" s="22"/>
    </row>
    <row r="276" customFormat="false" ht="12.75" hidden="false" customHeight="false" outlineLevel="1" collapsed="false">
      <c r="A276" s="48" t="n">
        <v>257</v>
      </c>
      <c r="B276" s="49" t="s">
        <v>284</v>
      </c>
      <c r="C276" s="65" t="s">
        <v>280</v>
      </c>
      <c r="D276" s="51" t="n">
        <v>1.838</v>
      </c>
      <c r="E276" s="64" t="n">
        <v>6510</v>
      </c>
      <c r="F276" s="60" t="n">
        <f aca="false">E276*1.18</f>
        <v>7681.8</v>
      </c>
      <c r="G276" s="43" t="n">
        <f aca="false">E276+K276</f>
        <v>7161</v>
      </c>
      <c r="H276" s="54" t="n">
        <f aca="false">G276-M276</f>
        <v>7161</v>
      </c>
      <c r="I276" s="55" t="n">
        <f aca="false">F276*J276</f>
        <v>768.18</v>
      </c>
      <c r="J276" s="59" t="n">
        <v>0.1</v>
      </c>
      <c r="K276" s="57" t="n">
        <f aca="false">E276*J276</f>
        <v>651</v>
      </c>
      <c r="L276" s="23" t="n">
        <v>0</v>
      </c>
      <c r="M276" s="58" t="n">
        <f aca="false">G276*L276</f>
        <v>0</v>
      </c>
      <c r="P276" s="22"/>
      <c r="Q276" s="22"/>
    </row>
    <row r="277" customFormat="false" ht="12.75" hidden="false" customHeight="false" outlineLevel="1" collapsed="false">
      <c r="A277" s="48" t="n">
        <v>258</v>
      </c>
      <c r="B277" s="49" t="s">
        <v>285</v>
      </c>
      <c r="C277" s="65" t="s">
        <v>280</v>
      </c>
      <c r="D277" s="51" t="n">
        <v>1.864</v>
      </c>
      <c r="E277" s="64" t="n">
        <v>6647</v>
      </c>
      <c r="F277" s="60" t="n">
        <f aca="false">E277*1.18</f>
        <v>7843.46</v>
      </c>
      <c r="G277" s="43" t="n">
        <f aca="false">E277+K277</f>
        <v>7311.7</v>
      </c>
      <c r="H277" s="54" t="n">
        <f aca="false">G277-M277</f>
        <v>7311.7</v>
      </c>
      <c r="I277" s="55" t="n">
        <f aca="false">F277*J277</f>
        <v>784.346</v>
      </c>
      <c r="J277" s="59" t="n">
        <v>0.1</v>
      </c>
      <c r="K277" s="57" t="n">
        <f aca="false">E277*J277</f>
        <v>664.7</v>
      </c>
      <c r="L277" s="23" t="n">
        <v>0</v>
      </c>
      <c r="M277" s="58" t="n">
        <f aca="false">G277*L277</f>
        <v>0</v>
      </c>
      <c r="P277" s="22"/>
      <c r="Q277" s="22"/>
    </row>
    <row r="278" customFormat="false" ht="12.75" hidden="false" customHeight="false" outlineLevel="1" collapsed="false">
      <c r="A278" s="48" t="n">
        <v>259</v>
      </c>
      <c r="B278" s="49" t="s">
        <v>286</v>
      </c>
      <c r="C278" s="65" t="s">
        <v>280</v>
      </c>
      <c r="D278" s="51" t="n">
        <v>1.861</v>
      </c>
      <c r="E278" s="64" t="n">
        <v>6763</v>
      </c>
      <c r="F278" s="60" t="n">
        <f aca="false">E278*1.18</f>
        <v>7980.34</v>
      </c>
      <c r="G278" s="43" t="n">
        <f aca="false">E278+K278</f>
        <v>7439.3</v>
      </c>
      <c r="H278" s="54" t="n">
        <f aca="false">G278-M278</f>
        <v>7439.3</v>
      </c>
      <c r="I278" s="55" t="n">
        <f aca="false">F278*J278</f>
        <v>798.034</v>
      </c>
      <c r="J278" s="59" t="n">
        <v>0.1</v>
      </c>
      <c r="K278" s="57" t="n">
        <f aca="false">E278*J278</f>
        <v>676.3</v>
      </c>
      <c r="L278" s="23" t="n">
        <v>0</v>
      </c>
      <c r="M278" s="58" t="n">
        <f aca="false">G278*L278</f>
        <v>0</v>
      </c>
      <c r="P278" s="22"/>
      <c r="Q278" s="22"/>
    </row>
    <row r="279" customFormat="false" ht="12.75" hidden="false" customHeight="false" outlineLevel="1" collapsed="false">
      <c r="A279" s="48" t="n">
        <v>260</v>
      </c>
      <c r="B279" s="49" t="s">
        <v>287</v>
      </c>
      <c r="C279" s="65" t="s">
        <v>280</v>
      </c>
      <c r="D279" s="51" t="n">
        <v>1.917</v>
      </c>
      <c r="E279" s="64" t="n">
        <v>7179</v>
      </c>
      <c r="F279" s="60" t="n">
        <f aca="false">E279*1.18</f>
        <v>8471.22</v>
      </c>
      <c r="G279" s="43" t="n">
        <f aca="false">E279+K279</f>
        <v>7896.9</v>
      </c>
      <c r="H279" s="54" t="n">
        <f aca="false">G279-M279</f>
        <v>7896.9</v>
      </c>
      <c r="I279" s="55" t="n">
        <f aca="false">F279*J279</f>
        <v>847.122</v>
      </c>
      <c r="J279" s="59" t="n">
        <v>0.1</v>
      </c>
      <c r="K279" s="57" t="n">
        <f aca="false">E279*J279</f>
        <v>717.9</v>
      </c>
      <c r="L279" s="23" t="n">
        <v>0</v>
      </c>
      <c r="M279" s="58" t="n">
        <f aca="false">G279*L279</f>
        <v>0</v>
      </c>
      <c r="P279" s="22"/>
      <c r="Q279" s="22"/>
    </row>
    <row r="280" customFormat="false" ht="12.75" hidden="false" customHeight="false" outlineLevel="1" collapsed="false">
      <c r="A280" s="48" t="n">
        <v>261</v>
      </c>
      <c r="B280" s="49" t="s">
        <v>288</v>
      </c>
      <c r="C280" s="65" t="s">
        <v>280</v>
      </c>
      <c r="D280" s="51" t="n">
        <v>1.943</v>
      </c>
      <c r="E280" s="64" t="n">
        <v>7277</v>
      </c>
      <c r="F280" s="60" t="n">
        <f aca="false">E280*1.18</f>
        <v>8586.86</v>
      </c>
      <c r="G280" s="43" t="n">
        <f aca="false">E280+K280</f>
        <v>8004.7</v>
      </c>
      <c r="H280" s="54" t="n">
        <f aca="false">G280-M280</f>
        <v>8004.7</v>
      </c>
      <c r="I280" s="55" t="n">
        <f aca="false">F280*J280</f>
        <v>858.686</v>
      </c>
      <c r="J280" s="59" t="n">
        <v>0.1</v>
      </c>
      <c r="K280" s="57" t="n">
        <f aca="false">E280*J280</f>
        <v>727.7</v>
      </c>
      <c r="L280" s="23" t="n">
        <v>0</v>
      </c>
      <c r="M280" s="58" t="n">
        <f aca="false">G280*L280</f>
        <v>0</v>
      </c>
      <c r="P280" s="22"/>
      <c r="Q280" s="22"/>
    </row>
    <row r="281" customFormat="false" ht="12.75" hidden="false" customHeight="false" outlineLevel="1" collapsed="false">
      <c r="A281" s="48" t="n">
        <v>262</v>
      </c>
      <c r="B281" s="49" t="s">
        <v>289</v>
      </c>
      <c r="C281" s="65" t="s">
        <v>280</v>
      </c>
      <c r="D281" s="51" t="n">
        <v>1.97</v>
      </c>
      <c r="E281" s="64" t="n">
        <v>7376</v>
      </c>
      <c r="F281" s="60" t="n">
        <f aca="false">E281*1.18</f>
        <v>8703.68</v>
      </c>
      <c r="G281" s="43" t="n">
        <f aca="false">E281+K281</f>
        <v>8113.6</v>
      </c>
      <c r="H281" s="54" t="n">
        <f aca="false">G281-M281</f>
        <v>8113.6</v>
      </c>
      <c r="I281" s="55" t="n">
        <f aca="false">F281*J281</f>
        <v>870.368</v>
      </c>
      <c r="J281" s="59" t="n">
        <v>0.1</v>
      </c>
      <c r="K281" s="57" t="n">
        <f aca="false">E281*J281</f>
        <v>737.6</v>
      </c>
      <c r="L281" s="23" t="n">
        <v>0</v>
      </c>
      <c r="M281" s="58" t="n">
        <f aca="false">G281*L281</f>
        <v>0</v>
      </c>
      <c r="P281" s="22"/>
      <c r="Q281" s="22"/>
    </row>
    <row r="282" customFormat="false" ht="12.75" hidden="false" customHeight="false" outlineLevel="1" collapsed="false">
      <c r="A282" s="48" t="n">
        <v>263</v>
      </c>
      <c r="B282" s="49" t="s">
        <v>290</v>
      </c>
      <c r="C282" s="65" t="s">
        <v>280</v>
      </c>
      <c r="D282" s="51" t="n">
        <v>1.996</v>
      </c>
      <c r="E282" s="64" t="n">
        <v>7474</v>
      </c>
      <c r="F282" s="60" t="n">
        <f aca="false">E282*1.18</f>
        <v>8819.32</v>
      </c>
      <c r="G282" s="43" t="n">
        <f aca="false">E282+K282</f>
        <v>8221.4</v>
      </c>
      <c r="H282" s="54" t="n">
        <f aca="false">G282-M282</f>
        <v>8221.4</v>
      </c>
      <c r="I282" s="55" t="n">
        <f aca="false">F282*J282</f>
        <v>881.932</v>
      </c>
      <c r="J282" s="59" t="n">
        <v>0.1</v>
      </c>
      <c r="K282" s="57" t="n">
        <f aca="false">E282*J282</f>
        <v>747.4</v>
      </c>
      <c r="L282" s="23" t="n">
        <v>0</v>
      </c>
      <c r="M282" s="58" t="n">
        <f aca="false">G282*L282</f>
        <v>0</v>
      </c>
      <c r="P282" s="22"/>
      <c r="Q282" s="22"/>
    </row>
    <row r="283" customFormat="false" ht="12.75" hidden="false" customHeight="false" outlineLevel="1" collapsed="false">
      <c r="A283" s="48" t="n">
        <v>264</v>
      </c>
      <c r="B283" s="49" t="s">
        <v>291</v>
      </c>
      <c r="C283" s="65" t="s">
        <v>280</v>
      </c>
      <c r="D283" s="51" t="n">
        <v>2.022</v>
      </c>
      <c r="E283" s="64" t="n">
        <v>7833</v>
      </c>
      <c r="F283" s="60" t="n">
        <f aca="false">E283*1.18</f>
        <v>9242.94</v>
      </c>
      <c r="G283" s="43" t="n">
        <f aca="false">E283+K283</f>
        <v>8616.3</v>
      </c>
      <c r="H283" s="54" t="n">
        <f aca="false">G283-M283</f>
        <v>8616.3</v>
      </c>
      <c r="I283" s="55" t="n">
        <f aca="false">F283*J283</f>
        <v>924.294</v>
      </c>
      <c r="J283" s="59" t="n">
        <v>0.1</v>
      </c>
      <c r="K283" s="57" t="n">
        <f aca="false">E283*J283</f>
        <v>783.3</v>
      </c>
      <c r="L283" s="23" t="n">
        <v>0</v>
      </c>
      <c r="M283" s="58" t="n">
        <f aca="false">G283*L283</f>
        <v>0</v>
      </c>
      <c r="P283" s="22"/>
    </row>
    <row r="284" customFormat="false" ht="12.75" hidden="false" customHeight="false" outlineLevel="1" collapsed="false">
      <c r="A284" s="48" t="n">
        <v>265</v>
      </c>
      <c r="B284" s="49" t="s">
        <v>292</v>
      </c>
      <c r="C284" s="65" t="s">
        <v>280</v>
      </c>
      <c r="D284" s="51" t="n">
        <v>2.049</v>
      </c>
      <c r="E284" s="64" t="n">
        <v>7935</v>
      </c>
      <c r="F284" s="60" t="n">
        <f aca="false">E284*1.18</f>
        <v>9363.3</v>
      </c>
      <c r="G284" s="43" t="n">
        <f aca="false">E284+K284</f>
        <v>8728.5</v>
      </c>
      <c r="H284" s="54" t="n">
        <f aca="false">G284-M284</f>
        <v>8728.5</v>
      </c>
      <c r="I284" s="55" t="n">
        <f aca="false">F284*J284</f>
        <v>936.33</v>
      </c>
      <c r="J284" s="59" t="n">
        <v>0.1</v>
      </c>
      <c r="K284" s="57" t="n">
        <f aca="false">E284*J284</f>
        <v>793.5</v>
      </c>
      <c r="L284" s="23" t="n">
        <v>0</v>
      </c>
      <c r="M284" s="58" t="n">
        <f aca="false">G284*L284</f>
        <v>0</v>
      </c>
      <c r="P284" s="22"/>
    </row>
    <row r="285" customFormat="false" ht="12.75" hidden="false" customHeight="false" outlineLevel="1" collapsed="false">
      <c r="A285" s="48" t="n">
        <v>266</v>
      </c>
      <c r="B285" s="49" t="s">
        <v>293</v>
      </c>
      <c r="C285" s="65" t="s">
        <v>280</v>
      </c>
      <c r="D285" s="51" t="n">
        <v>2.101</v>
      </c>
      <c r="E285" s="64" t="n">
        <v>8138</v>
      </c>
      <c r="F285" s="60" t="n">
        <f aca="false">E285*1.18</f>
        <v>9602.84</v>
      </c>
      <c r="G285" s="43" t="n">
        <f aca="false">E285+K285</f>
        <v>8951.8</v>
      </c>
      <c r="H285" s="54" t="n">
        <f aca="false">G285-M285</f>
        <v>8951.8</v>
      </c>
      <c r="I285" s="55" t="n">
        <f aca="false">F285*J285</f>
        <v>960.284</v>
      </c>
      <c r="J285" s="59" t="n">
        <v>0.1</v>
      </c>
      <c r="K285" s="57" t="n">
        <f aca="false">E285*J285</f>
        <v>813.8</v>
      </c>
      <c r="L285" s="23" t="n">
        <v>0</v>
      </c>
      <c r="M285" s="58" t="n">
        <f aca="false">G285*L285</f>
        <v>0</v>
      </c>
      <c r="P285" s="22"/>
    </row>
    <row r="286" customFormat="false" ht="12.75" hidden="false" customHeight="false" outlineLevel="1" collapsed="false">
      <c r="A286" s="48" t="n">
        <v>267</v>
      </c>
      <c r="B286" s="49" t="s">
        <v>294</v>
      </c>
      <c r="C286" s="65" t="s">
        <v>280</v>
      </c>
      <c r="D286" s="66" t="n">
        <v>2.128</v>
      </c>
      <c r="E286" s="64" t="n">
        <v>8240</v>
      </c>
      <c r="F286" s="60" t="n">
        <f aca="false">E286*1.18</f>
        <v>9723.2</v>
      </c>
      <c r="G286" s="43" t="n">
        <f aca="false">E286+K286</f>
        <v>9064</v>
      </c>
      <c r="H286" s="54" t="n">
        <f aca="false">G286-M286</f>
        <v>9064</v>
      </c>
      <c r="I286" s="55" t="n">
        <f aca="false">F286*J286</f>
        <v>972.32</v>
      </c>
      <c r="J286" s="59" t="n">
        <v>0.1</v>
      </c>
      <c r="K286" s="57" t="n">
        <f aca="false">E286*J286</f>
        <v>824</v>
      </c>
      <c r="L286" s="23" t="n">
        <v>0</v>
      </c>
      <c r="M286" s="58" t="n">
        <f aca="false">G286*L286</f>
        <v>0</v>
      </c>
      <c r="P286" s="22"/>
    </row>
    <row r="287" customFormat="false" ht="12.75" hidden="false" customHeight="false" outlineLevel="1" collapsed="false">
      <c r="A287" s="48" t="n">
        <v>268</v>
      </c>
      <c r="B287" s="49" t="s">
        <v>295</v>
      </c>
      <c r="C287" s="65" t="s">
        <v>280</v>
      </c>
      <c r="D287" s="51" t="n">
        <v>2.207</v>
      </c>
      <c r="E287" s="64" t="n">
        <v>9040</v>
      </c>
      <c r="F287" s="60" t="n">
        <f aca="false">E287*1.18</f>
        <v>10667.2</v>
      </c>
      <c r="G287" s="43" t="n">
        <f aca="false">E287+K287</f>
        <v>9944</v>
      </c>
      <c r="H287" s="54" t="n">
        <f aca="false">G287-M287</f>
        <v>9944</v>
      </c>
      <c r="I287" s="55" t="n">
        <f aca="false">F287*J287</f>
        <v>1066.72</v>
      </c>
      <c r="J287" s="59" t="n">
        <v>0.1</v>
      </c>
      <c r="K287" s="57" t="n">
        <f aca="false">E287*J287</f>
        <v>904</v>
      </c>
      <c r="L287" s="23" t="n">
        <v>0</v>
      </c>
      <c r="M287" s="67" t="n">
        <f aca="false">G287*L287</f>
        <v>0</v>
      </c>
      <c r="P287" s="22"/>
    </row>
    <row r="288" customFormat="false" ht="12.75" hidden="false" customHeight="false" outlineLevel="1" collapsed="false">
      <c r="A288" s="48" t="n">
        <v>269</v>
      </c>
      <c r="B288" s="49" t="s">
        <v>296</v>
      </c>
      <c r="C288" s="65" t="s">
        <v>280</v>
      </c>
      <c r="D288" s="51" t="n">
        <v>2.286</v>
      </c>
      <c r="E288" s="64" t="n">
        <v>9390</v>
      </c>
      <c r="F288" s="60" t="n">
        <f aca="false">E288*1.18</f>
        <v>11080.2</v>
      </c>
      <c r="G288" s="43" t="n">
        <f aca="false">E288+K288</f>
        <v>10329</v>
      </c>
      <c r="H288" s="54" t="n">
        <f aca="false">G288-M288</f>
        <v>10329</v>
      </c>
      <c r="I288" s="55" t="n">
        <f aca="false">F288*J288</f>
        <v>1108.02</v>
      </c>
      <c r="J288" s="59" t="n">
        <v>0.1</v>
      </c>
      <c r="K288" s="57" t="n">
        <f aca="false">E288*J288</f>
        <v>939</v>
      </c>
      <c r="L288" s="23" t="n">
        <v>0</v>
      </c>
      <c r="M288" s="67" t="n">
        <f aca="false">G288*L288</f>
        <v>0</v>
      </c>
      <c r="P288" s="22"/>
    </row>
    <row r="289" customFormat="false" ht="12.75" hidden="false" customHeight="false" outlineLevel="1" collapsed="false">
      <c r="A289" s="48" t="n">
        <v>270</v>
      </c>
      <c r="B289" s="49" t="s">
        <v>297</v>
      </c>
      <c r="C289" s="65" t="s">
        <v>280</v>
      </c>
      <c r="D289" s="51" t="n">
        <v>2.365</v>
      </c>
      <c r="E289" s="64" t="n">
        <v>9750</v>
      </c>
      <c r="F289" s="60" t="n">
        <f aca="false">E289*1.18</f>
        <v>11505</v>
      </c>
      <c r="G289" s="43" t="n">
        <f aca="false">E289+K289</f>
        <v>10725</v>
      </c>
      <c r="H289" s="54" t="n">
        <f aca="false">G289-M289</f>
        <v>10725</v>
      </c>
      <c r="I289" s="55" t="n">
        <f aca="false">F289*J289</f>
        <v>1150.5</v>
      </c>
      <c r="J289" s="59" t="n">
        <v>0.1</v>
      </c>
      <c r="K289" s="57" t="n">
        <f aca="false">E289*J289</f>
        <v>975</v>
      </c>
      <c r="L289" s="23" t="n">
        <v>0</v>
      </c>
      <c r="M289" s="58" t="n">
        <f aca="false">G289*L289</f>
        <v>0</v>
      </c>
      <c r="N289" s="68"/>
      <c r="O289" s="68"/>
      <c r="P289" s="69"/>
      <c r="Q289" s="70"/>
      <c r="R289" s="70"/>
      <c r="U289" s="71"/>
    </row>
    <row r="290" customFormat="false" ht="12.75" hidden="false" customHeight="false" outlineLevel="1" collapsed="false">
      <c r="A290" s="48" t="n">
        <v>271</v>
      </c>
      <c r="B290" s="49" t="s">
        <v>298</v>
      </c>
      <c r="C290" s="65" t="s">
        <v>280</v>
      </c>
      <c r="D290" s="51" t="n">
        <v>2.444</v>
      </c>
      <c r="E290" s="64" t="n">
        <v>10570</v>
      </c>
      <c r="F290" s="60" t="n">
        <v>12000.6</v>
      </c>
      <c r="G290" s="43" t="n">
        <f aca="false">E290+K290</f>
        <v>11627</v>
      </c>
      <c r="H290" s="54" t="n">
        <f aca="false">G290-M290</f>
        <v>11627</v>
      </c>
      <c r="I290" s="55" t="n">
        <f aca="false">F290*J290</f>
        <v>1200.06</v>
      </c>
      <c r="J290" s="59" t="n">
        <v>0.1</v>
      </c>
      <c r="K290" s="57" t="n">
        <f aca="false">E290*J290</f>
        <v>1057</v>
      </c>
      <c r="L290" s="23" t="n">
        <v>0</v>
      </c>
      <c r="M290" s="58" t="n">
        <f aca="false">G290*L290</f>
        <v>0</v>
      </c>
      <c r="N290" s="68"/>
      <c r="O290" s="68"/>
      <c r="P290" s="69"/>
      <c r="Q290" s="70"/>
      <c r="R290" s="70"/>
      <c r="U290" s="71"/>
    </row>
    <row r="291" customFormat="false" ht="12.75" hidden="false" customHeight="false" outlineLevel="1" collapsed="false">
      <c r="A291" s="48" t="n">
        <v>272</v>
      </c>
      <c r="B291" s="49" t="s">
        <v>299</v>
      </c>
      <c r="C291" s="50"/>
      <c r="D291" s="51"/>
      <c r="E291" s="64" t="n">
        <v>13597.65</v>
      </c>
      <c r="F291" s="60"/>
      <c r="G291" s="43" t="n">
        <f aca="false">E291+K291</f>
        <v>13597.65</v>
      </c>
      <c r="H291" s="54" t="n">
        <f aca="false">G291-M291</f>
        <v>13597.65</v>
      </c>
      <c r="I291" s="55"/>
      <c r="J291" s="59"/>
      <c r="K291" s="72"/>
      <c r="L291" s="23" t="n">
        <v>0</v>
      </c>
      <c r="M291" s="68"/>
      <c r="N291" s="68"/>
      <c r="O291" s="68"/>
      <c r="P291" s="69"/>
      <c r="Q291" s="70"/>
      <c r="R291" s="70"/>
      <c r="U291" s="71"/>
    </row>
    <row r="292" customFormat="false" ht="15" hidden="false" customHeight="false" outlineLevel="1" collapsed="false">
      <c r="A292" s="21" t="s">
        <v>300</v>
      </c>
      <c r="B292" s="21"/>
      <c r="C292" s="21"/>
      <c r="D292" s="21"/>
      <c r="E292" s="21"/>
      <c r="F292" s="21"/>
      <c r="G292" s="21"/>
      <c r="H292" s="21"/>
      <c r="L292" s="29" t="s">
        <v>15</v>
      </c>
      <c r="P292" s="22"/>
    </row>
    <row r="293" customFormat="false" ht="12.75" hidden="false" customHeight="false" outlineLevel="1" collapsed="false">
      <c r="A293" s="24" t="n">
        <v>273</v>
      </c>
      <c r="B293" s="73" t="s">
        <v>301</v>
      </c>
      <c r="C293" s="35" t="n">
        <v>580</v>
      </c>
      <c r="D293" s="35" t="n">
        <v>580</v>
      </c>
      <c r="E293" s="35" t="n">
        <v>580</v>
      </c>
      <c r="F293" s="74"/>
      <c r="G293" s="75" t="s">
        <v>302</v>
      </c>
      <c r="H293" s="76" t="s">
        <v>302</v>
      </c>
      <c r="I293" s="68"/>
      <c r="J293" s="77"/>
      <c r="K293" s="78"/>
      <c r="L293" s="23" t="n">
        <v>0</v>
      </c>
      <c r="M293" s="79"/>
      <c r="N293" s="10"/>
      <c r="P293" s="22"/>
    </row>
    <row r="294" customFormat="false" ht="12.75" hidden="false" customHeight="false" outlineLevel="1" collapsed="false">
      <c r="A294" s="24" t="n">
        <v>274</v>
      </c>
      <c r="B294" s="73" t="s">
        <v>303</v>
      </c>
      <c r="C294" s="35" t="n">
        <v>1180</v>
      </c>
      <c r="D294" s="35" t="n">
        <v>580</v>
      </c>
      <c r="E294" s="35" t="n">
        <v>580</v>
      </c>
      <c r="F294" s="74"/>
      <c r="G294" s="80" t="s">
        <v>304</v>
      </c>
      <c r="H294" s="81" t="s">
        <v>304</v>
      </c>
      <c r="I294" s="68"/>
      <c r="J294" s="68"/>
      <c r="K294" s="82"/>
      <c r="L294" s="23" t="n">
        <v>0</v>
      </c>
      <c r="M294" s="83"/>
      <c r="P294" s="22"/>
    </row>
    <row r="295" customFormat="false" ht="12.75" hidden="false" customHeight="false" outlineLevel="1" collapsed="false">
      <c r="A295" s="24" t="n">
        <v>275</v>
      </c>
      <c r="B295" s="73" t="s">
        <v>305</v>
      </c>
      <c r="C295" s="35" t="n">
        <v>1780</v>
      </c>
      <c r="D295" s="35" t="n">
        <v>580</v>
      </c>
      <c r="E295" s="35" t="n">
        <v>580</v>
      </c>
      <c r="F295" s="74"/>
      <c r="G295" s="75" t="s">
        <v>306</v>
      </c>
      <c r="H295" s="76" t="s">
        <v>306</v>
      </c>
      <c r="I295" s="68"/>
      <c r="J295" s="68"/>
      <c r="K295" s="68"/>
      <c r="L295" s="23" t="n">
        <v>0</v>
      </c>
      <c r="M295" s="70"/>
      <c r="P295" s="22"/>
    </row>
    <row r="296" customFormat="false" ht="12.75" hidden="false" customHeight="false" outlineLevel="1" collapsed="false">
      <c r="A296" s="24" t="n">
        <v>276</v>
      </c>
      <c r="B296" s="73" t="s">
        <v>307</v>
      </c>
      <c r="C296" s="35" t="n">
        <v>2380</v>
      </c>
      <c r="D296" s="35" t="n">
        <v>580</v>
      </c>
      <c r="E296" s="35" t="n">
        <v>580</v>
      </c>
      <c r="F296" s="74"/>
      <c r="G296" s="75" t="s">
        <v>308</v>
      </c>
      <c r="H296" s="76" t="s">
        <v>308</v>
      </c>
      <c r="I296" s="68"/>
      <c r="J296" s="68"/>
      <c r="K296" s="68"/>
      <c r="L296" s="23" t="n">
        <v>0</v>
      </c>
      <c r="M296" s="70"/>
      <c r="P296" s="22"/>
    </row>
    <row r="297" customFormat="false" ht="12.75" hidden="false" customHeight="false" outlineLevel="1" collapsed="false">
      <c r="A297" s="24" t="n">
        <v>277</v>
      </c>
      <c r="B297" s="73" t="s">
        <v>309</v>
      </c>
      <c r="C297" s="35" t="n">
        <v>2980</v>
      </c>
      <c r="D297" s="35" t="n">
        <v>580</v>
      </c>
      <c r="E297" s="35" t="n">
        <v>580</v>
      </c>
      <c r="F297" s="74"/>
      <c r="G297" s="80" t="s">
        <v>310</v>
      </c>
      <c r="H297" s="81" t="s">
        <v>310</v>
      </c>
      <c r="I297" s="68"/>
      <c r="J297" s="68"/>
      <c r="K297" s="68"/>
      <c r="L297" s="23" t="n">
        <v>0</v>
      </c>
      <c r="M297" s="70"/>
      <c r="P297" s="22"/>
    </row>
    <row r="298" customFormat="false" ht="12.75" hidden="false" customHeight="false" outlineLevel="1" collapsed="false">
      <c r="A298" s="24" t="n">
        <v>278</v>
      </c>
      <c r="B298" s="73" t="s">
        <v>311</v>
      </c>
      <c r="C298" s="35" t="n">
        <v>3580</v>
      </c>
      <c r="D298" s="35" t="n">
        <v>580</v>
      </c>
      <c r="E298" s="35" t="n">
        <v>580</v>
      </c>
      <c r="F298" s="74"/>
      <c r="G298" s="75" t="s">
        <v>312</v>
      </c>
      <c r="H298" s="76" t="s">
        <v>312</v>
      </c>
      <c r="I298" s="68"/>
      <c r="J298" s="68"/>
      <c r="K298" s="68"/>
      <c r="L298" s="23" t="n">
        <v>0</v>
      </c>
      <c r="M298" s="70"/>
      <c r="P298" s="22"/>
    </row>
    <row r="299" customFormat="false" ht="12.75" hidden="false" customHeight="false" outlineLevel="1" collapsed="false">
      <c r="A299" s="24" t="n">
        <v>279</v>
      </c>
      <c r="B299" s="73" t="s">
        <v>313</v>
      </c>
      <c r="C299" s="35" t="n">
        <v>4180</v>
      </c>
      <c r="D299" s="35" t="n">
        <v>580</v>
      </c>
      <c r="E299" s="35" t="n">
        <v>580</v>
      </c>
      <c r="F299" s="74"/>
      <c r="G299" s="80" t="s">
        <v>314</v>
      </c>
      <c r="H299" s="81" t="s">
        <v>314</v>
      </c>
      <c r="I299" s="68"/>
      <c r="J299" s="68"/>
      <c r="K299" s="68"/>
      <c r="L299" s="23" t="n">
        <v>0</v>
      </c>
      <c r="M299" s="70"/>
      <c r="P299" s="22"/>
    </row>
    <row r="300" customFormat="false" ht="12.75" hidden="false" customHeight="false" outlineLevel="1" collapsed="false">
      <c r="A300" s="24" t="n">
        <v>280</v>
      </c>
      <c r="B300" s="73" t="s">
        <v>315</v>
      </c>
      <c r="C300" s="35" t="n">
        <v>4780</v>
      </c>
      <c r="D300" s="35" t="n">
        <v>580</v>
      </c>
      <c r="E300" s="35" t="n">
        <v>580</v>
      </c>
      <c r="F300" s="74"/>
      <c r="G300" s="75" t="s">
        <v>316</v>
      </c>
      <c r="H300" s="76" t="s">
        <v>316</v>
      </c>
      <c r="I300" s="68"/>
      <c r="J300" s="68"/>
      <c r="K300" s="68"/>
      <c r="L300" s="23" t="n">
        <v>0</v>
      </c>
      <c r="M300" s="70"/>
      <c r="P300" s="22"/>
    </row>
    <row r="301" customFormat="false" ht="12.75" hidden="false" customHeight="false" outlineLevel="1" collapsed="false">
      <c r="A301" s="24" t="n">
        <v>281</v>
      </c>
      <c r="B301" s="73" t="s">
        <v>317</v>
      </c>
      <c r="C301" s="35" t="n">
        <v>5380</v>
      </c>
      <c r="D301" s="35" t="n">
        <v>580</v>
      </c>
      <c r="E301" s="35" t="n">
        <v>580</v>
      </c>
      <c r="F301" s="74"/>
      <c r="G301" s="75" t="s">
        <v>318</v>
      </c>
      <c r="H301" s="76" t="s">
        <v>318</v>
      </c>
      <c r="I301" s="68"/>
      <c r="J301" s="68"/>
      <c r="K301" s="68"/>
      <c r="L301" s="23" t="n">
        <v>0</v>
      </c>
      <c r="M301" s="70"/>
      <c r="P301" s="22"/>
    </row>
    <row r="302" customFormat="false" ht="12.75" hidden="false" customHeight="false" outlineLevel="1" collapsed="false">
      <c r="A302" s="24" t="n">
        <v>282</v>
      </c>
      <c r="B302" s="73" t="s">
        <v>319</v>
      </c>
      <c r="C302" s="35" t="n">
        <v>5980</v>
      </c>
      <c r="D302" s="35" t="n">
        <v>580</v>
      </c>
      <c r="E302" s="35" t="n">
        <v>580</v>
      </c>
      <c r="F302" s="74"/>
      <c r="G302" s="84" t="n">
        <v>7866</v>
      </c>
      <c r="H302" s="85" t="n">
        <v>7866</v>
      </c>
      <c r="I302" s="68"/>
      <c r="J302" s="68"/>
      <c r="K302" s="68"/>
      <c r="L302" s="23" t="n">
        <v>0</v>
      </c>
      <c r="M302" s="70"/>
      <c r="P302" s="22"/>
    </row>
    <row r="303" customFormat="false" ht="15" hidden="false" customHeight="false" outlineLevel="0" collapsed="false">
      <c r="A303" s="21" t="s">
        <v>320</v>
      </c>
      <c r="B303" s="21"/>
      <c r="C303" s="21"/>
      <c r="D303" s="21"/>
      <c r="E303" s="21"/>
      <c r="F303" s="21"/>
      <c r="G303" s="21"/>
      <c r="H303" s="21"/>
      <c r="K303" s="86"/>
      <c r="L303" s="29" t="s">
        <v>15</v>
      </c>
      <c r="P303" s="22"/>
    </row>
    <row r="304" customFormat="false" ht="12.75" hidden="false" customHeight="false" outlineLevel="1" collapsed="false">
      <c r="A304" s="24" t="n">
        <v>283</v>
      </c>
      <c r="B304" s="25" t="s">
        <v>321</v>
      </c>
      <c r="C304" s="25" t="n">
        <v>38</v>
      </c>
      <c r="D304" s="25" t="n">
        <v>38</v>
      </c>
      <c r="E304" s="25" t="n">
        <v>14</v>
      </c>
      <c r="F304" s="25" t="n">
        <v>0.02</v>
      </c>
      <c r="G304" s="87" t="n">
        <v>266.19</v>
      </c>
      <c r="H304" s="27" t="n">
        <f aca="false">G304-M304</f>
        <v>266.19</v>
      </c>
      <c r="K304" s="88"/>
      <c r="L304" s="23" t="n">
        <v>0</v>
      </c>
      <c r="M304" s="28" t="n">
        <f aca="false">G304*L304</f>
        <v>0</v>
      </c>
    </row>
    <row r="305" customFormat="false" ht="12.75" hidden="false" customHeight="false" outlineLevel="1" collapsed="false">
      <c r="A305" s="24" t="n">
        <v>284</v>
      </c>
      <c r="B305" s="25" t="s">
        <v>322</v>
      </c>
      <c r="C305" s="25" t="n">
        <v>51</v>
      </c>
      <c r="D305" s="25" t="n">
        <v>25</v>
      </c>
      <c r="E305" s="25" t="n">
        <v>14</v>
      </c>
      <c r="F305" s="25" t="n">
        <v>0.02</v>
      </c>
      <c r="G305" s="87" t="n">
        <v>384.94</v>
      </c>
      <c r="H305" s="27" t="n">
        <f aca="false">G305-M305</f>
        <v>384.94</v>
      </c>
      <c r="K305" s="28"/>
      <c r="L305" s="23" t="n">
        <v>0</v>
      </c>
      <c r="M305" s="28" t="n">
        <f aca="false">G305*L305</f>
        <v>0</v>
      </c>
    </row>
    <row r="306" customFormat="false" ht="12.75" hidden="false" customHeight="false" outlineLevel="1" collapsed="false">
      <c r="A306" s="24" t="n">
        <v>285</v>
      </c>
      <c r="B306" s="25" t="s">
        <v>323</v>
      </c>
      <c r="C306" s="25" t="n">
        <v>51</v>
      </c>
      <c r="D306" s="25" t="n">
        <v>38</v>
      </c>
      <c r="E306" s="25" t="n">
        <v>14</v>
      </c>
      <c r="F306" s="25" t="n">
        <v>0.027</v>
      </c>
      <c r="G306" s="87" t="n">
        <v>454.64</v>
      </c>
      <c r="H306" s="27" t="n">
        <f aca="false">G306-M306</f>
        <v>454.64</v>
      </c>
      <c r="K306" s="28"/>
      <c r="L306" s="23" t="n">
        <v>0</v>
      </c>
      <c r="M306" s="28" t="n">
        <f aca="false">G306*L306</f>
        <v>0</v>
      </c>
    </row>
    <row r="307" customFormat="false" ht="12.75" hidden="false" customHeight="false" outlineLevel="1" collapsed="false">
      <c r="A307" s="24" t="n">
        <v>286</v>
      </c>
      <c r="B307" s="25" t="s">
        <v>324</v>
      </c>
      <c r="C307" s="25" t="n">
        <v>64</v>
      </c>
      <c r="D307" s="25" t="n">
        <v>25</v>
      </c>
      <c r="E307" s="25" t="n">
        <v>22</v>
      </c>
      <c r="F307" s="25" t="n">
        <v>0.035</v>
      </c>
      <c r="G307" s="87" t="n">
        <v>496.2</v>
      </c>
      <c r="H307" s="27" t="n">
        <f aca="false">G307-M307</f>
        <v>496.2</v>
      </c>
      <c r="K307" s="28"/>
      <c r="L307" s="23" t="n">
        <v>0</v>
      </c>
      <c r="M307" s="28" t="n">
        <f aca="false">G307*L307</f>
        <v>0</v>
      </c>
    </row>
    <row r="308" customFormat="false" ht="12.75" hidden="false" customHeight="false" outlineLevel="1" collapsed="false">
      <c r="A308" s="24" t="n">
        <v>287</v>
      </c>
      <c r="B308" s="89" t="s">
        <v>325</v>
      </c>
      <c r="C308" s="89" t="n">
        <v>64</v>
      </c>
      <c r="D308" s="89" t="n">
        <v>38</v>
      </c>
      <c r="E308" s="89" t="n">
        <v>22</v>
      </c>
      <c r="F308" s="89" t="n">
        <v>0.05</v>
      </c>
      <c r="G308" s="90" t="n">
        <v>604.93</v>
      </c>
      <c r="H308" s="27" t="n">
        <f aca="false">G308-M308</f>
        <v>604.93</v>
      </c>
      <c r="K308" s="28"/>
      <c r="L308" s="23" t="n">
        <v>0</v>
      </c>
      <c r="M308" s="28" t="n">
        <f aca="false">G308*L308</f>
        <v>0</v>
      </c>
    </row>
    <row r="309" customFormat="false" ht="15" hidden="false" customHeight="false" outlineLevel="0" collapsed="false">
      <c r="A309" s="21" t="s">
        <v>326</v>
      </c>
      <c r="B309" s="21"/>
      <c r="C309" s="21"/>
      <c r="D309" s="21"/>
      <c r="E309" s="21"/>
      <c r="F309" s="21"/>
      <c r="G309" s="21"/>
      <c r="H309" s="21"/>
      <c r="K309" s="22"/>
      <c r="L309" s="29" t="s">
        <v>15</v>
      </c>
    </row>
    <row r="310" customFormat="false" ht="12.75" hidden="false" customHeight="false" outlineLevel="1" collapsed="false">
      <c r="A310" s="24" t="n">
        <v>288</v>
      </c>
      <c r="B310" s="32" t="s">
        <v>327</v>
      </c>
      <c r="C310" s="25" t="n">
        <v>298</v>
      </c>
      <c r="D310" s="25" t="n">
        <v>180</v>
      </c>
      <c r="E310" s="25" t="n">
        <v>10</v>
      </c>
      <c r="F310" s="25" t="n">
        <v>0.54</v>
      </c>
      <c r="G310" s="87" t="n">
        <v>5029.5</v>
      </c>
      <c r="H310" s="27" t="n">
        <f aca="false">G310-M310</f>
        <v>4023.6</v>
      </c>
      <c r="K310" s="28"/>
      <c r="L310" s="23" t="n">
        <v>0.2</v>
      </c>
      <c r="M310" s="28" t="n">
        <f aca="false">G310*L310</f>
        <v>1005.9</v>
      </c>
    </row>
    <row r="311" customFormat="false" ht="12.75" hidden="false" customHeight="false" outlineLevel="1" collapsed="false">
      <c r="A311" s="24" t="n">
        <v>289</v>
      </c>
      <c r="B311" s="32" t="s">
        <v>328</v>
      </c>
      <c r="C311" s="25" t="n">
        <v>250</v>
      </c>
      <c r="D311" s="25" t="n">
        <v>300</v>
      </c>
      <c r="E311" s="25" t="n">
        <v>18</v>
      </c>
      <c r="F311" s="25" t="n">
        <v>0.44</v>
      </c>
      <c r="G311" s="87" t="n">
        <v>3926.34</v>
      </c>
      <c r="H311" s="27" t="n">
        <f aca="false">G311-M311</f>
        <v>3141.072</v>
      </c>
      <c r="K311" s="28"/>
      <c r="L311" s="23" t="n">
        <v>0.2</v>
      </c>
      <c r="M311" s="28" t="n">
        <f aca="false">G311*L311</f>
        <v>785.268</v>
      </c>
    </row>
    <row r="312" customFormat="false" ht="12.75" hidden="false" customHeight="false" outlineLevel="1" collapsed="false">
      <c r="A312" s="24" t="n">
        <v>290</v>
      </c>
      <c r="B312" s="32" t="s">
        <v>329</v>
      </c>
      <c r="C312" s="25" t="n">
        <v>90</v>
      </c>
      <c r="D312" s="25" t="n">
        <v>80</v>
      </c>
      <c r="E312" s="25" t="n">
        <v>60</v>
      </c>
      <c r="F312" s="25" t="n">
        <v>0.31</v>
      </c>
      <c r="G312" s="87" t="n">
        <v>1880.55</v>
      </c>
      <c r="H312" s="27" t="n">
        <f aca="false">G312-M312</f>
        <v>1504.44</v>
      </c>
      <c r="K312" s="28"/>
      <c r="L312" s="23" t="n">
        <v>0.2</v>
      </c>
      <c r="M312" s="28" t="n">
        <f aca="false">G312*L312</f>
        <v>376.11</v>
      </c>
    </row>
    <row r="313" customFormat="false" ht="12.75" hidden="false" customHeight="false" outlineLevel="1" collapsed="false">
      <c r="A313" s="24" t="n">
        <v>291</v>
      </c>
      <c r="B313" s="32" t="s">
        <v>330</v>
      </c>
      <c r="C313" s="25" t="n">
        <v>100</v>
      </c>
      <c r="D313" s="25" t="n">
        <v>70</v>
      </c>
      <c r="E313" s="25" t="n">
        <v>58</v>
      </c>
      <c r="F313" s="25" t="n">
        <v>0.26</v>
      </c>
      <c r="G313" s="87" t="n">
        <v>1560.36</v>
      </c>
      <c r="H313" s="27" t="n">
        <f aca="false">G313-M313</f>
        <v>1248.288</v>
      </c>
      <c r="K313" s="28"/>
      <c r="L313" s="23" t="n">
        <v>0.2</v>
      </c>
      <c r="M313" s="28" t="n">
        <f aca="false">G313*L313</f>
        <v>312.072</v>
      </c>
    </row>
    <row r="314" customFormat="false" ht="15" hidden="false" customHeight="false" outlineLevel="0" collapsed="false">
      <c r="A314" s="21" t="s">
        <v>331</v>
      </c>
      <c r="B314" s="21"/>
      <c r="C314" s="21"/>
      <c r="D314" s="21"/>
      <c r="E314" s="21"/>
      <c r="F314" s="21"/>
      <c r="G314" s="21"/>
      <c r="H314" s="21"/>
      <c r="K314" s="22"/>
      <c r="L314" s="29" t="s">
        <v>15</v>
      </c>
    </row>
    <row r="315" customFormat="false" ht="12.75" hidden="false" customHeight="false" outlineLevel="1" collapsed="false">
      <c r="A315" s="24" t="n">
        <v>292</v>
      </c>
      <c r="B315" s="25" t="s">
        <v>332</v>
      </c>
      <c r="C315" s="25" t="n">
        <v>150</v>
      </c>
      <c r="D315" s="25" t="n">
        <v>40</v>
      </c>
      <c r="E315" s="25" t="n">
        <v>16.5</v>
      </c>
      <c r="F315" s="25" t="n">
        <v>0.05</v>
      </c>
      <c r="G315" s="87" t="n">
        <v>550.42</v>
      </c>
      <c r="H315" s="27" t="n">
        <f aca="false">G315-M315</f>
        <v>440.336</v>
      </c>
      <c r="K315" s="28"/>
      <c r="L315" s="23" t="n">
        <v>0.2</v>
      </c>
      <c r="M315" s="28" t="n">
        <f aca="false">G315*L315</f>
        <v>110.084</v>
      </c>
    </row>
    <row r="316" customFormat="false" ht="12.75" hidden="false" customHeight="false" outlineLevel="1" collapsed="false">
      <c r="A316" s="24" t="n">
        <v>293</v>
      </c>
      <c r="B316" s="25" t="s">
        <v>333</v>
      </c>
      <c r="C316" s="25" t="n">
        <v>150</v>
      </c>
      <c r="D316" s="25" t="n">
        <v>50</v>
      </c>
      <c r="E316" s="25" t="n">
        <v>16.5</v>
      </c>
      <c r="F316" s="25" t="n">
        <v>0.06</v>
      </c>
      <c r="G316" s="87" t="n">
        <v>660.49</v>
      </c>
      <c r="H316" s="27" t="n">
        <f aca="false">G316-M316</f>
        <v>528.392</v>
      </c>
      <c r="K316" s="28"/>
      <c r="L316" s="23" t="n">
        <v>0.2</v>
      </c>
      <c r="M316" s="28" t="n">
        <f aca="false">G316*L316</f>
        <v>132.098</v>
      </c>
    </row>
    <row r="317" customFormat="false" ht="15" hidden="false" customHeight="false" outlineLevel="0" collapsed="false">
      <c r="A317" s="21" t="s">
        <v>334</v>
      </c>
      <c r="B317" s="21"/>
      <c r="C317" s="21"/>
      <c r="D317" s="21"/>
      <c r="E317" s="21"/>
      <c r="F317" s="21"/>
      <c r="G317" s="21"/>
      <c r="H317" s="21"/>
      <c r="K317" s="22"/>
      <c r="L317" s="29" t="s">
        <v>15</v>
      </c>
    </row>
    <row r="318" customFormat="false" ht="12.75" hidden="false" customHeight="false" outlineLevel="1" collapsed="false">
      <c r="A318" s="24" t="n">
        <v>294</v>
      </c>
      <c r="B318" s="25" t="s">
        <v>335</v>
      </c>
      <c r="C318" s="25" t="n">
        <v>129</v>
      </c>
      <c r="D318" s="25" t="n">
        <v>12</v>
      </c>
      <c r="E318" s="25" t="n">
        <v>6.5</v>
      </c>
      <c r="F318" s="25" t="n">
        <v>0.01</v>
      </c>
      <c r="G318" s="87" t="n">
        <v>229.5</v>
      </c>
      <c r="H318" s="27" t="n">
        <f aca="false">G318-M318</f>
        <v>183.6</v>
      </c>
      <c r="K318" s="28"/>
      <c r="L318" s="23" t="n">
        <v>0.2</v>
      </c>
      <c r="M318" s="28" t="n">
        <f aca="false">G318*L318</f>
        <v>45.9</v>
      </c>
    </row>
    <row r="319" customFormat="false" ht="12.75" hidden="false" customHeight="false" outlineLevel="1" collapsed="false">
      <c r="A319" s="24" t="n">
        <v>295</v>
      </c>
      <c r="B319" s="25" t="s">
        <v>336</v>
      </c>
      <c r="C319" s="25" t="n">
        <v>441</v>
      </c>
      <c r="D319" s="91" t="s">
        <v>337</v>
      </c>
      <c r="E319" s="25" t="n">
        <v>29</v>
      </c>
      <c r="F319" s="25" t="n">
        <v>0.194</v>
      </c>
      <c r="G319" s="87" t="n">
        <v>3081.93</v>
      </c>
      <c r="H319" s="27" t="n">
        <f aca="false">G319-M319</f>
        <v>2465.544</v>
      </c>
      <c r="K319" s="28"/>
      <c r="L319" s="23" t="n">
        <v>0.2</v>
      </c>
      <c r="M319" s="44" t="n">
        <f aca="false">G319*L319</f>
        <v>616.386</v>
      </c>
    </row>
    <row r="320" customFormat="false" ht="12.75" hidden="false" customHeight="false" outlineLevel="1" collapsed="false">
      <c r="A320" s="24" t="n">
        <v>296</v>
      </c>
      <c r="B320" s="25" t="s">
        <v>338</v>
      </c>
      <c r="C320" s="25" t="n">
        <v>480</v>
      </c>
      <c r="D320" s="25" t="s">
        <v>337</v>
      </c>
      <c r="E320" s="25" t="n">
        <v>29</v>
      </c>
      <c r="F320" s="25" t="n">
        <v>0.211</v>
      </c>
      <c r="G320" s="87" t="n">
        <v>3352.03</v>
      </c>
      <c r="H320" s="27" t="n">
        <f aca="false">G320-M320</f>
        <v>2681.624</v>
      </c>
      <c r="K320" s="28"/>
      <c r="L320" s="23" t="n">
        <v>0.2</v>
      </c>
      <c r="M320" s="44" t="n">
        <f aca="false">G320*L320</f>
        <v>670.406</v>
      </c>
    </row>
    <row r="321" customFormat="false" ht="12.75" hidden="false" customHeight="false" outlineLevel="1" collapsed="false">
      <c r="A321" s="24" t="n">
        <v>297</v>
      </c>
      <c r="B321" s="25" t="s">
        <v>339</v>
      </c>
      <c r="C321" s="25" t="n">
        <v>116</v>
      </c>
      <c r="D321" s="25" t="n">
        <v>38</v>
      </c>
      <c r="E321" s="25" t="n">
        <v>6.5</v>
      </c>
      <c r="F321" s="25" t="n">
        <v>0.029</v>
      </c>
      <c r="G321" s="87" t="n">
        <v>460.77</v>
      </c>
      <c r="H321" s="27" t="n">
        <f aca="false">G321-M321</f>
        <v>368.616</v>
      </c>
      <c r="K321" s="28"/>
      <c r="L321" s="23" t="n">
        <v>0.2</v>
      </c>
      <c r="M321" s="44" t="n">
        <f aca="false">G321*L321</f>
        <v>92.154</v>
      </c>
    </row>
    <row r="322" customFormat="false" ht="12.75" hidden="false" customHeight="false" outlineLevel="1" collapsed="false">
      <c r="A322" s="24" t="n">
        <v>298</v>
      </c>
      <c r="B322" s="25" t="s">
        <v>340</v>
      </c>
      <c r="C322" s="25" t="n">
        <v>129</v>
      </c>
      <c r="D322" s="25" t="n">
        <v>12</v>
      </c>
      <c r="E322" s="25" t="n">
        <v>14</v>
      </c>
      <c r="F322" s="25" t="n">
        <v>0.022</v>
      </c>
      <c r="G322" s="87" t="n">
        <v>377.4</v>
      </c>
      <c r="H322" s="27" t="n">
        <f aca="false">G322-M322</f>
        <v>301.92</v>
      </c>
      <c r="K322" s="28"/>
      <c r="L322" s="23" t="n">
        <v>0.2</v>
      </c>
      <c r="M322" s="44" t="n">
        <f aca="false">G322*L322</f>
        <v>75.48</v>
      </c>
    </row>
    <row r="323" customFormat="false" ht="12.75" hidden="false" customHeight="false" outlineLevel="1" collapsed="false">
      <c r="A323" s="24" t="n">
        <v>299</v>
      </c>
      <c r="B323" s="25" t="s">
        <v>341</v>
      </c>
      <c r="C323" s="25" t="n">
        <v>155</v>
      </c>
      <c r="D323" s="25" t="n">
        <v>12</v>
      </c>
      <c r="E323" s="25" t="n">
        <v>14</v>
      </c>
      <c r="F323" s="25" t="n">
        <v>0.026</v>
      </c>
      <c r="G323" s="87" t="n">
        <v>427.51</v>
      </c>
      <c r="H323" s="27" t="n">
        <f aca="false">G323-M323</f>
        <v>342.008</v>
      </c>
      <c r="K323" s="28"/>
      <c r="L323" s="23" t="n">
        <v>0.2</v>
      </c>
      <c r="M323" s="44" t="n">
        <f aca="false">G323*L323</f>
        <v>85.502</v>
      </c>
    </row>
    <row r="324" customFormat="false" ht="12.75" hidden="false" customHeight="false" outlineLevel="1" collapsed="false">
      <c r="A324" s="24" t="n">
        <v>300</v>
      </c>
      <c r="B324" s="25" t="s">
        <v>342</v>
      </c>
      <c r="C324" s="25" t="n">
        <v>168</v>
      </c>
      <c r="D324" s="25" t="n">
        <v>12</v>
      </c>
      <c r="E324" s="25" t="n">
        <v>14</v>
      </c>
      <c r="F324" s="25" t="n">
        <v>0.028</v>
      </c>
      <c r="G324" s="87" t="n">
        <v>466.09</v>
      </c>
      <c r="H324" s="27" t="n">
        <f aca="false">G324-M324</f>
        <v>372.872</v>
      </c>
      <c r="K324" s="28"/>
      <c r="L324" s="23" t="n">
        <v>0.2</v>
      </c>
      <c r="M324" s="44" t="n">
        <f aca="false">G324*L324</f>
        <v>93.218</v>
      </c>
    </row>
    <row r="325" customFormat="false" ht="12.75" hidden="false" customHeight="false" outlineLevel="1" collapsed="false">
      <c r="A325" s="24" t="n">
        <v>301</v>
      </c>
      <c r="B325" s="25" t="s">
        <v>343</v>
      </c>
      <c r="C325" s="25" t="n">
        <v>194</v>
      </c>
      <c r="D325" s="25" t="n">
        <v>12</v>
      </c>
      <c r="E325" s="25" t="n">
        <v>14</v>
      </c>
      <c r="F325" s="25" t="n">
        <v>0.033</v>
      </c>
      <c r="G325" s="87" t="n">
        <v>573.75</v>
      </c>
      <c r="H325" s="27" t="n">
        <f aca="false">G325-M325</f>
        <v>459</v>
      </c>
      <c r="K325" s="28"/>
      <c r="L325" s="23" t="n">
        <v>0.2</v>
      </c>
      <c r="M325" s="44" t="n">
        <f aca="false">G325*L325</f>
        <v>114.75</v>
      </c>
    </row>
    <row r="326" customFormat="false" ht="12.75" hidden="false" customHeight="false" outlineLevel="1" collapsed="false">
      <c r="A326" s="24" t="n">
        <v>302</v>
      </c>
      <c r="B326" s="25" t="s">
        <v>344</v>
      </c>
      <c r="C326" s="25" t="n">
        <v>220</v>
      </c>
      <c r="D326" s="25" t="n">
        <v>12</v>
      </c>
      <c r="E326" s="25" t="n">
        <v>14</v>
      </c>
      <c r="F326" s="25" t="n">
        <v>0.037</v>
      </c>
      <c r="G326" s="87" t="n">
        <v>637.5</v>
      </c>
      <c r="H326" s="27" t="n">
        <f aca="false">G326-M326</f>
        <v>510</v>
      </c>
      <c r="K326" s="28"/>
      <c r="L326" s="23" t="n">
        <v>0.2</v>
      </c>
      <c r="M326" s="44" t="n">
        <f aca="false">G326*L326</f>
        <v>127.5</v>
      </c>
    </row>
    <row r="327" customFormat="false" ht="12.75" hidden="false" customHeight="false" outlineLevel="1" collapsed="false">
      <c r="A327" s="24" t="n">
        <v>303</v>
      </c>
      <c r="B327" s="25" t="s">
        <v>345</v>
      </c>
      <c r="C327" s="25" t="n">
        <v>246</v>
      </c>
      <c r="D327" s="25" t="n">
        <v>12</v>
      </c>
      <c r="E327" s="25" t="n">
        <v>14</v>
      </c>
      <c r="F327" s="25" t="n">
        <v>0.041</v>
      </c>
      <c r="G327" s="87" t="n">
        <v>850</v>
      </c>
      <c r="H327" s="27" t="n">
        <f aca="false">G327-M327</f>
        <v>680</v>
      </c>
      <c r="K327" s="28"/>
      <c r="L327" s="23" t="n">
        <v>0.2</v>
      </c>
      <c r="M327" s="44" t="n">
        <f aca="false">G327*L327</f>
        <v>170</v>
      </c>
    </row>
    <row r="328" customFormat="false" ht="12.75" hidden="false" customHeight="false" outlineLevel="1" collapsed="false">
      <c r="A328" s="24" t="n">
        <v>304</v>
      </c>
      <c r="B328" s="25" t="s">
        <v>346</v>
      </c>
      <c r="C328" s="25" t="n">
        <v>259</v>
      </c>
      <c r="D328" s="25" t="n">
        <v>12</v>
      </c>
      <c r="E328" s="25" t="n">
        <v>14</v>
      </c>
      <c r="F328" s="25" t="n">
        <v>0.044</v>
      </c>
      <c r="G328" s="87" t="n">
        <v>732.34</v>
      </c>
      <c r="H328" s="27" t="n">
        <f aca="false">G328-M328</f>
        <v>585.872</v>
      </c>
      <c r="K328" s="28"/>
      <c r="L328" s="23" t="n">
        <v>0.2</v>
      </c>
      <c r="M328" s="44" t="n">
        <f aca="false">G328*L328</f>
        <v>146.468</v>
      </c>
    </row>
    <row r="329" customFormat="false" ht="12.75" hidden="false" customHeight="false" outlineLevel="1" collapsed="false">
      <c r="A329" s="24" t="n">
        <v>305</v>
      </c>
      <c r="B329" s="25" t="s">
        <v>347</v>
      </c>
      <c r="C329" s="25" t="n">
        <v>286</v>
      </c>
      <c r="D329" s="25" t="n">
        <v>12</v>
      </c>
      <c r="E329" s="25" t="n">
        <v>14</v>
      </c>
      <c r="F329" s="25" t="n">
        <v>0.048</v>
      </c>
      <c r="G329" s="87" t="n">
        <v>981.75</v>
      </c>
      <c r="H329" s="27" t="n">
        <f aca="false">G329-M329</f>
        <v>785.4</v>
      </c>
      <c r="K329" s="28"/>
      <c r="L329" s="23" t="n">
        <v>0.2</v>
      </c>
      <c r="M329" s="44" t="n">
        <f aca="false">G329*L329</f>
        <v>196.35</v>
      </c>
    </row>
    <row r="330" customFormat="false" ht="12.75" hidden="false" customHeight="false" outlineLevel="1" collapsed="false">
      <c r="A330" s="24" t="n">
        <v>306</v>
      </c>
      <c r="B330" s="25" t="s">
        <v>348</v>
      </c>
      <c r="C330" s="25" t="n">
        <v>441</v>
      </c>
      <c r="D330" s="25" t="s">
        <v>337</v>
      </c>
      <c r="E330" s="25" t="n">
        <v>44</v>
      </c>
      <c r="F330" s="25" t="n">
        <v>0.359</v>
      </c>
      <c r="G330" s="87" t="n">
        <v>7501.61</v>
      </c>
      <c r="H330" s="27" t="n">
        <f aca="false">G330-M330</f>
        <v>6001.288</v>
      </c>
      <c r="K330" s="28"/>
      <c r="L330" s="23" t="n">
        <v>0.2</v>
      </c>
      <c r="M330" s="44" t="n">
        <f aca="false">G330*L330</f>
        <v>1500.322</v>
      </c>
    </row>
    <row r="331" customFormat="false" ht="12.75" hidden="false" customHeight="false" outlineLevel="1" collapsed="false">
      <c r="A331" s="24" t="n">
        <v>307</v>
      </c>
      <c r="B331" s="25" t="s">
        <v>349</v>
      </c>
      <c r="C331" s="25" t="n">
        <v>480</v>
      </c>
      <c r="D331" s="25" t="s">
        <v>337</v>
      </c>
      <c r="E331" s="25" t="n">
        <v>44</v>
      </c>
      <c r="F331" s="25" t="n">
        <v>0.391</v>
      </c>
      <c r="G331" s="87" t="n">
        <v>6875.78</v>
      </c>
      <c r="H331" s="27" t="n">
        <f aca="false">G331-M331</f>
        <v>5500.624</v>
      </c>
      <c r="K331" s="28"/>
      <c r="L331" s="23" t="n">
        <v>0.2</v>
      </c>
      <c r="M331" s="44" t="n">
        <f aca="false">G331*L331</f>
        <v>1375.156</v>
      </c>
    </row>
    <row r="332" customFormat="false" ht="12.75" hidden="false" customHeight="false" outlineLevel="1" collapsed="false">
      <c r="A332" s="24" t="n">
        <v>308</v>
      </c>
      <c r="B332" s="25" t="s">
        <v>350</v>
      </c>
      <c r="C332" s="25" t="n">
        <v>142</v>
      </c>
      <c r="D332" s="25" t="n">
        <v>38</v>
      </c>
      <c r="E332" s="25" t="n">
        <v>14</v>
      </c>
      <c r="F332" s="25" t="n">
        <v>0.076</v>
      </c>
      <c r="G332" s="87" t="n">
        <v>1264.89</v>
      </c>
      <c r="H332" s="27" t="n">
        <f aca="false">G332-M332</f>
        <v>1011.912</v>
      </c>
      <c r="K332" s="28"/>
      <c r="L332" s="23" t="n">
        <v>0.2</v>
      </c>
      <c r="M332" s="44" t="n">
        <f aca="false">G332*L332</f>
        <v>252.978</v>
      </c>
    </row>
    <row r="333" customFormat="false" ht="12.75" hidden="false" customHeight="false" outlineLevel="1" collapsed="false">
      <c r="A333" s="24" t="n">
        <v>309</v>
      </c>
      <c r="B333" s="25" t="s">
        <v>351</v>
      </c>
      <c r="C333" s="25" t="n">
        <v>168</v>
      </c>
      <c r="D333" s="25" t="n">
        <v>38</v>
      </c>
      <c r="E333" s="25" t="n">
        <v>14</v>
      </c>
      <c r="F333" s="25" t="n">
        <v>0.089</v>
      </c>
      <c r="G333" s="87" t="n">
        <v>1481.22</v>
      </c>
      <c r="H333" s="27" t="n">
        <f aca="false">G333-M333</f>
        <v>1184.976</v>
      </c>
      <c r="K333" s="28"/>
      <c r="L333" s="23" t="n">
        <v>0.2</v>
      </c>
      <c r="M333" s="44" t="n">
        <f aca="false">G333*L333</f>
        <v>296.244</v>
      </c>
    </row>
    <row r="334" customFormat="false" ht="12.75" hidden="false" customHeight="false" outlineLevel="1" collapsed="false">
      <c r="A334" s="24" t="n">
        <v>310</v>
      </c>
      <c r="B334" s="25" t="s">
        <v>352</v>
      </c>
      <c r="C334" s="25" t="n">
        <v>181</v>
      </c>
      <c r="D334" s="25" t="n">
        <v>38</v>
      </c>
      <c r="E334" s="25" t="n">
        <v>14</v>
      </c>
      <c r="F334" s="25" t="n">
        <v>0.096</v>
      </c>
      <c r="G334" s="87" t="n">
        <v>1597.75</v>
      </c>
      <c r="H334" s="27" t="n">
        <f aca="false">G334-M334</f>
        <v>1278.2</v>
      </c>
      <c r="K334" s="28"/>
      <c r="L334" s="23" t="n">
        <v>0.2</v>
      </c>
      <c r="M334" s="44" t="n">
        <f aca="false">G334*L334</f>
        <v>319.55</v>
      </c>
    </row>
    <row r="335" customFormat="false" ht="12.75" hidden="false" customHeight="false" outlineLevel="1" collapsed="false">
      <c r="A335" s="24" t="n">
        <v>311</v>
      </c>
      <c r="B335" s="25" t="s">
        <v>353</v>
      </c>
      <c r="C335" s="25" t="n">
        <v>207</v>
      </c>
      <c r="D335" s="25" t="n">
        <v>38</v>
      </c>
      <c r="E335" s="25" t="n">
        <v>14</v>
      </c>
      <c r="F335" s="25" t="n">
        <v>0.11</v>
      </c>
      <c r="G335" s="87" t="n">
        <v>1830.74</v>
      </c>
      <c r="H335" s="27" t="n">
        <f aca="false">G335-M335</f>
        <v>1464.592</v>
      </c>
      <c r="K335" s="28"/>
      <c r="L335" s="23" t="n">
        <v>0.2</v>
      </c>
      <c r="M335" s="44" t="n">
        <f aca="false">G335*L335</f>
        <v>366.148</v>
      </c>
    </row>
    <row r="336" customFormat="false" ht="12.75" hidden="false" customHeight="false" outlineLevel="1" collapsed="false">
      <c r="A336" s="24" t="n">
        <v>312</v>
      </c>
      <c r="B336" s="25" t="s">
        <v>354</v>
      </c>
      <c r="C336" s="25" t="n">
        <v>246</v>
      </c>
      <c r="D336" s="25" t="n">
        <v>38</v>
      </c>
      <c r="E336" s="25" t="n">
        <v>14</v>
      </c>
      <c r="F336" s="25" t="n">
        <v>0.131</v>
      </c>
      <c r="G336" s="87" t="n">
        <v>2006</v>
      </c>
      <c r="H336" s="27" t="n">
        <f aca="false">G336-M336</f>
        <v>1604.8</v>
      </c>
      <c r="K336" s="28"/>
      <c r="L336" s="23" t="n">
        <v>0.2</v>
      </c>
      <c r="M336" s="44" t="n">
        <f aca="false">G336*L336</f>
        <v>401.2</v>
      </c>
    </row>
    <row r="337" customFormat="false" ht="12.75" hidden="false" customHeight="false" outlineLevel="1" collapsed="false">
      <c r="A337" s="24" t="n">
        <v>313</v>
      </c>
      <c r="B337" s="25" t="s">
        <v>355</v>
      </c>
      <c r="C337" s="25" t="n">
        <v>129</v>
      </c>
      <c r="D337" s="25" t="n">
        <v>22</v>
      </c>
      <c r="E337" s="25" t="n">
        <v>22</v>
      </c>
      <c r="F337" s="25" t="n">
        <v>0.034</v>
      </c>
      <c r="G337" s="87" t="n">
        <v>629</v>
      </c>
      <c r="H337" s="27" t="n">
        <f aca="false">G337-M337</f>
        <v>503.2</v>
      </c>
      <c r="K337" s="28"/>
      <c r="L337" s="23" t="n">
        <v>0.2</v>
      </c>
      <c r="M337" s="44" t="n">
        <f aca="false">G337*L337</f>
        <v>125.8</v>
      </c>
    </row>
    <row r="338" customFormat="false" ht="12.75" hidden="false" customHeight="false" outlineLevel="1" collapsed="false">
      <c r="A338" s="24" t="n">
        <v>314</v>
      </c>
      <c r="B338" s="25" t="s">
        <v>356</v>
      </c>
      <c r="C338" s="25" t="n">
        <v>155</v>
      </c>
      <c r="D338" s="25" t="n">
        <v>22</v>
      </c>
      <c r="E338" s="25" t="n">
        <v>22</v>
      </c>
      <c r="F338" s="25" t="n">
        <v>0.041</v>
      </c>
      <c r="G338" s="87" t="n">
        <v>983.62</v>
      </c>
      <c r="H338" s="27" t="n">
        <f aca="false">G338-M338</f>
        <v>786.896</v>
      </c>
      <c r="K338" s="28"/>
      <c r="L338" s="23" t="n">
        <v>0.2</v>
      </c>
      <c r="M338" s="44" t="n">
        <f aca="false">G338*L338</f>
        <v>196.724</v>
      </c>
    </row>
    <row r="339" customFormat="false" ht="12.75" hidden="false" customHeight="false" outlineLevel="1" collapsed="false">
      <c r="A339" s="24" t="n">
        <v>315</v>
      </c>
      <c r="B339" s="25" t="s">
        <v>357</v>
      </c>
      <c r="C339" s="25" t="n">
        <v>194</v>
      </c>
      <c r="D339" s="25" t="n">
        <v>22</v>
      </c>
      <c r="E339" s="25" t="n">
        <v>22</v>
      </c>
      <c r="F339" s="25" t="n">
        <v>0.051</v>
      </c>
      <c r="G339" s="87" t="n">
        <v>977.5</v>
      </c>
      <c r="H339" s="27" t="n">
        <f aca="false">G339-M339</f>
        <v>782</v>
      </c>
      <c r="K339" s="28"/>
      <c r="L339" s="23" t="n">
        <v>0.2</v>
      </c>
      <c r="M339" s="44" t="n">
        <f aca="false">G339*L339</f>
        <v>195.5</v>
      </c>
    </row>
    <row r="340" customFormat="false" ht="12.75" hidden="false" customHeight="false" outlineLevel="1" collapsed="false">
      <c r="A340" s="24" t="n">
        <v>316</v>
      </c>
      <c r="B340" s="25" t="s">
        <v>358</v>
      </c>
      <c r="C340" s="25" t="n">
        <v>207</v>
      </c>
      <c r="D340" s="25" t="n">
        <v>22</v>
      </c>
      <c r="E340" s="25" t="n">
        <v>22</v>
      </c>
      <c r="F340" s="25" t="n">
        <v>0.055</v>
      </c>
      <c r="G340" s="87" t="n">
        <v>915.47</v>
      </c>
      <c r="H340" s="27" t="n">
        <f aca="false">G340-M340</f>
        <v>732.376</v>
      </c>
      <c r="K340" s="28"/>
      <c r="L340" s="23" t="n">
        <v>0.2</v>
      </c>
      <c r="M340" s="44" t="n">
        <f aca="false">G340*L340</f>
        <v>183.094</v>
      </c>
    </row>
    <row r="341" customFormat="false" ht="12.75" hidden="false" customHeight="false" outlineLevel="1" collapsed="false">
      <c r="A341" s="24" t="n">
        <v>317</v>
      </c>
      <c r="B341" s="25" t="s">
        <v>359</v>
      </c>
      <c r="C341" s="25" t="n">
        <v>246</v>
      </c>
      <c r="D341" s="25" t="n">
        <v>22</v>
      </c>
      <c r="E341" s="25" t="n">
        <v>22</v>
      </c>
      <c r="F341" s="25" t="n">
        <v>0.065</v>
      </c>
      <c r="G341" s="87" t="n">
        <v>1079.5</v>
      </c>
      <c r="H341" s="27" t="n">
        <f aca="false">G341-M341</f>
        <v>863.6</v>
      </c>
      <c r="K341" s="28"/>
      <c r="L341" s="23" t="n">
        <v>0.2</v>
      </c>
      <c r="M341" s="44" t="n">
        <f aca="false">G341*L341</f>
        <v>215.9</v>
      </c>
    </row>
    <row r="342" customFormat="false" ht="12.75" hidden="false" customHeight="false" outlineLevel="1" collapsed="false">
      <c r="A342" s="24" t="n">
        <v>318</v>
      </c>
      <c r="B342" s="25" t="s">
        <v>360</v>
      </c>
      <c r="C342" s="25" t="n">
        <v>272</v>
      </c>
      <c r="D342" s="25" t="n">
        <v>22</v>
      </c>
      <c r="E342" s="25" t="n">
        <v>22</v>
      </c>
      <c r="F342" s="25" t="n">
        <v>0.072</v>
      </c>
      <c r="G342" s="87" t="n">
        <v>1232.5</v>
      </c>
      <c r="H342" s="27" t="n">
        <f aca="false">G342-M342</f>
        <v>986</v>
      </c>
      <c r="K342" s="28"/>
      <c r="L342" s="23" t="n">
        <v>0.2</v>
      </c>
      <c r="M342" s="44" t="n">
        <f aca="false">G342*L342</f>
        <v>246.5</v>
      </c>
    </row>
    <row r="343" customFormat="false" ht="12.75" hidden="false" customHeight="false" outlineLevel="1" collapsed="false">
      <c r="A343" s="24" t="n">
        <v>319</v>
      </c>
      <c r="B343" s="25" t="s">
        <v>361</v>
      </c>
      <c r="C343" s="25" t="n">
        <v>298</v>
      </c>
      <c r="D343" s="25" t="n">
        <v>22</v>
      </c>
      <c r="E343" s="25" t="n">
        <v>22</v>
      </c>
      <c r="F343" s="25" t="n">
        <v>0.079</v>
      </c>
      <c r="G343" s="87" t="n">
        <v>1354.31</v>
      </c>
      <c r="H343" s="27" t="n">
        <f aca="false">G343-M343</f>
        <v>1083.448</v>
      </c>
      <c r="K343" s="28"/>
      <c r="L343" s="23" t="n">
        <v>0.2</v>
      </c>
      <c r="M343" s="44" t="n">
        <f aca="false">G343*L343</f>
        <v>270.862</v>
      </c>
    </row>
    <row r="344" customFormat="false" ht="12.75" hidden="false" customHeight="false" outlineLevel="1" collapsed="false">
      <c r="A344" s="24" t="n">
        <v>320</v>
      </c>
      <c r="B344" s="25" t="s">
        <v>362</v>
      </c>
      <c r="C344" s="25" t="n">
        <v>337</v>
      </c>
      <c r="D344" s="25" t="n">
        <v>22</v>
      </c>
      <c r="E344" s="25" t="n">
        <v>22</v>
      </c>
      <c r="F344" s="25" t="n">
        <v>0.089</v>
      </c>
      <c r="G344" s="87" t="n">
        <v>1697.51</v>
      </c>
      <c r="H344" s="27" t="n">
        <f aca="false">G344-M344</f>
        <v>1358.008</v>
      </c>
      <c r="K344" s="28"/>
      <c r="L344" s="23" t="n">
        <v>0.2</v>
      </c>
      <c r="M344" s="44" t="n">
        <f aca="false">G344*L344</f>
        <v>339.502</v>
      </c>
    </row>
    <row r="345" customFormat="false" ht="12.75" hidden="false" customHeight="false" outlineLevel="1" collapsed="false">
      <c r="A345" s="24" t="n">
        <v>321</v>
      </c>
      <c r="B345" s="25" t="s">
        <v>363</v>
      </c>
      <c r="C345" s="25" t="n">
        <v>363</v>
      </c>
      <c r="D345" s="25" t="n">
        <v>12</v>
      </c>
      <c r="E345" s="25" t="n">
        <v>22</v>
      </c>
      <c r="F345" s="25" t="n">
        <v>0.096</v>
      </c>
      <c r="G345" s="87" t="n">
        <v>1833.39</v>
      </c>
      <c r="H345" s="27" t="n">
        <f aca="false">G345-M345</f>
        <v>1466.712</v>
      </c>
      <c r="K345" s="28"/>
      <c r="L345" s="23" t="n">
        <v>0.2</v>
      </c>
      <c r="M345" s="44" t="n">
        <f aca="false">G345*L345</f>
        <v>366.678</v>
      </c>
    </row>
    <row r="346" customFormat="false" ht="12.75" hidden="false" customHeight="false" outlineLevel="1" collapsed="false">
      <c r="A346" s="24" t="n">
        <v>322</v>
      </c>
      <c r="B346" s="25" t="s">
        <v>364</v>
      </c>
      <c r="C346" s="25" t="n">
        <v>595</v>
      </c>
      <c r="D346" s="25" t="s">
        <v>365</v>
      </c>
      <c r="E346" s="25" t="n">
        <v>58.5</v>
      </c>
      <c r="F346" s="25" t="n">
        <v>0.986</v>
      </c>
      <c r="G346" s="87" t="n">
        <v>23837.12</v>
      </c>
      <c r="H346" s="27" t="n">
        <f aca="false">G346-M346</f>
        <v>19069.696</v>
      </c>
      <c r="K346" s="28"/>
      <c r="L346" s="23" t="n">
        <v>0.2</v>
      </c>
      <c r="M346" s="44" t="n">
        <f aca="false">G346*L346</f>
        <v>4767.424</v>
      </c>
    </row>
    <row r="347" customFormat="false" ht="12.75" hidden="false" customHeight="false" outlineLevel="1" collapsed="false">
      <c r="A347" s="24" t="n">
        <v>323</v>
      </c>
      <c r="B347" s="25" t="s">
        <v>366</v>
      </c>
      <c r="C347" s="25" t="n">
        <v>142</v>
      </c>
      <c r="D347" s="25" t="n">
        <v>38</v>
      </c>
      <c r="E347" s="25" t="n">
        <v>22</v>
      </c>
      <c r="F347" s="25" t="n">
        <v>0.119</v>
      </c>
      <c r="G347" s="87" t="n">
        <v>2039.94</v>
      </c>
      <c r="H347" s="27" t="n">
        <f aca="false">G347-M347</f>
        <v>1631.952</v>
      </c>
      <c r="K347" s="28"/>
      <c r="L347" s="23" t="n">
        <v>0.2</v>
      </c>
      <c r="M347" s="44" t="n">
        <f aca="false">G347*L347</f>
        <v>407.988</v>
      </c>
    </row>
    <row r="348" customFormat="false" ht="12.75" hidden="false" customHeight="false" outlineLevel="1" collapsed="false">
      <c r="A348" s="24" t="n">
        <v>324</v>
      </c>
      <c r="B348" s="25" t="s">
        <v>367</v>
      </c>
      <c r="C348" s="25" t="n">
        <v>155</v>
      </c>
      <c r="D348" s="25" t="n">
        <v>38</v>
      </c>
      <c r="E348" s="25" t="n">
        <v>22</v>
      </c>
      <c r="F348" s="25" t="n">
        <v>0.13</v>
      </c>
      <c r="G348" s="87" t="n">
        <v>2283.01</v>
      </c>
      <c r="H348" s="27" t="n">
        <f aca="false">G348-M348</f>
        <v>1826.408</v>
      </c>
      <c r="K348" s="28"/>
      <c r="L348" s="23" t="n">
        <v>0.2</v>
      </c>
      <c r="M348" s="44" t="n">
        <f aca="false">G348*L348</f>
        <v>456.602</v>
      </c>
    </row>
    <row r="349" customFormat="false" ht="12.75" hidden="false" customHeight="false" outlineLevel="1" collapsed="false">
      <c r="A349" s="24" t="n">
        <v>325</v>
      </c>
      <c r="B349" s="25" t="s">
        <v>368</v>
      </c>
      <c r="C349" s="25" t="n">
        <v>181</v>
      </c>
      <c r="D349" s="25" t="n">
        <v>38</v>
      </c>
      <c r="E349" s="25" t="n">
        <v>22</v>
      </c>
      <c r="F349" s="25" t="n">
        <v>0.151</v>
      </c>
      <c r="G349" s="87" t="n">
        <v>2889.15</v>
      </c>
      <c r="H349" s="27" t="n">
        <f aca="false">G349-M349</f>
        <v>2311.32</v>
      </c>
      <c r="K349" s="28"/>
      <c r="L349" s="23" t="n">
        <v>0.2</v>
      </c>
      <c r="M349" s="44" t="n">
        <f aca="false">G349*L349</f>
        <v>577.83</v>
      </c>
    </row>
    <row r="350" customFormat="false" ht="12.75" hidden="false" customHeight="false" outlineLevel="1" collapsed="false">
      <c r="A350" s="24" t="n">
        <v>326</v>
      </c>
      <c r="B350" s="25" t="s">
        <v>369</v>
      </c>
      <c r="C350" s="25" t="n">
        <v>207</v>
      </c>
      <c r="D350" s="25" t="n">
        <v>38</v>
      </c>
      <c r="E350" s="25" t="n">
        <v>22</v>
      </c>
      <c r="F350" s="25" t="n">
        <v>0.173</v>
      </c>
      <c r="G350" s="87" t="n">
        <v>3685.18</v>
      </c>
      <c r="H350" s="27" t="n">
        <f aca="false">G350-M350</f>
        <v>2948.144</v>
      </c>
      <c r="K350" s="28"/>
      <c r="L350" s="23" t="n">
        <v>0.2</v>
      </c>
      <c r="M350" s="44" t="n">
        <f aca="false">G350*L350</f>
        <v>737.036</v>
      </c>
    </row>
    <row r="351" customFormat="false" ht="12.75" hidden="false" customHeight="false" outlineLevel="1" collapsed="false">
      <c r="A351" s="24" t="n">
        <v>327</v>
      </c>
      <c r="B351" s="25" t="s">
        <v>370</v>
      </c>
      <c r="C351" s="25" t="n">
        <v>272</v>
      </c>
      <c r="D351" s="25" t="n">
        <v>38</v>
      </c>
      <c r="E351" s="25" t="n">
        <v>22</v>
      </c>
      <c r="F351" s="25" t="n">
        <v>0.227</v>
      </c>
      <c r="G351" s="87" t="n">
        <v>4337.04</v>
      </c>
      <c r="H351" s="27" t="n">
        <f aca="false">G351-M351</f>
        <v>3469.632</v>
      </c>
      <c r="K351" s="28"/>
      <c r="L351" s="23" t="n">
        <v>0.2</v>
      </c>
      <c r="M351" s="44" t="n">
        <f aca="false">G351*L351</f>
        <v>867.408</v>
      </c>
    </row>
    <row r="352" customFormat="false" ht="12.75" hidden="false" customHeight="false" outlineLevel="1" collapsed="false">
      <c r="A352" s="24" t="n">
        <v>328</v>
      </c>
      <c r="B352" s="25" t="s">
        <v>371</v>
      </c>
      <c r="C352" s="25" t="n">
        <v>298</v>
      </c>
      <c r="D352" s="25" t="n">
        <v>38</v>
      </c>
      <c r="E352" s="25" t="n">
        <v>22</v>
      </c>
      <c r="F352" s="25" t="n">
        <v>0.249</v>
      </c>
      <c r="G352" s="87" t="n">
        <v>3990.87</v>
      </c>
      <c r="H352" s="27" t="n">
        <f aca="false">G352-M352</f>
        <v>3192.696</v>
      </c>
      <c r="K352" s="28"/>
      <c r="L352" s="23" t="n">
        <v>0.2</v>
      </c>
      <c r="M352" s="44" t="n">
        <f aca="false">G352*L352</f>
        <v>798.174</v>
      </c>
    </row>
    <row r="353" customFormat="false" ht="12.75" hidden="false" customHeight="false" outlineLevel="1" collapsed="false">
      <c r="A353" s="24" t="n">
        <v>329</v>
      </c>
      <c r="B353" s="25" t="s">
        <v>372</v>
      </c>
      <c r="C353" s="25" t="n">
        <v>298</v>
      </c>
      <c r="D353" s="25" t="n">
        <v>12</v>
      </c>
      <c r="E353" s="25" t="n">
        <v>29</v>
      </c>
      <c r="F353" s="25" t="n">
        <v>0.104</v>
      </c>
      <c r="G353" s="87" t="n">
        <v>1697.51</v>
      </c>
      <c r="H353" s="27" t="n">
        <f aca="false">G353-M353</f>
        <v>1358.008</v>
      </c>
      <c r="K353" s="28"/>
      <c r="L353" s="23" t="n">
        <v>0.2</v>
      </c>
      <c r="M353" s="44" t="n">
        <f aca="false">G353*L353</f>
        <v>339.502</v>
      </c>
    </row>
    <row r="354" customFormat="false" ht="12.75" hidden="false" customHeight="false" outlineLevel="1" collapsed="false">
      <c r="A354" s="24" t="n">
        <v>330</v>
      </c>
      <c r="B354" s="25" t="s">
        <v>373</v>
      </c>
      <c r="C354" s="25" t="n">
        <v>441</v>
      </c>
      <c r="D354" s="25" t="n">
        <v>12</v>
      </c>
      <c r="E354" s="25" t="n">
        <v>29</v>
      </c>
      <c r="F354" s="25" t="n">
        <v>0.154</v>
      </c>
      <c r="G354" s="87" t="n">
        <v>3421.5</v>
      </c>
      <c r="H354" s="27" t="n">
        <f aca="false">G354-M354</f>
        <v>2737.2</v>
      </c>
      <c r="K354" s="28"/>
      <c r="L354" s="23" t="n">
        <v>0.2</v>
      </c>
      <c r="M354" s="44" t="n">
        <f aca="false">G354*L354</f>
        <v>684.3</v>
      </c>
    </row>
    <row r="355" customFormat="false" ht="12.75" hidden="false" customHeight="false" outlineLevel="1" collapsed="false">
      <c r="A355" s="24" t="n">
        <v>331</v>
      </c>
      <c r="B355" s="32" t="s">
        <v>374</v>
      </c>
      <c r="C355" s="25" t="n">
        <v>480</v>
      </c>
      <c r="D355" s="25" t="n">
        <v>12</v>
      </c>
      <c r="E355" s="25" t="n">
        <v>29</v>
      </c>
      <c r="F355" s="25" t="n">
        <v>0.167</v>
      </c>
      <c r="G355" s="87" t="n">
        <v>3890.68</v>
      </c>
      <c r="H355" s="27" t="n">
        <f aca="false">G355-M355</f>
        <v>3112.544</v>
      </c>
      <c r="K355" s="28"/>
      <c r="L355" s="23" t="n">
        <v>0.2</v>
      </c>
      <c r="M355" s="44" t="n">
        <f aca="false">G355*L355</f>
        <v>778.136</v>
      </c>
    </row>
    <row r="356" customFormat="false" ht="12.75" hidden="false" customHeight="false" outlineLevel="1" collapsed="false">
      <c r="A356" s="24" t="n">
        <v>332</v>
      </c>
      <c r="B356" s="32" t="s">
        <v>375</v>
      </c>
      <c r="C356" s="25" t="n">
        <v>598</v>
      </c>
      <c r="D356" s="25" t="n">
        <v>12</v>
      </c>
      <c r="E356" s="25" t="n">
        <v>29</v>
      </c>
      <c r="F356" s="25" t="n">
        <v>0.207</v>
      </c>
      <c r="G356" s="87" t="n">
        <v>5190.43</v>
      </c>
      <c r="H356" s="27" t="n">
        <f aca="false">G356-M356</f>
        <v>4152.344</v>
      </c>
      <c r="K356" s="28"/>
      <c r="L356" s="23" t="n">
        <v>0.2</v>
      </c>
      <c r="M356" s="44" t="n">
        <f aca="false">G356*L356</f>
        <v>1038.086</v>
      </c>
    </row>
    <row r="357" customFormat="false" ht="12.75" hidden="false" customHeight="false" outlineLevel="1" collapsed="false">
      <c r="A357" s="24" t="n">
        <v>333</v>
      </c>
      <c r="B357" s="32" t="s">
        <v>376</v>
      </c>
      <c r="C357" s="25" t="n">
        <v>298</v>
      </c>
      <c r="D357" s="25" t="s">
        <v>365</v>
      </c>
      <c r="E357" s="25" t="n">
        <v>29</v>
      </c>
      <c r="F357" s="25" t="n">
        <v>0.301</v>
      </c>
      <c r="G357" s="87" t="n">
        <v>5933.8</v>
      </c>
      <c r="H357" s="27" t="n">
        <f aca="false">G357-M357</f>
        <v>4747.04</v>
      </c>
      <c r="K357" s="28"/>
      <c r="L357" s="23" t="n">
        <v>0.2</v>
      </c>
      <c r="M357" s="44" t="n">
        <f aca="false">G357*L357</f>
        <v>1186.76</v>
      </c>
    </row>
    <row r="358" customFormat="false" ht="12.75" hidden="false" customHeight="false" outlineLevel="1" collapsed="false">
      <c r="A358" s="24" t="n">
        <v>334</v>
      </c>
      <c r="B358" s="32" t="s">
        <v>377</v>
      </c>
      <c r="C358" s="25" t="n">
        <v>119</v>
      </c>
      <c r="D358" s="25" t="n">
        <v>51</v>
      </c>
      <c r="E358" s="25" t="n">
        <v>65</v>
      </c>
      <c r="F358" s="25" t="n">
        <v>0.038</v>
      </c>
      <c r="G358" s="87" t="n">
        <v>815.39</v>
      </c>
      <c r="H358" s="27" t="n">
        <f aca="false">G358-M358</f>
        <v>652.312</v>
      </c>
      <c r="K358" s="28"/>
      <c r="L358" s="23" t="n">
        <v>0.2</v>
      </c>
      <c r="M358" s="44" t="n">
        <f aca="false">G358*L358</f>
        <v>163.078</v>
      </c>
    </row>
    <row r="359" customFormat="false" ht="12.75" hidden="false" customHeight="false" outlineLevel="1" collapsed="false">
      <c r="A359" s="24" t="n">
        <v>335</v>
      </c>
      <c r="B359" s="32" t="s">
        <v>378</v>
      </c>
      <c r="C359" s="25" t="n">
        <v>181</v>
      </c>
      <c r="D359" s="25" t="n">
        <v>25</v>
      </c>
      <c r="E359" s="25" t="n">
        <v>22</v>
      </c>
      <c r="F359" s="25" t="n">
        <v>0.1</v>
      </c>
      <c r="G359" s="87" t="n">
        <v>1833.58</v>
      </c>
      <c r="H359" s="27" t="n">
        <f aca="false">G359-M359</f>
        <v>1466.864</v>
      </c>
      <c r="K359" s="28"/>
      <c r="L359" s="23" t="n">
        <v>0.2</v>
      </c>
      <c r="M359" s="44" t="n">
        <f aca="false">G359*L359</f>
        <v>366.716</v>
      </c>
    </row>
    <row r="360" customFormat="false" ht="12.75" hidden="false" customHeight="false" outlineLevel="1" collapsed="false">
      <c r="A360" s="24" t="n">
        <v>336</v>
      </c>
      <c r="B360" s="32" t="s">
        <v>379</v>
      </c>
      <c r="C360" s="25" t="n">
        <v>207</v>
      </c>
      <c r="D360" s="25" t="n">
        <v>25</v>
      </c>
      <c r="E360" s="25" t="n">
        <v>22</v>
      </c>
      <c r="F360" s="25" t="n">
        <v>0.114</v>
      </c>
      <c r="G360" s="87" t="n">
        <v>2471.35</v>
      </c>
      <c r="H360" s="27" t="n">
        <f aca="false">G360-M360</f>
        <v>1977.08</v>
      </c>
      <c r="K360" s="28"/>
      <c r="L360" s="23" t="n">
        <v>0.2</v>
      </c>
      <c r="M360" s="44" t="n">
        <f aca="false">G360*L360</f>
        <v>494.27</v>
      </c>
    </row>
    <row r="361" customFormat="false" ht="12.75" hidden="false" customHeight="false" outlineLevel="1" collapsed="false">
      <c r="A361" s="24" t="n">
        <v>337</v>
      </c>
      <c r="B361" s="32" t="s">
        <v>380</v>
      </c>
      <c r="C361" s="25" t="n">
        <v>207</v>
      </c>
      <c r="D361" s="25" t="n">
        <v>25</v>
      </c>
      <c r="E361" s="25" t="n">
        <v>22</v>
      </c>
      <c r="F361" s="25" t="n">
        <v>0.114</v>
      </c>
      <c r="G361" s="87" t="n">
        <v>2090.29</v>
      </c>
      <c r="H361" s="27" t="n">
        <f aca="false">G361-M361</f>
        <v>1672.232</v>
      </c>
      <c r="K361" s="28"/>
      <c r="L361" s="23" t="n">
        <v>0.2</v>
      </c>
      <c r="M361" s="44" t="n">
        <f aca="false">G361*L361</f>
        <v>418.058</v>
      </c>
    </row>
    <row r="362" customFormat="false" ht="12.75" hidden="false" customHeight="false" outlineLevel="1" collapsed="false">
      <c r="A362" s="24" t="n">
        <v>338</v>
      </c>
      <c r="B362" s="32" t="s">
        <v>381</v>
      </c>
      <c r="C362" s="25" t="n">
        <v>246</v>
      </c>
      <c r="D362" s="25" t="n">
        <v>25</v>
      </c>
      <c r="E362" s="25" t="n">
        <v>22</v>
      </c>
      <c r="F362" s="25" t="n">
        <v>0.135</v>
      </c>
      <c r="G362" s="87" t="n">
        <v>2682.11</v>
      </c>
      <c r="H362" s="27" t="n">
        <f aca="false">G362-M362</f>
        <v>2145.688</v>
      </c>
      <c r="K362" s="28"/>
      <c r="L362" s="23" t="n">
        <v>0.2</v>
      </c>
      <c r="M362" s="44" t="n">
        <f aca="false">G362*L362</f>
        <v>536.422</v>
      </c>
    </row>
    <row r="363" customFormat="false" ht="12.75" hidden="false" customHeight="false" outlineLevel="1" collapsed="false">
      <c r="A363" s="24" t="n">
        <v>339</v>
      </c>
      <c r="B363" s="32" t="s">
        <v>382</v>
      </c>
      <c r="C363" s="25" t="n">
        <v>246</v>
      </c>
      <c r="D363" s="25" t="n">
        <v>25</v>
      </c>
      <c r="E363" s="25" t="n">
        <v>22</v>
      </c>
      <c r="F363" s="25" t="n">
        <v>0.135</v>
      </c>
      <c r="G363" s="87" t="n">
        <v>2475.26</v>
      </c>
      <c r="H363" s="27" t="n">
        <f aca="false">G363-M363</f>
        <v>1980.208</v>
      </c>
      <c r="K363" s="28"/>
      <c r="L363" s="23" t="n">
        <v>0.2</v>
      </c>
      <c r="M363" s="44" t="n">
        <f aca="false">G363*L363</f>
        <v>495.052</v>
      </c>
    </row>
    <row r="364" customFormat="false" ht="12.75" hidden="false" customHeight="false" outlineLevel="1" collapsed="false">
      <c r="A364" s="24" t="n">
        <v>340</v>
      </c>
      <c r="B364" s="32" t="s">
        <v>383</v>
      </c>
      <c r="C364" s="25" t="n">
        <v>272</v>
      </c>
      <c r="D364" s="25" t="n">
        <v>25</v>
      </c>
      <c r="E364" s="25" t="n">
        <v>22</v>
      </c>
      <c r="F364" s="25" t="n">
        <v>0.15</v>
      </c>
      <c r="G364" s="87" t="n">
        <v>3140.22</v>
      </c>
      <c r="H364" s="27" t="n">
        <f aca="false">G364-M364</f>
        <v>2512.176</v>
      </c>
      <c r="K364" s="28"/>
      <c r="L364" s="23" t="n">
        <v>0.2</v>
      </c>
      <c r="M364" s="44" t="n">
        <f aca="false">G364*L364</f>
        <v>628.044</v>
      </c>
    </row>
    <row r="365" customFormat="false" ht="12.75" hidden="false" customHeight="false" outlineLevel="1" collapsed="false">
      <c r="A365" s="24" t="n">
        <v>341</v>
      </c>
      <c r="B365" s="32" t="s">
        <v>384</v>
      </c>
      <c r="C365" s="25" t="n">
        <v>298</v>
      </c>
      <c r="D365" s="25" t="n">
        <v>25</v>
      </c>
      <c r="E365" s="25" t="n">
        <v>22</v>
      </c>
      <c r="F365" s="25" t="n">
        <v>0.164</v>
      </c>
      <c r="G365" s="87" t="n">
        <v>3786.75</v>
      </c>
      <c r="H365" s="27" t="n">
        <f aca="false">G365-M365</f>
        <v>3029.4</v>
      </c>
      <c r="K365" s="28"/>
      <c r="L365" s="23" t="n">
        <v>0.2</v>
      </c>
      <c r="M365" s="44" t="n">
        <f aca="false">G365*L365</f>
        <v>757.35</v>
      </c>
    </row>
    <row r="366" customFormat="false" ht="12.75" hidden="false" customHeight="false" outlineLevel="1" collapsed="false">
      <c r="A366" s="24" t="n">
        <v>342</v>
      </c>
      <c r="B366" s="32" t="s">
        <v>385</v>
      </c>
      <c r="C366" s="25" t="n">
        <v>311</v>
      </c>
      <c r="D366" s="25" t="n">
        <v>25</v>
      </c>
      <c r="E366" s="25" t="n">
        <v>22</v>
      </c>
      <c r="F366" s="25" t="n">
        <v>0.171</v>
      </c>
      <c r="G366" s="87" t="n">
        <v>3562</v>
      </c>
      <c r="H366" s="27" t="n">
        <f aca="false">G366-M366</f>
        <v>2849.6</v>
      </c>
      <c r="K366" s="28"/>
      <c r="L366" s="23" t="n">
        <v>0.2</v>
      </c>
      <c r="M366" s="44" t="n">
        <f aca="false">G366*L366</f>
        <v>712.4</v>
      </c>
    </row>
    <row r="367" customFormat="false" ht="12.75" hidden="false" customHeight="false" outlineLevel="1" collapsed="false">
      <c r="A367" s="24" t="n">
        <v>343</v>
      </c>
      <c r="B367" s="32" t="s">
        <v>386</v>
      </c>
      <c r="C367" s="25" t="n">
        <v>337</v>
      </c>
      <c r="D367" s="25" t="n">
        <v>25</v>
      </c>
      <c r="E367" s="25" t="n">
        <v>22</v>
      </c>
      <c r="F367" s="25" t="n">
        <v>0.185</v>
      </c>
      <c r="G367" s="87" t="n">
        <v>3392.02</v>
      </c>
      <c r="H367" s="27" t="n">
        <f aca="false">G367-M367</f>
        <v>2713.616</v>
      </c>
      <c r="K367" s="28"/>
      <c r="L367" s="23" t="n">
        <v>0.2</v>
      </c>
      <c r="M367" s="44" t="n">
        <f aca="false">G367*L367</f>
        <v>678.404</v>
      </c>
    </row>
    <row r="368" customFormat="false" ht="12.75" hidden="false" customHeight="false" outlineLevel="1" collapsed="false">
      <c r="A368" s="24" t="n">
        <v>344</v>
      </c>
      <c r="B368" s="32" t="s">
        <v>387</v>
      </c>
      <c r="C368" s="25" t="n">
        <v>363</v>
      </c>
      <c r="D368" s="25" t="n">
        <v>25</v>
      </c>
      <c r="E368" s="25" t="n">
        <v>22</v>
      </c>
      <c r="F368" s="25" t="n">
        <v>0.2</v>
      </c>
      <c r="G368" s="87" t="n">
        <v>4230.86</v>
      </c>
      <c r="H368" s="27" t="n">
        <f aca="false">G368-M368</f>
        <v>3384.688</v>
      </c>
      <c r="K368" s="28"/>
      <c r="L368" s="23" t="n">
        <v>0.2</v>
      </c>
      <c r="M368" s="44" t="n">
        <f aca="false">G368*L368</f>
        <v>846.172</v>
      </c>
    </row>
    <row r="369" customFormat="false" ht="12.75" hidden="false" customHeight="false" outlineLevel="1" collapsed="false">
      <c r="A369" s="24" t="n">
        <v>345</v>
      </c>
      <c r="B369" s="32" t="s">
        <v>388</v>
      </c>
      <c r="C369" s="25" t="n">
        <v>155</v>
      </c>
      <c r="D369" s="25" t="s">
        <v>365</v>
      </c>
      <c r="E369" s="25" t="n">
        <v>29</v>
      </c>
      <c r="F369" s="25" t="n">
        <v>0.143</v>
      </c>
      <c r="G369" s="87" t="n">
        <v>2974.46</v>
      </c>
      <c r="H369" s="27" t="n">
        <f aca="false">G369-M369</f>
        <v>2379.568</v>
      </c>
      <c r="K369" s="28"/>
      <c r="L369" s="23" t="n">
        <v>0.2</v>
      </c>
      <c r="M369" s="44" t="n">
        <f aca="false">G369*L369</f>
        <v>594.892</v>
      </c>
    </row>
    <row r="370" customFormat="false" ht="12.75" hidden="false" customHeight="false" outlineLevel="1" collapsed="false">
      <c r="A370" s="24" t="n">
        <v>346</v>
      </c>
      <c r="B370" s="32" t="s">
        <v>389</v>
      </c>
      <c r="C370" s="25" t="n">
        <v>142</v>
      </c>
      <c r="D370" s="25" t="n">
        <v>51</v>
      </c>
      <c r="E370" s="25" t="n">
        <v>14</v>
      </c>
      <c r="F370" s="25" t="n">
        <v>0.101</v>
      </c>
      <c r="G370" s="87" t="n">
        <v>1851.9</v>
      </c>
      <c r="H370" s="27" t="n">
        <f aca="false">G370-M370</f>
        <v>1481.52</v>
      </c>
      <c r="K370" s="28"/>
      <c r="L370" s="23" t="n">
        <v>0.2</v>
      </c>
      <c r="M370" s="44" t="n">
        <f aca="false">G370*L370</f>
        <v>370.38</v>
      </c>
    </row>
    <row r="371" customFormat="false" ht="12.75" hidden="false" customHeight="false" outlineLevel="1" collapsed="false">
      <c r="A371" s="24" t="n">
        <v>347</v>
      </c>
      <c r="B371" s="32" t="s">
        <v>390</v>
      </c>
      <c r="C371" s="25" t="n">
        <v>168</v>
      </c>
      <c r="D371" s="25" t="n">
        <v>51</v>
      </c>
      <c r="E371" s="25" t="n">
        <v>14</v>
      </c>
      <c r="F371" s="25" t="n">
        <v>0.12</v>
      </c>
      <c r="G371" s="87" t="n">
        <v>2393.37</v>
      </c>
      <c r="H371" s="27" t="n">
        <f aca="false">G371-M371</f>
        <v>1914.696</v>
      </c>
      <c r="K371" s="28"/>
      <c r="L371" s="23" t="n">
        <v>0.2</v>
      </c>
      <c r="M371" s="44" t="n">
        <f aca="false">G371*L371</f>
        <v>478.674</v>
      </c>
    </row>
    <row r="372" customFormat="false" ht="12.75" hidden="false" customHeight="false" outlineLevel="1" collapsed="false">
      <c r="A372" s="24" t="n">
        <v>348</v>
      </c>
      <c r="B372" s="32" t="s">
        <v>391</v>
      </c>
      <c r="C372" s="25" t="n">
        <v>233</v>
      </c>
      <c r="D372" s="25" t="n">
        <v>51</v>
      </c>
      <c r="E372" s="25" t="n">
        <v>14</v>
      </c>
      <c r="F372" s="25" t="n">
        <v>0.166</v>
      </c>
      <c r="G372" s="87" t="n">
        <v>3132.33</v>
      </c>
      <c r="H372" s="27" t="n">
        <f aca="false">G372-M372</f>
        <v>2505.864</v>
      </c>
      <c r="K372" s="28"/>
      <c r="L372" s="23" t="n">
        <v>0.2</v>
      </c>
      <c r="M372" s="44" t="n">
        <f aca="false">G372*L372</f>
        <v>626.466</v>
      </c>
    </row>
    <row r="373" customFormat="false" ht="12.75" hidden="false" customHeight="false" outlineLevel="1" collapsed="false">
      <c r="A373" s="24" t="n">
        <v>349</v>
      </c>
      <c r="B373" s="32" t="s">
        <v>392</v>
      </c>
      <c r="C373" s="25" t="n">
        <v>596</v>
      </c>
      <c r="D373" s="25" t="s">
        <v>393</v>
      </c>
      <c r="E373" s="25" t="n">
        <v>44</v>
      </c>
      <c r="F373" s="25" t="n">
        <v>1.167</v>
      </c>
      <c r="G373" s="87" t="n">
        <v>27689.47</v>
      </c>
      <c r="H373" s="27" t="n">
        <f aca="false">G373-M373</f>
        <v>22151.576</v>
      </c>
      <c r="K373" s="28"/>
      <c r="L373" s="23" t="n">
        <v>0.2</v>
      </c>
      <c r="M373" s="44" t="n">
        <f aca="false">G373*L373</f>
        <v>5537.894</v>
      </c>
    </row>
    <row r="374" customFormat="false" ht="15" hidden="false" customHeight="false" outlineLevel="0" collapsed="false">
      <c r="A374" s="21" t="s">
        <v>394</v>
      </c>
      <c r="B374" s="21"/>
      <c r="C374" s="21"/>
      <c r="D374" s="21"/>
      <c r="E374" s="21"/>
      <c r="F374" s="21"/>
      <c r="G374" s="21"/>
      <c r="H374" s="21"/>
      <c r="K374" s="22"/>
      <c r="L374" s="29" t="s">
        <v>15</v>
      </c>
    </row>
    <row r="375" customFormat="false" ht="12.75" hidden="false" customHeight="false" outlineLevel="1" collapsed="false">
      <c r="A375" s="24" t="n">
        <v>350</v>
      </c>
      <c r="B375" s="25" t="s">
        <v>395</v>
      </c>
      <c r="C375" s="25" t="n">
        <v>40</v>
      </c>
      <c r="D375" s="25" t="n">
        <v>50</v>
      </c>
      <c r="E375" s="25" t="n">
        <v>5</v>
      </c>
      <c r="F375" s="25" t="n">
        <v>0.01</v>
      </c>
      <c r="G375" s="87" t="n">
        <v>128.86</v>
      </c>
      <c r="H375" s="27" t="n">
        <f aca="false">G375-M375</f>
        <v>103.088</v>
      </c>
      <c r="K375" s="28"/>
      <c r="L375" s="23" t="n">
        <v>0.2</v>
      </c>
      <c r="M375" s="44" t="n">
        <f aca="false">G375*L375</f>
        <v>25.772</v>
      </c>
    </row>
    <row r="376" customFormat="false" ht="15" hidden="false" customHeight="false" outlineLevel="0" collapsed="false">
      <c r="A376" s="21" t="s">
        <v>396</v>
      </c>
      <c r="B376" s="21"/>
      <c r="C376" s="21"/>
      <c r="D376" s="21"/>
      <c r="E376" s="21"/>
      <c r="F376" s="21"/>
      <c r="G376" s="21"/>
      <c r="H376" s="21"/>
      <c r="K376" s="22"/>
      <c r="L376" s="29"/>
    </row>
    <row r="377" customFormat="false" ht="12.75" hidden="false" customHeight="false" outlineLevel="1" collapsed="false">
      <c r="A377" s="24" t="n">
        <v>351</v>
      </c>
      <c r="B377" s="25" t="s">
        <v>397</v>
      </c>
      <c r="C377" s="25" t="n">
        <v>628</v>
      </c>
      <c r="D377" s="25" t="n">
        <v>119</v>
      </c>
      <c r="E377" s="25" t="n">
        <v>22</v>
      </c>
      <c r="F377" s="25" t="n">
        <v>1.64</v>
      </c>
      <c r="G377" s="87" t="n">
        <v>21779.54</v>
      </c>
      <c r="H377" s="27" t="n">
        <f aca="false">G377-M377</f>
        <v>17423.632</v>
      </c>
      <c r="K377" s="28"/>
      <c r="L377" s="23" t="n">
        <v>0.2</v>
      </c>
      <c r="M377" s="28" t="n">
        <f aca="false">G377*L377</f>
        <v>4355.908</v>
      </c>
    </row>
    <row r="378" customFormat="false" ht="15" hidden="false" customHeight="false" outlineLevel="0" collapsed="false">
      <c r="A378" s="21" t="s">
        <v>398</v>
      </c>
      <c r="B378" s="21"/>
      <c r="C378" s="21"/>
      <c r="D378" s="21"/>
      <c r="E378" s="21"/>
      <c r="F378" s="21"/>
      <c r="G378" s="21"/>
      <c r="H378" s="21"/>
      <c r="K378" s="22"/>
      <c r="L378" s="29"/>
    </row>
    <row r="379" customFormat="false" ht="12.75" hidden="false" customHeight="false" outlineLevel="1" collapsed="false">
      <c r="A379" s="24" t="n">
        <v>352</v>
      </c>
      <c r="B379" s="25" t="s">
        <v>399</v>
      </c>
      <c r="C379" s="25" t="n">
        <v>248</v>
      </c>
      <c r="D379" s="25" t="n">
        <v>100</v>
      </c>
      <c r="E379" s="25" t="n">
        <v>10</v>
      </c>
      <c r="F379" s="25" t="n">
        <v>0.248</v>
      </c>
      <c r="G379" s="87" t="n">
        <v>8898.74</v>
      </c>
      <c r="H379" s="27" t="n">
        <f aca="false">G379-M379</f>
        <v>7118.992</v>
      </c>
      <c r="K379" s="28"/>
      <c r="L379" s="23" t="n">
        <v>0.2</v>
      </c>
      <c r="M379" s="28" t="n">
        <f aca="false">G379*L379</f>
        <v>1779.748</v>
      </c>
    </row>
    <row r="380" customFormat="false" ht="15" hidden="false" customHeight="false" outlineLevel="0" collapsed="false">
      <c r="A380" s="21" t="s">
        <v>400</v>
      </c>
      <c r="B380" s="21"/>
      <c r="C380" s="21"/>
      <c r="D380" s="21"/>
      <c r="E380" s="21"/>
      <c r="F380" s="21"/>
      <c r="G380" s="21"/>
      <c r="H380" s="21"/>
      <c r="K380" s="22"/>
      <c r="L380" s="29"/>
    </row>
    <row r="381" customFormat="false" ht="12.75" hidden="false" customHeight="false" outlineLevel="1" collapsed="false">
      <c r="A381" s="24" t="n">
        <v>353</v>
      </c>
      <c r="B381" s="25" t="s">
        <v>401</v>
      </c>
      <c r="C381" s="25" t="n">
        <v>150</v>
      </c>
      <c r="D381" s="25" t="n">
        <v>150</v>
      </c>
      <c r="E381" s="25" t="n">
        <v>10</v>
      </c>
      <c r="F381" s="25" t="n">
        <v>0.225</v>
      </c>
      <c r="G381" s="87" t="n">
        <v>2340.83</v>
      </c>
      <c r="H381" s="27" t="n">
        <f aca="false">G381-M381</f>
        <v>1872.664</v>
      </c>
      <c r="K381" s="28" t="n">
        <f aca="false">K380</f>
        <v>0</v>
      </c>
      <c r="L381" s="23" t="n">
        <v>0.2</v>
      </c>
      <c r="M381" s="28" t="n">
        <f aca="false">G381*L381</f>
        <v>468.166</v>
      </c>
    </row>
    <row r="382" customFormat="false" ht="12.75" hidden="false" customHeight="false" outlineLevel="1" collapsed="false">
      <c r="A382" s="24" t="n">
        <v>354</v>
      </c>
      <c r="B382" s="25" t="s">
        <v>402</v>
      </c>
      <c r="C382" s="25" t="n">
        <v>175</v>
      </c>
      <c r="D382" s="25" t="n">
        <v>175</v>
      </c>
      <c r="E382" s="25" t="n">
        <v>12</v>
      </c>
      <c r="F382" s="25" t="n">
        <v>0.3</v>
      </c>
      <c r="G382" s="87" t="n">
        <v>4310.04</v>
      </c>
      <c r="H382" s="27" t="n">
        <f aca="false">G382-M382</f>
        <v>3448.032</v>
      </c>
      <c r="K382" s="28" t="n">
        <f aca="false">K381</f>
        <v>0</v>
      </c>
      <c r="L382" s="23" t="n">
        <v>0.2</v>
      </c>
      <c r="M382" s="28" t="n">
        <f aca="false">G382*L382</f>
        <v>862.008</v>
      </c>
    </row>
    <row r="383" customFormat="false" ht="12.75" hidden="false" customHeight="false" outlineLevel="1" collapsed="false">
      <c r="A383" s="24" t="n">
        <v>355</v>
      </c>
      <c r="B383" s="25" t="s">
        <v>403</v>
      </c>
      <c r="C383" s="25" t="n">
        <v>250</v>
      </c>
      <c r="D383" s="25" t="n">
        <v>250</v>
      </c>
      <c r="E383" s="25" t="n">
        <v>12</v>
      </c>
      <c r="F383" s="25" t="n">
        <v>0.75</v>
      </c>
      <c r="G383" s="87" t="n">
        <v>13173.56</v>
      </c>
      <c r="H383" s="27" t="n">
        <f aca="false">G383-M383</f>
        <v>10538.848</v>
      </c>
      <c r="K383" s="28" t="n">
        <f aca="false">K382</f>
        <v>0</v>
      </c>
      <c r="L383" s="23" t="n">
        <v>0.2</v>
      </c>
      <c r="M383" s="28" t="n">
        <f aca="false">G383*L383</f>
        <v>2634.712</v>
      </c>
    </row>
    <row r="384" customFormat="false" ht="12.75" hidden="false" customHeight="false" outlineLevel="1" collapsed="false">
      <c r="A384" s="24" t="n">
        <v>356</v>
      </c>
      <c r="B384" s="25" t="s">
        <v>404</v>
      </c>
      <c r="C384" s="25" t="n">
        <v>116</v>
      </c>
      <c r="D384" s="25" t="n">
        <v>116</v>
      </c>
      <c r="E384" s="25" t="n">
        <v>15</v>
      </c>
      <c r="F384" s="25" t="n">
        <v>0.114</v>
      </c>
      <c r="G384" s="87" t="n">
        <v>2133.28</v>
      </c>
      <c r="H384" s="27" t="n">
        <f aca="false">G384-M384</f>
        <v>1706.624</v>
      </c>
      <c r="K384" s="28" t="n">
        <f aca="false">K383</f>
        <v>0</v>
      </c>
      <c r="L384" s="23" t="n">
        <v>0.2</v>
      </c>
      <c r="M384" s="28" t="n">
        <f aca="false">G384*L384</f>
        <v>426.656</v>
      </c>
    </row>
    <row r="385" customFormat="false" ht="12.75" hidden="false" customHeight="false" outlineLevel="1" collapsed="false">
      <c r="A385" s="24" t="n">
        <v>357</v>
      </c>
      <c r="B385" s="25" t="s">
        <v>405</v>
      </c>
      <c r="C385" s="25" t="n">
        <v>168</v>
      </c>
      <c r="D385" s="25" t="n">
        <v>168</v>
      </c>
      <c r="E385" s="25" t="n">
        <v>15</v>
      </c>
      <c r="F385" s="25" t="n">
        <v>0.366</v>
      </c>
      <c r="G385" s="87" t="n">
        <v>5422.02</v>
      </c>
      <c r="H385" s="27" t="n">
        <f aca="false">G385-M385</f>
        <v>4337.616</v>
      </c>
      <c r="K385" s="28" t="n">
        <f aca="false">K384</f>
        <v>0</v>
      </c>
      <c r="L385" s="23" t="n">
        <v>0.2</v>
      </c>
      <c r="M385" s="28" t="n">
        <f aca="false">G385*L385</f>
        <v>1084.404</v>
      </c>
    </row>
    <row r="386" customFormat="false" ht="12.75" hidden="false" customHeight="false" outlineLevel="1" collapsed="false">
      <c r="A386" s="24" t="n">
        <v>358</v>
      </c>
      <c r="B386" s="25" t="s">
        <v>406</v>
      </c>
      <c r="C386" s="25" t="n">
        <v>220</v>
      </c>
      <c r="D386" s="25" t="n">
        <v>220</v>
      </c>
      <c r="E386" s="25" t="n">
        <v>15</v>
      </c>
      <c r="F386" s="25" t="n">
        <v>0.67</v>
      </c>
      <c r="G386" s="87" t="n">
        <v>10639.96</v>
      </c>
      <c r="H386" s="27" t="n">
        <f aca="false">G386-M386</f>
        <v>8511.968</v>
      </c>
      <c r="K386" s="28" t="n">
        <f aca="false">K385</f>
        <v>0</v>
      </c>
      <c r="L386" s="23" t="n">
        <v>0.2</v>
      </c>
      <c r="M386" s="28" t="n">
        <f aca="false">G386*L386</f>
        <v>2127.992</v>
      </c>
    </row>
    <row r="387" customFormat="false" ht="15" hidden="false" customHeight="false" outlineLevel="0" collapsed="false">
      <c r="A387" s="21" t="s">
        <v>407</v>
      </c>
      <c r="B387" s="21"/>
      <c r="C387" s="21"/>
      <c r="D387" s="21"/>
      <c r="E387" s="21"/>
      <c r="F387" s="21"/>
      <c r="G387" s="21"/>
      <c r="H387" s="21"/>
      <c r="K387" s="22"/>
      <c r="L387" s="29" t="s">
        <v>15</v>
      </c>
    </row>
    <row r="388" customFormat="false" ht="12.75" hidden="false" customHeight="false" outlineLevel="1" collapsed="false">
      <c r="A388" s="24" t="n">
        <v>359</v>
      </c>
      <c r="B388" s="25" t="s">
        <v>408</v>
      </c>
      <c r="C388" s="25" t="n">
        <v>74</v>
      </c>
      <c r="D388" s="25" t="n">
        <v>42</v>
      </c>
      <c r="E388" s="25" t="n">
        <v>5</v>
      </c>
      <c r="F388" s="25" t="n">
        <v>0.02</v>
      </c>
      <c r="G388" s="87" t="n">
        <v>347.25</v>
      </c>
      <c r="H388" s="27" t="n">
        <f aca="false">G388-M388</f>
        <v>347.25</v>
      </c>
      <c r="K388" s="28"/>
      <c r="L388" s="23" t="n">
        <v>0</v>
      </c>
      <c r="M388" s="28" t="n">
        <f aca="false">G388*L388</f>
        <v>0</v>
      </c>
    </row>
    <row r="389" customFormat="false" ht="12.75" hidden="false" customHeight="false" outlineLevel="1" collapsed="false">
      <c r="A389" s="24" t="n">
        <v>360</v>
      </c>
      <c r="B389" s="25" t="s">
        <v>409</v>
      </c>
      <c r="C389" s="25" t="n">
        <v>148</v>
      </c>
      <c r="D389" s="25" t="n">
        <v>74</v>
      </c>
      <c r="E389" s="25" t="n">
        <v>7</v>
      </c>
      <c r="F389" s="25" t="n">
        <v>0.08</v>
      </c>
      <c r="G389" s="87" t="n">
        <v>2267.44</v>
      </c>
      <c r="H389" s="27" t="n">
        <f aca="false">G389-M389</f>
        <v>2267.44</v>
      </c>
      <c r="K389" s="28"/>
      <c r="L389" s="23" t="n">
        <v>0</v>
      </c>
      <c r="M389" s="28" t="n">
        <f aca="false">G389*L389</f>
        <v>0</v>
      </c>
    </row>
    <row r="390" customFormat="false" ht="12.75" hidden="false" customHeight="false" outlineLevel="1" collapsed="false">
      <c r="A390" s="24" t="n">
        <v>361</v>
      </c>
      <c r="B390" s="25" t="s">
        <v>410</v>
      </c>
      <c r="C390" s="25" t="n">
        <v>148</v>
      </c>
      <c r="D390" s="25" t="n">
        <v>74</v>
      </c>
      <c r="E390" s="25" t="n">
        <v>7</v>
      </c>
      <c r="F390" s="25" t="n">
        <v>0.08</v>
      </c>
      <c r="G390" s="87" t="n">
        <v>1232.21</v>
      </c>
      <c r="H390" s="27" t="n">
        <f aca="false">G390-M390</f>
        <v>1232.21</v>
      </c>
      <c r="K390" s="28"/>
      <c r="L390" s="23" t="n">
        <v>0</v>
      </c>
      <c r="M390" s="28" t="n">
        <f aca="false">G390*L390</f>
        <v>0</v>
      </c>
    </row>
    <row r="391" customFormat="false" ht="12.75" hidden="false" customHeight="false" outlineLevel="1" collapsed="false">
      <c r="A391" s="24" t="n">
        <v>362</v>
      </c>
      <c r="B391" s="25" t="s">
        <v>411</v>
      </c>
      <c r="C391" s="25" t="n">
        <v>100</v>
      </c>
      <c r="D391" s="25" t="n">
        <v>148</v>
      </c>
      <c r="E391" s="25" t="n">
        <v>10</v>
      </c>
      <c r="F391" s="25" t="n">
        <v>0.15</v>
      </c>
      <c r="G391" s="87" t="n">
        <v>1755.48</v>
      </c>
      <c r="H391" s="27" t="n">
        <f aca="false">G391-M391</f>
        <v>1755.48</v>
      </c>
      <c r="K391" s="28"/>
      <c r="L391" s="23" t="n">
        <v>0</v>
      </c>
      <c r="M391" s="28" t="n">
        <f aca="false">G391*L391</f>
        <v>0</v>
      </c>
    </row>
    <row r="392" customFormat="false" ht="12.75" hidden="false" customHeight="false" outlineLevel="1" collapsed="false">
      <c r="A392" s="24" t="n">
        <v>363</v>
      </c>
      <c r="B392" s="25" t="s">
        <v>412</v>
      </c>
      <c r="C392" s="92" t="n">
        <v>148</v>
      </c>
      <c r="D392" s="25" t="n">
        <v>74</v>
      </c>
      <c r="E392" s="25" t="n">
        <v>10</v>
      </c>
      <c r="F392" s="25" t="n">
        <v>0.11</v>
      </c>
      <c r="G392" s="87" t="n">
        <v>1628.14</v>
      </c>
      <c r="H392" s="27" t="n">
        <f aca="false">G392-M392</f>
        <v>1628.14</v>
      </c>
      <c r="K392" s="28"/>
      <c r="L392" s="23" t="n">
        <v>0</v>
      </c>
      <c r="M392" s="28" t="n">
        <f aca="false">G392*L392</f>
        <v>0</v>
      </c>
    </row>
    <row r="393" customFormat="false" ht="12.75" hidden="false" customHeight="false" outlineLevel="1" collapsed="false">
      <c r="A393" s="24" t="n">
        <v>364</v>
      </c>
      <c r="B393" s="25" t="s">
        <v>413</v>
      </c>
      <c r="C393" s="32" t="n">
        <v>184</v>
      </c>
      <c r="D393" s="25" t="n">
        <v>74</v>
      </c>
      <c r="E393" s="25" t="n">
        <v>9</v>
      </c>
      <c r="F393" s="25" t="n">
        <v>0.12</v>
      </c>
      <c r="G393" s="87" t="n">
        <v>1591.32</v>
      </c>
      <c r="H393" s="27" t="n">
        <f aca="false">G393-M393</f>
        <v>1591.32</v>
      </c>
      <c r="K393" s="28"/>
      <c r="L393" s="23" t="n">
        <v>0</v>
      </c>
      <c r="M393" s="28" t="n">
        <f aca="false">G393*L393</f>
        <v>0</v>
      </c>
    </row>
    <row r="394" customFormat="false" ht="12.75" hidden="false" customHeight="false" outlineLevel="1" collapsed="false">
      <c r="A394" s="24" t="n">
        <v>365</v>
      </c>
      <c r="B394" s="25" t="s">
        <v>414</v>
      </c>
      <c r="C394" s="32" t="n">
        <v>184</v>
      </c>
      <c r="D394" s="25" t="n">
        <v>74</v>
      </c>
      <c r="E394" s="25" t="n">
        <v>12</v>
      </c>
      <c r="F394" s="25" t="n">
        <v>0.16</v>
      </c>
      <c r="G394" s="87" t="n">
        <v>2278.69</v>
      </c>
      <c r="H394" s="27" t="n">
        <f aca="false">G394-M394</f>
        <v>2278.69</v>
      </c>
      <c r="K394" s="28"/>
      <c r="L394" s="23" t="n">
        <v>0</v>
      </c>
      <c r="M394" s="28" t="n">
        <f aca="false">G394*L394</f>
        <v>0</v>
      </c>
    </row>
    <row r="395" customFormat="false" ht="12.75" hidden="false" customHeight="false" outlineLevel="1" collapsed="false">
      <c r="A395" s="24" t="n">
        <v>366</v>
      </c>
      <c r="B395" s="25" t="s">
        <v>415</v>
      </c>
      <c r="C395" s="93" t="n">
        <v>184</v>
      </c>
      <c r="D395" s="25" t="n">
        <v>74</v>
      </c>
      <c r="E395" s="25" t="n">
        <v>12</v>
      </c>
      <c r="F395" s="25" t="n">
        <v>0.16</v>
      </c>
      <c r="G395" s="87" t="n">
        <v>1725.27</v>
      </c>
      <c r="H395" s="27" t="n">
        <f aca="false">G395-M395</f>
        <v>1725.27</v>
      </c>
      <c r="K395" s="28"/>
      <c r="L395" s="23" t="n">
        <v>0</v>
      </c>
      <c r="M395" s="28" t="n">
        <f aca="false">G395*L395</f>
        <v>0</v>
      </c>
    </row>
    <row r="396" customFormat="false" ht="12.75" hidden="false" customHeight="false" outlineLevel="1" collapsed="false">
      <c r="A396" s="24" t="n">
        <v>367</v>
      </c>
      <c r="B396" s="25" t="s">
        <v>416</v>
      </c>
      <c r="C396" s="25" t="n">
        <v>299</v>
      </c>
      <c r="D396" s="25" t="n">
        <v>216</v>
      </c>
      <c r="E396" s="25" t="n">
        <v>12</v>
      </c>
      <c r="F396" s="25" t="n">
        <v>0.78</v>
      </c>
      <c r="G396" s="87" t="n">
        <v>8641.66</v>
      </c>
      <c r="H396" s="27" t="n">
        <f aca="false">G396-M396</f>
        <v>8641.66</v>
      </c>
      <c r="K396" s="28"/>
      <c r="L396" s="23" t="n">
        <v>0</v>
      </c>
      <c r="M396" s="28" t="n">
        <f aca="false">G396*L396</f>
        <v>0</v>
      </c>
    </row>
    <row r="397" customFormat="false" ht="12.75" hidden="false" customHeight="false" outlineLevel="1" collapsed="false">
      <c r="A397" s="24" t="n">
        <v>368</v>
      </c>
      <c r="B397" s="25" t="s">
        <v>417</v>
      </c>
      <c r="C397" s="25" t="n">
        <v>216</v>
      </c>
      <c r="D397" s="25" t="n">
        <v>74</v>
      </c>
      <c r="E397" s="25" t="n">
        <v>12</v>
      </c>
      <c r="F397" s="25" t="n">
        <v>0.16</v>
      </c>
      <c r="G397" s="87" t="n">
        <v>2105.03</v>
      </c>
      <c r="H397" s="27" t="n">
        <f aca="false">G397-M397</f>
        <v>2105.03</v>
      </c>
      <c r="K397" s="28"/>
      <c r="L397" s="23" t="n">
        <v>0</v>
      </c>
      <c r="M397" s="28" t="n">
        <f aca="false">G397*L397</f>
        <v>0</v>
      </c>
    </row>
    <row r="398" customFormat="false" ht="12.75" hidden="false" customHeight="false" outlineLevel="1" collapsed="false">
      <c r="A398" s="24" t="n">
        <v>369</v>
      </c>
      <c r="B398" s="25" t="s">
        <v>418</v>
      </c>
      <c r="C398" s="25" t="n">
        <v>299</v>
      </c>
      <c r="D398" s="25" t="n">
        <v>216</v>
      </c>
      <c r="E398" s="25" t="n">
        <v>15</v>
      </c>
      <c r="F398" s="25" t="n">
        <v>0.97</v>
      </c>
      <c r="G398" s="87" t="n">
        <v>14203.14</v>
      </c>
      <c r="H398" s="27" t="n">
        <f aca="false">G398-M398</f>
        <v>14203.14</v>
      </c>
      <c r="K398" s="28"/>
      <c r="L398" s="23" t="n">
        <v>0</v>
      </c>
      <c r="M398" s="28" t="n">
        <f aca="false">G398*L398</f>
        <v>0</v>
      </c>
    </row>
    <row r="399" customFormat="false" ht="12.75" hidden="false" customHeight="false" outlineLevel="1" collapsed="false">
      <c r="A399" s="24" t="n">
        <v>370</v>
      </c>
      <c r="B399" s="25" t="s">
        <v>419</v>
      </c>
      <c r="C399" s="25" t="n">
        <v>216</v>
      </c>
      <c r="D399" s="25" t="n">
        <v>74</v>
      </c>
      <c r="E399" s="25" t="n">
        <v>15</v>
      </c>
      <c r="F399" s="25" t="n">
        <v>0.24</v>
      </c>
      <c r="G399" s="87" t="n">
        <v>2751.06</v>
      </c>
      <c r="H399" s="27" t="n">
        <f aca="false">G399-M399</f>
        <v>2751.06</v>
      </c>
      <c r="K399" s="28"/>
      <c r="L399" s="23" t="n">
        <v>0</v>
      </c>
      <c r="M399" s="28" t="n">
        <f aca="false">G399*L399</f>
        <v>0</v>
      </c>
    </row>
    <row r="400" customFormat="false" ht="12.75" hidden="false" customHeight="false" outlineLevel="1" collapsed="false">
      <c r="A400" s="24" t="n">
        <v>371</v>
      </c>
      <c r="B400" s="25" t="s">
        <v>420</v>
      </c>
      <c r="C400" s="25" t="n">
        <v>216</v>
      </c>
      <c r="D400" s="25" t="n">
        <v>74</v>
      </c>
      <c r="E400" s="25" t="n">
        <v>15</v>
      </c>
      <c r="F400" s="25" t="n">
        <v>0.24</v>
      </c>
      <c r="G400" s="87" t="n">
        <v>2956.34</v>
      </c>
      <c r="H400" s="27" t="n">
        <f aca="false">G400-M400</f>
        <v>2956.34</v>
      </c>
      <c r="K400" s="28"/>
      <c r="L400" s="23" t="n">
        <v>0</v>
      </c>
      <c r="M400" s="28" t="n">
        <f aca="false">G400*L400</f>
        <v>0</v>
      </c>
    </row>
    <row r="401" customFormat="false" ht="12.75" hidden="false" customHeight="false" outlineLevel="1" collapsed="false">
      <c r="A401" s="24" t="n">
        <v>372</v>
      </c>
      <c r="B401" s="25" t="s">
        <v>421</v>
      </c>
      <c r="C401" s="25" t="n">
        <v>299</v>
      </c>
      <c r="D401" s="25" t="n">
        <v>246</v>
      </c>
      <c r="E401" s="25" t="n">
        <v>14</v>
      </c>
      <c r="F401" s="25" t="n">
        <v>1.03</v>
      </c>
      <c r="G401" s="87" t="n">
        <v>12564.24</v>
      </c>
      <c r="H401" s="27" t="n">
        <f aca="false">G401-M401</f>
        <v>12564.24</v>
      </c>
      <c r="K401" s="28"/>
      <c r="L401" s="23" t="n">
        <v>0</v>
      </c>
      <c r="M401" s="28" t="n">
        <f aca="false">G401*L401</f>
        <v>0</v>
      </c>
    </row>
    <row r="402" customFormat="false" ht="12.75" hidden="false" customHeight="false" outlineLevel="1" collapsed="false">
      <c r="A402" s="24" t="n">
        <v>373</v>
      </c>
      <c r="B402" s="25" t="s">
        <v>422</v>
      </c>
      <c r="C402" s="25" t="n">
        <v>246</v>
      </c>
      <c r="D402" s="25" t="n">
        <v>74</v>
      </c>
      <c r="E402" s="25" t="n">
        <v>14</v>
      </c>
      <c r="F402" s="25" t="n">
        <v>0.25</v>
      </c>
      <c r="G402" s="87" t="n">
        <v>3033.54</v>
      </c>
      <c r="H402" s="27" t="n">
        <f aca="false">G402-M402</f>
        <v>3033.54</v>
      </c>
      <c r="K402" s="28"/>
      <c r="L402" s="23" t="n">
        <v>0</v>
      </c>
      <c r="M402" s="28" t="n">
        <f aca="false">G402*L402</f>
        <v>0</v>
      </c>
    </row>
    <row r="403" customFormat="false" ht="12.75" hidden="false" customHeight="false" outlineLevel="1" collapsed="false">
      <c r="A403" s="24" t="n">
        <v>374</v>
      </c>
      <c r="B403" s="25" t="s">
        <v>423</v>
      </c>
      <c r="C403" s="25" t="n">
        <v>278</v>
      </c>
      <c r="D403" s="25" t="n">
        <v>74</v>
      </c>
      <c r="E403" s="25" t="n">
        <v>16</v>
      </c>
      <c r="F403" s="25" t="n">
        <v>0.33</v>
      </c>
      <c r="G403" s="87" t="n">
        <v>3656.09</v>
      </c>
      <c r="H403" s="27" t="n">
        <f aca="false">G403-M403</f>
        <v>3656.09</v>
      </c>
      <c r="K403" s="28"/>
      <c r="L403" s="23" t="n">
        <v>0</v>
      </c>
      <c r="M403" s="28" t="n">
        <f aca="false">G403*L403</f>
        <v>0</v>
      </c>
    </row>
    <row r="404" customFormat="false" ht="12.75" hidden="false" customHeight="false" outlineLevel="1" collapsed="false">
      <c r="A404" s="24" t="n">
        <v>375</v>
      </c>
      <c r="B404" s="25" t="s">
        <v>424</v>
      </c>
      <c r="C404" s="89" t="n">
        <v>338</v>
      </c>
      <c r="D404" s="25" t="n">
        <v>74</v>
      </c>
      <c r="E404" s="25" t="n">
        <v>20</v>
      </c>
      <c r="F404" s="25" t="n">
        <v>0.5</v>
      </c>
      <c r="G404" s="87" t="n">
        <v>8209.31</v>
      </c>
      <c r="H404" s="27" t="n">
        <f aca="false">G404-M404</f>
        <v>8209.31</v>
      </c>
      <c r="K404" s="28"/>
      <c r="L404" s="23" t="n">
        <v>0</v>
      </c>
      <c r="M404" s="28" t="n">
        <f aca="false">G404*L404</f>
        <v>0</v>
      </c>
    </row>
    <row r="405" customFormat="false" ht="12.75" hidden="false" customHeight="false" outlineLevel="1" collapsed="false">
      <c r="A405" s="24" t="n">
        <v>376</v>
      </c>
      <c r="B405" s="25" t="s">
        <v>425</v>
      </c>
      <c r="C405" s="25" t="n">
        <v>57</v>
      </c>
      <c r="D405" s="25" t="n">
        <v>74</v>
      </c>
      <c r="E405" s="25" t="n">
        <v>5</v>
      </c>
      <c r="F405" s="25" t="n">
        <v>0.02</v>
      </c>
      <c r="G405" s="87" t="n">
        <v>372.41</v>
      </c>
      <c r="H405" s="27" t="n">
        <f aca="false">G405-M405</f>
        <v>372.41</v>
      </c>
      <c r="K405" s="28"/>
      <c r="L405" s="23" t="n">
        <v>0</v>
      </c>
      <c r="M405" s="28" t="n">
        <f aca="false">G405*L405</f>
        <v>0</v>
      </c>
    </row>
    <row r="406" customFormat="false" ht="12.75" hidden="false" customHeight="false" outlineLevel="1" collapsed="false">
      <c r="A406" s="24" t="n">
        <v>377</v>
      </c>
      <c r="B406" s="25" t="s">
        <v>426</v>
      </c>
      <c r="C406" s="25" t="n">
        <v>149</v>
      </c>
      <c r="D406" s="25" t="n">
        <v>78</v>
      </c>
      <c r="E406" s="25" t="n">
        <v>7</v>
      </c>
      <c r="F406" s="25" t="n">
        <v>0.08</v>
      </c>
      <c r="G406" s="87" t="n">
        <v>877</v>
      </c>
      <c r="H406" s="27" t="n">
        <f aca="false">G406-M406</f>
        <v>877</v>
      </c>
      <c r="K406" s="28"/>
      <c r="L406" s="23" t="n">
        <v>0</v>
      </c>
      <c r="M406" s="28" t="n">
        <f aca="false">G406*L406</f>
        <v>0</v>
      </c>
    </row>
    <row r="407" customFormat="false" ht="12.75" hidden="false" customHeight="false" outlineLevel="1" collapsed="false">
      <c r="A407" s="24" t="n">
        <v>378</v>
      </c>
      <c r="B407" s="25" t="s">
        <v>427</v>
      </c>
      <c r="C407" s="25" t="n">
        <v>78</v>
      </c>
      <c r="D407" s="25" t="n">
        <v>74</v>
      </c>
      <c r="E407" s="25" t="n">
        <v>7</v>
      </c>
      <c r="F407" s="25" t="n">
        <v>0.04</v>
      </c>
      <c r="G407" s="87" t="n">
        <v>539.28</v>
      </c>
      <c r="H407" s="27" t="n">
        <f aca="false">G407-M407</f>
        <v>539.28</v>
      </c>
      <c r="K407" s="28"/>
      <c r="L407" s="23" t="n">
        <v>0</v>
      </c>
      <c r="M407" s="28" t="n">
        <f aca="false">G407*L407</f>
        <v>0</v>
      </c>
    </row>
    <row r="408" customFormat="false" ht="12.75" hidden="false" customHeight="false" outlineLevel="1" collapsed="false">
      <c r="A408" s="24" t="n">
        <v>379</v>
      </c>
      <c r="B408" s="25" t="s">
        <v>428</v>
      </c>
      <c r="C408" s="25" t="n">
        <v>299</v>
      </c>
      <c r="D408" s="25" t="n">
        <v>78</v>
      </c>
      <c r="E408" s="25" t="n">
        <v>12</v>
      </c>
      <c r="F408" s="25" t="n">
        <v>0.28</v>
      </c>
      <c r="G408" s="87" t="n">
        <v>3102.15</v>
      </c>
      <c r="H408" s="27" t="n">
        <f aca="false">G408-M408</f>
        <v>3102.15</v>
      </c>
      <c r="K408" s="28"/>
      <c r="L408" s="23" t="n">
        <v>0</v>
      </c>
      <c r="M408" s="28" t="n">
        <f aca="false">G408*L408</f>
        <v>0</v>
      </c>
    </row>
    <row r="409" customFormat="false" ht="12.75" hidden="false" customHeight="false" outlineLevel="1" collapsed="false">
      <c r="A409" s="24" t="n">
        <v>380</v>
      </c>
      <c r="B409" s="25" t="s">
        <v>429</v>
      </c>
      <c r="C409" s="25" t="n">
        <v>78</v>
      </c>
      <c r="D409" s="25" t="n">
        <v>299</v>
      </c>
      <c r="E409" s="25" t="n">
        <v>12</v>
      </c>
      <c r="F409" s="25" t="n">
        <v>0.28</v>
      </c>
      <c r="G409" s="87" t="n">
        <v>3391.57</v>
      </c>
      <c r="H409" s="27" t="n">
        <f aca="false">G409-M409</f>
        <v>3391.57</v>
      </c>
      <c r="K409" s="28"/>
      <c r="L409" s="23" t="n">
        <v>0</v>
      </c>
      <c r="M409" s="28" t="n">
        <f aca="false">G409*L409</f>
        <v>0</v>
      </c>
    </row>
    <row r="410" customFormat="false" ht="12.75" hidden="false" customHeight="false" outlineLevel="1" collapsed="false">
      <c r="A410" s="24" t="n">
        <v>381</v>
      </c>
      <c r="B410" s="25" t="s">
        <v>430</v>
      </c>
      <c r="C410" s="25" t="n">
        <v>184</v>
      </c>
      <c r="D410" s="25" t="n">
        <v>74</v>
      </c>
      <c r="E410" s="25" t="n">
        <v>18</v>
      </c>
      <c r="F410" s="25" t="n">
        <v>0.07</v>
      </c>
      <c r="G410" s="87" t="n">
        <v>775.56</v>
      </c>
      <c r="H410" s="27" t="n">
        <f aca="false">G410-M410</f>
        <v>775.56</v>
      </c>
      <c r="K410" s="28"/>
      <c r="L410" s="23" t="n">
        <v>0</v>
      </c>
      <c r="M410" s="28" t="n">
        <f aca="false">G410*L410</f>
        <v>0</v>
      </c>
    </row>
    <row r="411" customFormat="false" ht="12.75" hidden="false" customHeight="false" outlineLevel="1" collapsed="false">
      <c r="A411" s="24" t="n">
        <v>382</v>
      </c>
      <c r="B411" s="25" t="s">
        <v>431</v>
      </c>
      <c r="C411" s="25" t="n">
        <v>78</v>
      </c>
      <c r="D411" s="25" t="n">
        <v>74</v>
      </c>
      <c r="E411" s="25" t="n">
        <v>12</v>
      </c>
      <c r="F411" s="25" t="n">
        <v>0.07</v>
      </c>
      <c r="G411" s="87" t="n">
        <v>1151.19</v>
      </c>
      <c r="H411" s="27" t="n">
        <f aca="false">G411-M411</f>
        <v>1151.19</v>
      </c>
      <c r="K411" s="28"/>
      <c r="L411" s="23" t="n">
        <v>0</v>
      </c>
      <c r="M411" s="28" t="n">
        <f aca="false">G411*L411</f>
        <v>0</v>
      </c>
    </row>
    <row r="412" customFormat="false" ht="12.75" hidden="false" customHeight="false" outlineLevel="1" collapsed="false">
      <c r="A412" s="24" t="n">
        <v>383</v>
      </c>
      <c r="B412" s="25" t="s">
        <v>432</v>
      </c>
      <c r="C412" s="25" t="n">
        <v>116</v>
      </c>
      <c r="D412" s="25" t="n">
        <v>74</v>
      </c>
      <c r="E412" s="25" t="n">
        <v>7</v>
      </c>
      <c r="F412" s="25" t="n">
        <v>0.06</v>
      </c>
      <c r="G412" s="87" t="n">
        <v>718.77</v>
      </c>
      <c r="H412" s="27" t="n">
        <f aca="false">G412-M412</f>
        <v>718.77</v>
      </c>
      <c r="K412" s="28"/>
      <c r="L412" s="23" t="n">
        <v>0</v>
      </c>
      <c r="M412" s="28" t="n">
        <f aca="false">G412*L412</f>
        <v>0</v>
      </c>
    </row>
    <row r="413" customFormat="false" ht="12.75" hidden="false" customHeight="false" outlineLevel="1" collapsed="false">
      <c r="A413" s="24" t="n">
        <v>384</v>
      </c>
      <c r="B413" s="25" t="s">
        <v>433</v>
      </c>
      <c r="C413" s="25" t="n">
        <v>116</v>
      </c>
      <c r="D413" s="25" t="n">
        <v>74</v>
      </c>
      <c r="E413" s="25" t="n">
        <v>7</v>
      </c>
      <c r="F413" s="25" t="n">
        <v>0.06</v>
      </c>
      <c r="G413" s="87" t="n">
        <v>891.72</v>
      </c>
      <c r="H413" s="27" t="n">
        <f aca="false">G413-M413</f>
        <v>891.72</v>
      </c>
      <c r="K413" s="28"/>
      <c r="L413" s="23" t="n">
        <v>0</v>
      </c>
      <c r="M413" s="28" t="n">
        <f aca="false">G413*L413</f>
        <v>0</v>
      </c>
    </row>
    <row r="414" customFormat="false" ht="12.75" hidden="false" customHeight="false" outlineLevel="1" collapsed="false">
      <c r="A414" s="24" t="n">
        <v>385</v>
      </c>
      <c r="B414" s="25" t="s">
        <v>434</v>
      </c>
      <c r="C414" s="25" t="n">
        <v>149</v>
      </c>
      <c r="D414" s="25" t="n">
        <v>116</v>
      </c>
      <c r="E414" s="25" t="n">
        <v>10</v>
      </c>
      <c r="F414" s="25" t="n">
        <v>0.17</v>
      </c>
      <c r="G414" s="87" t="n">
        <v>1883.46</v>
      </c>
      <c r="H414" s="27" t="n">
        <f aca="false">G414-M414</f>
        <v>1883.46</v>
      </c>
      <c r="K414" s="28"/>
      <c r="L414" s="23" t="n">
        <v>0</v>
      </c>
      <c r="M414" s="28" t="n">
        <f aca="false">G414*L414</f>
        <v>0</v>
      </c>
    </row>
    <row r="415" customFormat="false" ht="12.75" hidden="false" customHeight="false" outlineLevel="1" collapsed="false">
      <c r="A415" s="24" t="n">
        <v>386</v>
      </c>
      <c r="B415" s="25" t="s">
        <v>435</v>
      </c>
      <c r="C415" s="25" t="n">
        <v>116</v>
      </c>
      <c r="D415" s="25" t="n">
        <v>74</v>
      </c>
      <c r="E415" s="25" t="n">
        <v>10</v>
      </c>
      <c r="F415" s="25" t="n">
        <v>0.09</v>
      </c>
      <c r="G415" s="87" t="n">
        <v>997.13</v>
      </c>
      <c r="H415" s="27" t="n">
        <f aca="false">G415-M415</f>
        <v>997.13</v>
      </c>
      <c r="K415" s="28"/>
      <c r="L415" s="23" t="n">
        <v>0</v>
      </c>
      <c r="M415" s="28" t="n">
        <f aca="false">G415*L415</f>
        <v>0</v>
      </c>
    </row>
    <row r="416" customFormat="false" ht="12.75" hidden="false" customHeight="false" outlineLevel="1" collapsed="false">
      <c r="A416" s="24" t="n">
        <v>387</v>
      </c>
      <c r="B416" s="25" t="s">
        <v>436</v>
      </c>
      <c r="C416" s="25" t="n">
        <v>116</v>
      </c>
      <c r="D416" s="25" t="n">
        <v>74</v>
      </c>
      <c r="E416" s="25" t="n">
        <v>12</v>
      </c>
      <c r="F416" s="25" t="n">
        <v>0.1</v>
      </c>
      <c r="G416" s="87" t="n">
        <v>1345.06</v>
      </c>
      <c r="H416" s="27" t="n">
        <f aca="false">G416-M416</f>
        <v>1345.06</v>
      </c>
      <c r="K416" s="28"/>
      <c r="L416" s="23" t="n">
        <v>0</v>
      </c>
      <c r="M416" s="28" t="n">
        <f aca="false">G416*L416</f>
        <v>0</v>
      </c>
    </row>
    <row r="417" customFormat="false" ht="12.75" hidden="false" customHeight="false" outlineLevel="1" collapsed="false">
      <c r="A417" s="24" t="n">
        <v>388</v>
      </c>
      <c r="B417" s="25" t="s">
        <v>437</v>
      </c>
      <c r="C417" s="25" t="n">
        <v>138</v>
      </c>
      <c r="D417" s="25" t="n">
        <v>40</v>
      </c>
      <c r="E417" s="25" t="n">
        <v>10</v>
      </c>
      <c r="F417" s="25" t="n">
        <v>0.06</v>
      </c>
      <c r="G417" s="87" t="n">
        <v>1763.08</v>
      </c>
      <c r="H417" s="27" t="n">
        <f aca="false">G417-M417</f>
        <v>1763.08</v>
      </c>
      <c r="K417" s="28"/>
      <c r="L417" s="23" t="n">
        <v>0</v>
      </c>
      <c r="M417" s="28" t="n">
        <f aca="false">G417*L417</f>
        <v>0</v>
      </c>
    </row>
    <row r="418" customFormat="false" ht="15" hidden="false" customHeight="false" outlineLevel="0" collapsed="false">
      <c r="A418" s="21" t="s">
        <v>438</v>
      </c>
      <c r="B418" s="21"/>
      <c r="C418" s="21"/>
      <c r="D418" s="21"/>
      <c r="E418" s="21"/>
      <c r="F418" s="21"/>
      <c r="G418" s="21"/>
      <c r="H418" s="21"/>
      <c r="K418" s="22"/>
      <c r="L418" s="29" t="s">
        <v>15</v>
      </c>
    </row>
    <row r="419" customFormat="false" ht="12.75" hidden="false" customHeight="false" outlineLevel="1" collapsed="false">
      <c r="A419" s="24" t="n">
        <v>389</v>
      </c>
      <c r="B419" s="25" t="s">
        <v>439</v>
      </c>
      <c r="C419" s="25" t="n">
        <v>230</v>
      </c>
      <c r="D419" s="25" t="n">
        <v>200</v>
      </c>
      <c r="E419" s="25" t="n">
        <v>18</v>
      </c>
      <c r="F419" s="25" t="n">
        <v>0.7</v>
      </c>
      <c r="G419" s="87" t="n">
        <v>11309.21</v>
      </c>
      <c r="H419" s="27" t="n">
        <f aca="false">G419-M419</f>
        <v>9047.368</v>
      </c>
      <c r="K419" s="28"/>
      <c r="L419" s="23" t="n">
        <v>0.2</v>
      </c>
      <c r="M419" s="28" t="n">
        <f aca="false">G419*L419</f>
        <v>2261.842</v>
      </c>
    </row>
    <row r="420" customFormat="false" ht="12.75" hidden="false" customHeight="false" outlineLevel="1" collapsed="false">
      <c r="A420" s="24" t="n">
        <v>390</v>
      </c>
      <c r="B420" s="25" t="s">
        <v>440</v>
      </c>
      <c r="C420" s="25" t="n">
        <v>150</v>
      </c>
      <c r="D420" s="25" t="n">
        <v>145</v>
      </c>
      <c r="E420" s="25" t="n">
        <v>12</v>
      </c>
      <c r="F420" s="25" t="n">
        <v>0.22</v>
      </c>
      <c r="G420" s="87" t="n">
        <v>5794.3</v>
      </c>
      <c r="H420" s="27" t="n">
        <f aca="false">G420-M420</f>
        <v>4635.44</v>
      </c>
      <c r="K420" s="28"/>
      <c r="L420" s="23" t="n">
        <v>0.2</v>
      </c>
      <c r="M420" s="28" t="n">
        <f aca="false">G420*L420</f>
        <v>1158.86</v>
      </c>
    </row>
    <row r="421" customFormat="false" ht="12.75" hidden="false" customHeight="false" outlineLevel="1" collapsed="false">
      <c r="A421" s="24" t="n">
        <v>391</v>
      </c>
      <c r="B421" s="25" t="s">
        <v>441</v>
      </c>
      <c r="C421" s="25" t="n">
        <v>175</v>
      </c>
      <c r="D421" s="25" t="n">
        <v>150</v>
      </c>
      <c r="E421" s="25" t="n">
        <v>16</v>
      </c>
      <c r="F421" s="25" t="n">
        <v>0.36</v>
      </c>
      <c r="G421" s="87" t="n">
        <v>5756.93</v>
      </c>
      <c r="H421" s="27" t="n">
        <f aca="false">G421-M421</f>
        <v>4605.544</v>
      </c>
      <c r="K421" s="28"/>
      <c r="L421" s="23" t="n">
        <v>0.2</v>
      </c>
      <c r="M421" s="28" t="n">
        <f aca="false">G421*L421</f>
        <v>1151.386</v>
      </c>
    </row>
    <row r="422" customFormat="false" ht="12.75" hidden="false" customHeight="false" outlineLevel="1" collapsed="false">
      <c r="A422" s="24" t="n">
        <v>392</v>
      </c>
      <c r="B422" s="25" t="s">
        <v>442</v>
      </c>
      <c r="C422" s="25" t="n">
        <v>230</v>
      </c>
      <c r="D422" s="25" t="n">
        <v>150</v>
      </c>
      <c r="E422" s="25" t="n">
        <v>20</v>
      </c>
      <c r="F422" s="25" t="n">
        <v>0.61</v>
      </c>
      <c r="G422" s="87" t="n">
        <v>8882.47</v>
      </c>
      <c r="H422" s="27" t="n">
        <f aca="false">G422-M422</f>
        <v>7105.976</v>
      </c>
      <c r="K422" s="28"/>
      <c r="L422" s="23" t="n">
        <v>0.2</v>
      </c>
      <c r="M422" s="28" t="n">
        <f aca="false">G422*L422</f>
        <v>1776.494</v>
      </c>
    </row>
    <row r="423" customFormat="false" ht="15" hidden="false" customHeight="false" outlineLevel="0" collapsed="false">
      <c r="A423" s="21" t="s">
        <v>443</v>
      </c>
      <c r="B423" s="21"/>
      <c r="C423" s="21"/>
      <c r="D423" s="21"/>
      <c r="E423" s="21"/>
      <c r="F423" s="21"/>
      <c r="G423" s="21"/>
      <c r="H423" s="21"/>
      <c r="K423" s="22"/>
      <c r="L423" s="29" t="s">
        <v>15</v>
      </c>
    </row>
    <row r="424" customFormat="false" ht="12.75" hidden="false" customHeight="false" outlineLevel="1" collapsed="false">
      <c r="A424" s="24" t="n">
        <v>393</v>
      </c>
      <c r="B424" s="25" t="s">
        <v>444</v>
      </c>
      <c r="C424" s="25" t="n">
        <v>110</v>
      </c>
      <c r="D424" s="25" t="n">
        <v>90</v>
      </c>
      <c r="E424" s="25" t="n">
        <v>8</v>
      </c>
      <c r="F424" s="25" t="n">
        <v>0.079</v>
      </c>
      <c r="G424" s="87" t="n">
        <v>714.9</v>
      </c>
      <c r="H424" s="27" t="n">
        <f aca="false">G424-M424</f>
        <v>714.9</v>
      </c>
      <c r="K424" s="28"/>
      <c r="L424" s="23" t="n">
        <v>0</v>
      </c>
      <c r="M424" s="28" t="n">
        <f aca="false">G424*L424</f>
        <v>0</v>
      </c>
    </row>
    <row r="425" customFormat="false" ht="12.75" hidden="false" customHeight="false" outlineLevel="1" collapsed="false">
      <c r="A425" s="24" t="n">
        <v>394</v>
      </c>
      <c r="B425" s="25" t="s">
        <v>445</v>
      </c>
      <c r="C425" s="25" t="n">
        <v>80</v>
      </c>
      <c r="D425" s="25" t="n">
        <v>60</v>
      </c>
      <c r="E425" s="25" t="n">
        <v>8</v>
      </c>
      <c r="F425" s="25" t="n">
        <v>0.038</v>
      </c>
      <c r="G425" s="87" t="n">
        <v>343.91</v>
      </c>
      <c r="H425" s="27" t="n">
        <f aca="false">G425-M425</f>
        <v>343.91</v>
      </c>
      <c r="K425" s="28"/>
      <c r="L425" s="23" t="n">
        <v>0</v>
      </c>
      <c r="M425" s="28" t="n">
        <f aca="false">G425*L425</f>
        <v>0</v>
      </c>
    </row>
    <row r="426" customFormat="false" ht="12.75" hidden="false" customHeight="false" outlineLevel="1" collapsed="false">
      <c r="A426" s="24" t="n">
        <v>395</v>
      </c>
      <c r="B426" s="25" t="s">
        <v>446</v>
      </c>
      <c r="C426" s="25" t="n">
        <v>178</v>
      </c>
      <c r="D426" s="25" t="n">
        <v>119</v>
      </c>
      <c r="E426" s="25" t="n">
        <v>12</v>
      </c>
      <c r="F426" s="25" t="n">
        <v>0.254</v>
      </c>
      <c r="G426" s="87" t="n">
        <v>2403.01</v>
      </c>
      <c r="H426" s="27" t="n">
        <f aca="false">G426-M426</f>
        <v>2403.01</v>
      </c>
      <c r="K426" s="28"/>
      <c r="L426" s="23" t="n">
        <v>0</v>
      </c>
      <c r="M426" s="28" t="n">
        <f aca="false">G426*L426</f>
        <v>0</v>
      </c>
    </row>
    <row r="427" customFormat="false" ht="12.75" hidden="false" customHeight="false" outlineLevel="1" collapsed="false">
      <c r="A427" s="24" t="n">
        <v>396</v>
      </c>
      <c r="B427" s="25" t="s">
        <v>447</v>
      </c>
      <c r="C427" s="25" t="n">
        <v>198</v>
      </c>
      <c r="D427" s="25" t="n">
        <v>119</v>
      </c>
      <c r="E427" s="25" t="n">
        <v>12</v>
      </c>
      <c r="F427" s="25" t="n">
        <v>0.283</v>
      </c>
      <c r="G427" s="87" t="n">
        <v>2675.2</v>
      </c>
      <c r="H427" s="27" t="n">
        <f aca="false">G427-M427</f>
        <v>2675.2</v>
      </c>
      <c r="K427" s="28"/>
      <c r="L427" s="23" t="n">
        <v>0</v>
      </c>
      <c r="M427" s="28" t="n">
        <f aca="false">G427*L427</f>
        <v>0</v>
      </c>
    </row>
    <row r="428" customFormat="false" ht="12.75" hidden="false" customHeight="false" outlineLevel="1" collapsed="false">
      <c r="A428" s="24" t="n">
        <v>397</v>
      </c>
      <c r="B428" s="25" t="s">
        <v>448</v>
      </c>
      <c r="C428" s="25" t="n">
        <v>218</v>
      </c>
      <c r="D428" s="25" t="n">
        <v>119</v>
      </c>
      <c r="E428" s="25" t="n">
        <v>12</v>
      </c>
      <c r="F428" s="25" t="n">
        <v>0.31</v>
      </c>
      <c r="G428" s="87" t="n">
        <v>2671.72</v>
      </c>
      <c r="H428" s="27" t="n">
        <f aca="false">G428-M428</f>
        <v>2671.72</v>
      </c>
      <c r="K428" s="28"/>
      <c r="L428" s="23" t="n">
        <v>0</v>
      </c>
      <c r="M428" s="28" t="n">
        <f aca="false">G428*L428</f>
        <v>0</v>
      </c>
    </row>
    <row r="429" customFormat="false" ht="12.75" hidden="false" customHeight="false" outlineLevel="1" collapsed="false">
      <c r="A429" s="24" t="n">
        <v>398</v>
      </c>
      <c r="B429" s="25" t="s">
        <v>449</v>
      </c>
      <c r="C429" s="25" t="n">
        <v>238</v>
      </c>
      <c r="D429" s="25" t="n">
        <v>119</v>
      </c>
      <c r="E429" s="25" t="n">
        <v>12</v>
      </c>
      <c r="F429" s="25" t="n">
        <v>0.34</v>
      </c>
      <c r="G429" s="87" t="n">
        <v>2930.26</v>
      </c>
      <c r="H429" s="27" t="n">
        <f aca="false">G429-M429</f>
        <v>2930.26</v>
      </c>
      <c r="K429" s="28"/>
      <c r="L429" s="23" t="n">
        <v>0</v>
      </c>
      <c r="M429" s="28" t="n">
        <f aca="false">G429*L429</f>
        <v>0</v>
      </c>
    </row>
    <row r="430" customFormat="false" ht="12.75" hidden="false" customHeight="false" outlineLevel="1" collapsed="false">
      <c r="A430" s="24" t="n">
        <v>399</v>
      </c>
      <c r="B430" s="25" t="s">
        <v>450</v>
      </c>
      <c r="C430" s="25" t="n">
        <v>238</v>
      </c>
      <c r="D430" s="25" t="n">
        <v>159</v>
      </c>
      <c r="E430" s="25" t="n">
        <v>12</v>
      </c>
      <c r="F430" s="25" t="n">
        <v>0.45</v>
      </c>
      <c r="G430" s="87" t="n">
        <v>4786.86</v>
      </c>
      <c r="H430" s="27" t="n">
        <f aca="false">G430-M430</f>
        <v>4786.86</v>
      </c>
      <c r="K430" s="28"/>
      <c r="L430" s="23" t="n">
        <v>0</v>
      </c>
      <c r="M430" s="28" t="n">
        <f aca="false">G430*L430</f>
        <v>0</v>
      </c>
    </row>
    <row r="431" customFormat="false" ht="12.75" hidden="false" customHeight="false" outlineLevel="1" collapsed="false">
      <c r="A431" s="24" t="n">
        <v>400</v>
      </c>
      <c r="B431" s="25" t="s">
        <v>451</v>
      </c>
      <c r="C431" s="25" t="n">
        <v>238</v>
      </c>
      <c r="D431" s="25" t="n">
        <v>79</v>
      </c>
      <c r="E431" s="25" t="n">
        <v>12</v>
      </c>
      <c r="F431" s="25" t="n">
        <v>0.228</v>
      </c>
      <c r="G431" s="87" t="n">
        <v>1965</v>
      </c>
      <c r="H431" s="27" t="n">
        <f aca="false">G431-M431</f>
        <v>1965</v>
      </c>
      <c r="K431" s="28"/>
      <c r="L431" s="23" t="n">
        <v>0</v>
      </c>
      <c r="M431" s="28" t="n">
        <f aca="false">G431*L431</f>
        <v>0</v>
      </c>
    </row>
    <row r="432" customFormat="false" ht="12.75" hidden="false" customHeight="false" outlineLevel="1" collapsed="false">
      <c r="A432" s="24" t="n">
        <v>401</v>
      </c>
      <c r="B432" s="25" t="s">
        <v>452</v>
      </c>
      <c r="C432" s="25" t="n">
        <v>258</v>
      </c>
      <c r="D432" s="25" t="n">
        <v>119</v>
      </c>
      <c r="E432" s="25" t="n">
        <v>12</v>
      </c>
      <c r="F432" s="25" t="n">
        <v>0.368</v>
      </c>
      <c r="G432" s="87" t="n">
        <v>3654.72</v>
      </c>
      <c r="H432" s="27" t="n">
        <f aca="false">G432-M432</f>
        <v>3654.72</v>
      </c>
      <c r="K432" s="28"/>
      <c r="L432" s="23" t="n">
        <v>0</v>
      </c>
      <c r="M432" s="28" t="n">
        <f aca="false">G432*L432</f>
        <v>0</v>
      </c>
    </row>
    <row r="433" customFormat="false" ht="12.75" hidden="false" customHeight="false" outlineLevel="1" collapsed="false">
      <c r="A433" s="24" t="n">
        <v>402</v>
      </c>
      <c r="B433" s="25" t="s">
        <v>453</v>
      </c>
      <c r="C433" s="25" t="n">
        <v>258</v>
      </c>
      <c r="D433" s="25" t="n">
        <v>159</v>
      </c>
      <c r="E433" s="25" t="n">
        <v>12</v>
      </c>
      <c r="F433" s="25" t="n">
        <v>0.495</v>
      </c>
      <c r="G433" s="87" t="n">
        <v>4907.5</v>
      </c>
      <c r="H433" s="27" t="n">
        <f aca="false">G433-M433</f>
        <v>4907.5</v>
      </c>
      <c r="K433" s="28"/>
      <c r="L433" s="23" t="n">
        <v>0</v>
      </c>
      <c r="M433" s="28" t="n">
        <f aca="false">G433*L433</f>
        <v>0</v>
      </c>
    </row>
    <row r="434" customFormat="false" ht="12.75" hidden="false" customHeight="false" outlineLevel="1" collapsed="false">
      <c r="A434" s="24" t="n">
        <v>403</v>
      </c>
      <c r="B434" s="25" t="s">
        <v>454</v>
      </c>
      <c r="C434" s="25" t="n">
        <v>258</v>
      </c>
      <c r="D434" s="25" t="n">
        <v>79</v>
      </c>
      <c r="E434" s="25" t="n">
        <v>12</v>
      </c>
      <c r="F434" s="25" t="n">
        <v>0.245</v>
      </c>
      <c r="G434" s="87" t="n">
        <v>2111.51</v>
      </c>
      <c r="H434" s="27" t="n">
        <f aca="false">G434-M434</f>
        <v>2111.51</v>
      </c>
      <c r="K434" s="28"/>
      <c r="L434" s="23" t="n">
        <v>0</v>
      </c>
      <c r="M434" s="28" t="n">
        <f aca="false">G434*L434</f>
        <v>0</v>
      </c>
    </row>
    <row r="435" customFormat="false" ht="12.75" hidden="false" customHeight="false" outlineLevel="1" collapsed="false">
      <c r="A435" s="24" t="n">
        <v>404</v>
      </c>
      <c r="B435" s="25" t="s">
        <v>455</v>
      </c>
      <c r="C435" s="25" t="n">
        <v>278</v>
      </c>
      <c r="D435" s="25" t="n">
        <v>119</v>
      </c>
      <c r="E435" s="25" t="n">
        <v>12</v>
      </c>
      <c r="F435" s="25" t="n">
        <v>0.397</v>
      </c>
      <c r="G435" s="87" t="n">
        <v>3521.65</v>
      </c>
      <c r="H435" s="27" t="n">
        <f aca="false">G435-M435</f>
        <v>3521.65</v>
      </c>
      <c r="K435" s="28"/>
      <c r="L435" s="23" t="n">
        <v>0</v>
      </c>
      <c r="M435" s="28" t="n">
        <f aca="false">G435*L435</f>
        <v>0</v>
      </c>
    </row>
    <row r="436" customFormat="false" ht="12.75" hidden="false" customHeight="false" outlineLevel="1" collapsed="false">
      <c r="A436" s="24" t="n">
        <v>405</v>
      </c>
      <c r="B436" s="25" t="s">
        <v>456</v>
      </c>
      <c r="C436" s="25" t="n">
        <v>278</v>
      </c>
      <c r="D436" s="25" t="n">
        <v>79</v>
      </c>
      <c r="E436" s="25" t="n">
        <v>12</v>
      </c>
      <c r="F436" s="25" t="n">
        <v>0.263</v>
      </c>
      <c r="G436" s="87" t="n">
        <v>2508</v>
      </c>
      <c r="H436" s="27" t="n">
        <f aca="false">G436-M436</f>
        <v>2508</v>
      </c>
      <c r="K436" s="28"/>
      <c r="L436" s="23" t="n">
        <v>0</v>
      </c>
      <c r="M436" s="28" t="n">
        <f aca="false">G436*L436</f>
        <v>0</v>
      </c>
    </row>
    <row r="437" customFormat="false" ht="12.75" hidden="false" customHeight="false" outlineLevel="1" collapsed="false">
      <c r="A437" s="24" t="n">
        <v>406</v>
      </c>
      <c r="B437" s="25" t="s">
        <v>457</v>
      </c>
      <c r="C437" s="25" t="n">
        <v>298</v>
      </c>
      <c r="D437" s="25" t="n">
        <v>119</v>
      </c>
      <c r="E437" s="25" t="n">
        <v>12</v>
      </c>
      <c r="F437" s="25" t="n">
        <v>0.426</v>
      </c>
      <c r="G437" s="87" t="n">
        <v>3671.43</v>
      </c>
      <c r="H437" s="27" t="n">
        <f aca="false">G437-M437</f>
        <v>3671.43</v>
      </c>
      <c r="K437" s="28"/>
      <c r="L437" s="23" t="n">
        <v>0</v>
      </c>
      <c r="M437" s="28" t="n">
        <f aca="false">G437*L437</f>
        <v>0</v>
      </c>
    </row>
    <row r="438" customFormat="false" ht="12.75" hidden="false" customHeight="false" outlineLevel="1" collapsed="false">
      <c r="A438" s="24" t="n">
        <v>407</v>
      </c>
      <c r="B438" s="25" t="s">
        <v>458</v>
      </c>
      <c r="C438" s="25" t="n">
        <v>298</v>
      </c>
      <c r="D438" s="25" t="n">
        <v>79</v>
      </c>
      <c r="E438" s="25" t="n">
        <v>12</v>
      </c>
      <c r="F438" s="25" t="n">
        <v>0.282</v>
      </c>
      <c r="G438" s="87" t="n">
        <v>2479.74</v>
      </c>
      <c r="H438" s="27" t="n">
        <f aca="false">G438-M438</f>
        <v>2479.74</v>
      </c>
      <c r="K438" s="28"/>
      <c r="L438" s="23" t="n">
        <v>0</v>
      </c>
      <c r="M438" s="28" t="n">
        <f aca="false">G438*L438</f>
        <v>0</v>
      </c>
    </row>
    <row r="439" customFormat="false" ht="12.75" hidden="false" customHeight="false" outlineLevel="1" collapsed="false">
      <c r="A439" s="24" t="n">
        <v>408</v>
      </c>
      <c r="B439" s="25" t="s">
        <v>459</v>
      </c>
      <c r="C439" s="25" t="n">
        <v>318</v>
      </c>
      <c r="D439" s="25" t="n">
        <v>119</v>
      </c>
      <c r="E439" s="25" t="n">
        <v>12</v>
      </c>
      <c r="F439" s="25" t="n">
        <v>0.454</v>
      </c>
      <c r="G439" s="87" t="n">
        <v>3912.76</v>
      </c>
      <c r="H439" s="27" t="n">
        <f aca="false">G439-M439</f>
        <v>3912.76</v>
      </c>
      <c r="K439" s="28"/>
      <c r="L439" s="23" t="n">
        <v>0</v>
      </c>
      <c r="M439" s="28" t="n">
        <f aca="false">G439*L439</f>
        <v>0</v>
      </c>
    </row>
    <row r="440" customFormat="false" ht="12.75" hidden="false" customHeight="false" outlineLevel="1" collapsed="false">
      <c r="A440" s="24" t="n">
        <v>409</v>
      </c>
      <c r="B440" s="32" t="s">
        <v>460</v>
      </c>
      <c r="C440" s="25" t="n">
        <v>318</v>
      </c>
      <c r="D440" s="25" t="n">
        <v>159</v>
      </c>
      <c r="E440" s="25" t="n">
        <v>16</v>
      </c>
      <c r="F440" s="25" t="n">
        <v>0.812</v>
      </c>
      <c r="G440" s="87" t="n">
        <v>6782.05</v>
      </c>
      <c r="H440" s="27" t="n">
        <f aca="false">G440-M440</f>
        <v>6782.05</v>
      </c>
      <c r="K440" s="28"/>
      <c r="L440" s="23" t="n">
        <v>0</v>
      </c>
      <c r="M440" s="28" t="n">
        <f aca="false">G440*L440</f>
        <v>0</v>
      </c>
    </row>
    <row r="441" customFormat="false" ht="12.75" hidden="false" customHeight="false" outlineLevel="1" collapsed="false">
      <c r="A441" s="24" t="n">
        <v>410</v>
      </c>
      <c r="B441" s="32" t="s">
        <v>461</v>
      </c>
      <c r="C441" s="25" t="n">
        <v>318</v>
      </c>
      <c r="D441" s="25" t="n">
        <v>39.5</v>
      </c>
      <c r="E441" s="25" t="n">
        <v>16</v>
      </c>
      <c r="F441" s="25" t="n">
        <v>0.201</v>
      </c>
      <c r="G441" s="87" t="n">
        <v>1766.01</v>
      </c>
      <c r="H441" s="27" t="n">
        <f aca="false">G441-M441</f>
        <v>1766.01</v>
      </c>
      <c r="K441" s="28"/>
      <c r="L441" s="23" t="n">
        <v>0</v>
      </c>
      <c r="M441" s="28" t="n">
        <f aca="false">G441*L441</f>
        <v>0</v>
      </c>
    </row>
    <row r="442" customFormat="false" ht="12.75" hidden="false" customHeight="false" outlineLevel="1" collapsed="false">
      <c r="A442" s="24" t="n">
        <v>411</v>
      </c>
      <c r="B442" s="32" t="s">
        <v>462</v>
      </c>
      <c r="C442" s="25" t="n">
        <v>318</v>
      </c>
      <c r="D442" s="25" t="n">
        <v>79</v>
      </c>
      <c r="E442" s="25" t="n">
        <v>12</v>
      </c>
      <c r="F442" s="25" t="n">
        <v>0.298</v>
      </c>
      <c r="G442" s="87" t="n">
        <v>2451.55</v>
      </c>
      <c r="H442" s="27" t="n">
        <f aca="false">G442-M442</f>
        <v>2451.55</v>
      </c>
      <c r="K442" s="28"/>
      <c r="L442" s="23" t="n">
        <v>0</v>
      </c>
      <c r="M442" s="28" t="n">
        <f aca="false">G442*L442</f>
        <v>0</v>
      </c>
    </row>
    <row r="443" customFormat="false" ht="12.75" hidden="false" customHeight="false" outlineLevel="1" collapsed="false">
      <c r="A443" s="24" t="n">
        <v>412</v>
      </c>
      <c r="B443" s="32" t="s">
        <v>463</v>
      </c>
      <c r="C443" s="25" t="n">
        <v>358</v>
      </c>
      <c r="D443" s="25" t="n">
        <v>39.5</v>
      </c>
      <c r="E443" s="25" t="n">
        <v>16</v>
      </c>
      <c r="F443" s="25" t="n">
        <v>0.226</v>
      </c>
      <c r="G443" s="87" t="n">
        <v>2529.27</v>
      </c>
      <c r="H443" s="27" t="n">
        <f aca="false">G443-M443</f>
        <v>2529.27</v>
      </c>
      <c r="K443" s="28"/>
      <c r="L443" s="23" t="n">
        <v>0</v>
      </c>
      <c r="M443" s="28" t="n">
        <f aca="false">G443*L443</f>
        <v>0</v>
      </c>
    </row>
    <row r="444" customFormat="false" ht="12.75" hidden="false" customHeight="false" outlineLevel="1" collapsed="false">
      <c r="A444" s="24" t="n">
        <v>413</v>
      </c>
      <c r="B444" s="32" t="s">
        <v>464</v>
      </c>
      <c r="C444" s="25" t="n">
        <v>398</v>
      </c>
      <c r="D444" s="25" t="n">
        <v>159</v>
      </c>
      <c r="E444" s="25" t="n">
        <v>16</v>
      </c>
      <c r="F444" s="25" t="n">
        <v>1.016</v>
      </c>
      <c r="G444" s="87" t="n">
        <v>13748.91</v>
      </c>
      <c r="H444" s="27" t="n">
        <f aca="false">G444-M444</f>
        <v>13748.91</v>
      </c>
      <c r="K444" s="28"/>
      <c r="L444" s="23" t="n">
        <v>0</v>
      </c>
      <c r="M444" s="28" t="n">
        <f aca="false">G444*L444</f>
        <v>0</v>
      </c>
    </row>
    <row r="445" customFormat="false" ht="12.75" hidden="false" customHeight="false" outlineLevel="1" collapsed="false">
      <c r="A445" s="24" t="n">
        <v>414</v>
      </c>
      <c r="B445" s="32" t="s">
        <v>465</v>
      </c>
      <c r="C445" s="25" t="n">
        <v>398</v>
      </c>
      <c r="D445" s="25" t="n">
        <v>39.5</v>
      </c>
      <c r="E445" s="25" t="n">
        <v>16</v>
      </c>
      <c r="F445" s="25" t="n">
        <v>0.252</v>
      </c>
      <c r="G445" s="87" t="n">
        <v>3641.28</v>
      </c>
      <c r="H445" s="27" t="n">
        <f aca="false">G445-M445</f>
        <v>3641.28</v>
      </c>
      <c r="K445" s="28"/>
      <c r="L445" s="23" t="n">
        <v>0</v>
      </c>
      <c r="M445" s="28" t="n">
        <f aca="false">G445*L445</f>
        <v>0</v>
      </c>
    </row>
    <row r="446" customFormat="false" ht="15" hidden="false" customHeight="false" outlineLevel="0" collapsed="false">
      <c r="A446" s="21" t="s">
        <v>466</v>
      </c>
      <c r="B446" s="21"/>
      <c r="C446" s="21"/>
      <c r="D446" s="21"/>
      <c r="E446" s="21"/>
      <c r="F446" s="21"/>
      <c r="G446" s="21"/>
      <c r="H446" s="21"/>
      <c r="K446" s="22"/>
      <c r="L446" s="29" t="s">
        <v>15</v>
      </c>
    </row>
    <row r="447" customFormat="false" ht="12.75" hidden="false" customHeight="false" outlineLevel="1" collapsed="false">
      <c r="A447" s="24" t="n">
        <v>415</v>
      </c>
      <c r="B447" s="25" t="s">
        <v>467</v>
      </c>
      <c r="C447" s="25" t="n">
        <v>248</v>
      </c>
      <c r="D447" s="25" t="n">
        <v>130</v>
      </c>
      <c r="E447" s="25" t="s">
        <v>468</v>
      </c>
      <c r="F447" s="25" t="n">
        <v>0.414</v>
      </c>
      <c r="G447" s="87" t="n">
        <v>3340.02</v>
      </c>
      <c r="H447" s="27" t="n">
        <f aca="false">G447-M447</f>
        <v>3340.02</v>
      </c>
      <c r="K447" s="28"/>
      <c r="L447" s="23" t="n">
        <v>0</v>
      </c>
      <c r="M447" s="28" t="n">
        <f aca="false">G447*L447</f>
        <v>0</v>
      </c>
    </row>
    <row r="448" customFormat="false" ht="12.75" hidden="false" customHeight="false" outlineLevel="1" collapsed="false">
      <c r="A448" s="24" t="n">
        <v>416</v>
      </c>
      <c r="B448" s="25" t="s">
        <v>469</v>
      </c>
      <c r="C448" s="25" t="n">
        <v>248</v>
      </c>
      <c r="D448" s="25" t="n">
        <v>160</v>
      </c>
      <c r="E448" s="25" t="s">
        <v>468</v>
      </c>
      <c r="F448" s="25" t="n">
        <v>0.48</v>
      </c>
      <c r="G448" s="87" t="n">
        <v>3871.54</v>
      </c>
      <c r="H448" s="27" t="n">
        <f aca="false">G448-M448</f>
        <v>3871.54</v>
      </c>
      <c r="K448" s="28"/>
      <c r="L448" s="23" t="n">
        <v>0</v>
      </c>
      <c r="M448" s="28" t="n">
        <f aca="false">G448*L448</f>
        <v>0</v>
      </c>
    </row>
    <row r="449" customFormat="false" ht="12.75" hidden="false" customHeight="false" outlineLevel="1" collapsed="false">
      <c r="A449" s="24" t="n">
        <v>417</v>
      </c>
      <c r="B449" s="25" t="s">
        <v>470</v>
      </c>
      <c r="C449" s="25" t="n">
        <v>248</v>
      </c>
      <c r="D449" s="25" t="n">
        <v>190</v>
      </c>
      <c r="E449" s="25" t="s">
        <v>468</v>
      </c>
      <c r="F449" s="25" t="n">
        <v>0.547</v>
      </c>
      <c r="G449" s="87" t="n">
        <v>4411.96</v>
      </c>
      <c r="H449" s="27" t="n">
        <f aca="false">G449-M449</f>
        <v>4411.96</v>
      </c>
      <c r="K449" s="28"/>
      <c r="L449" s="23" t="n">
        <v>0</v>
      </c>
      <c r="M449" s="28" t="n">
        <f aca="false">G449*L449</f>
        <v>0</v>
      </c>
    </row>
    <row r="450" customFormat="false" ht="12.75" hidden="false" customHeight="false" outlineLevel="1" collapsed="false">
      <c r="A450" s="24" t="n">
        <v>418</v>
      </c>
      <c r="B450" s="25" t="s">
        <v>471</v>
      </c>
      <c r="C450" s="25" t="n">
        <v>472</v>
      </c>
      <c r="D450" s="25" t="n">
        <v>140</v>
      </c>
      <c r="E450" s="25" t="s">
        <v>472</v>
      </c>
      <c r="F450" s="25" t="n">
        <v>0.773</v>
      </c>
      <c r="G450" s="87" t="n">
        <v>7457.69</v>
      </c>
      <c r="H450" s="27" t="n">
        <f aca="false">G450-M450</f>
        <v>7457.69</v>
      </c>
      <c r="K450" s="28"/>
      <c r="L450" s="23" t="n">
        <v>0</v>
      </c>
      <c r="M450" s="28" t="n">
        <f aca="false">G450*L450</f>
        <v>0</v>
      </c>
    </row>
    <row r="451" customFormat="false" ht="12.75" hidden="false" customHeight="false" outlineLevel="1" collapsed="false">
      <c r="A451" s="24" t="n">
        <v>419</v>
      </c>
      <c r="B451" s="25" t="s">
        <v>473</v>
      </c>
      <c r="C451" s="25" t="n">
        <v>472</v>
      </c>
      <c r="D451" s="25" t="n">
        <v>140</v>
      </c>
      <c r="E451" s="25" t="s">
        <v>472</v>
      </c>
      <c r="F451" s="25" t="n">
        <v>0.762</v>
      </c>
      <c r="G451" s="87" t="n">
        <v>7395.52</v>
      </c>
      <c r="H451" s="27" t="n">
        <f aca="false">G451-M451</f>
        <v>7395.52</v>
      </c>
      <c r="K451" s="28"/>
      <c r="L451" s="23" t="n">
        <v>0</v>
      </c>
      <c r="M451" s="28" t="n">
        <f aca="false">G451*L451</f>
        <v>0</v>
      </c>
    </row>
    <row r="452" customFormat="false" ht="15" hidden="false" customHeight="false" outlineLevel="0" collapsed="false">
      <c r="A452" s="21" t="s">
        <v>474</v>
      </c>
      <c r="B452" s="21"/>
      <c r="C452" s="21"/>
      <c r="D452" s="21"/>
      <c r="E452" s="21"/>
      <c r="F452" s="21"/>
      <c r="G452" s="21"/>
      <c r="H452" s="21"/>
      <c r="K452" s="22"/>
      <c r="L452" s="29" t="s">
        <v>55</v>
      </c>
    </row>
    <row r="453" customFormat="false" ht="12.75" hidden="false" customHeight="false" outlineLevel="1" collapsed="false">
      <c r="A453" s="24" t="n">
        <v>420</v>
      </c>
      <c r="B453" s="25" t="s">
        <v>475</v>
      </c>
      <c r="C453" s="25" t="n">
        <v>278</v>
      </c>
      <c r="D453" s="25" t="n">
        <v>12</v>
      </c>
      <c r="E453" s="25" t="n">
        <v>30</v>
      </c>
      <c r="F453" s="25" t="n">
        <v>0.1</v>
      </c>
      <c r="G453" s="87" t="n">
        <v>1581.38</v>
      </c>
      <c r="H453" s="27" t="n">
        <f aca="false">G453-M453</f>
        <v>1581.38</v>
      </c>
      <c r="K453" s="28"/>
      <c r="L453" s="23" t="n">
        <v>0</v>
      </c>
      <c r="M453" s="28" t="n">
        <f aca="false">G453*L453</f>
        <v>0</v>
      </c>
    </row>
    <row r="454" customFormat="false" ht="12.75" hidden="false" customHeight="false" outlineLevel="1" collapsed="false">
      <c r="A454" s="24" t="n">
        <v>421</v>
      </c>
      <c r="B454" s="25" t="s">
        <v>476</v>
      </c>
      <c r="C454" s="25" t="n">
        <v>318</v>
      </c>
      <c r="D454" s="25" t="n">
        <v>12</v>
      </c>
      <c r="E454" s="25" t="n">
        <v>40</v>
      </c>
      <c r="F454" s="25" t="n">
        <v>0.15</v>
      </c>
      <c r="G454" s="87" t="n">
        <v>2353.25</v>
      </c>
      <c r="H454" s="27" t="n">
        <f aca="false">G454-M454</f>
        <v>2353.25</v>
      </c>
      <c r="K454" s="28"/>
      <c r="L454" s="23" t="n">
        <v>0</v>
      </c>
      <c r="M454" s="28" t="n">
        <f aca="false">G454*L454</f>
        <v>0</v>
      </c>
    </row>
    <row r="455" customFormat="false" ht="12.75" hidden="false" customHeight="false" outlineLevel="1" collapsed="false">
      <c r="A455" s="24" t="n">
        <v>422</v>
      </c>
      <c r="B455" s="25" t="s">
        <v>477</v>
      </c>
      <c r="C455" s="25" t="n">
        <v>358</v>
      </c>
      <c r="D455" s="25" t="n">
        <v>12</v>
      </c>
      <c r="E455" s="25" t="n">
        <v>40</v>
      </c>
      <c r="F455" s="25" t="n">
        <v>0.17</v>
      </c>
      <c r="G455" s="87" t="n">
        <v>2654.3</v>
      </c>
      <c r="H455" s="27" t="n">
        <f aca="false">G455-M455</f>
        <v>2654.3</v>
      </c>
      <c r="K455" s="28"/>
      <c r="L455" s="23" t="n">
        <v>0</v>
      </c>
      <c r="M455" s="28" t="n">
        <f aca="false">G455*L455</f>
        <v>0</v>
      </c>
    </row>
    <row r="456" customFormat="false" ht="12.75" hidden="false" customHeight="false" outlineLevel="1" collapsed="false">
      <c r="A456" s="24" t="n">
        <v>423</v>
      </c>
      <c r="B456" s="25" t="s">
        <v>478</v>
      </c>
      <c r="C456" s="25" t="n">
        <v>598</v>
      </c>
      <c r="D456" s="25" t="n">
        <v>20</v>
      </c>
      <c r="E456" s="25" t="n">
        <v>50</v>
      </c>
      <c r="F456" s="25" t="n">
        <v>0.6</v>
      </c>
      <c r="G456" s="87" t="n">
        <v>10123.96</v>
      </c>
      <c r="H456" s="27" t="n">
        <f aca="false">G456-M456</f>
        <v>10123.96</v>
      </c>
      <c r="K456" s="28"/>
      <c r="L456" s="23" t="n">
        <v>0</v>
      </c>
      <c r="M456" s="28" t="n">
        <f aca="false">G456*L456</f>
        <v>0</v>
      </c>
    </row>
    <row r="457" customFormat="false" ht="15" hidden="false" customHeight="false" outlineLevel="0" collapsed="false">
      <c r="A457" s="21" t="s">
        <v>479</v>
      </c>
      <c r="B457" s="21"/>
      <c r="C457" s="21"/>
      <c r="D457" s="21"/>
      <c r="E457" s="21"/>
      <c r="F457" s="21"/>
      <c r="G457" s="21"/>
      <c r="H457" s="21"/>
      <c r="K457" s="22"/>
      <c r="L457" s="29" t="s">
        <v>15</v>
      </c>
    </row>
    <row r="458" customFormat="false" ht="12.75" hidden="false" customHeight="false" outlineLevel="1" collapsed="false">
      <c r="A458" s="24" t="n">
        <v>424</v>
      </c>
      <c r="B458" s="25" t="s">
        <v>480</v>
      </c>
      <c r="C458" s="25" t="n">
        <v>597</v>
      </c>
      <c r="D458" s="25" t="n">
        <v>149</v>
      </c>
      <c r="E458" s="25" t="n">
        <v>30</v>
      </c>
      <c r="F458" s="25" t="n">
        <v>0.7</v>
      </c>
      <c r="G458" s="87" t="n">
        <v>9801.61</v>
      </c>
      <c r="H458" s="27" t="n">
        <f aca="false">G458-M458</f>
        <v>7841.288</v>
      </c>
      <c r="K458" s="28"/>
      <c r="L458" s="23" t="n">
        <v>0.2</v>
      </c>
      <c r="M458" s="28" t="n">
        <f aca="false">G458*L458</f>
        <v>1960.322</v>
      </c>
    </row>
    <row r="459" customFormat="false" ht="15" hidden="false" customHeight="false" outlineLevel="0" collapsed="false">
      <c r="A459" s="21" t="s">
        <v>481</v>
      </c>
      <c r="B459" s="21"/>
      <c r="C459" s="21"/>
      <c r="D459" s="21"/>
      <c r="E459" s="21"/>
      <c r="F459" s="21"/>
      <c r="G459" s="21"/>
      <c r="H459" s="21"/>
      <c r="K459" s="22"/>
      <c r="L459" s="29"/>
    </row>
    <row r="460" customFormat="false" ht="12.75" hidden="false" customHeight="false" outlineLevel="1" collapsed="false">
      <c r="A460" s="24" t="n">
        <v>425</v>
      </c>
      <c r="B460" s="25" t="s">
        <v>482</v>
      </c>
      <c r="C460" s="25" t="n">
        <v>100</v>
      </c>
      <c r="D460" s="25" t="n">
        <v>30</v>
      </c>
      <c r="E460" s="25" t="n">
        <v>30</v>
      </c>
      <c r="F460" s="25" t="n">
        <v>0.91</v>
      </c>
      <c r="G460" s="87" t="n">
        <v>7440.78</v>
      </c>
      <c r="H460" s="27" t="n">
        <f aca="false">G460-M460</f>
        <v>7440.78</v>
      </c>
      <c r="K460" s="28"/>
      <c r="L460" s="23" t="n">
        <v>0</v>
      </c>
      <c r="M460" s="28" t="n">
        <f aca="false">G460*L460</f>
        <v>0</v>
      </c>
    </row>
    <row r="461" customFormat="false" ht="12.75" hidden="false" customHeight="false" outlineLevel="1" collapsed="false">
      <c r="A461" s="24" t="n">
        <v>426</v>
      </c>
      <c r="B461" s="25" t="s">
        <v>483</v>
      </c>
      <c r="C461" s="25" t="n">
        <v>100</v>
      </c>
      <c r="D461" s="25" t="n">
        <v>30</v>
      </c>
      <c r="E461" s="25" t="n">
        <v>30</v>
      </c>
      <c r="F461" s="25" t="n">
        <v>0.91</v>
      </c>
      <c r="G461" s="87" t="n">
        <v>7515.08</v>
      </c>
      <c r="H461" s="27" t="n">
        <f aca="false">G461-M461</f>
        <v>7515.08</v>
      </c>
      <c r="K461" s="28"/>
      <c r="L461" s="23" t="n">
        <v>0</v>
      </c>
      <c r="M461" s="28" t="n">
        <f aca="false">G461*L461</f>
        <v>0</v>
      </c>
    </row>
    <row r="462" customFormat="false" ht="12.75" hidden="false" customHeight="false" outlineLevel="1" collapsed="false">
      <c r="A462" s="24" t="n">
        <v>427</v>
      </c>
      <c r="B462" s="25" t="s">
        <v>484</v>
      </c>
      <c r="C462" s="25" t="n">
        <v>110</v>
      </c>
      <c r="D462" s="25" t="n">
        <v>30</v>
      </c>
      <c r="E462" s="25" t="n">
        <v>30</v>
      </c>
      <c r="F462" s="25" t="n">
        <v>1</v>
      </c>
      <c r="G462" s="87" t="n">
        <v>12268.65</v>
      </c>
      <c r="H462" s="27" t="n">
        <f aca="false">G462-M462</f>
        <v>12268.65</v>
      </c>
      <c r="K462" s="28"/>
      <c r="L462" s="23" t="n">
        <v>0</v>
      </c>
      <c r="M462" s="28" t="n">
        <f aca="false">G462*L462</f>
        <v>0</v>
      </c>
    </row>
    <row r="463" customFormat="false" ht="12.75" hidden="false" customHeight="false" outlineLevel="1" collapsed="false">
      <c r="A463" s="24" t="n">
        <v>428</v>
      </c>
      <c r="B463" s="25" t="s">
        <v>485</v>
      </c>
      <c r="C463" s="25" t="n">
        <v>120</v>
      </c>
      <c r="D463" s="25" t="n">
        <v>30</v>
      </c>
      <c r="E463" s="25" t="n">
        <v>30</v>
      </c>
      <c r="F463" s="25" t="n">
        <v>1.09</v>
      </c>
      <c r="G463" s="87" t="n">
        <v>8987</v>
      </c>
      <c r="H463" s="27" t="n">
        <f aca="false">G463-M463</f>
        <v>8987</v>
      </c>
      <c r="K463" s="28"/>
      <c r="L463" s="23" t="n">
        <v>0</v>
      </c>
      <c r="M463" s="28" t="n">
        <f aca="false">G463*L463</f>
        <v>0</v>
      </c>
    </row>
    <row r="464" customFormat="false" ht="12.75" hidden="false" customHeight="false" outlineLevel="1" collapsed="false">
      <c r="A464" s="24" t="n">
        <v>429</v>
      </c>
      <c r="B464" s="25" t="s">
        <v>486</v>
      </c>
      <c r="C464" s="25" t="n">
        <v>120</v>
      </c>
      <c r="D464" s="25" t="n">
        <v>30</v>
      </c>
      <c r="E464" s="25" t="n">
        <v>30</v>
      </c>
      <c r="F464" s="25" t="n">
        <v>1.09</v>
      </c>
      <c r="G464" s="87" t="n">
        <v>9544.26</v>
      </c>
      <c r="H464" s="27" t="n">
        <f aca="false">G464-M464</f>
        <v>9544.26</v>
      </c>
      <c r="K464" s="28"/>
      <c r="L464" s="23" t="n">
        <v>0</v>
      </c>
      <c r="M464" s="28" t="n">
        <f aca="false">G464*L464</f>
        <v>0</v>
      </c>
    </row>
    <row r="465" customFormat="false" ht="12.75" hidden="false" customHeight="false" outlineLevel="1" collapsed="false">
      <c r="A465" s="24" t="n">
        <v>430</v>
      </c>
      <c r="B465" s="25" t="s">
        <v>487</v>
      </c>
      <c r="C465" s="25" t="n">
        <v>400</v>
      </c>
      <c r="D465" s="25" t="n">
        <v>30</v>
      </c>
      <c r="E465" s="25" t="n">
        <v>30</v>
      </c>
      <c r="F465" s="25" t="n">
        <v>0.37</v>
      </c>
      <c r="G465" s="87" t="n">
        <v>3234.56</v>
      </c>
      <c r="H465" s="27" t="n">
        <f aca="false">G465-M465</f>
        <v>3234.56</v>
      </c>
      <c r="J465" s="0" t="s">
        <v>488</v>
      </c>
      <c r="K465" s="28"/>
      <c r="L465" s="23" t="n">
        <v>0</v>
      </c>
      <c r="M465" s="28" t="n">
        <f aca="false">G465*L465</f>
        <v>0</v>
      </c>
    </row>
    <row r="466" customFormat="false" ht="12.75" hidden="false" customHeight="false" outlineLevel="1" collapsed="false">
      <c r="A466" s="24" t="n">
        <v>431</v>
      </c>
      <c r="B466" s="25" t="s">
        <v>489</v>
      </c>
      <c r="C466" s="25" t="n">
        <v>500</v>
      </c>
      <c r="D466" s="25" t="n">
        <v>30</v>
      </c>
      <c r="E466" s="25" t="n">
        <v>30</v>
      </c>
      <c r="F466" s="25" t="n">
        <v>0.46</v>
      </c>
      <c r="G466" s="87" t="n">
        <v>4021.34</v>
      </c>
      <c r="H466" s="27" t="n">
        <f aca="false">G466-M466</f>
        <v>4021.34</v>
      </c>
      <c r="K466" s="28"/>
      <c r="L466" s="23" t="n">
        <v>0</v>
      </c>
      <c r="M466" s="28" t="n">
        <f aca="false">G466*L466</f>
        <v>0</v>
      </c>
    </row>
    <row r="467" customFormat="false" ht="12.75" hidden="false" customHeight="false" outlineLevel="1" collapsed="false">
      <c r="A467" s="24" t="n">
        <v>432</v>
      </c>
      <c r="B467" s="25" t="s">
        <v>490</v>
      </c>
      <c r="C467" s="25" t="n">
        <v>600</v>
      </c>
      <c r="D467" s="25" t="n">
        <v>30</v>
      </c>
      <c r="E467" s="25" t="n">
        <v>30</v>
      </c>
      <c r="F467" s="25" t="n">
        <v>0.55</v>
      </c>
      <c r="G467" s="87" t="n">
        <v>4603.18</v>
      </c>
      <c r="H467" s="27" t="n">
        <f aca="false">G467-M467</f>
        <v>4603.18</v>
      </c>
      <c r="K467" s="28"/>
      <c r="L467" s="23" t="n">
        <v>0</v>
      </c>
      <c r="M467" s="28" t="n">
        <f aca="false">G467*L467</f>
        <v>0</v>
      </c>
    </row>
    <row r="468" customFormat="false" ht="12.75" hidden="false" customHeight="false" outlineLevel="1" collapsed="false">
      <c r="A468" s="24" t="n">
        <v>433</v>
      </c>
      <c r="B468" s="25" t="s">
        <v>491</v>
      </c>
      <c r="C468" s="25" t="n">
        <v>700</v>
      </c>
      <c r="D468" s="25" t="n">
        <v>30</v>
      </c>
      <c r="E468" s="25" t="n">
        <v>30</v>
      </c>
      <c r="F468" s="25" t="n">
        <v>0.64</v>
      </c>
      <c r="G468" s="87" t="n">
        <v>5267.54</v>
      </c>
      <c r="H468" s="27" t="n">
        <f aca="false">G468-M468</f>
        <v>5267.54</v>
      </c>
      <c r="K468" s="28"/>
      <c r="L468" s="23" t="n">
        <v>0</v>
      </c>
      <c r="M468" s="28" t="n">
        <f aca="false">G468*L468</f>
        <v>0</v>
      </c>
    </row>
    <row r="469" customFormat="false" ht="12.75" hidden="false" customHeight="false" outlineLevel="1" collapsed="false">
      <c r="A469" s="24" t="n">
        <v>434</v>
      </c>
      <c r="B469" s="25" t="s">
        <v>492</v>
      </c>
      <c r="C469" s="25" t="n">
        <v>800</v>
      </c>
      <c r="D469" s="25" t="n">
        <v>30</v>
      </c>
      <c r="E469" s="25" t="n">
        <v>30</v>
      </c>
      <c r="F469" s="25" t="n">
        <v>0.73</v>
      </c>
      <c r="G469" s="87" t="n">
        <v>5977.4</v>
      </c>
      <c r="H469" s="27" t="n">
        <f aca="false">G469-M469</f>
        <v>5977.4</v>
      </c>
      <c r="K469" s="28"/>
      <c r="L469" s="23" t="n">
        <v>0</v>
      </c>
      <c r="M469" s="28" t="n">
        <f aca="false">G469*L469</f>
        <v>0</v>
      </c>
    </row>
    <row r="470" customFormat="false" ht="12.75" hidden="false" customHeight="false" outlineLevel="1" collapsed="false">
      <c r="A470" s="24" t="n">
        <v>435</v>
      </c>
      <c r="B470" s="25" t="s">
        <v>493</v>
      </c>
      <c r="C470" s="25" t="n">
        <v>900</v>
      </c>
      <c r="D470" s="25" t="n">
        <v>30</v>
      </c>
      <c r="E470" s="25" t="n">
        <v>30</v>
      </c>
      <c r="F470" s="25" t="n">
        <v>0.82</v>
      </c>
      <c r="G470" s="87" t="n">
        <v>6583.5</v>
      </c>
      <c r="H470" s="27" t="n">
        <f aca="false">G470-M470</f>
        <v>6583.5</v>
      </c>
      <c r="K470" s="28"/>
      <c r="L470" s="23" t="n">
        <v>0</v>
      </c>
      <c r="M470" s="28" t="n">
        <f aca="false">G470*L470</f>
        <v>0</v>
      </c>
    </row>
    <row r="471" customFormat="false" ht="15" hidden="false" customHeight="false" outlineLevel="1" collapsed="false">
      <c r="A471" s="33" t="s">
        <v>494</v>
      </c>
      <c r="B471" s="94"/>
      <c r="C471" s="95"/>
      <c r="D471" s="94"/>
      <c r="E471" s="95"/>
      <c r="F471" s="94"/>
      <c r="G471" s="96"/>
      <c r="H471" s="97"/>
      <c r="K471" s="28"/>
      <c r="L471" s="23"/>
      <c r="M471" s="28"/>
    </row>
    <row r="472" customFormat="false" ht="12.75" hidden="false" customHeight="false" outlineLevel="1" collapsed="false">
      <c r="A472" s="24" t="n">
        <v>436</v>
      </c>
      <c r="B472" s="25" t="s">
        <v>495</v>
      </c>
      <c r="C472" s="45"/>
      <c r="D472" s="25"/>
      <c r="E472" s="45"/>
      <c r="F472" s="25"/>
      <c r="G472" s="98"/>
      <c r="H472" s="99" t="n">
        <v>11450</v>
      </c>
      <c r="K472" s="28"/>
      <c r="L472" s="23"/>
      <c r="M472" s="28"/>
    </row>
    <row r="473" customFormat="false" ht="12.75" hidden="false" customHeight="false" outlineLevel="1" collapsed="false">
      <c r="A473" s="24" t="n">
        <v>437</v>
      </c>
      <c r="B473" s="25" t="s">
        <v>496</v>
      </c>
      <c r="C473" s="45"/>
      <c r="D473" s="25"/>
      <c r="E473" s="45"/>
      <c r="F473" s="25"/>
      <c r="G473" s="98"/>
      <c r="H473" s="99" t="n">
        <v>14700</v>
      </c>
      <c r="K473" s="28"/>
      <c r="L473" s="23"/>
      <c r="M473" s="28"/>
    </row>
    <row r="474" customFormat="false" ht="12.75" hidden="false" customHeight="false" outlineLevel="1" collapsed="false">
      <c r="A474" s="24" t="n">
        <v>438</v>
      </c>
      <c r="B474" s="25" t="s">
        <v>497</v>
      </c>
      <c r="C474" s="45"/>
      <c r="D474" s="25"/>
      <c r="E474" s="45"/>
      <c r="F474" s="25"/>
      <c r="G474" s="98"/>
      <c r="H474" s="99" t="n">
        <v>17900</v>
      </c>
      <c r="K474" s="28"/>
      <c r="L474" s="23"/>
      <c r="M474" s="28"/>
    </row>
    <row r="475" customFormat="false" ht="12.75" hidden="false" customHeight="false" outlineLevel="1" collapsed="false">
      <c r="A475" s="24" t="n">
        <v>439</v>
      </c>
      <c r="B475" s="25" t="s">
        <v>498</v>
      </c>
      <c r="C475" s="45"/>
      <c r="D475" s="25"/>
      <c r="E475" s="45"/>
      <c r="F475" s="25"/>
      <c r="G475" s="98"/>
      <c r="H475" s="99" t="n">
        <v>20950</v>
      </c>
      <c r="K475" s="28"/>
      <c r="L475" s="23"/>
      <c r="M475" s="28"/>
    </row>
    <row r="476" customFormat="false" ht="12.75" hidden="false" customHeight="false" outlineLevel="1" collapsed="false">
      <c r="A476" s="24" t="n">
        <v>440</v>
      </c>
      <c r="B476" s="25" t="s">
        <v>499</v>
      </c>
      <c r="C476" s="45"/>
      <c r="D476" s="25"/>
      <c r="E476" s="45"/>
      <c r="F476" s="25"/>
      <c r="G476" s="98"/>
      <c r="H476" s="99" t="n">
        <v>11200</v>
      </c>
      <c r="K476" s="28"/>
      <c r="L476" s="23"/>
      <c r="M476" s="28"/>
    </row>
    <row r="477" customFormat="false" ht="12.75" hidden="false" customHeight="false" outlineLevel="1" collapsed="false">
      <c r="A477" s="24" t="n">
        <v>441</v>
      </c>
      <c r="B477" s="25" t="s">
        <v>500</v>
      </c>
      <c r="C477" s="45"/>
      <c r="D477" s="25"/>
      <c r="E477" s="45"/>
      <c r="F477" s="25"/>
      <c r="G477" s="98"/>
      <c r="H477" s="99" t="n">
        <v>14500</v>
      </c>
      <c r="K477" s="28"/>
      <c r="L477" s="23"/>
      <c r="M477" s="28"/>
    </row>
    <row r="478" customFormat="false" ht="12.75" hidden="false" customHeight="false" outlineLevel="1" collapsed="false">
      <c r="A478" s="24" t="n">
        <v>442</v>
      </c>
      <c r="B478" s="25" t="s">
        <v>501</v>
      </c>
      <c r="C478" s="45"/>
      <c r="D478" s="25"/>
      <c r="E478" s="45"/>
      <c r="F478" s="25"/>
      <c r="G478" s="98"/>
      <c r="H478" s="99" t="n">
        <v>17650</v>
      </c>
      <c r="K478" s="28"/>
      <c r="L478" s="23"/>
      <c r="M478" s="28"/>
    </row>
    <row r="479" customFormat="false" ht="12.75" hidden="false" customHeight="false" outlineLevel="1" collapsed="false">
      <c r="A479" s="24" t="n">
        <v>443</v>
      </c>
      <c r="B479" s="25" t="s">
        <v>502</v>
      </c>
      <c r="C479" s="45"/>
      <c r="D479" s="25"/>
      <c r="E479" s="45"/>
      <c r="F479" s="25"/>
      <c r="G479" s="98"/>
      <c r="H479" s="99" t="n">
        <v>20700</v>
      </c>
      <c r="K479" s="28"/>
      <c r="L479" s="23"/>
      <c r="M479" s="28"/>
    </row>
    <row r="480" customFormat="false" ht="12.75" hidden="false" customHeight="false" outlineLevel="1" collapsed="false">
      <c r="A480" s="24" t="n">
        <v>444</v>
      </c>
      <c r="B480" s="25" t="s">
        <v>503</v>
      </c>
      <c r="C480" s="45"/>
      <c r="D480" s="25"/>
      <c r="E480" s="45"/>
      <c r="F480" s="25"/>
      <c r="G480" s="98"/>
      <c r="H480" s="99" t="n">
        <v>17900</v>
      </c>
      <c r="K480" s="28"/>
      <c r="L480" s="23"/>
      <c r="M480" s="28"/>
    </row>
    <row r="481" customFormat="false" ht="12.75" hidden="false" customHeight="false" outlineLevel="1" collapsed="false">
      <c r="A481" s="24" t="n">
        <v>445</v>
      </c>
      <c r="B481" s="25" t="s">
        <v>504</v>
      </c>
      <c r="C481" s="45"/>
      <c r="D481" s="25"/>
      <c r="E481" s="45"/>
      <c r="F481" s="25"/>
      <c r="G481" s="98"/>
      <c r="H481" s="99" t="n">
        <v>20950</v>
      </c>
      <c r="K481" s="28"/>
      <c r="L481" s="23"/>
      <c r="M481" s="28"/>
    </row>
    <row r="482" customFormat="false" ht="12.75" hidden="false" customHeight="false" outlineLevel="1" collapsed="false">
      <c r="A482" s="24" t="n">
        <v>446</v>
      </c>
      <c r="B482" s="25" t="s">
        <v>505</v>
      </c>
      <c r="C482" s="45"/>
      <c r="D482" s="25"/>
      <c r="E482" s="45"/>
      <c r="F482" s="25"/>
      <c r="G482" s="98"/>
      <c r="H482" s="99" t="n">
        <v>17900</v>
      </c>
      <c r="K482" s="28"/>
      <c r="L482" s="23"/>
      <c r="M482" s="28"/>
    </row>
    <row r="483" customFormat="false" ht="12.75" hidden="false" customHeight="false" outlineLevel="1" collapsed="false">
      <c r="A483" s="24" t="n">
        <v>447</v>
      </c>
      <c r="B483" s="25" t="s">
        <v>506</v>
      </c>
      <c r="C483" s="45"/>
      <c r="D483" s="25"/>
      <c r="E483" s="45"/>
      <c r="F483" s="25"/>
      <c r="G483" s="98"/>
      <c r="H483" s="99" t="n">
        <v>22300</v>
      </c>
      <c r="K483" s="28"/>
      <c r="L483" s="23"/>
      <c r="M483" s="28"/>
    </row>
    <row r="484" customFormat="false" ht="12.75" hidden="false" customHeight="false" outlineLevel="1" collapsed="false">
      <c r="A484" s="24" t="n">
        <v>448</v>
      </c>
      <c r="B484" s="25" t="s">
        <v>507</v>
      </c>
      <c r="C484" s="45"/>
      <c r="D484" s="25"/>
      <c r="E484" s="45"/>
      <c r="F484" s="25"/>
      <c r="G484" s="98"/>
      <c r="H484" s="99" t="n">
        <v>24400</v>
      </c>
      <c r="K484" s="28"/>
      <c r="L484" s="23"/>
      <c r="M484" s="28"/>
    </row>
    <row r="485" customFormat="false" ht="12.75" hidden="false" customHeight="false" outlineLevel="1" collapsed="false">
      <c r="A485" s="24" t="n">
        <v>449</v>
      </c>
      <c r="B485" s="25" t="s">
        <v>508</v>
      </c>
      <c r="C485" s="45"/>
      <c r="D485" s="25"/>
      <c r="E485" s="45"/>
      <c r="F485" s="25"/>
      <c r="G485" s="98"/>
      <c r="H485" s="99" t="n">
        <v>5300</v>
      </c>
      <c r="K485" s="28"/>
      <c r="L485" s="23"/>
      <c r="M485" s="28"/>
    </row>
    <row r="486" customFormat="false" ht="12.75" hidden="false" customHeight="false" outlineLevel="1" collapsed="false">
      <c r="A486" s="24" t="n">
        <v>450</v>
      </c>
      <c r="B486" s="25" t="s">
        <v>509</v>
      </c>
      <c r="C486" s="45"/>
      <c r="D486" s="25"/>
      <c r="E486" s="45"/>
      <c r="F486" s="25"/>
      <c r="G486" s="98"/>
      <c r="H486" s="99" t="n">
        <v>4700</v>
      </c>
      <c r="K486" s="28"/>
      <c r="L486" s="23"/>
      <c r="M486" s="28"/>
    </row>
    <row r="487" customFormat="false" ht="12.75" hidden="false" customHeight="false" outlineLevel="1" collapsed="false">
      <c r="A487" s="24" t="n">
        <v>451</v>
      </c>
      <c r="B487" s="25" t="s">
        <v>510</v>
      </c>
      <c r="C487" s="45"/>
      <c r="D487" s="25"/>
      <c r="E487" s="45"/>
      <c r="F487" s="25"/>
      <c r="G487" s="98"/>
      <c r="H487" s="99" t="n">
        <v>4400</v>
      </c>
      <c r="K487" s="28"/>
      <c r="L487" s="23"/>
      <c r="M487" s="28"/>
    </row>
    <row r="488" customFormat="false" ht="12.75" hidden="false" customHeight="false" outlineLevel="1" collapsed="false">
      <c r="A488" s="24" t="n">
        <v>452</v>
      </c>
      <c r="B488" s="25" t="s">
        <v>511</v>
      </c>
      <c r="C488" s="45"/>
      <c r="D488" s="25"/>
      <c r="E488" s="45"/>
      <c r="F488" s="25"/>
      <c r="G488" s="98"/>
      <c r="H488" s="99" t="n">
        <v>4000</v>
      </c>
      <c r="K488" s="28"/>
      <c r="L488" s="23"/>
      <c r="M488" s="28"/>
    </row>
    <row r="489" customFormat="false" ht="12.75" hidden="false" customHeight="false" outlineLevel="1" collapsed="false">
      <c r="A489" s="24" t="n">
        <v>453</v>
      </c>
      <c r="B489" s="25" t="s">
        <v>512</v>
      </c>
      <c r="C489" s="45"/>
      <c r="D489" s="25"/>
      <c r="E489" s="45"/>
      <c r="F489" s="25"/>
      <c r="G489" s="98"/>
      <c r="H489" s="99" t="n">
        <v>4100</v>
      </c>
      <c r="K489" s="28"/>
      <c r="L489" s="23"/>
      <c r="M489" s="28"/>
    </row>
    <row r="490" customFormat="false" ht="12.75" hidden="false" customHeight="false" outlineLevel="1" collapsed="false">
      <c r="A490" s="24" t="n">
        <v>454</v>
      </c>
      <c r="B490" s="25" t="s">
        <v>513</v>
      </c>
      <c r="C490" s="45"/>
      <c r="D490" s="25"/>
      <c r="E490" s="45"/>
      <c r="F490" s="25"/>
      <c r="G490" s="98"/>
      <c r="H490" s="99" t="n">
        <v>2900</v>
      </c>
      <c r="K490" s="28"/>
      <c r="L490" s="23"/>
      <c r="M490" s="28"/>
    </row>
    <row r="491" customFormat="false" ht="12.75" hidden="false" customHeight="false" outlineLevel="1" collapsed="false">
      <c r="A491" s="24" t="n">
        <v>455</v>
      </c>
      <c r="B491" s="25" t="s">
        <v>514</v>
      </c>
      <c r="C491" s="45"/>
      <c r="D491" s="25"/>
      <c r="E491" s="45"/>
      <c r="F491" s="25"/>
      <c r="G491" s="98"/>
      <c r="H491" s="99" t="n">
        <v>3000</v>
      </c>
      <c r="K491" s="28"/>
      <c r="L491" s="23"/>
      <c r="M491" s="28"/>
    </row>
    <row r="492" customFormat="false" ht="15" hidden="false" customHeight="false" outlineLevel="0" collapsed="false">
      <c r="A492" s="21" t="s">
        <v>515</v>
      </c>
      <c r="B492" s="21"/>
      <c r="C492" s="21"/>
      <c r="D492" s="21"/>
      <c r="E492" s="21"/>
      <c r="F492" s="21"/>
      <c r="G492" s="21"/>
      <c r="H492" s="21"/>
      <c r="K492" s="22"/>
      <c r="L492" s="29" t="s">
        <v>15</v>
      </c>
    </row>
    <row r="493" customFormat="false" ht="12.75" hidden="false" customHeight="false" outlineLevel="1" collapsed="false">
      <c r="A493" s="24" t="n">
        <v>456</v>
      </c>
      <c r="B493" s="25" t="s">
        <v>516</v>
      </c>
      <c r="C493" s="25" t="n">
        <v>105</v>
      </c>
      <c r="D493" s="25" t="n">
        <v>38</v>
      </c>
      <c r="E493" s="25" t="n">
        <v>18.7</v>
      </c>
      <c r="F493" s="25" t="n">
        <v>0.046</v>
      </c>
      <c r="G493" s="87" t="n">
        <v>588.23</v>
      </c>
      <c r="H493" s="27" t="n">
        <f aca="false">G493-M493</f>
        <v>588.23</v>
      </c>
      <c r="K493" s="28"/>
      <c r="L493" s="23" t="n">
        <v>0</v>
      </c>
      <c r="M493" s="28" t="n">
        <f aca="false">G493*L493</f>
        <v>0</v>
      </c>
    </row>
    <row r="494" customFormat="false" ht="12.75" hidden="false" customHeight="false" outlineLevel="1" collapsed="false">
      <c r="A494" s="24" t="n">
        <v>457</v>
      </c>
      <c r="B494" s="25" t="s">
        <v>517</v>
      </c>
      <c r="C494" s="25" t="n">
        <v>105</v>
      </c>
      <c r="D494" s="25" t="n">
        <v>34</v>
      </c>
      <c r="E494" s="25" t="n">
        <v>21</v>
      </c>
      <c r="F494" s="25" t="n">
        <v>0.046</v>
      </c>
      <c r="G494" s="87" t="n">
        <v>690.53</v>
      </c>
      <c r="H494" s="27" t="n">
        <f aca="false">G494-M494</f>
        <v>690.53</v>
      </c>
      <c r="K494" s="28"/>
      <c r="L494" s="23" t="n">
        <v>0</v>
      </c>
      <c r="M494" s="28" t="n">
        <f aca="false">G494*L494</f>
        <v>0</v>
      </c>
    </row>
    <row r="495" customFormat="false" ht="12.75" hidden="false" customHeight="false" outlineLevel="1" collapsed="false">
      <c r="A495" s="24" t="n">
        <v>458</v>
      </c>
      <c r="B495" s="25" t="s">
        <v>518</v>
      </c>
      <c r="C495" s="25" t="n">
        <v>120</v>
      </c>
      <c r="D495" s="25" t="n">
        <v>38</v>
      </c>
      <c r="E495" s="25" t="n">
        <v>18.7</v>
      </c>
      <c r="F495" s="25" t="n">
        <v>0.053</v>
      </c>
      <c r="G495" s="87" t="n">
        <v>694</v>
      </c>
      <c r="H495" s="27" t="n">
        <f aca="false">G495-M495</f>
        <v>694</v>
      </c>
      <c r="K495" s="28"/>
      <c r="L495" s="23" t="n">
        <v>0</v>
      </c>
      <c r="M495" s="28" t="n">
        <f aca="false">G495*L495</f>
        <v>0</v>
      </c>
    </row>
    <row r="496" customFormat="false" ht="12.75" hidden="false" customHeight="false" outlineLevel="1" collapsed="false">
      <c r="A496" s="24" t="n">
        <v>459</v>
      </c>
      <c r="B496" s="25" t="s">
        <v>519</v>
      </c>
      <c r="C496" s="25" t="n">
        <v>120</v>
      </c>
      <c r="D496" s="25" t="n">
        <v>34</v>
      </c>
      <c r="E496" s="25" t="n">
        <v>21</v>
      </c>
      <c r="F496" s="25" t="n">
        <v>0.053</v>
      </c>
      <c r="G496" s="87" t="n">
        <v>680.9</v>
      </c>
      <c r="H496" s="27" t="n">
        <f aca="false">G496-M496</f>
        <v>680.9</v>
      </c>
      <c r="K496" s="28"/>
      <c r="L496" s="23" t="n">
        <v>0</v>
      </c>
      <c r="M496" s="28" t="n">
        <f aca="false">G496*L496</f>
        <v>0</v>
      </c>
    </row>
    <row r="497" customFormat="false" ht="12.75" hidden="false" customHeight="false" outlineLevel="1" collapsed="false">
      <c r="A497" s="24" t="n">
        <v>460</v>
      </c>
      <c r="B497" s="25" t="s">
        <v>520</v>
      </c>
      <c r="C497" s="25" t="n">
        <v>135</v>
      </c>
      <c r="D497" s="25" t="n">
        <v>38</v>
      </c>
      <c r="E497" s="25" t="n">
        <v>18.7</v>
      </c>
      <c r="F497" s="25" t="n">
        <v>0.06</v>
      </c>
      <c r="G497" s="87" t="n">
        <v>842.58</v>
      </c>
      <c r="H497" s="27" t="n">
        <f aca="false">G497-M497</f>
        <v>842.58</v>
      </c>
      <c r="K497" s="28"/>
      <c r="L497" s="23" t="n">
        <v>0</v>
      </c>
      <c r="M497" s="28" t="n">
        <f aca="false">G497*L497</f>
        <v>0</v>
      </c>
    </row>
    <row r="498" customFormat="false" ht="12.75" hidden="false" customHeight="false" outlineLevel="1" collapsed="false">
      <c r="A498" s="24" t="n">
        <v>461</v>
      </c>
      <c r="B498" s="25" t="s">
        <v>521</v>
      </c>
      <c r="C498" s="25" t="n">
        <v>150</v>
      </c>
      <c r="D498" s="25" t="n">
        <v>38</v>
      </c>
      <c r="E498" s="25" t="n">
        <v>18.7</v>
      </c>
      <c r="F498" s="25" t="n">
        <v>0.066</v>
      </c>
      <c r="G498" s="87" t="n">
        <v>877.28</v>
      </c>
      <c r="H498" s="27" t="n">
        <f aca="false">G498-M498</f>
        <v>877.28</v>
      </c>
      <c r="K498" s="28"/>
      <c r="L498" s="23" t="n">
        <v>0</v>
      </c>
      <c r="M498" s="28" t="n">
        <f aca="false">G498*L498</f>
        <v>0</v>
      </c>
    </row>
    <row r="499" customFormat="false" ht="12.75" hidden="false" customHeight="false" outlineLevel="1" collapsed="false">
      <c r="A499" s="24" t="n">
        <v>462</v>
      </c>
      <c r="B499" s="25" t="s">
        <v>522</v>
      </c>
      <c r="C499" s="25" t="n">
        <v>165</v>
      </c>
      <c r="D499" s="25" t="n">
        <v>38</v>
      </c>
      <c r="E499" s="25" t="n">
        <v>18.7</v>
      </c>
      <c r="F499" s="25" t="n">
        <v>0.072</v>
      </c>
      <c r="G499" s="87" t="n">
        <v>942.82</v>
      </c>
      <c r="H499" s="27" t="n">
        <f aca="false">G499-M499</f>
        <v>942.82</v>
      </c>
      <c r="K499" s="28"/>
      <c r="L499" s="23" t="n">
        <v>0</v>
      </c>
      <c r="M499" s="28" t="n">
        <f aca="false">G499*L499</f>
        <v>0</v>
      </c>
    </row>
    <row r="500" customFormat="false" ht="12.75" hidden="false" customHeight="false" outlineLevel="1" collapsed="false">
      <c r="A500" s="24" t="n">
        <v>463</v>
      </c>
      <c r="B500" s="25" t="s">
        <v>523</v>
      </c>
      <c r="C500" s="25" t="n">
        <v>225</v>
      </c>
      <c r="D500" s="25" t="n">
        <v>38</v>
      </c>
      <c r="E500" s="25" t="n">
        <v>18.7</v>
      </c>
      <c r="F500" s="25" t="n">
        <v>0.1</v>
      </c>
      <c r="G500" s="87" t="n">
        <v>1350.36</v>
      </c>
      <c r="H500" s="27" t="n">
        <f aca="false">G500-M500</f>
        <v>1350.36</v>
      </c>
      <c r="K500" s="28"/>
      <c r="L500" s="23" t="n">
        <v>0</v>
      </c>
      <c r="M500" s="28" t="n">
        <f aca="false">G500*L500</f>
        <v>0</v>
      </c>
    </row>
    <row r="501" customFormat="false" ht="12.75" hidden="false" customHeight="false" outlineLevel="1" collapsed="false">
      <c r="A501" s="24" t="n">
        <v>464</v>
      </c>
      <c r="B501" s="25" t="s">
        <v>524</v>
      </c>
      <c r="C501" s="25" t="n">
        <v>90</v>
      </c>
      <c r="D501" s="25" t="n">
        <v>34</v>
      </c>
      <c r="E501" s="25" t="n">
        <v>21</v>
      </c>
      <c r="F501" s="25" t="n">
        <v>0.04</v>
      </c>
      <c r="G501" s="87" t="n">
        <v>507.34</v>
      </c>
      <c r="H501" s="27" t="n">
        <f aca="false">G501-M501</f>
        <v>507.34</v>
      </c>
      <c r="K501" s="28"/>
      <c r="L501" s="23" t="n">
        <v>0</v>
      </c>
      <c r="M501" s="28" t="n">
        <f aca="false">G501*L501</f>
        <v>0</v>
      </c>
    </row>
    <row r="502" customFormat="false" ht="15" hidden="false" customHeight="false" outlineLevel="0" collapsed="false">
      <c r="A502" s="21" t="s">
        <v>525</v>
      </c>
      <c r="B502" s="21"/>
      <c r="C502" s="21"/>
      <c r="D502" s="21"/>
      <c r="E502" s="21"/>
      <c r="F502" s="21"/>
      <c r="G502" s="21"/>
      <c r="H502" s="21"/>
      <c r="K502" s="22"/>
      <c r="L502" s="29" t="s">
        <v>15</v>
      </c>
    </row>
    <row r="503" customFormat="false" ht="12.75" hidden="false" customHeight="false" outlineLevel="1" collapsed="false">
      <c r="A503" s="24" t="n">
        <v>465</v>
      </c>
      <c r="B503" s="25" t="s">
        <v>526</v>
      </c>
      <c r="C503" s="25" t="n">
        <v>300</v>
      </c>
      <c r="D503" s="25" t="n">
        <v>160</v>
      </c>
      <c r="E503" s="25" t="n">
        <v>14</v>
      </c>
      <c r="F503" s="25" t="n">
        <v>0.67</v>
      </c>
      <c r="G503" s="87" t="n">
        <v>8128.78</v>
      </c>
      <c r="H503" s="27" t="n">
        <f aca="false">G503-M503</f>
        <v>6503.024</v>
      </c>
      <c r="K503" s="28"/>
      <c r="L503" s="23" t="n">
        <v>0.2</v>
      </c>
      <c r="M503" s="28" t="n">
        <f aca="false">G503*L503</f>
        <v>1625.756</v>
      </c>
    </row>
    <row r="504" customFormat="false" ht="15" hidden="false" customHeight="false" outlineLevel="0" collapsed="false">
      <c r="A504" s="100" t="s">
        <v>527</v>
      </c>
      <c r="B504" s="101"/>
      <c r="C504" s="101"/>
      <c r="D504" s="102"/>
      <c r="E504" s="102"/>
      <c r="F504" s="101"/>
      <c r="G504" s="101"/>
      <c r="H504" s="103"/>
      <c r="L504" s="29"/>
    </row>
    <row r="505" customFormat="false" ht="15" hidden="false" customHeight="false" outlineLevel="0" collapsed="false">
      <c r="A505" s="104" t="n">
        <v>466</v>
      </c>
      <c r="B505" s="105" t="s">
        <v>528</v>
      </c>
      <c r="C505" s="106" t="n">
        <v>1250</v>
      </c>
      <c r="D505" s="107" t="n">
        <v>1040</v>
      </c>
      <c r="E505" s="108" t="n">
        <v>800</v>
      </c>
      <c r="F505" s="27"/>
      <c r="G505" s="87" t="n">
        <v>17582</v>
      </c>
      <c r="H505" s="27" t="n">
        <f aca="false">G505-M505</f>
        <v>17582</v>
      </c>
      <c r="K505" s="109"/>
      <c r="L505" s="23"/>
      <c r="M505" s="28"/>
    </row>
    <row r="506" customFormat="false" ht="15" hidden="false" customHeight="false" outlineLevel="0" collapsed="false">
      <c r="A506" s="104" t="n">
        <v>467</v>
      </c>
      <c r="B506" s="105" t="s">
        <v>529</v>
      </c>
      <c r="C506" s="108" t="n">
        <v>1950</v>
      </c>
      <c r="D506" s="107" t="n">
        <v>1160</v>
      </c>
      <c r="E506" s="108" t="n">
        <v>1770</v>
      </c>
      <c r="F506" s="27"/>
      <c r="G506" s="87" t="n">
        <v>20178</v>
      </c>
      <c r="H506" s="27" t="n">
        <f aca="false">G506-M506</f>
        <v>16142.4</v>
      </c>
      <c r="K506" s="109"/>
      <c r="L506" s="23" t="n">
        <v>0.2</v>
      </c>
      <c r="M506" s="28" t="n">
        <f aca="false">G506*L506</f>
        <v>4035.6</v>
      </c>
    </row>
    <row r="507" customFormat="false" ht="15" hidden="false" customHeight="false" outlineLevel="0" collapsed="false">
      <c r="A507" s="104" t="n">
        <v>468</v>
      </c>
      <c r="B507" s="105" t="s">
        <v>530</v>
      </c>
      <c r="C507" s="108" t="n">
        <v>2400</v>
      </c>
      <c r="D507" s="107" t="n">
        <v>1240</v>
      </c>
      <c r="E507" s="108" t="n">
        <v>2020</v>
      </c>
      <c r="F507" s="27"/>
      <c r="G507" s="87" t="n">
        <v>22656</v>
      </c>
      <c r="H507" s="27" t="n">
        <f aca="false">G507-M507</f>
        <v>18124.8</v>
      </c>
      <c r="K507" s="109"/>
      <c r="L507" s="23" t="n">
        <v>0.2</v>
      </c>
      <c r="M507" s="28" t="n">
        <f aca="false">G507*L507</f>
        <v>4531.2</v>
      </c>
    </row>
    <row r="508" customFormat="false" ht="15" hidden="false" customHeight="false" outlineLevel="0" collapsed="false">
      <c r="A508" s="110" t="n">
        <v>469</v>
      </c>
      <c r="B508" s="111" t="s">
        <v>531</v>
      </c>
      <c r="C508" s="112"/>
      <c r="D508" s="113"/>
      <c r="E508" s="112"/>
      <c r="F508" s="112"/>
      <c r="G508" s="114" t="n">
        <v>30090</v>
      </c>
      <c r="H508" s="112" t="n">
        <f aca="false">G508-M508</f>
        <v>24072</v>
      </c>
      <c r="K508" s="109"/>
      <c r="L508" s="23" t="n">
        <v>0.2</v>
      </c>
      <c r="M508" s="28" t="n">
        <f aca="false">G508*L508</f>
        <v>6018</v>
      </c>
    </row>
    <row r="509" customFormat="false" ht="15.75" hidden="false" customHeight="false" outlineLevel="0" collapsed="false">
      <c r="A509" s="115" t="s">
        <v>532</v>
      </c>
      <c r="B509" s="116"/>
      <c r="C509" s="117"/>
      <c r="D509" s="116"/>
      <c r="E509" s="116"/>
      <c r="F509" s="116"/>
      <c r="G509" s="116"/>
      <c r="H509" s="118"/>
      <c r="L509" s="29"/>
    </row>
    <row r="510" customFormat="false" ht="15" hidden="false" customHeight="false" outlineLevel="0" collapsed="false">
      <c r="A510" s="119" t="n">
        <v>470</v>
      </c>
      <c r="B510" s="120" t="s">
        <v>533</v>
      </c>
      <c r="C510" s="121"/>
      <c r="D510" s="122"/>
      <c r="E510" s="121"/>
      <c r="F510" s="122"/>
      <c r="G510" s="122"/>
      <c r="H510" s="112" t="n">
        <v>5500</v>
      </c>
    </row>
    <row r="511" customFormat="false" ht="15" hidden="false" customHeight="false" outlineLevel="0" collapsed="false">
      <c r="A511" s="123" t="n">
        <v>471</v>
      </c>
      <c r="B511" s="124" t="s">
        <v>534</v>
      </c>
      <c r="C511" s="25"/>
      <c r="D511" s="45"/>
      <c r="E511" s="25"/>
      <c r="F511" s="45"/>
      <c r="G511" s="45"/>
      <c r="H511" s="27" t="n">
        <v>6500</v>
      </c>
    </row>
    <row r="512" customFormat="false" ht="15" hidden="false" customHeight="false" outlineLevel="0" collapsed="false">
      <c r="A512" s="125" t="n">
        <v>472</v>
      </c>
      <c r="B512" s="126" t="s">
        <v>535</v>
      </c>
      <c r="C512" s="127"/>
      <c r="D512" s="68"/>
      <c r="E512" s="127"/>
      <c r="F512" s="68"/>
      <c r="G512" s="68"/>
      <c r="H512" s="128" t="n">
        <v>7200</v>
      </c>
    </row>
    <row r="513" customFormat="false" ht="15.75" hidden="false" customHeight="false" outlineLevel="0" collapsed="false">
      <c r="A513" s="129"/>
      <c r="B513" s="130" t="s">
        <v>536</v>
      </c>
      <c r="C513" s="130"/>
      <c r="D513" s="131"/>
      <c r="E513" s="131"/>
      <c r="F513" s="131"/>
      <c r="G513" s="132"/>
      <c r="H513" s="133"/>
    </row>
    <row r="514" customFormat="false" ht="16.5" hidden="false" customHeight="false" outlineLevel="0" collapsed="false">
      <c r="A514" s="134"/>
      <c r="B514" s="135" t="s">
        <v>537</v>
      </c>
      <c r="C514" s="135"/>
      <c r="D514" s="136"/>
      <c r="E514" s="136"/>
      <c r="F514" s="136"/>
      <c r="G514" s="137"/>
      <c r="H514" s="138"/>
    </row>
    <row r="515" customFormat="false" ht="26.25" hidden="false" customHeight="false" outlineLevel="0" collapsed="false">
      <c r="A515" s="139" t="s">
        <v>538</v>
      </c>
      <c r="B515" s="140" t="s">
        <v>539</v>
      </c>
      <c r="C515" s="140" t="s">
        <v>540</v>
      </c>
      <c r="D515" s="140" t="s">
        <v>541</v>
      </c>
      <c r="E515" s="140" t="s">
        <v>542</v>
      </c>
      <c r="F515" s="140" t="s">
        <v>543</v>
      </c>
      <c r="G515" s="141" t="s">
        <v>544</v>
      </c>
      <c r="H515" s="142" t="s">
        <v>544</v>
      </c>
    </row>
    <row r="516" customFormat="false" ht="15" hidden="false" customHeight="false" outlineLevel="0" collapsed="false">
      <c r="A516" s="143" t="n">
        <v>100</v>
      </c>
      <c r="B516" s="143" t="n">
        <v>3950</v>
      </c>
      <c r="C516" s="143" t="n">
        <v>9</v>
      </c>
      <c r="D516" s="143" t="n">
        <v>6.1</v>
      </c>
      <c r="E516" s="144" t="n">
        <v>92</v>
      </c>
      <c r="F516" s="143" t="s">
        <v>545</v>
      </c>
      <c r="G516" s="144" t="n">
        <v>39</v>
      </c>
      <c r="H516" s="144" t="n">
        <v>39</v>
      </c>
    </row>
    <row r="517" customFormat="false" ht="15" hidden="false" customHeight="false" outlineLevel="0" collapsed="false">
      <c r="A517" s="145" t="n">
        <v>150</v>
      </c>
      <c r="B517" s="145" t="n">
        <v>3950</v>
      </c>
      <c r="C517" s="145" t="n">
        <v>10</v>
      </c>
      <c r="D517" s="145" t="n">
        <v>9.4</v>
      </c>
      <c r="E517" s="146" t="n">
        <v>158</v>
      </c>
      <c r="F517" s="145" t="s">
        <v>545</v>
      </c>
      <c r="G517" s="146" t="n">
        <v>48</v>
      </c>
      <c r="H517" s="146" t="n">
        <v>48</v>
      </c>
    </row>
    <row r="518" customFormat="false" ht="15" hidden="false" customHeight="false" outlineLevel="0" collapsed="false">
      <c r="A518" s="145" t="s">
        <v>546</v>
      </c>
      <c r="B518" s="145" t="n">
        <v>5000</v>
      </c>
      <c r="C518" s="145" t="n">
        <v>15</v>
      </c>
      <c r="D518" s="145" t="n">
        <v>17.8</v>
      </c>
      <c r="E518" s="146" t="n">
        <v>313</v>
      </c>
      <c r="F518" s="145" t="s">
        <v>545</v>
      </c>
      <c r="G518" s="146" t="n">
        <v>79</v>
      </c>
      <c r="H518" s="146" t="n">
        <v>79</v>
      </c>
    </row>
    <row r="519" customFormat="false" ht="15" hidden="false" customHeight="false" outlineLevel="0" collapsed="false">
      <c r="A519" s="145" t="s">
        <v>547</v>
      </c>
      <c r="B519" s="145" t="n">
        <v>5000</v>
      </c>
      <c r="C519" s="145" t="n">
        <v>17</v>
      </c>
      <c r="D519" s="145" t="n">
        <v>27.4</v>
      </c>
      <c r="E519" s="146" t="n">
        <v>633</v>
      </c>
      <c r="F519" s="145" t="s">
        <v>545</v>
      </c>
      <c r="G519" s="146" t="n">
        <v>118</v>
      </c>
      <c r="H519" s="146" t="n">
        <v>118</v>
      </c>
    </row>
    <row r="520" customFormat="false" ht="15" hidden="false" customHeight="false" outlineLevel="0" collapsed="false">
      <c r="A520" s="145" t="s">
        <v>548</v>
      </c>
      <c r="B520" s="145" t="n">
        <v>5000</v>
      </c>
      <c r="C520" s="145" t="n">
        <v>20</v>
      </c>
      <c r="D520" s="145" t="n">
        <v>42.5</v>
      </c>
      <c r="E520" s="146" t="n">
        <v>1095</v>
      </c>
      <c r="F520" s="145" t="s">
        <v>545</v>
      </c>
      <c r="G520" s="146" t="n">
        <v>246</v>
      </c>
      <c r="H520" s="146" t="n">
        <v>246</v>
      </c>
    </row>
    <row r="521" customFormat="false" ht="15" hidden="false" customHeight="false" outlineLevel="0" collapsed="false">
      <c r="A521" s="145" t="s">
        <v>549</v>
      </c>
      <c r="B521" s="145" t="n">
        <v>5000</v>
      </c>
      <c r="C521" s="145" t="n">
        <v>25</v>
      </c>
      <c r="D521" s="145" t="n">
        <v>53.8</v>
      </c>
      <c r="E521" s="146" t="n">
        <v>1200</v>
      </c>
      <c r="F521" s="145" t="s">
        <v>545</v>
      </c>
      <c r="G521" s="146" t="n">
        <v>550</v>
      </c>
      <c r="H521" s="147" t="n">
        <v>550</v>
      </c>
    </row>
    <row r="522" customFormat="false" ht="16.5" hidden="false" customHeight="false" outlineLevel="0" collapsed="false">
      <c r="A522" s="148"/>
      <c r="B522" s="149" t="s">
        <v>550</v>
      </c>
      <c r="C522" s="149"/>
      <c r="D522" s="150"/>
      <c r="E522" s="150"/>
      <c r="F522" s="150"/>
      <c r="G522" s="95"/>
      <c r="H522" s="151"/>
    </row>
    <row r="523" customFormat="false" ht="26.25" hidden="false" customHeight="false" outlineLevel="0" collapsed="false">
      <c r="A523" s="139" t="s">
        <v>538</v>
      </c>
      <c r="B523" s="140" t="s">
        <v>539</v>
      </c>
      <c r="C523" s="152" t="s">
        <v>551</v>
      </c>
      <c r="D523" s="153"/>
      <c r="E523" s="140" t="s">
        <v>542</v>
      </c>
      <c r="F523" s="140" t="s">
        <v>543</v>
      </c>
      <c r="G523" s="141" t="s">
        <v>544</v>
      </c>
      <c r="H523" s="142" t="s">
        <v>544</v>
      </c>
    </row>
    <row r="524" customFormat="false" ht="15" hidden="false" customHeight="false" outlineLevel="0" collapsed="false">
      <c r="A524" s="145" t="n">
        <v>150</v>
      </c>
      <c r="B524" s="145" t="n">
        <v>3950</v>
      </c>
      <c r="C524" s="143" t="n">
        <v>15.2</v>
      </c>
      <c r="D524" s="143" t="n">
        <v>17.9</v>
      </c>
      <c r="E524" s="146" t="n">
        <v>281</v>
      </c>
      <c r="F524" s="146" t="n">
        <v>174</v>
      </c>
      <c r="G524" s="146" t="n">
        <v>183</v>
      </c>
      <c r="H524" s="146" t="n">
        <v>183</v>
      </c>
    </row>
    <row r="525" customFormat="false" ht="15" hidden="false" customHeight="false" outlineLevel="0" collapsed="false">
      <c r="A525" s="145" t="n">
        <v>200</v>
      </c>
      <c r="B525" s="145" t="n">
        <v>5000</v>
      </c>
      <c r="C525" s="145" t="n">
        <v>24.5</v>
      </c>
      <c r="D525" s="145" t="n">
        <v>30</v>
      </c>
      <c r="E525" s="146" t="n">
        <v>415</v>
      </c>
      <c r="F525" s="146" t="n">
        <v>240</v>
      </c>
      <c r="G525" s="146" t="n">
        <v>254</v>
      </c>
      <c r="H525" s="146" t="n">
        <v>254</v>
      </c>
    </row>
    <row r="526" customFormat="false" ht="15" hidden="false" customHeight="false" outlineLevel="0" collapsed="false">
      <c r="A526" s="145" t="n">
        <v>300</v>
      </c>
      <c r="B526" s="145" t="n">
        <v>5000</v>
      </c>
      <c r="C526" s="145" t="n">
        <v>47.4</v>
      </c>
      <c r="D526" s="145" t="n">
        <v>57.9</v>
      </c>
      <c r="E526" s="146" t="n">
        <v>805</v>
      </c>
      <c r="F526" s="146" t="n">
        <v>312</v>
      </c>
      <c r="G526" s="146" t="n">
        <v>327</v>
      </c>
      <c r="H526" s="146" t="n">
        <v>327</v>
      </c>
    </row>
    <row r="527" customFormat="false" ht="15" hidden="false" customHeight="false" outlineLevel="0" collapsed="false">
      <c r="A527" s="145" t="n">
        <v>400</v>
      </c>
      <c r="B527" s="145" t="n">
        <v>5000</v>
      </c>
      <c r="C527" s="145" t="n">
        <v>81.8</v>
      </c>
      <c r="D527" s="145" t="n">
        <v>100</v>
      </c>
      <c r="E527" s="146" t="n">
        <v>1371</v>
      </c>
      <c r="F527" s="146" t="n">
        <v>399</v>
      </c>
      <c r="G527" s="146" t="n">
        <v>425</v>
      </c>
      <c r="H527" s="146" t="n">
        <v>425</v>
      </c>
    </row>
    <row r="528" customFormat="false" ht="15" hidden="false" customHeight="false" outlineLevel="0" collapsed="false">
      <c r="A528" s="145" t="n">
        <v>500</v>
      </c>
      <c r="B528" s="145" t="n">
        <v>5000</v>
      </c>
      <c r="C528" s="145" t="n">
        <v>124</v>
      </c>
      <c r="D528" s="145" t="n">
        <v>151</v>
      </c>
      <c r="E528" s="146" t="n">
        <v>2143</v>
      </c>
      <c r="F528" s="146" t="n">
        <v>487</v>
      </c>
      <c r="G528" s="146" t="n">
        <v>516</v>
      </c>
      <c r="H528" s="147" t="n">
        <v>516</v>
      </c>
    </row>
    <row r="529" customFormat="false" ht="13.5" hidden="false" customHeight="false" outlineLevel="0" collapsed="false">
      <c r="A529" s="129"/>
      <c r="B529" s="154" t="s">
        <v>552</v>
      </c>
      <c r="C529" s="154"/>
      <c r="D529" s="155"/>
      <c r="E529" s="155"/>
      <c r="F529" s="155"/>
      <c r="G529" s="155"/>
      <c r="H529" s="156"/>
      <c r="I529" s="10"/>
    </row>
    <row r="530" customFormat="false" ht="16.5" hidden="false" customHeight="false" outlineLevel="0" collapsed="false">
      <c r="A530" s="134"/>
      <c r="B530" s="157" t="s">
        <v>553</v>
      </c>
      <c r="C530" s="158"/>
      <c r="D530" s="159"/>
      <c r="E530" s="159"/>
      <c r="F530" s="159"/>
      <c r="G530" s="159"/>
      <c r="H530" s="160"/>
    </row>
    <row r="531" customFormat="false" ht="64.5" hidden="false" customHeight="false" outlineLevel="0" collapsed="false">
      <c r="A531" s="139" t="s">
        <v>538</v>
      </c>
      <c r="B531" s="140" t="s">
        <v>539</v>
      </c>
      <c r="C531" s="140" t="s">
        <v>554</v>
      </c>
      <c r="D531" s="140" t="s">
        <v>541</v>
      </c>
      <c r="E531" s="140" t="s">
        <v>542</v>
      </c>
      <c r="F531" s="140" t="s">
        <v>543</v>
      </c>
      <c r="G531" s="161" t="s">
        <v>544</v>
      </c>
      <c r="H531" s="142" t="s">
        <v>544</v>
      </c>
    </row>
    <row r="532" customFormat="false" ht="15" hidden="false" customHeight="false" outlineLevel="0" collapsed="false">
      <c r="A532" s="143" t="n">
        <v>100</v>
      </c>
      <c r="B532" s="143" t="n">
        <v>3950</v>
      </c>
      <c r="C532" s="143" t="n">
        <v>15</v>
      </c>
      <c r="D532" s="143" t="n">
        <v>12.5</v>
      </c>
      <c r="E532" s="144" t="n">
        <v>161</v>
      </c>
      <c r="F532" s="144" t="n">
        <v>89</v>
      </c>
      <c r="G532" s="144" t="n">
        <v>90</v>
      </c>
      <c r="H532" s="144" t="n">
        <v>90</v>
      </c>
    </row>
    <row r="533" customFormat="false" ht="15" hidden="false" customHeight="false" outlineLevel="0" collapsed="false">
      <c r="A533" s="145" t="n">
        <v>150</v>
      </c>
      <c r="B533" s="145" t="n">
        <v>3950</v>
      </c>
      <c r="C533" s="145" t="n">
        <v>20</v>
      </c>
      <c r="D533" s="145" t="n">
        <v>22.5</v>
      </c>
      <c r="E533" s="146" t="n">
        <v>328</v>
      </c>
      <c r="F533" s="146" t="n">
        <v>214</v>
      </c>
      <c r="G533" s="146" t="n">
        <v>124</v>
      </c>
      <c r="H533" s="146" t="n">
        <v>124</v>
      </c>
    </row>
    <row r="534" customFormat="false" ht="15" hidden="false" customHeight="false" outlineLevel="0" collapsed="false">
      <c r="A534" s="145" t="n">
        <v>200</v>
      </c>
      <c r="B534" s="145" t="n">
        <v>5000</v>
      </c>
      <c r="C534" s="145" t="n">
        <v>23</v>
      </c>
      <c r="D534" s="145" t="n">
        <v>38.3</v>
      </c>
      <c r="E534" s="146" t="n">
        <v>485</v>
      </c>
      <c r="F534" s="146" t="n">
        <v>298</v>
      </c>
      <c r="G534" s="146" t="n">
        <v>220</v>
      </c>
      <c r="H534" s="146" t="n">
        <v>220</v>
      </c>
    </row>
    <row r="535" customFormat="false" ht="15" hidden="false" customHeight="false" outlineLevel="0" collapsed="false">
      <c r="A535" s="145" t="n">
        <v>300</v>
      </c>
      <c r="B535" s="145" t="n">
        <v>5000</v>
      </c>
      <c r="C535" s="145" t="n">
        <v>30</v>
      </c>
      <c r="D535" s="145" t="n">
        <v>72.4</v>
      </c>
      <c r="E535" s="146" t="n">
        <v>941</v>
      </c>
      <c r="F535" s="146" t="n">
        <v>382</v>
      </c>
      <c r="G535" s="146" t="n">
        <v>335</v>
      </c>
      <c r="H535" s="146" t="n">
        <v>335</v>
      </c>
    </row>
    <row r="536" customFormat="false" ht="15.75" hidden="false" customHeight="false" outlineLevel="0" collapsed="false">
      <c r="A536" s="162" t="s">
        <v>555</v>
      </c>
      <c r="B536" s="163"/>
      <c r="C536" s="164"/>
      <c r="D536" s="164"/>
      <c r="E536" s="164"/>
      <c r="F536" s="165"/>
      <c r="G536" s="166"/>
      <c r="H536" s="167"/>
    </row>
    <row r="537" customFormat="false" ht="38.25" hidden="false" customHeight="false" outlineLevel="0" collapsed="false">
      <c r="A537" s="168"/>
      <c r="B537" s="169" t="s">
        <v>556</v>
      </c>
      <c r="C537" s="169" t="s">
        <v>557</v>
      </c>
      <c r="D537" s="169"/>
      <c r="E537" s="170" t="s">
        <v>558</v>
      </c>
      <c r="F537" s="171"/>
      <c r="G537" s="172"/>
      <c r="H537" s="169" t="s">
        <v>559</v>
      </c>
    </row>
    <row r="538" customFormat="false" ht="15" hidden="false" customHeight="false" outlineLevel="0" collapsed="false">
      <c r="A538" s="25"/>
      <c r="B538" s="145" t="s">
        <v>560</v>
      </c>
      <c r="C538" s="145" t="s">
        <v>561</v>
      </c>
      <c r="D538" s="145"/>
      <c r="E538" s="173" t="s">
        <v>562</v>
      </c>
      <c r="F538" s="174"/>
      <c r="G538" s="175"/>
      <c r="H538" s="146" t="n">
        <v>4000</v>
      </c>
    </row>
    <row r="539" customFormat="false" ht="15" hidden="false" customHeight="false" outlineLevel="0" collapsed="false">
      <c r="A539" s="25"/>
      <c r="B539" s="145" t="s">
        <v>563</v>
      </c>
      <c r="C539" s="145" t="s">
        <v>561</v>
      </c>
      <c r="D539" s="145"/>
      <c r="E539" s="173" t="s">
        <v>562</v>
      </c>
      <c r="F539" s="174"/>
      <c r="G539" s="175"/>
      <c r="H539" s="146" t="n">
        <v>2300</v>
      </c>
    </row>
    <row r="540" customFormat="false" ht="15" hidden="false" customHeight="false" outlineLevel="0" collapsed="false">
      <c r="A540" s="25"/>
      <c r="B540" s="145" t="s">
        <v>564</v>
      </c>
      <c r="C540" s="145" t="s">
        <v>561</v>
      </c>
      <c r="D540" s="145"/>
      <c r="E540" s="173" t="s">
        <v>562</v>
      </c>
      <c r="F540" s="174"/>
      <c r="G540" s="175"/>
      <c r="H540" s="146" t="n">
        <v>2000</v>
      </c>
    </row>
    <row r="541" customFormat="false" ht="19.5" hidden="false" customHeight="true" outlineLevel="0" collapsed="false">
      <c r="A541" s="148"/>
      <c r="B541" s="149" t="s">
        <v>565</v>
      </c>
      <c r="C541" s="149"/>
      <c r="D541" s="150"/>
      <c r="E541" s="150"/>
      <c r="F541" s="150"/>
      <c r="G541" s="95"/>
      <c r="H541" s="151"/>
    </row>
    <row r="542" customFormat="false" ht="40.5" hidden="false" customHeight="true" outlineLevel="0" collapsed="false">
      <c r="A542" s="176"/>
      <c r="B542" s="177" t="s">
        <v>566</v>
      </c>
      <c r="C542" s="177" t="s">
        <v>567</v>
      </c>
      <c r="D542" s="177" t="s">
        <v>568</v>
      </c>
      <c r="E542" s="177" t="s">
        <v>569</v>
      </c>
      <c r="F542" s="178"/>
      <c r="G542" s="178"/>
      <c r="H542" s="177" t="s">
        <v>570</v>
      </c>
    </row>
    <row r="543" customFormat="false" ht="15" hidden="false" customHeight="false" outlineLevel="0" collapsed="false">
      <c r="A543" s="179"/>
      <c r="B543" s="143" t="n">
        <v>0.5</v>
      </c>
      <c r="C543" s="143" t="n">
        <v>1.45</v>
      </c>
      <c r="D543" s="144" t="n">
        <v>1400</v>
      </c>
      <c r="E543" s="143" t="s">
        <v>571</v>
      </c>
      <c r="F543" s="9"/>
      <c r="G543" s="9"/>
      <c r="H543" s="144" t="n">
        <v>250</v>
      </c>
    </row>
    <row r="544" customFormat="false" ht="15" hidden="false" customHeight="false" outlineLevel="0" collapsed="false">
      <c r="A544" s="179"/>
      <c r="B544" s="145" t="s">
        <v>572</v>
      </c>
      <c r="C544" s="145" t="n">
        <v>1.35</v>
      </c>
      <c r="D544" s="146" t="n">
        <v>1400</v>
      </c>
      <c r="E544" s="145" t="s">
        <v>571</v>
      </c>
      <c r="F544" s="174"/>
      <c r="G544" s="9"/>
      <c r="H544" s="146" t="n">
        <v>340</v>
      </c>
    </row>
    <row r="545" customFormat="false" ht="15" hidden="false" customHeight="false" outlineLevel="0" collapsed="false">
      <c r="A545" s="179"/>
      <c r="B545" s="145" t="s">
        <v>573</v>
      </c>
      <c r="C545" s="145" t="n">
        <v>1.4</v>
      </c>
      <c r="D545" s="146" t="n">
        <v>1400</v>
      </c>
      <c r="E545" s="145" t="s">
        <v>571</v>
      </c>
      <c r="F545" s="174"/>
      <c r="G545" s="9"/>
      <c r="H545" s="146" t="n">
        <v>300</v>
      </c>
    </row>
    <row r="546" customFormat="false" ht="15" hidden="false" customHeight="false" outlineLevel="0" collapsed="false">
      <c r="A546" s="179"/>
      <c r="B546" s="145" t="s">
        <v>574</v>
      </c>
      <c r="C546" s="145" t="n">
        <v>1.45</v>
      </c>
      <c r="D546" s="146" t="n">
        <v>1400</v>
      </c>
      <c r="E546" s="145" t="s">
        <v>571</v>
      </c>
      <c r="F546" s="174"/>
      <c r="G546" s="9"/>
      <c r="H546" s="146" t="n">
        <v>300</v>
      </c>
    </row>
    <row r="547" customFormat="false" ht="15" hidden="false" customHeight="false" outlineLevel="0" collapsed="false">
      <c r="A547" s="179"/>
      <c r="B547" s="180" t="s">
        <v>575</v>
      </c>
      <c r="C547" s="180" t="n">
        <v>1.46</v>
      </c>
      <c r="D547" s="147" t="n">
        <v>1400</v>
      </c>
      <c r="E547" s="180" t="s">
        <v>571</v>
      </c>
      <c r="F547" s="174"/>
      <c r="G547" s="9"/>
      <c r="H547" s="147" t="n">
        <v>300</v>
      </c>
    </row>
    <row r="548" customFormat="false" ht="23.25" hidden="false" customHeight="true" outlineLevel="0" collapsed="false">
      <c r="A548" s="181" t="s">
        <v>576</v>
      </c>
      <c r="B548" s="181"/>
      <c r="C548" s="181"/>
      <c r="D548" s="181"/>
      <c r="E548" s="181"/>
      <c r="F548" s="181"/>
      <c r="G548" s="181"/>
      <c r="H548" s="181"/>
    </row>
  </sheetData>
  <mergeCells count="35">
    <mergeCell ref="A8:A9"/>
    <mergeCell ref="B8:B9"/>
    <mergeCell ref="C8:E8"/>
    <mergeCell ref="F8:F9"/>
    <mergeCell ref="G8:G9"/>
    <mergeCell ref="H8:H9"/>
    <mergeCell ref="A10:H10"/>
    <mergeCell ref="A28:H28"/>
    <mergeCell ref="A32:H32"/>
    <mergeCell ref="A43:H43"/>
    <mergeCell ref="A48:H48"/>
    <mergeCell ref="A52:H52"/>
    <mergeCell ref="A74:H74"/>
    <mergeCell ref="A83:H83"/>
    <mergeCell ref="A86:H86"/>
    <mergeCell ref="A225:H225"/>
    <mergeCell ref="A292:H292"/>
    <mergeCell ref="A303:H303"/>
    <mergeCell ref="A309:H309"/>
    <mergeCell ref="A314:H314"/>
    <mergeCell ref="A317:H317"/>
    <mergeCell ref="A374:H374"/>
    <mergeCell ref="A376:H376"/>
    <mergeCell ref="A378:H378"/>
    <mergeCell ref="A380:H380"/>
    <mergeCell ref="A387:H387"/>
    <mergeCell ref="A418:H418"/>
    <mergeCell ref="A423:H423"/>
    <mergeCell ref="A446:H446"/>
    <mergeCell ref="A452:H452"/>
    <mergeCell ref="A457:H457"/>
    <mergeCell ref="A459:H459"/>
    <mergeCell ref="A492:H492"/>
    <mergeCell ref="A502:H502"/>
    <mergeCell ref="A548:H548"/>
  </mergeCells>
  <hyperlinks>
    <hyperlink ref="A5" r:id="rId2" display=" тел./факс 8 (351) 272 00 05; 272 00 06; 8902 898 13 93                                                                              "/>
  </hyperlinks>
  <printOptions headings="false" gridLines="false" gridLinesSet="true" horizontalCentered="false" verticalCentered="false"/>
  <pageMargins left="0.4" right="0.279861111111111" top="0.4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8:26:05Z</dcterms:created>
  <dc:creator>1</dc:creator>
  <dc:description/>
  <dc:language>en-US</dc:language>
  <cp:lastModifiedBy>R1</cp:lastModifiedBy>
  <cp:lastPrinted>2011-05-12T06:50:14Z</cp:lastPrinted>
  <dcterms:modified xsi:type="dcterms:W3CDTF">2011-05-12T07:06:12Z</dcterms:modified>
  <cp:revision>0</cp:revision>
  <dc:subject/>
  <dc:title/>
</cp:coreProperties>
</file>