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Вакуумные подметално-уборочные " sheetId="1" state="visible" r:id="rId2"/>
    <sheet name="Битумовозы, гудронаторы" sheetId="2" state="visible" r:id="rId3"/>
    <sheet name="МД" sheetId="3" state="visible" r:id="rId4"/>
    <sheet name="прочее" sheetId="4" state="visible" r:id="rId5"/>
    <sheet name="камазы май" sheetId="5" state="visible" r:id="rId6"/>
    <sheet name="краны по наличию" sheetId="6" state="visible" r:id="rId7"/>
    <sheet name="автокраны" sheetId="7" state="visible" r:id="rId8"/>
    <sheet name="запчасти на курган" sheetId="8" state="visible" r:id="rId9"/>
  </sheets>
  <definedNames>
    <definedName function="false" hidden="false" localSheetId="1" name="_xlnm.Print_Area" vbProcedure="false">'Битумовозы, гудронаторы'!$A$1:$F$31</definedName>
    <definedName function="false" hidden="false" localSheetId="0" name="_xlnm.Print_Area" vbProcedure="false">'Вакуумные подметално-уборочные '!$A$1:$F$18</definedName>
    <definedName function="false" hidden="false" localSheetId="2" name="_xlnm.Print_Area" vbProcedure="false">МД!$A$1:$F$32</definedName>
    <definedName function="false" hidden="false" localSheetId="3" name="_xlnm.Print_Area" vbProcedure="false">прочее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871">
  <si>
    <t xml:space="preserve">ООО "АвтоТрансТорг"                            г.Уфа, Владивостокская, 4</t>
  </si>
  <si>
    <t xml:space="preserve">тел: +7(347) 228-24-30, 228-14-12</t>
  </si>
  <si>
    <t xml:space="preserve">Прайс-лист</t>
  </si>
  <si>
    <t xml:space="preserve">Марка</t>
  </si>
  <si>
    <t xml:space="preserve">Базовое шасси (автомобиль)</t>
  </si>
  <si>
    <t xml:space="preserve">Характеристика</t>
  </si>
  <si>
    <t xml:space="preserve">Изображение</t>
  </si>
  <si>
    <t xml:space="preserve">Цена за оборудование, руб. (с НДС)</t>
  </si>
  <si>
    <t xml:space="preserve">Стоимость машины</t>
  </si>
  <si>
    <t xml:space="preserve">Вакуумная подмательно-уборочная машина "Вихрь" (КО-318)</t>
  </si>
  <si>
    <t xml:space="preserve">КамАЗ-43253-1013-А3
</t>
  </si>
  <si>
    <t xml:space="preserve">V бункера = 7м³, V емкости для воды (нерж) = 2,2м³. Пневмооборудование – Италия. Базовая комплектация: центральная, лотковая щека, система орошения, видеосистема, автоматический  подборщик, дополнительный подборщик. Привод вентилятора – Д 245. Эффективность уборки – не менее 95%</t>
  </si>
  <si>
    <t xml:space="preserve">Вакуумная подметально-уборочная машина "Вихрь" (КО-318М)</t>
  </si>
  <si>
    <t xml:space="preserve">МАЗ-5337А2-383</t>
  </si>
  <si>
    <t xml:space="preserve">Вакуумная подметально-уборочная машина "Вихрь" (КО-318Д-01)</t>
  </si>
  <si>
    <t xml:space="preserve">Камаз-53605-1952-62</t>
  </si>
  <si>
    <t xml:space="preserve">С одним
всасывающим узлом.
  V бункера = 7м³, V емкости для воды (нерж) = 2,2м³. </t>
  </si>
  <si>
    <t xml:space="preserve">Вакуумная подметально-уборочная машина "Вихрь" (КО-318Д)</t>
  </si>
  <si>
    <t xml:space="preserve">С двумя
всасывающими узлами.
 V бункера = 7м³, V емкости для воды (нерж) = 2,2м³. </t>
  </si>
  <si>
    <t xml:space="preserve">Дополнительное навесное оборудование для "ВИХРЬ"</t>
  </si>
  <si>
    <t xml:space="preserve">Передний поворотный отвал</t>
  </si>
  <si>
    <t xml:space="preserve">Ширина обрабатываемой полосы - 2,5 м</t>
  </si>
  <si>
    <t xml:space="preserve">Щетка для мойки элементов пути</t>
  </si>
  <si>
    <t xml:space="preserve">Щетка предназначена для мойки обустройства дорог, магистралей</t>
  </si>
  <si>
    <t xml:space="preserve">Щетка передняя агрессивная лотковая</t>
  </si>
  <si>
    <t xml:space="preserve">Щетка предназначена для увеличения ширины уборки и уборки бордюрной зоны</t>
  </si>
  <si>
    <t xml:space="preserve">Зимняя средняя щетка</t>
  </si>
  <si>
    <t xml:space="preserve">МД-1500 Пескоразбрасывающее оборудование </t>
  </si>
  <si>
    <t xml:space="preserve">Спецшасси       З и К</t>
  </si>
  <si>
    <t xml:space="preserve">Вместимость бункера не менее 1,6 м³. Ширина рабочей зоны. 2,5-5,5 м. Средняя плотность посыпки, г/м³ - инертными материалами 35...150 - реагентами 10...35. Транспортер: скребковый, одноцепной. </t>
  </si>
  <si>
    <t xml:space="preserve">договор</t>
  </si>
  <si>
    <t xml:space="preserve">Дополнительное навесное оборудование для к МД-1500</t>
  </si>
  <si>
    <t xml:space="preserve">Передняя подметальная щетка</t>
  </si>
  <si>
    <t xml:space="preserve">МК-08 Навесное вакуумное мусороуборочное оборудование</t>
  </si>
  <si>
    <t xml:space="preserve">Минипогрузчик с грузободъмностью более 800 кг </t>
  </si>
  <si>
    <t xml:space="preserve">V бункера = 0,8м³,Ширина уборки – 1,5м.Масса загружаемого смета – 400кг Эффективность уборки – не менее 85%</t>
  </si>
  <si>
    <t xml:space="preserve">Дополнительный подборщик к МК-08</t>
  </si>
  <si>
    <t xml:space="preserve">Стоимость машины (с НДС)</t>
  </si>
  <si>
    <t xml:space="preserve">Автогудронаторы</t>
  </si>
  <si>
    <t xml:space="preserve">ДС-39Б</t>
  </si>
  <si>
    <t xml:space="preserve">ЗиЛ-433362/АМУР-531330 </t>
  </si>
  <si>
    <t xml:space="preserve">Распределитель с запорными соплами длиной 4м, термос, подогрев, V=4м³</t>
  </si>
  <si>
    <t xml:space="preserve">ДС-39Б (битумораздатчик)</t>
  </si>
  <si>
    <t xml:space="preserve">Термос, подогрев, с функцией подачи битума на высоту до 30м, V=4м³</t>
  </si>
  <si>
    <t xml:space="preserve">ДС-39Г</t>
  </si>
  <si>
    <t xml:space="preserve">ГАЗ-3309</t>
  </si>
  <si>
    <t xml:space="preserve">Распределитель с запорными соплами длиной 4м, термос, подогрев, V=3,5м³</t>
  </si>
  <si>
    <t xml:space="preserve">ДС-39К </t>
  </si>
  <si>
    <t xml:space="preserve">КамАЗ-4308-1016-99(НЗ) </t>
  </si>
  <si>
    <t xml:space="preserve">Распределитель с запорными соплами длиной 4м, термос, подогрев, V=5м³</t>
  </si>
  <si>
    <t xml:space="preserve"> ДС-4380</t>
  </si>
  <si>
    <t xml:space="preserve">МАЗ-4380</t>
  </si>
  <si>
    <t xml:space="preserve">ДС-142Б</t>
  </si>
  <si>
    <t xml:space="preserve">КамАЗ-65115-1071-97/62 </t>
  </si>
  <si>
    <t xml:space="preserve">Распределитель с запорными соплами длиной 4м, термос, подогрев,V=8 м³</t>
  </si>
  <si>
    <t xml:space="preserve">ДС-142Б с ф.т.д.</t>
  </si>
  <si>
    <t xml:space="preserve">Распределитель с запорными соплами длиной 4м, термос, подогрев, с функцией точного дозирования битума V=8 м³</t>
  </si>
  <si>
    <t xml:space="preserve">ИС-2,5</t>
  </si>
  <si>
    <t xml:space="preserve">Автогудронатор несамоходный для установки в кузов автомобиля, распределитель с запорными соплами длиной 4м, термос, подогрев, V=2,5м³</t>
  </si>
  <si>
    <t xml:space="preserve">ИС-6</t>
  </si>
  <si>
    <t xml:space="preserve">Оборудование автогудронатора</t>
  </si>
  <si>
    <t xml:space="preserve">Для установки в кузов автомобиля, распределитель с запорными соплами длиной 4м, термос, подогрев, V=6 куб.м., гидравлический привод</t>
  </si>
  <si>
    <t xml:space="preserve">АЦБ-12IIIA-01</t>
  </si>
  <si>
    <t xml:space="preserve">КамАЗ-65116 (и др.)</t>
  </si>
  <si>
    <t xml:space="preserve">Термос, подогрев, V=12м³, с насосом, с рапсределителем с запорными соплами</t>
  </si>
  <si>
    <t xml:space="preserve">Автобитумовозы</t>
  </si>
  <si>
    <t xml:space="preserve">ДС-138Б</t>
  </si>
  <si>
    <t xml:space="preserve">Термос, подогрев, насос, V=10м³</t>
  </si>
  <si>
    <t xml:space="preserve">Термос, подогрев, насос, V=10м³  с функцией распределения битума через распределитель с запорными соплами длиной 4м</t>
  </si>
  <si>
    <t xml:space="preserve">Битумощебнераспределитель</t>
  </si>
  <si>
    <t xml:space="preserve">ДС-180</t>
  </si>
  <si>
    <t xml:space="preserve">Полуприцеп,V бункера = 7м³,Vцистерны = 6м³, самозагрузка, подогрев, термос, гидропривод от тягача.</t>
  </si>
  <si>
    <t xml:space="preserve">без транспортера, с увеличенным              V бункера = 10 м³</t>
  </si>
  <si>
    <t xml:space="preserve">прикатные вальцы</t>
  </si>
  <si>
    <t xml:space="preserve">автономный силовой агрегат</t>
  </si>
  <si>
    <t xml:space="preserve">Полуприцеп-цистерны для перевозки битума</t>
  </si>
  <si>
    <t xml:space="preserve">АЦБ-12III</t>
  </si>
  <si>
    <t xml:space="preserve">Термос, подогрев, V=12м³, без насоса</t>
  </si>
  <si>
    <t xml:space="preserve">АЦБ-12IIIA</t>
  </si>
  <si>
    <t xml:space="preserve">Термос, подогрев, V=12м³, с насосом</t>
  </si>
  <si>
    <t xml:space="preserve">ДС-164</t>
  </si>
  <si>
    <t xml:space="preserve">Термос, подогрев, V=18м³, без насоса</t>
  </si>
  <si>
    <t xml:space="preserve">Термос, подогрев, V=18м³, с насосом</t>
  </si>
  <si>
    <t xml:space="preserve">АЦБ-25-01</t>
  </si>
  <si>
    <t xml:space="preserve">КамАЗ-6460 (и др.)</t>
  </si>
  <si>
    <t xml:space="preserve">Термос, подогрев, V=25м³, без насоса</t>
  </si>
  <si>
    <t xml:space="preserve">АЦБ-25-00</t>
  </si>
  <si>
    <t xml:space="preserve">Термос, подогрев, V=25м³, с насосом</t>
  </si>
  <si>
    <t xml:space="preserve">Устанавливаем оборудование на автомобили б/у, оформление документов через переоборудование</t>
  </si>
  <si>
    <t xml:space="preserve">МД-433-00</t>
  </si>
  <si>
    <t xml:space="preserve">ЗиЛ-433362/АМУР-531350 </t>
  </si>
  <si>
    <t xml:space="preserve">Поливомоечное, пескоразбрасывающее, плужное,  щеточное, V бункера  = 2,7м³, V цистерны  =  5,6м³,</t>
  </si>
  <si>
    <t xml:space="preserve">МД-433-02</t>
  </si>
  <si>
    <t xml:space="preserve">Пескоразбрасывающее, плужное, щеточное,V бункера  = 2,7м³</t>
  </si>
  <si>
    <t xml:space="preserve">МД-433-03</t>
  </si>
  <si>
    <t xml:space="preserve">Поливомоечное, плужное,  щеточное,V цистерны  = 5,6м³</t>
  </si>
  <si>
    <t xml:space="preserve">МД-4380</t>
  </si>
  <si>
    <t xml:space="preserve">Поливомоечное,пескоразбрасывающее, плужное, щеточное, V бункера  = 3,1 м³, V цистерны  =  6 м³,</t>
  </si>
  <si>
    <t xml:space="preserve">МД-4380-02</t>
  </si>
  <si>
    <t xml:space="preserve">Пескоразбрасывающее, плужное, щеточное,V бункера  = 3,1 м³</t>
  </si>
  <si>
    <t xml:space="preserve">МД-4380-03</t>
  </si>
  <si>
    <t xml:space="preserve">Поливомоечное, плужное,  щеточное,V цистерны  = 6 м³</t>
  </si>
  <si>
    <t xml:space="preserve">МД-43253</t>
  </si>
  <si>
    <t xml:space="preserve">КамАЗ-43253</t>
  </si>
  <si>
    <t xml:space="preserve">Поливомоечное,пескоразбрасывающее, плужное, щеточное, V бункера  = 5м³, V цистерны  =  7,3м³,</t>
  </si>
  <si>
    <t xml:space="preserve">МД-43253-02</t>
  </si>
  <si>
    <t xml:space="preserve">Пескоразбрасывающее, плужное, щеточное,V бункера  = 5 м³</t>
  </si>
  <si>
    <t xml:space="preserve">МД-43253-03</t>
  </si>
  <si>
    <t xml:space="preserve">Поливомоечное, плужное,  щеточное,V цистерны  = 7,3 м³</t>
  </si>
  <si>
    <t xml:space="preserve">МД-532-00 (МД-53605-00)</t>
  </si>
  <si>
    <t xml:space="preserve">КамАЗ-65115-1071-97/62  (КамАЗ-53605)</t>
  </si>
  <si>
    <t xml:space="preserve">Поливомоечное,пескоразбрасывающее, плужное,        щеточное,V бункера  = 6,5м³, V цистерны  =  9м³,</t>
  </si>
  <si>
    <t xml:space="preserve">2 603 000                (2 103 000)</t>
  </si>
  <si>
    <t xml:space="preserve">МД-532-02 (МД-53605-02)</t>
  </si>
  <si>
    <t xml:space="preserve">Пескоразбрасывающее, плужное,  щеточное,V бункера = 6,5м³</t>
  </si>
  <si>
    <t xml:space="preserve">2 339 000           (1 839 000)</t>
  </si>
  <si>
    <t xml:space="preserve">МД-532-03 (МД-53605-03)</t>
  </si>
  <si>
    <t xml:space="preserve">Поливомоечное, плужное,  щеточное,V цистерны = 9м³</t>
  </si>
  <si>
    <t xml:space="preserve">2 383 000             (1 883 000)</t>
  </si>
  <si>
    <t xml:space="preserve">МД-532</t>
  </si>
  <si>
    <t xml:space="preserve">КамАЗ-65115 (самосавал)</t>
  </si>
  <si>
    <t xml:space="preserve">Поливомоечное, пескоразбрасывающее, плужное, щеточное</t>
  </si>
  <si>
    <t xml:space="preserve">МД-432-00С</t>
  </si>
  <si>
    <t xml:space="preserve">УРАЛ-4320-1922-40 </t>
  </si>
  <si>
    <t xml:space="preserve">Поливомоечное, пескоразбрасывающее, скоростной отвал, щеточное, Vбункера=6,5м³, Vцистерны=9м³</t>
  </si>
  <si>
    <t xml:space="preserve">МД-432-02С</t>
  </si>
  <si>
    <t xml:space="preserve">Пескоразбрасывающее, плужное, щеточное,V бункера=6,5м³</t>
  </si>
  <si>
    <t xml:space="preserve">МД-432-03С</t>
  </si>
  <si>
    <t xml:space="preserve">Поливомоечное, плужное,щеточное,V цистерны  = 9м³</t>
  </si>
  <si>
    <t xml:space="preserve">МД-651</t>
  </si>
  <si>
    <t xml:space="preserve">Самосвалы: КамАЗ, УРАЛ, МАЗ, КРАЗ</t>
  </si>
  <si>
    <t xml:space="preserve">Пескоразбрасывающее, скоростной отвал,  V бункера = 7м³</t>
  </si>
  <si>
    <t xml:space="preserve">МД-651Р</t>
  </si>
  <si>
    <t xml:space="preserve">Оборудование пескоразбрасывающее с функцией саморазгрузки, V бункера = 7м³</t>
  </si>
  <si>
    <t xml:space="preserve">МД-651П</t>
  </si>
  <si>
    <t xml:space="preserve">Оборудование поливомоечное с функцией саморазгрузки, V цистерны = 10м³</t>
  </si>
  <si>
    <t xml:space="preserve">Дополнительное оборудование для машин МД на базе автомобилей (б/у автомобили)</t>
  </si>
  <si>
    <t xml:space="preserve">Боковой отвал</t>
  </si>
  <si>
    <t xml:space="preserve">Ширина обрабатываемой полосы - 1,5 м</t>
  </si>
  <si>
    <t xml:space="preserve">Комбинированный отвал</t>
  </si>
  <si>
    <t xml:space="preserve">Ширина обрабатываемой полосы - 2,6 м</t>
  </si>
  <si>
    <t xml:space="preserve">Средний грейдерный нож</t>
  </si>
  <si>
    <t xml:space="preserve">Ширина обрабатываемой полосы - 3,1 м</t>
  </si>
  <si>
    <t xml:space="preserve">Скоростной отвал (с плитой)</t>
  </si>
  <si>
    <t xml:space="preserve">Ширина обрабатываемой полосы - 2,98 м</t>
  </si>
  <si>
    <t xml:space="preserve">Скоростной отвал (без плиты)</t>
  </si>
  <si>
    <t xml:space="preserve">МК-4</t>
  </si>
  <si>
    <t xml:space="preserve">Ассенизационное оборудование 
V=4м³
</t>
  </si>
  <si>
    <t xml:space="preserve">МК-5,8</t>
  </si>
  <si>
    <t xml:space="preserve">АМУР-531350 (ЗиЛ-433362)</t>
  </si>
  <si>
    <t xml:space="preserve">Ассенизационное оборудование V=5,8м³</t>
  </si>
  <si>
    <t xml:space="preserve">МК-8</t>
  </si>
  <si>
    <t xml:space="preserve">МАЗ-5337</t>
  </si>
  <si>
    <t xml:space="preserve">Ассенизационное оборудование 
V=8м³
</t>
  </si>
  <si>
    <t xml:space="preserve">МК-10А1</t>
  </si>
  <si>
    <t xml:space="preserve">КамАЗ-65115-1071-97(62)</t>
  </si>
  <si>
    <t xml:space="preserve">Ассенизационное оборудование V=10м³</t>
  </si>
  <si>
    <t xml:space="preserve">МК-10А2</t>
  </si>
  <si>
    <t xml:space="preserve">Ассенизационное оборудование V=12м³</t>
  </si>
  <si>
    <t xml:space="preserve">МК-10А3</t>
  </si>
  <si>
    <t xml:space="preserve">КамАЗ-65115-1041-97(62)</t>
  </si>
  <si>
    <t xml:space="preserve">Ассенизационное оборудование V=14м³</t>
  </si>
  <si>
    <t xml:space="preserve">МК-10Б</t>
  </si>
  <si>
    <t xml:space="preserve">УРАЛ-4320</t>
  </si>
  <si>
    <t xml:space="preserve">ТЕХНИКА ДЛЯ ТРАНСПОРТИРОВКИ СВЕТЛЫХ НЕФТЕПРОДУКТОВ (без АБС)</t>
  </si>
  <si>
    <t xml:space="preserve">АТЗ-6,3Д</t>
  </si>
  <si>
    <t xml:space="preserve">АМУР-531350
(ЗиЛ-433362)</t>
  </si>
  <si>
    <t xml:space="preserve">Насос, литромер, раздаточный пистолет, напорные рукава, V=6м³</t>
  </si>
  <si>
    <t xml:space="preserve">АТЗ-11</t>
  </si>
  <si>
    <t xml:space="preserve">КамАЗ-65115</t>
  </si>
  <si>
    <t xml:space="preserve">Насос, литромер, раздаточный пистолет, напорные рукава, V=11м³</t>
  </si>
  <si>
    <t xml:space="preserve">АТЗ-16</t>
  </si>
  <si>
    <t xml:space="preserve">КамАЗ-53229</t>
  </si>
  <si>
    <t xml:space="preserve">Насос, литромер, раздаточный пистолет, напорные рукава, V=16м³</t>
  </si>
  <si>
    <t xml:space="preserve">АЦ-6</t>
  </si>
  <si>
    <t xml:space="preserve">АМУР-531350</t>
  </si>
  <si>
    <t xml:space="preserve">Насос, напорные рукава, V= 6,3м³</t>
  </si>
  <si>
    <t xml:space="preserve">ПЦ-7</t>
  </si>
  <si>
    <t xml:space="preserve">Прицеп ГКБ-817М1
</t>
  </si>
  <si>
    <t xml:space="preserve">Прицеп-цистерна V = 7м³, без насоса  
</t>
  </si>
  <si>
    <t xml:space="preserve">с насосом</t>
  </si>
  <si>
    <t xml:space="preserve">ПЦ-10</t>
  </si>
  <si>
    <t xml:space="preserve">Прицеп СЗАП-8357</t>
  </si>
  <si>
    <t xml:space="preserve">Прицеп-цистерна V  = 10 м³ без насоса  
</t>
  </si>
  <si>
    <t xml:space="preserve">ППЦ-12</t>
  </si>
  <si>
    <t xml:space="preserve">Полуприцеп- ЧМЗАП-99858</t>
  </si>
  <si>
    <t xml:space="preserve">Прицеп-цистерна, V =12 м³, с насосом  
</t>
  </si>
  <si>
    <t xml:space="preserve">ППЦ-20</t>
  </si>
  <si>
    <t xml:space="preserve">Прицеп-цистерна, V =20 м³, с насосом  
</t>
  </si>
  <si>
    <t xml:space="preserve">ТРОТУАРОУБОРОЧНЫЕ МАШИНЫ</t>
  </si>
  <si>
    <t xml:space="preserve">МТ-1</t>
  </si>
  <si>
    <t xml:space="preserve">Трактор 
ЛТЗ-60АБ</t>
  </si>
  <si>
    <t xml:space="preserve">Щеточное, плужное</t>
  </si>
  <si>
    <t xml:space="preserve">МТ-2</t>
  </si>
  <si>
    <t xml:space="preserve">Трактор МТЗ-82.1</t>
  </si>
  <si>
    <t xml:space="preserve">МТ-3</t>
  </si>
  <si>
    <t xml:space="preserve">Трактор ВТЗ</t>
  </si>
  <si>
    <t xml:space="preserve">ПРОЧЕЕ ОБОРУДОВАНИЕ</t>
  </si>
  <si>
    <t xml:space="preserve">ДС-55</t>
  </si>
  <si>
    <t xml:space="preserve">Насос битумный</t>
  </si>
  <si>
    <t xml:space="preserve">Стационарный, электропривод, 500л/мин</t>
  </si>
  <si>
    <t xml:space="preserve">ПРАЙС а/м КАМАЗ  май</t>
  </si>
  <si>
    <r>
      <rPr>
        <b val="true"/>
        <sz val="8"/>
        <color rgb="FF000000"/>
        <rFont val="Times New Roman"/>
        <family val="1"/>
        <charset val="204"/>
      </rPr>
      <t xml:space="preserve">БОРТОВЫЕ АВТОМОБИЛИ</t>
    </r>
    <r>
      <rPr>
        <b val="true"/>
        <sz val="7"/>
        <color rgb="FF000000"/>
        <rFont val="Times New Roman"/>
        <family val="1"/>
        <charset val="204"/>
      </rPr>
      <t xml:space="preserve">   </t>
    </r>
  </si>
  <si>
    <t xml:space="preserve">Модель </t>
  </si>
  <si>
    <t xml:space="preserve">Цена с НДС, руб.</t>
  </si>
  <si>
    <t xml:space="preserve">Год выпуска</t>
  </si>
  <si>
    <t xml:space="preserve">Поставка в наличии и под заказ</t>
  </si>
  <si>
    <t xml:space="preserve"> наличии</t>
  </si>
  <si>
    <t xml:space="preserve">43114-015-15</t>
  </si>
  <si>
    <t xml:space="preserve">1 833 000</t>
  </si>
  <si>
    <t xml:space="preserve">2011 г/в.</t>
  </si>
  <si>
    <t xml:space="preserve">под заказ</t>
  </si>
  <si>
    <t xml:space="preserve">43114-017-15</t>
  </si>
  <si>
    <t xml:space="preserve">1 772 000</t>
  </si>
  <si>
    <t xml:space="preserve">4326-024-15</t>
  </si>
  <si>
    <t xml:space="preserve">1 655 000 </t>
  </si>
  <si>
    <t xml:space="preserve"> под заказ</t>
  </si>
  <si>
    <t xml:space="preserve">43118-013-10</t>
  </si>
  <si>
    <t xml:space="preserve">1 923 000 </t>
  </si>
  <si>
    <t xml:space="preserve">2011 г/в.  с дв.Cummins 325л.с.</t>
  </si>
  <si>
    <t xml:space="preserve">в наличии</t>
  </si>
  <si>
    <t xml:space="preserve">43118-6013-24</t>
  </si>
  <si>
    <t xml:space="preserve">43118-6033-24</t>
  </si>
  <si>
    <t xml:space="preserve">1 940 000 </t>
  </si>
  <si>
    <t xml:space="preserve">4308-010-99</t>
  </si>
  <si>
    <t xml:space="preserve">1 544 000</t>
  </si>
  <si>
    <t xml:space="preserve">  под заказ</t>
  </si>
  <si>
    <t xml:space="preserve">4308-064-96(А3)</t>
  </si>
  <si>
    <t xml:space="preserve">1 720 000/1 707 000</t>
  </si>
  <si>
    <t xml:space="preserve">в наличии /  под заказ</t>
  </si>
  <si>
    <t xml:space="preserve">53215-052-15</t>
  </si>
  <si>
    <t xml:space="preserve">5308-023-97(D3)</t>
  </si>
  <si>
    <t xml:space="preserve">1 856 000</t>
  </si>
  <si>
    <t xml:space="preserve">65117-030-62</t>
  </si>
  <si>
    <t xml:space="preserve">65117-6010-78</t>
  </si>
  <si>
    <t xml:space="preserve">1 920 000/1 888 000</t>
  </si>
  <si>
    <t xml:space="preserve">в наличии/ под заказ</t>
  </si>
  <si>
    <t xml:space="preserve">СЕДЕЛЬНЫЕ ТЯГАЧИ</t>
  </si>
  <si>
    <t xml:space="preserve">44108-6030-24</t>
  </si>
  <si>
    <t xml:space="preserve">1 825 000</t>
  </si>
  <si>
    <t xml:space="preserve">44108-6010-24</t>
  </si>
  <si>
    <t xml:space="preserve">1 820 000</t>
  </si>
  <si>
    <t xml:space="preserve">2011 г./в.</t>
  </si>
  <si>
    <t xml:space="preserve">44108-91910-10</t>
  </si>
  <si>
    <t xml:space="preserve">1810 000/ 1 820 000</t>
  </si>
  <si>
    <t xml:space="preserve">2010 г/в./2011 г./в.</t>
  </si>
  <si>
    <t xml:space="preserve">в наличии/под заказ</t>
  </si>
  <si>
    <t xml:space="preserve">2010 г/в. с дв.Cummins 325л.с.</t>
  </si>
  <si>
    <t xml:space="preserve">44108-010-10</t>
  </si>
  <si>
    <t xml:space="preserve">1 680 000 / 1 775 000</t>
  </si>
  <si>
    <t xml:space="preserve">2008 / 2011</t>
  </si>
  <si>
    <t xml:space="preserve">в наличии / под заказ</t>
  </si>
  <si>
    <t xml:space="preserve">65116-010-62</t>
  </si>
  <si>
    <r>
      <rPr>
        <sz val="10"/>
        <rFont val="Times New Roman"/>
        <family val="1"/>
        <charset val="204"/>
      </rPr>
      <t xml:space="preserve">1 530 000 / </t>
    </r>
    <r>
      <rPr>
        <b val="true"/>
        <sz val="10"/>
        <rFont val="Times New Roman"/>
        <family val="1"/>
        <charset val="204"/>
      </rPr>
      <t xml:space="preserve">1 510 000</t>
    </r>
  </si>
  <si>
    <t xml:space="preserve">2010 г/в.с дв.Cummins 325  л/c</t>
  </si>
  <si>
    <t xml:space="preserve">65116-020-62</t>
  </si>
  <si>
    <t xml:space="preserve">65116-6010-78</t>
  </si>
  <si>
    <t xml:space="preserve">1 560 000 / 1 539 000</t>
  </si>
  <si>
    <t xml:space="preserve">65116-912-62</t>
  </si>
  <si>
    <t xml:space="preserve">1 495 000</t>
  </si>
  <si>
    <t xml:space="preserve">6460-001-63</t>
  </si>
  <si>
    <t xml:space="preserve">2 045 000 / 2 077 000</t>
  </si>
  <si>
    <t xml:space="preserve">6460-028</t>
  </si>
  <si>
    <t xml:space="preserve">2 077 000</t>
  </si>
  <si>
    <t xml:space="preserve">6460-030</t>
  </si>
  <si>
    <t xml:space="preserve">6460-011-63</t>
  </si>
  <si>
    <t xml:space="preserve">2011 г./в</t>
  </si>
  <si>
    <t xml:space="preserve">2011 г/в. .с дв.Cummins 360  л/c</t>
  </si>
  <si>
    <t xml:space="preserve">5460-066-63</t>
  </si>
  <si>
    <t xml:space="preserve">65221-010</t>
  </si>
  <si>
    <t xml:space="preserve">65225-014-22</t>
  </si>
  <si>
    <t xml:space="preserve">65225-022-63</t>
  </si>
  <si>
    <t xml:space="preserve">2 685 000</t>
  </si>
  <si>
    <t xml:space="preserve">САМОСВАЛЫ</t>
  </si>
  <si>
    <t xml:space="preserve">65115-048-62</t>
  </si>
  <si>
    <t xml:space="preserve">65115-048-97</t>
  </si>
  <si>
    <t xml:space="preserve">2011 г/в. с дв.Cummins 325  л/c</t>
  </si>
  <si>
    <t xml:space="preserve">65115-017</t>
  </si>
  <si>
    <t xml:space="preserve">2 120 000 / 2 165 000</t>
  </si>
  <si>
    <t xml:space="preserve">65115-6057-78(N3)</t>
  </si>
  <si>
    <t xml:space="preserve">2 220 000</t>
  </si>
  <si>
    <t xml:space="preserve">под  заказ</t>
  </si>
  <si>
    <t xml:space="preserve">65115-6058-78(N3)</t>
  </si>
  <si>
    <t xml:space="preserve">2 215 000 / 2 165 000</t>
  </si>
  <si>
    <t xml:space="preserve">В наличии/под заказ</t>
  </si>
  <si>
    <t xml:space="preserve">43255-010-96</t>
  </si>
  <si>
    <t xml:space="preserve">1 585 000 / 1 555 000</t>
  </si>
  <si>
    <t xml:space="preserve">65111-013</t>
  </si>
  <si>
    <t xml:space="preserve">2 145 000</t>
  </si>
  <si>
    <t xml:space="preserve">45141-010-10</t>
  </si>
  <si>
    <t xml:space="preserve">1 924 000</t>
  </si>
  <si>
    <t xml:space="preserve">2011г./в.</t>
  </si>
  <si>
    <t xml:space="preserve">45141-011-10</t>
  </si>
  <si>
    <t xml:space="preserve">45143-112-15</t>
  </si>
  <si>
    <t xml:space="preserve">1 825 000 / 1 828 000</t>
  </si>
  <si>
    <t xml:space="preserve">в наличии\ под заказ</t>
  </si>
  <si>
    <t xml:space="preserve">45143-012-62</t>
  </si>
  <si>
    <t xml:space="preserve">6520-006</t>
  </si>
  <si>
    <t xml:space="preserve">2 370 000 / 2 324 000</t>
  </si>
  <si>
    <t xml:space="preserve">6520-010-61</t>
  </si>
  <si>
    <t xml:space="preserve">6520-029</t>
  </si>
  <si>
    <r>
      <rPr>
        <sz val="10"/>
        <color rgb="FF000000"/>
        <rFont val="Times New Roman"/>
        <family val="1"/>
        <charset val="204"/>
      </rPr>
      <t xml:space="preserve">2 375 000 /</t>
    </r>
    <r>
      <rPr>
        <b val="true"/>
        <sz val="10"/>
        <color rgb="FF000000"/>
        <rFont val="Times New Roman"/>
        <family val="1"/>
        <charset val="204"/>
      </rPr>
      <t xml:space="preserve"> 2 345 000</t>
    </r>
  </si>
  <si>
    <t xml:space="preserve">6520-028-06</t>
  </si>
  <si>
    <t xml:space="preserve">6520-129</t>
  </si>
  <si>
    <t xml:space="preserve">2 400 000 / 2 345 000</t>
  </si>
  <si>
    <t xml:space="preserve">2011 г/в. (двиг.Cummins 360  л/c.)</t>
  </si>
  <si>
    <t xml:space="preserve">6522-010-61</t>
  </si>
  <si>
    <t xml:space="preserve">2 830 000</t>
  </si>
  <si>
    <t xml:space="preserve">2010 г./в.</t>
  </si>
  <si>
    <t xml:space="preserve">6522-027</t>
  </si>
  <si>
    <t xml:space="preserve">2 700 000</t>
  </si>
  <si>
    <t xml:space="preserve">65201-011-60</t>
  </si>
  <si>
    <t xml:space="preserve">2 567 000</t>
  </si>
  <si>
    <t xml:space="preserve">65222-010 (Michlin)</t>
  </si>
  <si>
    <t xml:space="preserve">2011г/в.</t>
  </si>
  <si>
    <t xml:space="preserve"> в наличии</t>
  </si>
  <si>
    <t xml:space="preserve">65222-010  </t>
  </si>
  <si>
    <t xml:space="preserve">65201-010-60</t>
  </si>
  <si>
    <t xml:space="preserve">2615 000 / 2 580 000</t>
  </si>
  <si>
    <t xml:space="preserve">В наличии/ под заказ</t>
  </si>
  <si>
    <t xml:space="preserve">СПЕЦИАЛЬНАЯ     ТЕХНИКА</t>
  </si>
  <si>
    <t xml:space="preserve">В наличии</t>
  </si>
  <si>
    <t xml:space="preserve">Автобус вахтовый на шасси КамАЗ 43114                   (28 мест)</t>
  </si>
  <si>
    <t xml:space="preserve">Автобус вахтовый на шасси КамАЗ 43114                      (32 места)</t>
  </si>
  <si>
    <t xml:space="preserve">Автобус вахтовый  4208 на шасси КамАЗ 43114                       (22 места)</t>
  </si>
  <si>
    <t xml:space="preserve">в наличии </t>
  </si>
  <si>
    <t xml:space="preserve">ГПА Грузопассажирский автомобиль на шасси КамАЗ 43114 </t>
  </si>
  <si>
    <t xml:space="preserve">Автокран КС-45721-17 (Челябинец) 25 т</t>
  </si>
  <si>
    <t xml:space="preserve">4 530 000</t>
  </si>
  <si>
    <t xml:space="preserve">На шасси Урал 4320 (2011 г/в.) 6х6</t>
  </si>
  <si>
    <t xml:space="preserve">Автокран КС-45721-24 (Челябинец) 25 т.</t>
  </si>
  <si>
    <t xml:space="preserve">4 420 000</t>
  </si>
  <si>
    <t xml:space="preserve">На шасси КамАЗ 43118 (2011 г/в.) 6х6</t>
  </si>
  <si>
    <t xml:space="preserve">Автокран КС-55733 (Челябинец) 32 т.</t>
  </si>
  <si>
    <t xml:space="preserve">6 240 000</t>
  </si>
  <si>
    <t xml:space="preserve">Автокран КС-65711(Челябинец) 40 т.</t>
  </si>
  <si>
    <t xml:space="preserve">7 550 000</t>
  </si>
  <si>
    <t xml:space="preserve">На шасси КамАЗ 6520 (2011 г/в.)</t>
  </si>
  <si>
    <t xml:space="preserve">7 450 000</t>
  </si>
  <si>
    <t xml:space="preserve">На шасси Урал 63685 (2011 г/в.) </t>
  </si>
  <si>
    <t xml:space="preserve">Автокран КС-3577-3К(Углич) 16 т.</t>
  </si>
  <si>
    <t xml:space="preserve">На шасси КамАЗ 53605(2009г./в.)</t>
  </si>
  <si>
    <t xml:space="preserve">Автокран КС 45717К-2(Ивановец) 25 т.</t>
  </si>
  <si>
    <t xml:space="preserve">На шасси КамАЗ 53228 2008 год</t>
  </si>
  <si>
    <t xml:space="preserve">Сортиментовоз на шасси 6520-23072-63 с местом под КМУ</t>
  </si>
  <si>
    <t xml:space="preserve">ВС-28К</t>
  </si>
  <si>
    <t xml:space="preserve">На шасси КамАЗ 65115 (2008 г/в)</t>
  </si>
  <si>
    <t xml:space="preserve">Промтоварный фургон на шасси КамАЗ 4308</t>
  </si>
  <si>
    <t xml:space="preserve">2008 г/в. </t>
  </si>
  <si>
    <t xml:space="preserve">   65117 c КМУ Palfinger 15500A</t>
  </si>
  <si>
    <r>
      <rPr>
        <sz val="9"/>
        <rFont val="Times New Roman"/>
        <family val="1"/>
        <charset val="204"/>
      </rPr>
      <t xml:space="preserve">3 040 000/ </t>
    </r>
    <r>
      <rPr>
        <b val="true"/>
        <sz val="9"/>
        <rFont val="Times New Roman"/>
        <family val="1"/>
        <charset val="204"/>
      </rPr>
      <t xml:space="preserve">3 090 000</t>
    </r>
  </si>
  <si>
    <t xml:space="preserve">2011  г/в.</t>
  </si>
  <si>
    <r>
      <rPr>
        <sz val="9"/>
        <rFont val="Times New Roman"/>
        <family val="1"/>
        <charset val="204"/>
      </rPr>
      <t xml:space="preserve">в наличии / </t>
    </r>
    <r>
      <rPr>
        <b val="true"/>
        <sz val="9"/>
        <rFont val="Times New Roman"/>
        <family val="1"/>
        <charset val="204"/>
      </rPr>
      <t xml:space="preserve">под заказ</t>
    </r>
  </si>
  <si>
    <t xml:space="preserve">    65115 c КМУ Palfinger 8500A</t>
  </si>
  <si>
    <t xml:space="preserve">Под заказ</t>
  </si>
  <si>
    <t xml:space="preserve">   43118 c КМУ Palfinger 10000A</t>
  </si>
  <si>
    <t xml:space="preserve">2 940 000</t>
  </si>
  <si>
    <t xml:space="preserve">АБС 7 куб. Тигарбо</t>
  </si>
  <si>
    <t xml:space="preserve">2011 г/в на шасси 65115</t>
  </si>
  <si>
    <r>
      <rPr>
        <sz val="9"/>
        <rFont val="Times New Roman"/>
        <family val="1"/>
        <charset val="204"/>
      </rPr>
      <t xml:space="preserve">под заказ (</t>
    </r>
    <r>
      <rPr>
        <b val="true"/>
        <sz val="9"/>
        <rFont val="Times New Roman"/>
        <family val="1"/>
        <charset val="204"/>
      </rPr>
      <t xml:space="preserve">10 дней</t>
    </r>
    <r>
      <rPr>
        <sz val="9"/>
        <rFont val="Times New Roman"/>
        <family val="1"/>
        <charset val="204"/>
      </rPr>
      <t xml:space="preserve">)</t>
    </r>
  </si>
  <si>
    <t xml:space="preserve">АБС 7 куб. Туймазы</t>
  </si>
  <si>
    <t xml:space="preserve">2011 г/в. на шасси 65115</t>
  </si>
  <si>
    <t xml:space="preserve">под заказ </t>
  </si>
  <si>
    <t xml:space="preserve">Мусоровоз КО -440-5</t>
  </si>
  <si>
    <t xml:space="preserve">2011 г/в. на шасси КамАЗ 65115</t>
  </si>
  <si>
    <t xml:space="preserve">Вакуумная машина КО-505 А</t>
  </si>
  <si>
    <t xml:space="preserve">Илососная машина КО-510 К</t>
  </si>
  <si>
    <t xml:space="preserve">1 600 000</t>
  </si>
  <si>
    <t xml:space="preserve">2011 г./в.на шасси КамАЗ 43253</t>
  </si>
  <si>
    <t xml:space="preserve">Илососная машина КО 507 АМ</t>
  </si>
  <si>
    <t xml:space="preserve">2 855 000</t>
  </si>
  <si>
    <t xml:space="preserve">2011 г./в.на шасси КамАЗ 65115</t>
  </si>
  <si>
    <t xml:space="preserve">Шасси</t>
  </si>
  <si>
    <t xml:space="preserve">6520-1072-60</t>
  </si>
  <si>
    <t xml:space="preserve">6520-26014-63</t>
  </si>
  <si>
    <t xml:space="preserve">2 500 000</t>
  </si>
  <si>
    <t xml:space="preserve">6560-1198-63</t>
  </si>
  <si>
    <t xml:space="preserve">2011 г/в. </t>
  </si>
  <si>
    <t xml:space="preserve">65115-3052-78</t>
  </si>
  <si>
    <t xml:space="preserve">1 680 000 / 1 664 000</t>
  </si>
  <si>
    <t xml:space="preserve">2010 г./в./2011 г./в.</t>
  </si>
  <si>
    <t xml:space="preserve">65115-1034-15</t>
  </si>
  <si>
    <t xml:space="preserve">65115-1036-62</t>
  </si>
  <si>
    <t xml:space="preserve">1 692 000</t>
  </si>
  <si>
    <t xml:space="preserve">65115-1041-62</t>
  </si>
  <si>
    <t xml:space="preserve"> 1 750 000 / 1 700 000</t>
  </si>
  <si>
    <t xml:space="preserve">65115-1041-97</t>
  </si>
  <si>
    <t xml:space="preserve">1 700 000</t>
  </si>
  <si>
    <t xml:space="preserve">65115-1064-62</t>
  </si>
  <si>
    <t xml:space="preserve">1 590 000</t>
  </si>
  <si>
    <t xml:space="preserve">65115-1071-62</t>
  </si>
  <si>
    <t xml:space="preserve">1 580 000 / 1 582 000</t>
  </si>
  <si>
    <t xml:space="preserve">65115-1071-97</t>
  </si>
  <si>
    <t xml:space="preserve">1 627 000 / 1 582 000</t>
  </si>
  <si>
    <t xml:space="preserve">65115-1095-62</t>
  </si>
  <si>
    <t xml:space="preserve">1 775 000 / 1 752 000</t>
  </si>
  <si>
    <t xml:space="preserve">в наличии / под заявку</t>
  </si>
  <si>
    <t xml:space="preserve">65115-1095-97</t>
  </si>
  <si>
    <t xml:space="preserve"> 1 752  000</t>
  </si>
  <si>
    <t xml:space="preserve"> 2011 г./в.</t>
  </si>
  <si>
    <t xml:space="preserve">43253-1013-96</t>
  </si>
  <si>
    <t xml:space="preserve">1 120 000/1 100 000</t>
  </si>
  <si>
    <t xml:space="preserve">2011 г/в</t>
  </si>
  <si>
    <t xml:space="preserve">43253-1017-99</t>
  </si>
  <si>
    <t xml:space="preserve"> 1 090 000/1 065 000</t>
  </si>
  <si>
    <t xml:space="preserve">43118-3078-24</t>
  </si>
  <si>
    <t xml:space="preserve"> по заказ </t>
  </si>
  <si>
    <t xml:space="preserve">43118-1017-10</t>
  </si>
  <si>
    <t xml:space="preserve">1 710 000 / 1 715 000</t>
  </si>
  <si>
    <t xml:space="preserve">43118-1016-15</t>
  </si>
  <si>
    <t xml:space="preserve">1 700 000 </t>
  </si>
  <si>
    <t xml:space="preserve">43118-1048-10</t>
  </si>
  <si>
    <t xml:space="preserve">1 800 000 / 1 805 000</t>
  </si>
  <si>
    <t xml:space="preserve">43118-1048-15</t>
  </si>
  <si>
    <t xml:space="preserve">под закааз</t>
  </si>
  <si>
    <t xml:space="preserve">43118-1049-10</t>
  </si>
  <si>
    <t xml:space="preserve">1 730 000 / 1 728 000</t>
  </si>
  <si>
    <t xml:space="preserve">43118-1098-10</t>
  </si>
  <si>
    <t xml:space="preserve">1 760 000 / 1 758 000</t>
  </si>
  <si>
    <t xml:space="preserve">43114-1912-15</t>
  </si>
  <si>
    <t xml:space="preserve">1 655 000/1 680 000</t>
  </si>
  <si>
    <t xml:space="preserve">43114-1014-15</t>
  </si>
  <si>
    <t xml:space="preserve">43114-1025-15</t>
  </si>
  <si>
    <t xml:space="preserve">1 750 000 / 1 743 000</t>
  </si>
  <si>
    <t xml:space="preserve">43114-1027-15</t>
  </si>
  <si>
    <t xml:space="preserve">1 725 000 / 1 673 000</t>
  </si>
  <si>
    <t xml:space="preserve">65117-1010-62</t>
  </si>
  <si>
    <t xml:space="preserve">4308-1013-99</t>
  </si>
  <si>
    <t xml:space="preserve">в  наличии / под заказ</t>
  </si>
  <si>
    <t xml:space="preserve">4308-1016-99</t>
  </si>
  <si>
    <t xml:space="preserve">4308-1034-96 (А3)</t>
  </si>
  <si>
    <t xml:space="preserve">4308-1060-99</t>
  </si>
  <si>
    <t xml:space="preserve">1 490 000 / 1 448 000</t>
  </si>
  <si>
    <t xml:space="preserve">4308-1064-96</t>
  </si>
  <si>
    <t xml:space="preserve">1 510 000 / 1 530 000</t>
  </si>
  <si>
    <t xml:space="preserve">4308-1028-99</t>
  </si>
  <si>
    <t xml:space="preserve">1 445 000 / 1 462 000</t>
  </si>
  <si>
    <t xml:space="preserve">4326-1036-15</t>
  </si>
  <si>
    <t xml:space="preserve">1 545 000 / 1 500 000</t>
  </si>
  <si>
    <t xml:space="preserve">53228-1963-15</t>
  </si>
  <si>
    <t xml:space="preserve">1 710 000 / 1 770 000</t>
  </si>
  <si>
    <t xml:space="preserve">53228-1990-15</t>
  </si>
  <si>
    <t xml:space="preserve">1 730 000 / 1 790 000</t>
  </si>
  <si>
    <t xml:space="preserve">53605-1952-62</t>
  </si>
  <si>
    <t xml:space="preserve">1 195 000 / 1 163 000</t>
  </si>
  <si>
    <t xml:space="preserve">ГРУЗОПОДЪЕМНОСТЬ 25,0 тонн стрела 21,0 - 22,0 метра</t>
  </si>
  <si>
    <r>
      <rPr>
        <b val="true"/>
        <i val="true"/>
        <sz val="8"/>
        <rFont val="Arial"/>
        <family val="2"/>
        <charset val="204"/>
      </rPr>
      <t xml:space="preserve">КС-55713-1К</t>
    </r>
    <r>
      <rPr>
        <b val="true"/>
        <sz val="8"/>
        <rFont val="Arial"/>
        <family val="2"/>
        <charset val="204"/>
      </rPr>
      <t xml:space="preserve">      </t>
    </r>
    <r>
      <rPr>
        <b val="true"/>
        <i val="true"/>
        <u val="single"/>
        <sz val="8"/>
        <rFont val="Arial"/>
        <family val="2"/>
        <charset val="204"/>
      </rPr>
      <t xml:space="preserve">"Клинцы" </t>
    </r>
  </si>
  <si>
    <t xml:space="preserve">25 т </t>
  </si>
  <si>
    <t xml:space="preserve">21 м</t>
  </si>
  <si>
    <t xml:space="preserve">КамАЗ-65115  (6 х 4)</t>
  </si>
  <si>
    <t xml:space="preserve">4 100 000</t>
  </si>
  <si>
    <r>
      <rPr>
        <b val="true"/>
        <i val="true"/>
        <sz val="8"/>
        <rFont val="Arial"/>
        <family val="2"/>
        <charset val="204"/>
      </rPr>
      <t xml:space="preserve">КС-55713-5К</t>
    </r>
    <r>
      <rPr>
        <b val="true"/>
        <sz val="8"/>
        <rFont val="Arial"/>
        <family val="2"/>
        <charset val="204"/>
      </rPr>
      <t xml:space="preserve">      </t>
    </r>
    <r>
      <rPr>
        <b val="true"/>
        <i val="true"/>
        <u val="single"/>
        <sz val="8"/>
        <rFont val="Arial"/>
        <family val="2"/>
        <charset val="204"/>
      </rPr>
      <t xml:space="preserve">"Клинцы" </t>
    </r>
  </si>
  <si>
    <t xml:space="preserve">КамАЗ-43118  (6 х 6) </t>
  </si>
  <si>
    <t xml:space="preserve">4 750 000</t>
  </si>
  <si>
    <t xml:space="preserve">Дополнительная комплектация гуськом 7,5 м с изменяемым углом наклона </t>
  </si>
  <si>
    <t xml:space="preserve">0 или 30 град. от оси стрелы</t>
  </si>
  <si>
    <r>
      <rPr>
        <b val="true"/>
        <i val="true"/>
        <sz val="8"/>
        <rFont val="Arial"/>
        <family val="2"/>
        <charset val="204"/>
      </rPr>
      <t xml:space="preserve">КС-55713-1     </t>
    </r>
    <r>
      <rPr>
        <b val="true"/>
        <i val="true"/>
        <u val="single"/>
        <sz val="8"/>
        <rFont val="Arial"/>
        <family val="2"/>
        <charset val="204"/>
      </rPr>
      <t xml:space="preserve">"Галичанин"</t>
    </r>
  </si>
  <si>
    <t xml:space="preserve">21,7 м </t>
  </si>
  <si>
    <r>
      <rPr>
        <b val="true"/>
        <i val="true"/>
        <sz val="8"/>
        <rFont val="Arial"/>
        <family val="2"/>
        <charset val="204"/>
      </rPr>
      <t xml:space="preserve">КС-55713-5     </t>
    </r>
    <r>
      <rPr>
        <b val="true"/>
        <i val="true"/>
        <u val="single"/>
        <sz val="8"/>
        <rFont val="Arial"/>
        <family val="2"/>
        <charset val="204"/>
      </rPr>
      <t xml:space="preserve">"Галичанин"</t>
    </r>
  </si>
  <si>
    <t xml:space="preserve">Дополнительная комплектация прямым решетчатым гуськом длиной 9,0 м </t>
  </si>
  <si>
    <t xml:space="preserve">кроме КС-55713-3</t>
  </si>
  <si>
    <t xml:space="preserve">ГРУЗОПОДЪЕМНОСТЬ 25,0 тонн стрела 24,0 метра</t>
  </si>
  <si>
    <r>
      <rPr>
        <b val="true"/>
        <i val="true"/>
        <sz val="8"/>
        <rFont val="Arial"/>
        <family val="2"/>
        <charset val="204"/>
      </rPr>
      <t xml:space="preserve">КС-55713-1К-2</t>
    </r>
    <r>
      <rPr>
        <b val="true"/>
        <sz val="8"/>
        <rFont val="Arial"/>
        <family val="2"/>
        <charset val="204"/>
      </rPr>
      <t xml:space="preserve">   </t>
    </r>
    <r>
      <rPr>
        <b val="true"/>
        <i val="true"/>
        <u val="single"/>
        <sz val="8"/>
        <rFont val="Arial"/>
        <family val="2"/>
        <charset val="204"/>
      </rPr>
      <t xml:space="preserve">"Клинцы" </t>
    </r>
  </si>
  <si>
    <t xml:space="preserve">24 м</t>
  </si>
  <si>
    <t xml:space="preserve">4 200 000</t>
  </si>
  <si>
    <r>
      <rPr>
        <b val="true"/>
        <i val="true"/>
        <sz val="8"/>
        <rFont val="Arial"/>
        <family val="2"/>
        <charset val="204"/>
      </rPr>
      <t xml:space="preserve">КС-55713-5К-2</t>
    </r>
    <r>
      <rPr>
        <b val="true"/>
        <sz val="8"/>
        <rFont val="Arial"/>
        <family val="2"/>
        <charset val="204"/>
      </rPr>
      <t xml:space="preserve">   </t>
    </r>
    <r>
      <rPr>
        <b val="true"/>
        <i val="true"/>
        <u val="single"/>
        <sz val="8"/>
        <rFont val="Arial"/>
        <family val="2"/>
        <charset val="204"/>
      </rPr>
      <t xml:space="preserve">"Клинцы" </t>
    </r>
  </si>
  <si>
    <t xml:space="preserve">4 850 000</t>
  </si>
  <si>
    <t xml:space="preserve">кроме КС-55713-5К-2</t>
  </si>
  <si>
    <r>
      <rPr>
        <b val="true"/>
        <sz val="8"/>
        <rFont val="Arial"/>
        <family val="2"/>
        <charset val="204"/>
      </rPr>
      <t xml:space="preserve">ГРУЗОПОДЪЕМНОСТЬ 25,0 тонн стрела 28,0 метра </t>
    </r>
    <r>
      <rPr>
        <b val="true"/>
        <i val="true"/>
        <sz val="8"/>
        <rFont val="Arial"/>
        <family val="2"/>
        <charset val="204"/>
      </rPr>
      <t xml:space="preserve">С У П Е Р Н О В И Н К И!!!</t>
    </r>
  </si>
  <si>
    <r>
      <rPr>
        <b val="true"/>
        <i val="true"/>
        <sz val="8"/>
        <rFont val="Arial"/>
        <family val="2"/>
        <charset val="204"/>
      </rPr>
      <t xml:space="preserve">КС-55713-1В   </t>
    </r>
    <r>
      <rPr>
        <b val="true"/>
        <i val="true"/>
        <u val="single"/>
        <sz val="8"/>
        <rFont val="Arial"/>
        <family val="2"/>
        <charset val="204"/>
      </rPr>
      <t xml:space="preserve">"Галичанин"</t>
    </r>
  </si>
  <si>
    <t xml:space="preserve">28,0 м </t>
  </si>
  <si>
    <t xml:space="preserve">4 600 000 </t>
  </si>
  <si>
    <t xml:space="preserve">КС-55713-1В с гуськом</t>
  </si>
  <si>
    <t xml:space="preserve">28,0 м + 9,0 м</t>
  </si>
  <si>
    <t xml:space="preserve">установлен и перевозится на кране</t>
  </si>
  <si>
    <t xml:space="preserve">Дополнительная комплектация КС-55713-3В отдельно возимым гуськом 9,0 м</t>
  </si>
  <si>
    <t xml:space="preserve">перевозится отдельно от крана</t>
  </si>
  <si>
    <r>
      <rPr>
        <b val="true"/>
        <i val="true"/>
        <sz val="8"/>
        <rFont val="Arial"/>
        <family val="2"/>
        <charset val="204"/>
      </rPr>
      <t xml:space="preserve">КС-55713-4В   </t>
    </r>
    <r>
      <rPr>
        <b val="true"/>
        <i val="true"/>
        <u val="single"/>
        <sz val="8"/>
        <rFont val="Arial"/>
        <family val="2"/>
        <charset val="204"/>
      </rPr>
      <t xml:space="preserve">"Галичанин"</t>
    </r>
  </si>
  <si>
    <t xml:space="preserve">КамАЗ-53228  (6 х 6)</t>
  </si>
  <si>
    <t xml:space="preserve">4 900 000</t>
  </si>
  <si>
    <r>
      <rPr>
        <b val="true"/>
        <i val="true"/>
        <sz val="8"/>
        <rFont val="Arial"/>
        <family val="2"/>
        <charset val="204"/>
      </rPr>
      <t xml:space="preserve">КС-55713-5В   </t>
    </r>
    <r>
      <rPr>
        <b val="true"/>
        <i val="true"/>
        <u val="single"/>
        <sz val="8"/>
        <rFont val="Arial"/>
        <family val="2"/>
        <charset val="204"/>
      </rPr>
      <t xml:space="preserve">"Галичанин"</t>
    </r>
  </si>
  <si>
    <t xml:space="preserve">5 000 000</t>
  </si>
  <si>
    <t xml:space="preserve">Дополнительная комплектация КС-55713-5В отдельно возимым гуськом 9,0 м</t>
  </si>
  <si>
    <r>
      <rPr>
        <b val="true"/>
        <i val="true"/>
        <sz val="8"/>
        <rFont val="Arial"/>
        <family val="2"/>
        <charset val="204"/>
      </rPr>
      <t xml:space="preserve">КС-55713-1К-3</t>
    </r>
    <r>
      <rPr>
        <b val="true"/>
        <sz val="8"/>
        <rFont val="Arial"/>
        <family val="2"/>
        <charset val="204"/>
      </rPr>
      <t xml:space="preserve">   </t>
    </r>
    <r>
      <rPr>
        <b val="true"/>
        <i val="true"/>
        <u val="single"/>
        <sz val="8"/>
        <rFont val="Arial"/>
        <family val="2"/>
        <charset val="204"/>
      </rPr>
      <t xml:space="preserve">"Клинцы" </t>
    </r>
  </si>
  <si>
    <t xml:space="preserve">4 550 000</t>
  </si>
  <si>
    <t xml:space="preserve">КС-55713-1К-3 с гуськом</t>
  </si>
  <si>
    <t xml:space="preserve">Дополнительная комплектация КС-55713-3К-3 отдельно возимым гуськом 9,0 м</t>
  </si>
  <si>
    <r>
      <rPr>
        <b val="true"/>
        <i val="true"/>
        <sz val="8"/>
        <rFont val="Arial"/>
        <family val="2"/>
        <charset val="204"/>
      </rPr>
      <t xml:space="preserve">КС-55713-5К-3</t>
    </r>
    <r>
      <rPr>
        <b val="true"/>
        <sz val="8"/>
        <rFont val="Arial"/>
        <family val="2"/>
        <charset val="204"/>
      </rPr>
      <t xml:space="preserve">   </t>
    </r>
    <r>
      <rPr>
        <b val="true"/>
        <i val="true"/>
        <u val="single"/>
        <sz val="8"/>
        <rFont val="Arial"/>
        <family val="2"/>
        <charset val="204"/>
      </rPr>
      <t xml:space="preserve">"Клинцы" </t>
    </r>
  </si>
  <si>
    <t xml:space="preserve">АВТОМОБИЛЬНЫЕ КРАНЫ</t>
  </si>
  <si>
    <t xml:space="preserve">ГРУЗОПОДЪЕМНОСТЬ 15,0 тонн</t>
  </si>
  <si>
    <r>
      <rPr>
        <b val="true"/>
        <i val="true"/>
        <sz val="9"/>
        <rFont val="Arial"/>
        <family val="2"/>
        <charset val="204"/>
      </rPr>
      <t xml:space="preserve">КС-35719-1      </t>
    </r>
    <r>
      <rPr>
        <b val="true"/>
        <sz val="9"/>
        <rFont val="Arial"/>
        <family val="2"/>
        <charset val="204"/>
      </rPr>
      <t xml:space="preserve">   </t>
    </r>
    <r>
      <rPr>
        <b val="true"/>
        <i val="true"/>
        <u val="single"/>
        <sz val="9"/>
        <rFont val="Arial"/>
        <family val="2"/>
        <charset val="204"/>
      </rPr>
      <t xml:space="preserve">"Клинцы" </t>
    </r>
  </si>
  <si>
    <t xml:space="preserve">15 т </t>
  </si>
  <si>
    <t xml:space="preserve">14 м</t>
  </si>
  <si>
    <t xml:space="preserve">КамАЗ-43253  (4 х 2) </t>
  </si>
  <si>
    <r>
      <rPr>
        <b val="true"/>
        <i val="true"/>
        <sz val="9"/>
        <rFont val="Arial"/>
        <family val="2"/>
        <charset val="204"/>
      </rPr>
      <t xml:space="preserve">КС-35719-5      </t>
    </r>
    <r>
      <rPr>
        <b val="true"/>
        <sz val="9"/>
        <rFont val="Arial"/>
        <family val="2"/>
        <charset val="204"/>
      </rPr>
      <t xml:space="preserve">   </t>
    </r>
    <r>
      <rPr>
        <b val="true"/>
        <i val="true"/>
        <u val="single"/>
        <sz val="9"/>
        <rFont val="Arial"/>
        <family val="2"/>
        <charset val="204"/>
      </rPr>
      <t xml:space="preserve">"Клинцы" </t>
    </r>
  </si>
  <si>
    <t xml:space="preserve">МАЗ-5337 (4 х 2) </t>
  </si>
  <si>
    <t xml:space="preserve">Дополнительная комплектация прямым решетчатым гуськом длиной 7,5 м </t>
  </si>
  <si>
    <t xml:space="preserve">устан. 0 град. от оси стрелы</t>
  </si>
  <si>
    <t xml:space="preserve">ГРУЗОПОДЪЕМНОСТЬ 16,0 тонн</t>
  </si>
  <si>
    <r>
      <rPr>
        <b val="true"/>
        <i val="true"/>
        <sz val="9"/>
        <rFont val="Arial"/>
        <family val="2"/>
        <charset val="204"/>
      </rPr>
      <t xml:space="preserve">КС-35719-1-02</t>
    </r>
    <r>
      <rPr>
        <b val="true"/>
        <sz val="9"/>
        <rFont val="Arial"/>
        <family val="2"/>
        <charset val="204"/>
      </rPr>
      <t xml:space="preserve">   </t>
    </r>
    <r>
      <rPr>
        <b val="true"/>
        <i val="true"/>
        <u val="single"/>
        <sz val="9"/>
        <rFont val="Arial"/>
        <family val="2"/>
        <charset val="204"/>
      </rPr>
      <t xml:space="preserve">"Клинцы" </t>
    </r>
  </si>
  <si>
    <t xml:space="preserve">16 т </t>
  </si>
  <si>
    <t xml:space="preserve">18 м</t>
  </si>
  <si>
    <r>
      <rPr>
        <b val="true"/>
        <i val="true"/>
        <sz val="9"/>
        <rFont val="Arial"/>
        <family val="2"/>
        <charset val="204"/>
      </rPr>
      <t xml:space="preserve">КС-35719-3-02</t>
    </r>
    <r>
      <rPr>
        <b val="true"/>
        <sz val="9"/>
        <rFont val="Arial"/>
        <family val="2"/>
        <charset val="204"/>
      </rPr>
      <t xml:space="preserve">   </t>
    </r>
    <r>
      <rPr>
        <b val="true"/>
        <i val="true"/>
        <u val="single"/>
        <sz val="9"/>
        <rFont val="Arial"/>
        <family val="2"/>
        <charset val="204"/>
      </rPr>
      <t xml:space="preserve">"Клинцы" </t>
    </r>
  </si>
  <si>
    <t xml:space="preserve">Урал-5557  (6 х 6) </t>
  </si>
  <si>
    <r>
      <rPr>
        <b val="true"/>
        <i val="true"/>
        <sz val="9"/>
        <rFont val="Arial"/>
        <family val="2"/>
        <charset val="204"/>
      </rPr>
      <t xml:space="preserve">КС-35719-5-02</t>
    </r>
    <r>
      <rPr>
        <b val="true"/>
        <sz val="9"/>
        <rFont val="Arial"/>
        <family val="2"/>
        <charset val="204"/>
      </rPr>
      <t xml:space="preserve">   </t>
    </r>
    <r>
      <rPr>
        <b val="true"/>
        <i val="true"/>
        <u val="single"/>
        <sz val="9"/>
        <rFont val="Arial"/>
        <family val="2"/>
        <charset val="204"/>
      </rPr>
      <t xml:space="preserve">"Клинцы" </t>
    </r>
  </si>
  <si>
    <r>
      <rPr>
        <b val="true"/>
        <i val="true"/>
        <sz val="9"/>
        <rFont val="Arial"/>
        <family val="2"/>
        <charset val="204"/>
      </rPr>
      <t xml:space="preserve">КС-35719-7-02</t>
    </r>
    <r>
      <rPr>
        <b val="true"/>
        <sz val="9"/>
        <rFont val="Arial"/>
        <family val="2"/>
        <charset val="204"/>
      </rPr>
      <t xml:space="preserve">   </t>
    </r>
    <r>
      <rPr>
        <b val="true"/>
        <i val="true"/>
        <u val="single"/>
        <sz val="9"/>
        <rFont val="Arial"/>
        <family val="2"/>
        <charset val="204"/>
      </rPr>
      <t xml:space="preserve">"Клинцы" </t>
    </r>
  </si>
  <si>
    <r>
      <rPr>
        <b val="true"/>
        <i val="true"/>
        <sz val="9"/>
        <rFont val="Arial"/>
        <family val="2"/>
        <charset val="204"/>
      </rPr>
      <t xml:space="preserve">КС-35719-8А</t>
    </r>
    <r>
      <rPr>
        <b val="true"/>
        <sz val="9"/>
        <rFont val="Arial"/>
        <family val="2"/>
        <charset val="204"/>
      </rPr>
      <t xml:space="preserve">      </t>
    </r>
    <r>
      <rPr>
        <b val="true"/>
        <i val="true"/>
        <u val="single"/>
        <sz val="9"/>
        <rFont val="Arial"/>
        <family val="2"/>
        <charset val="204"/>
      </rPr>
      <t xml:space="preserve">"Клинцы" </t>
    </r>
  </si>
  <si>
    <t xml:space="preserve">КамАЗ-53605 (4 х 2) </t>
  </si>
  <si>
    <t xml:space="preserve">кроме КС-35719-1-02</t>
  </si>
  <si>
    <t xml:space="preserve">ГРУЗОПОДЪЕМНОСТЬ 20,0 тонн</t>
  </si>
  <si>
    <r>
      <rPr>
        <b val="true"/>
        <i val="true"/>
        <sz val="9"/>
        <rFont val="Arial"/>
        <family val="2"/>
        <charset val="204"/>
      </rPr>
      <t xml:space="preserve">КС-45719-5А</t>
    </r>
    <r>
      <rPr>
        <b val="true"/>
        <sz val="9"/>
        <rFont val="Arial"/>
        <family val="2"/>
        <charset val="204"/>
      </rPr>
      <t xml:space="preserve">      </t>
    </r>
    <r>
      <rPr>
        <b val="true"/>
        <i val="true"/>
        <u val="single"/>
        <sz val="9"/>
        <rFont val="Arial"/>
        <family val="2"/>
        <charset val="204"/>
      </rPr>
      <t xml:space="preserve">"Клинцы" </t>
    </r>
  </si>
  <si>
    <t xml:space="preserve">20 т </t>
  </si>
  <si>
    <r>
      <rPr>
        <b val="true"/>
        <i val="true"/>
        <sz val="9"/>
        <rFont val="Arial"/>
        <family val="2"/>
        <charset val="204"/>
      </rPr>
      <t xml:space="preserve">КС-45719-8А</t>
    </r>
    <r>
      <rPr>
        <b val="true"/>
        <sz val="9"/>
        <rFont val="Arial"/>
        <family val="2"/>
        <charset val="204"/>
      </rPr>
      <t xml:space="preserve">      </t>
    </r>
    <r>
      <rPr>
        <b val="true"/>
        <i val="true"/>
        <u val="single"/>
        <sz val="9"/>
        <rFont val="Arial"/>
        <family val="2"/>
        <charset val="204"/>
      </rPr>
      <t xml:space="preserve">"Клинцы" </t>
    </r>
  </si>
  <si>
    <r>
      <rPr>
        <b val="true"/>
        <i val="true"/>
        <sz val="9"/>
        <rFont val="Arial"/>
        <family val="2"/>
        <charset val="204"/>
      </rPr>
      <t xml:space="preserve">КС-55713-1К</t>
    </r>
    <r>
      <rPr>
        <b val="true"/>
        <sz val="9"/>
        <rFont val="Arial"/>
        <family val="2"/>
        <charset val="204"/>
      </rPr>
      <t xml:space="preserve">      </t>
    </r>
    <r>
      <rPr>
        <b val="true"/>
        <i val="true"/>
        <u val="single"/>
        <sz val="9"/>
        <rFont val="Arial"/>
        <family val="2"/>
        <charset val="204"/>
      </rPr>
      <t xml:space="preserve">"Клинцы" </t>
    </r>
  </si>
  <si>
    <r>
      <rPr>
        <b val="true"/>
        <i val="true"/>
        <sz val="9"/>
        <rFont val="Arial"/>
        <family val="2"/>
        <charset val="204"/>
      </rPr>
      <t xml:space="preserve">КС-55713-3К</t>
    </r>
    <r>
      <rPr>
        <b val="true"/>
        <sz val="9"/>
        <rFont val="Arial"/>
        <family val="2"/>
        <charset val="204"/>
      </rPr>
      <t xml:space="preserve">      </t>
    </r>
    <r>
      <rPr>
        <b val="true"/>
        <i val="true"/>
        <u val="single"/>
        <sz val="9"/>
        <rFont val="Arial"/>
        <family val="2"/>
        <charset val="204"/>
      </rPr>
      <t xml:space="preserve">"Клинцы" </t>
    </r>
  </si>
  <si>
    <r>
      <rPr>
        <b val="true"/>
        <i val="true"/>
        <sz val="9"/>
        <rFont val="Arial"/>
        <family val="2"/>
        <charset val="204"/>
      </rPr>
      <t xml:space="preserve">КС-55713-5К</t>
    </r>
    <r>
      <rPr>
        <b val="true"/>
        <sz val="9"/>
        <rFont val="Arial"/>
        <family val="2"/>
        <charset val="204"/>
      </rPr>
      <t xml:space="preserve">      </t>
    </r>
    <r>
      <rPr>
        <b val="true"/>
        <i val="true"/>
        <u val="single"/>
        <sz val="9"/>
        <rFont val="Arial"/>
        <family val="2"/>
        <charset val="204"/>
      </rPr>
      <t xml:space="preserve">"Клинцы" </t>
    </r>
  </si>
  <si>
    <r>
      <rPr>
        <b val="true"/>
        <i val="true"/>
        <sz val="9"/>
        <rFont val="Arial"/>
        <family val="2"/>
        <charset val="204"/>
      </rPr>
      <t xml:space="preserve">КС-55713-6К</t>
    </r>
    <r>
      <rPr>
        <b val="true"/>
        <sz val="9"/>
        <rFont val="Arial"/>
        <family val="2"/>
        <charset val="204"/>
      </rPr>
      <t xml:space="preserve">      </t>
    </r>
    <r>
      <rPr>
        <b val="true"/>
        <i val="true"/>
        <u val="single"/>
        <sz val="9"/>
        <rFont val="Arial"/>
        <family val="2"/>
        <charset val="204"/>
      </rPr>
      <t xml:space="preserve">"Клинцы" </t>
    </r>
  </si>
  <si>
    <t xml:space="preserve">МАЗ-6303А3  (6 х 4)</t>
  </si>
  <si>
    <r>
      <rPr>
        <b val="true"/>
        <i val="true"/>
        <sz val="9"/>
        <rFont val="Arial"/>
        <family val="2"/>
        <charset val="204"/>
      </rPr>
      <t xml:space="preserve">КС-55713-1     </t>
    </r>
    <r>
      <rPr>
        <b val="true"/>
        <i val="true"/>
        <u val="single"/>
        <sz val="9"/>
        <rFont val="Arial"/>
        <family val="2"/>
        <charset val="204"/>
      </rPr>
      <t xml:space="preserve">"Галичанин"</t>
    </r>
  </si>
  <si>
    <r>
      <rPr>
        <b val="true"/>
        <i val="true"/>
        <sz val="9"/>
        <rFont val="Arial"/>
        <family val="2"/>
        <charset val="204"/>
      </rPr>
      <t xml:space="preserve">КС-55713-3     </t>
    </r>
    <r>
      <rPr>
        <b val="true"/>
        <i val="true"/>
        <u val="single"/>
        <sz val="9"/>
        <rFont val="Arial"/>
        <family val="2"/>
        <charset val="204"/>
      </rPr>
      <t xml:space="preserve">"Галичанин"</t>
    </r>
  </si>
  <si>
    <t xml:space="preserve">Урал-4320  (6 х 6) </t>
  </si>
  <si>
    <r>
      <rPr>
        <b val="true"/>
        <i val="true"/>
        <sz val="9"/>
        <rFont val="Arial"/>
        <family val="2"/>
        <charset val="204"/>
      </rPr>
      <t xml:space="preserve">КС-55713-4     </t>
    </r>
    <r>
      <rPr>
        <b val="true"/>
        <i val="true"/>
        <u val="single"/>
        <sz val="9"/>
        <rFont val="Arial"/>
        <family val="2"/>
        <charset val="204"/>
      </rPr>
      <t xml:space="preserve">"Галичанин"</t>
    </r>
  </si>
  <si>
    <r>
      <rPr>
        <b val="true"/>
        <i val="true"/>
        <sz val="9"/>
        <rFont val="Arial"/>
        <family val="2"/>
        <charset val="204"/>
      </rPr>
      <t xml:space="preserve">КС-55713-5     </t>
    </r>
    <r>
      <rPr>
        <b val="true"/>
        <i val="true"/>
        <u val="single"/>
        <sz val="9"/>
        <rFont val="Arial"/>
        <family val="2"/>
        <charset val="204"/>
      </rPr>
      <t xml:space="preserve">"Галичанин"</t>
    </r>
  </si>
  <si>
    <r>
      <rPr>
        <b val="true"/>
        <i val="true"/>
        <sz val="9"/>
        <rFont val="Arial"/>
        <family val="2"/>
        <charset val="204"/>
      </rPr>
      <t xml:space="preserve">КС-55713-6     </t>
    </r>
    <r>
      <rPr>
        <b val="true"/>
        <i val="true"/>
        <u val="single"/>
        <sz val="9"/>
        <rFont val="Arial"/>
        <family val="2"/>
        <charset val="204"/>
      </rPr>
      <t xml:space="preserve">"Галичанин"</t>
    </r>
  </si>
  <si>
    <r>
      <rPr>
        <b val="true"/>
        <i val="true"/>
        <sz val="9"/>
        <rFont val="Arial"/>
        <family val="2"/>
        <charset val="204"/>
      </rPr>
      <t xml:space="preserve">КС-55713-1К-2</t>
    </r>
    <r>
      <rPr>
        <b val="true"/>
        <sz val="9"/>
        <rFont val="Arial"/>
        <family val="2"/>
        <charset val="204"/>
      </rPr>
      <t xml:space="preserve">   </t>
    </r>
    <r>
      <rPr>
        <b val="true"/>
        <i val="true"/>
        <u val="single"/>
        <sz val="9"/>
        <rFont val="Arial"/>
        <family val="2"/>
        <charset val="204"/>
      </rPr>
      <t xml:space="preserve">"Клинцы" </t>
    </r>
  </si>
  <si>
    <r>
      <rPr>
        <b val="true"/>
        <i val="true"/>
        <sz val="9"/>
        <rFont val="Arial"/>
        <family val="2"/>
        <charset val="204"/>
      </rPr>
      <t xml:space="preserve">КС-55713-3К-2</t>
    </r>
    <r>
      <rPr>
        <b val="true"/>
        <sz val="9"/>
        <rFont val="Arial"/>
        <family val="2"/>
        <charset val="204"/>
      </rPr>
      <t xml:space="preserve">   </t>
    </r>
    <r>
      <rPr>
        <b val="true"/>
        <i val="true"/>
        <u val="single"/>
        <sz val="9"/>
        <rFont val="Arial"/>
        <family val="2"/>
        <charset val="204"/>
      </rPr>
      <t xml:space="preserve">"Клинцы" </t>
    </r>
  </si>
  <si>
    <r>
      <rPr>
        <b val="true"/>
        <i val="true"/>
        <sz val="9"/>
        <rFont val="Arial"/>
        <family val="2"/>
        <charset val="204"/>
      </rPr>
      <t xml:space="preserve">КС-55713-5К-2</t>
    </r>
    <r>
      <rPr>
        <b val="true"/>
        <sz val="9"/>
        <rFont val="Arial"/>
        <family val="2"/>
        <charset val="204"/>
      </rPr>
      <t xml:space="preserve">   </t>
    </r>
    <r>
      <rPr>
        <b val="true"/>
        <i val="true"/>
        <u val="single"/>
        <sz val="9"/>
        <rFont val="Arial"/>
        <family val="2"/>
        <charset val="204"/>
      </rPr>
      <t xml:space="preserve">"Клинцы" </t>
    </r>
  </si>
  <si>
    <r>
      <rPr>
        <b val="true"/>
        <i val="true"/>
        <sz val="9"/>
        <rFont val="Arial"/>
        <family val="2"/>
        <charset val="204"/>
      </rPr>
      <t xml:space="preserve">КС-55713-6К-2</t>
    </r>
    <r>
      <rPr>
        <b val="true"/>
        <sz val="9"/>
        <rFont val="Arial"/>
        <family val="2"/>
        <charset val="204"/>
      </rPr>
      <t xml:space="preserve">   </t>
    </r>
    <r>
      <rPr>
        <b val="true"/>
        <i val="true"/>
        <u val="single"/>
        <sz val="9"/>
        <rFont val="Arial"/>
        <family val="2"/>
        <charset val="204"/>
      </rPr>
      <t xml:space="preserve">"Клинцы" </t>
    </r>
  </si>
  <si>
    <t xml:space="preserve">Страница №1. Всего страниц 3</t>
  </si>
  <si>
    <r>
      <rPr>
        <b val="true"/>
        <sz val="10"/>
        <rFont val="Arial"/>
        <family val="2"/>
        <charset val="204"/>
      </rPr>
      <t xml:space="preserve">ГРУЗОПОДЪЕМНОСТЬ 25,0 тонн стрела 28,0 метра </t>
    </r>
    <r>
      <rPr>
        <b val="true"/>
        <i val="true"/>
        <sz val="12"/>
        <rFont val="Arial"/>
        <family val="2"/>
        <charset val="204"/>
      </rPr>
      <t xml:space="preserve">С У П Е Р Н О В И Н К И!!!</t>
    </r>
  </si>
  <si>
    <r>
      <rPr>
        <b val="true"/>
        <i val="true"/>
        <sz val="9"/>
        <rFont val="Arial"/>
        <family val="2"/>
        <charset val="204"/>
      </rPr>
      <t xml:space="preserve">КС-55713-1В   </t>
    </r>
    <r>
      <rPr>
        <b val="true"/>
        <i val="true"/>
        <u val="single"/>
        <sz val="9"/>
        <rFont val="Arial"/>
        <family val="2"/>
        <charset val="204"/>
      </rPr>
      <t xml:space="preserve">"Галичанин"</t>
    </r>
  </si>
  <si>
    <r>
      <rPr>
        <b val="true"/>
        <i val="true"/>
        <sz val="9"/>
        <rFont val="Arial"/>
        <family val="2"/>
        <charset val="204"/>
      </rPr>
      <t xml:space="preserve">КС-55713-3В   </t>
    </r>
    <r>
      <rPr>
        <b val="true"/>
        <i val="true"/>
        <u val="single"/>
        <sz val="9"/>
        <rFont val="Arial"/>
        <family val="2"/>
        <charset val="204"/>
      </rPr>
      <t xml:space="preserve">"Галичанин"</t>
    </r>
  </si>
  <si>
    <t xml:space="preserve">Урал-5557И  (6 х 6) </t>
  </si>
  <si>
    <r>
      <rPr>
        <b val="true"/>
        <i val="true"/>
        <sz val="9"/>
        <rFont val="Arial"/>
        <family val="2"/>
        <charset val="204"/>
      </rPr>
      <t xml:space="preserve">КС-55713-4В   </t>
    </r>
    <r>
      <rPr>
        <b val="true"/>
        <i val="true"/>
        <u val="single"/>
        <sz val="9"/>
        <rFont val="Arial"/>
        <family val="2"/>
        <charset val="204"/>
      </rPr>
      <t xml:space="preserve">"Галичанин"</t>
    </r>
  </si>
  <si>
    <t xml:space="preserve">КС-55713-4В с гуськом</t>
  </si>
  <si>
    <r>
      <rPr>
        <b val="true"/>
        <i val="true"/>
        <sz val="9"/>
        <rFont val="Arial"/>
        <family val="2"/>
        <charset val="204"/>
      </rPr>
      <t xml:space="preserve">КС-55713-5В   </t>
    </r>
    <r>
      <rPr>
        <b val="true"/>
        <i val="true"/>
        <u val="single"/>
        <sz val="9"/>
        <rFont val="Arial"/>
        <family val="2"/>
        <charset val="204"/>
      </rPr>
      <t xml:space="preserve">"Галичанин"</t>
    </r>
  </si>
  <si>
    <r>
      <rPr>
        <b val="true"/>
        <i val="true"/>
        <sz val="9"/>
        <rFont val="Arial"/>
        <family val="2"/>
        <charset val="204"/>
      </rPr>
      <t xml:space="preserve">КС-55713-6В   </t>
    </r>
    <r>
      <rPr>
        <b val="true"/>
        <i val="true"/>
        <u val="single"/>
        <sz val="9"/>
        <rFont val="Arial"/>
        <family val="2"/>
        <charset val="204"/>
      </rPr>
      <t xml:space="preserve">"Галичанин"</t>
    </r>
  </si>
  <si>
    <t xml:space="preserve">КС-55713-6В с гуськом</t>
  </si>
  <si>
    <r>
      <rPr>
        <b val="true"/>
        <i val="true"/>
        <sz val="9"/>
        <rFont val="Arial"/>
        <family val="2"/>
        <charset val="204"/>
      </rPr>
      <t xml:space="preserve">КС-55713-1К-3</t>
    </r>
    <r>
      <rPr>
        <b val="true"/>
        <sz val="9"/>
        <rFont val="Arial"/>
        <family val="2"/>
        <charset val="204"/>
      </rPr>
      <t xml:space="preserve">   </t>
    </r>
    <r>
      <rPr>
        <b val="true"/>
        <i val="true"/>
        <u val="single"/>
        <sz val="9"/>
        <rFont val="Arial"/>
        <family val="2"/>
        <charset val="204"/>
      </rPr>
      <t xml:space="preserve">"Клинцы" </t>
    </r>
  </si>
  <si>
    <r>
      <rPr>
        <b val="true"/>
        <i val="true"/>
        <sz val="9"/>
        <rFont val="Arial"/>
        <family val="2"/>
        <charset val="204"/>
      </rPr>
      <t xml:space="preserve">КС-55713-3К-3</t>
    </r>
    <r>
      <rPr>
        <b val="true"/>
        <sz val="9"/>
        <rFont val="Arial"/>
        <family val="2"/>
        <charset val="204"/>
      </rPr>
      <t xml:space="preserve">   </t>
    </r>
    <r>
      <rPr>
        <b val="true"/>
        <i val="true"/>
        <u val="single"/>
        <sz val="9"/>
        <rFont val="Arial"/>
        <family val="2"/>
        <charset val="204"/>
      </rPr>
      <t xml:space="preserve">"Клинцы" </t>
    </r>
  </si>
  <si>
    <r>
      <rPr>
        <b val="true"/>
        <i val="true"/>
        <sz val="9"/>
        <rFont val="Arial"/>
        <family val="2"/>
        <charset val="204"/>
      </rPr>
      <t xml:space="preserve">КС-55713-5К-3</t>
    </r>
    <r>
      <rPr>
        <b val="true"/>
        <sz val="9"/>
        <rFont val="Arial"/>
        <family val="2"/>
        <charset val="204"/>
      </rPr>
      <t xml:space="preserve">   </t>
    </r>
    <r>
      <rPr>
        <b val="true"/>
        <i val="true"/>
        <u val="single"/>
        <sz val="9"/>
        <rFont val="Arial"/>
        <family val="2"/>
        <charset val="204"/>
      </rPr>
      <t xml:space="preserve">"Клинцы" </t>
    </r>
  </si>
  <si>
    <t xml:space="preserve">Дополнительная комплектация КС-55713-5К-3 отдельно возимым гуськом 9,0 м</t>
  </si>
  <si>
    <r>
      <rPr>
        <b val="true"/>
        <i val="true"/>
        <sz val="9"/>
        <rFont val="Arial"/>
        <family val="2"/>
        <charset val="204"/>
      </rPr>
      <t xml:space="preserve">КС-55713-6К-3</t>
    </r>
    <r>
      <rPr>
        <b val="true"/>
        <sz val="9"/>
        <rFont val="Arial"/>
        <family val="2"/>
        <charset val="204"/>
      </rPr>
      <t xml:space="preserve">   </t>
    </r>
    <r>
      <rPr>
        <b val="true"/>
        <i val="true"/>
        <u val="single"/>
        <sz val="9"/>
        <rFont val="Arial"/>
        <family val="2"/>
        <charset val="204"/>
      </rPr>
      <t xml:space="preserve">"Клинцы" </t>
    </r>
  </si>
  <si>
    <t xml:space="preserve">КС-55713-6К-3 с гуськом</t>
  </si>
  <si>
    <r>
      <rPr>
        <b val="true"/>
        <i val="true"/>
        <sz val="9"/>
        <rFont val="Arial"/>
        <family val="2"/>
        <charset val="204"/>
      </rPr>
      <t xml:space="preserve">КС-55713-10К-3</t>
    </r>
    <r>
      <rPr>
        <b val="true"/>
        <sz val="9"/>
        <rFont val="Arial"/>
        <family val="2"/>
        <charset val="204"/>
      </rPr>
      <t xml:space="preserve">   </t>
    </r>
    <r>
      <rPr>
        <b val="true"/>
        <i val="true"/>
        <u val="single"/>
        <sz val="9"/>
        <rFont val="Arial"/>
        <family val="2"/>
        <charset val="204"/>
      </rPr>
      <t xml:space="preserve">"Клинцы" </t>
    </r>
  </si>
  <si>
    <t xml:space="preserve">FORD CARGO  (6 х 4)</t>
  </si>
  <si>
    <t xml:space="preserve">КС-55713-10К-3 с гуськом</t>
  </si>
  <si>
    <t xml:space="preserve">ГРУЗОПОДЪЕМНОСТЬ 32,0 тонны</t>
  </si>
  <si>
    <r>
      <rPr>
        <b val="true"/>
        <i val="true"/>
        <sz val="9"/>
        <rFont val="Arial"/>
        <family val="2"/>
        <charset val="204"/>
      </rPr>
      <t xml:space="preserve">КС-55729В      </t>
    </r>
    <r>
      <rPr>
        <b val="true"/>
        <i val="true"/>
        <u val="single"/>
        <sz val="9"/>
        <rFont val="Arial"/>
        <family val="2"/>
        <charset val="204"/>
      </rPr>
      <t xml:space="preserve">"Галичанин"</t>
    </r>
  </si>
  <si>
    <t xml:space="preserve">32 т </t>
  </si>
  <si>
    <t xml:space="preserve">30,2 м </t>
  </si>
  <si>
    <r>
      <rPr>
        <b val="true"/>
        <i val="true"/>
        <sz val="9"/>
        <rFont val="Arial"/>
        <family val="2"/>
        <charset val="204"/>
      </rPr>
      <t xml:space="preserve">КС-55729-1В  </t>
    </r>
    <r>
      <rPr>
        <b val="true"/>
        <i val="true"/>
        <u val="single"/>
        <sz val="9"/>
        <rFont val="Arial"/>
        <family val="2"/>
        <charset val="204"/>
      </rPr>
      <t xml:space="preserve">"Галичанин"</t>
    </r>
  </si>
  <si>
    <t xml:space="preserve">КамАЗ-6540  (8 х 4)</t>
  </si>
  <si>
    <r>
      <rPr>
        <b val="true"/>
        <i val="true"/>
        <sz val="9"/>
        <rFont val="Arial"/>
        <family val="2"/>
        <charset val="204"/>
      </rPr>
      <t xml:space="preserve">КС-55729-5В  </t>
    </r>
    <r>
      <rPr>
        <b val="true"/>
        <i val="true"/>
        <u val="single"/>
        <sz val="9"/>
        <rFont val="Arial"/>
        <family val="2"/>
        <charset val="204"/>
      </rPr>
      <t xml:space="preserve">"Галичанин"</t>
    </r>
  </si>
  <si>
    <t xml:space="preserve">КамАЗ-63501  (8 х 8)</t>
  </si>
  <si>
    <t xml:space="preserve">Дополнительный противовес массой 2,9 тонны для КС-55729В или КС-55729-5В</t>
  </si>
  <si>
    <t xml:space="preserve">Дополнительная комплектация гуськом 9,0 м с изменяемым углом наклона</t>
  </si>
  <si>
    <t xml:space="preserve">ГРУЗОПОДЪЕМНОСТЬ 40,0 тонн</t>
  </si>
  <si>
    <r>
      <rPr>
        <b val="true"/>
        <i val="true"/>
        <sz val="9"/>
        <rFont val="Arial"/>
        <family val="2"/>
        <charset val="204"/>
      </rPr>
      <t xml:space="preserve">КС-65719-1К</t>
    </r>
    <r>
      <rPr>
        <b val="true"/>
        <sz val="9"/>
        <rFont val="Arial"/>
        <family val="2"/>
        <charset val="204"/>
      </rPr>
      <t xml:space="preserve">      </t>
    </r>
    <r>
      <rPr>
        <b val="true"/>
        <i val="true"/>
        <u val="single"/>
        <sz val="9"/>
        <rFont val="Arial"/>
        <family val="2"/>
        <charset val="204"/>
      </rPr>
      <t xml:space="preserve">"Клинцы" </t>
    </r>
  </si>
  <si>
    <t xml:space="preserve">40 т </t>
  </si>
  <si>
    <t xml:space="preserve">34,0 м </t>
  </si>
  <si>
    <t xml:space="preserve">Дополнительно для крана КС-65719-1К в базовой комплектации могут быть приобретены:</t>
  </si>
  <si>
    <t xml:space="preserve">Решетчатый гусек длиной 9,0 м.</t>
  </si>
  <si>
    <t xml:space="preserve">комплект с установкой</t>
  </si>
  <si>
    <t xml:space="preserve">Дополнительный отдельно возимый противовес массой 5,0 тонн</t>
  </si>
  <si>
    <t xml:space="preserve">ГРУЗОПОДЪЕМНОСТЬ 50,0 тонн</t>
  </si>
  <si>
    <r>
      <rPr>
        <b val="true"/>
        <i val="true"/>
        <sz val="9"/>
        <rFont val="Arial"/>
        <family val="2"/>
        <charset val="204"/>
      </rPr>
      <t xml:space="preserve">КС-65713-1     </t>
    </r>
    <r>
      <rPr>
        <b val="true"/>
        <i val="true"/>
        <u val="single"/>
        <sz val="9"/>
        <rFont val="Arial"/>
        <family val="2"/>
        <charset val="204"/>
      </rPr>
      <t xml:space="preserve">"Галичанин"</t>
    </r>
  </si>
  <si>
    <t xml:space="preserve">50 т </t>
  </si>
  <si>
    <t xml:space="preserve">34,1 м </t>
  </si>
  <si>
    <t xml:space="preserve">КамАЗ-65201  (8 х 4)</t>
  </si>
  <si>
    <r>
      <rPr>
        <b val="true"/>
        <i val="true"/>
        <sz val="9"/>
        <rFont val="Arial"/>
        <family val="2"/>
        <charset val="204"/>
      </rPr>
      <t xml:space="preserve">КС-64713-2     </t>
    </r>
    <r>
      <rPr>
        <b val="true"/>
        <i val="true"/>
        <u val="single"/>
        <sz val="9"/>
        <rFont val="Arial"/>
        <family val="2"/>
        <charset val="204"/>
      </rPr>
      <t xml:space="preserve">"Галичанин"</t>
    </r>
  </si>
  <si>
    <t xml:space="preserve">МЗКТ-700600  (8 х 4)</t>
  </si>
  <si>
    <r>
      <rPr>
        <b val="true"/>
        <i val="true"/>
        <sz val="9"/>
        <rFont val="Arial"/>
        <family val="2"/>
        <charset val="204"/>
      </rPr>
      <t xml:space="preserve">КС-65713-5     </t>
    </r>
    <r>
      <rPr>
        <b val="true"/>
        <i val="true"/>
        <u val="single"/>
        <sz val="9"/>
        <rFont val="Arial"/>
        <family val="2"/>
        <charset val="204"/>
      </rPr>
      <t xml:space="preserve">"Галичанин"</t>
    </r>
  </si>
  <si>
    <t xml:space="preserve">КамАЗ-6560  (8 х 8)</t>
  </si>
  <si>
    <r>
      <rPr>
        <b val="true"/>
        <i val="true"/>
        <sz val="9"/>
        <rFont val="Arial"/>
        <family val="2"/>
        <charset val="204"/>
      </rPr>
      <t xml:space="preserve">КС-65713-6     </t>
    </r>
    <r>
      <rPr>
        <b val="true"/>
        <i val="true"/>
        <u val="single"/>
        <sz val="9"/>
        <rFont val="Arial"/>
        <family val="2"/>
        <charset val="204"/>
      </rPr>
      <t xml:space="preserve">"Галичанин"</t>
    </r>
  </si>
  <si>
    <t xml:space="preserve">МЗКТ-652714  (8 х 8)</t>
  </si>
  <si>
    <t xml:space="preserve">Дополнительно для кранов КС-65713-1, КС-64713-2 и КС-65713-6 в базовой комплектации:</t>
  </si>
  <si>
    <t xml:space="preserve">Двухступенчатый телескопический гусек длиной 9,1 м. - 15,0 м.</t>
  </si>
  <si>
    <t xml:space="preserve">Установка второй грузовой лебедки в комплекте с "клювом" на оголовок стрелы</t>
  </si>
  <si>
    <t xml:space="preserve">Набор из двух дополнительных отдельно возимых противовесов 2 х 3,0 тонны    .</t>
  </si>
  <si>
    <t xml:space="preserve">перевозятся отдельно от крана</t>
  </si>
  <si>
    <t xml:space="preserve">Дополнительно для крана КС-65713-5 в базовой комплектации:</t>
  </si>
  <si>
    <t xml:space="preserve">Страница №2. Всего страниц 3</t>
  </si>
  <si>
    <t xml:space="preserve">ГРУЗОПОДЪЕМНОСТЬ 60,0 тонн</t>
  </si>
  <si>
    <r>
      <rPr>
        <b val="true"/>
        <i val="true"/>
        <sz val="9"/>
        <rFont val="Arial"/>
        <family val="2"/>
        <charset val="204"/>
      </rPr>
      <t xml:space="preserve">КС-65721        </t>
    </r>
    <r>
      <rPr>
        <b val="true"/>
        <i val="true"/>
        <u val="single"/>
        <sz val="9"/>
        <rFont val="Arial"/>
        <family val="2"/>
        <charset val="204"/>
      </rPr>
      <t xml:space="preserve">"Галичанин"</t>
    </r>
  </si>
  <si>
    <t xml:space="preserve">60 т </t>
  </si>
  <si>
    <t xml:space="preserve">42,0 м </t>
  </si>
  <si>
    <t xml:space="preserve">VOLVO  (8 х 4)</t>
  </si>
  <si>
    <r>
      <rPr>
        <b val="true"/>
        <i val="true"/>
        <sz val="9"/>
        <rFont val="Arial"/>
        <family val="2"/>
        <charset val="204"/>
      </rPr>
      <t xml:space="preserve">КС-65721-1     </t>
    </r>
    <r>
      <rPr>
        <b val="true"/>
        <i val="true"/>
        <u val="single"/>
        <sz val="9"/>
        <rFont val="Arial"/>
        <family val="2"/>
        <charset val="204"/>
      </rPr>
      <t xml:space="preserve">"Галичанин"</t>
    </r>
  </si>
  <si>
    <r>
      <rPr>
        <b val="true"/>
        <i val="true"/>
        <sz val="9"/>
        <rFont val="Arial"/>
        <family val="2"/>
        <charset val="204"/>
      </rPr>
      <t xml:space="preserve">КС-65721-2     </t>
    </r>
    <r>
      <rPr>
        <b val="true"/>
        <i val="true"/>
        <u val="single"/>
        <sz val="9"/>
        <rFont val="Arial"/>
        <family val="2"/>
        <charset val="204"/>
      </rPr>
      <t xml:space="preserve">"Галичанин"</t>
    </r>
  </si>
  <si>
    <t xml:space="preserve">Дополнительно для кранов КС-65721 и КС-65721-2 в базовой комплектации:</t>
  </si>
  <si>
    <t xml:space="preserve">Набор из двух дополнительных отдельно возимых противовесов 2 х 3,25 тонны    .</t>
  </si>
  <si>
    <r>
      <rPr>
        <sz val="10"/>
        <rFont val="Arial"/>
        <family val="2"/>
        <charset val="204"/>
      </rPr>
      <t xml:space="preserve">По заказу на всю технику может быть установлена спутниковая система </t>
    </r>
    <r>
      <rPr>
        <b val="true"/>
        <sz val="12"/>
        <rFont val="Arial"/>
        <family val="2"/>
        <charset val="204"/>
      </rPr>
      <t xml:space="preserve">"АвтоЛокатор" </t>
    </r>
    <r>
      <rPr>
        <sz val="10"/>
        <rFont val="Arial"/>
        <family val="2"/>
        <charset val="204"/>
      </rPr>
      <t xml:space="preserve">компании "Мегапэйдж", </t>
    </r>
  </si>
  <si>
    <t xml:space="preserve">осуществляющая защиту от угона и on-line мониторинг. </t>
  </si>
  <si>
    <t xml:space="preserve">Стоимость страхования гражданской ответственности автотехники в указанные цены не входит</t>
  </si>
  <si>
    <t xml:space="preserve">САМОХОДНЫЕ ГУСЕНИЧНЫЕ КРАНЫ</t>
  </si>
  <si>
    <r>
      <rPr>
        <b val="true"/>
        <i val="true"/>
        <sz val="9"/>
        <rFont val="Arial"/>
        <family val="2"/>
        <charset val="204"/>
      </rPr>
      <t xml:space="preserve">RDK-36       </t>
    </r>
    <r>
      <rPr>
        <b val="true"/>
        <sz val="9"/>
        <rFont val="Arial"/>
        <family val="2"/>
        <charset val="204"/>
      </rPr>
      <t xml:space="preserve">      </t>
    </r>
    <r>
      <rPr>
        <b val="true"/>
        <i val="true"/>
        <u val="single"/>
        <sz val="9"/>
        <rFont val="Arial"/>
        <family val="2"/>
        <charset val="204"/>
      </rPr>
      <t xml:space="preserve">"Клинцы" </t>
    </r>
  </si>
  <si>
    <t xml:space="preserve">36 т </t>
  </si>
  <si>
    <t xml:space="preserve">15,0 м </t>
  </si>
  <si>
    <t xml:space="preserve">гусеничный ход</t>
  </si>
  <si>
    <t xml:space="preserve">базовая комплектация</t>
  </si>
  <si>
    <t xml:space="preserve">В базовую комплектацию</t>
  </si>
  <si>
    <t xml:space="preserve">: стрела длиной 15,0 м (основание, съемный оголок, съемная вставка длиной 5,0 м.);        </t>
  </si>
  <si>
    <t xml:space="preserve"> крана RDK-36 входит:                                 </t>
  </si>
  <si>
    <t xml:space="preserve">: жесткий гусек длиной 0,5 м. с дополнительной крюковой подвеской;  </t>
  </si>
  <si>
    <t xml:space="preserve">: промежуточная крюковая подвеска грузоподъемностью 20 тонн; </t>
  </si>
  <si>
    <t xml:space="preserve">: съемный противовес массой 14,0 тонн; </t>
  </si>
  <si>
    <t xml:space="preserve">: привод от автономного дизельного двигателя и от внешнего источника переменного тока;</t>
  </si>
  <si>
    <t xml:space="preserve">Дополнительно для RDK-36 могут быть приобретены (максим. длина стрелы без гуська - 40,0 м):</t>
  </si>
  <si>
    <t xml:space="preserve">Вставка стрелы длиной 5,0 м.</t>
  </si>
  <si>
    <t xml:space="preserve">за единицу</t>
  </si>
  <si>
    <t xml:space="preserve">Вставка стрелы длиной 10,0 м.</t>
  </si>
  <si>
    <t xml:space="preserve">Жесткий гусек длиной 5,0 м.</t>
  </si>
  <si>
    <t xml:space="preserve">комплект</t>
  </si>
  <si>
    <t xml:space="preserve">Жесткий гусек длиной 10,0 м.</t>
  </si>
  <si>
    <t xml:space="preserve">Маневровый гусек длиной 15 м.</t>
  </si>
  <si>
    <t xml:space="preserve">Маневровый гусек длиной 20 м. </t>
  </si>
  <si>
    <t xml:space="preserve">БАШЕННЫЕ САМОМОНТИРУЮЩИЕСЯ КРАНЫ</t>
  </si>
  <si>
    <r>
      <rPr>
        <b val="true"/>
        <i val="true"/>
        <sz val="9"/>
        <rFont val="Arial"/>
        <family val="2"/>
        <charset val="204"/>
      </rPr>
      <t xml:space="preserve">КБ-108       </t>
    </r>
    <r>
      <rPr>
        <b val="true"/>
        <sz val="9"/>
        <rFont val="Arial"/>
        <family val="2"/>
        <charset val="204"/>
      </rPr>
      <t xml:space="preserve">      </t>
    </r>
    <r>
      <rPr>
        <b val="true"/>
        <i val="true"/>
        <u val="single"/>
        <sz val="9"/>
        <rFont val="Arial"/>
        <family val="2"/>
        <charset val="204"/>
      </rPr>
      <t xml:space="preserve">"Клинцы" </t>
    </r>
  </si>
  <si>
    <t xml:space="preserve">1,5 т </t>
  </si>
  <si>
    <t xml:space="preserve">Максимальная высота подьема крюка - 17,5 м</t>
  </si>
  <si>
    <t xml:space="preserve">Максимальный вылет крюка - 23,0 м</t>
  </si>
  <si>
    <t xml:space="preserve">Электрический привод мехнанизмов от внешнего источника питания как 220В, так и 380В</t>
  </si>
  <si>
    <t xml:space="preserve">Транспортируется в сложенном состоянии в качестве прицепа к автомобилю</t>
  </si>
  <si>
    <t xml:space="preserve">ПРАЙС-ЛИСТ на 01.04.2011</t>
  </si>
  <si>
    <t xml:space="preserve">Наименование</t>
  </si>
  <si>
    <t xml:space="preserve">Ед. изм.</t>
  </si>
  <si>
    <t xml:space="preserve">Цена</t>
  </si>
  <si>
    <t xml:space="preserve">Цена с НДС</t>
  </si>
  <si>
    <t xml:space="preserve">Автогудронатор ДС-39Б</t>
  </si>
  <si>
    <t xml:space="preserve">Распределитель битума (с пневмокамерами) ДС-39Б 02.00.000</t>
  </si>
  <si>
    <t xml:space="preserve">шт.</t>
  </si>
  <si>
    <t xml:space="preserve">136 510,00 р.</t>
  </si>
  <si>
    <t xml:space="preserve">Кран трехходовой ДС-39А 03.00.130</t>
  </si>
  <si>
    <t xml:space="preserve">12 540,00 р.</t>
  </si>
  <si>
    <t xml:space="preserve">Насос ДС-39Б 03.01.000</t>
  </si>
  <si>
    <t xml:space="preserve">42 020,00 р.</t>
  </si>
  <si>
    <t xml:space="preserve">Коробка отбора мощности ДС-39А 12.01.000</t>
  </si>
  <si>
    <t xml:space="preserve">38 610,00 р.</t>
  </si>
  <si>
    <t xml:space="preserve">Металлорукав наполнения ДС-39А 14.02.100</t>
  </si>
  <si>
    <t xml:space="preserve">13 750,00 р.</t>
  </si>
  <si>
    <t xml:space="preserve">Промежуточная опора (короткая) ДС-39Б 12.04.000</t>
  </si>
  <si>
    <t xml:space="preserve">10 395,00 р.</t>
  </si>
  <si>
    <t xml:space="preserve">Промежуточная опора (длинная) ДС-39А 12.02.000</t>
  </si>
  <si>
    <t xml:space="preserve">9 790,00 р.</t>
  </si>
  <si>
    <t xml:space="preserve">Пневмокран управления форсунками ДС-39Б 05.00.030</t>
  </si>
  <si>
    <t xml:space="preserve">11 770,00 р.</t>
  </si>
  <si>
    <t xml:space="preserve">Распределитель ручного розлива ДС-39А 00.05.000 с металлорукавом ДС-39А 14.00.010
</t>
  </si>
  <si>
    <t xml:space="preserve">30 470,00 р.</t>
  </si>
  <si>
    <t xml:space="preserve">Автогудронатор ДС-39Г</t>
  </si>
  <si>
    <t xml:space="preserve">Коробка отбора мощности 85.4509-4206010Б-01</t>
  </si>
  <si>
    <t xml:space="preserve">Автогудронатор ДС-142Б</t>
  </si>
  <si>
    <t xml:space="preserve">Распределитель битума (с гидроцилиндром) ДС-142А 05.04.000</t>
  </si>
  <si>
    <t xml:space="preserve">156 915,00 р.</t>
  </si>
  <si>
    <t xml:space="preserve">Шибер ДС-142А 02.07.100</t>
  </si>
  <si>
    <t xml:space="preserve">13 860,00 р.</t>
  </si>
  <si>
    <t xml:space="preserve">Насос ДС-142А 03.01.000А (2 выходных вала, старые машины)</t>
  </si>
  <si>
    <t xml:space="preserve">46 585,00 р.</t>
  </si>
  <si>
    <t xml:space="preserve">Насос ДС-142А 03.01.000Б (1 выходной вал, новые машины)</t>
  </si>
  <si>
    <t xml:space="preserve">Форсунка ДС-142А 05.04.900-01</t>
  </si>
  <si>
    <t xml:space="preserve">2 860,00 р.</t>
  </si>
  <si>
    <t xml:space="preserve">Ком (без насоса) ДС-142А 06.05.000</t>
  </si>
  <si>
    <t xml:space="preserve">45 485,00 р.</t>
  </si>
  <si>
    <t xml:space="preserve">Автобитумовоз ДС-138Б</t>
  </si>
  <si>
    <t xml:space="preserve">Ком (под кардан) ДС-138 01.01.000А</t>
  </si>
  <si>
    <t xml:space="preserve">Насос ДС-138 06.01.000</t>
  </si>
  <si>
    <t xml:space="preserve">Горелка стационарная ДС-138Б 07.05.000</t>
  </si>
  <si>
    <t xml:space="preserve">6 600,00 р.</t>
  </si>
  <si>
    <t xml:space="preserve">Горелка переносная ДС-138А 17.01.000</t>
  </si>
  <si>
    <t xml:space="preserve">8 250,00 р.</t>
  </si>
  <si>
    <t xml:space="preserve">Шибер ДС-41А 14.01.000</t>
  </si>
  <si>
    <t xml:space="preserve">14 300,00 р.</t>
  </si>
  <si>
    <t xml:space="preserve">Карданный вал ДС-138Б 08.00.000</t>
  </si>
  <si>
    <t xml:space="preserve">Битумощебнераспределитель ДС-180</t>
  </si>
  <si>
    <t xml:space="preserve">Распределитель битума (с пневмокамерами) ДС-180 02.05.000</t>
  </si>
  <si>
    <t xml:space="preserve">78 100,00 р.</t>
  </si>
  <si>
    <t xml:space="preserve">Установка насосная (насос с гидромотором на плите) ДС-180 02.03.000</t>
  </si>
  <si>
    <t xml:space="preserve">151 800,00 р.</t>
  </si>
  <si>
    <t xml:space="preserve">Ротор щебнераспределителя ДС-180 04.01.000</t>
  </si>
  <si>
    <t xml:space="preserve">Пневмоцилиндр открывания битумного крана 60М2L080A0125 в сборе с вилкой для штока G-80-100 и шарниром задним R-41-80</t>
  </si>
  <si>
    <t xml:space="preserve">Пневмоцилиндр подъема битумного распределителя 60М2L100A0400 в сборе с наконечником GA-80-100 и задним шарниром R-41-100</t>
  </si>
  <si>
    <t xml:space="preserve">Пневмоцилиндр подъема щебнераспределителя 60М2L125A0400 в сборе с наконечником GA-41-125 и задней подвеской L-41-125</t>
  </si>
  <si>
    <t xml:space="preserve">Машины комбинированные уборочные</t>
  </si>
  <si>
    <t xml:space="preserve">Звёздочка транспортёра (ведущая) МД-433-02 02.02.018Л</t>
  </si>
  <si>
    <t xml:space="preserve">9 130,00 р.</t>
  </si>
  <si>
    <t xml:space="preserve">Ролик натяжной (ведомый) МД-433-02 02.02.019Л</t>
  </si>
  <si>
    <t xml:space="preserve">7 150,00 р.</t>
  </si>
  <si>
    <t xml:space="preserve">Вал натяжки МД-433-02 02.02.005</t>
  </si>
  <si>
    <t xml:space="preserve">10 879,00 р.</t>
  </si>
  <si>
    <t xml:space="preserve">Вал ведущий (под РПГ 4000) МД-433-02 02.02.006</t>
  </si>
  <si>
    <t xml:space="preserve">14 795,00 р.</t>
  </si>
  <si>
    <t xml:space="preserve">Вал ведущий (под РПГ 6300)  МД-652 02.02.001</t>
  </si>
  <si>
    <t xml:space="preserve">16 500,00 р.</t>
  </si>
  <si>
    <t xml:space="preserve">Вал натяжки в сборе (с роликом, подшипниками) МД-433-02 02.02.700</t>
  </si>
  <si>
    <t xml:space="preserve">Вал ведущий в сборе (с звездочкой, опорами, подш.) МД-433-02 02.02.900</t>
  </si>
  <si>
    <t xml:space="preserve">Скребок (большой) МД-433-02-02.02.101</t>
  </si>
  <si>
    <t xml:space="preserve">434,50 р.</t>
  </si>
  <si>
    <t xml:space="preserve">Скребок (малый) МД-433-02-02.02.101-01</t>
  </si>
  <si>
    <t xml:space="preserve">385,00 р.</t>
  </si>
  <si>
    <r>
      <rPr>
        <sz val="9"/>
        <color rgb="FF000000"/>
        <rFont val="Arial"/>
        <family val="0"/>
        <charset val="204"/>
      </rPr>
      <t xml:space="preserve">Разбрасыватель в сборе (</t>
    </r>
    <r>
      <rPr>
        <sz val="9"/>
        <color rgb="FF000000"/>
        <rFont val="Arial Cyr"/>
        <family val="0"/>
        <charset val="204"/>
      </rPr>
      <t xml:space="preserve">Ø</t>
    </r>
    <r>
      <rPr>
        <sz val="9"/>
        <color rgb="FF000000"/>
        <rFont val="Arial"/>
        <family val="0"/>
        <charset val="204"/>
      </rPr>
      <t xml:space="preserve">500 мм) МД-433-02 04.20.000Б (с гидромотором MS-80, кожухом, лотком)</t>
    </r>
  </si>
  <si>
    <r>
      <rPr>
        <sz val="9"/>
        <color rgb="FF000000"/>
        <rFont val="Arial"/>
        <family val="0"/>
        <charset val="204"/>
      </rPr>
      <t xml:space="preserve">Разбрасыватель в сборе (</t>
    </r>
    <r>
      <rPr>
        <sz val="9"/>
        <color rgb="FF000000"/>
        <rFont val="Arial Cyr"/>
        <family val="0"/>
        <charset val="204"/>
      </rPr>
      <t xml:space="preserve">Ø</t>
    </r>
    <r>
      <rPr>
        <sz val="9"/>
        <color rgb="FF000000"/>
        <rFont val="Arial"/>
        <family val="0"/>
        <charset val="204"/>
      </rPr>
      <t xml:space="preserve">800 мм) МД-433-02 04.20.000В (с гидромотором MS-80, кожухом, лотком)</t>
    </r>
  </si>
  <si>
    <t xml:space="preserve">39 199,60 р.</t>
  </si>
  <si>
    <t xml:space="preserve">Плуг с лемехом МД-433-03 01.01.000А</t>
  </si>
  <si>
    <t xml:space="preserve">46 717,00 р.</t>
  </si>
  <si>
    <t xml:space="preserve">КОМ с одновременным ручным включением ЗИЛ (под насос+1вал) МД-433 05.07.000</t>
  </si>
  <si>
    <t xml:space="preserve">50 710,00 р.</t>
  </si>
  <si>
    <t xml:space="preserve">КОМ с одновременным ручным включением ЗИЛ (под два насоса) МД-433 05.08.000</t>
  </si>
  <si>
    <t xml:space="preserve">КОМ с раздельным пневмовключением ЗИЛ (под насос+1 вал) МП69-4202010-40</t>
  </si>
  <si>
    <t xml:space="preserve">КОМ с раздельным пневмовключением КАМАЗ (под насос+1 вал) МП73-4202010</t>
  </si>
  <si>
    <t xml:space="preserve">53 548,00 р.</t>
  </si>
  <si>
    <t xml:space="preserve">Гидродвигатель РПГ 4000</t>
  </si>
  <si>
    <t xml:space="preserve">35 750,00 р.</t>
  </si>
  <si>
    <t xml:space="preserve">Гидродвигатель РПГ 6300</t>
  </si>
  <si>
    <t xml:space="preserve">47 300,00 р.</t>
  </si>
  <si>
    <t xml:space="preserve">Гидромотор разбрасывателя MS-80CM</t>
  </si>
  <si>
    <t xml:space="preserve">Гидромотор щетки MS-200CM</t>
  </si>
  <si>
    <t xml:space="preserve">Гидроцилиндр подъема переднего отвала с г/замком МД-433-03 01.18.000</t>
  </si>
  <si>
    <t xml:space="preserve">25 685,00 р.</t>
  </si>
  <si>
    <t xml:space="preserve">Гидроцилиндр подъема скоростного отвала с г/замком МД-532 25.04.000</t>
  </si>
  <si>
    <r>
      <rPr>
        <sz val="9"/>
        <color rgb="FF000000"/>
        <rFont val="Arial"/>
        <family val="0"/>
        <charset val="204"/>
      </rPr>
      <t xml:space="preserve">Щеточный диск полипропиленовый сердечник Билайн D</t>
    </r>
    <r>
      <rPr>
        <sz val="9"/>
        <color rgb="FF000000"/>
        <rFont val="Arial Cyr"/>
        <family val="0"/>
        <charset val="204"/>
      </rPr>
      <t xml:space="preserve">×d</t>
    </r>
    <r>
      <rPr>
        <sz val="9"/>
        <color rgb="FF000000"/>
        <rFont val="Arial"/>
        <family val="0"/>
        <charset val="204"/>
      </rPr>
      <t xml:space="preserve">=550</t>
    </r>
    <r>
      <rPr>
        <sz val="9"/>
        <color rgb="FF000000"/>
        <rFont val="Arial Cyr"/>
        <family val="0"/>
        <charset val="204"/>
      </rPr>
      <t xml:space="preserve">×</t>
    </r>
    <r>
      <rPr>
        <sz val="9"/>
        <color rgb="FF000000"/>
        <rFont val="Arial"/>
        <family val="0"/>
        <charset val="204"/>
      </rPr>
      <t xml:space="preserve">118</t>
    </r>
  </si>
  <si>
    <t xml:space="preserve">253,00 р.</t>
  </si>
  <si>
    <t xml:space="preserve">Опора колеса (винтовая пара в сборе с кронштейном) МТ-1 03.06.000</t>
  </si>
  <si>
    <t xml:space="preserve">5 500,00 р.</t>
  </si>
  <si>
    <t xml:space="preserve">Колесо (с осью и подшипниками) МТ-1 03.07.000</t>
  </si>
  <si>
    <t xml:space="preserve">11 000,00 р.</t>
  </si>
  <si>
    <t xml:space="preserve">Шпонка МД-433-02 02.02.043</t>
  </si>
  <si>
    <t xml:space="preserve">Опора правая МД-433-02 02.02.200</t>
  </si>
  <si>
    <t xml:space="preserve">Опора левая МД-433-02 02.02.300</t>
  </si>
  <si>
    <t xml:space="preserve">Втулка распорная МД-433-02 02.02.001</t>
  </si>
  <si>
    <t xml:space="preserve">Втулка распорная МД-433-02 02.02.001-01</t>
  </si>
  <si>
    <t xml:space="preserve">Крышка Мд-433-02 02.02.002</t>
  </si>
  <si>
    <t xml:space="preserve">Шайба МД-433-02 02.02.003</t>
  </si>
  <si>
    <t xml:space="preserve">Крышка МД-433.02 02.02.008</t>
  </si>
  <si>
    <t xml:space="preserve">Прокладка МД-433-02 02.02.014</t>
  </si>
  <si>
    <t xml:space="preserve">Прокладка Мд-433-02 02.02.023</t>
  </si>
  <si>
    <t xml:space="preserve">Машина подметально-уборочная КО-318</t>
  </si>
  <si>
    <t xml:space="preserve">Ремень поликлиновый привода вентилятора 8М-2500 ТУ 38 105763-89</t>
  </si>
  <si>
    <t xml:space="preserve">7 645,00 р.</t>
  </si>
  <si>
    <t xml:space="preserve">Рукав всасывающий основного подборщика D=250 L=750</t>
  </si>
  <si>
    <t xml:space="preserve">Рукав всасывающий дополнительного подборщика D=200 L=5000</t>
  </si>
  <si>
    <t xml:space="preserve">Вал карданный 469-2201010-01</t>
  </si>
  <si>
    <t xml:space="preserve">3 960,00 р.</t>
  </si>
  <si>
    <t xml:space="preserve">Тупса полипропиленовая</t>
  </si>
  <si>
    <t xml:space="preserve">62,70 р.</t>
  </si>
  <si>
    <t xml:space="preserve">Сегмент лотковой щётки (старые машины) D=650 мм</t>
  </si>
  <si>
    <t xml:space="preserve">528,00 р.</t>
  </si>
  <si>
    <r>
      <rPr>
        <sz val="9"/>
        <color rgb="FF000000"/>
        <rFont val="Arial"/>
        <family val="0"/>
        <charset val="204"/>
      </rPr>
      <t xml:space="preserve">Щетка лотковая в сборе Dдиска=100</t>
    </r>
    <r>
      <rPr>
        <sz val="9"/>
        <color rgb="FF000000"/>
        <rFont val="Arial Cyr"/>
        <family val="0"/>
        <charset val="204"/>
      </rPr>
      <t xml:space="preserve">×</t>
    </r>
    <r>
      <rPr>
        <sz val="9"/>
        <color rgb="FF000000"/>
        <rFont val="Arial"/>
        <family val="0"/>
        <charset val="204"/>
      </rPr>
      <t xml:space="preserve">580 Dворса=850</t>
    </r>
  </si>
  <si>
    <r>
      <rPr>
        <sz val="9"/>
        <color rgb="FF000000"/>
        <rFont val="Arial"/>
        <family val="0"/>
        <charset val="204"/>
      </rPr>
      <t xml:space="preserve">Щеточный диск подборщика беспроставочный 350</t>
    </r>
    <r>
      <rPr>
        <sz val="9"/>
        <color rgb="FF000000"/>
        <rFont val="Arial Cyr"/>
        <family val="0"/>
        <charset val="204"/>
      </rPr>
      <t xml:space="preserve">×</t>
    </r>
    <r>
      <rPr>
        <sz val="9"/>
        <color rgb="FF000000"/>
        <rFont val="Arial"/>
        <family val="0"/>
        <charset val="204"/>
      </rPr>
      <t xml:space="preserve">78</t>
    </r>
    <r>
      <rPr>
        <sz val="9"/>
        <color rgb="FF000000"/>
        <rFont val="Arial Cyr"/>
        <family val="0"/>
        <charset val="204"/>
      </rPr>
      <t xml:space="preserve">×</t>
    </r>
    <r>
      <rPr>
        <sz val="9"/>
        <color rgb="FF000000"/>
        <rFont val="Arial"/>
        <family val="0"/>
        <charset val="204"/>
      </rPr>
      <t xml:space="preserve">28</t>
    </r>
  </si>
  <si>
    <r>
      <rPr>
        <sz val="9"/>
        <color rgb="FF000000"/>
        <rFont val="Arial"/>
        <family val="0"/>
        <charset val="204"/>
      </rPr>
      <t xml:space="preserve">Щеточный диск центральной щетки беспроставочный 350</t>
    </r>
    <r>
      <rPr>
        <sz val="9"/>
        <color rgb="FF000000"/>
        <rFont val="Arial Cyr"/>
        <family val="0"/>
        <charset val="204"/>
      </rPr>
      <t xml:space="preserve">×</t>
    </r>
    <r>
      <rPr>
        <sz val="9"/>
        <color rgb="FF000000"/>
        <rFont val="Arial"/>
        <family val="0"/>
        <charset val="204"/>
      </rPr>
      <t xml:space="preserve">78</t>
    </r>
    <r>
      <rPr>
        <sz val="9"/>
        <color rgb="FF000000"/>
        <rFont val="Arial Cyr"/>
        <family val="0"/>
        <charset val="204"/>
      </rPr>
      <t xml:space="preserve">×</t>
    </r>
    <r>
      <rPr>
        <sz val="9"/>
        <color rgb="FF000000"/>
        <rFont val="Arial"/>
        <family val="0"/>
        <charset val="204"/>
      </rPr>
      <t xml:space="preserve">32</t>
    </r>
  </si>
  <si>
    <t xml:space="preserve">Гидромотор центральной и лотковой щеток MS-160CM</t>
  </si>
  <si>
    <t xml:space="preserve">Гидромотор щетки подборщика MS-200CM</t>
  </si>
  <si>
    <t xml:space="preserve">Уплотнение задней крышки (резина пористая ПРП-40.к-40.400 Г)</t>
  </si>
  <si>
    <t xml:space="preserve">Колесо подборщика в сборе КО-318А 26.06.000А</t>
  </si>
  <si>
    <t xml:space="preserve">Мотор-редуктор привода топливной рейки ЖШТИ.303231.001</t>
  </si>
  <si>
    <t xml:space="preserve">Сменная гильза всасывающего тракта КО-318А 28.01.180</t>
  </si>
  <si>
    <t xml:space="preserve">Гидрораспределитель РЭМ60К-03 24В</t>
  </si>
  <si>
    <t xml:space="preserve">Регулятор расхода РР12Э-01 24В</t>
  </si>
  <si>
    <t xml:space="preserve">Автотопливозаправщики</t>
  </si>
  <si>
    <t xml:space="preserve">Клапан дыхательный АТЗ-3,8 130-0600-00</t>
  </si>
  <si>
    <t xml:space="preserve">Насос СВН-80А левый (ЗИЛ), правый (КАМАЗ)</t>
  </si>
  <si>
    <t xml:space="preserve">38 742,00 р.</t>
  </si>
  <si>
    <t xml:space="preserve">Гидрооборудование</t>
  </si>
  <si>
    <t xml:space="preserve">Гидрораспределитель ВЕ 10.44.40 Г24Н</t>
  </si>
  <si>
    <t xml:space="preserve">6 930,00 р.</t>
  </si>
  <si>
    <t xml:space="preserve">Гидрораспределитель ВЕ 10.535.Г24Н</t>
  </si>
  <si>
    <t xml:space="preserve">9 878,00 р.</t>
  </si>
  <si>
    <t xml:space="preserve">Гидрораспределитель ВE 10.573 ГШ</t>
  </si>
  <si>
    <t xml:space="preserve">Манометр ДМ 8008 ВУФ</t>
  </si>
  <si>
    <t xml:space="preserve">638,00 р.</t>
  </si>
  <si>
    <t xml:space="preserve">Клапан предохранительный ППЦ 20-00 02.12.900</t>
  </si>
  <si>
    <t xml:space="preserve">15 400,00 р.</t>
  </si>
  <si>
    <t xml:space="preserve">Гидрозамок 541.08.00</t>
  </si>
  <si>
    <t xml:space="preserve">5 280,00 р.</t>
  </si>
  <si>
    <t xml:space="preserve">Регулятор расхода с предохранительным клапаном РР12-01</t>
  </si>
  <si>
    <t xml:space="preserve">Регулятор расхода без предохранительного клапана РР12</t>
  </si>
  <si>
    <t xml:space="preserve">Регулятор расхода без предохранительного клапана FR12-33E-6B-N</t>
  </si>
  <si>
    <t xml:space="preserve">Гидронасос нерегулируемый 310.3.56.03 (Правый)</t>
  </si>
  <si>
    <t xml:space="preserve">32 890,00 р.</t>
  </si>
  <si>
    <t xml:space="preserve">Гидронасос нерегулируемый 310.3.56.04 (Левый)</t>
  </si>
  <si>
    <t xml:space="preserve">Гидромотор 310.12.01</t>
  </si>
  <si>
    <t xml:space="preserve">39 321,70 р.</t>
  </si>
  <si>
    <t xml:space="preserve">Гидронасос НШ 32 (правый) или НШ 32 Л (Левый)</t>
  </si>
  <si>
    <t xml:space="preserve">Гидронасос НШ 50 (правый) или НШ 50 Л (Левый)</t>
  </si>
  <si>
    <t xml:space="preserve">Фильтр гидросистемы RFA 230 FV1 B B5 30SS</t>
  </si>
  <si>
    <t xml:space="preserve">Фильтр гидросистемы RFA 230 FV1 B B5 84СS (с сапуном и датчиком загрязненности)</t>
  </si>
  <si>
    <t xml:space="preserve">Сменный фильтроэлемент для фильтра гидросистемы CRA 230FV1</t>
  </si>
  <si>
    <t xml:space="preserve">Гидроцилиндры</t>
  </si>
  <si>
    <t xml:space="preserve">ГЦ 44х25х80</t>
  </si>
  <si>
    <t xml:space="preserve">11 330,00 р.</t>
  </si>
  <si>
    <t xml:space="preserve">ГЦ 80х36х160</t>
  </si>
  <si>
    <t xml:space="preserve">22 990,00 р.</t>
  </si>
  <si>
    <t xml:space="preserve">ГЦ 80х36х400</t>
  </si>
  <si>
    <t xml:space="preserve">26 400,00 р.</t>
  </si>
  <si>
    <t xml:space="preserve">Машина комбинированная уборочная</t>
  </si>
  <si>
    <t xml:space="preserve">Ролик натяжки МД-433-02-02.02.800</t>
  </si>
  <si>
    <t xml:space="preserve">6 270,00 р.</t>
  </si>
  <si>
    <t xml:space="preserve">462,00 р.</t>
  </si>
  <si>
    <t xml:space="preserve">6 127,00 р.</t>
  </si>
  <si>
    <t xml:space="preserve">6 468,00 р.</t>
  </si>
  <si>
    <t xml:space="preserve">968,00 р.</t>
  </si>
  <si>
    <t xml:space="preserve">951,50 р.</t>
  </si>
  <si>
    <t xml:space="preserve">55,00 р.</t>
  </si>
  <si>
    <t xml:space="preserve">2 420,00 р.</t>
  </si>
  <si>
    <t xml:space="preserve">Пластина МД-433 03.04.104</t>
  </si>
  <si>
    <t xml:space="preserve">Щёточный диск с сердечником "Билайн"</t>
  </si>
  <si>
    <t xml:space="preserve">Сегмент лотковой щётки D=650 мм</t>
  </si>
  <si>
    <t xml:space="preserve">Шкворень ДС-164-02.00.017</t>
  </si>
  <si>
    <t xml:space="preserve">6 490,00 р.</t>
  </si>
  <si>
    <t xml:space="preserve">Вал ведущий МД-652-02.02.001</t>
  </si>
  <si>
    <t xml:space="preserve">Цепь МД-133-02-02.100-01</t>
  </si>
  <si>
    <t xml:space="preserve">19 588,80 р.</t>
  </si>
  <si>
    <t xml:space="preserve">Болт М 8х20</t>
  </si>
  <si>
    <t xml:space="preserve">16,50 р.</t>
  </si>
  <si>
    <t xml:space="preserve">Болт М 8х25</t>
  </si>
  <si>
    <t xml:space="preserve">Шплинт 2х12 ГОСТ 397-79</t>
  </si>
  <si>
    <t xml:space="preserve">22,00 р.</t>
  </si>
  <si>
    <t xml:space="preserve">Шайба 8.65Г</t>
  </si>
  <si>
    <t xml:space="preserve">КОМ МП73 42.02.010</t>
  </si>
  <si>
    <t xml:space="preserve">Опора колеса МТ-1 03.06.000</t>
  </si>
  <si>
    <t xml:space="preserve">Колесо МТ-1 03.07.000</t>
  </si>
  <si>
    <t xml:space="preserve">Обечайка ТМ 160М</t>
  </si>
  <si>
    <t xml:space="preserve">715,00 р.</t>
  </si>
  <si>
    <t xml:space="preserve">КОМ-55571 42.09.009 (самосвал Урал)</t>
  </si>
  <si>
    <t xml:space="preserve">Подшипник 205 ГОСТ 8338-75</t>
  </si>
  <si>
    <t xml:space="preserve">132,00 р.</t>
  </si>
  <si>
    <t xml:space="preserve">ДОМ КОМ для авт. Урал</t>
  </si>
  <si>
    <t xml:space="preserve">30 294,00 р.</t>
  </si>
  <si>
    <t xml:space="preserve">Цепь МД-651-02.02.100</t>
  </si>
  <si>
    <t xml:space="preserve">36 300,00 р.</t>
  </si>
  <si>
    <t xml:space="preserve">Гидровращатель ГВУ ф 4000</t>
  </si>
  <si>
    <t xml:space="preserve">Гидромотор МГП</t>
  </si>
  <si>
    <t xml:space="preserve">17 952,00 р.</t>
  </si>
  <si>
    <t xml:space="preserve">Гидрозамок ПУП 21.18.100</t>
  </si>
  <si>
    <t xml:space="preserve">Гидрорасределитель IPE 10.573 ГШ</t>
  </si>
  <si>
    <t xml:space="preserve">Электромагнитный клапан РСЭ 12-16.01.06.х4.05 Г24</t>
  </si>
  <si>
    <t xml:space="preserve">4 730,00 р.</t>
  </si>
  <si>
    <t xml:space="preserve">Доп. оборуд. для машин МД на базе авто/БУ авто.</t>
  </si>
  <si>
    <t xml:space="preserve">Боковой отвал (ширина обрабатываемой полосы-1,8 м)</t>
  </si>
  <si>
    <t xml:space="preserve">213 210,00 р.</t>
  </si>
  <si>
    <t xml:space="preserve">Комбинированный отвал (ширина полосы-2,6 м)</t>
  </si>
  <si>
    <t xml:space="preserve">295 610,00 р.</t>
  </si>
  <si>
    <t xml:space="preserve">Средний грейдерный нож (ширина полосы-3,1 м)</t>
  </si>
  <si>
    <t xml:space="preserve">225 570,00 р.</t>
  </si>
  <si>
    <t xml:space="preserve">Скоростной отвал с плитой (ширина полосы-2,4 м, высота 1,1 м)</t>
  </si>
  <si>
    <t xml:space="preserve">Скоростной отвал без плиты (ширина полосы-2,4 м, высота 1,1 м)</t>
  </si>
  <si>
    <t xml:space="preserve">Скоростной отвал с плитой (ширина полосы-2,8 м, высота 1,25 м)</t>
  </si>
  <si>
    <t xml:space="preserve">Скоростной отвал без плиты (ширина полосы-2,8 м, высота 1,25 м)</t>
  </si>
  <si>
    <t xml:space="preserve">Скоростной отвал с плитой (ширина полосы-2,8 м, высота 1,5 м)</t>
  </si>
  <si>
    <t xml:space="preserve">Скоростной отвал без плиты (ширина полосы-2,8 м, высота 1,5 м)</t>
  </si>
  <si>
    <t xml:space="preserve">Щётка для мойки элементов пути (для мойки, обустройства дорог,
магистралей)</t>
  </si>
  <si>
    <t xml:space="preserve">192 610,00 р.</t>
  </si>
  <si>
    <t xml:space="preserve">Передний поворотный отвал (ширина полосы-2,6 м)</t>
  </si>
  <si>
    <t xml:space="preserve">169 950,00 р.</t>
  </si>
  <si>
    <t xml:space="preserve">Передняя подметальная щётка (ширина полосы-2,6)</t>
  </si>
  <si>
    <t xml:space="preserve">191 580,00 р.</t>
  </si>
  <si>
    <t xml:space="preserve">Доп. навесное оборудование для "ВИХРЬ"</t>
  </si>
  <si>
    <t xml:space="preserve">Передний поворотный отвал (ширина полосы-2,5 м)</t>
  </si>
  <si>
    <t xml:space="preserve">179 000,00 р.</t>
  </si>
  <si>
    <t xml:space="preserve">Щётка для мойки элементов пути (щётка для мойки, обустройства
дорог, магистралей)</t>
  </si>
  <si>
    <t xml:space="preserve">165 000,00 р.</t>
  </si>
  <si>
    <t xml:space="preserve">Щётка передняя агресивная лотковая (для увеличения ширины
уборки и уборки бордюрной зоны)</t>
  </si>
  <si>
    <t xml:space="preserve">178 000,00 р.</t>
  </si>
  <si>
    <t xml:space="preserve">Зимняя средняя щётка (ширина полосы-2,5 м)</t>
  </si>
  <si>
    <t xml:space="preserve">106 000,00 р.</t>
  </si>
  <si>
    <t xml:space="preserve">МД-1500 (Пескоразбр. оборуд., Спецшасси ЗиК (вместимость
бункера не менее 1,6 м. куб. Ширина рабочей зоны 2,5-5,5 м.
Средняя плотность посыпки, г/м.куб.-инертными материалами
35...150-реагентами 10...35. Транспортёр: скребковый, односцепн)</t>
  </si>
  <si>
    <t xml:space="preserve">ДОГОВОР</t>
  </si>
  <si>
    <t xml:space="preserve">МД-1500 Передняя подметальная щётка</t>
  </si>
  <si>
    <t xml:space="preserve">62 000,00 р.</t>
  </si>
  <si>
    <t xml:space="preserve">МК-08 Навесное ваккумное мусороуборочное оборудование
(Бункер=0,8 м. куб., Ширина-1,5 м, Масса смета-400 кг, Эффект-не
менее 85%)</t>
  </si>
  <si>
    <t xml:space="preserve">448 000,00 р.</t>
  </si>
  <si>
    <t xml:space="preserve">38 000,00 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р_."/>
    <numFmt numFmtId="166" formatCode="#,##0.00_р_."/>
    <numFmt numFmtId="167" formatCode="#,##0"/>
    <numFmt numFmtId="168" formatCode="_-* #,##0.00&quot;р.&quot;_-;\-* #,##0.00&quot;р.&quot;_-;_-* \-??&quot;р.&quot;_-;_-@_-"/>
    <numFmt numFmtId="169" formatCode="#,##0.00&quot;р.&quot;"/>
  </numFmts>
  <fonts count="5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 Cyr"/>
      <family val="2"/>
      <charset val="204"/>
    </font>
    <font>
      <b val="true"/>
      <sz val="10"/>
      <name val="Arial"/>
      <family val="2"/>
    </font>
    <font>
      <sz val="9"/>
      <color rgb="FF00000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3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ahoma"/>
      <family val="2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7"/>
      <name val="Arial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8.5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000000"/>
      <name val="Arial"/>
      <family val="0"/>
      <charset val="204"/>
    </font>
    <font>
      <b val="true"/>
      <i val="true"/>
      <sz val="9"/>
      <color rgb="FF000000"/>
      <name val="Arial"/>
      <family val="0"/>
      <charset val="204"/>
    </font>
    <font>
      <b val="true"/>
      <sz val="10"/>
      <color rgb="FF000000"/>
      <name val="Arial"/>
      <family val="0"/>
      <charset val="1"/>
    </font>
    <font>
      <sz val="9"/>
      <color rgb="FF000000"/>
      <name val="Arial"/>
      <family val="0"/>
      <charset val="204"/>
    </font>
    <font>
      <sz val="9"/>
      <color rgb="FF000000"/>
      <name val="Arial"/>
      <family val="0"/>
      <charset val="1"/>
    </font>
    <font>
      <sz val="9"/>
      <color rgb="FF000000"/>
      <name val="Arial Cyr"/>
      <family val="0"/>
      <charset val="204"/>
    </font>
    <font>
      <b val="true"/>
      <i val="true"/>
      <sz val="9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2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2" fillId="4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3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2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2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2" fillId="4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image" Target="../media/image12.jpeg"/><Relationship Id="rId5" Type="http://schemas.openxmlformats.org/officeDocument/2006/relationships/image" Target="../media/image13.jpeg"/><Relationship Id="rId6" Type="http://schemas.openxmlformats.org/officeDocument/2006/relationships/image" Target="../media/image14.jpeg"/><Relationship Id="rId7" Type="http://schemas.openxmlformats.org/officeDocument/2006/relationships/image" Target="../media/image15.jpeg"/><Relationship Id="rId8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4</xdr:row>
      <xdr:rowOff>218160</xdr:rowOff>
    </xdr:from>
    <xdr:to>
      <xdr:col>3</xdr:col>
      <xdr:colOff>1219320</xdr:colOff>
      <xdr:row>4</xdr:row>
      <xdr:rowOff>45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15960" y="1647000"/>
          <a:ext cx="11091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240</xdr:colOff>
      <xdr:row>4</xdr:row>
      <xdr:rowOff>75960</xdr:rowOff>
    </xdr:from>
    <xdr:to>
      <xdr:col>3</xdr:col>
      <xdr:colOff>1198800</xdr:colOff>
      <xdr:row>4</xdr:row>
      <xdr:rowOff>21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820040" y="1504800"/>
          <a:ext cx="48456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5</xdr:row>
      <xdr:rowOff>38160</xdr:rowOff>
    </xdr:from>
    <xdr:to>
      <xdr:col>3</xdr:col>
      <xdr:colOff>1289520</xdr:colOff>
      <xdr:row>5</xdr:row>
      <xdr:rowOff>390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215960" y="1952640"/>
          <a:ext cx="11793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280</xdr:colOff>
      <xdr:row>6</xdr:row>
      <xdr:rowOff>38160</xdr:rowOff>
    </xdr:from>
    <xdr:to>
      <xdr:col>3</xdr:col>
      <xdr:colOff>1209600</xdr:colOff>
      <xdr:row>6</xdr:row>
      <xdr:rowOff>343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348080" y="2343240"/>
          <a:ext cx="967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10</xdr:row>
      <xdr:rowOff>37440</xdr:rowOff>
    </xdr:from>
    <xdr:to>
      <xdr:col>3</xdr:col>
      <xdr:colOff>1198800</xdr:colOff>
      <xdr:row>10</xdr:row>
      <xdr:rowOff>484920</xdr:rowOff>
    </xdr:to>
    <xdr:pic>
      <xdr:nvPicPr>
        <xdr:cNvPr id="4" name="Picture 587" descr=""/>
        <xdr:cNvPicPr/>
      </xdr:nvPicPr>
      <xdr:blipFill>
        <a:blip r:embed="rId5"/>
        <a:stretch/>
      </xdr:blipFill>
      <xdr:spPr>
        <a:xfrm>
          <a:off x="4276440" y="4066560"/>
          <a:ext cx="1028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11</xdr:row>
      <xdr:rowOff>56880</xdr:rowOff>
    </xdr:from>
    <xdr:to>
      <xdr:col>3</xdr:col>
      <xdr:colOff>1300320</xdr:colOff>
      <xdr:row>11</xdr:row>
      <xdr:rowOff>428760</xdr:rowOff>
    </xdr:to>
    <xdr:pic>
      <xdr:nvPicPr>
        <xdr:cNvPr id="5" name="Picture 608" descr=""/>
        <xdr:cNvPicPr/>
      </xdr:nvPicPr>
      <xdr:blipFill>
        <a:blip r:embed="rId6"/>
        <a:stretch/>
      </xdr:blipFill>
      <xdr:spPr>
        <a:xfrm>
          <a:off x="4196880" y="4590720"/>
          <a:ext cx="12092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7</xdr:row>
      <xdr:rowOff>38160</xdr:rowOff>
    </xdr:from>
    <xdr:to>
      <xdr:col>3</xdr:col>
      <xdr:colOff>1279800</xdr:colOff>
      <xdr:row>7</xdr:row>
      <xdr:rowOff>447840</xdr:rowOff>
    </xdr:to>
    <xdr:pic>
      <xdr:nvPicPr>
        <xdr:cNvPr id="6" name="Picture 480" descr=""/>
        <xdr:cNvPicPr/>
      </xdr:nvPicPr>
      <xdr:blipFill>
        <a:blip r:embed="rId7"/>
        <a:stretch/>
      </xdr:blipFill>
      <xdr:spPr>
        <a:xfrm>
          <a:off x="4206240" y="2705040"/>
          <a:ext cx="11793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8</xdr:row>
      <xdr:rowOff>56160</xdr:rowOff>
    </xdr:from>
    <xdr:to>
      <xdr:col>3</xdr:col>
      <xdr:colOff>1299240</xdr:colOff>
      <xdr:row>8</xdr:row>
      <xdr:rowOff>390600</xdr:rowOff>
    </xdr:to>
    <xdr:pic>
      <xdr:nvPicPr>
        <xdr:cNvPr id="7" name="Picture 611" descr=""/>
        <xdr:cNvPicPr/>
      </xdr:nvPicPr>
      <xdr:blipFill>
        <a:blip r:embed="rId8"/>
        <a:stretch/>
      </xdr:blipFill>
      <xdr:spPr>
        <a:xfrm>
          <a:off x="4236480" y="3209040"/>
          <a:ext cx="11685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9</xdr:row>
      <xdr:rowOff>56880</xdr:rowOff>
    </xdr:from>
    <xdr:to>
      <xdr:col>3</xdr:col>
      <xdr:colOff>1249560</xdr:colOff>
      <xdr:row>9</xdr:row>
      <xdr:rowOff>447480</xdr:rowOff>
    </xdr:to>
    <xdr:pic>
      <xdr:nvPicPr>
        <xdr:cNvPr id="8" name="Picture 612" descr=""/>
        <xdr:cNvPicPr/>
      </xdr:nvPicPr>
      <xdr:blipFill>
        <a:blip r:embed="rId9"/>
        <a:stretch/>
      </xdr:blipFill>
      <xdr:spPr>
        <a:xfrm>
          <a:off x="4215960" y="3600360"/>
          <a:ext cx="1139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6</xdr:row>
      <xdr:rowOff>115560</xdr:rowOff>
    </xdr:from>
    <xdr:to>
      <xdr:col>3</xdr:col>
      <xdr:colOff>1472040</xdr:colOff>
      <xdr:row>6</xdr:row>
      <xdr:rowOff>630360</xdr:rowOff>
    </xdr:to>
    <xdr:pic>
      <xdr:nvPicPr>
        <xdr:cNvPr id="9" name="Picture 12" descr=""/>
        <xdr:cNvPicPr/>
      </xdr:nvPicPr>
      <xdr:blipFill>
        <a:blip r:embed="rId1"/>
        <a:stretch/>
      </xdr:blipFill>
      <xdr:spPr>
        <a:xfrm>
          <a:off x="3744360" y="2582640"/>
          <a:ext cx="14011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4</xdr:row>
      <xdr:rowOff>47160</xdr:rowOff>
    </xdr:from>
    <xdr:to>
      <xdr:col>3</xdr:col>
      <xdr:colOff>1329840</xdr:colOff>
      <xdr:row>4</xdr:row>
      <xdr:rowOff>504720</xdr:rowOff>
    </xdr:to>
    <xdr:pic>
      <xdr:nvPicPr>
        <xdr:cNvPr id="10" name="Picture 33" descr=""/>
        <xdr:cNvPicPr/>
      </xdr:nvPicPr>
      <xdr:blipFill>
        <a:blip r:embed="rId2"/>
        <a:stretch/>
      </xdr:blipFill>
      <xdr:spPr>
        <a:xfrm>
          <a:off x="3884760" y="1447200"/>
          <a:ext cx="11185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5</xdr:row>
      <xdr:rowOff>65880</xdr:rowOff>
    </xdr:from>
    <xdr:to>
      <xdr:col>3</xdr:col>
      <xdr:colOff>1470240</xdr:colOff>
      <xdr:row>5</xdr:row>
      <xdr:rowOff>456480</xdr:rowOff>
    </xdr:to>
    <xdr:pic>
      <xdr:nvPicPr>
        <xdr:cNvPr id="11" name="Picture 34" descr=""/>
        <xdr:cNvPicPr/>
      </xdr:nvPicPr>
      <xdr:blipFill>
        <a:blip r:embed="rId3"/>
        <a:stretch/>
      </xdr:blipFill>
      <xdr:spPr>
        <a:xfrm>
          <a:off x="3944880" y="2037600"/>
          <a:ext cx="1198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7</xdr:row>
      <xdr:rowOff>77040</xdr:rowOff>
    </xdr:from>
    <xdr:to>
      <xdr:col>3</xdr:col>
      <xdr:colOff>1470240</xdr:colOff>
      <xdr:row>7</xdr:row>
      <xdr:rowOff>543600</xdr:rowOff>
    </xdr:to>
    <xdr:pic>
      <xdr:nvPicPr>
        <xdr:cNvPr id="12" name="Picture 35" descr=""/>
        <xdr:cNvPicPr/>
      </xdr:nvPicPr>
      <xdr:blipFill>
        <a:blip r:embed="rId4"/>
        <a:stretch/>
      </xdr:blipFill>
      <xdr:spPr>
        <a:xfrm>
          <a:off x="3773880" y="3249000"/>
          <a:ext cx="1369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8</xdr:row>
      <xdr:rowOff>28440</xdr:rowOff>
    </xdr:from>
    <xdr:to>
      <xdr:col>3</xdr:col>
      <xdr:colOff>1470240</xdr:colOff>
      <xdr:row>8</xdr:row>
      <xdr:rowOff>533160</xdr:rowOff>
    </xdr:to>
    <xdr:pic>
      <xdr:nvPicPr>
        <xdr:cNvPr id="13" name="Picture 35" descr=""/>
        <xdr:cNvPicPr/>
      </xdr:nvPicPr>
      <xdr:blipFill>
        <a:blip r:embed="rId5"/>
        <a:stretch/>
      </xdr:blipFill>
      <xdr:spPr>
        <a:xfrm>
          <a:off x="3773880" y="3800520"/>
          <a:ext cx="13698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10</xdr:row>
      <xdr:rowOff>84600</xdr:rowOff>
    </xdr:from>
    <xdr:to>
      <xdr:col>3</xdr:col>
      <xdr:colOff>1470240</xdr:colOff>
      <xdr:row>10</xdr:row>
      <xdr:rowOff>533520</xdr:rowOff>
    </xdr:to>
    <xdr:pic>
      <xdr:nvPicPr>
        <xdr:cNvPr id="14" name="Picture 36" descr=""/>
        <xdr:cNvPicPr/>
      </xdr:nvPicPr>
      <xdr:blipFill>
        <a:blip r:embed="rId6"/>
        <a:stretch/>
      </xdr:blipFill>
      <xdr:spPr>
        <a:xfrm>
          <a:off x="3773880" y="4980600"/>
          <a:ext cx="13698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640</xdr:colOff>
      <xdr:row>11</xdr:row>
      <xdr:rowOff>133560</xdr:rowOff>
    </xdr:from>
    <xdr:to>
      <xdr:col>3</xdr:col>
      <xdr:colOff>1289880</xdr:colOff>
      <xdr:row>11</xdr:row>
      <xdr:rowOff>162000</xdr:rowOff>
    </xdr:to>
    <xdr:pic>
      <xdr:nvPicPr>
        <xdr:cNvPr id="15" name="Picture 43" descr=""/>
        <xdr:cNvPicPr/>
      </xdr:nvPicPr>
      <xdr:blipFill>
        <a:blip r:embed="rId7"/>
        <a:stretch/>
      </xdr:blipFill>
      <xdr:spPr>
        <a:xfrm>
          <a:off x="4096080" y="5600880"/>
          <a:ext cx="867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9</xdr:row>
      <xdr:rowOff>28440</xdr:rowOff>
    </xdr:from>
    <xdr:to>
      <xdr:col>3</xdr:col>
      <xdr:colOff>1470240</xdr:colOff>
      <xdr:row>9</xdr:row>
      <xdr:rowOff>533160</xdr:rowOff>
    </xdr:to>
    <xdr:pic>
      <xdr:nvPicPr>
        <xdr:cNvPr id="16" name="Picture 35" descr=""/>
        <xdr:cNvPicPr/>
      </xdr:nvPicPr>
      <xdr:blipFill>
        <a:blip r:embed="rId8"/>
        <a:stretch/>
      </xdr:blipFill>
      <xdr:spPr>
        <a:xfrm>
          <a:off x="3773880" y="4362480"/>
          <a:ext cx="13698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pageBreakPreview" topLeftCell="C19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1.85"/>
    <col collapsed="false" customWidth="true" hidden="false" outlineLevel="0" max="3" min="3" style="1" width="25.99"/>
    <col collapsed="false" customWidth="true" hidden="false" outlineLevel="0" max="4" min="4" style="1" width="28.85"/>
    <col collapsed="false" customWidth="true" hidden="false" outlineLevel="0" max="5" min="5" style="1" width="11.56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0</v>
      </c>
      <c r="B2" s="3"/>
      <c r="C2" s="3"/>
      <c r="D2" s="4" t="s">
        <v>1</v>
      </c>
      <c r="E2" s="4"/>
      <c r="F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48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customFormat="false" ht="65.25" hidden="false" customHeight="true" outlineLevel="0" collapsed="false">
      <c r="A5" s="10" t="s">
        <v>9</v>
      </c>
      <c r="B5" s="11" t="s">
        <v>10</v>
      </c>
      <c r="C5" s="12" t="s">
        <v>11</v>
      </c>
      <c r="D5" s="13"/>
      <c r="E5" s="14" t="n">
        <v>3400000</v>
      </c>
      <c r="F5" s="15" t="n">
        <v>4480000</v>
      </c>
    </row>
    <row r="6" customFormat="false" ht="82.5" hidden="false" customHeight="true" outlineLevel="0" collapsed="false">
      <c r="A6" s="16" t="s">
        <v>12</v>
      </c>
      <c r="B6" s="17" t="s">
        <v>13</v>
      </c>
      <c r="C6" s="12"/>
      <c r="D6" s="13"/>
      <c r="E6" s="14"/>
      <c r="F6" s="15"/>
    </row>
    <row r="7" customFormat="false" ht="64.5" hidden="false" customHeight="true" outlineLevel="0" collapsed="false">
      <c r="A7" s="10" t="s">
        <v>14</v>
      </c>
      <c r="B7" s="18" t="s">
        <v>15</v>
      </c>
      <c r="C7" s="19" t="s">
        <v>16</v>
      </c>
      <c r="D7" s="20"/>
      <c r="E7" s="14" t="n">
        <v>3400000</v>
      </c>
      <c r="F7" s="15" t="n">
        <v>4535000</v>
      </c>
    </row>
    <row r="8" customFormat="false" ht="63.75" hidden="false" customHeight="true" outlineLevel="0" collapsed="false">
      <c r="A8" s="21" t="s">
        <v>17</v>
      </c>
      <c r="B8" s="18"/>
      <c r="C8" s="19" t="s">
        <v>18</v>
      </c>
      <c r="D8" s="20"/>
      <c r="E8" s="22" t="n">
        <v>3500000</v>
      </c>
      <c r="F8" s="23" t="n">
        <v>4635000</v>
      </c>
    </row>
    <row r="9" customFormat="false" ht="15" hidden="false" customHeight="true" outlineLevel="0" collapsed="false">
      <c r="A9" s="24" t="s">
        <v>19</v>
      </c>
      <c r="B9" s="24"/>
      <c r="C9" s="24"/>
      <c r="D9" s="24"/>
      <c r="E9" s="24"/>
      <c r="F9" s="24"/>
    </row>
    <row r="10" customFormat="false" ht="36.75" hidden="false" customHeight="true" outlineLevel="0" collapsed="false">
      <c r="A10" s="25" t="s">
        <v>20</v>
      </c>
      <c r="B10" s="25"/>
      <c r="C10" s="26" t="s">
        <v>21</v>
      </c>
      <c r="D10" s="27"/>
      <c r="E10" s="28" t="n">
        <v>179000</v>
      </c>
      <c r="F10" s="28"/>
    </row>
    <row r="11" customFormat="false" ht="35.25" hidden="false" customHeight="true" outlineLevel="0" collapsed="false">
      <c r="A11" s="29" t="s">
        <v>22</v>
      </c>
      <c r="B11" s="29"/>
      <c r="C11" s="19" t="s">
        <v>23</v>
      </c>
      <c r="D11" s="30"/>
      <c r="E11" s="31" t="n">
        <v>165000</v>
      </c>
      <c r="F11" s="31"/>
    </row>
    <row r="12" customFormat="false" ht="35.25" hidden="false" customHeight="true" outlineLevel="0" collapsed="false">
      <c r="A12" s="29" t="s">
        <v>24</v>
      </c>
      <c r="B12" s="29"/>
      <c r="C12" s="19" t="s">
        <v>25</v>
      </c>
      <c r="D12" s="32"/>
      <c r="E12" s="31" t="n">
        <v>178000</v>
      </c>
      <c r="F12" s="31"/>
    </row>
    <row r="13" customFormat="false" ht="35.25" hidden="false" customHeight="true" outlineLevel="0" collapsed="false">
      <c r="A13" s="29" t="s">
        <v>26</v>
      </c>
      <c r="B13" s="29"/>
      <c r="C13" s="19" t="s">
        <v>21</v>
      </c>
      <c r="D13" s="30"/>
      <c r="E13" s="31" t="n">
        <v>106000</v>
      </c>
      <c r="F13" s="31"/>
    </row>
    <row r="14" customFormat="false" ht="98.25" hidden="false" customHeight="true" outlineLevel="0" collapsed="false">
      <c r="A14" s="10" t="s">
        <v>27</v>
      </c>
      <c r="B14" s="33" t="s">
        <v>28</v>
      </c>
      <c r="C14" s="19" t="s">
        <v>29</v>
      </c>
      <c r="D14" s="34"/>
      <c r="E14" s="35" t="s">
        <v>30</v>
      </c>
      <c r="F14" s="36"/>
    </row>
    <row r="15" customFormat="false" ht="21" hidden="false" customHeight="true" outlineLevel="0" collapsed="false">
      <c r="A15" s="37" t="s">
        <v>31</v>
      </c>
      <c r="B15" s="33" t="s">
        <v>32</v>
      </c>
      <c r="C15" s="33"/>
      <c r="D15" s="38" t="n">
        <v>102000</v>
      </c>
      <c r="E15" s="38"/>
      <c r="F15" s="38"/>
    </row>
    <row r="16" customFormat="false" ht="26.25" hidden="false" customHeight="true" outlineLevel="0" collapsed="false">
      <c r="A16" s="37"/>
      <c r="B16" s="33" t="s">
        <v>20</v>
      </c>
      <c r="C16" s="33"/>
      <c r="D16" s="39" t="n">
        <v>62000</v>
      </c>
      <c r="E16" s="39"/>
      <c r="F16" s="39"/>
    </row>
    <row r="17" customFormat="false" ht="69.75" hidden="false" customHeight="true" outlineLevel="0" collapsed="false">
      <c r="A17" s="10" t="s">
        <v>33</v>
      </c>
      <c r="B17" s="40" t="s">
        <v>34</v>
      </c>
      <c r="C17" s="40" t="s">
        <v>35</v>
      </c>
      <c r="D17" s="30"/>
      <c r="E17" s="35" t="n">
        <v>448000</v>
      </c>
      <c r="F17" s="36"/>
    </row>
    <row r="18" customFormat="false" ht="15.75" hidden="false" customHeight="true" outlineLevel="0" collapsed="false">
      <c r="A18" s="21" t="s">
        <v>36</v>
      </c>
      <c r="B18" s="21"/>
      <c r="C18" s="21"/>
      <c r="D18" s="21"/>
      <c r="E18" s="41" t="n">
        <v>38000</v>
      </c>
      <c r="F18" s="42"/>
    </row>
    <row r="19" customFormat="false" ht="12.75" hidden="false" customHeight="false" outlineLevel="0" collapsed="false">
      <c r="A19" s="43"/>
      <c r="B19" s="43"/>
      <c r="C19" s="43"/>
      <c r="D19" s="43"/>
      <c r="E19" s="43"/>
    </row>
    <row r="20" customFormat="false" ht="12.75" hidden="false" customHeight="false" outlineLevel="0" collapsed="false">
      <c r="A20" s="44"/>
      <c r="B20" s="45"/>
      <c r="C20" s="44"/>
      <c r="D20" s="46"/>
      <c r="E20" s="47"/>
    </row>
    <row r="21" customFormat="false" ht="12.75" hidden="false" customHeight="false" outlineLevel="0" collapsed="false">
      <c r="A21" s="44"/>
      <c r="B21" s="45"/>
      <c r="C21" s="44"/>
      <c r="D21" s="46"/>
      <c r="E21" s="47"/>
    </row>
    <row r="22" customFormat="false" ht="65.25" hidden="false" customHeight="true" outlineLevel="0" collapsed="false">
      <c r="A22" s="44"/>
      <c r="B22" s="45"/>
      <c r="C22" s="44"/>
      <c r="D22" s="48"/>
      <c r="E22" s="47"/>
    </row>
    <row r="23" customFormat="false" ht="25.5" hidden="false" customHeight="true" outlineLevel="0" collapsed="false">
      <c r="A23" s="44"/>
      <c r="B23" s="49"/>
      <c r="C23" s="44"/>
      <c r="D23" s="46"/>
      <c r="E23" s="47"/>
    </row>
    <row r="24" customFormat="false" ht="12.75" hidden="false" customHeight="false" outlineLevel="0" collapsed="false">
      <c r="A24" s="44"/>
      <c r="B24" s="49"/>
      <c r="C24" s="44"/>
      <c r="D24" s="46"/>
      <c r="E24" s="47"/>
    </row>
    <row r="25" customFormat="false" ht="12.75" hidden="false" customHeight="false" outlineLevel="0" collapsed="false">
      <c r="A25" s="50"/>
      <c r="B25" s="51"/>
      <c r="C25" s="50"/>
      <c r="D25" s="52"/>
      <c r="E25" s="53"/>
    </row>
    <row r="26" customFormat="false" ht="12.75" hidden="false" customHeight="false" outlineLevel="0" collapsed="false">
      <c r="A26" s="50"/>
      <c r="B26" s="51"/>
      <c r="C26" s="50"/>
      <c r="D26" s="52"/>
      <c r="E26" s="53"/>
    </row>
    <row r="27" customFormat="false" ht="12.75" hidden="false" customHeight="false" outlineLevel="0" collapsed="false">
      <c r="A27" s="54"/>
      <c r="B27" s="54"/>
      <c r="C27" s="54"/>
      <c r="D27" s="54"/>
      <c r="E27" s="55"/>
    </row>
    <row r="28" customFormat="false" ht="12.75" hidden="false" customHeight="false" outlineLevel="0" collapsed="false">
      <c r="A28" s="54"/>
      <c r="B28" s="54"/>
      <c r="C28" s="54"/>
      <c r="D28" s="54"/>
      <c r="E28" s="55"/>
    </row>
    <row r="29" customFormat="false" ht="12.75" hidden="false" customHeight="false" outlineLevel="0" collapsed="false">
      <c r="A29" s="54"/>
      <c r="B29" s="54"/>
      <c r="C29" s="54"/>
      <c r="D29" s="54"/>
      <c r="E29" s="55"/>
    </row>
    <row r="30" customFormat="false" ht="12.75" hidden="false" customHeight="false" outlineLevel="0" collapsed="false">
      <c r="A30" s="54"/>
      <c r="B30" s="54"/>
      <c r="C30" s="54"/>
      <c r="D30" s="54"/>
      <c r="E30" s="55"/>
    </row>
    <row r="31" customFormat="false" ht="12.75" hidden="false" customHeight="false" outlineLevel="0" collapsed="false">
      <c r="A31" s="54"/>
      <c r="B31" s="54"/>
      <c r="C31" s="54"/>
      <c r="D31" s="54"/>
      <c r="E31" s="55"/>
    </row>
    <row r="32" customFormat="false" ht="12.75" hidden="false" customHeight="false" outlineLevel="0" collapsed="false">
      <c r="C32" s="54"/>
      <c r="D32" s="54"/>
      <c r="E32" s="55"/>
    </row>
    <row r="33" customFormat="false" ht="12.75" hidden="false" customHeight="false" outlineLevel="0" collapsed="false">
      <c r="C33" s="54"/>
      <c r="D33" s="54"/>
      <c r="E33" s="55"/>
    </row>
    <row r="34" customFormat="false" ht="12.75" hidden="false" customHeight="false" outlineLevel="0" collapsed="false">
      <c r="C34" s="54"/>
      <c r="D34" s="54"/>
      <c r="E34" s="55"/>
    </row>
    <row r="35" customFormat="false" ht="12.75" hidden="false" customHeight="false" outlineLevel="0" collapsed="false">
      <c r="C35" s="54"/>
      <c r="D35" s="54"/>
      <c r="E35" s="55"/>
    </row>
    <row r="36" customFormat="false" ht="12.75" hidden="false" customHeight="false" outlineLevel="0" collapsed="false">
      <c r="C36" s="54"/>
      <c r="D36" s="54"/>
      <c r="E36" s="55"/>
    </row>
    <row r="37" customFormat="false" ht="12.75" hidden="false" customHeight="false" outlineLevel="0" collapsed="false">
      <c r="C37" s="54"/>
      <c r="D37" s="54"/>
      <c r="E37" s="55"/>
    </row>
    <row r="38" customFormat="false" ht="12.75" hidden="false" customHeight="false" outlineLevel="0" collapsed="false">
      <c r="C38" s="54"/>
      <c r="D38" s="54"/>
      <c r="E38" s="55"/>
    </row>
    <row r="39" customFormat="false" ht="12.75" hidden="false" customHeight="false" outlineLevel="0" collapsed="false">
      <c r="C39" s="54"/>
      <c r="D39" s="54"/>
      <c r="E39" s="55"/>
    </row>
    <row r="40" customFormat="false" ht="12.75" hidden="false" customHeight="false" outlineLevel="0" collapsed="false">
      <c r="C40" s="54"/>
      <c r="D40" s="54"/>
      <c r="E40" s="55"/>
    </row>
    <row r="41" customFormat="false" ht="12.75" hidden="false" customHeight="false" outlineLevel="0" collapsed="false">
      <c r="C41" s="54"/>
      <c r="D41" s="54"/>
      <c r="E41" s="55"/>
    </row>
    <row r="42" customFormat="false" ht="12.75" hidden="false" customHeight="false" outlineLevel="0" collapsed="false">
      <c r="C42" s="54"/>
      <c r="D42" s="54"/>
      <c r="E42" s="55"/>
    </row>
    <row r="43" customFormat="false" ht="12.75" hidden="false" customHeight="false" outlineLevel="0" collapsed="false">
      <c r="C43" s="54"/>
      <c r="D43" s="54"/>
      <c r="E43" s="55"/>
    </row>
    <row r="44" customFormat="false" ht="12.75" hidden="false" customHeight="false" outlineLevel="0" collapsed="false">
      <c r="C44" s="54"/>
      <c r="D44" s="54"/>
      <c r="E44" s="55"/>
    </row>
    <row r="45" customFormat="false" ht="12.75" hidden="false" customHeight="false" outlineLevel="0" collapsed="false">
      <c r="C45" s="54"/>
      <c r="D45" s="54"/>
      <c r="E45" s="55"/>
    </row>
    <row r="46" customFormat="false" ht="12.75" hidden="false" customHeight="false" outlineLevel="0" collapsed="false">
      <c r="C46" s="54"/>
      <c r="D46" s="54"/>
      <c r="E46" s="56"/>
    </row>
    <row r="47" customFormat="false" ht="12.75" hidden="false" customHeight="false" outlineLevel="0" collapsed="false">
      <c r="C47" s="54"/>
      <c r="D47" s="54"/>
      <c r="E47" s="56"/>
    </row>
    <row r="48" customFormat="false" ht="12.75" hidden="false" customHeight="false" outlineLevel="0" collapsed="false">
      <c r="C48" s="54"/>
      <c r="D48" s="54"/>
      <c r="E48" s="56"/>
    </row>
    <row r="49" customFormat="false" ht="12.75" hidden="false" customHeight="false" outlineLevel="0" collapsed="false">
      <c r="C49" s="54"/>
      <c r="D49" s="54"/>
      <c r="E49" s="56"/>
    </row>
    <row r="50" customFormat="false" ht="12.75" hidden="false" customHeight="false" outlineLevel="0" collapsed="false">
      <c r="C50" s="54"/>
      <c r="D50" s="54"/>
      <c r="E50" s="56"/>
    </row>
    <row r="51" customFormat="false" ht="12.75" hidden="false" customHeight="false" outlineLevel="0" collapsed="false">
      <c r="C51" s="54"/>
      <c r="D51" s="54"/>
      <c r="E51" s="56"/>
    </row>
    <row r="52" customFormat="false" ht="12.75" hidden="false" customHeight="false" outlineLevel="0" collapsed="false">
      <c r="C52" s="54"/>
      <c r="D52" s="54"/>
      <c r="E52" s="56"/>
    </row>
    <row r="53" customFormat="false" ht="12.75" hidden="false" customHeight="false" outlineLevel="0" collapsed="false">
      <c r="C53" s="54"/>
      <c r="D53" s="54"/>
      <c r="E53" s="56"/>
    </row>
    <row r="54" customFormat="false" ht="12.75" hidden="false" customHeight="false" outlineLevel="0" collapsed="false">
      <c r="C54" s="54"/>
      <c r="D54" s="54"/>
      <c r="E54" s="56"/>
    </row>
    <row r="55" customFormat="false" ht="12.75" hidden="false" customHeight="false" outlineLevel="0" collapsed="false">
      <c r="C55" s="54"/>
      <c r="D55" s="54"/>
      <c r="E55" s="56"/>
    </row>
    <row r="56" customFormat="false" ht="12.75" hidden="false" customHeight="false" outlineLevel="0" collapsed="false">
      <c r="C56" s="54"/>
      <c r="D56" s="54"/>
      <c r="E56" s="56"/>
    </row>
    <row r="57" customFormat="false" ht="12.75" hidden="false" customHeight="false" outlineLevel="0" collapsed="false">
      <c r="C57" s="54"/>
      <c r="D57" s="54"/>
      <c r="E57" s="56"/>
    </row>
    <row r="58" customFormat="false" ht="12.75" hidden="false" customHeight="false" outlineLevel="0" collapsed="false">
      <c r="C58" s="54"/>
      <c r="D58" s="54"/>
      <c r="E58" s="56"/>
    </row>
    <row r="59" customFormat="false" ht="12.75" hidden="false" customHeight="false" outlineLevel="0" collapsed="false">
      <c r="C59" s="54"/>
      <c r="D59" s="54"/>
      <c r="E59" s="56"/>
    </row>
    <row r="60" customFormat="false" ht="12.75" hidden="false" customHeight="false" outlineLevel="0" collapsed="false">
      <c r="C60" s="54"/>
      <c r="D60" s="54"/>
      <c r="E60" s="56"/>
    </row>
    <row r="61" customFormat="false" ht="12.75" hidden="false" customHeight="false" outlineLevel="0" collapsed="false">
      <c r="C61" s="54"/>
      <c r="D61" s="54"/>
      <c r="E61" s="56"/>
    </row>
    <row r="62" customFormat="false" ht="12.75" hidden="false" customHeight="false" outlineLevel="0" collapsed="false">
      <c r="C62" s="54"/>
      <c r="D62" s="54"/>
      <c r="E62" s="56"/>
    </row>
    <row r="63" customFormat="false" ht="12.75" hidden="false" customHeight="false" outlineLevel="0" collapsed="false">
      <c r="C63" s="54"/>
      <c r="D63" s="54"/>
      <c r="E63" s="56"/>
    </row>
    <row r="64" customFormat="false" ht="12.75" hidden="false" customHeight="false" outlineLevel="0" collapsed="false">
      <c r="C64" s="54"/>
      <c r="D64" s="54"/>
      <c r="E64" s="56"/>
    </row>
    <row r="65" customFormat="false" ht="12.75" hidden="false" customHeight="false" outlineLevel="0" collapsed="false">
      <c r="C65" s="54"/>
      <c r="D65" s="54"/>
      <c r="E65" s="56"/>
    </row>
    <row r="66" customFormat="false" ht="12.75" hidden="false" customHeight="false" outlineLevel="0" collapsed="false">
      <c r="C66" s="54"/>
      <c r="D66" s="54"/>
      <c r="E66" s="56"/>
    </row>
    <row r="67" customFormat="false" ht="12.75" hidden="false" customHeight="false" outlineLevel="0" collapsed="false">
      <c r="C67" s="54"/>
      <c r="D67" s="54"/>
      <c r="E67" s="56"/>
    </row>
    <row r="68" customFormat="false" ht="12.75" hidden="false" customHeight="false" outlineLevel="0" collapsed="false">
      <c r="C68" s="54"/>
      <c r="D68" s="54"/>
      <c r="E68" s="56"/>
    </row>
    <row r="69" customFormat="false" ht="12.75" hidden="false" customHeight="false" outlineLevel="0" collapsed="false">
      <c r="C69" s="54"/>
      <c r="D69" s="54"/>
      <c r="E69" s="56"/>
    </row>
    <row r="70" customFormat="false" ht="12.75" hidden="false" customHeight="false" outlineLevel="0" collapsed="false">
      <c r="C70" s="54"/>
      <c r="D70" s="54"/>
      <c r="E70" s="56"/>
    </row>
    <row r="71" customFormat="false" ht="12.75" hidden="false" customHeight="false" outlineLevel="0" collapsed="false">
      <c r="C71" s="54"/>
      <c r="D71" s="54"/>
      <c r="E71" s="56"/>
    </row>
    <row r="72" customFormat="false" ht="12.75" hidden="false" customHeight="false" outlineLevel="0" collapsed="false">
      <c r="C72" s="54"/>
      <c r="D72" s="54"/>
      <c r="E72" s="56"/>
    </row>
    <row r="73" customFormat="false" ht="12.75" hidden="false" customHeight="false" outlineLevel="0" collapsed="false">
      <c r="C73" s="54"/>
      <c r="D73" s="54"/>
      <c r="E73" s="56"/>
    </row>
    <row r="74" customFormat="false" ht="12.75" hidden="false" customHeight="false" outlineLevel="0" collapsed="false">
      <c r="C74" s="54"/>
      <c r="D74" s="54"/>
      <c r="E74" s="56"/>
    </row>
    <row r="75" customFormat="false" ht="12.75" hidden="false" customHeight="false" outlineLevel="0" collapsed="false">
      <c r="C75" s="54"/>
      <c r="D75" s="54"/>
      <c r="E75" s="56"/>
    </row>
    <row r="76" customFormat="false" ht="12.75" hidden="false" customHeight="false" outlineLevel="0" collapsed="false">
      <c r="C76" s="54"/>
      <c r="D76" s="54"/>
      <c r="E76" s="56"/>
    </row>
    <row r="77" customFormat="false" ht="12.75" hidden="false" customHeight="false" outlineLevel="0" collapsed="false">
      <c r="C77" s="54"/>
      <c r="D77" s="54"/>
      <c r="E77" s="56"/>
    </row>
    <row r="78" customFormat="false" ht="12.75" hidden="false" customHeight="false" outlineLevel="0" collapsed="false">
      <c r="C78" s="54"/>
      <c r="D78" s="54"/>
      <c r="E78" s="56"/>
    </row>
    <row r="79" customFormat="false" ht="12.75" hidden="false" customHeight="false" outlineLevel="0" collapsed="false">
      <c r="C79" s="54"/>
      <c r="D79" s="54"/>
      <c r="E79" s="56"/>
    </row>
    <row r="80" customFormat="false" ht="12.75" hidden="false" customHeight="false" outlineLevel="0" collapsed="false">
      <c r="C80" s="54"/>
      <c r="D80" s="54"/>
      <c r="E80" s="56"/>
    </row>
    <row r="81" customFormat="false" ht="12.75" hidden="false" customHeight="false" outlineLevel="0" collapsed="false">
      <c r="C81" s="54"/>
      <c r="D81" s="54"/>
      <c r="E81" s="56"/>
    </row>
    <row r="82" customFormat="false" ht="12.75" hidden="false" customHeight="false" outlineLevel="0" collapsed="false">
      <c r="C82" s="54"/>
      <c r="D82" s="54"/>
      <c r="E82" s="56"/>
    </row>
    <row r="83" customFormat="false" ht="12.75" hidden="false" customHeight="false" outlineLevel="0" collapsed="false">
      <c r="C83" s="54"/>
      <c r="D83" s="54"/>
      <c r="E83" s="56"/>
    </row>
    <row r="84" customFormat="false" ht="12.75" hidden="false" customHeight="false" outlineLevel="0" collapsed="false">
      <c r="C84" s="54"/>
      <c r="D84" s="54"/>
      <c r="E84" s="56"/>
    </row>
    <row r="85" customFormat="false" ht="12.75" hidden="false" customHeight="false" outlineLevel="0" collapsed="false">
      <c r="C85" s="54"/>
      <c r="D85" s="54"/>
      <c r="E85" s="56"/>
    </row>
    <row r="86" customFormat="false" ht="12.75" hidden="false" customHeight="false" outlineLevel="0" collapsed="false">
      <c r="C86" s="54"/>
      <c r="D86" s="54"/>
      <c r="E86" s="56"/>
    </row>
    <row r="87" customFormat="false" ht="12.75" hidden="false" customHeight="false" outlineLevel="0" collapsed="false">
      <c r="C87" s="54"/>
      <c r="D87" s="54"/>
      <c r="E87" s="56"/>
    </row>
    <row r="88" customFormat="false" ht="12.75" hidden="false" customHeight="false" outlineLevel="0" collapsed="false">
      <c r="C88" s="54"/>
      <c r="D88" s="54"/>
      <c r="E88" s="56"/>
    </row>
    <row r="89" customFormat="false" ht="12.75" hidden="false" customHeight="false" outlineLevel="0" collapsed="false">
      <c r="C89" s="54"/>
      <c r="D89" s="54"/>
      <c r="E89" s="56"/>
    </row>
    <row r="90" customFormat="false" ht="12.75" hidden="false" customHeight="false" outlineLevel="0" collapsed="false">
      <c r="C90" s="54"/>
      <c r="D90" s="54"/>
      <c r="E90" s="56"/>
    </row>
    <row r="91" customFormat="false" ht="12.75" hidden="false" customHeight="false" outlineLevel="0" collapsed="false">
      <c r="C91" s="54"/>
      <c r="D91" s="54"/>
      <c r="E91" s="56"/>
    </row>
    <row r="92" customFormat="false" ht="12.75" hidden="false" customHeight="false" outlineLevel="0" collapsed="false">
      <c r="C92" s="54"/>
      <c r="D92" s="54"/>
      <c r="E92" s="56"/>
    </row>
    <row r="93" customFormat="false" ht="12.75" hidden="false" customHeight="false" outlineLevel="0" collapsed="false">
      <c r="C93" s="54"/>
      <c r="D93" s="54"/>
      <c r="E93" s="56"/>
    </row>
    <row r="94" customFormat="false" ht="12.75" hidden="false" customHeight="false" outlineLevel="0" collapsed="false">
      <c r="C94" s="54"/>
      <c r="D94" s="54"/>
      <c r="E94" s="56"/>
    </row>
    <row r="95" customFormat="false" ht="12.75" hidden="false" customHeight="false" outlineLevel="0" collapsed="false">
      <c r="C95" s="54"/>
      <c r="D95" s="54"/>
      <c r="E95" s="56"/>
    </row>
    <row r="96" customFormat="false" ht="12.75" hidden="false" customHeight="false" outlineLevel="0" collapsed="false">
      <c r="C96" s="54"/>
      <c r="D96" s="54"/>
      <c r="E96" s="56"/>
    </row>
    <row r="97" customFormat="false" ht="12.75" hidden="false" customHeight="false" outlineLevel="0" collapsed="false">
      <c r="C97" s="54"/>
      <c r="D97" s="54"/>
      <c r="E97" s="56"/>
    </row>
    <row r="98" customFormat="false" ht="12.75" hidden="false" customHeight="false" outlineLevel="0" collapsed="false">
      <c r="C98" s="54"/>
      <c r="D98" s="54"/>
      <c r="E98" s="56"/>
    </row>
    <row r="99" customFormat="false" ht="12.75" hidden="false" customHeight="false" outlineLevel="0" collapsed="false">
      <c r="C99" s="54"/>
      <c r="D99" s="54"/>
      <c r="E99" s="56"/>
    </row>
    <row r="100" customFormat="false" ht="12.75" hidden="false" customHeight="false" outlineLevel="0" collapsed="false">
      <c r="C100" s="54"/>
      <c r="D100" s="54"/>
      <c r="E100" s="56"/>
    </row>
    <row r="101" customFormat="false" ht="12.75" hidden="false" customHeight="false" outlineLevel="0" collapsed="false">
      <c r="C101" s="54"/>
      <c r="D101" s="54"/>
      <c r="E101" s="56"/>
    </row>
    <row r="102" customFormat="false" ht="12.75" hidden="false" customHeight="false" outlineLevel="0" collapsed="false">
      <c r="C102" s="54"/>
      <c r="D102" s="54"/>
      <c r="E102" s="56"/>
    </row>
    <row r="103" customFormat="false" ht="12.75" hidden="false" customHeight="false" outlineLevel="0" collapsed="false">
      <c r="C103" s="54"/>
      <c r="D103" s="54"/>
      <c r="E103" s="56"/>
    </row>
    <row r="104" customFormat="false" ht="12.75" hidden="false" customHeight="false" outlineLevel="0" collapsed="false">
      <c r="C104" s="54"/>
      <c r="D104" s="54"/>
      <c r="E104" s="56"/>
    </row>
    <row r="105" customFormat="false" ht="12.75" hidden="false" customHeight="false" outlineLevel="0" collapsed="false">
      <c r="C105" s="54"/>
      <c r="D105" s="54"/>
      <c r="E105" s="56"/>
    </row>
    <row r="106" customFormat="false" ht="12.75" hidden="false" customHeight="false" outlineLevel="0" collapsed="false">
      <c r="C106" s="54"/>
      <c r="D106" s="54"/>
      <c r="E106" s="56"/>
    </row>
    <row r="107" customFormat="false" ht="12.75" hidden="false" customHeight="false" outlineLevel="0" collapsed="false">
      <c r="C107" s="54"/>
      <c r="D107" s="54"/>
      <c r="E107" s="56"/>
    </row>
    <row r="108" customFormat="false" ht="12.75" hidden="false" customHeight="false" outlineLevel="0" collapsed="false">
      <c r="C108" s="54"/>
      <c r="D108" s="54"/>
      <c r="E108" s="56"/>
    </row>
    <row r="109" customFormat="false" ht="12.75" hidden="false" customHeight="false" outlineLevel="0" collapsed="false">
      <c r="C109" s="54"/>
      <c r="D109" s="54"/>
      <c r="E109" s="56"/>
    </row>
    <row r="110" customFormat="false" ht="12.75" hidden="false" customHeight="false" outlineLevel="0" collapsed="false">
      <c r="C110" s="54"/>
      <c r="D110" s="54"/>
      <c r="E110" s="56"/>
    </row>
    <row r="111" customFormat="false" ht="12.75" hidden="false" customHeight="false" outlineLevel="0" collapsed="false">
      <c r="C111" s="54"/>
      <c r="D111" s="54"/>
      <c r="E111" s="56"/>
    </row>
    <row r="112" customFormat="false" ht="12.75" hidden="false" customHeight="false" outlineLevel="0" collapsed="false">
      <c r="C112" s="54"/>
      <c r="D112" s="54"/>
      <c r="E112" s="56"/>
    </row>
    <row r="113" customFormat="false" ht="12.75" hidden="false" customHeight="false" outlineLevel="0" collapsed="false">
      <c r="C113" s="54"/>
      <c r="D113" s="54"/>
      <c r="E113" s="56"/>
    </row>
    <row r="114" customFormat="false" ht="12.75" hidden="false" customHeight="false" outlineLevel="0" collapsed="false">
      <c r="C114" s="54"/>
      <c r="D114" s="54"/>
      <c r="E114" s="56"/>
    </row>
    <row r="115" customFormat="false" ht="12.75" hidden="false" customHeight="false" outlineLevel="0" collapsed="false">
      <c r="C115" s="54"/>
      <c r="D115" s="54"/>
      <c r="E115" s="56"/>
    </row>
    <row r="116" customFormat="false" ht="12.75" hidden="false" customHeight="false" outlineLevel="0" collapsed="false">
      <c r="C116" s="54"/>
      <c r="D116" s="54"/>
      <c r="E116" s="56"/>
    </row>
    <row r="117" customFormat="false" ht="12.75" hidden="false" customHeight="false" outlineLevel="0" collapsed="false">
      <c r="C117" s="54"/>
      <c r="D117" s="54"/>
      <c r="E117" s="56"/>
    </row>
    <row r="118" customFormat="false" ht="12.75" hidden="false" customHeight="false" outlineLevel="0" collapsed="false">
      <c r="C118" s="54"/>
      <c r="D118" s="54"/>
      <c r="E118" s="56"/>
    </row>
    <row r="119" customFormat="false" ht="12.75" hidden="false" customHeight="false" outlineLevel="0" collapsed="false">
      <c r="C119" s="54"/>
      <c r="D119" s="54"/>
      <c r="E119" s="56"/>
    </row>
    <row r="120" customFormat="false" ht="12.75" hidden="false" customHeight="false" outlineLevel="0" collapsed="false">
      <c r="C120" s="54"/>
      <c r="D120" s="54"/>
      <c r="E120" s="56"/>
    </row>
    <row r="121" customFormat="false" ht="12.75" hidden="false" customHeight="false" outlineLevel="0" collapsed="false">
      <c r="C121" s="54"/>
      <c r="D121" s="54"/>
      <c r="E121" s="56"/>
    </row>
    <row r="122" customFormat="false" ht="12.75" hidden="false" customHeight="false" outlineLevel="0" collapsed="false">
      <c r="C122" s="54"/>
      <c r="D122" s="54"/>
      <c r="E122" s="56"/>
    </row>
    <row r="123" customFormat="false" ht="12.75" hidden="false" customHeight="false" outlineLevel="0" collapsed="false">
      <c r="C123" s="54"/>
      <c r="D123" s="54"/>
      <c r="E123" s="56"/>
    </row>
    <row r="124" customFormat="false" ht="12.75" hidden="false" customHeight="false" outlineLevel="0" collapsed="false">
      <c r="C124" s="54"/>
      <c r="D124" s="54"/>
      <c r="E124" s="56"/>
    </row>
    <row r="125" customFormat="false" ht="12.75" hidden="false" customHeight="false" outlineLevel="0" collapsed="false">
      <c r="C125" s="54"/>
      <c r="D125" s="54"/>
      <c r="E125" s="56"/>
    </row>
    <row r="126" customFormat="false" ht="12.75" hidden="false" customHeight="false" outlineLevel="0" collapsed="false">
      <c r="C126" s="54"/>
      <c r="D126" s="54"/>
      <c r="E126" s="56"/>
    </row>
    <row r="127" customFormat="false" ht="12.75" hidden="false" customHeight="false" outlineLevel="0" collapsed="false">
      <c r="C127" s="54"/>
      <c r="D127" s="54"/>
      <c r="E127" s="56"/>
    </row>
    <row r="128" customFormat="false" ht="12.75" hidden="false" customHeight="false" outlineLevel="0" collapsed="false">
      <c r="C128" s="54"/>
      <c r="D128" s="54"/>
      <c r="E128" s="56"/>
    </row>
    <row r="129" customFormat="false" ht="12.75" hidden="false" customHeight="false" outlineLevel="0" collapsed="false">
      <c r="C129" s="54"/>
      <c r="D129" s="54"/>
      <c r="E129" s="56"/>
    </row>
    <row r="130" customFormat="false" ht="12.75" hidden="false" customHeight="false" outlineLevel="0" collapsed="false">
      <c r="C130" s="54"/>
      <c r="D130" s="54"/>
      <c r="E130" s="56"/>
    </row>
    <row r="131" customFormat="false" ht="12.75" hidden="false" customHeight="false" outlineLevel="0" collapsed="false">
      <c r="C131" s="54"/>
      <c r="D131" s="54"/>
      <c r="E131" s="56"/>
    </row>
    <row r="132" customFormat="false" ht="12.75" hidden="false" customHeight="false" outlineLevel="0" collapsed="false">
      <c r="C132" s="54"/>
      <c r="D132" s="54"/>
      <c r="E132" s="56"/>
    </row>
    <row r="133" customFormat="false" ht="12.75" hidden="false" customHeight="false" outlineLevel="0" collapsed="false">
      <c r="C133" s="54"/>
      <c r="D133" s="54"/>
      <c r="E133" s="56"/>
    </row>
    <row r="134" customFormat="false" ht="12.75" hidden="false" customHeight="false" outlineLevel="0" collapsed="false">
      <c r="C134" s="54"/>
      <c r="D134" s="54"/>
      <c r="E134" s="56"/>
    </row>
    <row r="135" customFormat="false" ht="12.75" hidden="false" customHeight="false" outlineLevel="0" collapsed="false">
      <c r="C135" s="54"/>
      <c r="D135" s="54"/>
      <c r="E135" s="56"/>
    </row>
    <row r="136" customFormat="false" ht="12.75" hidden="false" customHeight="false" outlineLevel="0" collapsed="false">
      <c r="C136" s="54"/>
      <c r="D136" s="54"/>
      <c r="E136" s="56"/>
    </row>
    <row r="137" customFormat="false" ht="12.75" hidden="false" customHeight="false" outlineLevel="0" collapsed="false">
      <c r="C137" s="54"/>
      <c r="D137" s="54"/>
      <c r="E137" s="56"/>
    </row>
    <row r="138" customFormat="false" ht="12.75" hidden="false" customHeight="false" outlineLevel="0" collapsed="false">
      <c r="C138" s="54"/>
      <c r="D138" s="54"/>
      <c r="E138" s="56"/>
    </row>
    <row r="139" customFormat="false" ht="12.75" hidden="false" customHeight="false" outlineLevel="0" collapsed="false">
      <c r="C139" s="54"/>
      <c r="D139" s="54"/>
      <c r="E139" s="56"/>
    </row>
    <row r="140" customFormat="false" ht="12.75" hidden="false" customHeight="false" outlineLevel="0" collapsed="false">
      <c r="C140" s="54"/>
      <c r="D140" s="54"/>
      <c r="E140" s="56"/>
    </row>
    <row r="141" customFormat="false" ht="12.75" hidden="false" customHeight="false" outlineLevel="0" collapsed="false">
      <c r="C141" s="54"/>
      <c r="D141" s="54"/>
      <c r="E141" s="56"/>
    </row>
    <row r="142" customFormat="false" ht="12.75" hidden="false" customHeight="false" outlineLevel="0" collapsed="false">
      <c r="C142" s="54"/>
      <c r="D142" s="54"/>
      <c r="E142" s="56"/>
    </row>
    <row r="143" customFormat="false" ht="12.75" hidden="false" customHeight="false" outlineLevel="0" collapsed="false">
      <c r="C143" s="54"/>
      <c r="D143" s="54"/>
      <c r="E143" s="56"/>
    </row>
    <row r="144" customFormat="false" ht="12.75" hidden="false" customHeight="false" outlineLevel="0" collapsed="false">
      <c r="C144" s="54"/>
      <c r="D144" s="54"/>
      <c r="E144" s="56"/>
    </row>
    <row r="145" customFormat="false" ht="12.75" hidden="false" customHeight="false" outlineLevel="0" collapsed="false">
      <c r="C145" s="54"/>
      <c r="D145" s="54"/>
      <c r="E145" s="56"/>
    </row>
    <row r="146" customFormat="false" ht="12.75" hidden="false" customHeight="false" outlineLevel="0" collapsed="false">
      <c r="C146" s="54"/>
      <c r="D146" s="54"/>
      <c r="E146" s="56"/>
    </row>
  </sheetData>
  <mergeCells count="25">
    <mergeCell ref="A1:F1"/>
    <mergeCell ref="A2:C2"/>
    <mergeCell ref="D2:F2"/>
    <mergeCell ref="A3:E3"/>
    <mergeCell ref="C5:C6"/>
    <mergeCell ref="D5:D6"/>
    <mergeCell ref="E5:E6"/>
    <mergeCell ref="F5:F6"/>
    <mergeCell ref="B7:B8"/>
    <mergeCell ref="D7:D8"/>
    <mergeCell ref="A9:F9"/>
    <mergeCell ref="A10:B10"/>
    <mergeCell ref="E10:F10"/>
    <mergeCell ref="A11:B11"/>
    <mergeCell ref="E11:F11"/>
    <mergeCell ref="A12:B12"/>
    <mergeCell ref="E12:F12"/>
    <mergeCell ref="A13:B13"/>
    <mergeCell ref="E13:F13"/>
    <mergeCell ref="A15:A16"/>
    <mergeCell ref="B15:C15"/>
    <mergeCell ref="D15:F15"/>
    <mergeCell ref="B16:C16"/>
    <mergeCell ref="D16:F16"/>
    <mergeCell ref="A18:D18"/>
  </mergeCells>
  <printOptions headings="false" gridLines="false" gridLinesSet="true" horizontalCentered="false" verticalCentered="false"/>
  <pageMargins left="0.270138888888889" right="0.229861111111111" top="0.170138888888889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7.28"/>
    <col collapsed="false" customWidth="true" hidden="false" outlineLevel="0" max="3" min="3" style="1" width="30.99"/>
    <col collapsed="false" customWidth="true" hidden="false" outlineLevel="0" max="4" min="4" style="1" width="20.28"/>
    <col collapsed="false" customWidth="true" hidden="false" outlineLevel="0" max="5" min="5" style="1" width="12.99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35.25" hidden="false" customHeight="true" outlineLevel="0" collapsed="false">
      <c r="A2" s="57"/>
      <c r="B2" s="57"/>
      <c r="C2" s="57"/>
      <c r="D2" s="58"/>
      <c r="E2" s="58"/>
      <c r="F2" s="58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36" hidden="false" customHeight="false" outlineLevel="0" collapsed="false">
      <c r="A4" s="59" t="s">
        <v>3</v>
      </c>
      <c r="B4" s="60" t="s">
        <v>4</v>
      </c>
      <c r="C4" s="60" t="s">
        <v>5</v>
      </c>
      <c r="D4" s="60" t="s">
        <v>6</v>
      </c>
      <c r="E4" s="60" t="s">
        <v>7</v>
      </c>
      <c r="F4" s="61" t="s">
        <v>37</v>
      </c>
    </row>
    <row r="5" customFormat="false" ht="14.25" hidden="false" customHeight="true" outlineLevel="0" collapsed="false">
      <c r="A5" s="62" t="s">
        <v>38</v>
      </c>
      <c r="B5" s="62"/>
      <c r="C5" s="62"/>
      <c r="D5" s="62"/>
      <c r="E5" s="62"/>
      <c r="F5" s="62"/>
    </row>
    <row r="6" customFormat="false" ht="35.25" hidden="false" customHeight="true" outlineLevel="0" collapsed="false">
      <c r="A6" s="25" t="s">
        <v>39</v>
      </c>
      <c r="B6" s="63" t="s">
        <v>40</v>
      </c>
      <c r="C6" s="64" t="s">
        <v>41</v>
      </c>
      <c r="D6" s="65"/>
      <c r="E6" s="35" t="n">
        <v>705000</v>
      </c>
      <c r="F6" s="28" t="n">
        <v>1655000</v>
      </c>
    </row>
    <row r="7" customFormat="false" ht="36" hidden="false" customHeight="false" outlineLevel="0" collapsed="false">
      <c r="A7" s="29" t="s">
        <v>42</v>
      </c>
      <c r="B7" s="63"/>
      <c r="C7" s="40" t="s">
        <v>43</v>
      </c>
      <c r="D7" s="65"/>
      <c r="E7" s="35" t="n">
        <v>625000</v>
      </c>
      <c r="F7" s="31" t="n">
        <v>1575000</v>
      </c>
    </row>
    <row r="8" customFormat="false" ht="37.5" hidden="false" customHeight="true" outlineLevel="0" collapsed="false">
      <c r="A8" s="29" t="s">
        <v>44</v>
      </c>
      <c r="B8" s="63" t="s">
        <v>45</v>
      </c>
      <c r="C8" s="40" t="s">
        <v>46</v>
      </c>
      <c r="D8" s="30"/>
      <c r="E8" s="35" t="n">
        <v>705000</v>
      </c>
      <c r="F8" s="28" t="n">
        <v>1355000</v>
      </c>
    </row>
    <row r="9" customFormat="false" ht="36" hidden="false" customHeight="true" outlineLevel="0" collapsed="false">
      <c r="A9" s="29" t="s">
        <v>47</v>
      </c>
      <c r="B9" s="40" t="s">
        <v>48</v>
      </c>
      <c r="C9" s="40" t="s">
        <v>49</v>
      </c>
      <c r="D9" s="30"/>
      <c r="E9" s="35" t="n">
        <v>884000</v>
      </c>
      <c r="F9" s="31" t="n">
        <v>2344000</v>
      </c>
    </row>
    <row r="10" customFormat="false" ht="36" hidden="false" customHeight="true" outlineLevel="0" collapsed="false">
      <c r="A10" s="29" t="s">
        <v>50</v>
      </c>
      <c r="B10" s="66" t="s">
        <v>51</v>
      </c>
      <c r="C10" s="40" t="s">
        <v>49</v>
      </c>
      <c r="D10" s="67"/>
      <c r="E10" s="35" t="n">
        <v>820000</v>
      </c>
      <c r="F10" s="31" t="n">
        <v>1770000</v>
      </c>
    </row>
    <row r="11" customFormat="false" ht="36" hidden="false" customHeight="true" outlineLevel="0" collapsed="false">
      <c r="A11" s="29" t="s">
        <v>52</v>
      </c>
      <c r="B11" s="68" t="s">
        <v>53</v>
      </c>
      <c r="C11" s="40" t="s">
        <v>54</v>
      </c>
      <c r="D11" s="69"/>
      <c r="E11" s="35" t="n">
        <v>1140000</v>
      </c>
      <c r="F11" s="31" t="n">
        <v>2775000</v>
      </c>
    </row>
    <row r="12" customFormat="false" ht="48.75" hidden="false" customHeight="true" outlineLevel="0" collapsed="false">
      <c r="A12" s="29" t="s">
        <v>55</v>
      </c>
      <c r="B12" s="68"/>
      <c r="C12" s="40" t="s">
        <v>56</v>
      </c>
      <c r="D12" s="69"/>
      <c r="E12" s="35" t="n">
        <v>1430000</v>
      </c>
      <c r="F12" s="31" t="n">
        <v>3065000</v>
      </c>
    </row>
    <row r="13" customFormat="false" ht="60.75" hidden="false" customHeight="true" outlineLevel="0" collapsed="false">
      <c r="A13" s="29" t="s">
        <v>57</v>
      </c>
      <c r="B13" s="63"/>
      <c r="C13" s="40" t="s">
        <v>58</v>
      </c>
      <c r="D13" s="30"/>
      <c r="E13" s="31" t="n">
        <v>714000</v>
      </c>
      <c r="F13" s="31"/>
    </row>
    <row r="14" customFormat="false" ht="61.5" hidden="false" customHeight="true" outlineLevel="0" collapsed="false">
      <c r="A14" s="29" t="s">
        <v>59</v>
      </c>
      <c r="B14" s="63" t="s">
        <v>60</v>
      </c>
      <c r="C14" s="40" t="s">
        <v>61</v>
      </c>
      <c r="D14" s="70"/>
      <c r="E14" s="31" t="n">
        <v>918000</v>
      </c>
      <c r="F14" s="31"/>
    </row>
    <row r="15" customFormat="false" ht="39" hidden="false" customHeight="true" outlineLevel="0" collapsed="false">
      <c r="A15" s="71" t="s">
        <v>62</v>
      </c>
      <c r="B15" s="72" t="s">
        <v>63</v>
      </c>
      <c r="C15" s="73" t="s">
        <v>64</v>
      </c>
      <c r="D15" s="34"/>
      <c r="E15" s="74" t="n">
        <v>1360000</v>
      </c>
      <c r="F15" s="74"/>
    </row>
    <row r="16" customFormat="false" ht="14.25" hidden="false" customHeight="true" outlineLevel="0" collapsed="false">
      <c r="A16" s="75" t="s">
        <v>65</v>
      </c>
      <c r="B16" s="75"/>
      <c r="C16" s="75"/>
      <c r="D16" s="75"/>
      <c r="E16" s="75"/>
      <c r="F16" s="75"/>
    </row>
    <row r="17" customFormat="false" ht="23.25" hidden="false" customHeight="true" outlineLevel="0" collapsed="false">
      <c r="A17" s="25" t="s">
        <v>66</v>
      </c>
      <c r="B17" s="8" t="s">
        <v>53</v>
      </c>
      <c r="C17" s="26" t="s">
        <v>67</v>
      </c>
      <c r="D17" s="76"/>
      <c r="E17" s="77" t="n">
        <v>733000</v>
      </c>
      <c r="F17" s="28" t="n">
        <v>2368000</v>
      </c>
    </row>
    <row r="18" customFormat="false" ht="60.75" hidden="false" customHeight="true" outlineLevel="0" collapsed="false">
      <c r="A18" s="71" t="s">
        <v>66</v>
      </c>
      <c r="B18" s="8"/>
      <c r="C18" s="78" t="s">
        <v>68</v>
      </c>
      <c r="D18" s="76"/>
      <c r="E18" s="79" t="n">
        <v>869000</v>
      </c>
      <c r="F18" s="80" t="n">
        <v>2504000</v>
      </c>
    </row>
    <row r="19" customFormat="false" ht="14.25" hidden="false" customHeight="true" outlineLevel="0" collapsed="false">
      <c r="A19" s="81" t="s">
        <v>69</v>
      </c>
      <c r="B19" s="81"/>
      <c r="C19" s="81"/>
      <c r="D19" s="81"/>
      <c r="E19" s="81"/>
      <c r="F19" s="81"/>
    </row>
    <row r="20" customFormat="false" ht="51" hidden="false" customHeight="true" outlineLevel="0" collapsed="false">
      <c r="A20" s="82" t="s">
        <v>70</v>
      </c>
      <c r="B20" s="8" t="s">
        <v>63</v>
      </c>
      <c r="C20" s="26" t="s">
        <v>71</v>
      </c>
      <c r="D20" s="83"/>
      <c r="E20" s="77" t="n">
        <v>5010000</v>
      </c>
      <c r="F20" s="28" t="n">
        <v>6565000</v>
      </c>
    </row>
    <row r="21" customFormat="false" ht="24" hidden="false" customHeight="false" outlineLevel="0" collapsed="false">
      <c r="A21" s="82"/>
      <c r="B21" s="8"/>
      <c r="C21" s="78" t="s">
        <v>72</v>
      </c>
      <c r="D21" s="83"/>
      <c r="E21" s="84" t="n">
        <v>4745000</v>
      </c>
      <c r="F21" s="84" t="n">
        <v>6300000</v>
      </c>
    </row>
    <row r="22" customFormat="false" ht="12.75" hidden="false" customHeight="true" outlineLevel="0" collapsed="false">
      <c r="A22" s="82"/>
      <c r="B22" s="8"/>
      <c r="C22" s="85" t="s">
        <v>73</v>
      </c>
      <c r="D22" s="83"/>
      <c r="E22" s="84" t="n">
        <v>70800</v>
      </c>
      <c r="F22" s="84"/>
    </row>
    <row r="23" customFormat="false" ht="13.5" hidden="false" customHeight="true" outlineLevel="0" collapsed="false">
      <c r="A23" s="82"/>
      <c r="B23" s="8"/>
      <c r="C23" s="19" t="s">
        <v>74</v>
      </c>
      <c r="D23" s="83"/>
      <c r="E23" s="86" t="n">
        <v>355000</v>
      </c>
      <c r="F23" s="86"/>
    </row>
    <row r="24" customFormat="false" ht="13.5" hidden="false" customHeight="true" outlineLevel="0" collapsed="false">
      <c r="A24" s="87" t="s">
        <v>75</v>
      </c>
      <c r="B24" s="87"/>
      <c r="C24" s="87"/>
      <c r="D24" s="87"/>
      <c r="E24" s="87"/>
      <c r="F24" s="87"/>
    </row>
    <row r="25" customFormat="false" ht="24.75" hidden="false" customHeight="true" outlineLevel="0" collapsed="false">
      <c r="A25" s="25" t="s">
        <v>76</v>
      </c>
      <c r="B25" s="88" t="s">
        <v>63</v>
      </c>
      <c r="C25" s="89" t="s">
        <v>77</v>
      </c>
      <c r="D25" s="90"/>
      <c r="E25" s="91" t="n">
        <v>669000</v>
      </c>
      <c r="F25" s="91"/>
    </row>
    <row r="26" customFormat="false" ht="15" hidden="false" customHeight="true" outlineLevel="0" collapsed="false">
      <c r="A26" s="29" t="s">
        <v>78</v>
      </c>
      <c r="B26" s="88"/>
      <c r="C26" s="92" t="s">
        <v>79</v>
      </c>
      <c r="D26" s="90"/>
      <c r="E26" s="91" t="n">
        <v>801000</v>
      </c>
      <c r="F26" s="91"/>
    </row>
    <row r="27" customFormat="false" ht="25.5" hidden="false" customHeight="true" outlineLevel="0" collapsed="false">
      <c r="A27" s="29" t="s">
        <v>80</v>
      </c>
      <c r="B27" s="88" t="s">
        <v>63</v>
      </c>
      <c r="C27" s="19" t="s">
        <v>81</v>
      </c>
      <c r="D27" s="93"/>
      <c r="E27" s="91" t="n">
        <v>1210000</v>
      </c>
      <c r="F27" s="91"/>
    </row>
    <row r="28" customFormat="false" ht="16.5" hidden="false" customHeight="true" outlineLevel="0" collapsed="false">
      <c r="A28" s="29" t="s">
        <v>80</v>
      </c>
      <c r="B28" s="88"/>
      <c r="C28" s="19" t="s">
        <v>82</v>
      </c>
      <c r="D28" s="93"/>
      <c r="E28" s="91" t="n">
        <v>1342000</v>
      </c>
      <c r="F28" s="91"/>
    </row>
    <row r="29" customFormat="false" ht="24.75" hidden="false" customHeight="true" outlineLevel="0" collapsed="false">
      <c r="A29" s="29" t="s">
        <v>83</v>
      </c>
      <c r="B29" s="40" t="s">
        <v>84</v>
      </c>
      <c r="C29" s="19" t="s">
        <v>85</v>
      </c>
      <c r="D29" s="94"/>
      <c r="E29" s="91" t="n">
        <v>1694000</v>
      </c>
      <c r="F29" s="91"/>
    </row>
    <row r="30" customFormat="false" ht="45" hidden="false" customHeight="true" outlineLevel="0" collapsed="false">
      <c r="A30" s="29" t="s">
        <v>86</v>
      </c>
      <c r="B30" s="40" t="s">
        <v>84</v>
      </c>
      <c r="C30" s="19" t="s">
        <v>87</v>
      </c>
      <c r="D30" s="94"/>
      <c r="E30" s="91" t="n">
        <v>1826000</v>
      </c>
      <c r="F30" s="91"/>
    </row>
    <row r="31" customFormat="false" ht="12.75" hidden="false" customHeight="true" outlineLevel="0" collapsed="false">
      <c r="A31" s="95" t="s">
        <v>88</v>
      </c>
      <c r="B31" s="95"/>
      <c r="C31" s="95"/>
      <c r="D31" s="95"/>
      <c r="E31" s="95"/>
      <c r="F31" s="95"/>
    </row>
    <row r="32" customFormat="false" ht="12.75" hidden="false" customHeight="false" outlineLevel="0" collapsed="false">
      <c r="A32" s="54"/>
      <c r="B32" s="54"/>
      <c r="C32" s="54"/>
      <c r="D32" s="54"/>
      <c r="E32" s="55"/>
    </row>
    <row r="33" customFormat="false" ht="12.75" hidden="false" customHeight="false" outlineLevel="0" collapsed="false">
      <c r="A33" s="54"/>
      <c r="B33" s="54"/>
      <c r="C33" s="54"/>
      <c r="D33" s="54"/>
      <c r="E33" s="55"/>
    </row>
    <row r="34" customFormat="false" ht="12.75" hidden="false" customHeight="false" outlineLevel="0" collapsed="false">
      <c r="A34" s="54"/>
      <c r="B34" s="54"/>
      <c r="C34" s="54"/>
      <c r="D34" s="54"/>
      <c r="E34" s="55"/>
    </row>
    <row r="35" customFormat="false" ht="12.75" hidden="false" customHeight="false" outlineLevel="0" collapsed="false">
      <c r="C35" s="54"/>
      <c r="D35" s="54"/>
      <c r="E35" s="55"/>
    </row>
    <row r="36" customFormat="false" ht="12.75" hidden="false" customHeight="false" outlineLevel="0" collapsed="false">
      <c r="C36" s="54"/>
      <c r="D36" s="54"/>
      <c r="E36" s="55"/>
    </row>
    <row r="37" customFormat="false" ht="12.75" hidden="false" customHeight="false" outlineLevel="0" collapsed="false">
      <c r="C37" s="54"/>
      <c r="D37" s="54"/>
      <c r="E37" s="55"/>
    </row>
    <row r="38" customFormat="false" ht="12.75" hidden="false" customHeight="false" outlineLevel="0" collapsed="false">
      <c r="C38" s="54"/>
      <c r="D38" s="54"/>
      <c r="E38" s="55"/>
    </row>
    <row r="39" customFormat="false" ht="12.75" hidden="false" customHeight="false" outlineLevel="0" collapsed="false">
      <c r="C39" s="54"/>
      <c r="D39" s="54"/>
      <c r="E39" s="55"/>
    </row>
    <row r="40" customFormat="false" ht="12.75" hidden="false" customHeight="false" outlineLevel="0" collapsed="false">
      <c r="C40" s="54"/>
      <c r="D40" s="54"/>
      <c r="E40" s="55"/>
    </row>
    <row r="41" customFormat="false" ht="12.75" hidden="false" customHeight="false" outlineLevel="0" collapsed="false">
      <c r="C41" s="54"/>
      <c r="D41" s="54"/>
      <c r="E41" s="55"/>
    </row>
    <row r="42" customFormat="false" ht="12.75" hidden="false" customHeight="false" outlineLevel="0" collapsed="false">
      <c r="C42" s="54"/>
      <c r="D42" s="54"/>
      <c r="E42" s="55"/>
    </row>
    <row r="43" customFormat="false" ht="12.75" hidden="false" customHeight="false" outlineLevel="0" collapsed="false">
      <c r="C43" s="54"/>
      <c r="D43" s="54"/>
      <c r="E43" s="55"/>
    </row>
    <row r="44" customFormat="false" ht="12.75" hidden="false" customHeight="false" outlineLevel="0" collapsed="false">
      <c r="C44" s="54"/>
      <c r="D44" s="54"/>
      <c r="E44" s="55"/>
    </row>
    <row r="45" customFormat="false" ht="12.75" hidden="false" customHeight="false" outlineLevel="0" collapsed="false">
      <c r="C45" s="54"/>
      <c r="D45" s="54"/>
      <c r="E45" s="55"/>
    </row>
    <row r="46" customFormat="false" ht="12.75" hidden="false" customHeight="false" outlineLevel="0" collapsed="false">
      <c r="C46" s="54"/>
      <c r="D46" s="54"/>
      <c r="E46" s="55"/>
    </row>
    <row r="47" customFormat="false" ht="12.75" hidden="false" customHeight="false" outlineLevel="0" collapsed="false">
      <c r="C47" s="54"/>
      <c r="D47" s="54"/>
      <c r="E47" s="55"/>
    </row>
    <row r="48" customFormat="false" ht="12.75" hidden="false" customHeight="false" outlineLevel="0" collapsed="false">
      <c r="C48" s="54"/>
      <c r="D48" s="54"/>
      <c r="E48" s="55"/>
    </row>
    <row r="49" customFormat="false" ht="12.75" hidden="false" customHeight="false" outlineLevel="0" collapsed="false">
      <c r="C49" s="54"/>
      <c r="D49" s="54"/>
      <c r="E49" s="56"/>
    </row>
    <row r="50" customFormat="false" ht="12.75" hidden="false" customHeight="false" outlineLevel="0" collapsed="false">
      <c r="C50" s="54"/>
      <c r="D50" s="54"/>
      <c r="E50" s="56"/>
    </row>
    <row r="51" customFormat="false" ht="12.75" hidden="false" customHeight="false" outlineLevel="0" collapsed="false">
      <c r="C51" s="54"/>
      <c r="D51" s="54"/>
      <c r="E51" s="56"/>
    </row>
    <row r="52" customFormat="false" ht="12.75" hidden="false" customHeight="false" outlineLevel="0" collapsed="false">
      <c r="C52" s="54"/>
      <c r="D52" s="54"/>
      <c r="E52" s="56"/>
    </row>
    <row r="53" customFormat="false" ht="12.75" hidden="false" customHeight="false" outlineLevel="0" collapsed="false">
      <c r="C53" s="54"/>
      <c r="D53" s="54"/>
      <c r="E53" s="56"/>
    </row>
    <row r="54" customFormat="false" ht="12.75" hidden="false" customHeight="false" outlineLevel="0" collapsed="false">
      <c r="C54" s="54"/>
      <c r="D54" s="54"/>
      <c r="E54" s="56"/>
    </row>
    <row r="55" customFormat="false" ht="12.75" hidden="false" customHeight="false" outlineLevel="0" collapsed="false">
      <c r="C55" s="54"/>
      <c r="D55" s="54"/>
      <c r="E55" s="56"/>
    </row>
    <row r="56" customFormat="false" ht="12.75" hidden="false" customHeight="false" outlineLevel="0" collapsed="false">
      <c r="C56" s="54"/>
      <c r="D56" s="54"/>
      <c r="E56" s="56"/>
    </row>
    <row r="57" customFormat="false" ht="12.75" hidden="false" customHeight="false" outlineLevel="0" collapsed="false">
      <c r="C57" s="54"/>
      <c r="D57" s="54"/>
      <c r="E57" s="56"/>
    </row>
    <row r="58" customFormat="false" ht="12.75" hidden="false" customHeight="false" outlineLevel="0" collapsed="false">
      <c r="C58" s="54"/>
      <c r="D58" s="54"/>
      <c r="E58" s="56"/>
    </row>
    <row r="59" customFormat="false" ht="12.75" hidden="false" customHeight="false" outlineLevel="0" collapsed="false">
      <c r="C59" s="54"/>
      <c r="D59" s="54"/>
      <c r="E59" s="56"/>
    </row>
    <row r="60" customFormat="false" ht="12.75" hidden="false" customHeight="false" outlineLevel="0" collapsed="false">
      <c r="C60" s="54"/>
      <c r="D60" s="54"/>
      <c r="E60" s="56"/>
    </row>
    <row r="61" customFormat="false" ht="12.75" hidden="false" customHeight="false" outlineLevel="0" collapsed="false">
      <c r="C61" s="54"/>
      <c r="D61" s="54"/>
      <c r="E61" s="56"/>
    </row>
    <row r="62" customFormat="false" ht="12.75" hidden="false" customHeight="false" outlineLevel="0" collapsed="false">
      <c r="C62" s="54"/>
      <c r="D62" s="54"/>
      <c r="E62" s="56"/>
    </row>
    <row r="63" customFormat="false" ht="12.75" hidden="false" customHeight="false" outlineLevel="0" collapsed="false">
      <c r="C63" s="54"/>
      <c r="D63" s="54"/>
      <c r="E63" s="56"/>
    </row>
    <row r="64" customFormat="false" ht="12.75" hidden="false" customHeight="false" outlineLevel="0" collapsed="false">
      <c r="C64" s="54"/>
      <c r="D64" s="54"/>
      <c r="E64" s="56"/>
    </row>
    <row r="65" customFormat="false" ht="12.75" hidden="false" customHeight="false" outlineLevel="0" collapsed="false">
      <c r="C65" s="54"/>
      <c r="D65" s="54"/>
      <c r="E65" s="56"/>
    </row>
    <row r="66" customFormat="false" ht="12.75" hidden="false" customHeight="false" outlineLevel="0" collapsed="false">
      <c r="C66" s="54"/>
      <c r="D66" s="54"/>
      <c r="E66" s="56"/>
    </row>
    <row r="67" customFormat="false" ht="12.75" hidden="false" customHeight="false" outlineLevel="0" collapsed="false">
      <c r="C67" s="54"/>
      <c r="D67" s="54"/>
      <c r="E67" s="56"/>
    </row>
    <row r="68" customFormat="false" ht="12.75" hidden="false" customHeight="false" outlineLevel="0" collapsed="false">
      <c r="C68" s="54"/>
      <c r="D68" s="54"/>
      <c r="E68" s="56"/>
    </row>
    <row r="69" customFormat="false" ht="12.75" hidden="false" customHeight="false" outlineLevel="0" collapsed="false">
      <c r="C69" s="54"/>
      <c r="D69" s="54"/>
      <c r="E69" s="56"/>
    </row>
    <row r="70" customFormat="false" ht="12.75" hidden="false" customHeight="false" outlineLevel="0" collapsed="false">
      <c r="C70" s="54"/>
      <c r="D70" s="54"/>
      <c r="E70" s="56"/>
    </row>
    <row r="71" customFormat="false" ht="12.75" hidden="false" customHeight="false" outlineLevel="0" collapsed="false">
      <c r="C71" s="54"/>
      <c r="D71" s="54"/>
      <c r="E71" s="56"/>
    </row>
    <row r="72" customFormat="false" ht="12.75" hidden="false" customHeight="false" outlineLevel="0" collapsed="false">
      <c r="C72" s="54"/>
      <c r="D72" s="54"/>
      <c r="E72" s="56"/>
    </row>
    <row r="73" customFormat="false" ht="12.75" hidden="false" customHeight="false" outlineLevel="0" collapsed="false">
      <c r="C73" s="54"/>
      <c r="D73" s="54"/>
      <c r="E73" s="56"/>
    </row>
    <row r="74" customFormat="false" ht="12.75" hidden="false" customHeight="false" outlineLevel="0" collapsed="false">
      <c r="C74" s="54"/>
      <c r="D74" s="54"/>
      <c r="E74" s="56"/>
    </row>
    <row r="75" customFormat="false" ht="12.75" hidden="false" customHeight="false" outlineLevel="0" collapsed="false">
      <c r="C75" s="54"/>
      <c r="D75" s="54"/>
      <c r="E75" s="56"/>
    </row>
    <row r="76" customFormat="false" ht="12.75" hidden="false" customHeight="false" outlineLevel="0" collapsed="false">
      <c r="C76" s="54"/>
      <c r="D76" s="54"/>
      <c r="E76" s="56"/>
    </row>
    <row r="77" customFormat="false" ht="12.75" hidden="false" customHeight="false" outlineLevel="0" collapsed="false">
      <c r="C77" s="54"/>
      <c r="D77" s="54"/>
      <c r="E77" s="56"/>
    </row>
    <row r="78" customFormat="false" ht="12.75" hidden="false" customHeight="false" outlineLevel="0" collapsed="false">
      <c r="C78" s="54"/>
      <c r="D78" s="54"/>
      <c r="E78" s="56"/>
    </row>
    <row r="79" customFormat="false" ht="12.75" hidden="false" customHeight="false" outlineLevel="0" collapsed="false">
      <c r="C79" s="54"/>
      <c r="D79" s="54"/>
      <c r="E79" s="56"/>
    </row>
    <row r="80" customFormat="false" ht="12.75" hidden="false" customHeight="false" outlineLevel="0" collapsed="false">
      <c r="C80" s="54"/>
      <c r="D80" s="54"/>
      <c r="E80" s="56"/>
    </row>
    <row r="81" customFormat="false" ht="12.75" hidden="false" customHeight="false" outlineLevel="0" collapsed="false">
      <c r="C81" s="54"/>
      <c r="D81" s="54"/>
      <c r="E81" s="56"/>
    </row>
    <row r="82" customFormat="false" ht="12.75" hidden="false" customHeight="false" outlineLevel="0" collapsed="false">
      <c r="C82" s="54"/>
      <c r="D82" s="54"/>
      <c r="E82" s="56"/>
    </row>
    <row r="83" customFormat="false" ht="12.75" hidden="false" customHeight="false" outlineLevel="0" collapsed="false">
      <c r="C83" s="54"/>
      <c r="D83" s="54"/>
      <c r="E83" s="56"/>
    </row>
    <row r="84" customFormat="false" ht="12.75" hidden="false" customHeight="false" outlineLevel="0" collapsed="false">
      <c r="C84" s="54"/>
      <c r="D84" s="54"/>
      <c r="E84" s="56"/>
    </row>
    <row r="85" customFormat="false" ht="12.75" hidden="false" customHeight="false" outlineLevel="0" collapsed="false">
      <c r="C85" s="54"/>
      <c r="D85" s="54"/>
      <c r="E85" s="56"/>
    </row>
    <row r="86" customFormat="false" ht="12.75" hidden="false" customHeight="false" outlineLevel="0" collapsed="false">
      <c r="C86" s="54"/>
      <c r="D86" s="54"/>
      <c r="E86" s="56"/>
    </row>
    <row r="87" customFormat="false" ht="12.75" hidden="false" customHeight="false" outlineLevel="0" collapsed="false">
      <c r="C87" s="54"/>
      <c r="D87" s="54"/>
      <c r="E87" s="56"/>
    </row>
    <row r="88" customFormat="false" ht="12.75" hidden="false" customHeight="false" outlineLevel="0" collapsed="false">
      <c r="C88" s="54"/>
      <c r="D88" s="54"/>
      <c r="E88" s="56"/>
    </row>
    <row r="89" customFormat="false" ht="12.75" hidden="false" customHeight="false" outlineLevel="0" collapsed="false">
      <c r="C89" s="54"/>
      <c r="D89" s="54"/>
      <c r="E89" s="56"/>
    </row>
    <row r="90" customFormat="false" ht="12.75" hidden="false" customHeight="false" outlineLevel="0" collapsed="false">
      <c r="C90" s="54"/>
      <c r="D90" s="54"/>
      <c r="E90" s="56"/>
    </row>
    <row r="91" customFormat="false" ht="12.75" hidden="false" customHeight="false" outlineLevel="0" collapsed="false">
      <c r="C91" s="54"/>
      <c r="D91" s="54"/>
      <c r="E91" s="56"/>
    </row>
    <row r="92" customFormat="false" ht="12.75" hidden="false" customHeight="false" outlineLevel="0" collapsed="false">
      <c r="C92" s="54"/>
      <c r="D92" s="54"/>
      <c r="E92" s="56"/>
    </row>
    <row r="93" customFormat="false" ht="12.75" hidden="false" customHeight="false" outlineLevel="0" collapsed="false">
      <c r="C93" s="54"/>
      <c r="D93" s="54"/>
      <c r="E93" s="56"/>
    </row>
    <row r="94" customFormat="false" ht="12.75" hidden="false" customHeight="false" outlineLevel="0" collapsed="false">
      <c r="C94" s="54"/>
      <c r="D94" s="54"/>
      <c r="E94" s="56"/>
    </row>
    <row r="95" customFormat="false" ht="12.75" hidden="false" customHeight="false" outlineLevel="0" collapsed="false">
      <c r="C95" s="54"/>
      <c r="D95" s="54"/>
      <c r="E95" s="56"/>
    </row>
    <row r="96" customFormat="false" ht="12.75" hidden="false" customHeight="false" outlineLevel="0" collapsed="false">
      <c r="C96" s="54"/>
      <c r="D96" s="54"/>
      <c r="E96" s="56"/>
    </row>
    <row r="97" customFormat="false" ht="12.75" hidden="false" customHeight="false" outlineLevel="0" collapsed="false">
      <c r="C97" s="54"/>
      <c r="D97" s="54"/>
      <c r="E97" s="56"/>
    </row>
    <row r="98" customFormat="false" ht="12.75" hidden="false" customHeight="false" outlineLevel="0" collapsed="false">
      <c r="C98" s="54"/>
      <c r="D98" s="54"/>
      <c r="E98" s="56"/>
    </row>
    <row r="99" customFormat="false" ht="12.75" hidden="false" customHeight="false" outlineLevel="0" collapsed="false">
      <c r="C99" s="54"/>
      <c r="D99" s="54"/>
      <c r="E99" s="56"/>
    </row>
    <row r="100" customFormat="false" ht="12.75" hidden="false" customHeight="false" outlineLevel="0" collapsed="false">
      <c r="C100" s="54"/>
      <c r="D100" s="54"/>
      <c r="E100" s="56"/>
    </row>
    <row r="101" customFormat="false" ht="12.75" hidden="false" customHeight="false" outlineLevel="0" collapsed="false">
      <c r="C101" s="54"/>
      <c r="D101" s="54"/>
      <c r="E101" s="56"/>
    </row>
    <row r="102" customFormat="false" ht="12.75" hidden="false" customHeight="false" outlineLevel="0" collapsed="false">
      <c r="C102" s="54"/>
      <c r="D102" s="54"/>
      <c r="E102" s="56"/>
    </row>
    <row r="103" customFormat="false" ht="12.75" hidden="false" customHeight="false" outlineLevel="0" collapsed="false">
      <c r="C103" s="54"/>
      <c r="D103" s="54"/>
      <c r="E103" s="56"/>
    </row>
    <row r="104" customFormat="false" ht="12.75" hidden="false" customHeight="false" outlineLevel="0" collapsed="false">
      <c r="C104" s="54"/>
      <c r="D104" s="54"/>
      <c r="E104" s="56"/>
    </row>
    <row r="105" customFormat="false" ht="12.75" hidden="false" customHeight="false" outlineLevel="0" collapsed="false">
      <c r="C105" s="54"/>
      <c r="D105" s="54"/>
      <c r="E105" s="56"/>
    </row>
    <row r="106" customFormat="false" ht="12.75" hidden="false" customHeight="false" outlineLevel="0" collapsed="false">
      <c r="C106" s="54"/>
      <c r="D106" s="54"/>
      <c r="E106" s="56"/>
    </row>
    <row r="107" customFormat="false" ht="12.75" hidden="false" customHeight="false" outlineLevel="0" collapsed="false">
      <c r="C107" s="54"/>
      <c r="D107" s="54"/>
      <c r="E107" s="56"/>
    </row>
    <row r="108" customFormat="false" ht="12.75" hidden="false" customHeight="false" outlineLevel="0" collapsed="false">
      <c r="C108" s="54"/>
      <c r="D108" s="54"/>
      <c r="E108" s="56"/>
    </row>
    <row r="109" customFormat="false" ht="12.75" hidden="false" customHeight="false" outlineLevel="0" collapsed="false">
      <c r="C109" s="54"/>
      <c r="D109" s="54"/>
      <c r="E109" s="56"/>
    </row>
    <row r="110" customFormat="false" ht="12.75" hidden="false" customHeight="false" outlineLevel="0" collapsed="false">
      <c r="C110" s="54"/>
      <c r="D110" s="54"/>
      <c r="E110" s="56"/>
    </row>
    <row r="111" customFormat="false" ht="12.75" hidden="false" customHeight="false" outlineLevel="0" collapsed="false">
      <c r="C111" s="54"/>
      <c r="D111" s="54"/>
      <c r="E111" s="56"/>
    </row>
    <row r="112" customFormat="false" ht="12.75" hidden="false" customHeight="false" outlineLevel="0" collapsed="false">
      <c r="C112" s="54"/>
      <c r="D112" s="54"/>
      <c r="E112" s="56"/>
    </row>
    <row r="113" customFormat="false" ht="12.75" hidden="false" customHeight="false" outlineLevel="0" collapsed="false">
      <c r="C113" s="54"/>
      <c r="D113" s="54"/>
      <c r="E113" s="56"/>
    </row>
    <row r="114" customFormat="false" ht="12.75" hidden="false" customHeight="false" outlineLevel="0" collapsed="false">
      <c r="C114" s="54"/>
      <c r="D114" s="54"/>
      <c r="E114" s="56"/>
    </row>
    <row r="115" customFormat="false" ht="12.75" hidden="false" customHeight="false" outlineLevel="0" collapsed="false">
      <c r="C115" s="54"/>
      <c r="D115" s="54"/>
      <c r="E115" s="56"/>
    </row>
    <row r="116" customFormat="false" ht="12.75" hidden="false" customHeight="false" outlineLevel="0" collapsed="false">
      <c r="C116" s="54"/>
      <c r="D116" s="54"/>
      <c r="E116" s="56"/>
    </row>
    <row r="117" customFormat="false" ht="12.75" hidden="false" customHeight="false" outlineLevel="0" collapsed="false">
      <c r="C117" s="54"/>
      <c r="D117" s="54"/>
      <c r="E117" s="56"/>
    </row>
    <row r="118" customFormat="false" ht="12.75" hidden="false" customHeight="false" outlineLevel="0" collapsed="false">
      <c r="C118" s="54"/>
      <c r="D118" s="54"/>
      <c r="E118" s="56"/>
    </row>
    <row r="119" customFormat="false" ht="12.75" hidden="false" customHeight="false" outlineLevel="0" collapsed="false">
      <c r="C119" s="54"/>
      <c r="D119" s="54"/>
      <c r="E119" s="56"/>
    </row>
    <row r="120" customFormat="false" ht="12.75" hidden="false" customHeight="false" outlineLevel="0" collapsed="false">
      <c r="C120" s="54"/>
      <c r="D120" s="54"/>
      <c r="E120" s="56"/>
    </row>
    <row r="121" customFormat="false" ht="12.75" hidden="false" customHeight="false" outlineLevel="0" collapsed="false">
      <c r="C121" s="54"/>
      <c r="D121" s="54"/>
      <c r="E121" s="56"/>
    </row>
    <row r="122" customFormat="false" ht="12.75" hidden="false" customHeight="false" outlineLevel="0" collapsed="false">
      <c r="C122" s="54"/>
      <c r="D122" s="54"/>
      <c r="E122" s="56"/>
    </row>
    <row r="123" customFormat="false" ht="12.75" hidden="false" customHeight="false" outlineLevel="0" collapsed="false">
      <c r="C123" s="54"/>
      <c r="D123" s="54"/>
      <c r="E123" s="56"/>
    </row>
    <row r="124" customFormat="false" ht="12.75" hidden="false" customHeight="false" outlineLevel="0" collapsed="false">
      <c r="C124" s="54"/>
      <c r="D124" s="54"/>
      <c r="E124" s="56"/>
    </row>
    <row r="125" customFormat="false" ht="12.75" hidden="false" customHeight="false" outlineLevel="0" collapsed="false">
      <c r="C125" s="54"/>
      <c r="D125" s="54"/>
      <c r="E125" s="56"/>
    </row>
    <row r="126" customFormat="false" ht="12.75" hidden="false" customHeight="false" outlineLevel="0" collapsed="false">
      <c r="C126" s="54"/>
      <c r="D126" s="54"/>
      <c r="E126" s="56"/>
    </row>
    <row r="127" customFormat="false" ht="12.75" hidden="false" customHeight="false" outlineLevel="0" collapsed="false">
      <c r="C127" s="54"/>
      <c r="D127" s="54"/>
      <c r="E127" s="56"/>
    </row>
    <row r="128" customFormat="false" ht="12.75" hidden="false" customHeight="false" outlineLevel="0" collapsed="false">
      <c r="C128" s="54"/>
      <c r="D128" s="54"/>
      <c r="E128" s="56"/>
    </row>
    <row r="129" customFormat="false" ht="12.75" hidden="false" customHeight="false" outlineLevel="0" collapsed="false">
      <c r="C129" s="54"/>
      <c r="D129" s="54"/>
      <c r="E129" s="56"/>
    </row>
    <row r="130" customFormat="false" ht="12.75" hidden="false" customHeight="false" outlineLevel="0" collapsed="false">
      <c r="C130" s="54"/>
      <c r="D130" s="54"/>
      <c r="E130" s="56"/>
    </row>
    <row r="131" customFormat="false" ht="12.75" hidden="false" customHeight="false" outlineLevel="0" collapsed="false">
      <c r="C131" s="54"/>
      <c r="D131" s="54"/>
      <c r="E131" s="56"/>
    </row>
    <row r="132" customFormat="false" ht="12.75" hidden="false" customHeight="false" outlineLevel="0" collapsed="false">
      <c r="C132" s="54"/>
      <c r="D132" s="54"/>
      <c r="E132" s="56"/>
    </row>
    <row r="133" customFormat="false" ht="12.75" hidden="false" customHeight="false" outlineLevel="0" collapsed="false">
      <c r="C133" s="54"/>
      <c r="D133" s="54"/>
      <c r="E133" s="56"/>
    </row>
    <row r="134" customFormat="false" ht="12.75" hidden="false" customHeight="false" outlineLevel="0" collapsed="false">
      <c r="C134" s="54"/>
      <c r="D134" s="54"/>
      <c r="E134" s="56"/>
    </row>
    <row r="135" customFormat="false" ht="12.75" hidden="false" customHeight="false" outlineLevel="0" collapsed="false">
      <c r="C135" s="54"/>
      <c r="D135" s="54"/>
      <c r="E135" s="56"/>
    </row>
    <row r="136" customFormat="false" ht="12.75" hidden="false" customHeight="false" outlineLevel="0" collapsed="false">
      <c r="C136" s="54"/>
      <c r="D136" s="54"/>
      <c r="E136" s="56"/>
    </row>
    <row r="137" customFormat="false" ht="12.75" hidden="false" customHeight="false" outlineLevel="0" collapsed="false">
      <c r="C137" s="54"/>
      <c r="D137" s="54"/>
      <c r="E137" s="56"/>
    </row>
    <row r="138" customFormat="false" ht="12.75" hidden="false" customHeight="false" outlineLevel="0" collapsed="false">
      <c r="C138" s="54"/>
      <c r="D138" s="54"/>
      <c r="E138" s="56"/>
    </row>
    <row r="139" customFormat="false" ht="12.75" hidden="false" customHeight="false" outlineLevel="0" collapsed="false">
      <c r="C139" s="54"/>
      <c r="D139" s="54"/>
      <c r="E139" s="56"/>
    </row>
    <row r="140" customFormat="false" ht="12.75" hidden="false" customHeight="false" outlineLevel="0" collapsed="false">
      <c r="C140" s="54"/>
      <c r="D140" s="54"/>
      <c r="E140" s="56"/>
    </row>
    <row r="141" customFormat="false" ht="12.75" hidden="false" customHeight="false" outlineLevel="0" collapsed="false">
      <c r="C141" s="54"/>
      <c r="D141" s="54"/>
      <c r="E141" s="56"/>
    </row>
    <row r="142" customFormat="false" ht="12.75" hidden="false" customHeight="false" outlineLevel="0" collapsed="false">
      <c r="C142" s="54"/>
      <c r="D142" s="54"/>
      <c r="E142" s="56"/>
    </row>
    <row r="143" customFormat="false" ht="12.75" hidden="false" customHeight="false" outlineLevel="0" collapsed="false">
      <c r="C143" s="54"/>
      <c r="D143" s="54"/>
      <c r="E143" s="56"/>
    </row>
    <row r="144" customFormat="false" ht="12.75" hidden="false" customHeight="false" outlineLevel="0" collapsed="false">
      <c r="C144" s="54"/>
      <c r="D144" s="54"/>
      <c r="E144" s="56"/>
    </row>
    <row r="145" customFormat="false" ht="12.75" hidden="false" customHeight="false" outlineLevel="0" collapsed="false">
      <c r="C145" s="54"/>
      <c r="D145" s="54"/>
      <c r="E145" s="56"/>
    </row>
    <row r="146" customFormat="false" ht="12.75" hidden="false" customHeight="false" outlineLevel="0" collapsed="false">
      <c r="C146" s="54"/>
      <c r="D146" s="54"/>
      <c r="E146" s="56"/>
    </row>
    <row r="147" customFormat="false" ht="12.75" hidden="false" customHeight="false" outlineLevel="0" collapsed="false">
      <c r="C147" s="54"/>
      <c r="D147" s="54"/>
      <c r="E147" s="56"/>
    </row>
    <row r="148" customFormat="false" ht="12.75" hidden="false" customHeight="false" outlineLevel="0" collapsed="false">
      <c r="C148" s="54"/>
      <c r="D148" s="54"/>
      <c r="E148" s="56"/>
    </row>
    <row r="149" customFormat="false" ht="12.75" hidden="false" customHeight="false" outlineLevel="0" collapsed="false">
      <c r="C149" s="54"/>
      <c r="D149" s="54"/>
      <c r="E149" s="56"/>
    </row>
    <row r="150" customFormat="false" ht="12.75" hidden="false" customHeight="false" outlineLevel="0" collapsed="false">
      <c r="C150" s="54"/>
      <c r="D150" s="54"/>
      <c r="E150" s="56"/>
    </row>
    <row r="151" customFormat="false" ht="12.75" hidden="false" customHeight="false" outlineLevel="0" collapsed="false">
      <c r="C151" s="54"/>
      <c r="D151" s="54"/>
      <c r="E151" s="56"/>
    </row>
    <row r="152" customFormat="false" ht="12.75" hidden="false" customHeight="false" outlineLevel="0" collapsed="false">
      <c r="C152" s="54"/>
      <c r="D152" s="54"/>
      <c r="E152" s="56"/>
    </row>
    <row r="153" customFormat="false" ht="12.75" hidden="false" customHeight="false" outlineLevel="0" collapsed="false">
      <c r="C153" s="54"/>
      <c r="D153" s="54"/>
      <c r="E153" s="56"/>
    </row>
    <row r="154" customFormat="false" ht="12.75" hidden="false" customHeight="false" outlineLevel="0" collapsed="false">
      <c r="C154" s="54"/>
      <c r="D154" s="54"/>
      <c r="E154" s="56"/>
    </row>
    <row r="155" customFormat="false" ht="12.75" hidden="false" customHeight="false" outlineLevel="0" collapsed="false">
      <c r="C155" s="54"/>
      <c r="D155" s="54"/>
      <c r="E155" s="56"/>
    </row>
    <row r="156" customFormat="false" ht="12.75" hidden="false" customHeight="false" outlineLevel="0" collapsed="false">
      <c r="C156" s="54"/>
      <c r="D156" s="54"/>
      <c r="E156" s="56"/>
    </row>
    <row r="157" customFormat="false" ht="12.75" hidden="false" customHeight="false" outlineLevel="0" collapsed="false">
      <c r="C157" s="54"/>
      <c r="D157" s="54"/>
      <c r="E157" s="56"/>
    </row>
    <row r="158" customFormat="false" ht="12.75" hidden="false" customHeight="false" outlineLevel="0" collapsed="false">
      <c r="C158" s="54"/>
      <c r="D158" s="54"/>
      <c r="E158" s="56"/>
    </row>
    <row r="159" customFormat="false" ht="12.75" hidden="false" customHeight="false" outlineLevel="0" collapsed="false">
      <c r="C159" s="54"/>
      <c r="D159" s="54"/>
      <c r="E159" s="56"/>
    </row>
  </sheetData>
  <mergeCells count="34">
    <mergeCell ref="A1:F1"/>
    <mergeCell ref="A2:C2"/>
    <mergeCell ref="D2:F2"/>
    <mergeCell ref="A3:F3"/>
    <mergeCell ref="A5:F5"/>
    <mergeCell ref="B6:B7"/>
    <mergeCell ref="D6:D7"/>
    <mergeCell ref="B11:B12"/>
    <mergeCell ref="D11:D12"/>
    <mergeCell ref="E13:F13"/>
    <mergeCell ref="E14:F14"/>
    <mergeCell ref="E15:F15"/>
    <mergeCell ref="A16:F16"/>
    <mergeCell ref="B17:B18"/>
    <mergeCell ref="D17:D18"/>
    <mergeCell ref="A19:F19"/>
    <mergeCell ref="A20:A23"/>
    <mergeCell ref="B20:B23"/>
    <mergeCell ref="D20:D23"/>
    <mergeCell ref="E22:F22"/>
    <mergeCell ref="E23:F23"/>
    <mergeCell ref="A24:F24"/>
    <mergeCell ref="B25:B26"/>
    <mergeCell ref="D25:D26"/>
    <mergeCell ref="E25:F25"/>
    <mergeCell ref="E26:F26"/>
    <mergeCell ref="B27:B28"/>
    <mergeCell ref="D27:D28"/>
    <mergeCell ref="E27:F27"/>
    <mergeCell ref="E28:F28"/>
    <mergeCell ref="D29:D30"/>
    <mergeCell ref="E29:F29"/>
    <mergeCell ref="E30:F30"/>
    <mergeCell ref="A31:F31"/>
  </mergeCells>
  <printOptions headings="false" gridLines="false" gridLinesSet="true" horizontalCentered="false" verticalCentered="false"/>
  <pageMargins left="0.509722222222222" right="0.540277777777778" top="0.279861111111111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99"/>
    <col collapsed="false" customWidth="true" hidden="false" outlineLevel="0" max="3" min="3" style="0" width="34.71"/>
    <col collapsed="false" customWidth="true" hidden="false" outlineLevel="0" max="4" min="4" style="0" width="19.99"/>
    <col collapsed="false" customWidth="true" hidden="false" outlineLevel="0" max="5" min="5" style="0" width="11.7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38.25" hidden="false" customHeight="true" outlineLevel="0" collapsed="false">
      <c r="A2" s="57"/>
      <c r="B2" s="57"/>
      <c r="C2" s="57"/>
      <c r="D2" s="58"/>
      <c r="E2" s="58"/>
      <c r="F2" s="58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48.75" hidden="false" customHeight="true" outlineLevel="0" collapsed="false">
      <c r="A4" s="59" t="s">
        <v>3</v>
      </c>
      <c r="B4" s="60" t="s">
        <v>4</v>
      </c>
      <c r="C4" s="60" t="s">
        <v>5</v>
      </c>
      <c r="D4" s="60" t="s">
        <v>6</v>
      </c>
      <c r="E4" s="60" t="s">
        <v>7</v>
      </c>
      <c r="F4" s="96" t="s">
        <v>37</v>
      </c>
    </row>
    <row r="5" customFormat="false" ht="38.25" hidden="false" customHeight="true" outlineLevel="0" collapsed="false">
      <c r="A5" s="97" t="s">
        <v>89</v>
      </c>
      <c r="B5" s="60" t="s">
        <v>90</v>
      </c>
      <c r="C5" s="98" t="s">
        <v>91</v>
      </c>
      <c r="D5" s="99"/>
      <c r="E5" s="100" t="n">
        <v>587000</v>
      </c>
      <c r="F5" s="101" t="n">
        <v>1537000</v>
      </c>
    </row>
    <row r="6" customFormat="false" ht="30.75" hidden="false" customHeight="true" outlineLevel="0" collapsed="false">
      <c r="A6" s="29" t="s">
        <v>92</v>
      </c>
      <c r="B6" s="60"/>
      <c r="C6" s="19" t="s">
        <v>93</v>
      </c>
      <c r="D6" s="19"/>
      <c r="E6" s="102" t="n">
        <v>414000</v>
      </c>
      <c r="F6" s="31" t="n">
        <v>1364000</v>
      </c>
    </row>
    <row r="7" customFormat="false" ht="28.5" hidden="false" customHeight="true" outlineLevel="0" collapsed="false">
      <c r="A7" s="103" t="s">
        <v>94</v>
      </c>
      <c r="B7" s="60"/>
      <c r="C7" s="104" t="s">
        <v>95</v>
      </c>
      <c r="D7" s="104"/>
      <c r="E7" s="105" t="n">
        <v>420000</v>
      </c>
      <c r="F7" s="106" t="n">
        <v>1370000</v>
      </c>
    </row>
    <row r="8" customFormat="false" ht="38.25" hidden="false" customHeight="true" outlineLevel="0" collapsed="false">
      <c r="A8" s="97" t="s">
        <v>96</v>
      </c>
      <c r="B8" s="60" t="s">
        <v>51</v>
      </c>
      <c r="C8" s="107" t="s">
        <v>97</v>
      </c>
      <c r="D8" s="107"/>
      <c r="E8" s="108" t="n">
        <v>695000</v>
      </c>
      <c r="F8" s="109" t="n">
        <v>1645000</v>
      </c>
    </row>
    <row r="9" customFormat="false" ht="30.75" hidden="false" customHeight="true" outlineLevel="0" collapsed="false">
      <c r="A9" s="29" t="s">
        <v>98</v>
      </c>
      <c r="B9" s="60"/>
      <c r="C9" s="19" t="s">
        <v>99</v>
      </c>
      <c r="D9" s="19"/>
      <c r="E9" s="35"/>
      <c r="F9" s="110"/>
    </row>
    <row r="10" customFormat="false" ht="38.25" hidden="false" customHeight="true" outlineLevel="0" collapsed="false">
      <c r="A10" s="103" t="s">
        <v>100</v>
      </c>
      <c r="B10" s="60"/>
      <c r="C10" s="104" t="s">
        <v>101</v>
      </c>
      <c r="D10" s="104"/>
      <c r="E10" s="41"/>
      <c r="F10" s="111"/>
    </row>
    <row r="11" customFormat="false" ht="39.75" hidden="false" customHeight="true" outlineLevel="0" collapsed="false">
      <c r="A11" s="97" t="s">
        <v>102</v>
      </c>
      <c r="B11" s="60" t="s">
        <v>103</v>
      </c>
      <c r="C11" s="107" t="s">
        <v>104</v>
      </c>
      <c r="D11" s="107"/>
      <c r="E11" s="108" t="n">
        <v>858000</v>
      </c>
      <c r="F11" s="112" t="n">
        <v>1938000</v>
      </c>
    </row>
    <row r="12" customFormat="false" ht="33.75" hidden="false" customHeight="true" outlineLevel="0" collapsed="false">
      <c r="A12" s="29" t="s">
        <v>105</v>
      </c>
      <c r="B12" s="60"/>
      <c r="C12" s="19" t="s">
        <v>106</v>
      </c>
      <c r="D12" s="19"/>
      <c r="E12" s="35" t="n">
        <v>655000</v>
      </c>
      <c r="F12" s="113" t="n">
        <v>1735000</v>
      </c>
    </row>
    <row r="13" customFormat="false" ht="33" hidden="false" customHeight="true" outlineLevel="0" collapsed="false">
      <c r="A13" s="103" t="s">
        <v>107</v>
      </c>
      <c r="B13" s="60"/>
      <c r="C13" s="104" t="s">
        <v>108</v>
      </c>
      <c r="D13" s="104"/>
      <c r="E13" s="35" t="n">
        <v>655000</v>
      </c>
      <c r="F13" s="113" t="n">
        <v>1735000</v>
      </c>
    </row>
    <row r="14" customFormat="false" ht="38.25" hidden="false" customHeight="true" outlineLevel="0" collapsed="false">
      <c r="A14" s="97" t="s">
        <v>109</v>
      </c>
      <c r="B14" s="60" t="s">
        <v>110</v>
      </c>
      <c r="C14" s="99" t="s">
        <v>111</v>
      </c>
      <c r="D14" s="99"/>
      <c r="E14" s="114" t="n">
        <v>968000</v>
      </c>
      <c r="F14" s="115" t="s">
        <v>112</v>
      </c>
    </row>
    <row r="15" customFormat="false" ht="36" hidden="false" customHeight="true" outlineLevel="0" collapsed="false">
      <c r="A15" s="29" t="s">
        <v>113</v>
      </c>
      <c r="B15" s="60"/>
      <c r="C15" s="19" t="s">
        <v>114</v>
      </c>
      <c r="D15" s="19"/>
      <c r="E15" s="35" t="n">
        <v>704000</v>
      </c>
      <c r="F15" s="116" t="s">
        <v>115</v>
      </c>
    </row>
    <row r="16" customFormat="false" ht="33" hidden="false" customHeight="true" outlineLevel="0" collapsed="false">
      <c r="A16" s="103" t="s">
        <v>116</v>
      </c>
      <c r="B16" s="60"/>
      <c r="C16" s="104" t="s">
        <v>117</v>
      </c>
      <c r="D16" s="104"/>
      <c r="E16" s="41" t="n">
        <v>748000</v>
      </c>
      <c r="F16" s="116" t="s">
        <v>118</v>
      </c>
    </row>
    <row r="17" customFormat="false" ht="36" hidden="false" customHeight="true" outlineLevel="0" collapsed="false">
      <c r="A17" s="59" t="s">
        <v>119</v>
      </c>
      <c r="B17" s="60" t="s">
        <v>120</v>
      </c>
      <c r="C17" s="117" t="s">
        <v>121</v>
      </c>
      <c r="D17" s="117"/>
      <c r="E17" s="118" t="s">
        <v>30</v>
      </c>
      <c r="F17" s="118"/>
    </row>
    <row r="18" customFormat="false" ht="48" hidden="false" customHeight="true" outlineLevel="0" collapsed="false">
      <c r="A18" s="97" t="s">
        <v>122</v>
      </c>
      <c r="B18" s="60" t="s">
        <v>123</v>
      </c>
      <c r="C18" s="99" t="s">
        <v>124</v>
      </c>
      <c r="D18" s="99"/>
      <c r="E18" s="100" t="n">
        <v>1130000</v>
      </c>
      <c r="F18" s="101" t="n">
        <v>2880000</v>
      </c>
    </row>
    <row r="19" customFormat="false" ht="24" hidden="false" customHeight="true" outlineLevel="0" collapsed="false">
      <c r="A19" s="29" t="s">
        <v>125</v>
      </c>
      <c r="B19" s="60"/>
      <c r="C19" s="19" t="s">
        <v>126</v>
      </c>
      <c r="D19" s="19"/>
      <c r="E19" s="102" t="n">
        <v>852000</v>
      </c>
      <c r="F19" s="31" t="n">
        <v>2602000</v>
      </c>
    </row>
    <row r="20" customFormat="false" ht="31.5" hidden="false" customHeight="true" outlineLevel="0" collapsed="false">
      <c r="A20" s="103" t="s">
        <v>127</v>
      </c>
      <c r="B20" s="60"/>
      <c r="C20" s="104" t="s">
        <v>128</v>
      </c>
      <c r="D20" s="104"/>
      <c r="E20" s="105" t="n">
        <v>913000</v>
      </c>
      <c r="F20" s="106" t="n">
        <v>2663000</v>
      </c>
    </row>
    <row r="21" customFormat="false" ht="33.75" hidden="false" customHeight="true" outlineLevel="0" collapsed="false">
      <c r="A21" s="97" t="s">
        <v>129</v>
      </c>
      <c r="B21" s="60" t="s">
        <v>130</v>
      </c>
      <c r="C21" s="99" t="s">
        <v>131</v>
      </c>
      <c r="D21" s="99"/>
      <c r="E21" s="119" t="n">
        <v>737000</v>
      </c>
      <c r="F21" s="120" t="n">
        <v>3024000</v>
      </c>
    </row>
    <row r="22" customFormat="false" ht="39.75" hidden="false" customHeight="true" outlineLevel="0" collapsed="false">
      <c r="A22" s="29" t="s">
        <v>132</v>
      </c>
      <c r="B22" s="60"/>
      <c r="C22" s="19" t="s">
        <v>133</v>
      </c>
      <c r="D22" s="19"/>
      <c r="E22" s="102" t="n">
        <v>704000</v>
      </c>
      <c r="F22" s="31" t="n">
        <v>2991000</v>
      </c>
    </row>
    <row r="23" customFormat="false" ht="39" hidden="false" customHeight="true" outlineLevel="0" collapsed="false">
      <c r="A23" s="103" t="s">
        <v>134</v>
      </c>
      <c r="B23" s="60"/>
      <c r="C23" s="121" t="s">
        <v>135</v>
      </c>
      <c r="D23" s="104"/>
      <c r="E23" s="102" t="n">
        <v>704000</v>
      </c>
      <c r="F23" s="31" t="n">
        <v>2991000</v>
      </c>
    </row>
    <row r="24" customFormat="false" ht="14.25" hidden="false" customHeight="true" outlineLevel="0" collapsed="false">
      <c r="A24" s="24" t="s">
        <v>136</v>
      </c>
      <c r="B24" s="24"/>
      <c r="C24" s="24"/>
      <c r="D24" s="24"/>
      <c r="E24" s="24"/>
      <c r="F24" s="24"/>
    </row>
    <row r="25" customFormat="false" ht="27" hidden="false" customHeight="true" outlineLevel="0" collapsed="false">
      <c r="A25" s="97" t="s">
        <v>137</v>
      </c>
      <c r="B25" s="97"/>
      <c r="C25" s="122" t="s">
        <v>138</v>
      </c>
      <c r="D25" s="99"/>
      <c r="E25" s="101" t="n">
        <v>235000</v>
      </c>
      <c r="F25" s="101"/>
    </row>
    <row r="26" customFormat="false" ht="32.25" hidden="false" customHeight="true" outlineLevel="0" collapsed="false">
      <c r="A26" s="29" t="s">
        <v>139</v>
      </c>
      <c r="B26" s="29"/>
      <c r="C26" s="123" t="s">
        <v>140</v>
      </c>
      <c r="D26" s="19"/>
      <c r="E26" s="31" t="n">
        <v>326000</v>
      </c>
      <c r="F26" s="31"/>
    </row>
    <row r="27" customFormat="false" ht="29.25" hidden="false" customHeight="true" outlineLevel="0" collapsed="false">
      <c r="A27" s="29" t="s">
        <v>141</v>
      </c>
      <c r="B27" s="29"/>
      <c r="C27" s="123" t="s">
        <v>142</v>
      </c>
      <c r="D27" s="19"/>
      <c r="E27" s="31" t="n">
        <v>249000</v>
      </c>
      <c r="F27" s="31"/>
    </row>
    <row r="28" customFormat="false" ht="24" hidden="false" customHeight="true" outlineLevel="0" collapsed="false">
      <c r="A28" s="29" t="s">
        <v>143</v>
      </c>
      <c r="B28" s="29"/>
      <c r="C28" s="123" t="s">
        <v>144</v>
      </c>
      <c r="D28" s="93"/>
      <c r="E28" s="31" t="n">
        <v>267000</v>
      </c>
      <c r="F28" s="31"/>
    </row>
    <row r="29" customFormat="false" ht="24.75" hidden="false" customHeight="true" outlineLevel="0" collapsed="false">
      <c r="A29" s="29" t="s">
        <v>145</v>
      </c>
      <c r="B29" s="29"/>
      <c r="C29" s="123" t="s">
        <v>144</v>
      </c>
      <c r="D29" s="93"/>
      <c r="E29" s="31" t="n">
        <v>215000</v>
      </c>
      <c r="F29" s="31"/>
    </row>
    <row r="30" customFormat="false" ht="29.25" hidden="false" customHeight="true" outlineLevel="0" collapsed="false">
      <c r="A30" s="29" t="s">
        <v>22</v>
      </c>
      <c r="B30" s="29"/>
      <c r="C30" s="123" t="s">
        <v>23</v>
      </c>
      <c r="D30" s="19"/>
      <c r="E30" s="31" t="n">
        <v>212000</v>
      </c>
      <c r="F30" s="31"/>
    </row>
    <row r="31" customFormat="false" ht="26.25" hidden="false" customHeight="true" outlineLevel="0" collapsed="false">
      <c r="A31" s="124" t="s">
        <v>20</v>
      </c>
      <c r="B31" s="124"/>
      <c r="C31" s="125" t="s">
        <v>140</v>
      </c>
      <c r="D31" s="85"/>
      <c r="E31" s="126" t="n">
        <v>187000</v>
      </c>
      <c r="F31" s="126"/>
    </row>
    <row r="32" customFormat="false" ht="29.25" hidden="false" customHeight="true" outlineLevel="0" collapsed="false">
      <c r="A32" s="127" t="s">
        <v>32</v>
      </c>
      <c r="B32" s="127"/>
      <c r="C32" s="128" t="s">
        <v>140</v>
      </c>
      <c r="D32" s="129"/>
      <c r="E32" s="130" t="n">
        <v>211000</v>
      </c>
      <c r="F32" s="130"/>
    </row>
    <row r="33" customFormat="false" ht="12.75" hidden="false" customHeight="false" outlineLevel="0" collapsed="false">
      <c r="A33" s="131"/>
      <c r="B33" s="131"/>
      <c r="C33" s="131"/>
      <c r="D33" s="131"/>
      <c r="E33" s="132"/>
    </row>
    <row r="34" customFormat="false" ht="12.75" hidden="false" customHeight="false" outlineLevel="0" collapsed="false">
      <c r="A34" s="131"/>
      <c r="B34" s="131"/>
      <c r="C34" s="131"/>
      <c r="D34" s="131"/>
      <c r="E34" s="132"/>
    </row>
    <row r="35" customFormat="false" ht="12.75" hidden="false" customHeight="false" outlineLevel="0" collapsed="false">
      <c r="A35" s="131"/>
      <c r="B35" s="131"/>
      <c r="C35" s="131"/>
      <c r="D35" s="131"/>
      <c r="E35" s="131"/>
    </row>
    <row r="36" customFormat="false" ht="12.75" hidden="false" customHeight="false" outlineLevel="0" collapsed="false">
      <c r="A36" s="131"/>
      <c r="B36" s="131"/>
      <c r="C36" s="131"/>
      <c r="D36" s="131"/>
      <c r="E36" s="131"/>
    </row>
    <row r="37" customFormat="false" ht="12.75" hidden="false" customHeight="false" outlineLevel="0" collapsed="false">
      <c r="A37" s="131"/>
      <c r="B37" s="131"/>
      <c r="C37" s="131"/>
      <c r="D37" s="131"/>
      <c r="E37" s="131"/>
    </row>
    <row r="38" customFormat="false" ht="12.75" hidden="false" customHeight="false" outlineLevel="0" collapsed="false">
      <c r="A38" s="131"/>
      <c r="B38" s="131"/>
      <c r="C38" s="131"/>
      <c r="D38" s="131"/>
      <c r="E38" s="131"/>
    </row>
    <row r="39" customFormat="false" ht="12.75" hidden="false" customHeight="false" outlineLevel="0" collapsed="false">
      <c r="A39" s="131"/>
      <c r="B39" s="131"/>
      <c r="C39" s="131"/>
      <c r="D39" s="131"/>
      <c r="E39" s="131"/>
    </row>
    <row r="40" customFormat="false" ht="12.75" hidden="false" customHeight="false" outlineLevel="0" collapsed="false">
      <c r="A40" s="131"/>
      <c r="B40" s="131"/>
      <c r="C40" s="131"/>
      <c r="D40" s="131"/>
      <c r="E40" s="131"/>
    </row>
    <row r="41" customFormat="false" ht="12.75" hidden="false" customHeight="false" outlineLevel="0" collapsed="false">
      <c r="A41" s="133"/>
      <c r="B41" s="133"/>
      <c r="C41" s="133"/>
      <c r="D41" s="133"/>
      <c r="E41" s="133"/>
    </row>
    <row r="42" customFormat="false" ht="12.75" hidden="false" customHeight="false" outlineLevel="0" collapsed="false">
      <c r="A42" s="133"/>
      <c r="B42" s="133"/>
      <c r="C42" s="133"/>
      <c r="D42" s="133"/>
      <c r="E42" s="133"/>
    </row>
  </sheetData>
  <mergeCells count="29">
    <mergeCell ref="A1:F1"/>
    <mergeCell ref="A2:C2"/>
    <mergeCell ref="D2:F2"/>
    <mergeCell ref="A3:F3"/>
    <mergeCell ref="B5:B7"/>
    <mergeCell ref="B8:B10"/>
    <mergeCell ref="B11:B13"/>
    <mergeCell ref="B14:B16"/>
    <mergeCell ref="E17:F17"/>
    <mergeCell ref="B18:B20"/>
    <mergeCell ref="B21:B23"/>
    <mergeCell ref="A24:F24"/>
    <mergeCell ref="A25:B25"/>
    <mergeCell ref="E25:F25"/>
    <mergeCell ref="A26:B26"/>
    <mergeCell ref="E26:F26"/>
    <mergeCell ref="A27:B27"/>
    <mergeCell ref="E27:F27"/>
    <mergeCell ref="A28:B28"/>
    <mergeCell ref="D28:D29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</mergeCells>
  <printOptions headings="false" gridLines="false" gridLinesSet="true" horizontalCentered="false" verticalCentered="false"/>
  <pageMargins left="0.55" right="0.379861111111111" top="0.220138888888889" bottom="0.17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6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14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14.99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134"/>
      <c r="B1" s="134"/>
      <c r="C1" s="134"/>
      <c r="D1" s="134"/>
      <c r="E1" s="134"/>
      <c r="F1" s="134"/>
    </row>
    <row r="2" customFormat="false" ht="48.75" hidden="false" customHeight="true" outlineLevel="0" collapsed="false">
      <c r="A2" s="135"/>
      <c r="B2" s="135"/>
      <c r="C2" s="135"/>
      <c r="D2" s="136"/>
      <c r="E2" s="136"/>
      <c r="F2" s="136"/>
    </row>
    <row r="3" customFormat="false" ht="12.75" hidden="false" customHeight="false" outlineLevel="0" collapsed="false">
      <c r="A3" s="134" t="s">
        <v>2</v>
      </c>
      <c r="B3" s="134"/>
      <c r="C3" s="134"/>
      <c r="D3" s="134"/>
      <c r="E3" s="134"/>
      <c r="F3" s="134"/>
    </row>
    <row r="4" customFormat="false" ht="36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37</v>
      </c>
    </row>
    <row r="5" customFormat="false" ht="45" hidden="false" customHeight="true" outlineLevel="0" collapsed="false">
      <c r="A5" s="11" t="s">
        <v>146</v>
      </c>
      <c r="B5" s="11" t="s">
        <v>45</v>
      </c>
      <c r="C5" s="11" t="s">
        <v>147</v>
      </c>
      <c r="D5" s="32"/>
      <c r="E5" s="137" t="n">
        <v>198000</v>
      </c>
      <c r="F5" s="137" t="n">
        <v>848000</v>
      </c>
    </row>
    <row r="6" customFormat="false" ht="39" hidden="false" customHeight="true" outlineLevel="0" collapsed="false">
      <c r="A6" s="33" t="s">
        <v>148</v>
      </c>
      <c r="B6" s="11" t="s">
        <v>149</v>
      </c>
      <c r="C6" s="33" t="s">
        <v>150</v>
      </c>
      <c r="D6" s="30"/>
      <c r="E6" s="137" t="n">
        <v>286000</v>
      </c>
      <c r="F6" s="137" t="n">
        <v>1236000</v>
      </c>
    </row>
    <row r="7" customFormat="false" ht="55.5" hidden="false" customHeight="true" outlineLevel="0" collapsed="false">
      <c r="A7" s="33" t="s">
        <v>151</v>
      </c>
      <c r="B7" s="138" t="s">
        <v>152</v>
      </c>
      <c r="C7" s="33" t="s">
        <v>153</v>
      </c>
      <c r="D7" s="27"/>
      <c r="E7" s="137" t="n">
        <v>347000</v>
      </c>
      <c r="F7" s="137"/>
    </row>
    <row r="8" customFormat="false" ht="47.25" hidden="false" customHeight="true" outlineLevel="0" collapsed="false">
      <c r="A8" s="33" t="s">
        <v>154</v>
      </c>
      <c r="B8" s="33" t="s">
        <v>155</v>
      </c>
      <c r="C8" s="33" t="s">
        <v>156</v>
      </c>
      <c r="D8" s="34"/>
      <c r="E8" s="139" t="n">
        <v>408000</v>
      </c>
      <c r="F8" s="137" t="n">
        <v>2043000</v>
      </c>
    </row>
    <row r="9" customFormat="false" ht="44.25" hidden="false" customHeight="true" outlineLevel="0" collapsed="false">
      <c r="A9" s="33" t="s">
        <v>157</v>
      </c>
      <c r="B9" s="33" t="s">
        <v>155</v>
      </c>
      <c r="C9" s="33" t="s">
        <v>158</v>
      </c>
      <c r="D9" s="34"/>
      <c r="E9" s="139" t="n">
        <v>455000</v>
      </c>
      <c r="F9" s="137" t="n">
        <v>2090000</v>
      </c>
    </row>
    <row r="10" customFormat="false" ht="44.25" hidden="false" customHeight="true" outlineLevel="0" collapsed="false">
      <c r="A10" s="33" t="s">
        <v>159</v>
      </c>
      <c r="B10" s="33" t="s">
        <v>160</v>
      </c>
      <c r="C10" s="33" t="s">
        <v>161</v>
      </c>
      <c r="D10" s="34"/>
      <c r="E10" s="139" t="n">
        <v>530000</v>
      </c>
      <c r="F10" s="137" t="n">
        <v>2290000</v>
      </c>
    </row>
    <row r="11" customFormat="false" ht="45" hidden="false" customHeight="true" outlineLevel="0" collapsed="false">
      <c r="A11" s="33" t="s">
        <v>162</v>
      </c>
      <c r="B11" s="138" t="s">
        <v>163</v>
      </c>
      <c r="C11" s="33" t="s">
        <v>156</v>
      </c>
      <c r="D11" s="34"/>
      <c r="E11" s="139" t="n">
        <v>472000</v>
      </c>
      <c r="F11" s="137" t="n">
        <v>2222000</v>
      </c>
    </row>
    <row r="12" customFormat="false" ht="12.75" hidden="false" customHeight="true" outlineLevel="0" collapsed="false">
      <c r="A12" s="140" t="s">
        <v>164</v>
      </c>
      <c r="B12" s="140"/>
      <c r="C12" s="140"/>
      <c r="D12" s="140"/>
      <c r="E12" s="140"/>
      <c r="F12" s="140"/>
    </row>
    <row r="13" customFormat="false" ht="49.5" hidden="false" customHeight="true" outlineLevel="0" collapsed="false">
      <c r="A13" s="141" t="s">
        <v>165</v>
      </c>
      <c r="B13" s="142" t="s">
        <v>166</v>
      </c>
      <c r="C13" s="142" t="s">
        <v>167</v>
      </c>
      <c r="D13" s="34"/>
      <c r="E13" s="143" t="n">
        <v>473000</v>
      </c>
      <c r="F13" s="144" t="n">
        <v>1423000</v>
      </c>
    </row>
    <row r="14" customFormat="false" ht="48" hidden="false" customHeight="false" outlineLevel="0" collapsed="false">
      <c r="A14" s="138" t="s">
        <v>168</v>
      </c>
      <c r="B14" s="138" t="s">
        <v>169</v>
      </c>
      <c r="C14" s="145" t="s">
        <v>170</v>
      </c>
      <c r="D14" s="34"/>
      <c r="E14" s="143" t="n">
        <v>583000</v>
      </c>
      <c r="F14" s="144"/>
    </row>
    <row r="15" customFormat="false" ht="48" hidden="false" customHeight="false" outlineLevel="0" collapsed="false">
      <c r="A15" s="138" t="s">
        <v>171</v>
      </c>
      <c r="B15" s="138" t="s">
        <v>172</v>
      </c>
      <c r="C15" s="145" t="s">
        <v>173</v>
      </c>
      <c r="D15" s="146"/>
      <c r="E15" s="143" t="n">
        <v>715000</v>
      </c>
      <c r="F15" s="144"/>
    </row>
    <row r="16" customFormat="false" ht="36" hidden="false" customHeight="true" outlineLevel="0" collapsed="false">
      <c r="A16" s="145" t="s">
        <v>174</v>
      </c>
      <c r="B16" s="145" t="s">
        <v>175</v>
      </c>
      <c r="C16" s="145" t="s">
        <v>176</v>
      </c>
      <c r="D16" s="147"/>
      <c r="E16" s="143" t="n">
        <v>407000</v>
      </c>
      <c r="F16" s="144"/>
    </row>
    <row r="17" customFormat="false" ht="34.5" hidden="false" customHeight="true" outlineLevel="0" collapsed="false">
      <c r="A17" s="145" t="s">
        <v>177</v>
      </c>
      <c r="B17" s="145" t="s">
        <v>178</v>
      </c>
      <c r="C17" s="145" t="s">
        <v>179</v>
      </c>
      <c r="D17" s="147"/>
      <c r="E17" s="143" t="n">
        <v>880000</v>
      </c>
      <c r="F17" s="143"/>
    </row>
    <row r="18" customFormat="false" ht="25.5" hidden="false" customHeight="true" outlineLevel="0" collapsed="false">
      <c r="A18" s="145"/>
      <c r="B18" s="145"/>
      <c r="C18" s="145" t="s">
        <v>180</v>
      </c>
      <c r="D18" s="147"/>
      <c r="E18" s="143" t="n">
        <v>946000</v>
      </c>
      <c r="F18" s="143"/>
    </row>
    <row r="19" customFormat="false" ht="44.25" hidden="false" customHeight="true" outlineLevel="0" collapsed="false">
      <c r="A19" s="145" t="s">
        <v>181</v>
      </c>
      <c r="B19" s="145" t="s">
        <v>182</v>
      </c>
      <c r="C19" s="145" t="s">
        <v>183</v>
      </c>
      <c r="D19" s="34"/>
      <c r="E19" s="143" t="n">
        <v>935000</v>
      </c>
      <c r="F19" s="143"/>
    </row>
    <row r="20" customFormat="false" ht="36.75" hidden="false" customHeight="true" outlineLevel="0" collapsed="false">
      <c r="A20" s="138" t="s">
        <v>184</v>
      </c>
      <c r="B20" s="145" t="s">
        <v>185</v>
      </c>
      <c r="C20" s="145" t="s">
        <v>186</v>
      </c>
      <c r="D20" s="34"/>
      <c r="E20" s="143" t="n">
        <v>770000</v>
      </c>
      <c r="F20" s="143"/>
    </row>
    <row r="21" customFormat="false" ht="36" hidden="false" customHeight="true" outlineLevel="0" collapsed="false">
      <c r="A21" s="138" t="s">
        <v>187</v>
      </c>
      <c r="B21" s="145" t="s">
        <v>185</v>
      </c>
      <c r="C21" s="145" t="s">
        <v>188</v>
      </c>
      <c r="D21" s="34"/>
      <c r="E21" s="143" t="n">
        <v>1210000</v>
      </c>
      <c r="F21" s="143"/>
    </row>
    <row r="22" customFormat="false" ht="12.75" hidden="false" customHeight="true" outlineLevel="0" collapsed="false">
      <c r="A22" s="140" t="s">
        <v>189</v>
      </c>
      <c r="B22" s="140"/>
      <c r="C22" s="140"/>
      <c r="D22" s="140"/>
      <c r="E22" s="140"/>
      <c r="F22" s="140"/>
    </row>
    <row r="23" customFormat="false" ht="30" hidden="false" customHeight="true" outlineLevel="0" collapsed="false">
      <c r="A23" s="142" t="s">
        <v>190</v>
      </c>
      <c r="B23" s="142" t="s">
        <v>191</v>
      </c>
      <c r="C23" s="142" t="s">
        <v>192</v>
      </c>
      <c r="D23" s="148"/>
      <c r="E23" s="149" t="n">
        <v>142000</v>
      </c>
      <c r="F23" s="149"/>
    </row>
    <row r="24" customFormat="false" ht="41.25" hidden="false" customHeight="true" outlineLevel="0" collapsed="false">
      <c r="A24" s="145" t="s">
        <v>193</v>
      </c>
      <c r="B24" s="145" t="s">
        <v>194</v>
      </c>
      <c r="C24" s="145" t="s">
        <v>192</v>
      </c>
      <c r="D24" s="148"/>
      <c r="E24" s="149" t="n">
        <v>142000</v>
      </c>
      <c r="F24" s="149"/>
    </row>
    <row r="25" customFormat="false" ht="33" hidden="false" customHeight="true" outlineLevel="0" collapsed="false">
      <c r="A25" s="139" t="s">
        <v>195</v>
      </c>
      <c r="B25" s="139" t="s">
        <v>196</v>
      </c>
      <c r="C25" s="145" t="s">
        <v>192</v>
      </c>
      <c r="D25" s="148"/>
      <c r="E25" s="149" t="n">
        <v>142000</v>
      </c>
      <c r="F25" s="149"/>
    </row>
    <row r="26" customFormat="false" ht="12.75" hidden="false" customHeight="false" outlineLevel="0" collapsed="false">
      <c r="A26" s="140" t="s">
        <v>197</v>
      </c>
      <c r="B26" s="140"/>
      <c r="C26" s="140"/>
      <c r="D26" s="140"/>
      <c r="E26" s="140"/>
      <c r="F26" s="140"/>
    </row>
    <row r="27" customFormat="false" ht="39" hidden="false" customHeight="true" outlineLevel="0" collapsed="false">
      <c r="A27" s="141" t="s">
        <v>198</v>
      </c>
      <c r="B27" s="142" t="s">
        <v>199</v>
      </c>
      <c r="C27" s="142" t="s">
        <v>200</v>
      </c>
      <c r="E27" s="139" t="s">
        <v>30</v>
      </c>
      <c r="F27" s="139"/>
    </row>
  </sheetData>
  <mergeCells count="19">
    <mergeCell ref="A1:F1"/>
    <mergeCell ref="A2:C2"/>
    <mergeCell ref="D2:F2"/>
    <mergeCell ref="A3:F3"/>
    <mergeCell ref="A12:F12"/>
    <mergeCell ref="A17:A18"/>
    <mergeCell ref="B17:B18"/>
    <mergeCell ref="D17:D18"/>
    <mergeCell ref="E17:F17"/>
    <mergeCell ref="E18:F18"/>
    <mergeCell ref="E19:F19"/>
    <mergeCell ref="E20:F20"/>
    <mergeCell ref="E21:F21"/>
    <mergeCell ref="A22:F22"/>
    <mergeCell ref="E23:F23"/>
    <mergeCell ref="E24:F24"/>
    <mergeCell ref="E25:F25"/>
    <mergeCell ref="A26:F26"/>
    <mergeCell ref="E27:F27"/>
  </mergeCells>
  <printOptions headings="false" gridLines="false" gridLinesSet="true" horizontalCentered="false" verticalCentered="false"/>
  <pageMargins left="0.7" right="0.7" top="0.159722222222222" bottom="0.15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4" activeCellId="0" sqref="D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3.41"/>
    <col collapsed="false" customWidth="true" hidden="false" outlineLevel="0" max="3" min="3" style="0" width="18.99"/>
    <col collapsed="false" customWidth="true" hidden="false" outlineLevel="0" max="4" min="4" style="0" width="18.14"/>
  </cols>
  <sheetData>
    <row r="1" customFormat="false" ht="12.75" hidden="false" customHeight="false" outlineLevel="0" collapsed="false">
      <c r="A1" s="150" t="s">
        <v>201</v>
      </c>
    </row>
    <row r="2" customFormat="false" ht="12.75" hidden="false" customHeight="false" outlineLevel="0" collapsed="false">
      <c r="A2" s="151"/>
    </row>
    <row r="3" customFormat="false" ht="12.75" hidden="false" customHeight="false" outlineLevel="0" collapsed="false">
      <c r="A3" s="152" t="s">
        <v>202</v>
      </c>
    </row>
    <row r="4" customFormat="false" ht="13.5" hidden="false" customHeight="false" outlineLevel="0" collapsed="false">
      <c r="A4" s="153"/>
    </row>
    <row r="5" customFormat="false" ht="21" hidden="false" customHeight="true" outlineLevel="0" collapsed="false">
      <c r="A5" s="154" t="s">
        <v>203</v>
      </c>
      <c r="B5" s="154" t="s">
        <v>204</v>
      </c>
      <c r="C5" s="154" t="s">
        <v>205</v>
      </c>
      <c r="D5" s="155" t="s">
        <v>206</v>
      </c>
    </row>
    <row r="6" customFormat="false" ht="12.75" hidden="false" customHeight="false" outlineLevel="0" collapsed="false">
      <c r="A6" s="154"/>
      <c r="B6" s="154"/>
      <c r="C6" s="154"/>
      <c r="D6" s="156"/>
    </row>
    <row r="7" customFormat="false" ht="12.75" hidden="false" customHeight="false" outlineLevel="0" collapsed="false">
      <c r="A7" s="154"/>
      <c r="B7" s="154"/>
      <c r="C7" s="154"/>
      <c r="D7" s="156"/>
    </row>
    <row r="8" customFormat="false" ht="12.75" hidden="false" customHeight="false" outlineLevel="0" collapsed="false">
      <c r="A8" s="154"/>
      <c r="B8" s="154"/>
      <c r="C8" s="154"/>
      <c r="D8" s="156"/>
    </row>
    <row r="9" customFormat="false" ht="12.75" hidden="false" customHeight="false" outlineLevel="0" collapsed="false">
      <c r="A9" s="154"/>
      <c r="B9" s="154"/>
      <c r="C9" s="154"/>
      <c r="D9" s="156"/>
    </row>
    <row r="10" customFormat="false" ht="12.75" hidden="false" customHeight="false" outlineLevel="0" collapsed="false">
      <c r="A10" s="154"/>
      <c r="B10" s="154"/>
      <c r="C10" s="154"/>
      <c r="D10" s="156"/>
    </row>
    <row r="11" customFormat="false" ht="12.75" hidden="false" customHeight="false" outlineLevel="0" collapsed="false">
      <c r="A11" s="154"/>
      <c r="B11" s="154"/>
      <c r="C11" s="154"/>
      <c r="D11" s="156"/>
    </row>
    <row r="12" customFormat="false" ht="12.75" hidden="false" customHeight="false" outlineLevel="0" collapsed="false">
      <c r="A12" s="154"/>
      <c r="B12" s="154"/>
      <c r="C12" s="154"/>
      <c r="D12" s="156"/>
    </row>
    <row r="13" customFormat="false" ht="12.75" hidden="false" customHeight="false" outlineLevel="0" collapsed="false">
      <c r="A13" s="154"/>
      <c r="B13" s="154"/>
      <c r="C13" s="154"/>
      <c r="D13" s="156"/>
    </row>
    <row r="14" customFormat="false" ht="13.5" hidden="false" customHeight="false" outlineLevel="0" collapsed="false">
      <c r="A14" s="154"/>
      <c r="B14" s="154"/>
      <c r="C14" s="154"/>
      <c r="D14" s="157" t="s">
        <v>207</v>
      </c>
    </row>
    <row r="15" customFormat="false" ht="13.5" hidden="false" customHeight="false" outlineLevel="0" collapsed="false">
      <c r="A15" s="158" t="s">
        <v>208</v>
      </c>
      <c r="B15" s="159" t="s">
        <v>209</v>
      </c>
      <c r="C15" s="159" t="s">
        <v>210</v>
      </c>
      <c r="D15" s="160" t="s">
        <v>211</v>
      </c>
    </row>
    <row r="16" customFormat="false" ht="13.5" hidden="false" customHeight="false" outlineLevel="0" collapsed="false">
      <c r="A16" s="158" t="s">
        <v>212</v>
      </c>
      <c r="B16" s="159" t="s">
        <v>213</v>
      </c>
      <c r="C16" s="159" t="s">
        <v>210</v>
      </c>
      <c r="D16" s="160" t="s">
        <v>211</v>
      </c>
    </row>
    <row r="17" customFormat="false" ht="13.5" hidden="false" customHeight="false" outlineLevel="0" collapsed="false">
      <c r="A17" s="158" t="s">
        <v>214</v>
      </c>
      <c r="B17" s="159" t="s">
        <v>215</v>
      </c>
      <c r="C17" s="159" t="s">
        <v>210</v>
      </c>
      <c r="D17" s="160" t="s">
        <v>216</v>
      </c>
    </row>
    <row r="18" customFormat="false" ht="13.5" hidden="false" customHeight="false" outlineLevel="0" collapsed="false">
      <c r="A18" s="158" t="s">
        <v>217</v>
      </c>
      <c r="B18" s="159" t="s">
        <v>218</v>
      </c>
      <c r="C18" s="159" t="s">
        <v>210</v>
      </c>
      <c r="D18" s="160" t="s">
        <v>211</v>
      </c>
    </row>
    <row r="19" customFormat="false" ht="26.25" hidden="false" customHeight="false" outlineLevel="0" collapsed="false">
      <c r="A19" s="158" t="n">
        <v>43118</v>
      </c>
      <c r="B19" s="161" t="n">
        <v>2090000</v>
      </c>
      <c r="C19" s="159" t="s">
        <v>219</v>
      </c>
      <c r="D19" s="160" t="s">
        <v>220</v>
      </c>
    </row>
    <row r="20" customFormat="false" ht="13.5" hidden="false" customHeight="false" outlineLevel="0" collapsed="false">
      <c r="A20" s="158" t="s">
        <v>221</v>
      </c>
      <c r="B20" s="161" t="n">
        <v>1934000</v>
      </c>
      <c r="C20" s="159" t="s">
        <v>210</v>
      </c>
      <c r="D20" s="160" t="s">
        <v>211</v>
      </c>
    </row>
    <row r="21" customFormat="false" ht="13.5" hidden="false" customHeight="false" outlineLevel="0" collapsed="false">
      <c r="A21" s="158" t="s">
        <v>222</v>
      </c>
      <c r="B21" s="159" t="s">
        <v>223</v>
      </c>
      <c r="C21" s="159" t="s">
        <v>210</v>
      </c>
      <c r="D21" s="160" t="s">
        <v>216</v>
      </c>
    </row>
    <row r="22" customFormat="false" ht="13.5" hidden="false" customHeight="false" outlineLevel="0" collapsed="false">
      <c r="A22" s="158" t="s">
        <v>224</v>
      </c>
      <c r="B22" s="159" t="s">
        <v>225</v>
      </c>
      <c r="C22" s="159" t="s">
        <v>210</v>
      </c>
      <c r="D22" s="160" t="s">
        <v>226</v>
      </c>
    </row>
    <row r="23" customFormat="false" ht="26.25" hidden="false" customHeight="false" outlineLevel="0" collapsed="false">
      <c r="A23" s="158" t="s">
        <v>227</v>
      </c>
      <c r="B23" s="159" t="s">
        <v>228</v>
      </c>
      <c r="C23" s="159" t="s">
        <v>210</v>
      </c>
      <c r="D23" s="160" t="s">
        <v>229</v>
      </c>
    </row>
    <row r="24" customFormat="false" ht="13.5" hidden="false" customHeight="false" outlineLevel="0" collapsed="false">
      <c r="A24" s="158" t="s">
        <v>230</v>
      </c>
      <c r="B24" s="161" t="n">
        <v>1781000</v>
      </c>
      <c r="C24" s="159" t="s">
        <v>210</v>
      </c>
      <c r="D24" s="160" t="s">
        <v>211</v>
      </c>
    </row>
    <row r="25" customFormat="false" ht="13.5" hidden="false" customHeight="false" outlineLevel="0" collapsed="false">
      <c r="A25" s="158" t="s">
        <v>231</v>
      </c>
      <c r="B25" s="159" t="s">
        <v>232</v>
      </c>
      <c r="C25" s="159" t="s">
        <v>210</v>
      </c>
      <c r="D25" s="160" t="s">
        <v>211</v>
      </c>
    </row>
    <row r="26" customFormat="false" ht="13.5" hidden="false" customHeight="false" outlineLevel="0" collapsed="false">
      <c r="A26" s="158" t="s">
        <v>233</v>
      </c>
      <c r="B26" s="161" t="n">
        <v>1855000</v>
      </c>
      <c r="C26" s="159" t="s">
        <v>210</v>
      </c>
      <c r="D26" s="160" t="s">
        <v>220</v>
      </c>
    </row>
    <row r="27" customFormat="false" ht="26.25" hidden="false" customHeight="false" outlineLevel="0" collapsed="false">
      <c r="A27" s="158" t="s">
        <v>234</v>
      </c>
      <c r="B27" s="159" t="s">
        <v>235</v>
      </c>
      <c r="C27" s="159" t="s">
        <v>210</v>
      </c>
      <c r="D27" s="160" t="s">
        <v>236</v>
      </c>
    </row>
    <row r="28" customFormat="false" ht="15.75" hidden="false" customHeight="false" outlineLevel="0" collapsed="false">
      <c r="A28" s="162"/>
    </row>
    <row r="29" customFormat="false" ht="12.75" hidden="false" customHeight="false" outlineLevel="0" collapsed="false">
      <c r="A29" s="152" t="s">
        <v>237</v>
      </c>
    </row>
    <row r="30" customFormat="false" ht="13.5" hidden="false" customHeight="false" outlineLevel="0" collapsed="false">
      <c r="A30" s="163"/>
    </row>
    <row r="31" customFormat="false" ht="13.5" hidden="false" customHeight="false" outlineLevel="0" collapsed="false">
      <c r="A31" s="164" t="s">
        <v>238</v>
      </c>
      <c r="B31" s="165" t="s">
        <v>239</v>
      </c>
      <c r="C31" s="165" t="s">
        <v>210</v>
      </c>
      <c r="D31" s="166" t="s">
        <v>216</v>
      </c>
    </row>
    <row r="32" customFormat="false" ht="13.5" hidden="false" customHeight="false" outlineLevel="0" collapsed="false">
      <c r="A32" s="158" t="s">
        <v>240</v>
      </c>
      <c r="B32" s="159" t="s">
        <v>241</v>
      </c>
      <c r="C32" s="159" t="s">
        <v>242</v>
      </c>
      <c r="D32" s="160" t="s">
        <v>211</v>
      </c>
    </row>
    <row r="33" customFormat="false" ht="26.25" hidden="false" customHeight="false" outlineLevel="0" collapsed="false">
      <c r="A33" s="158" t="s">
        <v>243</v>
      </c>
      <c r="B33" s="159" t="s">
        <v>244</v>
      </c>
      <c r="C33" s="159" t="s">
        <v>245</v>
      </c>
      <c r="D33" s="160" t="s">
        <v>246</v>
      </c>
    </row>
    <row r="34" customFormat="false" ht="26.25" hidden="false" customHeight="false" outlineLevel="0" collapsed="false">
      <c r="A34" s="158" t="n">
        <v>44108</v>
      </c>
      <c r="B34" s="161" t="n">
        <v>2020000</v>
      </c>
      <c r="C34" s="159" t="s">
        <v>247</v>
      </c>
      <c r="D34" s="160" t="s">
        <v>220</v>
      </c>
    </row>
    <row r="35" customFormat="false" ht="26.25" hidden="false" customHeight="false" outlineLevel="0" collapsed="false">
      <c r="A35" s="158" t="s">
        <v>248</v>
      </c>
      <c r="B35" s="159" t="s">
        <v>249</v>
      </c>
      <c r="C35" s="159" t="s">
        <v>250</v>
      </c>
      <c r="D35" s="160" t="s">
        <v>251</v>
      </c>
    </row>
    <row r="36" customFormat="false" ht="26.25" hidden="false" customHeight="false" outlineLevel="0" collapsed="false">
      <c r="A36" s="158" t="s">
        <v>252</v>
      </c>
      <c r="B36" s="159" t="s">
        <v>253</v>
      </c>
      <c r="C36" s="159" t="s">
        <v>242</v>
      </c>
      <c r="D36" s="160" t="s">
        <v>251</v>
      </c>
    </row>
    <row r="37" customFormat="false" ht="26.25" hidden="false" customHeight="false" outlineLevel="0" collapsed="false">
      <c r="A37" s="158" t="n">
        <v>65116</v>
      </c>
      <c r="B37" s="161" t="n">
        <v>1690000</v>
      </c>
      <c r="C37" s="159" t="s">
        <v>254</v>
      </c>
      <c r="D37" s="160" t="s">
        <v>220</v>
      </c>
    </row>
    <row r="38" customFormat="false" ht="13.5" hidden="false" customHeight="false" outlineLevel="0" collapsed="false">
      <c r="A38" s="158" t="s">
        <v>255</v>
      </c>
      <c r="B38" s="161" t="n">
        <v>1500000</v>
      </c>
      <c r="C38" s="159" t="s">
        <v>242</v>
      </c>
      <c r="D38" s="160" t="s">
        <v>216</v>
      </c>
    </row>
    <row r="39" customFormat="false" ht="26.25" hidden="false" customHeight="false" outlineLevel="0" collapsed="false">
      <c r="A39" s="158" t="s">
        <v>256</v>
      </c>
      <c r="B39" s="159" t="s">
        <v>257</v>
      </c>
      <c r="C39" s="159" t="s">
        <v>242</v>
      </c>
      <c r="D39" s="160" t="s">
        <v>236</v>
      </c>
    </row>
    <row r="40" customFormat="false" ht="13.5" hidden="false" customHeight="false" outlineLevel="0" collapsed="false">
      <c r="A40" s="158" t="s">
        <v>258</v>
      </c>
      <c r="B40" s="159" t="s">
        <v>259</v>
      </c>
      <c r="C40" s="159" t="s">
        <v>242</v>
      </c>
      <c r="D40" s="160" t="s">
        <v>211</v>
      </c>
    </row>
    <row r="41" customFormat="false" ht="26.25" hidden="false" customHeight="false" outlineLevel="0" collapsed="false">
      <c r="A41" s="158" t="s">
        <v>260</v>
      </c>
      <c r="B41" s="159" t="s">
        <v>261</v>
      </c>
      <c r="C41" s="159" t="s">
        <v>210</v>
      </c>
      <c r="D41" s="160" t="s">
        <v>246</v>
      </c>
    </row>
    <row r="42" customFormat="false" ht="13.5" hidden="false" customHeight="false" outlineLevel="0" collapsed="false">
      <c r="A42" s="158" t="s">
        <v>262</v>
      </c>
      <c r="B42" s="159" t="s">
        <v>263</v>
      </c>
      <c r="C42" s="159" t="s">
        <v>210</v>
      </c>
      <c r="D42" s="160" t="s">
        <v>211</v>
      </c>
    </row>
    <row r="43" customFormat="false" ht="13.5" hidden="false" customHeight="false" outlineLevel="0" collapsed="false">
      <c r="A43" s="158" t="s">
        <v>264</v>
      </c>
      <c r="B43" s="161" t="n">
        <v>2139000</v>
      </c>
      <c r="C43" s="159" t="s">
        <v>242</v>
      </c>
      <c r="D43" s="160" t="s">
        <v>211</v>
      </c>
    </row>
    <row r="44" customFormat="false" ht="13.5" hidden="false" customHeight="false" outlineLevel="0" collapsed="false">
      <c r="A44" s="158" t="s">
        <v>265</v>
      </c>
      <c r="B44" s="161" t="n">
        <v>21440000</v>
      </c>
      <c r="C44" s="159" t="s">
        <v>266</v>
      </c>
      <c r="D44" s="160" t="s">
        <v>211</v>
      </c>
    </row>
    <row r="45" customFormat="false" ht="26.25" hidden="false" customHeight="false" outlineLevel="0" collapsed="false">
      <c r="A45" s="158" t="n">
        <v>6460</v>
      </c>
      <c r="B45" s="161" t="n">
        <v>2540000</v>
      </c>
      <c r="C45" s="159" t="s">
        <v>267</v>
      </c>
      <c r="D45" s="160" t="s">
        <v>220</v>
      </c>
    </row>
    <row r="46" customFormat="false" ht="13.5" hidden="false" customHeight="false" outlineLevel="0" collapsed="false">
      <c r="A46" s="158" t="s">
        <v>268</v>
      </c>
      <c r="B46" s="161" t="n">
        <v>1855000</v>
      </c>
      <c r="C46" s="159" t="s">
        <v>210</v>
      </c>
      <c r="D46" s="160" t="s">
        <v>211</v>
      </c>
    </row>
    <row r="47" customFormat="false" ht="13.5" hidden="false" customHeight="false" outlineLevel="0" collapsed="false">
      <c r="A47" s="158" t="s">
        <v>269</v>
      </c>
      <c r="B47" s="167" t="n">
        <v>2680000</v>
      </c>
      <c r="C47" s="159" t="s">
        <v>210</v>
      </c>
      <c r="D47" s="160" t="s">
        <v>211</v>
      </c>
    </row>
    <row r="48" customFormat="false" ht="13.5" hidden="false" customHeight="false" outlineLevel="0" collapsed="false">
      <c r="A48" s="158" t="s">
        <v>270</v>
      </c>
      <c r="B48" s="161" t="n">
        <v>2720000</v>
      </c>
      <c r="C48" s="159" t="s">
        <v>210</v>
      </c>
      <c r="D48" s="160" t="s">
        <v>211</v>
      </c>
    </row>
    <row r="49" customFormat="false" ht="13.5" hidden="false" customHeight="false" outlineLevel="0" collapsed="false">
      <c r="A49" s="158" t="s">
        <v>271</v>
      </c>
      <c r="B49" s="159" t="s">
        <v>272</v>
      </c>
      <c r="C49" s="159" t="s">
        <v>242</v>
      </c>
      <c r="D49" s="160" t="s">
        <v>211</v>
      </c>
    </row>
    <row r="50" customFormat="false" ht="26.25" hidden="false" customHeight="false" outlineLevel="0" collapsed="false">
      <c r="A50" s="158" t="n">
        <v>65225</v>
      </c>
      <c r="B50" s="161" t="n">
        <v>3220000</v>
      </c>
      <c r="C50" s="159" t="s">
        <v>267</v>
      </c>
      <c r="D50" s="160" t="s">
        <v>220</v>
      </c>
    </row>
    <row r="51" customFormat="false" ht="15.75" hidden="false" customHeight="false" outlineLevel="0" collapsed="false">
      <c r="A51" s="162"/>
    </row>
    <row r="52" customFormat="false" ht="15.75" hidden="false" customHeight="false" outlineLevel="0" collapsed="false">
      <c r="A52" s="162"/>
    </row>
    <row r="53" customFormat="false" ht="15.75" hidden="false" customHeight="false" outlineLevel="0" collapsed="false">
      <c r="A53" s="162"/>
    </row>
    <row r="54" customFormat="false" ht="15.75" hidden="false" customHeight="false" outlineLevel="0" collapsed="false">
      <c r="A54" s="162"/>
    </row>
    <row r="55" customFormat="false" ht="13.5" hidden="false" customHeight="false" outlineLevel="0" collapsed="false">
      <c r="A55" s="152" t="s">
        <v>273</v>
      </c>
    </row>
    <row r="56" customFormat="false" ht="13.5" hidden="false" customHeight="false" outlineLevel="0" collapsed="false">
      <c r="A56" s="164" t="s">
        <v>274</v>
      </c>
      <c r="B56" s="168" t="n">
        <v>2120000</v>
      </c>
      <c r="C56" s="165" t="s">
        <v>210</v>
      </c>
      <c r="D56" s="166" t="s">
        <v>211</v>
      </c>
    </row>
    <row r="57" customFormat="false" ht="13.5" hidden="false" customHeight="false" outlineLevel="0" collapsed="false">
      <c r="A57" s="158" t="s">
        <v>275</v>
      </c>
      <c r="B57" s="161" t="n">
        <v>2145000</v>
      </c>
      <c r="C57" s="159" t="s">
        <v>210</v>
      </c>
      <c r="D57" s="160" t="s">
        <v>211</v>
      </c>
    </row>
    <row r="58" customFormat="false" ht="26.25" hidden="false" customHeight="false" outlineLevel="0" collapsed="false">
      <c r="A58" s="158" t="n">
        <v>65115</v>
      </c>
      <c r="B58" s="161" t="n">
        <v>2080000</v>
      </c>
      <c r="C58" s="159" t="s">
        <v>276</v>
      </c>
      <c r="D58" s="160" t="s">
        <v>220</v>
      </c>
    </row>
    <row r="59" customFormat="false" ht="26.25" hidden="false" customHeight="false" outlineLevel="0" collapsed="false">
      <c r="A59" s="158" t="s">
        <v>277</v>
      </c>
      <c r="B59" s="159" t="s">
        <v>278</v>
      </c>
      <c r="C59" s="159" t="s">
        <v>245</v>
      </c>
      <c r="D59" s="160" t="s">
        <v>246</v>
      </c>
    </row>
    <row r="60" customFormat="false" ht="13.5" hidden="false" customHeight="false" outlineLevel="0" collapsed="false">
      <c r="A60" s="158" t="s">
        <v>279</v>
      </c>
      <c r="B60" s="159" t="s">
        <v>280</v>
      </c>
      <c r="C60" s="159" t="s">
        <v>210</v>
      </c>
      <c r="D60" s="160" t="s">
        <v>281</v>
      </c>
    </row>
    <row r="61" customFormat="false" ht="26.25" hidden="false" customHeight="false" outlineLevel="0" collapsed="false">
      <c r="A61" s="158" t="s">
        <v>282</v>
      </c>
      <c r="B61" s="159" t="s">
        <v>283</v>
      </c>
      <c r="C61" s="159" t="s">
        <v>210</v>
      </c>
      <c r="D61" s="160" t="s">
        <v>284</v>
      </c>
    </row>
    <row r="62" customFormat="false" ht="26.25" hidden="false" customHeight="false" outlineLevel="0" collapsed="false">
      <c r="A62" s="158" t="s">
        <v>285</v>
      </c>
      <c r="B62" s="159" t="s">
        <v>286</v>
      </c>
      <c r="C62" s="159" t="s">
        <v>242</v>
      </c>
      <c r="D62" s="160" t="s">
        <v>284</v>
      </c>
    </row>
    <row r="63" customFormat="false" ht="13.5" hidden="false" customHeight="false" outlineLevel="0" collapsed="false">
      <c r="A63" s="158" t="s">
        <v>287</v>
      </c>
      <c r="B63" s="159" t="s">
        <v>288</v>
      </c>
      <c r="C63" s="159" t="s">
        <v>242</v>
      </c>
      <c r="D63" s="160" t="s">
        <v>211</v>
      </c>
    </row>
    <row r="64" customFormat="false" ht="13.5" hidden="false" customHeight="false" outlineLevel="0" collapsed="false">
      <c r="A64" s="158" t="s">
        <v>289</v>
      </c>
      <c r="B64" s="159" t="s">
        <v>290</v>
      </c>
      <c r="C64" s="159" t="s">
        <v>291</v>
      </c>
      <c r="D64" s="160" t="s">
        <v>211</v>
      </c>
    </row>
    <row r="65" customFormat="false" ht="13.5" hidden="false" customHeight="false" outlineLevel="0" collapsed="false">
      <c r="A65" s="158" t="s">
        <v>292</v>
      </c>
      <c r="B65" s="161" t="n">
        <v>1964000</v>
      </c>
      <c r="C65" s="159" t="s">
        <v>210</v>
      </c>
      <c r="D65" s="160" t="s">
        <v>211</v>
      </c>
    </row>
    <row r="66" customFormat="false" ht="26.25" hidden="false" customHeight="false" outlineLevel="0" collapsed="false">
      <c r="A66" s="169" t="s">
        <v>293</v>
      </c>
      <c r="B66" s="170" t="s">
        <v>294</v>
      </c>
      <c r="C66" s="159" t="s">
        <v>242</v>
      </c>
      <c r="D66" s="171" t="s">
        <v>295</v>
      </c>
    </row>
    <row r="67" customFormat="false" ht="13.5" hidden="false" customHeight="false" outlineLevel="0" collapsed="false">
      <c r="A67" s="158" t="s">
        <v>296</v>
      </c>
      <c r="B67" s="161" t="n">
        <v>1838000</v>
      </c>
      <c r="C67" s="159" t="s">
        <v>210</v>
      </c>
      <c r="D67" s="160" t="s">
        <v>281</v>
      </c>
    </row>
    <row r="68" customFormat="false" ht="26.25" hidden="false" customHeight="false" outlineLevel="0" collapsed="false">
      <c r="A68" s="158" t="s">
        <v>297</v>
      </c>
      <c r="B68" s="170" t="s">
        <v>298</v>
      </c>
      <c r="C68" s="159" t="s">
        <v>242</v>
      </c>
      <c r="D68" s="171" t="s">
        <v>246</v>
      </c>
    </row>
    <row r="69" customFormat="false" ht="13.5" hidden="false" customHeight="false" outlineLevel="0" collapsed="false">
      <c r="A69" s="158" t="s">
        <v>299</v>
      </c>
      <c r="B69" s="172" t="n">
        <v>2298000</v>
      </c>
      <c r="C69" s="159" t="s">
        <v>242</v>
      </c>
      <c r="D69" s="171" t="s">
        <v>216</v>
      </c>
    </row>
    <row r="70" customFormat="false" ht="26.25" hidden="false" customHeight="false" outlineLevel="0" collapsed="false">
      <c r="A70" s="169" t="s">
        <v>300</v>
      </c>
      <c r="B70" s="170" t="s">
        <v>301</v>
      </c>
      <c r="C70" s="159" t="s">
        <v>242</v>
      </c>
      <c r="D70" s="171" t="s">
        <v>251</v>
      </c>
    </row>
    <row r="71" customFormat="false" ht="13.5" hidden="false" customHeight="false" outlineLevel="0" collapsed="false">
      <c r="A71" s="169" t="s">
        <v>302</v>
      </c>
      <c r="B71" s="172" t="n">
        <v>2415000</v>
      </c>
      <c r="C71" s="159" t="s">
        <v>242</v>
      </c>
      <c r="D71" s="171" t="s">
        <v>211</v>
      </c>
    </row>
    <row r="72" customFormat="false" ht="26.25" hidden="false" customHeight="false" outlineLevel="0" collapsed="false">
      <c r="A72" s="169" t="s">
        <v>303</v>
      </c>
      <c r="B72" s="170" t="s">
        <v>304</v>
      </c>
      <c r="C72" s="159" t="s">
        <v>242</v>
      </c>
      <c r="D72" s="171" t="s">
        <v>236</v>
      </c>
    </row>
    <row r="73" customFormat="false" ht="39" hidden="false" customHeight="false" outlineLevel="0" collapsed="false">
      <c r="A73" s="169" t="n">
        <v>6520</v>
      </c>
      <c r="B73" s="172" t="n">
        <v>2870000</v>
      </c>
      <c r="C73" s="159" t="s">
        <v>305</v>
      </c>
      <c r="D73" s="171" t="s">
        <v>220</v>
      </c>
    </row>
    <row r="74" customFormat="false" ht="13.5" hidden="false" customHeight="false" outlineLevel="0" collapsed="false">
      <c r="A74" s="169" t="s">
        <v>306</v>
      </c>
      <c r="B74" s="170" t="s">
        <v>307</v>
      </c>
      <c r="C74" s="159" t="s">
        <v>308</v>
      </c>
      <c r="D74" s="171" t="s">
        <v>220</v>
      </c>
    </row>
    <row r="75" customFormat="false" ht="13.5" hidden="false" customHeight="false" outlineLevel="0" collapsed="false">
      <c r="A75" s="169" t="s">
        <v>309</v>
      </c>
      <c r="B75" s="170" t="s">
        <v>310</v>
      </c>
      <c r="C75" s="159" t="s">
        <v>210</v>
      </c>
      <c r="D75" s="171" t="s">
        <v>211</v>
      </c>
    </row>
    <row r="76" customFormat="false" ht="13.5" hidden="false" customHeight="false" outlineLevel="0" collapsed="false">
      <c r="A76" s="158" t="s">
        <v>311</v>
      </c>
      <c r="B76" s="170" t="s">
        <v>312</v>
      </c>
      <c r="C76" s="159" t="s">
        <v>210</v>
      </c>
      <c r="D76" s="160" t="s">
        <v>211</v>
      </c>
    </row>
    <row r="77" customFormat="false" ht="13.5" hidden="false" customHeight="false" outlineLevel="0" collapsed="false">
      <c r="A77" s="169" t="s">
        <v>313</v>
      </c>
      <c r="B77" s="172" t="n">
        <v>3110000</v>
      </c>
      <c r="C77" s="159" t="s">
        <v>314</v>
      </c>
      <c r="D77" s="171" t="s">
        <v>315</v>
      </c>
    </row>
    <row r="78" customFormat="false" ht="13.5" hidden="false" customHeight="false" outlineLevel="0" collapsed="false">
      <c r="A78" s="169" t="s">
        <v>316</v>
      </c>
      <c r="B78" s="172" t="n">
        <v>2900000</v>
      </c>
      <c r="C78" s="159" t="s">
        <v>210</v>
      </c>
      <c r="D78" s="171" t="s">
        <v>211</v>
      </c>
    </row>
    <row r="79" customFormat="false" ht="26.25" hidden="false" customHeight="false" outlineLevel="0" collapsed="false">
      <c r="A79" s="158" t="s">
        <v>317</v>
      </c>
      <c r="B79" s="170" t="s">
        <v>318</v>
      </c>
      <c r="C79" s="159" t="s">
        <v>242</v>
      </c>
      <c r="D79" s="160" t="s">
        <v>319</v>
      </c>
    </row>
    <row r="80" customFormat="false" ht="12.75" hidden="false" customHeight="false" outlineLevel="0" collapsed="false">
      <c r="A80" s="173"/>
    </row>
    <row r="81" customFormat="false" ht="15.75" hidden="false" customHeight="false" outlineLevel="0" collapsed="false">
      <c r="A81" s="162"/>
    </row>
    <row r="82" customFormat="false" ht="12.75" hidden="false" customHeight="false" outlineLevel="0" collapsed="false">
      <c r="A82" s="152" t="s">
        <v>320</v>
      </c>
    </row>
    <row r="83" customFormat="false" ht="13.5" hidden="false" customHeight="false" outlineLevel="0" collapsed="false">
      <c r="A83" s="152"/>
    </row>
    <row r="84" customFormat="false" ht="75.75" hidden="false" customHeight="true" outlineLevel="0" collapsed="false">
      <c r="A84" s="174" t="s">
        <v>9</v>
      </c>
      <c r="B84" s="175" t="n">
        <v>4480000</v>
      </c>
      <c r="C84" s="176" t="s">
        <v>210</v>
      </c>
      <c r="D84" s="177" t="s">
        <v>321</v>
      </c>
    </row>
    <row r="85" customFormat="false" ht="12.75" hidden="false" customHeight="false" outlineLevel="0" collapsed="false">
      <c r="A85" s="174"/>
      <c r="B85" s="175"/>
      <c r="C85" s="176"/>
      <c r="D85" s="177"/>
    </row>
    <row r="86" customFormat="false" ht="13.5" hidden="false" customHeight="false" outlineLevel="0" collapsed="false">
      <c r="A86" s="174"/>
      <c r="B86" s="175"/>
      <c r="C86" s="176"/>
      <c r="D86" s="177"/>
    </row>
    <row r="87" customFormat="false" ht="50.25" hidden="false" customHeight="true" outlineLevel="0" collapsed="false">
      <c r="A87" s="174" t="s">
        <v>322</v>
      </c>
      <c r="B87" s="175" t="n">
        <v>2015000</v>
      </c>
      <c r="C87" s="176" t="s">
        <v>210</v>
      </c>
      <c r="D87" s="177" t="s">
        <v>211</v>
      </c>
    </row>
    <row r="88" customFormat="false" ht="12.75" hidden="false" customHeight="false" outlineLevel="0" collapsed="false">
      <c r="A88" s="174"/>
      <c r="B88" s="175"/>
      <c r="C88" s="176"/>
      <c r="D88" s="177"/>
    </row>
    <row r="89" customFormat="false" ht="13.5" hidden="false" customHeight="false" outlineLevel="0" collapsed="false">
      <c r="A89" s="174"/>
      <c r="B89" s="175"/>
      <c r="C89" s="176"/>
      <c r="D89" s="177"/>
    </row>
    <row r="90" customFormat="false" ht="63" hidden="false" customHeight="true" outlineLevel="0" collapsed="false">
      <c r="A90" s="174" t="s">
        <v>323</v>
      </c>
      <c r="B90" s="175" t="n">
        <v>2180000</v>
      </c>
      <c r="C90" s="176" t="s">
        <v>314</v>
      </c>
      <c r="D90" s="177" t="s">
        <v>211</v>
      </c>
    </row>
    <row r="91" customFormat="false" ht="13.5" hidden="false" customHeight="false" outlineLevel="0" collapsed="false">
      <c r="A91" s="174"/>
      <c r="B91" s="175"/>
      <c r="C91" s="176"/>
      <c r="D91" s="177"/>
    </row>
    <row r="92" customFormat="false" ht="75.75" hidden="false" customHeight="true" outlineLevel="0" collapsed="false">
      <c r="A92" s="174" t="s">
        <v>324</v>
      </c>
      <c r="B92" s="177" t="s">
        <v>280</v>
      </c>
      <c r="C92" s="176" t="s">
        <v>210</v>
      </c>
      <c r="D92" s="177" t="s">
        <v>325</v>
      </c>
    </row>
    <row r="93" customFormat="false" ht="13.5" hidden="false" customHeight="false" outlineLevel="0" collapsed="false">
      <c r="A93" s="174"/>
      <c r="B93" s="177"/>
      <c r="C93" s="176"/>
      <c r="D93" s="177"/>
    </row>
    <row r="94" customFormat="false" ht="39" hidden="false" customHeight="false" outlineLevel="0" collapsed="false">
      <c r="A94" s="158" t="s">
        <v>326</v>
      </c>
      <c r="B94" s="178" t="n">
        <v>2100000</v>
      </c>
      <c r="C94" s="179" t="s">
        <v>210</v>
      </c>
      <c r="D94" s="180" t="s">
        <v>211</v>
      </c>
    </row>
    <row r="95" customFormat="false" ht="26.25" hidden="false" customHeight="false" outlineLevel="0" collapsed="false">
      <c r="A95" s="158" t="s">
        <v>327</v>
      </c>
      <c r="B95" s="181" t="s">
        <v>328</v>
      </c>
      <c r="C95" s="179" t="s">
        <v>329</v>
      </c>
      <c r="D95" s="180" t="s">
        <v>220</v>
      </c>
    </row>
    <row r="96" customFormat="false" ht="26.25" hidden="false" customHeight="false" outlineLevel="0" collapsed="false">
      <c r="A96" s="158" t="s">
        <v>330</v>
      </c>
      <c r="B96" s="181" t="s">
        <v>331</v>
      </c>
      <c r="C96" s="179" t="s">
        <v>332</v>
      </c>
      <c r="D96" s="180" t="s">
        <v>220</v>
      </c>
    </row>
    <row r="97" customFormat="false" ht="26.25" hidden="false" customHeight="false" outlineLevel="0" collapsed="false">
      <c r="A97" s="158" t="s">
        <v>333</v>
      </c>
      <c r="B97" s="181" t="s">
        <v>334</v>
      </c>
      <c r="C97" s="179" t="s">
        <v>329</v>
      </c>
      <c r="D97" s="180" t="s">
        <v>321</v>
      </c>
    </row>
    <row r="98" customFormat="false" ht="26.25" hidden="false" customHeight="false" outlineLevel="0" collapsed="false">
      <c r="A98" s="158" t="s">
        <v>335</v>
      </c>
      <c r="B98" s="181" t="s">
        <v>336</v>
      </c>
      <c r="C98" s="179" t="s">
        <v>337</v>
      </c>
      <c r="D98" s="180" t="s">
        <v>321</v>
      </c>
    </row>
    <row r="99" customFormat="false" ht="26.25" hidden="false" customHeight="false" outlineLevel="0" collapsed="false">
      <c r="A99" s="158" t="s">
        <v>335</v>
      </c>
      <c r="B99" s="181" t="s">
        <v>338</v>
      </c>
      <c r="C99" s="179" t="s">
        <v>339</v>
      </c>
      <c r="D99" s="180" t="s">
        <v>321</v>
      </c>
    </row>
    <row r="100" customFormat="false" ht="23.25" hidden="false" customHeight="false" outlineLevel="0" collapsed="false">
      <c r="A100" s="182" t="s">
        <v>340</v>
      </c>
      <c r="B100" s="181"/>
      <c r="C100" s="179" t="s">
        <v>341</v>
      </c>
      <c r="D100" s="180" t="s">
        <v>321</v>
      </c>
    </row>
    <row r="101" customFormat="false" ht="23.25" hidden="false" customHeight="false" outlineLevel="0" collapsed="false">
      <c r="A101" s="182" t="s">
        <v>342</v>
      </c>
      <c r="B101" s="178" t="n">
        <v>4780000</v>
      </c>
      <c r="C101" s="179" t="s">
        <v>343</v>
      </c>
      <c r="D101" s="180" t="s">
        <v>321</v>
      </c>
    </row>
    <row r="102" customFormat="false" ht="34.5" hidden="false" customHeight="false" outlineLevel="0" collapsed="false">
      <c r="A102" s="182" t="s">
        <v>344</v>
      </c>
      <c r="B102" s="178" t="n">
        <v>2550000</v>
      </c>
      <c r="C102" s="179" t="s">
        <v>210</v>
      </c>
      <c r="D102" s="180" t="s">
        <v>211</v>
      </c>
    </row>
    <row r="103" customFormat="false" ht="23.25" hidden="false" customHeight="false" outlineLevel="0" collapsed="false">
      <c r="A103" s="182" t="s">
        <v>345</v>
      </c>
      <c r="B103" s="178" t="n">
        <v>3850000</v>
      </c>
      <c r="C103" s="179" t="s">
        <v>346</v>
      </c>
      <c r="D103" s="180" t="s">
        <v>220</v>
      </c>
    </row>
    <row r="104" customFormat="false" ht="34.5" hidden="false" customHeight="false" outlineLevel="0" collapsed="false">
      <c r="A104" s="182" t="s">
        <v>347</v>
      </c>
      <c r="B104" s="178" t="n">
        <v>1350000</v>
      </c>
      <c r="C104" s="179" t="s">
        <v>348</v>
      </c>
      <c r="D104" s="180" t="s">
        <v>220</v>
      </c>
    </row>
    <row r="105" customFormat="false" ht="26.25" hidden="false" customHeight="false" outlineLevel="0" collapsed="false">
      <c r="A105" s="158" t="s">
        <v>349</v>
      </c>
      <c r="B105" s="183" t="s">
        <v>350</v>
      </c>
      <c r="C105" s="179" t="s">
        <v>351</v>
      </c>
      <c r="D105" s="180" t="s">
        <v>352</v>
      </c>
    </row>
    <row r="106" customFormat="false" ht="26.25" hidden="false" customHeight="false" outlineLevel="0" collapsed="false">
      <c r="A106" s="158" t="s">
        <v>353</v>
      </c>
      <c r="B106" s="178" t="n">
        <v>2635000</v>
      </c>
      <c r="C106" s="179" t="s">
        <v>210</v>
      </c>
      <c r="D106" s="180" t="s">
        <v>354</v>
      </c>
    </row>
    <row r="107" customFormat="false" ht="26.25" hidden="false" customHeight="false" outlineLevel="0" collapsed="false">
      <c r="A107" s="158" t="s">
        <v>355</v>
      </c>
      <c r="B107" s="181" t="s">
        <v>356</v>
      </c>
      <c r="C107" s="179" t="s">
        <v>210</v>
      </c>
      <c r="D107" s="180" t="s">
        <v>211</v>
      </c>
    </row>
    <row r="108" customFormat="false" ht="15" hidden="false" customHeight="false" outlineLevel="0" collapsed="false">
      <c r="A108" s="184" t="s">
        <v>357</v>
      </c>
      <c r="B108" s="178" t="n">
        <v>2420000</v>
      </c>
      <c r="C108" s="179" t="s">
        <v>358</v>
      </c>
      <c r="D108" s="180" t="s">
        <v>359</v>
      </c>
    </row>
    <row r="109" customFormat="false" ht="15" hidden="false" customHeight="false" outlineLevel="0" collapsed="false">
      <c r="A109" s="184" t="s">
        <v>360</v>
      </c>
      <c r="B109" s="178" t="n">
        <v>2480000</v>
      </c>
      <c r="C109" s="179" t="s">
        <v>361</v>
      </c>
      <c r="D109" s="180" t="s">
        <v>362</v>
      </c>
    </row>
    <row r="110" customFormat="false" ht="23.25" hidden="false" customHeight="false" outlineLevel="0" collapsed="false">
      <c r="A110" s="158" t="s">
        <v>363</v>
      </c>
      <c r="B110" s="178" t="n">
        <v>2265000</v>
      </c>
      <c r="C110" s="179" t="s">
        <v>364</v>
      </c>
      <c r="D110" s="185" t="s">
        <v>211</v>
      </c>
    </row>
    <row r="111" customFormat="false" ht="26.25" hidden="false" customHeight="false" outlineLevel="0" collapsed="false">
      <c r="A111" s="158" t="s">
        <v>365</v>
      </c>
      <c r="B111" s="178" t="n">
        <v>2085000</v>
      </c>
      <c r="C111" s="179" t="s">
        <v>242</v>
      </c>
      <c r="D111" s="185" t="s">
        <v>211</v>
      </c>
    </row>
    <row r="112" customFormat="false" ht="26.25" hidden="false" customHeight="false" outlineLevel="0" collapsed="false">
      <c r="A112" s="158" t="s">
        <v>366</v>
      </c>
      <c r="B112" s="181" t="s">
        <v>367</v>
      </c>
      <c r="C112" s="179" t="s">
        <v>368</v>
      </c>
      <c r="D112" s="185" t="s">
        <v>211</v>
      </c>
    </row>
    <row r="113" customFormat="false" ht="26.25" hidden="false" customHeight="false" outlineLevel="0" collapsed="false">
      <c r="A113" s="158" t="s">
        <v>369</v>
      </c>
      <c r="B113" s="181" t="s">
        <v>370</v>
      </c>
      <c r="C113" s="179" t="s">
        <v>371</v>
      </c>
      <c r="D113" s="185" t="s">
        <v>211</v>
      </c>
    </row>
    <row r="114" customFormat="false" ht="15.75" hidden="false" customHeight="false" outlineLevel="0" collapsed="false">
      <c r="A114" s="162"/>
    </row>
    <row r="115" customFormat="false" ht="15.75" hidden="false" customHeight="false" outlineLevel="0" collapsed="false">
      <c r="A115" s="186" t="s">
        <v>372</v>
      </c>
    </row>
    <row r="116" customFormat="false" ht="16.5" hidden="false" customHeight="false" outlineLevel="0" collapsed="false">
      <c r="A116" s="186"/>
    </row>
    <row r="117" customFormat="false" ht="13.5" hidden="false" customHeight="false" outlineLevel="0" collapsed="false">
      <c r="A117" s="164" t="s">
        <v>373</v>
      </c>
      <c r="B117" s="168" t="n">
        <v>2150000</v>
      </c>
      <c r="C117" s="165" t="s">
        <v>210</v>
      </c>
      <c r="D117" s="187" t="s">
        <v>216</v>
      </c>
    </row>
    <row r="118" customFormat="false" ht="13.5" hidden="false" customHeight="false" outlineLevel="0" collapsed="false">
      <c r="A118" s="158" t="s">
        <v>374</v>
      </c>
      <c r="B118" s="159" t="s">
        <v>375</v>
      </c>
      <c r="C118" s="159" t="s">
        <v>308</v>
      </c>
      <c r="D118" s="171" t="s">
        <v>321</v>
      </c>
    </row>
    <row r="119" customFormat="false" ht="13.5" hidden="false" customHeight="false" outlineLevel="0" collapsed="false">
      <c r="A119" s="158" t="s">
        <v>376</v>
      </c>
      <c r="B119" s="161" t="n">
        <v>4688000</v>
      </c>
      <c r="C119" s="159" t="s">
        <v>377</v>
      </c>
      <c r="D119" s="171" t="s">
        <v>211</v>
      </c>
    </row>
    <row r="120" customFormat="false" ht="13.5" hidden="false" customHeight="false" outlineLevel="0" collapsed="false">
      <c r="A120" s="158"/>
      <c r="B120" s="159"/>
      <c r="C120" s="159"/>
      <c r="D120" s="171"/>
    </row>
    <row r="121" customFormat="false" ht="13.5" hidden="false" customHeight="false" outlineLevel="0" collapsed="false">
      <c r="A121" s="158"/>
      <c r="B121" s="159"/>
      <c r="C121" s="159"/>
      <c r="D121" s="171"/>
    </row>
    <row r="122" customFormat="false" ht="26.25" hidden="false" customHeight="false" outlineLevel="0" collapsed="false">
      <c r="A122" s="158" t="s">
        <v>378</v>
      </c>
      <c r="B122" s="159" t="s">
        <v>379</v>
      </c>
      <c r="C122" s="159" t="s">
        <v>380</v>
      </c>
      <c r="D122" s="171" t="s">
        <v>284</v>
      </c>
    </row>
    <row r="123" customFormat="false" ht="13.5" hidden="false" customHeight="false" outlineLevel="0" collapsed="false">
      <c r="A123" s="158" t="s">
        <v>381</v>
      </c>
      <c r="B123" s="161" t="n">
        <v>1535000</v>
      </c>
      <c r="C123" s="159" t="s">
        <v>210</v>
      </c>
      <c r="D123" s="171" t="s">
        <v>211</v>
      </c>
    </row>
    <row r="124" customFormat="false" ht="13.5" hidden="false" customHeight="false" outlineLevel="0" collapsed="false">
      <c r="A124" s="158" t="s">
        <v>382</v>
      </c>
      <c r="B124" s="159" t="s">
        <v>383</v>
      </c>
      <c r="C124" s="159" t="s">
        <v>242</v>
      </c>
      <c r="D124" s="171" t="s">
        <v>211</v>
      </c>
    </row>
    <row r="125" customFormat="false" ht="26.25" hidden="false" customHeight="false" outlineLevel="0" collapsed="false">
      <c r="A125" s="158" t="s">
        <v>384</v>
      </c>
      <c r="B125" s="159" t="s">
        <v>385</v>
      </c>
      <c r="C125" s="159" t="s">
        <v>242</v>
      </c>
      <c r="D125" s="171" t="s">
        <v>236</v>
      </c>
    </row>
    <row r="126" customFormat="false" ht="13.5" hidden="false" customHeight="false" outlineLevel="0" collapsed="false">
      <c r="A126" s="158" t="s">
        <v>386</v>
      </c>
      <c r="B126" s="159" t="s">
        <v>387</v>
      </c>
      <c r="C126" s="159" t="s">
        <v>242</v>
      </c>
      <c r="D126" s="171" t="s">
        <v>211</v>
      </c>
    </row>
    <row r="127" customFormat="false" ht="13.5" hidden="false" customHeight="false" outlineLevel="0" collapsed="false">
      <c r="A127" s="158" t="s">
        <v>388</v>
      </c>
      <c r="B127" s="159" t="s">
        <v>389</v>
      </c>
      <c r="C127" s="159" t="s">
        <v>242</v>
      </c>
      <c r="D127" s="171" t="s">
        <v>216</v>
      </c>
    </row>
    <row r="128" customFormat="false" ht="26.25" hidden="false" customHeight="false" outlineLevel="0" collapsed="false">
      <c r="A128" s="158" t="s">
        <v>390</v>
      </c>
      <c r="B128" s="159" t="s">
        <v>391</v>
      </c>
      <c r="C128" s="159" t="s">
        <v>210</v>
      </c>
      <c r="D128" s="171" t="s">
        <v>236</v>
      </c>
    </row>
    <row r="129" customFormat="false" ht="26.25" hidden="false" customHeight="false" outlineLevel="0" collapsed="false">
      <c r="A129" s="158" t="s">
        <v>392</v>
      </c>
      <c r="B129" s="159" t="s">
        <v>393</v>
      </c>
      <c r="C129" s="159" t="s">
        <v>210</v>
      </c>
      <c r="D129" s="171" t="s">
        <v>236</v>
      </c>
    </row>
    <row r="130" customFormat="false" ht="26.25" hidden="false" customHeight="false" outlineLevel="0" collapsed="false">
      <c r="A130" s="158" t="s">
        <v>394</v>
      </c>
      <c r="B130" s="159" t="s">
        <v>395</v>
      </c>
      <c r="C130" s="159" t="s">
        <v>242</v>
      </c>
      <c r="D130" s="160" t="s">
        <v>396</v>
      </c>
    </row>
    <row r="131" customFormat="false" ht="13.5" hidden="false" customHeight="false" outlineLevel="0" collapsed="false">
      <c r="A131" s="158" t="s">
        <v>397</v>
      </c>
      <c r="B131" s="159" t="s">
        <v>398</v>
      </c>
      <c r="C131" s="159" t="s">
        <v>399</v>
      </c>
      <c r="D131" s="160" t="s">
        <v>211</v>
      </c>
    </row>
    <row r="132" customFormat="false" ht="26.25" hidden="false" customHeight="false" outlineLevel="0" collapsed="false">
      <c r="A132" s="158" t="s">
        <v>400</v>
      </c>
      <c r="B132" s="159" t="s">
        <v>401</v>
      </c>
      <c r="C132" s="159" t="s">
        <v>402</v>
      </c>
      <c r="D132" s="171" t="s">
        <v>246</v>
      </c>
    </row>
    <row r="133" customFormat="false" ht="26.25" hidden="false" customHeight="false" outlineLevel="0" collapsed="false">
      <c r="A133" s="158" t="s">
        <v>403</v>
      </c>
      <c r="B133" s="159" t="s">
        <v>404</v>
      </c>
      <c r="C133" s="159" t="s">
        <v>242</v>
      </c>
      <c r="D133" s="171" t="s">
        <v>246</v>
      </c>
    </row>
    <row r="134" customFormat="false" ht="13.5" hidden="false" customHeight="false" outlineLevel="0" collapsed="false">
      <c r="A134" s="158" t="s">
        <v>405</v>
      </c>
      <c r="B134" s="161" t="n">
        <v>1800000</v>
      </c>
      <c r="C134" s="159" t="s">
        <v>242</v>
      </c>
      <c r="D134" s="171" t="s">
        <v>406</v>
      </c>
    </row>
    <row r="135" customFormat="false" ht="26.25" hidden="false" customHeight="false" outlineLevel="0" collapsed="false">
      <c r="A135" s="158" t="s">
        <v>407</v>
      </c>
      <c r="B135" s="159" t="s">
        <v>408</v>
      </c>
      <c r="C135" s="159" t="s">
        <v>242</v>
      </c>
      <c r="D135" s="171" t="s">
        <v>251</v>
      </c>
    </row>
    <row r="136" customFormat="false" ht="13.5" hidden="false" customHeight="false" outlineLevel="0" collapsed="false">
      <c r="A136" s="158" t="s">
        <v>409</v>
      </c>
      <c r="B136" s="159" t="s">
        <v>410</v>
      </c>
      <c r="C136" s="159" t="s">
        <v>399</v>
      </c>
      <c r="D136" s="171" t="s">
        <v>216</v>
      </c>
    </row>
    <row r="137" customFormat="false" ht="26.25" hidden="false" customHeight="false" outlineLevel="0" collapsed="false">
      <c r="A137" s="158" t="s">
        <v>411</v>
      </c>
      <c r="B137" s="159" t="s">
        <v>412</v>
      </c>
      <c r="C137" s="159" t="s">
        <v>399</v>
      </c>
      <c r="D137" s="171" t="s">
        <v>251</v>
      </c>
    </row>
    <row r="138" customFormat="false" ht="13.5" hidden="false" customHeight="false" outlineLevel="0" collapsed="false">
      <c r="A138" s="158" t="s">
        <v>413</v>
      </c>
      <c r="B138" s="161" t="n">
        <v>1785000</v>
      </c>
      <c r="C138" s="159" t="s">
        <v>210</v>
      </c>
      <c r="D138" s="160" t="s">
        <v>414</v>
      </c>
    </row>
    <row r="139" customFormat="false" ht="26.25" hidden="false" customHeight="false" outlineLevel="0" collapsed="false">
      <c r="A139" s="158" t="s">
        <v>415</v>
      </c>
      <c r="B139" s="159" t="s">
        <v>416</v>
      </c>
      <c r="C139" s="159" t="s">
        <v>242</v>
      </c>
      <c r="D139" s="171" t="s">
        <v>251</v>
      </c>
    </row>
    <row r="140" customFormat="false" ht="26.25" hidden="false" customHeight="false" outlineLevel="0" collapsed="false">
      <c r="A140" s="158" t="s">
        <v>417</v>
      </c>
      <c r="B140" s="159" t="s">
        <v>418</v>
      </c>
      <c r="C140" s="159" t="s">
        <v>242</v>
      </c>
      <c r="D140" s="171" t="s">
        <v>251</v>
      </c>
    </row>
    <row r="141" customFormat="false" ht="26.25" hidden="false" customHeight="false" outlineLevel="0" collapsed="false">
      <c r="A141" s="158" t="s">
        <v>419</v>
      </c>
      <c r="B141" s="159" t="s">
        <v>420</v>
      </c>
      <c r="C141" s="159" t="s">
        <v>242</v>
      </c>
      <c r="D141" s="171" t="s">
        <v>251</v>
      </c>
    </row>
    <row r="142" customFormat="false" ht="13.5" hidden="false" customHeight="false" outlineLevel="0" collapsed="false">
      <c r="A142" s="158" t="s">
        <v>421</v>
      </c>
      <c r="B142" s="161" t="n">
        <v>1650000</v>
      </c>
      <c r="C142" s="159" t="s">
        <v>210</v>
      </c>
      <c r="D142" s="171" t="s">
        <v>211</v>
      </c>
    </row>
    <row r="143" customFormat="false" ht="26.25" hidden="false" customHeight="false" outlineLevel="0" collapsed="false">
      <c r="A143" s="158" t="s">
        <v>422</v>
      </c>
      <c r="B143" s="159" t="s">
        <v>423</v>
      </c>
      <c r="C143" s="159" t="s">
        <v>210</v>
      </c>
      <c r="D143" s="171" t="s">
        <v>319</v>
      </c>
    </row>
    <row r="144" customFormat="false" ht="26.25" hidden="false" customHeight="false" outlineLevel="0" collapsed="false">
      <c r="A144" s="158" t="s">
        <v>424</v>
      </c>
      <c r="B144" s="159" t="s">
        <v>425</v>
      </c>
      <c r="C144" s="159" t="s">
        <v>242</v>
      </c>
      <c r="D144" s="171" t="s">
        <v>246</v>
      </c>
    </row>
    <row r="145" customFormat="false" ht="13.5" hidden="false" customHeight="false" outlineLevel="0" collapsed="false">
      <c r="A145" s="158" t="s">
        <v>426</v>
      </c>
      <c r="B145" s="161" t="n">
        <v>1777000</v>
      </c>
      <c r="C145" s="159" t="s">
        <v>210</v>
      </c>
      <c r="D145" s="171" t="s">
        <v>216</v>
      </c>
    </row>
    <row r="146" customFormat="false" ht="26.25" hidden="false" customHeight="false" outlineLevel="0" collapsed="false">
      <c r="A146" s="158" t="s">
        <v>427</v>
      </c>
      <c r="B146" s="161" t="n">
        <v>1300000</v>
      </c>
      <c r="C146" s="159" t="s">
        <v>242</v>
      </c>
      <c r="D146" s="171" t="s">
        <v>428</v>
      </c>
    </row>
    <row r="147" customFormat="false" ht="13.5" hidden="false" customHeight="false" outlineLevel="0" collapsed="false">
      <c r="A147" s="158" t="s">
        <v>429</v>
      </c>
      <c r="B147" s="161" t="n">
        <v>1378000</v>
      </c>
      <c r="C147" s="159" t="s">
        <v>210</v>
      </c>
      <c r="D147" s="160" t="s">
        <v>211</v>
      </c>
    </row>
    <row r="148" customFormat="false" ht="13.5" hidden="false" customHeight="false" outlineLevel="0" collapsed="false">
      <c r="A148" s="158" t="s">
        <v>430</v>
      </c>
      <c r="B148" s="161" t="n">
        <v>1530000</v>
      </c>
      <c r="C148" s="159" t="s">
        <v>210</v>
      </c>
      <c r="D148" s="171" t="s">
        <v>211</v>
      </c>
    </row>
    <row r="149" customFormat="false" ht="26.25" hidden="false" customHeight="false" outlineLevel="0" collapsed="false">
      <c r="A149" s="158" t="s">
        <v>431</v>
      </c>
      <c r="B149" s="159" t="s">
        <v>432</v>
      </c>
      <c r="C149" s="159" t="s">
        <v>242</v>
      </c>
      <c r="D149" s="171" t="s">
        <v>251</v>
      </c>
    </row>
    <row r="150" customFormat="false" ht="26.25" hidden="false" customHeight="false" outlineLevel="0" collapsed="false">
      <c r="A150" s="158" t="s">
        <v>433</v>
      </c>
      <c r="B150" s="159" t="s">
        <v>434</v>
      </c>
      <c r="C150" s="159" t="s">
        <v>242</v>
      </c>
      <c r="D150" s="171" t="s">
        <v>251</v>
      </c>
    </row>
    <row r="151" customFormat="false" ht="26.25" hidden="false" customHeight="false" outlineLevel="0" collapsed="false">
      <c r="A151" s="158" t="s">
        <v>435</v>
      </c>
      <c r="B151" s="159" t="s">
        <v>436</v>
      </c>
      <c r="C151" s="159" t="s">
        <v>242</v>
      </c>
      <c r="D151" s="171" t="s">
        <v>251</v>
      </c>
    </row>
    <row r="152" customFormat="false" ht="26.25" hidden="false" customHeight="false" outlineLevel="0" collapsed="false">
      <c r="A152" s="158" t="s">
        <v>437</v>
      </c>
      <c r="B152" s="159" t="s">
        <v>438</v>
      </c>
      <c r="C152" s="159" t="s">
        <v>242</v>
      </c>
      <c r="D152" s="171" t="s">
        <v>251</v>
      </c>
    </row>
    <row r="153" customFormat="false" ht="26.25" hidden="false" customHeight="false" outlineLevel="0" collapsed="false">
      <c r="A153" s="158" t="s">
        <v>439</v>
      </c>
      <c r="B153" s="159" t="s">
        <v>440</v>
      </c>
      <c r="C153" s="159" t="s">
        <v>242</v>
      </c>
      <c r="D153" s="171" t="s">
        <v>251</v>
      </c>
    </row>
    <row r="154" customFormat="false" ht="26.25" hidden="false" customHeight="false" outlineLevel="0" collapsed="false">
      <c r="A154" s="158" t="s">
        <v>441</v>
      </c>
      <c r="B154" s="159" t="s">
        <v>442</v>
      </c>
      <c r="C154" s="159" t="s">
        <v>242</v>
      </c>
      <c r="D154" s="171" t="s">
        <v>251</v>
      </c>
    </row>
    <row r="155" customFormat="false" ht="26.25" hidden="false" customHeight="false" outlineLevel="0" collapsed="false">
      <c r="A155" s="158" t="s">
        <v>443</v>
      </c>
      <c r="B155" s="159" t="s">
        <v>444</v>
      </c>
      <c r="C155" s="159" t="s">
        <v>245</v>
      </c>
      <c r="D155" s="171" t="s">
        <v>251</v>
      </c>
    </row>
    <row r="156" customFormat="false" ht="15.75" hidden="false" customHeight="false" outlineLevel="0" collapsed="false">
      <c r="A156" s="162"/>
    </row>
    <row r="157" customFormat="false" ht="15.75" hidden="false" customHeight="false" outlineLevel="0" collapsed="false">
      <c r="A157" s="188"/>
    </row>
  </sheetData>
  <mergeCells count="19">
    <mergeCell ref="A5:A14"/>
    <mergeCell ref="B5:B14"/>
    <mergeCell ref="C5:C14"/>
    <mergeCell ref="A84:A86"/>
    <mergeCell ref="B84:B86"/>
    <mergeCell ref="C84:C86"/>
    <mergeCell ref="D84:D86"/>
    <mergeCell ref="A87:A89"/>
    <mergeCell ref="B87:B89"/>
    <mergeCell ref="C87:C89"/>
    <mergeCell ref="D87:D89"/>
    <mergeCell ref="A90:A91"/>
    <mergeCell ref="B90:B91"/>
    <mergeCell ref="C90:C91"/>
    <mergeCell ref="D90:D91"/>
    <mergeCell ref="A92:A93"/>
    <mergeCell ref="B92:B93"/>
    <mergeCell ref="C92:C93"/>
    <mergeCell ref="D92: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8.85"/>
    <col collapsed="false" customWidth="true" hidden="false" outlineLevel="0" max="3" min="3" style="0" width="18.14"/>
    <col collapsed="false" customWidth="true" hidden="false" outlineLevel="0" max="4" min="4" style="0" width="19.85"/>
    <col collapsed="false" customWidth="true" hidden="false" outlineLevel="0" max="5" min="5" style="0" width="18.56"/>
    <col collapsed="false" customWidth="true" hidden="false" outlineLevel="0" max="6" min="6" style="0" width="13.14"/>
    <col collapsed="false" customWidth="true" hidden="false" outlineLevel="0" max="7" min="7" style="0" width="34.99"/>
  </cols>
  <sheetData>
    <row r="1" customFormat="false" ht="13.5" hidden="false" customHeight="false" outlineLevel="0" collapsed="false">
      <c r="A1" s="189" t="s">
        <v>445</v>
      </c>
      <c r="B1" s="189"/>
      <c r="C1" s="189"/>
      <c r="D1" s="189"/>
      <c r="E1" s="189"/>
      <c r="F1" s="189"/>
      <c r="G1" s="189"/>
    </row>
    <row r="2" customFormat="false" ht="13.5" hidden="false" customHeight="true" outlineLevel="0" collapsed="false">
      <c r="A2" s="190" t="s">
        <v>446</v>
      </c>
      <c r="B2" s="191" t="s">
        <v>447</v>
      </c>
      <c r="C2" s="191"/>
      <c r="D2" s="192" t="s">
        <v>448</v>
      </c>
      <c r="E2" s="192" t="s">
        <v>449</v>
      </c>
      <c r="F2" s="193" t="s">
        <v>450</v>
      </c>
      <c r="G2" s="194"/>
    </row>
    <row r="3" customFormat="false" ht="13.5" hidden="false" customHeight="false" outlineLevel="0" collapsed="false">
      <c r="A3" s="190" t="s">
        <v>451</v>
      </c>
      <c r="B3" s="191" t="s">
        <v>447</v>
      </c>
      <c r="C3" s="191"/>
      <c r="D3" s="192" t="s">
        <v>448</v>
      </c>
      <c r="E3" s="192" t="s">
        <v>452</v>
      </c>
      <c r="F3" s="193" t="s">
        <v>453</v>
      </c>
      <c r="G3" s="194"/>
    </row>
    <row r="4" customFormat="false" ht="13.5" hidden="false" customHeight="true" outlineLevel="0" collapsed="false">
      <c r="A4" s="195" t="s">
        <v>454</v>
      </c>
      <c r="B4" s="195"/>
      <c r="C4" s="195"/>
      <c r="D4" s="195"/>
      <c r="E4" s="195"/>
      <c r="F4" s="196" t="n">
        <v>150000</v>
      </c>
      <c r="G4" s="194" t="s">
        <v>455</v>
      </c>
    </row>
    <row r="5" customFormat="false" ht="13.5" hidden="false" customHeight="true" outlineLevel="0" collapsed="false">
      <c r="A5" s="190" t="s">
        <v>456</v>
      </c>
      <c r="B5" s="191" t="s">
        <v>447</v>
      </c>
      <c r="C5" s="191"/>
      <c r="D5" s="192" t="s">
        <v>457</v>
      </c>
      <c r="E5" s="192" t="s">
        <v>449</v>
      </c>
      <c r="F5" s="193" t="s">
        <v>450</v>
      </c>
      <c r="G5" s="194"/>
    </row>
    <row r="6" customFormat="false" ht="13.5" hidden="false" customHeight="true" outlineLevel="0" collapsed="false">
      <c r="A6" s="190" t="s">
        <v>458</v>
      </c>
      <c r="B6" s="191" t="s">
        <v>447</v>
      </c>
      <c r="C6" s="191"/>
      <c r="D6" s="192" t="s">
        <v>457</v>
      </c>
      <c r="E6" s="192" t="s">
        <v>452</v>
      </c>
      <c r="F6" s="193" t="s">
        <v>453</v>
      </c>
      <c r="G6" s="194"/>
    </row>
    <row r="7" customFormat="false" ht="13.5" hidden="false" customHeight="true" outlineLevel="0" collapsed="false">
      <c r="A7" s="195" t="s">
        <v>459</v>
      </c>
      <c r="B7" s="195"/>
      <c r="C7" s="195"/>
      <c r="D7" s="195"/>
      <c r="E7" s="195"/>
      <c r="F7" s="197" t="n">
        <v>150000</v>
      </c>
      <c r="G7" s="194" t="s">
        <v>460</v>
      </c>
    </row>
    <row r="8" customFormat="false" ht="13.5" hidden="false" customHeight="true" outlineLevel="0" collapsed="false">
      <c r="A8" s="189" t="s">
        <v>461</v>
      </c>
      <c r="B8" s="189"/>
      <c r="C8" s="189"/>
      <c r="D8" s="189"/>
      <c r="E8" s="189"/>
      <c r="F8" s="189"/>
      <c r="G8" s="189"/>
    </row>
    <row r="9" customFormat="false" ht="13.5" hidden="false" customHeight="true" outlineLevel="0" collapsed="false">
      <c r="A9" s="190" t="s">
        <v>462</v>
      </c>
      <c r="B9" s="191" t="s">
        <v>447</v>
      </c>
      <c r="C9" s="191"/>
      <c r="D9" s="192" t="s">
        <v>463</v>
      </c>
      <c r="E9" s="192" t="s">
        <v>449</v>
      </c>
      <c r="F9" s="193" t="s">
        <v>464</v>
      </c>
      <c r="G9" s="194"/>
    </row>
    <row r="10" customFormat="false" ht="13.5" hidden="false" customHeight="true" outlineLevel="0" collapsed="false">
      <c r="A10" s="190" t="s">
        <v>465</v>
      </c>
      <c r="B10" s="191" t="s">
        <v>447</v>
      </c>
      <c r="C10" s="191"/>
      <c r="D10" s="192" t="s">
        <v>463</v>
      </c>
      <c r="E10" s="192" t="s">
        <v>452</v>
      </c>
      <c r="F10" s="193" t="s">
        <v>466</v>
      </c>
      <c r="G10" s="194"/>
    </row>
    <row r="11" customFormat="false" ht="13.5" hidden="false" customHeight="true" outlineLevel="0" collapsed="false">
      <c r="A11" s="195" t="s">
        <v>454</v>
      </c>
      <c r="B11" s="195"/>
      <c r="C11" s="195"/>
      <c r="D11" s="195"/>
      <c r="E11" s="195"/>
      <c r="F11" s="197" t="n">
        <v>150000</v>
      </c>
      <c r="G11" s="194" t="s">
        <v>467</v>
      </c>
    </row>
    <row r="12" customFormat="false" ht="13.5" hidden="false" customHeight="true" outlineLevel="0" collapsed="false">
      <c r="A12" s="189" t="s">
        <v>468</v>
      </c>
      <c r="B12" s="189"/>
      <c r="C12" s="189"/>
      <c r="D12" s="189"/>
      <c r="E12" s="189"/>
      <c r="F12" s="189"/>
      <c r="G12" s="189"/>
    </row>
    <row r="13" customFormat="false" ht="13.5" hidden="false" customHeight="true" outlineLevel="0" collapsed="false">
      <c r="A13" s="198" t="s">
        <v>469</v>
      </c>
      <c r="B13" s="198"/>
      <c r="C13" s="192" t="s">
        <v>447</v>
      </c>
      <c r="D13" s="192" t="s">
        <v>470</v>
      </c>
      <c r="E13" s="192" t="s">
        <v>449</v>
      </c>
      <c r="F13" s="193" t="s">
        <v>471</v>
      </c>
      <c r="G13" s="194"/>
    </row>
    <row r="14" customFormat="false" ht="13.5" hidden="false" customHeight="true" outlineLevel="0" collapsed="false">
      <c r="A14" s="198" t="s">
        <v>472</v>
      </c>
      <c r="B14" s="198"/>
      <c r="C14" s="192" t="s">
        <v>447</v>
      </c>
      <c r="D14" s="192" t="s">
        <v>473</v>
      </c>
      <c r="E14" s="192" t="s">
        <v>449</v>
      </c>
      <c r="F14" s="193" t="s">
        <v>453</v>
      </c>
      <c r="G14" s="194" t="s">
        <v>474</v>
      </c>
    </row>
    <row r="15" customFormat="false" ht="13.5" hidden="false" customHeight="true" outlineLevel="0" collapsed="false">
      <c r="A15" s="195" t="s">
        <v>475</v>
      </c>
      <c r="B15" s="195"/>
      <c r="C15" s="195"/>
      <c r="D15" s="195"/>
      <c r="E15" s="195"/>
      <c r="F15" s="196" t="n">
        <v>150000</v>
      </c>
      <c r="G15" s="194" t="s">
        <v>476</v>
      </c>
    </row>
    <row r="16" customFormat="false" ht="13.5" hidden="false" customHeight="true" outlineLevel="0" collapsed="false">
      <c r="A16" s="198" t="s">
        <v>477</v>
      </c>
      <c r="B16" s="198"/>
      <c r="C16" s="192" t="s">
        <v>447</v>
      </c>
      <c r="D16" s="192" t="s">
        <v>470</v>
      </c>
      <c r="E16" s="192" t="s">
        <v>478</v>
      </c>
      <c r="F16" s="193" t="s">
        <v>479</v>
      </c>
      <c r="G16" s="194"/>
    </row>
    <row r="17" customFormat="false" ht="13.5" hidden="false" customHeight="true" outlineLevel="0" collapsed="false">
      <c r="A17" s="198" t="s">
        <v>480</v>
      </c>
      <c r="B17" s="198"/>
      <c r="C17" s="192" t="s">
        <v>447</v>
      </c>
      <c r="D17" s="192" t="s">
        <v>470</v>
      </c>
      <c r="E17" s="192" t="s">
        <v>452</v>
      </c>
      <c r="F17" s="193" t="s">
        <v>481</v>
      </c>
      <c r="G17" s="194"/>
    </row>
    <row r="18" customFormat="false" ht="13.5" hidden="false" customHeight="true" outlineLevel="0" collapsed="false">
      <c r="A18" s="195" t="s">
        <v>482</v>
      </c>
      <c r="B18" s="195"/>
      <c r="C18" s="195"/>
      <c r="D18" s="195"/>
      <c r="E18" s="195"/>
      <c r="F18" s="196" t="n">
        <v>150000</v>
      </c>
      <c r="G18" s="194" t="s">
        <v>476</v>
      </c>
    </row>
    <row r="19" customFormat="false" ht="13.5" hidden="false" customHeight="true" outlineLevel="0" collapsed="false">
      <c r="A19" s="198" t="s">
        <v>483</v>
      </c>
      <c r="B19" s="198"/>
      <c r="C19" s="192" t="s">
        <v>447</v>
      </c>
      <c r="D19" s="192" t="s">
        <v>470</v>
      </c>
      <c r="E19" s="192" t="s">
        <v>449</v>
      </c>
      <c r="F19" s="193" t="s">
        <v>484</v>
      </c>
      <c r="G19" s="194"/>
    </row>
    <row r="20" customFormat="false" ht="13.5" hidden="false" customHeight="true" outlineLevel="0" collapsed="false">
      <c r="A20" s="198" t="s">
        <v>485</v>
      </c>
      <c r="B20" s="198"/>
      <c r="C20" s="192" t="s">
        <v>447</v>
      </c>
      <c r="D20" s="192" t="s">
        <v>473</v>
      </c>
      <c r="E20" s="192" t="s">
        <v>449</v>
      </c>
      <c r="F20" s="196" t="n">
        <v>4700</v>
      </c>
      <c r="G20" s="194" t="s">
        <v>474</v>
      </c>
    </row>
    <row r="21" customFormat="false" ht="13.5" hidden="false" customHeight="true" outlineLevel="0" collapsed="false">
      <c r="A21" s="195" t="s">
        <v>486</v>
      </c>
      <c r="B21" s="195"/>
      <c r="C21" s="195"/>
      <c r="D21" s="195"/>
      <c r="E21" s="195"/>
      <c r="F21" s="196" t="n">
        <v>150000</v>
      </c>
      <c r="G21" s="194" t="s">
        <v>476</v>
      </c>
    </row>
    <row r="22" customFormat="false" ht="13.5" hidden="false" customHeight="true" outlineLevel="0" collapsed="false">
      <c r="A22" s="198" t="s">
        <v>487</v>
      </c>
      <c r="B22" s="198"/>
      <c r="C22" s="192" t="s">
        <v>447</v>
      </c>
      <c r="D22" s="192" t="s">
        <v>470</v>
      </c>
      <c r="E22" s="192" t="s">
        <v>452</v>
      </c>
      <c r="F22" s="196" t="n">
        <v>5000000</v>
      </c>
      <c r="G22" s="194"/>
    </row>
  </sheetData>
  <mergeCells count="22">
    <mergeCell ref="A1:G1"/>
    <mergeCell ref="B2:C2"/>
    <mergeCell ref="B3:C3"/>
    <mergeCell ref="A4:E4"/>
    <mergeCell ref="B5:C5"/>
    <mergeCell ref="B6:C6"/>
    <mergeCell ref="A7:E7"/>
    <mergeCell ref="A8:G8"/>
    <mergeCell ref="B9:C9"/>
    <mergeCell ref="B10:C10"/>
    <mergeCell ref="A11:E11"/>
    <mergeCell ref="A12:G12"/>
    <mergeCell ref="A13:B13"/>
    <mergeCell ref="A14:B14"/>
    <mergeCell ref="A15:E15"/>
    <mergeCell ref="A16:B16"/>
    <mergeCell ref="A17:B17"/>
    <mergeCell ref="A18:E18"/>
    <mergeCell ref="A19:B19"/>
    <mergeCell ref="A20:B20"/>
    <mergeCell ref="A21:E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146" activeCellId="0" sqref="E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9.85"/>
    <col collapsed="false" customWidth="true" hidden="false" outlineLevel="0" max="3" min="3" style="0" width="20.56"/>
    <col collapsed="false" customWidth="true" hidden="false" outlineLevel="0" max="4" min="4" style="0" width="18.56"/>
    <col collapsed="false" customWidth="true" hidden="false" outlineLevel="0" max="5" min="5" style="0" width="14.7"/>
    <col collapsed="false" customWidth="true" hidden="false" outlineLevel="0" max="6" min="6" style="0" width="30.7"/>
  </cols>
  <sheetData>
    <row r="1" customFormat="false" ht="18.75" hidden="false" customHeight="false" outlineLevel="0" collapsed="false">
      <c r="A1" s="199" t="s">
        <v>488</v>
      </c>
      <c r="B1" s="199"/>
      <c r="C1" s="199"/>
      <c r="D1" s="199"/>
      <c r="E1" s="199"/>
      <c r="F1" s="199"/>
    </row>
    <row r="2" customFormat="false" ht="13.5" hidden="false" customHeight="true" outlineLevel="0" collapsed="false">
      <c r="A2" s="200" t="s">
        <v>489</v>
      </c>
      <c r="B2" s="200"/>
      <c r="C2" s="200"/>
      <c r="D2" s="200"/>
      <c r="E2" s="200"/>
      <c r="F2" s="200"/>
    </row>
    <row r="3" customFormat="false" ht="12.75" hidden="false" customHeight="false" outlineLevel="0" collapsed="false">
      <c r="A3" s="201" t="s">
        <v>490</v>
      </c>
      <c r="B3" s="202" t="s">
        <v>491</v>
      </c>
      <c r="C3" s="202" t="s">
        <v>492</v>
      </c>
      <c r="D3" s="202" t="s">
        <v>493</v>
      </c>
      <c r="E3" s="203" t="n">
        <v>2750</v>
      </c>
      <c r="F3" s="204"/>
    </row>
    <row r="4" customFormat="false" ht="12.75" hidden="false" customHeight="false" outlineLevel="0" collapsed="false">
      <c r="A4" s="201" t="s">
        <v>494</v>
      </c>
      <c r="B4" s="202" t="s">
        <v>491</v>
      </c>
      <c r="C4" s="202" t="s">
        <v>492</v>
      </c>
      <c r="D4" s="202" t="s">
        <v>495</v>
      </c>
      <c r="E4" s="205" t="n">
        <v>2750</v>
      </c>
      <c r="F4" s="204"/>
    </row>
    <row r="5" customFormat="false" ht="13.5" hidden="false" customHeight="true" outlineLevel="0" collapsed="false">
      <c r="A5" s="206" t="s">
        <v>496</v>
      </c>
      <c r="B5" s="206"/>
      <c r="C5" s="206"/>
      <c r="D5" s="206"/>
      <c r="E5" s="202" t="n">
        <v>110</v>
      </c>
      <c r="F5" s="207" t="s">
        <v>497</v>
      </c>
    </row>
    <row r="6" customFormat="false" ht="13.5" hidden="false" customHeight="true" outlineLevel="0" collapsed="false">
      <c r="A6" s="200" t="s">
        <v>498</v>
      </c>
      <c r="B6" s="200"/>
      <c r="C6" s="200"/>
      <c r="D6" s="200"/>
      <c r="E6" s="200"/>
      <c r="F6" s="200"/>
    </row>
    <row r="7" customFormat="false" ht="12.75" hidden="false" customHeight="false" outlineLevel="0" collapsed="false">
      <c r="A7" s="201" t="s">
        <v>499</v>
      </c>
      <c r="B7" s="202" t="s">
        <v>500</v>
      </c>
      <c r="C7" s="202" t="s">
        <v>501</v>
      </c>
      <c r="D7" s="202" t="s">
        <v>493</v>
      </c>
      <c r="E7" s="203" t="n">
        <v>2850</v>
      </c>
      <c r="F7" s="204"/>
    </row>
    <row r="8" customFormat="false" ht="12.75" hidden="false" customHeight="false" outlineLevel="0" collapsed="false">
      <c r="A8" s="201" t="s">
        <v>502</v>
      </c>
      <c r="B8" s="202" t="s">
        <v>500</v>
      </c>
      <c r="C8" s="202" t="s">
        <v>501</v>
      </c>
      <c r="D8" s="202" t="s">
        <v>503</v>
      </c>
      <c r="E8" s="203" t="n">
        <v>4000</v>
      </c>
      <c r="F8" s="204"/>
    </row>
    <row r="9" customFormat="false" ht="12.75" hidden="false" customHeight="false" outlineLevel="0" collapsed="false">
      <c r="A9" s="201" t="s">
        <v>504</v>
      </c>
      <c r="B9" s="202" t="s">
        <v>500</v>
      </c>
      <c r="C9" s="202" t="s">
        <v>501</v>
      </c>
      <c r="D9" s="202" t="s">
        <v>495</v>
      </c>
      <c r="E9" s="203" t="n">
        <v>2900</v>
      </c>
      <c r="F9" s="204"/>
    </row>
    <row r="10" customFormat="false" ht="12.75" hidden="false" customHeight="false" outlineLevel="0" collapsed="false">
      <c r="A10" s="201" t="s">
        <v>505</v>
      </c>
      <c r="B10" s="202" t="s">
        <v>500</v>
      </c>
      <c r="C10" s="202" t="s">
        <v>501</v>
      </c>
      <c r="D10" s="202" t="s">
        <v>452</v>
      </c>
      <c r="E10" s="203" t="n">
        <v>3800</v>
      </c>
      <c r="F10" s="204"/>
    </row>
    <row r="11" customFormat="false" ht="12.75" hidden="false" customHeight="false" outlineLevel="0" collapsed="false">
      <c r="A11" s="201" t="s">
        <v>506</v>
      </c>
      <c r="B11" s="202" t="s">
        <v>500</v>
      </c>
      <c r="C11" s="202" t="s">
        <v>501</v>
      </c>
      <c r="D11" s="202" t="s">
        <v>507</v>
      </c>
      <c r="E11" s="203" t="n">
        <v>3000</v>
      </c>
      <c r="F11" s="204"/>
    </row>
    <row r="12" customFormat="false" ht="13.5" hidden="false" customHeight="true" outlineLevel="0" collapsed="false">
      <c r="A12" s="206" t="s">
        <v>496</v>
      </c>
      <c r="B12" s="206"/>
      <c r="C12" s="206"/>
      <c r="D12" s="206"/>
      <c r="E12" s="202" t="n">
        <v>110</v>
      </c>
      <c r="F12" s="204" t="s">
        <v>508</v>
      </c>
    </row>
    <row r="13" customFormat="false" ht="13.5" hidden="false" customHeight="true" outlineLevel="0" collapsed="false">
      <c r="A13" s="200" t="s">
        <v>509</v>
      </c>
      <c r="B13" s="200"/>
      <c r="C13" s="200"/>
      <c r="D13" s="200"/>
      <c r="E13" s="200"/>
      <c r="F13" s="200"/>
    </row>
    <row r="14" customFormat="false" ht="12.75" hidden="false" customHeight="false" outlineLevel="0" collapsed="false">
      <c r="A14" s="201" t="s">
        <v>510</v>
      </c>
      <c r="B14" s="202" t="s">
        <v>511</v>
      </c>
      <c r="C14" s="202" t="s">
        <v>448</v>
      </c>
      <c r="D14" s="202" t="s">
        <v>495</v>
      </c>
      <c r="E14" s="203" t="n">
        <v>3400</v>
      </c>
      <c r="F14" s="204"/>
    </row>
    <row r="15" customFormat="false" ht="12.75" hidden="false" customHeight="false" outlineLevel="0" collapsed="false">
      <c r="A15" s="201" t="s">
        <v>512</v>
      </c>
      <c r="B15" s="202" t="s">
        <v>511</v>
      </c>
      <c r="C15" s="202" t="s">
        <v>448</v>
      </c>
      <c r="D15" s="202" t="s">
        <v>507</v>
      </c>
      <c r="E15" s="203" t="n">
        <v>3450</v>
      </c>
      <c r="F15" s="204"/>
    </row>
    <row r="16" customFormat="false" ht="13.5" hidden="false" customHeight="true" outlineLevel="0" collapsed="false">
      <c r="A16" s="206" t="s">
        <v>496</v>
      </c>
      <c r="B16" s="206"/>
      <c r="C16" s="206"/>
      <c r="D16" s="206"/>
      <c r="E16" s="202" t="n">
        <v>110</v>
      </c>
      <c r="F16" s="207" t="s">
        <v>497</v>
      </c>
    </row>
    <row r="17" customFormat="false" ht="13.5" hidden="false" customHeight="true" outlineLevel="0" collapsed="false">
      <c r="A17" s="200" t="s">
        <v>445</v>
      </c>
      <c r="B17" s="200"/>
      <c r="C17" s="200"/>
      <c r="D17" s="200"/>
      <c r="E17" s="200"/>
      <c r="F17" s="200"/>
    </row>
    <row r="18" customFormat="false" ht="12.75" hidden="false" customHeight="false" outlineLevel="0" collapsed="false">
      <c r="A18" s="201" t="s">
        <v>513</v>
      </c>
      <c r="B18" s="202" t="s">
        <v>447</v>
      </c>
      <c r="C18" s="202" t="s">
        <v>448</v>
      </c>
      <c r="D18" s="202" t="s">
        <v>449</v>
      </c>
      <c r="E18" s="203" t="n">
        <v>4050</v>
      </c>
      <c r="F18" s="204"/>
    </row>
    <row r="19" customFormat="false" ht="12.75" hidden="false" customHeight="false" outlineLevel="0" collapsed="false">
      <c r="A19" s="201" t="s">
        <v>514</v>
      </c>
      <c r="B19" s="202" t="s">
        <v>447</v>
      </c>
      <c r="C19" s="202" t="s">
        <v>448</v>
      </c>
      <c r="D19" s="202" t="s">
        <v>503</v>
      </c>
      <c r="E19" s="203" t="n">
        <v>4800</v>
      </c>
      <c r="F19" s="204"/>
    </row>
    <row r="20" customFormat="false" ht="12.75" hidden="false" customHeight="false" outlineLevel="0" collapsed="false">
      <c r="A20" s="201" t="s">
        <v>515</v>
      </c>
      <c r="B20" s="202" t="s">
        <v>447</v>
      </c>
      <c r="C20" s="202" t="s">
        <v>448</v>
      </c>
      <c r="D20" s="202" t="s">
        <v>452</v>
      </c>
      <c r="E20" s="203" t="n">
        <v>4700</v>
      </c>
      <c r="F20" s="204"/>
    </row>
    <row r="21" customFormat="false" ht="12.75" hidden="false" customHeight="false" outlineLevel="0" collapsed="false">
      <c r="A21" s="201" t="s">
        <v>516</v>
      </c>
      <c r="B21" s="202" t="s">
        <v>447</v>
      </c>
      <c r="C21" s="202" t="s">
        <v>448</v>
      </c>
      <c r="D21" s="202" t="s">
        <v>517</v>
      </c>
      <c r="E21" s="203" t="n">
        <v>4050</v>
      </c>
      <c r="F21" s="204"/>
    </row>
    <row r="22" customFormat="false" ht="12.75" hidden="false" customHeight="true" outlineLevel="0" collapsed="false">
      <c r="A22" s="208" t="s">
        <v>454</v>
      </c>
      <c r="B22" s="208"/>
      <c r="C22" s="208"/>
      <c r="D22" s="208"/>
      <c r="E22" s="209" t="n">
        <v>120</v>
      </c>
      <c r="F22" s="207" t="s">
        <v>455</v>
      </c>
    </row>
    <row r="23" customFormat="false" ht="12.75" hidden="false" customHeight="false" outlineLevel="0" collapsed="false">
      <c r="A23" s="201" t="s">
        <v>518</v>
      </c>
      <c r="B23" s="202" t="s">
        <v>447</v>
      </c>
      <c r="C23" s="202" t="s">
        <v>457</v>
      </c>
      <c r="D23" s="202" t="s">
        <v>449</v>
      </c>
      <c r="E23" s="203" t="n">
        <v>4050</v>
      </c>
      <c r="F23" s="204"/>
    </row>
    <row r="24" customFormat="false" ht="12.75" hidden="false" customHeight="false" outlineLevel="0" collapsed="false">
      <c r="A24" s="201" t="s">
        <v>519</v>
      </c>
      <c r="B24" s="202" t="s">
        <v>447</v>
      </c>
      <c r="C24" s="202" t="s">
        <v>457</v>
      </c>
      <c r="D24" s="202" t="s">
        <v>520</v>
      </c>
      <c r="E24" s="203" t="n">
        <v>4850</v>
      </c>
      <c r="F24" s="204"/>
    </row>
    <row r="25" customFormat="false" ht="12.75" hidden="false" customHeight="false" outlineLevel="0" collapsed="false">
      <c r="A25" s="201" t="s">
        <v>521</v>
      </c>
      <c r="B25" s="202" t="s">
        <v>447</v>
      </c>
      <c r="C25" s="202" t="s">
        <v>457</v>
      </c>
      <c r="D25" s="202" t="s">
        <v>478</v>
      </c>
      <c r="E25" s="203" t="n">
        <v>4550</v>
      </c>
      <c r="F25" s="204"/>
    </row>
    <row r="26" customFormat="false" ht="12.75" hidden="false" customHeight="false" outlineLevel="0" collapsed="false">
      <c r="A26" s="201" t="s">
        <v>522</v>
      </c>
      <c r="B26" s="202" t="s">
        <v>447</v>
      </c>
      <c r="C26" s="202" t="s">
        <v>457</v>
      </c>
      <c r="D26" s="202" t="s">
        <v>452</v>
      </c>
      <c r="E26" s="203" t="n">
        <v>4700</v>
      </c>
      <c r="F26" s="204"/>
    </row>
    <row r="27" customFormat="false" ht="12.75" hidden="false" customHeight="false" outlineLevel="0" collapsed="false">
      <c r="A27" s="201" t="s">
        <v>523</v>
      </c>
      <c r="B27" s="202" t="s">
        <v>447</v>
      </c>
      <c r="C27" s="202" t="s">
        <v>457</v>
      </c>
      <c r="D27" s="202" t="s">
        <v>517</v>
      </c>
      <c r="E27" s="203" t="n">
        <v>4050</v>
      </c>
      <c r="F27" s="204"/>
    </row>
    <row r="28" customFormat="false" ht="13.5" hidden="false" customHeight="true" outlineLevel="0" collapsed="false">
      <c r="A28" s="206" t="s">
        <v>459</v>
      </c>
      <c r="B28" s="206"/>
      <c r="C28" s="206"/>
      <c r="D28" s="206"/>
      <c r="E28" s="210" t="n">
        <v>130</v>
      </c>
      <c r="F28" s="194" t="s">
        <v>460</v>
      </c>
    </row>
    <row r="29" customFormat="false" ht="13.5" hidden="false" customHeight="true" outlineLevel="0" collapsed="false">
      <c r="A29" s="200" t="s">
        <v>461</v>
      </c>
      <c r="B29" s="200"/>
      <c r="C29" s="200"/>
      <c r="D29" s="200"/>
      <c r="E29" s="200"/>
      <c r="F29" s="200"/>
    </row>
    <row r="30" customFormat="false" ht="12.75" hidden="false" customHeight="false" outlineLevel="0" collapsed="false">
      <c r="A30" s="201" t="s">
        <v>524</v>
      </c>
      <c r="B30" s="202" t="s">
        <v>447</v>
      </c>
      <c r="C30" s="202" t="s">
        <v>463</v>
      </c>
      <c r="D30" s="202" t="s">
        <v>449</v>
      </c>
      <c r="E30" s="203" t="n">
        <v>4150</v>
      </c>
      <c r="F30" s="204"/>
    </row>
    <row r="31" customFormat="false" ht="12.75" hidden="false" customHeight="false" outlineLevel="0" collapsed="false">
      <c r="A31" s="201" t="s">
        <v>525</v>
      </c>
      <c r="B31" s="202" t="s">
        <v>447</v>
      </c>
      <c r="C31" s="202" t="s">
        <v>463</v>
      </c>
      <c r="D31" s="202" t="s">
        <v>503</v>
      </c>
      <c r="E31" s="203" t="n">
        <v>4900</v>
      </c>
      <c r="F31" s="204"/>
    </row>
    <row r="32" customFormat="false" ht="12.75" hidden="false" customHeight="false" outlineLevel="0" collapsed="false">
      <c r="A32" s="201" t="s">
        <v>526</v>
      </c>
      <c r="B32" s="202" t="s">
        <v>447</v>
      </c>
      <c r="C32" s="202" t="s">
        <v>463</v>
      </c>
      <c r="D32" s="202" t="s">
        <v>452</v>
      </c>
      <c r="E32" s="203" t="n">
        <v>4800</v>
      </c>
      <c r="F32" s="204"/>
    </row>
    <row r="33" customFormat="false" ht="12.75" hidden="false" customHeight="false" outlineLevel="0" collapsed="false">
      <c r="A33" s="201" t="s">
        <v>527</v>
      </c>
      <c r="B33" s="202" t="s">
        <v>447</v>
      </c>
      <c r="C33" s="202" t="s">
        <v>463</v>
      </c>
      <c r="D33" s="202" t="s">
        <v>517</v>
      </c>
      <c r="E33" s="203" t="n">
        <v>4250</v>
      </c>
      <c r="F33" s="204"/>
    </row>
    <row r="34" customFormat="false" ht="13.5" hidden="false" customHeight="false" outlineLevel="0" collapsed="false">
      <c r="A34" s="206" t="s">
        <v>454</v>
      </c>
      <c r="B34" s="206"/>
      <c r="C34" s="206"/>
      <c r="D34" s="206"/>
      <c r="E34" s="210" t="n">
        <v>120</v>
      </c>
      <c r="F34" s="194" t="s">
        <v>467</v>
      </c>
    </row>
    <row r="35" customFormat="false" ht="15" hidden="false" customHeight="false" outlineLevel="0" collapsed="false">
      <c r="A35" s="211"/>
      <c r="B35" s="211"/>
      <c r="C35" s="211"/>
      <c r="D35" s="211"/>
      <c r="E35" s="211"/>
      <c r="F35" s="211"/>
    </row>
    <row r="36" customFormat="false" ht="15" hidden="false" customHeight="false" outlineLevel="0" collapsed="false">
      <c r="A36" s="212" t="s">
        <v>528</v>
      </c>
      <c r="B36" s="212"/>
      <c r="C36" s="211"/>
      <c r="D36" s="211"/>
      <c r="E36" s="211"/>
      <c r="F36" s="211"/>
    </row>
    <row r="37" customFormat="false" ht="15.75" hidden="false" customHeight="false" outlineLevel="0" collapsed="false">
      <c r="A37" s="211"/>
      <c r="B37" s="211"/>
      <c r="C37" s="211"/>
      <c r="D37" s="211"/>
      <c r="E37" s="211"/>
      <c r="F37" s="211"/>
    </row>
    <row r="38" customFormat="false" ht="15.75" hidden="false" customHeight="false" outlineLevel="0" collapsed="false">
      <c r="A38" s="200" t="s">
        <v>529</v>
      </c>
      <c r="B38" s="200"/>
      <c r="C38" s="200"/>
      <c r="D38" s="200"/>
      <c r="E38" s="200"/>
      <c r="F38" s="200"/>
    </row>
    <row r="39" customFormat="false" ht="12.75" hidden="false" customHeight="false" outlineLevel="0" collapsed="false">
      <c r="A39" s="201" t="s">
        <v>530</v>
      </c>
      <c r="B39" s="202" t="s">
        <v>447</v>
      </c>
      <c r="C39" s="202" t="s">
        <v>470</v>
      </c>
      <c r="D39" s="202" t="s">
        <v>449</v>
      </c>
      <c r="E39" s="203" t="n">
        <v>4550</v>
      </c>
      <c r="F39" s="204"/>
    </row>
    <row r="40" customFormat="false" ht="12.75" hidden="false" customHeight="false" outlineLevel="0" collapsed="false">
      <c r="A40" s="201" t="s">
        <v>472</v>
      </c>
      <c r="B40" s="202" t="s">
        <v>447</v>
      </c>
      <c r="C40" s="202" t="s">
        <v>473</v>
      </c>
      <c r="D40" s="202" t="s">
        <v>449</v>
      </c>
      <c r="E40" s="203" t="n">
        <v>4700</v>
      </c>
      <c r="F40" s="207" t="s">
        <v>474</v>
      </c>
    </row>
    <row r="41" customFormat="false" ht="12.75" hidden="false" customHeight="false" outlineLevel="0" collapsed="false">
      <c r="A41" s="201" t="s">
        <v>531</v>
      </c>
      <c r="B41" s="202" t="s">
        <v>447</v>
      </c>
      <c r="C41" s="202" t="s">
        <v>470</v>
      </c>
      <c r="D41" s="202" t="s">
        <v>532</v>
      </c>
      <c r="E41" s="203" t="n">
        <v>5250</v>
      </c>
      <c r="F41" s="204"/>
    </row>
    <row r="42" customFormat="false" ht="12.75" hidden="false" customHeight="false" outlineLevel="0" collapsed="false">
      <c r="A42" s="208" t="s">
        <v>475</v>
      </c>
      <c r="B42" s="208"/>
      <c r="C42" s="208"/>
      <c r="D42" s="208"/>
      <c r="E42" s="209" t="n">
        <v>130</v>
      </c>
      <c r="F42" s="207" t="s">
        <v>476</v>
      </c>
    </row>
    <row r="43" customFormat="false" ht="12.75" hidden="false" customHeight="false" outlineLevel="0" collapsed="false">
      <c r="A43" s="201" t="s">
        <v>533</v>
      </c>
      <c r="B43" s="202" t="s">
        <v>447</v>
      </c>
      <c r="C43" s="202" t="s">
        <v>470</v>
      </c>
      <c r="D43" s="202" t="s">
        <v>478</v>
      </c>
      <c r="E43" s="203" t="n">
        <v>4850</v>
      </c>
      <c r="F43" s="204"/>
    </row>
    <row r="44" customFormat="false" ht="12.75" hidden="false" customHeight="false" outlineLevel="0" collapsed="false">
      <c r="A44" s="201" t="s">
        <v>534</v>
      </c>
      <c r="B44" s="202" t="s">
        <v>447</v>
      </c>
      <c r="C44" s="202" t="s">
        <v>473</v>
      </c>
      <c r="D44" s="202" t="s">
        <v>478</v>
      </c>
      <c r="E44" s="203" t="n">
        <v>4980</v>
      </c>
      <c r="F44" s="207" t="s">
        <v>474</v>
      </c>
    </row>
    <row r="45" customFormat="false" ht="12.75" hidden="false" customHeight="false" outlineLevel="0" collapsed="false">
      <c r="A45" s="201" t="s">
        <v>535</v>
      </c>
      <c r="B45" s="202" t="s">
        <v>447</v>
      </c>
      <c r="C45" s="202" t="s">
        <v>470</v>
      </c>
      <c r="D45" s="202" t="s">
        <v>452</v>
      </c>
      <c r="E45" s="203" t="n">
        <v>4950</v>
      </c>
      <c r="F45" s="204"/>
    </row>
    <row r="46" customFormat="false" ht="12.75" hidden="false" customHeight="false" outlineLevel="0" collapsed="false">
      <c r="A46" s="208" t="s">
        <v>482</v>
      </c>
      <c r="B46" s="208"/>
      <c r="C46" s="208"/>
      <c r="D46" s="208"/>
      <c r="E46" s="209" t="n">
        <v>130</v>
      </c>
      <c r="F46" s="207" t="s">
        <v>476</v>
      </c>
    </row>
    <row r="47" customFormat="false" ht="12.75" hidden="false" customHeight="false" outlineLevel="0" collapsed="false">
      <c r="A47" s="201" t="s">
        <v>536</v>
      </c>
      <c r="B47" s="202" t="s">
        <v>447</v>
      </c>
      <c r="C47" s="202" t="s">
        <v>470</v>
      </c>
      <c r="D47" s="202" t="s">
        <v>517</v>
      </c>
      <c r="E47" s="203" t="n">
        <v>4550</v>
      </c>
      <c r="F47" s="204"/>
    </row>
    <row r="48" customFormat="false" ht="12.75" hidden="false" customHeight="false" outlineLevel="0" collapsed="false">
      <c r="A48" s="201" t="s">
        <v>537</v>
      </c>
      <c r="B48" s="202" t="s">
        <v>447</v>
      </c>
      <c r="C48" s="202" t="s">
        <v>473</v>
      </c>
      <c r="D48" s="202" t="s">
        <v>517</v>
      </c>
      <c r="E48" s="203" t="n">
        <v>4680</v>
      </c>
      <c r="F48" s="207" t="s">
        <v>474</v>
      </c>
    </row>
    <row r="49" customFormat="false" ht="12.75" hidden="false" customHeight="false" outlineLevel="0" collapsed="false">
      <c r="A49" s="201" t="s">
        <v>538</v>
      </c>
      <c r="B49" s="202" t="s">
        <v>447</v>
      </c>
      <c r="C49" s="202" t="s">
        <v>470</v>
      </c>
      <c r="D49" s="202" t="s">
        <v>449</v>
      </c>
      <c r="E49" s="203" t="n">
        <v>4500</v>
      </c>
      <c r="F49" s="204"/>
    </row>
    <row r="50" customFormat="false" ht="12.75" hidden="false" customHeight="false" outlineLevel="0" collapsed="false">
      <c r="A50" s="201" t="s">
        <v>485</v>
      </c>
      <c r="B50" s="202" t="s">
        <v>447</v>
      </c>
      <c r="C50" s="202" t="s">
        <v>473</v>
      </c>
      <c r="D50" s="202" t="s">
        <v>449</v>
      </c>
      <c r="E50" s="203" t="n">
        <v>4650</v>
      </c>
      <c r="F50" s="207" t="s">
        <v>474</v>
      </c>
    </row>
    <row r="51" customFormat="false" ht="12.75" hidden="false" customHeight="false" outlineLevel="0" collapsed="false">
      <c r="A51" s="201" t="s">
        <v>539</v>
      </c>
      <c r="B51" s="202" t="s">
        <v>447</v>
      </c>
      <c r="C51" s="202" t="s">
        <v>470</v>
      </c>
      <c r="D51" s="202" t="s">
        <v>532</v>
      </c>
      <c r="E51" s="203" t="n">
        <v>5250</v>
      </c>
      <c r="F51" s="204"/>
    </row>
    <row r="52" customFormat="false" ht="12.75" hidden="false" customHeight="false" outlineLevel="0" collapsed="false">
      <c r="A52" s="208" t="s">
        <v>486</v>
      </c>
      <c r="B52" s="208"/>
      <c r="C52" s="208"/>
      <c r="D52" s="208"/>
      <c r="E52" s="209" t="n">
        <v>130</v>
      </c>
      <c r="F52" s="207" t="s">
        <v>476</v>
      </c>
    </row>
    <row r="53" customFormat="false" ht="12.75" hidden="false" customHeight="false" outlineLevel="0" collapsed="false">
      <c r="A53" s="201" t="s">
        <v>540</v>
      </c>
      <c r="B53" s="202" t="s">
        <v>447</v>
      </c>
      <c r="C53" s="202" t="s">
        <v>470</v>
      </c>
      <c r="D53" s="202" t="s">
        <v>452</v>
      </c>
      <c r="E53" s="203" t="n">
        <v>4950</v>
      </c>
      <c r="F53" s="204"/>
    </row>
    <row r="54" customFormat="false" ht="12.75" hidden="false" customHeight="false" outlineLevel="0" collapsed="false">
      <c r="A54" s="208" t="s">
        <v>541</v>
      </c>
      <c r="B54" s="208"/>
      <c r="C54" s="208"/>
      <c r="D54" s="208"/>
      <c r="E54" s="209" t="n">
        <v>130</v>
      </c>
      <c r="F54" s="207" t="s">
        <v>476</v>
      </c>
    </row>
    <row r="55" customFormat="false" ht="12.75" hidden="false" customHeight="false" outlineLevel="0" collapsed="false">
      <c r="A55" s="201" t="s">
        <v>542</v>
      </c>
      <c r="B55" s="202" t="s">
        <v>447</v>
      </c>
      <c r="C55" s="202" t="s">
        <v>470</v>
      </c>
      <c r="D55" s="202" t="s">
        <v>517</v>
      </c>
      <c r="E55" s="203" t="n">
        <v>4550</v>
      </c>
      <c r="F55" s="204"/>
    </row>
    <row r="56" customFormat="false" ht="12.75" hidden="false" customHeight="false" outlineLevel="0" collapsed="false">
      <c r="A56" s="201" t="s">
        <v>543</v>
      </c>
      <c r="B56" s="202" t="s">
        <v>447</v>
      </c>
      <c r="C56" s="202" t="s">
        <v>473</v>
      </c>
      <c r="D56" s="202" t="s">
        <v>517</v>
      </c>
      <c r="E56" s="203" t="n">
        <v>4680</v>
      </c>
      <c r="F56" s="207" t="s">
        <v>474</v>
      </c>
    </row>
    <row r="57" customFormat="false" ht="12.75" hidden="false" customHeight="false" outlineLevel="0" collapsed="false">
      <c r="A57" s="201" t="s">
        <v>544</v>
      </c>
      <c r="B57" s="202" t="s">
        <v>447</v>
      </c>
      <c r="C57" s="202" t="s">
        <v>470</v>
      </c>
      <c r="D57" s="202" t="s">
        <v>545</v>
      </c>
      <c r="E57" s="203" t="n">
        <v>5600</v>
      </c>
      <c r="F57" s="204"/>
    </row>
    <row r="58" customFormat="false" ht="13.5" hidden="false" customHeight="false" outlineLevel="0" collapsed="false">
      <c r="A58" s="201" t="s">
        <v>546</v>
      </c>
      <c r="B58" s="202" t="s">
        <v>447</v>
      </c>
      <c r="C58" s="202" t="s">
        <v>473</v>
      </c>
      <c r="D58" s="202" t="s">
        <v>545</v>
      </c>
      <c r="E58" s="203" t="n">
        <v>5730</v>
      </c>
      <c r="F58" s="207" t="s">
        <v>474</v>
      </c>
    </row>
    <row r="59" customFormat="false" ht="13.5" hidden="false" customHeight="false" outlineLevel="0" collapsed="false">
      <c r="A59" s="200" t="s">
        <v>547</v>
      </c>
      <c r="B59" s="200"/>
      <c r="C59" s="200"/>
      <c r="D59" s="200"/>
      <c r="E59" s="200"/>
      <c r="F59" s="200"/>
    </row>
    <row r="60" customFormat="false" ht="12.75" hidden="false" customHeight="false" outlineLevel="0" collapsed="false">
      <c r="A60" s="201" t="s">
        <v>548</v>
      </c>
      <c r="B60" s="202" t="s">
        <v>549</v>
      </c>
      <c r="C60" s="202" t="s">
        <v>550</v>
      </c>
      <c r="D60" s="202" t="s">
        <v>517</v>
      </c>
      <c r="E60" s="203" t="n">
        <v>5750</v>
      </c>
      <c r="F60" s="207"/>
    </row>
    <row r="61" customFormat="false" ht="12.75" hidden="false" customHeight="false" outlineLevel="0" collapsed="false">
      <c r="A61" s="201" t="s">
        <v>551</v>
      </c>
      <c r="B61" s="202" t="s">
        <v>549</v>
      </c>
      <c r="C61" s="202" t="s">
        <v>550</v>
      </c>
      <c r="D61" s="202" t="s">
        <v>552</v>
      </c>
      <c r="E61" s="203" t="n">
        <v>5900</v>
      </c>
      <c r="F61" s="207"/>
    </row>
    <row r="62" customFormat="false" ht="12.75" hidden="false" customHeight="false" outlineLevel="0" collapsed="false">
      <c r="A62" s="201" t="s">
        <v>553</v>
      </c>
      <c r="B62" s="202" t="s">
        <v>549</v>
      </c>
      <c r="C62" s="202" t="s">
        <v>550</v>
      </c>
      <c r="D62" s="202" t="s">
        <v>554</v>
      </c>
      <c r="E62" s="203" t="n">
        <v>7000</v>
      </c>
      <c r="F62" s="207"/>
    </row>
    <row r="63" customFormat="false" ht="12.75" hidden="false" customHeight="false" outlineLevel="0" collapsed="false">
      <c r="A63" s="208" t="s">
        <v>555</v>
      </c>
      <c r="B63" s="208"/>
      <c r="C63" s="208"/>
      <c r="D63" s="208"/>
      <c r="E63" s="209" t="n">
        <v>150</v>
      </c>
      <c r="F63" s="207" t="s">
        <v>476</v>
      </c>
    </row>
    <row r="64" customFormat="false" ht="13.5" hidden="false" customHeight="false" outlineLevel="0" collapsed="false">
      <c r="A64" s="206" t="s">
        <v>556</v>
      </c>
      <c r="B64" s="206"/>
      <c r="C64" s="206"/>
      <c r="D64" s="206"/>
      <c r="E64" s="209" t="n">
        <v>150</v>
      </c>
      <c r="F64" s="207" t="s">
        <v>455</v>
      </c>
    </row>
    <row r="65" customFormat="false" ht="13.5" hidden="false" customHeight="false" outlineLevel="0" collapsed="false">
      <c r="A65" s="200" t="s">
        <v>557</v>
      </c>
      <c r="B65" s="200"/>
      <c r="C65" s="200"/>
      <c r="D65" s="200"/>
      <c r="E65" s="200"/>
      <c r="F65" s="200"/>
    </row>
    <row r="66" customFormat="false" ht="12.75" hidden="false" customHeight="false" outlineLevel="0" collapsed="false">
      <c r="A66" s="201" t="s">
        <v>558</v>
      </c>
      <c r="B66" s="202" t="s">
        <v>559</v>
      </c>
      <c r="C66" s="202" t="s">
        <v>560</v>
      </c>
      <c r="D66" s="202" t="s">
        <v>552</v>
      </c>
      <c r="E66" s="203" t="n">
        <v>7200</v>
      </c>
      <c r="F66" s="204"/>
    </row>
    <row r="67" customFormat="false" ht="15" hidden="false" customHeight="false" outlineLevel="0" collapsed="false">
      <c r="A67" s="213" t="s">
        <v>561</v>
      </c>
      <c r="B67" s="213"/>
      <c r="C67" s="213"/>
      <c r="D67" s="213"/>
      <c r="E67" s="213"/>
      <c r="F67" s="213"/>
    </row>
    <row r="68" customFormat="false" ht="15" hidden="false" customHeight="false" outlineLevel="0" collapsed="false">
      <c r="A68" s="201" t="s">
        <v>562</v>
      </c>
      <c r="B68" s="201"/>
      <c r="C68" s="211"/>
      <c r="D68" s="211"/>
      <c r="E68" s="209" t="n">
        <v>250</v>
      </c>
      <c r="F68" s="204" t="s">
        <v>563</v>
      </c>
    </row>
    <row r="69" customFormat="false" ht="13.5" hidden="false" customHeight="false" outlineLevel="0" collapsed="false">
      <c r="A69" s="214" t="s">
        <v>564</v>
      </c>
      <c r="B69" s="214"/>
      <c r="C69" s="214"/>
      <c r="D69" s="214"/>
      <c r="E69" s="209" t="n">
        <v>200</v>
      </c>
      <c r="F69" s="207" t="s">
        <v>476</v>
      </c>
    </row>
    <row r="70" customFormat="false" ht="13.5" hidden="false" customHeight="false" outlineLevel="0" collapsed="false">
      <c r="A70" s="200" t="s">
        <v>565</v>
      </c>
      <c r="B70" s="200"/>
      <c r="C70" s="200"/>
      <c r="D70" s="200"/>
      <c r="E70" s="200"/>
      <c r="F70" s="200"/>
    </row>
    <row r="71" customFormat="false" ht="12.75" hidden="false" customHeight="false" outlineLevel="0" collapsed="false">
      <c r="A71" s="201" t="s">
        <v>566</v>
      </c>
      <c r="B71" s="202" t="s">
        <v>567</v>
      </c>
      <c r="C71" s="202" t="s">
        <v>568</v>
      </c>
      <c r="D71" s="202" t="s">
        <v>569</v>
      </c>
      <c r="E71" s="203" t="n">
        <v>9650</v>
      </c>
      <c r="F71" s="204"/>
    </row>
    <row r="72" customFormat="false" ht="12.75" hidden="false" customHeight="false" outlineLevel="0" collapsed="false">
      <c r="A72" s="201" t="s">
        <v>570</v>
      </c>
      <c r="B72" s="202" t="s">
        <v>567</v>
      </c>
      <c r="C72" s="202" t="s">
        <v>568</v>
      </c>
      <c r="D72" s="202" t="s">
        <v>571</v>
      </c>
      <c r="E72" s="203" t="n">
        <v>10000</v>
      </c>
      <c r="F72" s="204"/>
    </row>
    <row r="73" customFormat="false" ht="12.75" hidden="false" customHeight="false" outlineLevel="0" collapsed="false">
      <c r="A73" s="201" t="s">
        <v>572</v>
      </c>
      <c r="B73" s="202" t="s">
        <v>567</v>
      </c>
      <c r="C73" s="202" t="s">
        <v>568</v>
      </c>
      <c r="D73" s="202" t="s">
        <v>573</v>
      </c>
      <c r="E73" s="203" t="n">
        <v>11400</v>
      </c>
      <c r="F73" s="204"/>
    </row>
    <row r="74" customFormat="false" ht="12.75" hidden="false" customHeight="false" outlineLevel="0" collapsed="false">
      <c r="A74" s="201" t="s">
        <v>574</v>
      </c>
      <c r="B74" s="202" t="s">
        <v>567</v>
      </c>
      <c r="C74" s="202" t="s">
        <v>568</v>
      </c>
      <c r="D74" s="202" t="s">
        <v>575</v>
      </c>
      <c r="E74" s="203" t="n">
        <v>11800</v>
      </c>
      <c r="F74" s="204"/>
    </row>
    <row r="75" customFormat="false" ht="15" hidden="false" customHeight="false" outlineLevel="0" collapsed="false">
      <c r="A75" s="213" t="s">
        <v>576</v>
      </c>
      <c r="B75" s="213"/>
      <c r="C75" s="213"/>
      <c r="D75" s="213"/>
      <c r="E75" s="213"/>
      <c r="F75" s="213"/>
    </row>
    <row r="76" customFormat="false" ht="12.75" hidden="false" customHeight="false" outlineLevel="0" collapsed="false">
      <c r="A76" s="201" t="s">
        <v>577</v>
      </c>
      <c r="B76" s="201"/>
      <c r="C76" s="201"/>
      <c r="D76" s="201"/>
      <c r="E76" s="209" t="n">
        <v>450</v>
      </c>
      <c r="F76" s="204" t="s">
        <v>563</v>
      </c>
    </row>
    <row r="77" customFormat="false" ht="12.75" hidden="false" customHeight="false" outlineLevel="0" collapsed="false">
      <c r="A77" s="201" t="s">
        <v>578</v>
      </c>
      <c r="B77" s="201"/>
      <c r="C77" s="201"/>
      <c r="D77" s="201"/>
      <c r="E77" s="209" t="n">
        <v>250</v>
      </c>
      <c r="F77" s="204" t="s">
        <v>563</v>
      </c>
    </row>
    <row r="78" customFormat="false" ht="12.75" hidden="false" customHeight="false" outlineLevel="0" collapsed="false">
      <c r="A78" s="201" t="s">
        <v>579</v>
      </c>
      <c r="B78" s="201"/>
      <c r="C78" s="201"/>
      <c r="D78" s="201"/>
      <c r="E78" s="209" t="n">
        <v>200</v>
      </c>
      <c r="F78" s="207" t="s">
        <v>580</v>
      </c>
    </row>
    <row r="79" customFormat="false" ht="15" hidden="false" customHeight="false" outlineLevel="0" collapsed="false">
      <c r="A79" s="213" t="s">
        <v>581</v>
      </c>
      <c r="B79" s="213"/>
      <c r="C79" s="213"/>
      <c r="D79" s="213"/>
      <c r="E79" s="213"/>
      <c r="F79" s="213"/>
    </row>
    <row r="80" customFormat="false" ht="13.5" hidden="false" customHeight="false" outlineLevel="0" collapsed="false">
      <c r="A80" s="214" t="s">
        <v>579</v>
      </c>
      <c r="B80" s="214"/>
      <c r="C80" s="214"/>
      <c r="D80" s="214"/>
      <c r="E80" s="215" t="n">
        <v>200</v>
      </c>
      <c r="F80" s="216" t="s">
        <v>580</v>
      </c>
    </row>
    <row r="81" customFormat="false" ht="15" hidden="false" customHeight="false" outlineLevel="0" collapsed="false">
      <c r="A81" s="211"/>
      <c r="B81" s="211"/>
      <c r="C81" s="211"/>
      <c r="D81" s="211"/>
      <c r="E81" s="211"/>
      <c r="F81" s="211"/>
    </row>
    <row r="82" customFormat="false" ht="15" hidden="false" customHeight="false" outlineLevel="0" collapsed="false">
      <c r="A82" s="212" t="s">
        <v>582</v>
      </c>
      <c r="B82" s="212"/>
      <c r="C82" s="211"/>
      <c r="D82" s="211"/>
      <c r="E82" s="211"/>
      <c r="F82" s="211"/>
    </row>
    <row r="83" customFormat="false" ht="15.75" hidden="false" customHeight="false" outlineLevel="0" collapsed="false">
      <c r="A83" s="211"/>
      <c r="B83" s="211"/>
      <c r="C83" s="211"/>
      <c r="D83" s="211"/>
      <c r="E83" s="211"/>
      <c r="F83" s="211"/>
    </row>
    <row r="84" customFormat="false" ht="13.5" hidden="false" customHeight="false" outlineLevel="0" collapsed="false">
      <c r="A84" s="200" t="s">
        <v>583</v>
      </c>
      <c r="B84" s="200"/>
      <c r="C84" s="200"/>
      <c r="D84" s="200"/>
      <c r="E84" s="200"/>
      <c r="F84" s="200"/>
    </row>
    <row r="85" customFormat="false" ht="12.75" hidden="false" customHeight="false" outlineLevel="0" collapsed="false">
      <c r="A85" s="201" t="s">
        <v>584</v>
      </c>
      <c r="B85" s="202" t="s">
        <v>585</v>
      </c>
      <c r="C85" s="202" t="s">
        <v>586</v>
      </c>
      <c r="D85" s="202" t="s">
        <v>587</v>
      </c>
      <c r="E85" s="203" t="n">
        <v>14500</v>
      </c>
      <c r="F85" s="204"/>
    </row>
    <row r="86" customFormat="false" ht="12.75" hidden="false" customHeight="false" outlineLevel="0" collapsed="false">
      <c r="A86" s="201" t="s">
        <v>588</v>
      </c>
      <c r="B86" s="202" t="s">
        <v>585</v>
      </c>
      <c r="C86" s="202" t="s">
        <v>586</v>
      </c>
      <c r="D86" s="202" t="s">
        <v>569</v>
      </c>
      <c r="E86" s="203" t="n">
        <v>12600</v>
      </c>
      <c r="F86" s="204"/>
    </row>
    <row r="87" customFormat="false" ht="12.75" hidden="false" customHeight="false" outlineLevel="0" collapsed="false">
      <c r="A87" s="201" t="s">
        <v>589</v>
      </c>
      <c r="B87" s="202" t="s">
        <v>585</v>
      </c>
      <c r="C87" s="202" t="s">
        <v>586</v>
      </c>
      <c r="D87" s="202" t="s">
        <v>571</v>
      </c>
      <c r="E87" s="203" t="n">
        <v>12800</v>
      </c>
      <c r="F87" s="204"/>
    </row>
    <row r="88" customFormat="false" ht="15" hidden="false" customHeight="false" outlineLevel="0" collapsed="false">
      <c r="A88" s="213" t="s">
        <v>590</v>
      </c>
      <c r="B88" s="213"/>
      <c r="C88" s="213"/>
      <c r="D88" s="213"/>
      <c r="E88" s="213"/>
      <c r="F88" s="213"/>
    </row>
    <row r="89" customFormat="false" ht="12.75" hidden="false" customHeight="false" outlineLevel="0" collapsed="false">
      <c r="A89" s="201" t="s">
        <v>577</v>
      </c>
      <c r="B89" s="201"/>
      <c r="C89" s="201"/>
      <c r="D89" s="201"/>
      <c r="E89" s="209" t="n">
        <v>550</v>
      </c>
      <c r="F89" s="204" t="s">
        <v>563</v>
      </c>
    </row>
    <row r="90" customFormat="false" ht="12.75" hidden="false" customHeight="false" outlineLevel="0" collapsed="false">
      <c r="A90" s="201" t="s">
        <v>578</v>
      </c>
      <c r="B90" s="201"/>
      <c r="C90" s="201"/>
      <c r="D90" s="201"/>
      <c r="E90" s="209" t="n">
        <v>250</v>
      </c>
      <c r="F90" s="204" t="s">
        <v>563</v>
      </c>
    </row>
    <row r="91" customFormat="false" ht="13.5" hidden="false" customHeight="false" outlineLevel="0" collapsed="false">
      <c r="A91" s="217" t="s">
        <v>591</v>
      </c>
      <c r="B91" s="217"/>
      <c r="C91" s="217"/>
      <c r="D91" s="217"/>
      <c r="E91" s="215" t="n">
        <v>250</v>
      </c>
      <c r="F91" s="216" t="s">
        <v>580</v>
      </c>
    </row>
    <row r="92" customFormat="false" ht="15" hidden="false" customHeight="false" outlineLevel="0" collapsed="false">
      <c r="A92" s="211"/>
      <c r="B92" s="211"/>
      <c r="C92" s="211"/>
      <c r="D92" s="211"/>
      <c r="E92" s="211"/>
      <c r="F92" s="211"/>
    </row>
    <row r="93" customFormat="false" ht="15.75" hidden="false" customHeight="false" outlineLevel="0" collapsed="false">
      <c r="A93" s="212" t="s">
        <v>592</v>
      </c>
      <c r="B93" s="212"/>
      <c r="C93" s="212"/>
      <c r="D93" s="212"/>
      <c r="E93" s="212"/>
      <c r="F93" s="212"/>
    </row>
    <row r="94" customFormat="false" ht="12.75" hidden="false" customHeight="false" outlineLevel="0" collapsed="false">
      <c r="A94" s="212" t="s">
        <v>593</v>
      </c>
      <c r="B94" s="212"/>
      <c r="C94" s="212"/>
      <c r="D94" s="212"/>
      <c r="E94" s="212"/>
      <c r="F94" s="212"/>
    </row>
    <row r="95" customFormat="false" ht="12.75" hidden="false" customHeight="false" outlineLevel="0" collapsed="false">
      <c r="A95" s="212" t="s">
        <v>594</v>
      </c>
      <c r="B95" s="212"/>
      <c r="C95" s="212"/>
      <c r="D95" s="212"/>
      <c r="E95" s="212"/>
      <c r="F95" s="212"/>
    </row>
    <row r="96" customFormat="false" ht="15" hidden="false" customHeight="false" outlineLevel="0" collapsed="false">
      <c r="A96" s="218"/>
      <c r="B96" s="218"/>
      <c r="C96" s="218"/>
      <c r="D96" s="218"/>
      <c r="E96" s="218"/>
      <c r="F96" s="218"/>
    </row>
    <row r="97" customFormat="false" ht="15.75" hidden="false" customHeight="false" outlineLevel="0" collapsed="false">
      <c r="A97" s="211"/>
      <c r="B97" s="211"/>
      <c r="C97" s="211"/>
      <c r="D97" s="211"/>
      <c r="E97" s="211"/>
      <c r="F97" s="211"/>
    </row>
    <row r="98" customFormat="false" ht="18.75" hidden="false" customHeight="false" outlineLevel="0" collapsed="false">
      <c r="A98" s="199" t="s">
        <v>595</v>
      </c>
      <c r="B98" s="199"/>
      <c r="C98" s="199"/>
      <c r="D98" s="199"/>
      <c r="E98" s="199"/>
      <c r="F98" s="199"/>
    </row>
    <row r="99" customFormat="false" ht="12.75" hidden="false" customHeight="false" outlineLevel="0" collapsed="false">
      <c r="A99" s="201" t="s">
        <v>596</v>
      </c>
      <c r="B99" s="202" t="s">
        <v>597</v>
      </c>
      <c r="C99" s="202" t="s">
        <v>598</v>
      </c>
      <c r="D99" s="202" t="s">
        <v>599</v>
      </c>
      <c r="E99" s="203" t="n">
        <v>9100</v>
      </c>
      <c r="F99" s="204" t="s">
        <v>600</v>
      </c>
    </row>
    <row r="100" customFormat="false" ht="12.75" hidden="false" customHeight="true" outlineLevel="0" collapsed="false">
      <c r="A100" s="219" t="s">
        <v>601</v>
      </c>
      <c r="B100" s="220" t="s">
        <v>602</v>
      </c>
      <c r="C100" s="220"/>
      <c r="D100" s="220"/>
      <c r="E100" s="220"/>
      <c r="F100" s="220"/>
    </row>
    <row r="101" customFormat="false" ht="12.75" hidden="false" customHeight="true" outlineLevel="0" collapsed="false">
      <c r="A101" s="219" t="s">
        <v>603</v>
      </c>
      <c r="B101" s="220" t="s">
        <v>604</v>
      </c>
      <c r="C101" s="220"/>
      <c r="D101" s="220"/>
      <c r="E101" s="220"/>
      <c r="F101" s="220"/>
    </row>
    <row r="102" customFormat="false" ht="24" hidden="false" customHeight="true" outlineLevel="0" collapsed="false">
      <c r="A102" s="221"/>
      <c r="B102" s="220" t="s">
        <v>605</v>
      </c>
      <c r="C102" s="220"/>
      <c r="D102" s="220"/>
      <c r="E102" s="220"/>
      <c r="F102" s="220"/>
    </row>
    <row r="103" customFormat="false" ht="12.75" hidden="false" customHeight="true" outlineLevel="0" collapsed="false">
      <c r="A103" s="221"/>
      <c r="B103" s="220" t="s">
        <v>606</v>
      </c>
      <c r="C103" s="220"/>
      <c r="D103" s="220"/>
      <c r="E103" s="220"/>
      <c r="F103" s="220"/>
    </row>
    <row r="104" customFormat="false" ht="24" hidden="false" customHeight="true" outlineLevel="0" collapsed="false">
      <c r="A104" s="221"/>
      <c r="B104" s="220" t="s">
        <v>607</v>
      </c>
      <c r="C104" s="220"/>
      <c r="D104" s="220"/>
      <c r="E104" s="220"/>
      <c r="F104" s="220"/>
    </row>
    <row r="105" customFormat="false" ht="15" hidden="false" customHeight="false" outlineLevel="0" collapsed="false">
      <c r="A105" s="213" t="s">
        <v>608</v>
      </c>
      <c r="B105" s="213"/>
      <c r="C105" s="213"/>
      <c r="D105" s="213"/>
      <c r="E105" s="213"/>
      <c r="F105" s="213"/>
    </row>
    <row r="106" customFormat="false" ht="15" hidden="false" customHeight="false" outlineLevel="0" collapsed="false">
      <c r="A106" s="201" t="s">
        <v>609</v>
      </c>
      <c r="B106" s="201"/>
      <c r="C106" s="211"/>
      <c r="D106" s="211"/>
      <c r="E106" s="209" t="n">
        <v>180</v>
      </c>
      <c r="F106" s="204" t="s">
        <v>610</v>
      </c>
    </row>
    <row r="107" customFormat="false" ht="15" hidden="false" customHeight="false" outlineLevel="0" collapsed="false">
      <c r="A107" s="201" t="s">
        <v>611</v>
      </c>
      <c r="B107" s="201"/>
      <c r="C107" s="211"/>
      <c r="D107" s="211"/>
      <c r="E107" s="209" t="n">
        <v>280</v>
      </c>
      <c r="F107" s="204" t="s">
        <v>610</v>
      </c>
    </row>
    <row r="108" customFormat="false" ht="15" hidden="false" customHeight="false" outlineLevel="0" collapsed="false">
      <c r="A108" s="201" t="s">
        <v>612</v>
      </c>
      <c r="B108" s="201"/>
      <c r="C108" s="211"/>
      <c r="D108" s="211"/>
      <c r="E108" s="209" t="n">
        <v>500</v>
      </c>
      <c r="F108" s="204" t="s">
        <v>613</v>
      </c>
    </row>
    <row r="109" customFormat="false" ht="15" hidden="false" customHeight="false" outlineLevel="0" collapsed="false">
      <c r="A109" s="201" t="s">
        <v>614</v>
      </c>
      <c r="B109" s="201"/>
      <c r="C109" s="211"/>
      <c r="D109" s="211"/>
      <c r="E109" s="209" t="n">
        <v>800</v>
      </c>
      <c r="F109" s="204" t="s">
        <v>613</v>
      </c>
    </row>
    <row r="110" customFormat="false" ht="15" hidden="false" customHeight="false" outlineLevel="0" collapsed="false">
      <c r="A110" s="201" t="s">
        <v>615</v>
      </c>
      <c r="B110" s="201"/>
      <c r="C110" s="211"/>
      <c r="D110" s="211"/>
      <c r="E110" s="209" t="n">
        <v>950</v>
      </c>
      <c r="F110" s="204" t="s">
        <v>613</v>
      </c>
    </row>
    <row r="111" customFormat="false" ht="13.5" hidden="false" customHeight="false" outlineLevel="0" collapsed="false">
      <c r="A111" s="214" t="s">
        <v>616</v>
      </c>
      <c r="B111" s="214"/>
      <c r="C111" s="210"/>
      <c r="D111" s="210"/>
      <c r="E111" s="205" t="n">
        <v>1060</v>
      </c>
      <c r="F111" s="194" t="s">
        <v>613</v>
      </c>
    </row>
    <row r="112" customFormat="false" ht="18.75" hidden="false" customHeight="false" outlineLevel="0" collapsed="false">
      <c r="A112" s="222" t="s">
        <v>617</v>
      </c>
      <c r="B112" s="222"/>
      <c r="C112" s="222"/>
      <c r="D112" s="222"/>
      <c r="E112" s="222"/>
      <c r="F112" s="222"/>
    </row>
    <row r="113" customFormat="false" ht="15" hidden="false" customHeight="false" outlineLevel="0" collapsed="false">
      <c r="A113" s="201" t="s">
        <v>618</v>
      </c>
      <c r="B113" s="202" t="s">
        <v>619</v>
      </c>
      <c r="C113" s="211"/>
      <c r="D113" s="211"/>
      <c r="E113" s="203" t="n">
        <v>2300</v>
      </c>
      <c r="F113" s="204"/>
    </row>
    <row r="114" customFormat="false" ht="12.75" hidden="false" customHeight="true" outlineLevel="0" collapsed="false">
      <c r="A114" s="223" t="s">
        <v>620</v>
      </c>
      <c r="B114" s="223"/>
      <c r="C114" s="223"/>
      <c r="D114" s="223"/>
      <c r="E114" s="223"/>
      <c r="F114" s="223"/>
    </row>
    <row r="115" customFormat="false" ht="12.75" hidden="false" customHeight="true" outlineLevel="0" collapsed="false">
      <c r="A115" s="223" t="s">
        <v>621</v>
      </c>
      <c r="B115" s="223"/>
      <c r="C115" s="223"/>
      <c r="D115" s="223"/>
      <c r="E115" s="223"/>
      <c r="F115" s="223"/>
    </row>
    <row r="116" customFormat="false" ht="24" hidden="false" customHeight="true" outlineLevel="0" collapsed="false">
      <c r="A116" s="223" t="s">
        <v>622</v>
      </c>
      <c r="B116" s="223"/>
      <c r="C116" s="223"/>
      <c r="D116" s="223"/>
      <c r="E116" s="223"/>
      <c r="F116" s="223"/>
    </row>
    <row r="117" customFormat="false" ht="24" hidden="false" customHeight="true" outlineLevel="0" collapsed="false">
      <c r="A117" s="224" t="s">
        <v>623</v>
      </c>
      <c r="B117" s="224"/>
      <c r="C117" s="224"/>
      <c r="D117" s="224"/>
      <c r="E117" s="224"/>
      <c r="F117" s="224"/>
    </row>
  </sheetData>
  <mergeCells count="60">
    <mergeCell ref="A1:F1"/>
    <mergeCell ref="A2:F2"/>
    <mergeCell ref="A5:D5"/>
    <mergeCell ref="A6:F6"/>
    <mergeCell ref="A12:D12"/>
    <mergeCell ref="A13:F13"/>
    <mergeCell ref="A16:D16"/>
    <mergeCell ref="A17:F17"/>
    <mergeCell ref="A22:D22"/>
    <mergeCell ref="A28:D28"/>
    <mergeCell ref="A29:F29"/>
    <mergeCell ref="A34:D34"/>
    <mergeCell ref="A36:B36"/>
    <mergeCell ref="A38:F38"/>
    <mergeCell ref="A42:D42"/>
    <mergeCell ref="A46:D46"/>
    <mergeCell ref="A52:D52"/>
    <mergeCell ref="A54:D54"/>
    <mergeCell ref="A59:F59"/>
    <mergeCell ref="A63:D63"/>
    <mergeCell ref="A64:D64"/>
    <mergeCell ref="A65:F65"/>
    <mergeCell ref="A67:F67"/>
    <mergeCell ref="A68:B68"/>
    <mergeCell ref="A69:D69"/>
    <mergeCell ref="A70:F70"/>
    <mergeCell ref="A75:F75"/>
    <mergeCell ref="A76:D76"/>
    <mergeCell ref="A77:D77"/>
    <mergeCell ref="A78:D78"/>
    <mergeCell ref="A79:F79"/>
    <mergeCell ref="A80:D80"/>
    <mergeCell ref="A82:B82"/>
    <mergeCell ref="A84:F84"/>
    <mergeCell ref="A88:F88"/>
    <mergeCell ref="A89:D89"/>
    <mergeCell ref="A90:D90"/>
    <mergeCell ref="A91:D91"/>
    <mergeCell ref="A93:F93"/>
    <mergeCell ref="A94:F94"/>
    <mergeCell ref="A95:F95"/>
    <mergeCell ref="A96:F96"/>
    <mergeCell ref="A98:F98"/>
    <mergeCell ref="B100:F100"/>
    <mergeCell ref="B101:F101"/>
    <mergeCell ref="B102:F102"/>
    <mergeCell ref="B103:F103"/>
    <mergeCell ref="B104:F104"/>
    <mergeCell ref="A105:F105"/>
    <mergeCell ref="A106:B106"/>
    <mergeCell ref="A107:B107"/>
    <mergeCell ref="A108:B108"/>
    <mergeCell ref="A109:B109"/>
    <mergeCell ref="A110:B110"/>
    <mergeCell ref="A111:B111"/>
    <mergeCell ref="A112:F112"/>
    <mergeCell ref="A114:F114"/>
    <mergeCell ref="A115:F115"/>
    <mergeCell ref="A116:F116"/>
    <mergeCell ref="A117:F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0" width="14.28"/>
    <col collapsed="false" customWidth="true" hidden="false" outlineLevel="0" max="6" min="6" style="0" width="12.7"/>
    <col collapsed="false" customWidth="true" hidden="false" outlineLevel="0" max="7" min="7" style="0" width="21.28"/>
  </cols>
  <sheetData>
    <row r="1" customFormat="false" ht="12.75" hidden="false" customHeight="true" outlineLevel="0" collapsed="false">
      <c r="A1" s="225" t="s">
        <v>624</v>
      </c>
      <c r="B1" s="225"/>
      <c r="C1" s="225"/>
      <c r="D1" s="225"/>
      <c r="E1" s="225"/>
      <c r="F1" s="225"/>
    </row>
    <row r="3" customFormat="false" ht="12.75" hidden="false" customHeight="true" outlineLevel="0" collapsed="false">
      <c r="A3" s="226" t="s">
        <v>625</v>
      </c>
      <c r="B3" s="226"/>
      <c r="C3" s="226"/>
      <c r="D3" s="227" t="s">
        <v>626</v>
      </c>
      <c r="E3" s="228" t="s">
        <v>627</v>
      </c>
      <c r="F3" s="228"/>
      <c r="G3" s="229" t="s">
        <v>628</v>
      </c>
    </row>
    <row r="4" customFormat="false" ht="12.75" hidden="false" customHeight="true" outlineLevel="0" collapsed="false">
      <c r="A4" s="230" t="s">
        <v>629</v>
      </c>
      <c r="B4" s="230"/>
      <c r="C4" s="230"/>
      <c r="D4" s="230"/>
      <c r="E4" s="230"/>
      <c r="F4" s="230"/>
      <c r="G4" s="231"/>
    </row>
    <row r="5" customFormat="false" ht="12.75" hidden="false" customHeight="true" outlineLevel="0" collapsed="false">
      <c r="A5" s="232" t="s">
        <v>630</v>
      </c>
      <c r="B5" s="232"/>
      <c r="C5" s="232"/>
      <c r="D5" s="233" t="s">
        <v>631</v>
      </c>
      <c r="E5" s="234" t="s">
        <v>632</v>
      </c>
      <c r="F5" s="234"/>
      <c r="G5" s="235" t="n">
        <v>138022</v>
      </c>
    </row>
    <row r="6" customFormat="false" ht="12.75" hidden="false" customHeight="true" outlineLevel="0" collapsed="false">
      <c r="A6" s="232" t="s">
        <v>633</v>
      </c>
      <c r="B6" s="232"/>
      <c r="C6" s="232"/>
      <c r="D6" s="233" t="s">
        <v>631</v>
      </c>
      <c r="E6" s="234" t="s">
        <v>634</v>
      </c>
      <c r="F6" s="234"/>
      <c r="G6" s="235" t="n">
        <v>9575</v>
      </c>
    </row>
    <row r="7" customFormat="false" ht="12.75" hidden="false" customHeight="true" outlineLevel="0" collapsed="false">
      <c r="A7" s="232" t="s">
        <v>635</v>
      </c>
      <c r="B7" s="232"/>
      <c r="C7" s="232"/>
      <c r="D7" s="233" t="s">
        <v>631</v>
      </c>
      <c r="E7" s="234" t="s">
        <v>636</v>
      </c>
      <c r="F7" s="234"/>
      <c r="G7" s="235" t="n">
        <v>43796</v>
      </c>
    </row>
    <row r="8" customFormat="false" ht="12.75" hidden="false" customHeight="true" outlineLevel="0" collapsed="false">
      <c r="A8" s="232" t="s">
        <v>637</v>
      </c>
      <c r="B8" s="232"/>
      <c r="C8" s="232"/>
      <c r="D8" s="233" t="s">
        <v>631</v>
      </c>
      <c r="E8" s="234" t="s">
        <v>638</v>
      </c>
      <c r="F8" s="234"/>
      <c r="G8" s="235" t="n">
        <v>27388</v>
      </c>
    </row>
    <row r="9" customFormat="false" ht="12.75" hidden="false" customHeight="true" outlineLevel="0" collapsed="false">
      <c r="A9" s="232" t="s">
        <v>639</v>
      </c>
      <c r="B9" s="232"/>
      <c r="C9" s="232"/>
      <c r="D9" s="233" t="s">
        <v>631</v>
      </c>
      <c r="E9" s="234" t="s">
        <v>640</v>
      </c>
      <c r="F9" s="234"/>
      <c r="G9" s="235" t="n">
        <v>25159</v>
      </c>
    </row>
    <row r="10" customFormat="false" ht="12.75" hidden="false" customHeight="true" outlineLevel="0" collapsed="false">
      <c r="A10" s="232" t="s">
        <v>641</v>
      </c>
      <c r="B10" s="232"/>
      <c r="C10" s="232"/>
      <c r="D10" s="233" t="s">
        <v>631</v>
      </c>
      <c r="E10" s="234" t="s">
        <v>642</v>
      </c>
      <c r="F10" s="234"/>
      <c r="G10" s="235" t="n">
        <v>13717</v>
      </c>
    </row>
    <row r="11" customFormat="false" ht="12.75" hidden="false" customHeight="true" outlineLevel="0" collapsed="false">
      <c r="A11" s="232" t="s">
        <v>643</v>
      </c>
      <c r="B11" s="232"/>
      <c r="C11" s="232"/>
      <c r="D11" s="233" t="s">
        <v>631</v>
      </c>
      <c r="E11" s="234" t="s">
        <v>644</v>
      </c>
      <c r="F11" s="234"/>
      <c r="G11" s="235" t="n">
        <v>14980</v>
      </c>
    </row>
    <row r="12" customFormat="false" ht="12.75" hidden="false" customHeight="true" outlineLevel="0" collapsed="false">
      <c r="A12" s="232" t="s">
        <v>645</v>
      </c>
      <c r="B12" s="232"/>
      <c r="C12" s="232"/>
      <c r="D12" s="233" t="s">
        <v>631</v>
      </c>
      <c r="E12" s="234" t="s">
        <v>646</v>
      </c>
      <c r="F12" s="234"/>
      <c r="G12" s="235" t="n">
        <v>6370</v>
      </c>
    </row>
    <row r="13" customFormat="false" ht="12.75" hidden="false" customHeight="true" outlineLevel="0" collapsed="false">
      <c r="A13" s="232" t="s">
        <v>647</v>
      </c>
      <c r="B13" s="232"/>
      <c r="C13" s="232"/>
      <c r="D13" s="233" t="s">
        <v>631</v>
      </c>
      <c r="E13" s="234" t="s">
        <v>648</v>
      </c>
      <c r="F13" s="234"/>
      <c r="G13" s="236" t="n">
        <v>17378</v>
      </c>
    </row>
    <row r="14" customFormat="false" ht="12.75" hidden="false" customHeight="true" outlineLevel="0" collapsed="false">
      <c r="A14" s="230" t="s">
        <v>649</v>
      </c>
      <c r="B14" s="230"/>
      <c r="C14" s="230"/>
      <c r="D14" s="230"/>
      <c r="E14" s="230"/>
      <c r="F14" s="230"/>
      <c r="G14" s="237"/>
    </row>
    <row r="15" customFormat="false" ht="12.75" hidden="false" customHeight="true" outlineLevel="0" collapsed="false">
      <c r="A15" s="238" t="s">
        <v>650</v>
      </c>
      <c r="B15" s="238"/>
      <c r="C15" s="238"/>
      <c r="D15" s="233" t="s">
        <v>631</v>
      </c>
      <c r="E15" s="239" t="n">
        <v>31066.8</v>
      </c>
      <c r="F15" s="239"/>
      <c r="G15" s="235" t="n">
        <v>31067</v>
      </c>
    </row>
    <row r="16" customFormat="false" ht="12.75" hidden="false" customHeight="true" outlineLevel="0" collapsed="false">
      <c r="A16" s="230" t="s">
        <v>651</v>
      </c>
      <c r="B16" s="230"/>
      <c r="C16" s="230"/>
      <c r="D16" s="230"/>
      <c r="E16" s="230"/>
      <c r="F16" s="230"/>
      <c r="G16" s="237"/>
    </row>
    <row r="17" customFormat="false" ht="12.75" hidden="false" customHeight="true" outlineLevel="0" collapsed="false">
      <c r="A17" s="232" t="s">
        <v>652</v>
      </c>
      <c r="B17" s="232"/>
      <c r="C17" s="232"/>
      <c r="D17" s="233" t="s">
        <v>631</v>
      </c>
      <c r="E17" s="234" t="s">
        <v>653</v>
      </c>
      <c r="F17" s="234"/>
      <c r="G17" s="235" t="n">
        <v>156006</v>
      </c>
    </row>
    <row r="18" customFormat="false" ht="12.75" hidden="false" customHeight="true" outlineLevel="0" collapsed="false">
      <c r="A18" s="232" t="s">
        <v>654</v>
      </c>
      <c r="B18" s="232"/>
      <c r="C18" s="232"/>
      <c r="D18" s="233" t="s">
        <v>631</v>
      </c>
      <c r="E18" s="234" t="s">
        <v>655</v>
      </c>
      <c r="F18" s="234"/>
      <c r="G18" s="235" t="n">
        <v>10553</v>
      </c>
    </row>
    <row r="19" customFormat="false" ht="12.75" hidden="false" customHeight="true" outlineLevel="0" collapsed="false">
      <c r="A19" s="232" t="s">
        <v>656</v>
      </c>
      <c r="B19" s="232"/>
      <c r="C19" s="232"/>
      <c r="D19" s="233" t="s">
        <v>631</v>
      </c>
      <c r="E19" s="234" t="s">
        <v>657</v>
      </c>
      <c r="F19" s="234"/>
      <c r="G19" s="235" t="n">
        <v>47101</v>
      </c>
    </row>
    <row r="20" customFormat="false" ht="12.75" hidden="false" customHeight="true" outlineLevel="0" collapsed="false">
      <c r="A20" s="232" t="s">
        <v>658</v>
      </c>
      <c r="B20" s="232"/>
      <c r="C20" s="232"/>
      <c r="D20" s="233"/>
      <c r="E20" s="240" t="n">
        <v>62341.54</v>
      </c>
      <c r="F20" s="240"/>
      <c r="G20" s="235" t="n">
        <v>46179</v>
      </c>
    </row>
    <row r="21" customFormat="false" ht="12.75" hidden="false" customHeight="true" outlineLevel="0" collapsed="false">
      <c r="A21" s="232" t="s">
        <v>659</v>
      </c>
      <c r="B21" s="232"/>
      <c r="C21" s="232"/>
      <c r="D21" s="233" t="s">
        <v>631</v>
      </c>
      <c r="E21" s="234" t="s">
        <v>660</v>
      </c>
      <c r="F21" s="234"/>
      <c r="G21" s="235" t="n">
        <v>2498</v>
      </c>
    </row>
    <row r="22" customFormat="false" ht="12.75" hidden="false" customHeight="true" outlineLevel="0" collapsed="false">
      <c r="A22" s="232" t="s">
        <v>661</v>
      </c>
      <c r="B22" s="232"/>
      <c r="C22" s="232"/>
      <c r="D22" s="233" t="s">
        <v>631</v>
      </c>
      <c r="E22" s="234" t="s">
        <v>662</v>
      </c>
      <c r="F22" s="234"/>
      <c r="G22" s="235" t="n">
        <v>23295</v>
      </c>
    </row>
    <row r="23" customFormat="false" ht="12.75" hidden="false" customHeight="true" outlineLevel="0" collapsed="false">
      <c r="A23" s="230" t="s">
        <v>663</v>
      </c>
      <c r="B23" s="230"/>
      <c r="C23" s="230"/>
      <c r="D23" s="230"/>
      <c r="E23" s="230"/>
      <c r="F23" s="230"/>
      <c r="G23" s="237"/>
    </row>
    <row r="24" customFormat="false" ht="12.75" hidden="false" customHeight="true" outlineLevel="0" collapsed="false">
      <c r="A24" s="232" t="s">
        <v>664</v>
      </c>
      <c r="B24" s="232"/>
      <c r="C24" s="232"/>
      <c r="D24" s="233" t="s">
        <v>631</v>
      </c>
      <c r="E24" s="234" t="s">
        <v>638</v>
      </c>
      <c r="F24" s="234"/>
      <c r="G24" s="235" t="n">
        <v>24029</v>
      </c>
    </row>
    <row r="25" customFormat="false" ht="12.75" hidden="false" customHeight="true" outlineLevel="0" collapsed="false">
      <c r="A25" s="232" t="s">
        <v>665</v>
      </c>
      <c r="B25" s="232"/>
      <c r="C25" s="232"/>
      <c r="D25" s="233" t="s">
        <v>631</v>
      </c>
      <c r="E25" s="234" t="s">
        <v>638</v>
      </c>
      <c r="F25" s="234"/>
      <c r="G25" s="235" t="n">
        <v>38733</v>
      </c>
    </row>
    <row r="26" customFormat="false" ht="12.75" hidden="false" customHeight="true" outlineLevel="0" collapsed="false">
      <c r="A26" s="232" t="s">
        <v>666</v>
      </c>
      <c r="B26" s="232"/>
      <c r="C26" s="232"/>
      <c r="D26" s="233" t="s">
        <v>631</v>
      </c>
      <c r="E26" s="234" t="s">
        <v>667</v>
      </c>
      <c r="F26" s="234"/>
      <c r="G26" s="235" t="n">
        <v>2312</v>
      </c>
    </row>
    <row r="27" customFormat="false" ht="12.75" hidden="false" customHeight="true" outlineLevel="0" collapsed="false">
      <c r="A27" s="232" t="s">
        <v>668</v>
      </c>
      <c r="B27" s="232"/>
      <c r="C27" s="232"/>
      <c r="D27" s="233" t="s">
        <v>631</v>
      </c>
      <c r="E27" s="234" t="s">
        <v>669</v>
      </c>
      <c r="F27" s="234"/>
      <c r="G27" s="235" t="n">
        <v>4224</v>
      </c>
    </row>
    <row r="28" customFormat="false" ht="12.75" hidden="false" customHeight="true" outlineLevel="0" collapsed="false">
      <c r="A28" s="232" t="s">
        <v>670</v>
      </c>
      <c r="B28" s="232"/>
      <c r="C28" s="232"/>
      <c r="D28" s="233" t="s">
        <v>631</v>
      </c>
      <c r="E28" s="234" t="s">
        <v>671</v>
      </c>
      <c r="F28" s="234"/>
      <c r="G28" s="235" t="n">
        <v>11929</v>
      </c>
    </row>
    <row r="29" customFormat="false" ht="12.75" hidden="false" customHeight="true" outlineLevel="0" collapsed="false">
      <c r="A29" s="232" t="s">
        <v>672</v>
      </c>
      <c r="B29" s="232"/>
      <c r="C29" s="232"/>
      <c r="D29" s="233" t="s">
        <v>631</v>
      </c>
      <c r="E29" s="240"/>
      <c r="F29" s="240"/>
      <c r="G29" s="235" t="n">
        <v>20852</v>
      </c>
    </row>
    <row r="30" customFormat="false" ht="12.75" hidden="false" customHeight="true" outlineLevel="0" collapsed="false">
      <c r="A30" s="230" t="s">
        <v>673</v>
      </c>
      <c r="B30" s="230"/>
      <c r="C30" s="230"/>
      <c r="D30" s="230"/>
      <c r="E30" s="230"/>
      <c r="F30" s="230"/>
      <c r="G30" s="237"/>
    </row>
    <row r="31" customFormat="false" ht="12.75" hidden="false" customHeight="true" outlineLevel="0" collapsed="false">
      <c r="A31" s="232" t="s">
        <v>674</v>
      </c>
      <c r="B31" s="232"/>
      <c r="C31" s="232"/>
      <c r="D31" s="233" t="s">
        <v>631</v>
      </c>
      <c r="E31" s="234" t="s">
        <v>675</v>
      </c>
      <c r="F31" s="234"/>
      <c r="G31" s="235" t="n">
        <v>79096</v>
      </c>
    </row>
    <row r="32" customFormat="false" ht="12.75" hidden="false" customHeight="true" outlineLevel="0" collapsed="false">
      <c r="A32" s="232" t="s">
        <v>676</v>
      </c>
      <c r="B32" s="232"/>
      <c r="C32" s="232"/>
      <c r="D32" s="233" t="s">
        <v>631</v>
      </c>
      <c r="E32" s="234" t="s">
        <v>677</v>
      </c>
      <c r="F32" s="234"/>
      <c r="G32" s="235" t="n">
        <v>270003</v>
      </c>
    </row>
    <row r="33" customFormat="false" ht="12.75" hidden="false" customHeight="true" outlineLevel="0" collapsed="false">
      <c r="A33" s="232" t="s">
        <v>678</v>
      </c>
      <c r="B33" s="232"/>
      <c r="C33" s="232"/>
      <c r="D33" s="233" t="s">
        <v>631</v>
      </c>
      <c r="E33" s="240"/>
      <c r="F33" s="240"/>
      <c r="G33" s="235" t="n">
        <v>56218</v>
      </c>
    </row>
    <row r="34" customFormat="false" ht="12.75" hidden="false" customHeight="true" outlineLevel="0" collapsed="false">
      <c r="A34" s="232" t="s">
        <v>679</v>
      </c>
      <c r="B34" s="232"/>
      <c r="C34" s="232"/>
      <c r="D34" s="233" t="s">
        <v>631</v>
      </c>
      <c r="E34" s="239"/>
      <c r="F34" s="239"/>
      <c r="G34" s="236" t="n">
        <v>7242</v>
      </c>
    </row>
    <row r="35" customFormat="false" ht="12.75" hidden="false" customHeight="true" outlineLevel="0" collapsed="false">
      <c r="A35" s="238" t="s">
        <v>680</v>
      </c>
      <c r="B35" s="238"/>
      <c r="C35" s="238"/>
      <c r="D35" s="233" t="s">
        <v>631</v>
      </c>
      <c r="E35" s="239"/>
      <c r="F35" s="239"/>
      <c r="G35" s="236" t="n">
        <v>10617</v>
      </c>
    </row>
    <row r="36" customFormat="false" ht="12.75" hidden="false" customHeight="true" outlineLevel="0" collapsed="false">
      <c r="A36" s="232" t="s">
        <v>681</v>
      </c>
      <c r="B36" s="232"/>
      <c r="C36" s="232"/>
      <c r="D36" s="233" t="s">
        <v>631</v>
      </c>
      <c r="E36" s="239"/>
      <c r="F36" s="239"/>
      <c r="G36" s="236" t="n">
        <v>16925</v>
      </c>
    </row>
    <row r="37" customFormat="false" ht="12.75" hidden="false" customHeight="true" outlineLevel="0" collapsed="false">
      <c r="A37" s="230" t="s">
        <v>682</v>
      </c>
      <c r="B37" s="230"/>
      <c r="C37" s="230"/>
      <c r="D37" s="230"/>
      <c r="E37" s="230"/>
      <c r="F37" s="230"/>
      <c r="G37" s="237"/>
    </row>
    <row r="38" customFormat="false" ht="12.75" hidden="false" customHeight="true" outlineLevel="0" collapsed="false">
      <c r="A38" s="232" t="s">
        <v>683</v>
      </c>
      <c r="B38" s="232"/>
      <c r="C38" s="232"/>
      <c r="D38" s="233" t="s">
        <v>631</v>
      </c>
      <c r="E38" s="234" t="s">
        <v>684</v>
      </c>
      <c r="F38" s="234"/>
      <c r="G38" s="235" t="n">
        <v>12821</v>
      </c>
    </row>
    <row r="39" customFormat="false" ht="12.75" hidden="false" customHeight="true" outlineLevel="0" collapsed="false">
      <c r="A39" s="232" t="s">
        <v>685</v>
      </c>
      <c r="B39" s="232"/>
      <c r="C39" s="232"/>
      <c r="D39" s="233" t="s">
        <v>631</v>
      </c>
      <c r="E39" s="234" t="s">
        <v>686</v>
      </c>
      <c r="F39" s="234"/>
      <c r="G39" s="235" t="n">
        <v>12435</v>
      </c>
    </row>
    <row r="40" customFormat="false" ht="12.75" hidden="false" customHeight="true" outlineLevel="0" collapsed="false">
      <c r="A40" s="232" t="s">
        <v>687</v>
      </c>
      <c r="B40" s="232"/>
      <c r="C40" s="232"/>
      <c r="D40" s="233" t="s">
        <v>631</v>
      </c>
      <c r="E40" s="234" t="s">
        <v>688</v>
      </c>
      <c r="F40" s="234"/>
      <c r="G40" s="235" t="n">
        <v>5657</v>
      </c>
    </row>
    <row r="41" customFormat="false" ht="12.75" hidden="false" customHeight="true" outlineLevel="0" collapsed="false">
      <c r="A41" s="232" t="s">
        <v>689</v>
      </c>
      <c r="B41" s="232"/>
      <c r="C41" s="232"/>
      <c r="D41" s="233" t="s">
        <v>631</v>
      </c>
      <c r="E41" s="234" t="s">
        <v>690</v>
      </c>
      <c r="F41" s="234"/>
      <c r="G41" s="235" t="n">
        <v>7566</v>
      </c>
    </row>
    <row r="42" customFormat="false" ht="12.75" hidden="false" customHeight="true" outlineLevel="0" collapsed="false">
      <c r="A42" s="232" t="s">
        <v>691</v>
      </c>
      <c r="B42" s="232"/>
      <c r="C42" s="232"/>
      <c r="D42" s="233" t="s">
        <v>631</v>
      </c>
      <c r="E42" s="234" t="s">
        <v>692</v>
      </c>
      <c r="F42" s="234"/>
      <c r="G42" s="235" t="n">
        <v>7250</v>
      </c>
    </row>
    <row r="43" customFormat="false" ht="12.75" hidden="false" customHeight="true" outlineLevel="0" collapsed="false">
      <c r="A43" s="238" t="s">
        <v>693</v>
      </c>
      <c r="B43" s="238"/>
      <c r="C43" s="238"/>
      <c r="D43" s="233" t="s">
        <v>631</v>
      </c>
      <c r="E43" s="240"/>
      <c r="F43" s="240"/>
      <c r="G43" s="235" t="n">
        <v>17854</v>
      </c>
    </row>
    <row r="44" customFormat="false" ht="12.75" hidden="false" customHeight="true" outlineLevel="0" collapsed="false">
      <c r="A44" s="238" t="s">
        <v>694</v>
      </c>
      <c r="B44" s="238"/>
      <c r="C44" s="238"/>
      <c r="D44" s="233" t="s">
        <v>631</v>
      </c>
      <c r="E44" s="240"/>
      <c r="F44" s="240"/>
      <c r="G44" s="235" t="n">
        <v>37444</v>
      </c>
    </row>
    <row r="45" customFormat="false" ht="12.75" hidden="false" customHeight="true" outlineLevel="0" collapsed="false">
      <c r="A45" s="232" t="s">
        <v>695</v>
      </c>
      <c r="B45" s="232"/>
      <c r="C45" s="232"/>
      <c r="D45" s="233" t="s">
        <v>631</v>
      </c>
      <c r="E45" s="234" t="s">
        <v>696</v>
      </c>
      <c r="F45" s="234"/>
      <c r="G45" s="235" t="n">
        <v>575</v>
      </c>
    </row>
    <row r="46" customFormat="false" ht="12.75" hidden="false" customHeight="true" outlineLevel="0" collapsed="false">
      <c r="A46" s="232" t="s">
        <v>697</v>
      </c>
      <c r="B46" s="232"/>
      <c r="C46" s="232"/>
      <c r="D46" s="233" t="s">
        <v>631</v>
      </c>
      <c r="E46" s="234" t="s">
        <v>698</v>
      </c>
      <c r="F46" s="234"/>
      <c r="G46" s="235" t="n">
        <v>458</v>
      </c>
    </row>
    <row r="47" customFormat="false" ht="12.75" hidden="false" customHeight="true" outlineLevel="0" collapsed="false">
      <c r="A47" s="232" t="s">
        <v>699</v>
      </c>
      <c r="B47" s="232"/>
      <c r="C47" s="232"/>
      <c r="D47" s="233" t="s">
        <v>631</v>
      </c>
      <c r="E47" s="240"/>
      <c r="F47" s="240"/>
      <c r="G47" s="236" t="n">
        <v>47354</v>
      </c>
    </row>
    <row r="48" customFormat="false" ht="12.75" hidden="false" customHeight="true" outlineLevel="0" collapsed="false">
      <c r="A48" s="232" t="s">
        <v>700</v>
      </c>
      <c r="B48" s="232"/>
      <c r="C48" s="232"/>
      <c r="D48" s="233" t="s">
        <v>631</v>
      </c>
      <c r="E48" s="234" t="s">
        <v>701</v>
      </c>
      <c r="F48" s="234"/>
      <c r="G48" s="236" t="n">
        <v>51288</v>
      </c>
    </row>
    <row r="49" customFormat="false" ht="12.75" hidden="false" customHeight="true" outlineLevel="0" collapsed="false">
      <c r="A49" s="232" t="s">
        <v>702</v>
      </c>
      <c r="B49" s="232"/>
      <c r="C49" s="232"/>
      <c r="D49" s="233" t="s">
        <v>631</v>
      </c>
      <c r="E49" s="234" t="s">
        <v>703</v>
      </c>
      <c r="F49" s="234"/>
      <c r="G49" s="236" t="n">
        <v>56219</v>
      </c>
    </row>
    <row r="50" customFormat="false" ht="12.75" hidden="false" customHeight="true" outlineLevel="0" collapsed="false">
      <c r="A50" s="232" t="s">
        <v>704</v>
      </c>
      <c r="B50" s="232"/>
      <c r="C50" s="232"/>
      <c r="D50" s="233" t="s">
        <v>631</v>
      </c>
      <c r="E50" s="234" t="s">
        <v>705</v>
      </c>
      <c r="F50" s="234"/>
      <c r="G50" s="236" t="n">
        <v>51364</v>
      </c>
    </row>
    <row r="51" customFormat="false" ht="12.75" hidden="false" customHeight="true" outlineLevel="0" collapsed="false">
      <c r="A51" s="232" t="s">
        <v>706</v>
      </c>
      <c r="B51" s="232"/>
      <c r="C51" s="232"/>
      <c r="D51" s="233" t="s">
        <v>631</v>
      </c>
      <c r="E51" s="234" t="s">
        <v>705</v>
      </c>
      <c r="F51" s="234"/>
      <c r="G51" s="236" t="n">
        <v>51318</v>
      </c>
    </row>
    <row r="52" customFormat="false" ht="12.75" hidden="false" customHeight="true" outlineLevel="0" collapsed="false">
      <c r="A52" s="232" t="s">
        <v>707</v>
      </c>
      <c r="B52" s="232"/>
      <c r="C52" s="232"/>
      <c r="D52" s="233" t="s">
        <v>631</v>
      </c>
      <c r="E52" s="240"/>
      <c r="F52" s="240"/>
      <c r="G52" s="235" t="n">
        <v>36349</v>
      </c>
    </row>
    <row r="53" customFormat="false" ht="12.75" hidden="false" customHeight="true" outlineLevel="0" collapsed="false">
      <c r="A53" s="232" t="s">
        <v>708</v>
      </c>
      <c r="B53" s="232"/>
      <c r="C53" s="232"/>
      <c r="D53" s="233" t="s">
        <v>631</v>
      </c>
      <c r="E53" s="234" t="s">
        <v>709</v>
      </c>
      <c r="F53" s="234"/>
      <c r="G53" s="236" t="n">
        <v>48398</v>
      </c>
    </row>
    <row r="54" customFormat="false" ht="12.75" hidden="false" customHeight="true" outlineLevel="0" collapsed="false">
      <c r="A54" s="232" t="s">
        <v>710</v>
      </c>
      <c r="B54" s="232"/>
      <c r="C54" s="232"/>
      <c r="D54" s="233" t="s">
        <v>631</v>
      </c>
      <c r="E54" s="234" t="s">
        <v>711</v>
      </c>
      <c r="F54" s="234"/>
      <c r="G54" s="236" t="n">
        <v>39391</v>
      </c>
    </row>
    <row r="55" customFormat="false" ht="12.75" hidden="false" customHeight="true" outlineLevel="0" collapsed="false">
      <c r="A55" s="232" t="s">
        <v>712</v>
      </c>
      <c r="B55" s="232"/>
      <c r="C55" s="232"/>
      <c r="D55" s="233" t="s">
        <v>631</v>
      </c>
      <c r="E55" s="234" t="s">
        <v>713</v>
      </c>
      <c r="F55" s="234"/>
      <c r="G55" s="235" t="n">
        <v>47925</v>
      </c>
    </row>
    <row r="56" customFormat="false" ht="12.75" hidden="false" customHeight="true" outlineLevel="0" collapsed="false">
      <c r="A56" s="232" t="s">
        <v>714</v>
      </c>
      <c r="B56" s="232"/>
      <c r="C56" s="232"/>
      <c r="D56" s="233" t="s">
        <v>631</v>
      </c>
      <c r="E56" s="240"/>
      <c r="F56" s="240"/>
      <c r="G56" s="235" t="n">
        <v>17255</v>
      </c>
    </row>
    <row r="57" customFormat="false" ht="12.75" hidden="false" customHeight="true" outlineLevel="0" collapsed="false">
      <c r="A57" s="232" t="s">
        <v>715</v>
      </c>
      <c r="B57" s="232"/>
      <c r="C57" s="232"/>
      <c r="D57" s="233" t="s">
        <v>631</v>
      </c>
      <c r="E57" s="240"/>
      <c r="F57" s="240"/>
      <c r="G57" s="235" t="n">
        <v>18824</v>
      </c>
    </row>
    <row r="58" customFormat="false" ht="12.75" hidden="false" customHeight="true" outlineLevel="0" collapsed="false">
      <c r="A58" s="232" t="s">
        <v>716</v>
      </c>
      <c r="B58" s="232"/>
      <c r="C58" s="232"/>
      <c r="D58" s="233" t="s">
        <v>631</v>
      </c>
      <c r="E58" s="234" t="s">
        <v>717</v>
      </c>
      <c r="F58" s="234"/>
      <c r="G58" s="235" t="n">
        <v>37741</v>
      </c>
    </row>
    <row r="59" customFormat="false" ht="12.75" hidden="false" customHeight="true" outlineLevel="0" collapsed="false">
      <c r="A59" s="232" t="s">
        <v>718</v>
      </c>
      <c r="B59" s="232"/>
      <c r="C59" s="232"/>
      <c r="D59" s="233" t="s">
        <v>631</v>
      </c>
      <c r="E59" s="240"/>
      <c r="F59" s="240"/>
      <c r="G59" s="235" t="n">
        <v>35194</v>
      </c>
    </row>
    <row r="60" customFormat="false" ht="12.75" hidden="false" customHeight="true" outlineLevel="0" collapsed="false">
      <c r="A60" s="232" t="s">
        <v>719</v>
      </c>
      <c r="B60" s="232"/>
      <c r="C60" s="232"/>
      <c r="D60" s="233" t="s">
        <v>631</v>
      </c>
      <c r="E60" s="234" t="s">
        <v>720</v>
      </c>
      <c r="F60" s="234"/>
      <c r="G60" s="235" t="n">
        <v>139</v>
      </c>
    </row>
    <row r="61" customFormat="false" ht="12.75" hidden="false" customHeight="true" outlineLevel="0" collapsed="false">
      <c r="A61" s="232" t="s">
        <v>721</v>
      </c>
      <c r="B61" s="232"/>
      <c r="C61" s="232"/>
      <c r="D61" s="233" t="s">
        <v>631</v>
      </c>
      <c r="E61" s="234" t="s">
        <v>722</v>
      </c>
      <c r="F61" s="234"/>
      <c r="G61" s="235" t="n">
        <v>10572</v>
      </c>
    </row>
    <row r="62" customFormat="false" ht="12.75" hidden="false" customHeight="true" outlineLevel="0" collapsed="false">
      <c r="A62" s="232" t="s">
        <v>723</v>
      </c>
      <c r="B62" s="232"/>
      <c r="C62" s="232"/>
      <c r="D62" s="233" t="s">
        <v>631</v>
      </c>
      <c r="E62" s="234" t="s">
        <v>724</v>
      </c>
      <c r="F62" s="234"/>
      <c r="G62" s="235" t="n">
        <v>14213</v>
      </c>
    </row>
    <row r="63" customFormat="false" ht="12.75" hidden="false" customHeight="true" outlineLevel="0" collapsed="false">
      <c r="A63" s="241"/>
      <c r="B63" s="238" t="s">
        <v>725</v>
      </c>
      <c r="C63" s="238"/>
      <c r="D63" s="233" t="s">
        <v>631</v>
      </c>
      <c r="E63" s="234"/>
      <c r="F63" s="234"/>
      <c r="G63" s="242" t="n">
        <v>317</v>
      </c>
    </row>
    <row r="64" customFormat="false" ht="12.75" hidden="false" customHeight="true" outlineLevel="0" collapsed="false">
      <c r="A64" s="241"/>
      <c r="B64" s="238" t="s">
        <v>726</v>
      </c>
      <c r="C64" s="238"/>
      <c r="D64" s="233" t="s">
        <v>631</v>
      </c>
      <c r="E64" s="234"/>
      <c r="F64" s="234"/>
      <c r="G64" s="242" t="n">
        <v>3705</v>
      </c>
    </row>
    <row r="65" customFormat="false" ht="12.75" hidden="false" customHeight="true" outlineLevel="0" collapsed="false">
      <c r="A65" s="241"/>
      <c r="B65" s="238" t="s">
        <v>727</v>
      </c>
      <c r="C65" s="238"/>
      <c r="D65" s="233" t="s">
        <v>631</v>
      </c>
      <c r="E65" s="234"/>
      <c r="F65" s="234"/>
      <c r="G65" s="242" t="n">
        <v>4185</v>
      </c>
    </row>
    <row r="66" customFormat="false" ht="12.75" hidden="false" customHeight="true" outlineLevel="0" collapsed="false">
      <c r="A66" s="241"/>
      <c r="B66" s="238" t="s">
        <v>728</v>
      </c>
      <c r="C66" s="238"/>
      <c r="D66" s="233" t="s">
        <v>631</v>
      </c>
      <c r="E66" s="234"/>
      <c r="F66" s="234"/>
      <c r="G66" s="242" t="n">
        <v>980</v>
      </c>
    </row>
    <row r="67" customFormat="false" ht="12.75" hidden="false" customHeight="true" outlineLevel="0" collapsed="false">
      <c r="A67" s="241"/>
      <c r="B67" s="238" t="s">
        <v>729</v>
      </c>
      <c r="C67" s="238"/>
      <c r="D67" s="233" t="s">
        <v>631</v>
      </c>
      <c r="E67" s="234"/>
      <c r="F67" s="234"/>
      <c r="G67" s="242" t="n">
        <v>980</v>
      </c>
    </row>
    <row r="68" customFormat="false" ht="12.75" hidden="false" customHeight="true" outlineLevel="0" collapsed="false">
      <c r="A68" s="241"/>
      <c r="B68" s="238" t="s">
        <v>730</v>
      </c>
      <c r="C68" s="238"/>
      <c r="D68" s="233" t="s">
        <v>631</v>
      </c>
      <c r="E68" s="234"/>
      <c r="F68" s="234"/>
      <c r="G68" s="242" t="n">
        <v>1158</v>
      </c>
    </row>
    <row r="69" customFormat="false" ht="12.75" hidden="false" customHeight="true" outlineLevel="0" collapsed="false">
      <c r="A69" s="241"/>
      <c r="B69" s="238" t="s">
        <v>731</v>
      </c>
      <c r="C69" s="238"/>
      <c r="D69" s="233" t="s">
        <v>631</v>
      </c>
      <c r="E69" s="234"/>
      <c r="F69" s="234"/>
      <c r="G69" s="242" t="n">
        <v>36</v>
      </c>
    </row>
    <row r="70" customFormat="false" ht="12.75" hidden="false" customHeight="true" outlineLevel="0" collapsed="false">
      <c r="A70" s="241"/>
      <c r="B70" s="238" t="s">
        <v>732</v>
      </c>
      <c r="C70" s="238"/>
      <c r="D70" s="233" t="s">
        <v>631</v>
      </c>
      <c r="E70" s="234"/>
      <c r="F70" s="234"/>
      <c r="G70" s="242" t="n">
        <v>933</v>
      </c>
    </row>
    <row r="71" customFormat="false" ht="12.75" hidden="false" customHeight="true" outlineLevel="0" collapsed="false">
      <c r="A71" s="241"/>
      <c r="B71" s="238" t="s">
        <v>733</v>
      </c>
      <c r="C71" s="238"/>
      <c r="D71" s="233" t="s">
        <v>631</v>
      </c>
      <c r="E71" s="234"/>
      <c r="F71" s="234"/>
      <c r="G71" s="242" t="n">
        <v>61</v>
      </c>
    </row>
    <row r="72" customFormat="false" ht="12.75" hidden="false" customHeight="true" outlineLevel="0" collapsed="false">
      <c r="A72" s="241"/>
      <c r="B72" s="238" t="s">
        <v>734</v>
      </c>
      <c r="C72" s="238"/>
      <c r="D72" s="233" t="s">
        <v>631</v>
      </c>
      <c r="E72" s="234"/>
      <c r="F72" s="234"/>
      <c r="G72" s="242" t="n">
        <v>61</v>
      </c>
    </row>
    <row r="73" customFormat="false" ht="12.75" hidden="false" customHeight="true" outlineLevel="0" collapsed="false">
      <c r="A73" s="243" t="s">
        <v>735</v>
      </c>
      <c r="B73" s="243"/>
      <c r="C73" s="243"/>
      <c r="D73" s="243"/>
      <c r="E73" s="243"/>
      <c r="F73" s="243"/>
      <c r="G73" s="237"/>
    </row>
    <row r="74" customFormat="false" ht="12.75" hidden="false" customHeight="true" outlineLevel="0" collapsed="false">
      <c r="A74" s="238" t="s">
        <v>736</v>
      </c>
      <c r="B74" s="238"/>
      <c r="C74" s="238"/>
      <c r="D74" s="233" t="s">
        <v>631</v>
      </c>
      <c r="E74" s="244" t="s">
        <v>737</v>
      </c>
      <c r="F74" s="244"/>
      <c r="G74" s="235" t="n">
        <v>4415</v>
      </c>
    </row>
    <row r="75" customFormat="false" ht="12.75" hidden="false" customHeight="true" outlineLevel="0" collapsed="false">
      <c r="A75" s="238" t="s">
        <v>738</v>
      </c>
      <c r="B75" s="238"/>
      <c r="C75" s="238"/>
      <c r="D75" s="233" t="s">
        <v>631</v>
      </c>
      <c r="E75" s="245"/>
      <c r="F75" s="245"/>
      <c r="G75" s="235" t="n">
        <v>3430</v>
      </c>
    </row>
    <row r="76" customFormat="false" ht="12.75" hidden="false" customHeight="true" outlineLevel="0" collapsed="false">
      <c r="A76" s="238" t="s">
        <v>739</v>
      </c>
      <c r="B76" s="238"/>
      <c r="C76" s="238"/>
      <c r="D76" s="233" t="s">
        <v>631</v>
      </c>
      <c r="E76" s="245"/>
      <c r="F76" s="245"/>
      <c r="G76" s="235" t="n">
        <f aca="false">1762*5</f>
        <v>8810</v>
      </c>
    </row>
    <row r="77" customFormat="false" ht="12.75" hidden="false" customHeight="true" outlineLevel="0" collapsed="false">
      <c r="A77" s="232" t="s">
        <v>740</v>
      </c>
      <c r="B77" s="232"/>
      <c r="C77" s="232"/>
      <c r="D77" s="233" t="s">
        <v>631</v>
      </c>
      <c r="E77" s="234" t="s">
        <v>741</v>
      </c>
      <c r="F77" s="234"/>
      <c r="G77" s="235" t="n">
        <v>3350</v>
      </c>
    </row>
    <row r="78" customFormat="false" ht="12.75" hidden="false" customHeight="true" outlineLevel="0" collapsed="false">
      <c r="A78" s="232" t="s">
        <v>742</v>
      </c>
      <c r="B78" s="232"/>
      <c r="C78" s="232"/>
      <c r="D78" s="233" t="s">
        <v>631</v>
      </c>
      <c r="E78" s="234" t="s">
        <v>743</v>
      </c>
      <c r="F78" s="234"/>
      <c r="G78" s="235" t="n">
        <v>34</v>
      </c>
    </row>
    <row r="79" customFormat="false" ht="12.75" hidden="false" customHeight="true" outlineLevel="0" collapsed="false">
      <c r="A79" s="232" t="s">
        <v>744</v>
      </c>
      <c r="B79" s="232"/>
      <c r="C79" s="232"/>
      <c r="D79" s="233" t="s">
        <v>631</v>
      </c>
      <c r="E79" s="234" t="s">
        <v>745</v>
      </c>
      <c r="F79" s="234"/>
      <c r="G79" s="235" t="n">
        <v>210</v>
      </c>
    </row>
    <row r="80" customFormat="false" ht="12.75" hidden="false" customHeight="true" outlineLevel="0" collapsed="false">
      <c r="A80" s="232" t="s">
        <v>746</v>
      </c>
      <c r="B80" s="232"/>
      <c r="C80" s="232"/>
      <c r="D80" s="233" t="s">
        <v>631</v>
      </c>
      <c r="E80" s="240"/>
      <c r="F80" s="240"/>
      <c r="G80" s="235" t="n">
        <v>3060</v>
      </c>
    </row>
    <row r="81" customFormat="false" ht="12.75" hidden="false" customHeight="true" outlineLevel="0" collapsed="false">
      <c r="A81" s="232" t="s">
        <v>747</v>
      </c>
      <c r="B81" s="232"/>
      <c r="C81" s="232"/>
      <c r="D81" s="233" t="s">
        <v>631</v>
      </c>
      <c r="E81" s="240"/>
      <c r="F81" s="240"/>
      <c r="G81" s="235" t="n">
        <v>103</v>
      </c>
    </row>
    <row r="82" customFormat="false" ht="12.75" hidden="false" customHeight="true" outlineLevel="0" collapsed="false">
      <c r="A82" s="232" t="s">
        <v>748</v>
      </c>
      <c r="B82" s="232"/>
      <c r="C82" s="232"/>
      <c r="D82" s="233" t="s">
        <v>631</v>
      </c>
      <c r="E82" s="240"/>
      <c r="F82" s="240"/>
      <c r="G82" s="235" t="n">
        <v>103</v>
      </c>
    </row>
    <row r="83" customFormat="false" ht="12.75" hidden="false" customHeight="true" outlineLevel="0" collapsed="false">
      <c r="A83" s="232" t="s">
        <v>749</v>
      </c>
      <c r="B83" s="232"/>
      <c r="C83" s="232"/>
      <c r="D83" s="233" t="s">
        <v>631</v>
      </c>
      <c r="E83" s="240"/>
      <c r="F83" s="240"/>
      <c r="G83" s="235" t="n">
        <v>18267</v>
      </c>
    </row>
    <row r="84" customFormat="false" ht="12.75" hidden="false" customHeight="true" outlineLevel="0" collapsed="false">
      <c r="A84" s="232" t="s">
        <v>750</v>
      </c>
      <c r="B84" s="232"/>
      <c r="C84" s="232"/>
      <c r="D84" s="233" t="s">
        <v>631</v>
      </c>
      <c r="E84" s="240"/>
      <c r="F84" s="240"/>
      <c r="G84" s="235" t="n">
        <v>18824</v>
      </c>
    </row>
    <row r="85" customFormat="false" ht="12.75" hidden="false" customHeight="true" outlineLevel="0" collapsed="false">
      <c r="A85" s="232" t="s">
        <v>751</v>
      </c>
      <c r="B85" s="232"/>
      <c r="C85" s="232"/>
      <c r="D85" s="233" t="s">
        <v>631</v>
      </c>
      <c r="E85" s="240"/>
      <c r="F85" s="240"/>
      <c r="G85" s="235" t="n">
        <v>227</v>
      </c>
    </row>
    <row r="86" customFormat="false" ht="12.75" hidden="false" customHeight="true" outlineLevel="0" collapsed="false">
      <c r="A86" s="232" t="s">
        <v>752</v>
      </c>
      <c r="B86" s="232"/>
      <c r="C86" s="232"/>
      <c r="D86" s="233" t="s">
        <v>631</v>
      </c>
      <c r="E86" s="240"/>
      <c r="F86" s="240"/>
      <c r="G86" s="235" t="n">
        <v>13431</v>
      </c>
    </row>
    <row r="87" customFormat="false" ht="12.75" hidden="false" customHeight="true" outlineLevel="0" collapsed="false">
      <c r="A87" s="232" t="s">
        <v>753</v>
      </c>
      <c r="B87" s="232"/>
      <c r="C87" s="232"/>
      <c r="D87" s="233" t="s">
        <v>631</v>
      </c>
      <c r="E87" s="240"/>
      <c r="F87" s="240"/>
      <c r="G87" s="235" t="n">
        <v>32531</v>
      </c>
    </row>
    <row r="88" customFormat="false" ht="12.75" hidden="false" customHeight="true" outlineLevel="0" collapsed="false">
      <c r="A88" s="232" t="s">
        <v>754</v>
      </c>
      <c r="B88" s="232"/>
      <c r="C88" s="232"/>
      <c r="D88" s="233" t="s">
        <v>631</v>
      </c>
      <c r="E88" s="240"/>
      <c r="F88" s="240"/>
      <c r="G88" s="235" t="n">
        <v>9581</v>
      </c>
    </row>
    <row r="89" customFormat="false" ht="12.75" hidden="false" customHeight="true" outlineLevel="0" collapsed="false">
      <c r="A89" s="232" t="s">
        <v>755</v>
      </c>
      <c r="B89" s="232"/>
      <c r="C89" s="232"/>
      <c r="D89" s="233" t="s">
        <v>631</v>
      </c>
      <c r="E89" s="240"/>
      <c r="F89" s="240"/>
      <c r="G89" s="235" t="n">
        <v>37246</v>
      </c>
    </row>
    <row r="90" customFormat="false" ht="12.75" hidden="false" customHeight="true" outlineLevel="0" collapsed="false">
      <c r="A90" s="232" t="s">
        <v>756</v>
      </c>
      <c r="B90" s="232"/>
      <c r="C90" s="232"/>
      <c r="D90" s="233" t="s">
        <v>631</v>
      </c>
      <c r="E90" s="240"/>
      <c r="F90" s="240"/>
      <c r="G90" s="235" t="n">
        <v>9049</v>
      </c>
    </row>
    <row r="91" customFormat="false" ht="12.75" hidden="false" customHeight="true" outlineLevel="0" collapsed="false">
      <c r="A91" s="243" t="s">
        <v>757</v>
      </c>
      <c r="B91" s="243"/>
      <c r="C91" s="243"/>
      <c r="D91" s="243"/>
      <c r="E91" s="243"/>
      <c r="F91" s="243"/>
      <c r="G91" s="237"/>
    </row>
    <row r="92" customFormat="false" ht="12.75" hidden="false" customHeight="true" outlineLevel="0" collapsed="false">
      <c r="A92" s="232" t="s">
        <v>758</v>
      </c>
      <c r="B92" s="232"/>
      <c r="C92" s="232"/>
      <c r="D92" s="233" t="s">
        <v>631</v>
      </c>
      <c r="E92" s="234" t="s">
        <v>669</v>
      </c>
      <c r="F92" s="234"/>
      <c r="G92" s="235" t="n">
        <v>10772</v>
      </c>
    </row>
    <row r="93" customFormat="false" ht="12.75" hidden="false" customHeight="true" outlineLevel="0" collapsed="false">
      <c r="A93" s="232" t="s">
        <v>759</v>
      </c>
      <c r="B93" s="232"/>
      <c r="C93" s="232"/>
      <c r="D93" s="233" t="s">
        <v>631</v>
      </c>
      <c r="E93" s="234" t="s">
        <v>760</v>
      </c>
      <c r="F93" s="234"/>
      <c r="G93" s="235" t="n">
        <v>35233</v>
      </c>
    </row>
    <row r="94" customFormat="false" ht="12.75" hidden="false" customHeight="true" outlineLevel="0" collapsed="false">
      <c r="A94" s="243" t="s">
        <v>761</v>
      </c>
      <c r="B94" s="243"/>
      <c r="C94" s="243"/>
      <c r="D94" s="243"/>
      <c r="E94" s="243"/>
      <c r="F94" s="243"/>
      <c r="G94" s="237"/>
    </row>
    <row r="95" customFormat="false" ht="12.75" hidden="false" customHeight="true" outlineLevel="0" collapsed="false">
      <c r="A95" s="238" t="s">
        <v>762</v>
      </c>
      <c r="B95" s="238"/>
      <c r="C95" s="238"/>
      <c r="D95" s="246" t="s">
        <v>631</v>
      </c>
      <c r="E95" s="247" t="s">
        <v>763</v>
      </c>
      <c r="F95" s="247"/>
      <c r="G95" s="235" t="n">
        <v>8834</v>
      </c>
    </row>
    <row r="96" customFormat="false" ht="12.75" hidden="false" customHeight="true" outlineLevel="0" collapsed="false">
      <c r="A96" s="238" t="s">
        <v>764</v>
      </c>
      <c r="B96" s="238"/>
      <c r="C96" s="238"/>
      <c r="D96" s="246" t="s">
        <v>631</v>
      </c>
      <c r="E96" s="247" t="s">
        <v>765</v>
      </c>
      <c r="F96" s="247"/>
      <c r="G96" s="235" t="n">
        <v>7979</v>
      </c>
    </row>
    <row r="97" customFormat="false" ht="12.75" hidden="false" customHeight="true" outlineLevel="0" collapsed="false">
      <c r="A97" s="238" t="s">
        <v>766</v>
      </c>
      <c r="B97" s="238"/>
      <c r="C97" s="238"/>
      <c r="D97" s="246" t="s">
        <v>631</v>
      </c>
      <c r="E97" s="247" t="s">
        <v>765</v>
      </c>
      <c r="F97" s="247"/>
      <c r="G97" s="235" t="n">
        <v>7979</v>
      </c>
    </row>
    <row r="98" customFormat="false" ht="12.75" hidden="false" customHeight="true" outlineLevel="0" collapsed="false">
      <c r="A98" s="238" t="s">
        <v>767</v>
      </c>
      <c r="B98" s="238"/>
      <c r="C98" s="238"/>
      <c r="D98" s="246" t="s">
        <v>631</v>
      </c>
      <c r="E98" s="247" t="s">
        <v>768</v>
      </c>
      <c r="F98" s="247"/>
      <c r="G98" s="235" t="n">
        <v>547</v>
      </c>
    </row>
    <row r="99" customFormat="false" ht="12.75" hidden="false" customHeight="true" outlineLevel="0" collapsed="false">
      <c r="A99" s="238" t="s">
        <v>769</v>
      </c>
      <c r="B99" s="238"/>
      <c r="C99" s="238"/>
      <c r="D99" s="246" t="s">
        <v>631</v>
      </c>
      <c r="E99" s="247" t="s">
        <v>770</v>
      </c>
      <c r="F99" s="247"/>
      <c r="G99" s="235" t="n">
        <v>15232</v>
      </c>
    </row>
    <row r="100" customFormat="false" ht="12.75" hidden="false" customHeight="true" outlineLevel="0" collapsed="false">
      <c r="A100" s="238" t="s">
        <v>771</v>
      </c>
      <c r="B100" s="238"/>
      <c r="C100" s="238"/>
      <c r="D100" s="246" t="s">
        <v>631</v>
      </c>
      <c r="E100" s="247" t="s">
        <v>772</v>
      </c>
      <c r="F100" s="247"/>
      <c r="G100" s="235" t="n">
        <v>4946</v>
      </c>
    </row>
    <row r="101" customFormat="false" ht="12.75" hidden="false" customHeight="true" outlineLevel="0" collapsed="false">
      <c r="A101" s="238" t="s">
        <v>773</v>
      </c>
      <c r="B101" s="238"/>
      <c r="C101" s="238"/>
      <c r="D101" s="246" t="s">
        <v>631</v>
      </c>
      <c r="E101" s="248"/>
      <c r="F101" s="248"/>
      <c r="G101" s="235" t="n">
        <v>9049</v>
      </c>
    </row>
    <row r="102" customFormat="false" ht="12.75" hidden="false" customHeight="true" outlineLevel="0" collapsed="false">
      <c r="A102" s="238" t="s">
        <v>774</v>
      </c>
      <c r="B102" s="238"/>
      <c r="C102" s="238"/>
      <c r="D102" s="246" t="s">
        <v>631</v>
      </c>
      <c r="E102" s="248"/>
      <c r="F102" s="248"/>
      <c r="G102" s="235" t="n">
        <v>8009</v>
      </c>
    </row>
    <row r="103" customFormat="false" ht="12.75" hidden="false" customHeight="true" outlineLevel="0" collapsed="false">
      <c r="A103" s="238" t="s">
        <v>775</v>
      </c>
      <c r="B103" s="238"/>
      <c r="C103" s="238"/>
      <c r="D103" s="246" t="s">
        <v>631</v>
      </c>
      <c r="E103" s="248"/>
      <c r="F103" s="248"/>
      <c r="G103" s="235" t="n">
        <v>6491</v>
      </c>
    </row>
    <row r="104" customFormat="false" ht="12.75" hidden="false" customHeight="true" outlineLevel="0" collapsed="false">
      <c r="A104" s="238" t="s">
        <v>776</v>
      </c>
      <c r="B104" s="238"/>
      <c r="C104" s="238"/>
      <c r="D104" s="246" t="s">
        <v>631</v>
      </c>
      <c r="E104" s="247" t="s">
        <v>777</v>
      </c>
      <c r="F104" s="247"/>
      <c r="G104" s="235" t="n">
        <v>36910</v>
      </c>
    </row>
    <row r="105" customFormat="false" ht="12.75" hidden="false" customHeight="true" outlineLevel="0" collapsed="false">
      <c r="A105" s="238" t="s">
        <v>778</v>
      </c>
      <c r="B105" s="238"/>
      <c r="C105" s="238"/>
      <c r="D105" s="246" t="s">
        <v>631</v>
      </c>
      <c r="E105" s="247" t="s">
        <v>777</v>
      </c>
      <c r="F105" s="247"/>
      <c r="G105" s="235" t="n">
        <v>36910</v>
      </c>
    </row>
    <row r="106" customFormat="false" ht="12.75" hidden="false" customHeight="true" outlineLevel="0" collapsed="false">
      <c r="A106" s="238" t="s">
        <v>779</v>
      </c>
      <c r="B106" s="238"/>
      <c r="C106" s="238"/>
      <c r="D106" s="246" t="s">
        <v>631</v>
      </c>
      <c r="E106" s="247" t="s">
        <v>780</v>
      </c>
      <c r="F106" s="247"/>
      <c r="G106" s="235" t="n">
        <v>32464</v>
      </c>
    </row>
    <row r="107" customFormat="false" ht="12.75" hidden="false" customHeight="true" outlineLevel="0" collapsed="false">
      <c r="A107" s="238" t="s">
        <v>781</v>
      </c>
      <c r="B107" s="238"/>
      <c r="C107" s="238"/>
      <c r="D107" s="246" t="s">
        <v>631</v>
      </c>
      <c r="E107" s="247" t="n">
        <v>1960.24861090909</v>
      </c>
      <c r="F107" s="247"/>
      <c r="G107" s="235" t="n">
        <v>1960</v>
      </c>
    </row>
    <row r="108" customFormat="false" ht="12.75" hidden="false" customHeight="true" outlineLevel="0" collapsed="false">
      <c r="A108" s="238" t="s">
        <v>782</v>
      </c>
      <c r="B108" s="238"/>
      <c r="C108" s="238"/>
      <c r="D108" s="246" t="s">
        <v>631</v>
      </c>
      <c r="E108" s="248"/>
      <c r="F108" s="248"/>
      <c r="G108" s="235" t="n">
        <v>2138</v>
      </c>
    </row>
    <row r="109" customFormat="false" ht="12.75" hidden="false" customHeight="true" outlineLevel="0" collapsed="false">
      <c r="A109" s="232" t="s">
        <v>783</v>
      </c>
      <c r="B109" s="232"/>
      <c r="C109" s="232"/>
      <c r="D109" s="246" t="s">
        <v>631</v>
      </c>
      <c r="E109" s="248"/>
      <c r="F109" s="248"/>
      <c r="G109" s="235" t="n">
        <v>4963</v>
      </c>
    </row>
    <row r="110" customFormat="false" ht="12.75" hidden="false" customHeight="true" outlineLevel="0" collapsed="false">
      <c r="A110" s="232" t="s">
        <v>784</v>
      </c>
      <c r="B110" s="232"/>
      <c r="C110" s="232"/>
      <c r="D110" s="246" t="s">
        <v>631</v>
      </c>
      <c r="E110" s="249"/>
      <c r="F110" s="249"/>
      <c r="G110" s="235" t="n">
        <v>4963</v>
      </c>
    </row>
    <row r="111" customFormat="false" ht="12.75" hidden="false" customHeight="true" outlineLevel="0" collapsed="false">
      <c r="A111" s="232" t="s">
        <v>785</v>
      </c>
      <c r="B111" s="232"/>
      <c r="C111" s="232"/>
      <c r="D111" s="246" t="s">
        <v>631</v>
      </c>
      <c r="E111" s="249"/>
      <c r="F111" s="249"/>
      <c r="G111" s="235" t="n">
        <v>1901</v>
      </c>
    </row>
    <row r="112" customFormat="false" ht="12.75" hidden="false" customHeight="true" outlineLevel="0" collapsed="false">
      <c r="A112" s="243" t="s">
        <v>786</v>
      </c>
      <c r="B112" s="243"/>
      <c r="C112" s="243"/>
      <c r="D112" s="243"/>
      <c r="E112" s="243"/>
      <c r="F112" s="243"/>
      <c r="G112" s="237"/>
    </row>
    <row r="113" customFormat="false" ht="12.75" hidden="false" customHeight="true" outlineLevel="0" collapsed="false">
      <c r="A113" s="232" t="s">
        <v>787</v>
      </c>
      <c r="B113" s="232"/>
      <c r="C113" s="232"/>
      <c r="D113" s="233" t="s">
        <v>631</v>
      </c>
      <c r="E113" s="234" t="s">
        <v>788</v>
      </c>
      <c r="F113" s="234"/>
      <c r="G113" s="250" t="n">
        <v>8193</v>
      </c>
    </row>
    <row r="114" customFormat="false" ht="12.75" hidden="false" customHeight="true" outlineLevel="0" collapsed="false">
      <c r="A114" s="232" t="s">
        <v>789</v>
      </c>
      <c r="B114" s="232"/>
      <c r="C114" s="232"/>
      <c r="D114" s="233" t="s">
        <v>631</v>
      </c>
      <c r="E114" s="234" t="s">
        <v>790</v>
      </c>
      <c r="F114" s="234"/>
      <c r="G114" s="235" t="n">
        <v>20342</v>
      </c>
    </row>
    <row r="115" customFormat="false" ht="12.75" hidden="false" customHeight="true" outlineLevel="0" collapsed="false">
      <c r="A115" s="232" t="s">
        <v>791</v>
      </c>
      <c r="B115" s="232"/>
      <c r="C115" s="232"/>
      <c r="D115" s="233" t="s">
        <v>631</v>
      </c>
      <c r="E115" s="234" t="s">
        <v>792</v>
      </c>
      <c r="F115" s="234"/>
      <c r="G115" s="235" t="n">
        <v>27355</v>
      </c>
    </row>
    <row r="117" customFormat="false" ht="12.75" hidden="false" customHeight="true" outlineLevel="0" collapsed="false">
      <c r="B117" s="243" t="s">
        <v>793</v>
      </c>
      <c r="C117" s="243"/>
      <c r="D117" s="243"/>
      <c r="E117" s="243"/>
      <c r="F117" s="243"/>
      <c r="G117" s="243"/>
    </row>
    <row r="118" customFormat="false" ht="12.75" hidden="false" customHeight="true" outlineLevel="0" collapsed="false">
      <c r="B118" s="238" t="s">
        <v>794</v>
      </c>
      <c r="C118" s="238"/>
      <c r="D118" s="233" t="s">
        <v>631</v>
      </c>
      <c r="E118" s="244" t="s">
        <v>795</v>
      </c>
      <c r="F118" s="244"/>
      <c r="G118" s="251"/>
    </row>
    <row r="119" customFormat="false" ht="12.75" hidden="false" customHeight="true" outlineLevel="0" collapsed="false">
      <c r="B119" s="238" t="s">
        <v>725</v>
      </c>
      <c r="C119" s="238"/>
      <c r="D119" s="233" t="s">
        <v>631</v>
      </c>
      <c r="E119" s="244" t="s">
        <v>796</v>
      </c>
      <c r="F119" s="244"/>
      <c r="G119" s="242" t="n">
        <v>316.78929</v>
      </c>
    </row>
    <row r="120" customFormat="false" ht="12.75" hidden="false" customHeight="true" outlineLevel="0" collapsed="false">
      <c r="B120" s="238" t="s">
        <v>726</v>
      </c>
      <c r="C120" s="238"/>
      <c r="D120" s="233" t="s">
        <v>631</v>
      </c>
      <c r="E120" s="244" t="s">
        <v>797</v>
      </c>
      <c r="F120" s="244"/>
      <c r="G120" s="242" t="n">
        <v>3704.62062</v>
      </c>
    </row>
    <row r="121" customFormat="false" ht="12.75" hidden="false" customHeight="true" outlineLevel="0" collapsed="false">
      <c r="B121" s="238" t="s">
        <v>727</v>
      </c>
      <c r="C121" s="238"/>
      <c r="D121" s="233" t="s">
        <v>631</v>
      </c>
      <c r="E121" s="244" t="s">
        <v>798</v>
      </c>
      <c r="F121" s="244"/>
      <c r="G121" s="242" t="n">
        <v>4185.26412</v>
      </c>
    </row>
    <row r="122" customFormat="false" ht="12.75" hidden="false" customHeight="true" outlineLevel="0" collapsed="false">
      <c r="B122" s="238" t="s">
        <v>728</v>
      </c>
      <c r="C122" s="238"/>
      <c r="D122" s="233" t="s">
        <v>631</v>
      </c>
      <c r="E122" s="244" t="s">
        <v>799</v>
      </c>
      <c r="F122" s="244"/>
      <c r="G122" s="242" t="n">
        <v>979.51092</v>
      </c>
    </row>
    <row r="123" customFormat="false" ht="12.75" hidden="false" customHeight="true" outlineLevel="0" collapsed="false">
      <c r="B123" s="238" t="s">
        <v>729</v>
      </c>
      <c r="C123" s="238"/>
      <c r="D123" s="233" t="s">
        <v>631</v>
      </c>
      <c r="E123" s="244" t="s">
        <v>799</v>
      </c>
      <c r="F123" s="244"/>
      <c r="G123" s="242" t="n">
        <v>978.74097</v>
      </c>
    </row>
    <row r="124" customFormat="false" ht="12.75" hidden="false" customHeight="true" outlineLevel="0" collapsed="false">
      <c r="B124" s="238" t="s">
        <v>730</v>
      </c>
      <c r="C124" s="238"/>
      <c r="D124" s="233" t="s">
        <v>631</v>
      </c>
      <c r="E124" s="244" t="s">
        <v>800</v>
      </c>
      <c r="F124" s="244"/>
      <c r="G124" s="242" t="n">
        <v>1157.68974</v>
      </c>
    </row>
    <row r="125" customFormat="false" ht="12.75" hidden="false" customHeight="true" outlineLevel="0" collapsed="false">
      <c r="B125" s="238" t="s">
        <v>731</v>
      </c>
      <c r="C125" s="238"/>
      <c r="D125" s="233" t="s">
        <v>631</v>
      </c>
      <c r="E125" s="244" t="s">
        <v>801</v>
      </c>
      <c r="F125" s="244"/>
      <c r="G125" s="242" t="n">
        <v>36.05136</v>
      </c>
    </row>
    <row r="126" customFormat="false" ht="12.75" hidden="false" customHeight="true" outlineLevel="0" collapsed="false">
      <c r="B126" s="238" t="s">
        <v>732</v>
      </c>
      <c r="C126" s="238"/>
      <c r="D126" s="233" t="s">
        <v>631</v>
      </c>
      <c r="E126" s="244" t="s">
        <v>802</v>
      </c>
      <c r="F126" s="244"/>
      <c r="G126" s="242" t="n">
        <v>933.22188</v>
      </c>
    </row>
    <row r="127" customFormat="false" ht="12.75" hidden="false" customHeight="true" outlineLevel="0" collapsed="false">
      <c r="B127" s="238" t="s">
        <v>733</v>
      </c>
      <c r="C127" s="238"/>
      <c r="D127" s="233" t="s">
        <v>631</v>
      </c>
      <c r="E127" s="244" t="s">
        <v>801</v>
      </c>
      <c r="F127" s="244"/>
      <c r="G127" s="242" t="n">
        <v>60.99597</v>
      </c>
    </row>
    <row r="128" customFormat="false" ht="12.75" hidden="false" customHeight="true" outlineLevel="0" collapsed="false">
      <c r="B128" s="238" t="s">
        <v>734</v>
      </c>
      <c r="C128" s="238"/>
      <c r="D128" s="233" t="s">
        <v>631</v>
      </c>
      <c r="E128" s="244" t="s">
        <v>801</v>
      </c>
      <c r="F128" s="244"/>
      <c r="G128" s="242" t="n">
        <v>60.99597</v>
      </c>
    </row>
    <row r="129" customFormat="false" ht="12.75" hidden="false" customHeight="true" outlineLevel="0" collapsed="false">
      <c r="B129" s="238" t="s">
        <v>803</v>
      </c>
      <c r="C129" s="238"/>
      <c r="D129" s="233" t="s">
        <v>631</v>
      </c>
      <c r="E129" s="244" t="s">
        <v>720</v>
      </c>
      <c r="F129" s="244"/>
      <c r="G129" s="242"/>
    </row>
    <row r="130" customFormat="false" ht="12.75" hidden="false" customHeight="true" outlineLevel="0" collapsed="false">
      <c r="B130" s="238" t="s">
        <v>804</v>
      </c>
      <c r="C130" s="238"/>
      <c r="D130" s="233" t="s">
        <v>631</v>
      </c>
      <c r="E130" s="244" t="s">
        <v>720</v>
      </c>
      <c r="F130" s="244"/>
      <c r="G130" s="242"/>
    </row>
    <row r="131" customFormat="false" ht="12.75" hidden="false" customHeight="true" outlineLevel="0" collapsed="false">
      <c r="B131" s="238" t="s">
        <v>805</v>
      </c>
      <c r="C131" s="238"/>
      <c r="D131" s="233" t="s">
        <v>631</v>
      </c>
      <c r="E131" s="244" t="s">
        <v>745</v>
      </c>
      <c r="F131" s="244"/>
      <c r="G131" s="242"/>
    </row>
    <row r="132" customFormat="false" ht="12.75" hidden="false" customHeight="true" outlineLevel="0" collapsed="false">
      <c r="B132" s="238" t="s">
        <v>806</v>
      </c>
      <c r="C132" s="238"/>
      <c r="D132" s="233" t="s">
        <v>631</v>
      </c>
      <c r="E132" s="244" t="s">
        <v>807</v>
      </c>
      <c r="F132" s="244"/>
      <c r="G132" s="242"/>
    </row>
    <row r="133" customFormat="false" ht="12.75" hidden="false" customHeight="true" outlineLevel="0" collapsed="false">
      <c r="B133" s="238" t="s">
        <v>808</v>
      </c>
      <c r="C133" s="238"/>
      <c r="D133" s="233" t="s">
        <v>631</v>
      </c>
      <c r="E133" s="251" t="s">
        <v>692</v>
      </c>
      <c r="F133" s="251"/>
      <c r="G133" s="242"/>
    </row>
    <row r="134" customFormat="false" ht="12.75" hidden="false" customHeight="true" outlineLevel="0" collapsed="false">
      <c r="B134" s="238" t="s">
        <v>809</v>
      </c>
      <c r="C134" s="238"/>
      <c r="D134" s="233" t="s">
        <v>631</v>
      </c>
      <c r="E134" s="244" t="s">
        <v>810</v>
      </c>
      <c r="F134" s="244"/>
      <c r="G134" s="242"/>
    </row>
    <row r="135" customFormat="false" ht="12.75" hidden="false" customHeight="true" outlineLevel="0" collapsed="false">
      <c r="B135" s="238" t="s">
        <v>811</v>
      </c>
      <c r="C135" s="238"/>
      <c r="D135" s="233" t="s">
        <v>631</v>
      </c>
      <c r="E135" s="244" t="s">
        <v>812</v>
      </c>
      <c r="F135" s="244"/>
      <c r="G135" s="242"/>
    </row>
    <row r="136" customFormat="false" ht="12.75" hidden="false" customHeight="true" outlineLevel="0" collapsed="false">
      <c r="B136" s="238" t="s">
        <v>813</v>
      </c>
      <c r="C136" s="238"/>
      <c r="D136" s="233" t="s">
        <v>631</v>
      </c>
      <c r="E136" s="244" t="s">
        <v>812</v>
      </c>
      <c r="F136" s="244"/>
      <c r="G136" s="242"/>
    </row>
    <row r="137" customFormat="false" ht="12.75" hidden="false" customHeight="true" outlineLevel="0" collapsed="false">
      <c r="B137" s="238" t="s">
        <v>814</v>
      </c>
      <c r="C137" s="238"/>
      <c r="D137" s="233" t="s">
        <v>631</v>
      </c>
      <c r="E137" s="244" t="s">
        <v>815</v>
      </c>
      <c r="F137" s="244"/>
      <c r="G137" s="251"/>
    </row>
    <row r="138" customFormat="false" ht="12.75" hidden="false" customHeight="true" outlineLevel="0" collapsed="false">
      <c r="B138" s="238" t="s">
        <v>816</v>
      </c>
      <c r="C138" s="238"/>
      <c r="D138" s="233" t="s">
        <v>631</v>
      </c>
      <c r="E138" s="244" t="s">
        <v>812</v>
      </c>
      <c r="F138" s="244"/>
      <c r="G138" s="251"/>
    </row>
    <row r="139" customFormat="false" ht="12.75" hidden="false" customHeight="true" outlineLevel="0" collapsed="false">
      <c r="B139" s="238" t="s">
        <v>817</v>
      </c>
      <c r="C139" s="238"/>
      <c r="D139" s="233" t="s">
        <v>631</v>
      </c>
      <c r="E139" s="244" t="s">
        <v>709</v>
      </c>
      <c r="F139" s="244"/>
      <c r="G139" s="251"/>
    </row>
    <row r="140" customFormat="false" ht="12.75" hidden="false" customHeight="true" outlineLevel="0" collapsed="false">
      <c r="B140" s="238" t="s">
        <v>818</v>
      </c>
      <c r="C140" s="238"/>
      <c r="D140" s="233" t="s">
        <v>631</v>
      </c>
      <c r="E140" s="244" t="s">
        <v>722</v>
      </c>
      <c r="F140" s="244"/>
      <c r="G140" s="251"/>
    </row>
    <row r="141" customFormat="false" ht="12.75" hidden="false" customHeight="true" outlineLevel="0" collapsed="false">
      <c r="B141" s="238" t="s">
        <v>819</v>
      </c>
      <c r="C141" s="238"/>
      <c r="D141" s="233" t="s">
        <v>631</v>
      </c>
      <c r="E141" s="244" t="s">
        <v>724</v>
      </c>
      <c r="F141" s="244"/>
      <c r="G141" s="251"/>
    </row>
    <row r="142" customFormat="false" ht="12.75" hidden="false" customHeight="true" outlineLevel="0" collapsed="false">
      <c r="B142" s="238" t="s">
        <v>820</v>
      </c>
      <c r="C142" s="238"/>
      <c r="D142" s="233" t="s">
        <v>631</v>
      </c>
      <c r="E142" s="244" t="s">
        <v>821</v>
      </c>
      <c r="F142" s="244"/>
      <c r="G142" s="251"/>
    </row>
    <row r="143" customFormat="false" ht="12.75" hidden="false" customHeight="true" outlineLevel="0" collapsed="false">
      <c r="B143" s="238" t="s">
        <v>822</v>
      </c>
      <c r="C143" s="238"/>
      <c r="D143" s="233" t="s">
        <v>631</v>
      </c>
      <c r="E143" s="244" t="s">
        <v>711</v>
      </c>
      <c r="F143" s="244"/>
      <c r="G143" s="251"/>
    </row>
    <row r="144" customFormat="false" ht="12.75" hidden="false" customHeight="true" outlineLevel="0" collapsed="false">
      <c r="B144" s="238" t="s">
        <v>823</v>
      </c>
      <c r="C144" s="238"/>
      <c r="D144" s="233" t="s">
        <v>631</v>
      </c>
      <c r="E144" s="244" t="s">
        <v>824</v>
      </c>
      <c r="F144" s="244"/>
      <c r="G144" s="251"/>
    </row>
    <row r="145" customFormat="false" ht="12.75" hidden="false" customHeight="true" outlineLevel="0" collapsed="false">
      <c r="B145" s="238" t="s">
        <v>825</v>
      </c>
      <c r="C145" s="238"/>
      <c r="D145" s="233" t="s">
        <v>631</v>
      </c>
      <c r="E145" s="244" t="s">
        <v>826</v>
      </c>
      <c r="F145" s="244"/>
      <c r="G145" s="251"/>
    </row>
    <row r="146" customFormat="false" ht="12.75" hidden="false" customHeight="true" outlineLevel="0" collapsed="false">
      <c r="B146" s="238" t="s">
        <v>827</v>
      </c>
      <c r="C146" s="238"/>
      <c r="D146" s="233" t="s">
        <v>631</v>
      </c>
      <c r="E146" s="244" t="s">
        <v>828</v>
      </c>
      <c r="F146" s="244"/>
      <c r="G146" s="251"/>
    </row>
    <row r="147" customFormat="false" ht="12.75" hidden="false" customHeight="true" outlineLevel="0" collapsed="false">
      <c r="B147" s="238" t="s">
        <v>829</v>
      </c>
      <c r="C147" s="238"/>
      <c r="D147" s="233" t="s">
        <v>631</v>
      </c>
      <c r="E147" s="244" t="s">
        <v>711</v>
      </c>
      <c r="F147" s="244"/>
      <c r="G147" s="251"/>
    </row>
    <row r="148" customFormat="false" ht="12.75" hidden="false" customHeight="true" outlineLevel="0" collapsed="false">
      <c r="B148" s="238" t="s">
        <v>830</v>
      </c>
      <c r="C148" s="238"/>
      <c r="D148" s="233" t="s">
        <v>631</v>
      </c>
      <c r="E148" s="244" t="s">
        <v>831</v>
      </c>
      <c r="F148" s="244"/>
      <c r="G148" s="251"/>
    </row>
    <row r="149" customFormat="false" ht="12.75" hidden="false" customHeight="true" outlineLevel="0" collapsed="false">
      <c r="B149" s="238" t="s">
        <v>832</v>
      </c>
      <c r="C149" s="238"/>
      <c r="D149" s="233" t="s">
        <v>631</v>
      </c>
      <c r="E149" s="244" t="s">
        <v>772</v>
      </c>
      <c r="F149" s="244"/>
      <c r="G149" s="251"/>
    </row>
    <row r="150" customFormat="false" ht="12.75" hidden="false" customHeight="true" outlineLevel="0" collapsed="false">
      <c r="B150" s="238" t="s">
        <v>833</v>
      </c>
      <c r="C150" s="238"/>
      <c r="D150" s="233" t="s">
        <v>631</v>
      </c>
      <c r="E150" s="244" t="s">
        <v>765</v>
      </c>
      <c r="F150" s="244"/>
      <c r="G150" s="251"/>
    </row>
    <row r="151" customFormat="false" ht="12.75" hidden="false" customHeight="true" outlineLevel="0" collapsed="false">
      <c r="B151" s="238" t="s">
        <v>834</v>
      </c>
      <c r="C151" s="238"/>
      <c r="D151" s="233" t="s">
        <v>631</v>
      </c>
      <c r="E151" s="244" t="s">
        <v>835</v>
      </c>
      <c r="F151" s="244"/>
      <c r="G151" s="251"/>
    </row>
    <row r="152" customFormat="false" ht="12.75" hidden="false" customHeight="true" outlineLevel="0" collapsed="false">
      <c r="B152" s="238" t="s">
        <v>779</v>
      </c>
      <c r="C152" s="238"/>
      <c r="D152" s="233" t="s">
        <v>631</v>
      </c>
      <c r="E152" s="244" t="s">
        <v>780</v>
      </c>
      <c r="F152" s="244"/>
      <c r="G152" s="251"/>
    </row>
    <row r="153" customFormat="false" ht="12.75" hidden="false" customHeight="true" outlineLevel="0" collapsed="false">
      <c r="B153" s="243" t="s">
        <v>836</v>
      </c>
      <c r="C153" s="243"/>
      <c r="D153" s="243"/>
      <c r="E153" s="243"/>
      <c r="F153" s="243"/>
      <c r="G153" s="243"/>
    </row>
    <row r="154" customFormat="false" ht="12.75" hidden="false" customHeight="true" outlineLevel="0" collapsed="false">
      <c r="B154" s="238" t="s">
        <v>837</v>
      </c>
      <c r="C154" s="238"/>
      <c r="D154" s="233" t="s">
        <v>631</v>
      </c>
      <c r="E154" s="244" t="s">
        <v>838</v>
      </c>
      <c r="F154" s="244"/>
      <c r="G154" s="242" t="n">
        <v>360117</v>
      </c>
    </row>
    <row r="155" customFormat="false" ht="12.75" hidden="false" customHeight="true" outlineLevel="0" collapsed="false">
      <c r="B155" s="238" t="s">
        <v>839</v>
      </c>
      <c r="C155" s="238"/>
      <c r="D155" s="233" t="s">
        <v>631</v>
      </c>
      <c r="E155" s="244" t="s">
        <v>840</v>
      </c>
      <c r="F155" s="244"/>
      <c r="G155" s="242" t="n">
        <v>252205</v>
      </c>
    </row>
    <row r="156" customFormat="false" ht="12.75" hidden="false" customHeight="true" outlineLevel="0" collapsed="false">
      <c r="B156" s="238" t="s">
        <v>841</v>
      </c>
      <c r="C156" s="238"/>
      <c r="D156" s="233" t="s">
        <v>631</v>
      </c>
      <c r="E156" s="244" t="s">
        <v>842</v>
      </c>
      <c r="F156" s="244"/>
      <c r="G156" s="242" t="n">
        <v>194139</v>
      </c>
    </row>
    <row r="157" customFormat="false" ht="12.75" hidden="false" customHeight="true" outlineLevel="0" collapsed="false">
      <c r="B157" s="238" t="s">
        <v>843</v>
      </c>
      <c r="C157" s="238"/>
      <c r="D157" s="233" t="s">
        <v>631</v>
      </c>
      <c r="E157" s="244"/>
      <c r="F157" s="244"/>
      <c r="G157" s="242" t="n">
        <v>224937</v>
      </c>
    </row>
    <row r="158" customFormat="false" ht="12.75" hidden="false" customHeight="true" outlineLevel="0" collapsed="false">
      <c r="B158" s="238" t="s">
        <v>844</v>
      </c>
      <c r="C158" s="238"/>
      <c r="D158" s="233" t="s">
        <v>631</v>
      </c>
      <c r="E158" s="244"/>
      <c r="F158" s="244"/>
      <c r="G158" s="242" t="n">
        <v>203565</v>
      </c>
    </row>
    <row r="159" customFormat="false" ht="12.75" hidden="false" customHeight="true" outlineLevel="0" collapsed="false">
      <c r="B159" s="238" t="s">
        <v>845</v>
      </c>
      <c r="C159" s="238"/>
      <c r="D159" s="233" t="s">
        <v>631</v>
      </c>
      <c r="E159" s="244"/>
      <c r="F159" s="244"/>
      <c r="G159" s="242" t="n">
        <v>236275</v>
      </c>
    </row>
    <row r="160" customFormat="false" ht="12.75" hidden="false" customHeight="true" outlineLevel="0" collapsed="false">
      <c r="B160" s="238" t="s">
        <v>846</v>
      </c>
      <c r="C160" s="238"/>
      <c r="D160" s="233" t="s">
        <v>631</v>
      </c>
      <c r="E160" s="244"/>
      <c r="F160" s="244"/>
      <c r="G160" s="242" t="n">
        <v>214903</v>
      </c>
    </row>
    <row r="161" customFormat="false" ht="12.75" hidden="false" customHeight="true" outlineLevel="0" collapsed="false">
      <c r="B161" s="238" t="s">
        <v>847</v>
      </c>
      <c r="C161" s="238"/>
      <c r="D161" s="233" t="s">
        <v>631</v>
      </c>
      <c r="E161" s="244"/>
      <c r="F161" s="244"/>
      <c r="G161" s="242" t="n">
        <v>274982</v>
      </c>
    </row>
    <row r="162" customFormat="false" ht="12.75" hidden="false" customHeight="true" outlineLevel="0" collapsed="false">
      <c r="B162" s="238" t="s">
        <v>848</v>
      </c>
      <c r="C162" s="238"/>
      <c r="D162" s="233" t="s">
        <v>631</v>
      </c>
      <c r="E162" s="244"/>
      <c r="F162" s="244"/>
      <c r="G162" s="242" t="n">
        <v>253610</v>
      </c>
    </row>
    <row r="163" customFormat="false" ht="12.75" hidden="false" customHeight="true" outlineLevel="0" collapsed="false">
      <c r="B163" s="252" t="s">
        <v>849</v>
      </c>
      <c r="C163" s="252"/>
      <c r="D163" s="233" t="s">
        <v>631</v>
      </c>
      <c r="E163" s="244" t="s">
        <v>850</v>
      </c>
      <c r="F163" s="244"/>
      <c r="G163" s="242" t="n">
        <v>214615</v>
      </c>
    </row>
    <row r="164" customFormat="false" ht="12.75" hidden="false" customHeight="true" outlineLevel="0" collapsed="false">
      <c r="B164" s="238" t="s">
        <v>851</v>
      </c>
      <c r="C164" s="238"/>
      <c r="D164" s="233" t="s">
        <v>631</v>
      </c>
      <c r="E164" s="244" t="s">
        <v>852</v>
      </c>
      <c r="F164" s="244"/>
      <c r="G164" s="242" t="n">
        <v>129537</v>
      </c>
    </row>
    <row r="165" customFormat="false" ht="12.75" hidden="false" customHeight="true" outlineLevel="0" collapsed="false">
      <c r="B165" s="238" t="s">
        <v>853</v>
      </c>
      <c r="C165" s="238"/>
      <c r="D165" s="233" t="s">
        <v>631</v>
      </c>
      <c r="E165" s="244" t="s">
        <v>854</v>
      </c>
      <c r="F165" s="244"/>
      <c r="G165" s="242" t="n">
        <v>273833</v>
      </c>
    </row>
    <row r="166" customFormat="false" ht="12.75" hidden="false" customHeight="true" outlineLevel="0" collapsed="false">
      <c r="B166" s="243" t="s">
        <v>855</v>
      </c>
      <c r="C166" s="243"/>
      <c r="D166" s="243"/>
      <c r="E166" s="243"/>
      <c r="F166" s="243"/>
      <c r="G166" s="243"/>
    </row>
    <row r="167" customFormat="false" ht="12.75" hidden="false" customHeight="true" outlineLevel="0" collapsed="false">
      <c r="B167" s="238" t="s">
        <v>856</v>
      </c>
      <c r="C167" s="238"/>
      <c r="D167" s="233" t="s">
        <v>631</v>
      </c>
      <c r="E167" s="253" t="s">
        <v>857</v>
      </c>
      <c r="F167" s="253"/>
      <c r="G167" s="242" t="n">
        <v>129537</v>
      </c>
    </row>
    <row r="168" customFormat="false" ht="12.75" hidden="false" customHeight="true" outlineLevel="0" collapsed="false">
      <c r="B168" s="238" t="s">
        <v>858</v>
      </c>
      <c r="C168" s="238"/>
      <c r="D168" s="233" t="s">
        <v>631</v>
      </c>
      <c r="E168" s="253" t="s">
        <v>859</v>
      </c>
      <c r="F168" s="253"/>
      <c r="G168" s="242" t="n">
        <v>214615</v>
      </c>
    </row>
    <row r="169" customFormat="false" ht="12.75" hidden="false" customHeight="true" outlineLevel="0" collapsed="false">
      <c r="B169" s="238" t="s">
        <v>860</v>
      </c>
      <c r="C169" s="238"/>
      <c r="D169" s="233" t="s">
        <v>631</v>
      </c>
      <c r="E169" s="253" t="s">
        <v>861</v>
      </c>
      <c r="F169" s="253"/>
      <c r="G169" s="242" t="n">
        <v>325154</v>
      </c>
    </row>
    <row r="170" customFormat="false" ht="12.75" hidden="false" customHeight="true" outlineLevel="0" collapsed="false">
      <c r="B170" s="238" t="s">
        <v>862</v>
      </c>
      <c r="C170" s="238"/>
      <c r="D170" s="233" t="s">
        <v>631</v>
      </c>
      <c r="E170" s="253" t="s">
        <v>863</v>
      </c>
      <c r="F170" s="253"/>
      <c r="G170" s="242" t="n">
        <v>130592</v>
      </c>
    </row>
    <row r="171" customFormat="false" ht="12.75" hidden="false" customHeight="false" outlineLevel="0" collapsed="false">
      <c r="E171" s="254"/>
      <c r="F171" s="254"/>
      <c r="G171" s="254"/>
    </row>
    <row r="172" customFormat="false" ht="12.75" hidden="false" customHeight="false" outlineLevel="0" collapsed="false">
      <c r="E172" s="254"/>
      <c r="F172" s="254"/>
      <c r="G172" s="254"/>
    </row>
    <row r="173" customFormat="false" ht="12.75" hidden="false" customHeight="true" outlineLevel="0" collapsed="false">
      <c r="B173" s="255" t="s">
        <v>625</v>
      </c>
      <c r="C173" s="255"/>
      <c r="D173" s="255"/>
      <c r="E173" s="256" t="s">
        <v>626</v>
      </c>
      <c r="F173" s="256" t="s">
        <v>627</v>
      </c>
      <c r="G173" s="256"/>
    </row>
    <row r="174" customFormat="false" ht="12.75" hidden="false" customHeight="true" outlineLevel="0" collapsed="false">
      <c r="B174" s="238" t="s">
        <v>864</v>
      </c>
      <c r="C174" s="238"/>
      <c r="D174" s="233" t="s">
        <v>631</v>
      </c>
      <c r="E174" s="253" t="s">
        <v>865</v>
      </c>
      <c r="F174" s="253"/>
      <c r="G174" s="257" t="n">
        <v>427338</v>
      </c>
    </row>
    <row r="175" customFormat="false" ht="12.75" hidden="false" customHeight="true" outlineLevel="0" collapsed="false">
      <c r="B175" s="238" t="s">
        <v>866</v>
      </c>
      <c r="C175" s="238"/>
      <c r="D175" s="233" t="s">
        <v>631</v>
      </c>
      <c r="E175" s="258" t="n">
        <v>102000</v>
      </c>
      <c r="F175" s="258"/>
      <c r="G175" s="259" t="n">
        <v>163033</v>
      </c>
    </row>
    <row r="176" customFormat="false" ht="12.75" hidden="false" customHeight="true" outlineLevel="0" collapsed="false">
      <c r="B176" s="238" t="s">
        <v>20</v>
      </c>
      <c r="C176" s="238"/>
      <c r="D176" s="233" t="s">
        <v>631</v>
      </c>
      <c r="E176" s="253" t="s">
        <v>867</v>
      </c>
      <c r="F176" s="253"/>
      <c r="G176" s="259" t="n">
        <v>74007</v>
      </c>
    </row>
    <row r="177" customFormat="false" ht="12.75" hidden="false" customHeight="true" outlineLevel="0" collapsed="false">
      <c r="B177" s="238" t="s">
        <v>868</v>
      </c>
      <c r="C177" s="238"/>
      <c r="D177" s="233" t="s">
        <v>631</v>
      </c>
      <c r="E177" s="253" t="s">
        <v>869</v>
      </c>
      <c r="F177" s="253"/>
      <c r="G177" s="259" t="n">
        <v>425950</v>
      </c>
    </row>
    <row r="178" customFormat="false" ht="12.75" hidden="false" customHeight="true" outlineLevel="0" collapsed="false">
      <c r="B178" s="238" t="s">
        <v>36</v>
      </c>
      <c r="C178" s="238"/>
      <c r="D178" s="233" t="s">
        <v>631</v>
      </c>
      <c r="E178" s="253" t="s">
        <v>870</v>
      </c>
      <c r="F178" s="253"/>
      <c r="G178" s="259" t="n">
        <v>34685</v>
      </c>
    </row>
  </sheetData>
  <mergeCells count="324">
    <mergeCell ref="A1:F1"/>
    <mergeCell ref="A3:C3"/>
    <mergeCell ref="E3:F3"/>
    <mergeCell ref="A4:F4"/>
    <mergeCell ref="A5:C5"/>
    <mergeCell ref="E5:F5"/>
    <mergeCell ref="A6:C6"/>
    <mergeCell ref="E6:F6"/>
    <mergeCell ref="A7:C7"/>
    <mergeCell ref="E7:F7"/>
    <mergeCell ref="A8:C8"/>
    <mergeCell ref="E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F14"/>
    <mergeCell ref="A15:C15"/>
    <mergeCell ref="E15:F15"/>
    <mergeCell ref="A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C29"/>
    <mergeCell ref="E29:F29"/>
    <mergeCell ref="A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A43:C43"/>
    <mergeCell ref="E43:F43"/>
    <mergeCell ref="A44:C44"/>
    <mergeCell ref="E44:F44"/>
    <mergeCell ref="A45:C45"/>
    <mergeCell ref="E45:F45"/>
    <mergeCell ref="A46:C46"/>
    <mergeCell ref="E46:F46"/>
    <mergeCell ref="A47:C47"/>
    <mergeCell ref="E47:F47"/>
    <mergeCell ref="A48:C48"/>
    <mergeCell ref="E48:F48"/>
    <mergeCell ref="A49:C49"/>
    <mergeCell ref="E49:F49"/>
    <mergeCell ref="A50:C50"/>
    <mergeCell ref="E50:F50"/>
    <mergeCell ref="A51:C51"/>
    <mergeCell ref="E51:F51"/>
    <mergeCell ref="A52:C52"/>
    <mergeCell ref="E52:F52"/>
    <mergeCell ref="A53:C53"/>
    <mergeCell ref="E53:F53"/>
    <mergeCell ref="A54:C54"/>
    <mergeCell ref="E54:F54"/>
    <mergeCell ref="A55:C55"/>
    <mergeCell ref="E55:F55"/>
    <mergeCell ref="A56:C56"/>
    <mergeCell ref="E56:F56"/>
    <mergeCell ref="A57:C57"/>
    <mergeCell ref="E57:F57"/>
    <mergeCell ref="A58:C58"/>
    <mergeCell ref="E58:F58"/>
    <mergeCell ref="A59:C59"/>
    <mergeCell ref="E59:F59"/>
    <mergeCell ref="A60:C60"/>
    <mergeCell ref="E60:F60"/>
    <mergeCell ref="A61:C61"/>
    <mergeCell ref="E61:F61"/>
    <mergeCell ref="A62:C62"/>
    <mergeCell ref="E62:F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73:F73"/>
    <mergeCell ref="A74:C74"/>
    <mergeCell ref="E74:F74"/>
    <mergeCell ref="A75:C75"/>
    <mergeCell ref="E75:F75"/>
    <mergeCell ref="A76:C76"/>
    <mergeCell ref="E76:F76"/>
    <mergeCell ref="A77:C77"/>
    <mergeCell ref="E77:F77"/>
    <mergeCell ref="A78:C78"/>
    <mergeCell ref="E78:F78"/>
    <mergeCell ref="A79:C79"/>
    <mergeCell ref="E79:F79"/>
    <mergeCell ref="A80:C80"/>
    <mergeCell ref="E80:F80"/>
    <mergeCell ref="A81:C81"/>
    <mergeCell ref="E81:F81"/>
    <mergeCell ref="A82:C82"/>
    <mergeCell ref="E82:F82"/>
    <mergeCell ref="A83:C83"/>
    <mergeCell ref="E83:F83"/>
    <mergeCell ref="A84:C84"/>
    <mergeCell ref="E84:F84"/>
    <mergeCell ref="A85:C85"/>
    <mergeCell ref="E85:F85"/>
    <mergeCell ref="A86:C86"/>
    <mergeCell ref="E86:F86"/>
    <mergeCell ref="A87:C87"/>
    <mergeCell ref="E87:F87"/>
    <mergeCell ref="A88:C88"/>
    <mergeCell ref="E88:F88"/>
    <mergeCell ref="A89:C89"/>
    <mergeCell ref="E89:F89"/>
    <mergeCell ref="A90:C90"/>
    <mergeCell ref="E90:F90"/>
    <mergeCell ref="A91:F91"/>
    <mergeCell ref="A92:C92"/>
    <mergeCell ref="E92:F92"/>
    <mergeCell ref="A93:C93"/>
    <mergeCell ref="E93:F93"/>
    <mergeCell ref="A94:F94"/>
    <mergeCell ref="A95:C95"/>
    <mergeCell ref="E95:F95"/>
    <mergeCell ref="A96:C96"/>
    <mergeCell ref="E96:F96"/>
    <mergeCell ref="A97:C97"/>
    <mergeCell ref="E97:F97"/>
    <mergeCell ref="A98:C98"/>
    <mergeCell ref="E98:F98"/>
    <mergeCell ref="A99:C99"/>
    <mergeCell ref="E99:F99"/>
    <mergeCell ref="A100:C100"/>
    <mergeCell ref="E100:F100"/>
    <mergeCell ref="A101:C101"/>
    <mergeCell ref="E101:F101"/>
    <mergeCell ref="A102:C102"/>
    <mergeCell ref="E102:F102"/>
    <mergeCell ref="A103:C103"/>
    <mergeCell ref="E103:F103"/>
    <mergeCell ref="A104:C104"/>
    <mergeCell ref="E104:F104"/>
    <mergeCell ref="A105:C105"/>
    <mergeCell ref="E105:F105"/>
    <mergeCell ref="A106:C106"/>
    <mergeCell ref="E106:F106"/>
    <mergeCell ref="A107:C107"/>
    <mergeCell ref="E107:F107"/>
    <mergeCell ref="A108:C108"/>
    <mergeCell ref="E108:F108"/>
    <mergeCell ref="A109:C109"/>
    <mergeCell ref="E109:F109"/>
    <mergeCell ref="A110:C110"/>
    <mergeCell ref="E110:F110"/>
    <mergeCell ref="A111:C111"/>
    <mergeCell ref="E111:F111"/>
    <mergeCell ref="A112:F112"/>
    <mergeCell ref="A113:C113"/>
    <mergeCell ref="E113:F113"/>
    <mergeCell ref="A114:C114"/>
    <mergeCell ref="E114:F114"/>
    <mergeCell ref="A115:C115"/>
    <mergeCell ref="E115:F115"/>
    <mergeCell ref="B117:G117"/>
    <mergeCell ref="B118:C118"/>
    <mergeCell ref="E118:F118"/>
    <mergeCell ref="B119:C119"/>
    <mergeCell ref="E119:F119"/>
    <mergeCell ref="B120:C120"/>
    <mergeCell ref="E120:F120"/>
    <mergeCell ref="B121:C121"/>
    <mergeCell ref="E121:F121"/>
    <mergeCell ref="B122:C122"/>
    <mergeCell ref="E122:F122"/>
    <mergeCell ref="B123:C123"/>
    <mergeCell ref="E123:F123"/>
    <mergeCell ref="B124:C124"/>
    <mergeCell ref="E124:F124"/>
    <mergeCell ref="B125:C125"/>
    <mergeCell ref="E125:F125"/>
    <mergeCell ref="B126:C126"/>
    <mergeCell ref="E126:F126"/>
    <mergeCell ref="B127:C127"/>
    <mergeCell ref="E127:F127"/>
    <mergeCell ref="B128:C128"/>
    <mergeCell ref="E128:F128"/>
    <mergeCell ref="B129:C129"/>
    <mergeCell ref="E129:F129"/>
    <mergeCell ref="B130:C130"/>
    <mergeCell ref="E130:F130"/>
    <mergeCell ref="B131:C131"/>
    <mergeCell ref="E131:F131"/>
    <mergeCell ref="B132:C132"/>
    <mergeCell ref="E132:F132"/>
    <mergeCell ref="B133:C133"/>
    <mergeCell ref="E133:F133"/>
    <mergeCell ref="B134:C134"/>
    <mergeCell ref="E134:F134"/>
    <mergeCell ref="B135:C135"/>
    <mergeCell ref="E135:F135"/>
    <mergeCell ref="B136:C136"/>
    <mergeCell ref="E136:F136"/>
    <mergeCell ref="B137:C137"/>
    <mergeCell ref="E137:F137"/>
    <mergeCell ref="B138:C138"/>
    <mergeCell ref="E138:F138"/>
    <mergeCell ref="B139:C139"/>
    <mergeCell ref="E139:F139"/>
    <mergeCell ref="B140:C140"/>
    <mergeCell ref="E140:F140"/>
    <mergeCell ref="B141:C141"/>
    <mergeCell ref="E141:F141"/>
    <mergeCell ref="B142:C142"/>
    <mergeCell ref="E142:F142"/>
    <mergeCell ref="B143:C143"/>
    <mergeCell ref="E143:F143"/>
    <mergeCell ref="B144:C144"/>
    <mergeCell ref="E144:F144"/>
    <mergeCell ref="B145:C145"/>
    <mergeCell ref="E145:F145"/>
    <mergeCell ref="B146:C146"/>
    <mergeCell ref="E146:F146"/>
    <mergeCell ref="B147:C147"/>
    <mergeCell ref="E147:F147"/>
    <mergeCell ref="B148:C148"/>
    <mergeCell ref="E148:F148"/>
    <mergeCell ref="B149:C149"/>
    <mergeCell ref="E149:F149"/>
    <mergeCell ref="B150:C150"/>
    <mergeCell ref="E150:F150"/>
    <mergeCell ref="B151:C151"/>
    <mergeCell ref="E151:F151"/>
    <mergeCell ref="B152:C152"/>
    <mergeCell ref="E152:F152"/>
    <mergeCell ref="B153:G153"/>
    <mergeCell ref="B154:C154"/>
    <mergeCell ref="E154:F154"/>
    <mergeCell ref="B155:C155"/>
    <mergeCell ref="E155:F155"/>
    <mergeCell ref="B156:C156"/>
    <mergeCell ref="E156:F156"/>
    <mergeCell ref="B157:C157"/>
    <mergeCell ref="E157:F157"/>
    <mergeCell ref="B158:C158"/>
    <mergeCell ref="E158:F158"/>
    <mergeCell ref="B159:C159"/>
    <mergeCell ref="E159:F159"/>
    <mergeCell ref="B160:C160"/>
    <mergeCell ref="E160:F160"/>
    <mergeCell ref="B161:C161"/>
    <mergeCell ref="E161:F161"/>
    <mergeCell ref="B162:C162"/>
    <mergeCell ref="E162:F162"/>
    <mergeCell ref="B163:C163"/>
    <mergeCell ref="E163:F163"/>
    <mergeCell ref="B164:C164"/>
    <mergeCell ref="E164:F164"/>
    <mergeCell ref="B165:C165"/>
    <mergeCell ref="E165:F165"/>
    <mergeCell ref="B166:G166"/>
    <mergeCell ref="B167:C167"/>
    <mergeCell ref="E167:F167"/>
    <mergeCell ref="B168:C168"/>
    <mergeCell ref="E168:F168"/>
    <mergeCell ref="B169:C169"/>
    <mergeCell ref="E169:F169"/>
    <mergeCell ref="B170:C170"/>
    <mergeCell ref="E170:F170"/>
    <mergeCell ref="B173:D173"/>
    <mergeCell ref="F173:G173"/>
    <mergeCell ref="B174:C174"/>
    <mergeCell ref="E174:F174"/>
    <mergeCell ref="B175:C175"/>
    <mergeCell ref="E175:F175"/>
    <mergeCell ref="B176:C176"/>
    <mergeCell ref="E176:F176"/>
    <mergeCell ref="B177:C177"/>
    <mergeCell ref="E177:F177"/>
    <mergeCell ref="B178:C178"/>
    <mergeCell ref="E178:F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5:56:08Z</dcterms:created>
  <dc:creator/>
  <dc:description/>
  <dc:language>en-US</dc:language>
  <cp:lastModifiedBy>админ</cp:lastModifiedBy>
  <cp:lastPrinted>2011-04-08T05:20:54Z</cp:lastPrinted>
  <dcterms:modified xsi:type="dcterms:W3CDTF">2011-05-25T04:18:51Z</dcterms:modified>
  <cp:revision>0</cp:revision>
  <dc:subject/>
  <dc:title/>
</cp:coreProperties>
</file>