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Балясины " sheetId="1" state="visible" r:id="rId2"/>
    <sheet name="Щиты" sheetId="2" state="visible" r:id="rId3"/>
    <sheet name="Шпон" sheetId="3" state="visible" r:id="rId4"/>
    <sheet name="Доска" sheetId="4" state="visible" r:id="rId5"/>
    <sheet name="Мдф" sheetId="5" state="visible" r:id="rId6"/>
    <sheet name="Файн" sheetId="6" state="visible" r:id="rId7"/>
    <sheet name="Фанера" sheetId="7" state="visible" r:id="rId8"/>
    <sheet name="Схем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38">
  <si>
    <t xml:space="preserve">Прайс-лист</t>
  </si>
  <si>
    <t xml:space="preserve">№</t>
  </si>
  <si>
    <t xml:space="preserve">БАЛЯСИНЫ</t>
  </si>
  <si>
    <t xml:space="preserve">СОСНА</t>
  </si>
  <si>
    <t xml:space="preserve">БУК</t>
  </si>
  <si>
    <t xml:space="preserve">ЯСЕНЬ</t>
  </si>
  <si>
    <t xml:space="preserve">ДУБ</t>
  </si>
  <si>
    <t xml:space="preserve">55х55х950 мм.</t>
  </si>
  <si>
    <t xml:space="preserve">50х50х950 мм.</t>
  </si>
  <si>
    <t xml:space="preserve">50х50х950 мм</t>
  </si>
  <si>
    <t xml:space="preserve">40х40х950 мм.</t>
  </si>
  <si>
    <t xml:space="preserve">45х45х950 мм.</t>
  </si>
  <si>
    <t xml:space="preserve">СТОЛБЫ</t>
  </si>
  <si>
    <t xml:space="preserve">*</t>
  </si>
  <si>
    <t xml:space="preserve">90х90х1100 мм.</t>
  </si>
  <si>
    <t xml:space="preserve">85х85х1100 мм.</t>
  </si>
  <si>
    <t xml:space="preserve">80х80х1100 мм.</t>
  </si>
  <si>
    <t xml:space="preserve">70х70х1100 мм.</t>
  </si>
  <si>
    <t xml:space="preserve">75х75х1100 мм.</t>
  </si>
  <si>
    <t xml:space="preserve">ПОРУЧЕНЬ</t>
  </si>
  <si>
    <t xml:space="preserve">70х80 мм.</t>
  </si>
  <si>
    <t xml:space="preserve">80х90 мм.</t>
  </si>
  <si>
    <t xml:space="preserve">         80х100 мм.</t>
  </si>
  <si>
    <t xml:space="preserve">ЗАГЛУШКИ</t>
  </si>
  <si>
    <t xml:space="preserve">Сосна, Бук, Ясень, Дуб,Береза</t>
  </si>
  <si>
    <t xml:space="preserve">D 10,15,20,25,30,35</t>
  </si>
  <si>
    <t xml:space="preserve">W = 6 - 8 %                         Прайс - лист</t>
  </si>
  <si>
    <t xml:space="preserve">01.02.2011.</t>
  </si>
  <si>
    <t xml:space="preserve">Щиты мебельные, сращеные</t>
  </si>
  <si>
    <t xml:space="preserve">Класс</t>
  </si>
  <si>
    <t xml:space="preserve">Цена,руб.</t>
  </si>
  <si>
    <t xml:space="preserve">за штуку</t>
  </si>
  <si>
    <t xml:space="preserve">за м2</t>
  </si>
  <si>
    <t xml:space="preserve">Ясень       2000*950*20  мм</t>
  </si>
  <si>
    <t xml:space="preserve">А/В</t>
  </si>
  <si>
    <t xml:space="preserve">Ясень       2200*950*20  мм</t>
  </si>
  <si>
    <t xml:space="preserve">Ясень       2400*950*20  мм</t>
  </si>
  <si>
    <t xml:space="preserve">Ясень       3000*650*20  мм</t>
  </si>
  <si>
    <t xml:space="preserve">Ясень       2400*650*40  мм</t>
  </si>
  <si>
    <t xml:space="preserve">Ясень       2400*950*40  мм</t>
  </si>
  <si>
    <t xml:space="preserve">Дуб          2400*950*20  мм</t>
  </si>
  <si>
    <t xml:space="preserve">Дуб          2200*950*40  мм</t>
  </si>
  <si>
    <t xml:space="preserve">Дуб          2400*600*40  мм</t>
  </si>
  <si>
    <t xml:space="preserve">Орех        2400*950*40  мм                       </t>
  </si>
  <si>
    <t xml:space="preserve">Береза      </t>
  </si>
  <si>
    <t xml:space="preserve">2440*1220*38  мм             </t>
  </si>
  <si>
    <t xml:space="preserve">2440*1220*19  мм             </t>
  </si>
  <si>
    <t xml:space="preserve">2440*1220*25  мм             </t>
  </si>
  <si>
    <t xml:space="preserve">3000*800*30  мм             </t>
  </si>
  <si>
    <t xml:space="preserve">А/А</t>
  </si>
  <si>
    <t xml:space="preserve">А/С</t>
  </si>
  <si>
    <t xml:space="preserve">3000*800*40  мм             </t>
  </si>
  <si>
    <t xml:space="preserve">А/С В/С</t>
  </si>
  <si>
    <t xml:space="preserve">Лиственница 3000*630*20 мм</t>
  </si>
  <si>
    <t xml:space="preserve">Лиственница 3000*630*40 мм</t>
  </si>
  <si>
    <t xml:space="preserve">Сосна      3000*630*18мм L(л)80мм                               </t>
  </si>
  <si>
    <t xml:space="preserve">Сосна      3000*630*20мм L(л)80мм                               </t>
  </si>
  <si>
    <t xml:space="preserve">Сосна      3000*630*22мм L(л)80мм                               </t>
  </si>
  <si>
    <t xml:space="preserve">Сосна      2950*1200*20мм                               </t>
  </si>
  <si>
    <t xml:space="preserve">Сосна      4200*600*24 мм                               </t>
  </si>
  <si>
    <t xml:space="preserve">Сосна      3000*920*40  мм                               </t>
  </si>
  <si>
    <t xml:space="preserve">Щиты мебельные, цельноламельные</t>
  </si>
  <si>
    <t xml:space="preserve">Ясень      1200*200*20  мм</t>
  </si>
  <si>
    <t xml:space="preserve">Ясень      2000*450*20  мм</t>
  </si>
  <si>
    <t xml:space="preserve">Ясень      2400*950*20  мм</t>
  </si>
  <si>
    <t xml:space="preserve">УДАР ПО ЦЕНАМ ! ! !</t>
  </si>
  <si>
    <t xml:space="preserve">Ясень      1000*300*40 мм </t>
  </si>
  <si>
    <t xml:space="preserve">Ясень      1100*300*40 мм </t>
  </si>
  <si>
    <t xml:space="preserve">Ясень      1200*300*40 мм </t>
  </si>
  <si>
    <t xml:space="preserve">Ясень      1300*300*40 мм </t>
  </si>
  <si>
    <t xml:space="preserve">Ясень      2000*950*40  мм</t>
  </si>
  <si>
    <t xml:space="preserve">Ясень      2200*950*40  мм</t>
  </si>
  <si>
    <t xml:space="preserve">Ясень      2400*950*40  мм</t>
  </si>
  <si>
    <t xml:space="preserve">Ясень      2800*600*40 мм</t>
  </si>
  <si>
    <t xml:space="preserve">Ясень      3000*950*40  мм</t>
  </si>
  <si>
    <t xml:space="preserve">Береза     1300*830*20  мм</t>
  </si>
  <si>
    <t xml:space="preserve">Сосна      1500*650*40  мм</t>
  </si>
  <si>
    <t xml:space="preserve">Сосна      2200*920*40  мм</t>
  </si>
  <si>
    <t xml:space="preserve">Брусок сращеный</t>
  </si>
  <si>
    <t xml:space="preserve">за п.м.</t>
  </si>
  <si>
    <t xml:space="preserve">Брусок березы3000*55*55  мм.</t>
  </si>
  <si>
    <t xml:space="preserve">В/В</t>
  </si>
  <si>
    <t xml:space="preserve">Брус Сосна 3000*83*114  мм.</t>
  </si>
  <si>
    <t xml:space="preserve">Брус Сосна 3000*83*86  мм.</t>
  </si>
  <si>
    <t xml:space="preserve">Брус Дуб 900*50*50  мм.</t>
  </si>
  <si>
    <t xml:space="preserve">***</t>
  </si>
  <si>
    <t xml:space="preserve">Прайс - лист </t>
  </si>
  <si>
    <t xml:space="preserve">Шпон </t>
  </si>
  <si>
    <t xml:space="preserve">Сорт</t>
  </si>
  <si>
    <t xml:space="preserve">Цена руб. без НДС</t>
  </si>
  <si>
    <t xml:space="preserve">Цена, руб. с НДС</t>
  </si>
  <si>
    <t xml:space="preserve">Шпон пиленый дуб 4 мм, м2</t>
  </si>
  <si>
    <t xml:space="preserve"> А</t>
  </si>
  <si>
    <t xml:space="preserve"> В</t>
  </si>
  <si>
    <t xml:space="preserve">Шпон пиленый ясень 4 мм, м2</t>
  </si>
  <si>
    <t xml:space="preserve">Шпон пиленый бук  4 мм, м2</t>
  </si>
  <si>
    <t xml:space="preserve"> А </t>
  </si>
  <si>
    <t xml:space="preserve">Шпон пиленый сосна 4 мм, м2</t>
  </si>
  <si>
    <t xml:space="preserve">А</t>
  </si>
  <si>
    <t xml:space="preserve">В</t>
  </si>
  <si>
    <t xml:space="preserve">Шпон дуб 3 мм, м2</t>
  </si>
  <si>
    <t xml:space="preserve">Шпон дуб 1,5 мм, м2</t>
  </si>
  <si>
    <t xml:space="preserve">Шпон дуб 0,6 мм, м2</t>
  </si>
  <si>
    <t xml:space="preserve">Шпон дуб 0,7 мм,  м2</t>
  </si>
  <si>
    <t xml:space="preserve"> Б</t>
  </si>
  <si>
    <t xml:space="preserve">Шпон ясень 0,7мм, краснодарский м2</t>
  </si>
  <si>
    <t xml:space="preserve">Шпон бук 3 мм, м2</t>
  </si>
  <si>
    <t xml:space="preserve">Шпон бук 0,6 мм, м2</t>
  </si>
  <si>
    <t xml:space="preserve">0 сорт</t>
  </si>
  <si>
    <t xml:space="preserve">Шпон бук 1,5 мм, м2</t>
  </si>
  <si>
    <t xml:space="preserve">Шпон ясень 0,7мм дальневосточный м2</t>
  </si>
  <si>
    <t xml:space="preserve">Шпон сосна, лиственница 0,6, м2</t>
  </si>
  <si>
    <t xml:space="preserve">Шпон макоре 0,6 мм, м2</t>
  </si>
  <si>
    <t xml:space="preserve">Шпон клен 0,6 мм, м2</t>
  </si>
  <si>
    <t xml:space="preserve">Шпон Ильм 0,6 мм, м2</t>
  </si>
  <si>
    <t xml:space="preserve">Шпон Американский орех 0,6 м2</t>
  </si>
  <si>
    <t xml:space="preserve">Шпон Сукупира 0,6 м2</t>
  </si>
  <si>
    <t xml:space="preserve">Шпон венге 0,6 м2</t>
  </si>
  <si>
    <t xml:space="preserve">Шпон Зебрано 0,6 м2</t>
  </si>
  <si>
    <t xml:space="preserve">Шпон Палисандр санто 0,6 м2</t>
  </si>
  <si>
    <t xml:space="preserve">Шпон Сапели 0,6 м2</t>
  </si>
  <si>
    <t xml:space="preserve">Шпон Тинео 0,6 м2</t>
  </si>
  <si>
    <t xml:space="preserve">Шпон Макасар 0,6 м2</t>
  </si>
  <si>
    <t xml:space="preserve">Кромка</t>
  </si>
  <si>
    <t xml:space="preserve">Кромка ясень  19 мм.</t>
  </si>
  <si>
    <t xml:space="preserve">50 п.м.</t>
  </si>
  <si>
    <t xml:space="preserve">Кромка ясень  23 мм.</t>
  </si>
  <si>
    <t xml:space="preserve">Кромка ясень  44 мм.</t>
  </si>
  <si>
    <t xml:space="preserve">Кромка дуб  19 мм.</t>
  </si>
  <si>
    <t xml:space="preserve">Кромка дуб  23 мм.</t>
  </si>
  <si>
    <t xml:space="preserve">Кромка дуб  44 мм.</t>
  </si>
  <si>
    <t xml:space="preserve">Кромка бук  23 мм.</t>
  </si>
  <si>
    <t xml:space="preserve">Кромка бук  44 мм.</t>
  </si>
  <si>
    <t xml:space="preserve">07.06.2010г.</t>
  </si>
  <si>
    <t xml:space="preserve">  </t>
  </si>
  <si>
    <t xml:space="preserve">E-mail: forest_e@mail.ru</t>
  </si>
  <si>
    <t xml:space="preserve">Доска твердолиственная W=6-8%</t>
  </si>
  <si>
    <t xml:space="preserve">Цена руб без НДС</t>
  </si>
  <si>
    <t xml:space="preserve">Цена с НДС</t>
  </si>
  <si>
    <r>
      <rPr>
        <sz val="13"/>
        <rFont val="Times New Roman"/>
        <family val="1"/>
        <charset val="204"/>
      </rPr>
      <t xml:space="preserve">Дуб 50мм обр. длина св.2м                              </t>
    </r>
    <r>
      <rPr>
        <i val="true"/>
        <sz val="13"/>
        <rFont val="Times New Roman"/>
        <family val="1"/>
        <charset val="204"/>
      </rPr>
      <t xml:space="preserve">Д.Восток</t>
    </r>
  </si>
  <si>
    <r>
      <rPr>
        <sz val="13"/>
        <rFont val="Times New Roman"/>
        <family val="1"/>
        <charset val="204"/>
      </rPr>
      <t xml:space="preserve">Дуб 50мм обр. длина до 2м                             </t>
    </r>
    <r>
      <rPr>
        <i val="true"/>
        <sz val="13"/>
        <rFont val="Times New Roman"/>
        <family val="1"/>
        <charset val="204"/>
      </rPr>
      <t xml:space="preserve">Д.Восток</t>
    </r>
    <r>
      <rPr>
        <sz val="13"/>
        <rFont val="Times New Roman"/>
        <family val="1"/>
        <charset val="204"/>
      </rPr>
      <t xml:space="preserve">        </t>
    </r>
  </si>
  <si>
    <r>
      <rPr>
        <sz val="13"/>
        <rFont val="Times New Roman"/>
        <family val="1"/>
        <charset val="204"/>
      </rPr>
      <t xml:space="preserve">Дуб 50мм н/о длина 4м.                                  </t>
    </r>
    <r>
      <rPr>
        <i val="true"/>
        <sz val="13"/>
        <rFont val="Times New Roman"/>
        <family val="1"/>
        <charset val="204"/>
      </rPr>
      <t xml:space="preserve">Краснодар</t>
    </r>
  </si>
  <si>
    <t xml:space="preserve">0-1</t>
  </si>
  <si>
    <r>
      <rPr>
        <sz val="13"/>
        <rFont val="Times New Roman"/>
        <family val="1"/>
        <charset val="204"/>
      </rPr>
      <t xml:space="preserve">Дуб 30мм обр. длина св. 2м.                         </t>
    </r>
    <r>
      <rPr>
        <i val="true"/>
        <sz val="13"/>
        <rFont val="Times New Roman"/>
        <family val="1"/>
        <charset val="204"/>
      </rPr>
      <t xml:space="preserve">Краснодар</t>
    </r>
  </si>
  <si>
    <r>
      <rPr>
        <sz val="13"/>
        <rFont val="Times New Roman"/>
        <family val="1"/>
        <charset val="204"/>
      </rPr>
      <t xml:space="preserve">Дуб 30мм обр. длина до. 2м.                         </t>
    </r>
    <r>
      <rPr>
        <i val="true"/>
        <sz val="13"/>
        <rFont val="Times New Roman"/>
        <family val="1"/>
        <charset val="204"/>
      </rPr>
      <t xml:space="preserve">Краснодар</t>
    </r>
  </si>
  <si>
    <r>
      <rPr>
        <sz val="13"/>
        <rFont val="Times New Roman"/>
        <family val="1"/>
        <charset val="204"/>
      </rPr>
      <t xml:space="preserve">Ясень 50,30 мм обр. длина св.2м                  </t>
    </r>
    <r>
      <rPr>
        <i val="true"/>
        <sz val="13"/>
        <rFont val="Times New Roman"/>
        <family val="1"/>
        <charset val="204"/>
      </rPr>
      <t xml:space="preserve">Д.Восток</t>
    </r>
  </si>
  <si>
    <r>
      <rPr>
        <sz val="13"/>
        <rFont val="Times New Roman"/>
        <family val="1"/>
        <charset val="204"/>
      </rPr>
      <t xml:space="preserve">Ясень 50,30 мм обр. длина до.2м                 </t>
    </r>
    <r>
      <rPr>
        <i val="true"/>
        <sz val="13"/>
        <rFont val="Times New Roman"/>
        <family val="1"/>
        <charset val="204"/>
      </rPr>
      <t xml:space="preserve"> Д.Восток</t>
    </r>
  </si>
  <si>
    <r>
      <rPr>
        <sz val="13"/>
        <rFont val="Times New Roman"/>
        <family val="1"/>
        <charset val="204"/>
      </rPr>
      <t xml:space="preserve">Ясень 50мм обр.длина св. 2м. (белый)        </t>
    </r>
    <r>
      <rPr>
        <i val="true"/>
        <sz val="13"/>
        <rFont val="Times New Roman"/>
        <family val="1"/>
        <charset val="204"/>
      </rPr>
      <t xml:space="preserve">Краснодар</t>
    </r>
    <r>
      <rPr>
        <sz val="13"/>
        <rFont val="Times New Roman"/>
        <family val="1"/>
        <charset val="204"/>
      </rPr>
      <t xml:space="preserve">                  </t>
    </r>
  </si>
  <si>
    <r>
      <rPr>
        <sz val="13"/>
        <rFont val="Times New Roman"/>
        <family val="1"/>
        <charset val="204"/>
      </rPr>
      <t xml:space="preserve">Ясень 50мм обр.длина до. 2м. (белый)        </t>
    </r>
    <r>
      <rPr>
        <i val="true"/>
        <sz val="13"/>
        <rFont val="Times New Roman"/>
        <family val="1"/>
        <charset val="204"/>
      </rPr>
      <t xml:space="preserve">Краснодар</t>
    </r>
    <r>
      <rPr>
        <sz val="13"/>
        <rFont val="Times New Roman"/>
        <family val="1"/>
        <charset val="204"/>
      </rPr>
      <t xml:space="preserve">                  </t>
    </r>
  </si>
  <si>
    <t xml:space="preserve">Ясень 50мм н/о длина св. 2м (белый)          Краснадаор</t>
  </si>
  <si>
    <r>
      <rPr>
        <sz val="13"/>
        <rFont val="Times New Roman"/>
        <family val="1"/>
        <charset val="204"/>
      </rPr>
      <t xml:space="preserve">Ясень 30мм н/о длина св 2м. (белый)         </t>
    </r>
    <r>
      <rPr>
        <i val="true"/>
        <sz val="13"/>
        <rFont val="Times New Roman"/>
        <family val="1"/>
        <charset val="204"/>
      </rPr>
      <t xml:space="preserve"> Краснодар</t>
    </r>
  </si>
  <si>
    <r>
      <rPr>
        <sz val="13"/>
        <rFont val="Times New Roman"/>
        <family val="1"/>
        <charset val="204"/>
      </rPr>
      <t xml:space="preserve">Ясень 45мм обр. длина св 2м (белый)   </t>
    </r>
    <r>
      <rPr>
        <i val="true"/>
        <sz val="13"/>
        <rFont val="Times New Roman"/>
        <family val="1"/>
        <charset val="204"/>
      </rPr>
      <t xml:space="preserve">Краснодар </t>
    </r>
    <r>
      <rPr>
        <sz val="13"/>
        <rFont val="Times New Roman"/>
        <family val="1"/>
        <charset val="204"/>
      </rPr>
      <t xml:space="preserve">М</t>
    </r>
  </si>
  <si>
    <r>
      <rPr>
        <sz val="13"/>
        <rFont val="Times New Roman"/>
        <family val="1"/>
        <charset val="204"/>
      </rPr>
      <t xml:space="preserve">Ясень 30 обр. длина св.2м (белый)               </t>
    </r>
    <r>
      <rPr>
        <i val="true"/>
        <sz val="13"/>
        <rFont val="Times New Roman"/>
        <family val="1"/>
        <charset val="204"/>
      </rPr>
      <t xml:space="preserve">Краснодар</t>
    </r>
  </si>
  <si>
    <t xml:space="preserve">Орех 50,25мм обр. Американский ёдистый длина св.2м.</t>
  </si>
  <si>
    <r>
      <rPr>
        <sz val="13"/>
        <rFont val="Times New Roman"/>
        <family val="1"/>
        <charset val="204"/>
      </rPr>
      <t xml:space="preserve">Бук 50,30 мм обр. длина св 2м                      </t>
    </r>
    <r>
      <rPr>
        <i val="true"/>
        <sz val="13"/>
        <rFont val="Times New Roman"/>
        <family val="1"/>
        <charset val="204"/>
      </rPr>
      <t xml:space="preserve">Краснодар</t>
    </r>
  </si>
  <si>
    <r>
      <rPr>
        <sz val="13"/>
        <rFont val="Times New Roman"/>
        <family val="1"/>
        <charset val="204"/>
      </rPr>
      <t xml:space="preserve">Бук 50,30 мм обр. длина до 2м                    </t>
    </r>
    <r>
      <rPr>
        <i val="true"/>
        <sz val="13"/>
        <rFont val="Times New Roman"/>
        <family val="1"/>
        <charset val="204"/>
      </rPr>
      <t xml:space="preserve"> Краснодар</t>
    </r>
  </si>
  <si>
    <r>
      <rPr>
        <sz val="13"/>
        <rFont val="Times New Roman"/>
        <family val="1"/>
        <charset val="204"/>
      </rPr>
      <t xml:space="preserve">Клен 50мм обр. длина до 2м                          </t>
    </r>
    <r>
      <rPr>
        <i val="true"/>
        <sz val="13"/>
        <rFont val="Times New Roman"/>
        <family val="1"/>
        <charset val="204"/>
      </rPr>
      <t xml:space="preserve">Краснодар</t>
    </r>
  </si>
  <si>
    <r>
      <rPr>
        <sz val="13"/>
        <rFont val="Times New Roman"/>
        <family val="1"/>
        <charset val="204"/>
      </rPr>
      <t xml:space="preserve">Кедр 50мм обр. длина                                    </t>
    </r>
    <r>
      <rPr>
        <i val="true"/>
        <sz val="13"/>
        <rFont val="Times New Roman"/>
        <family val="1"/>
        <charset val="204"/>
      </rPr>
      <t xml:space="preserve"> Д.Восток</t>
    </r>
  </si>
  <si>
    <r>
      <rPr>
        <sz val="13"/>
        <rFont val="Times New Roman"/>
        <family val="1"/>
        <charset val="204"/>
      </rPr>
      <t xml:space="preserve">Липа 50мм обр. длина до 2м                          </t>
    </r>
    <r>
      <rPr>
        <i val="true"/>
        <sz val="13"/>
        <rFont val="Times New Roman"/>
        <family val="1"/>
        <charset val="204"/>
      </rPr>
      <t xml:space="preserve">Краснодар</t>
    </r>
  </si>
  <si>
    <t xml:space="preserve">Лиственница 45,25мм обр </t>
  </si>
  <si>
    <t xml:space="preserve">Береза 50 мм н/о </t>
  </si>
  <si>
    <t xml:space="preserve">Береза 50 мм н/о</t>
  </si>
  <si>
    <t xml:space="preserve">Сосна 25мм обр  </t>
  </si>
  <si>
    <t xml:space="preserve">Сосна 50мм н/о длина 6м. </t>
  </si>
  <si>
    <t xml:space="preserve">от 7500</t>
  </si>
  <si>
    <t xml:space="preserve">Термодревесина</t>
  </si>
  <si>
    <t xml:space="preserve">Сосна 25-50мм обр. </t>
  </si>
  <si>
    <t xml:space="preserve">СКИДКИ, ОПТ, РОЗНИЦА, ДОСТАВКА</t>
  </si>
  <si>
    <t xml:space="preserve"> </t>
  </si>
  <si>
    <t xml:space="preserve">   </t>
  </si>
  <si>
    <t xml:space="preserve">Размер листа, сорт шпона</t>
  </si>
  <si>
    <r>
      <rPr>
        <b val="true"/>
        <sz val="11"/>
        <rFont val="Georgia"/>
        <family val="1"/>
        <charset val="204"/>
      </rPr>
      <t xml:space="preserve">МДФ фанерованное с одной стороны, м2(руб.)</t>
    </r>
    <r>
      <rPr>
        <sz val="11"/>
        <rFont val="Georgia"/>
        <family val="1"/>
        <charset val="204"/>
      </rPr>
      <t xml:space="preserve">*</t>
    </r>
  </si>
  <si>
    <r>
      <rPr>
        <b val="true"/>
        <sz val="11"/>
        <rFont val="Georgia"/>
        <family val="1"/>
        <charset val="204"/>
      </rPr>
      <t xml:space="preserve">МДФ фанерованное с двух сторон, м2(руб.)</t>
    </r>
    <r>
      <rPr>
        <sz val="11"/>
        <rFont val="Georgia"/>
        <family val="1"/>
        <charset val="204"/>
      </rPr>
      <t xml:space="preserve">*</t>
    </r>
  </si>
  <si>
    <t xml:space="preserve">2440*910*6       Ясень</t>
  </si>
  <si>
    <t xml:space="preserve">2440*910*8       Ясень</t>
  </si>
  <si>
    <t xml:space="preserve">2440*910*10     Ясень</t>
  </si>
  <si>
    <t xml:space="preserve">2440*910*16     Ясень</t>
  </si>
  <si>
    <t xml:space="preserve">2440*910*22     Ясень</t>
  </si>
  <si>
    <t xml:space="preserve">Фанерование шпоном Ясеня</t>
  </si>
  <si>
    <t xml:space="preserve">2440*910*6     Дуб</t>
  </si>
  <si>
    <t xml:space="preserve">2440*910*8      Дуб</t>
  </si>
  <si>
    <t xml:space="preserve">2440*910*10    Дуб</t>
  </si>
  <si>
    <t xml:space="preserve">2440*910*16    Дуб</t>
  </si>
  <si>
    <t xml:space="preserve">2440*910*22    Дуб</t>
  </si>
  <si>
    <t xml:space="preserve">Фанерование шпоном Дуб</t>
  </si>
  <si>
    <t xml:space="preserve">2440*910*6      Бук</t>
  </si>
  <si>
    <t xml:space="preserve">2440*910*8      Бук</t>
  </si>
  <si>
    <t xml:space="preserve">2440*910*10    Бук</t>
  </si>
  <si>
    <t xml:space="preserve">2440*910*16    Бук</t>
  </si>
  <si>
    <t xml:space="preserve">2440*910*22    Бук</t>
  </si>
  <si>
    <t xml:space="preserve">Фанерование шпоном Бук </t>
  </si>
  <si>
    <t xml:space="preserve">2440*910*6      Сосна, лиственница</t>
  </si>
  <si>
    <t xml:space="preserve">2440*910*8      Сосна, лиственница</t>
  </si>
  <si>
    <t xml:space="preserve">2440*910*10    Сосна, лиственница</t>
  </si>
  <si>
    <t xml:space="preserve">2440*910*16    Сосна, лиственница</t>
  </si>
  <si>
    <t xml:space="preserve">2440*910*22    Сосна, лиственница</t>
  </si>
  <si>
    <t xml:space="preserve">Фанерование шпоном сосна, лиственница, макоре</t>
  </si>
  <si>
    <t xml:space="preserve">Фанерование МДФ шпоном Альпи</t>
  </si>
  <si>
    <t xml:space="preserve">2440*910*6     </t>
  </si>
  <si>
    <t xml:space="preserve">2440*910*8     </t>
  </si>
  <si>
    <t xml:space="preserve">2440*910*10   </t>
  </si>
  <si>
    <t xml:space="preserve">2440*910*16   </t>
  </si>
  <si>
    <t xml:space="preserve">2440*910*22   </t>
  </si>
  <si>
    <t xml:space="preserve">              </t>
  </si>
  <si>
    <t xml:space="preserve">                   Клеевые  материалы (Германия)</t>
  </si>
  <si>
    <t xml:space="preserve">Клей Раколл          EWB 0301-ПВА    </t>
  </si>
  <si>
    <t xml:space="preserve"> группа: Д3</t>
  </si>
  <si>
    <t xml:space="preserve">Тара 30 кг./ц.110р.-кг.</t>
  </si>
  <si>
    <t xml:space="preserve">Тара 30 кг./ц.105р.-кг.</t>
  </si>
  <si>
    <t xml:space="preserve">Клей Роколл           GXL - 4 - ПВА  </t>
  </si>
  <si>
    <t xml:space="preserve"> группа: Д4 </t>
  </si>
  <si>
    <t xml:space="preserve">Тара 30 кг./ц.156р.-кг.</t>
  </si>
  <si>
    <t xml:space="preserve">Тара 11 кг./ц.156р.-кг.</t>
  </si>
  <si>
    <t xml:space="preserve">Клей ПУР (0,5 кг)</t>
  </si>
  <si>
    <t xml:space="preserve">полиуретановый</t>
  </si>
  <si>
    <t xml:space="preserve">Тара 0,5 кг./ц. 330 р.</t>
  </si>
  <si>
    <t xml:space="preserve">INTERCOLL L 1421</t>
  </si>
  <si>
    <t xml:space="preserve">Контактный клей </t>
  </si>
  <si>
    <t xml:space="preserve">Тара 22 кг./ц.240р.-кг.</t>
  </si>
  <si>
    <t xml:space="preserve">В прайсе указаны цены на позиции, имеющиеся на складе. </t>
  </si>
  <si>
    <t xml:space="preserve">Фанерование под заказ расчитывается индивидуально</t>
  </si>
  <si>
    <t xml:space="preserve">01.10.2010.</t>
  </si>
  <si>
    <t xml:space="preserve">Прайс - лист</t>
  </si>
  <si>
    <t xml:space="preserve">Шпон Файн Лайн</t>
  </si>
  <si>
    <t xml:space="preserve">Артикул</t>
  </si>
  <si>
    <t xml:space="preserve">Цена за м.кв.</t>
  </si>
  <si>
    <t xml:space="preserve">Дуб серый 2500*630*0,55</t>
  </si>
  <si>
    <t xml:space="preserve">TBT2B/1979/Y12</t>
  </si>
  <si>
    <t xml:space="preserve">Дуб радиальный отбеленный 3100*640*0,5</t>
  </si>
  <si>
    <t xml:space="preserve">SBT 2R 510/00Y12</t>
  </si>
  <si>
    <t xml:space="preserve">Дуб радиальный отбеленный 3100*650*0,5</t>
  </si>
  <si>
    <t xml:space="preserve">SBA 2R 365/00/Y17</t>
  </si>
  <si>
    <t xml:space="preserve">Дуб радиальный отбеленный 2500*670*0,5</t>
  </si>
  <si>
    <t xml:space="preserve">EBT 2R 619/00/Y19 GRAF</t>
  </si>
  <si>
    <t xml:space="preserve">Дуб радиальный отбеленный 2500*690*0,5</t>
  </si>
  <si>
    <t xml:space="preserve">EBT 2R 619/Y19 GRAF </t>
  </si>
  <si>
    <t xml:space="preserve">Дуб радиальный отбеленный 2500*630*0,5</t>
  </si>
  <si>
    <t xml:space="preserve">SBT 2R 620/00/Y19 GRAF </t>
  </si>
  <si>
    <t xml:space="preserve">Дуб радиальный отбеленный 2500*720*0,5</t>
  </si>
  <si>
    <t xml:space="preserve">SBT 2R 620/Y19 GRAF </t>
  </si>
  <si>
    <t xml:space="preserve">Дуб радиальный 2800*670*0,6</t>
  </si>
  <si>
    <t xml:space="preserve">2R 524/Y17</t>
  </si>
  <si>
    <t xml:space="preserve">Дуб радиальный 2800*680*0,5</t>
  </si>
  <si>
    <t xml:space="preserve">2R 377/XV</t>
  </si>
  <si>
    <t xml:space="preserve">Дуб тангентальный 2800*650*0,5</t>
  </si>
  <si>
    <t xml:space="preserve">2R 377/F1</t>
  </si>
  <si>
    <t xml:space="preserve">Дуб радиальный серый 3400*640*50</t>
  </si>
  <si>
    <t xml:space="preserve">SBT 2B 683/XV </t>
  </si>
  <si>
    <t xml:space="preserve">2500*650*0,5</t>
  </si>
  <si>
    <t xml:space="preserve">TBT1B2036/00Y7</t>
  </si>
  <si>
    <t xml:space="preserve">2500*650*0,6</t>
  </si>
  <si>
    <t xml:space="preserve">1 ТВТ 7В 1985/Р</t>
  </si>
  <si>
    <t xml:space="preserve">Бук радиальный 2500*880*0,5</t>
  </si>
  <si>
    <t xml:space="preserve">SBF 1A 758/00/V</t>
  </si>
  <si>
    <t xml:space="preserve">Бук тангентальный 2500*670*0,6</t>
  </si>
  <si>
    <t xml:space="preserve">SBF 1A 758/00/NR 2S EX</t>
  </si>
  <si>
    <t xml:space="preserve">Бук маренный 2800*880*0,5</t>
  </si>
  <si>
    <t xml:space="preserve">SBF 2A 783/00/MER</t>
  </si>
  <si>
    <t xml:space="preserve">Бук радиальный 2500*660*0,5</t>
  </si>
  <si>
    <t xml:space="preserve">SBT 2A 341/00/V</t>
  </si>
  <si>
    <t xml:space="preserve">Палисандр 3400*680*0,5</t>
  </si>
  <si>
    <t xml:space="preserve">2Р 167/ХЗ 3400*680</t>
  </si>
  <si>
    <t xml:space="preserve">Венге 3100*620*0,5</t>
  </si>
  <si>
    <t xml:space="preserve">ST 2V 74/30/FS 2 30</t>
  </si>
  <si>
    <t xml:space="preserve">Венге 3100*700*0,6</t>
  </si>
  <si>
    <t xml:space="preserve">ST 2V 64/27/Y32  </t>
  </si>
  <si>
    <t xml:space="preserve">Венге 2500*650*0,5</t>
  </si>
  <si>
    <t xml:space="preserve">ST 2V 85/V</t>
  </si>
  <si>
    <t xml:space="preserve">Береза радиальная 2800*990*0,55</t>
  </si>
  <si>
    <t xml:space="preserve">MEL SB 2F 72/V</t>
  </si>
  <si>
    <t xml:space="preserve">Зебрано 2800*650*0,55</t>
  </si>
  <si>
    <t xml:space="preserve">2Т/Y273</t>
  </si>
  <si>
    <t xml:space="preserve">Зебрано 2800*650*0,56</t>
  </si>
  <si>
    <t xml:space="preserve">7T 235/00Y17</t>
  </si>
  <si>
    <t xml:space="preserve">Орех 2800*640*0,5</t>
  </si>
  <si>
    <t xml:space="preserve">2N 270/FN 230</t>
  </si>
  <si>
    <t xml:space="preserve">Орех 2800*610*0,5</t>
  </si>
  <si>
    <t xml:space="preserve">EBF 2C 65/00FN 2 A 30</t>
  </si>
  <si>
    <t xml:space="preserve">Орех калифор.  2500*250*0.5</t>
  </si>
  <si>
    <t xml:space="preserve">ST 1S335/18/CFR SQ</t>
  </si>
  <si>
    <t xml:space="preserve">Вишня радиальная 2500*680*0,5</t>
  </si>
  <si>
    <t xml:space="preserve">ST 1A748Y8</t>
  </si>
  <si>
    <t xml:space="preserve">Вишня радиальная 2500*670*0,6</t>
  </si>
  <si>
    <t xml:space="preserve">ST 1A 654/Y8 </t>
  </si>
  <si>
    <t xml:space="preserve">Вишня тангентальная 2500*670*0,5</t>
  </si>
  <si>
    <t xml:space="preserve">EBT 1A821/CAF 230</t>
  </si>
  <si>
    <t xml:space="preserve">Тик 3100*630*0,5</t>
  </si>
  <si>
    <t xml:space="preserve">ST 2T96/00/Y17</t>
  </si>
  <si>
    <t xml:space="preserve">Эбеновое дерево радиальное 3400*610*0,5</t>
  </si>
  <si>
    <t xml:space="preserve">2E375/00/XV</t>
  </si>
  <si>
    <t xml:space="preserve">Эбеновое дерево тангентальное 2800*630*0,5</t>
  </si>
  <si>
    <t xml:space="preserve">2E374/00/P</t>
  </si>
  <si>
    <t xml:space="preserve">Ясень/сосна 3400*670*0,5</t>
  </si>
  <si>
    <t xml:space="preserve">SBT 2F 141/XV</t>
  </si>
  <si>
    <t xml:space="preserve">SBT 2F 141/BAK 3 21</t>
  </si>
  <si>
    <t xml:space="preserve">Красное дерево 2800*660*0,5</t>
  </si>
  <si>
    <t xml:space="preserve">ST 2M 167/DS 321</t>
  </si>
  <si>
    <t xml:space="preserve">Корень вяза 2500*650*0,55</t>
  </si>
  <si>
    <t xml:space="preserve">ST IS 205/00/RUF</t>
  </si>
  <si>
    <t xml:space="preserve">Амбойна Корень2500*610*0,55</t>
  </si>
  <si>
    <t xml:space="preserve">IS 573/00/BOI</t>
  </si>
  <si>
    <t xml:space="preserve">Карельская береза корень 2500*500*0,55</t>
  </si>
  <si>
    <t xml:space="preserve">EBZ IS 716/ZHF Y82</t>
  </si>
  <si>
    <t xml:space="preserve">Мирт корень 2500*650*0,5</t>
  </si>
  <si>
    <t xml:space="preserve">IS62/RRO</t>
  </si>
  <si>
    <t xml:space="preserve">Ясень корень 2500*660*0,6</t>
  </si>
  <si>
    <t xml:space="preserve">1S 30/R RO-SQ</t>
  </si>
  <si>
    <t xml:space="preserve">Черное дерево корень 2500*400*0,5</t>
  </si>
  <si>
    <t xml:space="preserve">ST IS 292/00/RRO Y17</t>
  </si>
  <si>
    <t xml:space="preserve"> Альпикорд</t>
  </si>
  <si>
    <t xml:space="preserve">Зебрано 3050*1300*1</t>
  </si>
  <si>
    <t xml:space="preserve">50,48 WE</t>
  </si>
  <si>
    <t xml:space="preserve">Венге 3050*1300*2</t>
  </si>
  <si>
    <t xml:space="preserve">50,37 WE</t>
  </si>
  <si>
    <t xml:space="preserve">Ясень 2500*1250*1</t>
  </si>
  <si>
    <t xml:space="preserve">50,02 WE</t>
  </si>
  <si>
    <t xml:space="preserve">Белый/четный 2500*1250*1</t>
  </si>
  <si>
    <t xml:space="preserve">50,86 WE</t>
  </si>
  <si>
    <t xml:space="preserve">18.04.2011.</t>
  </si>
  <si>
    <t xml:space="preserve">Фанера</t>
  </si>
  <si>
    <t xml:space="preserve">Ясень      2440*1220*40  мм</t>
  </si>
  <si>
    <t xml:space="preserve">Ясень      2440*1220*10  мм</t>
  </si>
  <si>
    <t xml:space="preserve">Ясень      2440*1220*8  мм</t>
  </si>
  <si>
    <t xml:space="preserve">Ясень      2440*1220*6  мм</t>
  </si>
  <si>
    <t xml:space="preserve">Ясень      2440*1220*4  мм</t>
  </si>
  <si>
    <t xml:space="preserve">Дуб         2440*1220*40  мм</t>
  </si>
  <si>
    <t xml:space="preserve">Дуб         2440*1220*20  мм</t>
  </si>
  <si>
    <t xml:space="preserve">Дуб         2440*1220*4  мм</t>
  </si>
  <si>
    <t xml:space="preserve">Бук         2440*1220*40  мм</t>
  </si>
  <si>
    <t xml:space="preserve">Бук         2440*1220*20  мм</t>
  </si>
  <si>
    <t xml:space="preserve">Бук         2440*1220*10  мм</t>
  </si>
  <si>
    <t xml:space="preserve">Бук         2440*1220*8  мм</t>
  </si>
  <si>
    <t xml:space="preserve">Бук         2440*1220*4  мм</t>
  </si>
  <si>
    <t xml:space="preserve">Гибкая фанера 2440*1220*6 мм.  </t>
  </si>
  <si>
    <t xml:space="preserve">1 сорт</t>
  </si>
  <si>
    <t xml:space="preserve">Гибкая фанера 2440*1220*3 мм.  </t>
  </si>
  <si>
    <t xml:space="preserve">                  СКИДКИ, ОПТ, РОЗНИЦА, ДОСТАВКА.</t>
  </si>
  <si>
    <t xml:space="preserve">Схема проезда "Форест-Е" Титова 33/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р.&quot;;[RED]\-#,##0&quot;р.&quot;"/>
    <numFmt numFmtId="166" formatCode="_-* #,##0.00_р_._-;\-* #,##0.00_р_._-;_-* \-??_р_._-;_-@_-"/>
    <numFmt numFmtId="167" formatCode="#,##0.00"/>
    <numFmt numFmtId="168" formatCode="#,##0.00_р_."/>
    <numFmt numFmtId="169" formatCode="[$-409]m/d/yyyy"/>
    <numFmt numFmtId="170" formatCode="#,##0&quot;р.&quot;"/>
    <numFmt numFmtId="171" formatCode="#,##0_р_."/>
    <numFmt numFmtId="172" formatCode="0.00E+00"/>
    <numFmt numFmtId="173" formatCode="# ?/?"/>
    <numFmt numFmtId="174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Georgia"/>
      <family val="1"/>
      <charset val="204"/>
    </font>
    <font>
      <sz val="14"/>
      <name val="Georgia"/>
      <family val="1"/>
      <charset val="204"/>
    </font>
    <font>
      <b val="true"/>
      <sz val="14"/>
      <name val="Georgia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8"/>
      <name val="Georgia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sz val="11"/>
      <name val="Georgia"/>
      <family val="1"/>
      <charset val="204"/>
    </font>
    <font>
      <b val="true"/>
      <sz val="11"/>
      <name val="Georgia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97704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597204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52440</xdr:colOff>
      <xdr:row>3</xdr:row>
      <xdr:rowOff>343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7107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0</xdr:col>
      <xdr:colOff>1188360</xdr:colOff>
      <xdr:row>6</xdr:row>
      <xdr:rowOff>104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47520"/>
          <a:ext cx="671400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1</xdr:col>
      <xdr:colOff>110520</xdr:colOff>
      <xdr:row>5</xdr:row>
      <xdr:rowOff>4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695988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04760</xdr:rowOff>
    </xdr:from>
    <xdr:to>
      <xdr:col>11</xdr:col>
      <xdr:colOff>1693080</xdr:colOff>
      <xdr:row>8</xdr:row>
      <xdr:rowOff>280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70200" y="104760"/>
          <a:ext cx="6390360" cy="135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98880</xdr:colOff>
      <xdr:row>8</xdr:row>
      <xdr:rowOff>0</xdr:rowOff>
    </xdr:from>
    <xdr:to>
      <xdr:col>34</xdr:col>
      <xdr:colOff>489240</xdr:colOff>
      <xdr:row>13</xdr:row>
      <xdr:rowOff>105120</xdr:rowOff>
    </xdr:to>
    <xdr:pic>
      <xdr:nvPicPr>
        <xdr:cNvPr id="5" name="Picture 1" descr="для Word"/>
        <xdr:cNvPicPr/>
      </xdr:nvPicPr>
      <xdr:blipFill>
        <a:blip r:embed="rId1"/>
        <a:stretch/>
      </xdr:blipFill>
      <xdr:spPr>
        <a:xfrm>
          <a:off x="14625360" y="1009800"/>
          <a:ext cx="774864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19440</xdr:rowOff>
    </xdr:from>
    <xdr:to>
      <xdr:col>10</xdr:col>
      <xdr:colOff>360</xdr:colOff>
      <xdr:row>8</xdr:row>
      <xdr:rowOff>25704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20160" y="19440"/>
          <a:ext cx="65487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32840</xdr:rowOff>
    </xdr:from>
    <xdr:to>
      <xdr:col>11</xdr:col>
      <xdr:colOff>30600</xdr:colOff>
      <xdr:row>4</xdr:row>
      <xdr:rowOff>1162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080" y="609120"/>
          <a:ext cx="9872640" cy="133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0</xdr:row>
      <xdr:rowOff>-286200</xdr:rowOff>
    </xdr:from>
    <xdr:to>
      <xdr:col>7</xdr:col>
      <xdr:colOff>331560</xdr:colOff>
      <xdr:row>30</xdr:row>
      <xdr:rowOff>1080</xdr:rowOff>
    </xdr:to>
    <xdr:grpSp>
      <xdr:nvGrpSpPr>
        <xdr:cNvPr id="8" name="Group 95"/>
        <xdr:cNvGrpSpPr/>
      </xdr:nvGrpSpPr>
      <xdr:grpSpPr>
        <a:xfrm>
          <a:off x="167760" y="228240"/>
          <a:ext cx="5145120" cy="4116600"/>
          <a:chOff x="167760" y="228240"/>
          <a:chExt cx="5145120" cy="4116600"/>
        </a:xfrm>
      </xdr:grpSpPr>
      <xdr:sp>
        <xdr:nvSpPr>
          <xdr:cNvPr id="9" name="AutoShape 98"/>
          <xdr:cNvSpPr/>
        </xdr:nvSpPr>
        <xdr:spPr>
          <a:xfrm>
            <a:off x="645840" y="342720"/>
            <a:ext cx="1080" cy="68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99"/>
          <xdr:cNvSpPr/>
        </xdr:nvSpPr>
        <xdr:spPr>
          <a:xfrm>
            <a:off x="645840" y="3201840"/>
            <a:ext cx="1080" cy="1028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00"/>
          <xdr:cNvSpPr txBox="1"/>
        </xdr:nvSpPr>
        <xdr:spPr>
          <a:xfrm rot="16200000">
            <a:off x="-1196280" y="2049840"/>
            <a:ext cx="3087360" cy="358920"/>
          </a:xfrm>
          <a:prstGeom prst="rect">
            <a:avLst/>
          </a:prstGeom>
        </xdr:spPr>
        <xdr:txBody>
          <a:bodyPr wrap="none" lIns="90000" rIns="90000" tIns="46800" bIns="46800" anchor="t" rot="-5400000">
            <a:prstTxWarp prst="textPlain">
              <a:avLst>
                <a:gd name="adj" fmla="val 50023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latin typeface="Arial"/>
              </a:rPr>
              <a:t>ул. Титова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  <a:ea typeface="Arial"/>
            </a:endParaRPr>
          </a:p>
        </xdr:txBody>
      </xdr:sp>
      <xdr:sp>
        <xdr:nvSpPr>
          <xdr:cNvPr id="12" name="AutoShape 101"/>
          <xdr:cNvSpPr/>
        </xdr:nvSpPr>
        <xdr:spPr>
          <a:xfrm>
            <a:off x="645840" y="2858760"/>
            <a:ext cx="1555560" cy="45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102"/>
          <xdr:cNvSpPr/>
        </xdr:nvSpPr>
        <xdr:spPr>
          <a:xfrm>
            <a:off x="645840" y="3201840"/>
            <a:ext cx="1914840" cy="57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103"/>
          <xdr:cNvSpPr/>
        </xdr:nvSpPr>
        <xdr:spPr>
          <a:xfrm>
            <a:off x="2561040" y="3773520"/>
            <a:ext cx="1080" cy="34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104"/>
          <xdr:cNvSpPr/>
        </xdr:nvSpPr>
        <xdr:spPr>
          <a:xfrm>
            <a:off x="2800080" y="3888000"/>
            <a:ext cx="1080" cy="45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105"/>
          <xdr:cNvSpPr/>
        </xdr:nvSpPr>
        <xdr:spPr>
          <a:xfrm>
            <a:off x="2081880" y="4116600"/>
            <a:ext cx="478800" cy="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106"/>
          <xdr:cNvSpPr/>
        </xdr:nvSpPr>
        <xdr:spPr>
          <a:xfrm>
            <a:off x="2081880" y="4116600"/>
            <a:ext cx="1080" cy="22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107"/>
          <xdr:cNvSpPr txBox="1"/>
        </xdr:nvSpPr>
        <xdr:spPr>
          <a:xfrm>
            <a:off x="2081880" y="4116600"/>
            <a:ext cx="358920" cy="2282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SlantUp">
              <a:avLst>
                <a:gd name="adj" fmla="val 55556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АЗС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  <xdr:sp>
        <xdr:nvSpPr>
          <xdr:cNvPr id="19" name="AutoShape 108"/>
          <xdr:cNvSpPr/>
        </xdr:nvSpPr>
        <xdr:spPr>
          <a:xfrm>
            <a:off x="2800080" y="3888000"/>
            <a:ext cx="95760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109"/>
          <xdr:cNvSpPr/>
        </xdr:nvSpPr>
        <xdr:spPr>
          <a:xfrm flipV="1">
            <a:off x="4236120" y="457200"/>
            <a:ext cx="598680" cy="30873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110"/>
          <xdr:cNvSpPr/>
        </xdr:nvSpPr>
        <xdr:spPr>
          <a:xfrm>
            <a:off x="3757680" y="3888000"/>
            <a:ext cx="83700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111"/>
          <xdr:cNvSpPr/>
        </xdr:nvSpPr>
        <xdr:spPr>
          <a:xfrm flipV="1">
            <a:off x="4595040" y="456840"/>
            <a:ext cx="717840" cy="343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112"/>
          <xdr:cNvSpPr/>
        </xdr:nvSpPr>
        <xdr:spPr>
          <a:xfrm>
            <a:off x="645840" y="1257120"/>
            <a:ext cx="1080" cy="160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118"/>
          <xdr:cNvSpPr/>
        </xdr:nvSpPr>
        <xdr:spPr>
          <a:xfrm>
            <a:off x="885600" y="2629440"/>
            <a:ext cx="837000" cy="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119"/>
          <xdr:cNvSpPr/>
        </xdr:nvSpPr>
        <xdr:spPr>
          <a:xfrm>
            <a:off x="1722960" y="2629440"/>
            <a:ext cx="1080" cy="45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120"/>
          <xdr:cNvSpPr/>
        </xdr:nvSpPr>
        <xdr:spPr>
          <a:xfrm>
            <a:off x="1722960" y="3087360"/>
            <a:ext cx="1435680" cy="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122"/>
          <xdr:cNvSpPr/>
        </xdr:nvSpPr>
        <xdr:spPr>
          <a:xfrm>
            <a:off x="885600" y="2058120"/>
            <a:ext cx="2034000" cy="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123"/>
          <xdr:cNvSpPr/>
        </xdr:nvSpPr>
        <xdr:spPr>
          <a:xfrm>
            <a:off x="2919960" y="2058120"/>
            <a:ext cx="1080" cy="45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124"/>
          <xdr:cNvSpPr/>
        </xdr:nvSpPr>
        <xdr:spPr>
          <a:xfrm>
            <a:off x="2919960" y="2515680"/>
            <a:ext cx="23904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125"/>
          <xdr:cNvSpPr/>
        </xdr:nvSpPr>
        <xdr:spPr>
          <a:xfrm>
            <a:off x="3159000" y="2515680"/>
            <a:ext cx="1080" cy="57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128"/>
          <xdr:cNvSpPr/>
        </xdr:nvSpPr>
        <xdr:spPr>
          <a:xfrm>
            <a:off x="2561040" y="3315600"/>
            <a:ext cx="239040" cy="228960"/>
          </a:xfrm>
          <a:prstGeom prst="line">
            <a:avLst/>
          </a:prstGeom>
          <a:ln w="57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129"/>
          <xdr:cNvSpPr/>
        </xdr:nvSpPr>
        <xdr:spPr>
          <a:xfrm>
            <a:off x="2800080" y="3544920"/>
            <a:ext cx="1435680" cy="3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132"/>
          <xdr:cNvSpPr/>
        </xdr:nvSpPr>
        <xdr:spPr>
          <a:xfrm>
            <a:off x="2561040" y="3087360"/>
            <a:ext cx="239040" cy="10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134"/>
          <xdr:cNvSpPr/>
        </xdr:nvSpPr>
        <xdr:spPr>
          <a:xfrm>
            <a:off x="3159000" y="2286360"/>
            <a:ext cx="478800" cy="22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135"/>
          <xdr:cNvSpPr/>
        </xdr:nvSpPr>
        <xdr:spPr>
          <a:xfrm flipV="1">
            <a:off x="3159000" y="1143000"/>
            <a:ext cx="598680" cy="1143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136"/>
          <xdr:cNvSpPr/>
        </xdr:nvSpPr>
        <xdr:spPr>
          <a:xfrm flipV="1">
            <a:off x="3637800" y="1371600"/>
            <a:ext cx="597960" cy="114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137"/>
          <xdr:cNvSpPr/>
        </xdr:nvSpPr>
        <xdr:spPr>
          <a:xfrm>
            <a:off x="3757680" y="1143360"/>
            <a:ext cx="478080" cy="22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139"/>
          <xdr:cNvSpPr/>
        </xdr:nvSpPr>
        <xdr:spPr>
          <a:xfrm>
            <a:off x="1722960" y="685800"/>
            <a:ext cx="1080" cy="1028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143"/>
          <xdr:cNvSpPr/>
        </xdr:nvSpPr>
        <xdr:spPr>
          <a:xfrm flipV="1">
            <a:off x="2081880" y="685800"/>
            <a:ext cx="1080" cy="11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utoShape 149"/>
          <xdr:cNvSpPr/>
        </xdr:nvSpPr>
        <xdr:spPr>
          <a:xfrm>
            <a:off x="1722960" y="685800"/>
            <a:ext cx="358920" cy="1028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156"/>
          <xdr:cNvSpPr txBox="1"/>
        </xdr:nvSpPr>
        <xdr:spPr>
          <a:xfrm rot="5835000">
            <a:off x="1501920" y="1020600"/>
            <a:ext cx="799920" cy="358920"/>
          </a:xfrm>
          <a:prstGeom prst="rect">
            <a:avLst/>
          </a:prstGeom>
        </xdr:spPr>
        <xdr:txBody>
          <a:bodyPr wrap="none" lIns="90000" rIns="90000" tIns="46800" bIns="46800" anchor="t" rot="5835000">
            <a:prstTxWarp prst="textSlantUp">
              <a:avLst>
                <a:gd name="adj" fmla="val 22505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Офис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Форест-Е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sp>
        <xdr:nvSpPr>
          <xdr:cNvPr id="42" name="AutoShape 157"/>
          <xdr:cNvSpPr/>
        </xdr:nvSpPr>
        <xdr:spPr>
          <a:xfrm flipH="1">
            <a:off x="1483920" y="1371960"/>
            <a:ext cx="239040" cy="114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158"/>
          <xdr:cNvSpPr/>
        </xdr:nvSpPr>
        <xdr:spPr>
          <a:xfrm>
            <a:off x="1483920" y="1600200"/>
            <a:ext cx="1080" cy="342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160"/>
          <xdr:cNvSpPr/>
        </xdr:nvSpPr>
        <xdr:spPr>
          <a:xfrm>
            <a:off x="1603800" y="1943280"/>
            <a:ext cx="358920" cy="1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161"/>
          <xdr:cNvSpPr/>
        </xdr:nvSpPr>
        <xdr:spPr>
          <a:xfrm>
            <a:off x="2201760" y="1943280"/>
            <a:ext cx="358920" cy="1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162"/>
          <xdr:cNvSpPr/>
        </xdr:nvSpPr>
        <xdr:spPr>
          <a:xfrm>
            <a:off x="2680560" y="1943280"/>
            <a:ext cx="358920" cy="1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utoShape 164"/>
          <xdr:cNvSpPr/>
        </xdr:nvSpPr>
        <xdr:spPr>
          <a:xfrm>
            <a:off x="3159000" y="2401200"/>
            <a:ext cx="119520" cy="114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utoShape 165"/>
          <xdr:cNvSpPr/>
        </xdr:nvSpPr>
        <xdr:spPr>
          <a:xfrm>
            <a:off x="3278880" y="2629440"/>
            <a:ext cx="1080" cy="228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166"/>
          <xdr:cNvSpPr/>
        </xdr:nvSpPr>
        <xdr:spPr>
          <a:xfrm>
            <a:off x="3278880" y="2972520"/>
            <a:ext cx="1080" cy="228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167"/>
          <xdr:cNvSpPr/>
        </xdr:nvSpPr>
        <xdr:spPr>
          <a:xfrm flipH="1">
            <a:off x="2919960" y="3201840"/>
            <a:ext cx="239040" cy="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168"/>
          <xdr:cNvSpPr/>
        </xdr:nvSpPr>
        <xdr:spPr>
          <a:xfrm flipH="1" flipV="1">
            <a:off x="2680200" y="3087360"/>
            <a:ext cx="119160" cy="114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169"/>
          <xdr:cNvSpPr/>
        </xdr:nvSpPr>
        <xdr:spPr>
          <a:xfrm>
            <a:off x="2201760" y="2744280"/>
            <a:ext cx="597960" cy="342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170"/>
          <xdr:cNvSpPr txBox="1"/>
        </xdr:nvSpPr>
        <xdr:spPr>
          <a:xfrm>
            <a:off x="2201760" y="2744280"/>
            <a:ext cx="597960" cy="3427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SlantUp">
              <a:avLst>
                <a:gd name="adj" fmla="val 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Склад 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Форест-Е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  <xdr:sp>
        <xdr:nvSpPr>
          <xdr:cNvPr id="54" name="AutoShape 173"/>
          <xdr:cNvSpPr/>
        </xdr:nvSpPr>
        <xdr:spPr>
          <a:xfrm>
            <a:off x="645840" y="2972520"/>
            <a:ext cx="1555560" cy="457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175"/>
          <xdr:cNvSpPr txBox="1"/>
        </xdr:nvSpPr>
        <xdr:spPr>
          <a:xfrm rot="2458800">
            <a:off x="2560680" y="3315240"/>
            <a:ext cx="358920" cy="114480"/>
          </a:xfrm>
          <a:prstGeom prst="rect">
            <a:avLst/>
          </a:prstGeom>
        </xdr:spPr>
        <xdr:txBody>
          <a:bodyPr wrap="none" lIns="90000" rIns="90000" tIns="46800" bIns="46800" anchor="t" rot="2458800">
            <a:prstTxWarp prst="textPlain">
              <a:avLst>
                <a:gd name="adj" fmla="val 45236"/>
              </a:avLst>
            </a:prstTxWarp>
            <a:noAutofit/>
          </a:bodyPr>
          <a:p>
            <a:pPr/>
            <a:r>
              <a:rPr b="0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Ворота</a:t>
            </a:r>
            <a:endPara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  <xdr:sp>
        <xdr:nvSpPr>
          <xdr:cNvPr id="56" name="AutoShape 176"/>
          <xdr:cNvSpPr/>
        </xdr:nvSpPr>
        <xdr:spPr>
          <a:xfrm flipV="1">
            <a:off x="1125000" y="1943280"/>
            <a:ext cx="1080" cy="11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179"/>
          <xdr:cNvSpPr txBox="1"/>
        </xdr:nvSpPr>
        <xdr:spPr>
          <a:xfrm rot="5400000">
            <a:off x="734400" y="2208960"/>
            <a:ext cx="541080" cy="239040"/>
          </a:xfrm>
          <a:prstGeom prst="rect">
            <a:avLst/>
          </a:prstGeom>
        </xdr:spPr>
        <xdr:txBody>
          <a:bodyPr wrap="none" lIns="90000" rIns="90000" tIns="46800" bIns="46800" anchor="t" rot="5400000">
            <a:prstTxWarp prst="textSlantUp">
              <a:avLst>
                <a:gd name="adj" fmla="val 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Титова, 33А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Проходная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  <xdr:sp>
        <xdr:nvSpPr>
          <xdr:cNvPr id="58" name="AutoShape 181"/>
          <xdr:cNvSpPr/>
        </xdr:nvSpPr>
        <xdr:spPr>
          <a:xfrm>
            <a:off x="765720" y="2401200"/>
            <a:ext cx="119520" cy="114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182"/>
          <xdr:cNvSpPr/>
        </xdr:nvSpPr>
        <xdr:spPr>
          <a:xfrm>
            <a:off x="885600" y="457200"/>
            <a:ext cx="239040" cy="456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183"/>
          <xdr:cNvSpPr/>
        </xdr:nvSpPr>
        <xdr:spPr>
          <a:xfrm>
            <a:off x="1483920" y="228240"/>
            <a:ext cx="1076760" cy="2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AutoShape 188"/>
          <xdr:cNvSpPr/>
        </xdr:nvSpPr>
        <xdr:spPr>
          <a:xfrm>
            <a:off x="885600" y="2858760"/>
            <a:ext cx="1315800" cy="456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57" activeCellId="0" sqref="B57: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21.28"/>
    <col collapsed="false" customWidth="true" hidden="false" outlineLevel="0" max="3" min="3" style="0" width="14.56"/>
    <col collapsed="false" customWidth="true" hidden="false" outlineLevel="0" max="4" min="4" style="0" width="11.42"/>
    <col collapsed="false" customWidth="true" hidden="false" outlineLevel="0" max="5" min="5" style="0" width="14.56"/>
    <col collapsed="false" customWidth="true" hidden="false" outlineLevel="0" max="6" min="6" style="0" width="15.28"/>
    <col collapsed="false" customWidth="false" hidden="false" outlineLevel="0" max="257" min="7" style="1" width="9.14"/>
  </cols>
  <sheetData>
    <row r="2" customFormat="false" ht="56.25" hidden="false" customHeight="true" outlineLevel="0" collapsed="false"/>
    <row r="3" customFormat="false" ht="12" hidden="false" customHeight="true" outlineLevel="0" collapsed="false"/>
    <row r="4" customFormat="false" ht="7.5" hidden="true" customHeight="true" outlineLevel="0" collapsed="false"/>
    <row r="5" customFormat="false" ht="12.75" hidden="true" customHeight="false" outlineLevel="0" collapsed="false"/>
    <row r="6" customFormat="false" ht="20.25" hidden="false" customHeight="false" outlineLevel="0" collapsed="false">
      <c r="A6" s="2" t="s">
        <v>0</v>
      </c>
      <c r="B6" s="2"/>
      <c r="C6" s="2"/>
      <c r="D6" s="2"/>
      <c r="E6" s="2"/>
      <c r="F6" s="2"/>
    </row>
    <row r="7" customFormat="false" ht="14.1" hidden="false" customHeight="tru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3" t="s">
        <v>5</v>
      </c>
      <c r="F7" s="3" t="s">
        <v>6</v>
      </c>
    </row>
    <row r="8" customFormat="false" ht="14.1" hidden="false" customHeight="true" outlineLevel="0" collapsed="false">
      <c r="A8" s="3" t="n">
        <v>1</v>
      </c>
      <c r="B8" s="3" t="s">
        <v>7</v>
      </c>
      <c r="C8" s="4" t="n">
        <v>250</v>
      </c>
      <c r="D8" s="4" t="n">
        <v>465</v>
      </c>
      <c r="E8" s="4" t="n">
        <v>535</v>
      </c>
      <c r="F8" s="4" t="n">
        <v>575</v>
      </c>
    </row>
    <row r="9" customFormat="false" ht="14.1" hidden="false" customHeight="true" outlineLevel="0" collapsed="false">
      <c r="A9" s="3" t="n">
        <v>2</v>
      </c>
      <c r="B9" s="3" t="s">
        <v>7</v>
      </c>
      <c r="C9" s="4" t="n">
        <v>280</v>
      </c>
      <c r="D9" s="4" t="n">
        <v>490</v>
      </c>
      <c r="E9" s="4" t="n">
        <v>560</v>
      </c>
      <c r="F9" s="4" t="n">
        <v>605</v>
      </c>
    </row>
    <row r="10" customFormat="false" ht="14.1" hidden="false" customHeight="true" outlineLevel="0" collapsed="false">
      <c r="A10" s="3" t="n">
        <v>3</v>
      </c>
      <c r="B10" s="3" t="s">
        <v>8</v>
      </c>
      <c r="C10" s="4" t="n">
        <v>295</v>
      </c>
      <c r="D10" s="4" t="n">
        <v>505</v>
      </c>
      <c r="E10" s="4" t="n">
        <v>605</v>
      </c>
      <c r="F10" s="4" t="n">
        <v>645</v>
      </c>
    </row>
    <row r="11" customFormat="false" ht="14.1" hidden="false" customHeight="true" outlineLevel="0" collapsed="false">
      <c r="A11" s="3" t="n">
        <v>4</v>
      </c>
      <c r="B11" s="3" t="s">
        <v>8</v>
      </c>
      <c r="C11" s="4" t="n">
        <v>280</v>
      </c>
      <c r="D11" s="4" t="n">
        <v>490</v>
      </c>
      <c r="E11" s="4" t="n">
        <v>560</v>
      </c>
      <c r="F11" s="4" t="n">
        <v>605</v>
      </c>
    </row>
    <row r="12" customFormat="false" ht="14.1" hidden="false" customHeight="true" outlineLevel="0" collapsed="false">
      <c r="A12" s="3" t="n">
        <v>5</v>
      </c>
      <c r="B12" s="3" t="s">
        <v>9</v>
      </c>
      <c r="C12" s="4" t="n">
        <v>265</v>
      </c>
      <c r="D12" s="4" t="n">
        <v>475</v>
      </c>
      <c r="E12" s="4" t="n">
        <v>545</v>
      </c>
      <c r="F12" s="4" t="n">
        <v>590</v>
      </c>
    </row>
    <row r="13" customFormat="false" ht="14.1" hidden="false" customHeight="true" outlineLevel="0" collapsed="false">
      <c r="A13" s="3" t="n">
        <v>6</v>
      </c>
      <c r="B13" s="3" t="s">
        <v>10</v>
      </c>
      <c r="C13" s="4" t="n">
        <v>285</v>
      </c>
      <c r="D13" s="4" t="n">
        <v>500</v>
      </c>
      <c r="E13" s="4" t="n">
        <v>590</v>
      </c>
      <c r="F13" s="4" t="n">
        <v>630</v>
      </c>
    </row>
    <row r="14" customFormat="false" ht="14.1" hidden="false" customHeight="true" outlineLevel="0" collapsed="false">
      <c r="A14" s="3" t="n">
        <v>7</v>
      </c>
      <c r="B14" s="3" t="s">
        <v>11</v>
      </c>
      <c r="C14" s="4" t="n">
        <v>275</v>
      </c>
      <c r="D14" s="4" t="n">
        <v>485</v>
      </c>
      <c r="E14" s="4" t="n">
        <v>575</v>
      </c>
      <c r="F14" s="4" t="n">
        <v>615</v>
      </c>
    </row>
    <row r="15" customFormat="false" ht="14.1" hidden="false" customHeight="true" outlineLevel="0" collapsed="false">
      <c r="A15" s="3" t="n">
        <v>8</v>
      </c>
      <c r="B15" s="3" t="s">
        <v>7</v>
      </c>
      <c r="C15" s="4" t="n">
        <v>435</v>
      </c>
      <c r="D15" s="4" t="n">
        <v>675</v>
      </c>
      <c r="E15" s="4" t="n">
        <v>745</v>
      </c>
      <c r="F15" s="4" t="n">
        <v>785</v>
      </c>
    </row>
    <row r="16" customFormat="false" ht="14.1" hidden="false" customHeight="true" outlineLevel="0" collapsed="false">
      <c r="A16" s="3" t="n">
        <v>9</v>
      </c>
      <c r="B16" s="3" t="s">
        <v>7</v>
      </c>
      <c r="C16" s="4" t="n">
        <v>435</v>
      </c>
      <c r="D16" s="4" t="n">
        <v>675</v>
      </c>
      <c r="E16" s="4" t="n">
        <v>745</v>
      </c>
      <c r="F16" s="4" t="n">
        <v>785</v>
      </c>
    </row>
    <row r="17" customFormat="false" ht="14.1" hidden="false" customHeight="true" outlineLevel="0" collapsed="false">
      <c r="A17" s="3" t="n">
        <v>10</v>
      </c>
      <c r="B17" s="3" t="s">
        <v>8</v>
      </c>
      <c r="C17" s="4" t="n">
        <v>435</v>
      </c>
      <c r="D17" s="4" t="n">
        <v>675</v>
      </c>
      <c r="E17" s="4" t="n">
        <v>745</v>
      </c>
      <c r="F17" s="4" t="n">
        <v>785</v>
      </c>
    </row>
    <row r="18" customFormat="false" ht="14.1" hidden="false" customHeight="true" outlineLevel="0" collapsed="false">
      <c r="A18" s="3" t="n">
        <v>11</v>
      </c>
      <c r="B18" s="3" t="s">
        <v>8</v>
      </c>
      <c r="C18" s="4" t="n">
        <v>250</v>
      </c>
      <c r="D18" s="4" t="n">
        <v>465</v>
      </c>
      <c r="E18" s="4" t="n">
        <v>535</v>
      </c>
      <c r="F18" s="4" t="n">
        <v>575</v>
      </c>
    </row>
    <row r="19" customFormat="false" ht="14.1" hidden="false" customHeight="true" outlineLevel="0" collapsed="false">
      <c r="A19" s="3" t="n">
        <v>12</v>
      </c>
      <c r="B19" s="3" t="s">
        <v>9</v>
      </c>
      <c r="C19" s="4" t="n">
        <v>435</v>
      </c>
      <c r="D19" s="4" t="n">
        <v>675</v>
      </c>
      <c r="E19" s="4" t="n">
        <v>745</v>
      </c>
      <c r="F19" s="4" t="n">
        <v>785</v>
      </c>
    </row>
    <row r="20" customFormat="false" ht="14.1" hidden="false" customHeight="true" outlineLevel="0" collapsed="false">
      <c r="A20" s="3" t="n">
        <v>13</v>
      </c>
      <c r="B20" s="3" t="s">
        <v>10</v>
      </c>
      <c r="C20" s="4" t="n">
        <v>435</v>
      </c>
      <c r="D20" s="4" t="n">
        <v>675</v>
      </c>
      <c r="E20" s="4" t="n">
        <v>770</v>
      </c>
      <c r="F20" s="4" t="n">
        <v>785</v>
      </c>
    </row>
    <row r="21" customFormat="false" ht="14.1" hidden="false" customHeight="true" outlineLevel="0" collapsed="false">
      <c r="A21" s="3" t="n">
        <v>14</v>
      </c>
      <c r="B21" s="3" t="s">
        <v>11</v>
      </c>
      <c r="C21" s="4" t="n">
        <v>280</v>
      </c>
      <c r="D21" s="4" t="n">
        <v>490</v>
      </c>
      <c r="E21" s="4" t="n">
        <v>560</v>
      </c>
      <c r="F21" s="4" t="n">
        <v>605</v>
      </c>
    </row>
    <row r="22" customFormat="false" ht="14.1" hidden="false" customHeight="true" outlineLevel="0" collapsed="false">
      <c r="A22" s="3" t="n">
        <v>15</v>
      </c>
      <c r="B22" s="3" t="s">
        <v>7</v>
      </c>
      <c r="C22" s="4" t="n">
        <v>280</v>
      </c>
      <c r="D22" s="4" t="n">
        <v>490</v>
      </c>
      <c r="E22" s="4" t="n">
        <v>560</v>
      </c>
      <c r="F22" s="4" t="n">
        <v>605</v>
      </c>
    </row>
    <row r="23" customFormat="false" ht="14.1" hidden="false" customHeight="true" outlineLevel="0" collapsed="false">
      <c r="A23" s="3" t="n">
        <v>16</v>
      </c>
      <c r="B23" s="3" t="s">
        <v>7</v>
      </c>
      <c r="C23" s="4" t="n">
        <v>250</v>
      </c>
      <c r="D23" s="4" t="n">
        <v>465</v>
      </c>
      <c r="E23" s="4" t="n">
        <v>535</v>
      </c>
      <c r="F23" s="4" t="n">
        <v>575</v>
      </c>
    </row>
    <row r="24" customFormat="false" ht="14.1" hidden="false" customHeight="true" outlineLevel="0" collapsed="false">
      <c r="A24" s="3" t="n">
        <v>17</v>
      </c>
      <c r="B24" s="3" t="s">
        <v>8</v>
      </c>
      <c r="C24" s="4" t="n">
        <v>250</v>
      </c>
      <c r="D24" s="4" t="n">
        <v>465</v>
      </c>
      <c r="E24" s="4" t="n">
        <v>535</v>
      </c>
      <c r="F24" s="4" t="n">
        <v>575</v>
      </c>
    </row>
    <row r="25" customFormat="false" ht="14.1" hidden="false" customHeight="true" outlineLevel="0" collapsed="false">
      <c r="A25" s="3" t="n">
        <v>18</v>
      </c>
      <c r="B25" s="3" t="s">
        <v>8</v>
      </c>
      <c r="C25" s="4" t="n">
        <v>250</v>
      </c>
      <c r="D25" s="4" t="n">
        <v>465</v>
      </c>
      <c r="E25" s="4" t="n">
        <v>535</v>
      </c>
      <c r="F25" s="4" t="n">
        <v>575</v>
      </c>
    </row>
    <row r="26" customFormat="false" ht="14.1" hidden="false" customHeight="true" outlineLevel="0" collapsed="false">
      <c r="A26" s="3" t="n">
        <v>19</v>
      </c>
      <c r="B26" s="3" t="s">
        <v>9</v>
      </c>
      <c r="C26" s="4" t="n">
        <v>250</v>
      </c>
      <c r="D26" s="4" t="n">
        <v>465</v>
      </c>
      <c r="E26" s="4" t="n">
        <v>535</v>
      </c>
      <c r="F26" s="4" t="n">
        <v>575</v>
      </c>
    </row>
    <row r="27" customFormat="false" ht="14.1" hidden="false" customHeight="true" outlineLevel="0" collapsed="false">
      <c r="A27" s="3" t="n">
        <v>20</v>
      </c>
      <c r="B27" s="3" t="s">
        <v>10</v>
      </c>
      <c r="C27" s="4" t="n">
        <v>250</v>
      </c>
      <c r="D27" s="4" t="n">
        <v>465</v>
      </c>
      <c r="E27" s="4" t="n">
        <v>535</v>
      </c>
      <c r="F27" s="4" t="n">
        <v>575</v>
      </c>
    </row>
    <row r="28" customFormat="false" ht="14.1" hidden="false" customHeight="true" outlineLevel="0" collapsed="false">
      <c r="A28" s="3" t="n">
        <v>21</v>
      </c>
      <c r="B28" s="3" t="s">
        <v>11</v>
      </c>
      <c r="C28" s="4" t="n">
        <v>250</v>
      </c>
      <c r="D28" s="4" t="n">
        <v>465</v>
      </c>
      <c r="E28" s="4" t="n">
        <v>535</v>
      </c>
      <c r="F28" s="4" t="n">
        <v>575</v>
      </c>
    </row>
    <row r="29" customFormat="false" ht="14.1" hidden="false" customHeight="true" outlineLevel="0" collapsed="false">
      <c r="A29" s="3" t="n">
        <v>22</v>
      </c>
      <c r="B29" s="3" t="s">
        <v>11</v>
      </c>
      <c r="C29" s="4" t="n">
        <v>295</v>
      </c>
      <c r="D29" s="4" t="n">
        <v>505</v>
      </c>
      <c r="E29" s="4" t="n">
        <v>605</v>
      </c>
      <c r="F29" s="4" t="n">
        <v>645</v>
      </c>
    </row>
    <row r="30" customFormat="false" ht="14.1" hidden="false" customHeight="true" outlineLevel="0" collapsed="false">
      <c r="A30" s="3" t="s">
        <v>1</v>
      </c>
      <c r="B30" s="3" t="s">
        <v>12</v>
      </c>
      <c r="C30" s="3" t="s">
        <v>13</v>
      </c>
      <c r="D30" s="3" t="s">
        <v>13</v>
      </c>
      <c r="E30" s="5" t="s">
        <v>13</v>
      </c>
      <c r="F30" s="3" t="s">
        <v>13</v>
      </c>
    </row>
    <row r="31" customFormat="false" ht="14.1" hidden="false" customHeight="true" outlineLevel="0" collapsed="false">
      <c r="A31" s="3" t="n">
        <v>1</v>
      </c>
      <c r="B31" s="3" t="s">
        <v>14</v>
      </c>
      <c r="C31" s="4" t="n">
        <v>560</v>
      </c>
      <c r="D31" s="4" t="n">
        <v>1750</v>
      </c>
      <c r="E31" s="4" t="n">
        <v>2030</v>
      </c>
      <c r="F31" s="4" t="n">
        <v>2115</v>
      </c>
    </row>
    <row r="32" customFormat="false" ht="14.1" hidden="false" customHeight="true" outlineLevel="0" collapsed="false">
      <c r="A32" s="3" t="n">
        <v>2</v>
      </c>
      <c r="B32" s="3" t="s">
        <v>14</v>
      </c>
      <c r="C32" s="4" t="n">
        <v>600</v>
      </c>
      <c r="D32" s="4" t="n">
        <v>1805</v>
      </c>
      <c r="E32" s="4" t="n">
        <v>2130</v>
      </c>
      <c r="F32" s="4" t="n">
        <v>2185</v>
      </c>
    </row>
    <row r="33" customFormat="false" ht="14.1" hidden="false" customHeight="true" outlineLevel="0" collapsed="false">
      <c r="A33" s="3" t="n">
        <v>3</v>
      </c>
      <c r="B33" s="3" t="s">
        <v>15</v>
      </c>
      <c r="C33" s="4" t="n">
        <v>600</v>
      </c>
      <c r="D33" s="4" t="n">
        <v>1805</v>
      </c>
      <c r="E33" s="4" t="n">
        <v>2130</v>
      </c>
      <c r="F33" s="4" t="n">
        <v>2185</v>
      </c>
    </row>
    <row r="34" customFormat="false" ht="14.1" hidden="false" customHeight="true" outlineLevel="0" collapsed="false">
      <c r="A34" s="3" t="n">
        <v>4</v>
      </c>
      <c r="B34" s="3" t="s">
        <v>16</v>
      </c>
      <c r="C34" s="4" t="n">
        <v>600</v>
      </c>
      <c r="D34" s="4" t="n">
        <v>1805</v>
      </c>
      <c r="E34" s="4" t="n">
        <v>2130</v>
      </c>
      <c r="F34" s="4" t="n">
        <v>2185</v>
      </c>
    </row>
    <row r="35" customFormat="false" ht="14.1" hidden="false" customHeight="true" outlineLevel="0" collapsed="false">
      <c r="A35" s="3" t="n">
        <v>5</v>
      </c>
      <c r="B35" s="3" t="s">
        <v>16</v>
      </c>
      <c r="C35" s="4" t="n">
        <v>575</v>
      </c>
      <c r="D35" s="4" t="n">
        <v>1780</v>
      </c>
      <c r="E35" s="4" t="n">
        <v>2100</v>
      </c>
      <c r="F35" s="4" t="n">
        <v>2170</v>
      </c>
    </row>
    <row r="36" customFormat="false" ht="14.1" hidden="false" customHeight="true" outlineLevel="0" collapsed="false">
      <c r="A36" s="3" t="n">
        <v>6</v>
      </c>
      <c r="B36" s="3" t="s">
        <v>17</v>
      </c>
      <c r="C36" s="4" t="n">
        <v>600</v>
      </c>
      <c r="D36" s="4" t="n">
        <v>1805</v>
      </c>
      <c r="E36" s="4" t="n">
        <v>2130</v>
      </c>
      <c r="F36" s="4" t="n">
        <v>2185</v>
      </c>
    </row>
    <row r="37" customFormat="false" ht="14.1" hidden="false" customHeight="true" outlineLevel="0" collapsed="false">
      <c r="A37" s="3" t="n">
        <v>7</v>
      </c>
      <c r="B37" s="3" t="s">
        <v>18</v>
      </c>
      <c r="C37" s="4" t="n">
        <v>600</v>
      </c>
      <c r="D37" s="4" t="n">
        <v>1805</v>
      </c>
      <c r="E37" s="4" t="n">
        <v>2130</v>
      </c>
      <c r="F37" s="4" t="n">
        <v>2185</v>
      </c>
    </row>
    <row r="38" customFormat="false" ht="14.1" hidden="false" customHeight="true" outlineLevel="0" collapsed="false">
      <c r="A38" s="3" t="n">
        <v>8</v>
      </c>
      <c r="B38" s="3" t="s">
        <v>14</v>
      </c>
      <c r="C38" s="4" t="n">
        <v>770</v>
      </c>
      <c r="D38" s="4" t="n">
        <v>2050</v>
      </c>
      <c r="E38" s="4" t="n">
        <v>2350</v>
      </c>
      <c r="F38" s="4" t="n">
        <v>2420</v>
      </c>
    </row>
    <row r="39" customFormat="false" ht="14.1" hidden="false" customHeight="true" outlineLevel="0" collapsed="false">
      <c r="A39" s="3" t="n">
        <v>9</v>
      </c>
      <c r="B39" s="3" t="s">
        <v>14</v>
      </c>
      <c r="C39" s="4" t="n">
        <v>770</v>
      </c>
      <c r="D39" s="4" t="n">
        <v>2050</v>
      </c>
      <c r="E39" s="4" t="n">
        <v>2350</v>
      </c>
      <c r="F39" s="4" t="n">
        <v>2420</v>
      </c>
    </row>
    <row r="40" customFormat="false" ht="14.1" hidden="false" customHeight="true" outlineLevel="0" collapsed="false">
      <c r="A40" s="3" t="n">
        <v>10</v>
      </c>
      <c r="B40" s="3" t="s">
        <v>15</v>
      </c>
      <c r="C40" s="4" t="n">
        <v>770</v>
      </c>
      <c r="D40" s="4" t="n">
        <v>2050</v>
      </c>
      <c r="E40" s="4" t="n">
        <v>2350</v>
      </c>
      <c r="F40" s="4" t="n">
        <v>2420</v>
      </c>
    </row>
    <row r="41" customFormat="false" ht="14.1" hidden="false" customHeight="true" outlineLevel="0" collapsed="false">
      <c r="A41" s="3" t="n">
        <v>11</v>
      </c>
      <c r="B41" s="3" t="s">
        <v>16</v>
      </c>
      <c r="C41" s="4" t="n">
        <v>560</v>
      </c>
      <c r="D41" s="4" t="n">
        <v>1750</v>
      </c>
      <c r="E41" s="4" t="n">
        <v>2030</v>
      </c>
      <c r="F41" s="4" t="n">
        <v>2185</v>
      </c>
    </row>
    <row r="42" customFormat="false" ht="14.1" hidden="false" customHeight="true" outlineLevel="0" collapsed="false">
      <c r="A42" s="3" t="n">
        <v>12</v>
      </c>
      <c r="B42" s="3" t="s">
        <v>16</v>
      </c>
      <c r="C42" s="4" t="n">
        <v>770</v>
      </c>
      <c r="D42" s="4" t="n">
        <v>2050</v>
      </c>
      <c r="E42" s="4" t="n">
        <v>2350</v>
      </c>
      <c r="F42" s="4" t="n">
        <v>2420</v>
      </c>
    </row>
    <row r="43" customFormat="false" ht="14.1" hidden="false" customHeight="true" outlineLevel="0" collapsed="false">
      <c r="A43" s="3" t="n">
        <v>13</v>
      </c>
      <c r="B43" s="3" t="s">
        <v>17</v>
      </c>
      <c r="C43" s="4" t="n">
        <v>770</v>
      </c>
      <c r="D43" s="4" t="n">
        <v>2050</v>
      </c>
      <c r="E43" s="4" t="n">
        <v>2350</v>
      </c>
      <c r="F43" s="4" t="n">
        <v>2420</v>
      </c>
    </row>
    <row r="44" customFormat="false" ht="14.1" hidden="false" customHeight="true" outlineLevel="0" collapsed="false">
      <c r="A44" s="3" t="n">
        <v>14</v>
      </c>
      <c r="B44" s="3" t="s">
        <v>18</v>
      </c>
      <c r="C44" s="4" t="n">
        <v>590</v>
      </c>
      <c r="D44" s="4" t="n">
        <v>1805</v>
      </c>
      <c r="E44" s="4" t="n">
        <v>2130</v>
      </c>
      <c r="F44" s="4" t="n">
        <v>2185</v>
      </c>
    </row>
    <row r="45" customFormat="false" ht="14.1" hidden="false" customHeight="true" outlineLevel="0" collapsed="false">
      <c r="A45" s="3" t="n">
        <v>15</v>
      </c>
      <c r="B45" s="3" t="s">
        <v>14</v>
      </c>
      <c r="C45" s="4" t="n">
        <v>590</v>
      </c>
      <c r="D45" s="4" t="n">
        <v>1805</v>
      </c>
      <c r="E45" s="4" t="n">
        <v>2130</v>
      </c>
      <c r="F45" s="4" t="n">
        <v>2185</v>
      </c>
    </row>
    <row r="46" customFormat="false" ht="14.1" hidden="false" customHeight="true" outlineLevel="0" collapsed="false">
      <c r="A46" s="3" t="n">
        <v>16</v>
      </c>
      <c r="B46" s="3" t="s">
        <v>14</v>
      </c>
      <c r="C46" s="4" t="n">
        <v>560</v>
      </c>
      <c r="D46" s="4" t="n">
        <v>1805</v>
      </c>
      <c r="E46" s="4" t="n">
        <v>2030</v>
      </c>
      <c r="F46" s="4" t="n">
        <v>2185</v>
      </c>
    </row>
    <row r="47" customFormat="false" ht="14.1" hidden="false" customHeight="true" outlineLevel="0" collapsed="false">
      <c r="A47" s="3" t="n">
        <v>17</v>
      </c>
      <c r="B47" s="3" t="s">
        <v>15</v>
      </c>
      <c r="C47" s="4" t="n">
        <v>560</v>
      </c>
      <c r="D47" s="4" t="n">
        <v>1750</v>
      </c>
      <c r="E47" s="4" t="n">
        <v>2030</v>
      </c>
      <c r="F47" s="4" t="n">
        <v>2185</v>
      </c>
    </row>
    <row r="48" customFormat="false" ht="14.1" hidden="false" customHeight="true" outlineLevel="0" collapsed="false">
      <c r="A48" s="3" t="n">
        <v>18</v>
      </c>
      <c r="B48" s="3" t="s">
        <v>16</v>
      </c>
      <c r="C48" s="4" t="n">
        <v>560</v>
      </c>
      <c r="D48" s="4" t="n">
        <v>1750</v>
      </c>
      <c r="E48" s="4" t="n">
        <v>2030</v>
      </c>
      <c r="F48" s="4" t="n">
        <v>2185</v>
      </c>
    </row>
    <row r="49" customFormat="false" ht="14.1" hidden="false" customHeight="true" outlineLevel="0" collapsed="false">
      <c r="A49" s="3" t="n">
        <v>19</v>
      </c>
      <c r="B49" s="3" t="s">
        <v>16</v>
      </c>
      <c r="C49" s="4" t="n">
        <v>560</v>
      </c>
      <c r="D49" s="4" t="n">
        <v>1750</v>
      </c>
      <c r="E49" s="4" t="n">
        <v>2030</v>
      </c>
      <c r="F49" s="4" t="n">
        <v>2185</v>
      </c>
    </row>
    <row r="50" customFormat="false" ht="14.1" hidden="false" customHeight="true" outlineLevel="0" collapsed="false">
      <c r="A50" s="3" t="n">
        <v>20</v>
      </c>
      <c r="B50" s="3" t="s">
        <v>17</v>
      </c>
      <c r="C50" s="4" t="n">
        <v>560</v>
      </c>
      <c r="D50" s="4" t="n">
        <v>1750</v>
      </c>
      <c r="E50" s="4" t="n">
        <v>2030</v>
      </c>
      <c r="F50" s="4" t="n">
        <v>2185</v>
      </c>
    </row>
    <row r="51" customFormat="false" ht="14.1" hidden="false" customHeight="true" outlineLevel="0" collapsed="false">
      <c r="A51" s="3" t="n">
        <v>21</v>
      </c>
      <c r="B51" s="3" t="s">
        <v>18</v>
      </c>
      <c r="C51" s="4" t="n">
        <v>560</v>
      </c>
      <c r="D51" s="4" t="n">
        <v>1750</v>
      </c>
      <c r="E51" s="4" t="n">
        <v>2030</v>
      </c>
      <c r="F51" s="4" t="n">
        <v>2185</v>
      </c>
    </row>
    <row r="52" customFormat="false" ht="14.1" hidden="false" customHeight="true" outlineLevel="0" collapsed="false">
      <c r="A52" s="3" t="n">
        <v>22</v>
      </c>
      <c r="B52" s="3" t="s">
        <v>18</v>
      </c>
      <c r="C52" s="4" t="n">
        <v>600</v>
      </c>
      <c r="D52" s="4" t="n">
        <v>1820</v>
      </c>
      <c r="E52" s="4" t="n">
        <v>2145</v>
      </c>
      <c r="F52" s="4" t="n">
        <v>2200</v>
      </c>
    </row>
    <row r="53" customFormat="false" ht="14.1" hidden="false" customHeight="true" outlineLevel="0" collapsed="false">
      <c r="A53" s="3" t="s">
        <v>1</v>
      </c>
      <c r="B53" s="3" t="s">
        <v>19</v>
      </c>
      <c r="C53" s="3" t="s">
        <v>13</v>
      </c>
      <c r="D53" s="3" t="s">
        <v>13</v>
      </c>
      <c r="E53" s="3" t="s">
        <v>13</v>
      </c>
      <c r="F53" s="3" t="s">
        <v>13</v>
      </c>
    </row>
    <row r="54" customFormat="false" ht="14.1" hidden="false" customHeight="true" outlineLevel="0" collapsed="false">
      <c r="A54" s="3" t="n">
        <v>1</v>
      </c>
      <c r="B54" s="3" t="s">
        <v>20</v>
      </c>
      <c r="C54" s="4" t="n">
        <v>630</v>
      </c>
      <c r="D54" s="4" t="n">
        <v>1750</v>
      </c>
      <c r="E54" s="4" t="n">
        <v>1890</v>
      </c>
      <c r="F54" s="4" t="n">
        <v>2030</v>
      </c>
    </row>
    <row r="55" customFormat="false" ht="14.1" hidden="false" customHeight="true" outlineLevel="0" collapsed="false">
      <c r="A55" s="3" t="n">
        <v>2</v>
      </c>
      <c r="B55" s="3" t="s">
        <v>21</v>
      </c>
      <c r="C55" s="4" t="n">
        <v>670</v>
      </c>
      <c r="D55" s="4" t="n">
        <v>1805</v>
      </c>
      <c r="E55" s="4" t="n">
        <v>2030</v>
      </c>
      <c r="F55" s="4" t="n">
        <v>2170</v>
      </c>
    </row>
    <row r="56" customFormat="false" ht="14.1" hidden="false" customHeight="true" outlineLevel="0" collapsed="false">
      <c r="A56" s="3" t="n">
        <v>3</v>
      </c>
      <c r="B56" s="6" t="s">
        <v>22</v>
      </c>
      <c r="C56" s="4" t="n">
        <v>700</v>
      </c>
      <c r="D56" s="4" t="n">
        <v>1890</v>
      </c>
      <c r="E56" s="4" t="n">
        <v>2170</v>
      </c>
      <c r="F56" s="4" t="n">
        <v>2310</v>
      </c>
    </row>
    <row r="57" customFormat="false" ht="14.1" hidden="false" customHeight="true" outlineLevel="0" collapsed="false">
      <c r="A57" s="3" t="s">
        <v>1</v>
      </c>
      <c r="B57" s="3" t="s">
        <v>23</v>
      </c>
      <c r="C57" s="3"/>
      <c r="D57" s="3"/>
      <c r="E57" s="3"/>
      <c r="F57" s="3"/>
    </row>
    <row r="58" customFormat="false" ht="14.1" hidden="false" customHeight="true" outlineLevel="0" collapsed="false">
      <c r="A58" s="3" t="n">
        <v>1</v>
      </c>
      <c r="B58" s="3" t="s">
        <v>24</v>
      </c>
      <c r="C58" s="3"/>
      <c r="D58" s="3" t="s">
        <v>25</v>
      </c>
      <c r="E58" s="3"/>
      <c r="F58" s="4" t="n">
        <v>28</v>
      </c>
    </row>
  </sheetData>
  <mergeCells count="4">
    <mergeCell ref="A6:F6"/>
    <mergeCell ref="B57:C57"/>
    <mergeCell ref="B58:C58"/>
    <mergeCell ref="D58:E58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" width="8.7"/>
    <col collapsed="false" customWidth="true" hidden="false" outlineLevel="0" max="2" min="2" style="8" width="8.99"/>
    <col collapsed="false" customWidth="false" hidden="false" outlineLevel="0" max="4" min="3" style="8" width="9.14"/>
    <col collapsed="false" customWidth="true" hidden="false" outlineLevel="0" max="5" min="5" style="8" width="8.56"/>
    <col collapsed="false" customWidth="true" hidden="true" outlineLevel="0" max="6" min="6" style="8" width="0.7"/>
    <col collapsed="false" customWidth="true" hidden="true" outlineLevel="0" max="7" min="7" style="8" width="4.7"/>
    <col collapsed="false" customWidth="true" hidden="true" outlineLevel="0" max="8" min="8" style="8" width="2.42"/>
    <col collapsed="false" customWidth="true" hidden="false" outlineLevel="0" max="9" min="9" style="8" width="17.14"/>
    <col collapsed="false" customWidth="true" hidden="false" outlineLevel="0" max="10" min="10" style="9" width="13.85"/>
    <col collapsed="false" customWidth="true" hidden="false" outlineLevel="0" max="11" min="11" style="9" width="14.7"/>
    <col collapsed="false" customWidth="true" hidden="false" outlineLevel="0" max="12" min="12" style="8" width="5.13"/>
    <col collapsed="false" customWidth="true" hidden="false" outlineLevel="0" max="13" min="13" style="8" width="0.56"/>
    <col collapsed="false" customWidth="false" hidden="false" outlineLevel="0" max="257" min="14" style="8" width="9.14"/>
  </cols>
  <sheetData>
    <row r="1" s="11" customFormat="true" ht="18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1" customFormat="true" ht="18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1" customFormat="tru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1" customFormat="true" ht="27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11" customFormat="true" ht="24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20.25" hidden="false" customHeight="true" outlineLevel="0" collapsed="false">
      <c r="A6" s="13" t="s">
        <v>26</v>
      </c>
      <c r="B6" s="13"/>
      <c r="C6" s="13"/>
      <c r="D6" s="13"/>
      <c r="E6" s="13"/>
      <c r="F6" s="13"/>
      <c r="G6" s="13"/>
      <c r="H6" s="13"/>
      <c r="I6" s="13"/>
      <c r="J6" s="13"/>
      <c r="K6" s="14" t="s">
        <v>27</v>
      </c>
      <c r="Q6" s="15"/>
    </row>
    <row r="7" customFormat="false" ht="14.25" hidden="false" customHeight="true" outlineLevel="0" collapsed="false">
      <c r="A7" s="16" t="s">
        <v>1</v>
      </c>
      <c r="B7" s="17" t="s">
        <v>28</v>
      </c>
      <c r="C7" s="17"/>
      <c r="D7" s="17"/>
      <c r="E7" s="17"/>
      <c r="F7" s="17"/>
      <c r="G7" s="17"/>
      <c r="H7" s="17"/>
      <c r="I7" s="18" t="s">
        <v>29</v>
      </c>
      <c r="J7" s="18" t="s">
        <v>30</v>
      </c>
      <c r="K7" s="18"/>
      <c r="L7" s="14"/>
    </row>
    <row r="8" customFormat="fals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8"/>
      <c r="J8" s="18" t="s">
        <v>31</v>
      </c>
      <c r="K8" s="18" t="s">
        <v>32</v>
      </c>
      <c r="L8" s="14"/>
    </row>
    <row r="9" customFormat="false" ht="13.5" hidden="false" customHeight="true" outlineLevel="0" collapsed="false">
      <c r="A9" s="19" t="n">
        <v>1</v>
      </c>
      <c r="B9" s="20" t="s">
        <v>33</v>
      </c>
      <c r="C9" s="20"/>
      <c r="D9" s="20"/>
      <c r="E9" s="20"/>
      <c r="F9" s="21"/>
      <c r="G9" s="21"/>
      <c r="H9" s="21"/>
      <c r="I9" s="22" t="s">
        <v>34</v>
      </c>
      <c r="J9" s="23" t="n">
        <v>2830</v>
      </c>
      <c r="K9" s="23" t="n">
        <v>1490</v>
      </c>
      <c r="L9" s="14"/>
    </row>
    <row r="10" customFormat="false" ht="13.5" hidden="false" customHeight="true" outlineLevel="0" collapsed="false">
      <c r="A10" s="19" t="n">
        <v>2</v>
      </c>
      <c r="B10" s="20" t="s">
        <v>35</v>
      </c>
      <c r="C10" s="20"/>
      <c r="D10" s="20"/>
      <c r="E10" s="20"/>
      <c r="F10" s="21"/>
      <c r="G10" s="21"/>
      <c r="H10" s="21"/>
      <c r="I10" s="22" t="s">
        <v>34</v>
      </c>
      <c r="J10" s="23" t="n">
        <v>3120</v>
      </c>
      <c r="K10" s="23" t="n">
        <v>1490</v>
      </c>
      <c r="L10" s="24"/>
    </row>
    <row r="11" customFormat="false" ht="13.5" hidden="false" customHeight="true" outlineLevel="0" collapsed="false">
      <c r="A11" s="19" t="n">
        <v>3</v>
      </c>
      <c r="B11" s="20" t="s">
        <v>36</v>
      </c>
      <c r="C11" s="20"/>
      <c r="D11" s="20"/>
      <c r="E11" s="20"/>
      <c r="F11" s="21"/>
      <c r="G11" s="21"/>
      <c r="H11" s="21"/>
      <c r="I11" s="25" t="s">
        <v>34</v>
      </c>
      <c r="J11" s="26" t="n">
        <v>3400</v>
      </c>
      <c r="K11" s="23" t="n">
        <v>1490</v>
      </c>
      <c r="L11" s="27"/>
    </row>
    <row r="12" customFormat="false" ht="13.5" hidden="false" customHeight="true" outlineLevel="0" collapsed="false">
      <c r="A12" s="19" t="n">
        <v>4</v>
      </c>
      <c r="B12" s="20" t="s">
        <v>37</v>
      </c>
      <c r="C12" s="20"/>
      <c r="D12" s="20"/>
      <c r="E12" s="20"/>
      <c r="F12" s="21"/>
      <c r="G12" s="21"/>
      <c r="H12" s="21"/>
      <c r="I12" s="25" t="s">
        <v>34</v>
      </c>
      <c r="J12" s="26" t="n">
        <v>2910</v>
      </c>
      <c r="K12" s="23" t="n">
        <v>1490</v>
      </c>
      <c r="L12" s="27"/>
    </row>
    <row r="13" customFormat="false" ht="13.5" hidden="false" customHeight="true" outlineLevel="0" collapsed="false">
      <c r="A13" s="19" t="n">
        <v>5</v>
      </c>
      <c r="B13" s="20" t="s">
        <v>38</v>
      </c>
      <c r="C13" s="20"/>
      <c r="D13" s="20"/>
      <c r="E13" s="20"/>
      <c r="F13" s="21"/>
      <c r="G13" s="21"/>
      <c r="H13" s="21"/>
      <c r="I13" s="25" t="s">
        <v>34</v>
      </c>
      <c r="J13" s="23" t="n">
        <v>4510</v>
      </c>
      <c r="K13" s="23" t="n">
        <v>2890</v>
      </c>
      <c r="L13" s="27"/>
      <c r="M13" s="28"/>
    </row>
    <row r="14" customFormat="false" ht="13.5" hidden="false" customHeight="true" outlineLevel="0" collapsed="false">
      <c r="A14" s="19" t="n">
        <v>6</v>
      </c>
      <c r="B14" s="20" t="s">
        <v>39</v>
      </c>
      <c r="C14" s="20"/>
      <c r="D14" s="20"/>
      <c r="E14" s="20"/>
      <c r="F14" s="21"/>
      <c r="G14" s="21"/>
      <c r="H14" s="21"/>
      <c r="I14" s="25" t="s">
        <v>34</v>
      </c>
      <c r="J14" s="23" t="n">
        <v>6590</v>
      </c>
      <c r="K14" s="23" t="n">
        <v>2890</v>
      </c>
      <c r="L14" s="27"/>
      <c r="M14" s="28"/>
    </row>
    <row r="15" customFormat="false" ht="13.5" hidden="false" customHeight="true" outlineLevel="0" collapsed="false">
      <c r="A15" s="19" t="n">
        <v>7</v>
      </c>
      <c r="B15" s="20" t="s">
        <v>40</v>
      </c>
      <c r="C15" s="20"/>
      <c r="D15" s="20"/>
      <c r="E15" s="20"/>
      <c r="F15" s="21"/>
      <c r="G15" s="21"/>
      <c r="H15" s="21"/>
      <c r="I15" s="25" t="s">
        <v>34</v>
      </c>
      <c r="J15" s="23" t="n">
        <v>3920</v>
      </c>
      <c r="K15" s="23" t="n">
        <v>1720</v>
      </c>
      <c r="L15" s="27"/>
      <c r="M15" s="28"/>
    </row>
    <row r="16" customFormat="false" ht="13.5" hidden="false" customHeight="true" outlineLevel="0" collapsed="false">
      <c r="A16" s="19" t="n">
        <v>8</v>
      </c>
      <c r="B16" s="20" t="s">
        <v>41</v>
      </c>
      <c r="C16" s="20"/>
      <c r="D16" s="20"/>
      <c r="E16" s="20"/>
      <c r="F16" s="21"/>
      <c r="G16" s="21"/>
      <c r="H16" s="21"/>
      <c r="I16" s="25" t="s">
        <v>34</v>
      </c>
      <c r="J16" s="23" t="n">
        <v>7000</v>
      </c>
      <c r="K16" s="23" t="n">
        <v>3350</v>
      </c>
      <c r="L16" s="27"/>
      <c r="M16" s="28"/>
    </row>
    <row r="17" customFormat="false" ht="13.5" hidden="false" customHeight="true" outlineLevel="0" collapsed="false">
      <c r="A17" s="19" t="n">
        <v>9</v>
      </c>
      <c r="B17" s="20" t="s">
        <v>42</v>
      </c>
      <c r="C17" s="20"/>
      <c r="D17" s="20"/>
      <c r="E17" s="20"/>
      <c r="F17" s="21"/>
      <c r="G17" s="21"/>
      <c r="H17" s="21"/>
      <c r="I17" s="22" t="s">
        <v>34</v>
      </c>
      <c r="J17" s="23" t="n">
        <v>4830</v>
      </c>
      <c r="K17" s="23" t="n">
        <v>3350</v>
      </c>
      <c r="L17" s="24"/>
    </row>
    <row r="18" customFormat="false" ht="13.5" hidden="false" customHeight="true" outlineLevel="0" collapsed="false">
      <c r="A18" s="19" t="n">
        <v>10</v>
      </c>
      <c r="B18" s="29" t="s">
        <v>43</v>
      </c>
      <c r="C18" s="29"/>
      <c r="D18" s="29"/>
      <c r="E18" s="29"/>
      <c r="F18" s="29"/>
      <c r="G18" s="29"/>
      <c r="H18" s="29"/>
      <c r="I18" s="30" t="s">
        <v>34</v>
      </c>
      <c r="J18" s="31" t="n">
        <v>7500</v>
      </c>
      <c r="K18" s="31" t="n">
        <v>3289</v>
      </c>
      <c r="L18" s="32"/>
    </row>
    <row r="19" customFormat="false" ht="13.5" hidden="false" customHeight="true" outlineLevel="0" collapsed="false">
      <c r="A19" s="19" t="n">
        <v>11</v>
      </c>
      <c r="B19" s="33" t="s">
        <v>44</v>
      </c>
      <c r="C19" s="34" t="s">
        <v>45</v>
      </c>
      <c r="D19" s="34"/>
      <c r="E19" s="34"/>
      <c r="F19" s="34"/>
      <c r="G19" s="34"/>
      <c r="H19" s="35"/>
      <c r="I19" s="30" t="s">
        <v>34</v>
      </c>
      <c r="J19" s="31" t="n">
        <v>5240</v>
      </c>
      <c r="K19" s="31" t="n">
        <v>1760</v>
      </c>
      <c r="L19" s="32"/>
    </row>
    <row r="20" customFormat="false" ht="13.5" hidden="false" customHeight="true" outlineLevel="0" collapsed="false">
      <c r="A20" s="19" t="n">
        <v>12</v>
      </c>
      <c r="B20" s="33" t="s">
        <v>44</v>
      </c>
      <c r="C20" s="34" t="s">
        <v>46</v>
      </c>
      <c r="D20" s="34"/>
      <c r="E20" s="34"/>
      <c r="F20" s="34"/>
      <c r="G20" s="34"/>
      <c r="H20" s="35"/>
      <c r="I20" s="30" t="s">
        <v>34</v>
      </c>
      <c r="J20" s="31" t="n">
        <v>2620</v>
      </c>
      <c r="K20" s="31" t="n">
        <v>880</v>
      </c>
      <c r="L20" s="32"/>
    </row>
    <row r="21" customFormat="false" ht="13.5" hidden="false" customHeight="true" outlineLevel="0" collapsed="false">
      <c r="A21" s="19" t="n">
        <v>13</v>
      </c>
      <c r="B21" s="33" t="s">
        <v>44</v>
      </c>
      <c r="C21" s="34" t="s">
        <v>47</v>
      </c>
      <c r="D21" s="34"/>
      <c r="E21" s="34"/>
      <c r="F21" s="34"/>
      <c r="G21" s="34"/>
      <c r="H21" s="35"/>
      <c r="I21" s="30" t="s">
        <v>34</v>
      </c>
      <c r="J21" s="31" t="n">
        <v>3460</v>
      </c>
      <c r="K21" s="31" t="n">
        <v>1160</v>
      </c>
      <c r="L21" s="32"/>
    </row>
    <row r="22" customFormat="false" ht="13.5" hidden="false" customHeight="true" outlineLevel="0" collapsed="false">
      <c r="A22" s="19" t="n">
        <v>14</v>
      </c>
      <c r="B22" s="33" t="s">
        <v>44</v>
      </c>
      <c r="C22" s="34" t="s">
        <v>48</v>
      </c>
      <c r="D22" s="34"/>
      <c r="E22" s="34"/>
      <c r="F22" s="34"/>
      <c r="G22" s="34"/>
      <c r="H22" s="35"/>
      <c r="I22" s="30" t="s">
        <v>49</v>
      </c>
      <c r="J22" s="31" t="n">
        <v>3560</v>
      </c>
      <c r="K22" s="31" t="n">
        <v>1484</v>
      </c>
      <c r="L22" s="32"/>
    </row>
    <row r="23" customFormat="false" ht="13.5" hidden="false" customHeight="true" outlineLevel="0" collapsed="false">
      <c r="A23" s="19" t="n">
        <v>15</v>
      </c>
      <c r="B23" s="33" t="s">
        <v>44</v>
      </c>
      <c r="C23" s="34" t="s">
        <v>48</v>
      </c>
      <c r="D23" s="34"/>
      <c r="E23" s="34"/>
      <c r="F23" s="34"/>
      <c r="G23" s="34"/>
      <c r="H23" s="35"/>
      <c r="I23" s="30" t="s">
        <v>50</v>
      </c>
      <c r="J23" s="31" t="n">
        <v>2300</v>
      </c>
      <c r="K23" s="31" t="n">
        <v>960</v>
      </c>
      <c r="L23" s="32"/>
    </row>
    <row r="24" customFormat="false" ht="13.5" hidden="false" customHeight="true" outlineLevel="0" collapsed="false">
      <c r="A24" s="19" t="n">
        <v>16</v>
      </c>
      <c r="B24" s="33" t="s">
        <v>44</v>
      </c>
      <c r="C24" s="34" t="s">
        <v>51</v>
      </c>
      <c r="D24" s="34"/>
      <c r="E24" s="34"/>
      <c r="F24" s="34"/>
      <c r="G24" s="34"/>
      <c r="H24" s="35"/>
      <c r="I24" s="30" t="s">
        <v>49</v>
      </c>
      <c r="J24" s="31" t="n">
        <v>4485</v>
      </c>
      <c r="K24" s="31" t="n">
        <v>1869</v>
      </c>
      <c r="L24" s="32"/>
    </row>
    <row r="25" customFormat="false" ht="13.5" hidden="false" customHeight="true" outlineLevel="0" collapsed="false">
      <c r="A25" s="19" t="n">
        <v>17</v>
      </c>
      <c r="B25" s="33" t="s">
        <v>44</v>
      </c>
      <c r="C25" s="34" t="s">
        <v>51</v>
      </c>
      <c r="D25" s="34"/>
      <c r="E25" s="34"/>
      <c r="F25" s="34"/>
      <c r="G25" s="34"/>
      <c r="H25" s="35"/>
      <c r="I25" s="30" t="s">
        <v>34</v>
      </c>
      <c r="J25" s="31" t="n">
        <v>3900</v>
      </c>
      <c r="K25" s="31" t="n">
        <v>1625</v>
      </c>
      <c r="L25" s="32"/>
    </row>
    <row r="26" customFormat="false" ht="13.5" hidden="false" customHeight="true" outlineLevel="0" collapsed="false">
      <c r="A26" s="19" t="n">
        <v>18</v>
      </c>
      <c r="B26" s="33" t="s">
        <v>44</v>
      </c>
      <c r="C26" s="34" t="s">
        <v>51</v>
      </c>
      <c r="D26" s="34"/>
      <c r="E26" s="34"/>
      <c r="F26" s="34"/>
      <c r="G26" s="34"/>
      <c r="H26" s="35"/>
      <c r="I26" s="30" t="s">
        <v>52</v>
      </c>
      <c r="J26" s="31" t="n">
        <v>2880</v>
      </c>
      <c r="K26" s="31" t="n">
        <v>1200</v>
      </c>
      <c r="L26" s="32"/>
    </row>
    <row r="27" customFormat="false" ht="13.5" hidden="false" customHeight="true" outlineLevel="0" collapsed="false">
      <c r="A27" s="19" t="n">
        <v>19</v>
      </c>
      <c r="B27" s="33" t="s">
        <v>53</v>
      </c>
      <c r="C27" s="34"/>
      <c r="D27" s="34"/>
      <c r="E27" s="34"/>
      <c r="F27" s="34"/>
      <c r="G27" s="34"/>
      <c r="H27" s="35"/>
      <c r="I27" s="30" t="s">
        <v>49</v>
      </c>
      <c r="J27" s="31" t="n">
        <v>2600</v>
      </c>
      <c r="K27" s="31" t="n">
        <v>1375</v>
      </c>
      <c r="L27" s="32"/>
    </row>
    <row r="28" customFormat="false" ht="13.5" hidden="false" customHeight="true" outlineLevel="0" collapsed="false">
      <c r="A28" s="19" t="n">
        <v>20</v>
      </c>
      <c r="B28" s="33" t="s">
        <v>54</v>
      </c>
      <c r="C28" s="33"/>
      <c r="D28" s="33"/>
      <c r="E28" s="33"/>
      <c r="F28" s="34"/>
      <c r="G28" s="34"/>
      <c r="H28" s="35"/>
      <c r="I28" s="30" t="s">
        <v>49</v>
      </c>
      <c r="J28" s="31" t="n">
        <v>3310</v>
      </c>
      <c r="K28" s="31" t="n">
        <v>1750</v>
      </c>
      <c r="L28" s="32"/>
    </row>
    <row r="29" customFormat="false" ht="13.5" hidden="false" customHeight="true" outlineLevel="0" collapsed="false">
      <c r="A29" s="19" t="n">
        <v>21</v>
      </c>
      <c r="B29" s="29" t="s">
        <v>55</v>
      </c>
      <c r="C29" s="29"/>
      <c r="D29" s="29"/>
      <c r="E29" s="29"/>
      <c r="F29" s="29"/>
      <c r="G29" s="29"/>
      <c r="H29" s="29"/>
      <c r="I29" s="30" t="s">
        <v>49</v>
      </c>
      <c r="J29" s="31" t="n">
        <v>1560</v>
      </c>
      <c r="K29" s="31" t="n">
        <v>825</v>
      </c>
      <c r="L29" s="32"/>
    </row>
    <row r="30" customFormat="false" ht="13.5" hidden="false" customHeight="true" outlineLevel="0" collapsed="false">
      <c r="A30" s="19" t="n">
        <v>22</v>
      </c>
      <c r="B30" s="29" t="s">
        <v>56</v>
      </c>
      <c r="C30" s="29"/>
      <c r="D30" s="29"/>
      <c r="E30" s="29"/>
      <c r="F30" s="29"/>
      <c r="G30" s="29"/>
      <c r="H30" s="29"/>
      <c r="I30" s="30" t="s">
        <v>49</v>
      </c>
      <c r="J30" s="31" t="n">
        <v>1560</v>
      </c>
      <c r="K30" s="31" t="n">
        <v>825</v>
      </c>
      <c r="L30" s="32"/>
    </row>
    <row r="31" customFormat="false" ht="13.5" hidden="false" customHeight="true" outlineLevel="0" collapsed="false">
      <c r="A31" s="19" t="n">
        <v>23</v>
      </c>
      <c r="B31" s="29" t="s">
        <v>57</v>
      </c>
      <c r="C31" s="29"/>
      <c r="D31" s="29"/>
      <c r="E31" s="29"/>
      <c r="F31" s="29"/>
      <c r="G31" s="29"/>
      <c r="H31" s="29"/>
      <c r="I31" s="30" t="s">
        <v>49</v>
      </c>
      <c r="J31" s="31" t="n">
        <v>1560</v>
      </c>
      <c r="K31" s="31" t="n">
        <v>825</v>
      </c>
      <c r="L31" s="32"/>
    </row>
    <row r="32" customFormat="false" ht="13.5" hidden="false" customHeight="true" outlineLevel="0" collapsed="false">
      <c r="A32" s="19" t="n">
        <v>24</v>
      </c>
      <c r="B32" s="29" t="s">
        <v>58</v>
      </c>
      <c r="C32" s="29"/>
      <c r="D32" s="29"/>
      <c r="E32" s="29"/>
      <c r="F32" s="29"/>
      <c r="G32" s="29"/>
      <c r="H32" s="29"/>
      <c r="I32" s="30" t="s">
        <v>49</v>
      </c>
      <c r="J32" s="31" t="n">
        <v>2655</v>
      </c>
      <c r="K32" s="31" t="n">
        <v>750</v>
      </c>
      <c r="L32" s="32"/>
    </row>
    <row r="33" customFormat="false" ht="13.5" hidden="false" customHeight="true" outlineLevel="0" collapsed="false">
      <c r="A33" s="19" t="n">
        <v>25</v>
      </c>
      <c r="B33" s="29" t="s">
        <v>59</v>
      </c>
      <c r="C33" s="29"/>
      <c r="D33" s="29"/>
      <c r="E33" s="29"/>
      <c r="F33" s="29"/>
      <c r="G33" s="29"/>
      <c r="H33" s="29"/>
      <c r="I33" s="30" t="s">
        <v>49</v>
      </c>
      <c r="J33" s="31" t="n">
        <v>2210</v>
      </c>
      <c r="K33" s="31" t="n">
        <v>880</v>
      </c>
      <c r="L33" s="32"/>
    </row>
    <row r="34" customFormat="false" ht="13.5" hidden="false" customHeight="true" outlineLevel="0" collapsed="false">
      <c r="A34" s="19" t="n">
        <v>26</v>
      </c>
      <c r="B34" s="29" t="s">
        <v>60</v>
      </c>
      <c r="C34" s="29"/>
      <c r="D34" s="29"/>
      <c r="E34" s="29"/>
      <c r="F34" s="29"/>
      <c r="G34" s="29"/>
      <c r="H34" s="29"/>
      <c r="I34" s="30" t="s">
        <v>49</v>
      </c>
      <c r="J34" s="31" t="n">
        <v>4140</v>
      </c>
      <c r="K34" s="31" t="n">
        <v>1500</v>
      </c>
      <c r="L34" s="32"/>
    </row>
    <row r="35" customFormat="false" ht="13.5" hidden="false" customHeight="true" outlineLevel="0" collapsed="false">
      <c r="A35" s="19"/>
      <c r="B35" s="36" t="s">
        <v>61</v>
      </c>
      <c r="C35" s="34"/>
      <c r="D35" s="34"/>
      <c r="E35" s="34"/>
      <c r="F35" s="37"/>
      <c r="G35" s="37"/>
      <c r="H35" s="37"/>
      <c r="I35" s="22"/>
      <c r="J35" s="31"/>
      <c r="K35" s="31"/>
      <c r="L35" s="32"/>
    </row>
    <row r="36" customFormat="false" ht="13.5" hidden="false" customHeight="true" outlineLevel="0" collapsed="false">
      <c r="A36" s="19" t="n">
        <v>28</v>
      </c>
      <c r="B36" s="33" t="s">
        <v>62</v>
      </c>
      <c r="C36" s="33"/>
      <c r="D36" s="33"/>
      <c r="E36" s="33"/>
      <c r="F36" s="37"/>
      <c r="G36" s="37"/>
      <c r="H36" s="37"/>
      <c r="I36" s="22" t="s">
        <v>34</v>
      </c>
      <c r="J36" s="31" t="n">
        <v>440</v>
      </c>
      <c r="K36" s="31" t="n">
        <v>1820</v>
      </c>
      <c r="L36" s="32"/>
    </row>
    <row r="37" customFormat="false" ht="14.25" hidden="false" customHeight="true" outlineLevel="0" collapsed="false">
      <c r="A37" s="19" t="n">
        <v>29</v>
      </c>
      <c r="B37" s="20" t="s">
        <v>63</v>
      </c>
      <c r="C37" s="20"/>
      <c r="D37" s="20"/>
      <c r="E37" s="20"/>
      <c r="F37" s="37"/>
      <c r="G37" s="37"/>
      <c r="H37" s="37"/>
      <c r="I37" s="22" t="s">
        <v>34</v>
      </c>
      <c r="J37" s="23" t="n">
        <v>1990</v>
      </c>
      <c r="K37" s="23" t="n">
        <v>2220</v>
      </c>
      <c r="L37" s="32"/>
    </row>
    <row r="38" customFormat="false" ht="13.5" hidden="false" customHeight="true" outlineLevel="0" collapsed="false">
      <c r="A38" s="19" t="n">
        <v>30</v>
      </c>
      <c r="B38" s="20" t="s">
        <v>64</v>
      </c>
      <c r="C38" s="20"/>
      <c r="D38" s="20"/>
      <c r="E38" s="20"/>
      <c r="H38" s="38" t="s">
        <v>65</v>
      </c>
      <c r="I38" s="22" t="s">
        <v>34</v>
      </c>
      <c r="J38" s="26" t="n">
        <v>5060</v>
      </c>
      <c r="K38" s="23" t="n">
        <v>2220</v>
      </c>
      <c r="L38" s="32"/>
    </row>
    <row r="39" customFormat="false" ht="13.5" hidden="false" customHeight="true" outlineLevel="0" collapsed="false">
      <c r="A39" s="19" t="n">
        <v>31</v>
      </c>
      <c r="B39" s="20" t="s">
        <v>66</v>
      </c>
      <c r="C39" s="20"/>
      <c r="D39" s="20"/>
      <c r="E39" s="20"/>
      <c r="H39" s="38"/>
      <c r="I39" s="22" t="s">
        <v>34</v>
      </c>
      <c r="J39" s="26" t="n">
        <v>1070</v>
      </c>
      <c r="K39" s="23" t="n">
        <v>3550</v>
      </c>
      <c r="L39" s="32"/>
    </row>
    <row r="40" customFormat="false" ht="13.5" hidden="false" customHeight="true" outlineLevel="0" collapsed="false">
      <c r="A40" s="19" t="n">
        <v>32</v>
      </c>
      <c r="B40" s="20" t="s">
        <v>67</v>
      </c>
      <c r="C40" s="20"/>
      <c r="D40" s="20"/>
      <c r="E40" s="20"/>
      <c r="H40" s="38"/>
      <c r="I40" s="22" t="s">
        <v>34</v>
      </c>
      <c r="J40" s="26" t="n">
        <v>1200</v>
      </c>
      <c r="K40" s="23" t="n">
        <v>3550</v>
      </c>
      <c r="L40" s="32"/>
    </row>
    <row r="41" customFormat="false" ht="13.5" hidden="false" customHeight="true" outlineLevel="0" collapsed="false">
      <c r="A41" s="19" t="n">
        <v>33</v>
      </c>
      <c r="B41" s="20" t="s">
        <v>68</v>
      </c>
      <c r="C41" s="20"/>
      <c r="D41" s="20"/>
      <c r="E41" s="20"/>
      <c r="H41" s="38"/>
      <c r="I41" s="22" t="s">
        <v>34</v>
      </c>
      <c r="J41" s="26" t="n">
        <v>1280</v>
      </c>
      <c r="K41" s="23" t="n">
        <v>3550</v>
      </c>
      <c r="L41" s="32"/>
    </row>
    <row r="42" customFormat="false" ht="13.5" hidden="false" customHeight="true" outlineLevel="0" collapsed="false">
      <c r="A42" s="19" t="n">
        <v>34</v>
      </c>
      <c r="B42" s="20" t="s">
        <v>69</v>
      </c>
      <c r="C42" s="20"/>
      <c r="D42" s="20"/>
      <c r="E42" s="20"/>
      <c r="H42" s="38"/>
      <c r="I42" s="22" t="s">
        <v>34</v>
      </c>
      <c r="J42" s="26" t="n">
        <v>1390</v>
      </c>
      <c r="K42" s="23" t="n">
        <v>3550</v>
      </c>
      <c r="L42" s="32"/>
    </row>
    <row r="43" customFormat="false" ht="13.5" hidden="false" customHeight="true" outlineLevel="0" collapsed="false">
      <c r="A43" s="19" t="n">
        <v>35</v>
      </c>
      <c r="B43" s="20" t="s">
        <v>70</v>
      </c>
      <c r="C43" s="20"/>
      <c r="D43" s="20"/>
      <c r="E43" s="20"/>
      <c r="F43" s="38"/>
      <c r="I43" s="25" t="s">
        <v>34</v>
      </c>
      <c r="J43" s="26" t="n">
        <v>7550</v>
      </c>
      <c r="K43" s="23" t="n">
        <v>3960</v>
      </c>
      <c r="L43" s="32"/>
    </row>
    <row r="44" customFormat="false" ht="13.5" hidden="false" customHeight="true" outlineLevel="0" collapsed="false">
      <c r="A44" s="19" t="n">
        <v>36</v>
      </c>
      <c r="B44" s="20" t="s">
        <v>71</v>
      </c>
      <c r="C44" s="20"/>
      <c r="D44" s="20"/>
      <c r="E44" s="20"/>
      <c r="H44" s="38" t="s">
        <v>65</v>
      </c>
      <c r="I44" s="25" t="s">
        <v>34</v>
      </c>
      <c r="J44" s="23" t="n">
        <v>8100</v>
      </c>
      <c r="K44" s="23" t="n">
        <v>3960</v>
      </c>
      <c r="L44" s="32"/>
    </row>
    <row r="45" customFormat="false" ht="13.5" hidden="false" customHeight="true" outlineLevel="0" collapsed="false">
      <c r="A45" s="19" t="n">
        <v>37</v>
      </c>
      <c r="B45" s="20" t="s">
        <v>72</v>
      </c>
      <c r="C45" s="20"/>
      <c r="D45" s="20"/>
      <c r="E45" s="20"/>
      <c r="I45" s="22" t="s">
        <v>34</v>
      </c>
      <c r="J45" s="23" t="n">
        <v>9850</v>
      </c>
      <c r="K45" s="23" t="n">
        <v>4320</v>
      </c>
    </row>
    <row r="46" customFormat="false" ht="13.5" hidden="false" customHeight="true" outlineLevel="0" collapsed="false">
      <c r="A46" s="19" t="n">
        <v>38</v>
      </c>
      <c r="B46" s="20" t="s">
        <v>73</v>
      </c>
      <c r="C46" s="20"/>
      <c r="D46" s="20"/>
      <c r="E46" s="20"/>
      <c r="I46" s="25" t="s">
        <v>34</v>
      </c>
      <c r="J46" s="23" t="n">
        <v>7980</v>
      </c>
      <c r="K46" s="23" t="n">
        <v>4750</v>
      </c>
    </row>
    <row r="47" customFormat="false" ht="13.5" hidden="false" customHeight="true" outlineLevel="0" collapsed="false">
      <c r="A47" s="19" t="n">
        <v>39</v>
      </c>
      <c r="B47" s="20" t="s">
        <v>74</v>
      </c>
      <c r="C47" s="20"/>
      <c r="D47" s="20"/>
      <c r="E47" s="20"/>
      <c r="I47" s="22" t="s">
        <v>34</v>
      </c>
      <c r="J47" s="31" t="n">
        <v>12290</v>
      </c>
      <c r="K47" s="31" t="n">
        <v>4310</v>
      </c>
    </row>
    <row r="48" customFormat="false" ht="13.5" hidden="false" customHeight="true" outlineLevel="0" collapsed="false">
      <c r="A48" s="19" t="n">
        <v>40</v>
      </c>
      <c r="B48" s="20" t="s">
        <v>75</v>
      </c>
      <c r="C48" s="20"/>
      <c r="D48" s="20"/>
      <c r="E48" s="20"/>
      <c r="I48" s="22" t="s">
        <v>34</v>
      </c>
      <c r="J48" s="31" t="n">
        <v>1350</v>
      </c>
      <c r="K48" s="31" t="n">
        <v>1250</v>
      </c>
    </row>
    <row r="49" customFormat="false" ht="13.5" hidden="false" customHeight="true" outlineLevel="0" collapsed="false">
      <c r="A49" s="19" t="n">
        <v>41</v>
      </c>
      <c r="B49" s="20" t="s">
        <v>76</v>
      </c>
      <c r="C49" s="20"/>
      <c r="D49" s="20"/>
      <c r="E49" s="20"/>
      <c r="I49" s="22" t="s">
        <v>34</v>
      </c>
      <c r="J49" s="23" t="n">
        <v>1911</v>
      </c>
      <c r="K49" s="23" t="n">
        <v>1960</v>
      </c>
    </row>
    <row r="50" customFormat="false" ht="13.5" hidden="false" customHeight="true" outlineLevel="0" collapsed="false">
      <c r="A50" s="19" t="n">
        <v>42</v>
      </c>
      <c r="B50" s="20" t="s">
        <v>77</v>
      </c>
      <c r="C50" s="20"/>
      <c r="D50" s="20"/>
      <c r="E50" s="20"/>
      <c r="I50" s="22" t="s">
        <v>34</v>
      </c>
      <c r="J50" s="23" t="n">
        <v>3970</v>
      </c>
      <c r="K50" s="23" t="n">
        <v>1960</v>
      </c>
    </row>
    <row r="51" customFormat="false" ht="13.5" hidden="false" customHeight="true" outlineLevel="0" collapsed="false">
      <c r="A51" s="19"/>
      <c r="B51" s="39" t="s">
        <v>78</v>
      </c>
      <c r="C51" s="39"/>
      <c r="D51" s="39"/>
      <c r="E51" s="39"/>
      <c r="F51" s="39"/>
      <c r="G51" s="39"/>
      <c r="H51" s="39"/>
      <c r="I51" s="22" t="s">
        <v>29</v>
      </c>
      <c r="J51" s="31" t="s">
        <v>31</v>
      </c>
      <c r="K51" s="31" t="s">
        <v>79</v>
      </c>
    </row>
    <row r="52" customFormat="false" ht="13.5" hidden="false" customHeight="true" outlineLevel="0" collapsed="false">
      <c r="A52" s="30" t="n">
        <v>1</v>
      </c>
      <c r="B52" s="29" t="s">
        <v>80</v>
      </c>
      <c r="C52" s="29"/>
      <c r="D52" s="29"/>
      <c r="E52" s="29"/>
      <c r="F52" s="29"/>
      <c r="G52" s="29"/>
      <c r="H52" s="29"/>
      <c r="I52" s="22" t="s">
        <v>49</v>
      </c>
      <c r="J52" s="31" t="n">
        <v>395</v>
      </c>
      <c r="K52" s="31" t="n">
        <v>132</v>
      </c>
    </row>
    <row r="53" customFormat="false" ht="13.5" hidden="false" customHeight="true" outlineLevel="0" collapsed="false">
      <c r="A53" s="30" t="n">
        <v>2</v>
      </c>
      <c r="B53" s="33" t="s">
        <v>80</v>
      </c>
      <c r="C53" s="34"/>
      <c r="D53" s="34"/>
      <c r="E53" s="34"/>
      <c r="F53" s="34"/>
      <c r="G53" s="34"/>
      <c r="H53" s="35"/>
      <c r="I53" s="22" t="s">
        <v>34</v>
      </c>
      <c r="J53" s="23" t="n">
        <v>355</v>
      </c>
      <c r="K53" s="23" t="n">
        <v>118</v>
      </c>
    </row>
    <row r="54" customFormat="false" ht="13.5" hidden="false" customHeight="true" outlineLevel="0" collapsed="false">
      <c r="A54" s="30" t="n">
        <v>3</v>
      </c>
      <c r="B54" s="33" t="s">
        <v>80</v>
      </c>
      <c r="C54" s="34"/>
      <c r="D54" s="34"/>
      <c r="E54" s="34"/>
      <c r="F54" s="34"/>
      <c r="G54" s="34"/>
      <c r="H54" s="35"/>
      <c r="I54" s="22" t="s">
        <v>81</v>
      </c>
      <c r="J54" s="23" t="n">
        <v>330</v>
      </c>
      <c r="K54" s="23" t="n">
        <v>110</v>
      </c>
    </row>
    <row r="55" customFormat="false" ht="13.5" hidden="false" customHeight="true" outlineLevel="0" collapsed="false">
      <c r="A55" s="30" t="n">
        <v>6</v>
      </c>
      <c r="B55" s="33" t="s">
        <v>82</v>
      </c>
      <c r="C55" s="34"/>
      <c r="D55" s="34"/>
      <c r="E55" s="34"/>
      <c r="F55" s="34"/>
      <c r="G55" s="34"/>
      <c r="H55" s="35"/>
      <c r="I55" s="22" t="s">
        <v>34</v>
      </c>
      <c r="J55" s="23" t="n">
        <v>835</v>
      </c>
      <c r="K55" s="23" t="n">
        <v>278</v>
      </c>
    </row>
    <row r="56" customFormat="false" ht="13.5" hidden="false" customHeight="true" outlineLevel="0" collapsed="false">
      <c r="A56" s="30" t="n">
        <v>5</v>
      </c>
      <c r="B56" s="33" t="s">
        <v>83</v>
      </c>
      <c r="C56" s="34"/>
      <c r="D56" s="34"/>
      <c r="E56" s="34"/>
      <c r="F56" s="34"/>
      <c r="G56" s="34"/>
      <c r="H56" s="35"/>
      <c r="I56" s="22" t="s">
        <v>34</v>
      </c>
      <c r="J56" s="23" t="n">
        <v>630</v>
      </c>
      <c r="K56" s="23" t="n">
        <v>210</v>
      </c>
    </row>
    <row r="57" customFormat="false" ht="13.5" hidden="false" customHeight="true" outlineLevel="0" collapsed="false">
      <c r="A57" s="30" t="n">
        <v>6</v>
      </c>
      <c r="B57" s="33" t="s">
        <v>84</v>
      </c>
      <c r="C57" s="34"/>
      <c r="D57" s="34"/>
      <c r="E57" s="34"/>
      <c r="F57" s="34"/>
      <c r="G57" s="34"/>
      <c r="H57" s="35"/>
      <c r="I57" s="22" t="s">
        <v>34</v>
      </c>
      <c r="J57" s="23" t="n">
        <v>200</v>
      </c>
      <c r="K57" s="23" t="s">
        <v>85</v>
      </c>
    </row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</sheetData>
  <mergeCells count="40">
    <mergeCell ref="A5:K5"/>
    <mergeCell ref="A6:J6"/>
    <mergeCell ref="A7:A8"/>
    <mergeCell ref="B7:H8"/>
    <mergeCell ref="I7:I8"/>
    <mergeCell ref="J7:K7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H18"/>
    <mergeCell ref="B28:E28"/>
    <mergeCell ref="B29:H29"/>
    <mergeCell ref="B30:H30"/>
    <mergeCell ref="B31:H31"/>
    <mergeCell ref="B32:H32"/>
    <mergeCell ref="B33:H33"/>
    <mergeCell ref="B34:H34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H51"/>
    <mergeCell ref="B52:H5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3" activeCellId="0" sqref="A23: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85"/>
    <col collapsed="false" customWidth="true" hidden="false" outlineLevel="0" max="5" min="5" style="0" width="9.41"/>
    <col collapsed="false" customWidth="true" hidden="false" outlineLevel="0" max="6" min="6" style="0" width="5.99"/>
    <col collapsed="false" customWidth="true" hidden="true" outlineLevel="0" max="8" min="7" style="0" width="9.14"/>
    <col collapsed="false" customWidth="true" hidden="false" outlineLevel="0" max="10" min="10" style="0" width="16.13"/>
    <col collapsed="false" customWidth="true" hidden="false" outlineLevel="0" max="11" min="11" style="0" width="17.56"/>
  </cols>
  <sheetData>
    <row r="1" s="41" customFormat="true" ht="1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</row>
    <row r="2" s="41" customFormat="true" ht="1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s="41" customFormat="true" ht="1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s="41" customFormat="true" ht="1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</row>
    <row r="5" s="41" customFormat="true" ht="26.2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2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</row>
    <row r="7" customFormat="false" ht="10.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</row>
    <row r="8" customFormat="false" ht="12.75" hidden="tru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</row>
    <row r="9" customFormat="false" ht="20.25" hidden="false" customHeight="true" outlineLevel="0" collapsed="false">
      <c r="A9" s="43" t="s">
        <v>86</v>
      </c>
      <c r="B9" s="43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31.5" hidden="false" customHeight="true" outlineLevel="0" collapsed="false">
      <c r="A10" s="44" t="s">
        <v>1</v>
      </c>
      <c r="B10" s="45" t="s">
        <v>87</v>
      </c>
      <c r="C10" s="45"/>
      <c r="D10" s="45"/>
      <c r="E10" s="45"/>
      <c r="F10" s="45"/>
      <c r="G10" s="45"/>
      <c r="H10" s="45"/>
      <c r="I10" s="46" t="s">
        <v>88</v>
      </c>
      <c r="J10" s="47" t="s">
        <v>89</v>
      </c>
      <c r="K10" s="47" t="s">
        <v>90</v>
      </c>
    </row>
    <row r="11" customFormat="false" ht="16.5" hidden="false" customHeight="true" outlineLevel="0" collapsed="false">
      <c r="A11" s="48" t="n">
        <v>1</v>
      </c>
      <c r="B11" s="49" t="s">
        <v>91</v>
      </c>
      <c r="C11" s="49"/>
      <c r="D11" s="49"/>
      <c r="E11" s="49"/>
      <c r="F11" s="49"/>
      <c r="G11" s="49"/>
      <c r="H11" s="49"/>
      <c r="I11" s="48" t="s">
        <v>92</v>
      </c>
      <c r="J11" s="50" t="n">
        <v>800</v>
      </c>
      <c r="K11" s="50" t="n">
        <f aca="false">J11*1.18</f>
        <v>944</v>
      </c>
    </row>
    <row r="12" customFormat="false" ht="16.5" hidden="false" customHeight="true" outlineLevel="0" collapsed="false">
      <c r="A12" s="48" t="n">
        <v>2</v>
      </c>
      <c r="B12" s="49" t="s">
        <v>91</v>
      </c>
      <c r="C12" s="49"/>
      <c r="D12" s="49"/>
      <c r="E12" s="49"/>
      <c r="F12" s="49"/>
      <c r="G12" s="49"/>
      <c r="H12" s="49"/>
      <c r="I12" s="48" t="s">
        <v>93</v>
      </c>
      <c r="J12" s="50" t="n">
        <v>700</v>
      </c>
      <c r="K12" s="50" t="n">
        <f aca="false">J12*1.18</f>
        <v>826</v>
      </c>
    </row>
    <row r="13" customFormat="false" ht="16.5" hidden="false" customHeight="true" outlineLevel="0" collapsed="false">
      <c r="A13" s="48" t="n">
        <v>3</v>
      </c>
      <c r="B13" s="49" t="s">
        <v>94</v>
      </c>
      <c r="C13" s="49"/>
      <c r="D13" s="49"/>
      <c r="E13" s="49"/>
      <c r="F13" s="49"/>
      <c r="G13" s="49"/>
      <c r="H13" s="49"/>
      <c r="I13" s="48" t="s">
        <v>92</v>
      </c>
      <c r="J13" s="50" t="n">
        <v>800</v>
      </c>
      <c r="K13" s="50" t="n">
        <f aca="false">J13*1.18</f>
        <v>944</v>
      </c>
    </row>
    <row r="14" customFormat="false" ht="16.5" hidden="false" customHeight="true" outlineLevel="0" collapsed="false">
      <c r="A14" s="48" t="n">
        <v>4</v>
      </c>
      <c r="B14" s="49" t="s">
        <v>94</v>
      </c>
      <c r="C14" s="49"/>
      <c r="D14" s="49"/>
      <c r="E14" s="49"/>
      <c r="F14" s="49"/>
      <c r="G14" s="49"/>
      <c r="H14" s="49"/>
      <c r="I14" s="48" t="s">
        <v>93</v>
      </c>
      <c r="J14" s="50" t="n">
        <v>700</v>
      </c>
      <c r="K14" s="50" t="n">
        <f aca="false">J14*1.18</f>
        <v>826</v>
      </c>
    </row>
    <row r="15" customFormat="false" ht="16.5" hidden="false" customHeight="true" outlineLevel="0" collapsed="false">
      <c r="A15" s="48" t="n">
        <v>5</v>
      </c>
      <c r="B15" s="49" t="s">
        <v>95</v>
      </c>
      <c r="C15" s="49"/>
      <c r="D15" s="49"/>
      <c r="E15" s="49"/>
      <c r="F15" s="49"/>
      <c r="G15" s="49"/>
      <c r="H15" s="49"/>
      <c r="I15" s="48" t="s">
        <v>96</v>
      </c>
      <c r="J15" s="50" t="n">
        <v>650</v>
      </c>
      <c r="K15" s="50" t="n">
        <f aca="false">J15*1.18</f>
        <v>767</v>
      </c>
    </row>
    <row r="16" customFormat="false" ht="16.5" hidden="false" customHeight="true" outlineLevel="0" collapsed="false">
      <c r="A16" s="48" t="n">
        <v>6</v>
      </c>
      <c r="B16" s="49" t="s">
        <v>97</v>
      </c>
      <c r="C16" s="49"/>
      <c r="D16" s="49"/>
      <c r="E16" s="49"/>
      <c r="F16" s="49"/>
      <c r="G16" s="49"/>
      <c r="H16" s="49"/>
      <c r="I16" s="48" t="s">
        <v>98</v>
      </c>
      <c r="J16" s="50" t="n">
        <v>210</v>
      </c>
      <c r="K16" s="50" t="n">
        <f aca="false">J16*1.18</f>
        <v>247.8</v>
      </c>
    </row>
    <row r="17" customFormat="false" ht="16.5" hidden="false" customHeight="true" outlineLevel="0" collapsed="false">
      <c r="A17" s="48" t="n">
        <v>7</v>
      </c>
      <c r="B17" s="49" t="s">
        <v>97</v>
      </c>
      <c r="C17" s="49"/>
      <c r="D17" s="49"/>
      <c r="E17" s="49"/>
      <c r="F17" s="49"/>
      <c r="G17" s="49"/>
      <c r="H17" s="49"/>
      <c r="I17" s="48" t="s">
        <v>99</v>
      </c>
      <c r="J17" s="50" t="n">
        <v>100</v>
      </c>
      <c r="K17" s="50" t="n">
        <f aca="false">J17*1.18</f>
        <v>118</v>
      </c>
    </row>
    <row r="18" customFormat="false" ht="16.5" hidden="false" customHeight="true" outlineLevel="0" collapsed="false">
      <c r="A18" s="48" t="n">
        <v>8</v>
      </c>
      <c r="B18" s="49" t="s">
        <v>100</v>
      </c>
      <c r="C18" s="49"/>
      <c r="D18" s="49"/>
      <c r="E18" s="49"/>
      <c r="F18" s="49"/>
      <c r="G18" s="49"/>
      <c r="H18" s="49"/>
      <c r="I18" s="48" t="s">
        <v>98</v>
      </c>
      <c r="J18" s="50"/>
      <c r="K18" s="50" t="n">
        <v>550</v>
      </c>
    </row>
    <row r="19" customFormat="false" ht="16.5" hidden="false" customHeight="true" outlineLevel="0" collapsed="false">
      <c r="A19" s="48" t="n">
        <v>9</v>
      </c>
      <c r="B19" s="49" t="s">
        <v>101</v>
      </c>
      <c r="C19" s="49"/>
      <c r="D19" s="49"/>
      <c r="E19" s="49"/>
      <c r="F19" s="49"/>
      <c r="G19" s="49"/>
      <c r="H19" s="49"/>
      <c r="I19" s="48" t="s">
        <v>96</v>
      </c>
      <c r="J19" s="50" t="n">
        <v>240</v>
      </c>
      <c r="K19" s="50" t="n">
        <v>283.2</v>
      </c>
    </row>
    <row r="20" customFormat="false" ht="16.5" hidden="false" customHeight="true" outlineLevel="0" collapsed="false">
      <c r="A20" s="48" t="n">
        <v>10</v>
      </c>
      <c r="B20" s="49" t="s">
        <v>102</v>
      </c>
      <c r="C20" s="49"/>
      <c r="D20" s="49"/>
      <c r="E20" s="49"/>
      <c r="F20" s="49"/>
      <c r="G20" s="49"/>
      <c r="H20" s="49"/>
      <c r="I20" s="48" t="s">
        <v>96</v>
      </c>
      <c r="J20" s="50" t="n">
        <v>95</v>
      </c>
      <c r="K20" s="50" t="n">
        <f aca="false">J20*1.18</f>
        <v>112.1</v>
      </c>
    </row>
    <row r="21" customFormat="false" ht="16.5" hidden="false" customHeight="true" outlineLevel="0" collapsed="false">
      <c r="A21" s="48" t="n">
        <v>11</v>
      </c>
      <c r="B21" s="49" t="s">
        <v>103</v>
      </c>
      <c r="C21" s="49"/>
      <c r="D21" s="49"/>
      <c r="E21" s="49"/>
      <c r="F21" s="49"/>
      <c r="G21" s="49"/>
      <c r="H21" s="49"/>
      <c r="I21" s="48" t="s">
        <v>104</v>
      </c>
      <c r="J21" s="50" t="n">
        <v>30</v>
      </c>
      <c r="K21" s="50" t="n">
        <f aca="false">J21*1.18</f>
        <v>35.4</v>
      </c>
    </row>
    <row r="22" customFormat="false" ht="16.5" hidden="false" customHeight="true" outlineLevel="0" collapsed="false">
      <c r="A22" s="48" t="n">
        <v>12</v>
      </c>
      <c r="B22" s="49" t="s">
        <v>105</v>
      </c>
      <c r="C22" s="49"/>
      <c r="D22" s="49"/>
      <c r="E22" s="49"/>
      <c r="F22" s="49"/>
      <c r="G22" s="49"/>
      <c r="H22" s="49"/>
      <c r="I22" s="48" t="s">
        <v>96</v>
      </c>
      <c r="J22" s="50" t="n">
        <v>95</v>
      </c>
      <c r="K22" s="50" t="n">
        <f aca="false">J22*1.18</f>
        <v>112.1</v>
      </c>
    </row>
    <row r="23" customFormat="false" ht="16.5" hidden="false" customHeight="true" outlineLevel="0" collapsed="false">
      <c r="A23" s="48" t="n">
        <v>13</v>
      </c>
      <c r="B23" s="49" t="s">
        <v>106</v>
      </c>
      <c r="C23" s="49"/>
      <c r="D23" s="49"/>
      <c r="E23" s="49"/>
      <c r="F23" s="49"/>
      <c r="G23" s="49"/>
      <c r="H23" s="49"/>
      <c r="I23" s="48" t="s">
        <v>96</v>
      </c>
      <c r="J23" s="50"/>
      <c r="K23" s="50" t="n">
        <v>390</v>
      </c>
    </row>
    <row r="24" customFormat="false" ht="16.5" hidden="false" customHeight="true" outlineLevel="0" collapsed="false">
      <c r="A24" s="48" t="n">
        <v>14</v>
      </c>
      <c r="B24" s="49" t="s">
        <v>107</v>
      </c>
      <c r="C24" s="49"/>
      <c r="D24" s="49"/>
      <c r="E24" s="49"/>
      <c r="F24" s="49"/>
      <c r="G24" s="49"/>
      <c r="H24" s="49"/>
      <c r="I24" s="48" t="s">
        <v>96</v>
      </c>
      <c r="J24" s="50" t="n">
        <v>65</v>
      </c>
      <c r="K24" s="50" t="n">
        <f aca="false">J24*1.18</f>
        <v>76.7</v>
      </c>
    </row>
    <row r="25" customFormat="false" ht="16.5" hidden="false" customHeight="true" outlineLevel="0" collapsed="false">
      <c r="A25" s="48" t="n">
        <v>15</v>
      </c>
      <c r="B25" s="49" t="s">
        <v>107</v>
      </c>
      <c r="C25" s="49"/>
      <c r="D25" s="49"/>
      <c r="E25" s="49"/>
      <c r="F25" s="49"/>
      <c r="G25" s="49"/>
      <c r="H25" s="49"/>
      <c r="I25" s="48" t="s">
        <v>108</v>
      </c>
      <c r="J25" s="50"/>
      <c r="K25" s="50" t="n">
        <v>83</v>
      </c>
    </row>
    <row r="26" customFormat="false" ht="16.5" hidden="false" customHeight="true" outlineLevel="0" collapsed="false">
      <c r="A26" s="48" t="n">
        <v>16</v>
      </c>
      <c r="B26" s="49" t="s">
        <v>109</v>
      </c>
      <c r="C26" s="49"/>
      <c r="D26" s="49"/>
      <c r="E26" s="49"/>
      <c r="F26" s="49"/>
      <c r="G26" s="49"/>
      <c r="H26" s="49"/>
      <c r="I26" s="48" t="s">
        <v>98</v>
      </c>
      <c r="J26" s="50" t="n">
        <v>210</v>
      </c>
      <c r="K26" s="50" t="n">
        <v>248</v>
      </c>
    </row>
    <row r="27" customFormat="false" ht="16.5" hidden="false" customHeight="true" outlineLevel="0" collapsed="false">
      <c r="A27" s="48" t="n">
        <v>17</v>
      </c>
      <c r="B27" s="51" t="s">
        <v>110</v>
      </c>
      <c r="C27" s="51"/>
      <c r="D27" s="51"/>
      <c r="E27" s="51"/>
      <c r="F27" s="51"/>
      <c r="G27" s="51"/>
      <c r="H27" s="51"/>
      <c r="I27" s="48" t="s">
        <v>96</v>
      </c>
      <c r="J27" s="50"/>
      <c r="K27" s="50" t="n">
        <v>65</v>
      </c>
    </row>
    <row r="28" customFormat="false" ht="16.5" hidden="false" customHeight="true" outlineLevel="0" collapsed="false">
      <c r="A28" s="48" t="n">
        <v>18</v>
      </c>
      <c r="B28" s="51" t="s">
        <v>111</v>
      </c>
      <c r="C28" s="51"/>
      <c r="D28" s="51"/>
      <c r="E28" s="51"/>
      <c r="F28" s="51"/>
      <c r="G28" s="51"/>
      <c r="H28" s="51"/>
      <c r="I28" s="48" t="s">
        <v>96</v>
      </c>
      <c r="J28" s="50"/>
      <c r="K28" s="50" t="n">
        <v>120</v>
      </c>
    </row>
    <row r="29" customFormat="false" ht="16.5" hidden="false" customHeight="true" outlineLevel="0" collapsed="false">
      <c r="A29" s="48" t="n">
        <v>19</v>
      </c>
      <c r="B29" s="51" t="s">
        <v>112</v>
      </c>
      <c r="C29" s="51"/>
      <c r="D29" s="51"/>
      <c r="E29" s="51"/>
      <c r="F29" s="51"/>
      <c r="G29" s="51"/>
      <c r="H29" s="51"/>
      <c r="I29" s="48" t="s">
        <v>96</v>
      </c>
      <c r="J29" s="50"/>
      <c r="K29" s="50" t="n">
        <v>95</v>
      </c>
    </row>
    <row r="30" customFormat="false" ht="16.5" hidden="false" customHeight="true" outlineLevel="0" collapsed="false">
      <c r="A30" s="48" t="n">
        <v>20</v>
      </c>
      <c r="B30" s="51" t="s">
        <v>113</v>
      </c>
      <c r="C30" s="51"/>
      <c r="D30" s="51"/>
      <c r="E30" s="51"/>
      <c r="F30" s="51"/>
      <c r="G30" s="51"/>
      <c r="H30" s="51"/>
      <c r="I30" s="48" t="s">
        <v>96</v>
      </c>
      <c r="J30" s="50" t="n">
        <v>130</v>
      </c>
      <c r="K30" s="50" t="n">
        <v>154</v>
      </c>
    </row>
    <row r="31" customFormat="false" ht="16.5" hidden="false" customHeight="true" outlineLevel="0" collapsed="false">
      <c r="A31" s="48" t="n">
        <v>21</v>
      </c>
      <c r="B31" s="49" t="s">
        <v>114</v>
      </c>
      <c r="C31" s="49"/>
      <c r="D31" s="49"/>
      <c r="E31" s="49"/>
      <c r="F31" s="49"/>
      <c r="G31" s="49"/>
      <c r="H31" s="49"/>
      <c r="I31" s="48" t="s">
        <v>98</v>
      </c>
      <c r="J31" s="50"/>
      <c r="K31" s="50" t="n">
        <v>45</v>
      </c>
    </row>
    <row r="32" customFormat="false" ht="16.5" hidden="false" customHeight="true" outlineLevel="0" collapsed="false">
      <c r="A32" s="48" t="n">
        <v>22</v>
      </c>
      <c r="B32" s="51" t="s">
        <v>115</v>
      </c>
      <c r="C32" s="51"/>
      <c r="D32" s="51"/>
      <c r="E32" s="51"/>
      <c r="F32" s="51"/>
      <c r="G32" s="51"/>
      <c r="H32" s="51"/>
      <c r="I32" s="48" t="s">
        <v>96</v>
      </c>
      <c r="J32" s="50"/>
      <c r="K32" s="50" t="n">
        <v>250</v>
      </c>
    </row>
    <row r="33" customFormat="false" ht="16.5" hidden="false" customHeight="true" outlineLevel="0" collapsed="false">
      <c r="A33" s="48" t="n">
        <v>23</v>
      </c>
      <c r="B33" s="51" t="s">
        <v>116</v>
      </c>
      <c r="C33" s="51"/>
      <c r="D33" s="51"/>
      <c r="E33" s="51"/>
      <c r="F33" s="51"/>
      <c r="G33" s="51"/>
      <c r="H33" s="51"/>
      <c r="I33" s="48" t="s">
        <v>98</v>
      </c>
      <c r="J33" s="50"/>
      <c r="K33" s="50" t="n">
        <v>280</v>
      </c>
    </row>
    <row r="34" customFormat="false" ht="16.5" hidden="false" customHeight="true" outlineLevel="0" collapsed="false">
      <c r="A34" s="48" t="n">
        <v>24</v>
      </c>
      <c r="B34" s="51" t="s">
        <v>117</v>
      </c>
      <c r="C34" s="51"/>
      <c r="D34" s="51"/>
      <c r="E34" s="51"/>
      <c r="F34" s="51"/>
      <c r="G34" s="51"/>
      <c r="H34" s="51"/>
      <c r="I34" s="48" t="s">
        <v>96</v>
      </c>
      <c r="J34" s="50"/>
      <c r="K34" s="50" t="n">
        <v>825</v>
      </c>
    </row>
    <row r="35" customFormat="false" ht="16.5" hidden="false" customHeight="true" outlineLevel="0" collapsed="false">
      <c r="A35" s="48" t="n">
        <v>25</v>
      </c>
      <c r="B35" s="51" t="s">
        <v>118</v>
      </c>
      <c r="C35" s="51"/>
      <c r="D35" s="51"/>
      <c r="E35" s="51"/>
      <c r="F35" s="51"/>
      <c r="G35" s="51"/>
      <c r="H35" s="51"/>
      <c r="I35" s="48" t="s">
        <v>98</v>
      </c>
      <c r="J35" s="50"/>
      <c r="K35" s="50" t="n">
        <v>460</v>
      </c>
    </row>
    <row r="36" customFormat="false" ht="16.5" hidden="false" customHeight="true" outlineLevel="0" collapsed="false">
      <c r="A36" s="48" t="n">
        <v>26</v>
      </c>
      <c r="B36" s="51" t="s">
        <v>119</v>
      </c>
      <c r="C36" s="51"/>
      <c r="D36" s="51"/>
      <c r="E36" s="51"/>
      <c r="F36" s="51"/>
      <c r="G36" s="51"/>
      <c r="H36" s="51"/>
      <c r="I36" s="48" t="s">
        <v>96</v>
      </c>
      <c r="J36" s="50"/>
      <c r="K36" s="50" t="n">
        <v>1370</v>
      </c>
    </row>
    <row r="37" customFormat="false" ht="16.5" hidden="false" customHeight="true" outlineLevel="0" collapsed="false">
      <c r="A37" s="48" t="n">
        <v>27</v>
      </c>
      <c r="B37" s="51" t="s">
        <v>120</v>
      </c>
      <c r="C37" s="51"/>
      <c r="D37" s="51"/>
      <c r="E37" s="51"/>
      <c r="F37" s="51"/>
      <c r="G37" s="51"/>
      <c r="H37" s="51"/>
      <c r="I37" s="48" t="s">
        <v>98</v>
      </c>
      <c r="J37" s="50"/>
      <c r="K37" s="50" t="n">
        <v>90</v>
      </c>
    </row>
    <row r="38" customFormat="false" ht="16.5" hidden="false" customHeight="true" outlineLevel="0" collapsed="false">
      <c r="A38" s="48" t="n">
        <v>28</v>
      </c>
      <c r="B38" s="51" t="s">
        <v>121</v>
      </c>
      <c r="C38" s="51"/>
      <c r="D38" s="51"/>
      <c r="E38" s="51"/>
      <c r="F38" s="51"/>
      <c r="G38" s="51"/>
      <c r="H38" s="51"/>
      <c r="I38" s="48" t="s">
        <v>96</v>
      </c>
      <c r="J38" s="50"/>
      <c r="K38" s="50" t="n">
        <v>1300</v>
      </c>
    </row>
    <row r="39" customFormat="false" ht="16.5" hidden="false" customHeight="true" outlineLevel="0" collapsed="false">
      <c r="A39" s="48" t="n">
        <v>29</v>
      </c>
      <c r="B39" s="51" t="s">
        <v>122</v>
      </c>
      <c r="C39" s="51"/>
      <c r="D39" s="51"/>
      <c r="E39" s="51"/>
      <c r="F39" s="51"/>
      <c r="G39" s="51"/>
      <c r="H39" s="51"/>
      <c r="I39" s="48" t="s">
        <v>98</v>
      </c>
      <c r="J39" s="50"/>
      <c r="K39" s="50" t="n">
        <v>2740</v>
      </c>
    </row>
    <row r="40" customFormat="false" ht="12.75" hidden="true" customHeight="false" outlineLevel="0" collapsed="false">
      <c r="K40" s="8"/>
    </row>
    <row r="41" customFormat="false" ht="18.75" hidden="true" customHeight="false" outlineLevel="0" collapsed="false">
      <c r="A41" s="38"/>
      <c r="B41" s="38"/>
      <c r="C41" s="38"/>
      <c r="D41" s="38"/>
      <c r="E41" s="52"/>
    </row>
    <row r="43" customFormat="false" ht="15.75" hidden="false" customHeight="false" outlineLevel="0" collapsed="false">
      <c r="D43" s="53" t="s">
        <v>123</v>
      </c>
    </row>
    <row r="45" customFormat="false" ht="15.75" hidden="false" customHeight="true" outlineLevel="0" collapsed="false">
      <c r="A45" s="48" t="n">
        <v>1</v>
      </c>
      <c r="B45" s="49" t="s">
        <v>124</v>
      </c>
      <c r="C45" s="49"/>
      <c r="D45" s="49"/>
      <c r="E45" s="49"/>
      <c r="F45" s="49"/>
      <c r="G45" s="49"/>
      <c r="H45" s="49"/>
      <c r="I45" s="48" t="s">
        <v>125</v>
      </c>
      <c r="J45" s="50" t="s">
        <v>85</v>
      </c>
      <c r="K45" s="50" t="n">
        <v>450</v>
      </c>
    </row>
    <row r="46" customFormat="false" ht="15.75" hidden="false" customHeight="true" outlineLevel="0" collapsed="false">
      <c r="A46" s="48" t="n">
        <v>2</v>
      </c>
      <c r="B46" s="49" t="s">
        <v>126</v>
      </c>
      <c r="C46" s="49"/>
      <c r="D46" s="49"/>
      <c r="E46" s="49"/>
      <c r="F46" s="49"/>
      <c r="G46" s="49"/>
      <c r="H46" s="49"/>
      <c r="I46" s="48" t="s">
        <v>125</v>
      </c>
      <c r="J46" s="50" t="s">
        <v>85</v>
      </c>
      <c r="K46" s="50" t="n">
        <v>550</v>
      </c>
    </row>
    <row r="47" customFormat="false" ht="15.75" hidden="false" customHeight="true" outlineLevel="0" collapsed="false">
      <c r="A47" s="48" t="n">
        <v>3</v>
      </c>
      <c r="B47" s="49" t="s">
        <v>127</v>
      </c>
      <c r="C47" s="49"/>
      <c r="D47" s="49"/>
      <c r="E47" s="49"/>
      <c r="F47" s="49"/>
      <c r="G47" s="49"/>
      <c r="H47" s="49"/>
      <c r="I47" s="48" t="s">
        <v>125</v>
      </c>
      <c r="J47" s="50" t="s">
        <v>85</v>
      </c>
      <c r="K47" s="50" t="n">
        <v>950</v>
      </c>
    </row>
    <row r="48" customFormat="false" ht="15.75" hidden="false" customHeight="true" outlineLevel="0" collapsed="false">
      <c r="A48" s="48" t="n">
        <v>4</v>
      </c>
      <c r="B48" s="49" t="s">
        <v>128</v>
      </c>
      <c r="C48" s="49"/>
      <c r="D48" s="49"/>
      <c r="E48" s="49"/>
      <c r="F48" s="49"/>
      <c r="G48" s="49"/>
      <c r="H48" s="49"/>
      <c r="I48" s="48" t="s">
        <v>125</v>
      </c>
      <c r="J48" s="50" t="s">
        <v>85</v>
      </c>
      <c r="K48" s="50" t="n">
        <v>500</v>
      </c>
    </row>
    <row r="49" customFormat="false" ht="15.75" hidden="false" customHeight="true" outlineLevel="0" collapsed="false">
      <c r="A49" s="48" t="n">
        <v>5</v>
      </c>
      <c r="B49" s="49" t="s">
        <v>129</v>
      </c>
      <c r="C49" s="49"/>
      <c r="D49" s="49"/>
      <c r="E49" s="49"/>
      <c r="F49" s="49"/>
      <c r="G49" s="49"/>
      <c r="H49" s="49"/>
      <c r="I49" s="48" t="s">
        <v>125</v>
      </c>
      <c r="J49" s="50" t="s">
        <v>85</v>
      </c>
      <c r="K49" s="50" t="n">
        <v>550</v>
      </c>
    </row>
    <row r="50" customFormat="false" ht="15.75" hidden="false" customHeight="true" outlineLevel="0" collapsed="false">
      <c r="A50" s="48" t="n">
        <v>6</v>
      </c>
      <c r="B50" s="49" t="s">
        <v>130</v>
      </c>
      <c r="C50" s="49"/>
      <c r="D50" s="49"/>
      <c r="E50" s="49"/>
      <c r="F50" s="49"/>
      <c r="G50" s="49"/>
      <c r="H50" s="49"/>
      <c r="I50" s="48" t="s">
        <v>125</v>
      </c>
      <c r="J50" s="50" t="s">
        <v>85</v>
      </c>
      <c r="K50" s="50" t="n">
        <v>1000</v>
      </c>
    </row>
    <row r="51" customFormat="false" ht="15.75" hidden="false" customHeight="true" outlineLevel="0" collapsed="false">
      <c r="A51" s="48" t="n">
        <v>7</v>
      </c>
      <c r="B51" s="49" t="s">
        <v>131</v>
      </c>
      <c r="C51" s="49"/>
      <c r="D51" s="49"/>
      <c r="E51" s="49"/>
      <c r="F51" s="49"/>
      <c r="G51" s="49"/>
      <c r="H51" s="49"/>
      <c r="I51" s="48" t="s">
        <v>125</v>
      </c>
      <c r="J51" s="50" t="s">
        <v>85</v>
      </c>
      <c r="K51" s="50" t="n">
        <v>500</v>
      </c>
    </row>
    <row r="52" customFormat="false" ht="15.75" hidden="false" customHeight="true" outlineLevel="0" collapsed="false">
      <c r="A52" s="48" t="n">
        <v>8</v>
      </c>
      <c r="B52" s="49" t="s">
        <v>132</v>
      </c>
      <c r="C52" s="49"/>
      <c r="D52" s="49"/>
      <c r="E52" s="49"/>
      <c r="F52" s="49"/>
      <c r="G52" s="49"/>
      <c r="H52" s="49"/>
      <c r="I52" s="48" t="s">
        <v>125</v>
      </c>
      <c r="J52" s="50" t="s">
        <v>85</v>
      </c>
      <c r="K52" s="50" t="n">
        <v>950</v>
      </c>
    </row>
    <row r="53" customFormat="false" ht="12.75" hidden="false" customHeight="false" outlineLevel="0" collapsed="false">
      <c r="A53" s="0" t="s">
        <v>133</v>
      </c>
    </row>
  </sheetData>
  <mergeCells count="39">
    <mergeCell ref="A9:K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5:H45"/>
    <mergeCell ref="B46:H46"/>
    <mergeCell ref="B47:H47"/>
    <mergeCell ref="B48:H48"/>
    <mergeCell ref="B49:H49"/>
    <mergeCell ref="B50:H50"/>
    <mergeCell ref="B51:H51"/>
    <mergeCell ref="B52:H52"/>
  </mergeCells>
  <printOptions headings="false" gridLines="false" gridLinesSet="true" horizontalCentered="false" verticalCentered="false"/>
  <pageMargins left="0.1965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6" activeCellId="0" sqref="B16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5" min="5" style="0" width="9.41"/>
    <col collapsed="false" customWidth="true" hidden="false" outlineLevel="0" max="6" min="6" style="0" width="15.13"/>
    <col collapsed="false" customWidth="true" hidden="true" outlineLevel="0" max="7" min="7" style="0" width="3.7"/>
    <col collapsed="false" customWidth="true" hidden="true" outlineLevel="0" max="8" min="8" style="0" width="0.41"/>
    <col collapsed="false" customWidth="true" hidden="false" outlineLevel="0" max="9" min="9" style="0" width="8.7"/>
    <col collapsed="false" customWidth="true" hidden="false" outlineLevel="0" max="10" min="10" style="0" width="14.7"/>
    <col collapsed="false" customWidth="true" hidden="false" outlineLevel="0" max="11" min="11" style="0" width="13.41"/>
  </cols>
  <sheetData>
    <row r="1" s="41" customFormat="true" ht="1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</row>
    <row r="2" s="41" customFormat="true" ht="1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s="41" customFormat="true" ht="1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s="41" customFormat="true" ht="1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</row>
    <row r="5" s="41" customFormat="true" ht="39.7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M5" s="41" t="s">
        <v>134</v>
      </c>
    </row>
    <row r="6" s="41" customFormat="true" ht="18" hidden="false" customHeight="true" outlineLevel="0" collapsed="false">
      <c r="A6" s="54" t="s">
        <v>135</v>
      </c>
      <c r="B6" s="54"/>
      <c r="C6" s="54"/>
      <c r="D6" s="40"/>
      <c r="E6" s="40"/>
      <c r="F6" s="40"/>
      <c r="G6" s="40"/>
      <c r="H6" s="40"/>
      <c r="I6" s="40"/>
      <c r="J6" s="40"/>
    </row>
    <row r="7" customFormat="false" ht="27" hidden="false" customHeight="true" outlineLevel="0" collapsed="false">
      <c r="A7" s="55" t="s">
        <v>86</v>
      </c>
      <c r="B7" s="55"/>
      <c r="C7" s="55"/>
      <c r="D7" s="55"/>
      <c r="E7" s="55"/>
      <c r="F7" s="55"/>
      <c r="G7" s="55"/>
      <c r="H7" s="55"/>
      <c r="I7" s="55"/>
      <c r="J7" s="55"/>
      <c r="K7" s="55"/>
    </row>
    <row r="8" customFormat="false" ht="51.75" hidden="tru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</row>
    <row r="9" s="61" customFormat="true" ht="43.5" hidden="false" customHeight="true" outlineLevel="0" collapsed="false">
      <c r="A9" s="57" t="s">
        <v>1</v>
      </c>
      <c r="B9" s="58" t="s">
        <v>136</v>
      </c>
      <c r="C9" s="58"/>
      <c r="D9" s="58"/>
      <c r="E9" s="58"/>
      <c r="F9" s="58"/>
      <c r="G9" s="58"/>
      <c r="H9" s="58"/>
      <c r="I9" s="59" t="s">
        <v>88</v>
      </c>
      <c r="J9" s="60" t="s">
        <v>137</v>
      </c>
      <c r="K9" s="59" t="s">
        <v>138</v>
      </c>
    </row>
    <row r="10" customFormat="false" ht="16.5" hidden="false" customHeight="true" outlineLevel="0" collapsed="false">
      <c r="A10" s="62" t="n">
        <v>1</v>
      </c>
      <c r="B10" s="63" t="s">
        <v>139</v>
      </c>
      <c r="C10" s="63"/>
      <c r="D10" s="63"/>
      <c r="E10" s="63"/>
      <c r="F10" s="63"/>
      <c r="G10" s="63"/>
      <c r="H10" s="63"/>
      <c r="I10" s="64" t="n">
        <v>0</v>
      </c>
      <c r="J10" s="65" t="s">
        <v>85</v>
      </c>
      <c r="K10" s="66" t="n">
        <v>56700</v>
      </c>
    </row>
    <row r="11" customFormat="false" ht="16.5" hidden="false" customHeight="true" outlineLevel="0" collapsed="false">
      <c r="A11" s="62" t="n">
        <v>2</v>
      </c>
      <c r="B11" s="63" t="s">
        <v>140</v>
      </c>
      <c r="C11" s="63"/>
      <c r="D11" s="63"/>
      <c r="E11" s="63"/>
      <c r="F11" s="63"/>
      <c r="G11" s="63"/>
      <c r="H11" s="63"/>
      <c r="I11" s="64" t="n">
        <v>0</v>
      </c>
      <c r="J11" s="65" t="s">
        <v>85</v>
      </c>
      <c r="K11" s="66" t="n">
        <v>46500</v>
      </c>
    </row>
    <row r="12" customFormat="false" ht="16.5" hidden="false" customHeight="true" outlineLevel="0" collapsed="false">
      <c r="A12" s="62" t="n">
        <v>3</v>
      </c>
      <c r="B12" s="63" t="s">
        <v>141</v>
      </c>
      <c r="C12" s="63"/>
      <c r="D12" s="63"/>
      <c r="E12" s="63"/>
      <c r="F12" s="63"/>
      <c r="G12" s="63"/>
      <c r="H12" s="63"/>
      <c r="I12" s="64" t="s">
        <v>142</v>
      </c>
      <c r="J12" s="65" t="n">
        <v>48000</v>
      </c>
      <c r="K12" s="66" t="s">
        <v>85</v>
      </c>
    </row>
    <row r="13" customFormat="false" ht="16.5" hidden="false" customHeight="true" outlineLevel="0" collapsed="false">
      <c r="A13" s="62" t="n">
        <v>4</v>
      </c>
      <c r="B13" s="64" t="s">
        <v>143</v>
      </c>
      <c r="C13" s="64"/>
      <c r="D13" s="64"/>
      <c r="E13" s="64"/>
      <c r="F13" s="64"/>
      <c r="G13" s="63"/>
      <c r="H13" s="63"/>
      <c r="I13" s="64" t="n">
        <v>0</v>
      </c>
      <c r="J13" s="65" t="n">
        <v>44500</v>
      </c>
      <c r="K13" s="66" t="s">
        <v>85</v>
      </c>
    </row>
    <row r="14" customFormat="false" ht="16.5" hidden="false" customHeight="true" outlineLevel="0" collapsed="false">
      <c r="A14" s="62" t="n">
        <v>5</v>
      </c>
      <c r="B14" s="64" t="s">
        <v>144</v>
      </c>
      <c r="C14" s="64"/>
      <c r="D14" s="64"/>
      <c r="E14" s="64"/>
      <c r="F14" s="64"/>
      <c r="G14" s="63"/>
      <c r="H14" s="63"/>
      <c r="I14" s="64" t="n">
        <v>0</v>
      </c>
      <c r="J14" s="65" t="n">
        <v>32500</v>
      </c>
      <c r="K14" s="66" t="s">
        <v>85</v>
      </c>
    </row>
    <row r="15" customFormat="false" ht="16.5" hidden="false" customHeight="true" outlineLevel="0" collapsed="false">
      <c r="A15" s="62" t="n">
        <v>6</v>
      </c>
      <c r="B15" s="63" t="s">
        <v>145</v>
      </c>
      <c r="C15" s="63"/>
      <c r="D15" s="63"/>
      <c r="E15" s="63"/>
      <c r="F15" s="63"/>
      <c r="G15" s="63"/>
      <c r="H15" s="63"/>
      <c r="I15" s="64" t="n">
        <v>0</v>
      </c>
      <c r="J15" s="65" t="s">
        <v>85</v>
      </c>
      <c r="K15" s="66" t="n">
        <v>47000</v>
      </c>
    </row>
    <row r="16" customFormat="false" ht="16.5" hidden="false" customHeight="true" outlineLevel="0" collapsed="false">
      <c r="A16" s="62" t="n">
        <v>7</v>
      </c>
      <c r="B16" s="63" t="s">
        <v>146</v>
      </c>
      <c r="C16" s="63"/>
      <c r="D16" s="63"/>
      <c r="E16" s="63"/>
      <c r="F16" s="63"/>
      <c r="G16" s="63"/>
      <c r="H16" s="63"/>
      <c r="I16" s="64" t="n">
        <v>0</v>
      </c>
      <c r="J16" s="65" t="s">
        <v>85</v>
      </c>
      <c r="K16" s="66" t="n">
        <v>38000</v>
      </c>
    </row>
    <row r="17" customFormat="false" ht="16.5" hidden="false" customHeight="true" outlineLevel="0" collapsed="false">
      <c r="A17" s="62" t="n">
        <v>8</v>
      </c>
      <c r="B17" s="67" t="s">
        <v>147</v>
      </c>
      <c r="C17" s="67"/>
      <c r="D17" s="67"/>
      <c r="E17" s="67"/>
      <c r="F17" s="67"/>
      <c r="G17" s="68"/>
      <c r="H17" s="69"/>
      <c r="I17" s="64" t="n">
        <v>0</v>
      </c>
      <c r="J17" s="65" t="n">
        <v>47000</v>
      </c>
      <c r="K17" s="66" t="s">
        <v>85</v>
      </c>
    </row>
    <row r="18" customFormat="false" ht="16.5" hidden="false" customHeight="true" outlineLevel="0" collapsed="false">
      <c r="A18" s="62" t="n">
        <v>9</v>
      </c>
      <c r="B18" s="67" t="s">
        <v>148</v>
      </c>
      <c r="C18" s="67"/>
      <c r="D18" s="67"/>
      <c r="E18" s="67"/>
      <c r="F18" s="67"/>
      <c r="G18" s="68"/>
      <c r="H18" s="69"/>
      <c r="I18" s="64" t="n">
        <v>0</v>
      </c>
      <c r="J18" s="65" t="n">
        <v>35000</v>
      </c>
      <c r="K18" s="66" t="s">
        <v>85</v>
      </c>
    </row>
    <row r="19" customFormat="false" ht="16.5" hidden="false" customHeight="true" outlineLevel="0" collapsed="false">
      <c r="A19" s="62" t="n">
        <v>10</v>
      </c>
      <c r="B19" s="70" t="s">
        <v>149</v>
      </c>
      <c r="C19" s="70"/>
      <c r="D19" s="70"/>
      <c r="E19" s="70"/>
      <c r="F19" s="70"/>
      <c r="G19" s="68"/>
      <c r="H19" s="69"/>
      <c r="I19" s="64" t="s">
        <v>142</v>
      </c>
      <c r="J19" s="65" t="n">
        <v>30000</v>
      </c>
      <c r="K19" s="66" t="s">
        <v>85</v>
      </c>
    </row>
    <row r="20" customFormat="false" ht="16.5" hidden="false" customHeight="true" outlineLevel="0" collapsed="false">
      <c r="A20" s="62" t="n">
        <v>11</v>
      </c>
      <c r="B20" s="70" t="s">
        <v>150</v>
      </c>
      <c r="C20" s="70"/>
      <c r="D20" s="70"/>
      <c r="E20" s="70"/>
      <c r="F20" s="70"/>
      <c r="G20" s="68"/>
      <c r="H20" s="69"/>
      <c r="I20" s="64" t="s">
        <v>142</v>
      </c>
      <c r="J20" s="65" t="n">
        <v>26000</v>
      </c>
      <c r="K20" s="66" t="s">
        <v>85</v>
      </c>
    </row>
    <row r="21" customFormat="false" ht="16.5" hidden="false" customHeight="true" outlineLevel="0" collapsed="false">
      <c r="A21" s="62" t="n">
        <v>12</v>
      </c>
      <c r="B21" s="70" t="s">
        <v>151</v>
      </c>
      <c r="C21" s="70"/>
      <c r="D21" s="70"/>
      <c r="E21" s="70"/>
      <c r="F21" s="70"/>
      <c r="G21" s="68"/>
      <c r="H21" s="69"/>
      <c r="I21" s="64" t="n">
        <v>0</v>
      </c>
      <c r="J21" s="65" t="n">
        <v>32600</v>
      </c>
      <c r="K21" s="66" t="s">
        <v>85</v>
      </c>
    </row>
    <row r="22" customFormat="false" ht="16.5" hidden="false" customHeight="true" outlineLevel="0" collapsed="false">
      <c r="A22" s="62" t="n">
        <v>13</v>
      </c>
      <c r="B22" s="70" t="s">
        <v>152</v>
      </c>
      <c r="C22" s="70"/>
      <c r="D22" s="70"/>
      <c r="E22" s="70"/>
      <c r="F22" s="70"/>
      <c r="G22" s="68"/>
      <c r="H22" s="69"/>
      <c r="I22" s="64" t="n">
        <v>0</v>
      </c>
      <c r="J22" s="65" t="n">
        <v>47000</v>
      </c>
      <c r="K22" s="66" t="s">
        <v>85</v>
      </c>
    </row>
    <row r="23" customFormat="false" ht="16.5" hidden="false" customHeight="true" outlineLevel="0" collapsed="false">
      <c r="A23" s="62" t="n">
        <v>14</v>
      </c>
      <c r="B23" s="70" t="s">
        <v>153</v>
      </c>
      <c r="C23" s="70"/>
      <c r="D23" s="70"/>
      <c r="E23" s="70"/>
      <c r="F23" s="70"/>
      <c r="G23" s="68"/>
      <c r="H23" s="69"/>
      <c r="I23" s="64" t="n">
        <v>0</v>
      </c>
      <c r="J23" s="65" t="n">
        <v>110000</v>
      </c>
      <c r="K23" s="66" t="s">
        <v>85</v>
      </c>
    </row>
    <row r="24" customFormat="false" ht="16.5" hidden="false" customHeight="true" outlineLevel="0" collapsed="false">
      <c r="A24" s="62" t="n">
        <v>15</v>
      </c>
      <c r="B24" s="70" t="s">
        <v>154</v>
      </c>
      <c r="C24" s="70"/>
      <c r="D24" s="70"/>
      <c r="E24" s="70"/>
      <c r="F24" s="70"/>
      <c r="G24" s="68"/>
      <c r="H24" s="69"/>
      <c r="I24" s="64" t="n">
        <v>0</v>
      </c>
      <c r="J24" s="65" t="n">
        <v>29500</v>
      </c>
      <c r="K24" s="66" t="s">
        <v>85</v>
      </c>
    </row>
    <row r="25" customFormat="false" ht="16.5" hidden="false" customHeight="true" outlineLevel="0" collapsed="false">
      <c r="A25" s="62" t="n">
        <v>16</v>
      </c>
      <c r="B25" s="67" t="s">
        <v>155</v>
      </c>
      <c r="C25" s="67"/>
      <c r="D25" s="67"/>
      <c r="E25" s="67"/>
      <c r="F25" s="67"/>
      <c r="G25" s="68"/>
      <c r="H25" s="69"/>
      <c r="I25" s="64" t="n">
        <v>0</v>
      </c>
      <c r="J25" s="65" t="n">
        <v>22800</v>
      </c>
      <c r="K25" s="66" t="s">
        <v>85</v>
      </c>
    </row>
    <row r="26" customFormat="false" ht="16.5" hidden="false" customHeight="true" outlineLevel="0" collapsed="false">
      <c r="A26" s="62" t="n">
        <v>17</v>
      </c>
      <c r="B26" s="70" t="s">
        <v>156</v>
      </c>
      <c r="C26" s="70"/>
      <c r="D26" s="70"/>
      <c r="E26" s="70"/>
      <c r="F26" s="70"/>
      <c r="G26" s="68"/>
      <c r="H26" s="69"/>
      <c r="I26" s="64" t="n">
        <v>0</v>
      </c>
      <c r="J26" s="65" t="n">
        <v>31400</v>
      </c>
      <c r="K26" s="66" t="s">
        <v>85</v>
      </c>
    </row>
    <row r="27" customFormat="false" ht="16.5" hidden="false" customHeight="true" outlineLevel="0" collapsed="false">
      <c r="A27" s="62" t="n">
        <v>18</v>
      </c>
      <c r="B27" s="71" t="s">
        <v>157</v>
      </c>
      <c r="C27" s="71"/>
      <c r="D27" s="71"/>
      <c r="E27" s="71"/>
      <c r="F27" s="71"/>
      <c r="G27" s="71"/>
      <c r="H27" s="71"/>
      <c r="I27" s="64" t="n">
        <v>0</v>
      </c>
      <c r="J27" s="65" t="n">
        <v>46500</v>
      </c>
      <c r="K27" s="66" t="s">
        <v>85</v>
      </c>
    </row>
    <row r="28" customFormat="false" ht="16.5" hidden="false" customHeight="true" outlineLevel="0" collapsed="false">
      <c r="A28" s="62" t="n">
        <v>19</v>
      </c>
      <c r="B28" s="70" t="s">
        <v>158</v>
      </c>
      <c r="C28" s="70"/>
      <c r="D28" s="70"/>
      <c r="E28" s="70"/>
      <c r="F28" s="70"/>
      <c r="G28" s="71"/>
      <c r="H28" s="71"/>
      <c r="I28" s="64" t="n">
        <v>0</v>
      </c>
      <c r="J28" s="65" t="n">
        <v>39500</v>
      </c>
      <c r="K28" s="66" t="s">
        <v>85</v>
      </c>
    </row>
    <row r="29" customFormat="false" ht="16.5" hidden="false" customHeight="true" outlineLevel="0" collapsed="false">
      <c r="A29" s="62" t="n">
        <v>20</v>
      </c>
      <c r="B29" s="63" t="s">
        <v>159</v>
      </c>
      <c r="C29" s="63"/>
      <c r="D29" s="63"/>
      <c r="E29" s="63"/>
      <c r="F29" s="63"/>
      <c r="G29" s="63"/>
      <c r="H29" s="63"/>
      <c r="I29" s="64" t="n">
        <v>0</v>
      </c>
      <c r="J29" s="65" t="n">
        <v>19500</v>
      </c>
      <c r="K29" s="66" t="s">
        <v>85</v>
      </c>
    </row>
    <row r="30" customFormat="false" ht="16.5" hidden="false" customHeight="true" outlineLevel="0" collapsed="false">
      <c r="A30" s="62" t="n">
        <v>21</v>
      </c>
      <c r="B30" s="63" t="s">
        <v>160</v>
      </c>
      <c r="C30" s="63"/>
      <c r="D30" s="63"/>
      <c r="E30" s="63"/>
      <c r="F30" s="63"/>
      <c r="G30" s="63"/>
      <c r="H30" s="63"/>
      <c r="I30" s="64" t="n">
        <v>1</v>
      </c>
      <c r="J30" s="65" t="n">
        <v>10000</v>
      </c>
      <c r="K30" s="66" t="s">
        <v>85</v>
      </c>
    </row>
    <row r="31" customFormat="false" ht="16.5" hidden="false" customHeight="true" outlineLevel="0" collapsed="false">
      <c r="A31" s="62" t="n">
        <v>22</v>
      </c>
      <c r="B31" s="63" t="s">
        <v>161</v>
      </c>
      <c r="C31" s="63"/>
      <c r="D31" s="63"/>
      <c r="E31" s="63"/>
      <c r="F31" s="63"/>
      <c r="G31" s="72"/>
      <c r="H31" s="72"/>
      <c r="I31" s="73" t="n">
        <v>2</v>
      </c>
      <c r="J31" s="65" t="n">
        <v>8500</v>
      </c>
      <c r="K31" s="66" t="s">
        <v>85</v>
      </c>
    </row>
    <row r="32" customFormat="false" ht="16.5" hidden="false" customHeight="true" outlineLevel="0" collapsed="false">
      <c r="A32" s="62" t="n">
        <v>23</v>
      </c>
      <c r="B32" s="63" t="s">
        <v>162</v>
      </c>
      <c r="C32" s="63"/>
      <c r="D32" s="63"/>
      <c r="E32" s="63"/>
      <c r="F32" s="63"/>
      <c r="G32" s="74"/>
      <c r="H32" s="74"/>
      <c r="I32" s="64" t="n">
        <v>0</v>
      </c>
      <c r="J32" s="65" t="s">
        <v>85</v>
      </c>
      <c r="K32" s="66" t="n">
        <v>13000</v>
      </c>
    </row>
    <row r="33" customFormat="false" ht="16.5" hidden="false" customHeight="true" outlineLevel="0" collapsed="false">
      <c r="A33" s="75" t="n">
        <v>24</v>
      </c>
      <c r="B33" s="76" t="s">
        <v>163</v>
      </c>
      <c r="C33" s="76"/>
      <c r="D33" s="76"/>
      <c r="E33" s="76"/>
      <c r="F33" s="76"/>
      <c r="G33" s="72"/>
      <c r="H33" s="72"/>
      <c r="I33" s="77" t="n">
        <v>1</v>
      </c>
      <c r="J33" s="78" t="s">
        <v>85</v>
      </c>
      <c r="K33" s="79" t="s">
        <v>164</v>
      </c>
    </row>
    <row r="34" customFormat="false" ht="16.5" hidden="false" customHeight="true" outlineLevel="0" collapsed="false">
      <c r="A34" s="80" t="s">
        <v>1</v>
      </c>
      <c r="B34" s="81" t="s">
        <v>165</v>
      </c>
      <c r="C34" s="81"/>
      <c r="D34" s="81"/>
      <c r="E34" s="81"/>
      <c r="F34" s="81"/>
      <c r="G34" s="81"/>
      <c r="H34" s="81"/>
      <c r="I34" s="82" t="s">
        <v>88</v>
      </c>
      <c r="J34" s="83" t="s">
        <v>137</v>
      </c>
      <c r="K34" s="82" t="s">
        <v>138</v>
      </c>
    </row>
    <row r="35" s="61" customFormat="true" ht="17.25" hidden="false" customHeight="true" outlineLevel="0" collapsed="false">
      <c r="A35" s="84" t="n">
        <v>1</v>
      </c>
      <c r="B35" s="63" t="s">
        <v>166</v>
      </c>
      <c r="C35" s="63"/>
      <c r="D35" s="63"/>
      <c r="E35" s="63"/>
      <c r="F35" s="63"/>
      <c r="G35" s="63"/>
      <c r="H35" s="63"/>
      <c r="I35" s="64" t="s">
        <v>142</v>
      </c>
      <c r="J35" s="65" t="n">
        <v>18000</v>
      </c>
      <c r="K35" s="85" t="s">
        <v>85</v>
      </c>
    </row>
    <row r="36" customFormat="false" ht="16.5" hidden="false" customHeight="true" outlineLevel="0" collapsed="false">
      <c r="A36" s="86" t="n">
        <v>2</v>
      </c>
      <c r="B36" s="87" t="s">
        <v>166</v>
      </c>
      <c r="C36" s="87"/>
      <c r="D36" s="87"/>
      <c r="E36" s="87"/>
      <c r="F36" s="87"/>
      <c r="G36" s="87"/>
      <c r="H36" s="87"/>
      <c r="I36" s="88" t="n">
        <v>2</v>
      </c>
      <c r="J36" s="89" t="n">
        <v>11000</v>
      </c>
      <c r="K36" s="90" t="s">
        <v>85</v>
      </c>
    </row>
    <row r="37" customFormat="false" ht="16.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6.5" hidden="false" customHeight="true" outlineLevel="0" collapsed="false">
      <c r="A38" s="41"/>
      <c r="B38" s="91" t="s">
        <v>167</v>
      </c>
      <c r="C38" s="92"/>
      <c r="D38" s="92"/>
      <c r="E38" s="92"/>
      <c r="F38" s="41"/>
      <c r="G38" s="41"/>
      <c r="H38" s="41"/>
      <c r="I38" s="41"/>
      <c r="J38" s="93" t="n">
        <v>40611</v>
      </c>
      <c r="K38" s="93"/>
    </row>
    <row r="39" customFormat="false" ht="16.5" hidden="false" customHeight="true" outlineLevel="0" collapsed="false">
      <c r="A39" s="94"/>
      <c r="B39" s="72"/>
      <c r="C39" s="72"/>
      <c r="D39" s="72"/>
      <c r="E39" s="72"/>
      <c r="F39" s="72"/>
      <c r="G39" s="72"/>
      <c r="H39" s="72"/>
      <c r="I39" s="94"/>
      <c r="J39" s="95"/>
      <c r="K39" s="95"/>
      <c r="L39" s="1"/>
    </row>
    <row r="40" customFormat="false" ht="16.5" hidden="true" customHeight="true" outlineLevel="0" collapsed="false">
      <c r="A40" s="96"/>
      <c r="B40" s="71"/>
      <c r="C40" s="71"/>
      <c r="D40" s="71"/>
      <c r="E40" s="71"/>
      <c r="F40" s="71"/>
      <c r="G40" s="71"/>
      <c r="H40" s="71"/>
      <c r="I40" s="96"/>
      <c r="J40" s="97"/>
      <c r="K40" s="97"/>
    </row>
    <row r="41" customFormat="false" ht="16.5" hidden="tru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6.5" hidden="false" customHeight="true" outlineLevel="0" collapsed="false">
      <c r="A42" s="41"/>
      <c r="B42" s="91"/>
      <c r="C42" s="92"/>
      <c r="D42" s="92"/>
      <c r="E42" s="92"/>
      <c r="F42" s="41"/>
      <c r="G42" s="41"/>
      <c r="H42" s="41"/>
      <c r="I42" s="41"/>
      <c r="J42" s="93"/>
      <c r="K42" s="93"/>
    </row>
    <row r="43" customFormat="false" ht="16.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6.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16.5" hidden="false" customHeight="true" outlineLevel="0" collapsed="false"/>
  </sheetData>
  <mergeCells count="32">
    <mergeCell ref="A6:C6"/>
    <mergeCell ref="A7:K7"/>
    <mergeCell ref="B9:H9"/>
    <mergeCell ref="B10:H10"/>
    <mergeCell ref="B11:F11"/>
    <mergeCell ref="B12:H12"/>
    <mergeCell ref="B13:F13"/>
    <mergeCell ref="B14:F14"/>
    <mergeCell ref="B15:H15"/>
    <mergeCell ref="B16:H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H27"/>
    <mergeCell ref="B28:F28"/>
    <mergeCell ref="B29:F29"/>
    <mergeCell ref="B30:F30"/>
    <mergeCell ref="B31:F31"/>
    <mergeCell ref="B32:F32"/>
    <mergeCell ref="B33:F33"/>
    <mergeCell ref="B34:H34"/>
    <mergeCell ref="B35:F35"/>
    <mergeCell ref="B36:F36"/>
    <mergeCell ref="B39:F39"/>
    <mergeCell ref="B40:F40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2" activeCellId="0" sqref="B42: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85"/>
    <col collapsed="false" customWidth="true" hidden="false" outlineLevel="0" max="5" min="5" style="0" width="3.42"/>
    <col collapsed="false" customWidth="true" hidden="true" outlineLevel="0" max="6" min="6" style="0" width="6.28"/>
    <col collapsed="false" customWidth="true" hidden="true" outlineLevel="0" max="7" min="7" style="0" width="9.14"/>
    <col collapsed="false" customWidth="true" hidden="true" outlineLevel="0" max="8" min="8" style="0" width="3.42"/>
    <col collapsed="false" customWidth="true" hidden="true" outlineLevel="0" max="9" min="9" style="0" width="0.13"/>
    <col collapsed="false" customWidth="true" hidden="true" outlineLevel="0" max="10" min="10" style="0" width="0.28"/>
    <col collapsed="false" customWidth="true" hidden="false" outlineLevel="0" max="12" min="11" style="0" width="24.28"/>
    <col collapsed="false" customWidth="true" hidden="true" outlineLevel="0" max="13" min="13" style="0" width="18.85"/>
    <col collapsed="false" customWidth="true" hidden="true" outlineLevel="0" max="14" min="14" style="0" width="22.14"/>
    <col collapsed="false" customWidth="true" hidden="true" outlineLevel="0" max="15" min="15" style="0" width="9.14"/>
  </cols>
  <sheetData>
    <row r="1" s="41" customFormat="true" ht="15" hidden="false" customHeight="false" outlineLevel="0" collapsed="false">
      <c r="A1" s="40"/>
      <c r="B1" s="40"/>
      <c r="C1" s="40" t="s">
        <v>168</v>
      </c>
      <c r="D1" s="40"/>
      <c r="E1" s="40"/>
      <c r="F1" s="40"/>
      <c r="G1" s="40"/>
      <c r="H1" s="40"/>
      <c r="I1" s="40"/>
      <c r="J1" s="40"/>
    </row>
    <row r="2" s="41" customFormat="true" ht="1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s="41" customFormat="true" ht="1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s="41" customFormat="true" ht="1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</row>
    <row r="5" s="41" customFormat="true" ht="26.2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2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</row>
    <row r="7" customFormat="false" ht="12.7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</row>
    <row r="8" customFormat="false" ht="0.7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</row>
    <row r="9" customFormat="false" ht="20.25" hidden="false" customHeight="true" outlineLevel="0" collapsed="false">
      <c r="A9" s="43" t="s">
        <v>86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V9" s="0" t="s">
        <v>169</v>
      </c>
    </row>
    <row r="10" customFormat="false" ht="55.5" hidden="false" customHeight="true" outlineLevel="0" collapsed="false">
      <c r="A10" s="98" t="s">
        <v>1</v>
      </c>
      <c r="B10" s="99" t="s">
        <v>170</v>
      </c>
      <c r="C10" s="99"/>
      <c r="D10" s="99"/>
      <c r="E10" s="99"/>
      <c r="F10" s="99"/>
      <c r="G10" s="99"/>
      <c r="H10" s="99"/>
      <c r="I10" s="100" t="s">
        <v>171</v>
      </c>
      <c r="J10" s="100" t="s">
        <v>172</v>
      </c>
      <c r="K10" s="100" t="s">
        <v>171</v>
      </c>
      <c r="L10" s="100" t="s">
        <v>172</v>
      </c>
      <c r="M10" s="0" t="s">
        <v>134</v>
      </c>
    </row>
    <row r="11" customFormat="false" ht="15.6" hidden="false" customHeight="true" outlineLevel="0" collapsed="false">
      <c r="A11" s="30" t="n">
        <v>1</v>
      </c>
      <c r="B11" s="29" t="s">
        <v>173</v>
      </c>
      <c r="C11" s="29"/>
      <c r="D11" s="29"/>
      <c r="E11" s="29"/>
      <c r="F11" s="29"/>
      <c r="G11" s="29"/>
      <c r="H11" s="29"/>
      <c r="I11" s="101" t="n">
        <v>563</v>
      </c>
      <c r="J11" s="102" t="n">
        <v>810</v>
      </c>
      <c r="K11" s="101" t="n">
        <v>595</v>
      </c>
      <c r="L11" s="103" t="n">
        <v>838</v>
      </c>
      <c r="M11" s="104" t="n">
        <v>624</v>
      </c>
      <c r="N11" s="105" t="n">
        <v>863</v>
      </c>
    </row>
    <row r="12" customFormat="false" ht="15.6" hidden="false" customHeight="true" outlineLevel="0" collapsed="false">
      <c r="A12" s="30" t="n">
        <v>2</v>
      </c>
      <c r="B12" s="29" t="s">
        <v>174</v>
      </c>
      <c r="C12" s="29"/>
      <c r="D12" s="29"/>
      <c r="E12" s="29"/>
      <c r="F12" s="29"/>
      <c r="G12" s="29"/>
      <c r="H12" s="29"/>
      <c r="I12" s="101" t="n">
        <v>615</v>
      </c>
      <c r="J12" s="102" t="n">
        <v>863</v>
      </c>
      <c r="K12" s="101" t="n">
        <v>632</v>
      </c>
      <c r="L12" s="103" t="n">
        <v>875</v>
      </c>
      <c r="M12" s="104" t="n">
        <v>667</v>
      </c>
      <c r="N12" s="105" t="n">
        <v>906</v>
      </c>
    </row>
    <row r="13" customFormat="false" ht="15.6" hidden="false" customHeight="true" outlineLevel="0" collapsed="false">
      <c r="A13" s="30" t="n">
        <v>3</v>
      </c>
      <c r="B13" s="29" t="s">
        <v>175</v>
      </c>
      <c r="C13" s="29"/>
      <c r="D13" s="29"/>
      <c r="E13" s="29"/>
      <c r="F13" s="29"/>
      <c r="G13" s="29"/>
      <c r="H13" s="29"/>
      <c r="I13" s="101" t="n">
        <v>630</v>
      </c>
      <c r="J13" s="102" t="n">
        <v>878</v>
      </c>
      <c r="K13" s="101" t="n">
        <v>676</v>
      </c>
      <c r="L13" s="103" t="n">
        <v>919</v>
      </c>
      <c r="M13" s="104" t="n">
        <v>747</v>
      </c>
      <c r="N13" s="105" t="n">
        <v>986</v>
      </c>
    </row>
    <row r="14" customFormat="false" ht="15.6" hidden="false" customHeight="true" outlineLevel="0" collapsed="false">
      <c r="A14" s="30" t="n">
        <v>4</v>
      </c>
      <c r="B14" s="29" t="s">
        <v>176</v>
      </c>
      <c r="C14" s="29"/>
      <c r="D14" s="29"/>
      <c r="E14" s="29"/>
      <c r="F14" s="29"/>
      <c r="G14" s="29"/>
      <c r="H14" s="29"/>
      <c r="I14" s="101" t="n">
        <v>743</v>
      </c>
      <c r="J14" s="102" t="n">
        <v>990</v>
      </c>
      <c r="K14" s="101" t="n">
        <v>860</v>
      </c>
      <c r="L14" s="103" t="n">
        <v>1103</v>
      </c>
      <c r="M14" s="104" t="n">
        <v>863</v>
      </c>
      <c r="N14" s="105" t="n">
        <v>1102</v>
      </c>
    </row>
    <row r="15" customFormat="false" ht="15.6" hidden="false" customHeight="true" outlineLevel="0" collapsed="false">
      <c r="A15" s="30" t="n">
        <v>5</v>
      </c>
      <c r="B15" s="29" t="s">
        <v>177</v>
      </c>
      <c r="C15" s="29"/>
      <c r="D15" s="29"/>
      <c r="E15" s="29"/>
      <c r="F15" s="29"/>
      <c r="G15" s="29"/>
      <c r="H15" s="29"/>
      <c r="I15" s="101" t="n">
        <v>908</v>
      </c>
      <c r="J15" s="102" t="n">
        <v>1155</v>
      </c>
      <c r="K15" s="101" t="n">
        <v>1088</v>
      </c>
      <c r="L15" s="103" t="n">
        <v>1330</v>
      </c>
      <c r="M15" s="104" t="n">
        <v>1037</v>
      </c>
      <c r="N15" s="105" t="n">
        <v>1276</v>
      </c>
    </row>
    <row r="16" customFormat="false" ht="15.6" hidden="false" customHeight="true" outlineLevel="0" collapsed="false">
      <c r="A16" s="30" t="n">
        <v>6</v>
      </c>
      <c r="B16" s="29" t="s">
        <v>178</v>
      </c>
      <c r="C16" s="29"/>
      <c r="D16" s="29"/>
      <c r="E16" s="29"/>
      <c r="F16" s="29"/>
      <c r="G16" s="29"/>
      <c r="H16" s="29"/>
      <c r="I16" s="101" t="n">
        <v>398</v>
      </c>
      <c r="J16" s="102" t="n">
        <v>645</v>
      </c>
      <c r="K16" s="101" t="n">
        <v>398</v>
      </c>
      <c r="L16" s="103" t="n">
        <v>632</v>
      </c>
      <c r="M16" s="104" t="n">
        <v>384</v>
      </c>
      <c r="N16" s="105" t="n">
        <v>624</v>
      </c>
    </row>
    <row r="17" customFormat="false" ht="15.6" hidden="false" customHeight="true" outlineLevel="0" collapsed="false">
      <c r="A17" s="30" t="n">
        <v>7</v>
      </c>
      <c r="B17" s="29" t="s">
        <v>179</v>
      </c>
      <c r="C17" s="29"/>
      <c r="D17" s="29"/>
      <c r="E17" s="29"/>
      <c r="F17" s="29"/>
      <c r="G17" s="29"/>
      <c r="H17" s="29"/>
      <c r="I17" s="101" t="n">
        <v>589</v>
      </c>
      <c r="J17" s="102" t="n">
        <v>862</v>
      </c>
      <c r="K17" s="101" t="n">
        <v>639</v>
      </c>
      <c r="L17" s="103" t="n">
        <v>926</v>
      </c>
      <c r="M17" s="104" t="n">
        <v>637</v>
      </c>
      <c r="N17" s="105" t="n">
        <v>890</v>
      </c>
    </row>
    <row r="18" customFormat="false" ht="15.6" hidden="false" customHeight="true" outlineLevel="0" collapsed="false">
      <c r="A18" s="30" t="n">
        <v>8</v>
      </c>
      <c r="B18" s="29" t="s">
        <v>180</v>
      </c>
      <c r="C18" s="29"/>
      <c r="D18" s="29"/>
      <c r="E18" s="29"/>
      <c r="F18" s="29"/>
      <c r="G18" s="29"/>
      <c r="H18" s="29"/>
      <c r="I18" s="101" t="n">
        <v>641</v>
      </c>
      <c r="J18" s="102" t="n">
        <v>915</v>
      </c>
      <c r="K18" s="101" t="n">
        <v>676</v>
      </c>
      <c r="L18" s="103" t="n">
        <v>963</v>
      </c>
      <c r="M18" s="104" t="n">
        <v>680</v>
      </c>
      <c r="N18" s="105" t="n">
        <v>933</v>
      </c>
    </row>
    <row r="19" customFormat="false" ht="15.6" hidden="false" customHeight="true" outlineLevel="0" collapsed="false">
      <c r="A19" s="30" t="n">
        <v>9</v>
      </c>
      <c r="B19" s="29" t="s">
        <v>181</v>
      </c>
      <c r="C19" s="29"/>
      <c r="D19" s="29"/>
      <c r="E19" s="29"/>
      <c r="F19" s="29"/>
      <c r="G19" s="29"/>
      <c r="H19" s="29"/>
      <c r="I19" s="101" t="n">
        <v>656</v>
      </c>
      <c r="J19" s="102" t="n">
        <v>930</v>
      </c>
      <c r="K19" s="101" t="n">
        <v>720</v>
      </c>
      <c r="L19" s="103" t="n">
        <v>1007</v>
      </c>
      <c r="M19" s="104" t="n">
        <v>760</v>
      </c>
      <c r="N19" s="105" t="n">
        <v>1013</v>
      </c>
    </row>
    <row r="20" customFormat="false" ht="15.6" hidden="false" customHeight="true" outlineLevel="0" collapsed="false">
      <c r="A20" s="30" t="n">
        <v>10</v>
      </c>
      <c r="B20" s="29" t="s">
        <v>182</v>
      </c>
      <c r="C20" s="29"/>
      <c r="D20" s="29"/>
      <c r="E20" s="29"/>
      <c r="F20" s="29"/>
      <c r="G20" s="29"/>
      <c r="H20" s="29"/>
      <c r="I20" s="101" t="n">
        <v>769</v>
      </c>
      <c r="J20" s="102" t="n">
        <v>1042</v>
      </c>
      <c r="K20" s="101" t="n">
        <v>904</v>
      </c>
      <c r="L20" s="103" t="n">
        <v>1191</v>
      </c>
      <c r="M20" s="104" t="n">
        <v>876</v>
      </c>
      <c r="N20" s="105" t="n">
        <v>1129</v>
      </c>
    </row>
    <row r="21" customFormat="false" ht="15.6" hidden="false" customHeight="true" outlineLevel="0" collapsed="false">
      <c r="A21" s="30" t="n">
        <v>11</v>
      </c>
      <c r="B21" s="29" t="s">
        <v>183</v>
      </c>
      <c r="C21" s="29"/>
      <c r="D21" s="29"/>
      <c r="E21" s="29"/>
      <c r="F21" s="29"/>
      <c r="G21" s="29"/>
      <c r="H21" s="29"/>
      <c r="I21" s="101" t="n">
        <v>934</v>
      </c>
      <c r="J21" s="102" t="n">
        <v>1207</v>
      </c>
      <c r="K21" s="101" t="n">
        <v>1132</v>
      </c>
      <c r="L21" s="103" t="n">
        <v>1419</v>
      </c>
      <c r="M21" s="104" t="n">
        <v>1050</v>
      </c>
      <c r="N21" s="105" t="n">
        <v>1303</v>
      </c>
    </row>
    <row r="22" customFormat="false" ht="15.6" hidden="false" customHeight="true" outlineLevel="0" collapsed="false">
      <c r="A22" s="30" t="n">
        <v>12</v>
      </c>
      <c r="B22" s="29" t="s">
        <v>184</v>
      </c>
      <c r="C22" s="29"/>
      <c r="D22" s="29"/>
      <c r="E22" s="29"/>
      <c r="F22" s="29"/>
      <c r="G22" s="29"/>
      <c r="H22" s="29"/>
      <c r="I22" s="101" t="n">
        <v>424</v>
      </c>
      <c r="J22" s="102" t="n">
        <v>697</v>
      </c>
      <c r="K22" s="101" t="n">
        <v>443</v>
      </c>
      <c r="L22" s="103" t="n">
        <v>735</v>
      </c>
      <c r="M22" s="104" t="n">
        <v>398</v>
      </c>
      <c r="N22" s="105" t="n">
        <v>650</v>
      </c>
    </row>
    <row r="23" customFormat="false" ht="15.6" hidden="false" customHeight="true" outlineLevel="0" collapsed="false">
      <c r="A23" s="30" t="n">
        <v>13</v>
      </c>
      <c r="B23" s="29" t="s">
        <v>185</v>
      </c>
      <c r="C23" s="29"/>
      <c r="D23" s="29"/>
      <c r="E23" s="29"/>
      <c r="F23" s="29"/>
      <c r="G23" s="29"/>
      <c r="H23" s="29"/>
      <c r="I23" s="101" t="n">
        <v>561</v>
      </c>
      <c r="J23" s="102" t="n">
        <v>807</v>
      </c>
      <c r="K23" s="101" t="n">
        <v>594</v>
      </c>
      <c r="L23" s="103" t="n">
        <v>835</v>
      </c>
      <c r="M23" s="104" t="n">
        <v>614</v>
      </c>
      <c r="N23" s="105" t="n">
        <v>844</v>
      </c>
    </row>
    <row r="24" customFormat="false" ht="15.6" hidden="false" customHeight="true" outlineLevel="0" collapsed="false">
      <c r="A24" s="30" t="n">
        <v>14</v>
      </c>
      <c r="B24" s="29" t="s">
        <v>186</v>
      </c>
      <c r="C24" s="29"/>
      <c r="D24" s="29"/>
      <c r="E24" s="29"/>
      <c r="F24" s="29"/>
      <c r="G24" s="29"/>
      <c r="H24" s="29"/>
      <c r="I24" s="101" t="n">
        <v>614</v>
      </c>
      <c r="J24" s="102" t="n">
        <v>860</v>
      </c>
      <c r="K24" s="101" t="n">
        <v>631</v>
      </c>
      <c r="L24" s="103" t="n">
        <v>872</v>
      </c>
      <c r="M24" s="104" t="n">
        <v>658</v>
      </c>
      <c r="N24" s="105" t="n">
        <v>888</v>
      </c>
    </row>
    <row r="25" customFormat="false" ht="15.6" hidden="false" customHeight="true" outlineLevel="0" collapsed="false">
      <c r="A25" s="30" t="n">
        <v>15</v>
      </c>
      <c r="B25" s="29" t="s">
        <v>187</v>
      </c>
      <c r="C25" s="29"/>
      <c r="D25" s="29"/>
      <c r="E25" s="29"/>
      <c r="F25" s="29"/>
      <c r="G25" s="29"/>
      <c r="H25" s="29"/>
      <c r="I25" s="101" t="n">
        <v>629</v>
      </c>
      <c r="J25" s="102" t="n">
        <v>875</v>
      </c>
      <c r="K25" s="101" t="n">
        <v>675</v>
      </c>
      <c r="L25" s="103" t="n">
        <v>916</v>
      </c>
      <c r="M25" s="104" t="n">
        <v>738</v>
      </c>
      <c r="N25" s="105" t="n">
        <v>968</v>
      </c>
    </row>
    <row r="26" customFormat="false" ht="15.6" hidden="false" customHeight="true" outlineLevel="0" collapsed="false">
      <c r="A26" s="30" t="n">
        <v>16</v>
      </c>
      <c r="B26" s="29" t="s">
        <v>188</v>
      </c>
      <c r="C26" s="29"/>
      <c r="D26" s="29"/>
      <c r="E26" s="29"/>
      <c r="F26" s="29"/>
      <c r="G26" s="29"/>
      <c r="H26" s="29"/>
      <c r="I26" s="101" t="n">
        <v>741</v>
      </c>
      <c r="J26" s="102" t="n">
        <v>987</v>
      </c>
      <c r="K26" s="101" t="n">
        <v>858</v>
      </c>
      <c r="L26" s="103" t="n">
        <v>1100</v>
      </c>
      <c r="M26" s="104" t="n">
        <v>854</v>
      </c>
      <c r="N26" s="105" t="n">
        <v>1084</v>
      </c>
    </row>
    <row r="27" customFormat="false" ht="15.6" hidden="false" customHeight="true" outlineLevel="0" collapsed="false">
      <c r="A27" s="30" t="n">
        <v>17</v>
      </c>
      <c r="B27" s="29" t="s">
        <v>189</v>
      </c>
      <c r="C27" s="29"/>
      <c r="D27" s="29"/>
      <c r="E27" s="29"/>
      <c r="F27" s="29"/>
      <c r="G27" s="29"/>
      <c r="H27" s="29"/>
      <c r="I27" s="101" t="n">
        <v>906</v>
      </c>
      <c r="J27" s="102" t="n">
        <v>1152</v>
      </c>
      <c r="K27" s="101" t="n">
        <v>1086</v>
      </c>
      <c r="L27" s="103" t="n">
        <v>1327</v>
      </c>
      <c r="M27" s="104" t="n">
        <v>1028</v>
      </c>
      <c r="N27" s="105" t="n">
        <v>1258</v>
      </c>
    </row>
    <row r="28" customFormat="false" ht="15.6" hidden="false" customHeight="true" outlineLevel="0" collapsed="false">
      <c r="A28" s="30" t="n">
        <v>18</v>
      </c>
      <c r="B28" s="106" t="s">
        <v>190</v>
      </c>
      <c r="C28" s="106"/>
      <c r="D28" s="106"/>
      <c r="E28" s="106"/>
      <c r="F28" s="106"/>
      <c r="G28" s="106"/>
      <c r="H28" s="106"/>
      <c r="I28" s="101" t="n">
        <v>396</v>
      </c>
      <c r="J28" s="102" t="n">
        <v>642</v>
      </c>
      <c r="K28" s="101" t="n">
        <v>396</v>
      </c>
      <c r="L28" s="103" t="n">
        <v>642</v>
      </c>
      <c r="M28" s="104" t="n">
        <v>375</v>
      </c>
      <c r="N28" s="105" t="n">
        <v>605</v>
      </c>
    </row>
    <row r="29" customFormat="false" ht="15.6" hidden="false" customHeight="true" outlineLevel="0" collapsed="false">
      <c r="A29" s="30" t="n">
        <v>19</v>
      </c>
      <c r="B29" s="29" t="s">
        <v>191</v>
      </c>
      <c r="C29" s="29"/>
      <c r="D29" s="29"/>
      <c r="E29" s="29"/>
      <c r="F29" s="29"/>
      <c r="G29" s="29"/>
      <c r="H29" s="29"/>
      <c r="I29" s="30" t="n">
        <v>603</v>
      </c>
      <c r="J29" s="102" t="n">
        <v>892</v>
      </c>
      <c r="K29" s="30" t="n">
        <v>676</v>
      </c>
      <c r="L29" s="103" t="n">
        <v>1000</v>
      </c>
      <c r="M29" s="104" t="n">
        <v>671</v>
      </c>
      <c r="N29" s="105" t="n">
        <v>957</v>
      </c>
    </row>
    <row r="30" customFormat="false" ht="15.6" hidden="false" customHeight="true" outlineLevel="0" collapsed="false">
      <c r="A30" s="30" t="n">
        <v>20</v>
      </c>
      <c r="B30" s="29" t="s">
        <v>192</v>
      </c>
      <c r="C30" s="29"/>
      <c r="D30" s="29"/>
      <c r="E30" s="29"/>
      <c r="F30" s="29"/>
      <c r="G30" s="29"/>
      <c r="H30" s="29"/>
      <c r="I30" s="30" t="n">
        <v>656</v>
      </c>
      <c r="J30" s="102" t="n">
        <v>944</v>
      </c>
      <c r="K30" s="30" t="n">
        <v>713</v>
      </c>
      <c r="L30" s="103" t="n">
        <v>1036</v>
      </c>
      <c r="M30" s="104" t="n">
        <v>714</v>
      </c>
      <c r="N30" s="105" t="n">
        <v>1001</v>
      </c>
    </row>
    <row r="31" customFormat="false" ht="15.6" hidden="false" customHeight="true" outlineLevel="0" collapsed="false">
      <c r="A31" s="30" t="n">
        <v>21</v>
      </c>
      <c r="B31" s="29" t="s">
        <v>193</v>
      </c>
      <c r="C31" s="29"/>
      <c r="D31" s="29"/>
      <c r="E31" s="29"/>
      <c r="F31" s="29"/>
      <c r="G31" s="29"/>
      <c r="H31" s="29"/>
      <c r="I31" s="30" t="n">
        <v>671</v>
      </c>
      <c r="J31" s="102" t="n">
        <v>959</v>
      </c>
      <c r="K31" s="30" t="n">
        <v>757</v>
      </c>
      <c r="L31" s="103" t="n">
        <v>1080</v>
      </c>
      <c r="M31" s="104" t="n">
        <v>794</v>
      </c>
      <c r="N31" s="105" t="n">
        <v>1080</v>
      </c>
    </row>
    <row r="32" customFormat="false" ht="15.6" hidden="false" customHeight="true" outlineLevel="0" collapsed="false">
      <c r="A32" s="30" t="n">
        <v>22</v>
      </c>
      <c r="B32" s="29" t="s">
        <v>194</v>
      </c>
      <c r="C32" s="29"/>
      <c r="D32" s="29"/>
      <c r="E32" s="29"/>
      <c r="F32" s="29"/>
      <c r="G32" s="29"/>
      <c r="H32" s="29"/>
      <c r="I32" s="30" t="n">
        <v>783</v>
      </c>
      <c r="J32" s="102" t="n">
        <v>1072</v>
      </c>
      <c r="K32" s="30" t="n">
        <v>941</v>
      </c>
      <c r="L32" s="103" t="n">
        <v>1264</v>
      </c>
      <c r="M32" s="104" t="n">
        <v>910</v>
      </c>
      <c r="N32" s="105" t="n">
        <v>1196</v>
      </c>
    </row>
    <row r="33" customFormat="false" ht="15.6" hidden="false" customHeight="true" outlineLevel="0" collapsed="false">
      <c r="A33" s="30" t="n">
        <v>23</v>
      </c>
      <c r="B33" s="29" t="s">
        <v>195</v>
      </c>
      <c r="C33" s="29"/>
      <c r="D33" s="29"/>
      <c r="E33" s="29"/>
      <c r="F33" s="29"/>
      <c r="G33" s="29"/>
      <c r="H33" s="29"/>
      <c r="I33" s="30" t="n">
        <v>948</v>
      </c>
      <c r="J33" s="102" t="n">
        <v>1237</v>
      </c>
      <c r="K33" s="30" t="n">
        <v>1169</v>
      </c>
      <c r="L33" s="103" t="n">
        <v>1492</v>
      </c>
      <c r="M33" s="104" t="n">
        <v>1084</v>
      </c>
      <c r="N33" s="105" t="n">
        <v>1370</v>
      </c>
    </row>
    <row r="34" customFormat="false" ht="15.6" hidden="false" customHeight="true" outlineLevel="0" collapsed="false">
      <c r="A34" s="107" t="n">
        <v>24</v>
      </c>
      <c r="B34" s="108" t="s">
        <v>196</v>
      </c>
      <c r="C34" s="108"/>
      <c r="D34" s="108"/>
      <c r="E34" s="108"/>
      <c r="F34" s="108"/>
      <c r="G34" s="108"/>
      <c r="H34" s="108"/>
      <c r="I34" s="30" t="n">
        <v>438</v>
      </c>
      <c r="J34" s="102" t="n">
        <v>727</v>
      </c>
      <c r="K34" s="30" t="n">
        <v>480</v>
      </c>
      <c r="L34" s="103" t="n">
        <v>810</v>
      </c>
      <c r="M34" s="109" t="n">
        <v>431</v>
      </c>
      <c r="N34" s="110" t="n">
        <v>718</v>
      </c>
    </row>
    <row r="35" customFormat="false" ht="15.6" hidden="false" customHeight="true" outlineLevel="0" collapsed="false">
      <c r="A35" s="30"/>
      <c r="B35" s="111" t="s">
        <v>197</v>
      </c>
      <c r="C35" s="111"/>
      <c r="D35" s="111"/>
      <c r="E35" s="111"/>
      <c r="F35" s="111"/>
      <c r="G35" s="112"/>
      <c r="H35" s="113"/>
      <c r="I35" s="114"/>
      <c r="J35" s="114"/>
      <c r="K35" s="30"/>
      <c r="L35" s="103"/>
    </row>
    <row r="36" customFormat="false" ht="15.6" hidden="false" customHeight="true" outlineLevel="0" collapsed="false">
      <c r="A36" s="30" t="n">
        <v>25</v>
      </c>
      <c r="B36" s="29" t="s">
        <v>198</v>
      </c>
      <c r="C36" s="29"/>
      <c r="D36" s="29"/>
      <c r="E36" s="29"/>
      <c r="F36" s="29"/>
      <c r="G36" s="29"/>
      <c r="H36" s="29"/>
      <c r="I36" s="115" t="n">
        <v>465</v>
      </c>
      <c r="J36" s="102" t="n">
        <v>615</v>
      </c>
      <c r="K36" s="101" t="n">
        <v>500</v>
      </c>
      <c r="L36" s="103" t="n">
        <v>647</v>
      </c>
      <c r="M36" s="104" t="n">
        <v>529</v>
      </c>
      <c r="N36" s="105" t="n">
        <v>674</v>
      </c>
    </row>
    <row r="37" customFormat="false" ht="15.6" hidden="false" customHeight="true" outlineLevel="0" collapsed="false">
      <c r="A37" s="30" t="n">
        <v>26</v>
      </c>
      <c r="B37" s="29" t="s">
        <v>199</v>
      </c>
      <c r="C37" s="29"/>
      <c r="D37" s="29"/>
      <c r="E37" s="29"/>
      <c r="F37" s="29"/>
      <c r="G37" s="29"/>
      <c r="H37" s="29"/>
      <c r="I37" s="115" t="n">
        <v>518</v>
      </c>
      <c r="J37" s="102" t="n">
        <v>668</v>
      </c>
      <c r="K37" s="101" t="n">
        <v>537</v>
      </c>
      <c r="L37" s="103" t="n">
        <v>684</v>
      </c>
      <c r="M37" s="104" t="n">
        <v>573</v>
      </c>
      <c r="N37" s="105" t="n">
        <v>718</v>
      </c>
    </row>
    <row r="38" customFormat="false" ht="15.6" hidden="false" customHeight="true" outlineLevel="0" collapsed="false">
      <c r="A38" s="30" t="n">
        <v>27</v>
      </c>
      <c r="B38" s="29" t="s">
        <v>200</v>
      </c>
      <c r="C38" s="29"/>
      <c r="D38" s="29"/>
      <c r="E38" s="29"/>
      <c r="F38" s="29"/>
      <c r="G38" s="29"/>
      <c r="H38" s="29"/>
      <c r="I38" s="115" t="n">
        <v>533</v>
      </c>
      <c r="J38" s="102" t="n">
        <v>683</v>
      </c>
      <c r="K38" s="101" t="n">
        <v>563</v>
      </c>
      <c r="L38" s="103" t="n">
        <v>728</v>
      </c>
      <c r="M38" s="104" t="n">
        <v>653</v>
      </c>
      <c r="N38" s="105" t="n">
        <v>798</v>
      </c>
    </row>
    <row r="39" customFormat="false" ht="15.6" hidden="false" customHeight="true" outlineLevel="0" collapsed="false">
      <c r="A39" s="30" t="n">
        <v>28</v>
      </c>
      <c r="B39" s="29" t="s">
        <v>201</v>
      </c>
      <c r="C39" s="29"/>
      <c r="D39" s="29"/>
      <c r="E39" s="29"/>
      <c r="F39" s="29"/>
      <c r="G39" s="29"/>
      <c r="H39" s="29"/>
      <c r="I39" s="115" t="n">
        <v>645</v>
      </c>
      <c r="J39" s="102" t="n">
        <v>795</v>
      </c>
      <c r="K39" s="101" t="n">
        <v>764</v>
      </c>
      <c r="L39" s="103" t="n">
        <v>911</v>
      </c>
      <c r="M39" s="104" t="n">
        <v>769</v>
      </c>
      <c r="N39" s="105" t="n">
        <v>914</v>
      </c>
    </row>
    <row r="40" customFormat="false" ht="15.6" hidden="false" customHeight="true" outlineLevel="0" collapsed="false">
      <c r="A40" s="30" t="n">
        <v>29</v>
      </c>
      <c r="B40" s="29" t="s">
        <v>202</v>
      </c>
      <c r="C40" s="29"/>
      <c r="D40" s="29"/>
      <c r="E40" s="29"/>
      <c r="F40" s="29"/>
      <c r="G40" s="29"/>
      <c r="H40" s="29"/>
      <c r="I40" s="115" t="n">
        <v>810</v>
      </c>
      <c r="J40" s="102" t="n">
        <v>960</v>
      </c>
      <c r="K40" s="101" t="n">
        <v>992</v>
      </c>
      <c r="L40" s="103" t="n">
        <v>1139</v>
      </c>
      <c r="M40" s="104" t="n">
        <v>943</v>
      </c>
      <c r="N40" s="105" t="n">
        <v>1088</v>
      </c>
    </row>
    <row r="41" customFormat="false" ht="15.6" hidden="false" customHeight="true" outlineLevel="0" collapsed="false">
      <c r="A41" s="116" t="s">
        <v>203</v>
      </c>
      <c r="B41" s="37" t="s">
        <v>204</v>
      </c>
      <c r="C41" s="37"/>
      <c r="D41" s="37"/>
      <c r="E41" s="37"/>
      <c r="F41" s="37"/>
      <c r="G41" s="37"/>
      <c r="H41" s="37"/>
      <c r="I41" s="117"/>
      <c r="J41" s="118"/>
    </row>
    <row r="42" customFormat="false" ht="15.6" hidden="false" customHeight="true" outlineLevel="0" collapsed="false">
      <c r="A42" s="30" t="n">
        <v>30</v>
      </c>
      <c r="B42" s="29" t="s">
        <v>205</v>
      </c>
      <c r="C42" s="29"/>
      <c r="D42" s="29"/>
      <c r="E42" s="29"/>
      <c r="F42" s="29"/>
      <c r="G42" s="29"/>
      <c r="H42" s="29"/>
      <c r="I42" s="119" t="s">
        <v>206</v>
      </c>
      <c r="J42" s="119" t="s">
        <v>207</v>
      </c>
      <c r="K42" s="119" t="s">
        <v>206</v>
      </c>
      <c r="L42" s="119" t="s">
        <v>208</v>
      </c>
    </row>
    <row r="43" customFormat="false" ht="15.6" hidden="false" customHeight="true" outlineLevel="0" collapsed="false">
      <c r="A43" s="30" t="n">
        <v>31</v>
      </c>
      <c r="B43" s="29" t="s">
        <v>209</v>
      </c>
      <c r="C43" s="29"/>
      <c r="D43" s="29"/>
      <c r="E43" s="29"/>
      <c r="F43" s="29"/>
      <c r="G43" s="29"/>
      <c r="H43" s="29"/>
      <c r="I43" s="119" t="s">
        <v>210</v>
      </c>
      <c r="J43" s="119" t="s">
        <v>211</v>
      </c>
      <c r="K43" s="119" t="s">
        <v>210</v>
      </c>
      <c r="L43" s="119" t="s">
        <v>212</v>
      </c>
    </row>
    <row r="44" customFormat="false" ht="15.6" hidden="false" customHeight="true" outlineLevel="0" collapsed="false">
      <c r="A44" s="30" t="n">
        <v>32</v>
      </c>
      <c r="B44" s="33" t="s">
        <v>213</v>
      </c>
      <c r="C44" s="34"/>
      <c r="D44" s="34" t="s">
        <v>214</v>
      </c>
      <c r="E44" s="34"/>
      <c r="F44" s="34"/>
      <c r="G44" s="34"/>
      <c r="H44" s="35"/>
      <c r="I44" s="120"/>
      <c r="J44" s="119"/>
      <c r="K44" s="119" t="s">
        <v>210</v>
      </c>
      <c r="L44" s="119" t="s">
        <v>215</v>
      </c>
      <c r="M44" s="121"/>
      <c r="N44" s="121"/>
      <c r="O44" s="122"/>
    </row>
    <row r="45" customFormat="false" ht="15.6" hidden="false" customHeight="true" outlineLevel="0" collapsed="false">
      <c r="A45" s="30" t="n">
        <v>33</v>
      </c>
      <c r="B45" s="33" t="s">
        <v>216</v>
      </c>
      <c r="C45" s="34"/>
      <c r="D45" s="34"/>
      <c r="E45" s="34"/>
      <c r="F45" s="34"/>
      <c r="G45" s="34"/>
      <c r="H45" s="35"/>
      <c r="I45" s="123" t="s">
        <v>217</v>
      </c>
      <c r="J45" s="119" t="s">
        <v>218</v>
      </c>
      <c r="K45" s="123" t="s">
        <v>217</v>
      </c>
      <c r="L45" s="119" t="s">
        <v>218</v>
      </c>
      <c r="M45" s="124"/>
      <c r="N45" s="124"/>
      <c r="O45" s="124"/>
    </row>
    <row r="46" customFormat="false" ht="18.75" hidden="false" customHeight="false" outlineLevel="0" collapsed="false">
      <c r="A46" s="38" t="s">
        <v>219</v>
      </c>
      <c r="B46" s="38"/>
      <c r="C46" s="38"/>
      <c r="D46" s="38"/>
      <c r="E46" s="38"/>
      <c r="F46" s="38"/>
      <c r="G46" s="38"/>
      <c r="H46" s="38"/>
      <c r="I46" s="38"/>
      <c r="J46" s="125"/>
    </row>
    <row r="47" customFormat="false" ht="18.75" hidden="false" customHeight="false" outlineLevel="0" collapsed="false">
      <c r="A47" s="38" t="s">
        <v>220</v>
      </c>
      <c r="B47" s="38"/>
      <c r="C47" s="38"/>
      <c r="D47" s="38"/>
      <c r="E47" s="38"/>
      <c r="F47" s="38"/>
      <c r="G47" s="38"/>
      <c r="H47" s="38"/>
      <c r="I47" s="38"/>
      <c r="J47" s="125"/>
    </row>
    <row r="48" customFormat="false" ht="18.75" hidden="false" customHeight="false" outlineLevel="0" collapsed="false">
      <c r="A48" s="38" t="s">
        <v>221</v>
      </c>
      <c r="B48" s="38"/>
      <c r="C48" s="38"/>
      <c r="D48" s="38"/>
      <c r="E48" s="38"/>
      <c r="F48" s="38"/>
      <c r="G48" s="38"/>
      <c r="H48" s="38"/>
      <c r="I48" s="38"/>
      <c r="J48" s="125"/>
    </row>
    <row r="49" customFormat="false" ht="18.75" hidden="false" customHeight="false" outlineLevel="0" collapsed="false">
      <c r="A49" s="126"/>
      <c r="B49" s="127"/>
      <c r="C49" s="127"/>
      <c r="D49" s="127"/>
      <c r="E49" s="127"/>
      <c r="F49" s="127"/>
      <c r="G49" s="127"/>
      <c r="H49" s="127"/>
      <c r="I49" s="125"/>
      <c r="J49" s="125"/>
    </row>
    <row r="50" customFormat="false" ht="18.75" hidden="false" customHeight="false" outlineLevel="0" collapsed="false">
      <c r="A50" s="126"/>
      <c r="B50" s="127"/>
      <c r="C50" s="127"/>
      <c r="D50" s="127"/>
      <c r="E50" s="127"/>
      <c r="F50" s="127"/>
      <c r="G50" s="127"/>
      <c r="H50" s="127"/>
      <c r="I50" s="125"/>
      <c r="J50" s="125"/>
    </row>
    <row r="51" s="128" customFormat="true" ht="18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</row>
    <row r="52" s="128" customFormat="true" ht="18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</row>
    <row r="53" s="128" customFormat="true" ht="18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</row>
    <row r="54" s="128" customFormat="true" ht="18" hidden="false" customHeight="false" outlineLevel="0" collapsed="false"/>
  </sheetData>
  <mergeCells count="34">
    <mergeCell ref="A9:L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F35"/>
    <mergeCell ref="B36:H36"/>
    <mergeCell ref="B37:H37"/>
    <mergeCell ref="B38:H38"/>
    <mergeCell ref="B39:H39"/>
    <mergeCell ref="B40:H40"/>
    <mergeCell ref="B42:H42"/>
    <mergeCell ref="B43:H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5" min="5" style="0" width="9.41"/>
    <col collapsed="false" customWidth="true" hidden="true" outlineLevel="0" max="6" min="6" style="0" width="1.85"/>
    <col collapsed="false" customWidth="true" hidden="true" outlineLevel="0" max="7" min="7" style="0" width="9.14"/>
    <col collapsed="false" customWidth="true" hidden="false" outlineLevel="0" max="8" min="8" style="0" width="1.56"/>
    <col collapsed="false" customWidth="true" hidden="false" outlineLevel="0" max="9" min="9" style="0" width="25.7"/>
    <col collapsed="false" customWidth="true" hidden="false" outlineLevel="0" max="10" min="10" style="0" width="21.28"/>
  </cols>
  <sheetData>
    <row r="1" s="41" customFormat="true" ht="15" hidden="false" customHeight="false" outlineLevel="0" collapsed="false">
      <c r="A1" s="40"/>
      <c r="B1" s="40"/>
      <c r="C1" s="40" t="s">
        <v>168</v>
      </c>
      <c r="D1" s="40"/>
      <c r="E1" s="40"/>
      <c r="F1" s="40"/>
      <c r="G1" s="40"/>
      <c r="H1" s="40"/>
      <c r="I1" s="40"/>
      <c r="J1" s="40"/>
    </row>
    <row r="2" s="41" customFormat="true" ht="1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s="41" customFormat="true" ht="1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s="41" customFormat="true" ht="1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</row>
    <row r="5" s="41" customFormat="true" ht="19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.5" hidden="tru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</row>
    <row r="7" customFormat="false" ht="12.75" hidden="tru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</row>
    <row r="8" customFormat="false" ht="2.25" hidden="tru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</row>
    <row r="9" customFormat="false" ht="36" hidden="false" customHeight="true" outlineLevel="0" collapsed="false">
      <c r="A9" s="43" t="s">
        <v>222</v>
      </c>
      <c r="B9" s="43"/>
      <c r="C9" s="43"/>
      <c r="D9" s="43"/>
      <c r="E9" s="43"/>
      <c r="F9" s="43"/>
      <c r="G9" s="43"/>
      <c r="H9" s="43"/>
      <c r="I9" s="43"/>
      <c r="J9" s="43"/>
      <c r="V9" s="0" t="s">
        <v>169</v>
      </c>
    </row>
    <row r="10" customFormat="false" ht="18.75" hidden="false" customHeight="true" outlineLevel="0" collapsed="false">
      <c r="A10" s="129" t="s">
        <v>1</v>
      </c>
      <c r="B10" s="130" t="s">
        <v>223</v>
      </c>
      <c r="C10" s="130"/>
      <c r="D10" s="130"/>
      <c r="E10" s="130"/>
      <c r="F10" s="130"/>
      <c r="G10" s="130"/>
      <c r="H10" s="130"/>
      <c r="I10" s="131" t="s">
        <v>224</v>
      </c>
      <c r="J10" s="47" t="s">
        <v>225</v>
      </c>
      <c r="M10" s="0" t="s">
        <v>134</v>
      </c>
    </row>
    <row r="11" customFormat="false" ht="18.75" hidden="true" customHeight="true" outlineLevel="0" collapsed="false">
      <c r="A11" s="132" t="n">
        <v>1</v>
      </c>
      <c r="B11" s="133" t="s">
        <v>226</v>
      </c>
      <c r="C11" s="133"/>
      <c r="D11" s="133"/>
      <c r="E11" s="133"/>
      <c r="F11" s="133"/>
      <c r="G11" s="133"/>
      <c r="H11" s="133"/>
      <c r="I11" s="133" t="s">
        <v>227</v>
      </c>
      <c r="J11" s="105" t="n">
        <v>250</v>
      </c>
    </row>
    <row r="12" customFormat="false" ht="15" hidden="false" customHeight="true" outlineLevel="0" collapsed="false">
      <c r="A12" s="30" t="n">
        <v>1</v>
      </c>
      <c r="B12" s="29" t="s">
        <v>228</v>
      </c>
      <c r="C12" s="29"/>
      <c r="D12" s="29"/>
      <c r="E12" s="29"/>
      <c r="F12" s="29"/>
      <c r="G12" s="29"/>
      <c r="H12" s="29"/>
      <c r="I12" s="29" t="s">
        <v>229</v>
      </c>
      <c r="J12" s="31" t="n">
        <v>340</v>
      </c>
    </row>
    <row r="13" customFormat="false" ht="15" hidden="false" customHeight="true" outlineLevel="0" collapsed="false">
      <c r="A13" s="30" t="n">
        <v>2</v>
      </c>
      <c r="B13" s="29" t="s">
        <v>230</v>
      </c>
      <c r="C13" s="29"/>
      <c r="D13" s="29"/>
      <c r="E13" s="29"/>
      <c r="F13" s="29"/>
      <c r="G13" s="29"/>
      <c r="H13" s="29"/>
      <c r="I13" s="29" t="s">
        <v>231</v>
      </c>
      <c r="J13" s="31" t="n">
        <v>350</v>
      </c>
    </row>
    <row r="14" customFormat="false" ht="15" hidden="false" customHeight="true" outlineLevel="0" collapsed="false">
      <c r="A14" s="30" t="n">
        <v>3</v>
      </c>
      <c r="B14" s="29" t="s">
        <v>232</v>
      </c>
      <c r="C14" s="29"/>
      <c r="D14" s="29"/>
      <c r="E14" s="29"/>
      <c r="F14" s="29"/>
      <c r="G14" s="29"/>
      <c r="H14" s="29"/>
      <c r="I14" s="29" t="s">
        <v>233</v>
      </c>
      <c r="J14" s="31" t="n">
        <v>230</v>
      </c>
    </row>
    <row r="15" customFormat="false" ht="17.25" hidden="false" customHeight="true" outlineLevel="0" collapsed="false">
      <c r="A15" s="30" t="n">
        <v>4</v>
      </c>
      <c r="B15" s="33" t="s">
        <v>234</v>
      </c>
      <c r="C15" s="34"/>
      <c r="D15" s="34"/>
      <c r="E15" s="34"/>
      <c r="F15" s="34"/>
      <c r="G15" s="34"/>
      <c r="H15" s="35"/>
      <c r="I15" s="29" t="s">
        <v>235</v>
      </c>
      <c r="J15" s="31" t="n">
        <v>175</v>
      </c>
    </row>
    <row r="16" customFormat="false" ht="15" hidden="false" customHeight="false" outlineLevel="0" collapsed="false">
      <c r="A16" s="30" t="n">
        <v>5</v>
      </c>
      <c r="B16" s="33" t="s">
        <v>236</v>
      </c>
      <c r="C16" s="34"/>
      <c r="D16" s="34"/>
      <c r="E16" s="34"/>
      <c r="F16" s="34"/>
      <c r="G16" s="34"/>
      <c r="H16" s="35"/>
      <c r="I16" s="29" t="s">
        <v>237</v>
      </c>
      <c r="J16" s="31" t="n">
        <v>230</v>
      </c>
    </row>
    <row r="17" customFormat="false" ht="15" hidden="false" customHeight="false" outlineLevel="0" collapsed="false">
      <c r="A17" s="30" t="n">
        <v>6</v>
      </c>
      <c r="B17" s="33" t="s">
        <v>238</v>
      </c>
      <c r="C17" s="34"/>
      <c r="D17" s="34"/>
      <c r="E17" s="34"/>
      <c r="F17" s="34"/>
      <c r="G17" s="34"/>
      <c r="H17" s="35"/>
      <c r="I17" s="29" t="s">
        <v>239</v>
      </c>
      <c r="J17" s="31" t="n">
        <v>175</v>
      </c>
    </row>
    <row r="18" customFormat="false" ht="15" hidden="false" customHeight="true" outlineLevel="0" collapsed="false">
      <c r="A18" s="30" t="n">
        <v>7</v>
      </c>
      <c r="B18" s="29" t="s">
        <v>240</v>
      </c>
      <c r="C18" s="29"/>
      <c r="D18" s="29"/>
      <c r="E18" s="29"/>
      <c r="F18" s="29"/>
      <c r="G18" s="29"/>
      <c r="H18" s="29"/>
      <c r="I18" s="29" t="s">
        <v>241</v>
      </c>
      <c r="J18" s="31" t="n">
        <v>140</v>
      </c>
    </row>
    <row r="19" customFormat="false" ht="15" hidden="false" customHeight="true" outlineLevel="0" collapsed="false">
      <c r="A19" s="30" t="n">
        <v>8</v>
      </c>
      <c r="B19" s="29" t="s">
        <v>242</v>
      </c>
      <c r="C19" s="29"/>
      <c r="D19" s="29"/>
      <c r="E19" s="29"/>
      <c r="F19" s="29"/>
      <c r="G19" s="29"/>
      <c r="H19" s="29"/>
      <c r="I19" s="29" t="s">
        <v>243</v>
      </c>
      <c r="J19" s="31" t="n">
        <v>145</v>
      </c>
    </row>
    <row r="20" customFormat="false" ht="15" hidden="false" customHeight="true" outlineLevel="0" collapsed="false">
      <c r="A20" s="30" t="n">
        <v>9</v>
      </c>
      <c r="B20" s="29" t="s">
        <v>244</v>
      </c>
      <c r="C20" s="29"/>
      <c r="D20" s="29"/>
      <c r="E20" s="29"/>
      <c r="F20" s="29"/>
      <c r="G20" s="29"/>
      <c r="H20" s="29"/>
      <c r="I20" s="29" t="s">
        <v>245</v>
      </c>
      <c r="J20" s="31" t="n">
        <v>160</v>
      </c>
    </row>
    <row r="21" customFormat="false" ht="15" hidden="false" customHeight="true" outlineLevel="0" collapsed="false">
      <c r="A21" s="30" t="n">
        <v>10</v>
      </c>
      <c r="B21" s="29" t="s">
        <v>246</v>
      </c>
      <c r="C21" s="29"/>
      <c r="D21" s="29"/>
      <c r="E21" s="29"/>
      <c r="F21" s="29"/>
      <c r="G21" s="29"/>
      <c r="H21" s="29"/>
      <c r="I21" s="29" t="s">
        <v>247</v>
      </c>
      <c r="J21" s="31" t="n">
        <v>250</v>
      </c>
    </row>
    <row r="22" customFormat="false" ht="15" hidden="false" customHeight="false" outlineLevel="0" collapsed="false">
      <c r="A22" s="30" t="n">
        <v>11</v>
      </c>
      <c r="B22" s="33" t="s">
        <v>223</v>
      </c>
      <c r="C22" s="34"/>
      <c r="D22" s="34" t="s">
        <v>248</v>
      </c>
      <c r="E22" s="34"/>
      <c r="F22" s="34"/>
      <c r="G22" s="34"/>
      <c r="H22" s="35"/>
      <c r="I22" s="29" t="s">
        <v>249</v>
      </c>
      <c r="J22" s="31" t="n">
        <v>585</v>
      </c>
    </row>
    <row r="23" customFormat="false" ht="15" hidden="false" customHeight="false" outlineLevel="0" collapsed="false">
      <c r="A23" s="30" t="n">
        <v>12</v>
      </c>
      <c r="B23" s="33" t="s">
        <v>223</v>
      </c>
      <c r="C23" s="34"/>
      <c r="D23" s="34" t="s">
        <v>250</v>
      </c>
      <c r="E23" s="34"/>
      <c r="F23" s="34"/>
      <c r="G23" s="34"/>
      <c r="H23" s="35"/>
      <c r="I23" s="29" t="s">
        <v>251</v>
      </c>
      <c r="J23" s="31" t="n">
        <v>545</v>
      </c>
    </row>
    <row r="24" customFormat="false" ht="15" hidden="false" customHeight="true" outlineLevel="0" collapsed="false">
      <c r="A24" s="30" t="n">
        <v>13</v>
      </c>
      <c r="B24" s="29" t="s">
        <v>252</v>
      </c>
      <c r="C24" s="29"/>
      <c r="D24" s="29"/>
      <c r="E24" s="29"/>
      <c r="F24" s="29"/>
      <c r="G24" s="29"/>
      <c r="H24" s="29"/>
      <c r="I24" s="29" t="s">
        <v>253</v>
      </c>
      <c r="J24" s="31" t="n">
        <v>210</v>
      </c>
    </row>
    <row r="25" customFormat="false" ht="15" hidden="false" customHeight="true" outlineLevel="0" collapsed="false">
      <c r="A25" s="30" t="n">
        <v>14</v>
      </c>
      <c r="B25" s="29" t="s">
        <v>254</v>
      </c>
      <c r="C25" s="29"/>
      <c r="D25" s="29"/>
      <c r="E25" s="29"/>
      <c r="F25" s="29"/>
      <c r="G25" s="29"/>
      <c r="H25" s="29"/>
      <c r="I25" s="29" t="s">
        <v>255</v>
      </c>
      <c r="J25" s="31" t="n">
        <v>330</v>
      </c>
    </row>
    <row r="26" customFormat="false" ht="15" hidden="false" customHeight="true" outlineLevel="0" collapsed="false">
      <c r="A26" s="30" t="n">
        <v>15</v>
      </c>
      <c r="B26" s="29" t="s">
        <v>256</v>
      </c>
      <c r="C26" s="29"/>
      <c r="D26" s="29"/>
      <c r="E26" s="29"/>
      <c r="F26" s="29"/>
      <c r="G26" s="29"/>
      <c r="H26" s="29"/>
      <c r="I26" s="29" t="s">
        <v>257</v>
      </c>
      <c r="J26" s="31" t="n">
        <v>400</v>
      </c>
    </row>
    <row r="27" customFormat="false" ht="15" hidden="false" customHeight="true" outlineLevel="0" collapsed="false">
      <c r="A27" s="30" t="n">
        <v>16</v>
      </c>
      <c r="B27" s="29" t="s">
        <v>258</v>
      </c>
      <c r="C27" s="29"/>
      <c r="D27" s="29"/>
      <c r="E27" s="29"/>
      <c r="F27" s="29"/>
      <c r="G27" s="29"/>
      <c r="H27" s="29"/>
      <c r="I27" s="29" t="s">
        <v>259</v>
      </c>
      <c r="J27" s="31" t="n">
        <v>270</v>
      </c>
    </row>
    <row r="28" customFormat="false" ht="15" hidden="false" customHeight="true" outlineLevel="0" collapsed="false">
      <c r="A28" s="30" t="n">
        <v>17</v>
      </c>
      <c r="B28" s="29" t="s">
        <v>260</v>
      </c>
      <c r="C28" s="29"/>
      <c r="D28" s="29"/>
      <c r="E28" s="29"/>
      <c r="F28" s="29"/>
      <c r="G28" s="29"/>
      <c r="H28" s="29"/>
      <c r="I28" s="29" t="s">
        <v>261</v>
      </c>
      <c r="J28" s="31" t="n">
        <v>155</v>
      </c>
    </row>
    <row r="29" customFormat="false" ht="15" hidden="false" customHeight="true" outlineLevel="0" collapsed="false">
      <c r="A29" s="30" t="n">
        <v>18</v>
      </c>
      <c r="B29" s="29" t="s">
        <v>262</v>
      </c>
      <c r="C29" s="29"/>
      <c r="D29" s="29"/>
      <c r="E29" s="29"/>
      <c r="F29" s="29"/>
      <c r="G29" s="29"/>
      <c r="H29" s="29"/>
      <c r="I29" s="29" t="s">
        <v>263</v>
      </c>
      <c r="J29" s="31" t="n">
        <v>350</v>
      </c>
    </row>
    <row r="30" customFormat="false" ht="15" hidden="false" customHeight="true" outlineLevel="0" collapsed="false">
      <c r="A30" s="30" t="n">
        <v>19</v>
      </c>
      <c r="B30" s="29" t="s">
        <v>264</v>
      </c>
      <c r="C30" s="29"/>
      <c r="D30" s="29"/>
      <c r="E30" s="29"/>
      <c r="F30" s="29"/>
      <c r="G30" s="29"/>
      <c r="H30" s="29"/>
      <c r="I30" s="29" t="s">
        <v>265</v>
      </c>
      <c r="J30" s="31" t="n">
        <v>330</v>
      </c>
    </row>
    <row r="31" customFormat="false" ht="15" hidden="false" customHeight="true" outlineLevel="0" collapsed="false">
      <c r="A31" s="30" t="n">
        <v>20</v>
      </c>
      <c r="B31" s="29" t="s">
        <v>266</v>
      </c>
      <c r="C31" s="29"/>
      <c r="D31" s="29"/>
      <c r="E31" s="29"/>
      <c r="F31" s="29"/>
      <c r="G31" s="29"/>
      <c r="H31" s="29"/>
      <c r="I31" s="29" t="s">
        <v>267</v>
      </c>
      <c r="J31" s="31" t="n">
        <v>125</v>
      </c>
    </row>
    <row r="32" customFormat="false" ht="15" hidden="false" customHeight="true" outlineLevel="0" collapsed="false">
      <c r="A32" s="30" t="n">
        <v>21</v>
      </c>
      <c r="B32" s="29" t="s">
        <v>268</v>
      </c>
      <c r="C32" s="29"/>
      <c r="D32" s="29"/>
      <c r="E32" s="29"/>
      <c r="F32" s="29"/>
      <c r="G32" s="29"/>
      <c r="H32" s="29"/>
      <c r="I32" s="29" t="s">
        <v>269</v>
      </c>
      <c r="J32" s="31" t="n">
        <v>165</v>
      </c>
    </row>
    <row r="33" customFormat="false" ht="15" hidden="false" customHeight="true" outlineLevel="0" collapsed="false">
      <c r="A33" s="30" t="n">
        <v>22</v>
      </c>
      <c r="B33" s="29" t="s">
        <v>270</v>
      </c>
      <c r="C33" s="29"/>
      <c r="D33" s="29"/>
      <c r="E33" s="29"/>
      <c r="F33" s="29"/>
      <c r="G33" s="29"/>
      <c r="H33" s="29"/>
      <c r="I33" s="29" t="s">
        <v>271</v>
      </c>
      <c r="J33" s="31" t="n">
        <v>175</v>
      </c>
    </row>
    <row r="34" customFormat="false" ht="15" hidden="false" customHeight="true" outlineLevel="0" collapsed="false">
      <c r="A34" s="30" t="n">
        <v>23</v>
      </c>
      <c r="B34" s="29" t="s">
        <v>272</v>
      </c>
      <c r="C34" s="29"/>
      <c r="D34" s="29"/>
      <c r="E34" s="29"/>
      <c r="F34" s="29"/>
      <c r="G34" s="29"/>
      <c r="H34" s="29"/>
      <c r="I34" s="29" t="s">
        <v>273</v>
      </c>
      <c r="J34" s="31" t="n">
        <v>360</v>
      </c>
    </row>
    <row r="35" customFormat="false" ht="15" hidden="false" customHeight="true" outlineLevel="0" collapsed="false">
      <c r="A35" s="30" t="n">
        <v>24</v>
      </c>
      <c r="B35" s="29" t="s">
        <v>274</v>
      </c>
      <c r="C35" s="29"/>
      <c r="D35" s="29"/>
      <c r="E35" s="29"/>
      <c r="F35" s="29"/>
      <c r="G35" s="29"/>
      <c r="H35" s="29"/>
      <c r="I35" s="29" t="s">
        <v>275</v>
      </c>
      <c r="J35" s="31" t="n">
        <v>165</v>
      </c>
    </row>
    <row r="36" customFormat="false" ht="15" hidden="false" customHeight="true" outlineLevel="0" collapsed="false">
      <c r="A36" s="30" t="n">
        <v>25</v>
      </c>
      <c r="B36" s="29" t="s">
        <v>276</v>
      </c>
      <c r="C36" s="29"/>
      <c r="D36" s="29"/>
      <c r="E36" s="29"/>
      <c r="F36" s="29"/>
      <c r="G36" s="29"/>
      <c r="H36" s="29"/>
      <c r="I36" s="29" t="s">
        <v>277</v>
      </c>
      <c r="J36" s="31" t="n">
        <v>330</v>
      </c>
    </row>
    <row r="37" customFormat="false" ht="15" hidden="false" customHeight="false" outlineLevel="0" collapsed="false">
      <c r="A37" s="30" t="n">
        <v>26</v>
      </c>
      <c r="B37" s="33" t="s">
        <v>278</v>
      </c>
      <c r="C37" s="34"/>
      <c r="D37" s="34"/>
      <c r="E37" s="34"/>
      <c r="F37" s="34"/>
      <c r="G37" s="34"/>
      <c r="H37" s="35"/>
      <c r="I37" s="29" t="s">
        <v>279</v>
      </c>
      <c r="J37" s="31" t="n">
        <v>1190</v>
      </c>
    </row>
    <row r="38" customFormat="false" ht="15" hidden="false" customHeight="true" outlineLevel="0" collapsed="false">
      <c r="A38" s="30" t="n">
        <v>27</v>
      </c>
      <c r="B38" s="29" t="s">
        <v>280</v>
      </c>
      <c r="C38" s="29"/>
      <c r="D38" s="29"/>
      <c r="E38" s="29"/>
      <c r="F38" s="29"/>
      <c r="G38" s="29"/>
      <c r="H38" s="29"/>
      <c r="I38" s="29" t="s">
        <v>281</v>
      </c>
      <c r="J38" s="31" t="n">
        <v>250</v>
      </c>
    </row>
    <row r="39" customFormat="false" ht="15" hidden="false" customHeight="true" outlineLevel="0" collapsed="false">
      <c r="A39" s="30" t="n">
        <v>28</v>
      </c>
      <c r="B39" s="29" t="s">
        <v>282</v>
      </c>
      <c r="C39" s="29"/>
      <c r="D39" s="29"/>
      <c r="E39" s="29"/>
      <c r="F39" s="29"/>
      <c r="G39" s="29"/>
      <c r="H39" s="29"/>
      <c r="I39" s="29" t="s">
        <v>283</v>
      </c>
      <c r="J39" s="31" t="n">
        <v>315</v>
      </c>
    </row>
    <row r="40" customFormat="false" ht="15" hidden="false" customHeight="true" outlineLevel="0" collapsed="false">
      <c r="A40" s="30" t="n">
        <v>29</v>
      </c>
      <c r="B40" s="29" t="s">
        <v>284</v>
      </c>
      <c r="C40" s="29"/>
      <c r="D40" s="29"/>
      <c r="E40" s="29"/>
      <c r="F40" s="29"/>
      <c r="G40" s="29"/>
      <c r="H40" s="29"/>
      <c r="I40" s="29" t="s">
        <v>285</v>
      </c>
      <c r="J40" s="31" t="n">
        <v>350</v>
      </c>
    </row>
    <row r="41" customFormat="false" ht="15" hidden="false" customHeight="true" outlineLevel="0" collapsed="false">
      <c r="A41" s="30" t="n">
        <v>30</v>
      </c>
      <c r="B41" s="29" t="s">
        <v>286</v>
      </c>
      <c r="C41" s="29"/>
      <c r="D41" s="29"/>
      <c r="E41" s="29"/>
      <c r="F41" s="29"/>
      <c r="G41" s="29"/>
      <c r="H41" s="29"/>
      <c r="I41" s="29" t="s">
        <v>287</v>
      </c>
      <c r="J41" s="31" t="n">
        <v>360</v>
      </c>
    </row>
    <row r="42" customFormat="false" ht="15" hidden="false" customHeight="true" outlineLevel="0" collapsed="false">
      <c r="A42" s="30" t="n">
        <v>31</v>
      </c>
      <c r="B42" s="29" t="s">
        <v>288</v>
      </c>
      <c r="C42" s="29"/>
      <c r="D42" s="29"/>
      <c r="E42" s="29"/>
      <c r="F42" s="29"/>
      <c r="G42" s="29"/>
      <c r="H42" s="29"/>
      <c r="I42" s="134" t="s">
        <v>289</v>
      </c>
      <c r="J42" s="31" t="n">
        <v>330</v>
      </c>
    </row>
    <row r="43" customFormat="false" ht="15" hidden="false" customHeight="true" outlineLevel="0" collapsed="false">
      <c r="A43" s="30" t="n">
        <v>32</v>
      </c>
      <c r="B43" s="29" t="s">
        <v>290</v>
      </c>
      <c r="C43" s="29"/>
      <c r="D43" s="29"/>
      <c r="E43" s="29"/>
      <c r="F43" s="29"/>
      <c r="G43" s="29"/>
      <c r="H43" s="29"/>
      <c r="I43" s="134" t="s">
        <v>291</v>
      </c>
      <c r="J43" s="31" t="n">
        <v>330</v>
      </c>
    </row>
    <row r="44" customFormat="false" ht="15" hidden="false" customHeight="true" outlineLevel="0" collapsed="false">
      <c r="A44" s="30" t="n">
        <v>33</v>
      </c>
      <c r="B44" s="29" t="s">
        <v>292</v>
      </c>
      <c r="C44" s="29"/>
      <c r="D44" s="29"/>
      <c r="E44" s="29"/>
      <c r="F44" s="29"/>
      <c r="G44" s="29"/>
      <c r="H44" s="29"/>
      <c r="I44" s="29" t="s">
        <v>293</v>
      </c>
      <c r="J44" s="31" t="n">
        <v>260</v>
      </c>
    </row>
    <row r="45" customFormat="false" ht="15" hidden="false" customHeight="true" outlineLevel="0" collapsed="false">
      <c r="A45" s="30" t="n">
        <v>34</v>
      </c>
      <c r="B45" s="29" t="s">
        <v>292</v>
      </c>
      <c r="C45" s="29"/>
      <c r="D45" s="29"/>
      <c r="E45" s="29"/>
      <c r="F45" s="29"/>
      <c r="G45" s="29"/>
      <c r="H45" s="29"/>
      <c r="I45" s="29" t="s">
        <v>294</v>
      </c>
      <c r="J45" s="31" t="n">
        <v>280</v>
      </c>
    </row>
    <row r="46" customFormat="false" ht="15" hidden="false" customHeight="true" outlineLevel="0" collapsed="false">
      <c r="A46" s="30" t="n">
        <v>35</v>
      </c>
      <c r="B46" s="29" t="s">
        <v>295</v>
      </c>
      <c r="C46" s="29"/>
      <c r="D46" s="29"/>
      <c r="E46" s="29"/>
      <c r="F46" s="29"/>
      <c r="G46" s="29"/>
      <c r="H46" s="29"/>
      <c r="I46" s="29" t="s">
        <v>296</v>
      </c>
      <c r="J46" s="31" t="n">
        <v>270</v>
      </c>
    </row>
    <row r="47" customFormat="false" ht="15" hidden="false" customHeight="true" outlineLevel="0" collapsed="false">
      <c r="A47" s="30" t="n">
        <v>36</v>
      </c>
      <c r="B47" s="29" t="s">
        <v>297</v>
      </c>
      <c r="C47" s="29"/>
      <c r="D47" s="29"/>
      <c r="E47" s="29"/>
      <c r="F47" s="29"/>
      <c r="G47" s="29"/>
      <c r="H47" s="29"/>
      <c r="I47" s="29" t="s">
        <v>298</v>
      </c>
      <c r="J47" s="31" t="n">
        <v>1150</v>
      </c>
    </row>
    <row r="48" customFormat="false" ht="15" hidden="false" customHeight="true" outlineLevel="0" collapsed="false">
      <c r="A48" s="30" t="n">
        <v>37</v>
      </c>
      <c r="B48" s="29" t="s">
        <v>299</v>
      </c>
      <c r="C48" s="29"/>
      <c r="D48" s="29"/>
      <c r="E48" s="29"/>
      <c r="F48" s="29"/>
      <c r="G48" s="29"/>
      <c r="H48" s="29"/>
      <c r="I48" s="29" t="s">
        <v>300</v>
      </c>
      <c r="J48" s="31" t="n">
        <v>1150</v>
      </c>
    </row>
    <row r="49" customFormat="false" ht="15" hidden="false" customHeight="true" outlineLevel="0" collapsed="false">
      <c r="A49" s="30" t="n">
        <v>38</v>
      </c>
      <c r="B49" s="29" t="s">
        <v>301</v>
      </c>
      <c r="C49" s="29"/>
      <c r="D49" s="29"/>
      <c r="E49" s="29"/>
      <c r="F49" s="29"/>
      <c r="G49" s="29"/>
      <c r="H49" s="29"/>
      <c r="I49" s="29" t="s">
        <v>302</v>
      </c>
      <c r="J49" s="31" t="n">
        <v>1290</v>
      </c>
    </row>
    <row r="50" customFormat="false" ht="15" hidden="false" customHeight="true" outlineLevel="0" collapsed="false">
      <c r="A50" s="30" t="n">
        <v>39</v>
      </c>
      <c r="B50" s="29" t="s">
        <v>303</v>
      </c>
      <c r="C50" s="29"/>
      <c r="D50" s="29"/>
      <c r="E50" s="29"/>
      <c r="F50" s="29"/>
      <c r="G50" s="29"/>
      <c r="H50" s="29"/>
      <c r="I50" s="29" t="s">
        <v>304</v>
      </c>
      <c r="J50" s="31" t="n">
        <v>560</v>
      </c>
    </row>
    <row r="51" customFormat="false" ht="15" hidden="false" customHeight="true" outlineLevel="0" collapsed="false">
      <c r="A51" s="30" t="n">
        <v>40</v>
      </c>
      <c r="B51" s="29" t="s">
        <v>305</v>
      </c>
      <c r="C51" s="29"/>
      <c r="D51" s="29"/>
      <c r="E51" s="29"/>
      <c r="F51" s="29"/>
      <c r="G51" s="29"/>
      <c r="H51" s="29"/>
      <c r="I51" s="29" t="s">
        <v>306</v>
      </c>
      <c r="J51" s="31" t="n">
        <v>490</v>
      </c>
    </row>
    <row r="52" customFormat="false" ht="15" hidden="false" customHeight="true" outlineLevel="0" collapsed="false">
      <c r="A52" s="30" t="n">
        <v>41</v>
      </c>
      <c r="B52" s="29" t="s">
        <v>307</v>
      </c>
      <c r="C52" s="29"/>
      <c r="D52" s="29"/>
      <c r="E52" s="29"/>
      <c r="F52" s="29"/>
      <c r="G52" s="29"/>
      <c r="H52" s="29"/>
      <c r="I52" s="29" t="s">
        <v>308</v>
      </c>
      <c r="J52" s="31" t="n">
        <v>1100</v>
      </c>
    </row>
    <row r="53" customFormat="false" ht="15" hidden="false" customHeight="true" outlineLevel="0" collapsed="false">
      <c r="A53" s="30"/>
      <c r="B53" s="99" t="s">
        <v>309</v>
      </c>
      <c r="C53" s="99"/>
      <c r="D53" s="99"/>
      <c r="E53" s="99"/>
      <c r="F53" s="99"/>
      <c r="G53" s="99"/>
      <c r="H53" s="99"/>
      <c r="I53" s="135" t="s">
        <v>224</v>
      </c>
      <c r="J53" s="100" t="s">
        <v>225</v>
      </c>
    </row>
    <row r="54" customFormat="false" ht="15" hidden="false" customHeight="false" outlineLevel="0" collapsed="false">
      <c r="A54" s="30" t="n">
        <v>1</v>
      </c>
      <c r="B54" s="33" t="s">
        <v>310</v>
      </c>
      <c r="C54" s="34"/>
      <c r="D54" s="34"/>
      <c r="E54" s="34"/>
      <c r="F54" s="34"/>
      <c r="G54" s="34"/>
      <c r="H54" s="35"/>
      <c r="I54" s="29" t="s">
        <v>311</v>
      </c>
      <c r="J54" s="31" t="n">
        <v>1790</v>
      </c>
    </row>
    <row r="55" customFormat="false" ht="15" hidden="false" customHeight="false" outlineLevel="0" collapsed="false">
      <c r="A55" s="30" t="n">
        <v>2</v>
      </c>
      <c r="B55" s="33" t="s">
        <v>312</v>
      </c>
      <c r="C55" s="34"/>
      <c r="D55" s="34"/>
      <c r="E55" s="34"/>
      <c r="F55" s="34"/>
      <c r="G55" s="34"/>
      <c r="H55" s="35"/>
      <c r="I55" s="29" t="s">
        <v>313</v>
      </c>
      <c r="J55" s="31" t="n">
        <v>2500</v>
      </c>
    </row>
    <row r="56" customFormat="false" ht="15" hidden="false" customHeight="false" outlineLevel="0" collapsed="false">
      <c r="A56" s="30" t="n">
        <v>3</v>
      </c>
      <c r="B56" s="33" t="s">
        <v>314</v>
      </c>
      <c r="C56" s="34"/>
      <c r="D56" s="34"/>
      <c r="E56" s="34"/>
      <c r="F56" s="34"/>
      <c r="G56" s="34"/>
      <c r="H56" s="35"/>
      <c r="I56" s="29" t="s">
        <v>315</v>
      </c>
      <c r="J56" s="31" t="n">
        <v>2100</v>
      </c>
    </row>
    <row r="57" customFormat="false" ht="15" hidden="false" customHeight="false" outlineLevel="0" collapsed="false">
      <c r="A57" s="30" t="n">
        <v>4</v>
      </c>
      <c r="B57" s="33" t="s">
        <v>316</v>
      </c>
      <c r="C57" s="34"/>
      <c r="D57" s="34"/>
      <c r="E57" s="34"/>
      <c r="F57" s="34"/>
      <c r="G57" s="34"/>
      <c r="H57" s="35"/>
      <c r="I57" s="29" t="s">
        <v>317</v>
      </c>
      <c r="J57" s="31" t="n">
        <v>2100</v>
      </c>
    </row>
    <row r="59" customFormat="false" ht="14.25" hidden="false" customHeight="false" outlineLevel="0" collapsed="false">
      <c r="A59" s="136"/>
      <c r="B59" s="136"/>
      <c r="C59" s="118"/>
      <c r="D59" s="118"/>
      <c r="E59" s="118"/>
      <c r="F59" s="118"/>
      <c r="G59" s="118"/>
      <c r="H59" s="118"/>
      <c r="I59" s="118"/>
      <c r="J59" s="118"/>
    </row>
  </sheetData>
  <mergeCells count="40">
    <mergeCell ref="A9:J9"/>
    <mergeCell ref="B10:H10"/>
    <mergeCell ref="B11:H11"/>
    <mergeCell ref="B12:H12"/>
    <mergeCell ref="B13:H13"/>
    <mergeCell ref="B14:H14"/>
    <mergeCell ref="B18:H18"/>
    <mergeCell ref="B19:H19"/>
    <mergeCell ref="B20:H20"/>
    <mergeCell ref="B21:H21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A59:B5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K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" width="8.7"/>
    <col collapsed="false" customWidth="true" hidden="false" outlineLevel="0" max="2" min="2" style="8" width="11.85"/>
    <col collapsed="false" customWidth="false" hidden="false" outlineLevel="0" max="4" min="3" style="8" width="9.14"/>
    <col collapsed="false" customWidth="true" hidden="false" outlineLevel="0" max="5" min="5" style="8" width="14.85"/>
    <col collapsed="false" customWidth="true" hidden="true" outlineLevel="0" max="6" min="6" style="8" width="0.7"/>
    <col collapsed="false" customWidth="true" hidden="true" outlineLevel="0" max="7" min="7" style="8" width="4.7"/>
    <col collapsed="false" customWidth="true" hidden="true" outlineLevel="0" max="8" min="8" style="8" width="2.42"/>
    <col collapsed="false" customWidth="true" hidden="false" outlineLevel="0" max="9" min="9" style="8" width="22.85"/>
    <col collapsed="false" customWidth="true" hidden="false" outlineLevel="0" max="10" min="10" style="8" width="30.41"/>
    <col collapsed="false" customWidth="true" hidden="false" outlineLevel="0" max="11" min="11" style="8" width="32.85"/>
    <col collapsed="false" customWidth="true" hidden="false" outlineLevel="0" max="12" min="12" style="8" width="11.42"/>
    <col collapsed="false" customWidth="false" hidden="false" outlineLevel="0" max="257" min="13" style="8" width="9.14"/>
  </cols>
  <sheetData>
    <row r="1" s="11" customFormat="true" ht="18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1" customFormat="true" ht="18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1" customFormat="tru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1" customFormat="true" ht="5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13.25" hidden="false" customHeight="true" outlineLevel="0" collapsed="false">
      <c r="A5" s="13" t="s">
        <v>26</v>
      </c>
      <c r="B5" s="13"/>
      <c r="C5" s="13"/>
      <c r="D5" s="13"/>
      <c r="E5" s="13"/>
      <c r="F5" s="13"/>
      <c r="G5" s="13"/>
      <c r="H5" s="13"/>
      <c r="I5" s="13"/>
      <c r="J5" s="13"/>
      <c r="K5" s="14" t="s">
        <v>318</v>
      </c>
      <c r="Q5" s="15"/>
    </row>
    <row r="6" customFormat="false" ht="14.25" hidden="false" customHeight="true" outlineLevel="0" collapsed="false">
      <c r="A6" s="137" t="s">
        <v>1</v>
      </c>
      <c r="B6" s="138" t="s">
        <v>319</v>
      </c>
      <c r="C6" s="138"/>
      <c r="D6" s="138"/>
      <c r="E6" s="138"/>
      <c r="F6" s="138"/>
      <c r="G6" s="138"/>
      <c r="H6" s="138"/>
      <c r="I6" s="18" t="s">
        <v>29</v>
      </c>
      <c r="J6" s="18" t="s">
        <v>30</v>
      </c>
      <c r="K6" s="18"/>
      <c r="L6" s="14"/>
    </row>
    <row r="7" customFormat="false" ht="22.5" hidden="false" customHeight="true" outlineLevel="0" collapsed="false">
      <c r="A7" s="137"/>
      <c r="B7" s="138"/>
      <c r="C7" s="138"/>
      <c r="D7" s="138"/>
      <c r="E7" s="138"/>
      <c r="F7" s="138"/>
      <c r="G7" s="138"/>
      <c r="H7" s="138"/>
      <c r="I7" s="18"/>
      <c r="J7" s="18" t="s">
        <v>31</v>
      </c>
      <c r="K7" s="18" t="s">
        <v>32</v>
      </c>
      <c r="L7" s="14"/>
    </row>
    <row r="8" customFormat="false" ht="18.75" hidden="false" customHeight="true" outlineLevel="0" collapsed="false">
      <c r="A8" s="19" t="n">
        <v>1</v>
      </c>
      <c r="B8" s="20" t="s">
        <v>320</v>
      </c>
      <c r="C8" s="20"/>
      <c r="D8" s="20"/>
      <c r="E8" s="20"/>
      <c r="F8" s="21"/>
      <c r="G8" s="21"/>
      <c r="H8" s="21"/>
      <c r="I8" s="139" t="n">
        <v>0.25</v>
      </c>
      <c r="J8" s="23" t="n">
        <v>6768</v>
      </c>
      <c r="K8" s="23" t="n">
        <f aca="false">J8/2.44/1.22</f>
        <v>2273.58237033056</v>
      </c>
      <c r="L8" s="14"/>
    </row>
    <row r="9" customFormat="false" ht="17.25" hidden="false" customHeight="true" outlineLevel="0" collapsed="false">
      <c r="A9" s="19" t="n">
        <v>2</v>
      </c>
      <c r="B9" s="20" t="s">
        <v>321</v>
      </c>
      <c r="C9" s="20"/>
      <c r="D9" s="20"/>
      <c r="E9" s="20"/>
      <c r="F9" s="21"/>
      <c r="G9" s="21"/>
      <c r="H9" s="21"/>
      <c r="I9" s="139" t="n">
        <v>0.25</v>
      </c>
      <c r="J9" s="26" t="n">
        <v>1632</v>
      </c>
      <c r="K9" s="23" t="n">
        <f aca="false">J9/2.44/1.22</f>
        <v>548.239720505241</v>
      </c>
      <c r="L9" s="27"/>
    </row>
    <row r="10" customFormat="false" ht="18.75" hidden="false" customHeight="true" outlineLevel="0" collapsed="false">
      <c r="A10" s="19" t="n">
        <v>3</v>
      </c>
      <c r="B10" s="20" t="s">
        <v>322</v>
      </c>
      <c r="C10" s="20"/>
      <c r="D10" s="20"/>
      <c r="E10" s="20"/>
      <c r="F10" s="21"/>
      <c r="G10" s="21"/>
      <c r="H10" s="21"/>
      <c r="I10" s="139" t="n">
        <v>0.25</v>
      </c>
      <c r="J10" s="26" t="n">
        <v>1356</v>
      </c>
      <c r="K10" s="23" t="n">
        <f aca="false">J10/2.44/1.22</f>
        <v>455.522708949207</v>
      </c>
      <c r="L10" s="27"/>
    </row>
    <row r="11" customFormat="false" ht="18.75" hidden="false" customHeight="true" outlineLevel="0" collapsed="false">
      <c r="A11" s="19" t="n">
        <v>4</v>
      </c>
      <c r="B11" s="20" t="s">
        <v>323</v>
      </c>
      <c r="C11" s="20"/>
      <c r="D11" s="20"/>
      <c r="E11" s="20"/>
      <c r="F11" s="21"/>
      <c r="G11" s="21"/>
      <c r="H11" s="21"/>
      <c r="I11" s="139" t="n">
        <v>0.25</v>
      </c>
      <c r="J11" s="26" t="n">
        <v>1029</v>
      </c>
      <c r="K11" s="23" t="n">
        <f aca="false">J11/2.44/1.22</f>
        <v>345.673206127385</v>
      </c>
      <c r="L11" s="27"/>
    </row>
    <row r="12" customFormat="false" ht="18.75" hidden="false" customHeight="true" outlineLevel="0" collapsed="false">
      <c r="A12" s="19" t="n">
        <v>5</v>
      </c>
      <c r="B12" s="20" t="s">
        <v>324</v>
      </c>
      <c r="C12" s="20"/>
      <c r="D12" s="20"/>
      <c r="E12" s="20"/>
      <c r="F12" s="21"/>
      <c r="G12" s="21"/>
      <c r="H12" s="21"/>
      <c r="I12" s="139" t="n">
        <v>0.25</v>
      </c>
      <c r="J12" s="23" t="n">
        <v>648</v>
      </c>
      <c r="K12" s="23" t="n">
        <f aca="false">J12/2.44/1.22</f>
        <v>217.683418435904</v>
      </c>
      <c r="L12" s="27"/>
      <c r="M12" s="28"/>
    </row>
    <row r="13" customFormat="false" ht="18" hidden="false" customHeight="true" outlineLevel="0" collapsed="false">
      <c r="A13" s="19" t="n">
        <v>6</v>
      </c>
      <c r="B13" s="20" t="s">
        <v>325</v>
      </c>
      <c r="C13" s="20"/>
      <c r="D13" s="20"/>
      <c r="E13" s="20"/>
      <c r="F13" s="21"/>
      <c r="G13" s="21"/>
      <c r="H13" s="21"/>
      <c r="I13" s="139" t="n">
        <v>0.25</v>
      </c>
      <c r="J13" s="23" t="n">
        <v>7036</v>
      </c>
      <c r="K13" s="23" t="n">
        <f aca="false">J13/2.44/1.22</f>
        <v>2363.61193227627</v>
      </c>
      <c r="L13" s="24"/>
      <c r="M13" s="28"/>
    </row>
    <row r="14" customFormat="false" ht="18.75" hidden="false" customHeight="true" outlineLevel="0" collapsed="false">
      <c r="A14" s="19" t="n">
        <v>7</v>
      </c>
      <c r="B14" s="20" t="s">
        <v>326</v>
      </c>
      <c r="C14" s="20"/>
      <c r="D14" s="20"/>
      <c r="E14" s="20"/>
      <c r="F14" s="21"/>
      <c r="G14" s="21"/>
      <c r="H14" s="21"/>
      <c r="I14" s="139" t="n">
        <v>0.25</v>
      </c>
      <c r="J14" s="23" t="n">
        <v>3460</v>
      </c>
      <c r="K14" s="23" t="n">
        <f aca="false">J14/2.44/1.22</f>
        <v>1162.32195646332</v>
      </c>
      <c r="L14" s="24"/>
      <c r="M14" s="28"/>
    </row>
    <row r="15" customFormat="false" ht="17.25" hidden="false" customHeight="true" outlineLevel="0" collapsed="false">
      <c r="A15" s="19" t="n">
        <v>8</v>
      </c>
      <c r="B15" s="20" t="s">
        <v>327</v>
      </c>
      <c r="C15" s="20"/>
      <c r="D15" s="20"/>
      <c r="E15" s="20"/>
      <c r="F15" s="21"/>
      <c r="G15" s="21"/>
      <c r="H15" s="21"/>
      <c r="I15" s="139" t="n">
        <v>0.25</v>
      </c>
      <c r="J15" s="23" t="n">
        <v>887</v>
      </c>
      <c r="K15" s="23" t="n">
        <f aca="false">J15/2.44/1.22</f>
        <v>297.970975544209</v>
      </c>
      <c r="L15" s="24"/>
    </row>
    <row r="16" customFormat="false" ht="18.75" hidden="false" customHeight="true" outlineLevel="0" collapsed="false">
      <c r="A16" s="19" t="n">
        <v>9</v>
      </c>
      <c r="B16" s="20" t="s">
        <v>328</v>
      </c>
      <c r="C16" s="20"/>
      <c r="D16" s="20"/>
      <c r="E16" s="20"/>
      <c r="F16" s="21"/>
      <c r="G16" s="21"/>
      <c r="H16" s="21"/>
      <c r="I16" s="139" t="n">
        <v>0.25</v>
      </c>
      <c r="J16" s="23" t="n">
        <v>6480</v>
      </c>
      <c r="K16" s="23" t="n">
        <f aca="false">J16/2.44/1.22</f>
        <v>2176.83418435904</v>
      </c>
      <c r="L16" s="24"/>
    </row>
    <row r="17" customFormat="false" ht="18.75" hidden="false" customHeight="true" outlineLevel="0" collapsed="false">
      <c r="A17" s="19" t="n">
        <v>10</v>
      </c>
      <c r="B17" s="20" t="s">
        <v>329</v>
      </c>
      <c r="C17" s="20"/>
      <c r="D17" s="20"/>
      <c r="E17" s="20"/>
      <c r="F17" s="21"/>
      <c r="G17" s="21"/>
      <c r="H17" s="21"/>
      <c r="I17" s="139" t="n">
        <v>0.25</v>
      </c>
      <c r="J17" s="23" t="n">
        <v>3240</v>
      </c>
      <c r="K17" s="23" t="n">
        <f aca="false">J17/2.44/1.22</f>
        <v>1088.41709217952</v>
      </c>
      <c r="L17" s="24"/>
    </row>
    <row r="18" customFormat="false" ht="19.5" hidden="false" customHeight="true" outlineLevel="0" collapsed="false">
      <c r="A18" s="19" t="n">
        <v>11</v>
      </c>
      <c r="B18" s="20" t="s">
        <v>330</v>
      </c>
      <c r="C18" s="20"/>
      <c r="D18" s="20"/>
      <c r="E18" s="20"/>
      <c r="F18" s="21"/>
      <c r="G18" s="21"/>
      <c r="H18" s="21"/>
      <c r="I18" s="139" t="n">
        <v>0.25</v>
      </c>
      <c r="J18" s="23" t="n">
        <v>1618</v>
      </c>
      <c r="K18" s="23" t="n">
        <f aca="false">J18/2.44/1.22</f>
        <v>543.536683687181</v>
      </c>
      <c r="L18" s="24"/>
    </row>
    <row r="19" customFormat="false" ht="19.5" hidden="false" customHeight="true" outlineLevel="0" collapsed="false">
      <c r="A19" s="19" t="n">
        <v>12</v>
      </c>
      <c r="B19" s="20" t="s">
        <v>331</v>
      </c>
      <c r="C19" s="20"/>
      <c r="D19" s="20"/>
      <c r="E19" s="20"/>
      <c r="F19" s="21"/>
      <c r="G19" s="21"/>
      <c r="H19" s="21"/>
      <c r="I19" s="139" t="n">
        <v>0.25</v>
      </c>
      <c r="J19" s="23" t="n">
        <v>1296</v>
      </c>
      <c r="K19" s="23" t="n">
        <f aca="false">J19/2.44/1.22</f>
        <v>435.366836871809</v>
      </c>
      <c r="L19" s="24"/>
    </row>
    <row r="20" customFormat="false" ht="18.75" hidden="false" customHeight="true" outlineLevel="0" collapsed="false">
      <c r="A20" s="19" t="n">
        <v>13</v>
      </c>
      <c r="B20" s="29" t="s">
        <v>332</v>
      </c>
      <c r="C20" s="29"/>
      <c r="D20" s="29"/>
      <c r="E20" s="29"/>
      <c r="F20" s="29"/>
      <c r="G20" s="29"/>
      <c r="H20" s="29"/>
      <c r="I20" s="139" t="n">
        <v>0.25</v>
      </c>
      <c r="J20" s="31" t="n">
        <v>672</v>
      </c>
      <c r="K20" s="23" t="n">
        <f aca="false">J20/2.44/1.22</f>
        <v>225.745767266864</v>
      </c>
      <c r="L20" s="32"/>
    </row>
    <row r="21" customFormat="false" ht="18.75" hidden="false" customHeight="true" outlineLevel="0" collapsed="false">
      <c r="A21" s="19" t="n">
        <v>14</v>
      </c>
      <c r="B21" s="39" t="s">
        <v>333</v>
      </c>
      <c r="C21" s="39"/>
      <c r="D21" s="39"/>
      <c r="E21" s="39"/>
      <c r="F21" s="39"/>
      <c r="G21" s="39"/>
      <c r="H21" s="39"/>
      <c r="I21" s="140" t="s">
        <v>334</v>
      </c>
      <c r="J21" s="141" t="n">
        <v>2100</v>
      </c>
      <c r="K21" s="142" t="n">
        <v>705</v>
      </c>
      <c r="L21" s="32"/>
    </row>
    <row r="22" customFormat="false" ht="18.75" hidden="false" customHeight="true" outlineLevel="0" collapsed="false">
      <c r="A22" s="19" t="n">
        <v>15</v>
      </c>
      <c r="B22" s="39" t="s">
        <v>335</v>
      </c>
      <c r="C22" s="39"/>
      <c r="D22" s="39"/>
      <c r="E22" s="39"/>
      <c r="F22" s="39"/>
      <c r="G22" s="39"/>
      <c r="H22" s="39"/>
      <c r="I22" s="140" t="s">
        <v>334</v>
      </c>
      <c r="J22" s="141" t="n">
        <v>1600</v>
      </c>
      <c r="K22" s="142" t="n">
        <v>538</v>
      </c>
      <c r="L22" s="32"/>
    </row>
    <row r="23" customFormat="false" ht="23.25" hidden="false" customHeight="true" outlineLevel="0" collapsed="false">
      <c r="B23" s="126"/>
      <c r="C23" s="127"/>
      <c r="D23" s="38" t="s">
        <v>336</v>
      </c>
      <c r="E23" s="38"/>
      <c r="F23" s="38"/>
      <c r="G23" s="38"/>
      <c r="K23" s="38"/>
      <c r="L23" s="32"/>
    </row>
    <row r="24" customFormat="false" ht="5.25" hidden="false" customHeight="true" outlineLevel="0" collapsed="false">
      <c r="B24" s="126"/>
      <c r="C24" s="127"/>
      <c r="D24" s="38"/>
      <c r="E24" s="38"/>
      <c r="F24" s="38"/>
      <c r="G24" s="38"/>
      <c r="K24" s="38"/>
      <c r="L24" s="32"/>
    </row>
    <row r="25" customFormat="false" ht="21" hidden="false" customHeight="true" outlineLevel="0" collapsed="false">
      <c r="I25" s="38" t="s">
        <v>65</v>
      </c>
      <c r="J25" s="143"/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>
      <c r="A29" s="8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</sheetData>
  <mergeCells count="20">
    <mergeCell ref="A5:J5"/>
    <mergeCell ref="A6:A7"/>
    <mergeCell ref="B6:H7"/>
    <mergeCell ref="I6:I7"/>
    <mergeCell ref="J6:K6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H20"/>
    <mergeCell ref="B21:H21"/>
    <mergeCell ref="B22:H2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4" t="s">
        <v>337</v>
      </c>
      <c r="B1" s="144"/>
      <c r="C1" s="144"/>
      <c r="D1" s="144"/>
      <c r="E1" s="144"/>
      <c r="F1" s="144"/>
      <c r="G1" s="144"/>
      <c r="H1" s="144"/>
      <c r="I1" s="144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5:17:16Z</dcterms:created>
  <dc:creator>User</dc:creator>
  <dc:description/>
  <dc:language>en-US</dc:language>
  <cp:lastModifiedBy>UserName</cp:lastModifiedBy>
  <cp:lastPrinted>2011-04-20T10:34:21Z</cp:lastPrinted>
  <dcterms:modified xsi:type="dcterms:W3CDTF">2011-04-21T08:31:57Z</dcterms:modified>
  <cp:revision>0</cp:revision>
  <dc:subject/>
  <dc:title/>
</cp:coreProperties>
</file>