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ТЕПЛОИЗОЛЯЦИЯ_ ПАРОИЗОЛЯ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3">
  <si>
    <t xml:space="preserve">официальный дилер теплоизоляционных заводов</t>
  </si>
  <si>
    <t xml:space="preserve">Цены действительны c:</t>
  </si>
  <si>
    <t xml:space="preserve">Менеджер кл.отдела:  Симатов Алексей, тел. 8-904-665-95-79, ICQ: 632-358-598 </t>
  </si>
  <si>
    <t xml:space="preserve">ТЕПЛОИЗОЛЯЦИЯ</t>
  </si>
  <si>
    <t xml:space="preserve">Наименование</t>
  </si>
  <si>
    <t xml:space="preserve">Описание                                                                                  Область применения</t>
  </si>
  <si>
    <t xml:space="preserve">Размеры, мм</t>
  </si>
  <si>
    <t xml:space="preserve">Плотность,  кг/м³</t>
  </si>
  <si>
    <t xml:space="preserve">Теплопр-сть, Вт/(мК)</t>
  </si>
  <si>
    <t xml:space="preserve">Упаковка</t>
  </si>
  <si>
    <t xml:space="preserve">Ед.изм</t>
  </si>
  <si>
    <t xml:space="preserve">ЦЕНЫ,руб/м3</t>
  </si>
  <si>
    <t xml:space="preserve">м²</t>
  </si>
  <si>
    <t xml:space="preserve">м³</t>
  </si>
  <si>
    <t xml:space="preserve">опт</t>
  </si>
  <si>
    <t xml:space="preserve">средн. Опт</t>
  </si>
  <si>
    <t xml:space="preserve">розница</t>
  </si>
  <si>
    <t xml:space="preserve">LINEROCK </t>
  </si>
  <si>
    <t xml:space="preserve">Лайт Эффект</t>
  </si>
  <si>
    <t xml:space="preserve">Ненагружаемые конструкции</t>
  </si>
  <si>
    <t xml:space="preserve">1 000х500х50</t>
  </si>
  <si>
    <t xml:space="preserve">м3 </t>
  </si>
  <si>
    <t xml:space="preserve">Лайт Оптимал</t>
  </si>
  <si>
    <t xml:space="preserve">Лайт</t>
  </si>
  <si>
    <t xml:space="preserve">1000х500х50-200</t>
  </si>
  <si>
    <t xml:space="preserve">Стандрат М</t>
  </si>
  <si>
    <t xml:space="preserve">Средний слой в слоистых кладках</t>
  </si>
  <si>
    <t xml:space="preserve">1000х500х50-170</t>
  </si>
  <si>
    <t xml:space="preserve">50…75</t>
  </si>
  <si>
    <t xml:space="preserve">Стандрат</t>
  </si>
  <si>
    <t xml:space="preserve">60…90</t>
  </si>
  <si>
    <t xml:space="preserve">Венти Оптимал</t>
  </si>
  <si>
    <t xml:space="preserve">Вентилируемые фасады</t>
  </si>
  <si>
    <t xml:space="preserve">1000х500х50-150</t>
  </si>
  <si>
    <t xml:space="preserve">75…100</t>
  </si>
  <si>
    <t xml:space="preserve">Венти</t>
  </si>
  <si>
    <t xml:space="preserve">1000х500х50-160</t>
  </si>
  <si>
    <t xml:space="preserve">100…130</t>
  </si>
  <si>
    <t xml:space="preserve">Фасад</t>
  </si>
  <si>
    <t xml:space="preserve">Штукатурные(мокрые) фасады</t>
  </si>
  <si>
    <t xml:space="preserve">1000х500х20…100</t>
  </si>
  <si>
    <t xml:space="preserve">145…175</t>
  </si>
  <si>
    <t xml:space="preserve">Руф В</t>
  </si>
  <si>
    <t xml:space="preserve">Кровельная изоляция,верхний слой</t>
  </si>
  <si>
    <t xml:space="preserve">170…200</t>
  </si>
  <si>
    <t xml:space="preserve">Руф</t>
  </si>
  <si>
    <t xml:space="preserve">Кровельная изоляция</t>
  </si>
  <si>
    <t xml:space="preserve">135…165</t>
  </si>
  <si>
    <t xml:space="preserve">Руф Н оптимал</t>
  </si>
  <si>
    <t xml:space="preserve">Кровельная изоляция, нижний слой</t>
  </si>
  <si>
    <t xml:space="preserve">Руф Н</t>
  </si>
  <si>
    <t xml:space="preserve">95…125</t>
  </si>
  <si>
    <t xml:space="preserve">ТИЗОЛ</t>
  </si>
  <si>
    <t xml:space="preserve">EURO Лайт 25</t>
  </si>
  <si>
    <t xml:space="preserve">1 000х500х50-200</t>
  </si>
  <si>
    <t xml:space="preserve">EURO Лайт 30</t>
  </si>
  <si>
    <t xml:space="preserve">EURO Лайт 35</t>
  </si>
  <si>
    <t xml:space="preserve">EURO Лайт 40</t>
  </si>
  <si>
    <t xml:space="preserve">EURO Лайт 50</t>
  </si>
  <si>
    <t xml:space="preserve">Средний слой в слоистой кладке</t>
  </si>
  <si>
    <t xml:space="preserve">EURO Блок</t>
  </si>
  <si>
    <t xml:space="preserve">50-65</t>
  </si>
  <si>
    <t xml:space="preserve">EURO Вент Н</t>
  </si>
  <si>
    <t xml:space="preserve">40-50</t>
  </si>
  <si>
    <t xml:space="preserve">EURO Вент </t>
  </si>
  <si>
    <t xml:space="preserve">1000х500х40-200</t>
  </si>
  <si>
    <t xml:space="preserve">70-90</t>
  </si>
  <si>
    <t xml:space="preserve">EURO Вент В</t>
  </si>
  <si>
    <t xml:space="preserve">90-110</t>
  </si>
  <si>
    <t xml:space="preserve">EURO Фасад</t>
  </si>
  <si>
    <t xml:space="preserve">140-160</t>
  </si>
  <si>
    <t xml:space="preserve">EURO Руф Н</t>
  </si>
  <si>
    <t xml:space="preserve">Кровельная изоляция нижний слой</t>
  </si>
  <si>
    <t xml:space="preserve">100-120</t>
  </si>
  <si>
    <t xml:space="preserve">EURO Руф</t>
  </si>
  <si>
    <t xml:space="preserve">1000х500х40-150</t>
  </si>
  <si>
    <t xml:space="preserve">150-170</t>
  </si>
  <si>
    <t xml:space="preserve">EURO РУФ В</t>
  </si>
  <si>
    <t xml:space="preserve">Кровельная изоляция, верхний слой</t>
  </si>
  <si>
    <t xml:space="preserve">1000х500х30-80</t>
  </si>
  <si>
    <t xml:space="preserve">170-190</t>
  </si>
  <si>
    <t xml:space="preserve">EURO Руф В Супер</t>
  </si>
  <si>
    <t xml:space="preserve">1000х500х30-50</t>
  </si>
  <si>
    <t xml:space="preserve">190-210</t>
  </si>
  <si>
    <t xml:space="preserve">ROCKWOOL</t>
  </si>
  <si>
    <t xml:space="preserve">Лайт Баттс</t>
  </si>
  <si>
    <t xml:space="preserve">1 000х600х50</t>
  </si>
  <si>
    <t xml:space="preserve">Венти Баттс</t>
  </si>
  <si>
    <t xml:space="preserve">1000х600х30-180</t>
  </si>
  <si>
    <t xml:space="preserve">Кавити Баттс</t>
  </si>
  <si>
    <t xml:space="preserve">1000х600х50-100</t>
  </si>
  <si>
    <t xml:space="preserve">Флор Баттс</t>
  </si>
  <si>
    <t xml:space="preserve">Теплоизоляция полов с нагрузкой до 3кПа</t>
  </si>
  <si>
    <t xml:space="preserve">1000х600х50-150</t>
  </si>
  <si>
    <t xml:space="preserve">Руф Баттс</t>
  </si>
  <si>
    <t xml:space="preserve">1000х600х100-180</t>
  </si>
  <si>
    <t xml:space="preserve">Руф Баттс В</t>
  </si>
  <si>
    <t xml:space="preserve">1000х600х40…100</t>
  </si>
  <si>
    <t xml:space="preserve">Руф Баттс Н</t>
  </si>
  <si>
    <t xml:space="preserve">1000х600х50-120</t>
  </si>
  <si>
    <t xml:space="preserve">Фасад Баттс</t>
  </si>
  <si>
    <t xml:space="preserve">Пластер Баттс</t>
  </si>
  <si>
    <t xml:space="preserve">1000х600х50-180</t>
  </si>
  <si>
    <t xml:space="preserve">Акустик Баттс</t>
  </si>
  <si>
    <t xml:space="preserve">Звукопоглащяющие плиты,
Звукоизоляция ненагружаемых конструкций</t>
  </si>
  <si>
    <t xml:space="preserve">ЭКОВЕР</t>
  </si>
  <si>
    <t xml:space="preserve">Эковер Лайт Универсал</t>
  </si>
  <si>
    <t xml:space="preserve">1000х600х50-200</t>
  </si>
  <si>
    <t xml:space="preserve">Эковер Лайт</t>
  </si>
  <si>
    <t xml:space="preserve">Эковер стандарт</t>
  </si>
  <si>
    <t xml:space="preserve">Эковер кровля низ</t>
  </si>
  <si>
    <t xml:space="preserve">Двухслойная покрытия плоских кровель</t>
  </si>
  <si>
    <t xml:space="preserve">Эковер кровля верх</t>
  </si>
  <si>
    <t xml:space="preserve">верхний слой в 2-ухслойных системах плоских кровель</t>
  </si>
  <si>
    <t xml:space="preserve">1000х600х30-50</t>
  </si>
  <si>
    <t xml:space="preserve">Эковер кровля</t>
  </si>
  <si>
    <t xml:space="preserve">Эковер вент-фасад</t>
  </si>
  <si>
    <t xml:space="preserve">Эковер фасад- декор</t>
  </si>
  <si>
    <t xml:space="preserve">наружное утепление фасадов</t>
  </si>
  <si>
    <t xml:space="preserve">Эковер сэндвич с</t>
  </si>
  <si>
    <t xml:space="preserve">Эковер сэндвич к</t>
  </si>
  <si>
    <t xml:space="preserve">П-75</t>
  </si>
  <si>
    <t xml:space="preserve">Скатные кровли,слистая кладка, ненагружаемые конструкции</t>
  </si>
  <si>
    <t xml:space="preserve">П-125</t>
  </si>
  <si>
    <t xml:space="preserve">Вентилируемые фасады, слоистые кладка</t>
  </si>
  <si>
    <t xml:space="preserve">П-175</t>
  </si>
  <si>
    <t xml:space="preserve">Плоские эксплуатируемые, неэксплуатируемые кровли</t>
  </si>
  <si>
    <t xml:space="preserve">1000х600х50-80</t>
  </si>
  <si>
    <t xml:space="preserve">П-225</t>
  </si>
  <si>
    <t xml:space="preserve">НТЗТИ</t>
  </si>
  <si>
    <t xml:space="preserve">1000х500х50-100</t>
  </si>
  <si>
    <t xml:space="preserve">ППЖ-200</t>
  </si>
  <si>
    <t xml:space="preserve">Плоские эксплуатируемые кровли</t>
  </si>
  <si>
    <t xml:space="preserve">ПЕНОПЛЭКС</t>
  </si>
  <si>
    <t xml:space="preserve">Пеноплэкс 31</t>
  </si>
  <si>
    <t xml:space="preserve">Утепление фундаментов, цоколей,кровли, полов, фасадов</t>
  </si>
  <si>
    <t xml:space="preserve">1200х600х20,30</t>
  </si>
  <si>
    <t xml:space="preserve">25,0-33,0</t>
  </si>
  <si>
    <t xml:space="preserve">Пеноплэкс 31
</t>
  </si>
  <si>
    <t xml:space="preserve">1200х600х40-80</t>
  </si>
  <si>
    <t xml:space="preserve">Пеноплэкс 31 </t>
  </si>
  <si>
    <t xml:space="preserve">1200х600х100</t>
  </si>
  <si>
    <t xml:space="preserve">Пеноплэкс 31 С</t>
  </si>
  <si>
    <t xml:space="preserve">1200х600х20,30,80</t>
  </si>
  <si>
    <t xml:space="preserve">Пеноплэкс 31 С
</t>
  </si>
  <si>
    <t xml:space="preserve">Пеноплэкс 35
</t>
  </si>
  <si>
    <t xml:space="preserve">33,0-38,0</t>
  </si>
  <si>
    <t xml:space="preserve">м³
</t>
  </si>
  <si>
    <t xml:space="preserve">Пенолплэкс45
\</t>
  </si>
  <si>
    <t xml:space="preserve">Утепление парковок, автодрог</t>
  </si>
  <si>
    <r>
      <rPr>
        <sz val="16"/>
        <color rgb="FF003366"/>
        <rFont val="Arial"/>
        <family val="2"/>
        <charset val="204"/>
      </rPr>
      <t xml:space="preserve">1200х600х</t>
    </r>
    <r>
      <rPr>
        <b val="true"/>
        <sz val="16"/>
        <color rgb="FF003366"/>
        <rFont val="Arial"/>
        <family val="2"/>
        <charset val="204"/>
      </rPr>
      <t xml:space="preserve">50</t>
    </r>
  </si>
  <si>
    <t xml:space="preserve">43,0-45,0</t>
  </si>
  <si>
    <t xml:space="preserve">ТИМПЛЭКС</t>
  </si>
  <si>
    <t xml:space="preserve">Тимплэкс 35             1 уп (18 шт)</t>
  </si>
  <si>
    <t xml:space="preserve">1200х600х20</t>
  </si>
  <si>
    <t xml:space="preserve">31,5-38,5</t>
  </si>
  <si>
    <t xml:space="preserve">Тимплэкс 35          (12 шт)</t>
  </si>
  <si>
    <t xml:space="preserve">1200х600х30</t>
  </si>
  <si>
    <t xml:space="preserve">Тимплэкс 35          (10шт)</t>
  </si>
  <si>
    <t xml:space="preserve">1200х600х40</t>
  </si>
  <si>
    <t xml:space="preserve">Тимплэкс 35          (8шт)</t>
  </si>
  <si>
    <t xml:space="preserve">1200х600х50</t>
  </si>
  <si>
    <t xml:space="preserve">Тимплэкс 35          (7шт)</t>
  </si>
  <si>
    <t xml:space="preserve">1200х600х60</t>
  </si>
  <si>
    <t xml:space="preserve">Тимплэкс 45</t>
  </si>
  <si>
    <t xml:space="preserve">1200х600х(20-60)</t>
  </si>
  <si>
    <t xml:space="preserve">38,6-45,5</t>
  </si>
  <si>
    <t xml:space="preserve">URSA</t>
  </si>
  <si>
    <t xml:space="preserve">Лайт 2-7000-1200-50</t>
  </si>
  <si>
    <t xml:space="preserve">7000х1200х50</t>
  </si>
  <si>
    <t xml:space="preserve">М-11- 2-7000-1200-50</t>
  </si>
  <si>
    <t xml:space="preserve">М-11-10000-1200-100</t>
  </si>
  <si>
    <t xml:space="preserve">10000х1200х100</t>
  </si>
  <si>
    <t xml:space="preserve">М-11Ф-18000-1200-50</t>
  </si>
  <si>
    <t xml:space="preserve">18000х1200х50</t>
  </si>
  <si>
    <t xml:space="preserve">М-11Ф-9000-1200-100</t>
  </si>
  <si>
    <t xml:space="preserve">9000х1200х100</t>
  </si>
  <si>
    <t xml:space="preserve">М-15- 2-10000-1200-50</t>
  </si>
  <si>
    <t xml:space="preserve">10000х1200х50</t>
  </si>
  <si>
    <t xml:space="preserve">М-15-10000-1200-100</t>
  </si>
  <si>
    <t xml:space="preserve">Скатная крыша             3900-1200-150</t>
  </si>
  <si>
    <t xml:space="preserve">3900х1200х150</t>
  </si>
  <si>
    <t xml:space="preserve">м3</t>
  </si>
  <si>
    <t xml:space="preserve">Скатная крыша             3000-1200-200</t>
  </si>
  <si>
    <t xml:space="preserve">3000х1200х200</t>
  </si>
  <si>
    <t xml:space="preserve">П-20-У24-1250-600-50</t>
  </si>
  <si>
    <t xml:space="preserve">1250х600х50</t>
  </si>
  <si>
    <t xml:space="preserve">П-20-У12-1250-600-100</t>
  </si>
  <si>
    <t xml:space="preserve">1250х600х100</t>
  </si>
  <si>
    <t xml:space="preserve">П-30-У22-1250-600-50</t>
  </si>
  <si>
    <t xml:space="preserve">П-30-У10-1250-600-100</t>
  </si>
  <si>
    <t xml:space="preserve">Фасад -10-1250-600-50</t>
  </si>
  <si>
    <t xml:space="preserve">Фасад -10-1250-600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#,##0.00_р_."/>
    <numFmt numFmtId="170" formatCode="0.0"/>
    <numFmt numFmtId="171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i val="true"/>
      <sz val="32"/>
      <name val="Arial Cyr"/>
      <family val="0"/>
      <charset val="204"/>
    </font>
    <font>
      <b val="true"/>
      <sz val="20"/>
      <color rgb="FF003366"/>
      <name val="Arial Cyr"/>
      <family val="0"/>
      <charset val="204"/>
    </font>
    <font>
      <b val="true"/>
      <sz val="22"/>
      <color rgb="FF003366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sz val="28"/>
      <name val="Arial Cyr"/>
      <family val="0"/>
      <charset val="204"/>
    </font>
    <font>
      <b val="true"/>
      <sz val="18"/>
      <color rgb="FF003366"/>
      <name val="Arial Cyr"/>
      <family val="0"/>
      <charset val="204"/>
    </font>
    <font>
      <b val="true"/>
      <sz val="24"/>
      <color rgb="FF00336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30"/>
      <color rgb="FFFFFFFF"/>
      <name val="Arial Black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4"/>
      <color rgb="FF003366"/>
      <name val="Arial Cyr"/>
      <family val="0"/>
      <charset val="204"/>
    </font>
    <font>
      <sz val="28"/>
      <color rgb="FFFFFFFF"/>
      <name val="Arial Black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16"/>
      <color rgb="FF003366"/>
      <name val="Arial Cyr"/>
      <family val="0"/>
      <charset val="204"/>
    </font>
    <font>
      <sz val="16"/>
      <color rgb="FF003366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sz val="14"/>
      <color rgb="FF003366"/>
      <name val="Arial"/>
      <family val="2"/>
      <charset val="204"/>
    </font>
    <font>
      <sz val="14"/>
      <color rgb="FF00336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FFFFFF"/>
      <name val="Arial Black"/>
      <family val="2"/>
      <charset val="204"/>
    </font>
    <font>
      <sz val="16"/>
      <name val="Arial Cyr"/>
      <family val="0"/>
      <charset val="204"/>
    </font>
    <font>
      <b val="true"/>
      <sz val="14"/>
      <color rgb="FFFFFFFF"/>
      <name val="Arial Black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00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>
        <color rgb="FF00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403200</xdr:colOff>
      <xdr:row>0</xdr:row>
      <xdr:rowOff>0</xdr:rowOff>
    </xdr:to>
    <xdr:sp>
      <xdr:nvSpPr>
        <xdr:cNvPr id="0" name="Line 3"/>
        <xdr:cNvSpPr/>
      </xdr:nvSpPr>
      <xdr:spPr>
        <a:xfrm>
          <a:off x="9200520" y="0"/>
          <a:ext cx="17406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0</xdr:row>
      <xdr:rowOff>114480</xdr:rowOff>
    </xdr:from>
    <xdr:to>
      <xdr:col>9</xdr:col>
      <xdr:colOff>1922760</xdr:colOff>
      <xdr:row>5</xdr:row>
      <xdr:rowOff>343080</xdr:rowOff>
    </xdr:to>
    <xdr:sp>
      <xdr:nvSpPr>
        <xdr:cNvPr id="1" name="Rectangle 69"/>
        <xdr:cNvSpPr/>
      </xdr:nvSpPr>
      <xdr:spPr>
        <a:xfrm>
          <a:off x="10507680" y="114480"/>
          <a:ext cx="4115880" cy="20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3366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3366"/>
              </a:solidFill>
              <a:latin typeface="Arial"/>
            </a:rPr>
            <a:t>Россия, РТ, г. Казань,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3366"/>
              </a:solidFill>
              <a:latin typeface="Arial"/>
            </a:rPr>
            <a:t>ул. Восстания,100, к.272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Arial"/>
            </a:rPr>
            <a:t>офис 404-406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Arial"/>
            </a:rPr>
            <a:t>тел./ф. (843)227-41-76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Arial"/>
            </a:rPr>
            <a:t>e-mail:miledi757@mail.ru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Arial"/>
            </a:rPr>
            <a:t>         </a:t>
          </a:r>
          <a:r>
            <a:rPr b="1" lang="en-US" sz="2400" spc="-1" strike="noStrike">
              <a:solidFill>
                <a:srgbClr val="003366"/>
              </a:solidFill>
              <a:latin typeface="Arial"/>
            </a:rPr>
            <a:t>конт. Тел. 898-727-666-12 ,  Диана Павловн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132840</xdr:rowOff>
    </xdr:from>
    <xdr:to>
      <xdr:col>4</xdr:col>
      <xdr:colOff>543600</xdr:colOff>
      <xdr:row>4</xdr:row>
      <xdr:rowOff>28800</xdr:rowOff>
    </xdr:to>
    <xdr:pic>
      <xdr:nvPicPr>
        <xdr:cNvPr id="2" name="Рисунок 5" descr="Знак цветной.gif"/>
        <xdr:cNvPicPr/>
      </xdr:nvPicPr>
      <xdr:blipFill>
        <a:blip r:embed="rId1"/>
        <a:stretch/>
      </xdr:blipFill>
      <xdr:spPr>
        <a:xfrm>
          <a:off x="381960" y="132840"/>
          <a:ext cx="936216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6"/>
  <sheetViews>
    <sheetView showFormulas="false" showGridLines="true" showRowColHeaders="true" showZeros="true" rightToLeft="false" tabSelected="true" showOutlineSymbols="true" defaultGridColor="true" view="normal" topLeftCell="A70" colorId="64" zoomScale="50" zoomScaleNormal="50" zoomScalePageLayoutView="50" workbookViewId="0">
      <selection pane="topLeft" activeCell="A18" activeCellId="0" sqref="A18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35.13"/>
    <col collapsed="false" customWidth="true" hidden="false" outlineLevel="0" max="3" min="3" style="3" width="27.85"/>
    <col collapsed="false" customWidth="true" hidden="false" outlineLevel="0" max="4" min="4" style="4" width="22.42"/>
    <col collapsed="false" customWidth="true" hidden="false" outlineLevel="0" max="5" min="5" style="4" width="11.42"/>
    <col collapsed="false" customWidth="true" hidden="false" outlineLevel="0" max="6" min="6" style="4" width="7.56"/>
    <col collapsed="false" customWidth="true" hidden="false" outlineLevel="0" max="7" min="7" style="4" width="8.14"/>
    <col collapsed="false" customWidth="true" hidden="false" outlineLevel="0" max="8" min="8" style="4" width="6.41"/>
    <col collapsed="false" customWidth="true" hidden="false" outlineLevel="0" max="9" min="9" style="4" width="16.13"/>
    <col collapsed="false" customWidth="true" hidden="false" outlineLevel="0" max="10" min="10" style="4" width="27.28"/>
    <col collapsed="false" customWidth="true" hidden="true" outlineLevel="0" max="11" min="11" style="5" width="0.56"/>
    <col collapsed="false" customWidth="true" hidden="false" outlineLevel="0" max="12" min="12" style="6" width="9.14"/>
    <col collapsed="false" customWidth="true" hidden="false" outlineLevel="0" max="13" min="13" style="7" width="9.14"/>
    <col collapsed="false" customWidth="true" hidden="false" outlineLevel="0" max="14" min="14" style="8" width="20.41"/>
    <col collapsed="false" customWidth="true" hidden="false" outlineLevel="0" max="15" min="15" style="9" width="27.42"/>
    <col collapsed="false" customWidth="true" hidden="false" outlineLevel="0" max="16" min="16" style="8" width="25.99"/>
    <col collapsed="false" customWidth="true" hidden="false" outlineLevel="0" max="17" min="17" style="10" width="25.13"/>
    <col collapsed="false" customWidth="true" hidden="false" outlineLevel="0" max="18" min="18" style="11" width="21.84"/>
  </cols>
  <sheetData>
    <row r="1" customFormat="false" ht="26.25" hidden="false" customHeight="true" outlineLevel="0" collapsed="false">
      <c r="A1" s="12"/>
      <c r="B1" s="13"/>
      <c r="C1" s="13"/>
      <c r="D1" s="14"/>
      <c r="E1" s="14"/>
      <c r="F1" s="14"/>
      <c r="G1" s="14"/>
      <c r="H1" s="14"/>
      <c r="I1" s="14"/>
      <c r="J1" s="14"/>
      <c r="K1" s="15"/>
      <c r="L1" s="16"/>
      <c r="M1" s="17"/>
    </row>
    <row r="2" customFormat="false" ht="35.25" hidden="false" customHeight="true" outlineLevel="0" collapsed="false">
      <c r="A2" s="18"/>
      <c r="B2" s="19"/>
      <c r="C2" s="19"/>
      <c r="D2" s="20"/>
      <c r="E2" s="20"/>
      <c r="F2" s="20"/>
      <c r="G2" s="20"/>
      <c r="H2" s="20"/>
      <c r="I2" s="20"/>
      <c r="J2" s="20"/>
      <c r="K2" s="21"/>
      <c r="L2" s="16"/>
      <c r="M2" s="17"/>
    </row>
    <row r="3" customFormat="false" ht="35.25" hidden="false" customHeight="true" outlineLevel="0" collapsed="false">
      <c r="A3" s="18"/>
      <c r="B3" s="19"/>
      <c r="C3" s="19"/>
      <c r="D3" s="22"/>
      <c r="E3" s="23"/>
      <c r="F3" s="23"/>
      <c r="G3" s="24"/>
      <c r="H3" s="25"/>
      <c r="I3" s="26"/>
      <c r="J3" s="26"/>
      <c r="K3" s="27"/>
      <c r="L3" s="16"/>
      <c r="M3" s="17"/>
    </row>
    <row r="4" customFormat="false" ht="12.75" hidden="false" customHeight="true" outlineLevel="0" collapsed="false">
      <c r="A4" s="18"/>
      <c r="B4" s="19"/>
      <c r="C4" s="19"/>
      <c r="D4" s="23"/>
      <c r="E4" s="23"/>
      <c r="F4" s="23"/>
      <c r="G4" s="24"/>
      <c r="H4" s="25"/>
      <c r="I4" s="26"/>
      <c r="J4" s="26"/>
      <c r="K4" s="27"/>
      <c r="L4" s="16"/>
      <c r="M4" s="17"/>
    </row>
    <row r="5" customFormat="false" ht="30.75" hidden="false" customHeight="true" outlineLevel="0" collapsed="false">
      <c r="A5" s="28" t="s">
        <v>0</v>
      </c>
      <c r="B5" s="28"/>
      <c r="C5" s="28"/>
      <c r="D5" s="28"/>
      <c r="E5" s="28"/>
      <c r="F5" s="28"/>
      <c r="G5" s="24"/>
      <c r="H5" s="25"/>
      <c r="I5" s="26"/>
      <c r="J5" s="26"/>
      <c r="K5" s="27"/>
      <c r="L5" s="16"/>
      <c r="M5" s="17"/>
    </row>
    <row r="6" customFormat="false" ht="33.75" hidden="false" customHeight="true" outlineLevel="0" collapsed="false">
      <c r="A6" s="29" t="s">
        <v>1</v>
      </c>
      <c r="B6" s="30" t="n">
        <v>40575</v>
      </c>
      <c r="C6" s="30"/>
      <c r="D6" s="31"/>
      <c r="E6" s="31"/>
      <c r="F6" s="31"/>
      <c r="G6" s="32"/>
      <c r="H6" s="33"/>
      <c r="I6" s="34"/>
      <c r="J6" s="34"/>
      <c r="K6" s="35"/>
      <c r="L6" s="16"/>
      <c r="M6" s="17"/>
    </row>
    <row r="7" customFormat="false" ht="33.75" hidden="false" customHeight="true" outlineLevel="0" collapsed="false">
      <c r="A7" s="36" t="s">
        <v>2</v>
      </c>
      <c r="B7" s="36"/>
      <c r="C7" s="36"/>
      <c r="D7" s="36"/>
      <c r="E7" s="36"/>
      <c r="F7" s="36"/>
      <c r="G7" s="36"/>
      <c r="H7" s="36"/>
      <c r="I7" s="36"/>
      <c r="J7" s="36"/>
      <c r="K7" s="35"/>
      <c r="L7" s="16"/>
      <c r="M7" s="17"/>
      <c r="Q7" s="11"/>
    </row>
    <row r="8" customFormat="false" ht="45" hidden="false" customHeight="true" outlineLevel="0" collapsed="false">
      <c r="A8" s="37" t="s">
        <v>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16"/>
      <c r="M8" s="17"/>
    </row>
    <row r="9" customFormat="false" ht="35.1" hidden="false" customHeight="true" outlineLevel="0" collapsed="false">
      <c r="A9" s="38" t="s">
        <v>4</v>
      </c>
      <c r="B9" s="39" t="s">
        <v>5</v>
      </c>
      <c r="C9" s="40" t="s">
        <v>6</v>
      </c>
      <c r="D9" s="40" t="s">
        <v>7</v>
      </c>
      <c r="E9" s="40" t="s">
        <v>8</v>
      </c>
      <c r="F9" s="41" t="s">
        <v>9</v>
      </c>
      <c r="G9" s="41"/>
      <c r="H9" s="38" t="s">
        <v>10</v>
      </c>
      <c r="I9" s="42" t="s">
        <v>11</v>
      </c>
      <c r="J9" s="42"/>
      <c r="K9" s="42"/>
      <c r="L9" s="16"/>
      <c r="M9" s="17"/>
    </row>
    <row r="10" customFormat="false" ht="33" hidden="false" customHeight="true" outlineLevel="0" collapsed="false">
      <c r="A10" s="38"/>
      <c r="B10" s="39"/>
      <c r="C10" s="40"/>
      <c r="D10" s="40"/>
      <c r="E10" s="40"/>
      <c r="F10" s="38" t="s">
        <v>12</v>
      </c>
      <c r="G10" s="43" t="s">
        <v>13</v>
      </c>
      <c r="H10" s="38"/>
      <c r="I10" s="40" t="s">
        <v>14</v>
      </c>
      <c r="J10" s="44" t="s">
        <v>15</v>
      </c>
      <c r="K10" s="45" t="s">
        <v>16</v>
      </c>
      <c r="L10" s="16"/>
      <c r="M10" s="17"/>
    </row>
    <row r="11" customFormat="false" ht="43.5" hidden="false" customHeight="true" outlineLevel="0" collapsed="false">
      <c r="A11" s="46" t="s">
        <v>1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16"/>
      <c r="M11" s="17"/>
    </row>
    <row r="12" customFormat="false" ht="54.75" hidden="false" customHeight="true" outlineLevel="0" collapsed="false">
      <c r="A12" s="47" t="s">
        <v>18</v>
      </c>
      <c r="B12" s="48" t="s">
        <v>19</v>
      </c>
      <c r="C12" s="49" t="s">
        <v>20</v>
      </c>
      <c r="D12" s="50" t="n">
        <v>25</v>
      </c>
      <c r="E12" s="50" t="n">
        <v>0.036</v>
      </c>
      <c r="F12" s="51" t="n">
        <v>4</v>
      </c>
      <c r="G12" s="51" t="n">
        <v>0.2</v>
      </c>
      <c r="H12" s="52" t="s">
        <v>21</v>
      </c>
      <c r="I12" s="53" t="n">
        <v>1550</v>
      </c>
      <c r="J12" s="53" t="n">
        <v>1650</v>
      </c>
      <c r="K12" s="54" t="n">
        <v>1750</v>
      </c>
      <c r="L12" s="16"/>
      <c r="M12" s="17"/>
      <c r="N12" s="55"/>
      <c r="P12" s="9"/>
      <c r="Q12" s="56"/>
      <c r="R12" s="57"/>
    </row>
    <row r="13" customFormat="false" ht="59.25" hidden="false" customHeight="true" outlineLevel="0" collapsed="false">
      <c r="A13" s="47" t="s">
        <v>22</v>
      </c>
      <c r="B13" s="48" t="s">
        <v>19</v>
      </c>
      <c r="C13" s="49" t="s">
        <v>20</v>
      </c>
      <c r="D13" s="50" t="n">
        <v>32</v>
      </c>
      <c r="E13" s="50" t="n">
        <v>0.036</v>
      </c>
      <c r="F13" s="51" t="n">
        <v>4</v>
      </c>
      <c r="G13" s="51" t="n">
        <v>0.2</v>
      </c>
      <c r="H13" s="52" t="s">
        <v>21</v>
      </c>
      <c r="I13" s="53" t="n">
        <v>1690</v>
      </c>
      <c r="J13" s="53" t="n">
        <v>1790</v>
      </c>
      <c r="K13" s="54" t="n">
        <v>1890</v>
      </c>
      <c r="L13" s="16"/>
      <c r="M13" s="17"/>
      <c r="N13" s="55"/>
      <c r="P13" s="9"/>
      <c r="Q13" s="56"/>
      <c r="R13" s="57"/>
    </row>
    <row r="14" customFormat="false" ht="62.25" hidden="false" customHeight="true" outlineLevel="0" collapsed="false">
      <c r="A14" s="47" t="s">
        <v>23</v>
      </c>
      <c r="B14" s="48" t="s">
        <v>19</v>
      </c>
      <c r="C14" s="49" t="s">
        <v>24</v>
      </c>
      <c r="D14" s="50" t="n">
        <v>48</v>
      </c>
      <c r="E14" s="50" t="n">
        <v>0.036</v>
      </c>
      <c r="F14" s="51" t="n">
        <v>4</v>
      </c>
      <c r="G14" s="51" t="n">
        <v>0.2</v>
      </c>
      <c r="H14" s="52" t="s">
        <v>13</v>
      </c>
      <c r="I14" s="53" t="n">
        <v>1807</v>
      </c>
      <c r="J14" s="53" t="n">
        <v>1907</v>
      </c>
      <c r="K14" s="54" t="n">
        <v>2007</v>
      </c>
      <c r="L14" s="16"/>
      <c r="M14" s="17"/>
      <c r="N14" s="55"/>
      <c r="O14" s="58"/>
      <c r="P14" s="9"/>
      <c r="Q14" s="56"/>
      <c r="R14" s="57"/>
    </row>
    <row r="15" customFormat="false" ht="62.25" hidden="false" customHeight="true" outlineLevel="0" collapsed="false">
      <c r="A15" s="59" t="s">
        <v>25</v>
      </c>
      <c r="B15" s="60" t="s">
        <v>26</v>
      </c>
      <c r="C15" s="61" t="s">
        <v>27</v>
      </c>
      <c r="D15" s="62" t="s">
        <v>28</v>
      </c>
      <c r="E15" s="62" t="n">
        <v>0.036</v>
      </c>
      <c r="F15" s="61" t="n">
        <v>4</v>
      </c>
      <c r="G15" s="63" t="n">
        <v>0.2</v>
      </c>
      <c r="H15" s="52" t="s">
        <v>13</v>
      </c>
      <c r="I15" s="53" t="n">
        <v>2080</v>
      </c>
      <c r="J15" s="53" t="n">
        <v>2180</v>
      </c>
      <c r="K15" s="54" t="n">
        <v>2280</v>
      </c>
      <c r="L15" s="16"/>
      <c r="M15" s="17"/>
      <c r="N15" s="55"/>
      <c r="O15" s="58"/>
      <c r="P15" s="9"/>
      <c r="Q15" s="56"/>
      <c r="R15" s="57"/>
    </row>
    <row r="16" customFormat="false" ht="54.75" hidden="false" customHeight="true" outlineLevel="0" collapsed="false">
      <c r="A16" s="59" t="s">
        <v>29</v>
      </c>
      <c r="B16" s="60" t="s">
        <v>26</v>
      </c>
      <c r="C16" s="61" t="s">
        <v>24</v>
      </c>
      <c r="D16" s="62" t="s">
        <v>30</v>
      </c>
      <c r="E16" s="62" t="n">
        <v>0.036</v>
      </c>
      <c r="F16" s="61" t="n">
        <v>4</v>
      </c>
      <c r="G16" s="63" t="n">
        <v>0.2</v>
      </c>
      <c r="H16" s="52" t="s">
        <v>13</v>
      </c>
      <c r="I16" s="53" t="n">
        <v>2250</v>
      </c>
      <c r="J16" s="53" t="n">
        <v>2350</v>
      </c>
      <c r="K16" s="54" t="n">
        <v>2450</v>
      </c>
      <c r="L16" s="16"/>
      <c r="M16" s="17"/>
      <c r="N16" s="55"/>
      <c r="O16" s="58"/>
      <c r="P16" s="9"/>
      <c r="Q16" s="56"/>
      <c r="R16" s="57"/>
    </row>
    <row r="17" customFormat="false" ht="51.75" hidden="false" customHeight="true" outlineLevel="0" collapsed="false">
      <c r="A17" s="59" t="s">
        <v>31</v>
      </c>
      <c r="B17" s="60" t="s">
        <v>32</v>
      </c>
      <c r="C17" s="61" t="s">
        <v>33</v>
      </c>
      <c r="D17" s="62" t="s">
        <v>34</v>
      </c>
      <c r="E17" s="62" t="n">
        <v>0.036</v>
      </c>
      <c r="F17" s="61" t="n">
        <v>3</v>
      </c>
      <c r="G17" s="63" t="n">
        <v>0.15</v>
      </c>
      <c r="H17" s="52" t="s">
        <v>13</v>
      </c>
      <c r="I17" s="53" t="n">
        <v>2740</v>
      </c>
      <c r="J17" s="53" t="n">
        <v>2840</v>
      </c>
      <c r="K17" s="54" t="n">
        <v>2940</v>
      </c>
      <c r="L17" s="16"/>
      <c r="M17" s="17"/>
      <c r="N17" s="55"/>
      <c r="O17" s="58"/>
      <c r="P17" s="9"/>
      <c r="Q17" s="56"/>
      <c r="R17" s="57"/>
    </row>
    <row r="18" customFormat="false" ht="57.75" hidden="false" customHeight="true" outlineLevel="0" collapsed="false">
      <c r="A18" s="59" t="s">
        <v>35</v>
      </c>
      <c r="B18" s="60" t="s">
        <v>32</v>
      </c>
      <c r="C18" s="61" t="s">
        <v>36</v>
      </c>
      <c r="D18" s="62" t="s">
        <v>37</v>
      </c>
      <c r="E18" s="62" t="n">
        <v>0.037</v>
      </c>
      <c r="F18" s="61" t="n">
        <v>3</v>
      </c>
      <c r="G18" s="63" t="n">
        <v>0.15</v>
      </c>
      <c r="H18" s="52" t="s">
        <v>13</v>
      </c>
      <c r="I18" s="53" t="n">
        <v>3251</v>
      </c>
      <c r="J18" s="53" t="n">
        <v>3351</v>
      </c>
      <c r="K18" s="54" t="n">
        <v>3451</v>
      </c>
      <c r="L18" s="16"/>
      <c r="M18" s="17"/>
      <c r="N18" s="55"/>
      <c r="O18" s="58"/>
      <c r="P18" s="9"/>
      <c r="Q18" s="56"/>
      <c r="R18" s="57"/>
    </row>
    <row r="19" customFormat="false" ht="56.25" hidden="false" customHeight="true" outlineLevel="0" collapsed="false">
      <c r="A19" s="59" t="s">
        <v>38</v>
      </c>
      <c r="B19" s="60" t="s">
        <v>39</v>
      </c>
      <c r="C19" s="61" t="s">
        <v>40</v>
      </c>
      <c r="D19" s="62" t="s">
        <v>41</v>
      </c>
      <c r="E19" s="62" t="n">
        <v>0.038</v>
      </c>
      <c r="F19" s="61" t="n">
        <v>2</v>
      </c>
      <c r="G19" s="63" t="n">
        <v>0.1</v>
      </c>
      <c r="H19" s="52" t="s">
        <v>13</v>
      </c>
      <c r="I19" s="53" t="n">
        <v>4490</v>
      </c>
      <c r="J19" s="53" t="n">
        <v>4590</v>
      </c>
      <c r="K19" s="54" t="n">
        <v>4690</v>
      </c>
      <c r="L19" s="16"/>
      <c r="M19" s="17"/>
      <c r="N19" s="55"/>
      <c r="O19" s="58"/>
      <c r="P19" s="9"/>
      <c r="Q19" s="56"/>
      <c r="R19" s="57"/>
    </row>
    <row r="20" customFormat="false" ht="68.25" hidden="false" customHeight="true" outlineLevel="0" collapsed="false">
      <c r="A20" s="59" t="s">
        <v>42</v>
      </c>
      <c r="B20" s="60" t="s">
        <v>43</v>
      </c>
      <c r="C20" s="61" t="s">
        <v>36</v>
      </c>
      <c r="D20" s="62" t="s">
        <v>44</v>
      </c>
      <c r="E20" s="62" t="n">
        <v>0.039</v>
      </c>
      <c r="F20" s="61" t="n">
        <v>2</v>
      </c>
      <c r="G20" s="63" t="n">
        <v>0.1</v>
      </c>
      <c r="H20" s="52" t="s">
        <v>13</v>
      </c>
      <c r="I20" s="53" t="n">
        <v>5281</v>
      </c>
      <c r="J20" s="53" t="n">
        <v>5381</v>
      </c>
      <c r="K20" s="54" t="n">
        <v>5481</v>
      </c>
      <c r="L20" s="16"/>
      <c r="M20" s="17"/>
      <c r="N20" s="55"/>
      <c r="O20" s="58"/>
      <c r="P20" s="9"/>
      <c r="Q20" s="56"/>
      <c r="R20" s="57"/>
    </row>
    <row r="21" customFormat="false" ht="48.75" hidden="false" customHeight="true" outlineLevel="0" collapsed="false">
      <c r="A21" s="59" t="s">
        <v>45</v>
      </c>
      <c r="B21" s="60" t="s">
        <v>46</v>
      </c>
      <c r="C21" s="61" t="s">
        <v>36</v>
      </c>
      <c r="D21" s="62" t="s">
        <v>47</v>
      </c>
      <c r="E21" s="62" t="n">
        <v>0.039</v>
      </c>
      <c r="F21" s="61" t="n">
        <v>2</v>
      </c>
      <c r="G21" s="63" t="n">
        <v>0.1</v>
      </c>
      <c r="H21" s="52" t="s">
        <v>13</v>
      </c>
      <c r="I21" s="53" t="n">
        <v>4217</v>
      </c>
      <c r="J21" s="53" t="n">
        <v>4317</v>
      </c>
      <c r="K21" s="54" t="n">
        <v>4417</v>
      </c>
      <c r="L21" s="16"/>
      <c r="M21" s="17"/>
      <c r="N21" s="55"/>
      <c r="O21" s="58"/>
      <c r="P21" s="9"/>
      <c r="Q21" s="56"/>
      <c r="R21" s="57"/>
    </row>
    <row r="22" customFormat="false" ht="63.75" hidden="false" customHeight="true" outlineLevel="0" collapsed="false">
      <c r="A22" s="59" t="s">
        <v>48</v>
      </c>
      <c r="B22" s="60" t="s">
        <v>49</v>
      </c>
      <c r="C22" s="61" t="s">
        <v>36</v>
      </c>
      <c r="D22" s="62" t="n">
        <v>100</v>
      </c>
      <c r="E22" s="62" t="n">
        <v>0.039</v>
      </c>
      <c r="F22" s="61"/>
      <c r="G22" s="63"/>
      <c r="H22" s="52" t="s">
        <v>13</v>
      </c>
      <c r="I22" s="53" t="n">
        <v>3090</v>
      </c>
      <c r="J22" s="53" t="n">
        <v>3190</v>
      </c>
      <c r="K22" s="54" t="n">
        <v>3290</v>
      </c>
      <c r="L22" s="16"/>
      <c r="M22" s="17"/>
      <c r="N22" s="55"/>
      <c r="O22" s="58"/>
      <c r="P22" s="9"/>
      <c r="Q22" s="56"/>
      <c r="R22" s="57"/>
    </row>
    <row r="23" customFormat="false" ht="39.75" hidden="false" customHeight="true" outlineLevel="0" collapsed="false">
      <c r="A23" s="59" t="s">
        <v>50</v>
      </c>
      <c r="B23" s="60" t="s">
        <v>49</v>
      </c>
      <c r="C23" s="61" t="s">
        <v>36</v>
      </c>
      <c r="D23" s="62" t="s">
        <v>51</v>
      </c>
      <c r="E23" s="62" t="n">
        <v>0.038</v>
      </c>
      <c r="F23" s="61" t="n">
        <v>3</v>
      </c>
      <c r="G23" s="63" t="n">
        <v>0.15</v>
      </c>
      <c r="H23" s="52" t="s">
        <v>13</v>
      </c>
      <c r="I23" s="53" t="n">
        <v>3356</v>
      </c>
      <c r="J23" s="53" t="n">
        <v>3456</v>
      </c>
      <c r="K23" s="54" t="n">
        <v>3556</v>
      </c>
      <c r="L23" s="16"/>
      <c r="M23" s="17"/>
      <c r="N23" s="55"/>
      <c r="O23" s="58"/>
      <c r="P23" s="9"/>
      <c r="Q23" s="56"/>
      <c r="R23" s="57"/>
    </row>
    <row r="24" customFormat="false" ht="66.75" hidden="false" customHeight="true" outlineLevel="0" collapsed="false">
      <c r="A24" s="64" t="s">
        <v>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16"/>
      <c r="M24" s="65"/>
      <c r="N24" s="66"/>
    </row>
    <row r="25" customFormat="false" ht="66.75" hidden="false" customHeight="true" outlineLevel="0" collapsed="false">
      <c r="A25" s="67" t="s">
        <v>53</v>
      </c>
      <c r="B25" s="68" t="s">
        <v>19</v>
      </c>
      <c r="C25" s="69" t="s">
        <v>54</v>
      </c>
      <c r="D25" s="70" t="n">
        <v>25</v>
      </c>
      <c r="E25" s="70" t="n">
        <v>0.036</v>
      </c>
      <c r="F25" s="71"/>
      <c r="G25" s="71"/>
      <c r="H25" s="72" t="s">
        <v>21</v>
      </c>
      <c r="I25" s="73" t="n">
        <f aca="false">1763+200</f>
        <v>1963</v>
      </c>
      <c r="J25" s="73" t="n">
        <f aca="false">I25+100</f>
        <v>2063</v>
      </c>
      <c r="K25" s="73" t="n">
        <f aca="false">J25+100</f>
        <v>2163</v>
      </c>
      <c r="L25" s="4"/>
      <c r="M25" s="65"/>
      <c r="N25" s="66"/>
    </row>
    <row r="26" customFormat="false" ht="62.25" hidden="false" customHeight="true" outlineLevel="0" collapsed="false">
      <c r="A26" s="47" t="s">
        <v>55</v>
      </c>
      <c r="B26" s="48" t="s">
        <v>19</v>
      </c>
      <c r="C26" s="49" t="s">
        <v>54</v>
      </c>
      <c r="D26" s="50" t="n">
        <v>30</v>
      </c>
      <c r="E26" s="50" t="n">
        <v>0.036</v>
      </c>
      <c r="F26" s="51"/>
      <c r="G26" s="51"/>
      <c r="H26" s="74" t="s">
        <v>21</v>
      </c>
      <c r="I26" s="73" t="n">
        <f aca="false">1893+200</f>
        <v>2093</v>
      </c>
      <c r="J26" s="73" t="n">
        <f aca="false">I26+100</f>
        <v>2193</v>
      </c>
      <c r="K26" s="73" t="n">
        <f aca="false">J26+100</f>
        <v>2293</v>
      </c>
      <c r="L26" s="4"/>
      <c r="M26" s="65"/>
      <c r="N26" s="66"/>
    </row>
    <row r="27" customFormat="false" ht="62.25" hidden="false" customHeight="true" outlineLevel="0" collapsed="false">
      <c r="A27" s="47" t="s">
        <v>56</v>
      </c>
      <c r="B27" s="48" t="s">
        <v>19</v>
      </c>
      <c r="C27" s="49" t="s">
        <v>24</v>
      </c>
      <c r="D27" s="50" t="n">
        <v>35</v>
      </c>
      <c r="E27" s="50" t="n">
        <v>0.036</v>
      </c>
      <c r="F27" s="51"/>
      <c r="G27" s="51"/>
      <c r="H27" s="74" t="s">
        <v>13</v>
      </c>
      <c r="I27" s="73" t="n">
        <f aca="false">2087+200</f>
        <v>2287</v>
      </c>
      <c r="J27" s="73" t="n">
        <f aca="false">I27+100</f>
        <v>2387</v>
      </c>
      <c r="K27" s="73" t="n">
        <f aca="false">J27+100</f>
        <v>2487</v>
      </c>
      <c r="L27" s="4"/>
      <c r="M27" s="65"/>
      <c r="N27" s="66"/>
      <c r="O27" s="58"/>
      <c r="P27" s="9"/>
    </row>
    <row r="28" customFormat="false" ht="56.25" hidden="false" customHeight="true" outlineLevel="0" collapsed="false">
      <c r="A28" s="75" t="s">
        <v>57</v>
      </c>
      <c r="B28" s="60" t="s">
        <v>19</v>
      </c>
      <c r="C28" s="61" t="s">
        <v>24</v>
      </c>
      <c r="D28" s="62" t="n">
        <v>40</v>
      </c>
      <c r="E28" s="62" t="n">
        <v>0.036</v>
      </c>
      <c r="F28" s="61"/>
      <c r="G28" s="63"/>
      <c r="H28" s="74" t="s">
        <v>13</v>
      </c>
      <c r="I28" s="73" t="n">
        <f aca="false">2217+200</f>
        <v>2417</v>
      </c>
      <c r="J28" s="73" t="n">
        <f aca="false">I28+100</f>
        <v>2517</v>
      </c>
      <c r="K28" s="73" t="n">
        <f aca="false">J28+100</f>
        <v>2617</v>
      </c>
      <c r="L28" s="4"/>
      <c r="M28" s="65"/>
      <c r="N28" s="66"/>
      <c r="O28" s="58"/>
      <c r="P28" s="9"/>
    </row>
    <row r="29" customFormat="false" ht="56.25" hidden="false" customHeight="true" outlineLevel="0" collapsed="false">
      <c r="A29" s="75" t="s">
        <v>58</v>
      </c>
      <c r="B29" s="60" t="s">
        <v>59</v>
      </c>
      <c r="C29" s="61" t="s">
        <v>24</v>
      </c>
      <c r="D29" s="62" t="n">
        <v>50</v>
      </c>
      <c r="E29" s="62" t="n">
        <v>0.036</v>
      </c>
      <c r="F29" s="61"/>
      <c r="G29" s="63"/>
      <c r="H29" s="74" t="s">
        <v>13</v>
      </c>
      <c r="I29" s="73" t="n">
        <f aca="false">2607+200</f>
        <v>2807</v>
      </c>
      <c r="J29" s="73" t="n">
        <f aca="false">I29+100</f>
        <v>2907</v>
      </c>
      <c r="K29" s="73" t="n">
        <f aca="false">J29+100</f>
        <v>3007</v>
      </c>
      <c r="L29" s="4"/>
      <c r="M29" s="65"/>
      <c r="N29" s="66"/>
      <c r="O29" s="58"/>
      <c r="P29" s="9"/>
    </row>
    <row r="30" customFormat="false" ht="56.25" hidden="false" customHeight="true" outlineLevel="0" collapsed="false">
      <c r="A30" s="75" t="s">
        <v>60</v>
      </c>
      <c r="B30" s="60" t="s">
        <v>59</v>
      </c>
      <c r="C30" s="61" t="s">
        <v>24</v>
      </c>
      <c r="D30" s="62" t="s">
        <v>61</v>
      </c>
      <c r="E30" s="62" t="n">
        <v>0.036</v>
      </c>
      <c r="F30" s="61"/>
      <c r="G30" s="63"/>
      <c r="H30" s="74" t="s">
        <v>13</v>
      </c>
      <c r="I30" s="73" t="n">
        <f aca="false">2736+200</f>
        <v>2936</v>
      </c>
      <c r="J30" s="73" t="n">
        <f aca="false">I30+100</f>
        <v>3036</v>
      </c>
      <c r="K30" s="73" t="n">
        <f aca="false">J30+100</f>
        <v>3136</v>
      </c>
      <c r="L30" s="4"/>
      <c r="M30" s="65"/>
      <c r="N30" s="66"/>
      <c r="O30" s="58"/>
      <c r="P30" s="9"/>
    </row>
    <row r="31" customFormat="false" ht="56.25" hidden="false" customHeight="true" outlineLevel="0" collapsed="false">
      <c r="A31" s="59" t="s">
        <v>62</v>
      </c>
      <c r="B31" s="60" t="s">
        <v>32</v>
      </c>
      <c r="C31" s="61" t="s">
        <v>24</v>
      </c>
      <c r="D31" s="62" t="s">
        <v>63</v>
      </c>
      <c r="E31" s="62" t="n">
        <v>0.036</v>
      </c>
      <c r="F31" s="61"/>
      <c r="G31" s="63"/>
      <c r="H31" s="74" t="s">
        <v>13</v>
      </c>
      <c r="I31" s="73" t="n">
        <f aca="false">2347+200</f>
        <v>2547</v>
      </c>
      <c r="J31" s="73" t="n">
        <f aca="false">I31+100</f>
        <v>2647</v>
      </c>
      <c r="K31" s="73" t="n">
        <f aca="false">J31+100</f>
        <v>2747</v>
      </c>
      <c r="L31" s="4"/>
      <c r="M31" s="65"/>
      <c r="N31" s="66"/>
      <c r="O31" s="58"/>
      <c r="P31" s="9"/>
    </row>
    <row r="32" customFormat="false" ht="56.25" hidden="false" customHeight="true" outlineLevel="0" collapsed="false">
      <c r="A32" s="59" t="s">
        <v>64</v>
      </c>
      <c r="B32" s="60" t="s">
        <v>32</v>
      </c>
      <c r="C32" s="61" t="s">
        <v>65</v>
      </c>
      <c r="D32" s="62" t="s">
        <v>66</v>
      </c>
      <c r="E32" s="62" t="n">
        <v>0.038</v>
      </c>
      <c r="F32" s="61"/>
      <c r="G32" s="63"/>
      <c r="H32" s="74" t="s">
        <v>13</v>
      </c>
      <c r="I32" s="73" t="n">
        <f aca="false">3905+200</f>
        <v>4105</v>
      </c>
      <c r="J32" s="73" t="n">
        <f aca="false">I32+100</f>
        <v>4205</v>
      </c>
      <c r="K32" s="73" t="n">
        <f aca="false">J32+100</f>
        <v>4305</v>
      </c>
      <c r="L32" s="4"/>
      <c r="M32" s="65"/>
      <c r="N32" s="66"/>
      <c r="O32" s="58"/>
      <c r="P32" s="9"/>
    </row>
    <row r="33" customFormat="false" ht="56.25" hidden="false" customHeight="true" outlineLevel="0" collapsed="false">
      <c r="A33" s="59" t="s">
        <v>67</v>
      </c>
      <c r="B33" s="60" t="s">
        <v>32</v>
      </c>
      <c r="C33" s="61" t="s">
        <v>65</v>
      </c>
      <c r="D33" s="62" t="s">
        <v>68</v>
      </c>
      <c r="E33" s="62" t="n">
        <v>0.038</v>
      </c>
      <c r="F33" s="61"/>
      <c r="G33" s="63"/>
      <c r="H33" s="74" t="s">
        <v>13</v>
      </c>
      <c r="I33" s="73" t="n">
        <f aca="false">4748+200</f>
        <v>4948</v>
      </c>
      <c r="J33" s="73" t="n">
        <f aca="false">I33+100</f>
        <v>5048</v>
      </c>
      <c r="K33" s="73" t="n">
        <f aca="false">J33+100</f>
        <v>5148</v>
      </c>
      <c r="L33" s="4"/>
      <c r="M33" s="65"/>
      <c r="N33" s="66"/>
      <c r="O33" s="58"/>
      <c r="P33" s="9"/>
    </row>
    <row r="34" customFormat="false" ht="56.25" hidden="false" customHeight="true" outlineLevel="0" collapsed="false">
      <c r="A34" s="59" t="s">
        <v>69</v>
      </c>
      <c r="B34" s="60"/>
      <c r="C34" s="61" t="s">
        <v>65</v>
      </c>
      <c r="D34" s="62" t="s">
        <v>70</v>
      </c>
      <c r="E34" s="62" t="n">
        <v>0.039</v>
      </c>
      <c r="F34" s="61"/>
      <c r="G34" s="63"/>
      <c r="H34" s="74" t="s">
        <v>13</v>
      </c>
      <c r="I34" s="73" t="n">
        <f aca="false">6501+200</f>
        <v>6701</v>
      </c>
      <c r="J34" s="73" t="n">
        <f aca="false">I34+100</f>
        <v>6801</v>
      </c>
      <c r="K34" s="73" t="n">
        <f aca="false">J34+100</f>
        <v>6901</v>
      </c>
      <c r="L34" s="4"/>
      <c r="M34" s="65"/>
      <c r="N34" s="66"/>
      <c r="O34" s="58"/>
      <c r="P34" s="9"/>
    </row>
    <row r="35" customFormat="false" ht="56.25" hidden="false" customHeight="true" outlineLevel="0" collapsed="false">
      <c r="A35" s="59" t="s">
        <v>71</v>
      </c>
      <c r="B35" s="60" t="s">
        <v>72</v>
      </c>
      <c r="C35" s="61" t="s">
        <v>24</v>
      </c>
      <c r="D35" s="62" t="s">
        <v>73</v>
      </c>
      <c r="E35" s="62" t="n">
        <v>0.039</v>
      </c>
      <c r="F35" s="61"/>
      <c r="G35" s="63"/>
      <c r="H35" s="74" t="s">
        <v>13</v>
      </c>
      <c r="I35" s="73" t="n">
        <f aca="false">5037+200</f>
        <v>5237</v>
      </c>
      <c r="J35" s="73" t="n">
        <f aca="false">I35+100</f>
        <v>5337</v>
      </c>
      <c r="K35" s="73" t="n">
        <f aca="false">J35+100</f>
        <v>5437</v>
      </c>
      <c r="L35" s="4"/>
      <c r="M35" s="65"/>
      <c r="N35" s="66"/>
      <c r="O35" s="58"/>
      <c r="P35" s="9"/>
    </row>
    <row r="36" customFormat="false" ht="56.25" hidden="false" customHeight="true" outlineLevel="0" collapsed="false">
      <c r="A36" s="59" t="s">
        <v>74</v>
      </c>
      <c r="B36" s="60" t="s">
        <v>46</v>
      </c>
      <c r="C36" s="61" t="s">
        <v>75</v>
      </c>
      <c r="D36" s="62" t="s">
        <v>76</v>
      </c>
      <c r="E36" s="62" t="n">
        <v>0.039</v>
      </c>
      <c r="F36" s="61"/>
      <c r="G36" s="63"/>
      <c r="H36" s="74" t="s">
        <v>13</v>
      </c>
      <c r="I36" s="73" t="n">
        <f aca="false">7279+200</f>
        <v>7479</v>
      </c>
      <c r="J36" s="73" t="n">
        <f aca="false">I36+100</f>
        <v>7579</v>
      </c>
      <c r="K36" s="73" t="n">
        <f aca="false">J36+100</f>
        <v>7679</v>
      </c>
      <c r="L36" s="4"/>
      <c r="M36" s="65"/>
      <c r="N36" s="66"/>
      <c r="O36" s="58"/>
      <c r="P36" s="9"/>
    </row>
    <row r="37" customFormat="false" ht="47.25" hidden="false" customHeight="true" outlineLevel="0" collapsed="false">
      <c r="A37" s="59" t="s">
        <v>77</v>
      </c>
      <c r="B37" s="60" t="s">
        <v>78</v>
      </c>
      <c r="C37" s="61" t="s">
        <v>79</v>
      </c>
      <c r="D37" s="62" t="s">
        <v>80</v>
      </c>
      <c r="E37" s="62" t="n">
        <v>0.039</v>
      </c>
      <c r="F37" s="61"/>
      <c r="G37" s="63"/>
      <c r="H37" s="74" t="s">
        <v>13</v>
      </c>
      <c r="I37" s="73" t="n">
        <f aca="false">8058+200</f>
        <v>8258</v>
      </c>
      <c r="J37" s="73" t="n">
        <f aca="false">I37+100</f>
        <v>8358</v>
      </c>
      <c r="K37" s="73" t="n">
        <f aca="false">J37+100</f>
        <v>8458</v>
      </c>
      <c r="L37" s="4"/>
      <c r="M37" s="65"/>
      <c r="N37" s="66"/>
      <c r="O37" s="58"/>
      <c r="P37" s="9"/>
    </row>
    <row r="38" customFormat="false" ht="56.25" hidden="false" customHeight="true" outlineLevel="0" collapsed="false">
      <c r="A38" s="59" t="s">
        <v>81</v>
      </c>
      <c r="B38" s="60" t="s">
        <v>78</v>
      </c>
      <c r="C38" s="61" t="s">
        <v>82</v>
      </c>
      <c r="D38" s="62" t="s">
        <v>83</v>
      </c>
      <c r="E38" s="62" t="n">
        <v>0.039</v>
      </c>
      <c r="F38" s="61"/>
      <c r="G38" s="63"/>
      <c r="H38" s="74" t="s">
        <v>13</v>
      </c>
      <c r="I38" s="73" t="n">
        <f aca="false">8642+200</f>
        <v>8842</v>
      </c>
      <c r="J38" s="73" t="n">
        <f aca="false">I38+100</f>
        <v>8942</v>
      </c>
      <c r="K38" s="73" t="n">
        <f aca="false">J38+100</f>
        <v>9042</v>
      </c>
      <c r="L38" s="4"/>
      <c r="M38" s="65"/>
      <c r="N38" s="66"/>
      <c r="O38" s="58"/>
      <c r="P38" s="9"/>
    </row>
    <row r="39" customFormat="false" ht="53.25" hidden="false" customHeight="true" outlineLevel="0" collapsed="false">
      <c r="A39" s="46" t="s">
        <v>8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16"/>
      <c r="M39" s="17"/>
      <c r="N39" s="55"/>
      <c r="P39" s="9"/>
      <c r="Q39" s="56"/>
      <c r="R39" s="56"/>
    </row>
    <row r="40" customFormat="false" ht="69.75" hidden="false" customHeight="true" outlineLevel="0" collapsed="false">
      <c r="A40" s="47" t="s">
        <v>85</v>
      </c>
      <c r="B40" s="60" t="s">
        <v>19</v>
      </c>
      <c r="C40" s="49" t="s">
        <v>86</v>
      </c>
      <c r="D40" s="50" t="n">
        <v>37</v>
      </c>
      <c r="E40" s="50" t="n">
        <v>0.034</v>
      </c>
      <c r="F40" s="51" t="n">
        <v>6</v>
      </c>
      <c r="G40" s="51" t="n">
        <v>0.3</v>
      </c>
      <c r="H40" s="52" t="s">
        <v>21</v>
      </c>
      <c r="I40" s="53" t="n">
        <v>1874.4</v>
      </c>
      <c r="J40" s="53" t="n">
        <f aca="false">I40/0.9</f>
        <v>2082.66666666667</v>
      </c>
      <c r="K40" s="76" t="n">
        <f aca="false">I40+I40*0.3</f>
        <v>2436.72</v>
      </c>
      <c r="L40" s="16"/>
      <c r="M40" s="17"/>
      <c r="N40" s="55"/>
      <c r="O40" s="58"/>
      <c r="P40" s="9"/>
    </row>
    <row r="41" customFormat="false" ht="66.75" hidden="false" customHeight="true" outlineLevel="0" collapsed="false">
      <c r="A41" s="59" t="s">
        <v>87</v>
      </c>
      <c r="B41" s="60" t="s">
        <v>32</v>
      </c>
      <c r="C41" s="61" t="s">
        <v>88</v>
      </c>
      <c r="D41" s="62" t="n">
        <v>90</v>
      </c>
      <c r="E41" s="62" t="n">
        <v>0.034</v>
      </c>
      <c r="F41" s="61" t="n">
        <v>3.6</v>
      </c>
      <c r="G41" s="63" t="n">
        <v>1.8</v>
      </c>
      <c r="H41" s="52" t="s">
        <v>13</v>
      </c>
      <c r="I41" s="53" t="n">
        <v>3468.84</v>
      </c>
      <c r="J41" s="53" t="n">
        <f aca="false">I41/0.9</f>
        <v>3854.26666666667</v>
      </c>
      <c r="K41" s="76" t="n">
        <f aca="false">I41+I41*0.3</f>
        <v>4509.492</v>
      </c>
      <c r="L41" s="16"/>
      <c r="M41" s="17"/>
      <c r="N41" s="55"/>
      <c r="O41" s="58"/>
      <c r="P41" s="9"/>
    </row>
    <row r="42" customFormat="false" ht="74.25" hidden="false" customHeight="true" outlineLevel="0" collapsed="false">
      <c r="A42" s="59" t="s">
        <v>89</v>
      </c>
      <c r="B42" s="60" t="s">
        <v>26</v>
      </c>
      <c r="C42" s="61" t="s">
        <v>90</v>
      </c>
      <c r="D42" s="62" t="n">
        <v>45</v>
      </c>
      <c r="E42" s="62" t="n">
        <v>0.033</v>
      </c>
      <c r="F42" s="61" t="n">
        <v>6</v>
      </c>
      <c r="G42" s="63" t="n">
        <v>0.3</v>
      </c>
      <c r="H42" s="52" t="s">
        <v>13</v>
      </c>
      <c r="I42" s="53" t="n">
        <v>2081.43</v>
      </c>
      <c r="J42" s="53" t="n">
        <f aca="false">I42/0.9</f>
        <v>2312.7</v>
      </c>
      <c r="K42" s="76" t="n">
        <f aca="false">I42+I42*0.3</f>
        <v>2705.859</v>
      </c>
      <c r="L42" s="16"/>
      <c r="M42" s="17"/>
      <c r="N42" s="55"/>
      <c r="O42" s="58"/>
      <c r="P42" s="9"/>
    </row>
    <row r="43" customFormat="false" ht="80.25" hidden="false" customHeight="true" outlineLevel="0" collapsed="false">
      <c r="A43" s="59" t="s">
        <v>91</v>
      </c>
      <c r="B43" s="60" t="s">
        <v>92</v>
      </c>
      <c r="C43" s="61" t="s">
        <v>93</v>
      </c>
      <c r="D43" s="62" t="n">
        <v>140</v>
      </c>
      <c r="E43" s="62" t="n">
        <v>0.034</v>
      </c>
      <c r="F43" s="61" t="n">
        <v>2.4</v>
      </c>
      <c r="G43" s="63" t="n">
        <v>0.12</v>
      </c>
      <c r="H43" s="52" t="s">
        <v>13</v>
      </c>
      <c r="I43" s="53" t="n">
        <v>4304.17</v>
      </c>
      <c r="J43" s="53" t="n">
        <f aca="false">I43/0.9</f>
        <v>4782.41111111111</v>
      </c>
      <c r="K43" s="76" t="n">
        <f aca="false">I43+I43*0.3</f>
        <v>5595.421</v>
      </c>
      <c r="L43" s="16"/>
      <c r="M43" s="17"/>
      <c r="N43" s="55"/>
      <c r="O43" s="58"/>
      <c r="P43" s="9"/>
    </row>
    <row r="44" customFormat="false" ht="84.75" hidden="false" customHeight="true" outlineLevel="0" collapsed="false">
      <c r="A44" s="59" t="s">
        <v>94</v>
      </c>
      <c r="B44" s="60" t="s">
        <v>46</v>
      </c>
      <c r="C44" s="61" t="s">
        <v>95</v>
      </c>
      <c r="D44" s="62" t="n">
        <v>160</v>
      </c>
      <c r="E44" s="62" t="n">
        <v>0.034</v>
      </c>
      <c r="F44" s="61" t="n">
        <v>1.2</v>
      </c>
      <c r="G44" s="63" t="n">
        <v>0.12</v>
      </c>
      <c r="H44" s="52" t="s">
        <v>13</v>
      </c>
      <c r="I44" s="53" t="n">
        <v>5871.83</v>
      </c>
      <c r="J44" s="53" t="n">
        <f aca="false">I44/0.9</f>
        <v>6524.25555555556</v>
      </c>
      <c r="K44" s="76" t="n">
        <f aca="false">I44+I44*0.3</f>
        <v>7633.379</v>
      </c>
      <c r="L44" s="16"/>
      <c r="M44" s="17"/>
      <c r="N44" s="55"/>
      <c r="O44" s="58"/>
      <c r="P44" s="9"/>
    </row>
    <row r="45" customFormat="false" ht="78.75" hidden="false" customHeight="true" outlineLevel="0" collapsed="false">
      <c r="A45" s="59" t="s">
        <v>96</v>
      </c>
      <c r="B45" s="60" t="s">
        <v>43</v>
      </c>
      <c r="C45" s="61" t="s">
        <v>97</v>
      </c>
      <c r="D45" s="62" t="n">
        <v>190</v>
      </c>
      <c r="E45" s="62" t="n">
        <v>0.035</v>
      </c>
      <c r="F45" s="61" t="n">
        <v>2.4</v>
      </c>
      <c r="G45" s="63" t="n">
        <v>0.1</v>
      </c>
      <c r="H45" s="52" t="s">
        <v>13</v>
      </c>
      <c r="I45" s="53" t="n">
        <v>6977.02</v>
      </c>
      <c r="J45" s="53" t="n">
        <f aca="false">I45/0.9</f>
        <v>7752.24444444444</v>
      </c>
      <c r="K45" s="76" t="n">
        <f aca="false">I45+I45*0.3</f>
        <v>9070.126</v>
      </c>
      <c r="L45" s="16"/>
      <c r="M45" s="17"/>
      <c r="N45" s="55"/>
      <c r="O45" s="58"/>
      <c r="P45" s="9"/>
    </row>
    <row r="46" customFormat="false" ht="59.25" hidden="false" customHeight="true" outlineLevel="0" collapsed="false">
      <c r="A46" s="59" t="s">
        <v>98</v>
      </c>
      <c r="B46" s="60" t="s">
        <v>49</v>
      </c>
      <c r="C46" s="61" t="s">
        <v>99</v>
      </c>
      <c r="D46" s="62" t="n">
        <v>115</v>
      </c>
      <c r="E46" s="62" t="n">
        <v>0.033</v>
      </c>
      <c r="F46" s="61" t="n">
        <v>3.6</v>
      </c>
      <c r="G46" s="63" t="n">
        <v>0.18</v>
      </c>
      <c r="H46" s="52" t="s">
        <v>13</v>
      </c>
      <c r="I46" s="53" t="n">
        <v>4099.2</v>
      </c>
      <c r="J46" s="53" t="n">
        <f aca="false">I46/0.9</f>
        <v>4554.66666666667</v>
      </c>
      <c r="K46" s="76" t="n">
        <f aca="false">I46+I46*0.3</f>
        <v>5328.96</v>
      </c>
      <c r="L46" s="16"/>
      <c r="M46" s="17"/>
      <c r="N46" s="55"/>
      <c r="O46" s="58"/>
      <c r="P46" s="9"/>
    </row>
    <row r="47" customFormat="false" ht="107.25" hidden="false" customHeight="true" outlineLevel="0" collapsed="false">
      <c r="A47" s="59" t="s">
        <v>100</v>
      </c>
      <c r="B47" s="60" t="s">
        <v>39</v>
      </c>
      <c r="C47" s="61" t="s">
        <v>99</v>
      </c>
      <c r="D47" s="62" t="n">
        <v>145</v>
      </c>
      <c r="E47" s="62" t="n">
        <v>0.035</v>
      </c>
      <c r="F47" s="61" t="n">
        <v>2.4</v>
      </c>
      <c r="G47" s="63" t="n">
        <v>0.12</v>
      </c>
      <c r="H47" s="52" t="s">
        <v>13</v>
      </c>
      <c r="I47" s="53" t="n">
        <v>5484.55</v>
      </c>
      <c r="J47" s="53" t="n">
        <f aca="false">I47/0.9</f>
        <v>6093.94444444444</v>
      </c>
      <c r="K47" s="76" t="n">
        <f aca="false">I47+I47*0.3</f>
        <v>7129.915</v>
      </c>
      <c r="L47" s="16"/>
      <c r="M47" s="17"/>
      <c r="N47" s="55"/>
      <c r="O47" s="58"/>
      <c r="P47" s="9"/>
    </row>
    <row r="48" customFormat="false" ht="75.75" hidden="false" customHeight="true" outlineLevel="0" collapsed="false">
      <c r="A48" s="59" t="s">
        <v>101</v>
      </c>
      <c r="B48" s="60" t="s">
        <v>39</v>
      </c>
      <c r="C48" s="61" t="s">
        <v>102</v>
      </c>
      <c r="D48" s="62" t="n">
        <v>90</v>
      </c>
      <c r="E48" s="62" t="n">
        <v>0.034</v>
      </c>
      <c r="F48" s="61" t="n">
        <v>3.6</v>
      </c>
      <c r="G48" s="63" t="n">
        <v>0.18</v>
      </c>
      <c r="H48" s="52" t="s">
        <v>13</v>
      </c>
      <c r="I48" s="53" t="n">
        <v>3951.91</v>
      </c>
      <c r="J48" s="53" t="n">
        <f aca="false">I48/0.9</f>
        <v>4391.01111111111</v>
      </c>
      <c r="K48" s="76" t="n">
        <f aca="false">I48+I48*0.3</f>
        <v>5137.483</v>
      </c>
      <c r="L48" s="16"/>
      <c r="M48" s="17"/>
      <c r="N48" s="55"/>
      <c r="O48" s="58"/>
      <c r="P48" s="9"/>
    </row>
    <row r="49" customFormat="false" ht="77.25" hidden="false" customHeight="true" outlineLevel="0" collapsed="false">
      <c r="A49" s="59" t="s">
        <v>103</v>
      </c>
      <c r="B49" s="60" t="s">
        <v>104</v>
      </c>
      <c r="C49" s="61" t="s">
        <v>90</v>
      </c>
      <c r="D49" s="62" t="n">
        <v>40</v>
      </c>
      <c r="E49" s="62" t="n">
        <v>0.0326</v>
      </c>
      <c r="F49" s="61" t="n">
        <v>6</v>
      </c>
      <c r="G49" s="63" t="n">
        <v>0.3</v>
      </c>
      <c r="H49" s="52" t="s">
        <v>13</v>
      </c>
      <c r="I49" s="53" t="n">
        <v>2143.23</v>
      </c>
      <c r="J49" s="53" t="n">
        <f aca="false">I49/0.9</f>
        <v>2381.36666666667</v>
      </c>
      <c r="K49" s="76" t="n">
        <f aca="false">I49+I49*0.3</f>
        <v>2786.199</v>
      </c>
      <c r="L49" s="16"/>
      <c r="M49" s="17"/>
      <c r="N49" s="55"/>
      <c r="O49" s="58"/>
      <c r="P49" s="9"/>
    </row>
    <row r="50" customFormat="false" ht="54.75" hidden="false" customHeight="true" outlineLevel="0" collapsed="false">
      <c r="A50" s="64" t="s">
        <v>10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4"/>
      <c r="M50" s="65"/>
      <c r="N50" s="66"/>
      <c r="O50" s="58"/>
      <c r="P50" s="9"/>
    </row>
    <row r="51" customFormat="false" ht="51.75" hidden="false" customHeight="true" outlineLevel="0" collapsed="false">
      <c r="A51" s="59" t="s">
        <v>106</v>
      </c>
      <c r="B51" s="60" t="s">
        <v>19</v>
      </c>
      <c r="C51" s="77" t="s">
        <v>107</v>
      </c>
      <c r="D51" s="62" t="n">
        <v>28</v>
      </c>
      <c r="E51" s="62"/>
      <c r="F51" s="61"/>
      <c r="G51" s="63"/>
      <c r="H51" s="74" t="s">
        <v>13</v>
      </c>
      <c r="I51" s="78" t="n">
        <v>1532.5</v>
      </c>
      <c r="J51" s="79" t="n">
        <v>1632.5</v>
      </c>
      <c r="K51" s="80" t="n">
        <v>1832.5</v>
      </c>
      <c r="L51" s="4"/>
      <c r="M51" s="65"/>
      <c r="N51" s="66"/>
      <c r="O51" s="58"/>
      <c r="P51" s="9"/>
    </row>
    <row r="52" customFormat="false" ht="48.75" hidden="false" customHeight="true" outlineLevel="0" collapsed="false">
      <c r="A52" s="59" t="s">
        <v>108</v>
      </c>
      <c r="B52" s="60" t="s">
        <v>19</v>
      </c>
      <c r="C52" s="61" t="s">
        <v>107</v>
      </c>
      <c r="D52" s="62" t="n">
        <v>35</v>
      </c>
      <c r="E52" s="62"/>
      <c r="F52" s="61"/>
      <c r="G52" s="63"/>
      <c r="H52" s="74" t="s">
        <v>13</v>
      </c>
      <c r="I52" s="78" t="n">
        <v>1622.5</v>
      </c>
      <c r="J52" s="79" t="n">
        <v>1722.5</v>
      </c>
      <c r="K52" s="80" t="n">
        <v>1922.5</v>
      </c>
      <c r="L52" s="4"/>
      <c r="M52" s="65"/>
      <c r="N52" s="66"/>
      <c r="O52" s="58"/>
      <c r="P52" s="9"/>
    </row>
    <row r="53" customFormat="false" ht="47.25" hidden="false" customHeight="true" outlineLevel="0" collapsed="false">
      <c r="A53" s="59" t="s">
        <v>109</v>
      </c>
      <c r="B53" s="60" t="s">
        <v>19</v>
      </c>
      <c r="C53" s="61" t="s">
        <v>107</v>
      </c>
      <c r="D53" s="62" t="n">
        <v>50</v>
      </c>
      <c r="E53" s="62"/>
      <c r="F53" s="61"/>
      <c r="G53" s="63"/>
      <c r="H53" s="74" t="s">
        <v>13</v>
      </c>
      <c r="I53" s="78" t="n">
        <v>1806.25</v>
      </c>
      <c r="J53" s="79" t="n">
        <v>1906.25</v>
      </c>
      <c r="K53" s="80" t="n">
        <v>2106.25</v>
      </c>
      <c r="L53" s="4"/>
      <c r="M53" s="65"/>
      <c r="N53" s="66"/>
      <c r="O53" s="58"/>
      <c r="P53" s="9"/>
    </row>
    <row r="54" customFormat="false" ht="66" hidden="false" customHeight="true" outlineLevel="0" collapsed="false">
      <c r="A54" s="59" t="s">
        <v>110</v>
      </c>
      <c r="B54" s="60" t="s">
        <v>111</v>
      </c>
      <c r="C54" s="61" t="s">
        <v>102</v>
      </c>
      <c r="D54" s="62" t="n">
        <v>100</v>
      </c>
      <c r="E54" s="62"/>
      <c r="F54" s="61"/>
      <c r="G54" s="63"/>
      <c r="H54" s="74" t="s">
        <v>13</v>
      </c>
      <c r="I54" s="78" t="n">
        <v>3347.5</v>
      </c>
      <c r="J54" s="79" t="n">
        <v>3447.5</v>
      </c>
      <c r="K54" s="80" t="n">
        <v>3647.5</v>
      </c>
      <c r="L54" s="4"/>
      <c r="M54" s="65"/>
      <c r="N54" s="66"/>
      <c r="O54" s="58"/>
      <c r="P54" s="9"/>
    </row>
    <row r="55" customFormat="false" ht="83.25" hidden="false" customHeight="true" outlineLevel="0" collapsed="false">
      <c r="A55" s="59" t="s">
        <v>110</v>
      </c>
      <c r="B55" s="60" t="s">
        <v>111</v>
      </c>
      <c r="C55" s="61" t="s">
        <v>102</v>
      </c>
      <c r="D55" s="62" t="n">
        <v>120</v>
      </c>
      <c r="E55" s="62"/>
      <c r="F55" s="61"/>
      <c r="G55" s="63"/>
      <c r="H55" s="74" t="s">
        <v>13</v>
      </c>
      <c r="I55" s="78" t="n">
        <v>3910</v>
      </c>
      <c r="J55" s="79" t="n">
        <v>4010</v>
      </c>
      <c r="K55" s="80" t="n">
        <v>4210</v>
      </c>
      <c r="L55" s="4"/>
      <c r="M55" s="65"/>
      <c r="N55" s="66"/>
      <c r="O55" s="58"/>
      <c r="P55" s="9"/>
    </row>
    <row r="56" customFormat="false" ht="74.25" hidden="false" customHeight="true" outlineLevel="0" collapsed="false">
      <c r="A56" s="59" t="s">
        <v>112</v>
      </c>
      <c r="B56" s="60" t="s">
        <v>113</v>
      </c>
      <c r="C56" s="61" t="s">
        <v>114</v>
      </c>
      <c r="D56" s="62" t="n">
        <v>175</v>
      </c>
      <c r="E56" s="62"/>
      <c r="F56" s="61"/>
      <c r="G56" s="63"/>
      <c r="H56" s="74" t="s">
        <v>13</v>
      </c>
      <c r="I56" s="78" t="n">
        <v>5462.5</v>
      </c>
      <c r="J56" s="79" t="n">
        <v>5562.5</v>
      </c>
      <c r="K56" s="80" t="n">
        <v>5762.5</v>
      </c>
      <c r="L56" s="4"/>
      <c r="M56" s="65"/>
      <c r="N56" s="66"/>
      <c r="O56" s="58"/>
      <c r="P56" s="9"/>
    </row>
    <row r="57" customFormat="false" ht="69.75" hidden="false" customHeight="true" outlineLevel="0" collapsed="false">
      <c r="A57" s="59" t="s">
        <v>112</v>
      </c>
      <c r="B57" s="60" t="s">
        <v>113</v>
      </c>
      <c r="C57" s="61" t="s">
        <v>114</v>
      </c>
      <c r="D57" s="62" t="n">
        <v>190</v>
      </c>
      <c r="E57" s="62"/>
      <c r="F57" s="61"/>
      <c r="G57" s="63"/>
      <c r="H57" s="74" t="s">
        <v>13</v>
      </c>
      <c r="I57" s="78" t="n">
        <v>5860</v>
      </c>
      <c r="J57" s="79" t="n">
        <v>5960</v>
      </c>
      <c r="K57" s="80" t="n">
        <v>6160</v>
      </c>
      <c r="L57" s="4"/>
      <c r="M57" s="65"/>
      <c r="N57" s="66"/>
      <c r="O57" s="58"/>
      <c r="P57" s="9"/>
    </row>
    <row r="58" customFormat="false" ht="63.75" hidden="false" customHeight="true" outlineLevel="0" collapsed="false">
      <c r="A58" s="59" t="s">
        <v>115</v>
      </c>
      <c r="B58" s="60" t="s">
        <v>43</v>
      </c>
      <c r="C58" s="61" t="s">
        <v>93</v>
      </c>
      <c r="D58" s="62" t="n">
        <v>135</v>
      </c>
      <c r="E58" s="62"/>
      <c r="F58" s="61"/>
      <c r="G58" s="63"/>
      <c r="H58" s="74" t="s">
        <v>13</v>
      </c>
      <c r="I58" s="78" t="n">
        <v>4337.5</v>
      </c>
      <c r="J58" s="79" t="n">
        <v>4437.5</v>
      </c>
      <c r="K58" s="80" t="n">
        <v>4637.5</v>
      </c>
      <c r="L58" s="4"/>
      <c r="M58" s="65"/>
      <c r="N58" s="66"/>
      <c r="O58" s="58"/>
      <c r="P58" s="9"/>
    </row>
    <row r="59" customFormat="false" ht="68.25" hidden="false" customHeight="true" outlineLevel="0" collapsed="false">
      <c r="A59" s="59" t="s">
        <v>115</v>
      </c>
      <c r="B59" s="60" t="s">
        <v>43</v>
      </c>
      <c r="C59" s="61" t="s">
        <v>93</v>
      </c>
      <c r="D59" s="62" t="n">
        <v>150</v>
      </c>
      <c r="E59" s="62"/>
      <c r="F59" s="61"/>
      <c r="G59" s="63"/>
      <c r="H59" s="74" t="s">
        <v>13</v>
      </c>
      <c r="I59" s="78" t="n">
        <v>4772.5</v>
      </c>
      <c r="J59" s="79" t="n">
        <v>4872.5</v>
      </c>
      <c r="K59" s="80" t="n">
        <v>5072.5</v>
      </c>
      <c r="L59" s="4"/>
      <c r="M59" s="65"/>
      <c r="N59" s="66"/>
      <c r="O59" s="58"/>
      <c r="P59" s="9"/>
    </row>
    <row r="60" customFormat="false" ht="47.25" hidden="false" customHeight="true" outlineLevel="0" collapsed="false">
      <c r="A60" s="59" t="s">
        <v>116</v>
      </c>
      <c r="B60" s="60" t="s">
        <v>32</v>
      </c>
      <c r="C60" s="61" t="s">
        <v>107</v>
      </c>
      <c r="D60" s="62" t="n">
        <v>80</v>
      </c>
      <c r="E60" s="62"/>
      <c r="F60" s="61"/>
      <c r="G60" s="63"/>
      <c r="H60" s="74" t="s">
        <v>13</v>
      </c>
      <c r="I60" s="78" t="n">
        <v>2672.5</v>
      </c>
      <c r="J60" s="79" t="n">
        <v>2772.5</v>
      </c>
      <c r="K60" s="80" t="n">
        <v>2972.5</v>
      </c>
      <c r="L60" s="4"/>
      <c r="M60" s="65"/>
      <c r="N60" s="66"/>
      <c r="O60" s="58"/>
      <c r="P60" s="9"/>
    </row>
    <row r="61" customFormat="false" ht="47.25" hidden="false" customHeight="true" outlineLevel="0" collapsed="false">
      <c r="A61" s="59" t="s">
        <v>116</v>
      </c>
      <c r="B61" s="60" t="s">
        <v>32</v>
      </c>
      <c r="C61" s="61" t="s">
        <v>107</v>
      </c>
      <c r="D61" s="62" t="n">
        <v>90</v>
      </c>
      <c r="E61" s="62"/>
      <c r="F61" s="61"/>
      <c r="G61" s="63"/>
      <c r="H61" s="74" t="s">
        <v>13</v>
      </c>
      <c r="I61" s="78" t="n">
        <v>3085</v>
      </c>
      <c r="J61" s="79" t="n">
        <v>3185</v>
      </c>
      <c r="K61" s="80" t="n">
        <v>3385</v>
      </c>
      <c r="L61" s="4"/>
      <c r="M61" s="65"/>
      <c r="N61" s="66"/>
      <c r="O61" s="58"/>
      <c r="P61" s="9"/>
    </row>
    <row r="62" customFormat="false" ht="42.75" hidden="false" customHeight="true" outlineLevel="0" collapsed="false">
      <c r="A62" s="59" t="s">
        <v>116</v>
      </c>
      <c r="B62" s="60" t="s">
        <v>32</v>
      </c>
      <c r="C62" s="61" t="s">
        <v>107</v>
      </c>
      <c r="D62" s="62" t="n">
        <v>120</v>
      </c>
      <c r="E62" s="62"/>
      <c r="F62" s="61"/>
      <c r="G62" s="63"/>
      <c r="H62" s="74" t="s">
        <v>13</v>
      </c>
      <c r="I62" s="78" t="n">
        <v>3647.5</v>
      </c>
      <c r="J62" s="79" t="n">
        <v>3747.5</v>
      </c>
      <c r="K62" s="80" t="n">
        <v>3947.5</v>
      </c>
      <c r="L62" s="4"/>
      <c r="M62" s="65"/>
      <c r="N62" s="66"/>
      <c r="O62" s="58"/>
      <c r="P62" s="9"/>
    </row>
    <row r="63" customFormat="false" ht="50.25" hidden="false" customHeight="true" outlineLevel="0" collapsed="false">
      <c r="A63" s="59" t="s">
        <v>117</v>
      </c>
      <c r="B63" s="60" t="s">
        <v>118</v>
      </c>
      <c r="C63" s="61" t="s">
        <v>93</v>
      </c>
      <c r="D63" s="62" t="n">
        <v>145</v>
      </c>
      <c r="E63" s="62"/>
      <c r="F63" s="61"/>
      <c r="G63" s="63"/>
      <c r="H63" s="74" t="s">
        <v>13</v>
      </c>
      <c r="I63" s="78" t="n">
        <v>4585</v>
      </c>
      <c r="J63" s="79" t="n">
        <v>4685</v>
      </c>
      <c r="K63" s="80" t="n">
        <v>4885</v>
      </c>
      <c r="L63" s="4"/>
      <c r="M63" s="65"/>
      <c r="N63" s="66"/>
      <c r="O63" s="58"/>
      <c r="P63" s="9"/>
    </row>
    <row r="64" customFormat="false" ht="51.75" hidden="false" customHeight="true" outlineLevel="0" collapsed="false">
      <c r="A64" s="59" t="s">
        <v>119</v>
      </c>
      <c r="B64" s="60" t="s">
        <v>118</v>
      </c>
      <c r="C64" s="61" t="s">
        <v>93</v>
      </c>
      <c r="D64" s="62" t="n">
        <v>110</v>
      </c>
      <c r="E64" s="62"/>
      <c r="F64" s="61"/>
      <c r="G64" s="63"/>
      <c r="H64" s="74" t="s">
        <v>13</v>
      </c>
      <c r="I64" s="78" t="n">
        <v>3610</v>
      </c>
      <c r="J64" s="79" t="n">
        <v>3710</v>
      </c>
      <c r="K64" s="80" t="n">
        <v>3910</v>
      </c>
      <c r="L64" s="4"/>
      <c r="M64" s="65"/>
      <c r="N64" s="66"/>
      <c r="O64" s="58"/>
      <c r="P64" s="9"/>
    </row>
    <row r="65" customFormat="false" ht="48.75" hidden="false" customHeight="true" outlineLevel="0" collapsed="false">
      <c r="A65" s="59" t="s">
        <v>120</v>
      </c>
      <c r="B65" s="60" t="s">
        <v>118</v>
      </c>
      <c r="C65" s="61" t="s">
        <v>93</v>
      </c>
      <c r="D65" s="62" t="n">
        <v>140</v>
      </c>
      <c r="E65" s="62"/>
      <c r="F65" s="61"/>
      <c r="G65" s="63"/>
      <c r="H65" s="74" t="s">
        <v>13</v>
      </c>
      <c r="I65" s="78" t="n">
        <v>4472.5</v>
      </c>
      <c r="J65" s="79" t="n">
        <v>4572.5</v>
      </c>
      <c r="K65" s="80" t="n">
        <v>4772.5</v>
      </c>
      <c r="L65" s="4"/>
      <c r="M65" s="65"/>
      <c r="N65" s="66"/>
      <c r="O65" s="58"/>
      <c r="P65" s="9"/>
    </row>
    <row r="66" customFormat="false" ht="74.25" hidden="false" customHeight="true" outlineLevel="0" collapsed="false">
      <c r="A66" s="64" t="s">
        <v>10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4"/>
      <c r="M66" s="65"/>
      <c r="N66" s="66"/>
      <c r="O66" s="58"/>
      <c r="P66" s="9"/>
    </row>
    <row r="67" customFormat="false" ht="83.25" hidden="false" customHeight="true" outlineLevel="0" collapsed="false">
      <c r="A67" s="59" t="s">
        <v>121</v>
      </c>
      <c r="B67" s="81" t="s">
        <v>122</v>
      </c>
      <c r="C67" s="61" t="s">
        <v>90</v>
      </c>
      <c r="D67" s="62" t="n">
        <v>65</v>
      </c>
      <c r="E67" s="62"/>
      <c r="F67" s="61"/>
      <c r="G67" s="63"/>
      <c r="H67" s="74" t="s">
        <v>13</v>
      </c>
      <c r="I67" s="73" t="n">
        <v>1676</v>
      </c>
      <c r="J67" s="73" t="n">
        <v>1776</v>
      </c>
      <c r="K67" s="80" t="n">
        <v>1976</v>
      </c>
      <c r="L67" s="4"/>
      <c r="M67" s="65"/>
      <c r="N67" s="66"/>
      <c r="O67" s="58"/>
      <c r="P67" s="9"/>
    </row>
    <row r="68" customFormat="false" ht="68.25" hidden="false" customHeight="true" outlineLevel="0" collapsed="false">
      <c r="A68" s="59" t="s">
        <v>123</v>
      </c>
      <c r="B68" s="81" t="s">
        <v>124</v>
      </c>
      <c r="C68" s="61" t="s">
        <v>90</v>
      </c>
      <c r="D68" s="62" t="n">
        <v>115</v>
      </c>
      <c r="E68" s="62"/>
      <c r="F68" s="61"/>
      <c r="G68" s="63"/>
      <c r="H68" s="74" t="s">
        <v>13</v>
      </c>
      <c r="I68" s="73" t="n">
        <v>2540</v>
      </c>
      <c r="J68" s="73" t="n">
        <v>2640</v>
      </c>
      <c r="K68" s="80" t="n">
        <v>2840</v>
      </c>
      <c r="L68" s="4"/>
      <c r="M68" s="65"/>
      <c r="N68" s="66"/>
      <c r="O68" s="58"/>
      <c r="P68" s="9"/>
    </row>
    <row r="69" customFormat="false" ht="80.25" hidden="false" customHeight="true" outlineLevel="0" collapsed="false">
      <c r="A69" s="59" t="s">
        <v>125</v>
      </c>
      <c r="B69" s="81" t="s">
        <v>126</v>
      </c>
      <c r="C69" s="61" t="s">
        <v>127</v>
      </c>
      <c r="D69" s="62" t="n">
        <v>165</v>
      </c>
      <c r="E69" s="62"/>
      <c r="F69" s="61"/>
      <c r="G69" s="63"/>
      <c r="H69" s="74" t="s">
        <v>13</v>
      </c>
      <c r="I69" s="73" t="n">
        <v>3740</v>
      </c>
      <c r="J69" s="73" t="n">
        <v>3840</v>
      </c>
      <c r="K69" s="80" t="n">
        <v>4040</v>
      </c>
      <c r="L69" s="4"/>
      <c r="M69" s="65"/>
      <c r="N69" s="66"/>
      <c r="O69" s="58"/>
      <c r="P69" s="9"/>
    </row>
    <row r="70" customFormat="false" ht="80.25" hidden="false" customHeight="true" outlineLevel="0" collapsed="false">
      <c r="A70" s="59" t="s">
        <v>128</v>
      </c>
      <c r="B70" s="81" t="s">
        <v>126</v>
      </c>
      <c r="C70" s="61" t="s">
        <v>127</v>
      </c>
      <c r="D70" s="62" t="n">
        <v>215</v>
      </c>
      <c r="E70" s="62"/>
      <c r="F70" s="61"/>
      <c r="G70" s="63"/>
      <c r="H70" s="74" t="s">
        <v>13</v>
      </c>
      <c r="I70" s="73" t="n">
        <v>4860</v>
      </c>
      <c r="J70" s="73" t="n">
        <v>4960</v>
      </c>
      <c r="K70" s="80" t="n">
        <v>5160</v>
      </c>
      <c r="L70" s="4"/>
      <c r="M70" s="65"/>
      <c r="N70" s="66"/>
      <c r="O70" s="58"/>
      <c r="P70" s="9"/>
    </row>
    <row r="71" customFormat="false" ht="71.25" hidden="false" customHeight="true" outlineLevel="0" collapsed="false">
      <c r="A71" s="82" t="s">
        <v>129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16"/>
      <c r="M71" s="17"/>
      <c r="N71" s="55"/>
      <c r="O71" s="58"/>
      <c r="Q71" s="83"/>
    </row>
    <row r="72" customFormat="false" ht="101.25" hidden="false" customHeight="true" outlineLevel="0" collapsed="false">
      <c r="A72" s="84" t="s">
        <v>121</v>
      </c>
      <c r="B72" s="81" t="s">
        <v>122</v>
      </c>
      <c r="C72" s="85" t="s">
        <v>130</v>
      </c>
      <c r="D72" s="86" t="n">
        <v>63</v>
      </c>
      <c r="E72" s="87" t="n">
        <v>0.049</v>
      </c>
      <c r="F72" s="88" t="n">
        <v>4</v>
      </c>
      <c r="G72" s="52" t="n">
        <v>0.1</v>
      </c>
      <c r="H72" s="52" t="s">
        <v>13</v>
      </c>
      <c r="I72" s="53" t="n">
        <v>2000</v>
      </c>
      <c r="J72" s="53" t="n">
        <v>2100</v>
      </c>
      <c r="K72" s="89" t="n">
        <v>2350</v>
      </c>
      <c r="L72" s="16"/>
      <c r="M72" s="17"/>
      <c r="N72" s="55"/>
      <c r="O72" s="58"/>
      <c r="P72" s="9"/>
      <c r="Q72" s="83"/>
    </row>
    <row r="73" customFormat="false" ht="66.75" hidden="false" customHeight="true" outlineLevel="0" collapsed="false">
      <c r="A73" s="84" t="s">
        <v>123</v>
      </c>
      <c r="B73" s="81" t="s">
        <v>124</v>
      </c>
      <c r="C73" s="90" t="s">
        <v>130</v>
      </c>
      <c r="D73" s="91" t="n">
        <v>101</v>
      </c>
      <c r="E73" s="92" t="n">
        <v>0.039</v>
      </c>
      <c r="F73" s="93" t="n">
        <v>3</v>
      </c>
      <c r="G73" s="94" t="n">
        <v>0.1</v>
      </c>
      <c r="H73" s="94" t="s">
        <v>13</v>
      </c>
      <c r="I73" s="53" t="n">
        <v>2600</v>
      </c>
      <c r="J73" s="53" t="n">
        <v>2680</v>
      </c>
      <c r="K73" s="89" t="n">
        <v>3100</v>
      </c>
      <c r="L73" s="16"/>
      <c r="M73" s="17"/>
      <c r="N73" s="55"/>
      <c r="O73" s="58"/>
      <c r="P73" s="9"/>
      <c r="Q73" s="83"/>
    </row>
    <row r="74" customFormat="false" ht="62.25" hidden="false" customHeight="true" outlineLevel="0" collapsed="false">
      <c r="A74" s="84" t="s">
        <v>125</v>
      </c>
      <c r="B74" s="81" t="s">
        <v>126</v>
      </c>
      <c r="C74" s="90" t="s">
        <v>130</v>
      </c>
      <c r="D74" s="91" t="n">
        <v>150</v>
      </c>
      <c r="E74" s="92" t="n">
        <v>0.039</v>
      </c>
      <c r="F74" s="88" t="n">
        <v>2</v>
      </c>
      <c r="G74" s="94" t="n">
        <v>0.075</v>
      </c>
      <c r="H74" s="94" t="s">
        <v>13</v>
      </c>
      <c r="I74" s="53" t="n">
        <v>4300</v>
      </c>
      <c r="J74" s="53" t="n">
        <v>4350</v>
      </c>
      <c r="K74" s="89" t="n">
        <v>4500</v>
      </c>
      <c r="L74" s="16"/>
      <c r="M74" s="17"/>
      <c r="N74" s="55"/>
      <c r="O74" s="58"/>
      <c r="P74" s="9"/>
      <c r="Q74" s="83"/>
    </row>
    <row r="75" customFormat="false" ht="65.25" hidden="false" customHeight="true" outlineLevel="0" collapsed="false">
      <c r="A75" s="84" t="s">
        <v>131</v>
      </c>
      <c r="B75" s="81" t="s">
        <v>132</v>
      </c>
      <c r="C75" s="85" t="s">
        <v>130</v>
      </c>
      <c r="D75" s="86" t="n">
        <v>188</v>
      </c>
      <c r="E75" s="87" t="n">
        <v>0.039</v>
      </c>
      <c r="F75" s="88" t="n">
        <v>2</v>
      </c>
      <c r="G75" s="52" t="n">
        <v>0.075</v>
      </c>
      <c r="H75" s="52" t="s">
        <v>13</v>
      </c>
      <c r="I75" s="53" t="n">
        <v>4550</v>
      </c>
      <c r="J75" s="53" t="n">
        <v>4630</v>
      </c>
      <c r="K75" s="89" t="n">
        <v>4700</v>
      </c>
      <c r="L75" s="16"/>
      <c r="M75" s="17"/>
      <c r="N75" s="55"/>
      <c r="O75" s="58"/>
      <c r="P75" s="9"/>
      <c r="Q75" s="83"/>
    </row>
    <row r="76" customFormat="false" ht="75.75" hidden="false" customHeight="true" outlineLevel="0" collapsed="false">
      <c r="A76" s="95"/>
      <c r="B76" s="96"/>
      <c r="C76" s="97"/>
      <c r="D76" s="98"/>
      <c r="E76" s="99"/>
      <c r="F76" s="100"/>
      <c r="G76" s="101"/>
      <c r="H76" s="101"/>
      <c r="I76" s="102"/>
      <c r="J76" s="102"/>
      <c r="K76" s="103"/>
      <c r="L76" s="16"/>
      <c r="M76" s="17"/>
      <c r="N76" s="55"/>
      <c r="O76" s="58"/>
      <c r="P76" s="9"/>
      <c r="Q76" s="83"/>
    </row>
    <row r="77" customFormat="false" ht="33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16"/>
      <c r="M77" s="17"/>
      <c r="N77" s="55"/>
      <c r="O77" s="58"/>
      <c r="Q77" s="83"/>
    </row>
    <row r="78" s="109" customFormat="true" ht="35.25" hidden="false" customHeight="true" outlineLevel="0" collapsed="false">
      <c r="A78" s="82" t="s">
        <v>133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104"/>
      <c r="M78" s="65"/>
      <c r="N78" s="66"/>
      <c r="O78" s="105"/>
      <c r="P78" s="106"/>
      <c r="Q78" s="107"/>
      <c r="R78" s="108"/>
    </row>
    <row r="79" s="109" customFormat="true" ht="24.75" hidden="false" customHeight="true" outlineLevel="0" collapsed="false">
      <c r="A79" s="110"/>
      <c r="B79" s="111"/>
      <c r="C79" s="111"/>
      <c r="D79" s="111"/>
      <c r="E79" s="111"/>
      <c r="F79" s="111"/>
      <c r="G79" s="111"/>
      <c r="H79" s="111"/>
      <c r="I79" s="112"/>
      <c r="J79" s="112"/>
      <c r="K79" s="113"/>
      <c r="L79" s="104"/>
      <c r="M79" s="65"/>
      <c r="N79" s="66"/>
      <c r="O79" s="105"/>
      <c r="P79" s="106"/>
      <c r="Q79" s="107"/>
      <c r="R79" s="108"/>
    </row>
    <row r="80" customFormat="false" ht="51.75" hidden="false" customHeight="true" outlineLevel="0" collapsed="false">
      <c r="A80" s="114" t="s">
        <v>134</v>
      </c>
      <c r="B80" s="115" t="s">
        <v>135</v>
      </c>
      <c r="C80" s="116" t="s">
        <v>136</v>
      </c>
      <c r="D80" s="117" t="s">
        <v>137</v>
      </c>
      <c r="E80" s="118" t="n">
        <v>0.032</v>
      </c>
      <c r="F80" s="119" t="n">
        <v>10.08</v>
      </c>
      <c r="G80" s="119" t="n">
        <v>0.3024</v>
      </c>
      <c r="H80" s="119" t="s">
        <v>13</v>
      </c>
      <c r="I80" s="78" t="n">
        <f aca="false">J80-100</f>
        <v>3770</v>
      </c>
      <c r="J80" s="78" t="n">
        <f aca="false">K80-100</f>
        <v>3870</v>
      </c>
      <c r="K80" s="120" t="n">
        <v>3970</v>
      </c>
      <c r="L80" s="104"/>
      <c r="M80" s="65"/>
      <c r="N80" s="66"/>
      <c r="O80" s="58"/>
      <c r="P80" s="9"/>
      <c r="Q80" s="11"/>
    </row>
    <row r="81" customFormat="false" ht="45.75" hidden="false" customHeight="true" outlineLevel="0" collapsed="false">
      <c r="A81" s="114" t="s">
        <v>138</v>
      </c>
      <c r="B81" s="115"/>
      <c r="C81" s="116" t="s">
        <v>139</v>
      </c>
      <c r="D81" s="117" t="s">
        <v>137</v>
      </c>
      <c r="E81" s="118" t="n">
        <v>0.032</v>
      </c>
      <c r="F81" s="119" t="n">
        <v>5.76</v>
      </c>
      <c r="G81" s="119" t="n">
        <v>0.288</v>
      </c>
      <c r="H81" s="119" t="s">
        <v>13</v>
      </c>
      <c r="I81" s="78" t="n">
        <f aca="false">J81-100</f>
        <v>3770</v>
      </c>
      <c r="J81" s="78" t="n">
        <f aca="false">K81-100</f>
        <v>3870</v>
      </c>
      <c r="K81" s="120" t="n">
        <v>3970</v>
      </c>
      <c r="L81" s="104"/>
      <c r="M81" s="65"/>
      <c r="N81" s="66"/>
      <c r="O81" s="58"/>
      <c r="P81" s="9"/>
      <c r="Q81" s="11"/>
    </row>
    <row r="82" customFormat="false" ht="36.75" hidden="false" customHeight="true" outlineLevel="0" collapsed="false">
      <c r="A82" s="114" t="s">
        <v>140</v>
      </c>
      <c r="B82" s="115"/>
      <c r="C82" s="116" t="s">
        <v>141</v>
      </c>
      <c r="D82" s="117" t="s">
        <v>137</v>
      </c>
      <c r="E82" s="118" t="n">
        <v>0.032</v>
      </c>
      <c r="F82" s="119" t="n">
        <v>5.76</v>
      </c>
      <c r="G82" s="119" t="n">
        <v>0.288</v>
      </c>
      <c r="H82" s="119" t="s">
        <v>13</v>
      </c>
      <c r="I82" s="78" t="n">
        <f aca="false">J82-100</f>
        <v>3770</v>
      </c>
      <c r="J82" s="78" t="n">
        <f aca="false">K82-100</f>
        <v>3870</v>
      </c>
      <c r="K82" s="120" t="n">
        <v>3970</v>
      </c>
      <c r="L82" s="104"/>
      <c r="M82" s="65"/>
      <c r="N82" s="66"/>
      <c r="O82" s="58"/>
      <c r="P82" s="9"/>
      <c r="Q82" s="11"/>
    </row>
    <row r="83" customFormat="false" ht="38.25" hidden="false" customHeight="true" outlineLevel="0" collapsed="false">
      <c r="A83" s="114" t="s">
        <v>142</v>
      </c>
      <c r="B83" s="115"/>
      <c r="C83" s="116" t="s">
        <v>143</v>
      </c>
      <c r="D83" s="117" t="s">
        <v>137</v>
      </c>
      <c r="E83" s="118" t="n">
        <v>0.032</v>
      </c>
      <c r="F83" s="119" t="n">
        <v>10.08</v>
      </c>
      <c r="G83" s="119" t="n">
        <v>0.3024</v>
      </c>
      <c r="H83" s="119" t="s">
        <v>13</v>
      </c>
      <c r="I83" s="78" t="n">
        <f aca="false">J83-100</f>
        <v>3670</v>
      </c>
      <c r="J83" s="78" t="n">
        <f aca="false">K83-100</f>
        <v>3770</v>
      </c>
      <c r="K83" s="120" t="n">
        <v>3870</v>
      </c>
      <c r="L83" s="104"/>
      <c r="M83" s="65"/>
      <c r="N83" s="66"/>
      <c r="O83" s="58"/>
      <c r="P83" s="9"/>
      <c r="Q83" s="11"/>
    </row>
    <row r="84" customFormat="false" ht="44.25" hidden="false" customHeight="true" outlineLevel="0" collapsed="false">
      <c r="A84" s="114" t="s">
        <v>144</v>
      </c>
      <c r="B84" s="115"/>
      <c r="C84" s="116" t="s">
        <v>141</v>
      </c>
      <c r="D84" s="117" t="s">
        <v>137</v>
      </c>
      <c r="E84" s="118" t="n">
        <v>0.032</v>
      </c>
      <c r="F84" s="119" t="n">
        <v>5.76</v>
      </c>
      <c r="G84" s="119" t="n">
        <v>0.288</v>
      </c>
      <c r="H84" s="119" t="s">
        <v>13</v>
      </c>
      <c r="I84" s="78" t="n">
        <f aca="false">J84-100</f>
        <v>3670</v>
      </c>
      <c r="J84" s="78" t="n">
        <f aca="false">K84-100</f>
        <v>3770</v>
      </c>
      <c r="K84" s="120" t="n">
        <v>3870</v>
      </c>
      <c r="L84" s="104"/>
      <c r="M84" s="65"/>
      <c r="N84" s="66"/>
      <c r="O84" s="58"/>
      <c r="P84" s="9"/>
      <c r="Q84" s="11"/>
    </row>
    <row r="85" customFormat="false" ht="35.25" hidden="false" customHeight="true" outlineLevel="0" collapsed="false">
      <c r="A85" s="114" t="s">
        <v>145</v>
      </c>
      <c r="B85" s="115"/>
      <c r="C85" s="116" t="s">
        <v>136</v>
      </c>
      <c r="D85" s="117" t="s">
        <v>146</v>
      </c>
      <c r="E85" s="118" t="n">
        <v>0.032</v>
      </c>
      <c r="F85" s="119" t="n">
        <v>10.08</v>
      </c>
      <c r="G85" s="119" t="n">
        <v>0.3024</v>
      </c>
      <c r="H85" s="121" t="s">
        <v>147</v>
      </c>
      <c r="I85" s="78" t="n">
        <f aca="false">J85-100</f>
        <v>3870</v>
      </c>
      <c r="J85" s="78" t="n">
        <f aca="false">K85-100</f>
        <v>3970</v>
      </c>
      <c r="K85" s="120" t="n">
        <v>4070</v>
      </c>
      <c r="L85" s="104"/>
      <c r="M85" s="65"/>
      <c r="N85" s="66"/>
      <c r="O85" s="58"/>
      <c r="P85" s="9"/>
      <c r="Q85" s="11"/>
    </row>
    <row r="86" customFormat="false" ht="42.75" hidden="false" customHeight="true" outlineLevel="0" collapsed="false">
      <c r="A86" s="114" t="s">
        <v>145</v>
      </c>
      <c r="B86" s="115"/>
      <c r="C86" s="116" t="s">
        <v>141</v>
      </c>
      <c r="D86" s="117" t="s">
        <v>146</v>
      </c>
      <c r="E86" s="118" t="n">
        <v>0.032</v>
      </c>
      <c r="F86" s="119" t="n">
        <v>10.08</v>
      </c>
      <c r="G86" s="119" t="n">
        <v>0.3024</v>
      </c>
      <c r="H86" s="121" t="s">
        <v>147</v>
      </c>
      <c r="I86" s="78" t="n">
        <f aca="false">J86-100</f>
        <v>3870</v>
      </c>
      <c r="J86" s="78" t="n">
        <f aca="false">K86-100</f>
        <v>3970</v>
      </c>
      <c r="K86" s="120" t="n">
        <v>4070</v>
      </c>
      <c r="L86" s="104"/>
      <c r="M86" s="65"/>
      <c r="N86" s="66"/>
      <c r="O86" s="58"/>
      <c r="P86" s="9"/>
      <c r="Q86" s="11"/>
    </row>
    <row r="87" customFormat="false" ht="41.25" hidden="false" customHeight="true" outlineLevel="0" collapsed="false">
      <c r="A87" s="114" t="s">
        <v>145</v>
      </c>
      <c r="B87" s="115"/>
      <c r="C87" s="116" t="s">
        <v>139</v>
      </c>
      <c r="D87" s="117" t="s">
        <v>146</v>
      </c>
      <c r="E87" s="118" t="n">
        <v>0.032</v>
      </c>
      <c r="F87" s="119" t="n">
        <v>5.76</v>
      </c>
      <c r="G87" s="119" t="n">
        <v>0.288</v>
      </c>
      <c r="H87" s="121" t="s">
        <v>147</v>
      </c>
      <c r="I87" s="78" t="n">
        <f aca="false">J87-100</f>
        <v>3870</v>
      </c>
      <c r="J87" s="78" t="n">
        <f aca="false">K87-100</f>
        <v>3970</v>
      </c>
      <c r="K87" s="120" t="n">
        <v>4070</v>
      </c>
      <c r="L87" s="104"/>
      <c r="M87" s="65"/>
      <c r="N87" s="66"/>
      <c r="O87" s="58"/>
      <c r="P87" s="9"/>
      <c r="Q87" s="11"/>
    </row>
    <row r="88" customFormat="false" ht="45.75" hidden="false" customHeight="true" outlineLevel="0" collapsed="false">
      <c r="A88" s="114" t="s">
        <v>148</v>
      </c>
      <c r="B88" s="115" t="s">
        <v>149</v>
      </c>
      <c r="C88" s="116" t="s">
        <v>150</v>
      </c>
      <c r="D88" s="117" t="s">
        <v>151</v>
      </c>
      <c r="E88" s="118" t="n">
        <v>0.032</v>
      </c>
      <c r="F88" s="119" t="n">
        <v>5.76</v>
      </c>
      <c r="G88" s="119" t="n">
        <v>0.288</v>
      </c>
      <c r="H88" s="121" t="s">
        <v>147</v>
      </c>
      <c r="I88" s="78" t="n">
        <f aca="false">J88-100</f>
        <v>4820</v>
      </c>
      <c r="J88" s="78" t="n">
        <f aca="false">K88-100</f>
        <v>4920</v>
      </c>
      <c r="K88" s="120" t="n">
        <v>5020</v>
      </c>
      <c r="L88" s="104"/>
      <c r="M88" s="65"/>
      <c r="N88" s="66"/>
      <c r="O88" s="58"/>
      <c r="P88" s="9"/>
      <c r="Q88" s="11"/>
    </row>
    <row r="89" customFormat="false" ht="32.25" hidden="false" customHeight="true" outlineLevel="0" collapsed="false">
      <c r="A89" s="82" t="s">
        <v>152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104"/>
      <c r="M89" s="65"/>
      <c r="N89" s="66"/>
      <c r="O89" s="58"/>
      <c r="P89" s="9"/>
    </row>
    <row r="90" customFormat="false" ht="27.75" hidden="false" customHeight="true" outlineLevel="0" collapsed="false">
      <c r="A90" s="122"/>
      <c r="B90" s="123"/>
      <c r="C90" s="123"/>
      <c r="D90" s="123"/>
      <c r="E90" s="123"/>
      <c r="F90" s="123"/>
      <c r="G90" s="123"/>
      <c r="H90" s="123"/>
      <c r="I90" s="124"/>
      <c r="J90" s="124"/>
      <c r="K90" s="125"/>
      <c r="L90" s="104"/>
      <c r="M90" s="65"/>
      <c r="N90" s="66"/>
      <c r="O90" s="58"/>
      <c r="P90" s="9"/>
    </row>
    <row r="91" customFormat="false" ht="47.25" hidden="false" customHeight="true" outlineLevel="0" collapsed="false">
      <c r="A91" s="126" t="s">
        <v>153</v>
      </c>
      <c r="B91" s="127" t="s">
        <v>135</v>
      </c>
      <c r="C91" s="128" t="s">
        <v>154</v>
      </c>
      <c r="D91" s="117" t="s">
        <v>155</v>
      </c>
      <c r="E91" s="118" t="n">
        <v>0.29</v>
      </c>
      <c r="F91" s="119" t="n">
        <v>12.96</v>
      </c>
      <c r="G91" s="119" t="n">
        <v>0.2592</v>
      </c>
      <c r="H91" s="72" t="s">
        <v>21</v>
      </c>
      <c r="I91" s="78" t="n">
        <f aca="false">J91-100</f>
        <v>3640</v>
      </c>
      <c r="J91" s="78" t="n">
        <f aca="false">K91-100</f>
        <v>3740</v>
      </c>
      <c r="K91" s="129" t="n">
        <v>3840</v>
      </c>
      <c r="L91" s="104"/>
      <c r="M91" s="65"/>
      <c r="N91" s="66"/>
      <c r="O91" s="58"/>
      <c r="P91" s="9"/>
    </row>
    <row r="92" customFormat="false" ht="53.25" hidden="false" customHeight="true" outlineLevel="0" collapsed="false">
      <c r="A92" s="126" t="s">
        <v>156</v>
      </c>
      <c r="B92" s="127"/>
      <c r="C92" s="128" t="s">
        <v>157</v>
      </c>
      <c r="D92" s="117" t="s">
        <v>155</v>
      </c>
      <c r="E92" s="118" t="n">
        <v>0.29</v>
      </c>
      <c r="F92" s="119" t="n">
        <v>8.64</v>
      </c>
      <c r="G92" s="119" t="n">
        <v>0.2592</v>
      </c>
      <c r="H92" s="72" t="s">
        <v>21</v>
      </c>
      <c r="I92" s="78" t="n">
        <f aca="false">J92-100</f>
        <v>3640</v>
      </c>
      <c r="J92" s="78" t="n">
        <f aca="false">K92-100</f>
        <v>3740</v>
      </c>
      <c r="K92" s="129" t="n">
        <v>3840</v>
      </c>
      <c r="L92" s="104"/>
      <c r="M92" s="65"/>
      <c r="N92" s="66"/>
      <c r="O92" s="58"/>
      <c r="P92" s="9"/>
    </row>
    <row r="93" customFormat="false" ht="51.75" hidden="false" customHeight="true" outlineLevel="0" collapsed="false">
      <c r="A93" s="126" t="s">
        <v>158</v>
      </c>
      <c r="B93" s="127"/>
      <c r="C93" s="128" t="s">
        <v>159</v>
      </c>
      <c r="D93" s="117" t="s">
        <v>155</v>
      </c>
      <c r="E93" s="118" t="n">
        <v>0.29</v>
      </c>
      <c r="F93" s="119" t="n">
        <v>7.2</v>
      </c>
      <c r="G93" s="119" t="n">
        <v>0.288</v>
      </c>
      <c r="H93" s="72" t="s">
        <v>21</v>
      </c>
      <c r="I93" s="78" t="n">
        <f aca="false">J93-100</f>
        <v>3640</v>
      </c>
      <c r="J93" s="78" t="n">
        <f aca="false">K93-100</f>
        <v>3740</v>
      </c>
      <c r="K93" s="129" t="n">
        <v>3840</v>
      </c>
      <c r="L93" s="104"/>
      <c r="M93" s="65"/>
      <c r="N93" s="66"/>
      <c r="O93" s="58"/>
      <c r="P93" s="9"/>
    </row>
    <row r="94" customFormat="false" ht="39.75" hidden="false" customHeight="true" outlineLevel="0" collapsed="false">
      <c r="A94" s="126" t="s">
        <v>160</v>
      </c>
      <c r="B94" s="127"/>
      <c r="C94" s="128" t="s">
        <v>161</v>
      </c>
      <c r="D94" s="117" t="s">
        <v>155</v>
      </c>
      <c r="E94" s="118" t="n">
        <v>0.29</v>
      </c>
      <c r="F94" s="119" t="n">
        <v>5.76</v>
      </c>
      <c r="G94" s="119" t="n">
        <v>0.288</v>
      </c>
      <c r="H94" s="72" t="s">
        <v>21</v>
      </c>
      <c r="I94" s="78" t="n">
        <f aca="false">J94-100</f>
        <v>3640</v>
      </c>
      <c r="J94" s="78" t="n">
        <f aca="false">K94-100</f>
        <v>3740</v>
      </c>
      <c r="K94" s="129" t="n">
        <v>3840</v>
      </c>
      <c r="L94" s="104"/>
      <c r="M94" s="65"/>
      <c r="N94" s="66"/>
      <c r="O94" s="58"/>
      <c r="P94" s="9"/>
    </row>
    <row r="95" customFormat="false" ht="39.75" hidden="false" customHeight="true" outlineLevel="0" collapsed="false">
      <c r="A95" s="130" t="s">
        <v>162</v>
      </c>
      <c r="B95" s="127"/>
      <c r="C95" s="131" t="s">
        <v>163</v>
      </c>
      <c r="D95" s="132" t="s">
        <v>155</v>
      </c>
      <c r="E95" s="133" t="n">
        <v>0.29</v>
      </c>
      <c r="F95" s="134" t="n">
        <v>5.04</v>
      </c>
      <c r="G95" s="134" t="n">
        <v>0.3024</v>
      </c>
      <c r="H95" s="135" t="s">
        <v>21</v>
      </c>
      <c r="I95" s="78" t="n">
        <f aca="false">J95-100</f>
        <v>3640</v>
      </c>
      <c r="J95" s="78" t="n">
        <f aca="false">K95-100</f>
        <v>3740</v>
      </c>
      <c r="K95" s="136" t="n">
        <v>3840</v>
      </c>
      <c r="L95" s="104"/>
      <c r="M95" s="65"/>
      <c r="N95" s="66"/>
      <c r="O95" s="58"/>
      <c r="P95" s="9"/>
    </row>
    <row r="96" customFormat="false" ht="59.25" hidden="false" customHeight="true" outlineLevel="0" collapsed="false">
      <c r="A96" s="114" t="s">
        <v>164</v>
      </c>
      <c r="B96" s="115"/>
      <c r="C96" s="116" t="s">
        <v>165</v>
      </c>
      <c r="D96" s="117" t="s">
        <v>166</v>
      </c>
      <c r="E96" s="118" t="n">
        <v>0.31</v>
      </c>
      <c r="F96" s="119"/>
      <c r="G96" s="119"/>
      <c r="H96" s="137" t="s">
        <v>21</v>
      </c>
      <c r="I96" s="78" t="n">
        <f aca="false">J96-100</f>
        <v>4900</v>
      </c>
      <c r="J96" s="78" t="n">
        <f aca="false">K96-100</f>
        <v>5000</v>
      </c>
      <c r="K96" s="120" t="n">
        <v>5100</v>
      </c>
      <c r="L96" s="104"/>
      <c r="M96" s="65"/>
      <c r="N96" s="66"/>
      <c r="O96" s="58"/>
      <c r="P96" s="9"/>
    </row>
    <row r="97" customFormat="false" ht="2.25" hidden="false" customHeight="true" outlineLevel="0" collapsed="false">
      <c r="A97" s="138"/>
      <c r="B97" s="139"/>
      <c r="C97" s="140"/>
      <c r="D97" s="141"/>
      <c r="E97" s="142"/>
      <c r="F97" s="143"/>
      <c r="G97" s="143"/>
      <c r="H97" s="101"/>
      <c r="I97" s="102"/>
      <c r="J97" s="102"/>
      <c r="K97" s="144"/>
      <c r="L97" s="104"/>
      <c r="M97" s="65"/>
      <c r="N97" s="66"/>
      <c r="O97" s="58"/>
      <c r="P97" s="9"/>
    </row>
    <row r="98" customFormat="false" ht="2.25" hidden="false" customHeight="true" outlineLevel="0" collapsed="false">
      <c r="A98" s="138"/>
      <c r="B98" s="139"/>
      <c r="C98" s="140"/>
      <c r="D98" s="141"/>
      <c r="E98" s="142"/>
      <c r="F98" s="143"/>
      <c r="G98" s="143"/>
      <c r="H98" s="101"/>
      <c r="I98" s="102"/>
      <c r="J98" s="102"/>
      <c r="K98" s="144"/>
      <c r="L98" s="104"/>
      <c r="M98" s="65"/>
      <c r="N98" s="66"/>
      <c r="O98" s="58"/>
      <c r="P98" s="9"/>
    </row>
    <row r="99" customFormat="false" ht="2.25" hidden="false" customHeight="true" outlineLevel="0" collapsed="false">
      <c r="A99" s="138"/>
      <c r="B99" s="139"/>
      <c r="C99" s="140"/>
      <c r="D99" s="141"/>
      <c r="E99" s="142"/>
      <c r="F99" s="143"/>
      <c r="G99" s="143"/>
      <c r="H99" s="101"/>
      <c r="I99" s="102"/>
      <c r="J99" s="102"/>
      <c r="K99" s="144"/>
      <c r="L99" s="104"/>
      <c r="M99" s="65"/>
      <c r="N99" s="66"/>
      <c r="O99" s="58"/>
      <c r="P99" s="9"/>
    </row>
    <row r="100" customFormat="false" ht="32.25" hidden="false" customHeight="true" outlineLevel="0" collapsed="false">
      <c r="A100" s="145" t="s">
        <v>167</v>
      </c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04"/>
      <c r="M100" s="65"/>
      <c r="N100" s="66"/>
      <c r="O100" s="58"/>
      <c r="P100" s="9"/>
    </row>
    <row r="101" customFormat="false" ht="27.75" hidden="false" customHeight="true" outlineLevel="0" collapsed="false">
      <c r="A101" s="122"/>
      <c r="B101" s="123"/>
      <c r="C101" s="123"/>
      <c r="D101" s="123"/>
      <c r="E101" s="123"/>
      <c r="F101" s="123"/>
      <c r="G101" s="123"/>
      <c r="H101" s="123"/>
      <c r="I101" s="124"/>
      <c r="J101" s="124"/>
      <c r="K101" s="125"/>
      <c r="L101" s="104"/>
      <c r="M101" s="65"/>
      <c r="N101" s="66"/>
      <c r="O101" s="58"/>
      <c r="P101" s="9"/>
    </row>
    <row r="102" customFormat="false" ht="50.25" hidden="false" customHeight="true" outlineLevel="0" collapsed="false">
      <c r="A102" s="126" t="s">
        <v>168</v>
      </c>
      <c r="B102" s="115"/>
      <c r="C102" s="128" t="s">
        <v>169</v>
      </c>
      <c r="D102" s="117"/>
      <c r="E102" s="118"/>
      <c r="F102" s="119" t="n">
        <v>16.8</v>
      </c>
      <c r="G102" s="119" t="n">
        <v>0.84</v>
      </c>
      <c r="H102" s="72" t="s">
        <v>21</v>
      </c>
      <c r="I102" s="78" t="n">
        <f aca="false">J102-100</f>
        <v>1295</v>
      </c>
      <c r="J102" s="78" t="n">
        <v>1395</v>
      </c>
      <c r="K102" s="129" t="n">
        <f aca="false">J102+100</f>
        <v>1495</v>
      </c>
      <c r="L102" s="104"/>
      <c r="M102" s="65"/>
      <c r="N102" s="66"/>
      <c r="O102" s="58"/>
      <c r="P102" s="9"/>
    </row>
    <row r="103" customFormat="false" ht="47.25" hidden="false" customHeight="true" outlineLevel="0" collapsed="false">
      <c r="A103" s="126" t="s">
        <v>170</v>
      </c>
      <c r="B103" s="115"/>
      <c r="C103" s="128" t="s">
        <v>169</v>
      </c>
      <c r="D103" s="117"/>
      <c r="E103" s="118"/>
      <c r="F103" s="119" t="n">
        <v>16.8</v>
      </c>
      <c r="G103" s="119" t="n">
        <v>0.84</v>
      </c>
      <c r="H103" s="72" t="s">
        <v>21</v>
      </c>
      <c r="I103" s="78" t="n">
        <f aca="false">J103-100</f>
        <v>1535.12</v>
      </c>
      <c r="J103" s="78" t="n">
        <v>1635.12</v>
      </c>
      <c r="K103" s="129" t="n">
        <f aca="false">J103+100</f>
        <v>1735.12</v>
      </c>
      <c r="L103" s="104"/>
      <c r="M103" s="65"/>
      <c r="N103" s="66"/>
      <c r="O103" s="58"/>
      <c r="P103" s="9"/>
    </row>
    <row r="104" customFormat="false" ht="50.25" hidden="false" customHeight="true" outlineLevel="0" collapsed="false">
      <c r="A104" s="126" t="s">
        <v>171</v>
      </c>
      <c r="B104" s="115"/>
      <c r="C104" s="128" t="s">
        <v>172</v>
      </c>
      <c r="D104" s="117"/>
      <c r="E104" s="118"/>
      <c r="F104" s="119" t="n">
        <v>12</v>
      </c>
      <c r="G104" s="119" t="n">
        <v>1.2</v>
      </c>
      <c r="H104" s="72" t="s">
        <v>21</v>
      </c>
      <c r="I104" s="78" t="n">
        <f aca="false">J104-100</f>
        <v>1535.12</v>
      </c>
      <c r="J104" s="78" t="n">
        <v>1635.12</v>
      </c>
      <c r="K104" s="129" t="n">
        <f aca="false">J104+100</f>
        <v>1735.12</v>
      </c>
      <c r="L104" s="104"/>
      <c r="M104" s="65"/>
      <c r="N104" s="66"/>
      <c r="O104" s="58"/>
      <c r="P104" s="9"/>
    </row>
    <row r="105" customFormat="false" ht="54.75" hidden="false" customHeight="true" outlineLevel="0" collapsed="false">
      <c r="A105" s="126" t="s">
        <v>173</v>
      </c>
      <c r="B105" s="115"/>
      <c r="C105" s="128" t="s">
        <v>174</v>
      </c>
      <c r="D105" s="117"/>
      <c r="E105" s="118"/>
      <c r="F105" s="119" t="n">
        <v>21.6</v>
      </c>
      <c r="G105" s="119" t="n">
        <v>1.08</v>
      </c>
      <c r="H105" s="72" t="s">
        <v>21</v>
      </c>
      <c r="I105" s="78" t="n">
        <f aca="false">J105-100</f>
        <v>2700.56</v>
      </c>
      <c r="J105" s="78" t="n">
        <v>2800.56</v>
      </c>
      <c r="K105" s="129" t="n">
        <f aca="false">J105+100</f>
        <v>2900.56</v>
      </c>
      <c r="L105" s="104"/>
      <c r="M105" s="65"/>
      <c r="N105" s="66"/>
      <c r="O105" s="58"/>
      <c r="P105" s="9"/>
    </row>
    <row r="106" customFormat="false" ht="48.75" hidden="false" customHeight="true" outlineLevel="0" collapsed="false">
      <c r="A106" s="126" t="s">
        <v>175</v>
      </c>
      <c r="B106" s="115"/>
      <c r="C106" s="128" t="s">
        <v>176</v>
      </c>
      <c r="D106" s="117"/>
      <c r="E106" s="118"/>
      <c r="F106" s="119" t="n">
        <v>10.8</v>
      </c>
      <c r="G106" s="119" t="n">
        <v>1.08</v>
      </c>
      <c r="H106" s="72" t="s">
        <v>21</v>
      </c>
      <c r="I106" s="78" t="n">
        <f aca="false">J106-100</f>
        <v>2173.4</v>
      </c>
      <c r="J106" s="78" t="n">
        <v>2273.4</v>
      </c>
      <c r="K106" s="129" t="n">
        <f aca="false">J106+100</f>
        <v>2373.4</v>
      </c>
      <c r="L106" s="104"/>
      <c r="M106" s="65"/>
      <c r="N106" s="66"/>
      <c r="O106" s="58"/>
      <c r="P106" s="9"/>
    </row>
    <row r="107" customFormat="false" ht="50.25" hidden="false" customHeight="true" outlineLevel="0" collapsed="false">
      <c r="A107" s="126" t="s">
        <v>177</v>
      </c>
      <c r="B107" s="115"/>
      <c r="C107" s="128" t="s">
        <v>178</v>
      </c>
      <c r="D107" s="117"/>
      <c r="E107" s="118"/>
      <c r="F107" s="119" t="n">
        <v>24</v>
      </c>
      <c r="G107" s="119" t="n">
        <v>1.2</v>
      </c>
      <c r="H107" s="72" t="s">
        <v>21</v>
      </c>
      <c r="I107" s="78" t="n">
        <f aca="false">J107-100</f>
        <v>1616.76</v>
      </c>
      <c r="J107" s="78" t="n">
        <v>1716.76</v>
      </c>
      <c r="K107" s="129" t="n">
        <f aca="false">J107+100</f>
        <v>1816.76</v>
      </c>
      <c r="L107" s="104"/>
      <c r="M107" s="65"/>
      <c r="N107" s="66"/>
      <c r="O107" s="58"/>
      <c r="P107" s="9"/>
    </row>
    <row r="108" customFormat="false" ht="51.75" hidden="false" customHeight="true" outlineLevel="0" collapsed="false">
      <c r="A108" s="126" t="s">
        <v>179</v>
      </c>
      <c r="B108" s="115"/>
      <c r="C108" s="128" t="s">
        <v>172</v>
      </c>
      <c r="D108" s="117"/>
      <c r="E108" s="118"/>
      <c r="F108" s="119" t="n">
        <v>12</v>
      </c>
      <c r="G108" s="119" t="n">
        <v>1.2</v>
      </c>
      <c r="H108" s="72" t="s">
        <v>21</v>
      </c>
      <c r="I108" s="78" t="n">
        <f aca="false">J108-100</f>
        <v>1616.76</v>
      </c>
      <c r="J108" s="78" t="n">
        <v>1716.76</v>
      </c>
      <c r="K108" s="129" t="n">
        <f aca="false">J108+100</f>
        <v>1816.76</v>
      </c>
      <c r="L108" s="104"/>
      <c r="M108" s="65"/>
      <c r="N108" s="66"/>
      <c r="O108" s="58"/>
      <c r="P108" s="9"/>
    </row>
    <row r="109" customFormat="false" ht="53.25" hidden="false" customHeight="true" outlineLevel="0" collapsed="false">
      <c r="A109" s="126" t="s">
        <v>180</v>
      </c>
      <c r="B109" s="115"/>
      <c r="C109" s="128" t="s">
        <v>181</v>
      </c>
      <c r="D109" s="117"/>
      <c r="E109" s="118"/>
      <c r="F109" s="119" t="n">
        <v>4.68</v>
      </c>
      <c r="G109" s="119" t="n">
        <v>0.702</v>
      </c>
      <c r="H109" s="72" t="s">
        <v>182</v>
      </c>
      <c r="I109" s="78" t="n">
        <f aca="false">J109-100</f>
        <v>1942.05</v>
      </c>
      <c r="J109" s="78" t="n">
        <v>2042.05</v>
      </c>
      <c r="K109" s="129" t="n">
        <f aca="false">J109+100</f>
        <v>2142.05</v>
      </c>
      <c r="L109" s="104"/>
      <c r="M109" s="65"/>
      <c r="N109" s="66"/>
      <c r="O109" s="58"/>
      <c r="P109" s="9"/>
    </row>
    <row r="110" customFormat="false" ht="53.25" hidden="false" customHeight="true" outlineLevel="0" collapsed="false">
      <c r="A110" s="126" t="s">
        <v>183</v>
      </c>
      <c r="B110" s="115"/>
      <c r="C110" s="128" t="s">
        <v>184</v>
      </c>
      <c r="D110" s="117"/>
      <c r="E110" s="118"/>
      <c r="F110" s="119" t="n">
        <v>3.6</v>
      </c>
      <c r="G110" s="119" t="n">
        <v>0.72</v>
      </c>
      <c r="H110" s="72" t="s">
        <v>182</v>
      </c>
      <c r="I110" s="78" t="n">
        <f aca="false">J110-100</f>
        <v>1942.05</v>
      </c>
      <c r="J110" s="78" t="n">
        <v>2042.05</v>
      </c>
      <c r="K110" s="129" t="n">
        <f aca="false">J110+100</f>
        <v>2142.05</v>
      </c>
      <c r="L110" s="104"/>
      <c r="M110" s="65"/>
      <c r="N110" s="66"/>
      <c r="O110" s="58"/>
      <c r="P110" s="9"/>
    </row>
    <row r="111" customFormat="false" ht="53.25" hidden="false" customHeight="true" outlineLevel="0" collapsed="false">
      <c r="A111" s="126" t="s">
        <v>185</v>
      </c>
      <c r="B111" s="115"/>
      <c r="C111" s="128" t="s">
        <v>186</v>
      </c>
      <c r="D111" s="117"/>
      <c r="E111" s="118"/>
      <c r="F111" s="119" t="n">
        <v>18</v>
      </c>
      <c r="G111" s="119" t="n">
        <v>0.9</v>
      </c>
      <c r="H111" s="72" t="s">
        <v>182</v>
      </c>
      <c r="I111" s="78" t="n">
        <f aca="false">J111-100</f>
        <v>2034.2</v>
      </c>
      <c r="J111" s="78" t="n">
        <v>2134.2</v>
      </c>
      <c r="K111" s="129" t="n">
        <f aca="false">J111+100</f>
        <v>2234.2</v>
      </c>
      <c r="L111" s="104"/>
      <c r="M111" s="65"/>
      <c r="N111" s="66"/>
      <c r="O111" s="58"/>
      <c r="P111" s="9"/>
    </row>
    <row r="112" customFormat="false" ht="51" hidden="false" customHeight="true" outlineLevel="0" collapsed="false">
      <c r="A112" s="126" t="s">
        <v>187</v>
      </c>
      <c r="B112" s="115"/>
      <c r="C112" s="128" t="s">
        <v>188</v>
      </c>
      <c r="D112" s="117"/>
      <c r="E112" s="118"/>
      <c r="F112" s="119" t="n">
        <v>9</v>
      </c>
      <c r="G112" s="119" t="n">
        <v>0.9</v>
      </c>
      <c r="H112" s="72" t="s">
        <v>182</v>
      </c>
      <c r="I112" s="78" t="n">
        <f aca="false">J112-100</f>
        <v>2034.2</v>
      </c>
      <c r="J112" s="78" t="n">
        <v>2134.2</v>
      </c>
      <c r="K112" s="129" t="n">
        <f aca="false">J112+100</f>
        <v>2234.2</v>
      </c>
      <c r="L112" s="104"/>
      <c r="M112" s="65"/>
      <c r="N112" s="66"/>
      <c r="O112" s="58"/>
      <c r="P112" s="9"/>
    </row>
    <row r="113" customFormat="false" ht="45.75" hidden="false" customHeight="true" outlineLevel="0" collapsed="false">
      <c r="A113" s="126" t="s">
        <v>189</v>
      </c>
      <c r="B113" s="115"/>
      <c r="C113" s="128" t="s">
        <v>186</v>
      </c>
      <c r="D113" s="117"/>
      <c r="E113" s="118"/>
      <c r="F113" s="119" t="n">
        <v>16.5</v>
      </c>
      <c r="G113" s="119" t="n">
        <v>0.825</v>
      </c>
      <c r="H113" s="72" t="s">
        <v>182</v>
      </c>
      <c r="I113" s="78" t="n">
        <f aca="false">J113-100</f>
        <v>2538</v>
      </c>
      <c r="J113" s="78" t="n">
        <v>2638</v>
      </c>
      <c r="K113" s="129" t="n">
        <f aca="false">J113+100</f>
        <v>2738</v>
      </c>
      <c r="L113" s="104"/>
      <c r="M113" s="65"/>
      <c r="N113" s="66"/>
      <c r="O113" s="58"/>
      <c r="P113" s="9"/>
    </row>
    <row r="114" customFormat="false" ht="39.75" hidden="false" customHeight="true" outlineLevel="0" collapsed="false">
      <c r="A114" s="126" t="s">
        <v>190</v>
      </c>
      <c r="B114" s="115"/>
      <c r="C114" s="128" t="s">
        <v>188</v>
      </c>
      <c r="D114" s="117"/>
      <c r="E114" s="118"/>
      <c r="F114" s="119" t="n">
        <v>7.5</v>
      </c>
      <c r="G114" s="119" t="n">
        <v>0.75</v>
      </c>
      <c r="H114" s="72" t="s">
        <v>182</v>
      </c>
      <c r="I114" s="78" t="n">
        <f aca="false">J114-100</f>
        <v>2538</v>
      </c>
      <c r="J114" s="78" t="n">
        <v>2638</v>
      </c>
      <c r="K114" s="129" t="n">
        <f aca="false">J114+100</f>
        <v>2738</v>
      </c>
      <c r="L114" s="104"/>
      <c r="M114" s="65"/>
      <c r="N114" s="66"/>
      <c r="O114" s="58"/>
      <c r="P114" s="9"/>
    </row>
    <row r="115" customFormat="false" ht="45.75" hidden="false" customHeight="true" outlineLevel="0" collapsed="false">
      <c r="A115" s="130" t="s">
        <v>191</v>
      </c>
      <c r="B115" s="127"/>
      <c r="C115" s="131" t="s">
        <v>186</v>
      </c>
      <c r="D115" s="132"/>
      <c r="E115" s="133"/>
      <c r="F115" s="134" t="n">
        <v>7.5</v>
      </c>
      <c r="G115" s="134" t="n">
        <v>0.375</v>
      </c>
      <c r="H115" s="135" t="s">
        <v>182</v>
      </c>
      <c r="I115" s="78" t="n">
        <f aca="false">J115-100</f>
        <v>3298.9</v>
      </c>
      <c r="J115" s="146" t="n">
        <v>3398.9</v>
      </c>
      <c r="K115" s="129" t="n">
        <f aca="false">J115+100</f>
        <v>3498.9</v>
      </c>
      <c r="L115" s="104"/>
      <c r="M115" s="65"/>
      <c r="N115" s="66"/>
      <c r="O115" s="58"/>
      <c r="P115" s="9"/>
    </row>
    <row r="116" s="4" customFormat="true" ht="48.75" hidden="false" customHeight="true" outlineLevel="0" collapsed="false">
      <c r="A116" s="114" t="s">
        <v>192</v>
      </c>
      <c r="B116" s="115"/>
      <c r="C116" s="116" t="s">
        <v>188</v>
      </c>
      <c r="D116" s="117"/>
      <c r="E116" s="118"/>
      <c r="F116" s="119" t="n">
        <v>3.75</v>
      </c>
      <c r="G116" s="119" t="n">
        <v>0.375</v>
      </c>
      <c r="H116" s="137" t="s">
        <v>182</v>
      </c>
      <c r="I116" s="78" t="n">
        <f aca="false">J116-100</f>
        <v>2955.91</v>
      </c>
      <c r="J116" s="78" t="n">
        <v>3055.91</v>
      </c>
      <c r="K116" s="129" t="n">
        <f aca="false">J116+100</f>
        <v>3155.91</v>
      </c>
      <c r="L116" s="104"/>
      <c r="M116" s="65"/>
      <c r="N116" s="66"/>
      <c r="O116" s="147"/>
      <c r="P116" s="148"/>
      <c r="Q116" s="149"/>
      <c r="R116" s="16"/>
    </row>
    <row r="117" s="4" customFormat="true" ht="25.5" hidden="false" customHeight="false" outlineLevel="0" collapsed="false">
      <c r="B117" s="150"/>
      <c r="C117" s="55"/>
      <c r="D117" s="148"/>
      <c r="E117" s="55"/>
      <c r="F117" s="149"/>
      <c r="G117" s="16"/>
    </row>
    <row r="118" s="4" customFormat="true" ht="25.5" hidden="false" customHeight="false" outlineLevel="0" collapsed="false">
      <c r="B118" s="150"/>
      <c r="C118" s="55"/>
      <c r="D118" s="148"/>
      <c r="E118" s="55"/>
      <c r="F118" s="149"/>
      <c r="G118" s="16"/>
    </row>
    <row r="119" s="4" customFormat="true" ht="25.5" hidden="false" customHeight="false" outlineLevel="0" collapsed="false">
      <c r="B119" s="150"/>
      <c r="C119" s="55"/>
      <c r="D119" s="148"/>
      <c r="E119" s="55"/>
      <c r="F119" s="149"/>
      <c r="G119" s="16"/>
    </row>
    <row r="120" s="4" customFormat="true" ht="25.5" hidden="false" customHeight="false" outlineLevel="0" collapsed="false">
      <c r="B120" s="150"/>
      <c r="C120" s="55"/>
      <c r="D120" s="148"/>
      <c r="E120" s="55"/>
      <c r="F120" s="149"/>
      <c r="G120" s="16"/>
    </row>
    <row r="121" s="4" customFormat="true" ht="25.5" hidden="false" customHeight="false" outlineLevel="0" collapsed="false">
      <c r="A121" s="2"/>
      <c r="B121" s="2"/>
      <c r="C121" s="3"/>
      <c r="M121" s="150"/>
      <c r="N121" s="55"/>
      <c r="O121" s="148"/>
      <c r="P121" s="55"/>
      <c r="Q121" s="149"/>
      <c r="R121" s="16"/>
    </row>
    <row r="122" s="4" customFormat="true" ht="25.5" hidden="false" customHeight="false" outlineLevel="0" collapsed="false">
      <c r="A122" s="2"/>
      <c r="B122" s="2"/>
      <c r="C122" s="3"/>
      <c r="M122" s="150"/>
      <c r="N122" s="55"/>
      <c r="O122" s="148"/>
      <c r="P122" s="55"/>
      <c r="Q122" s="149"/>
      <c r="R122" s="16"/>
    </row>
    <row r="123" s="4" customFormat="true" ht="25.5" hidden="false" customHeight="false" outlineLevel="0" collapsed="false">
      <c r="A123" s="2"/>
      <c r="B123" s="2"/>
      <c r="C123" s="3"/>
      <c r="M123" s="150"/>
      <c r="N123" s="55"/>
      <c r="O123" s="148"/>
      <c r="P123" s="55"/>
      <c r="Q123" s="149"/>
      <c r="R123" s="16"/>
    </row>
    <row r="124" s="4" customFormat="true" ht="25.5" hidden="false" customHeight="false" outlineLevel="0" collapsed="false">
      <c r="A124" s="2"/>
      <c r="B124" s="2"/>
      <c r="C124" s="3"/>
      <c r="M124" s="150"/>
      <c r="N124" s="55"/>
      <c r="O124" s="148"/>
      <c r="P124" s="55"/>
      <c r="Q124" s="149"/>
      <c r="R124" s="16"/>
    </row>
    <row r="125" s="4" customFormat="true" ht="25.5" hidden="false" customHeight="false" outlineLevel="0" collapsed="false">
      <c r="A125" s="2"/>
      <c r="B125" s="2"/>
      <c r="C125" s="3"/>
      <c r="M125" s="150"/>
      <c r="N125" s="55"/>
      <c r="O125" s="148"/>
      <c r="P125" s="55"/>
      <c r="Q125" s="149"/>
      <c r="R125" s="16"/>
    </row>
    <row r="126" s="4" customFormat="true" ht="25.5" hidden="false" customHeight="false" outlineLevel="0" collapsed="false">
      <c r="A126" s="2"/>
      <c r="B126" s="2"/>
      <c r="C126" s="3"/>
      <c r="M126" s="150"/>
      <c r="N126" s="55"/>
      <c r="O126" s="148"/>
      <c r="P126" s="55"/>
      <c r="Q126" s="149"/>
      <c r="R126" s="16"/>
    </row>
    <row r="127" s="4" customFormat="true" ht="25.5" hidden="false" customHeight="false" outlineLevel="0" collapsed="false">
      <c r="A127" s="2"/>
      <c r="B127" s="2"/>
      <c r="C127" s="3"/>
      <c r="M127" s="150"/>
      <c r="N127" s="55"/>
      <c r="O127" s="148"/>
      <c r="P127" s="55"/>
      <c r="Q127" s="149"/>
      <c r="R127" s="16"/>
    </row>
    <row r="128" s="4" customFormat="true" ht="25.5" hidden="false" customHeight="false" outlineLevel="0" collapsed="false">
      <c r="A128" s="2"/>
      <c r="B128" s="2"/>
      <c r="C128" s="3"/>
      <c r="M128" s="150"/>
      <c r="N128" s="55"/>
      <c r="O128" s="148"/>
      <c r="P128" s="55"/>
      <c r="Q128" s="149"/>
      <c r="R128" s="16"/>
    </row>
    <row r="129" s="4" customFormat="true" ht="25.5" hidden="false" customHeight="false" outlineLevel="0" collapsed="false">
      <c r="A129" s="2"/>
      <c r="B129" s="2"/>
      <c r="C129" s="3"/>
      <c r="M129" s="150"/>
      <c r="N129" s="55"/>
      <c r="O129" s="148"/>
      <c r="P129" s="55"/>
      <c r="Q129" s="149"/>
      <c r="R129" s="16"/>
    </row>
    <row r="130" s="4" customFormat="true" ht="25.5" hidden="false" customHeight="false" outlineLevel="0" collapsed="false">
      <c r="A130" s="2"/>
      <c r="B130" s="2"/>
      <c r="C130" s="3"/>
      <c r="M130" s="150"/>
      <c r="N130" s="55"/>
      <c r="O130" s="148"/>
      <c r="P130" s="55"/>
      <c r="Q130" s="149"/>
      <c r="R130" s="16"/>
    </row>
    <row r="131" s="4" customFormat="true" ht="25.5" hidden="false" customHeight="false" outlineLevel="0" collapsed="false">
      <c r="A131" s="2"/>
      <c r="B131" s="2"/>
      <c r="C131" s="3"/>
      <c r="M131" s="150"/>
      <c r="N131" s="55"/>
      <c r="O131" s="148"/>
      <c r="P131" s="55"/>
      <c r="Q131" s="149"/>
      <c r="R131" s="16"/>
    </row>
    <row r="132" s="4" customFormat="true" ht="25.5" hidden="false" customHeight="false" outlineLevel="0" collapsed="false">
      <c r="A132" s="2"/>
      <c r="B132" s="2"/>
      <c r="C132" s="3"/>
      <c r="M132" s="150"/>
      <c r="N132" s="55"/>
      <c r="O132" s="148"/>
      <c r="P132" s="55"/>
      <c r="Q132" s="149"/>
      <c r="R132" s="16"/>
    </row>
    <row r="133" s="4" customFormat="true" ht="25.5" hidden="false" customHeight="false" outlineLevel="0" collapsed="false">
      <c r="A133" s="2"/>
      <c r="B133" s="2"/>
      <c r="C133" s="3"/>
      <c r="M133" s="150"/>
      <c r="N133" s="55"/>
      <c r="O133" s="148"/>
      <c r="P133" s="55"/>
      <c r="Q133" s="149"/>
      <c r="R133" s="16"/>
    </row>
    <row r="134" s="4" customFormat="true" ht="25.5" hidden="false" customHeight="false" outlineLevel="0" collapsed="false">
      <c r="A134" s="2"/>
      <c r="B134" s="2"/>
      <c r="C134" s="3"/>
      <c r="M134" s="150"/>
      <c r="N134" s="55"/>
      <c r="O134" s="148"/>
      <c r="P134" s="55"/>
      <c r="Q134" s="149"/>
      <c r="R134" s="16"/>
    </row>
    <row r="135" s="4" customFormat="true" ht="25.5" hidden="false" customHeight="false" outlineLevel="0" collapsed="false">
      <c r="A135" s="2"/>
      <c r="B135" s="2"/>
      <c r="C135" s="3"/>
      <c r="M135" s="150"/>
      <c r="N135" s="55"/>
      <c r="O135" s="148"/>
      <c r="P135" s="55"/>
      <c r="Q135" s="149"/>
      <c r="R135" s="16"/>
    </row>
    <row r="136" s="4" customFormat="true" ht="25.5" hidden="false" customHeight="false" outlineLevel="0" collapsed="false">
      <c r="A136" s="2"/>
      <c r="B136" s="2"/>
      <c r="C136" s="3"/>
      <c r="M136" s="150"/>
      <c r="N136" s="55"/>
      <c r="O136" s="148"/>
      <c r="P136" s="55"/>
      <c r="Q136" s="149"/>
      <c r="R136" s="16"/>
    </row>
    <row r="137" s="4" customFormat="true" ht="25.5" hidden="false" customHeight="false" outlineLevel="0" collapsed="false">
      <c r="A137" s="2"/>
      <c r="B137" s="2"/>
      <c r="C137" s="3"/>
      <c r="M137" s="150"/>
      <c r="N137" s="55"/>
      <c r="O137" s="148"/>
      <c r="P137" s="55"/>
      <c r="Q137" s="149"/>
      <c r="R137" s="16"/>
    </row>
    <row r="138" s="4" customFormat="true" ht="25.5" hidden="false" customHeight="false" outlineLevel="0" collapsed="false">
      <c r="A138" s="2"/>
      <c r="B138" s="2"/>
      <c r="C138" s="3"/>
      <c r="M138" s="150"/>
      <c r="N138" s="55"/>
      <c r="O138" s="148"/>
      <c r="P138" s="55"/>
      <c r="Q138" s="149"/>
      <c r="R138" s="16"/>
    </row>
    <row r="139" s="4" customFormat="true" ht="25.5" hidden="false" customHeight="false" outlineLevel="0" collapsed="false">
      <c r="A139" s="2"/>
      <c r="B139" s="2"/>
      <c r="C139" s="3"/>
      <c r="M139" s="150"/>
      <c r="N139" s="55"/>
      <c r="O139" s="148"/>
      <c r="P139" s="55"/>
      <c r="Q139" s="149"/>
      <c r="R139" s="16"/>
    </row>
    <row r="140" s="4" customFormat="true" ht="25.5" hidden="false" customHeight="false" outlineLevel="0" collapsed="false">
      <c r="A140" s="2"/>
      <c r="B140" s="2"/>
      <c r="C140" s="3"/>
      <c r="M140" s="150"/>
      <c r="N140" s="55"/>
      <c r="O140" s="148"/>
      <c r="P140" s="55"/>
      <c r="Q140" s="149"/>
      <c r="R140" s="16"/>
    </row>
    <row r="141" s="4" customFormat="true" ht="25.5" hidden="false" customHeight="false" outlineLevel="0" collapsed="false">
      <c r="A141" s="2"/>
      <c r="B141" s="2"/>
      <c r="C141" s="3"/>
      <c r="M141" s="150"/>
      <c r="N141" s="55"/>
      <c r="O141" s="148"/>
      <c r="P141" s="55"/>
      <c r="Q141" s="149"/>
      <c r="R141" s="16"/>
    </row>
    <row r="142" s="4" customFormat="true" ht="25.5" hidden="false" customHeight="false" outlineLevel="0" collapsed="false">
      <c r="A142" s="2"/>
      <c r="B142" s="2"/>
      <c r="C142" s="3"/>
      <c r="M142" s="150"/>
      <c r="N142" s="55"/>
      <c r="O142" s="148"/>
      <c r="P142" s="55"/>
      <c r="Q142" s="149"/>
      <c r="R142" s="16"/>
    </row>
    <row r="143" s="4" customFormat="true" ht="25.5" hidden="false" customHeight="false" outlineLevel="0" collapsed="false">
      <c r="A143" s="2"/>
      <c r="B143" s="2"/>
      <c r="C143" s="3"/>
      <c r="M143" s="150"/>
      <c r="N143" s="55"/>
      <c r="O143" s="148"/>
      <c r="P143" s="55"/>
      <c r="Q143" s="149"/>
      <c r="R143" s="16"/>
    </row>
    <row r="144" s="4" customFormat="true" ht="25.5" hidden="false" customHeight="false" outlineLevel="0" collapsed="false">
      <c r="A144" s="2"/>
      <c r="B144" s="2"/>
      <c r="C144" s="3"/>
      <c r="M144" s="150"/>
      <c r="N144" s="55"/>
      <c r="O144" s="148"/>
      <c r="P144" s="55"/>
      <c r="Q144" s="149"/>
      <c r="R144" s="16"/>
    </row>
    <row r="145" s="4" customFormat="true" ht="25.5" hidden="false" customHeight="false" outlineLevel="0" collapsed="false">
      <c r="A145" s="2"/>
      <c r="B145" s="2"/>
      <c r="C145" s="3"/>
      <c r="M145" s="150"/>
      <c r="N145" s="55"/>
      <c r="O145" s="148"/>
      <c r="P145" s="55"/>
      <c r="Q145" s="149"/>
      <c r="R145" s="16"/>
    </row>
    <row r="146" s="4" customFormat="true" ht="25.5" hidden="false" customHeight="false" outlineLevel="0" collapsed="false">
      <c r="A146" s="2"/>
      <c r="B146" s="2"/>
      <c r="C146" s="3"/>
      <c r="M146" s="150"/>
      <c r="N146" s="55"/>
      <c r="O146" s="148"/>
      <c r="P146" s="55"/>
      <c r="Q146" s="149"/>
      <c r="R146" s="16"/>
    </row>
    <row r="147" s="4" customFormat="true" ht="25.5" hidden="false" customHeight="false" outlineLevel="0" collapsed="false">
      <c r="A147" s="2"/>
      <c r="B147" s="2"/>
      <c r="C147" s="3"/>
      <c r="M147" s="150"/>
      <c r="N147" s="55"/>
      <c r="O147" s="148"/>
      <c r="P147" s="55"/>
      <c r="Q147" s="149"/>
      <c r="R147" s="16"/>
    </row>
    <row r="148" s="4" customFormat="true" ht="25.5" hidden="false" customHeight="false" outlineLevel="0" collapsed="false">
      <c r="A148" s="2"/>
      <c r="B148" s="2"/>
      <c r="C148" s="3"/>
      <c r="M148" s="150"/>
      <c r="N148" s="55"/>
      <c r="O148" s="148"/>
      <c r="P148" s="55"/>
      <c r="Q148" s="149"/>
      <c r="R148" s="16"/>
    </row>
    <row r="149" s="4" customFormat="true" ht="25.5" hidden="false" customHeight="false" outlineLevel="0" collapsed="false">
      <c r="A149" s="2"/>
      <c r="B149" s="2"/>
      <c r="C149" s="3"/>
      <c r="M149" s="150"/>
      <c r="N149" s="55"/>
      <c r="O149" s="148"/>
      <c r="P149" s="55"/>
      <c r="Q149" s="149"/>
      <c r="R149" s="16"/>
    </row>
    <row r="150" s="4" customFormat="true" ht="25.5" hidden="false" customHeight="false" outlineLevel="0" collapsed="false">
      <c r="A150" s="2"/>
      <c r="B150" s="2"/>
      <c r="C150" s="3"/>
      <c r="M150" s="150"/>
      <c r="N150" s="55"/>
      <c r="O150" s="148"/>
      <c r="P150" s="55"/>
      <c r="Q150" s="149"/>
      <c r="R150" s="16"/>
    </row>
    <row r="151" s="4" customFormat="true" ht="25.5" hidden="false" customHeight="false" outlineLevel="0" collapsed="false">
      <c r="A151" s="2"/>
      <c r="B151" s="2"/>
      <c r="C151" s="3"/>
      <c r="M151" s="150"/>
      <c r="N151" s="55"/>
      <c r="O151" s="148"/>
      <c r="P151" s="55"/>
      <c r="Q151" s="149"/>
      <c r="R151" s="16"/>
    </row>
    <row r="152" s="4" customFormat="true" ht="25.5" hidden="false" customHeight="false" outlineLevel="0" collapsed="false">
      <c r="A152" s="2"/>
      <c r="B152" s="2"/>
      <c r="C152" s="3"/>
      <c r="M152" s="150"/>
      <c r="N152" s="55"/>
      <c r="O152" s="148"/>
      <c r="P152" s="55"/>
      <c r="Q152" s="149"/>
      <c r="R152" s="16"/>
    </row>
    <row r="153" s="4" customFormat="true" ht="25.5" hidden="false" customHeight="false" outlineLevel="0" collapsed="false">
      <c r="A153" s="2"/>
      <c r="B153" s="2"/>
      <c r="C153" s="3"/>
      <c r="M153" s="150"/>
      <c r="N153" s="55"/>
      <c r="O153" s="148"/>
      <c r="P153" s="55"/>
      <c r="Q153" s="149"/>
      <c r="R153" s="16"/>
    </row>
    <row r="154" s="4" customFormat="true" ht="25.5" hidden="false" customHeight="false" outlineLevel="0" collapsed="false">
      <c r="A154" s="2"/>
      <c r="B154" s="2"/>
      <c r="C154" s="3"/>
      <c r="M154" s="150"/>
      <c r="N154" s="55"/>
      <c r="O154" s="148"/>
      <c r="P154" s="55"/>
      <c r="Q154" s="149"/>
      <c r="R154" s="16"/>
    </row>
    <row r="155" s="4" customFormat="true" ht="25.5" hidden="false" customHeight="false" outlineLevel="0" collapsed="false">
      <c r="A155" s="2"/>
      <c r="B155" s="2"/>
      <c r="C155" s="3"/>
      <c r="M155" s="150"/>
      <c r="N155" s="55"/>
      <c r="O155" s="148"/>
      <c r="P155" s="55"/>
      <c r="Q155" s="149"/>
      <c r="R155" s="16"/>
    </row>
    <row r="156" s="4" customFormat="true" ht="25.5" hidden="false" customHeight="false" outlineLevel="0" collapsed="false">
      <c r="A156" s="2"/>
      <c r="B156" s="2"/>
      <c r="C156" s="3"/>
      <c r="M156" s="150"/>
      <c r="N156" s="55"/>
      <c r="O156" s="148"/>
      <c r="P156" s="55"/>
      <c r="Q156" s="149"/>
      <c r="R156" s="16"/>
    </row>
    <row r="157" s="4" customFormat="true" ht="25.5" hidden="false" customHeight="false" outlineLevel="0" collapsed="false">
      <c r="A157" s="2"/>
      <c r="B157" s="2"/>
      <c r="C157" s="3"/>
      <c r="M157" s="150"/>
      <c r="N157" s="55"/>
      <c r="O157" s="148"/>
      <c r="P157" s="55"/>
      <c r="Q157" s="149"/>
      <c r="R157" s="16"/>
    </row>
    <row r="158" s="4" customFormat="true" ht="25.5" hidden="false" customHeight="false" outlineLevel="0" collapsed="false">
      <c r="A158" s="2"/>
      <c r="B158" s="2"/>
      <c r="C158" s="3"/>
      <c r="M158" s="150"/>
      <c r="N158" s="55"/>
      <c r="O158" s="148"/>
      <c r="P158" s="55"/>
      <c r="Q158" s="149"/>
      <c r="R158" s="16"/>
    </row>
    <row r="159" s="4" customFormat="true" ht="25.5" hidden="false" customHeight="false" outlineLevel="0" collapsed="false">
      <c r="A159" s="2"/>
      <c r="B159" s="2"/>
      <c r="C159" s="3"/>
      <c r="M159" s="150"/>
      <c r="N159" s="55"/>
      <c r="O159" s="148"/>
      <c r="P159" s="55"/>
      <c r="Q159" s="149"/>
      <c r="R159" s="16"/>
    </row>
    <row r="160" s="4" customFormat="true" ht="25.5" hidden="false" customHeight="false" outlineLevel="0" collapsed="false">
      <c r="A160" s="2"/>
      <c r="B160" s="2"/>
      <c r="C160" s="3"/>
      <c r="M160" s="150"/>
      <c r="N160" s="55"/>
      <c r="O160" s="148"/>
      <c r="P160" s="55"/>
      <c r="Q160" s="149"/>
      <c r="R160" s="16"/>
    </row>
    <row r="161" s="4" customFormat="true" ht="25.5" hidden="false" customHeight="false" outlineLevel="0" collapsed="false">
      <c r="A161" s="2"/>
      <c r="B161" s="2"/>
      <c r="C161" s="3"/>
      <c r="M161" s="150"/>
      <c r="N161" s="55"/>
      <c r="O161" s="148"/>
      <c r="P161" s="55"/>
      <c r="Q161" s="149"/>
      <c r="R161" s="16"/>
    </row>
    <row r="162" s="4" customFormat="true" ht="25.5" hidden="false" customHeight="false" outlineLevel="0" collapsed="false">
      <c r="A162" s="2"/>
      <c r="B162" s="2"/>
      <c r="C162" s="3"/>
      <c r="M162" s="150"/>
      <c r="N162" s="55"/>
      <c r="O162" s="148"/>
      <c r="P162" s="55"/>
      <c r="Q162" s="149"/>
      <c r="R162" s="16"/>
    </row>
    <row r="163" s="4" customFormat="true" ht="25.5" hidden="false" customHeight="false" outlineLevel="0" collapsed="false">
      <c r="A163" s="2"/>
      <c r="B163" s="2"/>
      <c r="C163" s="3"/>
      <c r="M163" s="150"/>
      <c r="N163" s="55"/>
      <c r="O163" s="148"/>
      <c r="P163" s="55"/>
      <c r="Q163" s="149"/>
      <c r="R163" s="16"/>
    </row>
    <row r="164" s="4" customFormat="true" ht="25.5" hidden="false" customHeight="false" outlineLevel="0" collapsed="false">
      <c r="A164" s="2"/>
      <c r="B164" s="2"/>
      <c r="C164" s="3"/>
      <c r="M164" s="150"/>
      <c r="N164" s="55"/>
      <c r="O164" s="148"/>
      <c r="P164" s="55"/>
      <c r="Q164" s="149"/>
      <c r="R164" s="16"/>
    </row>
    <row r="165" s="4" customFormat="true" ht="25.5" hidden="false" customHeight="false" outlineLevel="0" collapsed="false">
      <c r="A165" s="2"/>
      <c r="B165" s="2"/>
      <c r="C165" s="3"/>
      <c r="M165" s="150"/>
      <c r="N165" s="55"/>
      <c r="O165" s="148"/>
      <c r="P165" s="55"/>
      <c r="Q165" s="149"/>
      <c r="R165" s="16"/>
    </row>
    <row r="166" s="4" customFormat="true" ht="25.5" hidden="false" customHeight="false" outlineLevel="0" collapsed="false">
      <c r="A166" s="2"/>
      <c r="B166" s="2"/>
      <c r="C166" s="3"/>
      <c r="M166" s="150"/>
      <c r="N166" s="55"/>
      <c r="O166" s="148"/>
      <c r="P166" s="55"/>
      <c r="Q166" s="149"/>
      <c r="R166" s="16"/>
    </row>
    <row r="167" s="4" customFormat="true" ht="25.5" hidden="false" customHeight="false" outlineLevel="0" collapsed="false">
      <c r="A167" s="2"/>
      <c r="B167" s="2"/>
      <c r="C167" s="3"/>
      <c r="M167" s="150"/>
      <c r="N167" s="55"/>
      <c r="O167" s="148"/>
      <c r="P167" s="55"/>
      <c r="Q167" s="149"/>
      <c r="R167" s="16"/>
    </row>
    <row r="168" s="4" customFormat="true" ht="25.5" hidden="false" customHeight="false" outlineLevel="0" collapsed="false">
      <c r="A168" s="2"/>
      <c r="B168" s="2"/>
      <c r="C168" s="3"/>
      <c r="M168" s="150"/>
      <c r="N168" s="55"/>
      <c r="O168" s="148"/>
      <c r="P168" s="55"/>
      <c r="Q168" s="149"/>
      <c r="R168" s="16"/>
    </row>
    <row r="169" s="4" customFormat="true" ht="25.5" hidden="false" customHeight="false" outlineLevel="0" collapsed="false">
      <c r="A169" s="2"/>
      <c r="B169" s="2"/>
      <c r="C169" s="3"/>
      <c r="M169" s="150"/>
      <c r="N169" s="55"/>
      <c r="O169" s="148"/>
      <c r="P169" s="55"/>
      <c r="Q169" s="149"/>
      <c r="R169" s="16"/>
    </row>
    <row r="170" s="4" customFormat="true" ht="25.5" hidden="false" customHeight="false" outlineLevel="0" collapsed="false">
      <c r="A170" s="2"/>
      <c r="B170" s="2"/>
      <c r="C170" s="3"/>
      <c r="M170" s="150"/>
      <c r="N170" s="55"/>
      <c r="O170" s="148"/>
      <c r="P170" s="55"/>
      <c r="Q170" s="149"/>
      <c r="R170" s="16"/>
    </row>
    <row r="171" s="4" customFormat="true" ht="25.5" hidden="false" customHeight="false" outlineLevel="0" collapsed="false">
      <c r="A171" s="2"/>
      <c r="B171" s="2"/>
      <c r="C171" s="3"/>
      <c r="M171" s="150"/>
      <c r="N171" s="55"/>
      <c r="O171" s="148"/>
      <c r="P171" s="55"/>
      <c r="Q171" s="149"/>
      <c r="R171" s="16"/>
    </row>
    <row r="172" s="4" customFormat="true" ht="25.5" hidden="false" customHeight="false" outlineLevel="0" collapsed="false">
      <c r="A172" s="2"/>
      <c r="B172" s="2"/>
      <c r="C172" s="3"/>
      <c r="L172" s="16"/>
      <c r="M172" s="17"/>
      <c r="N172" s="55"/>
      <c r="O172" s="148"/>
      <c r="P172" s="55"/>
      <c r="Q172" s="149"/>
      <c r="R172" s="16"/>
    </row>
    <row r="173" s="4" customFormat="true" ht="25.5" hidden="false" customHeight="false" outlineLevel="0" collapsed="false">
      <c r="A173" s="2"/>
      <c r="B173" s="2"/>
      <c r="C173" s="3"/>
      <c r="L173" s="16"/>
      <c r="M173" s="17"/>
      <c r="N173" s="55"/>
      <c r="O173" s="148"/>
      <c r="P173" s="55"/>
      <c r="Q173" s="149"/>
      <c r="R173" s="16"/>
    </row>
    <row r="174" s="4" customFormat="true" ht="25.5" hidden="false" customHeight="false" outlineLevel="0" collapsed="false">
      <c r="A174" s="2"/>
      <c r="B174" s="2"/>
      <c r="C174" s="3"/>
      <c r="L174" s="16"/>
      <c r="M174" s="17"/>
      <c r="N174" s="55"/>
      <c r="O174" s="148"/>
      <c r="P174" s="55"/>
      <c r="Q174" s="149"/>
      <c r="R174" s="16"/>
    </row>
    <row r="175" s="4" customFormat="true" ht="25.5" hidden="false" customHeight="false" outlineLevel="0" collapsed="false">
      <c r="A175" s="2"/>
      <c r="B175" s="2"/>
      <c r="C175" s="3"/>
      <c r="L175" s="16"/>
      <c r="M175" s="17"/>
      <c r="N175" s="55"/>
      <c r="O175" s="148"/>
      <c r="P175" s="55"/>
      <c r="Q175" s="149"/>
      <c r="R175" s="16"/>
    </row>
    <row r="176" s="4" customFormat="true" ht="25.5" hidden="false" customHeight="false" outlineLevel="0" collapsed="false">
      <c r="A176" s="2"/>
      <c r="B176" s="2"/>
      <c r="C176" s="3"/>
      <c r="L176" s="16"/>
      <c r="M176" s="17"/>
      <c r="N176" s="55"/>
      <c r="O176" s="148"/>
      <c r="P176" s="55"/>
      <c r="Q176" s="149"/>
      <c r="R176" s="16"/>
    </row>
    <row r="177" s="4" customFormat="true" ht="25.5" hidden="false" customHeight="false" outlineLevel="0" collapsed="false">
      <c r="A177" s="2"/>
      <c r="B177" s="2"/>
      <c r="C177" s="3"/>
      <c r="L177" s="16"/>
      <c r="M177" s="17"/>
      <c r="N177" s="55"/>
      <c r="O177" s="148"/>
      <c r="P177" s="55"/>
      <c r="Q177" s="149"/>
      <c r="R177" s="16"/>
    </row>
    <row r="178" s="4" customFormat="true" ht="25.5" hidden="false" customHeight="false" outlineLevel="0" collapsed="false">
      <c r="A178" s="2"/>
      <c r="B178" s="2"/>
      <c r="C178" s="3"/>
      <c r="L178" s="16"/>
      <c r="M178" s="17"/>
      <c r="N178" s="55"/>
      <c r="O178" s="148"/>
      <c r="P178" s="55"/>
      <c r="Q178" s="149"/>
      <c r="R178" s="16"/>
    </row>
    <row r="179" s="4" customFormat="true" ht="25.5" hidden="false" customHeight="false" outlineLevel="0" collapsed="false">
      <c r="A179" s="2"/>
      <c r="B179" s="2"/>
      <c r="C179" s="3"/>
      <c r="L179" s="16"/>
      <c r="M179" s="17"/>
      <c r="N179" s="55"/>
      <c r="O179" s="148"/>
      <c r="P179" s="55"/>
      <c r="Q179" s="149"/>
      <c r="R179" s="16"/>
    </row>
    <row r="180" s="4" customFormat="true" ht="25.5" hidden="false" customHeight="false" outlineLevel="0" collapsed="false">
      <c r="A180" s="2"/>
      <c r="B180" s="2"/>
      <c r="C180" s="3"/>
      <c r="L180" s="16"/>
      <c r="M180" s="17"/>
      <c r="N180" s="55"/>
      <c r="O180" s="148"/>
      <c r="P180" s="55"/>
      <c r="Q180" s="149"/>
      <c r="R180" s="16"/>
    </row>
    <row r="181" s="4" customFormat="true" ht="25.5" hidden="false" customHeight="false" outlineLevel="0" collapsed="false">
      <c r="A181" s="2"/>
      <c r="B181" s="2"/>
      <c r="C181" s="3"/>
      <c r="L181" s="16"/>
      <c r="M181" s="17"/>
      <c r="N181" s="55"/>
      <c r="O181" s="148"/>
      <c r="P181" s="55"/>
      <c r="Q181" s="149"/>
      <c r="R181" s="16"/>
    </row>
    <row r="182" s="4" customFormat="true" ht="25.5" hidden="false" customHeight="false" outlineLevel="0" collapsed="false">
      <c r="A182" s="2"/>
      <c r="B182" s="2"/>
      <c r="C182" s="3"/>
      <c r="L182" s="16"/>
      <c r="M182" s="17"/>
      <c r="N182" s="55"/>
      <c r="O182" s="148"/>
      <c r="P182" s="55"/>
      <c r="Q182" s="149"/>
      <c r="R182" s="16"/>
    </row>
    <row r="183" s="4" customFormat="true" ht="25.5" hidden="false" customHeight="false" outlineLevel="0" collapsed="false">
      <c r="A183" s="2"/>
      <c r="B183" s="2"/>
      <c r="C183" s="3"/>
      <c r="L183" s="16"/>
      <c r="M183" s="17"/>
      <c r="N183" s="55"/>
      <c r="O183" s="148"/>
      <c r="P183" s="55"/>
      <c r="Q183" s="149"/>
      <c r="R183" s="16"/>
    </row>
    <row r="184" s="4" customFormat="true" ht="25.5" hidden="false" customHeight="false" outlineLevel="0" collapsed="false">
      <c r="A184" s="2"/>
      <c r="B184" s="2"/>
      <c r="C184" s="3"/>
      <c r="L184" s="16"/>
      <c r="M184" s="17"/>
      <c r="N184" s="55"/>
      <c r="O184" s="148"/>
      <c r="P184" s="55"/>
      <c r="Q184" s="149"/>
      <c r="R184" s="16"/>
    </row>
    <row r="185" s="4" customFormat="true" ht="25.5" hidden="false" customHeight="false" outlineLevel="0" collapsed="false">
      <c r="A185" s="2"/>
      <c r="B185" s="2"/>
      <c r="C185" s="3"/>
      <c r="L185" s="16"/>
      <c r="M185" s="17"/>
      <c r="N185" s="55"/>
      <c r="O185" s="148"/>
      <c r="P185" s="55"/>
      <c r="Q185" s="149"/>
      <c r="R185" s="16"/>
    </row>
    <row r="186" s="4" customFormat="true" ht="25.5" hidden="false" customHeight="false" outlineLevel="0" collapsed="false">
      <c r="A186" s="2"/>
      <c r="B186" s="2"/>
      <c r="C186" s="3"/>
      <c r="L186" s="16"/>
      <c r="M186" s="17"/>
      <c r="N186" s="55"/>
      <c r="O186" s="148"/>
      <c r="P186" s="55"/>
      <c r="Q186" s="149"/>
      <c r="R186" s="16"/>
    </row>
    <row r="187" s="4" customFormat="true" ht="25.5" hidden="false" customHeight="false" outlineLevel="0" collapsed="false">
      <c r="A187" s="2"/>
      <c r="B187" s="2"/>
      <c r="C187" s="3"/>
      <c r="L187" s="16"/>
      <c r="M187" s="17"/>
      <c r="N187" s="55"/>
      <c r="O187" s="148"/>
      <c r="P187" s="55"/>
      <c r="Q187" s="149"/>
      <c r="R187" s="16"/>
    </row>
    <row r="188" s="4" customFormat="true" ht="25.5" hidden="false" customHeight="false" outlineLevel="0" collapsed="false">
      <c r="A188" s="2"/>
      <c r="B188" s="2"/>
      <c r="C188" s="3"/>
      <c r="L188" s="16"/>
      <c r="M188" s="17"/>
      <c r="N188" s="55"/>
      <c r="O188" s="148"/>
      <c r="P188" s="55"/>
      <c r="Q188" s="149"/>
      <c r="R188" s="16"/>
    </row>
    <row r="189" s="4" customFormat="true" ht="25.5" hidden="false" customHeight="false" outlineLevel="0" collapsed="false">
      <c r="A189" s="2"/>
      <c r="B189" s="2"/>
      <c r="C189" s="3"/>
      <c r="L189" s="16"/>
      <c r="M189" s="17"/>
      <c r="N189" s="55"/>
      <c r="O189" s="148"/>
      <c r="P189" s="55"/>
      <c r="Q189" s="149"/>
      <c r="R189" s="16"/>
    </row>
    <row r="190" s="4" customFormat="true" ht="25.5" hidden="false" customHeight="false" outlineLevel="0" collapsed="false">
      <c r="A190" s="2"/>
      <c r="B190" s="2"/>
      <c r="C190" s="3"/>
      <c r="L190" s="16"/>
      <c r="M190" s="17"/>
      <c r="N190" s="55"/>
      <c r="O190" s="148"/>
      <c r="P190" s="55"/>
      <c r="Q190" s="149"/>
      <c r="R190" s="16"/>
    </row>
    <row r="191" s="4" customFormat="true" ht="25.5" hidden="false" customHeight="false" outlineLevel="0" collapsed="false">
      <c r="A191" s="2"/>
      <c r="B191" s="2"/>
      <c r="C191" s="3"/>
      <c r="L191" s="16"/>
      <c r="M191" s="17"/>
      <c r="N191" s="55"/>
      <c r="O191" s="148"/>
      <c r="P191" s="55"/>
      <c r="Q191" s="149"/>
      <c r="R191" s="16"/>
    </row>
    <row r="192" s="4" customFormat="true" ht="25.5" hidden="false" customHeight="false" outlineLevel="0" collapsed="false">
      <c r="A192" s="2"/>
      <c r="B192" s="2"/>
      <c r="C192" s="3"/>
      <c r="L192" s="16"/>
      <c r="M192" s="17"/>
      <c r="N192" s="55"/>
      <c r="O192" s="148"/>
      <c r="P192" s="55"/>
      <c r="Q192" s="149"/>
      <c r="R192" s="16"/>
    </row>
    <row r="193" s="4" customFormat="true" ht="25.5" hidden="false" customHeight="false" outlineLevel="0" collapsed="false">
      <c r="A193" s="2"/>
      <c r="B193" s="2"/>
      <c r="C193" s="3"/>
      <c r="L193" s="16"/>
      <c r="M193" s="17"/>
      <c r="N193" s="55"/>
      <c r="O193" s="148"/>
      <c r="P193" s="55"/>
      <c r="Q193" s="149"/>
      <c r="R193" s="16"/>
    </row>
    <row r="194" s="4" customFormat="true" ht="25.5" hidden="false" customHeight="false" outlineLevel="0" collapsed="false">
      <c r="A194" s="2"/>
      <c r="B194" s="2"/>
      <c r="C194" s="3"/>
      <c r="L194" s="16"/>
      <c r="M194" s="17"/>
      <c r="N194" s="55"/>
      <c r="O194" s="148"/>
      <c r="P194" s="55"/>
      <c r="Q194" s="149"/>
      <c r="R194" s="16"/>
    </row>
    <row r="195" s="4" customFormat="true" ht="25.5" hidden="false" customHeight="false" outlineLevel="0" collapsed="false">
      <c r="A195" s="2"/>
      <c r="B195" s="2"/>
      <c r="C195" s="3"/>
      <c r="L195" s="16"/>
      <c r="M195" s="17"/>
      <c r="N195" s="55"/>
      <c r="O195" s="148"/>
      <c r="P195" s="55"/>
      <c r="Q195" s="149"/>
      <c r="R195" s="16"/>
    </row>
    <row r="196" s="4" customFormat="true" ht="25.5" hidden="false" customHeight="false" outlineLevel="0" collapsed="false">
      <c r="A196" s="2"/>
      <c r="B196" s="2"/>
      <c r="C196" s="3"/>
      <c r="L196" s="16"/>
      <c r="M196" s="17"/>
      <c r="N196" s="55"/>
      <c r="O196" s="148"/>
      <c r="P196" s="55"/>
      <c r="Q196" s="149"/>
      <c r="R196" s="16"/>
    </row>
    <row r="197" s="4" customFormat="true" ht="25.5" hidden="false" customHeight="false" outlineLevel="0" collapsed="false">
      <c r="A197" s="2"/>
      <c r="B197" s="2"/>
      <c r="C197" s="3"/>
      <c r="L197" s="16"/>
      <c r="M197" s="17"/>
      <c r="N197" s="55"/>
      <c r="O197" s="148"/>
      <c r="P197" s="55"/>
      <c r="Q197" s="149"/>
      <c r="R197" s="16"/>
    </row>
    <row r="198" s="4" customFormat="true" ht="25.5" hidden="false" customHeight="false" outlineLevel="0" collapsed="false">
      <c r="A198" s="2"/>
      <c r="B198" s="2"/>
      <c r="C198" s="3"/>
      <c r="L198" s="16"/>
      <c r="M198" s="17"/>
      <c r="N198" s="55"/>
      <c r="O198" s="148"/>
      <c r="P198" s="55"/>
      <c r="Q198" s="149"/>
      <c r="R198" s="16"/>
    </row>
    <row r="199" s="4" customFormat="true" ht="25.5" hidden="false" customHeight="false" outlineLevel="0" collapsed="false">
      <c r="A199" s="2"/>
      <c r="B199" s="2"/>
      <c r="C199" s="3"/>
      <c r="L199" s="16"/>
      <c r="M199" s="17"/>
      <c r="N199" s="55"/>
      <c r="O199" s="148"/>
      <c r="P199" s="55"/>
      <c r="Q199" s="149"/>
      <c r="R199" s="16"/>
    </row>
    <row r="200" s="4" customFormat="true" ht="25.5" hidden="false" customHeight="false" outlineLevel="0" collapsed="false">
      <c r="A200" s="2"/>
      <c r="B200" s="2"/>
      <c r="C200" s="3"/>
      <c r="L200" s="16"/>
      <c r="M200" s="17"/>
      <c r="N200" s="55"/>
      <c r="O200" s="148"/>
      <c r="P200" s="55"/>
      <c r="Q200" s="149"/>
      <c r="R200" s="16"/>
    </row>
    <row r="201" s="4" customFormat="true" ht="25.5" hidden="false" customHeight="false" outlineLevel="0" collapsed="false">
      <c r="A201" s="2"/>
      <c r="B201" s="2"/>
      <c r="C201" s="3"/>
      <c r="L201" s="16"/>
      <c r="M201" s="17"/>
      <c r="N201" s="55"/>
      <c r="O201" s="148"/>
      <c r="P201" s="55"/>
      <c r="Q201" s="149"/>
      <c r="R201" s="16"/>
    </row>
    <row r="202" s="4" customFormat="true" ht="25.5" hidden="false" customHeight="false" outlineLevel="0" collapsed="false">
      <c r="A202" s="2"/>
      <c r="B202" s="2"/>
      <c r="C202" s="3"/>
      <c r="L202" s="16"/>
      <c r="M202" s="17"/>
      <c r="N202" s="55"/>
      <c r="O202" s="148"/>
      <c r="P202" s="55"/>
      <c r="Q202" s="149"/>
      <c r="R202" s="16"/>
    </row>
    <row r="203" s="4" customFormat="true" ht="25.5" hidden="false" customHeight="false" outlineLevel="0" collapsed="false">
      <c r="A203" s="2"/>
      <c r="B203" s="2"/>
      <c r="C203" s="3"/>
      <c r="L203" s="16"/>
      <c r="M203" s="17"/>
      <c r="N203" s="55"/>
      <c r="O203" s="148"/>
      <c r="P203" s="55"/>
      <c r="Q203" s="149"/>
      <c r="R203" s="16"/>
    </row>
    <row r="204" s="4" customFormat="true" ht="25.5" hidden="false" customHeight="false" outlineLevel="0" collapsed="false">
      <c r="A204" s="2"/>
      <c r="B204" s="2"/>
      <c r="C204" s="3"/>
      <c r="L204" s="16"/>
      <c r="M204" s="17"/>
      <c r="N204" s="55"/>
      <c r="O204" s="148"/>
      <c r="P204" s="55"/>
      <c r="Q204" s="149"/>
      <c r="R204" s="16"/>
    </row>
    <row r="205" s="4" customFormat="true" ht="25.5" hidden="false" customHeight="false" outlineLevel="0" collapsed="false">
      <c r="A205" s="2"/>
      <c r="B205" s="2"/>
      <c r="C205" s="3"/>
      <c r="L205" s="16"/>
      <c r="M205" s="17"/>
      <c r="N205" s="55"/>
      <c r="O205" s="148"/>
      <c r="P205" s="55"/>
      <c r="Q205" s="149"/>
      <c r="R205" s="16"/>
    </row>
    <row r="206" s="4" customFormat="true" ht="25.5" hidden="false" customHeight="false" outlineLevel="0" collapsed="false">
      <c r="A206" s="2"/>
      <c r="B206" s="2"/>
      <c r="C206" s="3"/>
      <c r="L206" s="16"/>
      <c r="M206" s="17"/>
      <c r="N206" s="55"/>
      <c r="O206" s="148"/>
      <c r="P206" s="55"/>
      <c r="Q206" s="149"/>
      <c r="R206" s="16"/>
    </row>
    <row r="207" s="4" customFormat="true" ht="25.5" hidden="false" customHeight="false" outlineLevel="0" collapsed="false">
      <c r="A207" s="2"/>
      <c r="B207" s="2"/>
      <c r="C207" s="3"/>
      <c r="L207" s="16"/>
      <c r="M207" s="17"/>
      <c r="N207" s="55"/>
      <c r="O207" s="148"/>
      <c r="P207" s="55"/>
      <c r="Q207" s="149"/>
      <c r="R207" s="16"/>
    </row>
    <row r="208" s="4" customFormat="true" ht="25.5" hidden="false" customHeight="false" outlineLevel="0" collapsed="false">
      <c r="A208" s="2"/>
      <c r="B208" s="2"/>
      <c r="C208" s="3"/>
      <c r="L208" s="16"/>
      <c r="M208" s="17"/>
      <c r="N208" s="55"/>
      <c r="O208" s="148"/>
      <c r="P208" s="55"/>
      <c r="Q208" s="149"/>
      <c r="R208" s="16"/>
    </row>
    <row r="209" s="4" customFormat="true" ht="25.5" hidden="false" customHeight="false" outlineLevel="0" collapsed="false">
      <c r="A209" s="2"/>
      <c r="B209" s="2"/>
      <c r="C209" s="3"/>
      <c r="L209" s="16"/>
      <c r="M209" s="17"/>
      <c r="N209" s="55"/>
      <c r="O209" s="148"/>
      <c r="P209" s="55"/>
      <c r="Q209" s="149"/>
      <c r="R209" s="16"/>
    </row>
    <row r="210" s="4" customFormat="true" ht="25.5" hidden="false" customHeight="false" outlineLevel="0" collapsed="false">
      <c r="A210" s="2"/>
      <c r="B210" s="2"/>
      <c r="C210" s="3"/>
      <c r="L210" s="16"/>
      <c r="M210" s="17"/>
      <c r="N210" s="55"/>
      <c r="O210" s="148"/>
      <c r="P210" s="55"/>
      <c r="Q210" s="149"/>
      <c r="R210" s="16"/>
    </row>
    <row r="211" s="4" customFormat="true" ht="25.5" hidden="false" customHeight="false" outlineLevel="0" collapsed="false">
      <c r="A211" s="2"/>
      <c r="B211" s="2"/>
      <c r="C211" s="3"/>
      <c r="L211" s="16"/>
      <c r="M211" s="17"/>
      <c r="N211" s="55"/>
      <c r="O211" s="148"/>
      <c r="P211" s="55"/>
      <c r="Q211" s="149"/>
      <c r="R211" s="16"/>
    </row>
    <row r="212" s="4" customFormat="true" ht="25.5" hidden="false" customHeight="false" outlineLevel="0" collapsed="false">
      <c r="A212" s="2"/>
      <c r="B212" s="2"/>
      <c r="C212" s="3"/>
      <c r="L212" s="16"/>
      <c r="M212" s="17"/>
      <c r="N212" s="55"/>
      <c r="O212" s="148"/>
      <c r="P212" s="55"/>
      <c r="Q212" s="149"/>
      <c r="R212" s="16"/>
    </row>
    <row r="213" s="4" customFormat="true" ht="25.5" hidden="false" customHeight="false" outlineLevel="0" collapsed="false">
      <c r="A213" s="2"/>
      <c r="B213" s="2"/>
      <c r="C213" s="3"/>
      <c r="L213" s="16"/>
      <c r="M213" s="17"/>
      <c r="N213" s="55"/>
      <c r="O213" s="148"/>
      <c r="P213" s="55"/>
      <c r="Q213" s="149"/>
      <c r="R213" s="16"/>
    </row>
    <row r="214" s="4" customFormat="true" ht="25.5" hidden="false" customHeight="false" outlineLevel="0" collapsed="false">
      <c r="A214" s="2"/>
      <c r="B214" s="2"/>
      <c r="C214" s="3"/>
      <c r="L214" s="16"/>
      <c r="M214" s="17"/>
      <c r="N214" s="55"/>
      <c r="O214" s="148"/>
      <c r="P214" s="55"/>
      <c r="Q214" s="149"/>
      <c r="R214" s="16"/>
    </row>
    <row r="215" s="4" customFormat="true" ht="25.5" hidden="false" customHeight="false" outlineLevel="0" collapsed="false">
      <c r="A215" s="2"/>
      <c r="B215" s="2"/>
      <c r="C215" s="3"/>
      <c r="L215" s="16"/>
      <c r="M215" s="17"/>
      <c r="N215" s="55"/>
      <c r="O215" s="148"/>
      <c r="P215" s="55"/>
      <c r="Q215" s="149"/>
      <c r="R215" s="16"/>
    </row>
    <row r="216" s="4" customFormat="true" ht="25.5" hidden="false" customHeight="false" outlineLevel="0" collapsed="false">
      <c r="A216" s="2"/>
      <c r="B216" s="2"/>
      <c r="C216" s="3"/>
      <c r="L216" s="16"/>
      <c r="M216" s="17"/>
      <c r="N216" s="55"/>
      <c r="O216" s="148"/>
      <c r="P216" s="55"/>
      <c r="Q216" s="149"/>
      <c r="R216" s="16"/>
    </row>
    <row r="217" s="4" customFormat="true" ht="25.5" hidden="false" customHeight="false" outlineLevel="0" collapsed="false">
      <c r="A217" s="2"/>
      <c r="B217" s="2"/>
      <c r="C217" s="3"/>
      <c r="L217" s="16"/>
      <c r="M217" s="17"/>
      <c r="N217" s="55"/>
      <c r="O217" s="148"/>
      <c r="P217" s="55"/>
      <c r="Q217" s="149"/>
      <c r="R217" s="16"/>
    </row>
    <row r="218" s="4" customFormat="true" ht="25.5" hidden="false" customHeight="false" outlineLevel="0" collapsed="false">
      <c r="A218" s="2"/>
      <c r="B218" s="2"/>
      <c r="C218" s="3"/>
      <c r="L218" s="16"/>
      <c r="M218" s="17"/>
      <c r="N218" s="55"/>
      <c r="O218" s="148"/>
      <c r="P218" s="55"/>
      <c r="Q218" s="149"/>
      <c r="R218" s="16"/>
    </row>
    <row r="219" s="4" customFormat="true" ht="25.5" hidden="false" customHeight="false" outlineLevel="0" collapsed="false">
      <c r="A219" s="2"/>
      <c r="B219" s="2"/>
      <c r="C219" s="3"/>
      <c r="L219" s="16"/>
      <c r="M219" s="17"/>
      <c r="N219" s="55"/>
      <c r="O219" s="148"/>
      <c r="P219" s="55"/>
      <c r="Q219" s="149"/>
      <c r="R219" s="16"/>
    </row>
    <row r="220" s="4" customFormat="true" ht="25.5" hidden="false" customHeight="false" outlineLevel="0" collapsed="false">
      <c r="A220" s="2"/>
      <c r="B220" s="2"/>
      <c r="C220" s="3"/>
      <c r="L220" s="16"/>
      <c r="M220" s="17"/>
      <c r="N220" s="55"/>
      <c r="O220" s="148"/>
      <c r="P220" s="55"/>
      <c r="Q220" s="149"/>
      <c r="R220" s="16"/>
    </row>
    <row r="221" s="4" customFormat="true" ht="25.5" hidden="false" customHeight="false" outlineLevel="0" collapsed="false">
      <c r="A221" s="2"/>
      <c r="B221" s="2"/>
      <c r="C221" s="3"/>
      <c r="L221" s="16"/>
      <c r="M221" s="17"/>
      <c r="N221" s="55"/>
      <c r="O221" s="148"/>
      <c r="P221" s="55"/>
      <c r="Q221" s="149"/>
      <c r="R221" s="16"/>
    </row>
    <row r="222" s="4" customFormat="true" ht="25.5" hidden="false" customHeight="false" outlineLevel="0" collapsed="false">
      <c r="A222" s="2"/>
      <c r="B222" s="2"/>
      <c r="C222" s="3"/>
      <c r="L222" s="16"/>
      <c r="M222" s="17"/>
      <c r="N222" s="55"/>
      <c r="O222" s="148"/>
      <c r="P222" s="55"/>
      <c r="Q222" s="149"/>
      <c r="R222" s="16"/>
    </row>
    <row r="223" s="4" customFormat="true" ht="25.5" hidden="false" customHeight="false" outlineLevel="0" collapsed="false">
      <c r="A223" s="2"/>
      <c r="B223" s="2"/>
      <c r="C223" s="3"/>
      <c r="L223" s="16"/>
      <c r="M223" s="17"/>
      <c r="N223" s="55"/>
      <c r="O223" s="148"/>
      <c r="P223" s="55"/>
      <c r="Q223" s="149"/>
      <c r="R223" s="16"/>
    </row>
    <row r="224" s="4" customFormat="true" ht="25.5" hidden="false" customHeight="false" outlineLevel="0" collapsed="false">
      <c r="A224" s="2"/>
      <c r="B224" s="2"/>
      <c r="C224" s="3"/>
      <c r="L224" s="16"/>
      <c r="M224" s="17"/>
      <c r="N224" s="55"/>
      <c r="O224" s="148"/>
      <c r="P224" s="55"/>
      <c r="Q224" s="149"/>
      <c r="R224" s="16"/>
    </row>
    <row r="225" s="4" customFormat="true" ht="25.5" hidden="false" customHeight="false" outlineLevel="0" collapsed="false">
      <c r="A225" s="2"/>
      <c r="B225" s="2"/>
      <c r="C225" s="3"/>
      <c r="L225" s="16"/>
      <c r="M225" s="17"/>
      <c r="N225" s="55"/>
      <c r="O225" s="148"/>
      <c r="P225" s="55"/>
      <c r="Q225" s="149"/>
      <c r="R225" s="16"/>
    </row>
    <row r="226" s="4" customFormat="true" ht="25.5" hidden="false" customHeight="false" outlineLevel="0" collapsed="false">
      <c r="A226" s="2"/>
      <c r="B226" s="2"/>
      <c r="C226" s="3"/>
      <c r="L226" s="16"/>
      <c r="M226" s="17"/>
      <c r="N226" s="55"/>
      <c r="O226" s="148"/>
      <c r="P226" s="55"/>
      <c r="Q226" s="149"/>
      <c r="R226" s="16"/>
    </row>
    <row r="227" s="4" customFormat="true" ht="25.5" hidden="false" customHeight="false" outlineLevel="0" collapsed="false">
      <c r="A227" s="2"/>
      <c r="B227" s="2"/>
      <c r="C227" s="3"/>
      <c r="L227" s="16"/>
      <c r="M227" s="17"/>
      <c r="N227" s="55"/>
      <c r="O227" s="148"/>
      <c r="P227" s="55"/>
      <c r="Q227" s="149"/>
      <c r="R227" s="16"/>
    </row>
    <row r="228" s="4" customFormat="true" ht="25.5" hidden="false" customHeight="false" outlineLevel="0" collapsed="false">
      <c r="A228" s="2"/>
      <c r="B228" s="2"/>
      <c r="C228" s="3"/>
      <c r="L228" s="16"/>
      <c r="M228" s="17"/>
      <c r="N228" s="55"/>
      <c r="O228" s="148"/>
      <c r="P228" s="55"/>
      <c r="Q228" s="149"/>
      <c r="R228" s="16"/>
    </row>
    <row r="229" s="4" customFormat="true" ht="25.5" hidden="false" customHeight="false" outlineLevel="0" collapsed="false">
      <c r="A229" s="2"/>
      <c r="B229" s="2"/>
      <c r="C229" s="3"/>
      <c r="L229" s="16"/>
      <c r="M229" s="17"/>
      <c r="N229" s="55"/>
      <c r="O229" s="148"/>
      <c r="P229" s="55"/>
      <c r="Q229" s="149"/>
      <c r="R229" s="16"/>
    </row>
    <row r="230" s="4" customFormat="true" ht="25.5" hidden="false" customHeight="false" outlineLevel="0" collapsed="false">
      <c r="A230" s="2"/>
      <c r="B230" s="2"/>
      <c r="C230" s="3"/>
      <c r="L230" s="16"/>
      <c r="M230" s="17"/>
      <c r="N230" s="55"/>
      <c r="O230" s="148"/>
      <c r="P230" s="55"/>
      <c r="Q230" s="149"/>
      <c r="R230" s="16"/>
    </row>
    <row r="231" s="4" customFormat="true" ht="25.5" hidden="false" customHeight="false" outlineLevel="0" collapsed="false">
      <c r="A231" s="2"/>
      <c r="B231" s="2"/>
      <c r="C231" s="3"/>
      <c r="L231" s="16"/>
      <c r="M231" s="17"/>
      <c r="N231" s="55"/>
      <c r="O231" s="148"/>
      <c r="P231" s="55"/>
      <c r="Q231" s="149"/>
      <c r="R231" s="16"/>
    </row>
    <row r="232" s="4" customFormat="true" ht="25.5" hidden="false" customHeight="false" outlineLevel="0" collapsed="false">
      <c r="A232" s="2"/>
      <c r="B232" s="2"/>
      <c r="C232" s="3"/>
      <c r="L232" s="16"/>
      <c r="M232" s="17"/>
      <c r="N232" s="55"/>
      <c r="O232" s="148"/>
      <c r="P232" s="55"/>
      <c r="Q232" s="149"/>
      <c r="R232" s="16"/>
    </row>
    <row r="233" s="4" customFormat="true" ht="25.5" hidden="false" customHeight="false" outlineLevel="0" collapsed="false">
      <c r="A233" s="2"/>
      <c r="B233" s="2"/>
      <c r="C233" s="3"/>
      <c r="L233" s="16"/>
      <c r="M233" s="17"/>
      <c r="N233" s="55"/>
      <c r="O233" s="148"/>
      <c r="P233" s="55"/>
      <c r="Q233" s="149"/>
      <c r="R233" s="16"/>
    </row>
    <row r="234" s="4" customFormat="true" ht="25.5" hidden="false" customHeight="false" outlineLevel="0" collapsed="false">
      <c r="A234" s="2"/>
      <c r="B234" s="2"/>
      <c r="C234" s="3"/>
      <c r="L234" s="16"/>
      <c r="M234" s="17"/>
      <c r="N234" s="55"/>
      <c r="O234" s="148"/>
      <c r="P234" s="55"/>
      <c r="Q234" s="149"/>
      <c r="R234" s="16"/>
    </row>
    <row r="235" s="4" customFormat="true" ht="25.5" hidden="false" customHeight="false" outlineLevel="0" collapsed="false">
      <c r="A235" s="2"/>
      <c r="B235" s="2"/>
      <c r="C235" s="3"/>
      <c r="L235" s="16"/>
      <c r="M235" s="17"/>
      <c r="N235" s="55"/>
      <c r="O235" s="148"/>
      <c r="P235" s="55"/>
      <c r="Q235" s="149"/>
      <c r="R235" s="16"/>
    </row>
    <row r="236" s="4" customFormat="true" ht="25.5" hidden="false" customHeight="false" outlineLevel="0" collapsed="false">
      <c r="A236" s="2"/>
      <c r="B236" s="2"/>
      <c r="C236" s="3"/>
      <c r="L236" s="16"/>
      <c r="M236" s="17"/>
      <c r="N236" s="55"/>
      <c r="O236" s="148"/>
      <c r="P236" s="55"/>
      <c r="Q236" s="149"/>
      <c r="R236" s="16"/>
    </row>
    <row r="237" s="4" customFormat="true" ht="25.5" hidden="false" customHeight="false" outlineLevel="0" collapsed="false">
      <c r="A237" s="2"/>
      <c r="B237" s="2"/>
      <c r="C237" s="3"/>
      <c r="L237" s="16"/>
      <c r="M237" s="17"/>
      <c r="N237" s="55"/>
      <c r="O237" s="148"/>
      <c r="P237" s="55"/>
      <c r="Q237" s="149"/>
      <c r="R237" s="16"/>
    </row>
    <row r="238" s="4" customFormat="true" ht="25.5" hidden="false" customHeight="false" outlineLevel="0" collapsed="false">
      <c r="A238" s="2"/>
      <c r="B238" s="2"/>
      <c r="C238" s="3"/>
      <c r="L238" s="16"/>
      <c r="M238" s="17"/>
      <c r="N238" s="55"/>
      <c r="O238" s="148"/>
      <c r="P238" s="55"/>
      <c r="Q238" s="149"/>
      <c r="R238" s="16"/>
    </row>
    <row r="239" s="4" customFormat="true" ht="25.5" hidden="false" customHeight="false" outlineLevel="0" collapsed="false">
      <c r="A239" s="2"/>
      <c r="B239" s="2"/>
      <c r="C239" s="3"/>
      <c r="L239" s="16"/>
      <c r="M239" s="17"/>
      <c r="N239" s="55"/>
      <c r="O239" s="148"/>
      <c r="P239" s="55"/>
      <c r="Q239" s="149"/>
      <c r="R239" s="16"/>
    </row>
    <row r="240" s="4" customFormat="true" ht="25.5" hidden="false" customHeight="false" outlineLevel="0" collapsed="false">
      <c r="A240" s="2"/>
      <c r="B240" s="2"/>
      <c r="C240" s="3"/>
      <c r="L240" s="16"/>
      <c r="M240" s="17"/>
      <c r="N240" s="55"/>
      <c r="O240" s="148"/>
      <c r="P240" s="55"/>
      <c r="Q240" s="149"/>
      <c r="R240" s="16"/>
    </row>
    <row r="241" s="4" customFormat="true" ht="25.5" hidden="false" customHeight="false" outlineLevel="0" collapsed="false">
      <c r="A241" s="2"/>
      <c r="B241" s="2"/>
      <c r="C241" s="3"/>
      <c r="L241" s="16"/>
      <c r="M241" s="17"/>
      <c r="N241" s="55"/>
      <c r="O241" s="148"/>
      <c r="P241" s="55"/>
      <c r="Q241" s="149"/>
      <c r="R241" s="16"/>
    </row>
    <row r="242" s="4" customFormat="true" ht="25.5" hidden="false" customHeight="false" outlineLevel="0" collapsed="false">
      <c r="A242" s="2"/>
      <c r="B242" s="2"/>
      <c r="C242" s="3"/>
      <c r="L242" s="16"/>
      <c r="M242" s="17"/>
      <c r="N242" s="55"/>
      <c r="O242" s="148"/>
      <c r="P242" s="55"/>
      <c r="Q242" s="149"/>
      <c r="R242" s="16"/>
    </row>
    <row r="243" s="4" customFormat="true" ht="25.5" hidden="false" customHeight="false" outlineLevel="0" collapsed="false">
      <c r="A243" s="2"/>
      <c r="B243" s="2"/>
      <c r="C243" s="3"/>
      <c r="L243" s="16"/>
      <c r="M243" s="17"/>
      <c r="N243" s="55"/>
      <c r="O243" s="148"/>
      <c r="P243" s="55"/>
      <c r="Q243" s="149"/>
      <c r="R243" s="16"/>
    </row>
    <row r="244" s="4" customFormat="true" ht="25.5" hidden="false" customHeight="false" outlineLevel="0" collapsed="false">
      <c r="A244" s="2"/>
      <c r="B244" s="2"/>
      <c r="C244" s="3"/>
      <c r="L244" s="16"/>
      <c r="M244" s="17"/>
      <c r="N244" s="55"/>
      <c r="O244" s="148"/>
      <c r="P244" s="55"/>
      <c r="Q244" s="149"/>
      <c r="R244" s="16"/>
    </row>
    <row r="245" s="4" customFormat="true" ht="25.5" hidden="false" customHeight="false" outlineLevel="0" collapsed="false">
      <c r="A245" s="2"/>
      <c r="B245" s="2"/>
      <c r="C245" s="3"/>
      <c r="L245" s="16"/>
      <c r="M245" s="17"/>
      <c r="N245" s="55"/>
      <c r="O245" s="148"/>
      <c r="P245" s="55"/>
      <c r="Q245" s="149"/>
      <c r="R245" s="16"/>
    </row>
    <row r="246" s="4" customFormat="true" ht="25.5" hidden="false" customHeight="false" outlineLevel="0" collapsed="false">
      <c r="A246" s="2"/>
      <c r="B246" s="2"/>
      <c r="C246" s="3"/>
      <c r="L246" s="16"/>
      <c r="M246" s="17"/>
      <c r="N246" s="55"/>
      <c r="O246" s="148"/>
      <c r="P246" s="55"/>
      <c r="Q246" s="149"/>
      <c r="R246" s="16"/>
    </row>
    <row r="247" s="4" customFormat="true" ht="25.5" hidden="false" customHeight="false" outlineLevel="0" collapsed="false">
      <c r="A247" s="2"/>
      <c r="B247" s="2"/>
      <c r="C247" s="3"/>
      <c r="L247" s="16"/>
      <c r="M247" s="17"/>
      <c r="N247" s="55"/>
      <c r="O247" s="148"/>
      <c r="P247" s="55"/>
      <c r="Q247" s="149"/>
      <c r="R247" s="16"/>
    </row>
    <row r="248" s="4" customFormat="true" ht="25.5" hidden="false" customHeight="false" outlineLevel="0" collapsed="false">
      <c r="A248" s="2"/>
      <c r="B248" s="2"/>
      <c r="C248" s="3"/>
      <c r="L248" s="16"/>
      <c r="M248" s="17"/>
      <c r="N248" s="55"/>
      <c r="O248" s="148"/>
      <c r="P248" s="55"/>
      <c r="Q248" s="149"/>
      <c r="R248" s="16"/>
    </row>
    <row r="249" s="4" customFormat="true" ht="25.5" hidden="false" customHeight="false" outlineLevel="0" collapsed="false">
      <c r="A249" s="2"/>
      <c r="B249" s="2"/>
      <c r="C249" s="3"/>
      <c r="L249" s="16"/>
      <c r="M249" s="17"/>
      <c r="N249" s="55"/>
      <c r="O249" s="148"/>
      <c r="P249" s="55"/>
      <c r="Q249" s="149"/>
      <c r="R249" s="16"/>
    </row>
    <row r="250" s="4" customFormat="true" ht="25.5" hidden="false" customHeight="false" outlineLevel="0" collapsed="false">
      <c r="A250" s="2"/>
      <c r="B250" s="2"/>
      <c r="C250" s="3"/>
      <c r="L250" s="16"/>
      <c r="M250" s="17"/>
      <c r="N250" s="55"/>
      <c r="O250" s="148"/>
      <c r="P250" s="55"/>
      <c r="Q250" s="149"/>
      <c r="R250" s="16"/>
    </row>
    <row r="251" s="4" customFormat="true" ht="25.5" hidden="false" customHeight="false" outlineLevel="0" collapsed="false">
      <c r="A251" s="2"/>
      <c r="B251" s="2"/>
      <c r="C251" s="3"/>
      <c r="L251" s="16"/>
      <c r="M251" s="17"/>
      <c r="N251" s="55"/>
      <c r="O251" s="148"/>
      <c r="P251" s="55"/>
      <c r="Q251" s="149"/>
      <c r="R251" s="16"/>
    </row>
    <row r="252" s="4" customFormat="true" ht="25.5" hidden="false" customHeight="false" outlineLevel="0" collapsed="false">
      <c r="A252" s="2"/>
      <c r="B252" s="2"/>
      <c r="C252" s="3"/>
      <c r="L252" s="16"/>
      <c r="M252" s="17"/>
      <c r="N252" s="55"/>
      <c r="O252" s="148"/>
      <c r="P252" s="55"/>
      <c r="Q252" s="149"/>
      <c r="R252" s="16"/>
    </row>
    <row r="253" s="4" customFormat="true" ht="25.5" hidden="false" customHeight="false" outlineLevel="0" collapsed="false">
      <c r="A253" s="2"/>
      <c r="B253" s="2"/>
      <c r="C253" s="3"/>
      <c r="L253" s="16"/>
      <c r="M253" s="17"/>
      <c r="N253" s="55"/>
      <c r="O253" s="148"/>
      <c r="P253" s="55"/>
      <c r="Q253" s="149"/>
      <c r="R253" s="16"/>
    </row>
    <row r="254" s="4" customFormat="true" ht="25.5" hidden="false" customHeight="false" outlineLevel="0" collapsed="false">
      <c r="A254" s="2"/>
      <c r="B254" s="2"/>
      <c r="C254" s="3"/>
      <c r="L254" s="16"/>
      <c r="M254" s="17"/>
      <c r="N254" s="55"/>
      <c r="O254" s="148"/>
      <c r="P254" s="55"/>
      <c r="Q254" s="149"/>
      <c r="R254" s="16"/>
    </row>
    <row r="255" s="4" customFormat="true" ht="25.5" hidden="false" customHeight="false" outlineLevel="0" collapsed="false">
      <c r="A255" s="2"/>
      <c r="B255" s="2"/>
      <c r="C255" s="3"/>
      <c r="L255" s="16"/>
      <c r="M255" s="17"/>
      <c r="N255" s="55"/>
      <c r="O255" s="148"/>
      <c r="P255" s="55"/>
      <c r="Q255" s="149"/>
      <c r="R255" s="16"/>
    </row>
    <row r="256" s="4" customFormat="true" ht="25.5" hidden="false" customHeight="false" outlineLevel="0" collapsed="false">
      <c r="A256" s="2"/>
      <c r="B256" s="2"/>
      <c r="C256" s="3"/>
      <c r="L256" s="16"/>
      <c r="M256" s="17"/>
      <c r="N256" s="55"/>
      <c r="O256" s="148"/>
      <c r="P256" s="55"/>
      <c r="Q256" s="149"/>
      <c r="R256" s="16"/>
    </row>
    <row r="257" s="4" customFormat="true" ht="25.5" hidden="false" customHeight="false" outlineLevel="0" collapsed="false">
      <c r="A257" s="2"/>
      <c r="B257" s="2"/>
      <c r="C257" s="3"/>
      <c r="L257" s="16"/>
      <c r="M257" s="17"/>
      <c r="N257" s="55"/>
      <c r="O257" s="148"/>
      <c r="P257" s="55"/>
      <c r="Q257" s="149"/>
      <c r="R257" s="16"/>
    </row>
    <row r="258" s="4" customFormat="true" ht="25.5" hidden="false" customHeight="false" outlineLevel="0" collapsed="false">
      <c r="A258" s="2"/>
      <c r="B258" s="2"/>
      <c r="C258" s="3"/>
      <c r="L258" s="16"/>
      <c r="M258" s="17"/>
      <c r="N258" s="55"/>
      <c r="O258" s="148"/>
      <c r="P258" s="55"/>
      <c r="Q258" s="149"/>
      <c r="R258" s="16"/>
    </row>
    <row r="259" s="4" customFormat="true" ht="25.5" hidden="false" customHeight="false" outlineLevel="0" collapsed="false">
      <c r="A259" s="2"/>
      <c r="B259" s="2"/>
      <c r="C259" s="3"/>
      <c r="L259" s="16"/>
      <c r="M259" s="17"/>
      <c r="N259" s="55"/>
      <c r="O259" s="148"/>
      <c r="P259" s="55"/>
      <c r="Q259" s="149"/>
      <c r="R259" s="16"/>
    </row>
    <row r="260" s="4" customFormat="true" ht="25.5" hidden="false" customHeight="false" outlineLevel="0" collapsed="false">
      <c r="A260" s="2"/>
      <c r="B260" s="2"/>
      <c r="C260" s="3"/>
      <c r="L260" s="16"/>
      <c r="M260" s="17"/>
      <c r="N260" s="55"/>
      <c r="O260" s="148"/>
      <c r="P260" s="55"/>
      <c r="Q260" s="149"/>
      <c r="R260" s="16"/>
    </row>
    <row r="261" s="4" customFormat="true" ht="25.5" hidden="false" customHeight="false" outlineLevel="0" collapsed="false">
      <c r="A261" s="2"/>
      <c r="B261" s="2"/>
      <c r="C261" s="3"/>
      <c r="L261" s="16"/>
      <c r="M261" s="17"/>
      <c r="N261" s="55"/>
      <c r="O261" s="148"/>
      <c r="P261" s="55"/>
      <c r="Q261" s="149"/>
      <c r="R261" s="16"/>
    </row>
    <row r="262" s="4" customFormat="true" ht="25.5" hidden="false" customHeight="false" outlineLevel="0" collapsed="false">
      <c r="A262" s="2"/>
      <c r="B262" s="2"/>
      <c r="C262" s="3"/>
      <c r="L262" s="16"/>
      <c r="M262" s="17"/>
      <c r="N262" s="55"/>
      <c r="O262" s="148"/>
      <c r="P262" s="55"/>
      <c r="Q262" s="149"/>
      <c r="R262" s="16"/>
    </row>
    <row r="263" s="4" customFormat="true" ht="25.5" hidden="false" customHeight="false" outlineLevel="0" collapsed="false">
      <c r="A263" s="2"/>
      <c r="B263" s="2"/>
      <c r="C263" s="3"/>
      <c r="L263" s="16"/>
      <c r="M263" s="17"/>
      <c r="N263" s="55"/>
      <c r="O263" s="148"/>
      <c r="P263" s="55"/>
      <c r="Q263" s="149"/>
      <c r="R263" s="16"/>
    </row>
    <row r="264" s="4" customFormat="true" ht="25.5" hidden="false" customHeight="false" outlineLevel="0" collapsed="false">
      <c r="A264" s="2"/>
      <c r="B264" s="2"/>
      <c r="C264" s="3"/>
      <c r="L264" s="16"/>
      <c r="M264" s="17"/>
      <c r="N264" s="55"/>
      <c r="O264" s="148"/>
      <c r="P264" s="55"/>
      <c r="Q264" s="149"/>
      <c r="R264" s="16"/>
    </row>
    <row r="265" s="4" customFormat="true" ht="25.5" hidden="false" customHeight="false" outlineLevel="0" collapsed="false">
      <c r="A265" s="2"/>
      <c r="B265" s="2"/>
      <c r="C265" s="3"/>
      <c r="L265" s="16"/>
      <c r="M265" s="17"/>
      <c r="N265" s="55"/>
      <c r="O265" s="148"/>
      <c r="P265" s="55"/>
      <c r="Q265" s="149"/>
      <c r="R265" s="16"/>
    </row>
    <row r="266" s="4" customFormat="true" ht="25.5" hidden="false" customHeight="false" outlineLevel="0" collapsed="false">
      <c r="A266" s="2"/>
      <c r="B266" s="2"/>
      <c r="C266" s="3"/>
      <c r="L266" s="16"/>
      <c r="M266" s="17"/>
      <c r="N266" s="55"/>
      <c r="O266" s="148"/>
      <c r="P266" s="55"/>
      <c r="Q266" s="149"/>
      <c r="R266" s="16"/>
    </row>
    <row r="267" s="4" customFormat="true" ht="25.5" hidden="false" customHeight="false" outlineLevel="0" collapsed="false">
      <c r="A267" s="2"/>
      <c r="B267" s="2"/>
      <c r="C267" s="3"/>
      <c r="L267" s="16"/>
      <c r="M267" s="17"/>
      <c r="N267" s="55"/>
      <c r="O267" s="148"/>
      <c r="P267" s="55"/>
      <c r="Q267" s="149"/>
      <c r="R267" s="16"/>
    </row>
    <row r="268" s="4" customFormat="true" ht="25.5" hidden="false" customHeight="false" outlineLevel="0" collapsed="false">
      <c r="A268" s="2"/>
      <c r="B268" s="2"/>
      <c r="C268" s="3"/>
      <c r="L268" s="16"/>
      <c r="M268" s="17"/>
      <c r="N268" s="55"/>
      <c r="O268" s="148"/>
      <c r="P268" s="55"/>
      <c r="Q268" s="149"/>
      <c r="R268" s="16"/>
    </row>
    <row r="269" s="4" customFormat="true" ht="25.5" hidden="false" customHeight="false" outlineLevel="0" collapsed="false">
      <c r="A269" s="2"/>
      <c r="B269" s="2"/>
      <c r="C269" s="3"/>
      <c r="L269" s="16"/>
      <c r="M269" s="17"/>
      <c r="N269" s="55"/>
      <c r="O269" s="148"/>
      <c r="P269" s="55"/>
      <c r="Q269" s="149"/>
      <c r="R269" s="16"/>
    </row>
    <row r="270" s="4" customFormat="true" ht="25.5" hidden="false" customHeight="false" outlineLevel="0" collapsed="false">
      <c r="A270" s="2"/>
      <c r="B270" s="2"/>
      <c r="C270" s="3"/>
      <c r="L270" s="16"/>
      <c r="M270" s="17"/>
      <c r="N270" s="55"/>
      <c r="O270" s="148"/>
      <c r="P270" s="55"/>
      <c r="Q270" s="149"/>
      <c r="R270" s="16"/>
    </row>
    <row r="271" s="4" customFormat="true" ht="25.5" hidden="false" customHeight="false" outlineLevel="0" collapsed="false">
      <c r="A271" s="2"/>
      <c r="B271" s="2"/>
      <c r="C271" s="3"/>
      <c r="L271" s="16"/>
      <c r="M271" s="17"/>
      <c r="N271" s="55"/>
      <c r="O271" s="148"/>
      <c r="P271" s="55"/>
      <c r="Q271" s="149"/>
      <c r="R271" s="16"/>
    </row>
    <row r="272" s="4" customFormat="true" ht="25.5" hidden="false" customHeight="false" outlineLevel="0" collapsed="false">
      <c r="A272" s="2"/>
      <c r="B272" s="2"/>
      <c r="C272" s="3"/>
      <c r="L272" s="16"/>
      <c r="M272" s="17"/>
      <c r="N272" s="55"/>
      <c r="O272" s="148"/>
      <c r="P272" s="55"/>
      <c r="Q272" s="149"/>
      <c r="R272" s="16"/>
    </row>
    <row r="273" s="4" customFormat="true" ht="25.5" hidden="false" customHeight="false" outlineLevel="0" collapsed="false">
      <c r="A273" s="2"/>
      <c r="B273" s="2"/>
      <c r="C273" s="3"/>
      <c r="L273" s="16"/>
      <c r="M273" s="17"/>
      <c r="N273" s="55"/>
      <c r="O273" s="148"/>
      <c r="P273" s="55"/>
      <c r="Q273" s="149"/>
      <c r="R273" s="16"/>
    </row>
    <row r="274" s="4" customFormat="true" ht="25.5" hidden="false" customHeight="false" outlineLevel="0" collapsed="false">
      <c r="A274" s="2"/>
      <c r="B274" s="2"/>
      <c r="C274" s="3"/>
      <c r="L274" s="16"/>
      <c r="M274" s="17"/>
      <c r="N274" s="55"/>
      <c r="O274" s="148"/>
      <c r="P274" s="55"/>
      <c r="Q274" s="149"/>
      <c r="R274" s="16"/>
    </row>
    <row r="275" s="4" customFormat="true" ht="25.5" hidden="false" customHeight="false" outlineLevel="0" collapsed="false">
      <c r="A275" s="2"/>
      <c r="B275" s="2"/>
      <c r="C275" s="3"/>
      <c r="L275" s="16"/>
      <c r="M275" s="17"/>
      <c r="N275" s="55"/>
      <c r="O275" s="148"/>
      <c r="P275" s="55"/>
      <c r="Q275" s="149"/>
      <c r="R275" s="16"/>
    </row>
    <row r="276" s="4" customFormat="true" ht="25.5" hidden="false" customHeight="false" outlineLevel="0" collapsed="false">
      <c r="A276" s="2"/>
      <c r="B276" s="2"/>
      <c r="C276" s="3"/>
      <c r="L276" s="16"/>
      <c r="M276" s="17"/>
      <c r="N276" s="55"/>
      <c r="O276" s="148"/>
      <c r="P276" s="55"/>
      <c r="Q276" s="149"/>
      <c r="R276" s="16"/>
    </row>
    <row r="277" s="4" customFormat="true" ht="25.5" hidden="false" customHeight="false" outlineLevel="0" collapsed="false">
      <c r="A277" s="2"/>
      <c r="B277" s="2"/>
      <c r="C277" s="3"/>
      <c r="L277" s="16"/>
      <c r="M277" s="17"/>
      <c r="N277" s="55"/>
      <c r="O277" s="148"/>
      <c r="P277" s="55"/>
      <c r="Q277" s="149"/>
      <c r="R277" s="16"/>
    </row>
    <row r="278" s="4" customFormat="true" ht="25.5" hidden="false" customHeight="false" outlineLevel="0" collapsed="false">
      <c r="A278" s="2"/>
      <c r="B278" s="2"/>
      <c r="C278" s="3"/>
      <c r="L278" s="16"/>
      <c r="M278" s="17"/>
      <c r="N278" s="55"/>
      <c r="O278" s="148"/>
      <c r="P278" s="55"/>
      <c r="Q278" s="149"/>
      <c r="R278" s="16"/>
    </row>
    <row r="279" s="4" customFormat="true" ht="25.5" hidden="false" customHeight="false" outlineLevel="0" collapsed="false">
      <c r="A279" s="2"/>
      <c r="B279" s="2"/>
      <c r="C279" s="3"/>
      <c r="L279" s="16"/>
      <c r="M279" s="17"/>
      <c r="N279" s="55"/>
      <c r="O279" s="148"/>
      <c r="P279" s="55"/>
      <c r="Q279" s="149"/>
      <c r="R279" s="16"/>
    </row>
    <row r="280" s="4" customFormat="true" ht="25.5" hidden="false" customHeight="false" outlineLevel="0" collapsed="false">
      <c r="A280" s="2"/>
      <c r="B280" s="2"/>
      <c r="C280" s="3"/>
      <c r="L280" s="16"/>
      <c r="M280" s="17"/>
      <c r="N280" s="55"/>
      <c r="O280" s="148"/>
      <c r="P280" s="55"/>
      <c r="Q280" s="149"/>
      <c r="R280" s="16"/>
    </row>
    <row r="281" s="4" customFormat="true" ht="25.5" hidden="false" customHeight="false" outlineLevel="0" collapsed="false">
      <c r="A281" s="2"/>
      <c r="B281" s="2"/>
      <c r="C281" s="3"/>
      <c r="L281" s="16"/>
      <c r="M281" s="17"/>
      <c r="N281" s="55"/>
      <c r="O281" s="148"/>
      <c r="P281" s="55"/>
      <c r="Q281" s="149"/>
      <c r="R281" s="16"/>
    </row>
    <row r="282" s="4" customFormat="true" ht="25.5" hidden="false" customHeight="false" outlineLevel="0" collapsed="false">
      <c r="A282" s="2"/>
      <c r="B282" s="2"/>
      <c r="C282" s="3"/>
      <c r="L282" s="16"/>
      <c r="M282" s="17"/>
      <c r="N282" s="55"/>
      <c r="O282" s="148"/>
      <c r="P282" s="55"/>
      <c r="Q282" s="149"/>
      <c r="R282" s="16"/>
    </row>
    <row r="283" s="4" customFormat="true" ht="25.5" hidden="false" customHeight="false" outlineLevel="0" collapsed="false">
      <c r="A283" s="2"/>
      <c r="B283" s="2"/>
      <c r="C283" s="3"/>
      <c r="L283" s="16"/>
      <c r="M283" s="17"/>
      <c r="N283" s="55"/>
      <c r="O283" s="148"/>
      <c r="P283" s="55"/>
      <c r="Q283" s="149"/>
      <c r="R283" s="16"/>
    </row>
    <row r="284" s="4" customFormat="true" ht="25.5" hidden="false" customHeight="false" outlineLevel="0" collapsed="false">
      <c r="A284" s="2"/>
      <c r="B284" s="2"/>
      <c r="C284" s="3"/>
      <c r="L284" s="16"/>
      <c r="M284" s="17"/>
      <c r="N284" s="55"/>
      <c r="O284" s="148"/>
      <c r="P284" s="55"/>
      <c r="Q284" s="149"/>
      <c r="R284" s="16"/>
    </row>
    <row r="285" s="4" customFormat="true" ht="25.5" hidden="false" customHeight="false" outlineLevel="0" collapsed="false">
      <c r="A285" s="2"/>
      <c r="B285" s="2"/>
      <c r="C285" s="3"/>
      <c r="L285" s="16"/>
      <c r="M285" s="17"/>
      <c r="N285" s="55"/>
      <c r="O285" s="148"/>
      <c r="P285" s="55"/>
      <c r="Q285" s="149"/>
      <c r="R285" s="16"/>
    </row>
    <row r="286" s="4" customFormat="true" ht="25.5" hidden="false" customHeight="false" outlineLevel="0" collapsed="false">
      <c r="A286" s="2"/>
      <c r="B286" s="2"/>
      <c r="C286" s="3"/>
      <c r="L286" s="16"/>
      <c r="M286" s="17"/>
      <c r="N286" s="55"/>
      <c r="O286" s="148"/>
      <c r="P286" s="55"/>
      <c r="Q286" s="149"/>
      <c r="R286" s="16"/>
    </row>
    <row r="287" s="4" customFormat="true" ht="25.5" hidden="false" customHeight="false" outlineLevel="0" collapsed="false">
      <c r="A287" s="2"/>
      <c r="B287" s="2"/>
      <c r="C287" s="3"/>
      <c r="L287" s="16"/>
      <c r="M287" s="17"/>
      <c r="N287" s="55"/>
      <c r="O287" s="148"/>
      <c r="P287" s="55"/>
      <c r="Q287" s="149"/>
      <c r="R287" s="16"/>
    </row>
    <row r="288" s="4" customFormat="true" ht="25.5" hidden="false" customHeight="false" outlineLevel="0" collapsed="false">
      <c r="A288" s="2"/>
      <c r="B288" s="2"/>
      <c r="C288" s="3"/>
      <c r="L288" s="16"/>
      <c r="M288" s="17"/>
      <c r="N288" s="55"/>
      <c r="O288" s="148"/>
      <c r="P288" s="55"/>
      <c r="Q288" s="149"/>
      <c r="R288" s="16"/>
    </row>
    <row r="289" s="4" customFormat="true" ht="25.5" hidden="false" customHeight="false" outlineLevel="0" collapsed="false">
      <c r="A289" s="2"/>
      <c r="B289" s="2"/>
      <c r="C289" s="3"/>
      <c r="L289" s="16"/>
      <c r="M289" s="17"/>
      <c r="N289" s="55"/>
      <c r="O289" s="148"/>
      <c r="P289" s="55"/>
      <c r="Q289" s="149"/>
      <c r="R289" s="16"/>
    </row>
    <row r="290" s="4" customFormat="true" ht="25.5" hidden="false" customHeight="false" outlineLevel="0" collapsed="false">
      <c r="A290" s="2"/>
      <c r="B290" s="2"/>
      <c r="C290" s="3"/>
      <c r="L290" s="16"/>
      <c r="M290" s="17"/>
      <c r="N290" s="55"/>
      <c r="O290" s="148"/>
      <c r="P290" s="55"/>
      <c r="Q290" s="149"/>
      <c r="R290" s="16"/>
    </row>
    <row r="291" s="4" customFormat="true" ht="25.5" hidden="false" customHeight="false" outlineLevel="0" collapsed="false">
      <c r="A291" s="2"/>
      <c r="B291" s="2"/>
      <c r="C291" s="3"/>
      <c r="L291" s="16"/>
      <c r="M291" s="17"/>
      <c r="N291" s="55"/>
      <c r="O291" s="148"/>
      <c r="P291" s="55"/>
      <c r="Q291" s="149"/>
      <c r="R291" s="16"/>
    </row>
    <row r="292" s="4" customFormat="true" ht="25.5" hidden="false" customHeight="false" outlineLevel="0" collapsed="false">
      <c r="A292" s="2"/>
      <c r="B292" s="2"/>
      <c r="C292" s="3"/>
      <c r="L292" s="16"/>
      <c r="M292" s="17"/>
      <c r="N292" s="55"/>
      <c r="O292" s="148"/>
      <c r="P292" s="55"/>
      <c r="Q292" s="149"/>
      <c r="R292" s="16"/>
    </row>
    <row r="293" s="4" customFormat="true" ht="25.5" hidden="false" customHeight="false" outlineLevel="0" collapsed="false">
      <c r="A293" s="2"/>
      <c r="B293" s="2"/>
      <c r="C293" s="3"/>
      <c r="L293" s="16"/>
      <c r="M293" s="17"/>
      <c r="N293" s="55"/>
      <c r="O293" s="148"/>
      <c r="P293" s="55"/>
      <c r="Q293" s="149"/>
      <c r="R293" s="16"/>
    </row>
    <row r="294" s="4" customFormat="true" ht="25.5" hidden="false" customHeight="false" outlineLevel="0" collapsed="false">
      <c r="A294" s="2"/>
      <c r="B294" s="2"/>
      <c r="C294" s="3"/>
      <c r="L294" s="16"/>
      <c r="M294" s="17"/>
      <c r="N294" s="55"/>
      <c r="O294" s="148"/>
      <c r="P294" s="55"/>
      <c r="Q294" s="149"/>
      <c r="R294" s="16"/>
    </row>
    <row r="295" s="4" customFormat="true" ht="25.5" hidden="false" customHeight="false" outlineLevel="0" collapsed="false">
      <c r="A295" s="2"/>
      <c r="B295" s="2"/>
      <c r="C295" s="3"/>
      <c r="L295" s="16"/>
      <c r="M295" s="17"/>
      <c r="N295" s="55"/>
      <c r="O295" s="148"/>
      <c r="P295" s="55"/>
      <c r="Q295" s="149"/>
      <c r="R295" s="16"/>
    </row>
    <row r="296" s="4" customFormat="true" ht="25.5" hidden="false" customHeight="false" outlineLevel="0" collapsed="false">
      <c r="A296" s="2"/>
      <c r="B296" s="2"/>
      <c r="C296" s="3"/>
      <c r="L296" s="16"/>
      <c r="M296" s="17"/>
      <c r="N296" s="55"/>
      <c r="O296" s="148"/>
      <c r="P296" s="55"/>
      <c r="Q296" s="149"/>
      <c r="R296" s="16"/>
    </row>
    <row r="297" s="4" customFormat="true" ht="25.5" hidden="false" customHeight="false" outlineLevel="0" collapsed="false">
      <c r="A297" s="2"/>
      <c r="B297" s="2"/>
      <c r="C297" s="3"/>
      <c r="L297" s="16"/>
      <c r="M297" s="17"/>
      <c r="N297" s="55"/>
      <c r="O297" s="148"/>
      <c r="P297" s="55"/>
      <c r="Q297" s="149"/>
      <c r="R297" s="16"/>
    </row>
    <row r="298" s="4" customFormat="true" ht="25.5" hidden="false" customHeight="false" outlineLevel="0" collapsed="false">
      <c r="A298" s="2"/>
      <c r="B298" s="2"/>
      <c r="C298" s="3"/>
      <c r="L298" s="16"/>
      <c r="M298" s="17"/>
      <c r="N298" s="55"/>
      <c r="O298" s="148"/>
      <c r="P298" s="55"/>
      <c r="Q298" s="149"/>
      <c r="R298" s="16"/>
    </row>
    <row r="299" s="4" customFormat="true" ht="25.5" hidden="false" customHeight="false" outlineLevel="0" collapsed="false">
      <c r="A299" s="2"/>
      <c r="B299" s="2"/>
      <c r="C299" s="3"/>
      <c r="L299" s="16"/>
      <c r="M299" s="17"/>
      <c r="N299" s="55"/>
      <c r="O299" s="148"/>
      <c r="P299" s="55"/>
      <c r="Q299" s="149"/>
      <c r="R299" s="16"/>
    </row>
    <row r="300" s="4" customFormat="true" ht="25.5" hidden="false" customHeight="false" outlineLevel="0" collapsed="false">
      <c r="A300" s="2"/>
      <c r="B300" s="2"/>
      <c r="C300" s="3"/>
      <c r="L300" s="16"/>
      <c r="M300" s="17"/>
      <c r="N300" s="55"/>
      <c r="O300" s="148"/>
      <c r="P300" s="55"/>
      <c r="Q300" s="149"/>
      <c r="R300" s="16"/>
    </row>
    <row r="301" s="4" customFormat="true" ht="25.5" hidden="false" customHeight="false" outlineLevel="0" collapsed="false">
      <c r="A301" s="2"/>
      <c r="B301" s="2"/>
      <c r="C301" s="3"/>
      <c r="L301" s="16"/>
      <c r="M301" s="17"/>
      <c r="N301" s="55"/>
      <c r="O301" s="148"/>
      <c r="P301" s="55"/>
      <c r="Q301" s="149"/>
      <c r="R301" s="16"/>
    </row>
    <row r="302" s="4" customFormat="true" ht="25.5" hidden="false" customHeight="false" outlineLevel="0" collapsed="false">
      <c r="A302" s="2"/>
      <c r="B302" s="2"/>
      <c r="C302" s="3"/>
      <c r="L302" s="16"/>
      <c r="M302" s="17"/>
      <c r="N302" s="55"/>
      <c r="O302" s="148"/>
      <c r="P302" s="55"/>
      <c r="Q302" s="149"/>
      <c r="R302" s="16"/>
    </row>
    <row r="303" s="4" customFormat="true" ht="25.5" hidden="false" customHeight="false" outlineLevel="0" collapsed="false">
      <c r="A303" s="2"/>
      <c r="B303" s="2"/>
      <c r="C303" s="3"/>
      <c r="L303" s="16"/>
      <c r="M303" s="17"/>
      <c r="N303" s="55"/>
      <c r="O303" s="148"/>
      <c r="P303" s="55"/>
      <c r="Q303" s="149"/>
      <c r="R303" s="16"/>
    </row>
    <row r="304" s="4" customFormat="true" ht="25.5" hidden="false" customHeight="false" outlineLevel="0" collapsed="false">
      <c r="A304" s="2"/>
      <c r="B304" s="2"/>
      <c r="C304" s="3"/>
      <c r="L304" s="16"/>
      <c r="M304" s="17"/>
      <c r="N304" s="55"/>
      <c r="O304" s="148"/>
      <c r="P304" s="55"/>
      <c r="Q304" s="149"/>
      <c r="R304" s="16"/>
    </row>
    <row r="305" s="4" customFormat="true" ht="25.5" hidden="false" customHeight="false" outlineLevel="0" collapsed="false">
      <c r="A305" s="2"/>
      <c r="B305" s="2"/>
      <c r="C305" s="3"/>
      <c r="L305" s="16"/>
      <c r="M305" s="17"/>
      <c r="N305" s="55"/>
      <c r="O305" s="148"/>
      <c r="P305" s="55"/>
      <c r="Q305" s="149"/>
      <c r="R305" s="16"/>
    </row>
    <row r="306" s="4" customFormat="true" ht="25.5" hidden="false" customHeight="false" outlineLevel="0" collapsed="false">
      <c r="A306" s="2"/>
      <c r="B306" s="2"/>
      <c r="C306" s="3"/>
      <c r="L306" s="16"/>
      <c r="M306" s="17"/>
      <c r="N306" s="55"/>
      <c r="O306" s="148"/>
      <c r="P306" s="55"/>
      <c r="Q306" s="149"/>
      <c r="R306" s="16"/>
    </row>
    <row r="307" s="4" customFormat="true" ht="25.5" hidden="false" customHeight="false" outlineLevel="0" collapsed="false">
      <c r="A307" s="2"/>
      <c r="B307" s="2"/>
      <c r="C307" s="3"/>
      <c r="L307" s="16"/>
      <c r="M307" s="17"/>
      <c r="N307" s="55"/>
      <c r="O307" s="148"/>
      <c r="P307" s="55"/>
      <c r="Q307" s="149"/>
      <c r="R307" s="16"/>
    </row>
    <row r="308" s="4" customFormat="true" ht="25.5" hidden="false" customHeight="false" outlineLevel="0" collapsed="false">
      <c r="A308" s="2"/>
      <c r="B308" s="2"/>
      <c r="C308" s="3"/>
      <c r="L308" s="16"/>
      <c r="M308" s="17"/>
      <c r="N308" s="55"/>
      <c r="O308" s="148"/>
      <c r="P308" s="55"/>
      <c r="Q308" s="149"/>
      <c r="R308" s="16"/>
    </row>
    <row r="309" s="4" customFormat="true" ht="25.5" hidden="false" customHeight="false" outlineLevel="0" collapsed="false">
      <c r="A309" s="2"/>
      <c r="B309" s="2"/>
      <c r="C309" s="3"/>
      <c r="L309" s="16"/>
      <c r="M309" s="17"/>
      <c r="N309" s="55"/>
      <c r="O309" s="148"/>
      <c r="P309" s="55"/>
      <c r="Q309" s="149"/>
      <c r="R309" s="16"/>
    </row>
    <row r="310" s="4" customFormat="true" ht="25.5" hidden="false" customHeight="false" outlineLevel="0" collapsed="false">
      <c r="A310" s="2"/>
      <c r="B310" s="2"/>
      <c r="C310" s="3"/>
      <c r="L310" s="16"/>
      <c r="M310" s="17"/>
      <c r="N310" s="55"/>
      <c r="O310" s="148"/>
      <c r="P310" s="55"/>
      <c r="Q310" s="149"/>
      <c r="R310" s="16"/>
    </row>
    <row r="311" s="4" customFormat="true" ht="25.5" hidden="false" customHeight="false" outlineLevel="0" collapsed="false">
      <c r="A311" s="2"/>
      <c r="B311" s="2"/>
      <c r="C311" s="3"/>
      <c r="L311" s="16"/>
      <c r="M311" s="17"/>
      <c r="N311" s="55"/>
      <c r="O311" s="148"/>
      <c r="P311" s="55"/>
      <c r="Q311" s="149"/>
      <c r="R311" s="16"/>
    </row>
    <row r="312" s="4" customFormat="true" ht="25.5" hidden="false" customHeight="false" outlineLevel="0" collapsed="false">
      <c r="A312" s="2"/>
      <c r="B312" s="2"/>
      <c r="C312" s="3"/>
      <c r="L312" s="16"/>
      <c r="M312" s="17"/>
      <c r="N312" s="55"/>
      <c r="O312" s="148"/>
      <c r="P312" s="55"/>
      <c r="Q312" s="149"/>
      <c r="R312" s="16"/>
    </row>
    <row r="313" s="4" customFormat="true" ht="25.5" hidden="false" customHeight="false" outlineLevel="0" collapsed="false">
      <c r="A313" s="2"/>
      <c r="B313" s="2"/>
      <c r="C313" s="3"/>
      <c r="L313" s="16"/>
      <c r="M313" s="17"/>
      <c r="N313" s="55"/>
      <c r="O313" s="148"/>
      <c r="P313" s="55"/>
      <c r="Q313" s="149"/>
      <c r="R313" s="16"/>
    </row>
    <row r="314" s="4" customFormat="true" ht="25.5" hidden="false" customHeight="false" outlineLevel="0" collapsed="false">
      <c r="A314" s="2"/>
      <c r="B314" s="2"/>
      <c r="C314" s="3"/>
      <c r="L314" s="16"/>
      <c r="M314" s="17"/>
      <c r="N314" s="55"/>
      <c r="O314" s="148"/>
      <c r="P314" s="55"/>
      <c r="Q314" s="149"/>
      <c r="R314" s="16"/>
    </row>
    <row r="315" s="4" customFormat="true" ht="25.5" hidden="false" customHeight="false" outlineLevel="0" collapsed="false">
      <c r="A315" s="2"/>
      <c r="B315" s="2"/>
      <c r="C315" s="3"/>
      <c r="L315" s="16"/>
      <c r="M315" s="17"/>
      <c r="N315" s="55"/>
      <c r="O315" s="148"/>
      <c r="P315" s="55"/>
      <c r="Q315" s="149"/>
      <c r="R315" s="16"/>
    </row>
    <row r="316" s="4" customFormat="true" ht="25.5" hidden="false" customHeight="false" outlineLevel="0" collapsed="false">
      <c r="A316" s="2"/>
      <c r="B316" s="2"/>
      <c r="C316" s="3"/>
      <c r="L316" s="16"/>
      <c r="M316" s="17"/>
      <c r="N316" s="55"/>
      <c r="O316" s="148"/>
      <c r="P316" s="55"/>
      <c r="Q316" s="149"/>
      <c r="R316" s="16"/>
    </row>
    <row r="317" s="4" customFormat="true" ht="25.5" hidden="false" customHeight="false" outlineLevel="0" collapsed="false">
      <c r="A317" s="2"/>
      <c r="B317" s="2"/>
      <c r="C317" s="3"/>
      <c r="L317" s="16"/>
      <c r="M317" s="17"/>
      <c r="N317" s="55"/>
      <c r="O317" s="148"/>
      <c r="P317" s="55"/>
      <c r="Q317" s="149"/>
      <c r="R317" s="16"/>
    </row>
    <row r="318" s="4" customFormat="true" ht="25.5" hidden="false" customHeight="false" outlineLevel="0" collapsed="false">
      <c r="A318" s="2"/>
      <c r="B318" s="2"/>
      <c r="C318" s="3"/>
      <c r="L318" s="16"/>
      <c r="M318" s="17"/>
      <c r="N318" s="55"/>
      <c r="O318" s="148"/>
      <c r="P318" s="55"/>
      <c r="Q318" s="149"/>
      <c r="R318" s="16"/>
    </row>
    <row r="319" s="4" customFormat="true" ht="25.5" hidden="false" customHeight="false" outlineLevel="0" collapsed="false">
      <c r="A319" s="2"/>
      <c r="B319" s="2"/>
      <c r="C319" s="3"/>
      <c r="L319" s="16"/>
      <c r="M319" s="17"/>
      <c r="N319" s="55"/>
      <c r="O319" s="148"/>
      <c r="P319" s="55"/>
      <c r="Q319" s="149"/>
      <c r="R319" s="16"/>
    </row>
    <row r="320" s="4" customFormat="true" ht="25.5" hidden="false" customHeight="false" outlineLevel="0" collapsed="false">
      <c r="A320" s="2"/>
      <c r="B320" s="2"/>
      <c r="C320" s="3"/>
      <c r="L320" s="16"/>
      <c r="M320" s="17"/>
      <c r="N320" s="55"/>
      <c r="O320" s="148"/>
      <c r="P320" s="55"/>
      <c r="Q320" s="149"/>
      <c r="R320" s="16"/>
    </row>
    <row r="321" s="4" customFormat="true" ht="25.5" hidden="false" customHeight="false" outlineLevel="0" collapsed="false">
      <c r="A321" s="2"/>
      <c r="B321" s="2"/>
      <c r="C321" s="3"/>
      <c r="L321" s="16"/>
      <c r="M321" s="17"/>
      <c r="N321" s="55"/>
      <c r="O321" s="148"/>
      <c r="P321" s="55"/>
      <c r="Q321" s="149"/>
      <c r="R321" s="16"/>
    </row>
    <row r="322" s="4" customFormat="true" ht="25.5" hidden="false" customHeight="false" outlineLevel="0" collapsed="false">
      <c r="A322" s="2"/>
      <c r="B322" s="2"/>
      <c r="C322" s="3"/>
      <c r="L322" s="16"/>
      <c r="M322" s="17"/>
      <c r="N322" s="55"/>
      <c r="O322" s="148"/>
      <c r="P322" s="55"/>
      <c r="Q322" s="149"/>
      <c r="R322" s="16"/>
    </row>
    <row r="323" s="4" customFormat="true" ht="25.5" hidden="false" customHeight="false" outlineLevel="0" collapsed="false">
      <c r="A323" s="2"/>
      <c r="B323" s="2"/>
      <c r="C323" s="3"/>
      <c r="L323" s="16"/>
      <c r="M323" s="17"/>
      <c r="N323" s="55"/>
      <c r="O323" s="148"/>
      <c r="P323" s="55"/>
      <c r="Q323" s="149"/>
      <c r="R323" s="16"/>
    </row>
    <row r="324" s="4" customFormat="true" ht="25.5" hidden="false" customHeight="false" outlineLevel="0" collapsed="false">
      <c r="A324" s="2"/>
      <c r="B324" s="2"/>
      <c r="C324" s="3"/>
      <c r="L324" s="16"/>
      <c r="M324" s="17"/>
      <c r="N324" s="55"/>
      <c r="O324" s="148"/>
      <c r="P324" s="55"/>
      <c r="Q324" s="149"/>
      <c r="R324" s="16"/>
    </row>
    <row r="325" s="4" customFormat="true" ht="25.5" hidden="false" customHeight="false" outlineLevel="0" collapsed="false">
      <c r="A325" s="2"/>
      <c r="B325" s="2"/>
      <c r="C325" s="3"/>
      <c r="L325" s="16"/>
      <c r="M325" s="17"/>
      <c r="N325" s="55"/>
      <c r="O325" s="148"/>
      <c r="P325" s="55"/>
      <c r="Q325" s="149"/>
      <c r="R325" s="16"/>
    </row>
    <row r="326" s="4" customFormat="true" ht="25.5" hidden="false" customHeight="false" outlineLevel="0" collapsed="false">
      <c r="A326" s="2"/>
      <c r="B326" s="2"/>
      <c r="C326" s="3"/>
      <c r="L326" s="16"/>
      <c r="M326" s="17"/>
      <c r="N326" s="55"/>
      <c r="O326" s="148"/>
      <c r="P326" s="55"/>
      <c r="Q326" s="149"/>
      <c r="R326" s="16"/>
    </row>
    <row r="327" s="4" customFormat="true" ht="25.5" hidden="false" customHeight="false" outlineLevel="0" collapsed="false">
      <c r="A327" s="2"/>
      <c r="B327" s="2"/>
      <c r="C327" s="3"/>
      <c r="L327" s="16"/>
      <c r="M327" s="17"/>
      <c r="N327" s="55"/>
      <c r="O327" s="148"/>
      <c r="P327" s="55"/>
      <c r="Q327" s="149"/>
      <c r="R327" s="16"/>
    </row>
    <row r="328" s="4" customFormat="true" ht="25.5" hidden="false" customHeight="false" outlineLevel="0" collapsed="false">
      <c r="A328" s="2"/>
      <c r="B328" s="2"/>
      <c r="C328" s="3"/>
      <c r="L328" s="16"/>
      <c r="M328" s="17"/>
      <c r="N328" s="55"/>
      <c r="O328" s="148"/>
      <c r="P328" s="55"/>
      <c r="Q328" s="149"/>
      <c r="R328" s="16"/>
    </row>
    <row r="329" s="4" customFormat="true" ht="25.5" hidden="false" customHeight="false" outlineLevel="0" collapsed="false">
      <c r="A329" s="2"/>
      <c r="B329" s="2"/>
      <c r="C329" s="3"/>
      <c r="L329" s="16"/>
      <c r="M329" s="17"/>
      <c r="N329" s="55"/>
      <c r="O329" s="148"/>
      <c r="P329" s="55"/>
      <c r="Q329" s="149"/>
      <c r="R329" s="16"/>
    </row>
    <row r="330" s="4" customFormat="true" ht="25.5" hidden="false" customHeight="false" outlineLevel="0" collapsed="false">
      <c r="A330" s="2"/>
      <c r="B330" s="2"/>
      <c r="C330" s="3"/>
      <c r="L330" s="16"/>
      <c r="M330" s="17"/>
      <c r="N330" s="55"/>
      <c r="O330" s="148"/>
      <c r="P330" s="55"/>
      <c r="Q330" s="149"/>
      <c r="R330" s="16"/>
    </row>
    <row r="331" s="4" customFormat="true" ht="25.5" hidden="false" customHeight="false" outlineLevel="0" collapsed="false">
      <c r="A331" s="2"/>
      <c r="B331" s="2"/>
      <c r="C331" s="3"/>
      <c r="L331" s="16"/>
      <c r="M331" s="17"/>
      <c r="N331" s="55"/>
      <c r="O331" s="148"/>
      <c r="P331" s="55"/>
      <c r="Q331" s="149"/>
      <c r="R331" s="16"/>
    </row>
    <row r="332" s="4" customFormat="true" ht="25.5" hidden="false" customHeight="false" outlineLevel="0" collapsed="false">
      <c r="A332" s="2"/>
      <c r="B332" s="2"/>
      <c r="C332" s="3"/>
      <c r="L332" s="16"/>
      <c r="M332" s="17"/>
      <c r="N332" s="55"/>
      <c r="O332" s="148"/>
      <c r="P332" s="55"/>
      <c r="Q332" s="149"/>
      <c r="R332" s="16"/>
    </row>
    <row r="333" s="4" customFormat="true" ht="25.5" hidden="false" customHeight="false" outlineLevel="0" collapsed="false">
      <c r="A333" s="2"/>
      <c r="B333" s="2"/>
      <c r="C333" s="3"/>
      <c r="L333" s="16"/>
      <c r="M333" s="17"/>
      <c r="N333" s="55"/>
      <c r="O333" s="148"/>
      <c r="P333" s="55"/>
      <c r="Q333" s="149"/>
      <c r="R333" s="16"/>
    </row>
    <row r="334" s="4" customFormat="true" ht="25.5" hidden="false" customHeight="false" outlineLevel="0" collapsed="false">
      <c r="A334" s="2"/>
      <c r="B334" s="2"/>
      <c r="C334" s="3"/>
      <c r="L334" s="16"/>
      <c r="M334" s="17"/>
      <c r="N334" s="55"/>
      <c r="O334" s="148"/>
      <c r="P334" s="55"/>
      <c r="Q334" s="149"/>
      <c r="R334" s="16"/>
    </row>
    <row r="335" s="4" customFormat="true" ht="25.5" hidden="false" customHeight="false" outlineLevel="0" collapsed="false">
      <c r="A335" s="2"/>
      <c r="B335" s="2"/>
      <c r="C335" s="3"/>
      <c r="L335" s="16"/>
      <c r="M335" s="17"/>
      <c r="N335" s="55"/>
      <c r="O335" s="148"/>
      <c r="P335" s="55"/>
      <c r="Q335" s="149"/>
      <c r="R335" s="16"/>
    </row>
    <row r="336" s="4" customFormat="true" ht="25.5" hidden="false" customHeight="false" outlineLevel="0" collapsed="false">
      <c r="A336" s="2"/>
      <c r="B336" s="2"/>
      <c r="C336" s="3"/>
      <c r="L336" s="16"/>
      <c r="M336" s="17"/>
      <c r="N336" s="55"/>
      <c r="O336" s="148"/>
      <c r="P336" s="55"/>
      <c r="Q336" s="149"/>
      <c r="R336" s="16"/>
    </row>
    <row r="337" s="4" customFormat="true" ht="25.5" hidden="false" customHeight="false" outlineLevel="0" collapsed="false">
      <c r="A337" s="2"/>
      <c r="B337" s="2"/>
      <c r="C337" s="3"/>
      <c r="L337" s="16"/>
      <c r="M337" s="17"/>
      <c r="N337" s="55"/>
      <c r="O337" s="148"/>
      <c r="P337" s="55"/>
      <c r="Q337" s="149"/>
      <c r="R337" s="16"/>
    </row>
    <row r="338" s="4" customFormat="true" ht="25.5" hidden="false" customHeight="false" outlineLevel="0" collapsed="false">
      <c r="A338" s="2"/>
      <c r="B338" s="2"/>
      <c r="C338" s="3"/>
      <c r="L338" s="16"/>
      <c r="M338" s="17"/>
      <c r="N338" s="55"/>
      <c r="O338" s="148"/>
      <c r="P338" s="55"/>
      <c r="Q338" s="149"/>
      <c r="R338" s="16"/>
    </row>
    <row r="339" s="4" customFormat="true" ht="25.5" hidden="false" customHeight="false" outlineLevel="0" collapsed="false">
      <c r="A339" s="2"/>
      <c r="B339" s="2"/>
      <c r="C339" s="3"/>
      <c r="L339" s="16"/>
      <c r="M339" s="17"/>
      <c r="N339" s="55"/>
      <c r="O339" s="148"/>
      <c r="P339" s="55"/>
      <c r="Q339" s="149"/>
      <c r="R339" s="16"/>
    </row>
    <row r="340" s="4" customFormat="true" ht="25.5" hidden="false" customHeight="false" outlineLevel="0" collapsed="false">
      <c r="A340" s="2"/>
      <c r="B340" s="2"/>
      <c r="C340" s="3"/>
      <c r="L340" s="16"/>
      <c r="M340" s="17"/>
      <c r="N340" s="55"/>
      <c r="O340" s="148"/>
      <c r="P340" s="55"/>
      <c r="Q340" s="149"/>
      <c r="R340" s="16"/>
    </row>
    <row r="341" s="4" customFormat="true" ht="25.5" hidden="false" customHeight="false" outlineLevel="0" collapsed="false">
      <c r="A341" s="2"/>
      <c r="B341" s="2"/>
      <c r="C341" s="3"/>
      <c r="L341" s="16"/>
      <c r="M341" s="17"/>
      <c r="N341" s="55"/>
      <c r="O341" s="148"/>
      <c r="P341" s="55"/>
      <c r="Q341" s="149"/>
      <c r="R341" s="16"/>
    </row>
    <row r="342" s="4" customFormat="true" ht="25.5" hidden="false" customHeight="false" outlineLevel="0" collapsed="false">
      <c r="A342" s="2"/>
      <c r="B342" s="2"/>
      <c r="C342" s="3"/>
      <c r="L342" s="16"/>
      <c r="M342" s="17"/>
      <c r="N342" s="55"/>
      <c r="O342" s="148"/>
      <c r="P342" s="55"/>
      <c r="Q342" s="149"/>
      <c r="R342" s="16"/>
    </row>
    <row r="343" s="4" customFormat="true" ht="25.5" hidden="false" customHeight="false" outlineLevel="0" collapsed="false">
      <c r="A343" s="2"/>
      <c r="B343" s="2"/>
      <c r="C343" s="3"/>
      <c r="L343" s="16"/>
      <c r="M343" s="17"/>
      <c r="N343" s="55"/>
      <c r="O343" s="148"/>
      <c r="P343" s="55"/>
      <c r="Q343" s="149"/>
      <c r="R343" s="16"/>
    </row>
    <row r="344" s="4" customFormat="true" ht="25.5" hidden="false" customHeight="false" outlineLevel="0" collapsed="false">
      <c r="A344" s="2"/>
      <c r="B344" s="2"/>
      <c r="C344" s="3"/>
      <c r="L344" s="16"/>
      <c r="M344" s="17"/>
      <c r="N344" s="55"/>
      <c r="O344" s="148"/>
      <c r="P344" s="55"/>
      <c r="Q344" s="149"/>
      <c r="R344" s="16"/>
    </row>
    <row r="345" s="4" customFormat="true" ht="25.5" hidden="false" customHeight="false" outlineLevel="0" collapsed="false">
      <c r="A345" s="2"/>
      <c r="B345" s="2"/>
      <c r="C345" s="3"/>
      <c r="L345" s="16"/>
      <c r="M345" s="17"/>
      <c r="N345" s="55"/>
      <c r="O345" s="148"/>
      <c r="P345" s="55"/>
      <c r="Q345" s="149"/>
      <c r="R345" s="16"/>
    </row>
    <row r="346" s="4" customFormat="true" ht="25.5" hidden="false" customHeight="false" outlineLevel="0" collapsed="false">
      <c r="A346" s="2"/>
      <c r="B346" s="2"/>
      <c r="C346" s="3"/>
      <c r="L346" s="16"/>
      <c r="M346" s="17"/>
      <c r="N346" s="55"/>
      <c r="O346" s="148"/>
      <c r="P346" s="55"/>
      <c r="Q346" s="149"/>
      <c r="R346" s="16"/>
    </row>
    <row r="347" s="4" customFormat="true" ht="25.5" hidden="false" customHeight="false" outlineLevel="0" collapsed="false">
      <c r="A347" s="2"/>
      <c r="B347" s="2"/>
      <c r="C347" s="3"/>
      <c r="L347" s="16"/>
      <c r="M347" s="17"/>
      <c r="N347" s="55"/>
      <c r="O347" s="148"/>
      <c r="P347" s="55"/>
      <c r="Q347" s="149"/>
      <c r="R347" s="16"/>
    </row>
    <row r="348" s="4" customFormat="true" ht="25.5" hidden="false" customHeight="false" outlineLevel="0" collapsed="false">
      <c r="A348" s="2"/>
      <c r="B348" s="2"/>
      <c r="C348" s="3"/>
      <c r="L348" s="16"/>
      <c r="M348" s="17"/>
      <c r="N348" s="55"/>
      <c r="O348" s="148"/>
      <c r="P348" s="55"/>
      <c r="Q348" s="149"/>
      <c r="R348" s="16"/>
    </row>
    <row r="349" s="4" customFormat="true" ht="25.5" hidden="false" customHeight="false" outlineLevel="0" collapsed="false">
      <c r="A349" s="2"/>
      <c r="B349" s="2"/>
      <c r="C349" s="3"/>
      <c r="L349" s="16"/>
      <c r="M349" s="17"/>
      <c r="N349" s="55"/>
      <c r="O349" s="148"/>
      <c r="P349" s="55"/>
      <c r="Q349" s="149"/>
      <c r="R349" s="16"/>
    </row>
    <row r="350" s="4" customFormat="true" ht="25.5" hidden="false" customHeight="false" outlineLevel="0" collapsed="false">
      <c r="A350" s="2"/>
      <c r="B350" s="2"/>
      <c r="C350" s="3"/>
      <c r="L350" s="16"/>
      <c r="M350" s="17"/>
      <c r="N350" s="55"/>
      <c r="O350" s="148"/>
      <c r="P350" s="55"/>
      <c r="Q350" s="149"/>
      <c r="R350" s="16"/>
    </row>
    <row r="351" s="4" customFormat="true" ht="25.5" hidden="false" customHeight="false" outlineLevel="0" collapsed="false">
      <c r="A351" s="2"/>
      <c r="B351" s="2"/>
      <c r="C351" s="3"/>
      <c r="L351" s="16"/>
      <c r="M351" s="17"/>
      <c r="N351" s="55"/>
      <c r="O351" s="148"/>
      <c r="P351" s="55"/>
      <c r="Q351" s="149"/>
      <c r="R351" s="16"/>
    </row>
    <row r="352" s="4" customFormat="true" ht="25.5" hidden="false" customHeight="false" outlineLevel="0" collapsed="false">
      <c r="A352" s="2"/>
      <c r="B352" s="2"/>
      <c r="C352" s="3"/>
      <c r="L352" s="16"/>
      <c r="M352" s="17"/>
      <c r="N352" s="55"/>
      <c r="O352" s="148"/>
      <c r="P352" s="55"/>
      <c r="Q352" s="149"/>
      <c r="R352" s="16"/>
    </row>
    <row r="353" s="4" customFormat="true" ht="25.5" hidden="false" customHeight="false" outlineLevel="0" collapsed="false">
      <c r="A353" s="2"/>
      <c r="B353" s="2"/>
      <c r="C353" s="3"/>
      <c r="L353" s="16"/>
      <c r="M353" s="17"/>
      <c r="N353" s="55"/>
      <c r="O353" s="148"/>
      <c r="P353" s="55"/>
      <c r="Q353" s="149"/>
      <c r="R353" s="16"/>
    </row>
    <row r="354" s="4" customFormat="true" ht="25.5" hidden="false" customHeight="false" outlineLevel="0" collapsed="false">
      <c r="A354" s="2"/>
      <c r="B354" s="2"/>
      <c r="C354" s="3"/>
      <c r="L354" s="16"/>
      <c r="M354" s="17"/>
      <c r="N354" s="55"/>
      <c r="O354" s="148"/>
      <c r="P354" s="55"/>
      <c r="Q354" s="149"/>
      <c r="R354" s="16"/>
    </row>
    <row r="355" s="4" customFormat="true" ht="25.5" hidden="false" customHeight="false" outlineLevel="0" collapsed="false">
      <c r="A355" s="2"/>
      <c r="B355" s="2"/>
      <c r="C355" s="3"/>
      <c r="L355" s="16"/>
      <c r="M355" s="17"/>
      <c r="N355" s="55"/>
      <c r="O355" s="148"/>
      <c r="P355" s="55"/>
      <c r="Q355" s="149"/>
      <c r="R355" s="16"/>
    </row>
    <row r="356" s="4" customFormat="true" ht="25.5" hidden="false" customHeight="false" outlineLevel="0" collapsed="false">
      <c r="A356" s="2"/>
      <c r="B356" s="2"/>
      <c r="C356" s="3"/>
      <c r="L356" s="16"/>
      <c r="M356" s="17"/>
      <c r="N356" s="55"/>
      <c r="O356" s="148"/>
      <c r="P356" s="55"/>
      <c r="Q356" s="149"/>
      <c r="R356" s="16"/>
    </row>
    <row r="357" s="4" customFormat="true" ht="25.5" hidden="false" customHeight="false" outlineLevel="0" collapsed="false">
      <c r="A357" s="2"/>
      <c r="B357" s="2"/>
      <c r="C357" s="3"/>
      <c r="L357" s="16"/>
      <c r="M357" s="17"/>
      <c r="N357" s="55"/>
      <c r="O357" s="148"/>
      <c r="P357" s="55"/>
      <c r="Q357" s="149"/>
      <c r="R357" s="16"/>
    </row>
    <row r="358" s="4" customFormat="true" ht="25.5" hidden="false" customHeight="false" outlineLevel="0" collapsed="false">
      <c r="A358" s="2"/>
      <c r="B358" s="2"/>
      <c r="C358" s="3"/>
      <c r="L358" s="16"/>
      <c r="M358" s="17"/>
      <c r="N358" s="55"/>
      <c r="O358" s="148"/>
      <c r="P358" s="55"/>
      <c r="Q358" s="149"/>
      <c r="R358" s="16"/>
    </row>
    <row r="359" s="4" customFormat="true" ht="25.5" hidden="false" customHeight="false" outlineLevel="0" collapsed="false">
      <c r="A359" s="2"/>
      <c r="B359" s="2"/>
      <c r="C359" s="3"/>
      <c r="L359" s="16"/>
      <c r="M359" s="17"/>
      <c r="N359" s="55"/>
      <c r="O359" s="148"/>
      <c r="P359" s="55"/>
      <c r="Q359" s="149"/>
      <c r="R359" s="16"/>
    </row>
    <row r="360" s="4" customFormat="true" ht="25.5" hidden="false" customHeight="false" outlineLevel="0" collapsed="false">
      <c r="A360" s="2"/>
      <c r="B360" s="2"/>
      <c r="C360" s="3"/>
      <c r="L360" s="16"/>
      <c r="M360" s="17"/>
      <c r="N360" s="55"/>
      <c r="O360" s="148"/>
      <c r="P360" s="55"/>
      <c r="Q360" s="149"/>
      <c r="R360" s="16"/>
    </row>
    <row r="361" s="4" customFormat="true" ht="25.5" hidden="false" customHeight="false" outlineLevel="0" collapsed="false">
      <c r="A361" s="2"/>
      <c r="B361" s="2"/>
      <c r="C361" s="3"/>
      <c r="L361" s="16"/>
      <c r="M361" s="17"/>
      <c r="N361" s="55"/>
      <c r="O361" s="148"/>
      <c r="P361" s="55"/>
      <c r="Q361" s="149"/>
      <c r="R361" s="16"/>
    </row>
    <row r="362" s="4" customFormat="true" ht="25.5" hidden="false" customHeight="false" outlineLevel="0" collapsed="false">
      <c r="A362" s="2"/>
      <c r="B362" s="2"/>
      <c r="C362" s="3"/>
      <c r="L362" s="16"/>
      <c r="M362" s="17"/>
      <c r="N362" s="55"/>
      <c r="O362" s="148"/>
      <c r="P362" s="55"/>
      <c r="Q362" s="149"/>
      <c r="R362" s="16"/>
    </row>
    <row r="363" s="4" customFormat="true" ht="25.5" hidden="false" customHeight="false" outlineLevel="0" collapsed="false">
      <c r="A363" s="2"/>
      <c r="B363" s="2"/>
      <c r="C363" s="3"/>
      <c r="L363" s="16"/>
      <c r="M363" s="17"/>
      <c r="N363" s="55"/>
      <c r="O363" s="148"/>
      <c r="P363" s="55"/>
      <c r="Q363" s="149"/>
      <c r="R363" s="16"/>
    </row>
    <row r="364" s="4" customFormat="true" ht="25.5" hidden="false" customHeight="false" outlineLevel="0" collapsed="false">
      <c r="A364" s="2"/>
      <c r="B364" s="2"/>
      <c r="C364" s="3"/>
      <c r="L364" s="16"/>
      <c r="M364" s="17"/>
      <c r="N364" s="55"/>
      <c r="O364" s="148"/>
      <c r="P364" s="55"/>
      <c r="Q364" s="149"/>
      <c r="R364" s="16"/>
    </row>
    <row r="365" s="4" customFormat="true" ht="25.5" hidden="false" customHeight="false" outlineLevel="0" collapsed="false">
      <c r="A365" s="2"/>
      <c r="B365" s="2"/>
      <c r="C365" s="3"/>
      <c r="L365" s="16"/>
      <c r="M365" s="17"/>
      <c r="N365" s="55"/>
      <c r="O365" s="148"/>
      <c r="P365" s="55"/>
      <c r="Q365" s="149"/>
      <c r="R365" s="16"/>
    </row>
    <row r="366" s="4" customFormat="true" ht="25.5" hidden="false" customHeight="false" outlineLevel="0" collapsed="false">
      <c r="A366" s="2"/>
      <c r="B366" s="2"/>
      <c r="C366" s="3"/>
      <c r="L366" s="16"/>
      <c r="M366" s="17"/>
      <c r="N366" s="55"/>
      <c r="O366" s="148"/>
      <c r="P366" s="55"/>
      <c r="Q366" s="149"/>
      <c r="R366" s="16"/>
    </row>
    <row r="367" s="4" customFormat="true" ht="25.5" hidden="false" customHeight="false" outlineLevel="0" collapsed="false">
      <c r="A367" s="2"/>
      <c r="B367" s="2"/>
      <c r="C367" s="3"/>
      <c r="L367" s="16"/>
      <c r="M367" s="17"/>
      <c r="N367" s="55"/>
      <c r="O367" s="148"/>
      <c r="P367" s="55"/>
      <c r="Q367" s="149"/>
      <c r="R367" s="16"/>
    </row>
    <row r="368" s="4" customFormat="true" ht="25.5" hidden="false" customHeight="false" outlineLevel="0" collapsed="false">
      <c r="A368" s="2"/>
      <c r="B368" s="2"/>
      <c r="C368" s="3"/>
      <c r="L368" s="16"/>
      <c r="M368" s="17"/>
      <c r="N368" s="55"/>
      <c r="O368" s="148"/>
      <c r="P368" s="55"/>
      <c r="Q368" s="149"/>
      <c r="R368" s="16"/>
    </row>
    <row r="369" s="4" customFormat="true" ht="25.5" hidden="false" customHeight="false" outlineLevel="0" collapsed="false">
      <c r="A369" s="2"/>
      <c r="B369" s="2"/>
      <c r="C369" s="3"/>
      <c r="L369" s="16"/>
      <c r="M369" s="17"/>
      <c r="N369" s="55"/>
      <c r="O369" s="148"/>
      <c r="P369" s="55"/>
      <c r="Q369" s="149"/>
      <c r="R369" s="16"/>
    </row>
    <row r="370" s="4" customFormat="true" ht="25.5" hidden="false" customHeight="false" outlineLevel="0" collapsed="false">
      <c r="A370" s="2"/>
      <c r="B370" s="2"/>
      <c r="C370" s="3"/>
      <c r="L370" s="16"/>
      <c r="M370" s="17"/>
      <c r="N370" s="55"/>
      <c r="O370" s="148"/>
      <c r="P370" s="55"/>
      <c r="Q370" s="149"/>
      <c r="R370" s="16"/>
    </row>
    <row r="371" s="4" customFormat="true" ht="25.5" hidden="false" customHeight="false" outlineLevel="0" collapsed="false">
      <c r="A371" s="2"/>
      <c r="B371" s="2"/>
      <c r="C371" s="3"/>
      <c r="L371" s="16"/>
      <c r="M371" s="17"/>
      <c r="N371" s="55"/>
      <c r="O371" s="148"/>
      <c r="P371" s="55"/>
      <c r="Q371" s="149"/>
      <c r="R371" s="16"/>
    </row>
    <row r="372" s="4" customFormat="true" ht="25.5" hidden="false" customHeight="false" outlineLevel="0" collapsed="false">
      <c r="A372" s="2"/>
      <c r="B372" s="2"/>
      <c r="C372" s="3"/>
      <c r="L372" s="16"/>
      <c r="M372" s="17"/>
      <c r="N372" s="55"/>
      <c r="O372" s="148"/>
      <c r="P372" s="55"/>
      <c r="Q372" s="149"/>
      <c r="R372" s="16"/>
    </row>
    <row r="373" s="4" customFormat="true" ht="25.5" hidden="false" customHeight="false" outlineLevel="0" collapsed="false">
      <c r="A373" s="2"/>
      <c r="B373" s="2"/>
      <c r="C373" s="3"/>
      <c r="L373" s="16"/>
      <c r="M373" s="17"/>
      <c r="N373" s="55"/>
      <c r="O373" s="148"/>
      <c r="P373" s="55"/>
      <c r="Q373" s="149"/>
      <c r="R373" s="16"/>
    </row>
    <row r="374" s="4" customFormat="true" ht="25.5" hidden="false" customHeight="false" outlineLevel="0" collapsed="false">
      <c r="A374" s="2"/>
      <c r="B374" s="2"/>
      <c r="C374" s="3"/>
      <c r="L374" s="16"/>
      <c r="M374" s="17"/>
      <c r="N374" s="55"/>
      <c r="O374" s="148"/>
      <c r="P374" s="55"/>
      <c r="Q374" s="149"/>
      <c r="R374" s="16"/>
    </row>
    <row r="375" s="4" customFormat="true" ht="25.5" hidden="false" customHeight="false" outlineLevel="0" collapsed="false">
      <c r="A375" s="2"/>
      <c r="B375" s="2"/>
      <c r="C375" s="3"/>
      <c r="L375" s="16"/>
      <c r="M375" s="17"/>
      <c r="N375" s="55"/>
      <c r="O375" s="148"/>
      <c r="P375" s="55"/>
      <c r="Q375" s="149"/>
      <c r="R375" s="16"/>
    </row>
    <row r="376" s="4" customFormat="true" ht="25.5" hidden="false" customHeight="false" outlineLevel="0" collapsed="false">
      <c r="A376" s="2"/>
      <c r="B376" s="2"/>
      <c r="C376" s="3"/>
      <c r="L376" s="16"/>
      <c r="M376" s="17"/>
      <c r="N376" s="55"/>
      <c r="O376" s="148"/>
      <c r="P376" s="55"/>
      <c r="Q376" s="149"/>
      <c r="R376" s="16"/>
    </row>
    <row r="377" s="4" customFormat="true" ht="25.5" hidden="false" customHeight="false" outlineLevel="0" collapsed="false">
      <c r="A377" s="2"/>
      <c r="B377" s="2"/>
      <c r="C377" s="3"/>
      <c r="L377" s="16"/>
      <c r="M377" s="17"/>
      <c r="N377" s="55"/>
      <c r="O377" s="148"/>
      <c r="P377" s="55"/>
      <c r="Q377" s="149"/>
      <c r="R377" s="16"/>
    </row>
    <row r="378" s="4" customFormat="true" ht="25.5" hidden="false" customHeight="false" outlineLevel="0" collapsed="false">
      <c r="A378" s="2"/>
      <c r="B378" s="2"/>
      <c r="C378" s="3"/>
      <c r="L378" s="16"/>
      <c r="M378" s="17"/>
      <c r="N378" s="55"/>
      <c r="O378" s="148"/>
      <c r="P378" s="55"/>
      <c r="Q378" s="149"/>
      <c r="R378" s="16"/>
    </row>
    <row r="379" s="4" customFormat="true" ht="25.5" hidden="false" customHeight="false" outlineLevel="0" collapsed="false">
      <c r="A379" s="2"/>
      <c r="B379" s="2"/>
      <c r="C379" s="3"/>
      <c r="L379" s="16"/>
      <c r="M379" s="17"/>
      <c r="N379" s="55"/>
      <c r="O379" s="148"/>
      <c r="P379" s="55"/>
      <c r="Q379" s="149"/>
      <c r="R379" s="16"/>
    </row>
    <row r="380" s="4" customFormat="true" ht="25.5" hidden="false" customHeight="false" outlineLevel="0" collapsed="false">
      <c r="A380" s="2"/>
      <c r="B380" s="2"/>
      <c r="C380" s="3"/>
      <c r="L380" s="16"/>
      <c r="M380" s="17"/>
      <c r="N380" s="55"/>
      <c r="O380" s="148"/>
      <c r="P380" s="55"/>
      <c r="Q380" s="149"/>
      <c r="R380" s="16"/>
    </row>
    <row r="381" s="4" customFormat="true" ht="25.5" hidden="false" customHeight="false" outlineLevel="0" collapsed="false">
      <c r="A381" s="2"/>
      <c r="B381" s="2"/>
      <c r="C381" s="3"/>
      <c r="L381" s="16"/>
      <c r="M381" s="17"/>
      <c r="N381" s="55"/>
      <c r="O381" s="148"/>
      <c r="P381" s="55"/>
      <c r="Q381" s="149"/>
      <c r="R381" s="16"/>
    </row>
    <row r="382" s="4" customFormat="true" ht="25.5" hidden="false" customHeight="false" outlineLevel="0" collapsed="false">
      <c r="A382" s="2"/>
      <c r="B382" s="2"/>
      <c r="C382" s="3"/>
      <c r="L382" s="16"/>
      <c r="M382" s="17"/>
      <c r="N382" s="55"/>
      <c r="O382" s="148"/>
      <c r="P382" s="55"/>
      <c r="Q382" s="149"/>
      <c r="R382" s="16"/>
    </row>
    <row r="383" s="4" customFormat="true" ht="25.5" hidden="false" customHeight="false" outlineLevel="0" collapsed="false">
      <c r="A383" s="2"/>
      <c r="B383" s="2"/>
      <c r="C383" s="3"/>
      <c r="L383" s="16"/>
      <c r="M383" s="17"/>
      <c r="N383" s="55"/>
      <c r="O383" s="148"/>
      <c r="P383" s="55"/>
      <c r="Q383" s="149"/>
      <c r="R383" s="16"/>
    </row>
    <row r="384" s="4" customFormat="true" ht="25.5" hidden="false" customHeight="false" outlineLevel="0" collapsed="false">
      <c r="A384" s="2"/>
      <c r="B384" s="2"/>
      <c r="C384" s="3"/>
      <c r="L384" s="16"/>
      <c r="M384" s="17"/>
      <c r="N384" s="55"/>
      <c r="O384" s="148"/>
      <c r="P384" s="55"/>
      <c r="Q384" s="149"/>
      <c r="R384" s="16"/>
    </row>
    <row r="385" s="4" customFormat="true" ht="25.5" hidden="false" customHeight="false" outlineLevel="0" collapsed="false">
      <c r="A385" s="2"/>
      <c r="B385" s="2"/>
      <c r="C385" s="3"/>
      <c r="L385" s="16"/>
      <c r="M385" s="17"/>
      <c r="N385" s="55"/>
      <c r="O385" s="148"/>
      <c r="P385" s="55"/>
      <c r="Q385" s="149"/>
      <c r="R385" s="16"/>
    </row>
    <row r="386" s="4" customFormat="true" ht="25.5" hidden="false" customHeight="false" outlineLevel="0" collapsed="false">
      <c r="A386" s="2"/>
      <c r="B386" s="2"/>
      <c r="C386" s="3"/>
      <c r="L386" s="16"/>
      <c r="M386" s="17"/>
      <c r="N386" s="55"/>
      <c r="O386" s="148"/>
      <c r="P386" s="55"/>
      <c r="Q386" s="149"/>
      <c r="R386" s="16"/>
    </row>
    <row r="387" s="4" customFormat="true" ht="25.5" hidden="false" customHeight="false" outlineLevel="0" collapsed="false">
      <c r="A387" s="2"/>
      <c r="B387" s="2"/>
      <c r="C387" s="3"/>
      <c r="L387" s="16"/>
      <c r="M387" s="17"/>
      <c r="N387" s="55"/>
      <c r="O387" s="148"/>
      <c r="P387" s="55"/>
      <c r="Q387" s="149"/>
      <c r="R387" s="16"/>
    </row>
    <row r="388" s="4" customFormat="true" ht="25.5" hidden="false" customHeight="false" outlineLevel="0" collapsed="false">
      <c r="A388" s="2"/>
      <c r="B388" s="2"/>
      <c r="C388" s="3"/>
      <c r="L388" s="16"/>
      <c r="M388" s="17"/>
      <c r="N388" s="55"/>
      <c r="O388" s="148"/>
      <c r="P388" s="55"/>
      <c r="Q388" s="149"/>
      <c r="R388" s="16"/>
    </row>
    <row r="389" s="4" customFormat="true" ht="25.5" hidden="false" customHeight="false" outlineLevel="0" collapsed="false">
      <c r="A389" s="2"/>
      <c r="B389" s="2"/>
      <c r="C389" s="3"/>
      <c r="L389" s="16"/>
      <c r="M389" s="17"/>
      <c r="N389" s="55"/>
      <c r="O389" s="148"/>
      <c r="P389" s="55"/>
      <c r="Q389" s="149"/>
      <c r="R389" s="16"/>
    </row>
    <row r="390" s="4" customFormat="true" ht="25.5" hidden="false" customHeight="false" outlineLevel="0" collapsed="false">
      <c r="A390" s="2"/>
      <c r="B390" s="2"/>
      <c r="C390" s="3"/>
      <c r="L390" s="16"/>
      <c r="M390" s="17"/>
      <c r="N390" s="55"/>
      <c r="O390" s="148"/>
      <c r="P390" s="55"/>
      <c r="Q390" s="149"/>
      <c r="R390" s="16"/>
    </row>
    <row r="391" s="4" customFormat="true" ht="25.5" hidden="false" customHeight="false" outlineLevel="0" collapsed="false">
      <c r="A391" s="2"/>
      <c r="B391" s="2"/>
      <c r="C391" s="3"/>
      <c r="L391" s="16"/>
      <c r="M391" s="17"/>
      <c r="N391" s="55"/>
      <c r="O391" s="148"/>
      <c r="P391" s="55"/>
      <c r="Q391" s="149"/>
      <c r="R391" s="16"/>
    </row>
    <row r="392" s="4" customFormat="true" ht="25.5" hidden="false" customHeight="false" outlineLevel="0" collapsed="false">
      <c r="A392" s="2"/>
      <c r="B392" s="2"/>
      <c r="C392" s="3"/>
      <c r="L392" s="16"/>
      <c r="M392" s="17"/>
      <c r="N392" s="55"/>
      <c r="O392" s="148"/>
      <c r="P392" s="55"/>
      <c r="Q392" s="149"/>
      <c r="R392" s="16"/>
    </row>
    <row r="393" s="4" customFormat="true" ht="25.5" hidden="false" customHeight="false" outlineLevel="0" collapsed="false">
      <c r="A393" s="2"/>
      <c r="B393" s="2"/>
      <c r="C393" s="3"/>
      <c r="L393" s="16"/>
      <c r="M393" s="17"/>
      <c r="N393" s="55"/>
      <c r="O393" s="148"/>
      <c r="P393" s="55"/>
      <c r="Q393" s="149"/>
      <c r="R393" s="16"/>
    </row>
    <row r="394" s="4" customFormat="true" ht="25.5" hidden="false" customHeight="false" outlineLevel="0" collapsed="false">
      <c r="A394" s="2"/>
      <c r="B394" s="2"/>
      <c r="C394" s="3"/>
      <c r="L394" s="16"/>
      <c r="M394" s="17"/>
      <c r="N394" s="55"/>
      <c r="O394" s="148"/>
      <c r="P394" s="55"/>
      <c r="Q394" s="149"/>
      <c r="R394" s="16"/>
    </row>
    <row r="395" s="4" customFormat="true" ht="25.5" hidden="false" customHeight="false" outlineLevel="0" collapsed="false">
      <c r="A395" s="2"/>
      <c r="B395" s="2"/>
      <c r="C395" s="3"/>
      <c r="L395" s="16"/>
      <c r="M395" s="17"/>
      <c r="N395" s="55"/>
      <c r="O395" s="148"/>
      <c r="P395" s="55"/>
      <c r="Q395" s="149"/>
      <c r="R395" s="16"/>
    </row>
    <row r="396" s="4" customFormat="true" ht="25.5" hidden="false" customHeight="false" outlineLevel="0" collapsed="false">
      <c r="A396" s="2"/>
      <c r="B396" s="2"/>
      <c r="C396" s="3"/>
      <c r="L396" s="16"/>
      <c r="M396" s="17"/>
      <c r="N396" s="55"/>
      <c r="O396" s="148"/>
      <c r="P396" s="55"/>
      <c r="Q396" s="149"/>
      <c r="R396" s="16"/>
    </row>
    <row r="397" s="4" customFormat="true" ht="25.5" hidden="false" customHeight="false" outlineLevel="0" collapsed="false">
      <c r="A397" s="2"/>
      <c r="B397" s="2"/>
      <c r="C397" s="3"/>
      <c r="L397" s="16"/>
      <c r="M397" s="17"/>
      <c r="N397" s="55"/>
      <c r="O397" s="148"/>
      <c r="P397" s="55"/>
      <c r="Q397" s="149"/>
      <c r="R397" s="16"/>
    </row>
    <row r="398" s="4" customFormat="true" ht="25.5" hidden="false" customHeight="false" outlineLevel="0" collapsed="false">
      <c r="A398" s="2"/>
      <c r="B398" s="2"/>
      <c r="C398" s="3"/>
      <c r="L398" s="16"/>
      <c r="M398" s="17"/>
      <c r="N398" s="55"/>
      <c r="O398" s="148"/>
      <c r="P398" s="55"/>
      <c r="Q398" s="149"/>
      <c r="R398" s="16"/>
    </row>
    <row r="399" s="4" customFormat="true" ht="25.5" hidden="false" customHeight="false" outlineLevel="0" collapsed="false">
      <c r="A399" s="2"/>
      <c r="B399" s="2"/>
      <c r="C399" s="3"/>
      <c r="L399" s="16"/>
      <c r="M399" s="17"/>
      <c r="N399" s="55"/>
      <c r="O399" s="148"/>
      <c r="P399" s="55"/>
      <c r="Q399" s="149"/>
      <c r="R399" s="16"/>
    </row>
    <row r="400" s="4" customFormat="true" ht="25.5" hidden="false" customHeight="false" outlineLevel="0" collapsed="false">
      <c r="A400" s="2"/>
      <c r="B400" s="2"/>
      <c r="C400" s="3"/>
      <c r="L400" s="16"/>
      <c r="M400" s="17"/>
      <c r="N400" s="55"/>
      <c r="O400" s="148"/>
      <c r="P400" s="55"/>
      <c r="Q400" s="149"/>
      <c r="R400" s="16"/>
    </row>
    <row r="401" s="4" customFormat="true" ht="25.5" hidden="false" customHeight="false" outlineLevel="0" collapsed="false">
      <c r="A401" s="2"/>
      <c r="B401" s="2"/>
      <c r="C401" s="3"/>
      <c r="L401" s="16"/>
      <c r="M401" s="17"/>
      <c r="N401" s="55"/>
      <c r="O401" s="148"/>
      <c r="P401" s="55"/>
      <c r="Q401" s="149"/>
      <c r="R401" s="16"/>
    </row>
    <row r="402" s="4" customFormat="true" ht="25.5" hidden="false" customHeight="false" outlineLevel="0" collapsed="false">
      <c r="A402" s="2"/>
      <c r="B402" s="2"/>
      <c r="C402" s="3"/>
      <c r="L402" s="16"/>
      <c r="M402" s="17"/>
      <c r="N402" s="55"/>
      <c r="O402" s="148"/>
      <c r="P402" s="55"/>
      <c r="Q402" s="149"/>
      <c r="R402" s="16"/>
    </row>
    <row r="403" s="4" customFormat="true" ht="25.5" hidden="false" customHeight="false" outlineLevel="0" collapsed="false">
      <c r="A403" s="2"/>
      <c r="B403" s="2"/>
      <c r="C403" s="3"/>
      <c r="L403" s="16"/>
      <c r="M403" s="17"/>
      <c r="N403" s="55"/>
      <c r="O403" s="148"/>
      <c r="P403" s="55"/>
      <c r="Q403" s="149"/>
      <c r="R403" s="16"/>
    </row>
    <row r="404" s="4" customFormat="true" ht="25.5" hidden="false" customHeight="false" outlineLevel="0" collapsed="false">
      <c r="A404" s="2"/>
      <c r="B404" s="2"/>
      <c r="C404" s="3"/>
      <c r="L404" s="16"/>
      <c r="M404" s="17"/>
      <c r="N404" s="55"/>
      <c r="O404" s="148"/>
      <c r="P404" s="55"/>
      <c r="Q404" s="149"/>
      <c r="R404" s="16"/>
    </row>
    <row r="405" s="4" customFormat="true" ht="25.5" hidden="false" customHeight="false" outlineLevel="0" collapsed="false">
      <c r="A405" s="2"/>
      <c r="B405" s="2"/>
      <c r="C405" s="3"/>
      <c r="L405" s="16"/>
      <c r="M405" s="17"/>
      <c r="N405" s="55"/>
      <c r="O405" s="148"/>
      <c r="P405" s="55"/>
      <c r="Q405" s="149"/>
      <c r="R405" s="16"/>
    </row>
    <row r="406" s="4" customFormat="true" ht="25.5" hidden="false" customHeight="false" outlineLevel="0" collapsed="false">
      <c r="A406" s="2"/>
      <c r="B406" s="2"/>
      <c r="C406" s="3"/>
      <c r="L406" s="16"/>
      <c r="M406" s="17"/>
      <c r="N406" s="55"/>
      <c r="O406" s="148"/>
      <c r="P406" s="55"/>
      <c r="Q406" s="149"/>
      <c r="R406" s="16"/>
    </row>
    <row r="407" s="4" customFormat="true" ht="25.5" hidden="false" customHeight="false" outlineLevel="0" collapsed="false">
      <c r="A407" s="2"/>
      <c r="B407" s="2"/>
      <c r="C407" s="3"/>
      <c r="L407" s="16"/>
      <c r="M407" s="17"/>
      <c r="N407" s="55"/>
      <c r="O407" s="148"/>
      <c r="P407" s="55"/>
      <c r="Q407" s="149"/>
      <c r="R407" s="16"/>
    </row>
    <row r="408" s="4" customFormat="true" ht="25.5" hidden="false" customHeight="false" outlineLevel="0" collapsed="false">
      <c r="A408" s="2"/>
      <c r="B408" s="2"/>
      <c r="C408" s="3"/>
      <c r="L408" s="16"/>
      <c r="M408" s="17"/>
      <c r="N408" s="55"/>
      <c r="O408" s="148"/>
      <c r="P408" s="55"/>
      <c r="Q408" s="149"/>
      <c r="R408" s="16"/>
    </row>
    <row r="409" s="4" customFormat="true" ht="25.5" hidden="false" customHeight="false" outlineLevel="0" collapsed="false">
      <c r="A409" s="2"/>
      <c r="B409" s="2"/>
      <c r="C409" s="3"/>
      <c r="L409" s="16"/>
      <c r="M409" s="17"/>
      <c r="N409" s="55"/>
      <c r="O409" s="148"/>
      <c r="P409" s="55"/>
      <c r="Q409" s="149"/>
      <c r="R409" s="16"/>
    </row>
    <row r="410" s="4" customFormat="true" ht="25.5" hidden="false" customHeight="false" outlineLevel="0" collapsed="false">
      <c r="A410" s="2"/>
      <c r="B410" s="2"/>
      <c r="C410" s="3"/>
      <c r="L410" s="16"/>
      <c r="M410" s="17"/>
      <c r="N410" s="55"/>
      <c r="O410" s="148"/>
      <c r="P410" s="55"/>
      <c r="Q410" s="149"/>
      <c r="R410" s="16"/>
    </row>
    <row r="411" s="4" customFormat="true" ht="25.5" hidden="false" customHeight="false" outlineLevel="0" collapsed="false">
      <c r="A411" s="2"/>
      <c r="B411" s="2"/>
      <c r="C411" s="3"/>
      <c r="L411" s="16"/>
      <c r="M411" s="17"/>
      <c r="N411" s="55"/>
      <c r="O411" s="148"/>
      <c r="P411" s="55"/>
      <c r="Q411" s="149"/>
      <c r="R411" s="16"/>
    </row>
    <row r="412" s="4" customFormat="true" ht="25.5" hidden="false" customHeight="false" outlineLevel="0" collapsed="false">
      <c r="A412" s="2"/>
      <c r="B412" s="2"/>
      <c r="C412" s="3"/>
      <c r="L412" s="16"/>
      <c r="M412" s="17"/>
      <c r="N412" s="55"/>
      <c r="O412" s="148"/>
      <c r="P412" s="55"/>
      <c r="Q412" s="149"/>
      <c r="R412" s="16"/>
    </row>
    <row r="413" s="4" customFormat="true" ht="25.5" hidden="false" customHeight="false" outlineLevel="0" collapsed="false">
      <c r="A413" s="2"/>
      <c r="B413" s="2"/>
      <c r="C413" s="3"/>
      <c r="L413" s="16"/>
      <c r="M413" s="17"/>
      <c r="N413" s="55"/>
      <c r="O413" s="148"/>
      <c r="P413" s="55"/>
      <c r="Q413" s="149"/>
      <c r="R413" s="16"/>
    </row>
    <row r="414" s="4" customFormat="true" ht="25.5" hidden="false" customHeight="false" outlineLevel="0" collapsed="false">
      <c r="A414" s="2"/>
      <c r="B414" s="2"/>
      <c r="C414" s="3"/>
      <c r="L414" s="16"/>
      <c r="M414" s="17"/>
      <c r="N414" s="55"/>
      <c r="O414" s="148"/>
      <c r="P414" s="55"/>
      <c r="Q414" s="149"/>
      <c r="R414" s="16"/>
    </row>
    <row r="415" s="4" customFormat="true" ht="25.5" hidden="false" customHeight="false" outlineLevel="0" collapsed="false">
      <c r="A415" s="2"/>
      <c r="B415" s="2"/>
      <c r="C415" s="3"/>
      <c r="L415" s="16"/>
      <c r="M415" s="17"/>
      <c r="N415" s="55"/>
      <c r="O415" s="148"/>
      <c r="P415" s="55"/>
      <c r="Q415" s="149"/>
      <c r="R415" s="16"/>
    </row>
    <row r="416" s="4" customFormat="true" ht="25.5" hidden="false" customHeight="false" outlineLevel="0" collapsed="false">
      <c r="A416" s="2"/>
      <c r="B416" s="2"/>
      <c r="C416" s="3"/>
      <c r="L416" s="16"/>
      <c r="M416" s="17"/>
      <c r="N416" s="55"/>
      <c r="O416" s="148"/>
      <c r="P416" s="55"/>
      <c r="Q416" s="149"/>
      <c r="R416" s="16"/>
    </row>
    <row r="417" s="4" customFormat="true" ht="25.5" hidden="false" customHeight="false" outlineLevel="0" collapsed="false">
      <c r="A417" s="2"/>
      <c r="B417" s="2"/>
      <c r="C417" s="3"/>
      <c r="L417" s="16"/>
      <c r="M417" s="17"/>
      <c r="N417" s="55"/>
      <c r="O417" s="148"/>
      <c r="P417" s="55"/>
      <c r="Q417" s="149"/>
      <c r="R417" s="16"/>
    </row>
    <row r="418" s="4" customFormat="true" ht="25.5" hidden="false" customHeight="false" outlineLevel="0" collapsed="false">
      <c r="A418" s="2"/>
      <c r="B418" s="2"/>
      <c r="C418" s="3"/>
      <c r="L418" s="16"/>
      <c r="M418" s="17"/>
      <c r="N418" s="55"/>
      <c r="O418" s="148"/>
      <c r="P418" s="55"/>
      <c r="Q418" s="149"/>
      <c r="R418" s="16"/>
    </row>
    <row r="419" s="4" customFormat="true" ht="25.5" hidden="false" customHeight="false" outlineLevel="0" collapsed="false">
      <c r="A419" s="2"/>
      <c r="B419" s="2"/>
      <c r="C419" s="3"/>
      <c r="L419" s="16"/>
      <c r="M419" s="17"/>
      <c r="N419" s="55"/>
      <c r="O419" s="148"/>
      <c r="P419" s="55"/>
      <c r="Q419" s="149"/>
      <c r="R419" s="16"/>
    </row>
    <row r="420" s="4" customFormat="true" ht="25.5" hidden="false" customHeight="false" outlineLevel="0" collapsed="false">
      <c r="A420" s="2"/>
      <c r="B420" s="2"/>
      <c r="C420" s="3"/>
      <c r="L420" s="16"/>
      <c r="M420" s="17"/>
      <c r="N420" s="55"/>
      <c r="O420" s="148"/>
      <c r="P420" s="55"/>
      <c r="Q420" s="149"/>
      <c r="R420" s="16"/>
    </row>
    <row r="421" s="4" customFormat="true" ht="25.5" hidden="false" customHeight="false" outlineLevel="0" collapsed="false">
      <c r="A421" s="2"/>
      <c r="B421" s="2"/>
      <c r="C421" s="3"/>
      <c r="L421" s="16"/>
      <c r="M421" s="17"/>
      <c r="N421" s="55"/>
      <c r="O421" s="148"/>
      <c r="P421" s="55"/>
      <c r="Q421" s="149"/>
      <c r="R421" s="16"/>
    </row>
    <row r="422" s="4" customFormat="true" ht="25.5" hidden="false" customHeight="false" outlineLevel="0" collapsed="false">
      <c r="A422" s="2"/>
      <c r="B422" s="2"/>
      <c r="C422" s="3"/>
      <c r="L422" s="16"/>
      <c r="M422" s="17"/>
      <c r="N422" s="55"/>
      <c r="O422" s="148"/>
      <c r="P422" s="55"/>
      <c r="Q422" s="149"/>
      <c r="R422" s="16"/>
    </row>
    <row r="423" s="4" customFormat="true" ht="25.5" hidden="false" customHeight="false" outlineLevel="0" collapsed="false">
      <c r="A423" s="2"/>
      <c r="B423" s="2"/>
      <c r="C423" s="3"/>
      <c r="L423" s="16"/>
      <c r="M423" s="17"/>
      <c r="N423" s="55"/>
      <c r="O423" s="148"/>
      <c r="P423" s="55"/>
      <c r="Q423" s="149"/>
      <c r="R423" s="16"/>
    </row>
    <row r="424" s="4" customFormat="true" ht="25.5" hidden="false" customHeight="false" outlineLevel="0" collapsed="false">
      <c r="A424" s="2"/>
      <c r="B424" s="2"/>
      <c r="C424" s="3"/>
      <c r="L424" s="16"/>
      <c r="M424" s="17"/>
      <c r="N424" s="55"/>
      <c r="O424" s="148"/>
      <c r="P424" s="55"/>
      <c r="Q424" s="149"/>
      <c r="R424" s="16"/>
    </row>
    <row r="425" s="4" customFormat="true" ht="25.5" hidden="false" customHeight="false" outlineLevel="0" collapsed="false">
      <c r="A425" s="2"/>
      <c r="B425" s="2"/>
      <c r="C425" s="3"/>
      <c r="L425" s="16"/>
      <c r="M425" s="17"/>
      <c r="N425" s="55"/>
      <c r="O425" s="148"/>
      <c r="P425" s="55"/>
      <c r="Q425" s="149"/>
      <c r="R425" s="16"/>
    </row>
    <row r="426" s="4" customFormat="true" ht="25.5" hidden="false" customHeight="false" outlineLevel="0" collapsed="false">
      <c r="A426" s="2"/>
      <c r="B426" s="2"/>
      <c r="C426" s="3"/>
      <c r="L426" s="16"/>
      <c r="M426" s="17"/>
      <c r="N426" s="55"/>
      <c r="O426" s="148"/>
      <c r="P426" s="55"/>
      <c r="Q426" s="149"/>
      <c r="R426" s="16"/>
    </row>
    <row r="427" s="4" customFormat="true" ht="25.5" hidden="false" customHeight="false" outlineLevel="0" collapsed="false">
      <c r="A427" s="2"/>
      <c r="B427" s="2"/>
      <c r="C427" s="3"/>
      <c r="L427" s="16"/>
      <c r="M427" s="17"/>
      <c r="N427" s="55"/>
      <c r="O427" s="148"/>
      <c r="P427" s="55"/>
      <c r="Q427" s="149"/>
      <c r="R427" s="16"/>
    </row>
    <row r="428" s="4" customFormat="true" ht="25.5" hidden="false" customHeight="false" outlineLevel="0" collapsed="false">
      <c r="A428" s="2"/>
      <c r="B428" s="2"/>
      <c r="C428" s="3"/>
      <c r="L428" s="16"/>
      <c r="M428" s="17"/>
      <c r="N428" s="55"/>
      <c r="O428" s="148"/>
      <c r="P428" s="55"/>
      <c r="Q428" s="149"/>
      <c r="R428" s="16"/>
    </row>
    <row r="429" s="4" customFormat="true" ht="25.5" hidden="false" customHeight="false" outlineLevel="0" collapsed="false">
      <c r="A429" s="2"/>
      <c r="B429" s="2"/>
      <c r="C429" s="3"/>
      <c r="L429" s="16"/>
      <c r="M429" s="17"/>
      <c r="N429" s="55"/>
      <c r="O429" s="148"/>
      <c r="P429" s="55"/>
      <c r="Q429" s="149"/>
      <c r="R429" s="16"/>
    </row>
    <row r="430" s="4" customFormat="true" ht="25.5" hidden="false" customHeight="false" outlineLevel="0" collapsed="false">
      <c r="A430" s="2"/>
      <c r="B430" s="2"/>
      <c r="C430" s="3"/>
      <c r="L430" s="16"/>
      <c r="M430" s="17"/>
      <c r="N430" s="55"/>
      <c r="O430" s="148"/>
      <c r="P430" s="55"/>
      <c r="Q430" s="149"/>
      <c r="R430" s="16"/>
    </row>
    <row r="431" s="4" customFormat="true" ht="25.5" hidden="false" customHeight="false" outlineLevel="0" collapsed="false">
      <c r="A431" s="2"/>
      <c r="B431" s="2"/>
      <c r="C431" s="3"/>
      <c r="L431" s="16"/>
      <c r="M431" s="17"/>
      <c r="N431" s="55"/>
      <c r="O431" s="148"/>
      <c r="P431" s="55"/>
      <c r="Q431" s="149"/>
      <c r="R431" s="16"/>
    </row>
    <row r="432" s="4" customFormat="true" ht="25.5" hidden="false" customHeight="false" outlineLevel="0" collapsed="false">
      <c r="A432" s="2"/>
      <c r="B432" s="2"/>
      <c r="C432" s="3"/>
      <c r="L432" s="16"/>
      <c r="M432" s="17"/>
      <c r="N432" s="55"/>
      <c r="O432" s="148"/>
      <c r="P432" s="55"/>
      <c r="Q432" s="149"/>
      <c r="R432" s="16"/>
    </row>
    <row r="433" s="4" customFormat="true" ht="25.5" hidden="false" customHeight="false" outlineLevel="0" collapsed="false">
      <c r="A433" s="2"/>
      <c r="B433" s="2"/>
      <c r="C433" s="3"/>
      <c r="L433" s="16"/>
      <c r="M433" s="17"/>
      <c r="N433" s="55"/>
      <c r="O433" s="148"/>
      <c r="P433" s="55"/>
      <c r="Q433" s="149"/>
      <c r="R433" s="16"/>
    </row>
    <row r="434" s="4" customFormat="true" ht="25.5" hidden="false" customHeight="false" outlineLevel="0" collapsed="false">
      <c r="A434" s="2"/>
      <c r="B434" s="2"/>
      <c r="C434" s="3"/>
      <c r="L434" s="16"/>
      <c r="M434" s="17"/>
      <c r="N434" s="55"/>
      <c r="O434" s="148"/>
      <c r="P434" s="55"/>
      <c r="Q434" s="149"/>
      <c r="R434" s="16"/>
    </row>
    <row r="435" s="4" customFormat="true" ht="25.5" hidden="false" customHeight="false" outlineLevel="0" collapsed="false">
      <c r="A435" s="2"/>
      <c r="B435" s="2"/>
      <c r="C435" s="3"/>
      <c r="L435" s="16"/>
      <c r="M435" s="17"/>
      <c r="N435" s="55"/>
      <c r="O435" s="148"/>
      <c r="P435" s="55"/>
      <c r="Q435" s="149"/>
      <c r="R435" s="16"/>
    </row>
    <row r="436" s="4" customFormat="true" ht="25.5" hidden="false" customHeight="false" outlineLevel="0" collapsed="false">
      <c r="A436" s="2"/>
      <c r="B436" s="2"/>
      <c r="C436" s="3"/>
      <c r="L436" s="16"/>
      <c r="M436" s="17"/>
      <c r="N436" s="55"/>
      <c r="O436" s="148"/>
      <c r="P436" s="55"/>
      <c r="Q436" s="149"/>
      <c r="R436" s="16"/>
    </row>
    <row r="437" s="4" customFormat="true" ht="25.5" hidden="false" customHeight="false" outlineLevel="0" collapsed="false">
      <c r="A437" s="2"/>
      <c r="B437" s="2"/>
      <c r="C437" s="3"/>
      <c r="L437" s="16"/>
      <c r="M437" s="17"/>
      <c r="N437" s="55"/>
      <c r="O437" s="148"/>
      <c r="P437" s="55"/>
      <c r="Q437" s="149"/>
      <c r="R437" s="16"/>
    </row>
    <row r="438" s="4" customFormat="true" ht="25.5" hidden="false" customHeight="false" outlineLevel="0" collapsed="false">
      <c r="A438" s="2"/>
      <c r="B438" s="2"/>
      <c r="C438" s="3"/>
      <c r="L438" s="16"/>
      <c r="M438" s="17"/>
      <c r="N438" s="55"/>
      <c r="O438" s="148"/>
      <c r="P438" s="55"/>
      <c r="Q438" s="149"/>
      <c r="R438" s="16"/>
    </row>
    <row r="439" s="4" customFormat="true" ht="25.5" hidden="false" customHeight="false" outlineLevel="0" collapsed="false">
      <c r="A439" s="2"/>
      <c r="B439" s="2"/>
      <c r="C439" s="3"/>
      <c r="L439" s="16"/>
      <c r="M439" s="17"/>
      <c r="N439" s="55"/>
      <c r="O439" s="148"/>
      <c r="P439" s="55"/>
      <c r="Q439" s="149"/>
      <c r="R439" s="16"/>
    </row>
    <row r="440" s="4" customFormat="true" ht="25.5" hidden="false" customHeight="false" outlineLevel="0" collapsed="false">
      <c r="A440" s="2"/>
      <c r="B440" s="2"/>
      <c r="C440" s="3"/>
      <c r="L440" s="16"/>
      <c r="M440" s="17"/>
      <c r="N440" s="55"/>
      <c r="O440" s="148"/>
      <c r="P440" s="55"/>
      <c r="Q440" s="149"/>
      <c r="R440" s="16"/>
    </row>
    <row r="441" s="4" customFormat="true" ht="25.5" hidden="false" customHeight="false" outlineLevel="0" collapsed="false">
      <c r="A441" s="2"/>
      <c r="B441" s="2"/>
      <c r="C441" s="3"/>
      <c r="L441" s="16"/>
      <c r="M441" s="17"/>
      <c r="N441" s="55"/>
      <c r="O441" s="148"/>
      <c r="P441" s="55"/>
      <c r="Q441" s="149"/>
      <c r="R441" s="16"/>
    </row>
    <row r="442" s="4" customFormat="true" ht="25.5" hidden="false" customHeight="false" outlineLevel="0" collapsed="false">
      <c r="A442" s="2"/>
      <c r="B442" s="2"/>
      <c r="C442" s="3"/>
      <c r="L442" s="16"/>
      <c r="M442" s="17"/>
      <c r="N442" s="55"/>
      <c r="O442" s="148"/>
      <c r="P442" s="55"/>
      <c r="Q442" s="149"/>
      <c r="R442" s="16"/>
    </row>
    <row r="443" s="4" customFormat="true" ht="25.5" hidden="false" customHeight="false" outlineLevel="0" collapsed="false">
      <c r="A443" s="2"/>
      <c r="B443" s="2"/>
      <c r="C443" s="3"/>
      <c r="L443" s="16"/>
      <c r="M443" s="17"/>
      <c r="N443" s="55"/>
      <c r="O443" s="148"/>
      <c r="P443" s="55"/>
      <c r="Q443" s="149"/>
      <c r="R443" s="16"/>
    </row>
    <row r="444" s="4" customFormat="true" ht="25.5" hidden="false" customHeight="false" outlineLevel="0" collapsed="false">
      <c r="A444" s="2"/>
      <c r="B444" s="2"/>
      <c r="C444" s="3"/>
      <c r="L444" s="16"/>
      <c r="M444" s="17"/>
      <c r="N444" s="55"/>
      <c r="O444" s="148"/>
      <c r="P444" s="55"/>
      <c r="Q444" s="149"/>
      <c r="R444" s="16"/>
    </row>
    <row r="445" s="4" customFormat="true" ht="25.5" hidden="false" customHeight="false" outlineLevel="0" collapsed="false">
      <c r="A445" s="2"/>
      <c r="B445" s="2"/>
      <c r="C445" s="3"/>
      <c r="L445" s="16"/>
      <c r="M445" s="17"/>
      <c r="N445" s="55"/>
      <c r="O445" s="148"/>
      <c r="P445" s="55"/>
      <c r="Q445" s="149"/>
      <c r="R445" s="16"/>
    </row>
    <row r="446" s="4" customFormat="true" ht="25.5" hidden="false" customHeight="false" outlineLevel="0" collapsed="false">
      <c r="A446" s="2"/>
      <c r="B446" s="2"/>
      <c r="C446" s="3"/>
      <c r="L446" s="16"/>
      <c r="M446" s="17"/>
      <c r="N446" s="55"/>
      <c r="O446" s="148"/>
      <c r="P446" s="55"/>
      <c r="Q446" s="149"/>
      <c r="R446" s="16"/>
    </row>
    <row r="447" s="4" customFormat="true" ht="25.5" hidden="false" customHeight="false" outlineLevel="0" collapsed="false">
      <c r="A447" s="2"/>
      <c r="B447" s="2"/>
      <c r="C447" s="3"/>
      <c r="L447" s="16"/>
      <c r="M447" s="17"/>
      <c r="N447" s="55"/>
      <c r="O447" s="148"/>
      <c r="P447" s="55"/>
      <c r="Q447" s="149"/>
      <c r="R447" s="16"/>
    </row>
    <row r="448" s="4" customFormat="true" ht="25.5" hidden="false" customHeight="false" outlineLevel="0" collapsed="false">
      <c r="A448" s="2"/>
      <c r="B448" s="2"/>
      <c r="C448" s="3"/>
      <c r="L448" s="16"/>
      <c r="M448" s="17"/>
      <c r="N448" s="55"/>
      <c r="O448" s="148"/>
      <c r="P448" s="55"/>
      <c r="Q448" s="149"/>
      <c r="R448" s="16"/>
    </row>
    <row r="449" s="4" customFormat="true" ht="25.5" hidden="false" customHeight="false" outlineLevel="0" collapsed="false">
      <c r="A449" s="2"/>
      <c r="B449" s="2"/>
      <c r="C449" s="3"/>
      <c r="L449" s="16"/>
      <c r="M449" s="17"/>
      <c r="N449" s="55"/>
      <c r="O449" s="148"/>
      <c r="P449" s="55"/>
      <c r="Q449" s="149"/>
      <c r="R449" s="16"/>
    </row>
    <row r="450" s="4" customFormat="true" ht="25.5" hidden="false" customHeight="false" outlineLevel="0" collapsed="false">
      <c r="A450" s="2"/>
      <c r="B450" s="2"/>
      <c r="C450" s="3"/>
      <c r="L450" s="16"/>
      <c r="M450" s="17"/>
      <c r="N450" s="55"/>
      <c r="O450" s="148"/>
      <c r="P450" s="55"/>
      <c r="Q450" s="149"/>
      <c r="R450" s="16"/>
    </row>
    <row r="451" s="4" customFormat="true" ht="25.5" hidden="false" customHeight="false" outlineLevel="0" collapsed="false">
      <c r="A451" s="2"/>
      <c r="B451" s="2"/>
      <c r="C451" s="3"/>
      <c r="L451" s="16"/>
      <c r="M451" s="17"/>
      <c r="N451" s="55"/>
      <c r="O451" s="148"/>
      <c r="P451" s="55"/>
      <c r="Q451" s="149"/>
      <c r="R451" s="16"/>
    </row>
    <row r="452" s="4" customFormat="true" ht="25.5" hidden="false" customHeight="false" outlineLevel="0" collapsed="false">
      <c r="A452" s="2"/>
      <c r="B452" s="2"/>
      <c r="C452" s="3"/>
      <c r="L452" s="16"/>
      <c r="M452" s="17"/>
      <c r="N452" s="55"/>
      <c r="O452" s="148"/>
      <c r="P452" s="55"/>
      <c r="Q452" s="149"/>
      <c r="R452" s="16"/>
    </row>
    <row r="453" s="4" customFormat="true" ht="25.5" hidden="false" customHeight="false" outlineLevel="0" collapsed="false">
      <c r="A453" s="2"/>
      <c r="B453" s="2"/>
      <c r="C453" s="3"/>
      <c r="L453" s="16"/>
      <c r="M453" s="17"/>
      <c r="N453" s="55"/>
      <c r="O453" s="148"/>
      <c r="P453" s="55"/>
      <c r="Q453" s="149"/>
      <c r="R453" s="16"/>
    </row>
    <row r="454" s="4" customFormat="true" ht="25.5" hidden="false" customHeight="false" outlineLevel="0" collapsed="false">
      <c r="A454" s="2"/>
      <c r="B454" s="2"/>
      <c r="C454" s="3"/>
      <c r="L454" s="16"/>
      <c r="M454" s="17"/>
      <c r="N454" s="55"/>
      <c r="O454" s="148"/>
      <c r="P454" s="55"/>
      <c r="Q454" s="149"/>
      <c r="R454" s="16"/>
    </row>
    <row r="455" s="4" customFormat="true" ht="25.5" hidden="false" customHeight="false" outlineLevel="0" collapsed="false">
      <c r="A455" s="2"/>
      <c r="B455" s="2"/>
      <c r="C455" s="3"/>
      <c r="L455" s="16"/>
      <c r="M455" s="17"/>
      <c r="N455" s="55"/>
      <c r="O455" s="148"/>
      <c r="P455" s="55"/>
      <c r="Q455" s="149"/>
      <c r="R455" s="16"/>
    </row>
    <row r="456" s="4" customFormat="true" ht="25.5" hidden="false" customHeight="false" outlineLevel="0" collapsed="false">
      <c r="A456" s="2"/>
      <c r="B456" s="2"/>
      <c r="C456" s="3"/>
      <c r="L456" s="16"/>
      <c r="M456" s="17"/>
      <c r="N456" s="55"/>
      <c r="O456" s="148"/>
      <c r="P456" s="55"/>
      <c r="Q456" s="149"/>
      <c r="R456" s="16"/>
    </row>
    <row r="457" s="4" customFormat="true" ht="25.5" hidden="false" customHeight="false" outlineLevel="0" collapsed="false">
      <c r="A457" s="2"/>
      <c r="B457" s="2"/>
      <c r="C457" s="3"/>
      <c r="L457" s="16"/>
      <c r="M457" s="17"/>
      <c r="N457" s="55"/>
      <c r="O457" s="148"/>
      <c r="P457" s="55"/>
      <c r="Q457" s="149"/>
      <c r="R457" s="16"/>
    </row>
    <row r="458" s="4" customFormat="true" ht="25.5" hidden="false" customHeight="false" outlineLevel="0" collapsed="false">
      <c r="A458" s="2"/>
      <c r="B458" s="2"/>
      <c r="C458" s="3"/>
      <c r="L458" s="16"/>
      <c r="M458" s="17"/>
      <c r="N458" s="55"/>
      <c r="O458" s="148"/>
      <c r="P458" s="55"/>
      <c r="Q458" s="149"/>
      <c r="R458" s="16"/>
    </row>
    <row r="459" s="4" customFormat="true" ht="25.5" hidden="false" customHeight="false" outlineLevel="0" collapsed="false">
      <c r="A459" s="2"/>
      <c r="B459" s="2"/>
      <c r="C459" s="3"/>
      <c r="L459" s="16"/>
      <c r="M459" s="17"/>
      <c r="N459" s="55"/>
      <c r="O459" s="148"/>
      <c r="P459" s="55"/>
      <c r="Q459" s="149"/>
      <c r="R459" s="16"/>
    </row>
    <row r="460" s="4" customFormat="true" ht="25.5" hidden="false" customHeight="false" outlineLevel="0" collapsed="false">
      <c r="A460" s="2"/>
      <c r="B460" s="2"/>
      <c r="C460" s="3"/>
      <c r="L460" s="16"/>
      <c r="M460" s="17"/>
      <c r="N460" s="55"/>
      <c r="O460" s="148"/>
      <c r="P460" s="55"/>
      <c r="Q460" s="149"/>
      <c r="R460" s="16"/>
    </row>
    <row r="461" s="4" customFormat="true" ht="25.5" hidden="false" customHeight="false" outlineLevel="0" collapsed="false">
      <c r="A461" s="2"/>
      <c r="B461" s="2"/>
      <c r="C461" s="3"/>
      <c r="L461" s="16"/>
      <c r="M461" s="17"/>
      <c r="N461" s="55"/>
      <c r="O461" s="148"/>
      <c r="P461" s="55"/>
      <c r="Q461" s="149"/>
      <c r="R461" s="16"/>
    </row>
    <row r="462" s="4" customFormat="true" ht="25.5" hidden="false" customHeight="false" outlineLevel="0" collapsed="false">
      <c r="A462" s="2"/>
      <c r="B462" s="2"/>
      <c r="C462" s="3"/>
      <c r="L462" s="16"/>
      <c r="M462" s="17"/>
      <c r="N462" s="55"/>
      <c r="O462" s="148"/>
      <c r="P462" s="55"/>
      <c r="Q462" s="149"/>
      <c r="R462" s="16"/>
    </row>
    <row r="463" s="4" customFormat="true" ht="25.5" hidden="false" customHeight="false" outlineLevel="0" collapsed="false">
      <c r="A463" s="2"/>
      <c r="B463" s="2"/>
      <c r="C463" s="3"/>
      <c r="L463" s="16"/>
      <c r="M463" s="17"/>
      <c r="N463" s="55"/>
      <c r="O463" s="148"/>
      <c r="P463" s="55"/>
      <c r="Q463" s="149"/>
      <c r="R463" s="16"/>
    </row>
    <row r="464" s="4" customFormat="true" ht="25.5" hidden="false" customHeight="false" outlineLevel="0" collapsed="false">
      <c r="A464" s="2"/>
      <c r="B464" s="2"/>
      <c r="C464" s="3"/>
      <c r="L464" s="16"/>
      <c r="M464" s="17"/>
      <c r="N464" s="55"/>
      <c r="O464" s="148"/>
      <c r="P464" s="55"/>
      <c r="Q464" s="149"/>
      <c r="R464" s="16"/>
    </row>
    <row r="465" s="4" customFormat="true" ht="25.5" hidden="false" customHeight="false" outlineLevel="0" collapsed="false">
      <c r="A465" s="2"/>
      <c r="B465" s="2"/>
      <c r="C465" s="3"/>
      <c r="L465" s="16"/>
      <c r="M465" s="17"/>
      <c r="N465" s="55"/>
      <c r="O465" s="148"/>
      <c r="P465" s="55"/>
      <c r="Q465" s="149"/>
      <c r="R465" s="16"/>
    </row>
    <row r="466" s="4" customFormat="true" ht="25.5" hidden="false" customHeight="false" outlineLevel="0" collapsed="false">
      <c r="A466" s="2"/>
      <c r="B466" s="2"/>
      <c r="C466" s="3"/>
      <c r="L466" s="16"/>
      <c r="M466" s="17"/>
      <c r="N466" s="55"/>
      <c r="O466" s="148"/>
      <c r="P466" s="55"/>
      <c r="Q466" s="149"/>
      <c r="R466" s="16"/>
    </row>
    <row r="467" s="4" customFormat="true" ht="25.5" hidden="false" customHeight="false" outlineLevel="0" collapsed="false">
      <c r="A467" s="2"/>
      <c r="B467" s="2"/>
      <c r="C467" s="3"/>
      <c r="L467" s="16"/>
      <c r="M467" s="17"/>
      <c r="N467" s="55"/>
      <c r="O467" s="148"/>
      <c r="P467" s="55"/>
      <c r="Q467" s="149"/>
      <c r="R467" s="16"/>
    </row>
    <row r="468" s="4" customFormat="true" ht="25.5" hidden="false" customHeight="false" outlineLevel="0" collapsed="false">
      <c r="A468" s="2"/>
      <c r="B468" s="2"/>
      <c r="C468" s="3"/>
      <c r="L468" s="16"/>
      <c r="M468" s="17"/>
      <c r="N468" s="55"/>
      <c r="O468" s="148"/>
      <c r="P468" s="55"/>
      <c r="Q468" s="149"/>
      <c r="R468" s="16"/>
    </row>
    <row r="469" s="4" customFormat="true" ht="25.5" hidden="false" customHeight="false" outlineLevel="0" collapsed="false">
      <c r="A469" s="2"/>
      <c r="B469" s="2"/>
      <c r="C469" s="3"/>
      <c r="L469" s="16"/>
      <c r="M469" s="17"/>
      <c r="N469" s="55"/>
      <c r="O469" s="148"/>
      <c r="P469" s="55"/>
      <c r="Q469" s="149"/>
      <c r="R469" s="16"/>
    </row>
    <row r="470" s="4" customFormat="true" ht="25.5" hidden="false" customHeight="false" outlineLevel="0" collapsed="false">
      <c r="A470" s="2"/>
      <c r="B470" s="2"/>
      <c r="C470" s="3"/>
      <c r="L470" s="16"/>
      <c r="M470" s="17"/>
      <c r="N470" s="55"/>
      <c r="O470" s="148"/>
      <c r="P470" s="55"/>
      <c r="Q470" s="149"/>
      <c r="R470" s="16"/>
    </row>
    <row r="471" s="4" customFormat="true" ht="25.5" hidden="false" customHeight="false" outlineLevel="0" collapsed="false">
      <c r="A471" s="2"/>
      <c r="B471" s="2"/>
      <c r="C471" s="3"/>
      <c r="L471" s="16"/>
      <c r="M471" s="17"/>
      <c r="N471" s="55"/>
      <c r="O471" s="148"/>
      <c r="P471" s="55"/>
      <c r="Q471" s="149"/>
      <c r="R471" s="16"/>
    </row>
    <row r="472" s="4" customFormat="true" ht="25.5" hidden="false" customHeight="false" outlineLevel="0" collapsed="false">
      <c r="A472" s="2"/>
      <c r="B472" s="2"/>
      <c r="C472" s="3"/>
      <c r="L472" s="16"/>
      <c r="M472" s="17"/>
      <c r="N472" s="55"/>
      <c r="O472" s="148"/>
      <c r="P472" s="55"/>
      <c r="Q472" s="149"/>
      <c r="R472" s="16"/>
    </row>
    <row r="473" s="4" customFormat="true" ht="25.5" hidden="false" customHeight="false" outlineLevel="0" collapsed="false">
      <c r="A473" s="2"/>
      <c r="B473" s="2"/>
      <c r="C473" s="3"/>
      <c r="L473" s="16"/>
      <c r="M473" s="17"/>
      <c r="N473" s="55"/>
      <c r="O473" s="148"/>
      <c r="P473" s="55"/>
      <c r="Q473" s="149"/>
      <c r="R473" s="16"/>
    </row>
    <row r="474" s="4" customFormat="true" ht="25.5" hidden="false" customHeight="false" outlineLevel="0" collapsed="false">
      <c r="A474" s="2"/>
      <c r="B474" s="2"/>
      <c r="C474" s="3"/>
      <c r="L474" s="16"/>
      <c r="M474" s="17"/>
      <c r="N474" s="55"/>
      <c r="O474" s="148"/>
      <c r="P474" s="55"/>
      <c r="Q474" s="149"/>
      <c r="R474" s="16"/>
    </row>
    <row r="475" s="4" customFormat="true" ht="25.5" hidden="false" customHeight="false" outlineLevel="0" collapsed="false">
      <c r="A475" s="2"/>
      <c r="B475" s="2"/>
      <c r="C475" s="3"/>
      <c r="L475" s="16"/>
      <c r="M475" s="17"/>
      <c r="N475" s="55"/>
      <c r="O475" s="148"/>
      <c r="P475" s="55"/>
      <c r="Q475" s="149"/>
      <c r="R475" s="16"/>
    </row>
    <row r="476" s="4" customFormat="true" ht="25.5" hidden="false" customHeight="false" outlineLevel="0" collapsed="false">
      <c r="A476" s="2"/>
      <c r="B476" s="2"/>
      <c r="C476" s="3"/>
      <c r="L476" s="16"/>
      <c r="M476" s="17"/>
      <c r="N476" s="55"/>
      <c r="O476" s="148"/>
      <c r="P476" s="55"/>
      <c r="Q476" s="149"/>
      <c r="R476" s="16"/>
    </row>
    <row r="477" s="4" customFormat="true" ht="25.5" hidden="false" customHeight="false" outlineLevel="0" collapsed="false">
      <c r="A477" s="2"/>
      <c r="B477" s="2"/>
      <c r="C477" s="3"/>
      <c r="L477" s="16"/>
      <c r="M477" s="17"/>
      <c r="N477" s="55"/>
      <c r="O477" s="148"/>
      <c r="P477" s="55"/>
      <c r="Q477" s="149"/>
      <c r="R477" s="16"/>
    </row>
    <row r="478" s="4" customFormat="true" ht="25.5" hidden="false" customHeight="false" outlineLevel="0" collapsed="false">
      <c r="A478" s="2"/>
      <c r="B478" s="2"/>
      <c r="C478" s="3"/>
      <c r="L478" s="16"/>
      <c r="M478" s="17"/>
      <c r="N478" s="55"/>
      <c r="O478" s="148"/>
      <c r="P478" s="55"/>
      <c r="Q478" s="149"/>
      <c r="R478" s="16"/>
    </row>
    <row r="479" s="4" customFormat="true" ht="25.5" hidden="false" customHeight="false" outlineLevel="0" collapsed="false">
      <c r="A479" s="2"/>
      <c r="B479" s="2"/>
      <c r="C479" s="3"/>
      <c r="L479" s="16"/>
      <c r="M479" s="17"/>
      <c r="N479" s="55"/>
      <c r="O479" s="148"/>
      <c r="P479" s="55"/>
      <c r="Q479" s="149"/>
      <c r="R479" s="16"/>
    </row>
    <row r="480" s="4" customFormat="true" ht="25.5" hidden="false" customHeight="false" outlineLevel="0" collapsed="false">
      <c r="A480" s="2"/>
      <c r="B480" s="2"/>
      <c r="C480" s="3"/>
      <c r="L480" s="16"/>
      <c r="M480" s="17"/>
      <c r="N480" s="55"/>
      <c r="O480" s="148"/>
      <c r="P480" s="55"/>
      <c r="Q480" s="149"/>
      <c r="R480" s="16"/>
    </row>
    <row r="481" s="4" customFormat="true" ht="25.5" hidden="false" customHeight="false" outlineLevel="0" collapsed="false">
      <c r="A481" s="2"/>
      <c r="B481" s="2"/>
      <c r="C481" s="3"/>
      <c r="L481" s="16"/>
      <c r="M481" s="17"/>
      <c r="N481" s="55"/>
      <c r="O481" s="148"/>
      <c r="P481" s="55"/>
      <c r="Q481" s="149"/>
      <c r="R481" s="16"/>
    </row>
    <row r="482" s="4" customFormat="true" ht="25.5" hidden="false" customHeight="false" outlineLevel="0" collapsed="false">
      <c r="A482" s="2"/>
      <c r="B482" s="2"/>
      <c r="C482" s="3"/>
      <c r="L482" s="16"/>
      <c r="M482" s="17"/>
      <c r="N482" s="55"/>
      <c r="O482" s="148"/>
      <c r="P482" s="55"/>
      <c r="Q482" s="149"/>
      <c r="R482" s="16"/>
    </row>
    <row r="483" s="4" customFormat="true" ht="25.5" hidden="false" customHeight="false" outlineLevel="0" collapsed="false">
      <c r="A483" s="2"/>
      <c r="B483" s="2"/>
      <c r="C483" s="3"/>
      <c r="L483" s="16"/>
      <c r="M483" s="17"/>
      <c r="N483" s="55"/>
      <c r="O483" s="148"/>
      <c r="P483" s="55"/>
      <c r="Q483" s="149"/>
      <c r="R483" s="16"/>
    </row>
    <row r="484" s="4" customFormat="true" ht="25.5" hidden="false" customHeight="false" outlineLevel="0" collapsed="false">
      <c r="A484" s="2"/>
      <c r="B484" s="2"/>
      <c r="C484" s="3"/>
      <c r="L484" s="16"/>
      <c r="M484" s="17"/>
      <c r="N484" s="55"/>
      <c r="O484" s="148"/>
      <c r="P484" s="55"/>
      <c r="Q484" s="149"/>
      <c r="R484" s="16"/>
    </row>
    <row r="485" s="4" customFormat="true" ht="25.5" hidden="false" customHeight="false" outlineLevel="0" collapsed="false">
      <c r="A485" s="2"/>
      <c r="B485" s="2"/>
      <c r="C485" s="3"/>
      <c r="L485" s="16"/>
      <c r="M485" s="17"/>
      <c r="N485" s="55"/>
      <c r="O485" s="148"/>
      <c r="P485" s="55"/>
      <c r="Q485" s="149"/>
      <c r="R485" s="16"/>
    </row>
    <row r="486" s="4" customFormat="true" ht="25.5" hidden="false" customHeight="false" outlineLevel="0" collapsed="false">
      <c r="A486" s="2"/>
      <c r="B486" s="2"/>
      <c r="C486" s="3"/>
      <c r="L486" s="16"/>
      <c r="M486" s="17"/>
      <c r="N486" s="55"/>
      <c r="O486" s="148"/>
      <c r="P486" s="55"/>
      <c r="Q486" s="149"/>
      <c r="R486" s="16"/>
    </row>
    <row r="487" s="4" customFormat="true" ht="25.5" hidden="false" customHeight="false" outlineLevel="0" collapsed="false">
      <c r="A487" s="2"/>
      <c r="B487" s="2"/>
      <c r="C487" s="3"/>
      <c r="L487" s="16"/>
      <c r="M487" s="17"/>
      <c r="N487" s="55"/>
      <c r="O487" s="148"/>
      <c r="P487" s="55"/>
      <c r="Q487" s="149"/>
      <c r="R487" s="16"/>
    </row>
    <row r="488" s="4" customFormat="true" ht="25.5" hidden="false" customHeight="false" outlineLevel="0" collapsed="false">
      <c r="A488" s="2"/>
      <c r="B488" s="2"/>
      <c r="C488" s="3"/>
      <c r="L488" s="16"/>
      <c r="M488" s="17"/>
      <c r="N488" s="55"/>
      <c r="O488" s="148"/>
      <c r="P488" s="55"/>
      <c r="Q488" s="149"/>
      <c r="R488" s="16"/>
    </row>
    <row r="489" s="4" customFormat="true" ht="25.5" hidden="false" customHeight="false" outlineLevel="0" collapsed="false">
      <c r="A489" s="2"/>
      <c r="B489" s="2"/>
      <c r="C489" s="3"/>
      <c r="L489" s="16"/>
      <c r="M489" s="17"/>
      <c r="N489" s="55"/>
      <c r="O489" s="148"/>
      <c r="P489" s="55"/>
      <c r="Q489" s="149"/>
      <c r="R489" s="16"/>
    </row>
    <row r="490" s="4" customFormat="true" ht="25.5" hidden="false" customHeight="false" outlineLevel="0" collapsed="false">
      <c r="A490" s="2"/>
      <c r="B490" s="2"/>
      <c r="C490" s="3"/>
      <c r="L490" s="16"/>
      <c r="M490" s="17"/>
      <c r="N490" s="55"/>
      <c r="O490" s="148"/>
      <c r="P490" s="55"/>
      <c r="Q490" s="149"/>
      <c r="R490" s="16"/>
    </row>
    <row r="491" s="4" customFormat="true" ht="25.5" hidden="false" customHeight="false" outlineLevel="0" collapsed="false">
      <c r="A491" s="2"/>
      <c r="B491" s="2"/>
      <c r="C491" s="3"/>
      <c r="L491" s="16"/>
      <c r="M491" s="17"/>
      <c r="N491" s="55"/>
      <c r="O491" s="148"/>
      <c r="P491" s="55"/>
      <c r="Q491" s="149"/>
      <c r="R491" s="16"/>
    </row>
    <row r="492" s="4" customFormat="true" ht="25.5" hidden="false" customHeight="false" outlineLevel="0" collapsed="false">
      <c r="A492" s="2"/>
      <c r="B492" s="2"/>
      <c r="C492" s="3"/>
      <c r="L492" s="16"/>
      <c r="M492" s="17"/>
      <c r="N492" s="55"/>
      <c r="O492" s="148"/>
      <c r="P492" s="55"/>
      <c r="Q492" s="149"/>
      <c r="R492" s="16"/>
    </row>
    <row r="493" s="4" customFormat="true" ht="25.5" hidden="false" customHeight="false" outlineLevel="0" collapsed="false">
      <c r="A493" s="2"/>
      <c r="B493" s="2"/>
      <c r="C493" s="3"/>
      <c r="L493" s="16"/>
      <c r="M493" s="17"/>
      <c r="N493" s="55"/>
      <c r="O493" s="148"/>
      <c r="P493" s="55"/>
      <c r="Q493" s="149"/>
      <c r="R493" s="16"/>
    </row>
    <row r="494" s="4" customFormat="true" ht="25.5" hidden="false" customHeight="false" outlineLevel="0" collapsed="false">
      <c r="A494" s="2"/>
      <c r="B494" s="2"/>
      <c r="C494" s="3"/>
      <c r="L494" s="16"/>
      <c r="M494" s="17"/>
      <c r="N494" s="55"/>
      <c r="O494" s="148"/>
      <c r="P494" s="55"/>
      <c r="Q494" s="149"/>
      <c r="R494" s="16"/>
    </row>
    <row r="495" s="4" customFormat="true" ht="25.5" hidden="false" customHeight="false" outlineLevel="0" collapsed="false">
      <c r="A495" s="2"/>
      <c r="B495" s="2"/>
      <c r="C495" s="3"/>
      <c r="L495" s="16"/>
      <c r="M495" s="17"/>
      <c r="N495" s="55"/>
      <c r="O495" s="148"/>
      <c r="P495" s="55"/>
      <c r="Q495" s="149"/>
      <c r="R495" s="16"/>
    </row>
    <row r="496" s="4" customFormat="true" ht="25.5" hidden="false" customHeight="false" outlineLevel="0" collapsed="false">
      <c r="A496" s="2"/>
      <c r="B496" s="2"/>
      <c r="C496" s="3"/>
      <c r="L496" s="16"/>
      <c r="M496" s="17"/>
      <c r="N496" s="55"/>
      <c r="O496" s="148"/>
      <c r="P496" s="55"/>
      <c r="Q496" s="149"/>
      <c r="R496" s="16"/>
    </row>
    <row r="497" s="4" customFormat="true" ht="25.5" hidden="false" customHeight="false" outlineLevel="0" collapsed="false">
      <c r="A497" s="2"/>
      <c r="B497" s="2"/>
      <c r="C497" s="3"/>
      <c r="L497" s="16"/>
      <c r="M497" s="17"/>
      <c r="N497" s="55"/>
      <c r="O497" s="148"/>
      <c r="P497" s="55"/>
      <c r="Q497" s="149"/>
      <c r="R497" s="16"/>
    </row>
    <row r="498" s="4" customFormat="true" ht="25.5" hidden="false" customHeight="false" outlineLevel="0" collapsed="false">
      <c r="A498" s="2"/>
      <c r="B498" s="2"/>
      <c r="C498" s="3"/>
      <c r="L498" s="16"/>
      <c r="M498" s="17"/>
      <c r="N498" s="55"/>
      <c r="O498" s="148"/>
      <c r="P498" s="55"/>
      <c r="Q498" s="149"/>
      <c r="R498" s="16"/>
    </row>
    <row r="499" s="4" customFormat="true" ht="25.5" hidden="false" customHeight="false" outlineLevel="0" collapsed="false">
      <c r="A499" s="2"/>
      <c r="B499" s="2"/>
      <c r="C499" s="3"/>
      <c r="L499" s="16"/>
      <c r="M499" s="17"/>
      <c r="N499" s="55"/>
      <c r="O499" s="148"/>
      <c r="P499" s="55"/>
      <c r="Q499" s="149"/>
      <c r="R499" s="16"/>
    </row>
    <row r="500" s="4" customFormat="true" ht="25.5" hidden="false" customHeight="false" outlineLevel="0" collapsed="false">
      <c r="A500" s="2"/>
      <c r="B500" s="2"/>
      <c r="C500" s="3"/>
      <c r="L500" s="16"/>
      <c r="M500" s="17"/>
      <c r="N500" s="55"/>
      <c r="O500" s="148"/>
      <c r="P500" s="55"/>
      <c r="Q500" s="149"/>
      <c r="R500" s="16"/>
    </row>
    <row r="501" s="4" customFormat="true" ht="25.5" hidden="false" customHeight="false" outlineLevel="0" collapsed="false">
      <c r="A501" s="2"/>
      <c r="B501" s="2"/>
      <c r="C501" s="3"/>
      <c r="L501" s="16"/>
      <c r="M501" s="17"/>
      <c r="N501" s="55"/>
      <c r="O501" s="148"/>
      <c r="P501" s="55"/>
      <c r="Q501" s="149"/>
      <c r="R501" s="16"/>
    </row>
    <row r="502" s="4" customFormat="true" ht="25.5" hidden="false" customHeight="false" outlineLevel="0" collapsed="false">
      <c r="A502" s="2"/>
      <c r="B502" s="2"/>
      <c r="C502" s="3"/>
      <c r="L502" s="16"/>
      <c r="M502" s="17"/>
      <c r="N502" s="55"/>
      <c r="O502" s="148"/>
      <c r="P502" s="55"/>
      <c r="Q502" s="149"/>
      <c r="R502" s="16"/>
    </row>
    <row r="503" s="4" customFormat="true" ht="25.5" hidden="false" customHeight="false" outlineLevel="0" collapsed="false">
      <c r="A503" s="2"/>
      <c r="B503" s="2"/>
      <c r="C503" s="3"/>
      <c r="L503" s="16"/>
      <c r="M503" s="17"/>
      <c r="N503" s="55"/>
      <c r="O503" s="148"/>
      <c r="P503" s="55"/>
      <c r="Q503" s="149"/>
      <c r="R503" s="16"/>
    </row>
    <row r="504" s="4" customFormat="true" ht="25.5" hidden="false" customHeight="false" outlineLevel="0" collapsed="false">
      <c r="A504" s="2"/>
      <c r="B504" s="2"/>
      <c r="C504" s="3"/>
      <c r="L504" s="16"/>
      <c r="M504" s="17"/>
      <c r="N504" s="55"/>
      <c r="O504" s="148"/>
      <c r="P504" s="55"/>
      <c r="Q504" s="149"/>
      <c r="R504" s="16"/>
    </row>
    <row r="505" s="4" customFormat="true" ht="25.5" hidden="false" customHeight="false" outlineLevel="0" collapsed="false">
      <c r="A505" s="2"/>
      <c r="B505" s="2"/>
      <c r="C505" s="3"/>
      <c r="L505" s="16"/>
      <c r="M505" s="17"/>
      <c r="N505" s="55"/>
      <c r="O505" s="148"/>
      <c r="P505" s="55"/>
      <c r="Q505" s="149"/>
      <c r="R505" s="16"/>
    </row>
    <row r="506" s="4" customFormat="true" ht="25.5" hidden="false" customHeight="false" outlineLevel="0" collapsed="false">
      <c r="A506" s="2"/>
      <c r="B506" s="2"/>
      <c r="C506" s="3"/>
      <c r="L506" s="16"/>
      <c r="M506" s="17"/>
      <c r="N506" s="55"/>
      <c r="O506" s="148"/>
      <c r="P506" s="55"/>
      <c r="Q506" s="149"/>
      <c r="R506" s="16"/>
    </row>
    <row r="507" s="4" customFormat="true" ht="25.5" hidden="false" customHeight="false" outlineLevel="0" collapsed="false">
      <c r="A507" s="2"/>
      <c r="B507" s="2"/>
      <c r="C507" s="3"/>
      <c r="L507" s="16"/>
      <c r="M507" s="17"/>
      <c r="N507" s="55"/>
      <c r="O507" s="148"/>
      <c r="P507" s="55"/>
      <c r="Q507" s="149"/>
      <c r="R507" s="16"/>
    </row>
    <row r="508" s="4" customFormat="true" ht="25.5" hidden="false" customHeight="false" outlineLevel="0" collapsed="false">
      <c r="A508" s="2"/>
      <c r="B508" s="2"/>
      <c r="C508" s="3"/>
      <c r="L508" s="16"/>
      <c r="M508" s="17"/>
      <c r="N508" s="55"/>
      <c r="O508" s="148"/>
      <c r="P508" s="55"/>
      <c r="Q508" s="149"/>
      <c r="R508" s="16"/>
    </row>
    <row r="509" s="4" customFormat="true" ht="25.5" hidden="false" customHeight="false" outlineLevel="0" collapsed="false">
      <c r="A509" s="2"/>
      <c r="B509" s="2"/>
      <c r="C509" s="3"/>
      <c r="L509" s="16"/>
      <c r="M509" s="17"/>
      <c r="N509" s="55"/>
      <c r="O509" s="148"/>
      <c r="P509" s="55"/>
      <c r="Q509" s="149"/>
      <c r="R509" s="16"/>
    </row>
    <row r="510" s="4" customFormat="true" ht="25.5" hidden="false" customHeight="false" outlineLevel="0" collapsed="false">
      <c r="A510" s="2"/>
      <c r="B510" s="2"/>
      <c r="C510" s="3"/>
      <c r="L510" s="16"/>
      <c r="M510" s="17"/>
      <c r="N510" s="55"/>
      <c r="O510" s="148"/>
      <c r="P510" s="55"/>
      <c r="Q510" s="149"/>
      <c r="R510" s="16"/>
    </row>
    <row r="511" s="4" customFormat="true" ht="25.5" hidden="false" customHeight="false" outlineLevel="0" collapsed="false">
      <c r="A511" s="2"/>
      <c r="B511" s="2"/>
      <c r="C511" s="3"/>
      <c r="L511" s="16"/>
      <c r="M511" s="17"/>
      <c r="N511" s="55"/>
      <c r="O511" s="148"/>
      <c r="P511" s="55"/>
      <c r="Q511" s="149"/>
      <c r="R511" s="16"/>
    </row>
    <row r="512" s="4" customFormat="true" ht="25.5" hidden="false" customHeight="false" outlineLevel="0" collapsed="false">
      <c r="A512" s="2"/>
      <c r="B512" s="2"/>
      <c r="C512" s="3"/>
      <c r="L512" s="16"/>
      <c r="M512" s="17"/>
      <c r="N512" s="55"/>
      <c r="O512" s="148"/>
      <c r="P512" s="55"/>
      <c r="Q512" s="149"/>
      <c r="R512" s="16"/>
    </row>
    <row r="513" s="4" customFormat="true" ht="25.5" hidden="false" customHeight="false" outlineLevel="0" collapsed="false">
      <c r="A513" s="2"/>
      <c r="B513" s="2"/>
      <c r="C513" s="3"/>
      <c r="L513" s="16"/>
      <c r="M513" s="17"/>
      <c r="N513" s="55"/>
      <c r="O513" s="148"/>
      <c r="P513" s="55"/>
      <c r="Q513" s="149"/>
      <c r="R513" s="16"/>
    </row>
    <row r="514" s="4" customFormat="true" ht="25.5" hidden="false" customHeight="false" outlineLevel="0" collapsed="false">
      <c r="A514" s="2"/>
      <c r="B514" s="2"/>
      <c r="C514" s="3"/>
      <c r="L514" s="16"/>
      <c r="M514" s="17"/>
      <c r="N514" s="55"/>
      <c r="O514" s="148"/>
      <c r="P514" s="55"/>
      <c r="Q514" s="149"/>
      <c r="R514" s="16"/>
    </row>
    <row r="515" s="4" customFormat="true" ht="25.5" hidden="false" customHeight="false" outlineLevel="0" collapsed="false">
      <c r="A515" s="2"/>
      <c r="B515" s="2"/>
      <c r="C515" s="3"/>
      <c r="L515" s="16"/>
      <c r="M515" s="17"/>
      <c r="N515" s="55"/>
      <c r="O515" s="148"/>
      <c r="P515" s="55"/>
      <c r="Q515" s="149"/>
      <c r="R515" s="16"/>
    </row>
    <row r="516" s="4" customFormat="true" ht="25.5" hidden="false" customHeight="false" outlineLevel="0" collapsed="false">
      <c r="A516" s="2"/>
      <c r="B516" s="2"/>
      <c r="C516" s="3"/>
      <c r="L516" s="16"/>
      <c r="M516" s="17"/>
      <c r="N516" s="55"/>
      <c r="O516" s="148"/>
      <c r="P516" s="55"/>
      <c r="Q516" s="149"/>
      <c r="R516" s="16"/>
    </row>
    <row r="517" s="4" customFormat="true" ht="25.5" hidden="false" customHeight="false" outlineLevel="0" collapsed="false">
      <c r="A517" s="2"/>
      <c r="B517" s="2"/>
      <c r="C517" s="3"/>
      <c r="L517" s="16"/>
      <c r="M517" s="17"/>
      <c r="N517" s="55"/>
      <c r="O517" s="148"/>
      <c r="P517" s="55"/>
      <c r="Q517" s="149"/>
      <c r="R517" s="16"/>
    </row>
    <row r="518" s="4" customFormat="true" ht="25.5" hidden="false" customHeight="false" outlineLevel="0" collapsed="false">
      <c r="A518" s="2"/>
      <c r="B518" s="2"/>
      <c r="C518" s="3"/>
      <c r="L518" s="16"/>
      <c r="M518" s="17"/>
      <c r="N518" s="55"/>
      <c r="O518" s="148"/>
      <c r="P518" s="55"/>
      <c r="Q518" s="149"/>
      <c r="R518" s="16"/>
    </row>
    <row r="519" s="4" customFormat="true" ht="25.5" hidden="false" customHeight="false" outlineLevel="0" collapsed="false">
      <c r="A519" s="2"/>
      <c r="B519" s="2"/>
      <c r="C519" s="3"/>
      <c r="L519" s="16"/>
      <c r="M519" s="17"/>
      <c r="N519" s="55"/>
      <c r="O519" s="148"/>
      <c r="P519" s="55"/>
      <c r="Q519" s="149"/>
      <c r="R519" s="16"/>
    </row>
    <row r="520" s="4" customFormat="true" ht="25.5" hidden="false" customHeight="false" outlineLevel="0" collapsed="false">
      <c r="A520" s="2"/>
      <c r="B520" s="2"/>
      <c r="C520" s="3"/>
      <c r="L520" s="16"/>
      <c r="M520" s="17"/>
      <c r="N520" s="55"/>
      <c r="O520" s="148"/>
      <c r="P520" s="55"/>
      <c r="Q520" s="149"/>
      <c r="R520" s="16"/>
    </row>
    <row r="521" s="4" customFormat="true" ht="25.5" hidden="false" customHeight="false" outlineLevel="0" collapsed="false">
      <c r="A521" s="2"/>
      <c r="B521" s="2"/>
      <c r="C521" s="3"/>
      <c r="L521" s="16"/>
      <c r="M521" s="17"/>
      <c r="N521" s="55"/>
      <c r="O521" s="148"/>
      <c r="P521" s="55"/>
      <c r="Q521" s="149"/>
      <c r="R521" s="16"/>
    </row>
    <row r="522" s="4" customFormat="true" ht="25.5" hidden="false" customHeight="false" outlineLevel="0" collapsed="false">
      <c r="A522" s="2"/>
      <c r="B522" s="2"/>
      <c r="C522" s="3"/>
      <c r="L522" s="16"/>
      <c r="M522" s="17"/>
      <c r="N522" s="55"/>
      <c r="O522" s="148"/>
      <c r="P522" s="55"/>
      <c r="Q522" s="149"/>
      <c r="R522" s="16"/>
    </row>
    <row r="523" s="4" customFormat="true" ht="25.5" hidden="false" customHeight="false" outlineLevel="0" collapsed="false">
      <c r="A523" s="2"/>
      <c r="B523" s="2"/>
      <c r="C523" s="3"/>
      <c r="L523" s="16"/>
      <c r="M523" s="17"/>
      <c r="N523" s="55"/>
      <c r="O523" s="148"/>
      <c r="P523" s="55"/>
      <c r="Q523" s="149"/>
      <c r="R523" s="16"/>
    </row>
    <row r="524" s="4" customFormat="true" ht="25.5" hidden="false" customHeight="false" outlineLevel="0" collapsed="false">
      <c r="A524" s="2"/>
      <c r="B524" s="2"/>
      <c r="C524" s="3"/>
      <c r="L524" s="16"/>
      <c r="M524" s="17"/>
      <c r="N524" s="55"/>
      <c r="O524" s="148"/>
      <c r="P524" s="55"/>
      <c r="Q524" s="149"/>
      <c r="R524" s="16"/>
    </row>
    <row r="525" s="4" customFormat="true" ht="25.5" hidden="false" customHeight="false" outlineLevel="0" collapsed="false">
      <c r="A525" s="2"/>
      <c r="B525" s="2"/>
      <c r="C525" s="3"/>
      <c r="L525" s="16"/>
      <c r="M525" s="17"/>
      <c r="N525" s="55"/>
      <c r="O525" s="148"/>
      <c r="P525" s="55"/>
      <c r="Q525" s="149"/>
      <c r="R525" s="16"/>
    </row>
    <row r="526" s="4" customFormat="true" ht="25.5" hidden="false" customHeight="false" outlineLevel="0" collapsed="false">
      <c r="A526" s="2"/>
      <c r="B526" s="2"/>
      <c r="C526" s="3"/>
      <c r="L526" s="16"/>
      <c r="M526" s="17"/>
      <c r="N526" s="55"/>
      <c r="O526" s="148"/>
      <c r="P526" s="55"/>
      <c r="Q526" s="149"/>
      <c r="R526" s="16"/>
    </row>
    <row r="527" s="4" customFormat="true" ht="25.5" hidden="false" customHeight="false" outlineLevel="0" collapsed="false">
      <c r="A527" s="2"/>
      <c r="B527" s="2"/>
      <c r="C527" s="3"/>
      <c r="L527" s="16"/>
      <c r="M527" s="17"/>
      <c r="N527" s="55"/>
      <c r="O527" s="148"/>
      <c r="P527" s="55"/>
      <c r="Q527" s="149"/>
      <c r="R527" s="16"/>
    </row>
    <row r="528" s="4" customFormat="true" ht="25.5" hidden="false" customHeight="false" outlineLevel="0" collapsed="false">
      <c r="A528" s="2"/>
      <c r="B528" s="2"/>
      <c r="C528" s="3"/>
      <c r="L528" s="16"/>
      <c r="M528" s="17"/>
      <c r="N528" s="55"/>
      <c r="O528" s="148"/>
      <c r="P528" s="55"/>
      <c r="Q528" s="149"/>
      <c r="R528" s="16"/>
    </row>
    <row r="529" s="4" customFormat="true" ht="25.5" hidden="false" customHeight="false" outlineLevel="0" collapsed="false">
      <c r="A529" s="2"/>
      <c r="B529" s="2"/>
      <c r="C529" s="3"/>
      <c r="L529" s="16"/>
      <c r="M529" s="17"/>
      <c r="N529" s="55"/>
      <c r="O529" s="148"/>
      <c r="P529" s="55"/>
      <c r="Q529" s="149"/>
      <c r="R529" s="16"/>
    </row>
    <row r="530" s="4" customFormat="true" ht="25.5" hidden="false" customHeight="false" outlineLevel="0" collapsed="false">
      <c r="A530" s="2"/>
      <c r="B530" s="2"/>
      <c r="C530" s="3"/>
      <c r="L530" s="16"/>
      <c r="M530" s="17"/>
      <c r="N530" s="55"/>
      <c r="O530" s="148"/>
      <c r="P530" s="55"/>
      <c r="Q530" s="149"/>
      <c r="R530" s="16"/>
    </row>
    <row r="531" s="4" customFormat="true" ht="25.5" hidden="false" customHeight="false" outlineLevel="0" collapsed="false">
      <c r="A531" s="2"/>
      <c r="B531" s="2"/>
      <c r="C531" s="3"/>
      <c r="L531" s="16"/>
      <c r="M531" s="17"/>
      <c r="N531" s="55"/>
      <c r="O531" s="148"/>
      <c r="P531" s="55"/>
      <c r="Q531" s="149"/>
      <c r="R531" s="16"/>
    </row>
    <row r="532" s="4" customFormat="true" ht="25.5" hidden="false" customHeight="false" outlineLevel="0" collapsed="false">
      <c r="A532" s="2"/>
      <c r="B532" s="2"/>
      <c r="C532" s="3"/>
      <c r="L532" s="16"/>
      <c r="M532" s="17"/>
      <c r="N532" s="55"/>
      <c r="O532" s="148"/>
      <c r="P532" s="55"/>
      <c r="Q532" s="149"/>
      <c r="R532" s="16"/>
    </row>
    <row r="533" s="4" customFormat="true" ht="25.5" hidden="false" customHeight="false" outlineLevel="0" collapsed="false">
      <c r="A533" s="2"/>
      <c r="B533" s="2"/>
      <c r="C533" s="3"/>
      <c r="L533" s="16"/>
      <c r="M533" s="17"/>
      <c r="N533" s="55"/>
      <c r="O533" s="148"/>
      <c r="P533" s="55"/>
      <c r="Q533" s="149"/>
      <c r="R533" s="16"/>
    </row>
    <row r="534" s="4" customFormat="true" ht="25.5" hidden="false" customHeight="false" outlineLevel="0" collapsed="false">
      <c r="A534" s="2"/>
      <c r="B534" s="2"/>
      <c r="C534" s="3"/>
      <c r="L534" s="16"/>
      <c r="M534" s="17"/>
      <c r="N534" s="55"/>
      <c r="O534" s="148"/>
      <c r="P534" s="55"/>
      <c r="Q534" s="149"/>
      <c r="R534" s="16"/>
    </row>
    <row r="535" s="4" customFormat="true" ht="25.5" hidden="false" customHeight="false" outlineLevel="0" collapsed="false">
      <c r="A535" s="2"/>
      <c r="B535" s="2"/>
      <c r="C535" s="3"/>
      <c r="L535" s="16"/>
      <c r="M535" s="17"/>
      <c r="N535" s="55"/>
      <c r="O535" s="148"/>
      <c r="P535" s="55"/>
      <c r="Q535" s="149"/>
      <c r="R535" s="16"/>
    </row>
    <row r="536" s="4" customFormat="true" ht="25.5" hidden="false" customHeight="false" outlineLevel="0" collapsed="false">
      <c r="A536" s="2"/>
      <c r="B536" s="2"/>
      <c r="C536" s="3"/>
      <c r="L536" s="16"/>
      <c r="M536" s="17"/>
      <c r="N536" s="55"/>
      <c r="O536" s="148"/>
      <c r="P536" s="55"/>
      <c r="Q536" s="149"/>
      <c r="R536" s="16"/>
    </row>
    <row r="537" s="4" customFormat="true" ht="25.5" hidden="false" customHeight="false" outlineLevel="0" collapsed="false">
      <c r="A537" s="2"/>
      <c r="B537" s="2"/>
      <c r="C537" s="3"/>
      <c r="L537" s="16"/>
      <c r="M537" s="17"/>
      <c r="N537" s="55"/>
      <c r="O537" s="148"/>
      <c r="P537" s="55"/>
      <c r="Q537" s="149"/>
      <c r="R537" s="16"/>
    </row>
    <row r="538" s="4" customFormat="true" ht="25.5" hidden="false" customHeight="false" outlineLevel="0" collapsed="false">
      <c r="A538" s="2"/>
      <c r="B538" s="2"/>
      <c r="C538" s="3"/>
      <c r="L538" s="16"/>
      <c r="M538" s="17"/>
      <c r="N538" s="55"/>
      <c r="O538" s="148"/>
      <c r="P538" s="55"/>
      <c r="Q538" s="149"/>
      <c r="R538" s="16"/>
    </row>
    <row r="539" s="4" customFormat="true" ht="25.5" hidden="false" customHeight="false" outlineLevel="0" collapsed="false">
      <c r="A539" s="2"/>
      <c r="B539" s="2"/>
      <c r="C539" s="3"/>
      <c r="L539" s="16"/>
      <c r="M539" s="17"/>
      <c r="N539" s="55"/>
      <c r="O539" s="148"/>
      <c r="P539" s="55"/>
      <c r="Q539" s="149"/>
      <c r="R539" s="16"/>
    </row>
    <row r="540" s="4" customFormat="true" ht="25.5" hidden="false" customHeight="false" outlineLevel="0" collapsed="false">
      <c r="A540" s="2"/>
      <c r="B540" s="2"/>
      <c r="C540" s="3"/>
      <c r="L540" s="16"/>
      <c r="M540" s="17"/>
      <c r="N540" s="55"/>
      <c r="O540" s="148"/>
      <c r="P540" s="55"/>
      <c r="Q540" s="149"/>
      <c r="R540" s="16"/>
    </row>
    <row r="541" s="4" customFormat="true" ht="25.5" hidden="false" customHeight="false" outlineLevel="0" collapsed="false">
      <c r="A541" s="2"/>
      <c r="B541" s="2"/>
      <c r="C541" s="3"/>
      <c r="L541" s="16"/>
      <c r="M541" s="17"/>
      <c r="N541" s="55"/>
      <c r="O541" s="148"/>
      <c r="P541" s="55"/>
      <c r="Q541" s="149"/>
      <c r="R541" s="16"/>
    </row>
    <row r="542" s="4" customFormat="true" ht="25.5" hidden="false" customHeight="false" outlineLevel="0" collapsed="false">
      <c r="A542" s="2"/>
      <c r="B542" s="2"/>
      <c r="C542" s="3"/>
      <c r="L542" s="16"/>
      <c r="M542" s="17"/>
      <c r="N542" s="55"/>
      <c r="O542" s="148"/>
      <c r="P542" s="55"/>
      <c r="Q542" s="149"/>
      <c r="R542" s="16"/>
    </row>
    <row r="543" s="4" customFormat="true" ht="25.5" hidden="false" customHeight="false" outlineLevel="0" collapsed="false">
      <c r="A543" s="2"/>
      <c r="B543" s="2"/>
      <c r="C543" s="3"/>
      <c r="L543" s="16"/>
      <c r="M543" s="17"/>
      <c r="N543" s="55"/>
      <c r="O543" s="148"/>
      <c r="P543" s="55"/>
      <c r="Q543" s="149"/>
      <c r="R543" s="16"/>
    </row>
    <row r="544" s="4" customFormat="true" ht="25.5" hidden="false" customHeight="false" outlineLevel="0" collapsed="false">
      <c r="A544" s="2"/>
      <c r="B544" s="2"/>
      <c r="C544" s="3"/>
      <c r="L544" s="16"/>
      <c r="M544" s="17"/>
      <c r="N544" s="55"/>
      <c r="O544" s="148"/>
      <c r="P544" s="55"/>
      <c r="Q544" s="149"/>
      <c r="R544" s="16"/>
    </row>
    <row r="545" s="4" customFormat="true" ht="25.5" hidden="false" customHeight="false" outlineLevel="0" collapsed="false">
      <c r="A545" s="2"/>
      <c r="B545" s="2"/>
      <c r="C545" s="3"/>
      <c r="L545" s="16"/>
      <c r="M545" s="17"/>
      <c r="N545" s="55"/>
      <c r="O545" s="148"/>
      <c r="P545" s="55"/>
      <c r="Q545" s="149"/>
      <c r="R545" s="16"/>
    </row>
    <row r="546" s="4" customFormat="true" ht="25.5" hidden="false" customHeight="false" outlineLevel="0" collapsed="false">
      <c r="A546" s="2"/>
      <c r="B546" s="2"/>
      <c r="C546" s="3"/>
      <c r="L546" s="16"/>
      <c r="M546" s="17"/>
      <c r="N546" s="55"/>
      <c r="O546" s="148"/>
      <c r="P546" s="55"/>
      <c r="Q546" s="149"/>
      <c r="R546" s="16"/>
    </row>
    <row r="547" s="4" customFormat="true" ht="25.5" hidden="false" customHeight="false" outlineLevel="0" collapsed="false">
      <c r="A547" s="2"/>
      <c r="B547" s="2"/>
      <c r="C547" s="3"/>
      <c r="L547" s="16"/>
      <c r="M547" s="17"/>
      <c r="N547" s="55"/>
      <c r="O547" s="148"/>
      <c r="P547" s="55"/>
      <c r="Q547" s="149"/>
      <c r="R547" s="16"/>
    </row>
    <row r="548" s="4" customFormat="true" ht="25.5" hidden="false" customHeight="false" outlineLevel="0" collapsed="false">
      <c r="A548" s="2"/>
      <c r="B548" s="2"/>
      <c r="C548" s="3"/>
      <c r="L548" s="16"/>
      <c r="M548" s="17"/>
      <c r="N548" s="55"/>
      <c r="O548" s="148"/>
      <c r="P548" s="55"/>
      <c r="Q548" s="149"/>
      <c r="R548" s="16"/>
    </row>
    <row r="549" s="4" customFormat="true" ht="25.5" hidden="false" customHeight="false" outlineLevel="0" collapsed="false">
      <c r="A549" s="2"/>
      <c r="B549" s="2"/>
      <c r="C549" s="3"/>
      <c r="L549" s="16"/>
      <c r="M549" s="17"/>
      <c r="N549" s="55"/>
      <c r="O549" s="148"/>
      <c r="P549" s="55"/>
      <c r="Q549" s="149"/>
      <c r="R549" s="16"/>
    </row>
    <row r="550" s="4" customFormat="true" ht="25.5" hidden="false" customHeight="false" outlineLevel="0" collapsed="false">
      <c r="A550" s="2"/>
      <c r="B550" s="2"/>
      <c r="C550" s="3"/>
      <c r="L550" s="16"/>
      <c r="M550" s="17"/>
      <c r="N550" s="55"/>
      <c r="O550" s="148"/>
      <c r="P550" s="55"/>
      <c r="Q550" s="149"/>
      <c r="R550" s="16"/>
    </row>
    <row r="551" s="4" customFormat="true" ht="25.5" hidden="false" customHeight="false" outlineLevel="0" collapsed="false">
      <c r="A551" s="2"/>
      <c r="B551" s="2"/>
      <c r="C551" s="3"/>
      <c r="L551" s="16"/>
      <c r="M551" s="17"/>
      <c r="N551" s="55"/>
      <c r="O551" s="148"/>
      <c r="P551" s="55"/>
      <c r="Q551" s="149"/>
      <c r="R551" s="16"/>
    </row>
    <row r="552" s="4" customFormat="true" ht="25.5" hidden="false" customHeight="false" outlineLevel="0" collapsed="false">
      <c r="A552" s="2"/>
      <c r="B552" s="2"/>
      <c r="C552" s="3"/>
      <c r="L552" s="16"/>
      <c r="M552" s="17"/>
      <c r="N552" s="55"/>
      <c r="O552" s="148"/>
      <c r="P552" s="55"/>
      <c r="Q552" s="149"/>
      <c r="R552" s="16"/>
    </row>
    <row r="553" s="4" customFormat="true" ht="25.5" hidden="false" customHeight="false" outlineLevel="0" collapsed="false">
      <c r="A553" s="2"/>
      <c r="B553" s="2"/>
      <c r="C553" s="3"/>
      <c r="L553" s="16"/>
      <c r="M553" s="17"/>
      <c r="N553" s="55"/>
      <c r="O553" s="148"/>
      <c r="P553" s="55"/>
      <c r="Q553" s="149"/>
      <c r="R553" s="16"/>
    </row>
    <row r="554" s="4" customFormat="true" ht="25.5" hidden="false" customHeight="false" outlineLevel="0" collapsed="false">
      <c r="A554" s="2"/>
      <c r="B554" s="2"/>
      <c r="C554" s="3"/>
      <c r="L554" s="16"/>
      <c r="M554" s="17"/>
      <c r="N554" s="55"/>
      <c r="O554" s="148"/>
      <c r="P554" s="55"/>
      <c r="Q554" s="149"/>
      <c r="R554" s="16"/>
    </row>
    <row r="555" s="4" customFormat="true" ht="25.5" hidden="false" customHeight="false" outlineLevel="0" collapsed="false">
      <c r="A555" s="2"/>
      <c r="B555" s="2"/>
      <c r="C555" s="3"/>
      <c r="L555" s="16"/>
      <c r="M555" s="17"/>
      <c r="N555" s="55"/>
      <c r="O555" s="148"/>
      <c r="P555" s="55"/>
      <c r="Q555" s="149"/>
      <c r="R555" s="16"/>
    </row>
    <row r="556" s="4" customFormat="true" ht="25.5" hidden="false" customHeight="false" outlineLevel="0" collapsed="false">
      <c r="A556" s="2"/>
      <c r="B556" s="2"/>
      <c r="C556" s="3"/>
      <c r="L556" s="16"/>
      <c r="M556" s="17"/>
      <c r="N556" s="55"/>
      <c r="O556" s="148"/>
      <c r="P556" s="55"/>
      <c r="Q556" s="149"/>
      <c r="R556" s="16"/>
    </row>
    <row r="557" s="4" customFormat="true" ht="25.5" hidden="false" customHeight="false" outlineLevel="0" collapsed="false">
      <c r="A557" s="2"/>
      <c r="B557" s="2"/>
      <c r="C557" s="3"/>
      <c r="L557" s="16"/>
      <c r="M557" s="17"/>
      <c r="N557" s="55"/>
      <c r="O557" s="148"/>
      <c r="P557" s="55"/>
      <c r="Q557" s="149"/>
      <c r="R557" s="16"/>
    </row>
    <row r="558" s="4" customFormat="true" ht="25.5" hidden="false" customHeight="false" outlineLevel="0" collapsed="false">
      <c r="A558" s="2"/>
      <c r="B558" s="2"/>
      <c r="C558" s="3"/>
      <c r="L558" s="16"/>
      <c r="M558" s="17"/>
      <c r="N558" s="55"/>
      <c r="O558" s="148"/>
      <c r="P558" s="55"/>
      <c r="Q558" s="149"/>
      <c r="R558" s="16"/>
    </row>
    <row r="559" s="4" customFormat="true" ht="25.5" hidden="false" customHeight="false" outlineLevel="0" collapsed="false">
      <c r="A559" s="2"/>
      <c r="B559" s="2"/>
      <c r="C559" s="3"/>
      <c r="L559" s="16"/>
      <c r="M559" s="17"/>
      <c r="N559" s="55"/>
      <c r="O559" s="148"/>
      <c r="P559" s="55"/>
      <c r="Q559" s="149"/>
      <c r="R559" s="16"/>
    </row>
    <row r="560" s="4" customFormat="true" ht="25.5" hidden="false" customHeight="false" outlineLevel="0" collapsed="false">
      <c r="A560" s="2"/>
      <c r="B560" s="2"/>
      <c r="C560" s="3"/>
      <c r="L560" s="16"/>
      <c r="M560" s="17"/>
      <c r="N560" s="55"/>
      <c r="O560" s="148"/>
      <c r="P560" s="55"/>
      <c r="Q560" s="149"/>
      <c r="R560" s="16"/>
    </row>
    <row r="561" s="4" customFormat="true" ht="25.5" hidden="false" customHeight="false" outlineLevel="0" collapsed="false">
      <c r="A561" s="2"/>
      <c r="B561" s="2"/>
      <c r="C561" s="3"/>
      <c r="L561" s="16"/>
      <c r="M561" s="17"/>
      <c r="N561" s="55"/>
      <c r="O561" s="148"/>
      <c r="P561" s="55"/>
      <c r="Q561" s="149"/>
      <c r="R561" s="16"/>
    </row>
    <row r="562" s="4" customFormat="true" ht="25.5" hidden="false" customHeight="false" outlineLevel="0" collapsed="false">
      <c r="A562" s="2"/>
      <c r="B562" s="2"/>
      <c r="C562" s="3"/>
      <c r="L562" s="16"/>
      <c r="M562" s="17"/>
      <c r="N562" s="55"/>
      <c r="O562" s="148"/>
      <c r="P562" s="55"/>
      <c r="Q562" s="149"/>
      <c r="R562" s="16"/>
    </row>
    <row r="563" s="4" customFormat="true" ht="25.5" hidden="false" customHeight="false" outlineLevel="0" collapsed="false">
      <c r="A563" s="2"/>
      <c r="B563" s="2"/>
      <c r="C563" s="3"/>
      <c r="L563" s="16"/>
      <c r="M563" s="17"/>
      <c r="N563" s="55"/>
      <c r="O563" s="148"/>
      <c r="P563" s="55"/>
      <c r="Q563" s="149"/>
      <c r="R563" s="16"/>
    </row>
    <row r="564" s="4" customFormat="true" ht="25.5" hidden="false" customHeight="false" outlineLevel="0" collapsed="false">
      <c r="A564" s="2"/>
      <c r="B564" s="2"/>
      <c r="C564" s="3"/>
      <c r="L564" s="16"/>
      <c r="M564" s="17"/>
      <c r="N564" s="55"/>
      <c r="O564" s="148"/>
      <c r="P564" s="55"/>
      <c r="Q564" s="149"/>
      <c r="R564" s="16"/>
    </row>
    <row r="565" s="4" customFormat="true" ht="25.5" hidden="false" customHeight="false" outlineLevel="0" collapsed="false">
      <c r="A565" s="2"/>
      <c r="B565" s="2"/>
      <c r="C565" s="3"/>
      <c r="L565" s="16"/>
      <c r="M565" s="17"/>
      <c r="N565" s="55"/>
      <c r="O565" s="148"/>
      <c r="P565" s="55"/>
      <c r="Q565" s="149"/>
      <c r="R565" s="16"/>
    </row>
    <row r="566" s="4" customFormat="true" ht="25.5" hidden="false" customHeight="false" outlineLevel="0" collapsed="false">
      <c r="A566" s="2"/>
      <c r="B566" s="2"/>
      <c r="C566" s="3"/>
      <c r="L566" s="16"/>
      <c r="M566" s="17"/>
      <c r="N566" s="55"/>
      <c r="O566" s="148"/>
      <c r="P566" s="55"/>
      <c r="Q566" s="149"/>
      <c r="R566" s="16"/>
    </row>
    <row r="567" s="4" customFormat="true" ht="25.5" hidden="false" customHeight="false" outlineLevel="0" collapsed="false">
      <c r="A567" s="2"/>
      <c r="B567" s="2"/>
      <c r="C567" s="3"/>
      <c r="L567" s="16"/>
      <c r="M567" s="17"/>
      <c r="N567" s="55"/>
      <c r="O567" s="148"/>
      <c r="P567" s="55"/>
      <c r="Q567" s="149"/>
      <c r="R567" s="16"/>
    </row>
    <row r="568" s="4" customFormat="true" ht="25.5" hidden="false" customHeight="false" outlineLevel="0" collapsed="false">
      <c r="A568" s="2"/>
      <c r="B568" s="2"/>
      <c r="C568" s="3"/>
      <c r="L568" s="16"/>
      <c r="M568" s="17"/>
      <c r="N568" s="55"/>
      <c r="O568" s="148"/>
      <c r="P568" s="55"/>
      <c r="Q568" s="149"/>
      <c r="R568" s="16"/>
    </row>
    <row r="569" s="4" customFormat="true" ht="25.5" hidden="false" customHeight="false" outlineLevel="0" collapsed="false">
      <c r="A569" s="2"/>
      <c r="B569" s="2"/>
      <c r="C569" s="3"/>
      <c r="L569" s="16"/>
      <c r="M569" s="17"/>
      <c r="N569" s="55"/>
      <c r="O569" s="148"/>
      <c r="P569" s="55"/>
      <c r="Q569" s="149"/>
      <c r="R569" s="16"/>
    </row>
    <row r="570" s="4" customFormat="true" ht="25.5" hidden="false" customHeight="false" outlineLevel="0" collapsed="false">
      <c r="A570" s="2"/>
      <c r="B570" s="2"/>
      <c r="C570" s="3"/>
      <c r="L570" s="16"/>
      <c r="M570" s="17"/>
      <c r="N570" s="55"/>
      <c r="O570" s="148"/>
      <c r="P570" s="55"/>
      <c r="Q570" s="149"/>
      <c r="R570" s="16"/>
    </row>
    <row r="571" s="4" customFormat="true" ht="25.5" hidden="false" customHeight="false" outlineLevel="0" collapsed="false">
      <c r="A571" s="2"/>
      <c r="B571" s="2"/>
      <c r="C571" s="3"/>
      <c r="L571" s="16"/>
      <c r="M571" s="17"/>
      <c r="N571" s="55"/>
      <c r="O571" s="148"/>
      <c r="P571" s="55"/>
      <c r="Q571" s="149"/>
      <c r="R571" s="16"/>
    </row>
    <row r="572" s="4" customFormat="true" ht="25.5" hidden="false" customHeight="false" outlineLevel="0" collapsed="false">
      <c r="A572" s="2"/>
      <c r="B572" s="2"/>
      <c r="C572" s="3"/>
      <c r="L572" s="16"/>
      <c r="M572" s="17"/>
      <c r="N572" s="55"/>
      <c r="O572" s="148"/>
      <c r="P572" s="55"/>
      <c r="Q572" s="149"/>
      <c r="R572" s="16"/>
    </row>
    <row r="573" s="4" customFormat="true" ht="25.5" hidden="false" customHeight="false" outlineLevel="0" collapsed="false">
      <c r="A573" s="2"/>
      <c r="B573" s="2"/>
      <c r="C573" s="3"/>
      <c r="L573" s="16"/>
      <c r="M573" s="17"/>
      <c r="N573" s="55"/>
      <c r="O573" s="148"/>
      <c r="P573" s="55"/>
      <c r="Q573" s="149"/>
      <c r="R573" s="16"/>
    </row>
    <row r="574" s="4" customFormat="true" ht="25.5" hidden="false" customHeight="false" outlineLevel="0" collapsed="false">
      <c r="A574" s="2"/>
      <c r="B574" s="2"/>
      <c r="C574" s="3"/>
      <c r="L574" s="16"/>
      <c r="M574" s="17"/>
      <c r="N574" s="55"/>
      <c r="O574" s="148"/>
      <c r="P574" s="55"/>
      <c r="Q574" s="149"/>
      <c r="R574" s="16"/>
    </row>
    <row r="575" s="4" customFormat="true" ht="25.5" hidden="false" customHeight="false" outlineLevel="0" collapsed="false">
      <c r="A575" s="2"/>
      <c r="B575" s="2"/>
      <c r="C575" s="3"/>
      <c r="L575" s="16"/>
      <c r="M575" s="17"/>
      <c r="N575" s="55"/>
      <c r="O575" s="148"/>
      <c r="P575" s="55"/>
      <c r="Q575" s="149"/>
      <c r="R575" s="16"/>
    </row>
    <row r="576" s="4" customFormat="true" ht="25.5" hidden="false" customHeight="false" outlineLevel="0" collapsed="false">
      <c r="A576" s="2"/>
      <c r="B576" s="2"/>
      <c r="C576" s="3"/>
      <c r="L576" s="16"/>
      <c r="M576" s="17"/>
      <c r="N576" s="55"/>
      <c r="O576" s="148"/>
      <c r="P576" s="55"/>
      <c r="Q576" s="149"/>
      <c r="R576" s="16"/>
    </row>
    <row r="577" s="4" customFormat="true" ht="25.5" hidden="false" customHeight="false" outlineLevel="0" collapsed="false">
      <c r="A577" s="2"/>
      <c r="B577" s="2"/>
      <c r="C577" s="3"/>
      <c r="L577" s="16"/>
      <c r="M577" s="17"/>
      <c r="N577" s="55"/>
      <c r="O577" s="148"/>
      <c r="P577" s="55"/>
      <c r="Q577" s="149"/>
      <c r="R577" s="16"/>
    </row>
    <row r="578" s="4" customFormat="true" ht="25.5" hidden="false" customHeight="false" outlineLevel="0" collapsed="false">
      <c r="A578" s="2"/>
      <c r="B578" s="2"/>
      <c r="C578" s="3"/>
      <c r="L578" s="16"/>
      <c r="M578" s="17"/>
      <c r="N578" s="55"/>
      <c r="O578" s="148"/>
      <c r="P578" s="55"/>
      <c r="Q578" s="149"/>
      <c r="R578" s="16"/>
    </row>
    <row r="579" s="4" customFormat="true" ht="25.5" hidden="false" customHeight="false" outlineLevel="0" collapsed="false">
      <c r="A579" s="2"/>
      <c r="B579" s="2"/>
      <c r="C579" s="3"/>
      <c r="L579" s="16"/>
      <c r="M579" s="17"/>
      <c r="N579" s="55"/>
      <c r="O579" s="148"/>
      <c r="P579" s="55"/>
      <c r="Q579" s="149"/>
      <c r="R579" s="16"/>
    </row>
    <row r="580" s="4" customFormat="true" ht="25.5" hidden="false" customHeight="false" outlineLevel="0" collapsed="false">
      <c r="A580" s="2"/>
      <c r="B580" s="2"/>
      <c r="C580" s="3"/>
      <c r="L580" s="16"/>
      <c r="M580" s="17"/>
      <c r="N580" s="55"/>
      <c r="O580" s="148"/>
      <c r="P580" s="55"/>
      <c r="Q580" s="149"/>
      <c r="R580" s="16"/>
    </row>
    <row r="581" s="4" customFormat="true" ht="25.5" hidden="false" customHeight="false" outlineLevel="0" collapsed="false">
      <c r="A581" s="2"/>
      <c r="B581" s="2"/>
      <c r="C581" s="3"/>
      <c r="L581" s="16"/>
      <c r="M581" s="17"/>
      <c r="N581" s="55"/>
      <c r="O581" s="148"/>
      <c r="P581" s="55"/>
      <c r="Q581" s="149"/>
      <c r="R581" s="16"/>
    </row>
    <row r="582" s="4" customFormat="true" ht="25.5" hidden="false" customHeight="false" outlineLevel="0" collapsed="false">
      <c r="A582" s="2"/>
      <c r="B582" s="2"/>
      <c r="C582" s="3"/>
      <c r="L582" s="16"/>
      <c r="M582" s="17"/>
      <c r="N582" s="55"/>
      <c r="O582" s="148"/>
      <c r="P582" s="55"/>
      <c r="Q582" s="149"/>
      <c r="R582" s="16"/>
    </row>
    <row r="583" s="4" customFormat="true" ht="25.5" hidden="false" customHeight="false" outlineLevel="0" collapsed="false">
      <c r="A583" s="2"/>
      <c r="B583" s="2"/>
      <c r="C583" s="3"/>
      <c r="L583" s="16"/>
      <c r="M583" s="17"/>
      <c r="N583" s="55"/>
      <c r="O583" s="148"/>
      <c r="P583" s="55"/>
      <c r="Q583" s="149"/>
      <c r="R583" s="16"/>
    </row>
    <row r="584" s="4" customFormat="true" ht="25.5" hidden="false" customHeight="false" outlineLevel="0" collapsed="false">
      <c r="A584" s="2"/>
      <c r="B584" s="2"/>
      <c r="C584" s="3"/>
      <c r="L584" s="16"/>
      <c r="M584" s="17"/>
      <c r="N584" s="55"/>
      <c r="O584" s="148"/>
      <c r="P584" s="55"/>
      <c r="Q584" s="149"/>
      <c r="R584" s="16"/>
    </row>
    <row r="585" s="4" customFormat="true" ht="25.5" hidden="false" customHeight="false" outlineLevel="0" collapsed="false">
      <c r="A585" s="2"/>
      <c r="B585" s="2"/>
      <c r="C585" s="3"/>
      <c r="L585" s="16"/>
      <c r="M585" s="17"/>
      <c r="N585" s="55"/>
      <c r="O585" s="148"/>
      <c r="P585" s="55"/>
      <c r="Q585" s="149"/>
      <c r="R585" s="16"/>
    </row>
    <row r="586" s="4" customFormat="true" ht="25.5" hidden="false" customHeight="false" outlineLevel="0" collapsed="false">
      <c r="A586" s="2"/>
      <c r="B586" s="2"/>
      <c r="C586" s="3"/>
      <c r="L586" s="16"/>
      <c r="M586" s="17"/>
      <c r="N586" s="55"/>
      <c r="O586" s="148"/>
      <c r="P586" s="55"/>
      <c r="Q586" s="149"/>
      <c r="R586" s="16"/>
    </row>
    <row r="587" s="4" customFormat="true" ht="25.5" hidden="false" customHeight="false" outlineLevel="0" collapsed="false">
      <c r="A587" s="2"/>
      <c r="B587" s="2"/>
      <c r="C587" s="3"/>
      <c r="L587" s="16"/>
      <c r="M587" s="17"/>
      <c r="N587" s="55"/>
      <c r="O587" s="148"/>
      <c r="P587" s="55"/>
      <c r="Q587" s="149"/>
      <c r="R587" s="16"/>
    </row>
    <row r="588" s="4" customFormat="true" ht="25.5" hidden="false" customHeight="false" outlineLevel="0" collapsed="false">
      <c r="A588" s="2"/>
      <c r="B588" s="2"/>
      <c r="C588" s="3"/>
      <c r="L588" s="16"/>
      <c r="M588" s="17"/>
      <c r="N588" s="55"/>
      <c r="O588" s="148"/>
      <c r="P588" s="55"/>
      <c r="Q588" s="149"/>
      <c r="R588" s="16"/>
    </row>
    <row r="589" s="4" customFormat="true" ht="25.5" hidden="false" customHeight="false" outlineLevel="0" collapsed="false">
      <c r="A589" s="2"/>
      <c r="B589" s="2"/>
      <c r="C589" s="3"/>
      <c r="L589" s="16"/>
      <c r="M589" s="17"/>
      <c r="N589" s="55"/>
      <c r="O589" s="148"/>
      <c r="P589" s="55"/>
      <c r="Q589" s="149"/>
      <c r="R589" s="16"/>
    </row>
    <row r="590" s="4" customFormat="true" ht="25.5" hidden="false" customHeight="false" outlineLevel="0" collapsed="false">
      <c r="A590" s="2"/>
      <c r="B590" s="2"/>
      <c r="C590" s="3"/>
      <c r="L590" s="16"/>
      <c r="M590" s="17"/>
      <c r="N590" s="55"/>
      <c r="O590" s="148"/>
      <c r="P590" s="55"/>
      <c r="Q590" s="149"/>
      <c r="R590" s="16"/>
    </row>
    <row r="591" s="4" customFormat="true" ht="25.5" hidden="false" customHeight="false" outlineLevel="0" collapsed="false">
      <c r="A591" s="2"/>
      <c r="B591" s="2"/>
      <c r="C591" s="3"/>
      <c r="L591" s="16"/>
      <c r="M591" s="17"/>
      <c r="N591" s="55"/>
      <c r="O591" s="148"/>
      <c r="P591" s="55"/>
      <c r="Q591" s="149"/>
      <c r="R591" s="16"/>
    </row>
    <row r="592" s="4" customFormat="true" ht="25.5" hidden="false" customHeight="false" outlineLevel="0" collapsed="false">
      <c r="A592" s="2"/>
      <c r="B592" s="2"/>
      <c r="C592" s="3"/>
      <c r="L592" s="16"/>
      <c r="M592" s="17"/>
      <c r="N592" s="55"/>
      <c r="O592" s="148"/>
      <c r="P592" s="55"/>
      <c r="Q592" s="149"/>
      <c r="R592" s="16"/>
    </row>
    <row r="593" s="4" customFormat="true" ht="25.5" hidden="false" customHeight="false" outlineLevel="0" collapsed="false">
      <c r="A593" s="2"/>
      <c r="B593" s="2"/>
      <c r="C593" s="3"/>
      <c r="L593" s="16"/>
      <c r="M593" s="17"/>
      <c r="N593" s="55"/>
      <c r="O593" s="148"/>
      <c r="P593" s="55"/>
      <c r="Q593" s="149"/>
      <c r="R593" s="16"/>
    </row>
    <row r="594" s="4" customFormat="true" ht="25.5" hidden="false" customHeight="false" outlineLevel="0" collapsed="false">
      <c r="A594" s="2"/>
      <c r="B594" s="2"/>
      <c r="C594" s="3"/>
      <c r="L594" s="16"/>
      <c r="M594" s="17"/>
      <c r="N594" s="55"/>
      <c r="O594" s="148"/>
      <c r="P594" s="55"/>
      <c r="Q594" s="149"/>
      <c r="R594" s="16"/>
    </row>
    <row r="595" s="4" customFormat="true" ht="25.5" hidden="false" customHeight="false" outlineLevel="0" collapsed="false">
      <c r="A595" s="2"/>
      <c r="B595" s="2"/>
      <c r="C595" s="3"/>
      <c r="L595" s="16"/>
      <c r="M595" s="17"/>
      <c r="N595" s="55"/>
      <c r="O595" s="148"/>
      <c r="P595" s="55"/>
      <c r="Q595" s="149"/>
      <c r="R595" s="16"/>
    </row>
    <row r="596" s="4" customFormat="true" ht="25.5" hidden="false" customHeight="false" outlineLevel="0" collapsed="false">
      <c r="A596" s="2"/>
      <c r="B596" s="2"/>
      <c r="C596" s="3"/>
      <c r="L596" s="16"/>
      <c r="M596" s="17"/>
      <c r="N596" s="55"/>
      <c r="O596" s="148"/>
      <c r="P596" s="55"/>
      <c r="Q596" s="149"/>
      <c r="R596" s="16"/>
    </row>
    <row r="597" s="4" customFormat="true" ht="25.5" hidden="false" customHeight="false" outlineLevel="0" collapsed="false">
      <c r="A597" s="2"/>
      <c r="B597" s="2"/>
      <c r="C597" s="3"/>
      <c r="L597" s="16"/>
      <c r="M597" s="17"/>
      <c r="N597" s="55"/>
      <c r="O597" s="148"/>
      <c r="P597" s="55"/>
      <c r="Q597" s="149"/>
      <c r="R597" s="16"/>
    </row>
    <row r="598" s="4" customFormat="true" ht="25.5" hidden="false" customHeight="false" outlineLevel="0" collapsed="false">
      <c r="A598" s="2"/>
      <c r="B598" s="2"/>
      <c r="C598" s="3"/>
      <c r="L598" s="16"/>
      <c r="M598" s="17"/>
      <c r="N598" s="55"/>
      <c r="O598" s="148"/>
      <c r="P598" s="55"/>
      <c r="Q598" s="149"/>
      <c r="R598" s="16"/>
    </row>
    <row r="599" s="4" customFormat="true" ht="25.5" hidden="false" customHeight="false" outlineLevel="0" collapsed="false">
      <c r="A599" s="2"/>
      <c r="B599" s="2"/>
      <c r="C599" s="3"/>
      <c r="L599" s="16"/>
      <c r="M599" s="17"/>
      <c r="N599" s="55"/>
      <c r="O599" s="148"/>
      <c r="P599" s="55"/>
      <c r="Q599" s="149"/>
      <c r="R599" s="16"/>
    </row>
    <row r="600" s="4" customFormat="true" ht="25.5" hidden="false" customHeight="false" outlineLevel="0" collapsed="false">
      <c r="A600" s="2"/>
      <c r="B600" s="2"/>
      <c r="C600" s="3"/>
      <c r="L600" s="16"/>
      <c r="M600" s="17"/>
      <c r="N600" s="55"/>
      <c r="O600" s="148"/>
      <c r="P600" s="55"/>
      <c r="Q600" s="149"/>
      <c r="R600" s="16"/>
    </row>
    <row r="601" s="4" customFormat="true" ht="25.5" hidden="false" customHeight="false" outlineLevel="0" collapsed="false">
      <c r="A601" s="2"/>
      <c r="B601" s="2"/>
      <c r="C601" s="3"/>
      <c r="L601" s="16"/>
      <c r="M601" s="17"/>
      <c r="N601" s="55"/>
      <c r="O601" s="148"/>
      <c r="P601" s="55"/>
      <c r="Q601" s="149"/>
      <c r="R601" s="16"/>
    </row>
    <row r="602" s="4" customFormat="true" ht="25.5" hidden="false" customHeight="false" outlineLevel="0" collapsed="false">
      <c r="A602" s="2"/>
      <c r="B602" s="2"/>
      <c r="C602" s="3"/>
      <c r="L602" s="16"/>
      <c r="M602" s="17"/>
      <c r="N602" s="55"/>
      <c r="O602" s="148"/>
      <c r="P602" s="55"/>
      <c r="Q602" s="149"/>
      <c r="R602" s="16"/>
    </row>
    <row r="603" s="4" customFormat="true" ht="25.5" hidden="false" customHeight="false" outlineLevel="0" collapsed="false">
      <c r="A603" s="2"/>
      <c r="B603" s="2"/>
      <c r="C603" s="3"/>
      <c r="L603" s="16"/>
      <c r="M603" s="17"/>
      <c r="N603" s="55"/>
      <c r="O603" s="148"/>
      <c r="P603" s="55"/>
      <c r="Q603" s="149"/>
      <c r="R603" s="16"/>
    </row>
    <row r="604" s="4" customFormat="true" ht="25.5" hidden="false" customHeight="false" outlineLevel="0" collapsed="false">
      <c r="A604" s="2"/>
      <c r="B604" s="2"/>
      <c r="C604" s="3"/>
      <c r="L604" s="16"/>
      <c r="M604" s="17"/>
      <c r="N604" s="55"/>
      <c r="O604" s="148"/>
      <c r="P604" s="55"/>
      <c r="Q604" s="149"/>
      <c r="R604" s="16"/>
    </row>
    <row r="605" s="4" customFormat="true" ht="25.5" hidden="false" customHeight="false" outlineLevel="0" collapsed="false">
      <c r="A605" s="2"/>
      <c r="B605" s="2"/>
      <c r="C605" s="3"/>
      <c r="L605" s="16"/>
      <c r="M605" s="17"/>
      <c r="N605" s="55"/>
      <c r="O605" s="148"/>
      <c r="P605" s="55"/>
      <c r="Q605" s="149"/>
      <c r="R605" s="16"/>
    </row>
    <row r="606" s="4" customFormat="true" ht="25.5" hidden="false" customHeight="false" outlineLevel="0" collapsed="false">
      <c r="A606" s="2"/>
      <c r="B606" s="2"/>
      <c r="C606" s="3"/>
      <c r="L606" s="16"/>
      <c r="M606" s="17"/>
      <c r="N606" s="55"/>
      <c r="O606" s="148"/>
      <c r="P606" s="55"/>
      <c r="Q606" s="149"/>
      <c r="R606" s="16"/>
    </row>
    <row r="607" s="4" customFormat="true" ht="25.5" hidden="false" customHeight="false" outlineLevel="0" collapsed="false">
      <c r="A607" s="2"/>
      <c r="B607" s="2"/>
      <c r="C607" s="3"/>
      <c r="L607" s="16"/>
      <c r="M607" s="17"/>
      <c r="N607" s="55"/>
      <c r="O607" s="148"/>
      <c r="P607" s="55"/>
      <c r="Q607" s="149"/>
      <c r="R607" s="16"/>
    </row>
    <row r="608" s="4" customFormat="true" ht="25.5" hidden="false" customHeight="false" outlineLevel="0" collapsed="false">
      <c r="A608" s="2"/>
      <c r="B608" s="2"/>
      <c r="C608" s="3"/>
      <c r="L608" s="16"/>
      <c r="M608" s="17"/>
      <c r="N608" s="55"/>
      <c r="O608" s="148"/>
      <c r="P608" s="55"/>
      <c r="Q608" s="149"/>
      <c r="R608" s="16"/>
    </row>
    <row r="609" s="4" customFormat="true" ht="25.5" hidden="false" customHeight="false" outlineLevel="0" collapsed="false">
      <c r="A609" s="2"/>
      <c r="B609" s="2"/>
      <c r="C609" s="3"/>
      <c r="L609" s="16"/>
      <c r="M609" s="17"/>
      <c r="N609" s="55"/>
      <c r="O609" s="148"/>
      <c r="P609" s="55"/>
      <c r="Q609" s="149"/>
      <c r="R609" s="16"/>
    </row>
    <row r="610" s="4" customFormat="true" ht="25.5" hidden="false" customHeight="false" outlineLevel="0" collapsed="false">
      <c r="A610" s="2"/>
      <c r="B610" s="2"/>
      <c r="C610" s="3"/>
      <c r="L610" s="16"/>
      <c r="M610" s="17"/>
      <c r="N610" s="55"/>
      <c r="O610" s="148"/>
      <c r="P610" s="55"/>
      <c r="Q610" s="149"/>
      <c r="R610" s="16"/>
    </row>
    <row r="611" s="4" customFormat="true" ht="25.5" hidden="false" customHeight="false" outlineLevel="0" collapsed="false">
      <c r="A611" s="2"/>
      <c r="B611" s="2"/>
      <c r="C611" s="3"/>
      <c r="L611" s="16"/>
      <c r="M611" s="17"/>
      <c r="N611" s="55"/>
      <c r="O611" s="148"/>
      <c r="P611" s="55"/>
      <c r="Q611" s="149"/>
      <c r="R611" s="16"/>
    </row>
    <row r="612" s="4" customFormat="true" ht="25.5" hidden="false" customHeight="false" outlineLevel="0" collapsed="false">
      <c r="A612" s="2"/>
      <c r="B612" s="2"/>
      <c r="C612" s="3"/>
      <c r="L612" s="16"/>
      <c r="M612" s="17"/>
      <c r="N612" s="55"/>
      <c r="O612" s="148"/>
      <c r="P612" s="55"/>
      <c r="Q612" s="149"/>
      <c r="R612" s="16"/>
    </row>
    <row r="613" s="4" customFormat="true" ht="25.5" hidden="false" customHeight="false" outlineLevel="0" collapsed="false">
      <c r="A613" s="2"/>
      <c r="B613" s="2"/>
      <c r="C613" s="3"/>
      <c r="L613" s="16"/>
      <c r="M613" s="17"/>
      <c r="N613" s="55"/>
      <c r="O613" s="148"/>
      <c r="P613" s="55"/>
      <c r="Q613" s="149"/>
      <c r="R613" s="16"/>
    </row>
    <row r="614" s="4" customFormat="true" ht="25.5" hidden="false" customHeight="false" outlineLevel="0" collapsed="false">
      <c r="A614" s="2"/>
      <c r="B614" s="2"/>
      <c r="C614" s="3"/>
      <c r="L614" s="16"/>
      <c r="M614" s="17"/>
      <c r="N614" s="55"/>
      <c r="O614" s="148"/>
      <c r="P614" s="55"/>
      <c r="Q614" s="149"/>
      <c r="R614" s="16"/>
    </row>
    <row r="615" s="4" customFormat="true" ht="25.5" hidden="false" customHeight="false" outlineLevel="0" collapsed="false">
      <c r="A615" s="2"/>
      <c r="B615" s="2"/>
      <c r="C615" s="3"/>
      <c r="L615" s="16"/>
      <c r="M615" s="17"/>
      <c r="N615" s="55"/>
      <c r="O615" s="148"/>
      <c r="P615" s="55"/>
      <c r="Q615" s="149"/>
      <c r="R615" s="16"/>
    </row>
    <row r="616" s="4" customFormat="true" ht="25.5" hidden="false" customHeight="false" outlineLevel="0" collapsed="false">
      <c r="A616" s="2"/>
      <c r="B616" s="2"/>
      <c r="C616" s="3"/>
      <c r="L616" s="16"/>
      <c r="M616" s="17"/>
      <c r="N616" s="55"/>
      <c r="O616" s="148"/>
      <c r="P616" s="55"/>
      <c r="Q616" s="149"/>
      <c r="R616" s="16"/>
    </row>
    <row r="617" s="4" customFormat="true" ht="25.5" hidden="false" customHeight="false" outlineLevel="0" collapsed="false">
      <c r="A617" s="2"/>
      <c r="B617" s="2"/>
      <c r="C617" s="3"/>
      <c r="L617" s="16"/>
      <c r="M617" s="17"/>
      <c r="N617" s="55"/>
      <c r="O617" s="148"/>
      <c r="P617" s="55"/>
      <c r="Q617" s="149"/>
      <c r="R617" s="16"/>
    </row>
    <row r="618" s="4" customFormat="true" ht="25.5" hidden="false" customHeight="false" outlineLevel="0" collapsed="false">
      <c r="A618" s="2"/>
      <c r="B618" s="2"/>
      <c r="C618" s="3"/>
      <c r="L618" s="16"/>
      <c r="M618" s="17"/>
      <c r="N618" s="55"/>
      <c r="O618" s="148"/>
      <c r="P618" s="55"/>
      <c r="Q618" s="149"/>
      <c r="R618" s="16"/>
    </row>
    <row r="619" s="4" customFormat="true" ht="25.5" hidden="false" customHeight="false" outlineLevel="0" collapsed="false">
      <c r="A619" s="2"/>
      <c r="B619" s="2"/>
      <c r="C619" s="3"/>
      <c r="L619" s="16"/>
      <c r="M619" s="17"/>
      <c r="N619" s="55"/>
      <c r="O619" s="148"/>
      <c r="P619" s="55"/>
      <c r="Q619" s="149"/>
      <c r="R619" s="16"/>
    </row>
    <row r="620" s="4" customFormat="true" ht="25.5" hidden="false" customHeight="false" outlineLevel="0" collapsed="false">
      <c r="A620" s="2"/>
      <c r="B620" s="2"/>
      <c r="C620" s="3"/>
      <c r="L620" s="16"/>
      <c r="M620" s="17"/>
      <c r="N620" s="55"/>
      <c r="O620" s="148"/>
      <c r="P620" s="55"/>
      <c r="Q620" s="149"/>
      <c r="R620" s="16"/>
    </row>
    <row r="621" s="4" customFormat="true" ht="25.5" hidden="false" customHeight="false" outlineLevel="0" collapsed="false">
      <c r="A621" s="2"/>
      <c r="B621" s="2"/>
      <c r="C621" s="3"/>
      <c r="L621" s="16"/>
      <c r="M621" s="17"/>
      <c r="N621" s="55"/>
      <c r="O621" s="148"/>
      <c r="P621" s="55"/>
      <c r="Q621" s="149"/>
      <c r="R621" s="16"/>
    </row>
    <row r="622" s="4" customFormat="true" ht="25.5" hidden="false" customHeight="false" outlineLevel="0" collapsed="false">
      <c r="A622" s="2"/>
      <c r="B622" s="2"/>
      <c r="C622" s="3"/>
      <c r="L622" s="16"/>
      <c r="M622" s="17"/>
      <c r="N622" s="55"/>
      <c r="O622" s="148"/>
      <c r="P622" s="55"/>
      <c r="Q622" s="149"/>
      <c r="R622" s="16"/>
    </row>
    <row r="623" s="4" customFormat="true" ht="25.5" hidden="false" customHeight="false" outlineLevel="0" collapsed="false">
      <c r="A623" s="2"/>
      <c r="B623" s="2"/>
      <c r="C623" s="3"/>
      <c r="L623" s="16"/>
      <c r="M623" s="17"/>
      <c r="N623" s="55"/>
      <c r="O623" s="148"/>
      <c r="P623" s="55"/>
      <c r="Q623" s="149"/>
      <c r="R623" s="16"/>
    </row>
    <row r="624" s="4" customFormat="true" ht="25.5" hidden="false" customHeight="false" outlineLevel="0" collapsed="false">
      <c r="A624" s="2"/>
      <c r="B624" s="2"/>
      <c r="C624" s="3"/>
      <c r="L624" s="16"/>
      <c r="M624" s="17"/>
      <c r="N624" s="55"/>
      <c r="O624" s="148"/>
      <c r="P624" s="55"/>
      <c r="Q624" s="149"/>
      <c r="R624" s="16"/>
    </row>
    <row r="625" s="4" customFormat="true" ht="25.5" hidden="false" customHeight="false" outlineLevel="0" collapsed="false">
      <c r="A625" s="2"/>
      <c r="B625" s="2"/>
      <c r="C625" s="3"/>
      <c r="L625" s="16"/>
      <c r="M625" s="17"/>
      <c r="N625" s="55"/>
      <c r="O625" s="148"/>
      <c r="P625" s="55"/>
      <c r="Q625" s="149"/>
      <c r="R625" s="16"/>
    </row>
    <row r="626" s="4" customFormat="true" ht="25.5" hidden="false" customHeight="false" outlineLevel="0" collapsed="false">
      <c r="A626" s="2"/>
      <c r="B626" s="2"/>
      <c r="C626" s="3"/>
      <c r="L626" s="16"/>
      <c r="M626" s="17"/>
      <c r="N626" s="55"/>
      <c r="O626" s="148"/>
      <c r="P626" s="55"/>
      <c r="Q626" s="149"/>
      <c r="R626" s="16"/>
    </row>
    <row r="627" s="4" customFormat="true" ht="25.5" hidden="false" customHeight="false" outlineLevel="0" collapsed="false">
      <c r="A627" s="2"/>
      <c r="B627" s="2"/>
      <c r="C627" s="3"/>
      <c r="L627" s="16"/>
      <c r="M627" s="17"/>
      <c r="N627" s="55"/>
      <c r="O627" s="148"/>
      <c r="P627" s="55"/>
      <c r="Q627" s="149"/>
      <c r="R627" s="16"/>
    </row>
    <row r="628" s="4" customFormat="true" ht="25.5" hidden="false" customHeight="false" outlineLevel="0" collapsed="false">
      <c r="A628" s="2"/>
      <c r="B628" s="2"/>
      <c r="C628" s="3"/>
      <c r="L628" s="16"/>
      <c r="M628" s="17"/>
      <c r="N628" s="55"/>
      <c r="O628" s="148"/>
      <c r="P628" s="55"/>
      <c r="Q628" s="149"/>
      <c r="R628" s="16"/>
    </row>
    <row r="629" s="4" customFormat="true" ht="25.5" hidden="false" customHeight="false" outlineLevel="0" collapsed="false">
      <c r="A629" s="2"/>
      <c r="B629" s="2"/>
      <c r="C629" s="3"/>
      <c r="L629" s="16"/>
      <c r="M629" s="17"/>
      <c r="N629" s="55"/>
      <c r="O629" s="148"/>
      <c r="P629" s="55"/>
      <c r="Q629" s="149"/>
      <c r="R629" s="16"/>
    </row>
    <row r="630" s="4" customFormat="true" ht="25.5" hidden="false" customHeight="false" outlineLevel="0" collapsed="false">
      <c r="A630" s="2"/>
      <c r="B630" s="2"/>
      <c r="C630" s="3"/>
      <c r="L630" s="16"/>
      <c r="M630" s="17"/>
      <c r="N630" s="55"/>
      <c r="O630" s="148"/>
      <c r="P630" s="55"/>
      <c r="Q630" s="149"/>
      <c r="R630" s="16"/>
    </row>
    <row r="631" s="4" customFormat="true" ht="25.5" hidden="false" customHeight="false" outlineLevel="0" collapsed="false">
      <c r="A631" s="2"/>
      <c r="B631" s="2"/>
      <c r="C631" s="3"/>
      <c r="L631" s="16"/>
      <c r="M631" s="17"/>
      <c r="N631" s="55"/>
      <c r="O631" s="148"/>
      <c r="P631" s="55"/>
      <c r="Q631" s="149"/>
      <c r="R631" s="16"/>
    </row>
    <row r="632" s="4" customFormat="true" ht="25.5" hidden="false" customHeight="false" outlineLevel="0" collapsed="false">
      <c r="A632" s="2"/>
      <c r="B632" s="2"/>
      <c r="C632" s="3"/>
      <c r="L632" s="16"/>
      <c r="M632" s="17"/>
      <c r="N632" s="55"/>
      <c r="O632" s="148"/>
      <c r="P632" s="55"/>
      <c r="Q632" s="149"/>
      <c r="R632" s="16"/>
    </row>
    <row r="633" s="4" customFormat="true" ht="25.5" hidden="false" customHeight="false" outlineLevel="0" collapsed="false">
      <c r="A633" s="2"/>
      <c r="B633" s="2"/>
      <c r="C633" s="3"/>
      <c r="L633" s="16"/>
      <c r="M633" s="17"/>
      <c r="N633" s="55"/>
      <c r="O633" s="148"/>
      <c r="P633" s="55"/>
      <c r="Q633" s="149"/>
      <c r="R633" s="16"/>
    </row>
    <row r="634" s="4" customFormat="true" ht="25.5" hidden="false" customHeight="false" outlineLevel="0" collapsed="false">
      <c r="A634" s="2"/>
      <c r="B634" s="2"/>
      <c r="C634" s="3"/>
      <c r="L634" s="16"/>
      <c r="M634" s="17"/>
      <c r="N634" s="55"/>
      <c r="O634" s="148"/>
      <c r="P634" s="55"/>
      <c r="Q634" s="149"/>
      <c r="R634" s="16"/>
    </row>
    <row r="635" s="4" customFormat="true" ht="25.5" hidden="false" customHeight="false" outlineLevel="0" collapsed="false">
      <c r="A635" s="2"/>
      <c r="B635" s="2"/>
      <c r="C635" s="3"/>
      <c r="L635" s="16"/>
      <c r="M635" s="17"/>
      <c r="N635" s="55"/>
      <c r="O635" s="148"/>
      <c r="P635" s="55"/>
      <c r="Q635" s="149"/>
      <c r="R635" s="16"/>
    </row>
    <row r="636" s="4" customFormat="true" ht="25.5" hidden="false" customHeight="false" outlineLevel="0" collapsed="false">
      <c r="A636" s="2"/>
      <c r="B636" s="2"/>
      <c r="C636" s="3"/>
      <c r="L636" s="16"/>
      <c r="M636" s="17"/>
      <c r="N636" s="55"/>
      <c r="O636" s="148"/>
      <c r="P636" s="55"/>
      <c r="Q636" s="149"/>
      <c r="R636" s="16"/>
    </row>
    <row r="637" s="4" customFormat="true" ht="25.5" hidden="false" customHeight="false" outlineLevel="0" collapsed="false">
      <c r="A637" s="2"/>
      <c r="B637" s="2"/>
      <c r="C637" s="3"/>
      <c r="L637" s="16"/>
      <c r="M637" s="17"/>
      <c r="N637" s="55"/>
      <c r="O637" s="148"/>
      <c r="P637" s="55"/>
      <c r="Q637" s="149"/>
      <c r="R637" s="16"/>
    </row>
    <row r="638" s="4" customFormat="true" ht="25.5" hidden="false" customHeight="false" outlineLevel="0" collapsed="false">
      <c r="A638" s="2"/>
      <c r="B638" s="2"/>
      <c r="C638" s="3"/>
      <c r="L638" s="16"/>
      <c r="M638" s="17"/>
      <c r="N638" s="55"/>
      <c r="O638" s="148"/>
      <c r="P638" s="55"/>
      <c r="Q638" s="149"/>
      <c r="R638" s="16"/>
    </row>
    <row r="639" s="4" customFormat="true" ht="25.5" hidden="false" customHeight="false" outlineLevel="0" collapsed="false">
      <c r="A639" s="2"/>
      <c r="B639" s="2"/>
      <c r="C639" s="3"/>
      <c r="L639" s="16"/>
      <c r="M639" s="17"/>
      <c r="N639" s="55"/>
      <c r="O639" s="148"/>
      <c r="P639" s="55"/>
      <c r="Q639" s="149"/>
      <c r="R639" s="16"/>
    </row>
    <row r="640" s="4" customFormat="true" ht="25.5" hidden="false" customHeight="false" outlineLevel="0" collapsed="false">
      <c r="A640" s="2"/>
      <c r="B640" s="2"/>
      <c r="C640" s="3"/>
      <c r="L640" s="16"/>
      <c r="M640" s="17"/>
      <c r="N640" s="55"/>
      <c r="O640" s="148"/>
      <c r="P640" s="55"/>
      <c r="Q640" s="149"/>
      <c r="R640" s="16"/>
    </row>
    <row r="641" s="4" customFormat="true" ht="25.5" hidden="false" customHeight="false" outlineLevel="0" collapsed="false">
      <c r="A641" s="2"/>
      <c r="B641" s="2"/>
      <c r="C641" s="3"/>
      <c r="L641" s="16"/>
      <c r="M641" s="17"/>
      <c r="N641" s="55"/>
      <c r="O641" s="148"/>
      <c r="P641" s="55"/>
      <c r="Q641" s="149"/>
      <c r="R641" s="16"/>
    </row>
    <row r="642" s="4" customFormat="true" ht="25.5" hidden="false" customHeight="false" outlineLevel="0" collapsed="false">
      <c r="A642" s="2"/>
      <c r="B642" s="2"/>
      <c r="C642" s="3"/>
      <c r="L642" s="16"/>
      <c r="M642" s="17"/>
      <c r="N642" s="55"/>
      <c r="O642" s="148"/>
      <c r="P642" s="55"/>
      <c r="Q642" s="149"/>
      <c r="R642" s="16"/>
    </row>
    <row r="643" s="4" customFormat="true" ht="25.5" hidden="false" customHeight="false" outlineLevel="0" collapsed="false">
      <c r="A643" s="2"/>
      <c r="B643" s="2"/>
      <c r="C643" s="3"/>
      <c r="L643" s="16"/>
      <c r="M643" s="17"/>
      <c r="N643" s="55"/>
      <c r="O643" s="148"/>
      <c r="P643" s="55"/>
      <c r="Q643" s="149"/>
      <c r="R643" s="16"/>
    </row>
    <row r="644" s="4" customFormat="true" ht="25.5" hidden="false" customHeight="false" outlineLevel="0" collapsed="false">
      <c r="A644" s="2"/>
      <c r="B644" s="2"/>
      <c r="C644" s="3"/>
      <c r="L644" s="16"/>
      <c r="M644" s="17"/>
      <c r="N644" s="55"/>
      <c r="O644" s="148"/>
      <c r="P644" s="55"/>
      <c r="Q644" s="149"/>
      <c r="R644" s="16"/>
    </row>
    <row r="645" s="4" customFormat="true" ht="25.5" hidden="false" customHeight="false" outlineLevel="0" collapsed="false">
      <c r="A645" s="2"/>
      <c r="B645" s="2"/>
      <c r="C645" s="3"/>
      <c r="L645" s="16"/>
      <c r="M645" s="17"/>
      <c r="N645" s="55"/>
      <c r="O645" s="148"/>
      <c r="P645" s="55"/>
      <c r="Q645" s="149"/>
      <c r="R645" s="16"/>
    </row>
    <row r="646" s="4" customFormat="true" ht="25.5" hidden="false" customHeight="false" outlineLevel="0" collapsed="false">
      <c r="A646" s="2"/>
      <c r="B646" s="2"/>
      <c r="C646" s="3"/>
      <c r="L646" s="16"/>
      <c r="M646" s="17"/>
      <c r="N646" s="55"/>
      <c r="O646" s="148"/>
      <c r="P646" s="55"/>
      <c r="Q646" s="149"/>
      <c r="R646" s="16"/>
    </row>
    <row r="647" s="4" customFormat="true" ht="25.5" hidden="false" customHeight="false" outlineLevel="0" collapsed="false">
      <c r="A647" s="2"/>
      <c r="B647" s="2"/>
      <c r="C647" s="3"/>
      <c r="L647" s="16"/>
      <c r="M647" s="17"/>
      <c r="N647" s="55"/>
      <c r="O647" s="148"/>
      <c r="P647" s="55"/>
      <c r="Q647" s="149"/>
      <c r="R647" s="16"/>
    </row>
    <row r="648" s="4" customFormat="true" ht="25.5" hidden="false" customHeight="false" outlineLevel="0" collapsed="false">
      <c r="A648" s="2"/>
      <c r="B648" s="2"/>
      <c r="C648" s="3"/>
      <c r="L648" s="16"/>
      <c r="M648" s="17"/>
      <c r="N648" s="55"/>
      <c r="O648" s="148"/>
      <c r="P648" s="55"/>
      <c r="Q648" s="149"/>
      <c r="R648" s="16"/>
    </row>
    <row r="649" s="4" customFormat="true" ht="25.5" hidden="false" customHeight="false" outlineLevel="0" collapsed="false">
      <c r="A649" s="2"/>
      <c r="B649" s="2"/>
      <c r="C649" s="3"/>
      <c r="L649" s="16"/>
      <c r="M649" s="17"/>
      <c r="N649" s="55"/>
      <c r="O649" s="148"/>
      <c r="P649" s="55"/>
      <c r="Q649" s="149"/>
      <c r="R649" s="16"/>
    </row>
    <row r="650" s="4" customFormat="true" ht="25.5" hidden="false" customHeight="false" outlineLevel="0" collapsed="false">
      <c r="A650" s="2"/>
      <c r="B650" s="2"/>
      <c r="C650" s="3"/>
      <c r="L650" s="16"/>
      <c r="M650" s="17"/>
      <c r="N650" s="55"/>
      <c r="O650" s="148"/>
      <c r="P650" s="55"/>
      <c r="Q650" s="149"/>
      <c r="R650" s="16"/>
    </row>
    <row r="651" s="4" customFormat="true" ht="25.5" hidden="false" customHeight="false" outlineLevel="0" collapsed="false">
      <c r="A651" s="2"/>
      <c r="B651" s="2"/>
      <c r="C651" s="3"/>
      <c r="L651" s="16"/>
      <c r="M651" s="17"/>
      <c r="N651" s="55"/>
      <c r="O651" s="148"/>
      <c r="P651" s="55"/>
      <c r="Q651" s="149"/>
      <c r="R651" s="16"/>
    </row>
    <row r="652" s="4" customFormat="true" ht="25.5" hidden="false" customHeight="false" outlineLevel="0" collapsed="false">
      <c r="A652" s="2"/>
      <c r="B652" s="2"/>
      <c r="C652" s="3"/>
      <c r="L652" s="16"/>
      <c r="M652" s="17"/>
      <c r="N652" s="55"/>
      <c r="O652" s="148"/>
      <c r="P652" s="55"/>
      <c r="Q652" s="149"/>
      <c r="R652" s="16"/>
    </row>
    <row r="653" s="4" customFormat="true" ht="25.5" hidden="false" customHeight="false" outlineLevel="0" collapsed="false">
      <c r="A653" s="2"/>
      <c r="B653" s="2"/>
      <c r="C653" s="3"/>
      <c r="L653" s="16"/>
      <c r="M653" s="17"/>
      <c r="N653" s="55"/>
      <c r="O653" s="148"/>
      <c r="P653" s="55"/>
      <c r="Q653" s="149"/>
      <c r="R653" s="16"/>
    </row>
    <row r="654" s="4" customFormat="true" ht="25.5" hidden="false" customHeight="false" outlineLevel="0" collapsed="false">
      <c r="A654" s="2"/>
      <c r="B654" s="2"/>
      <c r="C654" s="3"/>
      <c r="L654" s="16"/>
      <c r="M654" s="17"/>
      <c r="N654" s="55"/>
      <c r="O654" s="148"/>
      <c r="P654" s="55"/>
      <c r="Q654" s="149"/>
      <c r="R654" s="16"/>
    </row>
    <row r="655" s="4" customFormat="true" ht="25.5" hidden="false" customHeight="false" outlineLevel="0" collapsed="false">
      <c r="A655" s="2"/>
      <c r="B655" s="2"/>
      <c r="C655" s="3"/>
      <c r="L655" s="16"/>
      <c r="M655" s="17"/>
      <c r="N655" s="55"/>
      <c r="O655" s="148"/>
      <c r="P655" s="55"/>
      <c r="Q655" s="149"/>
      <c r="R655" s="16"/>
    </row>
    <row r="656" s="4" customFormat="true" ht="25.5" hidden="false" customHeight="false" outlineLevel="0" collapsed="false">
      <c r="A656" s="2"/>
      <c r="B656" s="2"/>
      <c r="C656" s="3"/>
      <c r="L656" s="16"/>
      <c r="M656" s="17"/>
      <c r="N656" s="55"/>
      <c r="O656" s="148"/>
      <c r="P656" s="55"/>
      <c r="Q656" s="149"/>
      <c r="R656" s="16"/>
    </row>
    <row r="657" s="4" customFormat="true" ht="25.5" hidden="false" customHeight="false" outlineLevel="0" collapsed="false">
      <c r="A657" s="2"/>
      <c r="B657" s="2"/>
      <c r="C657" s="3"/>
      <c r="L657" s="16"/>
      <c r="M657" s="17"/>
      <c r="N657" s="55"/>
      <c r="O657" s="148"/>
      <c r="P657" s="55"/>
      <c r="Q657" s="149"/>
      <c r="R657" s="16"/>
    </row>
    <row r="658" s="4" customFormat="true" ht="25.5" hidden="false" customHeight="false" outlineLevel="0" collapsed="false">
      <c r="A658" s="2"/>
      <c r="B658" s="2"/>
      <c r="C658" s="3"/>
      <c r="L658" s="16"/>
      <c r="M658" s="17"/>
      <c r="N658" s="55"/>
      <c r="O658" s="148"/>
      <c r="P658" s="55"/>
      <c r="Q658" s="149"/>
      <c r="R658" s="16"/>
    </row>
    <row r="659" s="4" customFormat="true" ht="25.5" hidden="false" customHeight="false" outlineLevel="0" collapsed="false">
      <c r="A659" s="2"/>
      <c r="B659" s="2"/>
      <c r="C659" s="3"/>
      <c r="L659" s="16"/>
      <c r="M659" s="17"/>
      <c r="N659" s="55"/>
      <c r="O659" s="148"/>
      <c r="P659" s="55"/>
      <c r="Q659" s="149"/>
      <c r="R659" s="16"/>
    </row>
    <row r="660" s="4" customFormat="true" ht="25.5" hidden="false" customHeight="false" outlineLevel="0" collapsed="false">
      <c r="A660" s="2"/>
      <c r="B660" s="2"/>
      <c r="C660" s="3"/>
      <c r="L660" s="16"/>
      <c r="M660" s="17"/>
      <c r="N660" s="55"/>
      <c r="O660" s="148"/>
      <c r="P660" s="55"/>
      <c r="Q660" s="149"/>
      <c r="R660" s="16"/>
    </row>
    <row r="661" s="4" customFormat="true" ht="25.5" hidden="false" customHeight="false" outlineLevel="0" collapsed="false">
      <c r="A661" s="2"/>
      <c r="B661" s="2"/>
      <c r="C661" s="3"/>
      <c r="L661" s="16"/>
      <c r="M661" s="17"/>
      <c r="N661" s="55"/>
      <c r="O661" s="148"/>
      <c r="P661" s="55"/>
      <c r="Q661" s="149"/>
      <c r="R661" s="16"/>
    </row>
    <row r="662" s="4" customFormat="true" ht="25.5" hidden="false" customHeight="false" outlineLevel="0" collapsed="false">
      <c r="A662" s="2"/>
      <c r="B662" s="2"/>
      <c r="C662" s="3"/>
      <c r="L662" s="16"/>
      <c r="M662" s="17"/>
      <c r="N662" s="55"/>
      <c r="O662" s="148"/>
      <c r="P662" s="55"/>
      <c r="Q662" s="149"/>
      <c r="R662" s="16"/>
    </row>
    <row r="663" s="4" customFormat="true" ht="25.5" hidden="false" customHeight="false" outlineLevel="0" collapsed="false">
      <c r="A663" s="2"/>
      <c r="B663" s="2"/>
      <c r="C663" s="3"/>
      <c r="L663" s="16"/>
      <c r="M663" s="17"/>
      <c r="N663" s="55"/>
      <c r="O663" s="148"/>
      <c r="P663" s="55"/>
      <c r="Q663" s="149"/>
      <c r="R663" s="16"/>
    </row>
    <row r="664" s="4" customFormat="true" ht="25.5" hidden="false" customHeight="false" outlineLevel="0" collapsed="false">
      <c r="A664" s="2"/>
      <c r="B664" s="2"/>
      <c r="C664" s="3"/>
      <c r="L664" s="16"/>
      <c r="M664" s="17"/>
      <c r="N664" s="55"/>
      <c r="O664" s="148"/>
      <c r="P664" s="55"/>
      <c r="Q664" s="149"/>
      <c r="R664" s="16"/>
    </row>
    <row r="665" s="4" customFormat="true" ht="25.5" hidden="false" customHeight="false" outlineLevel="0" collapsed="false">
      <c r="A665" s="2"/>
      <c r="B665" s="2"/>
      <c r="C665" s="3"/>
      <c r="L665" s="16"/>
      <c r="M665" s="17"/>
      <c r="N665" s="55"/>
      <c r="O665" s="148"/>
      <c r="P665" s="55"/>
      <c r="Q665" s="149"/>
      <c r="R665" s="16"/>
    </row>
    <row r="666" s="4" customFormat="true" ht="25.5" hidden="false" customHeight="false" outlineLevel="0" collapsed="false">
      <c r="A666" s="2"/>
      <c r="B666" s="2"/>
      <c r="C666" s="3"/>
      <c r="L666" s="16"/>
      <c r="M666" s="17"/>
      <c r="N666" s="55"/>
      <c r="O666" s="148"/>
      <c r="P666" s="55"/>
      <c r="Q666" s="149"/>
      <c r="R666" s="16"/>
    </row>
    <row r="667" s="4" customFormat="true" ht="25.5" hidden="false" customHeight="false" outlineLevel="0" collapsed="false">
      <c r="A667" s="2"/>
      <c r="B667" s="2"/>
      <c r="C667" s="3"/>
      <c r="L667" s="16"/>
      <c r="M667" s="17"/>
      <c r="N667" s="55"/>
      <c r="O667" s="148"/>
      <c r="P667" s="55"/>
      <c r="Q667" s="149"/>
      <c r="R667" s="16"/>
    </row>
    <row r="668" s="4" customFormat="true" ht="25.5" hidden="false" customHeight="false" outlineLevel="0" collapsed="false">
      <c r="A668" s="2"/>
      <c r="B668" s="2"/>
      <c r="C668" s="3"/>
      <c r="L668" s="16"/>
      <c r="M668" s="17"/>
      <c r="N668" s="55"/>
      <c r="O668" s="148"/>
      <c r="P668" s="55"/>
      <c r="Q668" s="149"/>
      <c r="R668" s="16"/>
    </row>
    <row r="669" s="4" customFormat="true" ht="25.5" hidden="false" customHeight="false" outlineLevel="0" collapsed="false">
      <c r="A669" s="2"/>
      <c r="B669" s="2"/>
      <c r="C669" s="3"/>
      <c r="L669" s="16"/>
      <c r="M669" s="17"/>
      <c r="N669" s="55"/>
      <c r="O669" s="148"/>
      <c r="P669" s="55"/>
      <c r="Q669" s="149"/>
      <c r="R669" s="16"/>
    </row>
    <row r="670" s="4" customFormat="true" ht="25.5" hidden="false" customHeight="false" outlineLevel="0" collapsed="false">
      <c r="A670" s="2"/>
      <c r="B670" s="2"/>
      <c r="C670" s="3"/>
      <c r="L670" s="16"/>
      <c r="M670" s="17"/>
      <c r="N670" s="55"/>
      <c r="O670" s="148"/>
      <c r="P670" s="55"/>
      <c r="Q670" s="149"/>
      <c r="R670" s="16"/>
    </row>
    <row r="671" s="4" customFormat="true" ht="25.5" hidden="false" customHeight="false" outlineLevel="0" collapsed="false">
      <c r="A671" s="2"/>
      <c r="B671" s="2"/>
      <c r="C671" s="3"/>
      <c r="L671" s="16"/>
      <c r="M671" s="17"/>
      <c r="N671" s="55"/>
      <c r="O671" s="148"/>
      <c r="P671" s="55"/>
      <c r="Q671" s="149"/>
      <c r="R671" s="16"/>
    </row>
    <row r="672" s="4" customFormat="true" ht="25.5" hidden="false" customHeight="false" outlineLevel="0" collapsed="false">
      <c r="A672" s="2"/>
      <c r="B672" s="2"/>
      <c r="C672" s="3"/>
      <c r="L672" s="16"/>
      <c r="M672" s="17"/>
      <c r="N672" s="55"/>
      <c r="O672" s="148"/>
      <c r="P672" s="55"/>
      <c r="Q672" s="149"/>
      <c r="R672" s="16"/>
    </row>
    <row r="673" s="4" customFormat="true" ht="25.5" hidden="false" customHeight="false" outlineLevel="0" collapsed="false">
      <c r="A673" s="2"/>
      <c r="B673" s="2"/>
      <c r="C673" s="3"/>
      <c r="L673" s="16"/>
      <c r="M673" s="17"/>
      <c r="N673" s="55"/>
      <c r="O673" s="148"/>
      <c r="P673" s="55"/>
      <c r="Q673" s="149"/>
      <c r="R673" s="16"/>
    </row>
    <row r="674" s="4" customFormat="true" ht="25.5" hidden="false" customHeight="false" outlineLevel="0" collapsed="false">
      <c r="A674" s="2"/>
      <c r="B674" s="2"/>
      <c r="C674" s="3"/>
      <c r="L674" s="16"/>
      <c r="M674" s="17"/>
      <c r="N674" s="55"/>
      <c r="O674" s="148"/>
      <c r="P674" s="55"/>
      <c r="Q674" s="149"/>
      <c r="R674" s="16"/>
    </row>
    <row r="675" s="4" customFormat="true" ht="25.5" hidden="false" customHeight="false" outlineLevel="0" collapsed="false">
      <c r="A675" s="2"/>
      <c r="B675" s="2"/>
      <c r="C675" s="3"/>
      <c r="L675" s="16"/>
      <c r="M675" s="17"/>
      <c r="N675" s="55"/>
      <c r="O675" s="148"/>
      <c r="P675" s="55"/>
      <c r="Q675" s="149"/>
      <c r="R675" s="16"/>
    </row>
    <row r="676" s="4" customFormat="true" ht="25.5" hidden="false" customHeight="false" outlineLevel="0" collapsed="false">
      <c r="A676" s="2"/>
      <c r="B676" s="2"/>
      <c r="C676" s="3"/>
      <c r="L676" s="16"/>
      <c r="M676" s="17"/>
      <c r="N676" s="55"/>
      <c r="O676" s="148"/>
      <c r="P676" s="55"/>
      <c r="Q676" s="149"/>
      <c r="R676" s="16"/>
    </row>
    <row r="677" s="4" customFormat="true" ht="25.5" hidden="false" customHeight="false" outlineLevel="0" collapsed="false">
      <c r="A677" s="2"/>
      <c r="B677" s="2"/>
      <c r="C677" s="3"/>
      <c r="L677" s="16"/>
      <c r="M677" s="17"/>
      <c r="N677" s="55"/>
      <c r="O677" s="148"/>
      <c r="P677" s="55"/>
      <c r="Q677" s="149"/>
      <c r="R677" s="16"/>
    </row>
    <row r="678" s="4" customFormat="true" ht="25.5" hidden="false" customHeight="false" outlineLevel="0" collapsed="false">
      <c r="A678" s="2"/>
      <c r="B678" s="2"/>
      <c r="C678" s="3"/>
      <c r="L678" s="16"/>
      <c r="M678" s="17"/>
      <c r="N678" s="55"/>
      <c r="O678" s="148"/>
      <c r="P678" s="55"/>
      <c r="Q678" s="149"/>
      <c r="R678" s="16"/>
    </row>
    <row r="679" s="4" customFormat="true" ht="25.5" hidden="false" customHeight="false" outlineLevel="0" collapsed="false">
      <c r="A679" s="2"/>
      <c r="B679" s="2"/>
      <c r="C679" s="3"/>
      <c r="L679" s="16"/>
      <c r="M679" s="17"/>
      <c r="N679" s="55"/>
      <c r="O679" s="148"/>
      <c r="P679" s="55"/>
      <c r="Q679" s="149"/>
      <c r="R679" s="16"/>
    </row>
    <row r="680" s="4" customFormat="true" ht="25.5" hidden="false" customHeight="false" outlineLevel="0" collapsed="false">
      <c r="A680" s="2"/>
      <c r="B680" s="2"/>
      <c r="C680" s="3"/>
      <c r="L680" s="16"/>
      <c r="M680" s="17"/>
      <c r="N680" s="55"/>
      <c r="O680" s="148"/>
      <c r="P680" s="55"/>
      <c r="Q680" s="149"/>
      <c r="R680" s="16"/>
    </row>
    <row r="681" s="4" customFormat="true" ht="25.5" hidden="false" customHeight="false" outlineLevel="0" collapsed="false">
      <c r="A681" s="2"/>
      <c r="B681" s="2"/>
      <c r="C681" s="3"/>
      <c r="L681" s="16"/>
      <c r="M681" s="17"/>
      <c r="N681" s="55"/>
      <c r="O681" s="148"/>
      <c r="P681" s="55"/>
      <c r="Q681" s="149"/>
      <c r="R681" s="16"/>
    </row>
    <row r="682" s="4" customFormat="true" ht="25.5" hidden="false" customHeight="false" outlineLevel="0" collapsed="false">
      <c r="A682" s="2"/>
      <c r="B682" s="2"/>
      <c r="C682" s="3"/>
      <c r="L682" s="16"/>
      <c r="M682" s="17"/>
      <c r="N682" s="55"/>
      <c r="O682" s="148"/>
      <c r="P682" s="55"/>
      <c r="Q682" s="149"/>
      <c r="R682" s="16"/>
    </row>
    <row r="683" s="4" customFormat="true" ht="25.5" hidden="false" customHeight="false" outlineLevel="0" collapsed="false">
      <c r="A683" s="2"/>
      <c r="B683" s="2"/>
      <c r="C683" s="3"/>
      <c r="L683" s="16"/>
      <c r="M683" s="17"/>
      <c r="N683" s="55"/>
      <c r="O683" s="148"/>
      <c r="P683" s="55"/>
      <c r="Q683" s="149"/>
      <c r="R683" s="16"/>
    </row>
    <row r="684" s="4" customFormat="true" ht="25.5" hidden="false" customHeight="false" outlineLevel="0" collapsed="false">
      <c r="A684" s="2"/>
      <c r="B684" s="2"/>
      <c r="C684" s="3"/>
      <c r="L684" s="16"/>
      <c r="M684" s="17"/>
      <c r="N684" s="55"/>
      <c r="O684" s="148"/>
      <c r="P684" s="55"/>
      <c r="Q684" s="149"/>
      <c r="R684" s="16"/>
    </row>
    <row r="685" s="4" customFormat="true" ht="25.5" hidden="false" customHeight="false" outlineLevel="0" collapsed="false">
      <c r="A685" s="2"/>
      <c r="B685" s="2"/>
      <c r="C685" s="3"/>
      <c r="L685" s="16"/>
      <c r="M685" s="17"/>
      <c r="N685" s="55"/>
      <c r="O685" s="148"/>
      <c r="P685" s="55"/>
      <c r="Q685" s="149"/>
      <c r="R685" s="16"/>
    </row>
    <row r="686" s="4" customFormat="true" ht="25.5" hidden="false" customHeight="false" outlineLevel="0" collapsed="false">
      <c r="A686" s="2"/>
      <c r="B686" s="2"/>
      <c r="C686" s="3"/>
      <c r="L686" s="16"/>
      <c r="M686" s="17"/>
      <c r="N686" s="55"/>
      <c r="O686" s="148"/>
      <c r="P686" s="55"/>
      <c r="Q686" s="149"/>
      <c r="R686" s="16"/>
    </row>
    <row r="687" s="4" customFormat="true" ht="25.5" hidden="false" customHeight="false" outlineLevel="0" collapsed="false">
      <c r="A687" s="2"/>
      <c r="B687" s="2"/>
      <c r="C687" s="3"/>
      <c r="L687" s="16"/>
      <c r="M687" s="17"/>
      <c r="N687" s="55"/>
      <c r="O687" s="148"/>
      <c r="P687" s="55"/>
      <c r="Q687" s="149"/>
      <c r="R687" s="16"/>
    </row>
    <row r="688" s="4" customFormat="true" ht="25.5" hidden="false" customHeight="false" outlineLevel="0" collapsed="false">
      <c r="A688" s="2"/>
      <c r="B688" s="2"/>
      <c r="C688" s="3"/>
      <c r="L688" s="16"/>
      <c r="M688" s="17"/>
      <c r="N688" s="55"/>
      <c r="O688" s="148"/>
      <c r="P688" s="55"/>
      <c r="Q688" s="149"/>
      <c r="R688" s="16"/>
    </row>
    <row r="689" s="4" customFormat="true" ht="25.5" hidden="false" customHeight="false" outlineLevel="0" collapsed="false">
      <c r="A689" s="2"/>
      <c r="B689" s="2"/>
      <c r="C689" s="3"/>
      <c r="L689" s="16"/>
      <c r="M689" s="17"/>
      <c r="N689" s="55"/>
      <c r="O689" s="148"/>
      <c r="P689" s="55"/>
      <c r="Q689" s="149"/>
      <c r="R689" s="16"/>
    </row>
    <row r="690" s="4" customFormat="true" ht="25.5" hidden="false" customHeight="false" outlineLevel="0" collapsed="false">
      <c r="A690" s="2"/>
      <c r="B690" s="2"/>
      <c r="C690" s="3"/>
      <c r="L690" s="16"/>
      <c r="M690" s="17"/>
      <c r="N690" s="55"/>
      <c r="O690" s="148"/>
      <c r="P690" s="55"/>
      <c r="Q690" s="149"/>
      <c r="R690" s="16"/>
    </row>
    <row r="691" s="4" customFormat="true" ht="25.5" hidden="false" customHeight="false" outlineLevel="0" collapsed="false">
      <c r="A691" s="2"/>
      <c r="B691" s="2"/>
      <c r="C691" s="3"/>
      <c r="L691" s="16"/>
      <c r="M691" s="17"/>
      <c r="N691" s="55"/>
      <c r="O691" s="148"/>
      <c r="P691" s="55"/>
      <c r="Q691" s="149"/>
      <c r="R691" s="16"/>
    </row>
    <row r="692" s="4" customFormat="true" ht="25.5" hidden="false" customHeight="false" outlineLevel="0" collapsed="false">
      <c r="A692" s="2"/>
      <c r="B692" s="2"/>
      <c r="C692" s="3"/>
      <c r="L692" s="16"/>
      <c r="M692" s="17"/>
      <c r="N692" s="55"/>
      <c r="O692" s="148"/>
      <c r="P692" s="55"/>
      <c r="Q692" s="149"/>
      <c r="R692" s="16"/>
    </row>
    <row r="693" s="4" customFormat="true" ht="25.5" hidden="false" customHeight="false" outlineLevel="0" collapsed="false">
      <c r="A693" s="2"/>
      <c r="B693" s="2"/>
      <c r="C693" s="3"/>
      <c r="L693" s="16"/>
      <c r="M693" s="17"/>
      <c r="N693" s="55"/>
      <c r="O693" s="148"/>
      <c r="P693" s="55"/>
      <c r="Q693" s="149"/>
      <c r="R693" s="16"/>
    </row>
    <row r="694" s="4" customFormat="true" ht="25.5" hidden="false" customHeight="false" outlineLevel="0" collapsed="false">
      <c r="A694" s="2"/>
      <c r="B694" s="2"/>
      <c r="C694" s="3"/>
      <c r="L694" s="16"/>
      <c r="M694" s="17"/>
      <c r="N694" s="55"/>
      <c r="O694" s="148"/>
      <c r="P694" s="55"/>
      <c r="Q694" s="149"/>
      <c r="R694" s="16"/>
    </row>
    <row r="695" s="4" customFormat="true" ht="25.5" hidden="false" customHeight="false" outlineLevel="0" collapsed="false">
      <c r="A695" s="2"/>
      <c r="B695" s="2"/>
      <c r="C695" s="3"/>
      <c r="L695" s="16"/>
      <c r="M695" s="17"/>
      <c r="N695" s="55"/>
      <c r="O695" s="148"/>
      <c r="P695" s="55"/>
      <c r="Q695" s="149"/>
      <c r="R695" s="16"/>
    </row>
    <row r="696" s="4" customFormat="true" ht="25.5" hidden="false" customHeight="false" outlineLevel="0" collapsed="false">
      <c r="A696" s="2"/>
      <c r="B696" s="2"/>
      <c r="C696" s="3"/>
      <c r="L696" s="16"/>
      <c r="M696" s="17"/>
      <c r="N696" s="55"/>
      <c r="O696" s="148"/>
      <c r="P696" s="55"/>
      <c r="Q696" s="149"/>
      <c r="R696" s="16"/>
    </row>
    <row r="697" s="4" customFormat="true" ht="25.5" hidden="false" customHeight="false" outlineLevel="0" collapsed="false">
      <c r="A697" s="2"/>
      <c r="B697" s="2"/>
      <c r="C697" s="3"/>
      <c r="L697" s="16"/>
      <c r="M697" s="17"/>
      <c r="N697" s="55"/>
      <c r="O697" s="148"/>
      <c r="P697" s="55"/>
      <c r="Q697" s="149"/>
      <c r="R697" s="16"/>
    </row>
    <row r="698" s="4" customFormat="true" ht="25.5" hidden="false" customHeight="false" outlineLevel="0" collapsed="false">
      <c r="A698" s="2"/>
      <c r="B698" s="2"/>
      <c r="C698" s="3"/>
      <c r="L698" s="16"/>
      <c r="M698" s="17"/>
      <c r="N698" s="55"/>
      <c r="O698" s="148"/>
      <c r="P698" s="55"/>
      <c r="Q698" s="149"/>
      <c r="R698" s="16"/>
    </row>
    <row r="699" s="4" customFormat="true" ht="25.5" hidden="false" customHeight="false" outlineLevel="0" collapsed="false">
      <c r="A699" s="2"/>
      <c r="B699" s="2"/>
      <c r="C699" s="3"/>
      <c r="L699" s="16"/>
      <c r="M699" s="17"/>
      <c r="N699" s="55"/>
      <c r="O699" s="148"/>
      <c r="P699" s="55"/>
      <c r="Q699" s="149"/>
      <c r="R699" s="16"/>
    </row>
    <row r="700" s="4" customFormat="true" ht="25.5" hidden="false" customHeight="false" outlineLevel="0" collapsed="false">
      <c r="A700" s="2"/>
      <c r="B700" s="2"/>
      <c r="C700" s="3"/>
      <c r="L700" s="16"/>
      <c r="M700" s="17"/>
      <c r="N700" s="55"/>
      <c r="O700" s="148"/>
      <c r="P700" s="55"/>
      <c r="Q700" s="149"/>
      <c r="R700" s="16"/>
    </row>
    <row r="701" s="4" customFormat="true" ht="25.5" hidden="false" customHeight="false" outlineLevel="0" collapsed="false">
      <c r="A701" s="2"/>
      <c r="B701" s="2"/>
      <c r="C701" s="3"/>
      <c r="L701" s="16"/>
      <c r="M701" s="17"/>
      <c r="N701" s="55"/>
      <c r="O701" s="148"/>
      <c r="P701" s="55"/>
      <c r="Q701" s="149"/>
      <c r="R701" s="16"/>
    </row>
    <row r="702" s="4" customFormat="true" ht="25.5" hidden="false" customHeight="false" outlineLevel="0" collapsed="false">
      <c r="A702" s="2"/>
      <c r="B702" s="2"/>
      <c r="C702" s="3"/>
      <c r="L702" s="16"/>
      <c r="M702" s="17"/>
      <c r="N702" s="55"/>
      <c r="O702" s="148"/>
      <c r="P702" s="55"/>
      <c r="Q702" s="149"/>
      <c r="R702" s="16"/>
    </row>
    <row r="703" s="4" customFormat="true" ht="25.5" hidden="false" customHeight="false" outlineLevel="0" collapsed="false">
      <c r="A703" s="2"/>
      <c r="B703" s="2"/>
      <c r="C703" s="3"/>
      <c r="L703" s="16"/>
      <c r="M703" s="17"/>
      <c r="N703" s="55"/>
      <c r="O703" s="148"/>
      <c r="P703" s="55"/>
      <c r="Q703" s="149"/>
      <c r="R703" s="16"/>
    </row>
    <row r="704" s="4" customFormat="true" ht="25.5" hidden="false" customHeight="false" outlineLevel="0" collapsed="false">
      <c r="A704" s="2"/>
      <c r="B704" s="2"/>
      <c r="C704" s="3"/>
      <c r="L704" s="16"/>
      <c r="M704" s="17"/>
      <c r="N704" s="55"/>
      <c r="O704" s="148"/>
      <c r="P704" s="55"/>
      <c r="Q704" s="149"/>
      <c r="R704" s="16"/>
    </row>
    <row r="705" s="4" customFormat="true" ht="25.5" hidden="false" customHeight="false" outlineLevel="0" collapsed="false">
      <c r="A705" s="2"/>
      <c r="B705" s="2"/>
      <c r="C705" s="3"/>
      <c r="L705" s="16"/>
      <c r="M705" s="17"/>
      <c r="N705" s="55"/>
      <c r="O705" s="148"/>
      <c r="P705" s="55"/>
      <c r="Q705" s="149"/>
      <c r="R705" s="16"/>
    </row>
    <row r="706" s="4" customFormat="true" ht="25.5" hidden="false" customHeight="false" outlineLevel="0" collapsed="false">
      <c r="A706" s="2"/>
      <c r="B706" s="2"/>
      <c r="C706" s="3"/>
      <c r="L706" s="16"/>
      <c r="M706" s="17"/>
      <c r="N706" s="55"/>
      <c r="O706" s="148"/>
      <c r="P706" s="55"/>
      <c r="Q706" s="149"/>
      <c r="R706" s="16"/>
    </row>
    <row r="707" s="4" customFormat="true" ht="25.5" hidden="false" customHeight="false" outlineLevel="0" collapsed="false">
      <c r="A707" s="2"/>
      <c r="B707" s="2"/>
      <c r="C707" s="3"/>
      <c r="L707" s="16"/>
      <c r="M707" s="17"/>
      <c r="N707" s="55"/>
      <c r="O707" s="148"/>
      <c r="P707" s="55"/>
      <c r="Q707" s="149"/>
      <c r="R707" s="16"/>
    </row>
    <row r="708" s="4" customFormat="true" ht="25.5" hidden="false" customHeight="false" outlineLevel="0" collapsed="false">
      <c r="A708" s="2"/>
      <c r="B708" s="2"/>
      <c r="C708" s="3"/>
      <c r="L708" s="16"/>
      <c r="M708" s="17"/>
      <c r="N708" s="55"/>
      <c r="O708" s="148"/>
      <c r="P708" s="55"/>
      <c r="Q708" s="149"/>
      <c r="R708" s="16"/>
    </row>
    <row r="709" s="4" customFormat="true" ht="25.5" hidden="false" customHeight="false" outlineLevel="0" collapsed="false">
      <c r="A709" s="2"/>
      <c r="B709" s="2"/>
      <c r="C709" s="3"/>
      <c r="L709" s="16"/>
      <c r="M709" s="17"/>
      <c r="N709" s="55"/>
      <c r="O709" s="148"/>
      <c r="P709" s="55"/>
      <c r="Q709" s="149"/>
      <c r="R709" s="16"/>
    </row>
    <row r="710" s="4" customFormat="true" ht="25.5" hidden="false" customHeight="false" outlineLevel="0" collapsed="false">
      <c r="A710" s="2"/>
      <c r="B710" s="2"/>
      <c r="C710" s="3"/>
      <c r="L710" s="16"/>
      <c r="M710" s="17"/>
      <c r="N710" s="55"/>
      <c r="O710" s="148"/>
      <c r="P710" s="55"/>
      <c r="Q710" s="149"/>
      <c r="R710" s="16"/>
    </row>
    <row r="711" s="4" customFormat="true" ht="25.5" hidden="false" customHeight="false" outlineLevel="0" collapsed="false">
      <c r="A711" s="2"/>
      <c r="B711" s="2"/>
      <c r="C711" s="3"/>
      <c r="L711" s="16"/>
      <c r="M711" s="17"/>
      <c r="N711" s="55"/>
      <c r="O711" s="148"/>
      <c r="P711" s="55"/>
      <c r="Q711" s="149"/>
      <c r="R711" s="16"/>
    </row>
    <row r="712" s="4" customFormat="true" ht="25.5" hidden="false" customHeight="false" outlineLevel="0" collapsed="false">
      <c r="A712" s="2"/>
      <c r="B712" s="2"/>
      <c r="C712" s="3"/>
      <c r="L712" s="16"/>
      <c r="M712" s="17"/>
      <c r="N712" s="55"/>
      <c r="O712" s="148"/>
      <c r="P712" s="55"/>
      <c r="Q712" s="149"/>
      <c r="R712" s="16"/>
    </row>
    <row r="713" s="4" customFormat="true" ht="25.5" hidden="false" customHeight="false" outlineLevel="0" collapsed="false">
      <c r="A713" s="2"/>
      <c r="B713" s="2"/>
      <c r="C713" s="3"/>
      <c r="L713" s="16"/>
      <c r="M713" s="17"/>
      <c r="N713" s="55"/>
      <c r="O713" s="148"/>
      <c r="P713" s="55"/>
      <c r="Q713" s="149"/>
      <c r="R713" s="16"/>
    </row>
    <row r="714" s="4" customFormat="true" ht="25.5" hidden="false" customHeight="false" outlineLevel="0" collapsed="false">
      <c r="A714" s="2"/>
      <c r="B714" s="2"/>
      <c r="C714" s="3"/>
      <c r="L714" s="16"/>
      <c r="M714" s="17"/>
      <c r="N714" s="55"/>
      <c r="O714" s="148"/>
      <c r="P714" s="55"/>
      <c r="Q714" s="149"/>
      <c r="R714" s="16"/>
    </row>
    <row r="715" s="4" customFormat="true" ht="25.5" hidden="false" customHeight="false" outlineLevel="0" collapsed="false">
      <c r="A715" s="2"/>
      <c r="B715" s="2"/>
      <c r="C715" s="3"/>
      <c r="L715" s="16"/>
      <c r="M715" s="17"/>
      <c r="N715" s="55"/>
      <c r="O715" s="148"/>
      <c r="P715" s="55"/>
      <c r="Q715" s="149"/>
      <c r="R715" s="16"/>
    </row>
    <row r="716" s="4" customFormat="true" ht="25.5" hidden="false" customHeight="false" outlineLevel="0" collapsed="false">
      <c r="A716" s="2"/>
      <c r="B716" s="2"/>
      <c r="C716" s="3"/>
      <c r="L716" s="16"/>
      <c r="M716" s="17"/>
      <c r="N716" s="55"/>
      <c r="O716" s="148"/>
      <c r="P716" s="55"/>
      <c r="Q716" s="149"/>
      <c r="R716" s="16"/>
    </row>
    <row r="717" s="4" customFormat="true" ht="25.5" hidden="false" customHeight="false" outlineLevel="0" collapsed="false">
      <c r="A717" s="2"/>
      <c r="B717" s="2"/>
      <c r="C717" s="3"/>
      <c r="L717" s="16"/>
      <c r="M717" s="17"/>
      <c r="N717" s="55"/>
      <c r="O717" s="148"/>
      <c r="P717" s="55"/>
      <c r="Q717" s="149"/>
      <c r="R717" s="16"/>
    </row>
    <row r="718" s="4" customFormat="true" ht="25.5" hidden="false" customHeight="false" outlineLevel="0" collapsed="false">
      <c r="A718" s="2"/>
      <c r="B718" s="2"/>
      <c r="C718" s="3"/>
      <c r="L718" s="16"/>
      <c r="M718" s="17"/>
      <c r="N718" s="55"/>
      <c r="O718" s="148"/>
      <c r="P718" s="55"/>
      <c r="Q718" s="149"/>
      <c r="R718" s="16"/>
    </row>
    <row r="719" s="4" customFormat="true" ht="25.5" hidden="false" customHeight="false" outlineLevel="0" collapsed="false">
      <c r="A719" s="2"/>
      <c r="B719" s="2"/>
      <c r="C719" s="3"/>
      <c r="L719" s="16"/>
      <c r="M719" s="17"/>
      <c r="N719" s="55"/>
      <c r="O719" s="148"/>
      <c r="P719" s="55"/>
      <c r="Q719" s="149"/>
      <c r="R719" s="16"/>
    </row>
    <row r="720" s="4" customFormat="true" ht="25.5" hidden="false" customHeight="false" outlineLevel="0" collapsed="false">
      <c r="A720" s="2"/>
      <c r="B720" s="2"/>
      <c r="C720" s="3"/>
      <c r="L720" s="16"/>
      <c r="M720" s="17"/>
      <c r="N720" s="55"/>
      <c r="O720" s="148"/>
      <c r="P720" s="55"/>
      <c r="Q720" s="149"/>
      <c r="R720" s="16"/>
    </row>
    <row r="721" s="4" customFormat="true" ht="25.5" hidden="false" customHeight="false" outlineLevel="0" collapsed="false">
      <c r="A721" s="2"/>
      <c r="B721" s="2"/>
      <c r="C721" s="3"/>
      <c r="L721" s="16"/>
      <c r="M721" s="17"/>
      <c r="N721" s="55"/>
      <c r="O721" s="148"/>
      <c r="P721" s="55"/>
      <c r="Q721" s="149"/>
      <c r="R721" s="16"/>
    </row>
    <row r="722" s="4" customFormat="true" ht="25.5" hidden="false" customHeight="false" outlineLevel="0" collapsed="false">
      <c r="A722" s="2"/>
      <c r="B722" s="2"/>
      <c r="C722" s="3"/>
      <c r="L722" s="16"/>
      <c r="M722" s="17"/>
      <c r="N722" s="55"/>
      <c r="O722" s="148"/>
      <c r="P722" s="55"/>
      <c r="Q722" s="149"/>
      <c r="R722" s="16"/>
    </row>
    <row r="723" s="4" customFormat="true" ht="25.5" hidden="false" customHeight="false" outlineLevel="0" collapsed="false">
      <c r="A723" s="2"/>
      <c r="B723" s="2"/>
      <c r="C723" s="3"/>
      <c r="L723" s="16"/>
      <c r="M723" s="17"/>
      <c r="N723" s="55"/>
      <c r="O723" s="148"/>
      <c r="P723" s="55"/>
      <c r="Q723" s="149"/>
      <c r="R723" s="16"/>
    </row>
    <row r="724" s="4" customFormat="true" ht="25.5" hidden="false" customHeight="false" outlineLevel="0" collapsed="false">
      <c r="A724" s="2"/>
      <c r="B724" s="2"/>
      <c r="C724" s="3"/>
      <c r="L724" s="16"/>
      <c r="M724" s="17"/>
      <c r="N724" s="55"/>
      <c r="O724" s="148"/>
      <c r="P724" s="55"/>
      <c r="Q724" s="149"/>
      <c r="R724" s="16"/>
    </row>
    <row r="725" s="4" customFormat="true" ht="25.5" hidden="false" customHeight="false" outlineLevel="0" collapsed="false">
      <c r="A725" s="2"/>
      <c r="B725" s="2"/>
      <c r="C725" s="3"/>
      <c r="L725" s="16"/>
      <c r="M725" s="17"/>
      <c r="N725" s="55"/>
      <c r="O725" s="148"/>
      <c r="P725" s="55"/>
      <c r="Q725" s="149"/>
      <c r="R725" s="16"/>
    </row>
    <row r="726" s="4" customFormat="true" ht="25.5" hidden="false" customHeight="false" outlineLevel="0" collapsed="false">
      <c r="A726" s="2"/>
      <c r="B726" s="2"/>
      <c r="C726" s="3"/>
      <c r="L726" s="16"/>
      <c r="M726" s="17"/>
      <c r="N726" s="55"/>
      <c r="O726" s="148"/>
      <c r="P726" s="55"/>
      <c r="Q726" s="149"/>
      <c r="R726" s="16"/>
    </row>
    <row r="727" s="4" customFormat="true" ht="25.5" hidden="false" customHeight="false" outlineLevel="0" collapsed="false">
      <c r="A727" s="2"/>
      <c r="B727" s="2"/>
      <c r="C727" s="3"/>
      <c r="L727" s="16"/>
      <c r="M727" s="17"/>
      <c r="N727" s="55"/>
      <c r="O727" s="148"/>
      <c r="P727" s="55"/>
      <c r="Q727" s="149"/>
      <c r="R727" s="16"/>
    </row>
    <row r="728" s="4" customFormat="true" ht="25.5" hidden="false" customHeight="false" outlineLevel="0" collapsed="false">
      <c r="A728" s="2"/>
      <c r="B728" s="2"/>
      <c r="C728" s="3"/>
      <c r="L728" s="16"/>
      <c r="M728" s="17"/>
      <c r="N728" s="55"/>
      <c r="O728" s="148"/>
      <c r="P728" s="55"/>
      <c r="Q728" s="149"/>
      <c r="R728" s="16"/>
    </row>
    <row r="729" s="4" customFormat="true" ht="25.5" hidden="false" customHeight="false" outlineLevel="0" collapsed="false">
      <c r="A729" s="2"/>
      <c r="B729" s="2"/>
      <c r="C729" s="3"/>
      <c r="L729" s="16"/>
      <c r="M729" s="17"/>
      <c r="N729" s="55"/>
      <c r="O729" s="148"/>
      <c r="P729" s="55"/>
      <c r="Q729" s="149"/>
      <c r="R729" s="16"/>
    </row>
    <row r="730" s="4" customFormat="true" ht="25.5" hidden="false" customHeight="false" outlineLevel="0" collapsed="false">
      <c r="A730" s="2"/>
      <c r="B730" s="2"/>
      <c r="C730" s="3"/>
      <c r="L730" s="16"/>
      <c r="M730" s="17"/>
      <c r="N730" s="55"/>
      <c r="O730" s="148"/>
      <c r="P730" s="55"/>
      <c r="Q730" s="149"/>
      <c r="R730" s="16"/>
    </row>
    <row r="731" s="4" customFormat="true" ht="25.5" hidden="false" customHeight="false" outlineLevel="0" collapsed="false">
      <c r="A731" s="2"/>
      <c r="B731" s="2"/>
      <c r="C731" s="3"/>
      <c r="L731" s="16"/>
      <c r="M731" s="17"/>
      <c r="N731" s="55"/>
      <c r="O731" s="148"/>
      <c r="P731" s="55"/>
      <c r="Q731" s="149"/>
      <c r="R731" s="16"/>
    </row>
    <row r="732" s="4" customFormat="true" ht="25.5" hidden="false" customHeight="false" outlineLevel="0" collapsed="false">
      <c r="A732" s="2"/>
      <c r="B732" s="2"/>
      <c r="C732" s="3"/>
      <c r="L732" s="16"/>
      <c r="M732" s="17"/>
      <c r="N732" s="55"/>
      <c r="O732" s="148"/>
      <c r="P732" s="55"/>
      <c r="Q732" s="149"/>
      <c r="R732" s="16"/>
    </row>
    <row r="733" s="4" customFormat="true" ht="25.5" hidden="false" customHeight="false" outlineLevel="0" collapsed="false">
      <c r="A733" s="2"/>
      <c r="B733" s="2"/>
      <c r="C733" s="3"/>
      <c r="L733" s="16"/>
      <c r="M733" s="17"/>
      <c r="N733" s="55"/>
      <c r="O733" s="148"/>
      <c r="P733" s="55"/>
      <c r="Q733" s="149"/>
      <c r="R733" s="16"/>
    </row>
    <row r="734" s="4" customFormat="true" ht="25.5" hidden="false" customHeight="false" outlineLevel="0" collapsed="false">
      <c r="A734" s="2"/>
      <c r="B734" s="2"/>
      <c r="C734" s="3"/>
      <c r="L734" s="16"/>
      <c r="M734" s="17"/>
      <c r="N734" s="55"/>
      <c r="O734" s="148"/>
      <c r="P734" s="55"/>
      <c r="Q734" s="149"/>
      <c r="R734" s="16"/>
    </row>
    <row r="735" s="4" customFormat="true" ht="25.5" hidden="false" customHeight="false" outlineLevel="0" collapsed="false">
      <c r="A735" s="2"/>
      <c r="B735" s="2"/>
      <c r="C735" s="3"/>
      <c r="L735" s="16"/>
      <c r="M735" s="17"/>
      <c r="N735" s="55"/>
      <c r="O735" s="148"/>
      <c r="P735" s="55"/>
      <c r="Q735" s="149"/>
      <c r="R735" s="16"/>
    </row>
    <row r="736" s="4" customFormat="true" ht="25.5" hidden="false" customHeight="false" outlineLevel="0" collapsed="false">
      <c r="A736" s="2"/>
      <c r="B736" s="2"/>
      <c r="C736" s="3"/>
      <c r="L736" s="16"/>
      <c r="M736" s="17"/>
      <c r="N736" s="55"/>
      <c r="O736" s="148"/>
      <c r="P736" s="55"/>
      <c r="Q736" s="149"/>
      <c r="R736" s="16"/>
    </row>
    <row r="737" s="4" customFormat="true" ht="25.5" hidden="false" customHeight="false" outlineLevel="0" collapsed="false">
      <c r="A737" s="2"/>
      <c r="B737" s="2"/>
      <c r="C737" s="3"/>
      <c r="L737" s="16"/>
      <c r="M737" s="17"/>
      <c r="N737" s="55"/>
      <c r="O737" s="148"/>
      <c r="P737" s="55"/>
      <c r="Q737" s="149"/>
      <c r="R737" s="16"/>
    </row>
    <row r="738" s="4" customFormat="true" ht="25.5" hidden="false" customHeight="false" outlineLevel="0" collapsed="false">
      <c r="A738" s="2"/>
      <c r="B738" s="2"/>
      <c r="C738" s="3"/>
      <c r="L738" s="16"/>
      <c r="M738" s="17"/>
      <c r="N738" s="55"/>
      <c r="O738" s="148"/>
      <c r="P738" s="55"/>
      <c r="Q738" s="149"/>
      <c r="R738" s="16"/>
    </row>
    <row r="739" s="4" customFormat="true" ht="25.5" hidden="false" customHeight="false" outlineLevel="0" collapsed="false">
      <c r="A739" s="2"/>
      <c r="B739" s="2"/>
      <c r="C739" s="3"/>
      <c r="L739" s="16"/>
      <c r="M739" s="17"/>
      <c r="N739" s="55"/>
      <c r="O739" s="148"/>
      <c r="P739" s="55"/>
      <c r="Q739" s="149"/>
      <c r="R739" s="16"/>
    </row>
    <row r="740" s="4" customFormat="true" ht="25.5" hidden="false" customHeight="false" outlineLevel="0" collapsed="false">
      <c r="A740" s="2"/>
      <c r="B740" s="2"/>
      <c r="C740" s="3"/>
      <c r="L740" s="16"/>
      <c r="M740" s="17"/>
      <c r="N740" s="55"/>
      <c r="O740" s="148"/>
      <c r="P740" s="55"/>
      <c r="Q740" s="149"/>
      <c r="R740" s="16"/>
    </row>
    <row r="741" s="4" customFormat="true" ht="25.5" hidden="false" customHeight="false" outlineLevel="0" collapsed="false">
      <c r="A741" s="2"/>
      <c r="B741" s="2"/>
      <c r="C741" s="3"/>
      <c r="L741" s="16"/>
      <c r="M741" s="17"/>
      <c r="N741" s="55"/>
      <c r="O741" s="148"/>
      <c r="P741" s="55"/>
      <c r="Q741" s="149"/>
      <c r="R741" s="16"/>
    </row>
    <row r="742" s="4" customFormat="true" ht="25.5" hidden="false" customHeight="false" outlineLevel="0" collapsed="false">
      <c r="A742" s="2"/>
      <c r="B742" s="2"/>
      <c r="C742" s="3"/>
      <c r="L742" s="16"/>
      <c r="M742" s="17"/>
      <c r="N742" s="55"/>
      <c r="O742" s="148"/>
      <c r="P742" s="55"/>
      <c r="Q742" s="149"/>
      <c r="R742" s="16"/>
    </row>
    <row r="743" s="4" customFormat="true" ht="25.5" hidden="false" customHeight="false" outlineLevel="0" collapsed="false">
      <c r="A743" s="2"/>
      <c r="B743" s="2"/>
      <c r="C743" s="3"/>
      <c r="L743" s="16"/>
      <c r="M743" s="17"/>
      <c r="N743" s="55"/>
      <c r="O743" s="148"/>
      <c r="P743" s="55"/>
      <c r="Q743" s="149"/>
      <c r="R743" s="16"/>
    </row>
    <row r="744" s="4" customFormat="true" ht="25.5" hidden="false" customHeight="false" outlineLevel="0" collapsed="false">
      <c r="A744" s="2"/>
      <c r="B744" s="2"/>
      <c r="C744" s="3"/>
      <c r="L744" s="16"/>
      <c r="M744" s="17"/>
      <c r="N744" s="55"/>
      <c r="O744" s="148"/>
      <c r="P744" s="55"/>
      <c r="Q744" s="149"/>
      <c r="R744" s="16"/>
    </row>
    <row r="745" s="4" customFormat="true" ht="25.5" hidden="false" customHeight="false" outlineLevel="0" collapsed="false">
      <c r="A745" s="2"/>
      <c r="B745" s="2"/>
      <c r="C745" s="3"/>
      <c r="L745" s="16"/>
      <c r="M745" s="17"/>
      <c r="N745" s="55"/>
      <c r="O745" s="148"/>
      <c r="P745" s="55"/>
      <c r="Q745" s="149"/>
      <c r="R745" s="16"/>
    </row>
    <row r="746" s="4" customFormat="true" ht="25.5" hidden="false" customHeight="false" outlineLevel="0" collapsed="false">
      <c r="A746" s="2"/>
      <c r="B746" s="2"/>
      <c r="C746" s="3"/>
      <c r="L746" s="16"/>
      <c r="M746" s="17"/>
      <c r="N746" s="55"/>
      <c r="O746" s="148"/>
      <c r="P746" s="55"/>
      <c r="Q746" s="149"/>
      <c r="R746" s="16"/>
    </row>
    <row r="747" s="4" customFormat="true" ht="25.5" hidden="false" customHeight="false" outlineLevel="0" collapsed="false">
      <c r="A747" s="2"/>
      <c r="B747" s="2"/>
      <c r="C747" s="3"/>
      <c r="L747" s="16"/>
      <c r="M747" s="17"/>
      <c r="N747" s="55"/>
      <c r="O747" s="148"/>
      <c r="P747" s="55"/>
      <c r="Q747" s="149"/>
      <c r="R747" s="16"/>
    </row>
    <row r="748" s="4" customFormat="true" ht="25.5" hidden="false" customHeight="false" outlineLevel="0" collapsed="false">
      <c r="A748" s="2"/>
      <c r="B748" s="2"/>
      <c r="C748" s="3"/>
      <c r="L748" s="16"/>
      <c r="M748" s="17"/>
      <c r="N748" s="55"/>
      <c r="O748" s="148"/>
      <c r="P748" s="55"/>
      <c r="Q748" s="149"/>
      <c r="R748" s="16"/>
    </row>
    <row r="749" s="4" customFormat="true" ht="25.5" hidden="false" customHeight="false" outlineLevel="0" collapsed="false">
      <c r="A749" s="2"/>
      <c r="B749" s="2"/>
      <c r="C749" s="3"/>
      <c r="L749" s="16"/>
      <c r="M749" s="17"/>
      <c r="N749" s="55"/>
      <c r="O749" s="148"/>
      <c r="P749" s="55"/>
      <c r="Q749" s="149"/>
      <c r="R749" s="16"/>
    </row>
    <row r="750" s="4" customFormat="true" ht="25.5" hidden="false" customHeight="false" outlineLevel="0" collapsed="false">
      <c r="A750" s="2"/>
      <c r="B750" s="2"/>
      <c r="C750" s="3"/>
      <c r="L750" s="16"/>
      <c r="M750" s="17"/>
      <c r="N750" s="55"/>
      <c r="O750" s="148"/>
      <c r="P750" s="55"/>
      <c r="Q750" s="149"/>
      <c r="R750" s="16"/>
    </row>
    <row r="751" s="4" customFormat="true" ht="25.5" hidden="false" customHeight="false" outlineLevel="0" collapsed="false">
      <c r="A751" s="2"/>
      <c r="B751" s="2"/>
      <c r="C751" s="3"/>
      <c r="L751" s="16"/>
      <c r="M751" s="17"/>
      <c r="N751" s="55"/>
      <c r="O751" s="148"/>
      <c r="P751" s="55"/>
      <c r="Q751" s="149"/>
      <c r="R751" s="16"/>
    </row>
    <row r="752" s="4" customFormat="true" ht="25.5" hidden="false" customHeight="false" outlineLevel="0" collapsed="false">
      <c r="A752" s="2"/>
      <c r="B752" s="2"/>
      <c r="C752" s="3"/>
      <c r="L752" s="16"/>
      <c r="M752" s="17"/>
      <c r="N752" s="55"/>
      <c r="O752" s="148"/>
      <c r="P752" s="55"/>
      <c r="Q752" s="149"/>
      <c r="R752" s="16"/>
    </row>
    <row r="753" s="4" customFormat="true" ht="25.5" hidden="false" customHeight="false" outlineLevel="0" collapsed="false">
      <c r="A753" s="2"/>
      <c r="B753" s="2"/>
      <c r="C753" s="3"/>
      <c r="L753" s="16"/>
      <c r="M753" s="17"/>
      <c r="N753" s="55"/>
      <c r="O753" s="148"/>
      <c r="P753" s="55"/>
      <c r="Q753" s="149"/>
      <c r="R753" s="16"/>
    </row>
    <row r="754" s="4" customFormat="true" ht="25.5" hidden="false" customHeight="false" outlineLevel="0" collapsed="false">
      <c r="A754" s="2"/>
      <c r="B754" s="2"/>
      <c r="C754" s="3"/>
      <c r="L754" s="16"/>
      <c r="M754" s="17"/>
      <c r="N754" s="55"/>
      <c r="O754" s="148"/>
      <c r="P754" s="55"/>
      <c r="Q754" s="149"/>
      <c r="R754" s="16"/>
    </row>
    <row r="755" s="4" customFormat="true" ht="25.5" hidden="false" customHeight="false" outlineLevel="0" collapsed="false">
      <c r="A755" s="2"/>
      <c r="B755" s="2"/>
      <c r="C755" s="3"/>
      <c r="L755" s="16"/>
      <c r="M755" s="17"/>
      <c r="N755" s="55"/>
      <c r="O755" s="148"/>
      <c r="P755" s="55"/>
      <c r="Q755" s="149"/>
      <c r="R755" s="16"/>
    </row>
    <row r="756" s="4" customFormat="true" ht="25.5" hidden="false" customHeight="false" outlineLevel="0" collapsed="false">
      <c r="A756" s="2"/>
      <c r="B756" s="2"/>
      <c r="C756" s="3"/>
      <c r="L756" s="16"/>
      <c r="M756" s="17"/>
      <c r="N756" s="55"/>
      <c r="O756" s="148"/>
      <c r="P756" s="55"/>
      <c r="Q756" s="149"/>
      <c r="R756" s="16"/>
    </row>
    <row r="757" s="4" customFormat="true" ht="25.5" hidden="false" customHeight="false" outlineLevel="0" collapsed="false">
      <c r="A757" s="2"/>
      <c r="B757" s="2"/>
      <c r="C757" s="3"/>
      <c r="L757" s="16"/>
      <c r="M757" s="17"/>
      <c r="N757" s="55"/>
      <c r="O757" s="148"/>
      <c r="P757" s="55"/>
      <c r="Q757" s="149"/>
      <c r="R757" s="16"/>
    </row>
    <row r="758" s="4" customFormat="true" ht="25.5" hidden="false" customHeight="false" outlineLevel="0" collapsed="false">
      <c r="A758" s="2"/>
      <c r="B758" s="2"/>
      <c r="C758" s="3"/>
      <c r="L758" s="16"/>
      <c r="M758" s="17"/>
      <c r="N758" s="55"/>
      <c r="O758" s="148"/>
      <c r="P758" s="55"/>
      <c r="Q758" s="149"/>
      <c r="R758" s="16"/>
    </row>
    <row r="759" s="4" customFormat="true" ht="25.5" hidden="false" customHeight="false" outlineLevel="0" collapsed="false">
      <c r="A759" s="2"/>
      <c r="B759" s="2"/>
      <c r="C759" s="3"/>
      <c r="L759" s="16"/>
      <c r="M759" s="17"/>
      <c r="N759" s="55"/>
      <c r="O759" s="148"/>
      <c r="P759" s="55"/>
      <c r="Q759" s="149"/>
      <c r="R759" s="16"/>
    </row>
    <row r="760" s="4" customFormat="true" ht="25.5" hidden="false" customHeight="false" outlineLevel="0" collapsed="false">
      <c r="A760" s="2"/>
      <c r="B760" s="2"/>
      <c r="C760" s="3"/>
      <c r="L760" s="16"/>
      <c r="M760" s="17"/>
      <c r="N760" s="55"/>
      <c r="O760" s="148"/>
      <c r="P760" s="55"/>
      <c r="Q760" s="149"/>
      <c r="R760" s="16"/>
    </row>
    <row r="761" s="4" customFormat="true" ht="25.5" hidden="false" customHeight="false" outlineLevel="0" collapsed="false">
      <c r="A761" s="2"/>
      <c r="B761" s="2"/>
      <c r="C761" s="3"/>
      <c r="L761" s="16"/>
      <c r="M761" s="17"/>
      <c r="N761" s="55"/>
      <c r="O761" s="148"/>
      <c r="P761" s="55"/>
      <c r="Q761" s="149"/>
      <c r="R761" s="16"/>
    </row>
    <row r="762" s="4" customFormat="true" ht="25.5" hidden="false" customHeight="false" outlineLevel="0" collapsed="false">
      <c r="A762" s="2"/>
      <c r="B762" s="2"/>
      <c r="C762" s="3"/>
      <c r="L762" s="16"/>
      <c r="M762" s="17"/>
      <c r="N762" s="55"/>
      <c r="O762" s="148"/>
      <c r="P762" s="55"/>
      <c r="Q762" s="149"/>
      <c r="R762" s="16"/>
    </row>
    <row r="763" s="4" customFormat="true" ht="25.5" hidden="false" customHeight="false" outlineLevel="0" collapsed="false">
      <c r="A763" s="2"/>
      <c r="B763" s="2"/>
      <c r="C763" s="3"/>
      <c r="L763" s="16"/>
      <c r="M763" s="17"/>
      <c r="N763" s="55"/>
      <c r="O763" s="148"/>
      <c r="P763" s="55"/>
      <c r="Q763" s="149"/>
      <c r="R763" s="16"/>
    </row>
    <row r="764" s="4" customFormat="true" ht="25.5" hidden="false" customHeight="false" outlineLevel="0" collapsed="false">
      <c r="A764" s="2"/>
      <c r="B764" s="2"/>
      <c r="C764" s="3"/>
      <c r="L764" s="16"/>
      <c r="M764" s="17"/>
      <c r="N764" s="55"/>
      <c r="O764" s="148"/>
      <c r="P764" s="55"/>
      <c r="Q764" s="149"/>
      <c r="R764" s="16"/>
    </row>
    <row r="765" s="4" customFormat="true" ht="25.5" hidden="false" customHeight="false" outlineLevel="0" collapsed="false">
      <c r="A765" s="2"/>
      <c r="B765" s="2"/>
      <c r="C765" s="3"/>
      <c r="L765" s="16"/>
      <c r="M765" s="17"/>
      <c r="N765" s="55"/>
      <c r="O765" s="148"/>
      <c r="P765" s="55"/>
      <c r="Q765" s="149"/>
      <c r="R765" s="16"/>
    </row>
    <row r="766" s="4" customFormat="true" ht="25.5" hidden="false" customHeight="false" outlineLevel="0" collapsed="false">
      <c r="A766" s="2"/>
      <c r="B766" s="2"/>
      <c r="C766" s="3"/>
      <c r="L766" s="16"/>
      <c r="M766" s="17"/>
      <c r="N766" s="55"/>
      <c r="O766" s="148"/>
      <c r="P766" s="55"/>
      <c r="Q766" s="149"/>
      <c r="R766" s="16"/>
    </row>
    <row r="767" s="4" customFormat="true" ht="25.5" hidden="false" customHeight="false" outlineLevel="0" collapsed="false">
      <c r="A767" s="2"/>
      <c r="B767" s="2"/>
      <c r="C767" s="3"/>
      <c r="L767" s="16"/>
      <c r="M767" s="17"/>
      <c r="N767" s="55"/>
      <c r="O767" s="148"/>
      <c r="P767" s="55"/>
      <c r="Q767" s="149"/>
      <c r="R767" s="16"/>
    </row>
    <row r="768" s="4" customFormat="true" ht="25.5" hidden="false" customHeight="false" outlineLevel="0" collapsed="false">
      <c r="A768" s="2"/>
      <c r="B768" s="2"/>
      <c r="C768" s="3"/>
      <c r="L768" s="16"/>
      <c r="M768" s="17"/>
      <c r="N768" s="55"/>
      <c r="O768" s="148"/>
      <c r="P768" s="55"/>
      <c r="Q768" s="149"/>
      <c r="R768" s="16"/>
    </row>
    <row r="769" s="4" customFormat="true" ht="25.5" hidden="false" customHeight="false" outlineLevel="0" collapsed="false">
      <c r="A769" s="2"/>
      <c r="B769" s="2"/>
      <c r="C769" s="3"/>
      <c r="L769" s="16"/>
      <c r="M769" s="17"/>
      <c r="N769" s="55"/>
      <c r="O769" s="148"/>
      <c r="P769" s="55"/>
      <c r="Q769" s="149"/>
      <c r="R769" s="16"/>
    </row>
    <row r="770" s="4" customFormat="true" ht="25.5" hidden="false" customHeight="false" outlineLevel="0" collapsed="false">
      <c r="A770" s="2"/>
      <c r="B770" s="2"/>
      <c r="C770" s="3"/>
      <c r="L770" s="16"/>
      <c r="M770" s="17"/>
      <c r="N770" s="55"/>
      <c r="O770" s="148"/>
      <c r="P770" s="55"/>
      <c r="Q770" s="149"/>
      <c r="R770" s="16"/>
    </row>
    <row r="771" s="4" customFormat="true" ht="25.5" hidden="false" customHeight="false" outlineLevel="0" collapsed="false">
      <c r="A771" s="2"/>
      <c r="B771" s="2"/>
      <c r="C771" s="3"/>
      <c r="L771" s="16"/>
      <c r="M771" s="17"/>
      <c r="N771" s="55"/>
      <c r="O771" s="148"/>
      <c r="P771" s="55"/>
      <c r="Q771" s="149"/>
      <c r="R771" s="16"/>
    </row>
    <row r="772" s="4" customFormat="true" ht="25.5" hidden="false" customHeight="false" outlineLevel="0" collapsed="false">
      <c r="A772" s="2"/>
      <c r="B772" s="2"/>
      <c r="C772" s="3"/>
      <c r="L772" s="16"/>
      <c r="M772" s="17"/>
      <c r="N772" s="55"/>
      <c r="O772" s="148"/>
      <c r="P772" s="55"/>
      <c r="Q772" s="149"/>
      <c r="R772" s="16"/>
    </row>
    <row r="773" s="4" customFormat="true" ht="25.5" hidden="false" customHeight="false" outlineLevel="0" collapsed="false">
      <c r="A773" s="2"/>
      <c r="B773" s="2"/>
      <c r="C773" s="3"/>
      <c r="L773" s="16"/>
      <c r="M773" s="17"/>
      <c r="N773" s="55"/>
      <c r="O773" s="148"/>
      <c r="P773" s="55"/>
      <c r="Q773" s="149"/>
      <c r="R773" s="16"/>
    </row>
    <row r="774" s="4" customFormat="true" ht="25.5" hidden="false" customHeight="false" outlineLevel="0" collapsed="false">
      <c r="A774" s="2"/>
      <c r="B774" s="2"/>
      <c r="C774" s="3"/>
      <c r="L774" s="16"/>
      <c r="M774" s="17"/>
      <c r="N774" s="55"/>
      <c r="O774" s="148"/>
      <c r="P774" s="55"/>
      <c r="Q774" s="149"/>
      <c r="R774" s="16"/>
    </row>
    <row r="775" s="4" customFormat="true" ht="25.5" hidden="false" customHeight="false" outlineLevel="0" collapsed="false">
      <c r="A775" s="2"/>
      <c r="B775" s="2"/>
      <c r="C775" s="3"/>
      <c r="L775" s="16"/>
      <c r="M775" s="17"/>
      <c r="N775" s="55"/>
      <c r="O775" s="148"/>
      <c r="P775" s="55"/>
      <c r="Q775" s="149"/>
      <c r="R775" s="16"/>
    </row>
    <row r="776" s="4" customFormat="true" ht="25.5" hidden="false" customHeight="false" outlineLevel="0" collapsed="false">
      <c r="A776" s="2"/>
      <c r="B776" s="2"/>
      <c r="C776" s="3"/>
      <c r="L776" s="16"/>
      <c r="M776" s="17"/>
      <c r="N776" s="55"/>
      <c r="O776" s="148"/>
      <c r="P776" s="55"/>
      <c r="Q776" s="149"/>
      <c r="R776" s="16"/>
    </row>
    <row r="777" s="4" customFormat="true" ht="25.5" hidden="false" customHeight="false" outlineLevel="0" collapsed="false">
      <c r="A777" s="2"/>
      <c r="B777" s="2"/>
      <c r="C777" s="3"/>
      <c r="L777" s="16"/>
      <c r="M777" s="17"/>
      <c r="N777" s="55"/>
      <c r="O777" s="148"/>
      <c r="P777" s="55"/>
      <c r="Q777" s="149"/>
      <c r="R777" s="16"/>
    </row>
    <row r="778" s="4" customFormat="true" ht="25.5" hidden="false" customHeight="false" outlineLevel="0" collapsed="false">
      <c r="A778" s="2"/>
      <c r="B778" s="2"/>
      <c r="C778" s="3"/>
      <c r="L778" s="16"/>
      <c r="M778" s="17"/>
      <c r="N778" s="55"/>
      <c r="O778" s="148"/>
      <c r="P778" s="55"/>
      <c r="Q778" s="149"/>
      <c r="R778" s="16"/>
    </row>
    <row r="779" s="4" customFormat="true" ht="25.5" hidden="false" customHeight="false" outlineLevel="0" collapsed="false">
      <c r="A779" s="2"/>
      <c r="B779" s="2"/>
      <c r="C779" s="3"/>
      <c r="L779" s="16"/>
      <c r="M779" s="17"/>
      <c r="N779" s="55"/>
      <c r="O779" s="148"/>
      <c r="P779" s="55"/>
      <c r="Q779" s="149"/>
      <c r="R779" s="16"/>
    </row>
    <row r="780" s="4" customFormat="true" ht="25.5" hidden="false" customHeight="false" outlineLevel="0" collapsed="false">
      <c r="A780" s="2"/>
      <c r="B780" s="2"/>
      <c r="C780" s="3"/>
      <c r="L780" s="16"/>
      <c r="M780" s="17"/>
      <c r="N780" s="55"/>
      <c r="O780" s="148"/>
      <c r="P780" s="55"/>
      <c r="Q780" s="149"/>
      <c r="R780" s="16"/>
    </row>
    <row r="781" s="4" customFormat="true" ht="25.5" hidden="false" customHeight="false" outlineLevel="0" collapsed="false">
      <c r="A781" s="2"/>
      <c r="B781" s="2"/>
      <c r="C781" s="3"/>
      <c r="L781" s="16"/>
      <c r="M781" s="17"/>
      <c r="N781" s="55"/>
      <c r="O781" s="148"/>
      <c r="P781" s="55"/>
      <c r="Q781" s="149"/>
      <c r="R781" s="16"/>
    </row>
    <row r="782" s="4" customFormat="true" ht="25.5" hidden="false" customHeight="false" outlineLevel="0" collapsed="false">
      <c r="A782" s="2"/>
      <c r="B782" s="2"/>
      <c r="C782" s="3"/>
      <c r="L782" s="16"/>
      <c r="M782" s="17"/>
      <c r="N782" s="55"/>
      <c r="O782" s="148"/>
      <c r="P782" s="55"/>
      <c r="Q782" s="149"/>
      <c r="R782" s="16"/>
    </row>
    <row r="783" s="4" customFormat="true" ht="25.5" hidden="false" customHeight="false" outlineLevel="0" collapsed="false">
      <c r="A783" s="2"/>
      <c r="B783" s="2"/>
      <c r="C783" s="3"/>
      <c r="L783" s="16"/>
      <c r="M783" s="17"/>
      <c r="N783" s="55"/>
      <c r="O783" s="148"/>
      <c r="P783" s="55"/>
      <c r="Q783" s="149"/>
      <c r="R783" s="16"/>
    </row>
    <row r="784" s="4" customFormat="true" ht="25.5" hidden="false" customHeight="false" outlineLevel="0" collapsed="false">
      <c r="A784" s="2"/>
      <c r="B784" s="2"/>
      <c r="C784" s="3"/>
      <c r="L784" s="16"/>
      <c r="M784" s="17"/>
      <c r="N784" s="55"/>
      <c r="O784" s="148"/>
      <c r="P784" s="55"/>
      <c r="Q784" s="149"/>
      <c r="R784" s="16"/>
    </row>
    <row r="785" s="4" customFormat="true" ht="25.5" hidden="false" customHeight="false" outlineLevel="0" collapsed="false">
      <c r="A785" s="2"/>
      <c r="B785" s="2"/>
      <c r="C785" s="3"/>
      <c r="L785" s="16"/>
      <c r="M785" s="17"/>
      <c r="N785" s="55"/>
      <c r="O785" s="148"/>
      <c r="P785" s="55"/>
      <c r="Q785" s="149"/>
      <c r="R785" s="16"/>
    </row>
    <row r="786" s="4" customFormat="true" ht="25.5" hidden="false" customHeight="false" outlineLevel="0" collapsed="false">
      <c r="A786" s="2"/>
      <c r="B786" s="2"/>
      <c r="C786" s="3"/>
      <c r="L786" s="16"/>
      <c r="M786" s="17"/>
      <c r="N786" s="55"/>
      <c r="O786" s="148"/>
      <c r="P786" s="55"/>
      <c r="Q786" s="149"/>
      <c r="R786" s="16"/>
    </row>
    <row r="787" s="4" customFormat="true" ht="25.5" hidden="false" customHeight="false" outlineLevel="0" collapsed="false">
      <c r="A787" s="2"/>
      <c r="B787" s="2"/>
      <c r="C787" s="3"/>
      <c r="L787" s="16"/>
      <c r="M787" s="17"/>
      <c r="N787" s="55"/>
      <c r="O787" s="148"/>
      <c r="P787" s="55"/>
      <c r="Q787" s="149"/>
      <c r="R787" s="16"/>
    </row>
    <row r="788" s="4" customFormat="true" ht="25.5" hidden="false" customHeight="false" outlineLevel="0" collapsed="false">
      <c r="A788" s="2"/>
      <c r="B788" s="2"/>
      <c r="C788" s="3"/>
      <c r="L788" s="16"/>
      <c r="M788" s="17"/>
      <c r="N788" s="55"/>
      <c r="O788" s="148"/>
      <c r="P788" s="55"/>
      <c r="Q788" s="149"/>
      <c r="R788" s="16"/>
    </row>
    <row r="789" s="4" customFormat="true" ht="25.5" hidden="false" customHeight="false" outlineLevel="0" collapsed="false">
      <c r="A789" s="2"/>
      <c r="B789" s="2"/>
      <c r="C789" s="3"/>
      <c r="L789" s="16"/>
      <c r="M789" s="17"/>
      <c r="N789" s="55"/>
      <c r="O789" s="148"/>
      <c r="P789" s="55"/>
      <c r="Q789" s="149"/>
      <c r="R789" s="16"/>
    </row>
    <row r="790" s="4" customFormat="true" ht="25.5" hidden="false" customHeight="false" outlineLevel="0" collapsed="false">
      <c r="A790" s="2"/>
      <c r="B790" s="2"/>
      <c r="C790" s="3"/>
      <c r="L790" s="16"/>
      <c r="M790" s="17"/>
      <c r="N790" s="55"/>
      <c r="O790" s="148"/>
      <c r="P790" s="55"/>
      <c r="Q790" s="149"/>
      <c r="R790" s="16"/>
    </row>
    <row r="791" s="4" customFormat="true" ht="25.5" hidden="false" customHeight="false" outlineLevel="0" collapsed="false">
      <c r="A791" s="2"/>
      <c r="B791" s="2"/>
      <c r="C791" s="3"/>
      <c r="L791" s="16"/>
      <c r="M791" s="17"/>
      <c r="N791" s="55"/>
      <c r="O791" s="148"/>
      <c r="P791" s="55"/>
      <c r="Q791" s="149"/>
      <c r="R791" s="16"/>
    </row>
    <row r="792" s="4" customFormat="true" ht="25.5" hidden="false" customHeight="false" outlineLevel="0" collapsed="false">
      <c r="A792" s="2"/>
      <c r="B792" s="2"/>
      <c r="C792" s="3"/>
      <c r="L792" s="16"/>
      <c r="M792" s="17"/>
      <c r="N792" s="55"/>
      <c r="O792" s="148"/>
      <c r="P792" s="55"/>
      <c r="Q792" s="149"/>
      <c r="R792" s="16"/>
    </row>
    <row r="793" s="4" customFormat="true" ht="25.5" hidden="false" customHeight="false" outlineLevel="0" collapsed="false">
      <c r="A793" s="2"/>
      <c r="B793" s="2"/>
      <c r="C793" s="3"/>
      <c r="L793" s="16"/>
      <c r="M793" s="17"/>
      <c r="N793" s="55"/>
      <c r="O793" s="148"/>
      <c r="P793" s="55"/>
      <c r="Q793" s="149"/>
      <c r="R793" s="16"/>
    </row>
    <row r="794" s="4" customFormat="true" ht="25.5" hidden="false" customHeight="false" outlineLevel="0" collapsed="false">
      <c r="A794" s="2"/>
      <c r="B794" s="2"/>
      <c r="C794" s="3"/>
      <c r="L794" s="16"/>
      <c r="M794" s="17"/>
      <c r="N794" s="55"/>
      <c r="O794" s="148"/>
      <c r="P794" s="55"/>
      <c r="Q794" s="149"/>
      <c r="R794" s="16"/>
    </row>
    <row r="795" s="4" customFormat="true" ht="25.5" hidden="false" customHeight="false" outlineLevel="0" collapsed="false">
      <c r="A795" s="2"/>
      <c r="B795" s="2"/>
      <c r="C795" s="3"/>
      <c r="L795" s="16"/>
      <c r="M795" s="17"/>
      <c r="N795" s="55"/>
      <c r="O795" s="148"/>
      <c r="P795" s="55"/>
      <c r="Q795" s="149"/>
      <c r="R795" s="16"/>
    </row>
    <row r="796" s="4" customFormat="true" ht="25.5" hidden="false" customHeight="false" outlineLevel="0" collapsed="false">
      <c r="A796" s="2"/>
      <c r="B796" s="2"/>
      <c r="C796" s="3"/>
      <c r="L796" s="16"/>
      <c r="M796" s="17"/>
      <c r="N796" s="55"/>
      <c r="O796" s="148"/>
      <c r="P796" s="55"/>
      <c r="Q796" s="149"/>
      <c r="R796" s="16"/>
    </row>
    <row r="797" s="4" customFormat="true" ht="25.5" hidden="false" customHeight="false" outlineLevel="0" collapsed="false">
      <c r="A797" s="2"/>
      <c r="B797" s="2"/>
      <c r="C797" s="3"/>
      <c r="L797" s="16"/>
      <c r="M797" s="17"/>
      <c r="N797" s="55"/>
      <c r="O797" s="148"/>
      <c r="P797" s="55"/>
      <c r="Q797" s="149"/>
      <c r="R797" s="16"/>
    </row>
    <row r="798" s="4" customFormat="true" ht="25.5" hidden="false" customHeight="false" outlineLevel="0" collapsed="false">
      <c r="A798" s="2"/>
      <c r="B798" s="2"/>
      <c r="C798" s="3"/>
      <c r="L798" s="16"/>
      <c r="M798" s="17"/>
      <c r="N798" s="55"/>
      <c r="O798" s="148"/>
      <c r="P798" s="55"/>
      <c r="Q798" s="149"/>
      <c r="R798" s="16"/>
    </row>
    <row r="799" s="4" customFormat="true" ht="25.5" hidden="false" customHeight="false" outlineLevel="0" collapsed="false">
      <c r="A799" s="2"/>
      <c r="B799" s="2"/>
      <c r="C799" s="3"/>
      <c r="L799" s="16"/>
      <c r="M799" s="17"/>
      <c r="N799" s="55"/>
      <c r="O799" s="148"/>
      <c r="P799" s="55"/>
      <c r="Q799" s="149"/>
      <c r="R799" s="16"/>
    </row>
    <row r="800" s="4" customFormat="true" ht="25.5" hidden="false" customHeight="false" outlineLevel="0" collapsed="false">
      <c r="A800" s="2"/>
      <c r="B800" s="2"/>
      <c r="C800" s="3"/>
      <c r="L800" s="16"/>
      <c r="M800" s="17"/>
      <c r="N800" s="55"/>
      <c r="O800" s="148"/>
      <c r="P800" s="55"/>
      <c r="Q800" s="149"/>
      <c r="R800" s="16"/>
    </row>
    <row r="801" s="4" customFormat="true" ht="25.5" hidden="false" customHeight="false" outlineLevel="0" collapsed="false">
      <c r="A801" s="2"/>
      <c r="B801" s="2"/>
      <c r="C801" s="3"/>
      <c r="L801" s="16"/>
      <c r="M801" s="17"/>
      <c r="N801" s="55"/>
      <c r="O801" s="148"/>
      <c r="P801" s="55"/>
      <c r="Q801" s="149"/>
      <c r="R801" s="16"/>
    </row>
    <row r="802" s="4" customFormat="true" ht="25.5" hidden="false" customHeight="false" outlineLevel="0" collapsed="false">
      <c r="A802" s="2"/>
      <c r="B802" s="2"/>
      <c r="C802" s="3"/>
      <c r="L802" s="16"/>
      <c r="M802" s="17"/>
      <c r="N802" s="55"/>
      <c r="O802" s="148"/>
      <c r="P802" s="55"/>
      <c r="Q802" s="149"/>
      <c r="R802" s="16"/>
    </row>
    <row r="803" s="4" customFormat="true" ht="25.5" hidden="false" customHeight="false" outlineLevel="0" collapsed="false">
      <c r="A803" s="2"/>
      <c r="B803" s="2"/>
      <c r="C803" s="3"/>
      <c r="L803" s="16"/>
      <c r="M803" s="17"/>
      <c r="N803" s="55"/>
      <c r="O803" s="148"/>
      <c r="P803" s="55"/>
      <c r="Q803" s="149"/>
      <c r="R803" s="16"/>
    </row>
    <row r="804" s="4" customFormat="true" ht="25.5" hidden="false" customHeight="false" outlineLevel="0" collapsed="false">
      <c r="A804" s="2"/>
      <c r="B804" s="2"/>
      <c r="C804" s="3"/>
      <c r="L804" s="16"/>
      <c r="M804" s="17"/>
      <c r="N804" s="55"/>
      <c r="O804" s="148"/>
      <c r="P804" s="55"/>
      <c r="Q804" s="149"/>
      <c r="R804" s="16"/>
    </row>
    <row r="805" s="4" customFormat="true" ht="25.5" hidden="false" customHeight="false" outlineLevel="0" collapsed="false">
      <c r="A805" s="2"/>
      <c r="B805" s="2"/>
      <c r="C805" s="3"/>
      <c r="L805" s="16"/>
      <c r="M805" s="17"/>
      <c r="N805" s="55"/>
      <c r="O805" s="148"/>
      <c r="P805" s="55"/>
      <c r="Q805" s="149"/>
      <c r="R805" s="16"/>
    </row>
    <row r="806" s="4" customFormat="true" ht="25.5" hidden="false" customHeight="false" outlineLevel="0" collapsed="false">
      <c r="A806" s="2"/>
      <c r="B806" s="2"/>
      <c r="C806" s="3"/>
      <c r="L806" s="16"/>
      <c r="M806" s="17"/>
      <c r="N806" s="55"/>
      <c r="O806" s="148"/>
      <c r="P806" s="55"/>
      <c r="Q806" s="149"/>
      <c r="R806" s="16"/>
    </row>
    <row r="807" s="4" customFormat="true" ht="25.5" hidden="false" customHeight="false" outlineLevel="0" collapsed="false">
      <c r="A807" s="2"/>
      <c r="B807" s="2"/>
      <c r="C807" s="3"/>
      <c r="L807" s="16"/>
      <c r="M807" s="17"/>
      <c r="N807" s="55"/>
      <c r="O807" s="148"/>
      <c r="P807" s="55"/>
      <c r="Q807" s="149"/>
      <c r="R807" s="16"/>
    </row>
    <row r="808" s="4" customFormat="true" ht="25.5" hidden="false" customHeight="false" outlineLevel="0" collapsed="false">
      <c r="A808" s="2"/>
      <c r="B808" s="2"/>
      <c r="C808" s="3"/>
      <c r="L808" s="16"/>
      <c r="M808" s="17"/>
      <c r="N808" s="55"/>
      <c r="O808" s="148"/>
      <c r="P808" s="55"/>
      <c r="Q808" s="149"/>
      <c r="R808" s="16"/>
    </row>
    <row r="809" s="4" customFormat="true" ht="25.5" hidden="false" customHeight="false" outlineLevel="0" collapsed="false">
      <c r="A809" s="2"/>
      <c r="B809" s="2"/>
      <c r="C809" s="3"/>
      <c r="L809" s="16"/>
      <c r="M809" s="17"/>
      <c r="N809" s="55"/>
      <c r="O809" s="148"/>
      <c r="P809" s="55"/>
      <c r="Q809" s="149"/>
      <c r="R809" s="16"/>
    </row>
    <row r="810" s="4" customFormat="true" ht="25.5" hidden="false" customHeight="false" outlineLevel="0" collapsed="false">
      <c r="A810" s="2"/>
      <c r="B810" s="2"/>
      <c r="C810" s="3"/>
      <c r="L810" s="16"/>
      <c r="M810" s="17"/>
      <c r="N810" s="55"/>
      <c r="O810" s="148"/>
      <c r="P810" s="55"/>
      <c r="Q810" s="149"/>
      <c r="R810" s="16"/>
    </row>
    <row r="811" s="4" customFormat="true" ht="25.5" hidden="false" customHeight="false" outlineLevel="0" collapsed="false">
      <c r="A811" s="2"/>
      <c r="B811" s="2"/>
      <c r="C811" s="3"/>
      <c r="L811" s="16"/>
      <c r="M811" s="17"/>
      <c r="N811" s="55"/>
      <c r="O811" s="148"/>
      <c r="P811" s="55"/>
      <c r="Q811" s="149"/>
      <c r="R811" s="16"/>
    </row>
    <row r="812" s="4" customFormat="true" ht="25.5" hidden="false" customHeight="false" outlineLevel="0" collapsed="false">
      <c r="A812" s="2"/>
      <c r="B812" s="2"/>
      <c r="C812" s="3"/>
      <c r="L812" s="16"/>
      <c r="M812" s="17"/>
      <c r="N812" s="55"/>
      <c r="O812" s="148"/>
      <c r="P812" s="55"/>
      <c r="Q812" s="149"/>
      <c r="R812" s="16"/>
    </row>
    <row r="813" s="4" customFormat="true" ht="25.5" hidden="false" customHeight="false" outlineLevel="0" collapsed="false">
      <c r="A813" s="2"/>
      <c r="B813" s="2"/>
      <c r="C813" s="3"/>
      <c r="L813" s="16"/>
      <c r="M813" s="17"/>
      <c r="N813" s="55"/>
      <c r="O813" s="148"/>
      <c r="P813" s="55"/>
      <c r="Q813" s="149"/>
      <c r="R813" s="16"/>
    </row>
    <row r="814" s="4" customFormat="true" ht="25.5" hidden="false" customHeight="false" outlineLevel="0" collapsed="false">
      <c r="A814" s="2"/>
      <c r="B814" s="2"/>
      <c r="C814" s="3"/>
      <c r="L814" s="16"/>
      <c r="M814" s="17"/>
      <c r="N814" s="55"/>
      <c r="O814" s="148"/>
      <c r="P814" s="55"/>
      <c r="Q814" s="149"/>
      <c r="R814" s="16"/>
    </row>
    <row r="815" s="4" customFormat="true" ht="25.5" hidden="false" customHeight="false" outlineLevel="0" collapsed="false">
      <c r="A815" s="2"/>
      <c r="B815" s="2"/>
      <c r="C815" s="3"/>
      <c r="L815" s="16"/>
      <c r="M815" s="17"/>
      <c r="N815" s="55"/>
      <c r="O815" s="148"/>
      <c r="P815" s="55"/>
      <c r="Q815" s="149"/>
      <c r="R815" s="16"/>
    </row>
    <row r="816" s="4" customFormat="true" ht="25.5" hidden="false" customHeight="false" outlineLevel="0" collapsed="false">
      <c r="A816" s="2"/>
      <c r="B816" s="2"/>
      <c r="C816" s="3"/>
      <c r="L816" s="16"/>
      <c r="M816" s="17"/>
      <c r="N816" s="55"/>
      <c r="O816" s="148"/>
      <c r="P816" s="55"/>
      <c r="Q816" s="149"/>
      <c r="R816" s="16"/>
    </row>
    <row r="817" s="4" customFormat="true" ht="25.5" hidden="false" customHeight="false" outlineLevel="0" collapsed="false">
      <c r="A817" s="2"/>
      <c r="B817" s="2"/>
      <c r="C817" s="3"/>
      <c r="L817" s="16"/>
      <c r="M817" s="17"/>
      <c r="N817" s="55"/>
      <c r="O817" s="148"/>
      <c r="P817" s="55"/>
      <c r="Q817" s="149"/>
      <c r="R817" s="16"/>
    </row>
    <row r="818" s="4" customFormat="true" ht="25.5" hidden="false" customHeight="false" outlineLevel="0" collapsed="false">
      <c r="A818" s="2"/>
      <c r="B818" s="2"/>
      <c r="C818" s="3"/>
      <c r="L818" s="16"/>
      <c r="M818" s="17"/>
      <c r="N818" s="55"/>
      <c r="O818" s="148"/>
      <c r="P818" s="55"/>
      <c r="Q818" s="149"/>
      <c r="R818" s="16"/>
    </row>
    <row r="819" s="4" customFormat="true" ht="25.5" hidden="false" customHeight="false" outlineLevel="0" collapsed="false">
      <c r="A819" s="2"/>
      <c r="B819" s="2"/>
      <c r="C819" s="3"/>
      <c r="L819" s="16"/>
      <c r="M819" s="17"/>
      <c r="N819" s="55"/>
      <c r="O819" s="148"/>
      <c r="P819" s="55"/>
      <c r="Q819" s="149"/>
      <c r="R819" s="16"/>
    </row>
    <row r="820" s="4" customFormat="true" ht="25.5" hidden="false" customHeight="false" outlineLevel="0" collapsed="false">
      <c r="A820" s="2"/>
      <c r="B820" s="2"/>
      <c r="C820" s="3"/>
      <c r="L820" s="16"/>
      <c r="M820" s="17"/>
      <c r="N820" s="55"/>
      <c r="O820" s="148"/>
      <c r="P820" s="55"/>
      <c r="Q820" s="149"/>
      <c r="R820" s="16"/>
    </row>
    <row r="821" s="4" customFormat="true" ht="25.5" hidden="false" customHeight="false" outlineLevel="0" collapsed="false">
      <c r="A821" s="2"/>
      <c r="B821" s="2"/>
      <c r="C821" s="3"/>
      <c r="L821" s="16"/>
      <c r="M821" s="17"/>
      <c r="N821" s="55"/>
      <c r="O821" s="148"/>
      <c r="P821" s="55"/>
      <c r="Q821" s="149"/>
      <c r="R821" s="16"/>
    </row>
    <row r="822" s="4" customFormat="true" ht="25.5" hidden="false" customHeight="false" outlineLevel="0" collapsed="false">
      <c r="A822" s="2"/>
      <c r="B822" s="2"/>
      <c r="C822" s="3"/>
      <c r="L822" s="16"/>
      <c r="M822" s="17"/>
      <c r="N822" s="55"/>
      <c r="O822" s="148"/>
      <c r="P822" s="55"/>
      <c r="Q822" s="149"/>
      <c r="R822" s="16"/>
    </row>
    <row r="823" s="4" customFormat="true" ht="25.5" hidden="false" customHeight="false" outlineLevel="0" collapsed="false">
      <c r="A823" s="2"/>
      <c r="B823" s="2"/>
      <c r="C823" s="3"/>
      <c r="L823" s="16"/>
      <c r="M823" s="17"/>
      <c r="N823" s="55"/>
      <c r="O823" s="148"/>
      <c r="P823" s="55"/>
      <c r="Q823" s="149"/>
      <c r="R823" s="16"/>
    </row>
    <row r="824" s="4" customFormat="true" ht="25.5" hidden="false" customHeight="false" outlineLevel="0" collapsed="false">
      <c r="A824" s="2"/>
      <c r="B824" s="2"/>
      <c r="C824" s="3"/>
      <c r="L824" s="16"/>
      <c r="M824" s="17"/>
      <c r="N824" s="55"/>
      <c r="O824" s="148"/>
      <c r="P824" s="55"/>
      <c r="Q824" s="149"/>
      <c r="R824" s="16"/>
    </row>
    <row r="825" s="4" customFormat="true" ht="25.5" hidden="false" customHeight="false" outlineLevel="0" collapsed="false">
      <c r="A825" s="2"/>
      <c r="B825" s="2"/>
      <c r="C825" s="3"/>
      <c r="L825" s="16"/>
      <c r="M825" s="17"/>
      <c r="N825" s="55"/>
      <c r="O825" s="148"/>
      <c r="P825" s="55"/>
      <c r="Q825" s="149"/>
      <c r="R825" s="16"/>
    </row>
    <row r="826" s="4" customFormat="true" ht="25.5" hidden="false" customHeight="false" outlineLevel="0" collapsed="false">
      <c r="A826" s="2"/>
      <c r="B826" s="2"/>
      <c r="C826" s="3"/>
      <c r="L826" s="16"/>
      <c r="M826" s="17"/>
      <c r="N826" s="55"/>
      <c r="O826" s="148"/>
      <c r="P826" s="55"/>
      <c r="Q826" s="149"/>
      <c r="R826" s="16"/>
    </row>
    <row r="827" s="4" customFormat="true" ht="25.5" hidden="false" customHeight="false" outlineLevel="0" collapsed="false">
      <c r="A827" s="2"/>
      <c r="B827" s="2"/>
      <c r="C827" s="3"/>
      <c r="L827" s="16"/>
      <c r="M827" s="17"/>
      <c r="N827" s="55"/>
      <c r="O827" s="148"/>
      <c r="P827" s="55"/>
      <c r="Q827" s="149"/>
      <c r="R827" s="16"/>
    </row>
    <row r="828" s="4" customFormat="true" ht="25.5" hidden="false" customHeight="false" outlineLevel="0" collapsed="false">
      <c r="A828" s="2"/>
      <c r="B828" s="2"/>
      <c r="C828" s="3"/>
      <c r="L828" s="16"/>
      <c r="M828" s="17"/>
      <c r="N828" s="55"/>
      <c r="O828" s="148"/>
      <c r="P828" s="55"/>
      <c r="Q828" s="149"/>
      <c r="R828" s="16"/>
    </row>
    <row r="829" s="4" customFormat="true" ht="25.5" hidden="false" customHeight="false" outlineLevel="0" collapsed="false">
      <c r="A829" s="2"/>
      <c r="B829" s="2"/>
      <c r="C829" s="3"/>
      <c r="L829" s="16"/>
      <c r="M829" s="17"/>
      <c r="N829" s="55"/>
      <c r="O829" s="148"/>
      <c r="P829" s="55"/>
      <c r="Q829" s="149"/>
      <c r="R829" s="16"/>
    </row>
    <row r="830" s="4" customFormat="true" ht="25.5" hidden="false" customHeight="false" outlineLevel="0" collapsed="false">
      <c r="A830" s="2"/>
      <c r="B830" s="2"/>
      <c r="C830" s="3"/>
      <c r="L830" s="16"/>
      <c r="M830" s="17"/>
      <c r="N830" s="55"/>
      <c r="O830" s="148"/>
      <c r="P830" s="55"/>
      <c r="Q830" s="149"/>
      <c r="R830" s="16"/>
    </row>
    <row r="831" s="4" customFormat="true" ht="25.5" hidden="false" customHeight="false" outlineLevel="0" collapsed="false">
      <c r="A831" s="2"/>
      <c r="B831" s="2"/>
      <c r="C831" s="3"/>
      <c r="L831" s="16"/>
      <c r="M831" s="17"/>
      <c r="N831" s="55"/>
      <c r="O831" s="148"/>
      <c r="P831" s="55"/>
      <c r="Q831" s="149"/>
      <c r="R831" s="16"/>
    </row>
    <row r="832" s="4" customFormat="true" ht="25.5" hidden="false" customHeight="false" outlineLevel="0" collapsed="false">
      <c r="A832" s="2"/>
      <c r="B832" s="2"/>
      <c r="C832" s="3"/>
      <c r="L832" s="16"/>
      <c r="M832" s="17"/>
      <c r="N832" s="55"/>
      <c r="O832" s="148"/>
      <c r="P832" s="55"/>
      <c r="Q832" s="149"/>
      <c r="R832" s="16"/>
    </row>
    <row r="833" s="4" customFormat="true" ht="25.5" hidden="false" customHeight="false" outlineLevel="0" collapsed="false">
      <c r="A833" s="2"/>
      <c r="B833" s="2"/>
      <c r="C833" s="3"/>
      <c r="L833" s="16"/>
      <c r="M833" s="17"/>
      <c r="N833" s="55"/>
      <c r="O833" s="148"/>
      <c r="P833" s="55"/>
      <c r="Q833" s="149"/>
      <c r="R833" s="16"/>
    </row>
    <row r="834" s="4" customFormat="true" ht="25.5" hidden="false" customHeight="false" outlineLevel="0" collapsed="false">
      <c r="A834" s="2"/>
      <c r="B834" s="2"/>
      <c r="C834" s="3"/>
      <c r="L834" s="16"/>
      <c r="M834" s="17"/>
      <c r="N834" s="55"/>
      <c r="O834" s="148"/>
      <c r="P834" s="55"/>
      <c r="Q834" s="149"/>
      <c r="R834" s="16"/>
    </row>
    <row r="835" s="4" customFormat="true" ht="25.5" hidden="false" customHeight="false" outlineLevel="0" collapsed="false">
      <c r="A835" s="2"/>
      <c r="B835" s="2"/>
      <c r="C835" s="3"/>
      <c r="L835" s="16"/>
      <c r="M835" s="17"/>
      <c r="N835" s="55"/>
      <c r="O835" s="148"/>
      <c r="P835" s="55"/>
      <c r="Q835" s="149"/>
      <c r="R835" s="16"/>
    </row>
    <row r="836" s="4" customFormat="true" ht="25.5" hidden="false" customHeight="false" outlineLevel="0" collapsed="false">
      <c r="A836" s="2"/>
      <c r="B836" s="2"/>
      <c r="C836" s="3"/>
      <c r="L836" s="16"/>
      <c r="M836" s="17"/>
      <c r="N836" s="55"/>
      <c r="O836" s="148"/>
      <c r="P836" s="55"/>
      <c r="Q836" s="149"/>
      <c r="R836" s="16"/>
    </row>
    <row r="837" s="4" customFormat="true" ht="25.5" hidden="false" customHeight="false" outlineLevel="0" collapsed="false">
      <c r="A837" s="2"/>
      <c r="B837" s="2"/>
      <c r="C837" s="3"/>
      <c r="L837" s="16"/>
      <c r="M837" s="17"/>
      <c r="N837" s="55"/>
      <c r="O837" s="148"/>
      <c r="P837" s="55"/>
      <c r="Q837" s="149"/>
      <c r="R837" s="16"/>
    </row>
    <row r="838" s="4" customFormat="true" ht="25.5" hidden="false" customHeight="false" outlineLevel="0" collapsed="false">
      <c r="A838" s="2"/>
      <c r="B838" s="2"/>
      <c r="C838" s="3"/>
      <c r="L838" s="16"/>
      <c r="M838" s="17"/>
      <c r="N838" s="55"/>
      <c r="O838" s="148"/>
      <c r="P838" s="55"/>
      <c r="Q838" s="149"/>
      <c r="R838" s="16"/>
    </row>
    <row r="839" s="4" customFormat="true" ht="25.5" hidden="false" customHeight="false" outlineLevel="0" collapsed="false">
      <c r="A839" s="2"/>
      <c r="B839" s="2"/>
      <c r="C839" s="3"/>
      <c r="L839" s="16"/>
      <c r="M839" s="17"/>
      <c r="N839" s="55"/>
      <c r="O839" s="148"/>
      <c r="P839" s="55"/>
      <c r="Q839" s="149"/>
      <c r="R839" s="16"/>
    </row>
    <row r="840" s="4" customFormat="true" ht="25.5" hidden="false" customHeight="false" outlineLevel="0" collapsed="false">
      <c r="A840" s="2"/>
      <c r="B840" s="2"/>
      <c r="C840" s="3"/>
      <c r="L840" s="16"/>
      <c r="M840" s="17"/>
      <c r="N840" s="55"/>
      <c r="O840" s="148"/>
      <c r="P840" s="55"/>
      <c r="Q840" s="149"/>
      <c r="R840" s="16"/>
    </row>
    <row r="841" s="4" customFormat="true" ht="25.5" hidden="false" customHeight="false" outlineLevel="0" collapsed="false">
      <c r="A841" s="2"/>
      <c r="B841" s="2"/>
      <c r="C841" s="3"/>
      <c r="L841" s="16"/>
      <c r="M841" s="17"/>
      <c r="N841" s="55"/>
      <c r="O841" s="148"/>
      <c r="P841" s="55"/>
      <c r="Q841" s="149"/>
      <c r="R841" s="16"/>
    </row>
    <row r="842" s="4" customFormat="true" ht="25.5" hidden="false" customHeight="false" outlineLevel="0" collapsed="false">
      <c r="A842" s="2"/>
      <c r="B842" s="2"/>
      <c r="C842" s="3"/>
      <c r="L842" s="16"/>
      <c r="M842" s="17"/>
      <c r="N842" s="55"/>
      <c r="O842" s="148"/>
      <c r="P842" s="55"/>
      <c r="Q842" s="149"/>
      <c r="R842" s="16"/>
    </row>
    <row r="843" s="4" customFormat="true" ht="25.5" hidden="false" customHeight="false" outlineLevel="0" collapsed="false">
      <c r="A843" s="2"/>
      <c r="B843" s="2"/>
      <c r="C843" s="3"/>
      <c r="L843" s="16"/>
      <c r="M843" s="17"/>
      <c r="N843" s="55"/>
      <c r="O843" s="148"/>
      <c r="P843" s="55"/>
      <c r="Q843" s="149"/>
      <c r="R843" s="16"/>
    </row>
    <row r="844" s="4" customFormat="true" ht="25.5" hidden="false" customHeight="false" outlineLevel="0" collapsed="false">
      <c r="A844" s="2"/>
      <c r="B844" s="2"/>
      <c r="C844" s="3"/>
      <c r="L844" s="16"/>
      <c r="M844" s="17"/>
      <c r="N844" s="55"/>
      <c r="O844" s="148"/>
      <c r="P844" s="55"/>
      <c r="Q844" s="149"/>
      <c r="R844" s="16"/>
    </row>
    <row r="845" s="4" customFormat="true" ht="25.5" hidden="false" customHeight="false" outlineLevel="0" collapsed="false">
      <c r="A845" s="2"/>
      <c r="B845" s="2"/>
      <c r="C845" s="3"/>
      <c r="L845" s="16"/>
      <c r="M845" s="17"/>
      <c r="N845" s="55"/>
      <c r="O845" s="148"/>
      <c r="P845" s="55"/>
      <c r="Q845" s="149"/>
      <c r="R845" s="16"/>
    </row>
    <row r="846" s="4" customFormat="true" ht="25.5" hidden="false" customHeight="false" outlineLevel="0" collapsed="false">
      <c r="A846" s="2"/>
      <c r="B846" s="2"/>
      <c r="C846" s="3"/>
      <c r="L846" s="16"/>
      <c r="M846" s="17"/>
      <c r="N846" s="55"/>
      <c r="O846" s="148"/>
      <c r="P846" s="55"/>
      <c r="Q846" s="149"/>
      <c r="R846" s="16"/>
    </row>
    <row r="847" s="4" customFormat="true" ht="25.5" hidden="false" customHeight="false" outlineLevel="0" collapsed="false">
      <c r="A847" s="2"/>
      <c r="B847" s="2"/>
      <c r="C847" s="3"/>
      <c r="L847" s="16"/>
      <c r="M847" s="17"/>
      <c r="N847" s="55"/>
      <c r="O847" s="148"/>
      <c r="P847" s="55"/>
      <c r="Q847" s="149"/>
      <c r="R847" s="16"/>
    </row>
    <row r="848" s="4" customFormat="true" ht="25.5" hidden="false" customHeight="false" outlineLevel="0" collapsed="false">
      <c r="A848" s="2"/>
      <c r="B848" s="2"/>
      <c r="C848" s="3"/>
      <c r="L848" s="16"/>
      <c r="M848" s="17"/>
      <c r="N848" s="55"/>
      <c r="O848" s="148"/>
      <c r="P848" s="55"/>
      <c r="Q848" s="149"/>
      <c r="R848" s="16"/>
    </row>
    <row r="849" s="4" customFormat="true" ht="25.5" hidden="false" customHeight="false" outlineLevel="0" collapsed="false">
      <c r="A849" s="2"/>
      <c r="B849" s="2"/>
      <c r="C849" s="3"/>
      <c r="L849" s="16"/>
      <c r="M849" s="17"/>
      <c r="N849" s="55"/>
      <c r="O849" s="148"/>
      <c r="P849" s="55"/>
      <c r="Q849" s="149"/>
      <c r="R849" s="16"/>
    </row>
    <row r="850" s="4" customFormat="true" ht="25.5" hidden="false" customHeight="false" outlineLevel="0" collapsed="false">
      <c r="A850" s="2"/>
      <c r="B850" s="2"/>
      <c r="C850" s="3"/>
      <c r="L850" s="16"/>
      <c r="M850" s="17"/>
      <c r="N850" s="55"/>
      <c r="O850" s="148"/>
      <c r="P850" s="55"/>
      <c r="Q850" s="149"/>
      <c r="R850" s="16"/>
    </row>
    <row r="851" s="4" customFormat="true" ht="25.5" hidden="false" customHeight="false" outlineLevel="0" collapsed="false">
      <c r="A851" s="2"/>
      <c r="B851" s="2"/>
      <c r="C851" s="3"/>
      <c r="L851" s="16"/>
      <c r="M851" s="17"/>
      <c r="N851" s="55"/>
      <c r="O851" s="148"/>
      <c r="P851" s="55"/>
      <c r="Q851" s="149"/>
      <c r="R851" s="16"/>
    </row>
    <row r="852" s="4" customFormat="true" ht="25.5" hidden="false" customHeight="false" outlineLevel="0" collapsed="false">
      <c r="A852" s="2"/>
      <c r="B852" s="2"/>
      <c r="C852" s="3"/>
      <c r="L852" s="16"/>
      <c r="M852" s="17"/>
      <c r="N852" s="55"/>
      <c r="O852" s="148"/>
      <c r="P852" s="55"/>
      <c r="Q852" s="149"/>
      <c r="R852" s="16"/>
    </row>
    <row r="853" s="4" customFormat="true" ht="25.5" hidden="false" customHeight="false" outlineLevel="0" collapsed="false">
      <c r="A853" s="2"/>
      <c r="B853" s="2"/>
      <c r="C853" s="3"/>
      <c r="L853" s="16"/>
      <c r="M853" s="17"/>
      <c r="N853" s="55"/>
      <c r="O853" s="148"/>
      <c r="P853" s="55"/>
      <c r="Q853" s="149"/>
      <c r="R853" s="16"/>
    </row>
    <row r="854" s="4" customFormat="true" ht="25.5" hidden="false" customHeight="false" outlineLevel="0" collapsed="false">
      <c r="A854" s="2"/>
      <c r="B854" s="2"/>
      <c r="C854" s="3"/>
      <c r="L854" s="16"/>
      <c r="M854" s="17"/>
      <c r="N854" s="55"/>
      <c r="O854" s="148"/>
      <c r="P854" s="55"/>
      <c r="Q854" s="149"/>
      <c r="R854" s="16"/>
    </row>
    <row r="855" s="4" customFormat="true" ht="25.5" hidden="false" customHeight="false" outlineLevel="0" collapsed="false">
      <c r="A855" s="2"/>
      <c r="B855" s="2"/>
      <c r="C855" s="3"/>
      <c r="L855" s="16"/>
      <c r="M855" s="17"/>
      <c r="N855" s="55"/>
      <c r="O855" s="148"/>
      <c r="P855" s="55"/>
      <c r="Q855" s="149"/>
      <c r="R855" s="16"/>
    </row>
    <row r="856" s="4" customFormat="true" ht="25.5" hidden="false" customHeight="false" outlineLevel="0" collapsed="false">
      <c r="A856" s="2"/>
      <c r="B856" s="2"/>
      <c r="C856" s="3"/>
      <c r="L856" s="16"/>
      <c r="M856" s="17"/>
      <c r="N856" s="55"/>
      <c r="O856" s="148"/>
      <c r="P856" s="55"/>
      <c r="Q856" s="149"/>
      <c r="R856" s="16"/>
    </row>
    <row r="857" s="4" customFormat="true" ht="25.5" hidden="false" customHeight="false" outlineLevel="0" collapsed="false">
      <c r="A857" s="2"/>
      <c r="B857" s="2"/>
      <c r="C857" s="3"/>
      <c r="L857" s="16"/>
      <c r="M857" s="17"/>
      <c r="N857" s="55"/>
      <c r="O857" s="148"/>
      <c r="P857" s="55"/>
      <c r="Q857" s="149"/>
      <c r="R857" s="16"/>
    </row>
    <row r="858" s="4" customFormat="true" ht="25.5" hidden="false" customHeight="false" outlineLevel="0" collapsed="false">
      <c r="A858" s="2"/>
      <c r="B858" s="2"/>
      <c r="C858" s="3"/>
      <c r="L858" s="16"/>
      <c r="M858" s="17"/>
      <c r="N858" s="55"/>
      <c r="O858" s="148"/>
      <c r="P858" s="55"/>
      <c r="Q858" s="149"/>
      <c r="R858" s="16"/>
    </row>
    <row r="859" s="4" customFormat="true" ht="25.5" hidden="false" customHeight="false" outlineLevel="0" collapsed="false">
      <c r="A859" s="2"/>
      <c r="B859" s="2"/>
      <c r="C859" s="3"/>
      <c r="L859" s="16"/>
      <c r="M859" s="17"/>
      <c r="N859" s="55"/>
      <c r="O859" s="148"/>
      <c r="P859" s="55"/>
      <c r="Q859" s="149"/>
      <c r="R859" s="16"/>
    </row>
    <row r="860" s="4" customFormat="true" ht="25.5" hidden="false" customHeight="false" outlineLevel="0" collapsed="false">
      <c r="A860" s="2"/>
      <c r="B860" s="2"/>
      <c r="C860" s="3"/>
      <c r="L860" s="16"/>
      <c r="M860" s="17"/>
      <c r="N860" s="55"/>
      <c r="O860" s="148"/>
      <c r="P860" s="55"/>
      <c r="Q860" s="149"/>
      <c r="R860" s="16"/>
    </row>
    <row r="861" s="4" customFormat="true" ht="25.5" hidden="false" customHeight="false" outlineLevel="0" collapsed="false">
      <c r="A861" s="2"/>
      <c r="B861" s="2"/>
      <c r="C861" s="3"/>
      <c r="L861" s="16"/>
      <c r="M861" s="17"/>
      <c r="N861" s="55"/>
      <c r="O861" s="148"/>
      <c r="P861" s="55"/>
      <c r="Q861" s="149"/>
      <c r="R861" s="16"/>
    </row>
    <row r="862" s="4" customFormat="true" ht="25.5" hidden="false" customHeight="false" outlineLevel="0" collapsed="false">
      <c r="A862" s="2"/>
      <c r="B862" s="2"/>
      <c r="C862" s="3"/>
      <c r="L862" s="16"/>
      <c r="M862" s="17"/>
      <c r="N862" s="55"/>
      <c r="O862" s="148"/>
      <c r="P862" s="55"/>
      <c r="Q862" s="149"/>
      <c r="R862" s="16"/>
    </row>
    <row r="863" s="4" customFormat="true" ht="25.5" hidden="false" customHeight="false" outlineLevel="0" collapsed="false">
      <c r="A863" s="2"/>
      <c r="B863" s="2"/>
      <c r="C863" s="3"/>
      <c r="L863" s="16"/>
      <c r="M863" s="17"/>
      <c r="N863" s="55"/>
      <c r="O863" s="148"/>
      <c r="P863" s="55"/>
      <c r="Q863" s="149"/>
      <c r="R863" s="16"/>
    </row>
    <row r="864" s="4" customFormat="true" ht="25.5" hidden="false" customHeight="false" outlineLevel="0" collapsed="false">
      <c r="A864" s="2"/>
      <c r="B864" s="2"/>
      <c r="C864" s="3"/>
      <c r="L864" s="16"/>
      <c r="M864" s="17"/>
      <c r="N864" s="55"/>
      <c r="O864" s="148"/>
      <c r="P864" s="55"/>
      <c r="Q864" s="149"/>
      <c r="R864" s="16"/>
    </row>
    <row r="865" s="4" customFormat="true" ht="25.5" hidden="false" customHeight="false" outlineLevel="0" collapsed="false">
      <c r="A865" s="2"/>
      <c r="B865" s="2"/>
      <c r="C865" s="3"/>
      <c r="L865" s="16"/>
      <c r="M865" s="17"/>
      <c r="N865" s="55"/>
      <c r="O865" s="148"/>
      <c r="P865" s="55"/>
      <c r="Q865" s="149"/>
      <c r="R865" s="16"/>
    </row>
    <row r="866" s="4" customFormat="true" ht="25.5" hidden="false" customHeight="false" outlineLevel="0" collapsed="false">
      <c r="A866" s="2"/>
      <c r="B866" s="2"/>
      <c r="C866" s="3"/>
      <c r="L866" s="16"/>
      <c r="M866" s="17"/>
      <c r="N866" s="55"/>
      <c r="O866" s="148"/>
      <c r="P866" s="55"/>
      <c r="Q866" s="149"/>
      <c r="R866" s="16"/>
    </row>
    <row r="867" s="4" customFormat="true" ht="25.5" hidden="false" customHeight="false" outlineLevel="0" collapsed="false">
      <c r="A867" s="2"/>
      <c r="B867" s="2"/>
      <c r="C867" s="3"/>
      <c r="L867" s="16"/>
      <c r="M867" s="17"/>
      <c r="N867" s="55"/>
      <c r="O867" s="148"/>
      <c r="P867" s="55"/>
      <c r="Q867" s="149"/>
      <c r="R867" s="16"/>
    </row>
    <row r="868" s="4" customFormat="true" ht="25.5" hidden="false" customHeight="false" outlineLevel="0" collapsed="false">
      <c r="A868" s="2"/>
      <c r="B868" s="2"/>
      <c r="C868" s="3"/>
      <c r="L868" s="16"/>
      <c r="M868" s="17"/>
      <c r="N868" s="55"/>
      <c r="O868" s="148"/>
      <c r="P868" s="55"/>
      <c r="Q868" s="149"/>
      <c r="R868" s="16"/>
    </row>
    <row r="869" s="4" customFormat="true" ht="25.5" hidden="false" customHeight="false" outlineLevel="0" collapsed="false">
      <c r="A869" s="2"/>
      <c r="B869" s="2"/>
      <c r="C869" s="3"/>
      <c r="L869" s="16"/>
      <c r="M869" s="17"/>
      <c r="N869" s="55"/>
      <c r="O869" s="148"/>
      <c r="P869" s="55"/>
      <c r="Q869" s="149"/>
      <c r="R869" s="16"/>
    </row>
    <row r="870" s="4" customFormat="true" ht="25.5" hidden="false" customHeight="false" outlineLevel="0" collapsed="false">
      <c r="A870" s="2"/>
      <c r="B870" s="2"/>
      <c r="C870" s="3"/>
      <c r="L870" s="16"/>
      <c r="M870" s="17"/>
      <c r="N870" s="55"/>
      <c r="O870" s="148"/>
      <c r="P870" s="55"/>
      <c r="Q870" s="149"/>
      <c r="R870" s="16"/>
    </row>
    <row r="871" s="4" customFormat="true" ht="25.5" hidden="false" customHeight="false" outlineLevel="0" collapsed="false">
      <c r="A871" s="2"/>
      <c r="B871" s="2"/>
      <c r="C871" s="3"/>
      <c r="L871" s="16"/>
      <c r="M871" s="17"/>
      <c r="N871" s="55"/>
      <c r="O871" s="148"/>
      <c r="P871" s="55"/>
      <c r="Q871" s="149"/>
      <c r="R871" s="16"/>
    </row>
    <row r="872" s="4" customFormat="true" ht="25.5" hidden="false" customHeight="false" outlineLevel="0" collapsed="false">
      <c r="A872" s="2"/>
      <c r="B872" s="2"/>
      <c r="C872" s="3"/>
      <c r="L872" s="16"/>
      <c r="M872" s="17"/>
      <c r="N872" s="55"/>
      <c r="O872" s="148"/>
      <c r="P872" s="55"/>
      <c r="Q872" s="149"/>
      <c r="R872" s="16"/>
    </row>
    <row r="873" s="4" customFormat="true" ht="25.5" hidden="false" customHeight="false" outlineLevel="0" collapsed="false">
      <c r="A873" s="2"/>
      <c r="B873" s="2"/>
      <c r="C873" s="3"/>
      <c r="L873" s="16"/>
      <c r="M873" s="17"/>
      <c r="N873" s="55"/>
      <c r="O873" s="148"/>
      <c r="P873" s="55"/>
      <c r="Q873" s="149"/>
      <c r="R873" s="16"/>
    </row>
    <row r="874" s="4" customFormat="true" ht="25.5" hidden="false" customHeight="false" outlineLevel="0" collapsed="false">
      <c r="A874" s="2"/>
      <c r="B874" s="2"/>
      <c r="C874" s="3"/>
      <c r="L874" s="16"/>
      <c r="M874" s="17"/>
      <c r="N874" s="55"/>
      <c r="O874" s="148"/>
      <c r="P874" s="55"/>
      <c r="Q874" s="149"/>
      <c r="R874" s="16"/>
    </row>
    <row r="875" s="4" customFormat="true" ht="25.5" hidden="false" customHeight="false" outlineLevel="0" collapsed="false">
      <c r="A875" s="2"/>
      <c r="B875" s="2"/>
      <c r="C875" s="3"/>
      <c r="L875" s="16"/>
      <c r="M875" s="17"/>
      <c r="N875" s="55"/>
      <c r="O875" s="148"/>
      <c r="P875" s="55"/>
      <c r="Q875" s="149"/>
      <c r="R875" s="16"/>
    </row>
    <row r="876" s="4" customFormat="true" ht="25.5" hidden="false" customHeight="false" outlineLevel="0" collapsed="false">
      <c r="A876" s="2"/>
      <c r="B876" s="2"/>
      <c r="C876" s="3"/>
      <c r="L876" s="16"/>
      <c r="M876" s="17"/>
      <c r="N876" s="55"/>
      <c r="O876" s="148"/>
      <c r="P876" s="55"/>
      <c r="Q876" s="149"/>
      <c r="R876" s="16"/>
    </row>
    <row r="877" s="4" customFormat="true" ht="25.5" hidden="false" customHeight="false" outlineLevel="0" collapsed="false">
      <c r="A877" s="2"/>
      <c r="B877" s="2"/>
      <c r="C877" s="3"/>
      <c r="L877" s="16"/>
      <c r="M877" s="17"/>
      <c r="N877" s="55"/>
      <c r="O877" s="148"/>
      <c r="P877" s="55"/>
      <c r="Q877" s="149"/>
      <c r="R877" s="16"/>
    </row>
    <row r="878" s="4" customFormat="true" ht="25.5" hidden="false" customHeight="false" outlineLevel="0" collapsed="false">
      <c r="A878" s="2"/>
      <c r="B878" s="2"/>
      <c r="C878" s="3"/>
      <c r="L878" s="16"/>
      <c r="M878" s="17"/>
      <c r="N878" s="55"/>
      <c r="O878" s="148"/>
      <c r="P878" s="55"/>
      <c r="Q878" s="149"/>
      <c r="R878" s="16"/>
    </row>
    <row r="879" s="4" customFormat="true" ht="25.5" hidden="false" customHeight="false" outlineLevel="0" collapsed="false">
      <c r="A879" s="2"/>
      <c r="B879" s="2"/>
      <c r="C879" s="3"/>
      <c r="L879" s="16"/>
      <c r="M879" s="17"/>
      <c r="N879" s="55"/>
      <c r="O879" s="148"/>
      <c r="P879" s="55"/>
      <c r="Q879" s="149"/>
      <c r="R879" s="16"/>
    </row>
    <row r="880" s="4" customFormat="true" ht="25.5" hidden="false" customHeight="false" outlineLevel="0" collapsed="false">
      <c r="A880" s="2"/>
      <c r="B880" s="2"/>
      <c r="C880" s="3"/>
      <c r="L880" s="16"/>
      <c r="M880" s="17"/>
      <c r="N880" s="55"/>
      <c r="O880" s="148"/>
      <c r="P880" s="55"/>
      <c r="Q880" s="149"/>
      <c r="R880" s="16"/>
    </row>
    <row r="881" s="4" customFormat="true" ht="25.5" hidden="false" customHeight="false" outlineLevel="0" collapsed="false">
      <c r="A881" s="2"/>
      <c r="B881" s="2"/>
      <c r="C881" s="3"/>
      <c r="L881" s="16"/>
      <c r="M881" s="17"/>
      <c r="N881" s="55"/>
      <c r="O881" s="148"/>
      <c r="P881" s="55"/>
      <c r="Q881" s="149"/>
      <c r="R881" s="16"/>
    </row>
    <row r="882" s="4" customFormat="true" ht="25.5" hidden="false" customHeight="false" outlineLevel="0" collapsed="false">
      <c r="A882" s="2"/>
      <c r="B882" s="2"/>
      <c r="C882" s="3"/>
      <c r="L882" s="16"/>
      <c r="M882" s="17"/>
      <c r="N882" s="55"/>
      <c r="O882" s="148"/>
      <c r="P882" s="55"/>
      <c r="Q882" s="149"/>
      <c r="R882" s="16"/>
    </row>
    <row r="883" s="4" customFormat="true" ht="25.5" hidden="false" customHeight="false" outlineLevel="0" collapsed="false">
      <c r="A883" s="2"/>
      <c r="B883" s="2"/>
      <c r="C883" s="3"/>
      <c r="L883" s="16"/>
      <c r="M883" s="17"/>
      <c r="N883" s="55"/>
      <c r="O883" s="148"/>
      <c r="P883" s="55"/>
      <c r="Q883" s="149"/>
      <c r="R883" s="16"/>
    </row>
    <row r="884" s="4" customFormat="true" ht="25.5" hidden="false" customHeight="false" outlineLevel="0" collapsed="false">
      <c r="A884" s="2"/>
      <c r="B884" s="2"/>
      <c r="C884" s="3"/>
      <c r="L884" s="16"/>
      <c r="M884" s="17"/>
      <c r="N884" s="55"/>
      <c r="O884" s="148"/>
      <c r="P884" s="55"/>
      <c r="Q884" s="149"/>
      <c r="R884" s="16"/>
    </row>
    <row r="885" s="4" customFormat="true" ht="25.5" hidden="false" customHeight="false" outlineLevel="0" collapsed="false">
      <c r="A885" s="2"/>
      <c r="B885" s="2"/>
      <c r="C885" s="3"/>
      <c r="L885" s="16"/>
      <c r="M885" s="17"/>
      <c r="N885" s="55"/>
      <c r="O885" s="148"/>
      <c r="P885" s="55"/>
      <c r="Q885" s="149"/>
      <c r="R885" s="16"/>
    </row>
    <row r="886" s="4" customFormat="true" ht="25.5" hidden="false" customHeight="false" outlineLevel="0" collapsed="false">
      <c r="A886" s="2"/>
      <c r="B886" s="2"/>
      <c r="C886" s="3"/>
      <c r="L886" s="16"/>
      <c r="M886" s="17"/>
      <c r="N886" s="55"/>
      <c r="O886" s="148"/>
      <c r="P886" s="55"/>
      <c r="Q886" s="149"/>
      <c r="R886" s="16"/>
    </row>
    <row r="887" s="4" customFormat="true" ht="25.5" hidden="false" customHeight="false" outlineLevel="0" collapsed="false">
      <c r="A887" s="2"/>
      <c r="B887" s="2"/>
      <c r="C887" s="3"/>
      <c r="L887" s="16"/>
      <c r="M887" s="17"/>
      <c r="N887" s="55"/>
      <c r="O887" s="148"/>
      <c r="P887" s="55"/>
      <c r="Q887" s="149"/>
      <c r="R887" s="16"/>
    </row>
    <row r="888" s="4" customFormat="true" ht="25.5" hidden="false" customHeight="false" outlineLevel="0" collapsed="false">
      <c r="A888" s="2"/>
      <c r="B888" s="2"/>
      <c r="C888" s="3"/>
      <c r="L888" s="16"/>
      <c r="M888" s="17"/>
      <c r="N888" s="55"/>
      <c r="O888" s="148"/>
      <c r="P888" s="55"/>
      <c r="Q888" s="149"/>
      <c r="R888" s="16"/>
    </row>
    <row r="889" s="4" customFormat="true" ht="25.5" hidden="false" customHeight="false" outlineLevel="0" collapsed="false">
      <c r="A889" s="2"/>
      <c r="B889" s="2"/>
      <c r="C889" s="3"/>
      <c r="L889" s="16"/>
      <c r="M889" s="17"/>
      <c r="N889" s="55"/>
      <c r="O889" s="148"/>
      <c r="P889" s="55"/>
      <c r="Q889" s="149"/>
      <c r="R889" s="16"/>
    </row>
    <row r="890" s="4" customFormat="true" ht="25.5" hidden="false" customHeight="false" outlineLevel="0" collapsed="false">
      <c r="A890" s="2"/>
      <c r="B890" s="2"/>
      <c r="C890" s="3"/>
      <c r="L890" s="16"/>
      <c r="M890" s="17"/>
      <c r="N890" s="55"/>
      <c r="O890" s="148"/>
      <c r="P890" s="55"/>
      <c r="Q890" s="149"/>
      <c r="R890" s="16"/>
    </row>
    <row r="891" s="4" customFormat="true" ht="25.5" hidden="false" customHeight="false" outlineLevel="0" collapsed="false">
      <c r="A891" s="2"/>
      <c r="B891" s="2"/>
      <c r="C891" s="3"/>
      <c r="L891" s="16"/>
      <c r="M891" s="17"/>
      <c r="N891" s="55"/>
      <c r="O891" s="148"/>
      <c r="P891" s="55"/>
      <c r="Q891" s="149"/>
      <c r="R891" s="16"/>
    </row>
    <row r="892" s="4" customFormat="true" ht="25.5" hidden="false" customHeight="false" outlineLevel="0" collapsed="false">
      <c r="A892" s="2"/>
      <c r="B892" s="2"/>
      <c r="C892" s="3"/>
      <c r="L892" s="16"/>
      <c r="M892" s="17"/>
      <c r="N892" s="55"/>
      <c r="O892" s="148"/>
      <c r="P892" s="55"/>
      <c r="Q892" s="149"/>
      <c r="R892" s="16"/>
    </row>
    <row r="893" s="4" customFormat="true" ht="25.5" hidden="false" customHeight="false" outlineLevel="0" collapsed="false">
      <c r="A893" s="2"/>
      <c r="B893" s="2"/>
      <c r="C893" s="3"/>
      <c r="L893" s="16"/>
      <c r="M893" s="17"/>
      <c r="N893" s="55"/>
      <c r="O893" s="148"/>
      <c r="P893" s="55"/>
      <c r="Q893" s="149"/>
      <c r="R893" s="16"/>
    </row>
    <row r="894" s="4" customFormat="true" ht="25.5" hidden="false" customHeight="false" outlineLevel="0" collapsed="false">
      <c r="A894" s="2"/>
      <c r="B894" s="2"/>
      <c r="C894" s="3"/>
      <c r="L894" s="16"/>
      <c r="M894" s="17"/>
      <c r="N894" s="55"/>
      <c r="O894" s="148"/>
      <c r="P894" s="55"/>
      <c r="Q894" s="149"/>
      <c r="R894" s="16"/>
    </row>
    <row r="895" s="4" customFormat="true" ht="25.5" hidden="false" customHeight="false" outlineLevel="0" collapsed="false">
      <c r="A895" s="2"/>
      <c r="B895" s="2"/>
      <c r="C895" s="3"/>
      <c r="L895" s="16"/>
      <c r="M895" s="17"/>
      <c r="N895" s="55"/>
      <c r="O895" s="148"/>
      <c r="P895" s="55"/>
      <c r="Q895" s="149"/>
      <c r="R895" s="16"/>
    </row>
    <row r="896" s="4" customFormat="true" ht="25.5" hidden="false" customHeight="false" outlineLevel="0" collapsed="false">
      <c r="A896" s="2"/>
      <c r="B896" s="2"/>
      <c r="C896" s="3"/>
      <c r="L896" s="16"/>
      <c r="M896" s="17"/>
      <c r="N896" s="55"/>
      <c r="O896" s="148"/>
      <c r="P896" s="55"/>
      <c r="Q896" s="149"/>
      <c r="R896" s="16"/>
    </row>
    <row r="897" s="4" customFormat="true" ht="25.5" hidden="false" customHeight="false" outlineLevel="0" collapsed="false">
      <c r="A897" s="2"/>
      <c r="B897" s="2"/>
      <c r="C897" s="3"/>
      <c r="L897" s="16"/>
      <c r="M897" s="17"/>
      <c r="N897" s="55"/>
      <c r="O897" s="148"/>
      <c r="P897" s="55"/>
      <c r="Q897" s="149"/>
      <c r="R897" s="16"/>
    </row>
    <row r="898" s="4" customFormat="true" ht="25.5" hidden="false" customHeight="false" outlineLevel="0" collapsed="false">
      <c r="A898" s="2"/>
      <c r="B898" s="2"/>
      <c r="C898" s="3"/>
      <c r="L898" s="16"/>
      <c r="M898" s="17"/>
      <c r="N898" s="55"/>
      <c r="O898" s="148"/>
      <c r="P898" s="55"/>
      <c r="Q898" s="149"/>
      <c r="R898" s="16"/>
    </row>
    <row r="899" s="4" customFormat="true" ht="25.5" hidden="false" customHeight="false" outlineLevel="0" collapsed="false">
      <c r="A899" s="2"/>
      <c r="B899" s="2"/>
      <c r="C899" s="3"/>
      <c r="L899" s="16"/>
      <c r="M899" s="17"/>
      <c r="N899" s="55"/>
      <c r="O899" s="148"/>
      <c r="P899" s="55"/>
      <c r="Q899" s="149"/>
      <c r="R899" s="16"/>
    </row>
    <row r="900" s="4" customFormat="true" ht="25.5" hidden="false" customHeight="false" outlineLevel="0" collapsed="false">
      <c r="A900" s="2"/>
      <c r="B900" s="2"/>
      <c r="C900" s="3"/>
      <c r="L900" s="16"/>
      <c r="M900" s="17"/>
      <c r="N900" s="55"/>
      <c r="O900" s="148"/>
      <c r="P900" s="55"/>
      <c r="Q900" s="149"/>
      <c r="R900" s="16"/>
    </row>
    <row r="901" s="4" customFormat="true" ht="25.5" hidden="false" customHeight="false" outlineLevel="0" collapsed="false">
      <c r="A901" s="2"/>
      <c r="B901" s="2"/>
      <c r="C901" s="3"/>
      <c r="L901" s="16"/>
      <c r="M901" s="17"/>
      <c r="N901" s="55"/>
      <c r="O901" s="148"/>
      <c r="P901" s="55"/>
      <c r="Q901" s="149"/>
      <c r="R901" s="16"/>
    </row>
    <row r="902" s="4" customFormat="true" ht="25.5" hidden="false" customHeight="false" outlineLevel="0" collapsed="false">
      <c r="A902" s="2"/>
      <c r="B902" s="2"/>
      <c r="C902" s="3"/>
      <c r="L902" s="16"/>
      <c r="M902" s="17"/>
      <c r="N902" s="55"/>
      <c r="O902" s="148"/>
      <c r="P902" s="55"/>
      <c r="Q902" s="149"/>
      <c r="R902" s="16"/>
    </row>
    <row r="903" s="4" customFormat="true" ht="25.5" hidden="false" customHeight="false" outlineLevel="0" collapsed="false">
      <c r="A903" s="2"/>
      <c r="B903" s="2"/>
      <c r="C903" s="3"/>
      <c r="L903" s="16"/>
      <c r="M903" s="17"/>
      <c r="N903" s="55"/>
      <c r="O903" s="148"/>
      <c r="P903" s="55"/>
      <c r="Q903" s="149"/>
      <c r="R903" s="16"/>
    </row>
    <row r="904" s="4" customFormat="true" ht="25.5" hidden="false" customHeight="false" outlineLevel="0" collapsed="false">
      <c r="A904" s="2"/>
      <c r="B904" s="2"/>
      <c r="C904" s="3"/>
      <c r="L904" s="16"/>
      <c r="M904" s="17"/>
      <c r="N904" s="55"/>
      <c r="O904" s="148"/>
      <c r="P904" s="55"/>
      <c r="Q904" s="149"/>
      <c r="R904" s="16"/>
    </row>
    <row r="905" s="4" customFormat="true" ht="25.5" hidden="false" customHeight="false" outlineLevel="0" collapsed="false">
      <c r="A905" s="2"/>
      <c r="B905" s="2"/>
      <c r="C905" s="3"/>
      <c r="L905" s="16"/>
      <c r="M905" s="17"/>
      <c r="N905" s="55"/>
      <c r="O905" s="148"/>
      <c r="P905" s="55"/>
      <c r="Q905" s="149"/>
      <c r="R905" s="16"/>
    </row>
    <row r="906" s="4" customFormat="true" ht="25.5" hidden="false" customHeight="false" outlineLevel="0" collapsed="false">
      <c r="A906" s="2"/>
      <c r="B906" s="2"/>
      <c r="C906" s="3"/>
      <c r="L906" s="16"/>
      <c r="M906" s="17"/>
      <c r="N906" s="55"/>
      <c r="O906" s="148"/>
      <c r="P906" s="55"/>
      <c r="Q906" s="149"/>
      <c r="R906" s="16"/>
    </row>
    <row r="907" s="4" customFormat="true" ht="25.5" hidden="false" customHeight="false" outlineLevel="0" collapsed="false">
      <c r="A907" s="2"/>
      <c r="B907" s="2"/>
      <c r="C907" s="3"/>
      <c r="L907" s="16"/>
      <c r="M907" s="17"/>
      <c r="N907" s="55"/>
      <c r="O907" s="148"/>
      <c r="P907" s="55"/>
      <c r="Q907" s="149"/>
      <c r="R907" s="16"/>
    </row>
    <row r="908" s="4" customFormat="true" ht="25.5" hidden="false" customHeight="false" outlineLevel="0" collapsed="false">
      <c r="A908" s="2"/>
      <c r="B908" s="2"/>
      <c r="C908" s="3"/>
      <c r="L908" s="16"/>
      <c r="M908" s="17"/>
      <c r="N908" s="55"/>
      <c r="O908" s="148"/>
      <c r="P908" s="55"/>
      <c r="Q908" s="149"/>
      <c r="R908" s="16"/>
    </row>
    <row r="909" s="4" customFormat="true" ht="25.5" hidden="false" customHeight="false" outlineLevel="0" collapsed="false">
      <c r="A909" s="2"/>
      <c r="B909" s="2"/>
      <c r="C909" s="3"/>
      <c r="L909" s="16"/>
      <c r="M909" s="17"/>
      <c r="N909" s="55"/>
      <c r="O909" s="148"/>
      <c r="P909" s="55"/>
      <c r="Q909" s="149"/>
      <c r="R909" s="16"/>
    </row>
    <row r="910" s="4" customFormat="true" ht="25.5" hidden="false" customHeight="false" outlineLevel="0" collapsed="false">
      <c r="A910" s="2"/>
      <c r="B910" s="2"/>
      <c r="C910" s="3"/>
      <c r="L910" s="16"/>
      <c r="M910" s="17"/>
      <c r="N910" s="55"/>
      <c r="O910" s="148"/>
      <c r="P910" s="55"/>
      <c r="Q910" s="149"/>
      <c r="R910" s="16"/>
    </row>
    <row r="911" s="4" customFormat="true" ht="25.5" hidden="false" customHeight="false" outlineLevel="0" collapsed="false">
      <c r="A911" s="2"/>
      <c r="B911" s="2"/>
      <c r="C911" s="3"/>
      <c r="L911" s="16"/>
      <c r="M911" s="17"/>
      <c r="N911" s="55"/>
      <c r="O911" s="148"/>
      <c r="P911" s="55"/>
      <c r="Q911" s="149"/>
      <c r="R911" s="16"/>
    </row>
    <row r="912" s="4" customFormat="true" ht="25.5" hidden="false" customHeight="false" outlineLevel="0" collapsed="false">
      <c r="A912" s="2"/>
      <c r="B912" s="2"/>
      <c r="C912" s="3"/>
      <c r="L912" s="16"/>
      <c r="M912" s="17"/>
      <c r="N912" s="55"/>
      <c r="O912" s="148"/>
      <c r="P912" s="55"/>
      <c r="Q912" s="149"/>
      <c r="R912" s="16"/>
    </row>
    <row r="913" s="4" customFormat="true" ht="25.5" hidden="false" customHeight="false" outlineLevel="0" collapsed="false">
      <c r="A913" s="2"/>
      <c r="B913" s="2"/>
      <c r="C913" s="3"/>
      <c r="L913" s="16"/>
      <c r="M913" s="17"/>
      <c r="N913" s="55"/>
      <c r="O913" s="148"/>
      <c r="P913" s="55"/>
      <c r="Q913" s="149"/>
      <c r="R913" s="16"/>
    </row>
    <row r="914" s="4" customFormat="true" ht="25.5" hidden="false" customHeight="false" outlineLevel="0" collapsed="false">
      <c r="A914" s="2"/>
      <c r="B914" s="2"/>
      <c r="C914" s="3"/>
      <c r="L914" s="16"/>
      <c r="M914" s="17"/>
      <c r="N914" s="55"/>
      <c r="O914" s="148"/>
      <c r="P914" s="55"/>
      <c r="Q914" s="149"/>
      <c r="R914" s="16"/>
    </row>
    <row r="915" s="4" customFormat="true" ht="25.5" hidden="false" customHeight="false" outlineLevel="0" collapsed="false">
      <c r="A915" s="2"/>
      <c r="B915" s="2"/>
      <c r="C915" s="3"/>
      <c r="L915" s="16"/>
      <c r="M915" s="17"/>
      <c r="N915" s="55"/>
      <c r="O915" s="148"/>
      <c r="P915" s="55"/>
      <c r="Q915" s="149"/>
      <c r="R915" s="16"/>
    </row>
    <row r="916" s="4" customFormat="true" ht="25.5" hidden="false" customHeight="false" outlineLevel="0" collapsed="false">
      <c r="A916" s="2"/>
      <c r="B916" s="2"/>
      <c r="C916" s="3"/>
      <c r="L916" s="16"/>
      <c r="M916" s="17"/>
      <c r="N916" s="55"/>
      <c r="O916" s="148"/>
      <c r="P916" s="55"/>
      <c r="Q916" s="149"/>
      <c r="R916" s="16"/>
    </row>
    <row r="917" s="4" customFormat="true" ht="25.5" hidden="false" customHeight="false" outlineLevel="0" collapsed="false">
      <c r="A917" s="2"/>
      <c r="B917" s="2"/>
      <c r="C917" s="3"/>
      <c r="L917" s="16"/>
      <c r="M917" s="17"/>
      <c r="N917" s="55"/>
      <c r="O917" s="148"/>
      <c r="P917" s="55"/>
      <c r="Q917" s="149"/>
      <c r="R917" s="16"/>
    </row>
    <row r="918" s="4" customFormat="true" ht="25.5" hidden="false" customHeight="false" outlineLevel="0" collapsed="false">
      <c r="A918" s="2"/>
      <c r="B918" s="2"/>
      <c r="C918" s="3"/>
      <c r="L918" s="16"/>
      <c r="M918" s="17"/>
      <c r="N918" s="55"/>
      <c r="O918" s="148"/>
      <c r="P918" s="55"/>
      <c r="Q918" s="149"/>
      <c r="R918" s="16"/>
    </row>
    <row r="919" s="4" customFormat="true" ht="25.5" hidden="false" customHeight="false" outlineLevel="0" collapsed="false">
      <c r="A919" s="2"/>
      <c r="B919" s="2"/>
      <c r="C919" s="3"/>
      <c r="L919" s="16"/>
      <c r="M919" s="17"/>
      <c r="N919" s="55"/>
      <c r="O919" s="148"/>
      <c r="P919" s="55"/>
      <c r="Q919" s="149"/>
      <c r="R919" s="16"/>
    </row>
    <row r="920" s="4" customFormat="true" ht="25.5" hidden="false" customHeight="false" outlineLevel="0" collapsed="false">
      <c r="A920" s="2"/>
      <c r="B920" s="2"/>
      <c r="C920" s="3"/>
      <c r="L920" s="16"/>
      <c r="M920" s="17"/>
      <c r="N920" s="55"/>
      <c r="O920" s="148"/>
      <c r="P920" s="55"/>
      <c r="Q920" s="149"/>
      <c r="R920" s="16"/>
    </row>
    <row r="921" s="4" customFormat="true" ht="25.5" hidden="false" customHeight="false" outlineLevel="0" collapsed="false">
      <c r="A921" s="2"/>
      <c r="B921" s="2"/>
      <c r="C921" s="3"/>
      <c r="L921" s="16"/>
      <c r="M921" s="17"/>
      <c r="N921" s="55"/>
      <c r="O921" s="148"/>
      <c r="P921" s="55"/>
      <c r="Q921" s="149"/>
      <c r="R921" s="16"/>
    </row>
    <row r="922" s="4" customFormat="true" ht="25.5" hidden="false" customHeight="false" outlineLevel="0" collapsed="false">
      <c r="A922" s="2"/>
      <c r="B922" s="2"/>
      <c r="C922" s="3"/>
      <c r="L922" s="16"/>
      <c r="M922" s="17"/>
      <c r="N922" s="55"/>
      <c r="O922" s="148"/>
      <c r="P922" s="55"/>
      <c r="Q922" s="149"/>
      <c r="R922" s="16"/>
    </row>
    <row r="923" s="4" customFormat="true" ht="25.5" hidden="false" customHeight="false" outlineLevel="0" collapsed="false">
      <c r="A923" s="2"/>
      <c r="B923" s="2"/>
      <c r="C923" s="3"/>
      <c r="L923" s="16"/>
      <c r="M923" s="17"/>
      <c r="N923" s="55"/>
      <c r="O923" s="148"/>
      <c r="P923" s="55"/>
      <c r="Q923" s="149"/>
      <c r="R923" s="16"/>
    </row>
    <row r="924" s="4" customFormat="true" ht="25.5" hidden="false" customHeight="false" outlineLevel="0" collapsed="false">
      <c r="A924" s="2"/>
      <c r="B924" s="2"/>
      <c r="C924" s="3"/>
      <c r="L924" s="16"/>
      <c r="M924" s="17"/>
      <c r="N924" s="55"/>
      <c r="O924" s="148"/>
      <c r="P924" s="55"/>
      <c r="Q924" s="149"/>
      <c r="R924" s="16"/>
    </row>
    <row r="925" s="4" customFormat="true" ht="25.5" hidden="false" customHeight="false" outlineLevel="0" collapsed="false">
      <c r="A925" s="2"/>
      <c r="B925" s="2"/>
      <c r="C925" s="3"/>
      <c r="L925" s="16"/>
      <c r="M925" s="17"/>
      <c r="N925" s="55"/>
      <c r="O925" s="148"/>
      <c r="P925" s="55"/>
      <c r="Q925" s="149"/>
      <c r="R925" s="16"/>
    </row>
    <row r="926" s="4" customFormat="true" ht="25.5" hidden="false" customHeight="false" outlineLevel="0" collapsed="false">
      <c r="A926" s="2"/>
      <c r="B926" s="2"/>
      <c r="C926" s="3"/>
      <c r="L926" s="16"/>
      <c r="M926" s="17"/>
      <c r="N926" s="55"/>
      <c r="O926" s="148"/>
      <c r="P926" s="55"/>
      <c r="Q926" s="149"/>
      <c r="R926" s="16"/>
    </row>
    <row r="927" s="4" customFormat="true" ht="25.5" hidden="false" customHeight="false" outlineLevel="0" collapsed="false">
      <c r="A927" s="2"/>
      <c r="B927" s="2"/>
      <c r="C927" s="3"/>
      <c r="L927" s="16"/>
      <c r="M927" s="17"/>
      <c r="N927" s="55"/>
      <c r="O927" s="148"/>
      <c r="P927" s="55"/>
      <c r="Q927" s="149"/>
      <c r="R927" s="16"/>
    </row>
    <row r="928" s="4" customFormat="true" ht="25.5" hidden="false" customHeight="false" outlineLevel="0" collapsed="false">
      <c r="A928" s="2"/>
      <c r="B928" s="2"/>
      <c r="C928" s="3"/>
      <c r="L928" s="16"/>
      <c r="M928" s="17"/>
      <c r="N928" s="55"/>
      <c r="O928" s="148"/>
      <c r="P928" s="55"/>
      <c r="Q928" s="149"/>
      <c r="R928" s="16"/>
    </row>
    <row r="929" s="4" customFormat="true" ht="25.5" hidden="false" customHeight="false" outlineLevel="0" collapsed="false">
      <c r="A929" s="2"/>
      <c r="B929" s="2"/>
      <c r="C929" s="3"/>
      <c r="L929" s="16"/>
      <c r="M929" s="17"/>
      <c r="N929" s="55"/>
      <c r="O929" s="148"/>
      <c r="P929" s="55"/>
      <c r="Q929" s="149"/>
      <c r="R929" s="16"/>
    </row>
    <row r="930" s="4" customFormat="true" ht="25.5" hidden="false" customHeight="false" outlineLevel="0" collapsed="false">
      <c r="A930" s="2"/>
      <c r="B930" s="2"/>
      <c r="C930" s="3"/>
      <c r="L930" s="16"/>
      <c r="M930" s="17"/>
      <c r="N930" s="55"/>
      <c r="O930" s="148"/>
      <c r="P930" s="55"/>
      <c r="Q930" s="149"/>
      <c r="R930" s="16"/>
    </row>
    <row r="931" s="4" customFormat="true" ht="25.5" hidden="false" customHeight="false" outlineLevel="0" collapsed="false">
      <c r="A931" s="2"/>
      <c r="B931" s="2"/>
      <c r="C931" s="3"/>
      <c r="L931" s="16"/>
      <c r="M931" s="17"/>
      <c r="N931" s="55"/>
      <c r="O931" s="148"/>
      <c r="P931" s="55"/>
      <c r="Q931" s="149"/>
      <c r="R931" s="16"/>
    </row>
    <row r="932" s="4" customFormat="true" ht="25.5" hidden="false" customHeight="false" outlineLevel="0" collapsed="false">
      <c r="A932" s="2"/>
      <c r="B932" s="2"/>
      <c r="C932" s="3"/>
      <c r="L932" s="16"/>
      <c r="M932" s="17"/>
      <c r="N932" s="55"/>
      <c r="O932" s="148"/>
      <c r="P932" s="55"/>
      <c r="Q932" s="149"/>
      <c r="R932" s="16"/>
    </row>
    <row r="933" s="4" customFormat="true" ht="25.5" hidden="false" customHeight="false" outlineLevel="0" collapsed="false">
      <c r="A933" s="2"/>
      <c r="B933" s="2"/>
      <c r="C933" s="3"/>
      <c r="L933" s="16"/>
      <c r="M933" s="17"/>
      <c r="N933" s="55"/>
      <c r="O933" s="148"/>
      <c r="P933" s="55"/>
      <c r="Q933" s="149"/>
      <c r="R933" s="16"/>
    </row>
    <row r="934" s="4" customFormat="true" ht="25.5" hidden="false" customHeight="false" outlineLevel="0" collapsed="false">
      <c r="A934" s="2"/>
      <c r="B934" s="2"/>
      <c r="C934" s="3"/>
      <c r="L934" s="16"/>
      <c r="M934" s="17"/>
      <c r="N934" s="55"/>
      <c r="O934" s="148"/>
      <c r="P934" s="55"/>
      <c r="Q934" s="149"/>
      <c r="R934" s="16"/>
    </row>
    <row r="935" s="4" customFormat="true" ht="25.5" hidden="false" customHeight="false" outlineLevel="0" collapsed="false">
      <c r="A935" s="2"/>
      <c r="B935" s="2"/>
      <c r="C935" s="3"/>
      <c r="L935" s="16"/>
      <c r="M935" s="17"/>
      <c r="N935" s="55"/>
      <c r="O935" s="148"/>
      <c r="P935" s="55"/>
      <c r="Q935" s="149"/>
      <c r="R935" s="16"/>
    </row>
    <row r="936" s="4" customFormat="true" ht="25.5" hidden="false" customHeight="false" outlineLevel="0" collapsed="false">
      <c r="A936" s="2"/>
      <c r="B936" s="2"/>
      <c r="C936" s="3"/>
      <c r="L936" s="16"/>
      <c r="M936" s="17"/>
      <c r="N936" s="55"/>
      <c r="O936" s="148"/>
      <c r="P936" s="55"/>
      <c r="Q936" s="149"/>
      <c r="R936" s="16"/>
    </row>
    <row r="937" s="4" customFormat="true" ht="25.5" hidden="false" customHeight="false" outlineLevel="0" collapsed="false">
      <c r="A937" s="2"/>
      <c r="B937" s="2"/>
      <c r="C937" s="3"/>
      <c r="L937" s="16"/>
      <c r="M937" s="17"/>
      <c r="N937" s="55"/>
      <c r="O937" s="148"/>
      <c r="P937" s="55"/>
      <c r="Q937" s="149"/>
      <c r="R937" s="16"/>
    </row>
    <row r="938" s="4" customFormat="true" ht="25.5" hidden="false" customHeight="false" outlineLevel="0" collapsed="false">
      <c r="A938" s="2"/>
      <c r="B938" s="2"/>
      <c r="C938" s="3"/>
      <c r="L938" s="16"/>
      <c r="M938" s="17"/>
      <c r="N938" s="55"/>
      <c r="O938" s="148"/>
      <c r="P938" s="55"/>
      <c r="Q938" s="149"/>
      <c r="R938" s="16"/>
    </row>
    <row r="939" s="4" customFormat="true" ht="25.5" hidden="false" customHeight="false" outlineLevel="0" collapsed="false">
      <c r="A939" s="2"/>
      <c r="B939" s="2"/>
      <c r="C939" s="3"/>
      <c r="L939" s="16"/>
      <c r="M939" s="17"/>
      <c r="N939" s="55"/>
      <c r="O939" s="148"/>
      <c r="P939" s="55"/>
      <c r="Q939" s="149"/>
      <c r="R939" s="16"/>
    </row>
    <row r="940" s="4" customFormat="true" ht="25.5" hidden="false" customHeight="false" outlineLevel="0" collapsed="false">
      <c r="A940" s="2"/>
      <c r="B940" s="2"/>
      <c r="C940" s="3"/>
      <c r="L940" s="16"/>
      <c r="M940" s="17"/>
      <c r="N940" s="55"/>
      <c r="O940" s="148"/>
      <c r="P940" s="55"/>
      <c r="Q940" s="149"/>
      <c r="R940" s="16"/>
    </row>
    <row r="941" s="4" customFormat="true" ht="25.5" hidden="false" customHeight="false" outlineLevel="0" collapsed="false">
      <c r="A941" s="2"/>
      <c r="B941" s="2"/>
      <c r="C941" s="3"/>
      <c r="L941" s="16"/>
      <c r="M941" s="17"/>
      <c r="N941" s="55"/>
      <c r="O941" s="148"/>
      <c r="P941" s="55"/>
      <c r="Q941" s="149"/>
      <c r="R941" s="16"/>
    </row>
    <row r="942" s="4" customFormat="true" ht="25.5" hidden="false" customHeight="false" outlineLevel="0" collapsed="false">
      <c r="A942" s="2"/>
      <c r="B942" s="2"/>
      <c r="C942" s="3"/>
      <c r="L942" s="16"/>
      <c r="M942" s="17"/>
      <c r="N942" s="55"/>
      <c r="O942" s="148"/>
      <c r="P942" s="55"/>
      <c r="Q942" s="149"/>
      <c r="R942" s="16"/>
    </row>
    <row r="943" s="4" customFormat="true" ht="25.5" hidden="false" customHeight="false" outlineLevel="0" collapsed="false">
      <c r="A943" s="2"/>
      <c r="B943" s="2"/>
      <c r="C943" s="3"/>
      <c r="L943" s="16"/>
      <c r="M943" s="17"/>
      <c r="N943" s="55"/>
      <c r="O943" s="148"/>
      <c r="P943" s="55"/>
      <c r="Q943" s="149"/>
      <c r="R943" s="16"/>
    </row>
    <row r="944" s="4" customFormat="true" ht="25.5" hidden="false" customHeight="false" outlineLevel="0" collapsed="false">
      <c r="A944" s="2"/>
      <c r="B944" s="2"/>
      <c r="C944" s="3"/>
      <c r="L944" s="16"/>
      <c r="M944" s="17"/>
      <c r="N944" s="55"/>
      <c r="O944" s="148"/>
      <c r="P944" s="55"/>
      <c r="Q944" s="149"/>
      <c r="R944" s="16"/>
    </row>
    <row r="945" s="4" customFormat="true" ht="25.5" hidden="false" customHeight="false" outlineLevel="0" collapsed="false">
      <c r="A945" s="2"/>
      <c r="B945" s="2"/>
      <c r="C945" s="3"/>
      <c r="L945" s="16"/>
      <c r="M945" s="17"/>
      <c r="N945" s="55"/>
      <c r="O945" s="148"/>
      <c r="P945" s="55"/>
      <c r="Q945" s="149"/>
      <c r="R945" s="16"/>
    </row>
    <row r="946" s="4" customFormat="true" ht="25.5" hidden="false" customHeight="false" outlineLevel="0" collapsed="false">
      <c r="A946" s="2"/>
      <c r="B946" s="2"/>
      <c r="C946" s="3"/>
      <c r="L946" s="16"/>
      <c r="M946" s="17"/>
      <c r="N946" s="55"/>
      <c r="O946" s="148"/>
      <c r="P946" s="55"/>
      <c r="Q946" s="149"/>
      <c r="R946" s="16"/>
    </row>
    <row r="947" s="4" customFormat="true" ht="25.5" hidden="false" customHeight="false" outlineLevel="0" collapsed="false">
      <c r="A947" s="2"/>
      <c r="B947" s="2"/>
      <c r="C947" s="3"/>
      <c r="L947" s="16"/>
      <c r="M947" s="17"/>
      <c r="N947" s="55"/>
      <c r="O947" s="148"/>
      <c r="P947" s="55"/>
      <c r="Q947" s="149"/>
      <c r="R947" s="16"/>
    </row>
    <row r="948" s="4" customFormat="true" ht="25.5" hidden="false" customHeight="false" outlineLevel="0" collapsed="false">
      <c r="A948" s="2"/>
      <c r="B948" s="2"/>
      <c r="C948" s="3"/>
      <c r="L948" s="16"/>
      <c r="M948" s="17"/>
      <c r="N948" s="55"/>
      <c r="O948" s="148"/>
      <c r="P948" s="55"/>
      <c r="Q948" s="149"/>
      <c r="R948" s="16"/>
    </row>
    <row r="949" s="4" customFormat="true" ht="25.5" hidden="false" customHeight="false" outlineLevel="0" collapsed="false">
      <c r="A949" s="2"/>
      <c r="B949" s="2"/>
      <c r="C949" s="3"/>
      <c r="L949" s="16"/>
      <c r="M949" s="17"/>
      <c r="N949" s="55"/>
      <c r="O949" s="148"/>
      <c r="P949" s="55"/>
      <c r="Q949" s="149"/>
      <c r="R949" s="16"/>
    </row>
    <row r="950" s="4" customFormat="true" ht="25.5" hidden="false" customHeight="false" outlineLevel="0" collapsed="false">
      <c r="A950" s="2"/>
      <c r="B950" s="2"/>
      <c r="C950" s="3"/>
      <c r="L950" s="16"/>
      <c r="M950" s="17"/>
      <c r="N950" s="55"/>
      <c r="O950" s="148"/>
      <c r="P950" s="55"/>
      <c r="Q950" s="149"/>
      <c r="R950" s="16"/>
    </row>
    <row r="951" s="4" customFormat="true" ht="25.5" hidden="false" customHeight="false" outlineLevel="0" collapsed="false">
      <c r="A951" s="2"/>
      <c r="B951" s="2"/>
      <c r="C951" s="3"/>
      <c r="L951" s="16"/>
      <c r="M951" s="17"/>
      <c r="N951" s="55"/>
      <c r="O951" s="148"/>
      <c r="P951" s="55"/>
      <c r="Q951" s="149"/>
      <c r="R951" s="16"/>
    </row>
    <row r="952" s="4" customFormat="true" ht="25.5" hidden="false" customHeight="false" outlineLevel="0" collapsed="false">
      <c r="A952" s="2"/>
      <c r="B952" s="2"/>
      <c r="C952" s="3"/>
      <c r="L952" s="16"/>
      <c r="M952" s="17"/>
      <c r="N952" s="55"/>
      <c r="O952" s="148"/>
      <c r="P952" s="55"/>
      <c r="Q952" s="149"/>
      <c r="R952" s="16"/>
    </row>
    <row r="953" s="4" customFormat="true" ht="25.5" hidden="false" customHeight="false" outlineLevel="0" collapsed="false">
      <c r="A953" s="2"/>
      <c r="B953" s="2"/>
      <c r="C953" s="3"/>
      <c r="L953" s="16"/>
      <c r="M953" s="17"/>
      <c r="N953" s="55"/>
      <c r="O953" s="148"/>
      <c r="P953" s="55"/>
      <c r="Q953" s="149"/>
      <c r="R953" s="16"/>
    </row>
    <row r="954" s="4" customFormat="true" ht="25.5" hidden="false" customHeight="false" outlineLevel="0" collapsed="false">
      <c r="A954" s="2"/>
      <c r="B954" s="2"/>
      <c r="C954" s="3"/>
      <c r="L954" s="16"/>
      <c r="M954" s="17"/>
      <c r="N954" s="55"/>
      <c r="O954" s="148"/>
      <c r="P954" s="55"/>
      <c r="Q954" s="149"/>
      <c r="R954" s="16"/>
    </row>
    <row r="955" s="4" customFormat="true" ht="25.5" hidden="false" customHeight="false" outlineLevel="0" collapsed="false">
      <c r="A955" s="2"/>
      <c r="B955" s="2"/>
      <c r="C955" s="3"/>
      <c r="L955" s="16"/>
      <c r="M955" s="17"/>
      <c r="N955" s="55"/>
      <c r="O955" s="148"/>
      <c r="P955" s="55"/>
      <c r="Q955" s="149"/>
      <c r="R955" s="16"/>
    </row>
    <row r="956" s="4" customFormat="true" ht="25.5" hidden="false" customHeight="false" outlineLevel="0" collapsed="false">
      <c r="A956" s="2"/>
      <c r="B956" s="2"/>
      <c r="C956" s="3"/>
      <c r="L956" s="16"/>
      <c r="M956" s="17"/>
      <c r="N956" s="55"/>
      <c r="O956" s="148"/>
      <c r="P956" s="55"/>
      <c r="Q956" s="149"/>
      <c r="R956" s="16"/>
    </row>
    <row r="957" s="4" customFormat="true" ht="25.5" hidden="false" customHeight="false" outlineLevel="0" collapsed="false">
      <c r="A957" s="2"/>
      <c r="B957" s="2"/>
      <c r="C957" s="3"/>
      <c r="L957" s="16"/>
      <c r="M957" s="17"/>
      <c r="N957" s="55"/>
      <c r="O957" s="148"/>
      <c r="P957" s="55"/>
      <c r="Q957" s="149"/>
      <c r="R957" s="16"/>
    </row>
    <row r="958" s="4" customFormat="true" ht="25.5" hidden="false" customHeight="false" outlineLevel="0" collapsed="false">
      <c r="A958" s="2"/>
      <c r="B958" s="2"/>
      <c r="C958" s="3"/>
      <c r="L958" s="16"/>
      <c r="M958" s="17"/>
      <c r="N958" s="55"/>
      <c r="O958" s="148"/>
      <c r="P958" s="55"/>
      <c r="Q958" s="149"/>
      <c r="R958" s="16"/>
    </row>
    <row r="959" s="4" customFormat="true" ht="25.5" hidden="false" customHeight="false" outlineLevel="0" collapsed="false">
      <c r="A959" s="2"/>
      <c r="B959" s="2"/>
      <c r="C959" s="3"/>
      <c r="L959" s="16"/>
      <c r="M959" s="17"/>
      <c r="N959" s="55"/>
      <c r="O959" s="148"/>
      <c r="P959" s="55"/>
      <c r="Q959" s="149"/>
      <c r="R959" s="16"/>
    </row>
    <row r="960" s="4" customFormat="true" ht="25.5" hidden="false" customHeight="false" outlineLevel="0" collapsed="false">
      <c r="A960" s="2"/>
      <c r="B960" s="2"/>
      <c r="C960" s="3"/>
      <c r="L960" s="16"/>
      <c r="M960" s="17"/>
      <c r="N960" s="55"/>
      <c r="O960" s="148"/>
      <c r="P960" s="55"/>
      <c r="Q960" s="149"/>
      <c r="R960" s="16"/>
    </row>
    <row r="961" s="4" customFormat="true" ht="25.5" hidden="false" customHeight="false" outlineLevel="0" collapsed="false">
      <c r="A961" s="2"/>
      <c r="B961" s="2"/>
      <c r="C961" s="3"/>
      <c r="L961" s="16"/>
      <c r="M961" s="17"/>
      <c r="N961" s="55"/>
      <c r="O961" s="148"/>
      <c r="P961" s="55"/>
      <c r="Q961" s="149"/>
      <c r="R961" s="16"/>
    </row>
    <row r="962" s="4" customFormat="true" ht="25.5" hidden="false" customHeight="false" outlineLevel="0" collapsed="false">
      <c r="A962" s="2"/>
      <c r="B962" s="2"/>
      <c r="C962" s="3"/>
      <c r="L962" s="16"/>
      <c r="M962" s="17"/>
      <c r="N962" s="55"/>
      <c r="O962" s="148"/>
      <c r="P962" s="55"/>
      <c r="Q962" s="149"/>
      <c r="R962" s="16"/>
    </row>
    <row r="963" s="4" customFormat="true" ht="25.5" hidden="false" customHeight="false" outlineLevel="0" collapsed="false">
      <c r="A963" s="2"/>
      <c r="B963" s="2"/>
      <c r="C963" s="3"/>
      <c r="L963" s="16"/>
      <c r="M963" s="17"/>
      <c r="N963" s="55"/>
      <c r="O963" s="148"/>
      <c r="P963" s="55"/>
      <c r="Q963" s="149"/>
      <c r="R963" s="16"/>
    </row>
    <row r="964" s="4" customFormat="true" ht="25.5" hidden="false" customHeight="false" outlineLevel="0" collapsed="false">
      <c r="A964" s="2"/>
      <c r="B964" s="2"/>
      <c r="C964" s="3"/>
      <c r="L964" s="16"/>
      <c r="M964" s="17"/>
      <c r="N964" s="55"/>
      <c r="O964" s="148"/>
      <c r="P964" s="55"/>
      <c r="Q964" s="149"/>
      <c r="R964" s="16"/>
    </row>
    <row r="965" s="4" customFormat="true" ht="25.5" hidden="false" customHeight="false" outlineLevel="0" collapsed="false">
      <c r="A965" s="2"/>
      <c r="B965" s="2"/>
      <c r="C965" s="3"/>
      <c r="L965" s="16"/>
      <c r="M965" s="17"/>
      <c r="N965" s="55"/>
      <c r="O965" s="148"/>
      <c r="P965" s="55"/>
      <c r="Q965" s="149"/>
      <c r="R965" s="16"/>
    </row>
    <row r="966" s="4" customFormat="true" ht="25.5" hidden="false" customHeight="false" outlineLevel="0" collapsed="false">
      <c r="A966" s="2"/>
      <c r="B966" s="2"/>
      <c r="C966" s="3"/>
      <c r="L966" s="16"/>
      <c r="M966" s="17"/>
      <c r="N966" s="55"/>
      <c r="O966" s="148"/>
      <c r="P966" s="55"/>
      <c r="Q966" s="149"/>
      <c r="R966" s="16"/>
    </row>
    <row r="967" s="4" customFormat="true" ht="25.5" hidden="false" customHeight="false" outlineLevel="0" collapsed="false">
      <c r="A967" s="2"/>
      <c r="B967" s="2"/>
      <c r="C967" s="3"/>
      <c r="L967" s="16"/>
      <c r="M967" s="17"/>
      <c r="N967" s="55"/>
      <c r="O967" s="148"/>
      <c r="P967" s="55"/>
      <c r="Q967" s="149"/>
      <c r="R967" s="16"/>
    </row>
    <row r="968" s="4" customFormat="true" ht="25.5" hidden="false" customHeight="false" outlineLevel="0" collapsed="false">
      <c r="A968" s="2"/>
      <c r="B968" s="2"/>
      <c r="C968" s="3"/>
      <c r="L968" s="16"/>
      <c r="M968" s="17"/>
      <c r="N968" s="55"/>
      <c r="O968" s="148"/>
      <c r="P968" s="55"/>
      <c r="Q968" s="149"/>
      <c r="R968" s="16"/>
    </row>
    <row r="969" s="4" customFormat="true" ht="25.5" hidden="false" customHeight="false" outlineLevel="0" collapsed="false">
      <c r="A969" s="2"/>
      <c r="B969" s="2"/>
      <c r="C969" s="3"/>
      <c r="L969" s="16"/>
      <c r="M969" s="17"/>
      <c r="N969" s="55"/>
      <c r="O969" s="148"/>
      <c r="P969" s="55"/>
      <c r="Q969" s="149"/>
      <c r="R969" s="16"/>
    </row>
    <row r="970" s="4" customFormat="true" ht="25.5" hidden="false" customHeight="false" outlineLevel="0" collapsed="false">
      <c r="A970" s="2"/>
      <c r="B970" s="2"/>
      <c r="C970" s="3"/>
      <c r="L970" s="16"/>
      <c r="M970" s="17"/>
      <c r="N970" s="55"/>
      <c r="O970" s="148"/>
      <c r="P970" s="55"/>
      <c r="Q970" s="149"/>
      <c r="R970" s="16"/>
    </row>
    <row r="971" s="4" customFormat="true" ht="25.5" hidden="false" customHeight="false" outlineLevel="0" collapsed="false">
      <c r="A971" s="2"/>
      <c r="B971" s="2"/>
      <c r="C971" s="3"/>
      <c r="L971" s="16"/>
      <c r="M971" s="17"/>
      <c r="N971" s="55"/>
      <c r="O971" s="148"/>
      <c r="P971" s="55"/>
      <c r="Q971" s="149"/>
      <c r="R971" s="16"/>
    </row>
    <row r="972" s="4" customFormat="true" ht="25.5" hidden="false" customHeight="false" outlineLevel="0" collapsed="false">
      <c r="A972" s="2"/>
      <c r="B972" s="2"/>
      <c r="C972" s="3"/>
      <c r="L972" s="16"/>
      <c r="M972" s="17"/>
      <c r="N972" s="55"/>
      <c r="O972" s="148"/>
      <c r="P972" s="55"/>
      <c r="Q972" s="149"/>
      <c r="R972" s="16"/>
    </row>
    <row r="973" s="4" customFormat="true" ht="25.5" hidden="false" customHeight="false" outlineLevel="0" collapsed="false">
      <c r="A973" s="2"/>
      <c r="B973" s="2"/>
      <c r="C973" s="3"/>
      <c r="L973" s="16"/>
      <c r="M973" s="17"/>
      <c r="N973" s="55"/>
      <c r="O973" s="148"/>
      <c r="P973" s="55"/>
      <c r="Q973" s="149"/>
      <c r="R973" s="16"/>
    </row>
    <row r="974" s="4" customFormat="true" ht="25.5" hidden="false" customHeight="false" outlineLevel="0" collapsed="false">
      <c r="A974" s="2"/>
      <c r="B974" s="2"/>
      <c r="C974" s="3"/>
      <c r="L974" s="16"/>
      <c r="M974" s="17"/>
      <c r="N974" s="55"/>
      <c r="O974" s="148"/>
      <c r="P974" s="55"/>
      <c r="Q974" s="149"/>
      <c r="R974" s="16"/>
    </row>
    <row r="975" s="4" customFormat="true" ht="25.5" hidden="false" customHeight="false" outlineLevel="0" collapsed="false">
      <c r="A975" s="2"/>
      <c r="B975" s="2"/>
      <c r="C975" s="3"/>
      <c r="L975" s="16"/>
      <c r="M975" s="17"/>
      <c r="N975" s="55"/>
      <c r="O975" s="148"/>
      <c r="P975" s="55"/>
      <c r="Q975" s="149"/>
      <c r="R975" s="16"/>
    </row>
    <row r="976" s="4" customFormat="true" ht="25.5" hidden="false" customHeight="false" outlineLevel="0" collapsed="false">
      <c r="A976" s="2"/>
      <c r="B976" s="2"/>
      <c r="C976" s="3"/>
      <c r="L976" s="16"/>
      <c r="M976" s="17"/>
      <c r="N976" s="55"/>
      <c r="O976" s="148"/>
      <c r="P976" s="55"/>
      <c r="Q976" s="149"/>
      <c r="R976" s="16"/>
    </row>
    <row r="977" s="4" customFormat="true" ht="25.5" hidden="false" customHeight="false" outlineLevel="0" collapsed="false">
      <c r="A977" s="2"/>
      <c r="B977" s="2"/>
      <c r="C977" s="3"/>
      <c r="L977" s="16"/>
      <c r="M977" s="17"/>
      <c r="N977" s="55"/>
      <c r="O977" s="148"/>
      <c r="P977" s="55"/>
      <c r="Q977" s="149"/>
      <c r="R977" s="16"/>
    </row>
    <row r="978" s="4" customFormat="true" ht="25.5" hidden="false" customHeight="false" outlineLevel="0" collapsed="false">
      <c r="A978" s="2"/>
      <c r="B978" s="2"/>
      <c r="C978" s="3"/>
      <c r="L978" s="16"/>
      <c r="M978" s="17"/>
      <c r="N978" s="55"/>
      <c r="O978" s="148"/>
      <c r="P978" s="55"/>
      <c r="Q978" s="149"/>
      <c r="R978" s="16"/>
    </row>
    <row r="979" s="4" customFormat="true" ht="25.5" hidden="false" customHeight="false" outlineLevel="0" collapsed="false">
      <c r="A979" s="2"/>
      <c r="B979" s="2"/>
      <c r="C979" s="3"/>
      <c r="L979" s="16"/>
      <c r="M979" s="17"/>
      <c r="N979" s="55"/>
      <c r="O979" s="148"/>
      <c r="P979" s="55"/>
      <c r="Q979" s="149"/>
      <c r="R979" s="16"/>
    </row>
    <row r="980" s="4" customFormat="true" ht="25.5" hidden="false" customHeight="false" outlineLevel="0" collapsed="false">
      <c r="A980" s="2"/>
      <c r="B980" s="2"/>
      <c r="C980" s="3"/>
      <c r="L980" s="16"/>
      <c r="M980" s="17"/>
      <c r="N980" s="55"/>
      <c r="O980" s="148"/>
      <c r="P980" s="55"/>
      <c r="Q980" s="149"/>
      <c r="R980" s="16"/>
    </row>
    <row r="981" s="4" customFormat="true" ht="25.5" hidden="false" customHeight="false" outlineLevel="0" collapsed="false">
      <c r="A981" s="2"/>
      <c r="B981" s="2"/>
      <c r="C981" s="3"/>
      <c r="L981" s="16"/>
      <c r="M981" s="17"/>
      <c r="N981" s="55"/>
      <c r="O981" s="148"/>
      <c r="P981" s="55"/>
      <c r="Q981" s="149"/>
      <c r="R981" s="16"/>
    </row>
    <row r="982" s="4" customFormat="true" ht="25.5" hidden="false" customHeight="false" outlineLevel="0" collapsed="false">
      <c r="A982" s="2"/>
      <c r="B982" s="2"/>
      <c r="C982" s="3"/>
      <c r="L982" s="16"/>
      <c r="M982" s="17"/>
      <c r="N982" s="55"/>
      <c r="O982" s="148"/>
      <c r="P982" s="55"/>
      <c r="Q982" s="149"/>
      <c r="R982" s="16"/>
    </row>
    <row r="983" s="4" customFormat="true" ht="25.5" hidden="false" customHeight="false" outlineLevel="0" collapsed="false">
      <c r="A983" s="2"/>
      <c r="B983" s="2"/>
      <c r="C983" s="3"/>
      <c r="L983" s="16"/>
      <c r="M983" s="17"/>
      <c r="N983" s="55"/>
      <c r="O983" s="148"/>
      <c r="P983" s="55"/>
      <c r="Q983" s="149"/>
      <c r="R983" s="16"/>
    </row>
    <row r="984" s="4" customFormat="true" ht="25.5" hidden="false" customHeight="false" outlineLevel="0" collapsed="false">
      <c r="A984" s="2"/>
      <c r="B984" s="2"/>
      <c r="C984" s="3"/>
      <c r="L984" s="16"/>
      <c r="M984" s="17"/>
      <c r="N984" s="55"/>
      <c r="O984" s="148"/>
      <c r="P984" s="55"/>
      <c r="Q984" s="149"/>
      <c r="R984" s="16"/>
    </row>
    <row r="985" s="4" customFormat="true" ht="25.5" hidden="false" customHeight="false" outlineLevel="0" collapsed="false">
      <c r="A985" s="2"/>
      <c r="B985" s="2"/>
      <c r="C985" s="3"/>
      <c r="L985" s="16"/>
      <c r="M985" s="17"/>
      <c r="N985" s="55"/>
      <c r="O985" s="148"/>
      <c r="P985" s="55"/>
      <c r="Q985" s="149"/>
      <c r="R985" s="16"/>
    </row>
    <row r="986" s="4" customFormat="true" ht="25.5" hidden="false" customHeight="false" outlineLevel="0" collapsed="false">
      <c r="A986" s="2"/>
      <c r="B986" s="2"/>
      <c r="C986" s="3"/>
      <c r="L986" s="16"/>
      <c r="M986" s="17"/>
      <c r="N986" s="55"/>
      <c r="O986" s="148"/>
      <c r="P986" s="55"/>
      <c r="Q986" s="149"/>
      <c r="R986" s="16"/>
    </row>
    <row r="987" s="4" customFormat="true" ht="25.5" hidden="false" customHeight="false" outlineLevel="0" collapsed="false">
      <c r="A987" s="2"/>
      <c r="B987" s="2"/>
      <c r="C987" s="3"/>
      <c r="L987" s="16"/>
      <c r="M987" s="17"/>
      <c r="N987" s="55"/>
      <c r="O987" s="148"/>
      <c r="P987" s="55"/>
      <c r="Q987" s="149"/>
      <c r="R987" s="16"/>
    </row>
    <row r="988" s="4" customFormat="true" ht="25.5" hidden="false" customHeight="false" outlineLevel="0" collapsed="false">
      <c r="A988" s="2"/>
      <c r="B988" s="2"/>
      <c r="C988" s="3"/>
      <c r="L988" s="16"/>
      <c r="M988" s="17"/>
      <c r="N988" s="55"/>
      <c r="O988" s="148"/>
      <c r="P988" s="55"/>
      <c r="Q988" s="149"/>
      <c r="R988" s="16"/>
    </row>
    <row r="989" s="4" customFormat="true" ht="25.5" hidden="false" customHeight="false" outlineLevel="0" collapsed="false">
      <c r="A989" s="2"/>
      <c r="B989" s="2"/>
      <c r="C989" s="3"/>
      <c r="L989" s="16"/>
      <c r="M989" s="17"/>
      <c r="N989" s="55"/>
      <c r="O989" s="148"/>
      <c r="P989" s="55"/>
      <c r="Q989" s="149"/>
      <c r="R989" s="16"/>
    </row>
    <row r="990" s="4" customFormat="true" ht="25.5" hidden="false" customHeight="false" outlineLevel="0" collapsed="false">
      <c r="A990" s="2"/>
      <c r="B990" s="2"/>
      <c r="C990" s="3"/>
      <c r="L990" s="16"/>
      <c r="M990" s="17"/>
      <c r="N990" s="55"/>
      <c r="O990" s="148"/>
      <c r="P990" s="55"/>
      <c r="Q990" s="149"/>
      <c r="R990" s="16"/>
    </row>
    <row r="991" s="4" customFormat="true" ht="25.5" hidden="false" customHeight="false" outlineLevel="0" collapsed="false">
      <c r="A991" s="2"/>
      <c r="B991" s="2"/>
      <c r="C991" s="3"/>
      <c r="L991" s="16"/>
      <c r="M991" s="17"/>
      <c r="N991" s="55"/>
      <c r="O991" s="148"/>
      <c r="P991" s="55"/>
      <c r="Q991" s="149"/>
      <c r="R991" s="16"/>
    </row>
    <row r="992" s="4" customFormat="true" ht="25.5" hidden="false" customHeight="false" outlineLevel="0" collapsed="false">
      <c r="A992" s="2"/>
      <c r="B992" s="2"/>
      <c r="C992" s="3"/>
      <c r="L992" s="16"/>
      <c r="M992" s="17"/>
      <c r="N992" s="55"/>
      <c r="O992" s="148"/>
      <c r="P992" s="55"/>
      <c r="Q992" s="149"/>
      <c r="R992" s="16"/>
    </row>
    <row r="993" s="4" customFormat="true" ht="25.5" hidden="false" customHeight="false" outlineLevel="0" collapsed="false">
      <c r="A993" s="2"/>
      <c r="B993" s="2"/>
      <c r="C993" s="3"/>
      <c r="L993" s="16"/>
      <c r="M993" s="17"/>
      <c r="N993" s="55"/>
      <c r="O993" s="148"/>
      <c r="P993" s="55"/>
      <c r="Q993" s="149"/>
      <c r="R993" s="16"/>
    </row>
    <row r="994" s="4" customFormat="true" ht="25.5" hidden="false" customHeight="false" outlineLevel="0" collapsed="false">
      <c r="A994" s="2"/>
      <c r="B994" s="2"/>
      <c r="C994" s="3"/>
      <c r="L994" s="16"/>
      <c r="M994" s="17"/>
      <c r="N994" s="55"/>
      <c r="O994" s="148"/>
      <c r="P994" s="55"/>
      <c r="Q994" s="149"/>
      <c r="R994" s="16"/>
    </row>
    <row r="995" s="4" customFormat="true" ht="25.5" hidden="false" customHeight="false" outlineLevel="0" collapsed="false">
      <c r="A995" s="2"/>
      <c r="B995" s="2"/>
      <c r="C995" s="3"/>
      <c r="L995" s="16"/>
      <c r="M995" s="17"/>
      <c r="N995" s="55"/>
      <c r="O995" s="148"/>
      <c r="P995" s="55"/>
      <c r="Q995" s="149"/>
      <c r="R995" s="16"/>
    </row>
    <row r="996" s="4" customFormat="true" ht="25.5" hidden="false" customHeight="false" outlineLevel="0" collapsed="false">
      <c r="A996" s="2"/>
      <c r="B996" s="2"/>
      <c r="C996" s="3"/>
      <c r="L996" s="16"/>
      <c r="M996" s="17"/>
      <c r="N996" s="55"/>
      <c r="O996" s="148"/>
      <c r="P996" s="55"/>
      <c r="Q996" s="149"/>
      <c r="R996" s="16"/>
    </row>
    <row r="997" s="4" customFormat="true" ht="25.5" hidden="false" customHeight="false" outlineLevel="0" collapsed="false">
      <c r="A997" s="2"/>
      <c r="B997" s="2"/>
      <c r="C997" s="3"/>
      <c r="L997" s="16"/>
      <c r="M997" s="17"/>
      <c r="N997" s="55"/>
      <c r="O997" s="148"/>
      <c r="P997" s="55"/>
      <c r="Q997" s="149"/>
      <c r="R997" s="16"/>
    </row>
    <row r="998" s="4" customFormat="true" ht="25.5" hidden="false" customHeight="false" outlineLevel="0" collapsed="false">
      <c r="A998" s="2"/>
      <c r="B998" s="2"/>
      <c r="C998" s="3"/>
      <c r="L998" s="16"/>
      <c r="M998" s="17"/>
      <c r="N998" s="55"/>
      <c r="O998" s="148"/>
      <c r="P998" s="55"/>
      <c r="Q998" s="149"/>
      <c r="R998" s="16"/>
    </row>
    <row r="999" s="4" customFormat="true" ht="25.5" hidden="false" customHeight="false" outlineLevel="0" collapsed="false">
      <c r="A999" s="2"/>
      <c r="B999" s="2"/>
      <c r="C999" s="3"/>
      <c r="L999" s="16"/>
      <c r="M999" s="17"/>
      <c r="N999" s="55"/>
      <c r="O999" s="148"/>
      <c r="P999" s="55"/>
      <c r="Q999" s="149"/>
      <c r="R999" s="16"/>
    </row>
    <row r="1000" s="4" customFormat="true" ht="25.5" hidden="false" customHeight="false" outlineLevel="0" collapsed="false">
      <c r="A1000" s="2"/>
      <c r="B1000" s="2"/>
      <c r="C1000" s="3"/>
      <c r="L1000" s="16"/>
      <c r="M1000" s="17"/>
      <c r="N1000" s="55"/>
      <c r="O1000" s="148"/>
      <c r="P1000" s="55"/>
      <c r="Q1000" s="149"/>
      <c r="R1000" s="16"/>
    </row>
    <row r="1001" s="4" customFormat="true" ht="25.5" hidden="false" customHeight="false" outlineLevel="0" collapsed="false">
      <c r="A1001" s="2"/>
      <c r="B1001" s="2"/>
      <c r="C1001" s="3"/>
      <c r="L1001" s="16"/>
      <c r="M1001" s="17"/>
      <c r="N1001" s="55"/>
      <c r="O1001" s="148"/>
      <c r="P1001" s="55"/>
      <c r="Q1001" s="149"/>
      <c r="R1001" s="16"/>
    </row>
    <row r="1002" s="4" customFormat="true" ht="25.5" hidden="false" customHeight="false" outlineLevel="0" collapsed="false">
      <c r="A1002" s="2"/>
      <c r="B1002" s="2"/>
      <c r="C1002" s="3"/>
      <c r="L1002" s="16"/>
      <c r="M1002" s="17"/>
      <c r="N1002" s="55"/>
      <c r="O1002" s="148"/>
      <c r="P1002" s="55"/>
      <c r="Q1002" s="149"/>
      <c r="R1002" s="16"/>
    </row>
    <row r="1003" s="4" customFormat="true" ht="25.5" hidden="false" customHeight="false" outlineLevel="0" collapsed="false">
      <c r="A1003" s="2"/>
      <c r="B1003" s="2"/>
      <c r="C1003" s="3"/>
      <c r="L1003" s="16"/>
      <c r="M1003" s="17"/>
      <c r="N1003" s="55"/>
      <c r="O1003" s="148"/>
      <c r="P1003" s="55"/>
      <c r="Q1003" s="149"/>
      <c r="R1003" s="16"/>
    </row>
    <row r="1004" s="4" customFormat="true" ht="25.5" hidden="false" customHeight="false" outlineLevel="0" collapsed="false">
      <c r="A1004" s="2"/>
      <c r="B1004" s="2"/>
      <c r="C1004" s="3"/>
      <c r="L1004" s="16"/>
      <c r="M1004" s="17"/>
      <c r="N1004" s="55"/>
      <c r="O1004" s="148"/>
      <c r="P1004" s="55"/>
      <c r="Q1004" s="149"/>
      <c r="R1004" s="16"/>
    </row>
    <row r="1005" s="4" customFormat="true" ht="25.5" hidden="false" customHeight="false" outlineLevel="0" collapsed="false">
      <c r="A1005" s="2"/>
      <c r="B1005" s="2"/>
      <c r="C1005" s="3"/>
      <c r="L1005" s="16"/>
      <c r="M1005" s="17"/>
      <c r="N1005" s="55"/>
      <c r="O1005" s="148"/>
      <c r="P1005" s="55"/>
      <c r="Q1005" s="149"/>
      <c r="R1005" s="16"/>
    </row>
    <row r="1006" s="4" customFormat="true" ht="25.5" hidden="false" customHeight="false" outlineLevel="0" collapsed="false">
      <c r="A1006" s="2"/>
      <c r="B1006" s="2"/>
      <c r="C1006" s="3"/>
      <c r="L1006" s="16"/>
      <c r="M1006" s="17"/>
      <c r="N1006" s="55"/>
      <c r="O1006" s="148"/>
      <c r="P1006" s="55"/>
      <c r="Q1006" s="149"/>
      <c r="R1006" s="16"/>
    </row>
    <row r="1007" s="4" customFormat="true" ht="25.5" hidden="false" customHeight="false" outlineLevel="0" collapsed="false">
      <c r="A1007" s="2"/>
      <c r="B1007" s="2"/>
      <c r="C1007" s="3"/>
      <c r="L1007" s="16"/>
      <c r="M1007" s="17"/>
      <c r="N1007" s="55"/>
      <c r="O1007" s="148"/>
      <c r="P1007" s="55"/>
      <c r="Q1007" s="149"/>
      <c r="R1007" s="16"/>
    </row>
    <row r="1008" s="4" customFormat="true" ht="25.5" hidden="false" customHeight="false" outlineLevel="0" collapsed="false">
      <c r="A1008" s="2"/>
      <c r="B1008" s="2"/>
      <c r="C1008" s="3"/>
      <c r="L1008" s="16"/>
      <c r="M1008" s="17"/>
      <c r="N1008" s="55"/>
      <c r="O1008" s="148"/>
      <c r="P1008" s="55"/>
      <c r="Q1008" s="149"/>
      <c r="R1008" s="16"/>
    </row>
    <row r="1009" s="4" customFormat="true" ht="25.5" hidden="false" customHeight="false" outlineLevel="0" collapsed="false">
      <c r="A1009" s="2"/>
      <c r="B1009" s="2"/>
      <c r="C1009" s="3"/>
      <c r="L1009" s="16"/>
      <c r="M1009" s="17"/>
      <c r="N1009" s="55"/>
      <c r="O1009" s="148"/>
      <c r="P1009" s="55"/>
      <c r="Q1009" s="149"/>
      <c r="R1009" s="16"/>
    </row>
    <row r="1010" s="4" customFormat="true" ht="25.5" hidden="false" customHeight="false" outlineLevel="0" collapsed="false">
      <c r="A1010" s="2"/>
      <c r="B1010" s="2"/>
      <c r="C1010" s="3"/>
      <c r="L1010" s="16"/>
      <c r="M1010" s="17"/>
      <c r="N1010" s="55"/>
      <c r="O1010" s="148"/>
      <c r="P1010" s="55"/>
      <c r="Q1010" s="149"/>
      <c r="R1010" s="16"/>
    </row>
    <row r="1011" s="4" customFormat="true" ht="25.5" hidden="false" customHeight="false" outlineLevel="0" collapsed="false">
      <c r="A1011" s="2"/>
      <c r="B1011" s="2"/>
      <c r="C1011" s="3"/>
      <c r="L1011" s="16"/>
      <c r="M1011" s="17"/>
      <c r="N1011" s="55"/>
      <c r="O1011" s="148"/>
      <c r="P1011" s="55"/>
      <c r="Q1011" s="149"/>
      <c r="R1011" s="16"/>
    </row>
    <row r="1012" s="4" customFormat="true" ht="25.5" hidden="false" customHeight="false" outlineLevel="0" collapsed="false">
      <c r="A1012" s="2"/>
      <c r="B1012" s="2"/>
      <c r="C1012" s="3"/>
      <c r="L1012" s="16"/>
      <c r="M1012" s="17"/>
      <c r="N1012" s="55"/>
      <c r="O1012" s="148"/>
      <c r="P1012" s="55"/>
      <c r="Q1012" s="149"/>
      <c r="R1012" s="16"/>
    </row>
    <row r="1013" s="4" customFormat="true" ht="25.5" hidden="false" customHeight="false" outlineLevel="0" collapsed="false">
      <c r="A1013" s="2"/>
      <c r="B1013" s="2"/>
      <c r="C1013" s="3"/>
      <c r="L1013" s="16"/>
      <c r="M1013" s="17"/>
      <c r="N1013" s="55"/>
      <c r="O1013" s="148"/>
      <c r="P1013" s="55"/>
      <c r="Q1013" s="149"/>
      <c r="R1013" s="16"/>
    </row>
    <row r="1014" s="4" customFormat="true" ht="25.5" hidden="false" customHeight="false" outlineLevel="0" collapsed="false">
      <c r="A1014" s="2"/>
      <c r="B1014" s="2"/>
      <c r="C1014" s="3"/>
      <c r="L1014" s="16"/>
      <c r="M1014" s="17"/>
      <c r="N1014" s="55"/>
      <c r="O1014" s="148"/>
      <c r="P1014" s="55"/>
      <c r="Q1014" s="149"/>
      <c r="R1014" s="16"/>
    </row>
    <row r="1015" s="4" customFormat="true" ht="25.5" hidden="false" customHeight="false" outlineLevel="0" collapsed="false">
      <c r="A1015" s="2"/>
      <c r="B1015" s="2"/>
      <c r="C1015" s="3"/>
      <c r="L1015" s="16"/>
      <c r="M1015" s="17"/>
      <c r="N1015" s="55"/>
      <c r="O1015" s="148"/>
      <c r="P1015" s="55"/>
      <c r="Q1015" s="149"/>
      <c r="R1015" s="16"/>
    </row>
    <row r="1016" s="4" customFormat="true" ht="25.5" hidden="false" customHeight="false" outlineLevel="0" collapsed="false">
      <c r="A1016" s="2"/>
      <c r="B1016" s="2"/>
      <c r="C1016" s="3"/>
      <c r="L1016" s="16"/>
      <c r="M1016" s="17"/>
      <c r="N1016" s="55"/>
      <c r="O1016" s="148"/>
      <c r="P1016" s="55"/>
      <c r="Q1016" s="149"/>
      <c r="R1016" s="16"/>
    </row>
    <row r="1017" s="4" customFormat="true" ht="25.5" hidden="false" customHeight="false" outlineLevel="0" collapsed="false">
      <c r="A1017" s="2"/>
      <c r="B1017" s="2"/>
      <c r="C1017" s="3"/>
      <c r="L1017" s="16"/>
      <c r="M1017" s="17"/>
      <c r="N1017" s="55"/>
      <c r="O1017" s="148"/>
      <c r="P1017" s="55"/>
      <c r="Q1017" s="149"/>
      <c r="R1017" s="16"/>
    </row>
    <row r="1018" s="4" customFormat="true" ht="25.5" hidden="false" customHeight="false" outlineLevel="0" collapsed="false">
      <c r="A1018" s="2"/>
      <c r="B1018" s="2"/>
      <c r="C1018" s="3"/>
      <c r="L1018" s="16"/>
      <c r="M1018" s="17"/>
      <c r="N1018" s="55"/>
      <c r="O1018" s="148"/>
      <c r="P1018" s="55"/>
      <c r="Q1018" s="149"/>
      <c r="R1018" s="16"/>
    </row>
    <row r="1019" s="4" customFormat="true" ht="25.5" hidden="false" customHeight="false" outlineLevel="0" collapsed="false">
      <c r="A1019" s="2"/>
      <c r="B1019" s="2"/>
      <c r="C1019" s="3"/>
      <c r="L1019" s="16"/>
      <c r="M1019" s="17"/>
      <c r="N1019" s="55"/>
      <c r="O1019" s="148"/>
      <c r="P1019" s="55"/>
      <c r="Q1019" s="149"/>
      <c r="R1019" s="16"/>
    </row>
    <row r="1020" s="4" customFormat="true" ht="25.5" hidden="false" customHeight="false" outlineLevel="0" collapsed="false">
      <c r="A1020" s="2"/>
      <c r="B1020" s="2"/>
      <c r="C1020" s="3"/>
      <c r="L1020" s="16"/>
      <c r="M1020" s="17"/>
      <c r="N1020" s="55"/>
      <c r="O1020" s="148"/>
      <c r="P1020" s="55"/>
      <c r="Q1020" s="149"/>
      <c r="R1020" s="16"/>
    </row>
    <row r="1021" s="4" customFormat="true" ht="25.5" hidden="false" customHeight="false" outlineLevel="0" collapsed="false">
      <c r="A1021" s="2"/>
      <c r="B1021" s="2"/>
      <c r="C1021" s="3"/>
      <c r="L1021" s="16"/>
      <c r="M1021" s="17"/>
      <c r="N1021" s="55"/>
      <c r="O1021" s="148"/>
      <c r="P1021" s="55"/>
      <c r="Q1021" s="149"/>
      <c r="R1021" s="16"/>
    </row>
    <row r="1022" s="4" customFormat="true" ht="25.5" hidden="false" customHeight="false" outlineLevel="0" collapsed="false">
      <c r="A1022" s="2"/>
      <c r="B1022" s="2"/>
      <c r="C1022" s="3"/>
      <c r="L1022" s="16"/>
      <c r="M1022" s="17"/>
      <c r="N1022" s="55"/>
      <c r="O1022" s="148"/>
      <c r="P1022" s="55"/>
      <c r="Q1022" s="149"/>
      <c r="R1022" s="16"/>
    </row>
    <row r="1023" s="4" customFormat="true" ht="25.5" hidden="false" customHeight="false" outlineLevel="0" collapsed="false">
      <c r="A1023" s="2"/>
      <c r="B1023" s="2"/>
      <c r="C1023" s="3"/>
      <c r="L1023" s="16"/>
      <c r="M1023" s="17"/>
      <c r="N1023" s="55"/>
      <c r="O1023" s="148"/>
      <c r="P1023" s="55"/>
      <c r="Q1023" s="149"/>
      <c r="R1023" s="16"/>
    </row>
    <row r="1024" s="4" customFormat="true" ht="25.5" hidden="false" customHeight="false" outlineLevel="0" collapsed="false">
      <c r="A1024" s="2"/>
      <c r="B1024" s="2"/>
      <c r="C1024" s="3"/>
      <c r="L1024" s="16"/>
      <c r="M1024" s="17"/>
      <c r="N1024" s="55"/>
      <c r="O1024" s="148"/>
      <c r="P1024" s="55"/>
      <c r="Q1024" s="149"/>
      <c r="R1024" s="16"/>
    </row>
    <row r="1025" s="4" customFormat="true" ht="25.5" hidden="false" customHeight="false" outlineLevel="0" collapsed="false">
      <c r="A1025" s="2"/>
      <c r="B1025" s="2"/>
      <c r="C1025" s="3"/>
      <c r="L1025" s="16"/>
      <c r="M1025" s="17"/>
      <c r="N1025" s="55"/>
      <c r="O1025" s="148"/>
      <c r="P1025" s="55"/>
      <c r="Q1025" s="149"/>
      <c r="R1025" s="16"/>
    </row>
    <row r="1026" s="4" customFormat="true" ht="25.5" hidden="false" customHeight="false" outlineLevel="0" collapsed="false">
      <c r="A1026" s="2"/>
      <c r="B1026" s="2"/>
      <c r="C1026" s="3"/>
      <c r="L1026" s="16"/>
      <c r="M1026" s="17"/>
      <c r="N1026" s="55"/>
      <c r="O1026" s="148"/>
      <c r="P1026" s="55"/>
      <c r="Q1026" s="149"/>
      <c r="R1026" s="16"/>
    </row>
    <row r="1027" s="4" customFormat="true" ht="25.5" hidden="false" customHeight="false" outlineLevel="0" collapsed="false">
      <c r="A1027" s="2"/>
      <c r="B1027" s="2"/>
      <c r="C1027" s="3"/>
      <c r="L1027" s="16"/>
      <c r="M1027" s="17"/>
      <c r="N1027" s="55"/>
      <c r="O1027" s="148"/>
      <c r="P1027" s="55"/>
      <c r="Q1027" s="149"/>
      <c r="R1027" s="16"/>
    </row>
    <row r="1028" s="4" customFormat="true" ht="25.5" hidden="false" customHeight="false" outlineLevel="0" collapsed="false">
      <c r="A1028" s="2"/>
      <c r="B1028" s="2"/>
      <c r="C1028" s="3"/>
      <c r="L1028" s="16"/>
      <c r="M1028" s="17"/>
      <c r="N1028" s="55"/>
      <c r="O1028" s="148"/>
      <c r="P1028" s="55"/>
      <c r="Q1028" s="149"/>
      <c r="R1028" s="16"/>
    </row>
    <row r="1029" s="4" customFormat="true" ht="25.5" hidden="false" customHeight="false" outlineLevel="0" collapsed="false">
      <c r="A1029" s="2"/>
      <c r="B1029" s="2"/>
      <c r="C1029" s="3"/>
      <c r="L1029" s="16"/>
      <c r="M1029" s="17"/>
      <c r="N1029" s="55"/>
      <c r="O1029" s="148"/>
      <c r="P1029" s="55"/>
      <c r="Q1029" s="149"/>
      <c r="R1029" s="16"/>
    </row>
    <row r="1030" s="4" customFormat="true" ht="25.5" hidden="false" customHeight="false" outlineLevel="0" collapsed="false">
      <c r="A1030" s="2"/>
      <c r="B1030" s="2"/>
      <c r="C1030" s="3"/>
      <c r="L1030" s="16"/>
      <c r="M1030" s="17"/>
      <c r="N1030" s="55"/>
      <c r="O1030" s="148"/>
      <c r="P1030" s="55"/>
      <c r="Q1030" s="149"/>
      <c r="R1030" s="16"/>
    </row>
    <row r="1031" s="4" customFormat="true" ht="25.5" hidden="false" customHeight="false" outlineLevel="0" collapsed="false">
      <c r="A1031" s="2"/>
      <c r="B1031" s="2"/>
      <c r="C1031" s="3"/>
      <c r="L1031" s="16"/>
      <c r="M1031" s="17"/>
      <c r="N1031" s="55"/>
      <c r="O1031" s="148"/>
      <c r="P1031" s="55"/>
      <c r="Q1031" s="149"/>
      <c r="R1031" s="16"/>
    </row>
    <row r="1032" s="4" customFormat="true" ht="25.5" hidden="false" customHeight="false" outlineLevel="0" collapsed="false">
      <c r="A1032" s="2"/>
      <c r="B1032" s="2"/>
      <c r="C1032" s="3"/>
      <c r="L1032" s="16"/>
      <c r="M1032" s="17"/>
      <c r="N1032" s="55"/>
      <c r="O1032" s="148"/>
      <c r="P1032" s="55"/>
      <c r="Q1032" s="149"/>
      <c r="R1032" s="16"/>
    </row>
    <row r="1033" s="4" customFormat="true" ht="25.5" hidden="false" customHeight="false" outlineLevel="0" collapsed="false">
      <c r="A1033" s="2"/>
      <c r="B1033" s="2"/>
      <c r="C1033" s="3"/>
      <c r="L1033" s="16"/>
      <c r="M1033" s="17"/>
      <c r="N1033" s="55"/>
      <c r="O1033" s="148"/>
      <c r="P1033" s="55"/>
      <c r="Q1033" s="149"/>
      <c r="R1033" s="16"/>
    </row>
    <row r="1034" s="4" customFormat="true" ht="25.5" hidden="false" customHeight="false" outlineLevel="0" collapsed="false">
      <c r="A1034" s="2"/>
      <c r="B1034" s="2"/>
      <c r="C1034" s="3"/>
      <c r="L1034" s="16"/>
      <c r="M1034" s="17"/>
      <c r="N1034" s="55"/>
      <c r="O1034" s="148"/>
      <c r="P1034" s="55"/>
      <c r="Q1034" s="149"/>
      <c r="R1034" s="16"/>
    </row>
    <row r="1035" s="4" customFormat="true" ht="25.5" hidden="false" customHeight="false" outlineLevel="0" collapsed="false">
      <c r="A1035" s="2"/>
      <c r="B1035" s="2"/>
      <c r="C1035" s="3"/>
      <c r="L1035" s="16"/>
      <c r="M1035" s="17"/>
      <c r="N1035" s="55"/>
      <c r="O1035" s="148"/>
      <c r="P1035" s="55"/>
      <c r="Q1035" s="149"/>
      <c r="R1035" s="16"/>
    </row>
    <row r="1036" s="4" customFormat="true" ht="25.5" hidden="false" customHeight="false" outlineLevel="0" collapsed="false">
      <c r="A1036" s="2"/>
      <c r="B1036" s="2"/>
      <c r="C1036" s="3"/>
      <c r="L1036" s="16"/>
      <c r="M1036" s="17"/>
      <c r="N1036" s="55"/>
      <c r="O1036" s="148"/>
      <c r="P1036" s="55"/>
      <c r="Q1036" s="149"/>
      <c r="R1036" s="16"/>
    </row>
    <row r="1037" s="4" customFormat="true" ht="25.5" hidden="false" customHeight="false" outlineLevel="0" collapsed="false">
      <c r="A1037" s="2"/>
      <c r="B1037" s="2"/>
      <c r="C1037" s="3"/>
      <c r="L1037" s="16"/>
      <c r="M1037" s="17"/>
      <c r="N1037" s="55"/>
      <c r="O1037" s="148"/>
      <c r="P1037" s="55"/>
      <c r="Q1037" s="149"/>
      <c r="R1037" s="16"/>
    </row>
    <row r="1038" s="4" customFormat="true" ht="25.5" hidden="false" customHeight="false" outlineLevel="0" collapsed="false">
      <c r="A1038" s="2"/>
      <c r="B1038" s="2"/>
      <c r="C1038" s="3"/>
      <c r="L1038" s="16"/>
      <c r="M1038" s="17"/>
      <c r="N1038" s="55"/>
      <c r="O1038" s="148"/>
      <c r="P1038" s="55"/>
      <c r="Q1038" s="149"/>
      <c r="R1038" s="16"/>
    </row>
    <row r="1039" s="4" customFormat="true" ht="25.5" hidden="false" customHeight="false" outlineLevel="0" collapsed="false">
      <c r="A1039" s="2"/>
      <c r="B1039" s="2"/>
      <c r="C1039" s="3"/>
      <c r="L1039" s="16"/>
      <c r="M1039" s="17"/>
      <c r="N1039" s="55"/>
      <c r="O1039" s="148"/>
      <c r="P1039" s="55"/>
      <c r="Q1039" s="149"/>
      <c r="R1039" s="16"/>
    </row>
    <row r="1040" s="4" customFormat="true" ht="25.5" hidden="false" customHeight="false" outlineLevel="0" collapsed="false">
      <c r="A1040" s="2"/>
      <c r="B1040" s="2"/>
      <c r="C1040" s="3"/>
      <c r="L1040" s="16"/>
      <c r="M1040" s="17"/>
      <c r="N1040" s="55"/>
      <c r="O1040" s="148"/>
      <c r="P1040" s="55"/>
      <c r="Q1040" s="149"/>
      <c r="R1040" s="16"/>
    </row>
    <row r="1041" s="4" customFormat="true" ht="25.5" hidden="false" customHeight="false" outlineLevel="0" collapsed="false">
      <c r="A1041" s="2"/>
      <c r="B1041" s="2"/>
      <c r="C1041" s="3"/>
      <c r="L1041" s="16"/>
      <c r="M1041" s="17"/>
      <c r="N1041" s="55"/>
      <c r="O1041" s="148"/>
      <c r="P1041" s="55"/>
      <c r="Q1041" s="149"/>
      <c r="R1041" s="16"/>
    </row>
    <row r="1042" s="4" customFormat="true" ht="25.5" hidden="false" customHeight="false" outlineLevel="0" collapsed="false">
      <c r="A1042" s="2"/>
      <c r="B1042" s="2"/>
      <c r="C1042" s="3"/>
      <c r="L1042" s="16"/>
      <c r="M1042" s="17"/>
      <c r="N1042" s="55"/>
      <c r="O1042" s="148"/>
      <c r="P1042" s="55"/>
      <c r="Q1042" s="149"/>
      <c r="R1042" s="16"/>
    </row>
    <row r="1043" s="4" customFormat="true" ht="25.5" hidden="false" customHeight="false" outlineLevel="0" collapsed="false">
      <c r="A1043" s="2"/>
      <c r="B1043" s="2"/>
      <c r="C1043" s="3"/>
      <c r="L1043" s="16"/>
      <c r="M1043" s="17"/>
      <c r="N1043" s="55"/>
      <c r="O1043" s="148"/>
      <c r="P1043" s="55"/>
      <c r="Q1043" s="149"/>
      <c r="R1043" s="16"/>
    </row>
    <row r="1044" s="4" customFormat="true" ht="25.5" hidden="false" customHeight="false" outlineLevel="0" collapsed="false">
      <c r="A1044" s="2"/>
      <c r="B1044" s="2"/>
      <c r="C1044" s="3"/>
      <c r="L1044" s="16"/>
      <c r="M1044" s="17"/>
      <c r="N1044" s="55"/>
      <c r="O1044" s="148"/>
      <c r="P1044" s="55"/>
      <c r="Q1044" s="149"/>
      <c r="R1044" s="16"/>
    </row>
    <row r="1045" s="4" customFormat="true" ht="25.5" hidden="false" customHeight="false" outlineLevel="0" collapsed="false">
      <c r="A1045" s="2"/>
      <c r="B1045" s="2"/>
      <c r="C1045" s="3"/>
      <c r="L1045" s="16"/>
      <c r="M1045" s="17"/>
      <c r="N1045" s="55"/>
      <c r="O1045" s="148"/>
      <c r="P1045" s="55"/>
      <c r="Q1045" s="149"/>
      <c r="R1045" s="16"/>
    </row>
    <row r="1046" s="4" customFormat="true" ht="25.5" hidden="false" customHeight="false" outlineLevel="0" collapsed="false">
      <c r="A1046" s="2"/>
      <c r="B1046" s="2"/>
      <c r="C1046" s="3"/>
      <c r="L1046" s="16"/>
      <c r="M1046" s="17"/>
      <c r="N1046" s="55"/>
      <c r="O1046" s="148"/>
      <c r="P1046" s="55"/>
      <c r="Q1046" s="149"/>
      <c r="R1046" s="16"/>
    </row>
    <row r="1047" s="4" customFormat="true" ht="25.5" hidden="false" customHeight="false" outlineLevel="0" collapsed="false">
      <c r="A1047" s="2"/>
      <c r="B1047" s="2"/>
      <c r="C1047" s="3"/>
      <c r="L1047" s="16"/>
      <c r="M1047" s="17"/>
      <c r="N1047" s="55"/>
      <c r="O1047" s="148"/>
      <c r="P1047" s="55"/>
      <c r="Q1047" s="149"/>
      <c r="R1047" s="16"/>
    </row>
    <row r="1048" s="4" customFormat="true" ht="25.5" hidden="false" customHeight="false" outlineLevel="0" collapsed="false">
      <c r="A1048" s="2"/>
      <c r="B1048" s="2"/>
      <c r="C1048" s="3"/>
      <c r="L1048" s="16"/>
      <c r="M1048" s="17"/>
      <c r="N1048" s="55"/>
      <c r="O1048" s="148"/>
      <c r="P1048" s="55"/>
      <c r="Q1048" s="149"/>
      <c r="R1048" s="16"/>
    </row>
    <row r="1049" s="4" customFormat="true" ht="25.5" hidden="false" customHeight="false" outlineLevel="0" collapsed="false">
      <c r="A1049" s="2"/>
      <c r="B1049" s="2"/>
      <c r="C1049" s="3"/>
      <c r="L1049" s="16"/>
      <c r="M1049" s="17"/>
      <c r="N1049" s="55"/>
      <c r="O1049" s="148"/>
      <c r="P1049" s="55"/>
      <c r="Q1049" s="149"/>
      <c r="R1049" s="16"/>
    </row>
    <row r="1050" s="4" customFormat="true" ht="25.5" hidden="false" customHeight="false" outlineLevel="0" collapsed="false">
      <c r="A1050" s="2"/>
      <c r="B1050" s="2"/>
      <c r="C1050" s="3"/>
      <c r="L1050" s="16"/>
      <c r="M1050" s="17"/>
      <c r="N1050" s="55"/>
      <c r="O1050" s="148"/>
      <c r="P1050" s="55"/>
      <c r="Q1050" s="149"/>
      <c r="R1050" s="16"/>
    </row>
    <row r="1051" s="4" customFormat="true" ht="25.5" hidden="false" customHeight="false" outlineLevel="0" collapsed="false">
      <c r="A1051" s="2"/>
      <c r="B1051" s="2"/>
      <c r="C1051" s="3"/>
      <c r="L1051" s="16"/>
      <c r="M1051" s="17"/>
      <c r="N1051" s="55"/>
      <c r="O1051" s="148"/>
      <c r="P1051" s="55"/>
      <c r="Q1051" s="149"/>
      <c r="R1051" s="16"/>
    </row>
    <row r="1052" s="4" customFormat="true" ht="25.5" hidden="false" customHeight="false" outlineLevel="0" collapsed="false">
      <c r="A1052" s="2"/>
      <c r="B1052" s="2"/>
      <c r="C1052" s="3"/>
      <c r="L1052" s="16"/>
      <c r="M1052" s="17"/>
      <c r="N1052" s="55"/>
      <c r="O1052" s="148"/>
      <c r="P1052" s="55"/>
      <c r="Q1052" s="149"/>
      <c r="R1052" s="16"/>
    </row>
    <row r="1053" s="4" customFormat="true" ht="25.5" hidden="false" customHeight="false" outlineLevel="0" collapsed="false">
      <c r="A1053" s="2"/>
      <c r="B1053" s="2"/>
      <c r="C1053" s="3"/>
      <c r="L1053" s="16"/>
      <c r="M1053" s="17"/>
      <c r="N1053" s="55"/>
      <c r="O1053" s="148"/>
      <c r="P1053" s="55"/>
      <c r="Q1053" s="149"/>
      <c r="R1053" s="16"/>
    </row>
    <row r="1054" s="4" customFormat="true" ht="25.5" hidden="false" customHeight="false" outlineLevel="0" collapsed="false">
      <c r="A1054" s="2"/>
      <c r="B1054" s="2"/>
      <c r="C1054" s="3"/>
      <c r="L1054" s="16"/>
      <c r="M1054" s="17"/>
      <c r="N1054" s="55"/>
      <c r="O1054" s="148"/>
      <c r="P1054" s="55"/>
      <c r="Q1054" s="149"/>
      <c r="R1054" s="16"/>
    </row>
    <row r="1055" s="4" customFormat="true" ht="25.5" hidden="false" customHeight="false" outlineLevel="0" collapsed="false">
      <c r="A1055" s="2"/>
      <c r="B1055" s="2"/>
      <c r="C1055" s="3"/>
      <c r="L1055" s="16"/>
      <c r="M1055" s="17"/>
      <c r="N1055" s="55"/>
      <c r="O1055" s="148"/>
      <c r="P1055" s="55"/>
      <c r="Q1055" s="149"/>
      <c r="R1055" s="16"/>
    </row>
    <row r="1056" s="4" customFormat="true" ht="25.5" hidden="false" customHeight="false" outlineLevel="0" collapsed="false">
      <c r="A1056" s="2"/>
      <c r="B1056" s="2"/>
      <c r="C1056" s="3"/>
      <c r="L1056" s="16"/>
      <c r="M1056" s="17"/>
      <c r="N1056" s="55"/>
      <c r="O1056" s="148"/>
      <c r="P1056" s="55"/>
      <c r="Q1056" s="149"/>
      <c r="R1056" s="16"/>
    </row>
    <row r="1057" s="4" customFormat="true" ht="25.5" hidden="false" customHeight="false" outlineLevel="0" collapsed="false">
      <c r="A1057" s="2"/>
      <c r="B1057" s="2"/>
      <c r="C1057" s="3"/>
      <c r="L1057" s="16"/>
      <c r="M1057" s="17"/>
      <c r="N1057" s="55"/>
      <c r="O1057" s="148"/>
      <c r="P1057" s="55"/>
      <c r="Q1057" s="149"/>
      <c r="R1057" s="16"/>
    </row>
    <row r="1058" s="4" customFormat="true" ht="25.5" hidden="false" customHeight="false" outlineLevel="0" collapsed="false">
      <c r="A1058" s="2"/>
      <c r="B1058" s="2"/>
      <c r="C1058" s="3"/>
      <c r="L1058" s="16"/>
      <c r="M1058" s="17"/>
      <c r="N1058" s="55"/>
      <c r="O1058" s="148"/>
      <c r="P1058" s="55"/>
      <c r="Q1058" s="149"/>
      <c r="R1058" s="16"/>
    </row>
    <row r="1059" s="4" customFormat="true" ht="25.5" hidden="false" customHeight="false" outlineLevel="0" collapsed="false">
      <c r="A1059" s="2"/>
      <c r="B1059" s="2"/>
      <c r="C1059" s="3"/>
      <c r="L1059" s="16"/>
      <c r="M1059" s="17"/>
      <c r="N1059" s="55"/>
      <c r="O1059" s="148"/>
      <c r="P1059" s="55"/>
      <c r="Q1059" s="149"/>
      <c r="R1059" s="16"/>
    </row>
    <row r="1060" s="4" customFormat="true" ht="25.5" hidden="false" customHeight="false" outlineLevel="0" collapsed="false">
      <c r="A1060" s="2"/>
      <c r="B1060" s="2"/>
      <c r="C1060" s="3"/>
      <c r="L1060" s="16"/>
      <c r="M1060" s="17"/>
      <c r="N1060" s="55"/>
      <c r="O1060" s="148"/>
      <c r="P1060" s="55"/>
      <c r="Q1060" s="149"/>
      <c r="R1060" s="16"/>
    </row>
    <row r="1061" s="4" customFormat="true" ht="25.5" hidden="false" customHeight="false" outlineLevel="0" collapsed="false">
      <c r="A1061" s="2"/>
      <c r="B1061" s="2"/>
      <c r="C1061" s="3"/>
      <c r="L1061" s="16"/>
      <c r="M1061" s="17"/>
      <c r="N1061" s="55"/>
      <c r="O1061" s="148"/>
      <c r="P1061" s="55"/>
      <c r="Q1061" s="149"/>
      <c r="R1061" s="16"/>
    </row>
    <row r="1062" s="4" customFormat="true" ht="25.5" hidden="false" customHeight="false" outlineLevel="0" collapsed="false">
      <c r="A1062" s="2"/>
      <c r="B1062" s="2"/>
      <c r="C1062" s="3"/>
      <c r="L1062" s="16"/>
      <c r="M1062" s="17"/>
      <c r="N1062" s="55"/>
      <c r="O1062" s="148"/>
      <c r="P1062" s="55"/>
      <c r="Q1062" s="149"/>
      <c r="R1062" s="16"/>
    </row>
    <row r="1063" s="4" customFormat="true" ht="25.5" hidden="false" customHeight="false" outlineLevel="0" collapsed="false">
      <c r="A1063" s="2"/>
      <c r="B1063" s="2"/>
      <c r="C1063" s="3"/>
      <c r="L1063" s="16"/>
      <c r="M1063" s="17"/>
      <c r="N1063" s="55"/>
      <c r="O1063" s="148"/>
      <c r="P1063" s="55"/>
      <c r="Q1063" s="149"/>
      <c r="R1063" s="16"/>
    </row>
    <row r="1064" s="4" customFormat="true" ht="25.5" hidden="false" customHeight="false" outlineLevel="0" collapsed="false">
      <c r="A1064" s="2"/>
      <c r="B1064" s="2"/>
      <c r="C1064" s="3"/>
      <c r="L1064" s="16"/>
      <c r="M1064" s="17"/>
      <c r="N1064" s="55"/>
      <c r="O1064" s="148"/>
      <c r="P1064" s="55"/>
      <c r="Q1064" s="149"/>
      <c r="R1064" s="16"/>
    </row>
    <row r="1065" s="4" customFormat="true" ht="25.5" hidden="false" customHeight="false" outlineLevel="0" collapsed="false">
      <c r="A1065" s="2"/>
      <c r="B1065" s="2"/>
      <c r="C1065" s="3"/>
      <c r="L1065" s="16"/>
      <c r="M1065" s="17"/>
      <c r="N1065" s="55"/>
      <c r="O1065" s="148"/>
      <c r="P1065" s="55"/>
      <c r="Q1065" s="149"/>
      <c r="R1065" s="16"/>
    </row>
    <row r="1066" s="4" customFormat="true" ht="25.5" hidden="false" customHeight="false" outlineLevel="0" collapsed="false">
      <c r="A1066" s="2"/>
      <c r="B1066" s="2"/>
      <c r="C1066" s="3"/>
      <c r="L1066" s="16"/>
      <c r="M1066" s="17"/>
      <c r="N1066" s="55"/>
      <c r="O1066" s="148"/>
      <c r="P1066" s="55"/>
      <c r="Q1066" s="149"/>
      <c r="R1066" s="16"/>
    </row>
    <row r="1067" s="4" customFormat="true" ht="25.5" hidden="false" customHeight="false" outlineLevel="0" collapsed="false">
      <c r="A1067" s="2"/>
      <c r="B1067" s="2"/>
      <c r="C1067" s="3"/>
      <c r="L1067" s="16"/>
      <c r="M1067" s="17"/>
      <c r="N1067" s="55"/>
      <c r="O1067" s="148"/>
      <c r="P1067" s="55"/>
      <c r="Q1067" s="149"/>
      <c r="R1067" s="16"/>
    </row>
    <row r="1068" s="4" customFormat="true" ht="25.5" hidden="false" customHeight="false" outlineLevel="0" collapsed="false">
      <c r="A1068" s="2"/>
      <c r="B1068" s="2"/>
      <c r="C1068" s="3"/>
      <c r="L1068" s="16"/>
      <c r="M1068" s="17"/>
      <c r="N1068" s="55"/>
      <c r="O1068" s="148"/>
      <c r="P1068" s="55"/>
      <c r="Q1068" s="149"/>
      <c r="R1068" s="16"/>
    </row>
    <row r="1069" s="4" customFormat="true" ht="25.5" hidden="false" customHeight="false" outlineLevel="0" collapsed="false">
      <c r="A1069" s="2"/>
      <c r="B1069" s="2"/>
      <c r="C1069" s="3"/>
      <c r="L1069" s="16"/>
      <c r="M1069" s="17"/>
      <c r="N1069" s="55"/>
      <c r="O1069" s="148"/>
      <c r="P1069" s="55"/>
      <c r="Q1069" s="149"/>
      <c r="R1069" s="16"/>
    </row>
    <row r="1070" s="4" customFormat="true" ht="25.5" hidden="false" customHeight="false" outlineLevel="0" collapsed="false">
      <c r="A1070" s="2"/>
      <c r="B1070" s="2"/>
      <c r="C1070" s="3"/>
      <c r="L1070" s="16"/>
      <c r="M1070" s="17"/>
      <c r="N1070" s="55"/>
      <c r="O1070" s="148"/>
      <c r="P1070" s="55"/>
      <c r="Q1070" s="149"/>
      <c r="R1070" s="16"/>
    </row>
    <row r="1071" s="4" customFormat="true" ht="25.5" hidden="false" customHeight="false" outlineLevel="0" collapsed="false">
      <c r="A1071" s="2"/>
      <c r="B1071" s="2"/>
      <c r="C1071" s="3"/>
      <c r="L1071" s="16"/>
      <c r="M1071" s="17"/>
      <c r="N1071" s="55"/>
      <c r="O1071" s="148"/>
      <c r="P1071" s="55"/>
      <c r="Q1071" s="149"/>
      <c r="R1071" s="16"/>
    </row>
    <row r="1072" s="4" customFormat="true" ht="25.5" hidden="false" customHeight="false" outlineLevel="0" collapsed="false">
      <c r="A1072" s="2"/>
      <c r="B1072" s="2"/>
      <c r="C1072" s="3"/>
      <c r="L1072" s="16"/>
      <c r="M1072" s="17"/>
      <c r="N1072" s="55"/>
      <c r="O1072" s="148"/>
      <c r="P1072" s="55"/>
      <c r="Q1072" s="149"/>
      <c r="R1072" s="16"/>
    </row>
    <row r="1073" s="4" customFormat="true" ht="25.5" hidden="false" customHeight="false" outlineLevel="0" collapsed="false">
      <c r="A1073" s="2"/>
      <c r="B1073" s="2"/>
      <c r="C1073" s="3"/>
      <c r="L1073" s="16"/>
      <c r="M1073" s="17"/>
      <c r="N1073" s="55"/>
      <c r="O1073" s="148"/>
      <c r="P1073" s="55"/>
      <c r="Q1073" s="149"/>
      <c r="R1073" s="16"/>
    </row>
    <row r="1074" s="4" customFormat="true" ht="25.5" hidden="false" customHeight="false" outlineLevel="0" collapsed="false">
      <c r="A1074" s="2"/>
      <c r="B1074" s="2"/>
      <c r="C1074" s="3"/>
      <c r="L1074" s="16"/>
      <c r="M1074" s="17"/>
      <c r="N1074" s="55"/>
      <c r="O1074" s="148"/>
      <c r="P1074" s="55"/>
      <c r="Q1074" s="149"/>
      <c r="R1074" s="16"/>
    </row>
    <row r="1075" s="4" customFormat="true" ht="25.5" hidden="false" customHeight="false" outlineLevel="0" collapsed="false">
      <c r="A1075" s="2"/>
      <c r="B1075" s="2"/>
      <c r="C1075" s="3"/>
      <c r="L1075" s="16"/>
      <c r="M1075" s="17"/>
      <c r="N1075" s="55"/>
      <c r="O1075" s="148"/>
      <c r="P1075" s="55"/>
      <c r="Q1075" s="149"/>
      <c r="R1075" s="16"/>
    </row>
    <row r="1076" s="4" customFormat="true" ht="25.5" hidden="false" customHeight="false" outlineLevel="0" collapsed="false">
      <c r="A1076" s="2"/>
      <c r="B1076" s="2"/>
      <c r="C1076" s="3"/>
      <c r="L1076" s="16"/>
      <c r="M1076" s="17"/>
      <c r="N1076" s="55"/>
      <c r="O1076" s="148"/>
      <c r="P1076" s="55"/>
      <c r="Q1076" s="149"/>
      <c r="R1076" s="16"/>
    </row>
    <row r="1077" s="4" customFormat="true" ht="25.5" hidden="false" customHeight="false" outlineLevel="0" collapsed="false">
      <c r="A1077" s="2"/>
      <c r="B1077" s="2"/>
      <c r="C1077" s="3"/>
      <c r="L1077" s="16"/>
      <c r="M1077" s="17"/>
      <c r="N1077" s="55"/>
      <c r="O1077" s="148"/>
      <c r="P1077" s="55"/>
      <c r="Q1077" s="149"/>
      <c r="R1077" s="16"/>
    </row>
    <row r="1078" s="4" customFormat="true" ht="25.5" hidden="false" customHeight="false" outlineLevel="0" collapsed="false">
      <c r="A1078" s="2"/>
      <c r="B1078" s="2"/>
      <c r="C1078" s="3"/>
      <c r="L1078" s="16"/>
      <c r="M1078" s="17"/>
      <c r="N1078" s="55"/>
      <c r="O1078" s="148"/>
      <c r="P1078" s="55"/>
      <c r="Q1078" s="149"/>
      <c r="R1078" s="16"/>
    </row>
    <row r="1079" s="4" customFormat="true" ht="25.5" hidden="false" customHeight="false" outlineLevel="0" collapsed="false">
      <c r="A1079" s="2"/>
      <c r="B1079" s="2"/>
      <c r="C1079" s="3"/>
      <c r="L1079" s="16"/>
      <c r="M1079" s="17"/>
      <c r="N1079" s="55"/>
      <c r="O1079" s="148"/>
      <c r="P1079" s="55"/>
      <c r="Q1079" s="149"/>
      <c r="R1079" s="16"/>
    </row>
    <row r="1080" s="4" customFormat="true" ht="25.5" hidden="false" customHeight="false" outlineLevel="0" collapsed="false">
      <c r="A1080" s="2"/>
      <c r="B1080" s="2"/>
      <c r="C1080" s="3"/>
      <c r="L1080" s="16"/>
      <c r="M1080" s="17"/>
      <c r="N1080" s="55"/>
      <c r="O1080" s="148"/>
      <c r="P1080" s="55"/>
      <c r="Q1080" s="149"/>
      <c r="R1080" s="16"/>
    </row>
    <row r="1081" s="4" customFormat="true" ht="25.5" hidden="false" customHeight="false" outlineLevel="0" collapsed="false">
      <c r="A1081" s="2"/>
      <c r="B1081" s="2"/>
      <c r="C1081" s="3"/>
      <c r="L1081" s="16"/>
      <c r="M1081" s="17"/>
      <c r="N1081" s="55"/>
      <c r="O1081" s="148"/>
      <c r="P1081" s="55"/>
      <c r="Q1081" s="149"/>
      <c r="R1081" s="16"/>
    </row>
    <row r="1082" s="4" customFormat="true" ht="25.5" hidden="false" customHeight="false" outlineLevel="0" collapsed="false">
      <c r="A1082" s="2"/>
      <c r="B1082" s="2"/>
      <c r="C1082" s="3"/>
      <c r="L1082" s="16"/>
      <c r="M1082" s="17"/>
      <c r="N1082" s="55"/>
      <c r="O1082" s="148"/>
      <c r="P1082" s="55"/>
      <c r="Q1082" s="149"/>
      <c r="R1082" s="16"/>
    </row>
    <row r="1083" s="4" customFormat="true" ht="25.5" hidden="false" customHeight="false" outlineLevel="0" collapsed="false">
      <c r="A1083" s="2"/>
      <c r="B1083" s="2"/>
      <c r="C1083" s="3"/>
      <c r="L1083" s="16"/>
      <c r="M1083" s="17"/>
      <c r="N1083" s="55"/>
      <c r="O1083" s="148"/>
      <c r="P1083" s="55"/>
      <c r="Q1083" s="149"/>
      <c r="R1083" s="16"/>
    </row>
    <row r="1084" s="4" customFormat="true" ht="25.5" hidden="false" customHeight="false" outlineLevel="0" collapsed="false">
      <c r="A1084" s="2"/>
      <c r="B1084" s="2"/>
      <c r="C1084" s="3"/>
      <c r="L1084" s="16"/>
      <c r="M1084" s="17"/>
      <c r="N1084" s="55"/>
      <c r="O1084" s="148"/>
      <c r="P1084" s="55"/>
      <c r="Q1084" s="149"/>
      <c r="R1084" s="16"/>
    </row>
    <row r="1085" s="4" customFormat="true" ht="25.5" hidden="false" customHeight="false" outlineLevel="0" collapsed="false">
      <c r="A1085" s="2"/>
      <c r="B1085" s="2"/>
      <c r="C1085" s="3"/>
      <c r="L1085" s="16"/>
      <c r="M1085" s="17"/>
      <c r="N1085" s="55"/>
      <c r="O1085" s="148"/>
      <c r="P1085" s="55"/>
      <c r="Q1085" s="149"/>
      <c r="R1085" s="16"/>
    </row>
    <row r="1086" s="4" customFormat="true" ht="25.5" hidden="false" customHeight="false" outlineLevel="0" collapsed="false">
      <c r="A1086" s="2"/>
      <c r="B1086" s="2"/>
      <c r="C1086" s="3"/>
      <c r="L1086" s="16"/>
      <c r="M1086" s="17"/>
      <c r="N1086" s="55"/>
      <c r="O1086" s="148"/>
      <c r="P1086" s="55"/>
      <c r="Q1086" s="149"/>
      <c r="R1086" s="16"/>
    </row>
    <row r="1087" s="4" customFormat="true" ht="25.5" hidden="false" customHeight="false" outlineLevel="0" collapsed="false">
      <c r="A1087" s="2"/>
      <c r="B1087" s="2"/>
      <c r="C1087" s="3"/>
      <c r="L1087" s="16"/>
      <c r="M1087" s="17"/>
      <c r="N1087" s="55"/>
      <c r="O1087" s="148"/>
      <c r="P1087" s="55"/>
      <c r="Q1087" s="149"/>
      <c r="R1087" s="16"/>
    </row>
    <row r="1088" s="4" customFormat="true" ht="25.5" hidden="false" customHeight="false" outlineLevel="0" collapsed="false">
      <c r="A1088" s="2"/>
      <c r="B1088" s="2"/>
      <c r="C1088" s="3"/>
      <c r="L1088" s="16"/>
      <c r="M1088" s="17"/>
      <c r="N1088" s="55"/>
      <c r="O1088" s="148"/>
      <c r="P1088" s="55"/>
      <c r="Q1088" s="149"/>
      <c r="R1088" s="16"/>
    </row>
    <row r="1089" s="4" customFormat="true" ht="25.5" hidden="false" customHeight="false" outlineLevel="0" collapsed="false">
      <c r="A1089" s="2"/>
      <c r="B1089" s="2"/>
      <c r="C1089" s="3"/>
      <c r="L1089" s="16"/>
      <c r="M1089" s="17"/>
      <c r="N1089" s="55"/>
      <c r="O1089" s="148"/>
      <c r="P1089" s="55"/>
      <c r="Q1089" s="149"/>
      <c r="R1089" s="16"/>
    </row>
    <row r="1090" s="4" customFormat="true" ht="25.5" hidden="false" customHeight="false" outlineLevel="0" collapsed="false">
      <c r="A1090" s="2"/>
      <c r="B1090" s="2"/>
      <c r="C1090" s="3"/>
      <c r="L1090" s="16"/>
      <c r="M1090" s="17"/>
      <c r="N1090" s="55"/>
      <c r="O1090" s="148"/>
      <c r="P1090" s="55"/>
      <c r="Q1090" s="149"/>
      <c r="R1090" s="16"/>
    </row>
    <row r="1091" s="4" customFormat="true" ht="25.5" hidden="false" customHeight="false" outlineLevel="0" collapsed="false">
      <c r="A1091" s="2"/>
      <c r="B1091" s="2"/>
      <c r="C1091" s="3"/>
      <c r="L1091" s="16"/>
      <c r="M1091" s="17"/>
      <c r="N1091" s="55"/>
      <c r="O1091" s="148"/>
      <c r="P1091" s="55"/>
      <c r="Q1091" s="149"/>
      <c r="R1091" s="16"/>
    </row>
    <row r="1092" s="4" customFormat="true" ht="25.5" hidden="false" customHeight="false" outlineLevel="0" collapsed="false">
      <c r="A1092" s="2"/>
      <c r="B1092" s="2"/>
      <c r="C1092" s="3"/>
      <c r="L1092" s="16"/>
      <c r="M1092" s="17"/>
      <c r="N1092" s="55"/>
      <c r="O1092" s="148"/>
      <c r="P1092" s="55"/>
      <c r="Q1092" s="149"/>
      <c r="R1092" s="16"/>
    </row>
    <row r="1093" s="4" customFormat="true" ht="25.5" hidden="false" customHeight="false" outlineLevel="0" collapsed="false">
      <c r="A1093" s="2"/>
      <c r="B1093" s="2"/>
      <c r="C1093" s="3"/>
      <c r="L1093" s="16"/>
      <c r="M1093" s="17"/>
      <c r="N1093" s="55"/>
      <c r="O1093" s="148"/>
      <c r="P1093" s="55"/>
      <c r="Q1093" s="149"/>
      <c r="R1093" s="16"/>
    </row>
    <row r="1094" s="4" customFormat="true" ht="25.5" hidden="false" customHeight="false" outlineLevel="0" collapsed="false">
      <c r="A1094" s="2"/>
      <c r="B1094" s="2"/>
      <c r="C1094" s="3"/>
      <c r="L1094" s="16"/>
      <c r="M1094" s="17"/>
      <c r="N1094" s="55"/>
      <c r="O1094" s="148"/>
      <c r="P1094" s="55"/>
      <c r="Q1094" s="149"/>
      <c r="R1094" s="16"/>
    </row>
    <row r="1095" s="4" customFormat="true" ht="25.5" hidden="false" customHeight="false" outlineLevel="0" collapsed="false">
      <c r="A1095" s="2"/>
      <c r="B1095" s="2"/>
      <c r="C1095" s="3"/>
      <c r="L1095" s="16"/>
      <c r="M1095" s="17"/>
      <c r="N1095" s="55"/>
      <c r="O1095" s="148"/>
      <c r="P1095" s="55"/>
      <c r="Q1095" s="149"/>
      <c r="R1095" s="16"/>
    </row>
    <row r="1096" s="4" customFormat="true" ht="25.5" hidden="false" customHeight="false" outlineLevel="0" collapsed="false">
      <c r="A1096" s="2"/>
      <c r="B1096" s="2"/>
      <c r="C1096" s="3"/>
      <c r="L1096" s="16"/>
      <c r="M1096" s="17"/>
      <c r="N1096" s="55"/>
      <c r="O1096" s="148"/>
      <c r="P1096" s="55"/>
      <c r="Q1096" s="149"/>
      <c r="R1096" s="16"/>
    </row>
    <row r="1097" s="4" customFormat="true" ht="25.5" hidden="false" customHeight="false" outlineLevel="0" collapsed="false">
      <c r="A1097" s="2"/>
      <c r="B1097" s="2"/>
      <c r="C1097" s="3"/>
      <c r="L1097" s="16"/>
      <c r="M1097" s="17"/>
      <c r="N1097" s="55"/>
      <c r="O1097" s="148"/>
      <c r="P1097" s="55"/>
      <c r="Q1097" s="149"/>
      <c r="R1097" s="16"/>
    </row>
    <row r="1098" s="4" customFormat="true" ht="25.5" hidden="false" customHeight="false" outlineLevel="0" collapsed="false">
      <c r="A1098" s="2"/>
      <c r="B1098" s="2"/>
      <c r="C1098" s="3"/>
      <c r="L1098" s="16"/>
      <c r="M1098" s="17"/>
      <c r="N1098" s="55"/>
      <c r="O1098" s="148"/>
      <c r="P1098" s="55"/>
      <c r="Q1098" s="149"/>
      <c r="R1098" s="16"/>
    </row>
    <row r="1099" s="4" customFormat="true" ht="25.5" hidden="false" customHeight="false" outlineLevel="0" collapsed="false">
      <c r="A1099" s="2"/>
      <c r="B1099" s="2"/>
      <c r="C1099" s="3"/>
      <c r="L1099" s="16"/>
      <c r="M1099" s="17"/>
      <c r="N1099" s="55"/>
      <c r="O1099" s="148"/>
      <c r="P1099" s="55"/>
      <c r="Q1099" s="149"/>
      <c r="R1099" s="16"/>
    </row>
    <row r="1100" s="4" customFormat="true" ht="25.5" hidden="false" customHeight="false" outlineLevel="0" collapsed="false">
      <c r="A1100" s="2"/>
      <c r="B1100" s="2"/>
      <c r="C1100" s="3"/>
      <c r="L1100" s="16"/>
      <c r="M1100" s="17"/>
      <c r="N1100" s="55"/>
      <c r="O1100" s="148"/>
      <c r="P1100" s="55"/>
      <c r="Q1100" s="149"/>
      <c r="R1100" s="16"/>
    </row>
    <row r="1101" s="4" customFormat="true" ht="25.5" hidden="false" customHeight="false" outlineLevel="0" collapsed="false">
      <c r="A1101" s="2"/>
      <c r="B1101" s="2"/>
      <c r="C1101" s="3"/>
      <c r="L1101" s="16"/>
      <c r="M1101" s="17"/>
      <c r="N1101" s="55"/>
      <c r="O1101" s="148"/>
      <c r="P1101" s="55"/>
      <c r="Q1101" s="149"/>
      <c r="R1101" s="16"/>
    </row>
    <row r="1102" s="4" customFormat="true" ht="25.5" hidden="false" customHeight="false" outlineLevel="0" collapsed="false">
      <c r="A1102" s="2"/>
      <c r="B1102" s="2"/>
      <c r="C1102" s="3"/>
      <c r="L1102" s="16"/>
      <c r="M1102" s="17"/>
      <c r="N1102" s="55"/>
      <c r="O1102" s="148"/>
      <c r="P1102" s="55"/>
      <c r="Q1102" s="149"/>
      <c r="R1102" s="16"/>
    </row>
    <row r="1103" s="4" customFormat="true" ht="25.5" hidden="false" customHeight="false" outlineLevel="0" collapsed="false">
      <c r="A1103" s="2"/>
      <c r="B1103" s="2"/>
      <c r="C1103" s="3"/>
      <c r="L1103" s="16"/>
      <c r="M1103" s="17"/>
      <c r="N1103" s="55"/>
      <c r="O1103" s="148"/>
      <c r="P1103" s="55"/>
      <c r="Q1103" s="149"/>
      <c r="R1103" s="16"/>
    </row>
    <row r="1104" s="4" customFormat="true" ht="25.5" hidden="false" customHeight="false" outlineLevel="0" collapsed="false">
      <c r="A1104" s="2"/>
      <c r="B1104" s="2"/>
      <c r="C1104" s="3"/>
      <c r="L1104" s="16"/>
      <c r="M1104" s="17"/>
      <c r="N1104" s="55"/>
      <c r="O1104" s="148"/>
      <c r="P1104" s="55"/>
      <c r="Q1104" s="149"/>
      <c r="R1104" s="16"/>
    </row>
    <row r="1105" s="4" customFormat="true" ht="25.5" hidden="false" customHeight="false" outlineLevel="0" collapsed="false">
      <c r="A1105" s="2"/>
      <c r="B1105" s="2"/>
      <c r="C1105" s="3"/>
      <c r="L1105" s="16"/>
      <c r="M1105" s="17"/>
      <c r="N1105" s="55"/>
      <c r="O1105" s="148"/>
      <c r="P1105" s="55"/>
      <c r="Q1105" s="149"/>
      <c r="R1105" s="16"/>
    </row>
    <row r="1106" s="4" customFormat="true" ht="25.5" hidden="false" customHeight="false" outlineLevel="0" collapsed="false">
      <c r="A1106" s="2"/>
      <c r="B1106" s="2"/>
      <c r="C1106" s="3"/>
      <c r="L1106" s="16"/>
      <c r="M1106" s="17"/>
      <c r="N1106" s="55"/>
      <c r="O1106" s="148"/>
      <c r="P1106" s="55"/>
      <c r="Q1106" s="149"/>
      <c r="R1106" s="16"/>
    </row>
    <row r="1107" s="4" customFormat="true" ht="25.5" hidden="false" customHeight="false" outlineLevel="0" collapsed="false">
      <c r="A1107" s="2"/>
      <c r="B1107" s="2"/>
      <c r="C1107" s="3"/>
      <c r="L1107" s="16"/>
      <c r="M1107" s="17"/>
      <c r="N1107" s="55"/>
      <c r="O1107" s="148"/>
      <c r="P1107" s="55"/>
      <c r="Q1107" s="149"/>
      <c r="R1107" s="16"/>
    </row>
    <row r="1108" s="4" customFormat="true" ht="25.5" hidden="false" customHeight="false" outlineLevel="0" collapsed="false">
      <c r="A1108" s="2"/>
      <c r="B1108" s="2"/>
      <c r="C1108" s="3"/>
      <c r="L1108" s="16"/>
      <c r="M1108" s="17"/>
      <c r="N1108" s="55"/>
      <c r="O1108" s="148"/>
      <c r="P1108" s="55"/>
      <c r="Q1108" s="149"/>
      <c r="R1108" s="16"/>
    </row>
    <row r="1109" s="4" customFormat="true" ht="25.5" hidden="false" customHeight="false" outlineLevel="0" collapsed="false">
      <c r="A1109" s="2"/>
      <c r="B1109" s="2"/>
      <c r="C1109" s="3"/>
      <c r="L1109" s="16"/>
      <c r="M1109" s="17"/>
      <c r="N1109" s="55"/>
      <c r="O1109" s="148"/>
      <c r="P1109" s="55"/>
      <c r="Q1109" s="149"/>
      <c r="R1109" s="16"/>
    </row>
    <row r="1110" s="4" customFormat="true" ht="25.5" hidden="false" customHeight="false" outlineLevel="0" collapsed="false">
      <c r="A1110" s="2"/>
      <c r="B1110" s="2"/>
      <c r="C1110" s="3"/>
      <c r="L1110" s="16"/>
      <c r="M1110" s="17"/>
      <c r="N1110" s="55"/>
      <c r="O1110" s="148"/>
      <c r="P1110" s="55"/>
      <c r="Q1110" s="149"/>
      <c r="R1110" s="16"/>
    </row>
    <row r="1111" s="4" customFormat="true" ht="25.5" hidden="false" customHeight="false" outlineLevel="0" collapsed="false">
      <c r="A1111" s="2"/>
      <c r="B1111" s="2"/>
      <c r="C1111" s="3"/>
      <c r="L1111" s="16"/>
      <c r="M1111" s="17"/>
      <c r="N1111" s="55"/>
      <c r="O1111" s="148"/>
      <c r="P1111" s="55"/>
      <c r="Q1111" s="149"/>
      <c r="R1111" s="16"/>
    </row>
    <row r="1112" s="4" customFormat="true" ht="25.5" hidden="false" customHeight="false" outlineLevel="0" collapsed="false">
      <c r="A1112" s="2"/>
      <c r="B1112" s="2"/>
      <c r="C1112" s="3"/>
      <c r="L1112" s="16"/>
      <c r="M1112" s="17"/>
      <c r="N1112" s="55"/>
      <c r="O1112" s="148"/>
      <c r="P1112" s="55"/>
      <c r="Q1112" s="149"/>
      <c r="R1112" s="16"/>
    </row>
    <row r="1113" s="4" customFormat="true" ht="25.5" hidden="false" customHeight="false" outlineLevel="0" collapsed="false">
      <c r="A1113" s="2"/>
      <c r="B1113" s="2"/>
      <c r="C1113" s="3"/>
      <c r="L1113" s="16"/>
      <c r="M1113" s="17"/>
      <c r="N1113" s="55"/>
      <c r="O1113" s="148"/>
      <c r="P1113" s="55"/>
      <c r="Q1113" s="149"/>
      <c r="R1113" s="16"/>
    </row>
    <row r="1114" s="4" customFormat="true" ht="25.5" hidden="false" customHeight="false" outlineLevel="0" collapsed="false">
      <c r="A1114" s="2"/>
      <c r="B1114" s="2"/>
      <c r="C1114" s="3"/>
      <c r="L1114" s="16"/>
      <c r="M1114" s="17"/>
      <c r="N1114" s="55"/>
      <c r="O1114" s="148"/>
      <c r="P1114" s="55"/>
      <c r="Q1114" s="149"/>
      <c r="R1114" s="16"/>
    </row>
    <row r="1115" s="4" customFormat="true" ht="25.5" hidden="false" customHeight="false" outlineLevel="0" collapsed="false">
      <c r="A1115" s="2"/>
      <c r="B1115" s="2"/>
      <c r="C1115" s="3"/>
      <c r="L1115" s="16"/>
      <c r="M1115" s="17"/>
      <c r="N1115" s="55"/>
      <c r="O1115" s="148"/>
      <c r="P1115" s="55"/>
      <c r="Q1115" s="149"/>
      <c r="R1115" s="16"/>
    </row>
    <row r="1116" s="4" customFormat="true" ht="25.5" hidden="false" customHeight="false" outlineLevel="0" collapsed="false">
      <c r="A1116" s="2"/>
      <c r="B1116" s="2"/>
      <c r="C1116" s="3"/>
      <c r="L1116" s="16"/>
      <c r="M1116" s="17"/>
      <c r="N1116" s="55"/>
      <c r="O1116" s="148"/>
      <c r="P1116" s="55"/>
      <c r="Q1116" s="149"/>
      <c r="R1116" s="16"/>
    </row>
  </sheetData>
  <mergeCells count="25">
    <mergeCell ref="A5:F5"/>
    <mergeCell ref="B6:C6"/>
    <mergeCell ref="D6:F6"/>
    <mergeCell ref="A7:J7"/>
    <mergeCell ref="A8:K8"/>
    <mergeCell ref="A9:A10"/>
    <mergeCell ref="B9:B10"/>
    <mergeCell ref="C9:C10"/>
    <mergeCell ref="D9:D10"/>
    <mergeCell ref="E9:E10"/>
    <mergeCell ref="F9:G9"/>
    <mergeCell ref="H9:H10"/>
    <mergeCell ref="I9:K9"/>
    <mergeCell ref="A11:K11"/>
    <mergeCell ref="A24:K24"/>
    <mergeCell ref="A39:K39"/>
    <mergeCell ref="A50:K50"/>
    <mergeCell ref="A66:K66"/>
    <mergeCell ref="A71:K71"/>
    <mergeCell ref="A77:K77"/>
    <mergeCell ref="A78:K78"/>
    <mergeCell ref="B80:B87"/>
    <mergeCell ref="A89:K89"/>
    <mergeCell ref="B91:B95"/>
    <mergeCell ref="A100:K100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7:35:21Z</dcterms:created>
  <dc:creator>.</dc:creator>
  <dc:description/>
  <cp:keywords/>
  <dc:language>en-US</dc:language>
  <cp:lastModifiedBy>Алексей</cp:lastModifiedBy>
  <cp:lastPrinted>2011-02-28T07:19:01Z</cp:lastPrinted>
  <dcterms:modified xsi:type="dcterms:W3CDTF">2011-03-03T17:07:37Z</dcterms:modified>
  <cp:revision>1</cp:revision>
  <dc:subject/>
  <dc:title/>
</cp:coreProperties>
</file>