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  <sheet name="Заявка" sheetId="2" state="visible" r:id="rId3"/>
    <sheet name="Печать" sheetId="3" state="visible" r:id="rId4"/>
  </sheets>
  <definedNames>
    <definedName function="false" hidden="false" localSheetId="1" name="_xlnm.Print_Area" vbProcedure="false">Заявка!$B$1:$I$478</definedName>
    <definedName function="false" hidden="false" localSheetId="1" name="_xlnm.Print_Titles" vbProcedure="false">Заявка!$12:$13</definedName>
    <definedName function="false" hidden="true" localSheetId="1" name="_xlnm._FilterDatabase" vbProcedure="false">Заявка!$B$14:$I$352</definedName>
    <definedName function="false" hidden="false" localSheetId="2" name="_xlnm.Print_Area" vbProcedure="false">Печать!$B$1:$G$478</definedName>
    <definedName function="false" hidden="false" localSheetId="2" name="_xlnm.Print_Titles" vbProcedure="false">Печать!$13:$14</definedName>
    <definedName function="false" hidden="true" localSheetId="2" name="_xlnm._FilterDatabase" vbProcedure="false">Печать!$B$15:$G$352</definedName>
    <definedName function="false" hidden="false" localSheetId="0" name="_xlnm.Print_Area" vbProcedure="false">Прайс!$B$1:$I$470</definedName>
    <definedName function="false" hidden="false" localSheetId="0" name="_xlnm.Print_Titles" vbProcedure="false">Прайс!$12: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257">
  <si>
    <t xml:space="preserve">Адрес: 606000, РФ, Нижегородская обл.,</t>
  </si>
  <si>
    <t xml:space="preserve">г.Дзержинск, ул.1 Мая, д.1 (ООО "Корунд")</t>
  </si>
  <si>
    <t xml:space="preserve">Тел./факс (8313) 27-70-86, 27-77-53</t>
  </si>
  <si>
    <t xml:space="preserve">E-mail: stroicraska@yandex.ru</t>
  </si>
  <si>
    <t xml:space="preserve">Сайт: www.stroicraska.ucoz.ru</t>
  </si>
  <si>
    <t xml:space="preserve">сот</t>
  </si>
  <si>
    <t xml:space="preserve">Виктор</t>
  </si>
  <si>
    <t xml:space="preserve">Прайс лист на продукцию</t>
  </si>
  <si>
    <t xml:space="preserve">ТМ</t>
  </si>
  <si>
    <t xml:space="preserve">Наименование</t>
  </si>
  <si>
    <t xml:space="preserve">Фасовка</t>
  </si>
  <si>
    <t xml:space="preserve">Цена за единицу с НДС</t>
  </si>
  <si>
    <t xml:space="preserve">кг</t>
  </si>
  <si>
    <t xml:space="preserve">л</t>
  </si>
  <si>
    <t xml:space="preserve">До 100 кг              в месяц</t>
  </si>
  <si>
    <t xml:space="preserve">свыше 100 кг         в месяц            (скидка 5%)</t>
  </si>
  <si>
    <t xml:space="preserve">свыше 500 кг         в месяц            (скидка 7%)</t>
  </si>
  <si>
    <t xml:space="preserve">свыше 1000 кг         в месяц            (скидка 10%)</t>
  </si>
  <si>
    <t xml:space="preserve">СТРОИТЕЛЬНЫЕ КРАСКИ®</t>
  </si>
  <si>
    <t xml:space="preserve">Эмаль ПФ-115</t>
  </si>
  <si>
    <t xml:space="preserve">СК, Корунд, Эконом</t>
  </si>
  <si>
    <t xml:space="preserve">Эмаль ПФ-115 белая</t>
  </si>
  <si>
    <t xml:space="preserve">Эмаль ПФ-115 белая матовая</t>
  </si>
  <si>
    <t xml:space="preserve">Эмаль ПФ-115 бежевая</t>
  </si>
  <si>
    <t xml:space="preserve">Эмаль ПФ-115 голубая</t>
  </si>
  <si>
    <t xml:space="preserve">Эмаль ПФ-115 желтая</t>
  </si>
  <si>
    <t xml:space="preserve">Эмаль ПФ-115 зеленая</t>
  </si>
  <si>
    <t xml:space="preserve">Эмаль ПФ-115 красная</t>
  </si>
  <si>
    <t xml:space="preserve">Эмаль ПФ-115 красно-коричневая</t>
  </si>
  <si>
    <t xml:space="preserve">Эмаль ПФ-115 кремовая</t>
  </si>
  <si>
    <t xml:space="preserve">Эмаль ПФ-115 салатовая</t>
  </si>
  <si>
    <t xml:space="preserve">Эмаль ПФ-115 светло-голубая</t>
  </si>
  <si>
    <t xml:space="preserve">Эмаль ПФ-115 светло-желтая</t>
  </si>
  <si>
    <t xml:space="preserve">Эмаль ПФ-115 светло-зеленая</t>
  </si>
  <si>
    <t xml:space="preserve">Эмаль ПФ-115 серая</t>
  </si>
  <si>
    <t xml:space="preserve">Эмаль ПФ-115 синяя</t>
  </si>
  <si>
    <t xml:space="preserve">Эмаль ПФ-115 хаки</t>
  </si>
  <si>
    <t xml:space="preserve">Эмаль ПФ-115 черная</t>
  </si>
  <si>
    <t xml:space="preserve">Эмаль ПФ-115 ярко-желтая</t>
  </si>
  <si>
    <t xml:space="preserve">Эмаль ПФ-115 ярко-зеленая</t>
  </si>
  <si>
    <t xml:space="preserve">Эмаль для пола ПФ-266</t>
  </si>
  <si>
    <t xml:space="preserve">Эмаль для пола ПФ-266      желто-коричневая</t>
  </si>
  <si>
    <t xml:space="preserve">Эмаль для пола ПФ-266 золотистая-охра</t>
  </si>
  <si>
    <t xml:space="preserve">Эмаль для пола ПФ-266        красно-коричневая</t>
  </si>
  <si>
    <t xml:space="preserve">Грунт ГФ-021</t>
  </si>
  <si>
    <t xml:space="preserve">Грунт ГФ-021 красно-коричневый</t>
  </si>
  <si>
    <t xml:space="preserve">Грунт ГФ-021 серый</t>
  </si>
  <si>
    <t xml:space="preserve">Краска ВД</t>
  </si>
  <si>
    <t xml:space="preserve">ВД СК</t>
  </si>
  <si>
    <t xml:space="preserve">Краска ВД  для потолков</t>
  </si>
  <si>
    <t xml:space="preserve">Краска ВД  для стен и потолков</t>
  </si>
  <si>
    <t xml:space="preserve">Краска ВД  фасадная</t>
  </si>
  <si>
    <t xml:space="preserve">Грунт ВД</t>
  </si>
  <si>
    <t xml:space="preserve">Грунт ВД СК</t>
  </si>
  <si>
    <t xml:space="preserve">глубокого проникновения 5л  </t>
  </si>
  <si>
    <t xml:space="preserve">глубокого проникновения 10л </t>
  </si>
  <si>
    <t xml:space="preserve">под обои 5л </t>
  </si>
  <si>
    <t xml:space="preserve">под обои 10л </t>
  </si>
  <si>
    <t xml:space="preserve">WELLpaints®</t>
  </si>
  <si>
    <t xml:space="preserve">Эмаль алкидная WELLpaints® (ПФ-115 ГОСТ)</t>
  </si>
  <si>
    <t xml:space="preserve">Wellpaints</t>
  </si>
  <si>
    <t xml:space="preserve">Эмаль алкидная WELLpaints® RAL 9003 белая</t>
  </si>
  <si>
    <t xml:space="preserve">Эмаль алкидная WELLpaints® RAL 1001 бежевая</t>
  </si>
  <si>
    <t xml:space="preserve">Эмаль алкидная WELLpaints® RAL 1023 желтая</t>
  </si>
  <si>
    <t xml:space="preserve">Эмаль алкидная WELLpaints® RAL 2004 оранжевая</t>
  </si>
  <si>
    <t xml:space="preserve">Эмаль алкидная WELLpaints® RAL 3000 красная</t>
  </si>
  <si>
    <t xml:space="preserve">Эмаль алкидная WELLpaints® RAL 5005 синяя</t>
  </si>
  <si>
    <t xml:space="preserve">Эмаль алкидная WELLpaints® RAL 5015 голубая</t>
  </si>
  <si>
    <t xml:space="preserve">Эмаль алкидная WELLpaints® RAL 6018 желто-зеленая</t>
  </si>
  <si>
    <t xml:space="preserve">Эмаль алкидная WELLpaints® RAL 6029 зеленая</t>
  </si>
  <si>
    <t xml:space="preserve">Эмаль алкидная WELLpaints® RAL 7000 серая</t>
  </si>
  <si>
    <t xml:space="preserve">Эмаль алкидная WELLpaints® RAL 8002 коричневая</t>
  </si>
  <si>
    <t xml:space="preserve">Эмаль алкидная WELLpaints® RAL 9005 черная</t>
  </si>
  <si>
    <t xml:space="preserve">Грунт-эмаль по ржавчине 3 в 1  WELLpaints®</t>
  </si>
  <si>
    <t xml:space="preserve">Wellpaints 3 в 1</t>
  </si>
  <si>
    <t xml:space="preserve">Грунт-эмаль по ржавчине 3 в 1 RAL 9003 белая</t>
  </si>
  <si>
    <t xml:space="preserve">Грунт-эмаль по ржавчине 3 в 1 RAL 1023 желтая</t>
  </si>
  <si>
    <t xml:space="preserve">Грунт-эмаль по ржавчине 3 в 1 RAL 2004 оранжевая</t>
  </si>
  <si>
    <t xml:space="preserve">Грунт-эмаль по ржавчине 3 в 1 RAL 3000 красная</t>
  </si>
  <si>
    <t xml:space="preserve">Грунт-эмаль по ржавчине 3 в 1 RAL 5005 синяя</t>
  </si>
  <si>
    <t xml:space="preserve">Грунт-эмаль по ржавчине 3 в 1 RAL 5021 синяя вода</t>
  </si>
  <si>
    <t xml:space="preserve">Грунт-эмаль по ржавчине 3 в 1 RAL 6029 зелёная</t>
  </si>
  <si>
    <t xml:space="preserve">Грунт-эмаль по ржавчине 3 в 1 RAL 7000 серая</t>
  </si>
  <si>
    <t xml:space="preserve">Грунт-эмаль по ржавчине 3 в 1 RAL 7047 серый 4</t>
  </si>
  <si>
    <t xml:space="preserve">Грунт-эмаль по ржавчине 3 в 1 RAL 8002 коричневая</t>
  </si>
  <si>
    <t xml:space="preserve">Грунт-эмаль по ржавчине 3 в 1 RAL 9005 тёмно-черная</t>
  </si>
  <si>
    <t xml:space="preserve">Грунт-эмаль по ржавчине 3 в 1 RAL 9006 серебристый алюминий</t>
  </si>
  <si>
    <t xml:space="preserve">Грунт-эмаль по ржавчине 3 в 1 серебристая</t>
  </si>
  <si>
    <t xml:space="preserve">Краска для бетонных полов Betopol</t>
  </si>
  <si>
    <t xml:space="preserve">Betopol</t>
  </si>
  <si>
    <t xml:space="preserve">Краска для бетонных полов  RAL 3009 красно-коричневая</t>
  </si>
  <si>
    <t xml:space="preserve">Краска для бетонных полов  RAL 6011 зеленая резеда</t>
  </si>
  <si>
    <t xml:space="preserve">Краска для бетонных полов  RAL 7001 серебристо-серая</t>
  </si>
  <si>
    <t xml:space="preserve">Краска для бетонных полов  RAL 9003 белая</t>
  </si>
  <si>
    <t xml:space="preserve">Грунт-пропитка Betopol</t>
  </si>
  <si>
    <t xml:space="preserve">Грунт-пропитка для полов Betopol</t>
  </si>
  <si>
    <t xml:space="preserve">Эмаль для радиаторов WELLpaints</t>
  </si>
  <si>
    <t xml:space="preserve">Эмаль для радиаторов</t>
  </si>
  <si>
    <t xml:space="preserve">Краска с молотковым эффектом WELLpaints</t>
  </si>
  <si>
    <t xml:space="preserve">Краска с молотковым эффектом синяя</t>
  </si>
  <si>
    <t xml:space="preserve">Краска с молотковым эффектом черная</t>
  </si>
  <si>
    <t xml:space="preserve">Краска с молотковым эффектом бронзовая</t>
  </si>
  <si>
    <t xml:space="preserve">Краска с молотковым эффектом золотистая</t>
  </si>
  <si>
    <t xml:space="preserve">Краска с молотковым эффектом изумрудная</t>
  </si>
  <si>
    <t xml:space="preserve">Краска с молотковым эффектом медная</t>
  </si>
  <si>
    <t xml:space="preserve">Краска с молотковым эффектом серебристая</t>
  </si>
  <si>
    <t xml:space="preserve">Лаки</t>
  </si>
  <si>
    <t xml:space="preserve">Лак яхтный "Well paints" глянцевый</t>
  </si>
  <si>
    <t xml:space="preserve">Лак яхтный "Well paints" матовый</t>
  </si>
  <si>
    <t xml:space="preserve">Лак яхтный "Well paints" полуматовый</t>
  </si>
  <si>
    <t xml:space="preserve">Лак паркетный  "Well paints" глянцевый</t>
  </si>
  <si>
    <t xml:space="preserve">Лак паркетный  "Well paints" матовый</t>
  </si>
  <si>
    <t xml:space="preserve">Лак паркетный  "Well paints" полуматовый</t>
  </si>
  <si>
    <t xml:space="preserve">Грунтовка Бетонконтакт WP ВД-АК-0301 </t>
  </si>
  <si>
    <t xml:space="preserve">Бетонконтакт WELLpaints розовый</t>
  </si>
  <si>
    <t xml:space="preserve">УДАЧНАЯ ЗАЩИТА ®</t>
  </si>
  <si>
    <t xml:space="preserve">Антисептики УЗ</t>
  </si>
  <si>
    <t xml:space="preserve">Удачная защита</t>
  </si>
  <si>
    <t xml:space="preserve">Антисептик "Удачная защита" бесцветный</t>
  </si>
  <si>
    <t xml:space="preserve">Антисептик "Удачная защита" венге</t>
  </si>
  <si>
    <t xml:space="preserve">Антисептик "Удачная защита" дуб</t>
  </si>
  <si>
    <t xml:space="preserve">Антисептик "Удачная защита" калужница</t>
  </si>
  <si>
    <t xml:space="preserve">Антисептик "Удачная защита" красное дерево</t>
  </si>
  <si>
    <t xml:space="preserve">Антисептик "Удачная защита" орегон</t>
  </si>
  <si>
    <t xml:space="preserve">Антисептик "Удачная защита" орех</t>
  </si>
  <si>
    <t xml:space="preserve">Антисептик "Удачная защита" осенний клён</t>
  </si>
  <si>
    <t xml:space="preserve">Антисептик "Удачная защита" палисандр</t>
  </si>
  <si>
    <t xml:space="preserve">Антисептик "Удачная защита" папоротник</t>
  </si>
  <si>
    <t xml:space="preserve">Антисептик "Удачная защита" рябина</t>
  </si>
  <si>
    <t xml:space="preserve">Антисептик "Удачная защита" сосна</t>
  </si>
  <si>
    <t xml:space="preserve">Антисептик "Удачная защита" тик</t>
  </si>
  <si>
    <t xml:space="preserve">ИНДУСТРИАЛЬНЫЕ ПОКРЫТИЯ</t>
  </si>
  <si>
    <t xml:space="preserve">Эмаль алкидно-уретановая глянцевая</t>
  </si>
  <si>
    <t xml:space="preserve">АУ Корунд глянцевая</t>
  </si>
  <si>
    <t xml:space="preserve">Эмаль АУ глянцевая RAL 1001 бежевый</t>
  </si>
  <si>
    <t xml:space="preserve">Эмаль АУ глянцевая RAL 1003 желтый сигнал</t>
  </si>
  <si>
    <t xml:space="preserve">Эмаль АУ глянцевая RAL 1006 бледно-желтый</t>
  </si>
  <si>
    <t xml:space="preserve">Эмаль АУ глянцевая RAL 1007 желтый нарцисс</t>
  </si>
  <si>
    <t xml:space="preserve">Эмаль АУ глянцевая RAL 1014 слоновая кость</t>
  </si>
  <si>
    <t xml:space="preserve">Эмаль АУ глянцевая RAL 1016 серо-желтая</t>
  </si>
  <si>
    <t xml:space="preserve">Эмаль АУ глянцевая RAL 1018 желтый цинк </t>
  </si>
  <si>
    <t xml:space="preserve">Эмаль АУ глянцевая RAL 1023 желтый трафик </t>
  </si>
  <si>
    <t xml:space="preserve">Эмаль АУ глянцевая RAL 1028 желтая дыня </t>
  </si>
  <si>
    <t xml:space="preserve">Эмаль АУ глянцевая RAL 1032 желтый дрок </t>
  </si>
  <si>
    <t xml:space="preserve">Эмаль АУ глянцевая RAL 2004 оранжевый сигнал </t>
  </si>
  <si>
    <t xml:space="preserve">Эмаль АУ глянцевая RAL 2011 глубоко оранжевый </t>
  </si>
  <si>
    <t xml:space="preserve">Эмаль АУ глянцевая RAL 3000 красный </t>
  </si>
  <si>
    <t xml:space="preserve">Эмаль АУ глянцевая RAL 3003 ярко-красный </t>
  </si>
  <si>
    <t xml:space="preserve">Эмаль АУ глянцевая RAL 3004 фиолетово-красный  (красный пурпур)</t>
  </si>
  <si>
    <t xml:space="preserve">Эмаль АУ глянцевая RAL 3005 красное вино </t>
  </si>
  <si>
    <t xml:space="preserve">Эмаль АУ глянцевая RAL 3009 красная окись </t>
  </si>
  <si>
    <t xml:space="preserve">Эмаль АУ глянцевая RAL 3011 коричнево-красная </t>
  </si>
  <si>
    <t xml:space="preserve">Эмаль АУ глянцевая RAL 3016 красный коралл </t>
  </si>
  <si>
    <t xml:space="preserve">Эмаль АУ глянцевая RAL 3020 красный трафик </t>
  </si>
  <si>
    <t xml:space="preserve">Эмаль АУ глянцевая RAL 5003 синий сапфир </t>
  </si>
  <si>
    <t xml:space="preserve">Эмаль АУ глянцевая RAL 5005 синий сигнал </t>
  </si>
  <si>
    <t xml:space="preserve">Эмаль АУ глянцевая RAL 5010 синий </t>
  </si>
  <si>
    <t xml:space="preserve">Эмаль АУ глянцевая RAL 5012 светло-голубой </t>
  </si>
  <si>
    <t xml:space="preserve">Эмаль АУ глянцевая RAL 5015 голубая лазурь </t>
  </si>
  <si>
    <t xml:space="preserve">Эмаль АУ глянцевая RAL 5017 синий трафик </t>
  </si>
  <si>
    <t xml:space="preserve">Эмаль АУ глянцевая RAL 6002 зеленая листва</t>
  </si>
  <si>
    <t xml:space="preserve">Эмаль АУ глянцевая RAL 6004 сине-зеленый </t>
  </si>
  <si>
    <t xml:space="preserve">Эмаль АУ глянцевая RAL 6005 зеленый мох </t>
  </si>
  <si>
    <t xml:space="preserve">Эмаль АУ глянцевая RAL 6012 темно-зеленый </t>
  </si>
  <si>
    <t xml:space="preserve">Эмаль АУ глянцевая RAL 6016 бирюзово-зеленый </t>
  </si>
  <si>
    <t xml:space="preserve">Эмаль АУ глянцевая RAL 6017 ярко-зеленый </t>
  </si>
  <si>
    <t xml:space="preserve">Эмаль АУ глянцевая RAL 6018 желто-зеленый </t>
  </si>
  <si>
    <t xml:space="preserve">Эмаль АУ глянцевая RAL 6021 бледно-зеленый </t>
  </si>
  <si>
    <t xml:space="preserve">Эмаль АУ глянцевая RAL 6026 зеленая мята  (зеленый опал)</t>
  </si>
  <si>
    <t xml:space="preserve">Эмаль АУ глянцевая RAL 6028 зеленая сосна </t>
  </si>
  <si>
    <t xml:space="preserve">Эмаль АУ глянцевая RAL 6029 зеленая мята </t>
  </si>
  <si>
    <t xml:space="preserve">Эмаль АУ глянцевая RAL 7000 серая белка </t>
  </si>
  <si>
    <t xml:space="preserve">Эмаль АУ глянцевая RAL 7001 серебристо-серый </t>
  </si>
  <si>
    <t xml:space="preserve">Эмаль АУ глянцевая RAL 7004 серая  (серый сигнал)</t>
  </si>
  <si>
    <t xml:space="preserve">Эмаль АУ глянцевая RAL 7012 серый базальт </t>
  </si>
  <si>
    <t xml:space="preserve">Эмаль АУ глянцевая RAL 7026 серый гранит </t>
  </si>
  <si>
    <t xml:space="preserve">Эмаль АУ глянцевая RAL 7035 светло-серый </t>
  </si>
  <si>
    <t xml:space="preserve">Эмаль АУ глянцевая RAL 7040 серое окно </t>
  </si>
  <si>
    <t xml:space="preserve">Эмаль АУ глянцевая RAL 7045 серый 1 </t>
  </si>
  <si>
    <t xml:space="preserve">Эмаль АУ глянцевая RAL 7046 серый 2 </t>
  </si>
  <si>
    <t xml:space="preserve">Эмаль АУ глянцевая RAL 7047 серый 4 </t>
  </si>
  <si>
    <t xml:space="preserve">Эмаль АУ глянцевая RAL 9003 белый сигнал </t>
  </si>
  <si>
    <t xml:space="preserve">Эмаль АУ глянцевая RAL 9005 темно-черный </t>
  </si>
  <si>
    <t xml:space="preserve">Эмаль АУ глянцевая RAL 9006 серебристый алюминий </t>
  </si>
  <si>
    <t xml:space="preserve">Эмаль АУ глянцевая RAL 9010 чисто-белый </t>
  </si>
  <si>
    <t xml:space="preserve">Эмаль АУ глянцевая RAL 9016 белый трафик </t>
  </si>
  <si>
    <t xml:space="preserve">Эмаль алкидно-уретановая матовая и полуматовая</t>
  </si>
  <si>
    <t xml:space="preserve">АУ Корунд матовая и полуматовая</t>
  </si>
  <si>
    <t xml:space="preserve">Эмаль АУ мат и п/мат         RAL 1001 бежевый   </t>
  </si>
  <si>
    <t xml:space="preserve">Эмаль АУ мат и п/мат          RAL 1003 желтый сигнал   </t>
  </si>
  <si>
    <t xml:space="preserve">Эмаль АУ мат и п/мат          RAL 1006 бледно-желтый   </t>
  </si>
  <si>
    <t xml:space="preserve">Эмаль АУ мат и п/мат          RAL 1007 желтый нарцисс   </t>
  </si>
  <si>
    <t xml:space="preserve">Эмаль АУ мат и п/мат          RAL 1014 слоновая кость   </t>
  </si>
  <si>
    <t xml:space="preserve">Эмаль АУ мат и п/мат          RAL 1016 серо-желтая   </t>
  </si>
  <si>
    <t xml:space="preserve">Эмаль АУ мат и п/мат          RAL 1018 желтый цинк   </t>
  </si>
  <si>
    <t xml:space="preserve">Эмаль АУ мат и п/мат          RAL 1023 желтый трафик   </t>
  </si>
  <si>
    <t xml:space="preserve">Эмаль АУ мат и п/мат          RAL 1028 желтая дыня   </t>
  </si>
  <si>
    <t xml:space="preserve">Эмаль АУ мат и п/мат          RAL 1032 желтый дрок   </t>
  </si>
  <si>
    <t xml:space="preserve">Эмаль АУ мат и п/мат          RAL 2004 оранжевый сигнал   </t>
  </si>
  <si>
    <t xml:space="preserve">Эмаль АУ мат и п/мат          RAL 2009 глубокий оранжевый   </t>
  </si>
  <si>
    <t xml:space="preserve">Эмаль АУ мат и п/мат          RAL 2011 глубоко оранжевый   </t>
  </si>
  <si>
    <t xml:space="preserve">Эмаль АУ мат и п/мат          RAL 3000 красный   </t>
  </si>
  <si>
    <t xml:space="preserve">Эмаль АУ мат и п/мат          RAL 3003 ярко-красный   </t>
  </si>
  <si>
    <t xml:space="preserve">Эмаль АУ мат и п/мат          RAL 3004 фиолетово-красный    (красный пурпур)</t>
  </si>
  <si>
    <t xml:space="preserve">Эмаль АУ мат и п/мат          RAL 3005 красное вино   </t>
  </si>
  <si>
    <t xml:space="preserve">Эмаль АУ мат и п/мат          RAL 3009 красная окись   </t>
  </si>
  <si>
    <t xml:space="preserve">Эмаль АУ мат и п/мат          RAL 3011 коричнево-красная   </t>
  </si>
  <si>
    <t xml:space="preserve">Эмаль АУ мат и п/мат          RAL 3016 красный коралл   </t>
  </si>
  <si>
    <t xml:space="preserve">Эмаль АУ мат и п/мат          RAL 3020 красный трафик   </t>
  </si>
  <si>
    <t xml:space="preserve">Эмаль АУ мат и п/мат          RAL 5003 синий сапфир   </t>
  </si>
  <si>
    <t xml:space="preserve">Эмаль АУ мат и п/мат          RAL 5005 синий сигнал   </t>
  </si>
  <si>
    <t xml:space="preserve">Эмаль АУ мат и п/мат          RAL 5010 синий   </t>
  </si>
  <si>
    <t xml:space="preserve">Эмаль АУ мат и п/мат          RAL 5012 светло-голубой   </t>
  </si>
  <si>
    <t xml:space="preserve">Эмаль АУ мат и п/мат          RAL 5015 голубая лазурь   </t>
  </si>
  <si>
    <t xml:space="preserve">Эмаль АУ мат и п/мат          RAL 5017 синий трафик   </t>
  </si>
  <si>
    <t xml:space="preserve">Эмаль АУ мат и п/мат          RAL 6002 зеленая листва</t>
  </si>
  <si>
    <t xml:space="preserve">Эмаль АУ мат и п/мат          RAL 6004 сине-зеленый   </t>
  </si>
  <si>
    <t xml:space="preserve">Эмаль АУ мат и п/мат          RAL 6005 зеленый мох   </t>
  </si>
  <si>
    <t xml:space="preserve">Эмаль АУ мат и п/мат          RAL 6012 темно-зеленый   </t>
  </si>
  <si>
    <t xml:space="preserve">Эмаль АУ мат и п/мат          RAL 6016 бирюзово-зеленый   </t>
  </si>
  <si>
    <t xml:space="preserve">Эмаль АУ мат и п/мат          RAL 6017 ярко-зеленый   </t>
  </si>
  <si>
    <t xml:space="preserve">Эмаль АУ мат и п/мат          RAL 6018 желто-зеленый   </t>
  </si>
  <si>
    <t xml:space="preserve">Эмаль АУ мат и п/мат          RAL 6021 бледно-зеленый   </t>
  </si>
  <si>
    <t xml:space="preserve">Эмаль АУ мат и п/мат          RAL 6026 зеленая мята    (зеленый опал)</t>
  </si>
  <si>
    <t xml:space="preserve">Эмаль АУ мат и п/мат          RAL 6028 зеленая сосна   </t>
  </si>
  <si>
    <t xml:space="preserve">Эмаль АУ мат и п/мат             RAL 6029 зеленая мята   </t>
  </si>
  <si>
    <t xml:space="preserve">Эмаль АУ мат и п/мат           RAL 7000 серая белка   </t>
  </si>
  <si>
    <t xml:space="preserve">Эмаль АУ мат и п/мат           RAL 7001 серебристо-серый   </t>
  </si>
  <si>
    <t xml:space="preserve">Эмаль АУ мат и п/мат           RAL 7004 серая (серый сигнал)</t>
  </si>
  <si>
    <t xml:space="preserve">Эмаль АУ мат и п/мат           RAL 7012 серый базальт   </t>
  </si>
  <si>
    <t xml:space="preserve">Эмаль АУ мат и п/мат           RAL 7026 серый гранит   </t>
  </si>
  <si>
    <t xml:space="preserve">Эмаль АУ мат и п/мат           RAL 7035 светло-серый   </t>
  </si>
  <si>
    <t xml:space="preserve">Эмаль АУ мат и п/мат           RAL 7040 серое окно   </t>
  </si>
  <si>
    <t xml:space="preserve">Эмаль АУ мат и п/мат           RAL 7045 серый 1   </t>
  </si>
  <si>
    <t xml:space="preserve">Эмаль АУ мат и п/мат           RAL 7046 серый 2   </t>
  </si>
  <si>
    <t xml:space="preserve">Эмаль АУ мат и п/мат           RAL 7047 серый 4   </t>
  </si>
  <si>
    <t xml:space="preserve">Эмаль АУ мат и п/мат           RAL 9003 белый сигнал   </t>
  </si>
  <si>
    <t xml:space="preserve">Эмаль АУ мат и п/мат           RAL 9005 темно-черный   </t>
  </si>
  <si>
    <t xml:space="preserve">Эмаль АУ мат и п/мат           RAL 9006 серебристый алюминий   </t>
  </si>
  <si>
    <t xml:space="preserve">Эмаль АУ мат и п/мат           RAL 9010 чисто-белый   </t>
  </si>
  <si>
    <t xml:space="preserve">Эмаль АУ мат и п/мат           RAL 9011 черный графит   </t>
  </si>
  <si>
    <t xml:space="preserve">Эмаль АУ мат и п/мат           RAL 9016 белый трафик   </t>
  </si>
  <si>
    <t xml:space="preserve">Грунтовка алкидно-уретановая</t>
  </si>
  <si>
    <t xml:space="preserve">Праймер АУ Корунд</t>
  </si>
  <si>
    <t xml:space="preserve">Грунтовка алкидно-уретановая "Праймер АУ Корунд" красно-коричневая</t>
  </si>
  <si>
    <t xml:space="preserve">Грунтовка алкидно-уретановая "Праймер АУ Корунд" RAL 7023 серый бетон</t>
  </si>
  <si>
    <t xml:space="preserve">Краска для дорожной разметки</t>
  </si>
  <si>
    <t xml:space="preserve">КорДор АК 593</t>
  </si>
  <si>
    <t xml:space="preserve">Краска для разметки дорог белая</t>
  </si>
  <si>
    <t xml:space="preserve">Краска для разметки дорог желтая</t>
  </si>
  <si>
    <t xml:space="preserve">Заявка на продукцию</t>
  </si>
  <si>
    <t xml:space="preserve">Кол-во ед</t>
  </si>
  <si>
    <t xml:space="preserve">Кол-во, кг</t>
  </si>
  <si>
    <t xml:space="preserve">Цена за ед. с НДС</t>
  </si>
  <si>
    <t xml:space="preserve">Сумма</t>
  </si>
  <si>
    <t xml:space="preserve">Итого:</t>
  </si>
  <si>
    <t xml:space="preserve">ИТОГО ПО ЗАЯВКЕ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9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28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6">
    <dxf>
      <font>
        <name val="Arial"/>
        <family val="0"/>
        <b val="1"/>
        <i val="0"/>
        <color rgb="FF993300"/>
      </font>
      <fill>
        <patternFill>
          <b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1"/>
        <i val="0"/>
        <color rgb="FF993300"/>
      </font>
      <fill>
        <patternFill>
          <bgColor rgb="FF00FF00"/>
        </patternFill>
      </fill>
    </dxf>
    <dxf>
      <font>
        <name val="Arial"/>
        <family val="0"/>
        <b val="1"/>
        <i val="0"/>
        <color rgb="FF99330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.png"/><Relationship Id="rId12" Type="http://schemas.openxmlformats.org/officeDocument/2006/relationships/image" Target="../media/image5.png"/><Relationship Id="rId13" Type="http://schemas.openxmlformats.org/officeDocument/2006/relationships/image" Target="../media/image10.png"/><Relationship Id="rId14" Type="http://schemas.openxmlformats.org/officeDocument/2006/relationships/image" Target="../media/image11.png"/><Relationship Id="rId15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.png"/><Relationship Id="rId12" Type="http://schemas.openxmlformats.org/officeDocument/2006/relationships/image" Target="../media/image5.png"/><Relationship Id="rId13" Type="http://schemas.openxmlformats.org/officeDocument/2006/relationships/image" Target="../media/image10.png"/><Relationship Id="rId14" Type="http://schemas.openxmlformats.org/officeDocument/2006/relationships/image" Target="../media/image11.png"/><Relationship Id="rId1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6440</xdr:colOff>
      <xdr:row>14</xdr:row>
      <xdr:rowOff>259200</xdr:rowOff>
    </xdr:from>
    <xdr:to>
      <xdr:col>2</xdr:col>
      <xdr:colOff>2005200</xdr:colOff>
      <xdr:row>14</xdr:row>
      <xdr:rowOff>1012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47680" y="3278520"/>
          <a:ext cx="96876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14</xdr:row>
      <xdr:rowOff>64800</xdr:rowOff>
    </xdr:from>
    <xdr:to>
      <xdr:col>6</xdr:col>
      <xdr:colOff>1067760</xdr:colOff>
      <xdr:row>14</xdr:row>
      <xdr:rowOff>1206720</xdr:rowOff>
    </xdr:to>
    <xdr:pic>
      <xdr:nvPicPr>
        <xdr:cNvPr id="1" name="Picture 2" descr="korund_24(1)"/>
        <xdr:cNvPicPr/>
      </xdr:nvPicPr>
      <xdr:blipFill>
        <a:blip r:embed="rId2"/>
        <a:stretch/>
      </xdr:blipFill>
      <xdr:spPr>
        <a:xfrm>
          <a:off x="7153560" y="3084120"/>
          <a:ext cx="897120" cy="11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160</xdr:colOff>
      <xdr:row>14</xdr:row>
      <xdr:rowOff>50040</xdr:rowOff>
    </xdr:from>
    <xdr:to>
      <xdr:col>8</xdr:col>
      <xdr:colOff>1067400</xdr:colOff>
      <xdr:row>14</xdr:row>
      <xdr:rowOff>1211760</xdr:rowOff>
    </xdr:to>
    <xdr:pic>
      <xdr:nvPicPr>
        <xdr:cNvPr id="2" name="Picture 3" descr="korund_23"/>
        <xdr:cNvPicPr/>
      </xdr:nvPicPr>
      <xdr:blipFill>
        <a:blip r:embed="rId3"/>
        <a:stretch/>
      </xdr:blipFill>
      <xdr:spPr>
        <a:xfrm>
          <a:off x="9669960" y="3069360"/>
          <a:ext cx="87624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4</xdr:row>
      <xdr:rowOff>55080</xdr:rowOff>
    </xdr:from>
    <xdr:to>
      <xdr:col>7</xdr:col>
      <xdr:colOff>1057680</xdr:colOff>
      <xdr:row>14</xdr:row>
      <xdr:rowOff>1196640</xdr:rowOff>
    </xdr:to>
    <xdr:pic>
      <xdr:nvPicPr>
        <xdr:cNvPr id="3" name="Picture 4" descr="korund_25"/>
        <xdr:cNvPicPr/>
      </xdr:nvPicPr>
      <xdr:blipFill>
        <a:blip r:embed="rId4"/>
        <a:stretch/>
      </xdr:blipFill>
      <xdr:spPr>
        <a:xfrm>
          <a:off x="8391600" y="3074400"/>
          <a:ext cx="897120" cy="11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42120</xdr:colOff>
      <xdr:row>154</xdr:row>
      <xdr:rowOff>388440</xdr:rowOff>
    </xdr:from>
    <xdr:to>
      <xdr:col>3</xdr:col>
      <xdr:colOff>141480</xdr:colOff>
      <xdr:row>154</xdr:row>
      <xdr:rowOff>1211760</xdr:rowOff>
    </xdr:to>
    <xdr:pic>
      <xdr:nvPicPr>
        <xdr:cNvPr id="4" name="Picture 23" descr=""/>
        <xdr:cNvPicPr/>
      </xdr:nvPicPr>
      <xdr:blipFill>
        <a:blip r:embed="rId5"/>
        <a:stretch/>
      </xdr:blipFill>
      <xdr:spPr>
        <a:xfrm>
          <a:off x="3753360" y="31287600"/>
          <a:ext cx="755640" cy="82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5040</xdr:colOff>
      <xdr:row>154</xdr:row>
      <xdr:rowOff>335880</xdr:rowOff>
    </xdr:from>
    <xdr:to>
      <xdr:col>6</xdr:col>
      <xdr:colOff>585000</xdr:colOff>
      <xdr:row>154</xdr:row>
      <xdr:rowOff>147528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6460200" y="31235040"/>
          <a:ext cx="1107720" cy="11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200</xdr:colOff>
      <xdr:row>154</xdr:row>
      <xdr:rowOff>316080</xdr:rowOff>
    </xdr:from>
    <xdr:to>
      <xdr:col>7</xdr:col>
      <xdr:colOff>333720</xdr:colOff>
      <xdr:row>154</xdr:row>
      <xdr:rowOff>1508040</xdr:rowOff>
    </xdr:to>
    <xdr:pic>
      <xdr:nvPicPr>
        <xdr:cNvPr id="6" name="Picture 30" descr=""/>
        <xdr:cNvPicPr/>
      </xdr:nvPicPr>
      <xdr:blipFill>
        <a:blip r:embed="rId7"/>
        <a:stretch/>
      </xdr:blipFill>
      <xdr:spPr>
        <a:xfrm>
          <a:off x="7557120" y="31215240"/>
          <a:ext cx="1007640" cy="11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0880</xdr:colOff>
      <xdr:row>154</xdr:row>
      <xdr:rowOff>408240</xdr:rowOff>
    </xdr:from>
    <xdr:to>
      <xdr:col>8</xdr:col>
      <xdr:colOff>423720</xdr:colOff>
      <xdr:row>154</xdr:row>
      <xdr:rowOff>1402560</xdr:rowOff>
    </xdr:to>
    <xdr:pic>
      <xdr:nvPicPr>
        <xdr:cNvPr id="7" name="Picture 38" descr=""/>
        <xdr:cNvPicPr/>
      </xdr:nvPicPr>
      <xdr:blipFill>
        <a:blip r:embed="rId8"/>
        <a:stretch/>
      </xdr:blipFill>
      <xdr:spPr>
        <a:xfrm>
          <a:off x="8521920" y="31307400"/>
          <a:ext cx="1380600" cy="9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154</xdr:row>
      <xdr:rowOff>335880</xdr:rowOff>
    </xdr:from>
    <xdr:to>
      <xdr:col>8</xdr:col>
      <xdr:colOff>1036800</xdr:colOff>
      <xdr:row>154</xdr:row>
      <xdr:rowOff>1382760</xdr:rowOff>
    </xdr:to>
    <xdr:pic>
      <xdr:nvPicPr>
        <xdr:cNvPr id="8" name="Picture 49" descr=""/>
        <xdr:cNvPicPr/>
      </xdr:nvPicPr>
      <xdr:blipFill>
        <a:blip r:embed="rId9"/>
        <a:stretch/>
      </xdr:blipFill>
      <xdr:spPr>
        <a:xfrm>
          <a:off x="9800280" y="31235040"/>
          <a:ext cx="71532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8200</xdr:colOff>
      <xdr:row>297</xdr:row>
      <xdr:rowOff>96480</xdr:rowOff>
    </xdr:from>
    <xdr:to>
      <xdr:col>2</xdr:col>
      <xdr:colOff>2439360</xdr:colOff>
      <xdr:row>297</xdr:row>
      <xdr:rowOff>849960</xdr:rowOff>
    </xdr:to>
    <xdr:pic>
      <xdr:nvPicPr>
        <xdr:cNvPr id="9" name="Picture 35" descr=""/>
        <xdr:cNvPicPr/>
      </xdr:nvPicPr>
      <xdr:blipFill>
        <a:blip r:embed="rId10"/>
        <a:stretch/>
      </xdr:blipFill>
      <xdr:spPr>
        <a:xfrm>
          <a:off x="3079440" y="61437600"/>
          <a:ext cx="12711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1</xdr:row>
      <xdr:rowOff>0</xdr:rowOff>
    </xdr:from>
    <xdr:to>
      <xdr:col>2</xdr:col>
      <xdr:colOff>72000</xdr:colOff>
      <xdr:row>7</xdr:row>
      <xdr:rowOff>123840</xdr:rowOff>
    </xdr:to>
    <xdr:pic>
      <xdr:nvPicPr>
        <xdr:cNvPr id="10" name="Picture 39" descr=""/>
        <xdr:cNvPicPr/>
      </xdr:nvPicPr>
      <xdr:blipFill>
        <a:blip r:embed="rId11"/>
        <a:stretch/>
      </xdr:blipFill>
      <xdr:spPr>
        <a:xfrm>
          <a:off x="562320" y="162000"/>
          <a:ext cx="14209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0</xdr:colOff>
      <xdr:row>1</xdr:row>
      <xdr:rowOff>0</xdr:rowOff>
    </xdr:from>
    <xdr:to>
      <xdr:col>5</xdr:col>
      <xdr:colOff>937080</xdr:colOff>
      <xdr:row>6</xdr:row>
      <xdr:rowOff>37800</xdr:rowOff>
    </xdr:to>
    <xdr:sp>
      <xdr:nvSpPr>
        <xdr:cNvPr id="11" name="WordArt 40"/>
        <xdr:cNvSpPr txBox="1"/>
      </xdr:nvSpPr>
      <xdr:spPr>
        <a:xfrm>
          <a:off x="2213640" y="162000"/>
          <a:ext cx="4458600" cy="847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Строительные краски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261720</xdr:colOff>
      <xdr:row>6</xdr:row>
      <xdr:rowOff>95400</xdr:rowOff>
    </xdr:from>
    <xdr:to>
      <xdr:col>4</xdr:col>
      <xdr:colOff>644400</xdr:colOff>
      <xdr:row>9</xdr:row>
      <xdr:rowOff>9360</xdr:rowOff>
    </xdr:to>
    <xdr:pic>
      <xdr:nvPicPr>
        <xdr:cNvPr id="12" name="Picture 23" descr=""/>
        <xdr:cNvPicPr/>
      </xdr:nvPicPr>
      <xdr:blipFill>
        <a:blip r:embed="rId12"/>
        <a:stretch/>
      </xdr:blipFill>
      <xdr:spPr>
        <a:xfrm>
          <a:off x="5313240" y="1067040"/>
          <a:ext cx="3826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6</xdr:row>
      <xdr:rowOff>114480</xdr:rowOff>
    </xdr:from>
    <xdr:to>
      <xdr:col>5</xdr:col>
      <xdr:colOff>795960</xdr:colOff>
      <xdr:row>8</xdr:row>
      <xdr:rowOff>171360</xdr:rowOff>
    </xdr:to>
    <xdr:pic>
      <xdr:nvPicPr>
        <xdr:cNvPr id="13" name="Picture 35" descr=""/>
        <xdr:cNvPicPr/>
      </xdr:nvPicPr>
      <xdr:blipFill>
        <a:blip r:embed="rId13"/>
        <a:stretch/>
      </xdr:blipFill>
      <xdr:spPr>
        <a:xfrm>
          <a:off x="5905800" y="1086120"/>
          <a:ext cx="6253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1440</xdr:colOff>
      <xdr:row>6</xdr:row>
      <xdr:rowOff>133200</xdr:rowOff>
    </xdr:from>
    <xdr:to>
      <xdr:col>3</xdr:col>
      <xdr:colOff>644400</xdr:colOff>
      <xdr:row>8</xdr:row>
      <xdr:rowOff>123480</xdr:rowOff>
    </xdr:to>
    <xdr:pic>
      <xdr:nvPicPr>
        <xdr:cNvPr id="14" name="Picture 99" descr=""/>
        <xdr:cNvPicPr/>
      </xdr:nvPicPr>
      <xdr:blipFill>
        <a:blip r:embed="rId14"/>
        <a:stretch/>
      </xdr:blipFill>
      <xdr:spPr>
        <a:xfrm>
          <a:off x="3532680" y="1104840"/>
          <a:ext cx="14792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4680</xdr:colOff>
      <xdr:row>352</xdr:row>
      <xdr:rowOff>235800</xdr:rowOff>
    </xdr:from>
    <xdr:to>
      <xdr:col>2</xdr:col>
      <xdr:colOff>2348280</xdr:colOff>
      <xdr:row>352</xdr:row>
      <xdr:rowOff>939600</xdr:rowOff>
    </xdr:to>
    <xdr:pic>
      <xdr:nvPicPr>
        <xdr:cNvPr id="15" name="Picture 247" descr=""/>
        <xdr:cNvPicPr/>
      </xdr:nvPicPr>
      <xdr:blipFill>
        <a:blip r:embed="rId15"/>
        <a:stretch/>
      </xdr:blipFill>
      <xdr:spPr>
        <a:xfrm>
          <a:off x="2455920" y="73340280"/>
          <a:ext cx="180360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6440</xdr:colOff>
      <xdr:row>14</xdr:row>
      <xdr:rowOff>259200</xdr:rowOff>
    </xdr:from>
    <xdr:to>
      <xdr:col>2</xdr:col>
      <xdr:colOff>2005200</xdr:colOff>
      <xdr:row>14</xdr:row>
      <xdr:rowOff>10119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2947680" y="3250080"/>
          <a:ext cx="9687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14</xdr:row>
      <xdr:rowOff>64800</xdr:rowOff>
    </xdr:from>
    <xdr:to>
      <xdr:col>6</xdr:col>
      <xdr:colOff>1067760</xdr:colOff>
      <xdr:row>14</xdr:row>
      <xdr:rowOff>1216440</xdr:rowOff>
    </xdr:to>
    <xdr:pic>
      <xdr:nvPicPr>
        <xdr:cNvPr id="17" name="Picture 2" descr="korund_24(1)"/>
        <xdr:cNvPicPr/>
      </xdr:nvPicPr>
      <xdr:blipFill>
        <a:blip r:embed="rId2"/>
        <a:stretch/>
      </xdr:blipFill>
      <xdr:spPr>
        <a:xfrm>
          <a:off x="7153560" y="3055680"/>
          <a:ext cx="89712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160</xdr:colOff>
      <xdr:row>14</xdr:row>
      <xdr:rowOff>49680</xdr:rowOff>
    </xdr:from>
    <xdr:to>
      <xdr:col>8</xdr:col>
      <xdr:colOff>1067400</xdr:colOff>
      <xdr:row>14</xdr:row>
      <xdr:rowOff>1221480</xdr:rowOff>
    </xdr:to>
    <xdr:pic>
      <xdr:nvPicPr>
        <xdr:cNvPr id="18" name="Picture 3" descr="korund_23"/>
        <xdr:cNvPicPr/>
      </xdr:nvPicPr>
      <xdr:blipFill>
        <a:blip r:embed="rId3"/>
        <a:stretch/>
      </xdr:blipFill>
      <xdr:spPr>
        <a:xfrm>
          <a:off x="9559440" y="3040560"/>
          <a:ext cx="87624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4</xdr:row>
      <xdr:rowOff>54720</xdr:rowOff>
    </xdr:from>
    <xdr:to>
      <xdr:col>7</xdr:col>
      <xdr:colOff>1058400</xdr:colOff>
      <xdr:row>14</xdr:row>
      <xdr:rowOff>1196640</xdr:rowOff>
    </xdr:to>
    <xdr:pic>
      <xdr:nvPicPr>
        <xdr:cNvPr id="19" name="Picture 4" descr="korund_25"/>
        <xdr:cNvPicPr/>
      </xdr:nvPicPr>
      <xdr:blipFill>
        <a:blip r:embed="rId4"/>
        <a:stretch/>
      </xdr:blipFill>
      <xdr:spPr>
        <a:xfrm>
          <a:off x="8391960" y="3045600"/>
          <a:ext cx="897480" cy="11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42120</xdr:colOff>
      <xdr:row>154</xdr:row>
      <xdr:rowOff>388440</xdr:rowOff>
    </xdr:from>
    <xdr:to>
      <xdr:col>3</xdr:col>
      <xdr:colOff>141480</xdr:colOff>
      <xdr:row>154</xdr:row>
      <xdr:rowOff>1218240</xdr:rowOff>
    </xdr:to>
    <xdr:pic>
      <xdr:nvPicPr>
        <xdr:cNvPr id="20" name="Picture 23" descr=""/>
        <xdr:cNvPicPr/>
      </xdr:nvPicPr>
      <xdr:blipFill>
        <a:blip r:embed="rId5"/>
        <a:stretch/>
      </xdr:blipFill>
      <xdr:spPr>
        <a:xfrm>
          <a:off x="3753360" y="31230360"/>
          <a:ext cx="75564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5040</xdr:colOff>
      <xdr:row>154</xdr:row>
      <xdr:rowOff>335880</xdr:rowOff>
    </xdr:from>
    <xdr:to>
      <xdr:col>6</xdr:col>
      <xdr:colOff>585000</xdr:colOff>
      <xdr:row>154</xdr:row>
      <xdr:rowOff>1475280</xdr:rowOff>
    </xdr:to>
    <xdr:pic>
      <xdr:nvPicPr>
        <xdr:cNvPr id="21" name="Picture 9" descr=""/>
        <xdr:cNvPicPr/>
      </xdr:nvPicPr>
      <xdr:blipFill>
        <a:blip r:embed="rId6"/>
        <a:stretch/>
      </xdr:blipFill>
      <xdr:spPr>
        <a:xfrm>
          <a:off x="6460200" y="31177800"/>
          <a:ext cx="1107720" cy="11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200</xdr:colOff>
      <xdr:row>154</xdr:row>
      <xdr:rowOff>316080</xdr:rowOff>
    </xdr:from>
    <xdr:to>
      <xdr:col>7</xdr:col>
      <xdr:colOff>333000</xdr:colOff>
      <xdr:row>154</xdr:row>
      <xdr:rowOff>1508040</xdr:rowOff>
    </xdr:to>
    <xdr:pic>
      <xdr:nvPicPr>
        <xdr:cNvPr id="22" name="Picture 30" descr=""/>
        <xdr:cNvPicPr/>
      </xdr:nvPicPr>
      <xdr:blipFill>
        <a:blip r:embed="rId7"/>
        <a:stretch/>
      </xdr:blipFill>
      <xdr:spPr>
        <a:xfrm>
          <a:off x="7557120" y="31158000"/>
          <a:ext cx="1006920" cy="11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960</xdr:colOff>
      <xdr:row>154</xdr:row>
      <xdr:rowOff>408240</xdr:rowOff>
    </xdr:from>
    <xdr:to>
      <xdr:col>8</xdr:col>
      <xdr:colOff>534960</xdr:colOff>
      <xdr:row>154</xdr:row>
      <xdr:rowOff>1409400</xdr:rowOff>
    </xdr:to>
    <xdr:pic>
      <xdr:nvPicPr>
        <xdr:cNvPr id="23" name="Picture 38" descr=""/>
        <xdr:cNvPicPr/>
      </xdr:nvPicPr>
      <xdr:blipFill>
        <a:blip r:embed="rId8"/>
        <a:stretch/>
      </xdr:blipFill>
      <xdr:spPr>
        <a:xfrm>
          <a:off x="8523000" y="31250160"/>
          <a:ext cx="138024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154</xdr:row>
      <xdr:rowOff>335880</xdr:rowOff>
    </xdr:from>
    <xdr:to>
      <xdr:col>8</xdr:col>
      <xdr:colOff>1036800</xdr:colOff>
      <xdr:row>154</xdr:row>
      <xdr:rowOff>1383120</xdr:rowOff>
    </xdr:to>
    <xdr:pic>
      <xdr:nvPicPr>
        <xdr:cNvPr id="24" name="Picture 49" descr=""/>
        <xdr:cNvPicPr/>
      </xdr:nvPicPr>
      <xdr:blipFill>
        <a:blip r:embed="rId9"/>
        <a:stretch/>
      </xdr:blipFill>
      <xdr:spPr>
        <a:xfrm>
          <a:off x="9689760" y="31177800"/>
          <a:ext cx="71532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8200</xdr:colOff>
      <xdr:row>297</xdr:row>
      <xdr:rowOff>96480</xdr:rowOff>
    </xdr:from>
    <xdr:to>
      <xdr:col>2</xdr:col>
      <xdr:colOff>2449080</xdr:colOff>
      <xdr:row>297</xdr:row>
      <xdr:rowOff>850320</xdr:rowOff>
    </xdr:to>
    <xdr:pic>
      <xdr:nvPicPr>
        <xdr:cNvPr id="25" name="Picture 35" descr=""/>
        <xdr:cNvPicPr/>
      </xdr:nvPicPr>
      <xdr:blipFill>
        <a:blip r:embed="rId10"/>
        <a:stretch/>
      </xdr:blipFill>
      <xdr:spPr>
        <a:xfrm>
          <a:off x="3079440" y="61370640"/>
          <a:ext cx="128088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1</xdr:row>
      <xdr:rowOff>0</xdr:rowOff>
    </xdr:from>
    <xdr:to>
      <xdr:col>2</xdr:col>
      <xdr:colOff>72000</xdr:colOff>
      <xdr:row>7</xdr:row>
      <xdr:rowOff>123840</xdr:rowOff>
    </xdr:to>
    <xdr:pic>
      <xdr:nvPicPr>
        <xdr:cNvPr id="26" name="Picture 39" descr=""/>
        <xdr:cNvPicPr/>
      </xdr:nvPicPr>
      <xdr:blipFill>
        <a:blip r:embed="rId11"/>
        <a:stretch/>
      </xdr:blipFill>
      <xdr:spPr>
        <a:xfrm>
          <a:off x="562320" y="162000"/>
          <a:ext cx="14209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0</xdr:colOff>
      <xdr:row>1</xdr:row>
      <xdr:rowOff>0</xdr:rowOff>
    </xdr:from>
    <xdr:to>
      <xdr:col>5</xdr:col>
      <xdr:colOff>937080</xdr:colOff>
      <xdr:row>6</xdr:row>
      <xdr:rowOff>37800</xdr:rowOff>
    </xdr:to>
    <xdr:sp>
      <xdr:nvSpPr>
        <xdr:cNvPr id="27" name="WordArt 40"/>
        <xdr:cNvSpPr txBox="1"/>
      </xdr:nvSpPr>
      <xdr:spPr>
        <a:xfrm>
          <a:off x="2213640" y="162000"/>
          <a:ext cx="4458600" cy="847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Строительные краски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261720</xdr:colOff>
      <xdr:row>6</xdr:row>
      <xdr:rowOff>95400</xdr:rowOff>
    </xdr:from>
    <xdr:to>
      <xdr:col>4</xdr:col>
      <xdr:colOff>644400</xdr:colOff>
      <xdr:row>9</xdr:row>
      <xdr:rowOff>38160</xdr:rowOff>
    </xdr:to>
    <xdr:pic>
      <xdr:nvPicPr>
        <xdr:cNvPr id="28" name="Picture 23" descr=""/>
        <xdr:cNvPicPr/>
      </xdr:nvPicPr>
      <xdr:blipFill>
        <a:blip r:embed="rId12"/>
        <a:stretch/>
      </xdr:blipFill>
      <xdr:spPr>
        <a:xfrm>
          <a:off x="5313240" y="1067040"/>
          <a:ext cx="3826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6</xdr:row>
      <xdr:rowOff>114480</xdr:rowOff>
    </xdr:from>
    <xdr:to>
      <xdr:col>5</xdr:col>
      <xdr:colOff>795960</xdr:colOff>
      <xdr:row>9</xdr:row>
      <xdr:rowOff>9360</xdr:rowOff>
    </xdr:to>
    <xdr:pic>
      <xdr:nvPicPr>
        <xdr:cNvPr id="29" name="Picture 35" descr=""/>
        <xdr:cNvPicPr/>
      </xdr:nvPicPr>
      <xdr:blipFill>
        <a:blip r:embed="rId13"/>
        <a:stretch/>
      </xdr:blipFill>
      <xdr:spPr>
        <a:xfrm>
          <a:off x="5905800" y="1086120"/>
          <a:ext cx="6253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1440</xdr:colOff>
      <xdr:row>6</xdr:row>
      <xdr:rowOff>133200</xdr:rowOff>
    </xdr:from>
    <xdr:to>
      <xdr:col>3</xdr:col>
      <xdr:colOff>644400</xdr:colOff>
      <xdr:row>8</xdr:row>
      <xdr:rowOff>124200</xdr:rowOff>
    </xdr:to>
    <xdr:pic>
      <xdr:nvPicPr>
        <xdr:cNvPr id="30" name="Picture 99" descr=""/>
        <xdr:cNvPicPr/>
      </xdr:nvPicPr>
      <xdr:blipFill>
        <a:blip r:embed="rId14"/>
        <a:stretch/>
      </xdr:blipFill>
      <xdr:spPr>
        <a:xfrm>
          <a:off x="3532680" y="1104840"/>
          <a:ext cx="14792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560</xdr:colOff>
      <xdr:row>352</xdr:row>
      <xdr:rowOff>208080</xdr:rowOff>
    </xdr:from>
    <xdr:to>
      <xdr:col>2</xdr:col>
      <xdr:colOff>2225880</xdr:colOff>
      <xdr:row>352</xdr:row>
      <xdr:rowOff>914400</xdr:rowOff>
    </xdr:to>
    <xdr:pic>
      <xdr:nvPicPr>
        <xdr:cNvPr id="31" name="Picture 247" descr=""/>
        <xdr:cNvPicPr/>
      </xdr:nvPicPr>
      <xdr:blipFill>
        <a:blip r:embed="rId15"/>
        <a:stretch/>
      </xdr:blipFill>
      <xdr:spPr>
        <a:xfrm>
          <a:off x="2323800" y="73159920"/>
          <a:ext cx="181332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roicraska.ucoz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roicraska.ucoz.r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7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8" ySplit="13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1.7"/>
    <col collapsed="false" customWidth="true" hidden="false" outlineLevel="0" max="3" min="3" style="3" width="34.85"/>
    <col collapsed="false" customWidth="true" hidden="false" outlineLevel="0" max="5" min="4" style="1" width="9.7"/>
    <col collapsed="false" customWidth="true" hidden="false" outlineLevel="0" max="9" min="6" style="4" width="17.7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3" customFormat="false" ht="12.75" hidden="false" customHeight="false" outlineLevel="0" collapsed="false">
      <c r="I3" s="5" t="s">
        <v>0</v>
      </c>
      <c r="K3" s="6"/>
    </row>
    <row r="4" customFormat="false" ht="12.75" hidden="false" customHeight="false" outlineLevel="0" collapsed="false">
      <c r="I4" s="5" t="s">
        <v>1</v>
      </c>
    </row>
    <row r="5" customFormat="false" ht="12.75" hidden="false" customHeight="false" outlineLevel="0" collapsed="false">
      <c r="I5" s="7" t="s">
        <v>2</v>
      </c>
    </row>
    <row r="6" customFormat="false" ht="12.75" hidden="false" customHeight="false" outlineLevel="0" collapsed="false">
      <c r="I6" s="8" t="s">
        <v>3</v>
      </c>
    </row>
    <row r="7" customFormat="false" ht="12.75" hidden="false" customHeight="false" outlineLevel="0" collapsed="false">
      <c r="I7" s="9" t="s">
        <v>4</v>
      </c>
    </row>
    <row r="9" customFormat="false" ht="15" hidden="false" customHeight="false" outlineLevel="0" collapsed="false">
      <c r="G9" s="10" t="s">
        <v>5</v>
      </c>
      <c r="H9" s="11" t="n">
        <v>89101441644</v>
      </c>
      <c r="I9" s="12" t="s">
        <v>6</v>
      </c>
    </row>
    <row r="11" customFormat="false" ht="23.25" hidden="false" customHeight="true" outlineLevel="0" collapsed="false">
      <c r="B11" s="13" t="s">
        <v>7</v>
      </c>
      <c r="C11" s="13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B12" s="14" t="s">
        <v>8</v>
      </c>
      <c r="C12" s="15" t="s">
        <v>9</v>
      </c>
      <c r="D12" s="16" t="s">
        <v>10</v>
      </c>
      <c r="E12" s="16"/>
      <c r="F12" s="17" t="s">
        <v>11</v>
      </c>
      <c r="G12" s="17"/>
      <c r="H12" s="17"/>
      <c r="I12" s="17"/>
    </row>
    <row r="13" customFormat="false" ht="58.5" hidden="false" customHeight="true" outlineLevel="0" collapsed="false">
      <c r="B13" s="14"/>
      <c r="C13" s="15"/>
      <c r="D13" s="18" t="s">
        <v>12</v>
      </c>
      <c r="E13" s="18" t="s">
        <v>13</v>
      </c>
      <c r="F13" s="19" t="s">
        <v>14</v>
      </c>
      <c r="G13" s="19" t="s">
        <v>15</v>
      </c>
      <c r="H13" s="19" t="s">
        <v>16</v>
      </c>
      <c r="I13" s="19" t="s">
        <v>17</v>
      </c>
    </row>
    <row r="14" customFormat="false" ht="11.25" hidden="false" customHeight="true" outlineLevel="0" collapsed="false">
      <c r="B14" s="20"/>
      <c r="C14" s="21"/>
      <c r="D14" s="22"/>
      <c r="E14" s="22"/>
      <c r="F14" s="23"/>
      <c r="G14" s="23"/>
      <c r="H14" s="23"/>
      <c r="I14" s="23"/>
    </row>
    <row r="15" customFormat="false" ht="100.5" hidden="false" customHeight="true" outlineLevel="0" collapsed="false">
      <c r="B15" s="24" t="s">
        <v>18</v>
      </c>
      <c r="C15" s="24"/>
      <c r="D15" s="24"/>
      <c r="E15" s="24"/>
      <c r="F15" s="24"/>
      <c r="G15" s="24"/>
      <c r="H15" s="24"/>
      <c r="I15" s="24"/>
    </row>
    <row r="16" customFormat="false" ht="16.5" hidden="false" customHeight="true" outlineLevel="0" collapsed="false">
      <c r="B16" s="25" t="s">
        <v>19</v>
      </c>
      <c r="C16" s="25"/>
      <c r="D16" s="25"/>
      <c r="E16" s="25"/>
      <c r="F16" s="25"/>
      <c r="G16" s="25"/>
      <c r="H16" s="25"/>
      <c r="I16" s="25"/>
    </row>
    <row r="17" customFormat="false" ht="15" hidden="false" customHeight="true" outlineLevel="0" collapsed="false">
      <c r="B17" s="26" t="s">
        <v>20</v>
      </c>
      <c r="C17" s="27" t="s">
        <v>21</v>
      </c>
      <c r="D17" s="28" t="n">
        <v>0.9</v>
      </c>
      <c r="E17" s="29" t="n">
        <v>1</v>
      </c>
      <c r="F17" s="30" t="n">
        <v>78.24844202</v>
      </c>
      <c r="G17" s="31" t="n">
        <v>74.336019919</v>
      </c>
      <c r="H17" s="32" t="n">
        <v>72.7710510786</v>
      </c>
      <c r="I17" s="32" t="n">
        <v>70.423597818</v>
      </c>
    </row>
    <row r="18" customFormat="false" ht="15" hidden="false" customHeight="true" outlineLevel="0" collapsed="false">
      <c r="B18" s="26"/>
      <c r="C18" s="27"/>
      <c r="D18" s="28" t="n">
        <v>1.9</v>
      </c>
      <c r="E18" s="29" t="n">
        <v>2.4</v>
      </c>
      <c r="F18" s="33" t="n">
        <v>159.08930982</v>
      </c>
      <c r="G18" s="31" t="n">
        <v>151.134844329</v>
      </c>
      <c r="H18" s="32" t="n">
        <v>147.9530581326</v>
      </c>
      <c r="I18" s="32" t="n">
        <v>143.180378838</v>
      </c>
    </row>
    <row r="19" customFormat="false" ht="15" hidden="false" customHeight="true" outlineLevel="0" collapsed="false">
      <c r="B19" s="26"/>
      <c r="C19" s="27"/>
      <c r="D19" s="28" t="n">
        <v>10</v>
      </c>
      <c r="E19" s="29" t="n">
        <v>10</v>
      </c>
      <c r="F19" s="33" t="n">
        <v>826.410409363636</v>
      </c>
      <c r="G19" s="31" t="n">
        <v>785.089888895455</v>
      </c>
      <c r="H19" s="32" t="n">
        <v>768.561680708182</v>
      </c>
      <c r="I19" s="32" t="n">
        <v>743.769368427273</v>
      </c>
    </row>
    <row r="20" customFormat="false" ht="15" hidden="false" customHeight="true" outlineLevel="0" collapsed="false">
      <c r="B20" s="26"/>
      <c r="C20" s="27"/>
      <c r="D20" s="28" t="n">
        <v>20</v>
      </c>
      <c r="E20" s="29" t="n">
        <v>20</v>
      </c>
      <c r="F20" s="33" t="n">
        <v>1533.09810722727</v>
      </c>
      <c r="G20" s="31" t="n">
        <v>1456.44320186591</v>
      </c>
      <c r="H20" s="32" t="n">
        <v>1425.78123972136</v>
      </c>
      <c r="I20" s="32" t="n">
        <v>1379.78829650455</v>
      </c>
    </row>
    <row r="21" customFormat="false" ht="15" hidden="false" customHeight="true" outlineLevel="0" collapsed="false">
      <c r="B21" s="26"/>
      <c r="C21" s="27"/>
      <c r="D21" s="28" t="n">
        <v>50</v>
      </c>
      <c r="E21" s="29" t="n">
        <v>50</v>
      </c>
      <c r="F21" s="33" t="n">
        <v>3633.77637</v>
      </c>
      <c r="G21" s="31" t="n">
        <v>3452.0875515</v>
      </c>
      <c r="H21" s="32" t="n">
        <v>3379.4120241</v>
      </c>
      <c r="I21" s="32" t="n">
        <v>3270.398733</v>
      </c>
    </row>
    <row r="22" customFormat="false" ht="15" hidden="false" customHeight="true" outlineLevel="0" collapsed="false">
      <c r="B22" s="26"/>
      <c r="C22" s="27" t="s">
        <v>22</v>
      </c>
      <c r="D22" s="28" t="n">
        <v>0.9</v>
      </c>
      <c r="E22" s="29" t="n">
        <v>1</v>
      </c>
      <c r="F22" s="33" t="n">
        <v>71.994570935</v>
      </c>
      <c r="G22" s="31" t="n">
        <v>68.39484238825</v>
      </c>
      <c r="H22" s="32" t="n">
        <v>66.95495096955</v>
      </c>
      <c r="I22" s="32" t="n">
        <v>64.7951138415</v>
      </c>
    </row>
    <row r="23" customFormat="false" ht="15" hidden="false" customHeight="true" outlineLevel="0" collapsed="false">
      <c r="B23" s="26"/>
      <c r="C23" s="27"/>
      <c r="D23" s="28" t="n">
        <v>1.9</v>
      </c>
      <c r="E23" s="29" t="n">
        <v>2.4</v>
      </c>
      <c r="F23" s="33" t="n">
        <v>145.886693085</v>
      </c>
      <c r="G23" s="31" t="n">
        <v>138.59235843075</v>
      </c>
      <c r="H23" s="32" t="n">
        <v>135.67462456905</v>
      </c>
      <c r="I23" s="32" t="n">
        <v>131.2980237765</v>
      </c>
    </row>
    <row r="24" customFormat="false" ht="15" hidden="false" customHeight="true" outlineLevel="0" collapsed="false">
      <c r="B24" s="26"/>
      <c r="C24" s="27"/>
      <c r="D24" s="28" t="n">
        <v>20</v>
      </c>
      <c r="E24" s="29" t="n">
        <v>20</v>
      </c>
      <c r="F24" s="33" t="n">
        <v>1394.12319422727</v>
      </c>
      <c r="G24" s="31" t="n">
        <v>1324.41703451591</v>
      </c>
      <c r="H24" s="32" t="n">
        <v>1296.53457063136</v>
      </c>
      <c r="I24" s="32" t="n">
        <v>1254.71087480455</v>
      </c>
    </row>
    <row r="25" customFormat="false" ht="15" hidden="false" customHeight="true" outlineLevel="0" collapsed="false">
      <c r="B25" s="26"/>
      <c r="C25" s="27"/>
      <c r="D25" s="28" t="n">
        <v>50</v>
      </c>
      <c r="E25" s="29" t="n">
        <v>50</v>
      </c>
      <c r="F25" s="33" t="n">
        <v>3286.3390875</v>
      </c>
      <c r="G25" s="31" t="n">
        <v>3122.022133125</v>
      </c>
      <c r="H25" s="32" t="n">
        <v>3056.295351375</v>
      </c>
      <c r="I25" s="32" t="n">
        <v>2957.70517875</v>
      </c>
    </row>
    <row r="26" customFormat="false" ht="15" hidden="false" customHeight="true" outlineLevel="0" collapsed="false">
      <c r="B26" s="26"/>
      <c r="C26" s="27" t="s">
        <v>23</v>
      </c>
      <c r="D26" s="28" t="n">
        <v>0.9</v>
      </c>
      <c r="E26" s="29" t="n">
        <v>1</v>
      </c>
      <c r="F26" s="33" t="n">
        <v>70.960873235</v>
      </c>
      <c r="G26" s="31" t="n">
        <v>67.41282957325</v>
      </c>
      <c r="H26" s="32" t="n">
        <v>65.99361210855</v>
      </c>
      <c r="I26" s="32" t="n">
        <v>63.8647859115</v>
      </c>
    </row>
    <row r="27" customFormat="false" ht="15" hidden="false" customHeight="true" outlineLevel="0" collapsed="false">
      <c r="B27" s="26"/>
      <c r="C27" s="27"/>
      <c r="D27" s="28" t="n">
        <v>1.9</v>
      </c>
      <c r="E27" s="29" t="n">
        <v>2.4</v>
      </c>
      <c r="F27" s="33" t="n">
        <v>143.704442385</v>
      </c>
      <c r="G27" s="31" t="n">
        <v>136.51922026575</v>
      </c>
      <c r="H27" s="32" t="n">
        <v>133.64513141805</v>
      </c>
      <c r="I27" s="32" t="n">
        <v>129.3339981465</v>
      </c>
    </row>
    <row r="28" customFormat="false" ht="15" hidden="false" customHeight="true" outlineLevel="0" collapsed="false">
      <c r="B28" s="26"/>
      <c r="C28" s="27"/>
      <c r="D28" s="28" t="n">
        <v>10</v>
      </c>
      <c r="E28" s="29" t="n">
        <v>10</v>
      </c>
      <c r="F28" s="33" t="n">
        <v>745.437422863636</v>
      </c>
      <c r="G28" s="31" t="n">
        <v>708.165551720455</v>
      </c>
      <c r="H28" s="32" t="n">
        <v>693.256803263182</v>
      </c>
      <c r="I28" s="32" t="n">
        <v>670.893680577273</v>
      </c>
    </row>
    <row r="29" customFormat="false" ht="15" hidden="false" customHeight="true" outlineLevel="0" collapsed="false">
      <c r="B29" s="26"/>
      <c r="C29" s="27"/>
      <c r="D29" s="28" t="n">
        <v>20</v>
      </c>
      <c r="E29" s="29" t="n">
        <v>20</v>
      </c>
      <c r="F29" s="33" t="n">
        <v>1371.15213422727</v>
      </c>
      <c r="G29" s="31" t="n">
        <v>1302.59452751591</v>
      </c>
      <c r="H29" s="32" t="n">
        <v>1275.17148483136</v>
      </c>
      <c r="I29" s="32" t="n">
        <v>1234.03692080455</v>
      </c>
    </row>
    <row r="30" customFormat="false" ht="15" hidden="false" customHeight="true" outlineLevel="0" collapsed="false">
      <c r="B30" s="26"/>
      <c r="C30" s="27"/>
      <c r="D30" s="28" t="n">
        <v>50</v>
      </c>
      <c r="E30" s="29" t="n">
        <v>50</v>
      </c>
      <c r="F30" s="33" t="n">
        <v>3228.9114375</v>
      </c>
      <c r="G30" s="31" t="n">
        <v>3067.465865625</v>
      </c>
      <c r="H30" s="32" t="n">
        <v>3002.887636875</v>
      </c>
      <c r="I30" s="32" t="n">
        <v>2906.02029375</v>
      </c>
    </row>
    <row r="31" customFormat="false" ht="15" hidden="false" customHeight="true" outlineLevel="0" collapsed="false">
      <c r="B31" s="26"/>
      <c r="C31" s="27" t="s">
        <v>24</v>
      </c>
      <c r="D31" s="28" t="n">
        <v>0.9</v>
      </c>
      <c r="E31" s="29" t="n">
        <v>1</v>
      </c>
      <c r="F31" s="33" t="n">
        <v>70.099458485</v>
      </c>
      <c r="G31" s="31" t="n">
        <v>66.59448556075</v>
      </c>
      <c r="H31" s="32" t="n">
        <v>65.19249639105</v>
      </c>
      <c r="I31" s="32" t="n">
        <v>63.0895126365</v>
      </c>
    </row>
    <row r="32" customFormat="false" ht="15" hidden="false" customHeight="true" outlineLevel="0" collapsed="false">
      <c r="B32" s="26"/>
      <c r="C32" s="27"/>
      <c r="D32" s="28" t="n">
        <v>1.9</v>
      </c>
      <c r="E32" s="29" t="n">
        <v>2.4</v>
      </c>
      <c r="F32" s="33" t="n">
        <v>141.885900135</v>
      </c>
      <c r="G32" s="31" t="n">
        <v>134.79160512825</v>
      </c>
      <c r="H32" s="32" t="n">
        <v>131.95388712555</v>
      </c>
      <c r="I32" s="32" t="n">
        <v>127.6973101215</v>
      </c>
    </row>
    <row r="33" customFormat="false" ht="15" hidden="false" customHeight="true" outlineLevel="0" collapsed="false">
      <c r="B33" s="26"/>
      <c r="C33" s="27"/>
      <c r="D33" s="28" t="n">
        <v>10</v>
      </c>
      <c r="E33" s="29" t="n">
        <v>10</v>
      </c>
      <c r="F33" s="33" t="n">
        <v>735.866147863637</v>
      </c>
      <c r="G33" s="31" t="n">
        <v>699.072840470455</v>
      </c>
      <c r="H33" s="32" t="n">
        <v>684.355517513182</v>
      </c>
      <c r="I33" s="32" t="n">
        <v>662.279533077273</v>
      </c>
    </row>
    <row r="34" customFormat="false" ht="15" hidden="false" customHeight="true" outlineLevel="0" collapsed="false">
      <c r="B34" s="26"/>
      <c r="C34" s="27"/>
      <c r="D34" s="28" t="n">
        <v>20</v>
      </c>
      <c r="E34" s="29" t="n">
        <v>20</v>
      </c>
      <c r="F34" s="33" t="n">
        <v>1352.00958422727</v>
      </c>
      <c r="G34" s="31" t="n">
        <v>1284.40910501591</v>
      </c>
      <c r="H34" s="32" t="n">
        <v>1257.36891333136</v>
      </c>
      <c r="I34" s="32" t="n">
        <v>1216.80862580455</v>
      </c>
    </row>
    <row r="35" customFormat="false" ht="15" hidden="false" customHeight="true" outlineLevel="0" collapsed="false">
      <c r="B35" s="26"/>
      <c r="C35" s="27"/>
      <c r="D35" s="28" t="n">
        <v>50</v>
      </c>
      <c r="E35" s="29" t="n">
        <v>50</v>
      </c>
      <c r="F35" s="33" t="n">
        <v>3181.0550625</v>
      </c>
      <c r="G35" s="31" t="n">
        <v>3022.002309375</v>
      </c>
      <c r="H35" s="32" t="n">
        <v>2958.381208125</v>
      </c>
      <c r="I35" s="32" t="n">
        <v>2862.94955625</v>
      </c>
    </row>
    <row r="36" customFormat="false" ht="15" hidden="false" customHeight="true" outlineLevel="0" collapsed="false">
      <c r="B36" s="26"/>
      <c r="C36" s="27" t="s">
        <v>25</v>
      </c>
      <c r="D36" s="28" t="n">
        <v>0.9</v>
      </c>
      <c r="E36" s="29" t="n">
        <v>1</v>
      </c>
      <c r="F36" s="33" t="n">
        <v>76.31887298</v>
      </c>
      <c r="G36" s="31" t="n">
        <v>72.502929331</v>
      </c>
      <c r="H36" s="32" t="n">
        <v>70.9765518714</v>
      </c>
      <c r="I36" s="32" t="n">
        <v>68.686985682</v>
      </c>
    </row>
    <row r="37" customFormat="false" ht="15" hidden="false" customHeight="true" outlineLevel="0" collapsed="false">
      <c r="B37" s="26"/>
      <c r="C37" s="27"/>
      <c r="D37" s="28" t="n">
        <v>1.9</v>
      </c>
      <c r="E37" s="29" t="n">
        <v>2.4</v>
      </c>
      <c r="F37" s="33" t="n">
        <v>155.01577518</v>
      </c>
      <c r="G37" s="31" t="n">
        <v>147.264986421</v>
      </c>
      <c r="H37" s="32" t="n">
        <v>144.1646709174</v>
      </c>
      <c r="I37" s="32" t="n">
        <v>139.514197662</v>
      </c>
    </row>
    <row r="38" customFormat="false" ht="15" hidden="false" customHeight="true" outlineLevel="0" collapsed="false">
      <c r="B38" s="26"/>
      <c r="C38" s="27"/>
      <c r="D38" s="28" t="n">
        <v>10</v>
      </c>
      <c r="E38" s="29" t="n">
        <v>10</v>
      </c>
      <c r="F38" s="33" t="n">
        <v>804.970753363637</v>
      </c>
      <c r="G38" s="31" t="n">
        <v>764.722215695455</v>
      </c>
      <c r="H38" s="32" t="n">
        <v>748.622800628182</v>
      </c>
      <c r="I38" s="32" t="n">
        <v>724.473678027273</v>
      </c>
    </row>
    <row r="39" customFormat="false" ht="15" hidden="false" customHeight="true" outlineLevel="0" collapsed="false">
      <c r="B39" s="26"/>
      <c r="C39" s="27"/>
      <c r="D39" s="28" t="n">
        <v>20</v>
      </c>
      <c r="E39" s="29" t="n">
        <v>20</v>
      </c>
      <c r="F39" s="33" t="n">
        <v>1490.21879522727</v>
      </c>
      <c r="G39" s="31" t="n">
        <v>1415.70785546591</v>
      </c>
      <c r="H39" s="32" t="n">
        <v>1385.90347956136</v>
      </c>
      <c r="I39" s="32" t="n">
        <v>1341.19691570455</v>
      </c>
    </row>
    <row r="40" customFormat="false" ht="15" hidden="false" customHeight="true" outlineLevel="0" collapsed="false">
      <c r="B40" s="26"/>
      <c r="C40" s="27"/>
      <c r="D40" s="28" t="n">
        <v>50</v>
      </c>
      <c r="E40" s="29" t="n">
        <v>50</v>
      </c>
      <c r="F40" s="33" t="n">
        <v>3526.57809</v>
      </c>
      <c r="G40" s="31" t="n">
        <v>3350.2491855</v>
      </c>
      <c r="H40" s="32" t="n">
        <v>3279.7176237</v>
      </c>
      <c r="I40" s="32" t="n">
        <v>3173.920281</v>
      </c>
    </row>
    <row r="41" customFormat="false" ht="15" hidden="false" customHeight="true" outlineLevel="0" collapsed="false">
      <c r="B41" s="26"/>
      <c r="C41" s="27" t="s">
        <v>26</v>
      </c>
      <c r="D41" s="28" t="n">
        <v>0.9</v>
      </c>
      <c r="E41" s="29" t="n">
        <v>1</v>
      </c>
      <c r="F41" s="33" t="n">
        <v>68.60059682</v>
      </c>
      <c r="G41" s="31" t="n">
        <v>65.170566979</v>
      </c>
      <c r="H41" s="32" t="n">
        <v>63.7985550426</v>
      </c>
      <c r="I41" s="32" t="n">
        <v>61.740537138</v>
      </c>
    </row>
    <row r="42" customFormat="false" ht="15" hidden="false" customHeight="true" outlineLevel="0" collapsed="false">
      <c r="B42" s="26"/>
      <c r="C42" s="27"/>
      <c r="D42" s="28" t="n">
        <v>1.9</v>
      </c>
      <c r="E42" s="29" t="n">
        <v>2.4</v>
      </c>
      <c r="F42" s="33" t="n">
        <v>138.72163662</v>
      </c>
      <c r="G42" s="31" t="n">
        <v>131.785554789</v>
      </c>
      <c r="H42" s="32" t="n">
        <v>129.0111220566</v>
      </c>
      <c r="I42" s="32" t="n">
        <v>124.849472958</v>
      </c>
    </row>
    <row r="43" customFormat="false" ht="15" hidden="false" customHeight="true" outlineLevel="0" collapsed="false">
      <c r="B43" s="26"/>
      <c r="C43" s="27"/>
      <c r="D43" s="28" t="n">
        <v>10</v>
      </c>
      <c r="E43" s="29" t="n">
        <v>10</v>
      </c>
      <c r="F43" s="33" t="n">
        <v>719.212129363636</v>
      </c>
      <c r="G43" s="31" t="n">
        <v>683.251522895455</v>
      </c>
      <c r="H43" s="32" t="n">
        <v>668.867280308182</v>
      </c>
      <c r="I43" s="32" t="n">
        <v>647.290916427273</v>
      </c>
    </row>
    <row r="44" customFormat="false" ht="15" hidden="false" customHeight="true" outlineLevel="0" collapsed="false">
      <c r="B44" s="26"/>
      <c r="C44" s="27"/>
      <c r="D44" s="28" t="n">
        <v>20</v>
      </c>
      <c r="E44" s="29" t="n">
        <v>20</v>
      </c>
      <c r="F44" s="33" t="n">
        <v>1318.70154722727</v>
      </c>
      <c r="G44" s="31" t="n">
        <v>1252.76646986591</v>
      </c>
      <c r="H44" s="32" t="n">
        <v>1226.39243892136</v>
      </c>
      <c r="I44" s="32" t="n">
        <v>1186.83139250455</v>
      </c>
    </row>
    <row r="45" customFormat="false" ht="15" hidden="false" customHeight="true" outlineLevel="0" collapsed="false">
      <c r="B45" s="26"/>
      <c r="C45" s="27"/>
      <c r="D45" s="28" t="n">
        <v>50</v>
      </c>
      <c r="E45" s="29" t="n">
        <v>50</v>
      </c>
      <c r="F45" s="33" t="n">
        <v>3097.78497</v>
      </c>
      <c r="G45" s="31" t="n">
        <v>2942.8957215</v>
      </c>
      <c r="H45" s="32" t="n">
        <v>2880.9400221</v>
      </c>
      <c r="I45" s="32" t="n">
        <v>2788.006473</v>
      </c>
    </row>
    <row r="46" customFormat="false" ht="15" hidden="false" customHeight="true" outlineLevel="0" collapsed="false">
      <c r="B46" s="26"/>
      <c r="C46" s="27" t="s">
        <v>27</v>
      </c>
      <c r="D46" s="28" t="n">
        <v>0.9</v>
      </c>
      <c r="E46" s="29" t="n">
        <v>1</v>
      </c>
      <c r="F46" s="33" t="n">
        <v>76.18104662</v>
      </c>
      <c r="G46" s="31" t="n">
        <v>72.371994289</v>
      </c>
      <c r="H46" s="32" t="n">
        <v>70.8483733566</v>
      </c>
      <c r="I46" s="32" t="n">
        <v>68.562941958</v>
      </c>
    </row>
    <row r="47" customFormat="false" ht="15" hidden="false" customHeight="true" outlineLevel="0" collapsed="false">
      <c r="B47" s="26"/>
      <c r="C47" s="27"/>
      <c r="D47" s="28" t="n">
        <v>1.9</v>
      </c>
      <c r="E47" s="29" t="n">
        <v>2.4</v>
      </c>
      <c r="F47" s="33" t="n">
        <v>154.72480842</v>
      </c>
      <c r="G47" s="31" t="n">
        <v>146.988567999</v>
      </c>
      <c r="H47" s="32" t="n">
        <v>143.8940718306</v>
      </c>
      <c r="I47" s="32" t="n">
        <v>139.252327578</v>
      </c>
    </row>
    <row r="48" customFormat="false" ht="15" hidden="false" customHeight="true" outlineLevel="0" collapsed="false">
      <c r="B48" s="26"/>
      <c r="C48" s="27"/>
      <c r="D48" s="28" t="n">
        <v>10</v>
      </c>
      <c r="E48" s="29" t="n">
        <v>10</v>
      </c>
      <c r="F48" s="33" t="n">
        <v>803.439349363636</v>
      </c>
      <c r="G48" s="31" t="n">
        <v>763.267381895455</v>
      </c>
      <c r="H48" s="32" t="n">
        <v>747.198594908182</v>
      </c>
      <c r="I48" s="32" t="n">
        <v>723.095414427273</v>
      </c>
    </row>
    <row r="49" customFormat="false" ht="15" hidden="false" customHeight="true" outlineLevel="0" collapsed="false">
      <c r="B49" s="26"/>
      <c r="C49" s="27"/>
      <c r="D49" s="28" t="n">
        <v>20</v>
      </c>
      <c r="E49" s="29" t="n">
        <v>20</v>
      </c>
      <c r="F49" s="33" t="n">
        <v>1487.15598722727</v>
      </c>
      <c r="G49" s="31" t="n">
        <v>1412.79818786591</v>
      </c>
      <c r="H49" s="32" t="n">
        <v>1383.05506812136</v>
      </c>
      <c r="I49" s="32" t="n">
        <v>1338.44038850455</v>
      </c>
    </row>
    <row r="50" customFormat="false" ht="15" hidden="false" customHeight="true" outlineLevel="0" collapsed="false">
      <c r="B50" s="26"/>
      <c r="C50" s="27"/>
      <c r="D50" s="28" t="n">
        <v>50</v>
      </c>
      <c r="E50" s="29" t="n">
        <v>50</v>
      </c>
      <c r="F50" s="33" t="n">
        <v>3518.92107</v>
      </c>
      <c r="G50" s="31" t="n">
        <v>3342.9750165</v>
      </c>
      <c r="H50" s="32" t="n">
        <v>3272.5965951</v>
      </c>
      <c r="I50" s="32" t="n">
        <v>3167.028963</v>
      </c>
    </row>
    <row r="51" customFormat="false" ht="15" hidden="false" customHeight="true" outlineLevel="0" collapsed="false">
      <c r="B51" s="26"/>
      <c r="C51" s="27" t="s">
        <v>28</v>
      </c>
      <c r="D51" s="28" t="n">
        <v>0.9</v>
      </c>
      <c r="E51" s="29" t="n">
        <v>1</v>
      </c>
      <c r="F51" s="33" t="n">
        <v>71.443265495</v>
      </c>
      <c r="G51" s="31" t="n">
        <v>67.87110222025</v>
      </c>
      <c r="H51" s="32" t="n">
        <v>66.44223691035</v>
      </c>
      <c r="I51" s="32" t="n">
        <v>64.2989389455</v>
      </c>
    </row>
    <row r="52" customFormat="false" ht="15" hidden="false" customHeight="true" outlineLevel="0" collapsed="false">
      <c r="B52" s="26"/>
      <c r="C52" s="27"/>
      <c r="D52" s="28" t="n">
        <v>1.9</v>
      </c>
      <c r="E52" s="29" t="n">
        <v>2.4</v>
      </c>
      <c r="F52" s="33" t="n">
        <v>144.722826045</v>
      </c>
      <c r="G52" s="31" t="n">
        <v>137.48668474275</v>
      </c>
      <c r="H52" s="32" t="n">
        <v>134.59222822185</v>
      </c>
      <c r="I52" s="32" t="n">
        <v>130.2505434405</v>
      </c>
    </row>
    <row r="53" customFormat="false" ht="15" hidden="false" customHeight="true" outlineLevel="0" collapsed="false">
      <c r="B53" s="26"/>
      <c r="C53" s="27"/>
      <c r="D53" s="28" t="n">
        <v>10</v>
      </c>
      <c r="E53" s="29" t="n">
        <v>10</v>
      </c>
      <c r="F53" s="33" t="n">
        <v>750.797336863636</v>
      </c>
      <c r="G53" s="31" t="n">
        <v>713.257470020455</v>
      </c>
      <c r="H53" s="32" t="n">
        <v>698.241523283182</v>
      </c>
      <c r="I53" s="32" t="n">
        <v>675.717603177273</v>
      </c>
    </row>
    <row r="54" customFormat="false" ht="15" hidden="false" customHeight="true" outlineLevel="0" collapsed="false">
      <c r="B54" s="26"/>
      <c r="C54" s="27"/>
      <c r="D54" s="28" t="n">
        <v>20</v>
      </c>
      <c r="E54" s="29" t="n">
        <v>20</v>
      </c>
      <c r="F54" s="33" t="n">
        <v>1381.87196222727</v>
      </c>
      <c r="G54" s="31" t="n">
        <v>1312.77836411591</v>
      </c>
      <c r="H54" s="32" t="n">
        <v>1285.14092487136</v>
      </c>
      <c r="I54" s="32" t="n">
        <v>1243.68476600455</v>
      </c>
    </row>
    <row r="55" customFormat="false" ht="15" hidden="false" customHeight="true" outlineLevel="0" collapsed="false">
      <c r="B55" s="26"/>
      <c r="C55" s="27"/>
      <c r="D55" s="28" t="n">
        <v>50</v>
      </c>
      <c r="E55" s="29" t="n">
        <v>50</v>
      </c>
      <c r="F55" s="33" t="n">
        <v>3255.7110075</v>
      </c>
      <c r="G55" s="31" t="n">
        <v>3092.925457125</v>
      </c>
      <c r="H55" s="32" t="n">
        <v>3027.811236975</v>
      </c>
      <c r="I55" s="32" t="n">
        <v>2930.13990675</v>
      </c>
    </row>
    <row r="56" customFormat="false" ht="15" hidden="false" customHeight="true" outlineLevel="0" collapsed="false">
      <c r="B56" s="26"/>
      <c r="C56" s="27" t="s">
        <v>29</v>
      </c>
      <c r="D56" s="28" t="n">
        <v>0.9</v>
      </c>
      <c r="E56" s="29" t="n">
        <v>1</v>
      </c>
      <c r="F56" s="33" t="n">
        <v>73.372834535</v>
      </c>
      <c r="G56" s="31" t="n">
        <v>69.70419280825</v>
      </c>
      <c r="H56" s="32" t="n">
        <v>68.23673611755</v>
      </c>
      <c r="I56" s="32" t="n">
        <v>66.0355510815</v>
      </c>
    </row>
    <row r="57" customFormat="false" ht="15" hidden="false" customHeight="true" outlineLevel="0" collapsed="false">
      <c r="B57" s="26"/>
      <c r="C57" s="27"/>
      <c r="D57" s="28" t="n">
        <v>1.9</v>
      </c>
      <c r="E57" s="29" t="n">
        <v>2.4</v>
      </c>
      <c r="F57" s="33" t="n">
        <v>148.796360685</v>
      </c>
      <c r="G57" s="31" t="n">
        <v>141.35654265075</v>
      </c>
      <c r="H57" s="32" t="n">
        <v>138.38061543705</v>
      </c>
      <c r="I57" s="32" t="n">
        <v>133.9167246165</v>
      </c>
    </row>
    <row r="58" customFormat="false" ht="15" hidden="false" customHeight="true" outlineLevel="0" collapsed="false">
      <c r="B58" s="26"/>
      <c r="C58" s="27"/>
      <c r="D58" s="28" t="n">
        <v>10</v>
      </c>
      <c r="E58" s="29" t="n">
        <v>10</v>
      </c>
      <c r="F58" s="33" t="n">
        <v>772.236992863637</v>
      </c>
      <c r="G58" s="31" t="n">
        <v>733.625143220455</v>
      </c>
      <c r="H58" s="32" t="n">
        <v>718.180403363182</v>
      </c>
      <c r="I58" s="32" t="n">
        <v>695.013293577273</v>
      </c>
    </row>
    <row r="59" customFormat="false" ht="15" hidden="false" customHeight="true" outlineLevel="0" collapsed="false">
      <c r="B59" s="26"/>
      <c r="C59" s="27"/>
      <c r="D59" s="28" t="n">
        <v>20</v>
      </c>
      <c r="E59" s="29" t="n">
        <v>20</v>
      </c>
      <c r="F59" s="33" t="n">
        <v>1424.75127422727</v>
      </c>
      <c r="G59" s="31" t="n">
        <v>1353.51371051591</v>
      </c>
      <c r="H59" s="32" t="n">
        <v>1325.01868503136</v>
      </c>
      <c r="I59" s="32" t="n">
        <v>1282.27614680455</v>
      </c>
    </row>
    <row r="60" customFormat="false" ht="15" hidden="false" customHeight="true" outlineLevel="0" collapsed="false">
      <c r="B60" s="26"/>
      <c r="C60" s="27"/>
      <c r="D60" s="28" t="n">
        <v>50</v>
      </c>
      <c r="E60" s="29" t="n">
        <v>50</v>
      </c>
      <c r="F60" s="33" t="n">
        <v>3362.9092875</v>
      </c>
      <c r="G60" s="31" t="n">
        <v>3194.763823125</v>
      </c>
      <c r="H60" s="32" t="n">
        <v>3127.505637375</v>
      </c>
      <c r="I60" s="32" t="n">
        <v>3026.61835875</v>
      </c>
    </row>
    <row r="61" customFormat="false" ht="15" hidden="false" customHeight="true" outlineLevel="0" collapsed="false">
      <c r="B61" s="26"/>
      <c r="C61" s="27" t="s">
        <v>30</v>
      </c>
      <c r="D61" s="28" t="n">
        <v>0.9</v>
      </c>
      <c r="E61" s="29" t="n">
        <v>1</v>
      </c>
      <c r="F61" s="33" t="n">
        <v>73.80354191</v>
      </c>
      <c r="G61" s="31" t="n">
        <v>70.1133648145</v>
      </c>
      <c r="H61" s="32" t="n">
        <v>68.6372939763</v>
      </c>
      <c r="I61" s="32" t="n">
        <v>66.423187719</v>
      </c>
    </row>
    <row r="62" customFormat="false" ht="15" hidden="false" customHeight="true" outlineLevel="0" collapsed="false">
      <c r="B62" s="26"/>
      <c r="C62" s="27"/>
      <c r="D62" s="28" t="n">
        <v>1.9</v>
      </c>
      <c r="E62" s="29" t="n">
        <v>2.4</v>
      </c>
      <c r="F62" s="33" t="n">
        <v>149.70563181</v>
      </c>
      <c r="G62" s="31" t="n">
        <v>142.2203502195</v>
      </c>
      <c r="H62" s="32" t="n">
        <v>139.2262375833</v>
      </c>
      <c r="I62" s="32" t="n">
        <v>134.735068629</v>
      </c>
    </row>
    <row r="63" customFormat="false" ht="15" hidden="false" customHeight="true" outlineLevel="0" collapsed="false">
      <c r="B63" s="26"/>
      <c r="C63" s="27"/>
      <c r="D63" s="28" t="n">
        <v>10</v>
      </c>
      <c r="E63" s="29" t="n">
        <v>10</v>
      </c>
      <c r="F63" s="33" t="n">
        <v>777.022630363636</v>
      </c>
      <c r="G63" s="31" t="n">
        <v>738.171498845455</v>
      </c>
      <c r="H63" s="32" t="n">
        <v>722.631046238182</v>
      </c>
      <c r="I63" s="32" t="n">
        <v>699.320367327273</v>
      </c>
    </row>
    <row r="64" customFormat="false" ht="15" hidden="false" customHeight="true" outlineLevel="0" collapsed="false">
      <c r="B64" s="26"/>
      <c r="C64" s="27"/>
      <c r="D64" s="28" t="n">
        <v>20</v>
      </c>
      <c r="E64" s="29" t="n">
        <v>20</v>
      </c>
      <c r="F64" s="33" t="n">
        <v>1434.32254922727</v>
      </c>
      <c r="G64" s="31" t="n">
        <v>1362.60642176591</v>
      </c>
      <c r="H64" s="32" t="n">
        <v>1333.91997078136</v>
      </c>
      <c r="I64" s="32" t="n">
        <v>1290.89029430455</v>
      </c>
    </row>
    <row r="65" customFormat="false" ht="15" hidden="false" customHeight="true" outlineLevel="0" collapsed="false">
      <c r="B65" s="26"/>
      <c r="C65" s="27"/>
      <c r="D65" s="28" t="n">
        <v>50</v>
      </c>
      <c r="E65" s="29" t="n">
        <v>50</v>
      </c>
      <c r="F65" s="33" t="n">
        <v>3386.837475</v>
      </c>
      <c r="G65" s="31" t="n">
        <v>3217.49560125</v>
      </c>
      <c r="H65" s="32" t="n">
        <v>3149.75885175</v>
      </c>
      <c r="I65" s="32" t="n">
        <v>3048.1537275</v>
      </c>
    </row>
    <row r="66" customFormat="false" ht="15" hidden="false" customHeight="true" outlineLevel="0" collapsed="false">
      <c r="B66" s="26"/>
      <c r="C66" s="27" t="s">
        <v>31</v>
      </c>
      <c r="D66" s="28" t="n">
        <v>0.9</v>
      </c>
      <c r="E66" s="29" t="n">
        <v>1</v>
      </c>
      <c r="F66" s="33" t="n">
        <v>72.94212716</v>
      </c>
      <c r="G66" s="31" t="n">
        <v>69.295020802</v>
      </c>
      <c r="H66" s="32" t="n">
        <v>67.8361782588</v>
      </c>
      <c r="I66" s="32" t="n">
        <v>65.647914444</v>
      </c>
    </row>
    <row r="67" customFormat="false" ht="15" hidden="false" customHeight="true" outlineLevel="0" collapsed="false">
      <c r="B67" s="26"/>
      <c r="C67" s="27"/>
      <c r="D67" s="28" t="n">
        <v>1.9</v>
      </c>
      <c r="E67" s="29" t="n">
        <v>2.4</v>
      </c>
      <c r="F67" s="33" t="n">
        <v>147.88708956</v>
      </c>
      <c r="G67" s="31" t="n">
        <v>140.492735082</v>
      </c>
      <c r="H67" s="32" t="n">
        <v>137.5349932908</v>
      </c>
      <c r="I67" s="32" t="n">
        <v>133.098380604</v>
      </c>
    </row>
    <row r="68" customFormat="false" ht="15" hidden="false" customHeight="true" outlineLevel="0" collapsed="false">
      <c r="B68" s="26"/>
      <c r="C68" s="27"/>
      <c r="D68" s="28" t="n">
        <v>10</v>
      </c>
      <c r="E68" s="29" t="n">
        <v>10</v>
      </c>
      <c r="F68" s="33" t="n">
        <v>767.451355363637</v>
      </c>
      <c r="G68" s="31" t="n">
        <v>729.078787595455</v>
      </c>
      <c r="H68" s="32" t="n">
        <v>713.729760488182</v>
      </c>
      <c r="I68" s="32" t="n">
        <v>690.706219827273</v>
      </c>
    </row>
    <row r="69" customFormat="false" ht="15" hidden="false" customHeight="true" outlineLevel="0" collapsed="false">
      <c r="B69" s="26"/>
      <c r="C69" s="27"/>
      <c r="D69" s="28" t="n">
        <v>20</v>
      </c>
      <c r="E69" s="29" t="n">
        <v>20</v>
      </c>
      <c r="F69" s="33" t="n">
        <v>1415.17999922727</v>
      </c>
      <c r="G69" s="31" t="n">
        <v>1344.42099926591</v>
      </c>
      <c r="H69" s="32" t="n">
        <v>1316.11739928136</v>
      </c>
      <c r="I69" s="32" t="n">
        <v>1273.66199930455</v>
      </c>
    </row>
    <row r="70" customFormat="false" ht="15" hidden="false" customHeight="true" outlineLevel="0" collapsed="false">
      <c r="B70" s="26"/>
      <c r="C70" s="27"/>
      <c r="D70" s="28" t="n">
        <v>50</v>
      </c>
      <c r="E70" s="29" t="n">
        <v>50</v>
      </c>
      <c r="F70" s="33" t="n">
        <v>3338.9811</v>
      </c>
      <c r="G70" s="31" t="n">
        <v>3172.032045</v>
      </c>
      <c r="H70" s="32" t="n">
        <v>3105.252423</v>
      </c>
      <c r="I70" s="32" t="n">
        <v>3005.08299</v>
      </c>
    </row>
    <row r="71" customFormat="false" ht="15" hidden="false" customHeight="true" outlineLevel="0" collapsed="false">
      <c r="B71" s="26"/>
      <c r="C71" s="27" t="s">
        <v>32</v>
      </c>
      <c r="D71" s="28" t="n">
        <v>0.9</v>
      </c>
      <c r="E71" s="29" t="n">
        <v>1</v>
      </c>
      <c r="F71" s="33" t="n">
        <v>69.720435995</v>
      </c>
      <c r="G71" s="31" t="n">
        <v>66.23441419525</v>
      </c>
      <c r="H71" s="32" t="n">
        <v>64.84000547535</v>
      </c>
      <c r="I71" s="32" t="n">
        <v>62.7483923955</v>
      </c>
    </row>
    <row r="72" customFormat="false" ht="15" hidden="false" customHeight="true" outlineLevel="0" collapsed="false">
      <c r="B72" s="26"/>
      <c r="C72" s="27"/>
      <c r="D72" s="28" t="n">
        <v>1.9</v>
      </c>
      <c r="E72" s="29" t="n">
        <v>2.4</v>
      </c>
      <c r="F72" s="33" t="n">
        <v>141.085741545</v>
      </c>
      <c r="G72" s="31" t="n">
        <v>134.03145446775</v>
      </c>
      <c r="H72" s="32" t="n">
        <v>131.20973963685</v>
      </c>
      <c r="I72" s="32" t="n">
        <v>126.9771673905</v>
      </c>
    </row>
    <row r="73" customFormat="false" ht="15" hidden="false" customHeight="true" outlineLevel="0" collapsed="false">
      <c r="B73" s="26"/>
      <c r="C73" s="27"/>
      <c r="D73" s="28" t="n">
        <v>10</v>
      </c>
      <c r="E73" s="29" t="n">
        <v>10</v>
      </c>
      <c r="F73" s="33" t="n">
        <v>731.654786863636</v>
      </c>
      <c r="G73" s="31" t="n">
        <v>695.072047520455</v>
      </c>
      <c r="H73" s="32" t="n">
        <v>680.438951783182</v>
      </c>
      <c r="I73" s="32" t="n">
        <v>658.489308177273</v>
      </c>
    </row>
    <row r="74" customFormat="false" ht="15" hidden="false" customHeight="true" outlineLevel="0" collapsed="false">
      <c r="B74" s="26"/>
      <c r="C74" s="27"/>
      <c r="D74" s="28" t="n">
        <v>20</v>
      </c>
      <c r="E74" s="29" t="n">
        <v>20</v>
      </c>
      <c r="F74" s="33" t="n">
        <v>1343.58686222727</v>
      </c>
      <c r="G74" s="31" t="n">
        <v>1276.40751911591</v>
      </c>
      <c r="H74" s="32" t="n">
        <v>1249.53578187136</v>
      </c>
      <c r="I74" s="32" t="n">
        <v>1209.22817600455</v>
      </c>
    </row>
    <row r="75" customFormat="false" ht="15" hidden="false" customHeight="true" outlineLevel="0" collapsed="false">
      <c r="B75" s="26"/>
      <c r="C75" s="27"/>
      <c r="D75" s="28" t="n">
        <v>50</v>
      </c>
      <c r="E75" s="29" t="n">
        <v>50</v>
      </c>
      <c r="F75" s="33" t="n">
        <v>3159.9982575</v>
      </c>
      <c r="G75" s="31" t="n">
        <v>3001.998344625</v>
      </c>
      <c r="H75" s="32" t="n">
        <v>2938.798379475</v>
      </c>
      <c r="I75" s="32" t="n">
        <v>2843.99843175</v>
      </c>
    </row>
    <row r="76" customFormat="false" ht="15" hidden="false" customHeight="true" outlineLevel="0" collapsed="false">
      <c r="B76" s="34" t="s">
        <v>20</v>
      </c>
      <c r="C76" s="27" t="s">
        <v>33</v>
      </c>
      <c r="D76" s="28" t="n">
        <v>0.9</v>
      </c>
      <c r="E76" s="29" t="n">
        <v>1</v>
      </c>
      <c r="F76" s="33" t="n">
        <v>69.39309839</v>
      </c>
      <c r="G76" s="31" t="n">
        <v>65.9234434705</v>
      </c>
      <c r="H76" s="32" t="n">
        <v>64.5355815027</v>
      </c>
      <c r="I76" s="32" t="n">
        <v>62.453788551</v>
      </c>
    </row>
    <row r="77" customFormat="false" ht="15" hidden="false" customHeight="true" outlineLevel="0" collapsed="false">
      <c r="B77" s="34"/>
      <c r="C77" s="27"/>
      <c r="D77" s="28" t="n">
        <v>1.9</v>
      </c>
      <c r="E77" s="29" t="n">
        <v>2.4</v>
      </c>
      <c r="F77" s="33" t="n">
        <v>140.39469549</v>
      </c>
      <c r="G77" s="31" t="n">
        <v>133.3749607155</v>
      </c>
      <c r="H77" s="32" t="n">
        <v>130.5670668057</v>
      </c>
      <c r="I77" s="32" t="n">
        <v>126.355225941</v>
      </c>
    </row>
    <row r="78" customFormat="false" ht="15" hidden="false" customHeight="true" outlineLevel="0" collapsed="false">
      <c r="B78" s="34"/>
      <c r="C78" s="27"/>
      <c r="D78" s="28" t="n">
        <v>10</v>
      </c>
      <c r="E78" s="29" t="n">
        <v>10</v>
      </c>
      <c r="F78" s="33" t="n">
        <v>728.017702363636</v>
      </c>
      <c r="G78" s="31" t="n">
        <v>691.616817245455</v>
      </c>
      <c r="H78" s="32" t="n">
        <v>677.056463198182</v>
      </c>
      <c r="I78" s="32" t="n">
        <v>655.215932127273</v>
      </c>
    </row>
    <row r="79" customFormat="false" ht="15" hidden="false" customHeight="true" outlineLevel="0" collapsed="false">
      <c r="B79" s="34"/>
      <c r="C79" s="27"/>
      <c r="D79" s="28" t="n">
        <v>20</v>
      </c>
      <c r="E79" s="29" t="n">
        <v>20</v>
      </c>
      <c r="F79" s="33" t="n">
        <v>1336.31269322727</v>
      </c>
      <c r="G79" s="31" t="n">
        <v>1269.49705856591</v>
      </c>
      <c r="H79" s="32" t="n">
        <v>1242.77080470136</v>
      </c>
      <c r="I79" s="32" t="n">
        <v>1202.68142390455</v>
      </c>
    </row>
    <row r="80" customFormat="false" ht="15" hidden="false" customHeight="true" outlineLevel="0" collapsed="false">
      <c r="B80" s="34"/>
      <c r="C80" s="27"/>
      <c r="D80" s="28" t="n">
        <v>50</v>
      </c>
      <c r="E80" s="29" t="n">
        <v>50</v>
      </c>
      <c r="F80" s="33" t="n">
        <v>3141.812835</v>
      </c>
      <c r="G80" s="31" t="n">
        <v>2984.72219325</v>
      </c>
      <c r="H80" s="32" t="n">
        <v>2921.88593655</v>
      </c>
      <c r="I80" s="32" t="n">
        <v>2827.6315515</v>
      </c>
    </row>
    <row r="81" customFormat="false" ht="15" hidden="false" customHeight="true" outlineLevel="0" collapsed="false">
      <c r="B81" s="34"/>
      <c r="C81" s="27" t="s">
        <v>34</v>
      </c>
      <c r="D81" s="28" t="n">
        <v>0.9</v>
      </c>
      <c r="E81" s="29" t="n">
        <v>1</v>
      </c>
      <c r="F81" s="33" t="n">
        <v>71.49495038</v>
      </c>
      <c r="G81" s="31" t="n">
        <v>67.920202861</v>
      </c>
      <c r="H81" s="32" t="n">
        <v>66.4903038534</v>
      </c>
      <c r="I81" s="32" t="n">
        <v>64.345455342</v>
      </c>
    </row>
    <row r="82" customFormat="false" ht="15" hidden="false" customHeight="true" outlineLevel="0" collapsed="false">
      <c r="B82" s="34"/>
      <c r="C82" s="27"/>
      <c r="D82" s="28" t="n">
        <v>1.9</v>
      </c>
      <c r="E82" s="29" t="n">
        <v>2.4</v>
      </c>
      <c r="F82" s="33" t="n">
        <v>144.83193858</v>
      </c>
      <c r="G82" s="31" t="n">
        <v>137.590341651</v>
      </c>
      <c r="H82" s="32" t="n">
        <v>134.6937028794</v>
      </c>
      <c r="I82" s="32" t="n">
        <v>130.348744722</v>
      </c>
    </row>
    <row r="83" customFormat="false" ht="15" hidden="false" customHeight="true" outlineLevel="0" collapsed="false">
      <c r="B83" s="34"/>
      <c r="C83" s="27"/>
      <c r="D83" s="28" t="n">
        <v>10</v>
      </c>
      <c r="E83" s="29" t="n">
        <v>10</v>
      </c>
      <c r="F83" s="33" t="n">
        <v>751.371613363637</v>
      </c>
      <c r="G83" s="31" t="n">
        <v>713.803032695455</v>
      </c>
      <c r="H83" s="32" t="n">
        <v>698.775600428182</v>
      </c>
      <c r="I83" s="32" t="n">
        <v>676.234452027273</v>
      </c>
    </row>
    <row r="84" customFormat="false" ht="15" hidden="false" customHeight="true" outlineLevel="0" collapsed="false">
      <c r="B84" s="34"/>
      <c r="C84" s="27"/>
      <c r="D84" s="28" t="n">
        <v>20</v>
      </c>
      <c r="E84" s="29" t="n">
        <v>20</v>
      </c>
      <c r="F84" s="33" t="n">
        <v>1383.02051522727</v>
      </c>
      <c r="G84" s="31" t="n">
        <v>1313.86948946591</v>
      </c>
      <c r="H84" s="32" t="n">
        <v>1286.20907916136</v>
      </c>
      <c r="I84" s="32" t="n">
        <v>1244.71846370455</v>
      </c>
    </row>
    <row r="85" customFormat="false" ht="15" hidden="false" customHeight="true" outlineLevel="0" collapsed="false">
      <c r="B85" s="34"/>
      <c r="C85" s="27"/>
      <c r="D85" s="28" t="n">
        <v>50</v>
      </c>
      <c r="E85" s="29" t="n">
        <v>50</v>
      </c>
      <c r="F85" s="33" t="n">
        <v>3258.58239</v>
      </c>
      <c r="G85" s="31" t="n">
        <v>3095.6532705</v>
      </c>
      <c r="H85" s="32" t="n">
        <v>3030.4816227</v>
      </c>
      <c r="I85" s="32" t="n">
        <v>2932.724151</v>
      </c>
    </row>
    <row r="86" customFormat="false" ht="15" hidden="false" customHeight="true" outlineLevel="0" collapsed="false">
      <c r="B86" s="34"/>
      <c r="C86" s="27" t="s">
        <v>35</v>
      </c>
      <c r="D86" s="28" t="n">
        <v>0.9</v>
      </c>
      <c r="E86" s="29" t="n">
        <v>1</v>
      </c>
      <c r="F86" s="33" t="n">
        <v>70.065001895</v>
      </c>
      <c r="G86" s="31" t="n">
        <v>66.56175180025</v>
      </c>
      <c r="H86" s="32" t="n">
        <v>65.16045176235</v>
      </c>
      <c r="I86" s="32" t="n">
        <v>63.0585017055</v>
      </c>
    </row>
    <row r="87" customFormat="false" ht="15" hidden="false" customHeight="true" outlineLevel="0" collapsed="false">
      <c r="B87" s="34"/>
      <c r="C87" s="27"/>
      <c r="D87" s="28" t="n">
        <v>1.9</v>
      </c>
      <c r="E87" s="29" t="n">
        <v>2.4</v>
      </c>
      <c r="F87" s="33" t="n">
        <v>141.813158445</v>
      </c>
      <c r="G87" s="31" t="n">
        <v>134.72250052275</v>
      </c>
      <c r="H87" s="32" t="n">
        <v>131.88623735385</v>
      </c>
      <c r="I87" s="32" t="n">
        <v>127.6318426005</v>
      </c>
    </row>
    <row r="88" customFormat="false" ht="15" hidden="false" customHeight="true" outlineLevel="0" collapsed="false">
      <c r="B88" s="34"/>
      <c r="C88" s="27"/>
      <c r="D88" s="28" t="n">
        <v>10</v>
      </c>
      <c r="E88" s="29" t="n">
        <v>10</v>
      </c>
      <c r="F88" s="33" t="n">
        <v>735.483296863637</v>
      </c>
      <c r="G88" s="31" t="n">
        <v>698.709132020455</v>
      </c>
      <c r="H88" s="32" t="n">
        <v>683.999466083182</v>
      </c>
      <c r="I88" s="32" t="n">
        <v>661.934967177273</v>
      </c>
    </row>
    <row r="89" customFormat="false" ht="15" hidden="false" customHeight="true" outlineLevel="0" collapsed="false">
      <c r="B89" s="34"/>
      <c r="C89" s="27"/>
      <c r="D89" s="28" t="n">
        <v>20</v>
      </c>
      <c r="E89" s="29" t="n">
        <v>20</v>
      </c>
      <c r="F89" s="33" t="n">
        <v>1351.24388222727</v>
      </c>
      <c r="G89" s="31" t="n">
        <v>1283.68168811591</v>
      </c>
      <c r="H89" s="32" t="n">
        <v>1256.65681047136</v>
      </c>
      <c r="I89" s="32" t="n">
        <v>1216.11949400455</v>
      </c>
    </row>
    <row r="90" customFormat="false" ht="15" hidden="false" customHeight="true" outlineLevel="0" collapsed="false">
      <c r="B90" s="34"/>
      <c r="C90" s="27"/>
      <c r="D90" s="28" t="n">
        <v>50</v>
      </c>
      <c r="E90" s="29" t="n">
        <v>50</v>
      </c>
      <c r="F90" s="33" t="n">
        <v>3179.1408075</v>
      </c>
      <c r="G90" s="31" t="n">
        <v>3020.183767125</v>
      </c>
      <c r="H90" s="32" t="n">
        <v>2956.600950975</v>
      </c>
      <c r="I90" s="32" t="n">
        <v>2861.22672675</v>
      </c>
    </row>
    <row r="91" customFormat="false" ht="15" hidden="false" customHeight="true" outlineLevel="0" collapsed="false">
      <c r="B91" s="34"/>
      <c r="C91" s="27" t="s">
        <v>36</v>
      </c>
      <c r="D91" s="28" t="n">
        <v>0.9</v>
      </c>
      <c r="E91" s="29" t="n">
        <v>1</v>
      </c>
      <c r="F91" s="33" t="n">
        <v>67.2912464</v>
      </c>
      <c r="G91" s="31" t="n">
        <v>63.92668408</v>
      </c>
      <c r="H91" s="32" t="n">
        <v>62.580859152</v>
      </c>
      <c r="I91" s="32" t="n">
        <v>60.56212176</v>
      </c>
    </row>
    <row r="92" customFormat="false" ht="15" hidden="false" customHeight="true" outlineLevel="0" collapsed="false">
      <c r="B92" s="34"/>
      <c r="C92" s="27"/>
      <c r="D92" s="28" t="n">
        <v>1.9</v>
      </c>
      <c r="E92" s="29" t="n">
        <v>2.4</v>
      </c>
      <c r="F92" s="33" t="n">
        <v>135.9574524</v>
      </c>
      <c r="G92" s="31" t="n">
        <v>129.15957978</v>
      </c>
      <c r="H92" s="32" t="n">
        <v>126.440430732</v>
      </c>
      <c r="I92" s="32" t="n">
        <v>122.36170716</v>
      </c>
    </row>
    <row r="93" customFormat="false" ht="15" hidden="false" customHeight="true" outlineLevel="0" collapsed="false">
      <c r="B93" s="34"/>
      <c r="C93" s="27"/>
      <c r="D93" s="28" t="n">
        <v>10</v>
      </c>
      <c r="E93" s="29" t="n">
        <v>10</v>
      </c>
      <c r="F93" s="33" t="n">
        <v>704.663791363636</v>
      </c>
      <c r="G93" s="31" t="n">
        <v>669.430601795455</v>
      </c>
      <c r="H93" s="32" t="n">
        <v>655.337325968182</v>
      </c>
      <c r="I93" s="32" t="n">
        <v>634.197412227273</v>
      </c>
    </row>
    <row r="94" customFormat="false" ht="15" hidden="false" customHeight="true" outlineLevel="0" collapsed="false">
      <c r="B94" s="34"/>
      <c r="C94" s="27"/>
      <c r="D94" s="28" t="n">
        <v>20</v>
      </c>
      <c r="E94" s="29" t="n">
        <v>20</v>
      </c>
      <c r="F94" s="33" t="n">
        <v>1289.60487122727</v>
      </c>
      <c r="G94" s="31" t="n">
        <v>1225.12462766591</v>
      </c>
      <c r="H94" s="32" t="n">
        <v>1199.33253024136</v>
      </c>
      <c r="I94" s="32" t="n">
        <v>1160.64438410455</v>
      </c>
    </row>
    <row r="95" customFormat="false" ht="15" hidden="false" customHeight="true" outlineLevel="0" collapsed="false">
      <c r="B95" s="34"/>
      <c r="C95" s="27"/>
      <c r="D95" s="28" t="n">
        <v>50</v>
      </c>
      <c r="E95" s="29" t="n">
        <v>50</v>
      </c>
      <c r="F95" s="33" t="n">
        <v>3025.04328</v>
      </c>
      <c r="G95" s="31" t="n">
        <v>2873.791116</v>
      </c>
      <c r="H95" s="32" t="n">
        <v>2813.2902504</v>
      </c>
      <c r="I95" s="32" t="n">
        <v>2722.538952</v>
      </c>
    </row>
    <row r="96" customFormat="false" ht="15" hidden="false" customHeight="true" outlineLevel="0" collapsed="false">
      <c r="B96" s="34"/>
      <c r="C96" s="27" t="s">
        <v>37</v>
      </c>
      <c r="D96" s="28" t="n">
        <v>0.9</v>
      </c>
      <c r="E96" s="29" t="n">
        <v>1</v>
      </c>
      <c r="F96" s="33" t="n">
        <v>65.103252935</v>
      </c>
      <c r="G96" s="31" t="n">
        <v>61.84809028825</v>
      </c>
      <c r="H96" s="32" t="n">
        <v>60.54602522955</v>
      </c>
      <c r="I96" s="32" t="n">
        <v>58.5929276415</v>
      </c>
    </row>
    <row r="97" customFormat="false" ht="15" hidden="false" customHeight="true" outlineLevel="0" collapsed="false">
      <c r="B97" s="34"/>
      <c r="C97" s="27"/>
      <c r="D97" s="28" t="n">
        <v>1.9</v>
      </c>
      <c r="E97" s="29" t="n">
        <v>2.4</v>
      </c>
      <c r="F97" s="33" t="n">
        <v>131.338355085</v>
      </c>
      <c r="G97" s="31" t="n">
        <v>124.77143733075</v>
      </c>
      <c r="H97" s="32" t="n">
        <v>122.14467022905</v>
      </c>
      <c r="I97" s="32" t="n">
        <v>118.2045195765</v>
      </c>
    </row>
    <row r="98" customFormat="false" ht="15" hidden="false" customHeight="true" outlineLevel="0" collapsed="false">
      <c r="B98" s="34"/>
      <c r="C98" s="27"/>
      <c r="D98" s="28" t="n">
        <v>10</v>
      </c>
      <c r="E98" s="29" t="n">
        <v>10</v>
      </c>
      <c r="F98" s="33" t="n">
        <v>680.352752863636</v>
      </c>
      <c r="G98" s="31" t="n">
        <v>646.335115220455</v>
      </c>
      <c r="H98" s="32" t="n">
        <v>632.728060163182</v>
      </c>
      <c r="I98" s="32" t="n">
        <v>612.317477577273</v>
      </c>
    </row>
    <row r="99" customFormat="false" ht="15" hidden="false" customHeight="true" outlineLevel="0" collapsed="false">
      <c r="B99" s="34"/>
      <c r="C99" s="27"/>
      <c r="D99" s="28" t="n">
        <v>20</v>
      </c>
      <c r="E99" s="29" t="n">
        <v>20</v>
      </c>
      <c r="F99" s="33" t="n">
        <v>1240.98279422727</v>
      </c>
      <c r="G99" s="31" t="n">
        <v>1178.93365451591</v>
      </c>
      <c r="H99" s="32" t="n">
        <v>1154.11399863136</v>
      </c>
      <c r="I99" s="32" t="n">
        <v>1116.88451480455</v>
      </c>
    </row>
    <row r="100" customFormat="false" ht="15" hidden="false" customHeight="true" outlineLevel="0" collapsed="false">
      <c r="B100" s="34"/>
      <c r="C100" s="27"/>
      <c r="D100" s="28" t="n">
        <v>50</v>
      </c>
      <c r="E100" s="29" t="n">
        <v>50</v>
      </c>
      <c r="F100" s="33" t="n">
        <v>2903.4880875</v>
      </c>
      <c r="G100" s="31" t="n">
        <v>2758.313683125</v>
      </c>
      <c r="H100" s="32" t="n">
        <v>2700.243921375</v>
      </c>
      <c r="I100" s="32" t="n">
        <v>2613.13927875</v>
      </c>
    </row>
    <row r="101" customFormat="false" ht="15" hidden="false" customHeight="true" outlineLevel="0" collapsed="false">
      <c r="B101" s="34"/>
      <c r="C101" s="27" t="s">
        <v>38</v>
      </c>
      <c r="D101" s="28" t="n">
        <v>0.9</v>
      </c>
      <c r="E101" s="29" t="n">
        <v>1</v>
      </c>
      <c r="F101" s="33" t="n">
        <v>76.35332957</v>
      </c>
      <c r="G101" s="31" t="n">
        <v>72.5356630915</v>
      </c>
      <c r="H101" s="32" t="n">
        <v>71.0085965001</v>
      </c>
      <c r="I101" s="32" t="n">
        <v>68.717996613</v>
      </c>
    </row>
    <row r="102" customFormat="false" ht="15" hidden="false" customHeight="true" outlineLevel="0" collapsed="false">
      <c r="B102" s="34"/>
      <c r="C102" s="27"/>
      <c r="D102" s="28" t="n">
        <v>1.9</v>
      </c>
      <c r="E102" s="29" t="n">
        <v>2.4</v>
      </c>
      <c r="F102" s="33" t="n">
        <v>155.08851687</v>
      </c>
      <c r="G102" s="31" t="n">
        <v>147.3340910265</v>
      </c>
      <c r="H102" s="32" t="n">
        <v>144.2323206891</v>
      </c>
      <c r="I102" s="32" t="n">
        <v>139.579665183</v>
      </c>
    </row>
    <row r="103" customFormat="false" ht="15" hidden="false" customHeight="true" outlineLevel="0" collapsed="false">
      <c r="B103" s="34"/>
      <c r="C103" s="27"/>
      <c r="D103" s="28" t="n">
        <v>10</v>
      </c>
      <c r="E103" s="29" t="n">
        <v>10</v>
      </c>
      <c r="F103" s="33" t="n">
        <v>805.353604363636</v>
      </c>
      <c r="G103" s="31" t="n">
        <v>765.085924145454</v>
      </c>
      <c r="H103" s="32" t="n">
        <v>748.978852058182</v>
      </c>
      <c r="I103" s="32" t="n">
        <v>724.818243927273</v>
      </c>
    </row>
    <row r="104" customFormat="false" ht="15" hidden="false" customHeight="true" outlineLevel="0" collapsed="false">
      <c r="B104" s="34"/>
      <c r="C104" s="27"/>
      <c r="D104" s="28" t="n">
        <v>20</v>
      </c>
      <c r="E104" s="29" t="n">
        <v>20</v>
      </c>
      <c r="F104" s="33" t="n">
        <v>1490.98449722727</v>
      </c>
      <c r="G104" s="31" t="n">
        <v>1416.43527236591</v>
      </c>
      <c r="H104" s="32" t="n">
        <v>1386.61558242136</v>
      </c>
      <c r="I104" s="32" t="n">
        <v>1341.88604750455</v>
      </c>
    </row>
    <row r="105" customFormat="false" ht="15" hidden="false" customHeight="true" outlineLevel="0" collapsed="false">
      <c r="B105" s="34"/>
      <c r="C105" s="27"/>
      <c r="D105" s="28" t="n">
        <v>50</v>
      </c>
      <c r="E105" s="29" t="n">
        <v>50</v>
      </c>
      <c r="F105" s="33" t="n">
        <v>3528.492345</v>
      </c>
      <c r="G105" s="31" t="n">
        <v>3352.06772775</v>
      </c>
      <c r="H105" s="32" t="n">
        <v>3281.49788085</v>
      </c>
      <c r="I105" s="32" t="n">
        <v>3175.6431105</v>
      </c>
    </row>
    <row r="106" customFormat="false" ht="15" hidden="false" customHeight="true" outlineLevel="0" collapsed="false">
      <c r="B106" s="34"/>
      <c r="C106" s="27" t="s">
        <v>39</v>
      </c>
      <c r="D106" s="28" t="n">
        <v>0.9</v>
      </c>
      <c r="E106" s="29" t="n">
        <v>1</v>
      </c>
      <c r="F106" s="33" t="n">
        <v>70.11668678</v>
      </c>
      <c r="G106" s="31" t="n">
        <v>66.610852441</v>
      </c>
      <c r="H106" s="32" t="n">
        <v>65.2085187054</v>
      </c>
      <c r="I106" s="32" t="n">
        <v>63.105018102</v>
      </c>
    </row>
    <row r="107" customFormat="false" ht="15" hidden="false" customHeight="true" outlineLevel="0" collapsed="false">
      <c r="B107" s="34"/>
      <c r="C107" s="27"/>
      <c r="D107" s="28" t="n">
        <v>1.9</v>
      </c>
      <c r="E107" s="29" t="n">
        <v>2.4</v>
      </c>
      <c r="F107" s="33" t="n">
        <v>141.92227098</v>
      </c>
      <c r="G107" s="31" t="n">
        <v>134.826157431</v>
      </c>
      <c r="H107" s="32" t="n">
        <v>131.9877120114</v>
      </c>
      <c r="I107" s="32" t="n">
        <v>127.730043882</v>
      </c>
    </row>
    <row r="108" customFormat="false" ht="15" hidden="false" customHeight="true" outlineLevel="0" collapsed="false">
      <c r="B108" s="34"/>
      <c r="C108" s="27"/>
      <c r="D108" s="28" t="n">
        <v>10</v>
      </c>
      <c r="E108" s="29" t="n">
        <v>10</v>
      </c>
      <c r="F108" s="33" t="n">
        <v>736.057573363636</v>
      </c>
      <c r="G108" s="31" t="n">
        <v>699.254694695454</v>
      </c>
      <c r="H108" s="32" t="n">
        <v>684.533543228182</v>
      </c>
      <c r="I108" s="32" t="n">
        <v>662.451816027273</v>
      </c>
    </row>
    <row r="109" customFormat="false" ht="15" hidden="false" customHeight="true" outlineLevel="0" collapsed="false">
      <c r="B109" s="34"/>
      <c r="C109" s="27"/>
      <c r="D109" s="28" t="n">
        <v>20</v>
      </c>
      <c r="E109" s="29" t="n">
        <v>20</v>
      </c>
      <c r="F109" s="33" t="n">
        <v>1352.39243522727</v>
      </c>
      <c r="G109" s="31" t="n">
        <v>1284.77281346591</v>
      </c>
      <c r="H109" s="32" t="n">
        <v>1257.72496476136</v>
      </c>
      <c r="I109" s="32" t="n">
        <v>1217.15319170455</v>
      </c>
    </row>
    <row r="110" customFormat="false" ht="15" hidden="false" customHeight="true" outlineLevel="0" collapsed="false">
      <c r="B110" s="34"/>
      <c r="C110" s="27"/>
      <c r="D110" s="28" t="n">
        <v>50</v>
      </c>
      <c r="E110" s="29" t="n">
        <v>50</v>
      </c>
      <c r="F110" s="35" t="n">
        <v>3182.01219</v>
      </c>
      <c r="G110" s="31" t="n">
        <v>3022.9115805</v>
      </c>
      <c r="H110" s="32" t="n">
        <v>2959.2713367</v>
      </c>
      <c r="I110" s="32" t="n">
        <v>2863.810971</v>
      </c>
    </row>
    <row r="111" customFormat="false" ht="15.75" hidden="false" customHeight="false" outlineLevel="0" collapsed="false">
      <c r="B111" s="20"/>
      <c r="C111" s="36"/>
      <c r="D111" s="37"/>
      <c r="E111" s="38"/>
      <c r="F111" s="39"/>
      <c r="G111" s="23"/>
      <c r="H111" s="23"/>
      <c r="I111" s="23"/>
    </row>
    <row r="112" customFormat="false" ht="15.75" hidden="false" customHeight="true" outlineLevel="0" collapsed="false">
      <c r="B112" s="25" t="s">
        <v>40</v>
      </c>
      <c r="C112" s="25"/>
      <c r="D112" s="25"/>
      <c r="E112" s="25"/>
      <c r="F112" s="25"/>
      <c r="G112" s="25"/>
      <c r="H112" s="25"/>
      <c r="I112" s="25"/>
    </row>
    <row r="113" customFormat="false" ht="15" hidden="false" customHeight="true" outlineLevel="0" collapsed="false">
      <c r="B113" s="14" t="s">
        <v>20</v>
      </c>
      <c r="C113" s="27" t="s">
        <v>41</v>
      </c>
      <c r="D113" s="40" t="n">
        <v>1</v>
      </c>
      <c r="E113" s="41" t="n">
        <v>1</v>
      </c>
      <c r="F113" s="30" t="n">
        <v>75.336449380745</v>
      </c>
      <c r="G113" s="31" t="n">
        <v>71.5696269117078</v>
      </c>
      <c r="H113" s="32" t="n">
        <v>70.0628979240929</v>
      </c>
      <c r="I113" s="32" t="n">
        <v>67.8028044426705</v>
      </c>
    </row>
    <row r="114" customFormat="false" ht="15" hidden="false" customHeight="true" outlineLevel="0" collapsed="false">
      <c r="B114" s="14"/>
      <c r="C114" s="27"/>
      <c r="D114" s="40" t="n">
        <v>2.4</v>
      </c>
      <c r="E114" s="41" t="n">
        <v>3</v>
      </c>
      <c r="F114" s="33" t="n">
        <v>167.544603013788</v>
      </c>
      <c r="G114" s="31" t="n">
        <v>159.167372863099</v>
      </c>
      <c r="H114" s="32" t="n">
        <v>155.816480802823</v>
      </c>
      <c r="I114" s="32" t="n">
        <v>150.790142712409</v>
      </c>
    </row>
    <row r="115" customFormat="false" ht="15" hidden="false" customHeight="true" outlineLevel="0" collapsed="false">
      <c r="B115" s="14"/>
      <c r="C115" s="27"/>
      <c r="D115" s="40" t="n">
        <v>22</v>
      </c>
      <c r="E115" s="41" t="n">
        <v>20</v>
      </c>
      <c r="F115" s="33" t="n">
        <v>1455.90329760366</v>
      </c>
      <c r="G115" s="31" t="n">
        <v>1383.10813272348</v>
      </c>
      <c r="H115" s="32" t="n">
        <v>1353.99006677141</v>
      </c>
      <c r="I115" s="32" t="n">
        <v>1310.3129678433</v>
      </c>
    </row>
    <row r="116" customFormat="false" ht="15" hidden="false" customHeight="true" outlineLevel="0" collapsed="false">
      <c r="B116" s="14"/>
      <c r="C116" s="27" t="s">
        <v>42</v>
      </c>
      <c r="D116" s="40" t="n">
        <v>1</v>
      </c>
      <c r="E116" s="41" t="n">
        <v>1</v>
      </c>
      <c r="F116" s="33" t="n">
        <v>74.49127325591</v>
      </c>
      <c r="G116" s="31" t="n">
        <v>70.7667095931145</v>
      </c>
      <c r="H116" s="32" t="n">
        <v>69.2768841279963</v>
      </c>
      <c r="I116" s="32" t="n">
        <v>67.042145930319</v>
      </c>
    </row>
    <row r="117" customFormat="false" ht="15" hidden="false" customHeight="true" outlineLevel="0" collapsed="false">
      <c r="B117" s="14"/>
      <c r="C117" s="27"/>
      <c r="D117" s="40" t="n">
        <v>2.4</v>
      </c>
      <c r="E117" s="41" t="n">
        <v>3</v>
      </c>
      <c r="F117" s="33" t="n">
        <v>165.516180314184</v>
      </c>
      <c r="G117" s="31" t="n">
        <v>157.240371298475</v>
      </c>
      <c r="H117" s="32" t="n">
        <v>153.930047692191</v>
      </c>
      <c r="I117" s="32" t="n">
        <v>148.964562282766</v>
      </c>
    </row>
    <row r="118" customFormat="false" ht="15" hidden="false" customHeight="true" outlineLevel="0" collapsed="false">
      <c r="B118" s="14"/>
      <c r="C118" s="27"/>
      <c r="D118" s="40" t="n">
        <v>22</v>
      </c>
      <c r="E118" s="41" t="n">
        <v>20</v>
      </c>
      <c r="F118" s="33" t="n">
        <v>1437.30942285729</v>
      </c>
      <c r="G118" s="31" t="n">
        <v>1365.44395171443</v>
      </c>
      <c r="H118" s="32" t="n">
        <v>1336.69776325728</v>
      </c>
      <c r="I118" s="32" t="n">
        <v>1293.57848057156</v>
      </c>
    </row>
    <row r="119" customFormat="false" ht="15" hidden="false" customHeight="true" outlineLevel="0" collapsed="false">
      <c r="B119" s="14"/>
      <c r="C119" s="27" t="s">
        <v>43</v>
      </c>
      <c r="D119" s="40" t="n">
        <v>1</v>
      </c>
      <c r="E119" s="41" t="n">
        <v>1</v>
      </c>
      <c r="F119" s="33" t="n">
        <v>75.79374384344</v>
      </c>
      <c r="G119" s="31" t="n">
        <v>72.004056651268</v>
      </c>
      <c r="H119" s="32" t="n">
        <v>70.4881817743992</v>
      </c>
      <c r="I119" s="32" t="n">
        <v>68.214369459096</v>
      </c>
    </row>
    <row r="120" customFormat="false" ht="15" hidden="false" customHeight="true" outlineLevel="0" collapsed="false">
      <c r="B120" s="14"/>
      <c r="C120" s="27"/>
      <c r="D120" s="40" t="n">
        <v>2.4</v>
      </c>
      <c r="E120" s="41" t="n">
        <v>3</v>
      </c>
      <c r="F120" s="33" t="n">
        <v>168.642109724256</v>
      </c>
      <c r="G120" s="31" t="n">
        <v>160.210004238043</v>
      </c>
      <c r="H120" s="32" t="n">
        <v>156.837162043558</v>
      </c>
      <c r="I120" s="32" t="n">
        <v>151.77789875183</v>
      </c>
    </row>
    <row r="121" customFormat="false" ht="15" hidden="false" customHeight="true" outlineLevel="0" collapsed="false">
      <c r="B121" s="14"/>
      <c r="C121" s="27"/>
      <c r="D121" s="40" t="n">
        <v>22</v>
      </c>
      <c r="E121" s="41" t="n">
        <v>20</v>
      </c>
      <c r="F121" s="35" t="n">
        <v>1465.96377578295</v>
      </c>
      <c r="G121" s="31" t="n">
        <v>1392.66558699381</v>
      </c>
      <c r="H121" s="32" t="n">
        <v>1363.34631147815</v>
      </c>
      <c r="I121" s="32" t="n">
        <v>1319.36739820466</v>
      </c>
    </row>
    <row r="122" customFormat="false" ht="15.75" hidden="false" customHeight="false" outlineLevel="0" collapsed="false">
      <c r="B122" s="20"/>
      <c r="C122" s="36"/>
      <c r="D122" s="37"/>
      <c r="E122" s="38"/>
      <c r="F122" s="39"/>
      <c r="G122" s="23"/>
      <c r="H122" s="23"/>
      <c r="I122" s="23"/>
    </row>
    <row r="123" customFormat="false" ht="16.5" hidden="false" customHeight="true" outlineLevel="0" collapsed="false">
      <c r="B123" s="25" t="s">
        <v>44</v>
      </c>
      <c r="C123" s="25"/>
      <c r="D123" s="25"/>
      <c r="E123" s="25"/>
      <c r="F123" s="25"/>
      <c r="G123" s="25"/>
      <c r="H123" s="25"/>
      <c r="I123" s="25"/>
    </row>
    <row r="124" customFormat="false" ht="15" hidden="false" customHeight="true" outlineLevel="0" collapsed="false">
      <c r="B124" s="14" t="s">
        <v>20</v>
      </c>
      <c r="C124" s="27" t="s">
        <v>45</v>
      </c>
      <c r="D124" s="40" t="n">
        <v>0.9</v>
      </c>
      <c r="E124" s="41" t="n">
        <v>1</v>
      </c>
      <c r="F124" s="30" t="n">
        <v>60.502722744947</v>
      </c>
      <c r="G124" s="31" t="n">
        <v>57.4775866076997</v>
      </c>
      <c r="H124" s="32" t="n">
        <v>56.2675321528007</v>
      </c>
      <c r="I124" s="32" t="n">
        <v>54.4524504704523</v>
      </c>
    </row>
    <row r="125" customFormat="false" ht="15" hidden="false" customHeight="true" outlineLevel="0" collapsed="false">
      <c r="B125" s="14"/>
      <c r="C125" s="27"/>
      <c r="D125" s="42" t="n">
        <v>1.9</v>
      </c>
      <c r="E125" s="41" t="n">
        <v>2.4</v>
      </c>
      <c r="F125" s="33" t="n">
        <v>121.626124683777</v>
      </c>
      <c r="G125" s="31" t="n">
        <v>115.544818449588</v>
      </c>
      <c r="H125" s="32" t="n">
        <v>113.112295955913</v>
      </c>
      <c r="I125" s="32" t="n">
        <v>109.463512215399</v>
      </c>
    </row>
    <row r="126" customFormat="false" ht="15" hidden="false" customHeight="true" outlineLevel="0" collapsed="false">
      <c r="B126" s="14"/>
      <c r="C126" s="27"/>
      <c r="D126" s="40" t="n">
        <v>10</v>
      </c>
      <c r="E126" s="41" t="n">
        <v>10</v>
      </c>
      <c r="F126" s="33" t="n">
        <v>629.235750751937</v>
      </c>
      <c r="G126" s="31" t="n">
        <v>597.77396321434</v>
      </c>
      <c r="H126" s="32" t="n">
        <v>585.189248199301</v>
      </c>
      <c r="I126" s="32" t="n">
        <v>566.312175676743</v>
      </c>
    </row>
    <row r="127" customFormat="false" ht="15" hidden="false" customHeight="true" outlineLevel="0" collapsed="false">
      <c r="B127" s="14"/>
      <c r="C127" s="27"/>
      <c r="D127" s="40" t="n">
        <v>20</v>
      </c>
      <c r="E127" s="41" t="n">
        <v>20</v>
      </c>
      <c r="F127" s="33" t="n">
        <v>1140.60729000387</v>
      </c>
      <c r="G127" s="31" t="n">
        <v>1083.57692550368</v>
      </c>
      <c r="H127" s="32" t="n">
        <v>1060.7647797036</v>
      </c>
      <c r="I127" s="32" t="n">
        <v>1026.54656100349</v>
      </c>
    </row>
    <row r="128" customFormat="false" ht="15" hidden="false" customHeight="true" outlineLevel="0" collapsed="false">
      <c r="B128" s="14"/>
      <c r="C128" s="27"/>
      <c r="D128" s="40" t="n">
        <v>50</v>
      </c>
      <c r="E128" s="41" t="n">
        <v>50</v>
      </c>
      <c r="F128" s="33" t="n">
        <v>2647.9030769415</v>
      </c>
      <c r="G128" s="31" t="n">
        <v>2515.50792309442</v>
      </c>
      <c r="H128" s="32" t="n">
        <v>2462.5498615556</v>
      </c>
      <c r="I128" s="32" t="n">
        <v>2383.11276924735</v>
      </c>
    </row>
    <row r="129" customFormat="false" ht="15" hidden="false" customHeight="true" outlineLevel="0" collapsed="false">
      <c r="B129" s="14"/>
      <c r="C129" s="27" t="s">
        <v>46</v>
      </c>
      <c r="D129" s="40" t="n">
        <v>0.9</v>
      </c>
      <c r="E129" s="41" t="n">
        <v>1</v>
      </c>
      <c r="F129" s="33" t="n">
        <v>65.367721045886</v>
      </c>
      <c r="G129" s="31" t="n">
        <v>62.0993349935917</v>
      </c>
      <c r="H129" s="32" t="n">
        <v>60.791980572674</v>
      </c>
      <c r="I129" s="32" t="n">
        <v>58.8309489412974</v>
      </c>
    </row>
    <row r="130" customFormat="false" ht="15" hidden="false" customHeight="true" outlineLevel="0" collapsed="false">
      <c r="B130" s="14"/>
      <c r="C130" s="27"/>
      <c r="D130" s="42" t="n">
        <v>1.9</v>
      </c>
      <c r="E130" s="41" t="n">
        <v>2.4</v>
      </c>
      <c r="F130" s="33" t="n">
        <v>131.896676652426</v>
      </c>
      <c r="G130" s="31" t="n">
        <v>125.301842819805</v>
      </c>
      <c r="H130" s="32" t="n">
        <v>122.663909286756</v>
      </c>
      <c r="I130" s="32" t="n">
        <v>118.707008987183</v>
      </c>
    </row>
    <row r="131" customFormat="false" ht="15" hidden="false" customHeight="true" outlineLevel="0" collapsed="false">
      <c r="B131" s="14"/>
      <c r="C131" s="27"/>
      <c r="D131" s="40" t="n">
        <v>10</v>
      </c>
      <c r="E131" s="41" t="n">
        <v>10</v>
      </c>
      <c r="F131" s="33" t="n">
        <v>683.291287429037</v>
      </c>
      <c r="G131" s="31" t="n">
        <v>649.126723057585</v>
      </c>
      <c r="H131" s="32" t="n">
        <v>635.460897309004</v>
      </c>
      <c r="I131" s="32" t="n">
        <v>614.962158686133</v>
      </c>
    </row>
    <row r="132" customFormat="false" ht="15" hidden="false" customHeight="true" outlineLevel="0" collapsed="false">
      <c r="B132" s="14"/>
      <c r="C132" s="27"/>
      <c r="D132" s="40" t="n">
        <v>20</v>
      </c>
      <c r="E132" s="41" t="n">
        <v>20</v>
      </c>
      <c r="F132" s="33" t="n">
        <v>1248.71836335807</v>
      </c>
      <c r="G132" s="31" t="n">
        <v>1186.28244519017</v>
      </c>
      <c r="H132" s="32" t="n">
        <v>1161.30807792301</v>
      </c>
      <c r="I132" s="32" t="n">
        <v>1123.84652702227</v>
      </c>
    </row>
    <row r="133" customFormat="false" ht="15" hidden="false" customHeight="true" outlineLevel="0" collapsed="false">
      <c r="B133" s="14"/>
      <c r="C133" s="27"/>
      <c r="D133" s="40" t="n">
        <v>50</v>
      </c>
      <c r="E133" s="41" t="n">
        <v>50</v>
      </c>
      <c r="F133" s="35" t="n">
        <v>2647.9030769415</v>
      </c>
      <c r="G133" s="31" t="n">
        <v>2515.50792309442</v>
      </c>
      <c r="H133" s="32" t="n">
        <v>2462.5498615556</v>
      </c>
      <c r="I133" s="32" t="n">
        <v>2383.11276924735</v>
      </c>
    </row>
    <row r="134" customFormat="false" ht="15" hidden="false" customHeight="false" outlineLevel="0" collapsed="false">
      <c r="B134" s="43"/>
      <c r="C134" s="36"/>
      <c r="D134" s="37"/>
      <c r="E134" s="38"/>
      <c r="F134" s="39"/>
      <c r="G134" s="23"/>
      <c r="H134" s="23"/>
      <c r="I134" s="23"/>
    </row>
    <row r="135" customFormat="false" ht="16.5" hidden="false" customHeight="true" outlineLevel="0" collapsed="false">
      <c r="B135" s="25" t="s">
        <v>47</v>
      </c>
      <c r="C135" s="25"/>
      <c r="D135" s="25"/>
      <c r="E135" s="25"/>
      <c r="F135" s="25"/>
      <c r="G135" s="25"/>
      <c r="H135" s="25"/>
      <c r="I135" s="25"/>
    </row>
    <row r="136" customFormat="false" ht="15" hidden="false" customHeight="true" outlineLevel="0" collapsed="false">
      <c r="B136" s="14" t="s">
        <v>48</v>
      </c>
      <c r="C136" s="27" t="s">
        <v>49</v>
      </c>
      <c r="D136" s="42" t="n">
        <v>3</v>
      </c>
      <c r="E136" s="41" t="n">
        <v>2.5</v>
      </c>
      <c r="F136" s="30" t="n">
        <v>61.37082945</v>
      </c>
      <c r="G136" s="31" t="n">
        <v>58.3022879775</v>
      </c>
      <c r="H136" s="32" t="n">
        <v>57.0748713885</v>
      </c>
      <c r="I136" s="32" t="n">
        <v>55.233746505</v>
      </c>
    </row>
    <row r="137" customFormat="false" ht="15" hidden="false" customHeight="true" outlineLevel="0" collapsed="false">
      <c r="B137" s="14"/>
      <c r="C137" s="27"/>
      <c r="D137" s="42" t="n">
        <v>7</v>
      </c>
      <c r="E137" s="41" t="n">
        <v>5</v>
      </c>
      <c r="F137" s="33" t="n">
        <v>117.347430231818</v>
      </c>
      <c r="G137" s="31" t="n">
        <v>111.480058720227</v>
      </c>
      <c r="H137" s="32" t="n">
        <v>109.133110115591</v>
      </c>
      <c r="I137" s="32" t="n">
        <v>105.612687208636</v>
      </c>
    </row>
    <row r="138" customFormat="false" ht="15" hidden="false" customHeight="true" outlineLevel="0" collapsed="false">
      <c r="B138" s="14"/>
      <c r="C138" s="27"/>
      <c r="D138" s="42" t="n">
        <v>14</v>
      </c>
      <c r="E138" s="41" t="n">
        <v>11</v>
      </c>
      <c r="F138" s="33" t="n">
        <v>246.960960463636</v>
      </c>
      <c r="G138" s="31" t="n">
        <v>234.612912440455</v>
      </c>
      <c r="H138" s="32" t="n">
        <v>229.673693231182</v>
      </c>
      <c r="I138" s="32" t="n">
        <v>222.264864417273</v>
      </c>
    </row>
    <row r="139" customFormat="false" ht="15" hidden="false" customHeight="true" outlineLevel="0" collapsed="false">
      <c r="B139" s="14"/>
      <c r="C139" s="27"/>
      <c r="D139" s="42" t="n">
        <v>36</v>
      </c>
      <c r="E139" s="41" t="n">
        <v>30</v>
      </c>
      <c r="F139" s="33" t="n">
        <v>626.5549899</v>
      </c>
      <c r="G139" s="31" t="n">
        <v>595.227240405</v>
      </c>
      <c r="H139" s="32" t="n">
        <v>582.696140607</v>
      </c>
      <c r="I139" s="32" t="n">
        <v>563.89949091</v>
      </c>
    </row>
    <row r="140" customFormat="false" ht="15" hidden="false" customHeight="true" outlineLevel="0" collapsed="false">
      <c r="B140" s="14"/>
      <c r="C140" s="27" t="s">
        <v>50</v>
      </c>
      <c r="D140" s="42" t="n">
        <v>3</v>
      </c>
      <c r="E140" s="41" t="n">
        <v>2.5</v>
      </c>
      <c r="F140" s="33" t="n">
        <v>78.6565521</v>
      </c>
      <c r="G140" s="31" t="n">
        <v>74.723724495</v>
      </c>
      <c r="H140" s="32" t="n">
        <v>73.150593453</v>
      </c>
      <c r="I140" s="32" t="n">
        <v>70.79089689</v>
      </c>
    </row>
    <row r="141" customFormat="false" ht="15" hidden="false" customHeight="true" outlineLevel="0" collapsed="false">
      <c r="B141" s="14"/>
      <c r="C141" s="27"/>
      <c r="D141" s="42" t="n">
        <v>7</v>
      </c>
      <c r="E141" s="41" t="n">
        <v>5</v>
      </c>
      <c r="F141" s="33" t="n">
        <v>157.680783081818</v>
      </c>
      <c r="G141" s="31" t="n">
        <v>149.796743927727</v>
      </c>
      <c r="H141" s="32" t="n">
        <v>146.643128266091</v>
      </c>
      <c r="I141" s="32" t="n">
        <v>141.912704773636</v>
      </c>
    </row>
    <row r="142" customFormat="false" ht="15" hidden="false" customHeight="true" outlineLevel="0" collapsed="false">
      <c r="B142" s="14"/>
      <c r="C142" s="27"/>
      <c r="D142" s="42" t="n">
        <v>14</v>
      </c>
      <c r="E142" s="41" t="n">
        <v>11</v>
      </c>
      <c r="F142" s="33" t="n">
        <v>327.627666163636</v>
      </c>
      <c r="G142" s="31" t="n">
        <v>311.246282855455</v>
      </c>
      <c r="H142" s="32" t="n">
        <v>304.693729532182</v>
      </c>
      <c r="I142" s="32" t="n">
        <v>294.864899547273</v>
      </c>
    </row>
    <row r="143" customFormat="false" ht="15" hidden="false" customHeight="true" outlineLevel="0" collapsed="false">
      <c r="B143" s="14"/>
      <c r="C143" s="27"/>
      <c r="D143" s="42" t="n">
        <v>36</v>
      </c>
      <c r="E143" s="41" t="n">
        <v>30</v>
      </c>
      <c r="F143" s="33" t="n">
        <v>833.9836617</v>
      </c>
      <c r="G143" s="31" t="n">
        <v>792.284478615</v>
      </c>
      <c r="H143" s="32" t="n">
        <v>775.604805381</v>
      </c>
      <c r="I143" s="32" t="n">
        <v>750.58529553</v>
      </c>
    </row>
    <row r="144" customFormat="false" ht="15" hidden="false" customHeight="true" outlineLevel="0" collapsed="false">
      <c r="B144" s="14"/>
      <c r="C144" s="27" t="s">
        <v>51</v>
      </c>
      <c r="D144" s="42" t="n">
        <v>3</v>
      </c>
      <c r="E144" s="41" t="n">
        <v>2.5</v>
      </c>
      <c r="F144" s="33" t="n">
        <v>107.1406665</v>
      </c>
      <c r="G144" s="31" t="n">
        <v>101.783633175</v>
      </c>
      <c r="H144" s="32" t="n">
        <v>99.640819845</v>
      </c>
      <c r="I144" s="32" t="n">
        <v>96.42659985</v>
      </c>
    </row>
    <row r="145" customFormat="false" ht="15" hidden="false" customHeight="true" outlineLevel="0" collapsed="false">
      <c r="B145" s="14"/>
      <c r="C145" s="27"/>
      <c r="D145" s="42" t="n">
        <v>7</v>
      </c>
      <c r="E145" s="41" t="n">
        <v>5</v>
      </c>
      <c r="F145" s="33" t="n">
        <v>224.143716681818</v>
      </c>
      <c r="G145" s="31" t="n">
        <v>212.936530847727</v>
      </c>
      <c r="H145" s="32" t="n">
        <v>208.453656514091</v>
      </c>
      <c r="I145" s="32" t="n">
        <v>201.729345013636</v>
      </c>
    </row>
    <row r="146" customFormat="false" ht="15" hidden="false" customHeight="true" outlineLevel="0" collapsed="false">
      <c r="B146" s="14"/>
      <c r="C146" s="27"/>
      <c r="D146" s="42" t="n">
        <v>14</v>
      </c>
      <c r="E146" s="41" t="n">
        <v>11</v>
      </c>
      <c r="F146" s="33" t="n">
        <v>460.553533363636</v>
      </c>
      <c r="G146" s="31" t="n">
        <v>437.525856695455</v>
      </c>
      <c r="H146" s="32" t="n">
        <v>428.314786028182</v>
      </c>
      <c r="I146" s="32" t="n">
        <v>414.498180027273</v>
      </c>
    </row>
    <row r="147" customFormat="false" ht="15" hidden="false" customHeight="true" outlineLevel="0" collapsed="false">
      <c r="B147" s="14"/>
      <c r="C147" s="27"/>
      <c r="D147" s="42" t="n">
        <v>36</v>
      </c>
      <c r="E147" s="41" t="n">
        <v>30</v>
      </c>
      <c r="F147" s="35" t="n">
        <v>1175.7930345</v>
      </c>
      <c r="G147" s="31" t="n">
        <v>1117.003382775</v>
      </c>
      <c r="H147" s="32" t="n">
        <v>1093.487522085</v>
      </c>
      <c r="I147" s="32" t="n">
        <v>1058.21373105</v>
      </c>
    </row>
    <row r="148" customFormat="false" ht="15.75" hidden="false" customHeight="false" outlineLevel="0" collapsed="false">
      <c r="B148" s="20"/>
      <c r="C148" s="36"/>
      <c r="D148" s="37"/>
      <c r="E148" s="38"/>
      <c r="F148" s="23"/>
      <c r="G148" s="23"/>
      <c r="H148" s="23"/>
      <c r="I148" s="23"/>
    </row>
    <row r="149" customFormat="false" ht="16.5" hidden="false" customHeight="true" outlineLevel="0" collapsed="false">
      <c r="B149" s="25" t="s">
        <v>52</v>
      </c>
      <c r="C149" s="25"/>
      <c r="D149" s="25"/>
      <c r="E149" s="25"/>
      <c r="F149" s="25"/>
      <c r="G149" s="25"/>
      <c r="H149" s="25"/>
      <c r="I149" s="25"/>
    </row>
    <row r="150" customFormat="false" ht="15" hidden="false" customHeight="true" outlineLevel="0" collapsed="false">
      <c r="B150" s="14" t="s">
        <v>53</v>
      </c>
      <c r="C150" s="44" t="s">
        <v>54</v>
      </c>
      <c r="D150" s="40" t="n">
        <v>5</v>
      </c>
      <c r="E150" s="41" t="n">
        <v>5</v>
      </c>
      <c r="F150" s="45" t="n">
        <v>78.9509385</v>
      </c>
      <c r="G150" s="46" t="n">
        <v>75.003391575</v>
      </c>
      <c r="H150" s="47" t="n">
        <v>73.424372805</v>
      </c>
      <c r="I150" s="47" t="n">
        <v>71.05584465</v>
      </c>
    </row>
    <row r="151" customFormat="false" ht="15" hidden="false" customHeight="true" outlineLevel="0" collapsed="false">
      <c r="B151" s="14"/>
      <c r="C151" s="44" t="s">
        <v>55</v>
      </c>
      <c r="D151" s="40" t="n">
        <v>10</v>
      </c>
      <c r="E151" s="41" t="n">
        <v>10</v>
      </c>
      <c r="F151" s="48" t="n">
        <v>149.98095</v>
      </c>
      <c r="G151" s="46" t="n">
        <v>142.4819025</v>
      </c>
      <c r="H151" s="47" t="n">
        <v>139.4822835</v>
      </c>
      <c r="I151" s="47" t="n">
        <v>134.982855</v>
      </c>
    </row>
    <row r="152" customFormat="false" ht="15" hidden="false" customHeight="true" outlineLevel="0" collapsed="false">
      <c r="B152" s="14"/>
      <c r="C152" s="44" t="s">
        <v>56</v>
      </c>
      <c r="D152" s="40" t="n">
        <v>5</v>
      </c>
      <c r="E152" s="41" t="n">
        <v>5</v>
      </c>
      <c r="F152" s="48" t="n">
        <v>78.9509385</v>
      </c>
      <c r="G152" s="46" t="n">
        <v>75.003391575</v>
      </c>
      <c r="H152" s="47" t="n">
        <v>73.424372805</v>
      </c>
      <c r="I152" s="47" t="n">
        <v>71.05584465</v>
      </c>
    </row>
    <row r="153" customFormat="false" ht="15" hidden="false" customHeight="true" outlineLevel="0" collapsed="false">
      <c r="B153" s="14"/>
      <c r="C153" s="49" t="s">
        <v>57</v>
      </c>
      <c r="D153" s="50" t="n">
        <v>10</v>
      </c>
      <c r="E153" s="51" t="n">
        <v>10</v>
      </c>
      <c r="F153" s="52" t="n">
        <v>149.98095</v>
      </c>
      <c r="G153" s="53" t="n">
        <v>142.4819025</v>
      </c>
      <c r="H153" s="54" t="n">
        <v>139.4822835</v>
      </c>
      <c r="I153" s="54" t="n">
        <v>134.982855</v>
      </c>
    </row>
    <row r="154" customFormat="false" ht="15.75" hidden="false" customHeight="false" outlineLevel="0" collapsed="false">
      <c r="B154" s="20"/>
      <c r="C154" s="36"/>
      <c r="D154" s="37"/>
      <c r="E154" s="38"/>
      <c r="F154" s="39"/>
      <c r="G154" s="23"/>
      <c r="H154" s="23"/>
      <c r="I154" s="23"/>
    </row>
    <row r="155" customFormat="false" ht="132.75" hidden="false" customHeight="true" outlineLevel="0" collapsed="false">
      <c r="B155" s="24" t="s">
        <v>58</v>
      </c>
      <c r="C155" s="24"/>
      <c r="D155" s="24"/>
      <c r="E155" s="24"/>
      <c r="F155" s="24"/>
      <c r="G155" s="24"/>
      <c r="H155" s="24"/>
      <c r="I155" s="24"/>
      <c r="J155" s="55"/>
    </row>
    <row r="156" customFormat="false" ht="15.75" hidden="false" customHeight="true" outlineLevel="0" collapsed="false">
      <c r="B156" s="25" t="s">
        <v>59</v>
      </c>
      <c r="C156" s="25"/>
      <c r="D156" s="25"/>
      <c r="E156" s="25"/>
      <c r="F156" s="25"/>
      <c r="G156" s="25"/>
      <c r="H156" s="25"/>
      <c r="I156" s="25"/>
    </row>
    <row r="157" customFormat="false" ht="15" hidden="false" customHeight="true" outlineLevel="0" collapsed="false">
      <c r="B157" s="14" t="s">
        <v>60</v>
      </c>
      <c r="C157" s="27" t="s">
        <v>61</v>
      </c>
      <c r="D157" s="28" t="n">
        <v>0.9</v>
      </c>
      <c r="E157" s="29" t="n">
        <v>1</v>
      </c>
      <c r="F157" s="30" t="n">
        <v>85.00193366</v>
      </c>
      <c r="G157" s="31" t="n">
        <v>80.751836977</v>
      </c>
      <c r="H157" s="32" t="n">
        <v>79.0517983038</v>
      </c>
      <c r="I157" s="32" t="n">
        <v>76.501740294</v>
      </c>
    </row>
    <row r="158" customFormat="false" ht="15" hidden="false" customHeight="true" outlineLevel="0" collapsed="false">
      <c r="B158" s="14"/>
      <c r="C158" s="27"/>
      <c r="D158" s="28" t="n">
        <v>3</v>
      </c>
      <c r="E158" s="29" t="n">
        <v>3</v>
      </c>
      <c r="F158" s="33" t="n">
        <v>252.1951047</v>
      </c>
      <c r="G158" s="31" t="n">
        <v>239.585349465</v>
      </c>
      <c r="H158" s="32" t="n">
        <v>234.541447371</v>
      </c>
      <c r="I158" s="32" t="n">
        <v>226.97559423</v>
      </c>
    </row>
    <row r="159" customFormat="false" ht="15" hidden="false" customHeight="true" outlineLevel="0" collapsed="false">
      <c r="B159" s="14"/>
      <c r="C159" s="27"/>
      <c r="D159" s="28" t="n">
        <v>20</v>
      </c>
      <c r="E159" s="29" t="n">
        <v>20</v>
      </c>
      <c r="F159" s="33" t="n">
        <v>1683.17569922727</v>
      </c>
      <c r="G159" s="31" t="n">
        <v>1599.01691426591</v>
      </c>
      <c r="H159" s="32" t="n">
        <v>1565.35340028136</v>
      </c>
      <c r="I159" s="32" t="n">
        <v>1514.85812930455</v>
      </c>
    </row>
    <row r="160" customFormat="false" ht="15" hidden="false" customHeight="true" outlineLevel="0" collapsed="false">
      <c r="B160" s="14"/>
      <c r="C160" s="27" t="s">
        <v>62</v>
      </c>
      <c r="D160" s="28" t="n">
        <v>0.9</v>
      </c>
      <c r="E160" s="29" t="n">
        <v>1</v>
      </c>
      <c r="F160" s="33" t="n">
        <v>85.24312979</v>
      </c>
      <c r="G160" s="31" t="n">
        <v>80.9809733005</v>
      </c>
      <c r="H160" s="32" t="n">
        <v>79.2761107047</v>
      </c>
      <c r="I160" s="32" t="n">
        <v>76.718816811</v>
      </c>
    </row>
    <row r="161" customFormat="false" ht="15" hidden="false" customHeight="true" outlineLevel="0" collapsed="false">
      <c r="B161" s="14"/>
      <c r="C161" s="27"/>
      <c r="D161" s="28" t="n">
        <v>3</v>
      </c>
      <c r="E161" s="29" t="n">
        <v>3</v>
      </c>
      <c r="F161" s="33" t="n">
        <v>252.9990918</v>
      </c>
      <c r="G161" s="31" t="n">
        <v>240.34913721</v>
      </c>
      <c r="H161" s="32" t="n">
        <v>235.289155374</v>
      </c>
      <c r="I161" s="32" t="n">
        <v>227.69918262</v>
      </c>
    </row>
    <row r="162" customFormat="false" ht="15" hidden="false" customHeight="true" outlineLevel="0" collapsed="false">
      <c r="B162" s="14"/>
      <c r="C162" s="27"/>
      <c r="D162" s="28" t="n">
        <v>20</v>
      </c>
      <c r="E162" s="29" t="n">
        <v>20</v>
      </c>
      <c r="F162" s="33" t="n">
        <v>1688.53561322727</v>
      </c>
      <c r="G162" s="31" t="n">
        <v>1604.10883256591</v>
      </c>
      <c r="H162" s="32" t="n">
        <v>1570.33812030136</v>
      </c>
      <c r="I162" s="32" t="n">
        <v>1519.68205190455</v>
      </c>
    </row>
    <row r="163" customFormat="false" ht="15" hidden="false" customHeight="true" outlineLevel="0" collapsed="false">
      <c r="B163" s="14"/>
      <c r="C163" s="27" t="s">
        <v>63</v>
      </c>
      <c r="D163" s="28" t="n">
        <v>0.9</v>
      </c>
      <c r="E163" s="29" t="n">
        <v>1</v>
      </c>
      <c r="F163" s="33" t="n">
        <v>91.083521795</v>
      </c>
      <c r="G163" s="31" t="n">
        <v>86.52934570525</v>
      </c>
      <c r="H163" s="32" t="n">
        <v>84.70767526935</v>
      </c>
      <c r="I163" s="32" t="n">
        <v>81.9751696155</v>
      </c>
    </row>
    <row r="164" customFormat="false" ht="15" hidden="false" customHeight="true" outlineLevel="0" collapsed="false">
      <c r="B164" s="14"/>
      <c r="C164" s="27"/>
      <c r="D164" s="28" t="n">
        <v>3</v>
      </c>
      <c r="E164" s="29" t="n">
        <v>3</v>
      </c>
      <c r="F164" s="33" t="n">
        <v>272.46706515</v>
      </c>
      <c r="G164" s="31" t="n">
        <v>258.8437118925</v>
      </c>
      <c r="H164" s="32" t="n">
        <v>253.3943705895</v>
      </c>
      <c r="I164" s="32" t="n">
        <v>245.220358635</v>
      </c>
    </row>
    <row r="165" customFormat="false" ht="15" hidden="false" customHeight="true" outlineLevel="0" collapsed="false">
      <c r="B165" s="14"/>
      <c r="C165" s="27"/>
      <c r="D165" s="28" t="n">
        <v>20</v>
      </c>
      <c r="E165" s="29" t="n">
        <v>20</v>
      </c>
      <c r="F165" s="33" t="n">
        <v>1818.32210222727</v>
      </c>
      <c r="G165" s="31" t="n">
        <v>1727.40599711591</v>
      </c>
      <c r="H165" s="32" t="n">
        <v>1691.03955507136</v>
      </c>
      <c r="I165" s="32" t="n">
        <v>1636.48989200455</v>
      </c>
    </row>
    <row r="166" customFormat="false" ht="15" hidden="false" customHeight="true" outlineLevel="0" collapsed="false">
      <c r="B166" s="14"/>
      <c r="C166" s="27" t="s">
        <v>64</v>
      </c>
      <c r="D166" s="28" t="n">
        <v>0.9</v>
      </c>
      <c r="E166" s="29" t="n">
        <v>1</v>
      </c>
      <c r="F166" s="33" t="n">
        <v>90.06705239</v>
      </c>
      <c r="G166" s="31" t="n">
        <v>85.5636997705</v>
      </c>
      <c r="H166" s="32" t="n">
        <v>83.7623587227</v>
      </c>
      <c r="I166" s="32" t="n">
        <v>81.060347151</v>
      </c>
    </row>
    <row r="167" customFormat="false" ht="15" hidden="false" customHeight="true" outlineLevel="0" collapsed="false">
      <c r="B167" s="14"/>
      <c r="C167" s="27"/>
      <c r="D167" s="28" t="n">
        <v>3</v>
      </c>
      <c r="E167" s="29" t="n">
        <v>3</v>
      </c>
      <c r="F167" s="33" t="n">
        <v>269.0788338</v>
      </c>
      <c r="G167" s="31" t="n">
        <v>255.62489211</v>
      </c>
      <c r="H167" s="32" t="n">
        <v>250.243315434</v>
      </c>
      <c r="I167" s="32" t="n">
        <v>242.17095042</v>
      </c>
    </row>
    <row r="168" customFormat="false" ht="15" hidden="false" customHeight="true" outlineLevel="0" collapsed="false">
      <c r="B168" s="14"/>
      <c r="C168" s="27"/>
      <c r="D168" s="28" t="n">
        <v>20</v>
      </c>
      <c r="E168" s="29" t="n">
        <v>20</v>
      </c>
      <c r="F168" s="33" t="n">
        <v>1795.73389322727</v>
      </c>
      <c r="G168" s="31" t="n">
        <v>1705.94719856591</v>
      </c>
      <c r="H168" s="32" t="n">
        <v>1670.03252070136</v>
      </c>
      <c r="I168" s="32" t="n">
        <v>1616.16050390455</v>
      </c>
    </row>
    <row r="169" customFormat="false" ht="15" hidden="false" customHeight="true" outlineLevel="0" collapsed="false">
      <c r="B169" s="14"/>
      <c r="C169" s="27" t="s">
        <v>65</v>
      </c>
      <c r="D169" s="28" t="n">
        <v>0.9</v>
      </c>
      <c r="E169" s="29" t="n">
        <v>1</v>
      </c>
      <c r="F169" s="33" t="n">
        <v>91.497000875</v>
      </c>
      <c r="G169" s="31" t="n">
        <v>86.92215083125</v>
      </c>
      <c r="H169" s="32" t="n">
        <v>85.09221081375</v>
      </c>
      <c r="I169" s="32" t="n">
        <v>82.3473007875</v>
      </c>
    </row>
    <row r="170" customFormat="false" ht="15" hidden="false" customHeight="true" outlineLevel="0" collapsed="false">
      <c r="B170" s="14"/>
      <c r="C170" s="27"/>
      <c r="D170" s="28" t="n">
        <v>3</v>
      </c>
      <c r="E170" s="29" t="n">
        <v>3</v>
      </c>
      <c r="F170" s="33" t="n">
        <v>273.84532875</v>
      </c>
      <c r="G170" s="31" t="n">
        <v>260.1530623125</v>
      </c>
      <c r="H170" s="32" t="n">
        <v>254.6761557375</v>
      </c>
      <c r="I170" s="32" t="n">
        <v>246.460795875</v>
      </c>
    </row>
    <row r="171" customFormat="false" ht="15" hidden="false" customHeight="true" outlineLevel="0" collapsed="false">
      <c r="B171" s="14"/>
      <c r="C171" s="27"/>
      <c r="D171" s="28" t="n">
        <v>20</v>
      </c>
      <c r="E171" s="29" t="n">
        <v>20</v>
      </c>
      <c r="F171" s="33" t="n">
        <v>1827.51052622727</v>
      </c>
      <c r="G171" s="31" t="n">
        <v>1736.13499991591</v>
      </c>
      <c r="H171" s="32" t="n">
        <v>1699.58478939136</v>
      </c>
      <c r="I171" s="32" t="n">
        <v>1644.75947360455</v>
      </c>
    </row>
    <row r="172" customFormat="false" ht="15" hidden="false" customHeight="true" outlineLevel="0" collapsed="false">
      <c r="B172" s="14"/>
      <c r="C172" s="27" t="s">
        <v>66</v>
      </c>
      <c r="D172" s="28" t="n">
        <v>0.9</v>
      </c>
      <c r="E172" s="29" t="n">
        <v>1</v>
      </c>
      <c r="F172" s="33" t="n">
        <v>84.261116975</v>
      </c>
      <c r="G172" s="31" t="n">
        <v>80.04806112625</v>
      </c>
      <c r="H172" s="32" t="n">
        <v>78.36283878675</v>
      </c>
      <c r="I172" s="32" t="n">
        <v>75.8350052775</v>
      </c>
    </row>
    <row r="173" customFormat="false" ht="15" hidden="false" customHeight="true" outlineLevel="0" collapsed="false">
      <c r="B173" s="14"/>
      <c r="C173" s="27"/>
      <c r="D173" s="28" t="n">
        <v>3</v>
      </c>
      <c r="E173" s="29" t="n">
        <v>3</v>
      </c>
      <c r="F173" s="33" t="n">
        <v>249.72571575</v>
      </c>
      <c r="G173" s="31" t="n">
        <v>237.2394299625</v>
      </c>
      <c r="H173" s="32" t="n">
        <v>232.2449156475</v>
      </c>
      <c r="I173" s="32" t="n">
        <v>224.753144175</v>
      </c>
    </row>
    <row r="174" customFormat="false" ht="15" hidden="false" customHeight="true" outlineLevel="0" collapsed="false">
      <c r="B174" s="14"/>
      <c r="C174" s="27"/>
      <c r="D174" s="28" t="n">
        <v>20</v>
      </c>
      <c r="E174" s="29" t="n">
        <v>20</v>
      </c>
      <c r="F174" s="33" t="n">
        <v>1666.71310622727</v>
      </c>
      <c r="G174" s="31" t="n">
        <v>1583.37745091591</v>
      </c>
      <c r="H174" s="32" t="n">
        <v>1550.04318879136</v>
      </c>
      <c r="I174" s="32" t="n">
        <v>1500.04179560455</v>
      </c>
    </row>
    <row r="175" customFormat="false" ht="15" hidden="false" customHeight="true" outlineLevel="0" collapsed="false">
      <c r="B175" s="14"/>
      <c r="C175" s="27" t="s">
        <v>67</v>
      </c>
      <c r="D175" s="28" t="n">
        <v>0.9</v>
      </c>
      <c r="E175" s="29" t="n">
        <v>1</v>
      </c>
      <c r="F175" s="33" t="n">
        <v>85.03639025</v>
      </c>
      <c r="G175" s="31" t="n">
        <v>80.7845707375</v>
      </c>
      <c r="H175" s="32" t="n">
        <v>79.0838429325</v>
      </c>
      <c r="I175" s="32" t="n">
        <v>76.532751225</v>
      </c>
    </row>
    <row r="176" customFormat="false" ht="15" hidden="false" customHeight="true" outlineLevel="0" collapsed="false">
      <c r="B176" s="14"/>
      <c r="C176" s="27"/>
      <c r="D176" s="28" t="n">
        <v>3</v>
      </c>
      <c r="E176" s="29" t="n">
        <v>3</v>
      </c>
      <c r="F176" s="33" t="n">
        <v>252.30996</v>
      </c>
      <c r="G176" s="31" t="n">
        <v>239.694462</v>
      </c>
      <c r="H176" s="32" t="n">
        <v>234.6482628</v>
      </c>
      <c r="I176" s="32" t="n">
        <v>227.078964</v>
      </c>
    </row>
    <row r="177" customFormat="false" ht="15" hidden="false" customHeight="true" outlineLevel="0" collapsed="false">
      <c r="B177" s="14"/>
      <c r="C177" s="27"/>
      <c r="D177" s="28" t="n">
        <v>20</v>
      </c>
      <c r="E177" s="29" t="n">
        <v>20</v>
      </c>
      <c r="F177" s="33" t="n">
        <v>1683.94140122727</v>
      </c>
      <c r="G177" s="31" t="n">
        <v>1599.74433116591</v>
      </c>
      <c r="H177" s="32" t="n">
        <v>1566.06550314136</v>
      </c>
      <c r="I177" s="32" t="n">
        <v>1515.54726110455</v>
      </c>
    </row>
    <row r="178" customFormat="false" ht="15" hidden="false" customHeight="true" outlineLevel="0" collapsed="false">
      <c r="B178" s="14"/>
      <c r="C178" s="27" t="s">
        <v>68</v>
      </c>
      <c r="D178" s="28" t="n">
        <v>0.9</v>
      </c>
      <c r="E178" s="29" t="n">
        <v>1</v>
      </c>
      <c r="F178" s="33" t="n">
        <v>83.640898355</v>
      </c>
      <c r="G178" s="31" t="n">
        <v>79.45885343725</v>
      </c>
      <c r="H178" s="32" t="n">
        <v>77.78603547015</v>
      </c>
      <c r="I178" s="32" t="n">
        <v>75.2768085195</v>
      </c>
    </row>
    <row r="179" customFormat="false" ht="15" hidden="false" customHeight="true" outlineLevel="0" collapsed="false">
      <c r="B179" s="14"/>
      <c r="C179" s="27"/>
      <c r="D179" s="28" t="n">
        <v>3</v>
      </c>
      <c r="E179" s="29" t="n">
        <v>3</v>
      </c>
      <c r="F179" s="33" t="n">
        <v>247.65832035</v>
      </c>
      <c r="G179" s="31" t="n">
        <v>235.2754043325</v>
      </c>
      <c r="H179" s="32" t="n">
        <v>230.3222379255</v>
      </c>
      <c r="I179" s="32" t="n">
        <v>222.892488315</v>
      </c>
    </row>
    <row r="180" customFormat="false" ht="15" hidden="false" customHeight="true" outlineLevel="0" collapsed="false">
      <c r="B180" s="14"/>
      <c r="C180" s="27"/>
      <c r="D180" s="28" t="n">
        <v>20</v>
      </c>
      <c r="E180" s="29" t="n">
        <v>20</v>
      </c>
      <c r="F180" s="33" t="n">
        <v>1652.93047022727</v>
      </c>
      <c r="G180" s="31" t="n">
        <v>1570.28394671591</v>
      </c>
      <c r="H180" s="32" t="n">
        <v>1537.22533731136</v>
      </c>
      <c r="I180" s="32" t="n">
        <v>1487.63742320455</v>
      </c>
    </row>
    <row r="181" customFormat="false" ht="15" hidden="false" customHeight="true" outlineLevel="0" collapsed="false">
      <c r="B181" s="14"/>
      <c r="C181" s="27" t="s">
        <v>69</v>
      </c>
      <c r="D181" s="28" t="n">
        <v>0.9</v>
      </c>
      <c r="E181" s="29" t="n">
        <v>1</v>
      </c>
      <c r="F181" s="33" t="n">
        <v>88.96444151</v>
      </c>
      <c r="G181" s="31" t="n">
        <v>84.5162194345</v>
      </c>
      <c r="H181" s="32" t="n">
        <v>82.7369306043</v>
      </c>
      <c r="I181" s="32" t="n">
        <v>80.067997359</v>
      </c>
    </row>
    <row r="182" customFormat="false" ht="15" hidden="false" customHeight="true" outlineLevel="0" collapsed="false">
      <c r="B182" s="14"/>
      <c r="C182" s="27"/>
      <c r="D182" s="28" t="n">
        <v>3</v>
      </c>
      <c r="E182" s="29" t="n">
        <v>3</v>
      </c>
      <c r="F182" s="33" t="n">
        <v>265.4034642</v>
      </c>
      <c r="G182" s="31" t="n">
        <v>252.13329099</v>
      </c>
      <c r="H182" s="32" t="n">
        <v>246.825221706</v>
      </c>
      <c r="I182" s="32" t="n">
        <v>238.86311778</v>
      </c>
    </row>
    <row r="183" customFormat="false" ht="15" hidden="false" customHeight="true" outlineLevel="0" collapsed="false">
      <c r="B183" s="14"/>
      <c r="C183" s="27"/>
      <c r="D183" s="28" t="n">
        <v>20</v>
      </c>
      <c r="E183" s="29" t="n">
        <v>20</v>
      </c>
      <c r="F183" s="33" t="n">
        <v>1771.23142922727</v>
      </c>
      <c r="G183" s="31" t="n">
        <v>1682.66985776591</v>
      </c>
      <c r="H183" s="32" t="n">
        <v>1647.24522918136</v>
      </c>
      <c r="I183" s="32" t="n">
        <v>1594.10828630455</v>
      </c>
    </row>
    <row r="184" customFormat="false" ht="15" hidden="false" customHeight="true" outlineLevel="0" collapsed="false">
      <c r="B184" s="14"/>
      <c r="C184" s="27" t="s">
        <v>70</v>
      </c>
      <c r="D184" s="28" t="n">
        <v>0.9</v>
      </c>
      <c r="E184" s="29" t="n">
        <v>1</v>
      </c>
      <c r="F184" s="33" t="n">
        <v>81.056654105</v>
      </c>
      <c r="G184" s="31" t="n">
        <v>77.00382139975</v>
      </c>
      <c r="H184" s="32" t="n">
        <v>75.38268831765</v>
      </c>
      <c r="I184" s="32" t="n">
        <v>72.9509886945</v>
      </c>
    </row>
    <row r="185" customFormat="false" ht="15" hidden="false" customHeight="true" outlineLevel="0" collapsed="false">
      <c r="B185" s="14"/>
      <c r="C185" s="27"/>
      <c r="D185" s="28" t="n">
        <v>3</v>
      </c>
      <c r="E185" s="29" t="n">
        <v>3</v>
      </c>
      <c r="F185" s="33" t="n">
        <v>239.04417285</v>
      </c>
      <c r="G185" s="31" t="n">
        <v>227.0919642075</v>
      </c>
      <c r="H185" s="32" t="n">
        <v>222.3110807505</v>
      </c>
      <c r="I185" s="32" t="n">
        <v>215.139755565</v>
      </c>
    </row>
    <row r="186" customFormat="false" ht="15" hidden="false" customHeight="true" outlineLevel="0" collapsed="false">
      <c r="B186" s="14"/>
      <c r="C186" s="27"/>
      <c r="D186" s="28" t="n">
        <v>20</v>
      </c>
      <c r="E186" s="29" t="n">
        <v>20</v>
      </c>
      <c r="F186" s="33" t="n">
        <v>1595.50282022727</v>
      </c>
      <c r="G186" s="31" t="n">
        <v>1515.72767921591</v>
      </c>
      <c r="H186" s="32" t="n">
        <v>1483.81762281136</v>
      </c>
      <c r="I186" s="32" t="n">
        <v>1435.95253820455</v>
      </c>
    </row>
    <row r="187" customFormat="false" ht="15" hidden="false" customHeight="true" outlineLevel="0" collapsed="false">
      <c r="B187" s="14"/>
      <c r="C187" s="27" t="s">
        <v>71</v>
      </c>
      <c r="D187" s="28" t="n">
        <v>0.9</v>
      </c>
      <c r="E187" s="29" t="n">
        <v>1</v>
      </c>
      <c r="F187" s="33" t="n">
        <v>76.31887298</v>
      </c>
      <c r="G187" s="31" t="n">
        <v>72.502929331</v>
      </c>
      <c r="H187" s="32" t="n">
        <v>70.9765518714</v>
      </c>
      <c r="I187" s="32" t="n">
        <v>68.686985682</v>
      </c>
    </row>
    <row r="188" customFormat="false" ht="15" hidden="false" customHeight="true" outlineLevel="0" collapsed="false">
      <c r="B188" s="14"/>
      <c r="C188" s="27"/>
      <c r="D188" s="28" t="n">
        <v>3</v>
      </c>
      <c r="E188" s="29" t="n">
        <v>3</v>
      </c>
      <c r="F188" s="33" t="n">
        <v>223.2515691</v>
      </c>
      <c r="G188" s="31" t="n">
        <v>212.088990645</v>
      </c>
      <c r="H188" s="32" t="n">
        <v>207.623959263</v>
      </c>
      <c r="I188" s="32" t="n">
        <v>200.92641219</v>
      </c>
    </row>
    <row r="189" customFormat="false" ht="15" hidden="false" customHeight="true" outlineLevel="0" collapsed="false">
      <c r="B189" s="14"/>
      <c r="C189" s="27"/>
      <c r="D189" s="28" t="n">
        <v>20</v>
      </c>
      <c r="E189" s="29" t="n">
        <v>20</v>
      </c>
      <c r="F189" s="33" t="n">
        <v>1490.21879522727</v>
      </c>
      <c r="G189" s="31" t="n">
        <v>1415.70785546591</v>
      </c>
      <c r="H189" s="32" t="n">
        <v>1385.90347956136</v>
      </c>
      <c r="I189" s="32" t="n">
        <v>1341.19691570455</v>
      </c>
    </row>
    <row r="190" customFormat="false" ht="15" hidden="false" customHeight="true" outlineLevel="0" collapsed="false">
      <c r="B190" s="14"/>
      <c r="C190" s="56" t="s">
        <v>72</v>
      </c>
      <c r="D190" s="28" t="n">
        <v>0.9</v>
      </c>
      <c r="E190" s="29" t="n">
        <v>1</v>
      </c>
      <c r="F190" s="33" t="n">
        <v>74.38930394</v>
      </c>
      <c r="G190" s="31" t="n">
        <v>70.669838743</v>
      </c>
      <c r="H190" s="32" t="n">
        <v>69.1820526642</v>
      </c>
      <c r="I190" s="32" t="n">
        <v>66.950373546</v>
      </c>
    </row>
    <row r="191" customFormat="false" ht="15" hidden="false" customHeight="true" outlineLevel="0" collapsed="false">
      <c r="B191" s="14"/>
      <c r="C191" s="56"/>
      <c r="D191" s="28" t="n">
        <v>3</v>
      </c>
      <c r="E191" s="29" t="n">
        <v>3</v>
      </c>
      <c r="F191" s="33" t="n">
        <v>216.8196723</v>
      </c>
      <c r="G191" s="31" t="n">
        <v>205.978688685</v>
      </c>
      <c r="H191" s="32" t="n">
        <v>201.642295239</v>
      </c>
      <c r="I191" s="32" t="n">
        <v>195.13770507</v>
      </c>
    </row>
    <row r="192" customFormat="false" ht="15" hidden="false" customHeight="true" outlineLevel="0" collapsed="false">
      <c r="B192" s="14"/>
      <c r="C192" s="56"/>
      <c r="D192" s="57" t="n">
        <v>20</v>
      </c>
      <c r="E192" s="58" t="n">
        <v>20</v>
      </c>
      <c r="F192" s="35" t="n">
        <v>1447.33948322727</v>
      </c>
      <c r="G192" s="59" t="n">
        <v>1374.97250906591</v>
      </c>
      <c r="H192" s="60" t="n">
        <v>1346.02571940136</v>
      </c>
      <c r="I192" s="60" t="n">
        <v>1302.60553490455</v>
      </c>
    </row>
    <row r="193" customFormat="false" ht="15.75" hidden="false" customHeight="false" outlineLevel="0" collapsed="false">
      <c r="B193" s="20"/>
      <c r="C193" s="36"/>
      <c r="D193" s="38"/>
      <c r="E193" s="38"/>
      <c r="F193" s="39"/>
      <c r="G193" s="23"/>
      <c r="H193" s="23"/>
      <c r="I193" s="23"/>
    </row>
    <row r="194" customFormat="false" ht="15" hidden="false" customHeight="true" outlineLevel="0" collapsed="false">
      <c r="B194" s="61" t="s">
        <v>73</v>
      </c>
      <c r="C194" s="61"/>
      <c r="D194" s="61"/>
      <c r="E194" s="61"/>
      <c r="F194" s="61"/>
      <c r="G194" s="61"/>
      <c r="H194" s="61"/>
      <c r="I194" s="61"/>
    </row>
    <row r="195" customFormat="false" ht="15" hidden="false" customHeight="true" outlineLevel="0" collapsed="false">
      <c r="B195" s="14" t="s">
        <v>74</v>
      </c>
      <c r="C195" s="44" t="s">
        <v>75</v>
      </c>
      <c r="D195" s="42" t="n">
        <v>0.8</v>
      </c>
      <c r="E195" s="41" t="n">
        <v>1</v>
      </c>
      <c r="F195" s="45" t="n">
        <v>98.02310504</v>
      </c>
      <c r="G195" s="46" t="n">
        <v>93.121949788</v>
      </c>
      <c r="H195" s="47" t="n">
        <v>91.1614876872</v>
      </c>
      <c r="I195" s="47" t="n">
        <v>88.220794536</v>
      </c>
    </row>
    <row r="196" customFormat="false" ht="15" hidden="false" customHeight="true" outlineLevel="0" collapsed="false">
      <c r="B196" s="14"/>
      <c r="C196" s="44"/>
      <c r="D196" s="42" t="n">
        <v>2.7</v>
      </c>
      <c r="E196" s="41" t="n">
        <v>3.75</v>
      </c>
      <c r="F196" s="48" t="n">
        <v>355.02100326</v>
      </c>
      <c r="G196" s="46" t="n">
        <v>337.269953097</v>
      </c>
      <c r="H196" s="47" t="n">
        <v>330.1695330318</v>
      </c>
      <c r="I196" s="47" t="n">
        <v>319.518902934</v>
      </c>
    </row>
    <row r="197" customFormat="false" ht="15" hidden="false" customHeight="true" outlineLevel="0" collapsed="false">
      <c r="B197" s="14"/>
      <c r="C197" s="44"/>
      <c r="D197" s="42" t="n">
        <v>20</v>
      </c>
      <c r="E197" s="41" t="n">
        <v>20</v>
      </c>
      <c r="F197" s="48" t="n">
        <v>2191.60182722727</v>
      </c>
      <c r="G197" s="46" t="n">
        <v>2082.02173586591</v>
      </c>
      <c r="H197" s="47" t="n">
        <v>2038.18969932136</v>
      </c>
      <c r="I197" s="47" t="n">
        <v>1972.44164450455</v>
      </c>
    </row>
    <row r="198" customFormat="false" ht="15" hidden="false" customHeight="true" outlineLevel="0" collapsed="false">
      <c r="B198" s="14"/>
      <c r="C198" s="44"/>
      <c r="D198" s="42" t="n">
        <v>50</v>
      </c>
      <c r="E198" s="41" t="n">
        <v>50</v>
      </c>
      <c r="F198" s="48" t="n">
        <v>5280.03567</v>
      </c>
      <c r="G198" s="46" t="n">
        <v>5016.0338865</v>
      </c>
      <c r="H198" s="47" t="n">
        <v>4910.4331731</v>
      </c>
      <c r="I198" s="47" t="n">
        <v>4752.032103</v>
      </c>
    </row>
    <row r="199" customFormat="false" ht="15" hidden="false" customHeight="true" outlineLevel="0" collapsed="false">
      <c r="B199" s="14"/>
      <c r="C199" s="44" t="s">
        <v>76</v>
      </c>
      <c r="D199" s="42" t="n">
        <v>0.8</v>
      </c>
      <c r="E199" s="41" t="n">
        <v>1</v>
      </c>
      <c r="F199" s="48" t="n">
        <v>99.44731076</v>
      </c>
      <c r="G199" s="46" t="n">
        <v>94.474945222</v>
      </c>
      <c r="H199" s="47" t="n">
        <v>92.4859990068</v>
      </c>
      <c r="I199" s="47" t="n">
        <v>89.502579684</v>
      </c>
    </row>
    <row r="200" customFormat="false" ht="15" hidden="false" customHeight="true" outlineLevel="0" collapsed="false">
      <c r="B200" s="14"/>
      <c r="C200" s="44"/>
      <c r="D200" s="42" t="n">
        <v>2.7</v>
      </c>
      <c r="E200" s="41" t="n">
        <v>3.75</v>
      </c>
      <c r="F200" s="48" t="n">
        <v>359.827697565</v>
      </c>
      <c r="G200" s="46" t="n">
        <v>341.83631268675</v>
      </c>
      <c r="H200" s="47" t="n">
        <v>334.63975873545</v>
      </c>
      <c r="I200" s="47" t="n">
        <v>323.8449278085</v>
      </c>
    </row>
    <row r="201" customFormat="false" ht="15" hidden="false" customHeight="true" outlineLevel="0" collapsed="false">
      <c r="B201" s="14"/>
      <c r="C201" s="44"/>
      <c r="D201" s="42" t="n">
        <v>20</v>
      </c>
      <c r="E201" s="41" t="n">
        <v>20</v>
      </c>
      <c r="F201" s="48" t="n">
        <v>2227.20697022727</v>
      </c>
      <c r="G201" s="46" t="n">
        <v>2115.84662171591</v>
      </c>
      <c r="H201" s="47" t="n">
        <v>2071.30248231136</v>
      </c>
      <c r="I201" s="47" t="n">
        <v>2004.48627320455</v>
      </c>
    </row>
    <row r="202" customFormat="false" ht="15" hidden="false" customHeight="true" outlineLevel="0" collapsed="false">
      <c r="B202" s="14"/>
      <c r="C202" s="44"/>
      <c r="D202" s="42" t="n">
        <v>50</v>
      </c>
      <c r="E202" s="41" t="n">
        <v>50</v>
      </c>
      <c r="F202" s="48" t="n">
        <v>5369.0485275</v>
      </c>
      <c r="G202" s="46" t="n">
        <v>5100.596101125</v>
      </c>
      <c r="H202" s="47" t="n">
        <v>4993.215130575</v>
      </c>
      <c r="I202" s="47" t="n">
        <v>4832.14367475</v>
      </c>
    </row>
    <row r="203" customFormat="false" ht="15" hidden="false" customHeight="true" outlineLevel="0" collapsed="false">
      <c r="B203" s="14"/>
      <c r="C203" s="44" t="s">
        <v>77</v>
      </c>
      <c r="D203" s="42" t="n">
        <v>0.8</v>
      </c>
      <c r="E203" s="41" t="n">
        <v>1</v>
      </c>
      <c r="F203" s="48" t="n">
        <v>96.6295274</v>
      </c>
      <c r="G203" s="46" t="n">
        <v>91.79805103</v>
      </c>
      <c r="H203" s="47" t="n">
        <v>89.865460482</v>
      </c>
      <c r="I203" s="47" t="n">
        <v>86.96657466</v>
      </c>
    </row>
    <row r="204" customFormat="false" ht="15" hidden="false" customHeight="true" outlineLevel="0" collapsed="false">
      <c r="B204" s="14"/>
      <c r="C204" s="44"/>
      <c r="D204" s="42" t="n">
        <v>2.7</v>
      </c>
      <c r="E204" s="41" t="n">
        <v>3.75</v>
      </c>
      <c r="F204" s="48" t="n">
        <v>350.317678725</v>
      </c>
      <c r="G204" s="46" t="n">
        <v>332.80179478875</v>
      </c>
      <c r="H204" s="47" t="n">
        <v>325.79544121425</v>
      </c>
      <c r="I204" s="47" t="n">
        <v>315.2859108525</v>
      </c>
    </row>
    <row r="205" customFormat="false" ht="15" hidden="false" customHeight="true" outlineLevel="0" collapsed="false">
      <c r="B205" s="14"/>
      <c r="C205" s="44"/>
      <c r="D205" s="42" t="n">
        <v>20</v>
      </c>
      <c r="E205" s="41" t="n">
        <v>20</v>
      </c>
      <c r="F205" s="48" t="n">
        <v>2156.76238622727</v>
      </c>
      <c r="G205" s="46" t="n">
        <v>2048.92426691591</v>
      </c>
      <c r="H205" s="47" t="n">
        <v>2005.78901919136</v>
      </c>
      <c r="I205" s="47" t="n">
        <v>1941.08614760455</v>
      </c>
    </row>
    <row r="206" customFormat="false" ht="15" hidden="false" customHeight="true" outlineLevel="0" collapsed="false">
      <c r="B206" s="14"/>
      <c r="C206" s="44"/>
      <c r="D206" s="42" t="n">
        <v>50</v>
      </c>
      <c r="E206" s="41" t="n">
        <v>50</v>
      </c>
      <c r="F206" s="48" t="n">
        <v>5192.9370675</v>
      </c>
      <c r="G206" s="46" t="n">
        <v>4933.290214125</v>
      </c>
      <c r="H206" s="47" t="n">
        <v>4829.431472775</v>
      </c>
      <c r="I206" s="47" t="n">
        <v>4673.64336075</v>
      </c>
    </row>
    <row r="207" customFormat="false" ht="15" hidden="false" customHeight="true" outlineLevel="0" collapsed="false">
      <c r="B207" s="14"/>
      <c r="C207" s="44" t="s">
        <v>78</v>
      </c>
      <c r="D207" s="42" t="n">
        <v>0.8</v>
      </c>
      <c r="E207" s="41" t="n">
        <v>1</v>
      </c>
      <c r="F207" s="48" t="n">
        <v>97.45648556</v>
      </c>
      <c r="G207" s="46" t="n">
        <v>92.583661282</v>
      </c>
      <c r="H207" s="47" t="n">
        <v>90.6345315708</v>
      </c>
      <c r="I207" s="47" t="n">
        <v>87.710837004</v>
      </c>
    </row>
    <row r="208" customFormat="false" ht="15" hidden="false" customHeight="true" outlineLevel="0" collapsed="false">
      <c r="B208" s="14"/>
      <c r="C208" s="44"/>
      <c r="D208" s="42" t="n">
        <v>2.7</v>
      </c>
      <c r="E208" s="41" t="n">
        <v>3.75</v>
      </c>
      <c r="F208" s="48" t="n">
        <v>353.108662515</v>
      </c>
      <c r="G208" s="46" t="n">
        <v>335.45322938925</v>
      </c>
      <c r="H208" s="47" t="n">
        <v>328.39105613895</v>
      </c>
      <c r="I208" s="47" t="n">
        <v>317.7977962635</v>
      </c>
    </row>
    <row r="209" customFormat="false" ht="15" hidden="false" customHeight="true" outlineLevel="0" collapsed="false">
      <c r="B209" s="14"/>
      <c r="C209" s="44"/>
      <c r="D209" s="42" t="n">
        <v>20</v>
      </c>
      <c r="E209" s="41" t="n">
        <v>20</v>
      </c>
      <c r="F209" s="48" t="n">
        <v>2177.43634022727</v>
      </c>
      <c r="G209" s="46" t="n">
        <v>2068.56452321591</v>
      </c>
      <c r="H209" s="47" t="n">
        <v>2025.01579641136</v>
      </c>
      <c r="I209" s="47" t="n">
        <v>1959.69270620455</v>
      </c>
    </row>
    <row r="210" customFormat="false" ht="15" hidden="false" customHeight="true" outlineLevel="0" collapsed="false">
      <c r="B210" s="14"/>
      <c r="C210" s="44"/>
      <c r="D210" s="42" t="n">
        <v>50</v>
      </c>
      <c r="E210" s="41" t="n">
        <v>50</v>
      </c>
      <c r="F210" s="48" t="n">
        <v>5244.6219525</v>
      </c>
      <c r="G210" s="46" t="n">
        <v>4982.390854875</v>
      </c>
      <c r="H210" s="47" t="n">
        <v>4877.498415825</v>
      </c>
      <c r="I210" s="47" t="n">
        <v>4720.15975725</v>
      </c>
    </row>
    <row r="211" customFormat="false" ht="15" hidden="false" customHeight="true" outlineLevel="0" collapsed="false">
      <c r="B211" s="14"/>
      <c r="C211" s="44" t="s">
        <v>79</v>
      </c>
      <c r="D211" s="42" t="n">
        <v>0.8</v>
      </c>
      <c r="E211" s="41" t="n">
        <v>1</v>
      </c>
      <c r="F211" s="48" t="n">
        <v>94.43961968</v>
      </c>
      <c r="G211" s="46" t="n">
        <v>89.717638696</v>
      </c>
      <c r="H211" s="47" t="n">
        <v>87.8288463024</v>
      </c>
      <c r="I211" s="47" t="n">
        <v>84.995657712</v>
      </c>
    </row>
    <row r="212" customFormat="false" ht="15" hidden="false" customHeight="true" outlineLevel="0" collapsed="false">
      <c r="B212" s="14"/>
      <c r="C212" s="44"/>
      <c r="D212" s="42" t="n">
        <v>2.7</v>
      </c>
      <c r="E212" s="41" t="n">
        <v>3.75</v>
      </c>
      <c r="F212" s="48" t="n">
        <v>342.92674017</v>
      </c>
      <c r="G212" s="46" t="n">
        <v>325.7804031615</v>
      </c>
      <c r="H212" s="47" t="n">
        <v>318.9218683581</v>
      </c>
      <c r="I212" s="47" t="n">
        <v>308.634066153</v>
      </c>
    </row>
    <row r="213" customFormat="false" ht="15" hidden="false" customHeight="true" outlineLevel="0" collapsed="false">
      <c r="B213" s="14"/>
      <c r="C213" s="44"/>
      <c r="D213" s="42" t="n">
        <v>20</v>
      </c>
      <c r="E213" s="41" t="n">
        <v>20</v>
      </c>
      <c r="F213" s="48" t="n">
        <v>2102.01469322727</v>
      </c>
      <c r="G213" s="46" t="n">
        <v>1996.91395856591</v>
      </c>
      <c r="H213" s="47" t="n">
        <v>1954.87366470136</v>
      </c>
      <c r="I213" s="47" t="n">
        <v>1891.81322390455</v>
      </c>
    </row>
    <row r="214" customFormat="false" ht="15" hidden="false" customHeight="true" outlineLevel="0" collapsed="false">
      <c r="B214" s="14"/>
      <c r="C214" s="44"/>
      <c r="D214" s="42" t="n">
        <v>50</v>
      </c>
      <c r="E214" s="41" t="n">
        <v>50</v>
      </c>
      <c r="F214" s="48" t="n">
        <v>5056.067835</v>
      </c>
      <c r="G214" s="46" t="n">
        <v>4803.26444325</v>
      </c>
      <c r="H214" s="47" t="n">
        <v>4702.14308655</v>
      </c>
      <c r="I214" s="47" t="n">
        <v>4550.4610515</v>
      </c>
    </row>
    <row r="215" customFormat="false" ht="15" hidden="false" customHeight="true" outlineLevel="0" collapsed="false">
      <c r="B215" s="14"/>
      <c r="C215" s="44" t="s">
        <v>80</v>
      </c>
      <c r="D215" s="42" t="n">
        <v>20</v>
      </c>
      <c r="E215" s="41" t="n">
        <v>20</v>
      </c>
      <c r="F215" s="48" t="n">
        <v>2127.66571022727</v>
      </c>
      <c r="G215" s="46" t="n">
        <v>2021.28242471591</v>
      </c>
      <c r="H215" s="47" t="n">
        <v>1978.72911051136</v>
      </c>
      <c r="I215" s="47" t="n">
        <v>1914.89913920455</v>
      </c>
    </row>
    <row r="216" customFormat="false" ht="15" hidden="false" customHeight="true" outlineLevel="0" collapsed="false">
      <c r="B216" s="14"/>
      <c r="C216" s="44"/>
      <c r="D216" s="42" t="n">
        <v>50</v>
      </c>
      <c r="E216" s="41" t="n">
        <v>50</v>
      </c>
      <c r="F216" s="48" t="n">
        <v>5120.1953775</v>
      </c>
      <c r="G216" s="46" t="n">
        <v>4864.185608625</v>
      </c>
      <c r="H216" s="47" t="n">
        <v>4761.781701075</v>
      </c>
      <c r="I216" s="47" t="n">
        <v>4608.17583975</v>
      </c>
    </row>
    <row r="217" customFormat="false" ht="15" hidden="false" customHeight="true" outlineLevel="0" collapsed="false">
      <c r="B217" s="14"/>
      <c r="C217" s="44" t="s">
        <v>81</v>
      </c>
      <c r="D217" s="42" t="n">
        <v>0.8</v>
      </c>
      <c r="E217" s="41" t="n">
        <v>1</v>
      </c>
      <c r="F217" s="48" t="n">
        <v>90.32014292</v>
      </c>
      <c r="G217" s="46" t="n">
        <v>85.804135774</v>
      </c>
      <c r="H217" s="47" t="n">
        <v>83.9977329156</v>
      </c>
      <c r="I217" s="47" t="n">
        <v>81.288128628</v>
      </c>
    </row>
    <row r="218" customFormat="false" ht="15" hidden="false" customHeight="true" outlineLevel="0" collapsed="false">
      <c r="B218" s="14"/>
      <c r="C218" s="44"/>
      <c r="D218" s="42" t="n">
        <v>2.7</v>
      </c>
      <c r="E218" s="41" t="n">
        <v>3.75</v>
      </c>
      <c r="F218" s="48" t="n">
        <v>329.023506105</v>
      </c>
      <c r="G218" s="46" t="n">
        <v>312.57233079975</v>
      </c>
      <c r="H218" s="47" t="n">
        <v>305.99186067765</v>
      </c>
      <c r="I218" s="47" t="n">
        <v>296.1211554945</v>
      </c>
    </row>
    <row r="219" customFormat="false" ht="15" hidden="false" customHeight="true" outlineLevel="0" collapsed="false">
      <c r="B219" s="14"/>
      <c r="C219" s="44"/>
      <c r="D219" s="42" t="n">
        <v>20</v>
      </c>
      <c r="E219" s="41" t="n">
        <v>20</v>
      </c>
      <c r="F219" s="48" t="n">
        <v>1999.02777422727</v>
      </c>
      <c r="G219" s="46" t="n">
        <v>1899.07638551591</v>
      </c>
      <c r="H219" s="47" t="n">
        <v>1859.09583003136</v>
      </c>
      <c r="I219" s="47" t="n">
        <v>1799.12499680455</v>
      </c>
    </row>
    <row r="220" customFormat="false" ht="15" hidden="false" customHeight="true" outlineLevel="0" collapsed="false">
      <c r="B220" s="14"/>
      <c r="C220" s="44"/>
      <c r="D220" s="42" t="n">
        <v>50</v>
      </c>
      <c r="E220" s="41" t="n">
        <v>50</v>
      </c>
      <c r="F220" s="48" t="n">
        <v>4798.6005375</v>
      </c>
      <c r="G220" s="46" t="n">
        <v>4558.670510625</v>
      </c>
      <c r="H220" s="47" t="n">
        <v>4462.698499875</v>
      </c>
      <c r="I220" s="47" t="n">
        <v>4318.74048375</v>
      </c>
    </row>
    <row r="221" customFormat="false" ht="15" hidden="false" customHeight="true" outlineLevel="0" collapsed="false">
      <c r="B221" s="14"/>
      <c r="C221" s="44" t="s">
        <v>82</v>
      </c>
      <c r="D221" s="42" t="n">
        <v>0.8</v>
      </c>
      <c r="E221" s="41" t="n">
        <v>1</v>
      </c>
      <c r="F221" s="48" t="n">
        <v>90.51922544</v>
      </c>
      <c r="G221" s="46" t="n">
        <v>85.993264168</v>
      </c>
      <c r="H221" s="47" t="n">
        <v>84.1828796592</v>
      </c>
      <c r="I221" s="47" t="n">
        <v>81.467302896</v>
      </c>
    </row>
    <row r="222" customFormat="false" ht="15" hidden="false" customHeight="true" outlineLevel="0" collapsed="false">
      <c r="B222" s="14"/>
      <c r="C222" s="44"/>
      <c r="D222" s="42" t="n">
        <v>2.7</v>
      </c>
      <c r="E222" s="41" t="n">
        <v>3.75</v>
      </c>
      <c r="F222" s="48" t="n">
        <v>329.69540961</v>
      </c>
      <c r="G222" s="46" t="n">
        <v>313.2106391295</v>
      </c>
      <c r="H222" s="47" t="n">
        <v>306.6167309373</v>
      </c>
      <c r="I222" s="47" t="n">
        <v>296.725868649</v>
      </c>
    </row>
    <row r="223" customFormat="false" ht="15" hidden="false" customHeight="true" outlineLevel="0" collapsed="false">
      <c r="B223" s="14"/>
      <c r="C223" s="44"/>
      <c r="D223" s="42" t="n">
        <v>20</v>
      </c>
      <c r="E223" s="41" t="n">
        <v>20</v>
      </c>
      <c r="F223" s="48" t="n">
        <v>2004.00483722727</v>
      </c>
      <c r="G223" s="46" t="n">
        <v>1903.80459536591</v>
      </c>
      <c r="H223" s="47" t="n">
        <v>1863.72449862136</v>
      </c>
      <c r="I223" s="47" t="n">
        <v>1803.60435350455</v>
      </c>
    </row>
    <row r="224" customFormat="false" ht="15" hidden="false" customHeight="true" outlineLevel="0" collapsed="false">
      <c r="B224" s="14"/>
      <c r="C224" s="44"/>
      <c r="D224" s="42" t="n">
        <v>50</v>
      </c>
      <c r="E224" s="41" t="n">
        <v>50</v>
      </c>
      <c r="F224" s="62" t="n">
        <v>4811.043195</v>
      </c>
      <c r="G224" s="46" t="n">
        <v>4570.49103525</v>
      </c>
      <c r="H224" s="47" t="n">
        <v>4474.27017135</v>
      </c>
      <c r="I224" s="47" t="n">
        <v>4329.9388755</v>
      </c>
    </row>
    <row r="225" customFormat="false" ht="15" hidden="false" customHeight="true" outlineLevel="0" collapsed="false">
      <c r="B225" s="26" t="s">
        <v>74</v>
      </c>
      <c r="C225" s="44" t="s">
        <v>83</v>
      </c>
      <c r="D225" s="42" t="n">
        <v>20</v>
      </c>
      <c r="E225" s="41" t="n">
        <v>20</v>
      </c>
      <c r="F225" s="45" t="n">
        <v>2220.31565222727</v>
      </c>
      <c r="G225" s="46" t="n">
        <v>2109.29986961591</v>
      </c>
      <c r="H225" s="47" t="n">
        <v>2064.89355657136</v>
      </c>
      <c r="I225" s="47" t="n">
        <v>1998.28408700455</v>
      </c>
    </row>
    <row r="226" customFormat="false" ht="15" hidden="false" customHeight="true" outlineLevel="0" collapsed="false">
      <c r="B226" s="26"/>
      <c r="C226" s="44"/>
      <c r="D226" s="42" t="n">
        <v>50</v>
      </c>
      <c r="E226" s="41" t="n">
        <v>50</v>
      </c>
      <c r="F226" s="48" t="n">
        <v>5351.8202325</v>
      </c>
      <c r="G226" s="46" t="n">
        <v>5084.229220875</v>
      </c>
      <c r="H226" s="47" t="n">
        <v>4977.192816225</v>
      </c>
      <c r="I226" s="47" t="n">
        <v>4816.63820925</v>
      </c>
    </row>
    <row r="227" customFormat="false" ht="15" hidden="false" customHeight="true" outlineLevel="0" collapsed="false">
      <c r="B227" s="26"/>
      <c r="C227" s="44" t="s">
        <v>84</v>
      </c>
      <c r="D227" s="42" t="n">
        <v>0.8</v>
      </c>
      <c r="E227" s="41" t="n">
        <v>1</v>
      </c>
      <c r="F227" s="48" t="n">
        <v>85.2971378</v>
      </c>
      <c r="G227" s="46" t="n">
        <v>81.03228091</v>
      </c>
      <c r="H227" s="47" t="n">
        <v>79.326338154</v>
      </c>
      <c r="I227" s="47" t="n">
        <v>76.76742402</v>
      </c>
    </row>
    <row r="228" customFormat="false" ht="15" hidden="false" customHeight="true" outlineLevel="0" collapsed="false">
      <c r="B228" s="26"/>
      <c r="C228" s="44"/>
      <c r="D228" s="42" t="n">
        <v>2.7</v>
      </c>
      <c r="E228" s="41" t="n">
        <v>3.75</v>
      </c>
      <c r="F228" s="48" t="n">
        <v>312.070863825</v>
      </c>
      <c r="G228" s="46" t="n">
        <v>296.46732063375</v>
      </c>
      <c r="H228" s="47" t="n">
        <v>290.22590335725</v>
      </c>
      <c r="I228" s="47" t="n">
        <v>280.8637774425</v>
      </c>
    </row>
    <row r="229" customFormat="false" ht="15" hidden="false" customHeight="true" outlineLevel="0" collapsed="false">
      <c r="B229" s="26"/>
      <c r="C229" s="44"/>
      <c r="D229" s="42" t="n">
        <v>20</v>
      </c>
      <c r="E229" s="41" t="n">
        <v>20</v>
      </c>
      <c r="F229" s="48" t="n">
        <v>1873.45264622727</v>
      </c>
      <c r="G229" s="46" t="n">
        <v>1779.78001391591</v>
      </c>
      <c r="H229" s="47" t="n">
        <v>1742.31096099136</v>
      </c>
      <c r="I229" s="47" t="n">
        <v>1686.10738160455</v>
      </c>
    </row>
    <row r="230" customFormat="false" ht="15" hidden="false" customHeight="true" outlineLevel="0" collapsed="false">
      <c r="B230" s="26"/>
      <c r="C230" s="44"/>
      <c r="D230" s="42" t="n">
        <v>50</v>
      </c>
      <c r="E230" s="41" t="n">
        <v>50</v>
      </c>
      <c r="F230" s="48" t="n">
        <v>4484.6627175</v>
      </c>
      <c r="G230" s="46" t="n">
        <v>4260.429581625</v>
      </c>
      <c r="H230" s="47" t="n">
        <v>4170.736327275</v>
      </c>
      <c r="I230" s="47" t="n">
        <v>4036.19644575</v>
      </c>
    </row>
    <row r="231" customFormat="false" ht="15" hidden="false" customHeight="true" outlineLevel="0" collapsed="false">
      <c r="B231" s="26"/>
      <c r="C231" s="44" t="s">
        <v>85</v>
      </c>
      <c r="D231" s="42" t="n">
        <v>0.8</v>
      </c>
      <c r="E231" s="41" t="n">
        <v>1</v>
      </c>
      <c r="F231" s="48" t="n">
        <v>83.58196532</v>
      </c>
      <c r="G231" s="46" t="n">
        <v>79.402867054</v>
      </c>
      <c r="H231" s="47" t="n">
        <v>77.7312277476</v>
      </c>
      <c r="I231" s="47" t="n">
        <v>75.223768788</v>
      </c>
    </row>
    <row r="232" customFormat="false" ht="15" hidden="false" customHeight="true" outlineLevel="0" collapsed="false">
      <c r="B232" s="26"/>
      <c r="C232" s="44"/>
      <c r="D232" s="42" t="n">
        <v>2.7</v>
      </c>
      <c r="E232" s="41" t="n">
        <v>3.75</v>
      </c>
      <c r="F232" s="48" t="n">
        <v>306.282156705</v>
      </c>
      <c r="G232" s="46" t="n">
        <v>290.96804886975</v>
      </c>
      <c r="H232" s="47" t="n">
        <v>284.84240573565</v>
      </c>
      <c r="I232" s="47" t="n">
        <v>275.6539410345</v>
      </c>
    </row>
    <row r="233" customFormat="false" ht="15" hidden="false" customHeight="true" outlineLevel="0" collapsed="false">
      <c r="B233" s="26"/>
      <c r="C233" s="44"/>
      <c r="D233" s="42" t="n">
        <v>20</v>
      </c>
      <c r="E233" s="41" t="n">
        <v>20</v>
      </c>
      <c r="F233" s="48" t="n">
        <v>1830.57333422727</v>
      </c>
      <c r="G233" s="46" t="n">
        <v>1739.04466751591</v>
      </c>
      <c r="H233" s="47" t="n">
        <v>1702.43320083136</v>
      </c>
      <c r="I233" s="47" t="n">
        <v>1647.51600080455</v>
      </c>
    </row>
    <row r="234" customFormat="false" ht="15" hidden="false" customHeight="true" outlineLevel="0" collapsed="false">
      <c r="B234" s="26"/>
      <c r="C234" s="44"/>
      <c r="D234" s="42" t="n">
        <v>50</v>
      </c>
      <c r="E234" s="41" t="n">
        <v>50</v>
      </c>
      <c r="F234" s="48" t="n">
        <v>4377.4644375</v>
      </c>
      <c r="G234" s="46" t="n">
        <v>4158.591215625</v>
      </c>
      <c r="H234" s="47" t="n">
        <v>4071.041926875</v>
      </c>
      <c r="I234" s="47" t="n">
        <v>3939.71799375</v>
      </c>
    </row>
    <row r="235" customFormat="false" ht="15" hidden="false" customHeight="true" outlineLevel="0" collapsed="false">
      <c r="B235" s="26"/>
      <c r="C235" s="44" t="s">
        <v>86</v>
      </c>
      <c r="D235" s="42" t="n">
        <v>20</v>
      </c>
      <c r="E235" s="41" t="n">
        <v>20</v>
      </c>
      <c r="F235" s="48" t="n">
        <v>2685.47961722727</v>
      </c>
      <c r="G235" s="46" t="n">
        <v>2551.20563636591</v>
      </c>
      <c r="H235" s="47" t="n">
        <v>2497.49604402136</v>
      </c>
      <c r="I235" s="47" t="n">
        <v>2416.93165550455</v>
      </c>
    </row>
    <row r="236" customFormat="false" ht="15" hidden="false" customHeight="true" outlineLevel="0" collapsed="false">
      <c r="B236" s="26"/>
      <c r="C236" s="44"/>
      <c r="D236" s="42" t="n">
        <v>50</v>
      </c>
      <c r="E236" s="41" t="n">
        <v>50</v>
      </c>
      <c r="F236" s="48" t="n">
        <v>6514.730145</v>
      </c>
      <c r="G236" s="46" t="n">
        <v>6188.99363775</v>
      </c>
      <c r="H236" s="47" t="n">
        <v>6058.69903485</v>
      </c>
      <c r="I236" s="47" t="n">
        <v>5863.2571305</v>
      </c>
    </row>
    <row r="237" customFormat="false" ht="15" hidden="false" customHeight="true" outlineLevel="0" collapsed="false">
      <c r="B237" s="26"/>
      <c r="C237" s="49" t="s">
        <v>87</v>
      </c>
      <c r="D237" s="42" t="n">
        <v>0.8</v>
      </c>
      <c r="E237" s="41" t="n">
        <v>1</v>
      </c>
      <c r="F237" s="48" t="n">
        <v>94.77652856</v>
      </c>
      <c r="G237" s="46" t="n">
        <v>90.037702132</v>
      </c>
      <c r="H237" s="47" t="n">
        <v>88.1421715608</v>
      </c>
      <c r="I237" s="47" t="n">
        <v>85.298875704</v>
      </c>
    </row>
    <row r="238" customFormat="false" ht="15" hidden="false" customHeight="true" outlineLevel="0" collapsed="false">
      <c r="B238" s="26"/>
      <c r="C238" s="49"/>
      <c r="D238" s="42" t="n">
        <v>2.7</v>
      </c>
      <c r="E238" s="41" t="n">
        <v>3.75</v>
      </c>
      <c r="F238" s="48" t="n">
        <v>344.06380764</v>
      </c>
      <c r="G238" s="46" t="n">
        <v>326.860617258</v>
      </c>
      <c r="H238" s="47" t="n">
        <v>319.9793411052</v>
      </c>
      <c r="I238" s="47" t="n">
        <v>309.657426876</v>
      </c>
    </row>
    <row r="239" customFormat="false" ht="15" hidden="false" customHeight="true" outlineLevel="0" collapsed="false">
      <c r="B239" s="26"/>
      <c r="C239" s="49"/>
      <c r="D239" s="42" t="n">
        <v>20</v>
      </c>
      <c r="E239" s="41" t="n">
        <v>20</v>
      </c>
      <c r="F239" s="48" t="n">
        <v>2110.43741522727</v>
      </c>
      <c r="G239" s="46" t="n">
        <v>2004.91554446591</v>
      </c>
      <c r="H239" s="47" t="n">
        <v>1962.70679616136</v>
      </c>
      <c r="I239" s="47" t="n">
        <v>1899.39367370455</v>
      </c>
    </row>
    <row r="240" customFormat="false" ht="15" hidden="false" customHeight="true" outlineLevel="0" collapsed="false">
      <c r="B240" s="26"/>
      <c r="C240" s="49"/>
      <c r="D240" s="63" t="n">
        <v>50</v>
      </c>
      <c r="E240" s="51" t="n">
        <v>50</v>
      </c>
      <c r="F240" s="64" t="n">
        <v>5077.12464</v>
      </c>
      <c r="G240" s="53" t="n">
        <v>4823.268408</v>
      </c>
      <c r="H240" s="54" t="n">
        <v>4721.7259152</v>
      </c>
      <c r="I240" s="54" t="n">
        <v>4569.412176</v>
      </c>
    </row>
    <row r="241" customFormat="false" ht="15.75" hidden="false" customHeight="false" outlineLevel="0" collapsed="false">
      <c r="B241" s="20"/>
      <c r="C241" s="36"/>
      <c r="D241" s="38"/>
      <c r="E241" s="38"/>
      <c r="F241" s="39"/>
      <c r="G241" s="23"/>
      <c r="H241" s="23"/>
      <c r="I241" s="23"/>
    </row>
    <row r="242" customFormat="false" ht="16.5" hidden="false" customHeight="true" outlineLevel="0" collapsed="false">
      <c r="B242" s="65" t="s">
        <v>88</v>
      </c>
      <c r="C242" s="65"/>
      <c r="D242" s="65"/>
      <c r="E242" s="65"/>
      <c r="F242" s="65"/>
      <c r="G242" s="65"/>
      <c r="H242" s="65"/>
      <c r="I242" s="65"/>
    </row>
    <row r="243" customFormat="false" ht="15" hidden="false" customHeight="true" outlineLevel="0" collapsed="false">
      <c r="B243" s="14" t="s">
        <v>89</v>
      </c>
      <c r="C243" s="44" t="s">
        <v>90</v>
      </c>
      <c r="D243" s="42" t="n">
        <v>3</v>
      </c>
      <c r="E243" s="41" t="n">
        <v>3</v>
      </c>
      <c r="F243" s="30" t="n">
        <v>377.10141497406</v>
      </c>
      <c r="G243" s="31" t="n">
        <v>358.246344225357</v>
      </c>
      <c r="H243" s="32" t="n">
        <v>350.704315925876</v>
      </c>
      <c r="I243" s="32" t="n">
        <v>339.391273476654</v>
      </c>
    </row>
    <row r="244" customFormat="false" ht="15" hidden="false" customHeight="true" outlineLevel="0" collapsed="false">
      <c r="B244" s="14"/>
      <c r="C244" s="44"/>
      <c r="D244" s="42" t="n">
        <v>10</v>
      </c>
      <c r="E244" s="41" t="n">
        <v>10</v>
      </c>
      <c r="F244" s="33" t="n">
        <v>1317.80357294384</v>
      </c>
      <c r="G244" s="31" t="n">
        <v>1251.91339429664</v>
      </c>
      <c r="H244" s="32" t="n">
        <v>1225.55732283777</v>
      </c>
      <c r="I244" s="32" t="n">
        <v>1186.02321564945</v>
      </c>
    </row>
    <row r="245" customFormat="false" ht="15" hidden="false" customHeight="true" outlineLevel="0" collapsed="false">
      <c r="B245" s="14"/>
      <c r="C245" s="44"/>
      <c r="D245" s="42" t="n">
        <v>25</v>
      </c>
      <c r="E245" s="41" t="n">
        <v>20</v>
      </c>
      <c r="F245" s="33" t="n">
        <v>3089.85530517777</v>
      </c>
      <c r="G245" s="31" t="n">
        <v>2935.36253991888</v>
      </c>
      <c r="H245" s="32" t="n">
        <v>2873.56543381533</v>
      </c>
      <c r="I245" s="32" t="n">
        <v>2780.86977466</v>
      </c>
    </row>
    <row r="246" customFormat="false" ht="15" hidden="false" customHeight="true" outlineLevel="0" collapsed="false">
      <c r="B246" s="14"/>
      <c r="C246" s="44" t="s">
        <v>91</v>
      </c>
      <c r="D246" s="42" t="n">
        <v>3</v>
      </c>
      <c r="E246" s="41" t="n">
        <v>3</v>
      </c>
      <c r="F246" s="33" t="n">
        <v>306.72513924948</v>
      </c>
      <c r="G246" s="31" t="n">
        <v>291.388882287006</v>
      </c>
      <c r="H246" s="32" t="n">
        <v>285.254379502016</v>
      </c>
      <c r="I246" s="32" t="n">
        <v>276.052625324532</v>
      </c>
    </row>
    <row r="247" customFormat="false" ht="15" hidden="false" customHeight="true" outlineLevel="0" collapsed="false">
      <c r="B247" s="14"/>
      <c r="C247" s="44"/>
      <c r="D247" s="42" t="n">
        <v>10</v>
      </c>
      <c r="E247" s="41" t="n">
        <v>10</v>
      </c>
      <c r="F247" s="33" t="n">
        <v>1083.21598719524</v>
      </c>
      <c r="G247" s="31" t="n">
        <v>1029.05518783547</v>
      </c>
      <c r="H247" s="32" t="n">
        <v>1007.39086809157</v>
      </c>
      <c r="I247" s="32" t="n">
        <v>974.894388475713</v>
      </c>
    </row>
    <row r="248" customFormat="false" ht="15" hidden="false" customHeight="true" outlineLevel="0" collapsed="false">
      <c r="B248" s="14"/>
      <c r="C248" s="44"/>
      <c r="D248" s="42" t="n">
        <v>25</v>
      </c>
      <c r="E248" s="41" t="n">
        <v>20</v>
      </c>
      <c r="F248" s="33" t="n">
        <v>2503.38634080627</v>
      </c>
      <c r="G248" s="31" t="n">
        <v>2378.21702376596</v>
      </c>
      <c r="H248" s="32" t="n">
        <v>2328.14929694983</v>
      </c>
      <c r="I248" s="32" t="n">
        <v>2253.04770672565</v>
      </c>
    </row>
    <row r="249" customFormat="false" ht="15" hidden="false" customHeight="true" outlineLevel="0" collapsed="false">
      <c r="B249" s="14"/>
      <c r="C249" s="44" t="s">
        <v>92</v>
      </c>
      <c r="D249" s="42" t="n">
        <v>10</v>
      </c>
      <c r="E249" s="41" t="n">
        <v>10</v>
      </c>
      <c r="F249" s="33" t="n">
        <v>1105.69140829064</v>
      </c>
      <c r="G249" s="31" t="n">
        <v>1050.4068378761</v>
      </c>
      <c r="H249" s="32" t="n">
        <v>1028.29300971029</v>
      </c>
      <c r="I249" s="32" t="n">
        <v>995.122267461573</v>
      </c>
    </row>
    <row r="250" customFormat="false" ht="15" hidden="false" customHeight="true" outlineLevel="0" collapsed="false">
      <c r="B250" s="14"/>
      <c r="C250" s="44"/>
      <c r="D250" s="42" t="n">
        <v>25</v>
      </c>
      <c r="E250" s="41" t="n">
        <v>20</v>
      </c>
      <c r="F250" s="33" t="n">
        <v>2559.57489354477</v>
      </c>
      <c r="G250" s="31" t="n">
        <v>2431.59614886753</v>
      </c>
      <c r="H250" s="32" t="n">
        <v>2380.40465099664</v>
      </c>
      <c r="I250" s="32" t="n">
        <v>2303.6174041903</v>
      </c>
    </row>
    <row r="251" customFormat="false" ht="15" hidden="false" customHeight="true" outlineLevel="0" collapsed="false">
      <c r="B251" s="14"/>
      <c r="C251" s="44"/>
      <c r="D251" s="42" t="n">
        <v>3</v>
      </c>
      <c r="E251" s="41" t="n">
        <v>3</v>
      </c>
      <c r="F251" s="33" t="n">
        <v>313.4677655781</v>
      </c>
      <c r="G251" s="31" t="n">
        <v>297.794377299195</v>
      </c>
      <c r="H251" s="32" t="n">
        <v>291.525021987633</v>
      </c>
      <c r="I251" s="32" t="n">
        <v>282.12098902029</v>
      </c>
    </row>
    <row r="252" customFormat="false" ht="15" hidden="false" customHeight="true" outlineLevel="0" collapsed="false">
      <c r="B252" s="14"/>
      <c r="C252" s="44" t="s">
        <v>93</v>
      </c>
      <c r="D252" s="42" t="n">
        <v>3</v>
      </c>
      <c r="E252" s="41" t="n">
        <v>3</v>
      </c>
      <c r="F252" s="33" t="n">
        <v>313.2410412159</v>
      </c>
      <c r="G252" s="31" t="n">
        <v>297.578989155105</v>
      </c>
      <c r="H252" s="32" t="n">
        <v>291.314168330787</v>
      </c>
      <c r="I252" s="32" t="n">
        <v>281.91693709431</v>
      </c>
    </row>
    <row r="253" customFormat="false" ht="15" hidden="false" customHeight="true" outlineLevel="0" collapsed="false">
      <c r="B253" s="14"/>
      <c r="C253" s="44"/>
      <c r="D253" s="42" t="n">
        <v>10</v>
      </c>
      <c r="E253" s="41" t="n">
        <v>10</v>
      </c>
      <c r="F253" s="33" t="n">
        <v>1104.93566041664</v>
      </c>
      <c r="G253" s="31" t="n">
        <v>1049.6888773958</v>
      </c>
      <c r="H253" s="32" t="n">
        <v>1027.59016418747</v>
      </c>
      <c r="I253" s="32" t="n">
        <v>994.442094374973</v>
      </c>
    </row>
    <row r="254" customFormat="false" ht="15" hidden="false" customHeight="true" outlineLevel="0" collapsed="false">
      <c r="B254" s="14"/>
      <c r="C254" s="44"/>
      <c r="D254" s="42" t="n">
        <v>25</v>
      </c>
      <c r="E254" s="41" t="n">
        <v>20</v>
      </c>
      <c r="F254" s="35" t="n">
        <v>2557.68552385977</v>
      </c>
      <c r="G254" s="31" t="n">
        <v>2429.80124766678</v>
      </c>
      <c r="H254" s="32" t="n">
        <v>2378.64753718959</v>
      </c>
      <c r="I254" s="32" t="n">
        <v>2301.9169714738</v>
      </c>
    </row>
    <row r="255" customFormat="false" ht="15.75" hidden="false" customHeight="false" outlineLevel="0" collapsed="false">
      <c r="B255" s="20"/>
      <c r="C255" s="36"/>
      <c r="D255" s="38"/>
      <c r="E255" s="38"/>
      <c r="F255" s="23"/>
      <c r="G255" s="23"/>
      <c r="H255" s="23"/>
      <c r="I255" s="23"/>
    </row>
    <row r="256" customFormat="false" ht="16.5" hidden="false" customHeight="true" outlineLevel="0" collapsed="false">
      <c r="B256" s="65" t="s">
        <v>94</v>
      </c>
      <c r="C256" s="65"/>
      <c r="D256" s="65"/>
      <c r="E256" s="65"/>
      <c r="F256" s="65"/>
      <c r="G256" s="65"/>
      <c r="H256" s="65"/>
      <c r="I256" s="65"/>
    </row>
    <row r="257" customFormat="false" ht="15" hidden="false" customHeight="true" outlineLevel="0" collapsed="false">
      <c r="B257" s="14" t="s">
        <v>89</v>
      </c>
      <c r="C257" s="44" t="s">
        <v>95</v>
      </c>
      <c r="D257" s="42" t="n">
        <v>2.7</v>
      </c>
      <c r="E257" s="41" t="n">
        <v>3</v>
      </c>
      <c r="F257" s="45" t="n">
        <v>262.327847109489</v>
      </c>
      <c r="G257" s="46" t="n">
        <v>249.211454754015</v>
      </c>
      <c r="H257" s="47" t="n">
        <v>243.964897811825</v>
      </c>
      <c r="I257" s="47" t="n">
        <v>236.09506239854</v>
      </c>
    </row>
    <row r="258" customFormat="false" ht="15" hidden="false" customHeight="true" outlineLevel="0" collapsed="false">
      <c r="B258" s="14"/>
      <c r="C258" s="44"/>
      <c r="D258" s="42" t="n">
        <v>9</v>
      </c>
      <c r="E258" s="41" t="n">
        <v>10</v>
      </c>
      <c r="F258" s="48" t="n">
        <v>935.225013395266</v>
      </c>
      <c r="G258" s="46" t="n">
        <v>888.463762725503</v>
      </c>
      <c r="H258" s="47" t="n">
        <v>869.759262457598</v>
      </c>
      <c r="I258" s="47" t="n">
        <v>841.70251205574</v>
      </c>
    </row>
    <row r="259" customFormat="false" ht="15" hidden="false" customHeight="true" outlineLevel="0" collapsed="false">
      <c r="B259" s="14"/>
      <c r="C259" s="44"/>
      <c r="D259" s="42" t="n">
        <v>18</v>
      </c>
      <c r="E259" s="41" t="n">
        <v>20</v>
      </c>
      <c r="F259" s="52" t="n">
        <v>1750.72731529053</v>
      </c>
      <c r="G259" s="46" t="n">
        <v>1663.19094952601</v>
      </c>
      <c r="H259" s="47" t="n">
        <v>1628.1764032202</v>
      </c>
      <c r="I259" s="47" t="n">
        <v>1575.65458376148</v>
      </c>
    </row>
    <row r="260" customFormat="false" ht="15.75" hidden="false" customHeight="false" outlineLevel="0" collapsed="false">
      <c r="B260" s="20"/>
      <c r="C260" s="36"/>
      <c r="D260" s="38"/>
      <c r="E260" s="38"/>
      <c r="F260" s="23"/>
      <c r="G260" s="23"/>
      <c r="H260" s="23"/>
      <c r="I260" s="23"/>
    </row>
    <row r="261" customFormat="false" ht="16.5" hidden="false" customHeight="true" outlineLevel="0" collapsed="false">
      <c r="B261" s="65" t="s">
        <v>96</v>
      </c>
      <c r="C261" s="65"/>
      <c r="D261" s="65"/>
      <c r="E261" s="65"/>
      <c r="F261" s="65"/>
      <c r="G261" s="65"/>
      <c r="H261" s="65"/>
      <c r="I261" s="65"/>
    </row>
    <row r="262" customFormat="false" ht="15" hidden="false" customHeight="true" outlineLevel="0" collapsed="false">
      <c r="B262" s="14" t="s">
        <v>60</v>
      </c>
      <c r="C262" s="44" t="s">
        <v>97</v>
      </c>
      <c r="D262" s="42" t="n">
        <v>0.45</v>
      </c>
      <c r="E262" s="41" t="n">
        <v>0.5</v>
      </c>
      <c r="F262" s="45" t="n">
        <v>56.8676797186085</v>
      </c>
      <c r="G262" s="46" t="n">
        <v>54.0242957326781</v>
      </c>
      <c r="H262" s="47" t="n">
        <v>52.8869421383059</v>
      </c>
      <c r="I262" s="47" t="n">
        <v>51.1809117467477</v>
      </c>
    </row>
    <row r="263" customFormat="false" ht="15" hidden="false" customHeight="true" outlineLevel="0" collapsed="false">
      <c r="B263" s="14"/>
      <c r="C263" s="44"/>
      <c r="D263" s="42" t="n">
        <v>0.9</v>
      </c>
      <c r="E263" s="41" t="n">
        <v>0.75</v>
      </c>
      <c r="F263" s="52" t="n">
        <v>106.198109437217</v>
      </c>
      <c r="G263" s="46" t="n">
        <v>100.888203965356</v>
      </c>
      <c r="H263" s="47" t="n">
        <v>98.7642417766118</v>
      </c>
      <c r="I263" s="47" t="n">
        <v>95.5782984934953</v>
      </c>
    </row>
    <row r="264" customFormat="false" ht="15.75" hidden="false" customHeight="false" outlineLevel="0" collapsed="false">
      <c r="B264" s="20"/>
      <c r="C264" s="36"/>
      <c r="D264" s="38"/>
      <c r="E264" s="38"/>
      <c r="F264" s="23"/>
      <c r="G264" s="23"/>
      <c r="H264" s="23"/>
      <c r="I264" s="23"/>
    </row>
    <row r="265" customFormat="false" ht="16.5" hidden="false" customHeight="true" outlineLevel="0" collapsed="false">
      <c r="B265" s="65" t="s">
        <v>98</v>
      </c>
      <c r="C265" s="65"/>
      <c r="D265" s="65"/>
      <c r="E265" s="65"/>
      <c r="F265" s="65"/>
      <c r="G265" s="65"/>
      <c r="H265" s="65"/>
      <c r="I265" s="65"/>
    </row>
    <row r="266" customFormat="false" ht="30" hidden="false" customHeight="true" outlineLevel="0" collapsed="false">
      <c r="B266" s="26" t="s">
        <v>60</v>
      </c>
      <c r="C266" s="44" t="s">
        <v>99</v>
      </c>
      <c r="D266" s="42" t="n">
        <v>0.9</v>
      </c>
      <c r="E266" s="41" t="n">
        <v>0.75</v>
      </c>
      <c r="F266" s="45" t="n">
        <v>171.07131283592</v>
      </c>
      <c r="G266" s="46" t="n">
        <v>162.517747194124</v>
      </c>
      <c r="H266" s="47" t="n">
        <v>159.096320937406</v>
      </c>
      <c r="I266" s="47" t="n">
        <v>153.964181552328</v>
      </c>
    </row>
    <row r="267" customFormat="false" ht="30" hidden="false" customHeight="true" outlineLevel="0" collapsed="false">
      <c r="B267" s="26"/>
      <c r="C267" s="44" t="s">
        <v>100</v>
      </c>
      <c r="D267" s="42" t="n">
        <v>0.9</v>
      </c>
      <c r="E267" s="41" t="n">
        <v>0.75</v>
      </c>
      <c r="F267" s="48" t="n">
        <v>158.95137958637</v>
      </c>
      <c r="G267" s="46" t="n">
        <v>151.003810607052</v>
      </c>
      <c r="H267" s="47" t="n">
        <v>147.824783015324</v>
      </c>
      <c r="I267" s="47" t="n">
        <v>143.056241627733</v>
      </c>
    </row>
    <row r="268" customFormat="false" ht="30" hidden="false" customHeight="true" outlineLevel="0" collapsed="false">
      <c r="B268" s="26"/>
      <c r="C268" s="44" t="s">
        <v>101</v>
      </c>
      <c r="D268" s="42" t="n">
        <v>0.9</v>
      </c>
      <c r="E268" s="41" t="n">
        <v>0.75</v>
      </c>
      <c r="F268" s="48" t="n">
        <v>183.200445995</v>
      </c>
      <c r="G268" s="46" t="n">
        <v>174.04042369525</v>
      </c>
      <c r="H268" s="47" t="n">
        <v>170.37641477535</v>
      </c>
      <c r="I268" s="47" t="n">
        <v>164.8804013955</v>
      </c>
    </row>
    <row r="269" customFormat="false" ht="30" hidden="false" customHeight="true" outlineLevel="0" collapsed="false">
      <c r="B269" s="26"/>
      <c r="C269" s="44" t="s">
        <v>102</v>
      </c>
      <c r="D269" s="42" t="n">
        <v>0.9</v>
      </c>
      <c r="E269" s="41" t="n">
        <v>0.75</v>
      </c>
      <c r="F269" s="48" t="n">
        <v>183.19124608547</v>
      </c>
      <c r="G269" s="46" t="n">
        <v>174.031683781197</v>
      </c>
      <c r="H269" s="47" t="n">
        <v>170.367858859487</v>
      </c>
      <c r="I269" s="47" t="n">
        <v>164.872121476923</v>
      </c>
    </row>
    <row r="270" customFormat="false" ht="30" hidden="false" customHeight="true" outlineLevel="0" collapsed="false">
      <c r="B270" s="26"/>
      <c r="C270" s="44" t="s">
        <v>103</v>
      </c>
      <c r="D270" s="42" t="n">
        <v>0.9</v>
      </c>
      <c r="E270" s="41" t="n">
        <v>0.75</v>
      </c>
      <c r="F270" s="48" t="n">
        <v>173.39920005632</v>
      </c>
      <c r="G270" s="46" t="n">
        <v>164.729240053504</v>
      </c>
      <c r="H270" s="47" t="n">
        <v>161.261256052378</v>
      </c>
      <c r="I270" s="47" t="n">
        <v>156.059280050688</v>
      </c>
    </row>
    <row r="271" customFormat="false" ht="30" hidden="false" customHeight="true" outlineLevel="0" collapsed="false">
      <c r="B271" s="26"/>
      <c r="C271" s="44" t="s">
        <v>104</v>
      </c>
      <c r="D271" s="42" t="n">
        <v>0.9</v>
      </c>
      <c r="E271" s="41" t="n">
        <v>0.75</v>
      </c>
      <c r="F271" s="48" t="n">
        <v>183.19400261267</v>
      </c>
      <c r="G271" s="46" t="n">
        <v>174.034302482036</v>
      </c>
      <c r="H271" s="47" t="n">
        <v>170.370422429783</v>
      </c>
      <c r="I271" s="47" t="n">
        <v>164.874602351403</v>
      </c>
    </row>
    <row r="272" customFormat="false" ht="30" hidden="false" customHeight="true" outlineLevel="0" collapsed="false">
      <c r="B272" s="26"/>
      <c r="C272" s="49" t="s">
        <v>105</v>
      </c>
      <c r="D272" s="63" t="n">
        <v>0.9</v>
      </c>
      <c r="E272" s="51" t="n">
        <v>0.75</v>
      </c>
      <c r="F272" s="52" t="n">
        <v>159.42067834217</v>
      </c>
      <c r="G272" s="53" t="n">
        <v>151.449644425062</v>
      </c>
      <c r="H272" s="54" t="n">
        <v>148.261230858218</v>
      </c>
      <c r="I272" s="54" t="n">
        <v>143.478610507953</v>
      </c>
    </row>
    <row r="273" customFormat="false" ht="15.75" hidden="false" customHeight="false" outlineLevel="0" collapsed="false">
      <c r="B273" s="20"/>
      <c r="C273" s="36"/>
      <c r="D273" s="38"/>
      <c r="E273" s="38"/>
      <c r="F273" s="39"/>
      <c r="G273" s="23"/>
      <c r="H273" s="23"/>
      <c r="I273" s="23"/>
    </row>
    <row r="274" customFormat="false" ht="16.5" hidden="false" customHeight="true" outlineLevel="0" collapsed="false">
      <c r="B274" s="65" t="s">
        <v>106</v>
      </c>
      <c r="C274" s="65"/>
      <c r="D274" s="65"/>
      <c r="E274" s="65"/>
      <c r="F274" s="65"/>
      <c r="G274" s="65"/>
      <c r="H274" s="65"/>
      <c r="I274" s="65"/>
    </row>
    <row r="275" customFormat="false" ht="15.75" hidden="false" customHeight="true" outlineLevel="0" collapsed="false">
      <c r="B275" s="15" t="s">
        <v>60</v>
      </c>
      <c r="C275" s="44" t="s">
        <v>107</v>
      </c>
      <c r="D275" s="42" t="n">
        <v>0.8</v>
      </c>
      <c r="E275" s="41" t="n">
        <v>0.75</v>
      </c>
      <c r="F275" s="45" t="n">
        <v>97.0966695524</v>
      </c>
      <c r="G275" s="66" t="n">
        <v>92.24183607478</v>
      </c>
      <c r="H275" s="67" t="n">
        <v>90.299902683732</v>
      </c>
      <c r="I275" s="67" t="n">
        <v>87.38700259716</v>
      </c>
      <c r="J275" s="68"/>
      <c r="L275" s="69"/>
    </row>
    <row r="276" customFormat="false" ht="15.75" hidden="false" customHeight="true" outlineLevel="0" collapsed="false">
      <c r="B276" s="15"/>
      <c r="C276" s="44"/>
      <c r="D276" s="42" t="n">
        <v>2.4</v>
      </c>
      <c r="E276" s="41" t="n">
        <v>3.75</v>
      </c>
      <c r="F276" s="48" t="n">
        <v>292.3369636572</v>
      </c>
      <c r="G276" s="66" t="n">
        <v>277.72011547434</v>
      </c>
      <c r="H276" s="67" t="n">
        <v>271.873376201196</v>
      </c>
      <c r="I276" s="67" t="n">
        <v>263.10326729148</v>
      </c>
      <c r="J276" s="68"/>
      <c r="L276" s="69"/>
    </row>
    <row r="277" customFormat="false" ht="15.75" hidden="false" customHeight="true" outlineLevel="0" collapsed="false">
      <c r="B277" s="15"/>
      <c r="C277" s="44"/>
      <c r="D277" s="42" t="n">
        <v>10</v>
      </c>
      <c r="E277" s="41" t="n">
        <v>10</v>
      </c>
      <c r="F277" s="48" t="n">
        <v>1017.70382576864</v>
      </c>
      <c r="G277" s="66" t="n">
        <v>966.818634480205</v>
      </c>
      <c r="H277" s="67" t="n">
        <v>946.464557964832</v>
      </c>
      <c r="I277" s="67" t="n">
        <v>915.933443191773</v>
      </c>
      <c r="J277" s="68"/>
      <c r="L277" s="69"/>
    </row>
    <row r="278" customFormat="false" ht="15.75" hidden="false" customHeight="true" outlineLevel="0" collapsed="false">
      <c r="B278" s="15"/>
      <c r="C278" s="44" t="s">
        <v>108</v>
      </c>
      <c r="D278" s="42" t="n">
        <v>0.8</v>
      </c>
      <c r="E278" s="41" t="n">
        <v>0.75</v>
      </c>
      <c r="F278" s="48" t="n">
        <v>121.6821356492</v>
      </c>
      <c r="G278" s="66" t="n">
        <v>115.59802886674</v>
      </c>
      <c r="H278" s="67" t="n">
        <v>113.164386153756</v>
      </c>
      <c r="I278" s="67" t="n">
        <v>109.51392208428</v>
      </c>
      <c r="J278" s="68"/>
      <c r="L278" s="69"/>
    </row>
    <row r="279" customFormat="false" ht="15.75" hidden="false" customHeight="true" outlineLevel="0" collapsed="false">
      <c r="B279" s="15"/>
      <c r="C279" s="44"/>
      <c r="D279" s="42" t="n">
        <v>2.4</v>
      </c>
      <c r="E279" s="41" t="n">
        <v>3.75</v>
      </c>
      <c r="F279" s="48" t="n">
        <v>366.0933619476</v>
      </c>
      <c r="G279" s="66" t="n">
        <v>347.78869385022</v>
      </c>
      <c r="H279" s="67" t="n">
        <v>340.466826611268</v>
      </c>
      <c r="I279" s="67" t="n">
        <v>329.48402575284</v>
      </c>
      <c r="J279" s="68"/>
      <c r="L279" s="69"/>
    </row>
    <row r="280" customFormat="false" ht="15.75" hidden="false" customHeight="true" outlineLevel="0" collapsed="false">
      <c r="B280" s="15"/>
      <c r="C280" s="44"/>
      <c r="D280" s="42" t="n">
        <v>10</v>
      </c>
      <c r="E280" s="41" t="n">
        <v>10</v>
      </c>
      <c r="F280" s="48" t="n">
        <v>1325.02215197864</v>
      </c>
      <c r="G280" s="66" t="n">
        <v>1258.7710443797</v>
      </c>
      <c r="H280" s="67" t="n">
        <v>1232.27060134013</v>
      </c>
      <c r="I280" s="67" t="n">
        <v>1192.51993678077</v>
      </c>
      <c r="J280" s="68"/>
      <c r="L280" s="69"/>
    </row>
    <row r="281" customFormat="false" ht="15.75" hidden="false" customHeight="true" outlineLevel="0" collapsed="false">
      <c r="B281" s="15"/>
      <c r="C281" s="44" t="s">
        <v>109</v>
      </c>
      <c r="D281" s="42" t="n">
        <v>0.8</v>
      </c>
      <c r="E281" s="41" t="n">
        <v>0.75</v>
      </c>
      <c r="F281" s="48" t="n">
        <v>109.6797567992</v>
      </c>
      <c r="G281" s="66" t="n">
        <v>104.19576895924</v>
      </c>
      <c r="H281" s="67" t="n">
        <v>102.002173823256</v>
      </c>
      <c r="I281" s="67" t="n">
        <v>98.71178111928</v>
      </c>
      <c r="J281" s="68"/>
      <c r="L281" s="69"/>
    </row>
    <row r="282" customFormat="false" ht="15.75" hidden="false" customHeight="true" outlineLevel="0" collapsed="false">
      <c r="B282" s="15"/>
      <c r="C282" s="44"/>
      <c r="D282" s="42" t="n">
        <v>2.4</v>
      </c>
      <c r="E282" s="41" t="n">
        <v>3.75</v>
      </c>
      <c r="F282" s="48" t="n">
        <v>330.0862253976</v>
      </c>
      <c r="G282" s="66" t="n">
        <v>313.58191412772</v>
      </c>
      <c r="H282" s="67" t="n">
        <v>306.980189619768</v>
      </c>
      <c r="I282" s="67" t="n">
        <v>297.07760285784</v>
      </c>
      <c r="J282" s="68"/>
      <c r="L282" s="69"/>
    </row>
    <row r="283" customFormat="false" ht="15.75" hidden="false" customHeight="true" outlineLevel="0" collapsed="false">
      <c r="B283" s="15"/>
      <c r="C283" s="44"/>
      <c r="D283" s="42" t="n">
        <v>10</v>
      </c>
      <c r="E283" s="41" t="n">
        <v>10</v>
      </c>
      <c r="F283" s="48" t="n">
        <v>1174.99241635364</v>
      </c>
      <c r="G283" s="66" t="n">
        <v>1116.24279553595</v>
      </c>
      <c r="H283" s="67" t="n">
        <v>1092.74294720888</v>
      </c>
      <c r="I283" s="67" t="n">
        <v>1057.49317471827</v>
      </c>
      <c r="J283" s="68"/>
      <c r="L283" s="69"/>
    </row>
    <row r="284" customFormat="false" ht="15.75" hidden="false" customHeight="true" outlineLevel="0" collapsed="false">
      <c r="B284" s="15"/>
      <c r="C284" s="44" t="s">
        <v>110</v>
      </c>
      <c r="D284" s="42" t="n">
        <v>0.8</v>
      </c>
      <c r="E284" s="41" t="n">
        <v>0.75</v>
      </c>
      <c r="F284" s="48" t="n">
        <v>102.7861416932</v>
      </c>
      <c r="G284" s="66" t="n">
        <v>97.64683460854</v>
      </c>
      <c r="H284" s="67" t="n">
        <v>95.591111774676</v>
      </c>
      <c r="I284" s="67" t="n">
        <v>92.50752752388</v>
      </c>
      <c r="J284" s="68"/>
      <c r="L284" s="69"/>
    </row>
    <row r="285" customFormat="false" ht="15.75" hidden="false" customHeight="true" outlineLevel="0" collapsed="false">
      <c r="B285" s="15"/>
      <c r="C285" s="44"/>
      <c r="D285" s="42" t="n">
        <v>2.4</v>
      </c>
      <c r="E285" s="41" t="n">
        <v>3.75</v>
      </c>
      <c r="F285" s="48" t="n">
        <v>309.4053800796</v>
      </c>
      <c r="G285" s="66" t="n">
        <v>293.93511107562</v>
      </c>
      <c r="H285" s="67" t="n">
        <v>287.747003474028</v>
      </c>
      <c r="I285" s="67" t="n">
        <v>278.46484207164</v>
      </c>
      <c r="J285" s="68"/>
      <c r="L285" s="69"/>
    </row>
    <row r="286" customFormat="false" ht="15.75" hidden="false" customHeight="true" outlineLevel="0" collapsed="false">
      <c r="B286" s="15"/>
      <c r="C286" s="44"/>
      <c r="D286" s="42" t="n">
        <v>10</v>
      </c>
      <c r="E286" s="41" t="n">
        <v>10</v>
      </c>
      <c r="F286" s="48" t="n">
        <v>1088.82222752864</v>
      </c>
      <c r="G286" s="66" t="n">
        <v>1034.3811161522</v>
      </c>
      <c r="H286" s="67" t="n">
        <v>1012.60467160163</v>
      </c>
      <c r="I286" s="67" t="n">
        <v>979.940004775773</v>
      </c>
      <c r="J286" s="68"/>
      <c r="L286" s="69"/>
    </row>
    <row r="287" customFormat="false" ht="15.75" hidden="false" customHeight="true" outlineLevel="0" collapsed="false">
      <c r="B287" s="15"/>
      <c r="C287" s="44" t="s">
        <v>111</v>
      </c>
      <c r="D287" s="42" t="n">
        <v>0.8</v>
      </c>
      <c r="E287" s="41" t="n">
        <v>0.75</v>
      </c>
      <c r="F287" s="48" t="n">
        <v>99.6586318742</v>
      </c>
      <c r="G287" s="66" t="n">
        <v>94.67570028049</v>
      </c>
      <c r="H287" s="67" t="n">
        <v>92.682527643006</v>
      </c>
      <c r="I287" s="67" t="n">
        <v>89.69276868678</v>
      </c>
      <c r="J287" s="68"/>
      <c r="L287" s="69"/>
    </row>
    <row r="288" customFormat="false" ht="15.75" hidden="false" customHeight="true" outlineLevel="0" collapsed="false">
      <c r="B288" s="15"/>
      <c r="C288" s="44"/>
      <c r="D288" s="42" t="n">
        <v>2.4</v>
      </c>
      <c r="E288" s="41" t="n">
        <v>3.75</v>
      </c>
      <c r="F288" s="48" t="n">
        <v>300.0228506226</v>
      </c>
      <c r="G288" s="66" t="n">
        <v>285.02170809147</v>
      </c>
      <c r="H288" s="67" t="n">
        <v>279.021251079018</v>
      </c>
      <c r="I288" s="67" t="n">
        <v>270.02056556034</v>
      </c>
      <c r="J288" s="68"/>
      <c r="L288" s="69"/>
    </row>
    <row r="289" customFormat="false" ht="15.75" hidden="false" customHeight="true" outlineLevel="0" collapsed="false">
      <c r="B289" s="15"/>
      <c r="C289" s="44"/>
      <c r="D289" s="42" t="n">
        <v>10</v>
      </c>
      <c r="E289" s="41" t="n">
        <v>10</v>
      </c>
      <c r="F289" s="48" t="n">
        <v>1049.72835479114</v>
      </c>
      <c r="G289" s="66" t="n">
        <v>997.24193705158</v>
      </c>
      <c r="H289" s="67" t="n">
        <v>976.247369955757</v>
      </c>
      <c r="I289" s="67" t="n">
        <v>944.755519312023</v>
      </c>
      <c r="J289" s="68"/>
      <c r="L289" s="69"/>
    </row>
    <row r="290" customFormat="false" ht="15.75" hidden="false" customHeight="true" outlineLevel="0" collapsed="false">
      <c r="B290" s="15"/>
      <c r="C290" s="44" t="s">
        <v>112</v>
      </c>
      <c r="D290" s="42" t="n">
        <v>0.8</v>
      </c>
      <c r="E290" s="41" t="n">
        <v>0.75</v>
      </c>
      <c r="F290" s="48" t="n">
        <v>100.7888080262</v>
      </c>
      <c r="G290" s="66" t="n">
        <v>95.74936762489</v>
      </c>
      <c r="H290" s="67" t="n">
        <v>93.733591464366</v>
      </c>
      <c r="I290" s="67" t="n">
        <v>90.70992722358</v>
      </c>
      <c r="J290" s="68"/>
      <c r="L290" s="69"/>
    </row>
    <row r="291" customFormat="false" ht="15.75" hidden="false" customHeight="true" outlineLevel="0" collapsed="false">
      <c r="B291" s="15"/>
      <c r="C291" s="44"/>
      <c r="D291" s="42" t="n">
        <v>2.4</v>
      </c>
      <c r="E291" s="41" t="n">
        <v>3.75</v>
      </c>
      <c r="F291" s="48" t="n">
        <v>303.4133790786</v>
      </c>
      <c r="G291" s="66" t="n">
        <v>288.24271012467</v>
      </c>
      <c r="H291" s="67" t="n">
        <v>282.174442543098</v>
      </c>
      <c r="I291" s="67" t="n">
        <v>273.07204117074</v>
      </c>
      <c r="J291" s="68"/>
      <c r="L291" s="69"/>
    </row>
    <row r="292" customFormat="false" ht="15.75" hidden="false" customHeight="true" outlineLevel="0" collapsed="false">
      <c r="B292" s="15"/>
      <c r="C292" s="44"/>
      <c r="D292" s="42" t="n">
        <v>10</v>
      </c>
      <c r="E292" s="41" t="n">
        <v>10</v>
      </c>
      <c r="F292" s="52" t="n">
        <v>1063.85555669114</v>
      </c>
      <c r="G292" s="66" t="n">
        <v>1010.66277885658</v>
      </c>
      <c r="H292" s="67" t="n">
        <v>989.385667722757</v>
      </c>
      <c r="I292" s="67" t="n">
        <v>957.470001022023</v>
      </c>
      <c r="J292" s="68"/>
      <c r="L292" s="69"/>
    </row>
    <row r="293" customFormat="false" ht="15.75" hidden="false" customHeight="false" outlineLevel="0" collapsed="false">
      <c r="B293" s="20"/>
      <c r="C293" s="36"/>
      <c r="D293" s="38"/>
      <c r="E293" s="38"/>
      <c r="F293" s="39"/>
      <c r="G293" s="23"/>
      <c r="H293" s="23"/>
      <c r="I293" s="23"/>
    </row>
    <row r="294" customFormat="false" ht="16.5" hidden="false" customHeight="true" outlineLevel="0" collapsed="false">
      <c r="B294" s="65" t="s">
        <v>113</v>
      </c>
      <c r="C294" s="65"/>
      <c r="D294" s="65"/>
      <c r="E294" s="65"/>
      <c r="F294" s="65"/>
      <c r="G294" s="65"/>
      <c r="H294" s="65"/>
      <c r="I294" s="65"/>
    </row>
    <row r="295" customFormat="false" ht="15" hidden="false" customHeight="true" outlineLevel="0" collapsed="false">
      <c r="B295" s="14" t="s">
        <v>60</v>
      </c>
      <c r="C295" s="44" t="s">
        <v>114</v>
      </c>
      <c r="D295" s="42" t="n">
        <v>7</v>
      </c>
      <c r="E295" s="41" t="n">
        <v>5</v>
      </c>
      <c r="F295" s="30" t="n">
        <v>249.268313556818</v>
      </c>
      <c r="G295" s="31" t="n">
        <v>236.804897878977</v>
      </c>
      <c r="H295" s="32" t="n">
        <v>231.819531607841</v>
      </c>
      <c r="I295" s="32" t="n">
        <v>224.341482201136</v>
      </c>
    </row>
    <row r="296" customFormat="false" ht="15" hidden="false" customHeight="true" outlineLevel="0" collapsed="false">
      <c r="B296" s="14"/>
      <c r="C296" s="44"/>
      <c r="D296" s="42" t="n">
        <v>14</v>
      </c>
      <c r="E296" s="41" t="n">
        <v>11</v>
      </c>
      <c r="F296" s="35" t="n">
        <v>510.802727113636</v>
      </c>
      <c r="G296" s="31" t="n">
        <v>485.262590757955</v>
      </c>
      <c r="H296" s="32" t="n">
        <v>475.046536215682</v>
      </c>
      <c r="I296" s="32" t="n">
        <v>459.722454402273</v>
      </c>
    </row>
    <row r="297" customFormat="false" ht="15.75" hidden="false" customHeight="false" outlineLevel="0" collapsed="false">
      <c r="B297" s="20"/>
      <c r="C297" s="36"/>
      <c r="D297" s="38"/>
      <c r="E297" s="38"/>
      <c r="F297" s="39"/>
      <c r="G297" s="23"/>
      <c r="H297" s="23"/>
      <c r="I297" s="23"/>
    </row>
    <row r="298" customFormat="false" ht="72" hidden="false" customHeight="true" outlineLevel="0" collapsed="false">
      <c r="B298" s="70" t="s">
        <v>115</v>
      </c>
      <c r="C298" s="70"/>
      <c r="D298" s="70"/>
      <c r="E298" s="70"/>
      <c r="F298" s="70"/>
      <c r="G298" s="70"/>
      <c r="H298" s="70"/>
      <c r="I298" s="70"/>
    </row>
    <row r="299" customFormat="false" ht="19.5" hidden="false" customHeight="true" outlineLevel="0" collapsed="false">
      <c r="B299" s="65" t="s">
        <v>116</v>
      </c>
      <c r="C299" s="65"/>
      <c r="D299" s="65"/>
      <c r="E299" s="65"/>
      <c r="F299" s="65"/>
      <c r="G299" s="65"/>
      <c r="H299" s="65"/>
      <c r="I299" s="65"/>
    </row>
    <row r="300" customFormat="false" ht="15.75" hidden="false" customHeight="true" outlineLevel="0" collapsed="false">
      <c r="B300" s="26" t="s">
        <v>117</v>
      </c>
      <c r="C300" s="44" t="s">
        <v>118</v>
      </c>
      <c r="D300" s="42" t="n">
        <v>0.62</v>
      </c>
      <c r="E300" s="41" t="n">
        <v>0.75</v>
      </c>
      <c r="F300" s="45" t="n">
        <v>65.7237544365416</v>
      </c>
      <c r="G300" s="46" t="n">
        <v>62.4375667147145</v>
      </c>
      <c r="H300" s="47" t="n">
        <v>61.1230916259837</v>
      </c>
      <c r="I300" s="47" t="n">
        <v>59.1513789928875</v>
      </c>
    </row>
    <row r="301" customFormat="false" ht="15.75" hidden="false" customHeight="true" outlineLevel="0" collapsed="false">
      <c r="B301" s="26"/>
      <c r="C301" s="44"/>
      <c r="D301" s="42" t="n">
        <v>2.2</v>
      </c>
      <c r="E301" s="41" t="n">
        <v>3</v>
      </c>
      <c r="F301" s="48" t="n">
        <v>162.460560258696</v>
      </c>
      <c r="G301" s="46" t="n">
        <v>154.337532245761</v>
      </c>
      <c r="H301" s="47" t="n">
        <v>151.088321040587</v>
      </c>
      <c r="I301" s="47" t="n">
        <v>146.214504232826</v>
      </c>
    </row>
    <row r="302" customFormat="false" ht="15.75" hidden="false" customHeight="true" outlineLevel="0" collapsed="false">
      <c r="B302" s="26"/>
      <c r="C302" s="44"/>
      <c r="D302" s="42" t="n">
        <v>7.2</v>
      </c>
      <c r="E302" s="41" t="n">
        <v>10</v>
      </c>
      <c r="F302" s="48" t="n">
        <v>593.203766755732</v>
      </c>
      <c r="G302" s="46" t="n">
        <v>563.543578417946</v>
      </c>
      <c r="H302" s="47" t="n">
        <v>551.679503082831</v>
      </c>
      <c r="I302" s="47" t="n">
        <v>533.883390080159</v>
      </c>
    </row>
    <row r="303" customFormat="false" ht="15.75" hidden="false" customHeight="true" outlineLevel="0" collapsed="false">
      <c r="B303" s="26"/>
      <c r="C303" s="44"/>
      <c r="D303" s="42" t="n">
        <v>15.2</v>
      </c>
      <c r="E303" s="41" t="n">
        <v>20</v>
      </c>
      <c r="F303" s="48" t="n">
        <v>1113.72281483281</v>
      </c>
      <c r="G303" s="46" t="n">
        <v>1058.03667409117</v>
      </c>
      <c r="H303" s="47" t="n">
        <v>1035.76221779451</v>
      </c>
      <c r="I303" s="47" t="n">
        <v>1002.35053334953</v>
      </c>
    </row>
    <row r="304" customFormat="false" ht="15.75" hidden="false" customHeight="true" outlineLevel="0" collapsed="false">
      <c r="B304" s="26"/>
      <c r="C304" s="44" t="s">
        <v>119</v>
      </c>
      <c r="D304" s="42" t="n">
        <v>0.62</v>
      </c>
      <c r="E304" s="41" t="n">
        <v>0.75</v>
      </c>
      <c r="F304" s="48" t="n">
        <v>76.1977680132137</v>
      </c>
      <c r="G304" s="46" t="n">
        <v>72.387879612553</v>
      </c>
      <c r="H304" s="47" t="n">
        <v>70.8639242522888</v>
      </c>
      <c r="I304" s="47" t="n">
        <v>68.5779912118923</v>
      </c>
    </row>
    <row r="305" customFormat="false" ht="15.75" hidden="false" customHeight="true" outlineLevel="0" collapsed="false">
      <c r="B305" s="26"/>
      <c r="C305" s="44"/>
      <c r="D305" s="42" t="n">
        <v>2.2</v>
      </c>
      <c r="E305" s="41" t="n">
        <v>3</v>
      </c>
      <c r="F305" s="48" t="n">
        <v>199.626414885597</v>
      </c>
      <c r="G305" s="46" t="n">
        <v>189.645094141317</v>
      </c>
      <c r="H305" s="47" t="n">
        <v>185.652565843605</v>
      </c>
      <c r="I305" s="47" t="n">
        <v>179.663773397037</v>
      </c>
    </row>
    <row r="306" customFormat="false" ht="15.75" hidden="false" customHeight="true" outlineLevel="0" collapsed="false">
      <c r="B306" s="26"/>
      <c r="C306" s="44"/>
      <c r="D306" s="42" t="n">
        <v>7.2</v>
      </c>
      <c r="E306" s="41" t="n">
        <v>10</v>
      </c>
      <c r="F306" s="48" t="n">
        <v>714.837472807408</v>
      </c>
      <c r="G306" s="46" t="n">
        <v>679.095599167038</v>
      </c>
      <c r="H306" s="47" t="n">
        <v>664.79884971089</v>
      </c>
      <c r="I306" s="47" t="n">
        <v>643.353725526667</v>
      </c>
    </row>
    <row r="307" customFormat="false" ht="15.75" hidden="false" customHeight="true" outlineLevel="0" collapsed="false">
      <c r="B307" s="26"/>
      <c r="C307" s="44"/>
      <c r="D307" s="42" t="n">
        <v>15.2</v>
      </c>
      <c r="E307" s="41" t="n">
        <v>20</v>
      </c>
      <c r="F307" s="48" t="n">
        <v>1370.50508316413</v>
      </c>
      <c r="G307" s="46" t="n">
        <v>1301.97982900592</v>
      </c>
      <c r="H307" s="47" t="n">
        <v>1274.56972734264</v>
      </c>
      <c r="I307" s="47" t="n">
        <v>1233.45457484771</v>
      </c>
    </row>
    <row r="308" customFormat="false" ht="15.75" hidden="false" customHeight="true" outlineLevel="0" collapsed="false">
      <c r="B308" s="26"/>
      <c r="C308" s="44" t="s">
        <v>120</v>
      </c>
      <c r="D308" s="42" t="n">
        <v>0.62</v>
      </c>
      <c r="E308" s="41" t="n">
        <v>0.75</v>
      </c>
      <c r="F308" s="48" t="n">
        <v>67.7627909527037</v>
      </c>
      <c r="G308" s="46" t="n">
        <v>64.3746514050685</v>
      </c>
      <c r="H308" s="47" t="n">
        <v>63.0193955860145</v>
      </c>
      <c r="I308" s="47" t="n">
        <v>60.9865118574333</v>
      </c>
    </row>
    <row r="309" customFormat="false" ht="15.75" hidden="false" customHeight="true" outlineLevel="0" collapsed="false">
      <c r="B309" s="26"/>
      <c r="C309" s="44"/>
      <c r="D309" s="42" t="n">
        <v>2.2</v>
      </c>
      <c r="E309" s="41" t="n">
        <v>3</v>
      </c>
      <c r="F309" s="48" t="n">
        <v>169.695851122497</v>
      </c>
      <c r="G309" s="46" t="n">
        <v>161.211058566372</v>
      </c>
      <c r="H309" s="47" t="n">
        <v>157.817141543922</v>
      </c>
      <c r="I309" s="47" t="n">
        <v>152.726266010247</v>
      </c>
    </row>
    <row r="310" customFormat="false" ht="15.75" hidden="false" customHeight="true" outlineLevel="0" collapsed="false">
      <c r="B310" s="26"/>
      <c r="C310" s="44"/>
      <c r="D310" s="42" t="n">
        <v>7.2</v>
      </c>
      <c r="E310" s="41" t="n">
        <v>10</v>
      </c>
      <c r="F310" s="48" t="n">
        <v>616.882900491808</v>
      </c>
      <c r="G310" s="46" t="n">
        <v>586.038755467218</v>
      </c>
      <c r="H310" s="47" t="n">
        <v>573.701097457382</v>
      </c>
      <c r="I310" s="47" t="n">
        <v>555.194610442627</v>
      </c>
    </row>
    <row r="311" customFormat="false" ht="15.75" hidden="false" customHeight="true" outlineLevel="0" collapsed="false">
      <c r="B311" s="26"/>
      <c r="C311" s="44"/>
      <c r="D311" s="42" t="n">
        <v>15.2</v>
      </c>
      <c r="E311" s="41" t="n">
        <v>20</v>
      </c>
      <c r="F311" s="48" t="n">
        <v>1163.71209716452</v>
      </c>
      <c r="G311" s="46" t="n">
        <v>1105.5264923063</v>
      </c>
      <c r="H311" s="47" t="n">
        <v>1082.25225036301</v>
      </c>
      <c r="I311" s="47" t="n">
        <v>1047.34088744807</v>
      </c>
    </row>
    <row r="312" customFormat="false" ht="15.75" hidden="false" customHeight="true" outlineLevel="0" collapsed="false">
      <c r="B312" s="26"/>
      <c r="C312" s="44" t="s">
        <v>121</v>
      </c>
      <c r="D312" s="42" t="n">
        <v>0.62</v>
      </c>
      <c r="E312" s="41" t="n">
        <v>0.75</v>
      </c>
      <c r="F312" s="48" t="n">
        <v>69.0140672405051</v>
      </c>
      <c r="G312" s="46" t="n">
        <v>65.5633638784798</v>
      </c>
      <c r="H312" s="47" t="n">
        <v>64.1830825336697</v>
      </c>
      <c r="I312" s="47" t="n">
        <v>62.1126605164546</v>
      </c>
    </row>
    <row r="313" customFormat="false" ht="15.75" hidden="false" customHeight="true" outlineLevel="0" collapsed="false">
      <c r="B313" s="26"/>
      <c r="C313" s="44"/>
      <c r="D313" s="42" t="n">
        <v>2.2</v>
      </c>
      <c r="E313" s="41" t="n">
        <v>3</v>
      </c>
      <c r="F313" s="48" t="n">
        <v>174.135863756631</v>
      </c>
      <c r="G313" s="46" t="n">
        <v>165.429070568799</v>
      </c>
      <c r="H313" s="47" t="n">
        <v>161.946353293667</v>
      </c>
      <c r="I313" s="47" t="n">
        <v>156.722277380968</v>
      </c>
    </row>
    <row r="314" customFormat="false" ht="15.75" hidden="false" customHeight="true" outlineLevel="0" collapsed="false">
      <c r="B314" s="26"/>
      <c r="C314" s="44"/>
      <c r="D314" s="42" t="n">
        <v>7.2</v>
      </c>
      <c r="E314" s="41" t="n">
        <v>10</v>
      </c>
      <c r="F314" s="48" t="n">
        <v>631.413850930792</v>
      </c>
      <c r="G314" s="46" t="n">
        <v>599.843158384253</v>
      </c>
      <c r="H314" s="47" t="n">
        <v>587.214881365637</v>
      </c>
      <c r="I314" s="47" t="n">
        <v>568.272465837713</v>
      </c>
    </row>
    <row r="315" customFormat="false" ht="15.75" hidden="false" customHeight="true" outlineLevel="0" collapsed="false">
      <c r="B315" s="26"/>
      <c r="C315" s="44"/>
      <c r="D315" s="42" t="n">
        <v>15.2</v>
      </c>
      <c r="E315" s="41" t="n">
        <v>20</v>
      </c>
      <c r="F315" s="48" t="n">
        <v>1194.38854809127</v>
      </c>
      <c r="G315" s="46" t="n">
        <v>1134.66912068671</v>
      </c>
      <c r="H315" s="47" t="n">
        <v>1110.78134972488</v>
      </c>
      <c r="I315" s="47" t="n">
        <v>1074.94969328214</v>
      </c>
    </row>
    <row r="316" customFormat="false" ht="15.75" hidden="false" customHeight="true" outlineLevel="0" collapsed="false">
      <c r="B316" s="26"/>
      <c r="C316" s="44" t="s">
        <v>122</v>
      </c>
      <c r="D316" s="42" t="n">
        <v>0.62</v>
      </c>
      <c r="E316" s="41" t="n">
        <v>0.75</v>
      </c>
      <c r="F316" s="48" t="n">
        <v>68.5717398016637</v>
      </c>
      <c r="G316" s="46" t="n">
        <v>65.1431528115805</v>
      </c>
      <c r="H316" s="47" t="n">
        <v>63.7717180155473</v>
      </c>
      <c r="I316" s="47" t="n">
        <v>61.7145658214973</v>
      </c>
    </row>
    <row r="317" customFormat="false" ht="15.75" hidden="false" customHeight="true" outlineLevel="0" collapsed="false">
      <c r="B317" s="26"/>
      <c r="C317" s="44"/>
      <c r="D317" s="42" t="n">
        <v>2.2</v>
      </c>
      <c r="E317" s="41" t="n">
        <v>3</v>
      </c>
      <c r="F317" s="48" t="n">
        <v>172.566314780097</v>
      </c>
      <c r="G317" s="46" t="n">
        <v>163.937999041092</v>
      </c>
      <c r="H317" s="47" t="n">
        <v>160.48667274549</v>
      </c>
      <c r="I317" s="47" t="n">
        <v>155.309683302087</v>
      </c>
    </row>
    <row r="318" customFormat="false" ht="15.75" hidden="false" customHeight="true" outlineLevel="0" collapsed="false">
      <c r="B318" s="26"/>
      <c r="C318" s="44"/>
      <c r="D318" s="42" t="n">
        <v>7.2</v>
      </c>
      <c r="E318" s="41" t="n">
        <v>10</v>
      </c>
      <c r="F318" s="48" t="n">
        <v>626.277145189408</v>
      </c>
      <c r="G318" s="46" t="n">
        <v>594.963287929938</v>
      </c>
      <c r="H318" s="47" t="n">
        <v>582.43774502615</v>
      </c>
      <c r="I318" s="47" t="n">
        <v>563.649430670468</v>
      </c>
    </row>
    <row r="319" customFormat="false" ht="15.75" hidden="false" customHeight="true" outlineLevel="0" collapsed="false">
      <c r="B319" s="26"/>
      <c r="C319" s="44"/>
      <c r="D319" s="42" t="n">
        <v>15.2</v>
      </c>
      <c r="E319" s="41" t="n">
        <v>20</v>
      </c>
      <c r="F319" s="48" t="n">
        <v>1183.54439152613</v>
      </c>
      <c r="G319" s="46" t="n">
        <v>1124.36717194982</v>
      </c>
      <c r="H319" s="47" t="n">
        <v>1100.6962841193</v>
      </c>
      <c r="I319" s="47" t="n">
        <v>1065.18995237351</v>
      </c>
    </row>
    <row r="320" customFormat="false" ht="15.75" hidden="false" customHeight="true" outlineLevel="0" collapsed="false">
      <c r="B320" s="26"/>
      <c r="C320" s="44" t="s">
        <v>123</v>
      </c>
      <c r="D320" s="42" t="n">
        <v>0.62</v>
      </c>
      <c r="E320" s="41" t="n">
        <v>0.75</v>
      </c>
      <c r="F320" s="48" t="n">
        <v>68.5124145123971</v>
      </c>
      <c r="G320" s="46" t="n">
        <v>65.0867937867772</v>
      </c>
      <c r="H320" s="47" t="n">
        <v>63.7165454965293</v>
      </c>
      <c r="I320" s="47" t="n">
        <v>61.6611730611574</v>
      </c>
    </row>
    <row r="321" customFormat="false" ht="15.75" hidden="false" customHeight="true" outlineLevel="0" collapsed="false">
      <c r="B321" s="26"/>
      <c r="C321" s="44"/>
      <c r="D321" s="42" t="n">
        <v>2.2</v>
      </c>
      <c r="E321" s="41" t="n">
        <v>3</v>
      </c>
      <c r="F321" s="48" t="n">
        <v>172.355805689151</v>
      </c>
      <c r="G321" s="46" t="n">
        <v>163.738015404693</v>
      </c>
      <c r="H321" s="47" t="n">
        <v>160.29089929091</v>
      </c>
      <c r="I321" s="47" t="n">
        <v>155.120225120236</v>
      </c>
    </row>
    <row r="322" customFormat="false" ht="15.75" hidden="false" customHeight="true" outlineLevel="0" collapsed="false">
      <c r="B322" s="26"/>
      <c r="C322" s="44"/>
      <c r="D322" s="42" t="n">
        <v>7.2</v>
      </c>
      <c r="E322" s="41" t="n">
        <v>10</v>
      </c>
      <c r="F322" s="48" t="n">
        <v>625.588206346312</v>
      </c>
      <c r="G322" s="46" t="n">
        <v>594.308796028997</v>
      </c>
      <c r="H322" s="47" t="n">
        <v>581.79703190207</v>
      </c>
      <c r="I322" s="47" t="n">
        <v>563.029385711681</v>
      </c>
    </row>
    <row r="323" customFormat="false" ht="15.75" hidden="false" customHeight="true" outlineLevel="0" collapsed="false">
      <c r="B323" s="26"/>
      <c r="C323" s="44"/>
      <c r="D323" s="42" t="n">
        <v>15.2</v>
      </c>
      <c r="E323" s="41" t="n">
        <v>20</v>
      </c>
      <c r="F323" s="48" t="n">
        <v>1182.08996507959</v>
      </c>
      <c r="G323" s="46" t="n">
        <v>1122.98546682561</v>
      </c>
      <c r="H323" s="47" t="n">
        <v>1099.34366752402</v>
      </c>
      <c r="I323" s="47" t="n">
        <v>1063.88096857163</v>
      </c>
    </row>
    <row r="324" customFormat="false" ht="15.75" hidden="false" customHeight="true" outlineLevel="0" collapsed="false">
      <c r="B324" s="26"/>
      <c r="C324" s="44" t="s">
        <v>124</v>
      </c>
      <c r="D324" s="42" t="n">
        <v>0.62</v>
      </c>
      <c r="E324" s="41" t="n">
        <v>0.75</v>
      </c>
      <c r="F324" s="48" t="n">
        <v>68.1561755619773</v>
      </c>
      <c r="G324" s="46" t="n">
        <v>64.7483667838784</v>
      </c>
      <c r="H324" s="47" t="n">
        <v>63.3852432726389</v>
      </c>
      <c r="I324" s="47" t="n">
        <v>61.3405580057796</v>
      </c>
    </row>
    <row r="325" customFormat="false" ht="15.75" hidden="false" customHeight="true" outlineLevel="0" collapsed="false">
      <c r="B325" s="26"/>
      <c r="C325" s="44"/>
      <c r="D325" s="42" t="n">
        <v>2.2</v>
      </c>
      <c r="E325" s="41" t="n">
        <v>3</v>
      </c>
      <c r="F325" s="48" t="n">
        <v>171.091731994113</v>
      </c>
      <c r="G325" s="46" t="n">
        <v>162.537145394407</v>
      </c>
      <c r="H325" s="47" t="n">
        <v>159.115310754525</v>
      </c>
      <c r="I325" s="47" t="n">
        <v>153.982558794702</v>
      </c>
    </row>
    <row r="326" customFormat="false" ht="15.75" hidden="false" customHeight="true" outlineLevel="0" collapsed="false">
      <c r="B326" s="26"/>
      <c r="C326" s="44"/>
      <c r="D326" s="42" t="n">
        <v>7.2</v>
      </c>
      <c r="E326" s="41" t="n">
        <v>10</v>
      </c>
      <c r="F326" s="48" t="n">
        <v>621.451237889824</v>
      </c>
      <c r="G326" s="46" t="n">
        <v>590.378675995333</v>
      </c>
      <c r="H326" s="47" t="n">
        <v>577.949651237537</v>
      </c>
      <c r="I326" s="47" t="n">
        <v>559.306114100842</v>
      </c>
    </row>
    <row r="327" customFormat="false" ht="15.75" hidden="false" customHeight="true" outlineLevel="0" collapsed="false">
      <c r="B327" s="26"/>
      <c r="C327" s="44"/>
      <c r="D327" s="42" t="n">
        <v>15.2</v>
      </c>
      <c r="E327" s="41" t="n">
        <v>20</v>
      </c>
      <c r="F327" s="48" t="n">
        <v>1173.35636500478</v>
      </c>
      <c r="G327" s="46" t="n">
        <v>1114.68854675454</v>
      </c>
      <c r="H327" s="47" t="n">
        <v>1091.22141945445</v>
      </c>
      <c r="I327" s="47" t="n">
        <v>1056.0207285043</v>
      </c>
    </row>
    <row r="328" customFormat="false" ht="15.75" hidden="false" customHeight="true" outlineLevel="0" collapsed="false">
      <c r="B328" s="26"/>
      <c r="C328" s="44" t="s">
        <v>125</v>
      </c>
      <c r="D328" s="42" t="n">
        <v>0.62</v>
      </c>
      <c r="E328" s="41" t="n">
        <v>0.75</v>
      </c>
      <c r="F328" s="48" t="n">
        <v>68.7424652755106</v>
      </c>
      <c r="G328" s="46" t="n">
        <v>65.3053420117351</v>
      </c>
      <c r="H328" s="47" t="n">
        <v>63.9304927062249</v>
      </c>
      <c r="I328" s="47" t="n">
        <v>61.8682187479595</v>
      </c>
    </row>
    <row r="329" customFormat="false" ht="15.75" hidden="false" customHeight="true" outlineLevel="0" collapsed="false">
      <c r="B329" s="26"/>
      <c r="C329" s="44"/>
      <c r="D329" s="42" t="n">
        <v>2.2</v>
      </c>
      <c r="E329" s="41" t="n">
        <v>3</v>
      </c>
      <c r="F329" s="48" t="n">
        <v>173.172114848586</v>
      </c>
      <c r="G329" s="46" t="n">
        <v>164.513509106157</v>
      </c>
      <c r="H329" s="47" t="n">
        <v>161.050066809185</v>
      </c>
      <c r="I329" s="47" t="n">
        <v>155.854903363727</v>
      </c>
    </row>
    <row r="330" customFormat="false" ht="15.75" hidden="false" customHeight="true" outlineLevel="0" collapsed="false">
      <c r="B330" s="26"/>
      <c r="C330" s="44"/>
      <c r="D330" s="42" t="n">
        <v>7.2</v>
      </c>
      <c r="E330" s="41" t="n">
        <v>10</v>
      </c>
      <c r="F330" s="48" t="n">
        <v>628.259763595372</v>
      </c>
      <c r="G330" s="46" t="n">
        <v>596.846775415604</v>
      </c>
      <c r="H330" s="47" t="n">
        <v>584.281580143696</v>
      </c>
      <c r="I330" s="47" t="n">
        <v>565.433787235835</v>
      </c>
    </row>
    <row r="331" customFormat="false" ht="15.75" hidden="false" customHeight="true" outlineLevel="0" collapsed="false">
      <c r="B331" s="26"/>
      <c r="C331" s="44"/>
      <c r="D331" s="42" t="n">
        <v>15.2</v>
      </c>
      <c r="E331" s="41" t="n">
        <v>20</v>
      </c>
      <c r="F331" s="48" t="n">
        <v>1187.72991927205</v>
      </c>
      <c r="G331" s="46" t="n">
        <v>1128.34342330845</v>
      </c>
      <c r="H331" s="47" t="n">
        <v>1104.58882492301</v>
      </c>
      <c r="I331" s="47" t="n">
        <v>1068.95692734484</v>
      </c>
    </row>
    <row r="332" customFormat="false" ht="15.75" hidden="false" customHeight="true" outlineLevel="0" collapsed="false">
      <c r="B332" s="26"/>
      <c r="C332" s="44" t="s">
        <v>126</v>
      </c>
      <c r="D332" s="42" t="n">
        <v>0.62</v>
      </c>
      <c r="E332" s="41" t="n">
        <v>0.75</v>
      </c>
      <c r="F332" s="48" t="n">
        <v>68.2855053097343</v>
      </c>
      <c r="G332" s="46" t="n">
        <v>64.8712300442476</v>
      </c>
      <c r="H332" s="47" t="n">
        <v>63.5055199380529</v>
      </c>
      <c r="I332" s="47" t="n">
        <v>61.4569547787609</v>
      </c>
    </row>
    <row r="333" customFormat="false" ht="15.75" hidden="false" customHeight="true" outlineLevel="0" collapsed="false">
      <c r="B333" s="26"/>
      <c r="C333" s="44"/>
      <c r="D333" s="42" t="n">
        <v>2.2</v>
      </c>
      <c r="E333" s="41" t="n">
        <v>3</v>
      </c>
      <c r="F333" s="48" t="n">
        <v>171.550644002283</v>
      </c>
      <c r="G333" s="46" t="n">
        <v>162.973111802169</v>
      </c>
      <c r="H333" s="47" t="n">
        <v>159.542098922123</v>
      </c>
      <c r="I333" s="47" t="n">
        <v>154.395579602055</v>
      </c>
    </row>
    <row r="334" customFormat="false" ht="15.75" hidden="false" customHeight="true" outlineLevel="0" collapsed="false">
      <c r="B334" s="26"/>
      <c r="C334" s="44"/>
      <c r="D334" s="42" t="n">
        <v>7.2</v>
      </c>
      <c r="E334" s="41" t="n">
        <v>10</v>
      </c>
      <c r="F334" s="48" t="n">
        <v>622.953131734744</v>
      </c>
      <c r="G334" s="46" t="n">
        <v>591.805475148007</v>
      </c>
      <c r="H334" s="47" t="n">
        <v>579.346412513312</v>
      </c>
      <c r="I334" s="47" t="n">
        <v>560.65781856127</v>
      </c>
    </row>
    <row r="335" customFormat="false" ht="15.75" hidden="false" customHeight="true" outlineLevel="0" collapsed="false">
      <c r="B335" s="26"/>
      <c r="C335" s="44"/>
      <c r="D335" s="42" t="n">
        <v>15.2</v>
      </c>
      <c r="E335" s="41" t="n">
        <v>20</v>
      </c>
      <c r="F335" s="48" t="n">
        <v>1176.5270297885</v>
      </c>
      <c r="G335" s="46" t="n">
        <v>1117.70067829908</v>
      </c>
      <c r="H335" s="47" t="n">
        <v>1094.17013770331</v>
      </c>
      <c r="I335" s="47" t="n">
        <v>1058.87432680965</v>
      </c>
    </row>
    <row r="336" customFormat="false" ht="15.75" hidden="false" customHeight="true" outlineLevel="0" collapsed="false">
      <c r="B336" s="26"/>
      <c r="C336" s="44" t="s">
        <v>127</v>
      </c>
      <c r="D336" s="42" t="n">
        <v>0.62</v>
      </c>
      <c r="E336" s="41" t="n">
        <v>0.75</v>
      </c>
      <c r="F336" s="48" t="n">
        <v>68.4600488417489</v>
      </c>
      <c r="G336" s="46" t="n">
        <v>65.0370463996615</v>
      </c>
      <c r="H336" s="47" t="n">
        <v>63.6678454228265</v>
      </c>
      <c r="I336" s="47" t="n">
        <v>61.614043957574</v>
      </c>
    </row>
    <row r="337" customFormat="false" ht="15.75" hidden="false" customHeight="true" outlineLevel="0" collapsed="false">
      <c r="B337" s="26"/>
      <c r="C337" s="44"/>
      <c r="D337" s="42" t="n">
        <v>2.2</v>
      </c>
      <c r="E337" s="41" t="n">
        <v>3</v>
      </c>
      <c r="F337" s="48" t="n">
        <v>172.169992019109</v>
      </c>
      <c r="G337" s="46" t="n">
        <v>163.561492418154</v>
      </c>
      <c r="H337" s="47" t="n">
        <v>160.118092577771</v>
      </c>
      <c r="I337" s="47" t="n">
        <v>154.952992817198</v>
      </c>
    </row>
    <row r="338" customFormat="false" ht="15.75" hidden="false" customHeight="true" outlineLevel="0" collapsed="false">
      <c r="B338" s="26"/>
      <c r="C338" s="44"/>
      <c r="D338" s="42" t="n">
        <v>7.2</v>
      </c>
      <c r="E338" s="41" t="n">
        <v>10</v>
      </c>
      <c r="F338" s="48" t="n">
        <v>624.98008888072</v>
      </c>
      <c r="G338" s="46" t="n">
        <v>593.731084436684</v>
      </c>
      <c r="H338" s="47" t="n">
        <v>581.23148265907</v>
      </c>
      <c r="I338" s="47" t="n">
        <v>562.482079992648</v>
      </c>
    </row>
    <row r="339" customFormat="false" ht="15.75" hidden="false" customHeight="true" outlineLevel="0" collapsed="false">
      <c r="B339" s="26"/>
      <c r="C339" s="44"/>
      <c r="D339" s="42" t="n">
        <v>15.2</v>
      </c>
      <c r="E339" s="41" t="n">
        <v>20</v>
      </c>
      <c r="F339" s="48" t="n">
        <v>1180.80616154112</v>
      </c>
      <c r="G339" s="46" t="n">
        <v>1121.76585346406</v>
      </c>
      <c r="H339" s="47" t="n">
        <v>1098.14973023324</v>
      </c>
      <c r="I339" s="47" t="n">
        <v>1062.72554538701</v>
      </c>
    </row>
    <row r="340" customFormat="false" ht="15.75" hidden="false" customHeight="true" outlineLevel="0" collapsed="false">
      <c r="B340" s="26"/>
      <c r="C340" s="44" t="s">
        <v>128</v>
      </c>
      <c r="D340" s="42" t="n">
        <v>0.62</v>
      </c>
      <c r="E340" s="41" t="n">
        <v>0.75</v>
      </c>
      <c r="F340" s="48" t="n">
        <v>69.2561430472478</v>
      </c>
      <c r="G340" s="46" t="n">
        <v>65.7933358948854</v>
      </c>
      <c r="H340" s="47" t="n">
        <v>64.4082130339404</v>
      </c>
      <c r="I340" s="47" t="n">
        <v>62.330528742523</v>
      </c>
    </row>
    <row r="341" customFormat="false" ht="15.75" hidden="false" customHeight="true" outlineLevel="0" collapsed="false">
      <c r="B341" s="26"/>
      <c r="C341" s="44"/>
      <c r="D341" s="42" t="n">
        <v>2.2</v>
      </c>
      <c r="E341" s="41" t="n">
        <v>3</v>
      </c>
      <c r="F341" s="48" t="n">
        <v>174.994842425718</v>
      </c>
      <c r="G341" s="46" t="n">
        <v>166.245100304432</v>
      </c>
      <c r="H341" s="47" t="n">
        <v>162.745203455918</v>
      </c>
      <c r="I341" s="47" t="n">
        <v>157.495358183146</v>
      </c>
    </row>
    <row r="342" customFormat="false" ht="15.75" hidden="false" customHeight="true" outlineLevel="0" collapsed="false">
      <c r="B342" s="26"/>
      <c r="C342" s="44"/>
      <c r="D342" s="42" t="n">
        <v>7.2</v>
      </c>
      <c r="E342" s="41" t="n">
        <v>10</v>
      </c>
      <c r="F342" s="48" t="n">
        <v>634.225053847805</v>
      </c>
      <c r="G342" s="46" t="n">
        <v>602.513801155414</v>
      </c>
      <c r="H342" s="47" t="n">
        <v>589.829300078458</v>
      </c>
      <c r="I342" s="47" t="n">
        <v>570.802548463024</v>
      </c>
    </row>
    <row r="343" customFormat="false" ht="15.75" hidden="false" customHeight="true" outlineLevel="0" collapsed="false">
      <c r="B343" s="26"/>
      <c r="C343" s="44"/>
      <c r="D343" s="42" t="n">
        <v>15.2</v>
      </c>
      <c r="E343" s="41" t="n">
        <v>20</v>
      </c>
      <c r="F343" s="48" t="n">
        <v>1200.32330980496</v>
      </c>
      <c r="G343" s="46" t="n">
        <v>1140.30714431471</v>
      </c>
      <c r="H343" s="47" t="n">
        <v>1116.30067811861</v>
      </c>
      <c r="I343" s="47" t="n">
        <v>1080.29097882447</v>
      </c>
    </row>
    <row r="344" customFormat="false" ht="15.75" hidden="false" customHeight="true" outlineLevel="0" collapsed="false">
      <c r="B344" s="26"/>
      <c r="C344" s="44" t="s">
        <v>129</v>
      </c>
      <c r="D344" s="42" t="n">
        <v>0.62</v>
      </c>
      <c r="E344" s="41" t="n">
        <v>0.75</v>
      </c>
      <c r="F344" s="48" t="n">
        <v>68.6449665255956</v>
      </c>
      <c r="G344" s="46" t="n">
        <v>65.2127181993158</v>
      </c>
      <c r="H344" s="47" t="n">
        <v>63.8398188688039</v>
      </c>
      <c r="I344" s="47" t="n">
        <v>61.780469873036</v>
      </c>
    </row>
    <row r="345" customFormat="false" ht="15.75" hidden="false" customHeight="true" outlineLevel="0" collapsed="false">
      <c r="B345" s="26"/>
      <c r="C345" s="44"/>
      <c r="D345" s="42" t="n">
        <v>2.2</v>
      </c>
      <c r="E345" s="41" t="n">
        <v>3</v>
      </c>
      <c r="F345" s="48" t="n">
        <v>172.826151542436</v>
      </c>
      <c r="G345" s="46" t="n">
        <v>164.184843965314</v>
      </c>
      <c r="H345" s="47" t="n">
        <v>160.728320934466</v>
      </c>
      <c r="I345" s="47" t="n">
        <v>155.543536388192</v>
      </c>
    </row>
    <row r="346" customFormat="false" ht="15.75" hidden="false" customHeight="true" outlineLevel="0" collapsed="false">
      <c r="B346" s="26"/>
      <c r="C346" s="44"/>
      <c r="D346" s="42" t="n">
        <v>7.2</v>
      </c>
      <c r="E346" s="41" t="n">
        <v>10</v>
      </c>
      <c r="F346" s="48" t="n">
        <v>627.127520047972</v>
      </c>
      <c r="G346" s="46" t="n">
        <v>595.771144045574</v>
      </c>
      <c r="H346" s="47" t="n">
        <v>583.228593644614</v>
      </c>
      <c r="I346" s="47" t="n">
        <v>564.414768043175</v>
      </c>
    </row>
    <row r="347" customFormat="false" ht="15.75" hidden="false" customHeight="true" outlineLevel="0" collapsed="false">
      <c r="B347" s="26"/>
      <c r="C347" s="44"/>
      <c r="D347" s="42" t="n">
        <v>15.2</v>
      </c>
      <c r="E347" s="41" t="n">
        <v>20</v>
      </c>
      <c r="F347" s="48" t="n">
        <v>1185.33962733865</v>
      </c>
      <c r="G347" s="46" t="n">
        <v>1126.07264597172</v>
      </c>
      <c r="H347" s="47" t="n">
        <v>1102.36585342494</v>
      </c>
      <c r="I347" s="47" t="n">
        <v>1066.80566460478</v>
      </c>
    </row>
    <row r="348" customFormat="false" ht="15.75" hidden="false" customHeight="true" outlineLevel="0" collapsed="false">
      <c r="B348" s="26"/>
      <c r="C348" s="49" t="s">
        <v>130</v>
      </c>
      <c r="D348" s="42" t="n">
        <v>0.62</v>
      </c>
      <c r="E348" s="41" t="n">
        <v>0.75</v>
      </c>
      <c r="F348" s="48" t="n">
        <v>68.1221785846028</v>
      </c>
      <c r="G348" s="46" t="n">
        <v>64.7160696553727</v>
      </c>
      <c r="H348" s="47" t="n">
        <v>63.3536260836806</v>
      </c>
      <c r="I348" s="47" t="n">
        <v>61.3099607261425</v>
      </c>
    </row>
    <row r="349" customFormat="false" ht="15.75" hidden="false" customHeight="true" outlineLevel="0" collapsed="false">
      <c r="B349" s="26"/>
      <c r="C349" s="49"/>
      <c r="D349" s="42" t="n">
        <v>2.2</v>
      </c>
      <c r="E349" s="41" t="n">
        <v>3</v>
      </c>
      <c r="F349" s="48" t="n">
        <v>170.971097558268</v>
      </c>
      <c r="G349" s="46" t="n">
        <v>162.422542680355</v>
      </c>
      <c r="H349" s="47" t="n">
        <v>159.003120729189</v>
      </c>
      <c r="I349" s="47" t="n">
        <v>153.873987802441</v>
      </c>
    </row>
    <row r="350" customFormat="false" ht="15.75" hidden="false" customHeight="true" outlineLevel="0" collapsed="false">
      <c r="B350" s="26"/>
      <c r="C350" s="49"/>
      <c r="D350" s="42" t="n">
        <v>7.2</v>
      </c>
      <c r="E350" s="41" t="n">
        <v>10</v>
      </c>
      <c r="F350" s="48" t="n">
        <v>621.056434281604</v>
      </c>
      <c r="G350" s="46" t="n">
        <v>590.003612567524</v>
      </c>
      <c r="H350" s="47" t="n">
        <v>577.582483881892</v>
      </c>
      <c r="I350" s="47" t="n">
        <v>558.950790853444</v>
      </c>
    </row>
    <row r="351" customFormat="false" ht="15.75" hidden="false" customHeight="true" outlineLevel="0" collapsed="false">
      <c r="B351" s="26"/>
      <c r="C351" s="49"/>
      <c r="D351" s="63" t="n">
        <v>15.2</v>
      </c>
      <c r="E351" s="51" t="n">
        <v>20</v>
      </c>
      <c r="F351" s="52" t="n">
        <v>1172.52289072076</v>
      </c>
      <c r="G351" s="53" t="n">
        <v>1113.89674618472</v>
      </c>
      <c r="H351" s="54" t="n">
        <v>1090.44628837031</v>
      </c>
      <c r="I351" s="54" t="n">
        <v>1055.27060164868</v>
      </c>
    </row>
    <row r="352" customFormat="false" ht="15.75" hidden="false" customHeight="true" outlineLevel="0" collapsed="false">
      <c r="B352" s="20"/>
      <c r="C352" s="36"/>
      <c r="D352" s="38"/>
      <c r="E352" s="38"/>
      <c r="F352" s="71"/>
      <c r="G352" s="72"/>
      <c r="H352" s="72"/>
      <c r="I352" s="46"/>
    </row>
    <row r="353" customFormat="false" ht="91.5" hidden="false" customHeight="true" outlineLevel="0" collapsed="false">
      <c r="B353" s="73" t="s">
        <v>131</v>
      </c>
      <c r="C353" s="73"/>
      <c r="D353" s="73"/>
      <c r="E353" s="73"/>
      <c r="F353" s="73"/>
      <c r="G353" s="73"/>
      <c r="H353" s="73"/>
      <c r="I353" s="73"/>
    </row>
    <row r="354" customFormat="false" ht="20.25" hidden="false" customHeight="true" outlineLevel="0" collapsed="false">
      <c r="B354" s="65" t="s">
        <v>132</v>
      </c>
      <c r="C354" s="65"/>
      <c r="D354" s="65"/>
      <c r="E354" s="65"/>
      <c r="F354" s="65"/>
      <c r="G354" s="65"/>
      <c r="H354" s="65"/>
      <c r="I354" s="65"/>
    </row>
    <row r="355" s="74" customFormat="true" ht="30" hidden="false" customHeight="true" outlineLevel="0" collapsed="false">
      <c r="B355" s="14" t="s">
        <v>133</v>
      </c>
      <c r="C355" s="75" t="s">
        <v>134</v>
      </c>
      <c r="D355" s="76" t="n">
        <v>45</v>
      </c>
      <c r="E355" s="77" t="n">
        <v>50</v>
      </c>
      <c r="F355" s="45" t="n">
        <v>5308.6725</v>
      </c>
      <c r="G355" s="46" t="n">
        <f aca="false">F355*0.95</f>
        <v>5043.238875</v>
      </c>
      <c r="H355" s="78" t="n">
        <f aca="false">F355*0.93</f>
        <v>4937.065425</v>
      </c>
      <c r="I355" s="47" t="n">
        <f aca="false">F355*0.9</f>
        <v>4777.80525</v>
      </c>
    </row>
    <row r="356" s="74" customFormat="true" ht="30" hidden="false" customHeight="true" outlineLevel="0" collapsed="false">
      <c r="B356" s="14"/>
      <c r="C356" s="75" t="s">
        <v>135</v>
      </c>
      <c r="D356" s="76" t="n">
        <v>45</v>
      </c>
      <c r="E356" s="77" t="n">
        <v>50</v>
      </c>
      <c r="F356" s="48" t="n">
        <v>5569.9245</v>
      </c>
      <c r="G356" s="46" t="n">
        <f aca="false">F356*0.95</f>
        <v>5291.428275</v>
      </c>
      <c r="H356" s="78" t="n">
        <f aca="false">F356*0.93</f>
        <v>5180.029785</v>
      </c>
      <c r="I356" s="47" t="n">
        <f aca="false">F356*0.9</f>
        <v>5012.93205</v>
      </c>
    </row>
    <row r="357" s="74" customFormat="true" ht="30" hidden="false" customHeight="true" outlineLevel="0" collapsed="false">
      <c r="B357" s="14"/>
      <c r="C357" s="75" t="s">
        <v>136</v>
      </c>
      <c r="D357" s="76" t="n">
        <v>45</v>
      </c>
      <c r="E357" s="77" t="n">
        <v>50</v>
      </c>
      <c r="F357" s="48" t="n">
        <v>5677.452</v>
      </c>
      <c r="G357" s="46" t="n">
        <f aca="false">F357*0.95</f>
        <v>5393.5794</v>
      </c>
      <c r="H357" s="78" t="n">
        <f aca="false">F357*0.93</f>
        <v>5280.03036</v>
      </c>
      <c r="I357" s="47" t="n">
        <f aca="false">F357*0.9</f>
        <v>5109.7068</v>
      </c>
    </row>
    <row r="358" s="74" customFormat="true" ht="30" hidden="false" customHeight="true" outlineLevel="0" collapsed="false">
      <c r="B358" s="14" t="s">
        <v>133</v>
      </c>
      <c r="C358" s="75" t="s">
        <v>137</v>
      </c>
      <c r="D358" s="76" t="n">
        <v>45</v>
      </c>
      <c r="E358" s="77" t="n">
        <v>50</v>
      </c>
      <c r="F358" s="48" t="n">
        <v>5748.3405</v>
      </c>
      <c r="G358" s="46" t="n">
        <f aca="false">F358*0.95</f>
        <v>5460.923475</v>
      </c>
      <c r="H358" s="78" t="n">
        <f aca="false">F358*0.93</f>
        <v>5345.956665</v>
      </c>
      <c r="I358" s="47" t="n">
        <f aca="false">F358*0.9</f>
        <v>5173.50645</v>
      </c>
    </row>
    <row r="359" s="74" customFormat="true" ht="30" hidden="false" customHeight="true" outlineLevel="0" collapsed="false">
      <c r="B359" s="14"/>
      <c r="C359" s="75" t="s">
        <v>138</v>
      </c>
      <c r="D359" s="76" t="n">
        <v>45</v>
      </c>
      <c r="E359" s="77" t="n">
        <v>50</v>
      </c>
      <c r="F359" s="48" t="n">
        <v>5338.143</v>
      </c>
      <c r="G359" s="46" t="n">
        <f aca="false">F359*0.95</f>
        <v>5071.23585</v>
      </c>
      <c r="H359" s="78" t="n">
        <f aca="false">F359*0.93</f>
        <v>4964.47299</v>
      </c>
      <c r="I359" s="47" t="n">
        <f aca="false">F359*0.9</f>
        <v>4804.3287</v>
      </c>
    </row>
    <row r="360" s="74" customFormat="true" ht="30" hidden="false" customHeight="true" outlineLevel="0" collapsed="false">
      <c r="B360" s="14"/>
      <c r="C360" s="75" t="s">
        <v>139</v>
      </c>
      <c r="D360" s="76" t="n">
        <v>45</v>
      </c>
      <c r="E360" s="77" t="n">
        <v>50</v>
      </c>
      <c r="F360" s="48" t="n">
        <v>6655.554</v>
      </c>
      <c r="G360" s="46" t="n">
        <f aca="false">F360*0.95</f>
        <v>6322.7763</v>
      </c>
      <c r="H360" s="78" t="n">
        <f aca="false">F360*0.93</f>
        <v>6189.66522</v>
      </c>
      <c r="I360" s="47" t="n">
        <f aca="false">F360*0.9</f>
        <v>5989.9986</v>
      </c>
    </row>
    <row r="361" s="74" customFormat="true" ht="30" hidden="false" customHeight="true" outlineLevel="0" collapsed="false">
      <c r="B361" s="14"/>
      <c r="C361" s="75" t="s">
        <v>140</v>
      </c>
      <c r="D361" s="76" t="n">
        <v>45</v>
      </c>
      <c r="E361" s="77" t="n">
        <v>50</v>
      </c>
      <c r="F361" s="48" t="n">
        <v>5401.0665</v>
      </c>
      <c r="G361" s="46" t="n">
        <f aca="false">F361*0.95</f>
        <v>5131.013175</v>
      </c>
      <c r="H361" s="78" t="n">
        <f aca="false">F361*0.93</f>
        <v>5022.991845</v>
      </c>
      <c r="I361" s="47" t="n">
        <f aca="false">F361*0.9</f>
        <v>4860.95985</v>
      </c>
    </row>
    <row r="362" s="74" customFormat="true" ht="30" hidden="false" customHeight="true" outlineLevel="0" collapsed="false">
      <c r="B362" s="14"/>
      <c r="C362" s="75" t="s">
        <v>141</v>
      </c>
      <c r="D362" s="76" t="n">
        <v>45</v>
      </c>
      <c r="E362" s="77" t="n">
        <v>50</v>
      </c>
      <c r="F362" s="48" t="n">
        <v>5575.5</v>
      </c>
      <c r="G362" s="46" t="n">
        <f aca="false">F362*0.95</f>
        <v>5296.725</v>
      </c>
      <c r="H362" s="78" t="n">
        <f aca="false">F362*0.93</f>
        <v>5185.215</v>
      </c>
      <c r="I362" s="47" t="n">
        <f aca="false">F362*0.9</f>
        <v>5017.95</v>
      </c>
    </row>
    <row r="363" s="74" customFormat="true" ht="30" hidden="false" customHeight="true" outlineLevel="0" collapsed="false">
      <c r="B363" s="14"/>
      <c r="C363" s="75" t="s">
        <v>142</v>
      </c>
      <c r="D363" s="76" t="n">
        <v>45</v>
      </c>
      <c r="E363" s="77" t="n">
        <v>50</v>
      </c>
      <c r="F363" s="48" t="n">
        <v>5620.9005</v>
      </c>
      <c r="G363" s="46" t="n">
        <f aca="false">F363*0.95</f>
        <v>5339.855475</v>
      </c>
      <c r="H363" s="78" t="n">
        <f aca="false">F363*0.93</f>
        <v>5227.437465</v>
      </c>
      <c r="I363" s="47" t="n">
        <f aca="false">F363*0.9</f>
        <v>5058.81045</v>
      </c>
    </row>
    <row r="364" s="74" customFormat="true" ht="30" hidden="false" customHeight="true" outlineLevel="0" collapsed="false">
      <c r="B364" s="14"/>
      <c r="C364" s="75" t="s">
        <v>143</v>
      </c>
      <c r="D364" s="76" t="n">
        <v>45</v>
      </c>
      <c r="E364" s="77" t="n">
        <v>50</v>
      </c>
      <c r="F364" s="48" t="n">
        <v>5783.3865</v>
      </c>
      <c r="G364" s="46" t="n">
        <f aca="false">F364*0.95</f>
        <v>5494.217175</v>
      </c>
      <c r="H364" s="78" t="n">
        <f aca="false">F364*0.93</f>
        <v>5378.549445</v>
      </c>
      <c r="I364" s="47" t="n">
        <f aca="false">F364*0.9</f>
        <v>5205.04785</v>
      </c>
    </row>
    <row r="365" s="74" customFormat="true" ht="30" hidden="false" customHeight="true" outlineLevel="0" collapsed="false">
      <c r="B365" s="14"/>
      <c r="C365" s="75" t="s">
        <v>144</v>
      </c>
      <c r="D365" s="76" t="n">
        <v>45</v>
      </c>
      <c r="E365" s="77" t="n">
        <v>50</v>
      </c>
      <c r="F365" s="48" t="n">
        <v>5630.4585</v>
      </c>
      <c r="G365" s="46" t="n">
        <f aca="false">F365*0.95</f>
        <v>5348.935575</v>
      </c>
      <c r="H365" s="78" t="n">
        <f aca="false">F365*0.93</f>
        <v>5236.326405</v>
      </c>
      <c r="I365" s="47" t="n">
        <f aca="false">F365*0.9</f>
        <v>5067.41265</v>
      </c>
    </row>
    <row r="366" s="74" customFormat="true" ht="30" hidden="false" customHeight="true" outlineLevel="0" collapsed="false">
      <c r="B366" s="14"/>
      <c r="C366" s="75" t="s">
        <v>145</v>
      </c>
      <c r="D366" s="76" t="n">
        <v>45</v>
      </c>
      <c r="E366" s="77" t="n">
        <v>50</v>
      </c>
      <c r="F366" s="48" t="n">
        <v>5949.855</v>
      </c>
      <c r="G366" s="46" t="n">
        <f aca="false">F366*0.95</f>
        <v>5652.36225</v>
      </c>
      <c r="H366" s="78" t="n">
        <f aca="false">F366*0.93</f>
        <v>5533.36515</v>
      </c>
      <c r="I366" s="47" t="n">
        <f aca="false">F366*0.9</f>
        <v>5354.8695</v>
      </c>
    </row>
    <row r="367" s="74" customFormat="true" ht="30" hidden="false" customHeight="true" outlineLevel="0" collapsed="false">
      <c r="B367" s="14"/>
      <c r="C367" s="75" t="s">
        <v>146</v>
      </c>
      <c r="D367" s="76" t="n">
        <v>45</v>
      </c>
      <c r="E367" s="77" t="n">
        <v>50</v>
      </c>
      <c r="F367" s="48" t="n">
        <v>5953.041</v>
      </c>
      <c r="G367" s="46" t="n">
        <f aca="false">F367*0.95</f>
        <v>5655.38895</v>
      </c>
      <c r="H367" s="78" t="n">
        <f aca="false">F367*0.93</f>
        <v>5536.32813</v>
      </c>
      <c r="I367" s="47" t="n">
        <f aca="false">F367*0.9</f>
        <v>5357.7369</v>
      </c>
    </row>
    <row r="368" s="74" customFormat="true" ht="30" hidden="false" customHeight="true" outlineLevel="0" collapsed="false">
      <c r="B368" s="14"/>
      <c r="C368" s="75" t="s">
        <v>147</v>
      </c>
      <c r="D368" s="76" t="n">
        <v>45</v>
      </c>
      <c r="E368" s="77" t="n">
        <v>50</v>
      </c>
      <c r="F368" s="48" t="n">
        <v>5800.113</v>
      </c>
      <c r="G368" s="46" t="n">
        <f aca="false">F368*0.95</f>
        <v>5510.10735</v>
      </c>
      <c r="H368" s="78" t="n">
        <f aca="false">F368*0.93</f>
        <v>5394.10509</v>
      </c>
      <c r="I368" s="47" t="n">
        <f aca="false">F368*0.9</f>
        <v>5220.1017</v>
      </c>
    </row>
    <row r="369" s="74" customFormat="true" ht="47.25" hidden="false" customHeight="true" outlineLevel="0" collapsed="false">
      <c r="B369" s="14"/>
      <c r="C369" s="75" t="s">
        <v>148</v>
      </c>
      <c r="D369" s="76" t="n">
        <v>45</v>
      </c>
      <c r="E369" s="77" t="n">
        <v>50</v>
      </c>
      <c r="F369" s="48" t="n">
        <v>5964.192</v>
      </c>
      <c r="G369" s="46" t="n">
        <f aca="false">F369*0.95</f>
        <v>5665.9824</v>
      </c>
      <c r="H369" s="78" t="n">
        <f aca="false">F369*0.93</f>
        <v>5546.69856</v>
      </c>
      <c r="I369" s="47" t="n">
        <f aca="false">F369*0.9</f>
        <v>5367.7728</v>
      </c>
    </row>
    <row r="370" s="74" customFormat="true" ht="30" hidden="false" customHeight="true" outlineLevel="0" collapsed="false">
      <c r="B370" s="14"/>
      <c r="C370" s="75" t="s">
        <v>149</v>
      </c>
      <c r="D370" s="76" t="n">
        <v>45</v>
      </c>
      <c r="E370" s="77" t="n">
        <v>50</v>
      </c>
      <c r="F370" s="48" t="n">
        <v>5697.3645</v>
      </c>
      <c r="G370" s="46" t="n">
        <f aca="false">F370*0.95</f>
        <v>5412.496275</v>
      </c>
      <c r="H370" s="78" t="n">
        <f aca="false">F370*0.93</f>
        <v>5298.548985</v>
      </c>
      <c r="I370" s="47" t="n">
        <f aca="false">F370*0.9</f>
        <v>5127.62805</v>
      </c>
    </row>
    <row r="371" s="74" customFormat="true" ht="30" hidden="false" customHeight="true" outlineLevel="0" collapsed="false">
      <c r="B371" s="14"/>
      <c r="C371" s="75" t="s">
        <v>150</v>
      </c>
      <c r="D371" s="76" t="n">
        <v>45</v>
      </c>
      <c r="E371" s="77" t="n">
        <v>50</v>
      </c>
      <c r="F371" s="48" t="n">
        <v>5641.6095</v>
      </c>
      <c r="G371" s="46" t="n">
        <f aca="false">F371*0.95</f>
        <v>5359.529025</v>
      </c>
      <c r="H371" s="78" t="n">
        <f aca="false">F371*0.93</f>
        <v>5246.696835</v>
      </c>
      <c r="I371" s="47" t="n">
        <f aca="false">F371*0.9</f>
        <v>5077.44855</v>
      </c>
    </row>
    <row r="372" s="74" customFormat="true" ht="30" hidden="false" customHeight="true" outlineLevel="0" collapsed="false">
      <c r="B372" s="14"/>
      <c r="C372" s="75" t="s">
        <v>151</v>
      </c>
      <c r="D372" s="76" t="n">
        <v>45</v>
      </c>
      <c r="E372" s="77" t="n">
        <v>50</v>
      </c>
      <c r="F372" s="48" t="n">
        <v>5675.859</v>
      </c>
      <c r="G372" s="46" t="n">
        <f aca="false">F372*0.95</f>
        <v>5392.06605</v>
      </c>
      <c r="H372" s="78" t="n">
        <f aca="false">F372*0.93</f>
        <v>5278.54887</v>
      </c>
      <c r="I372" s="47" t="n">
        <f aca="false">F372*0.9</f>
        <v>5108.2731</v>
      </c>
    </row>
    <row r="373" s="74" customFormat="true" ht="30" hidden="false" customHeight="true" outlineLevel="0" collapsed="false">
      <c r="B373" s="14"/>
      <c r="C373" s="75" t="s">
        <v>152</v>
      </c>
      <c r="D373" s="76" t="n">
        <v>45</v>
      </c>
      <c r="E373" s="77" t="n">
        <v>50</v>
      </c>
      <c r="F373" s="48" t="n">
        <v>5606.5635</v>
      </c>
      <c r="G373" s="46" t="n">
        <f aca="false">F373*0.95</f>
        <v>5326.235325</v>
      </c>
      <c r="H373" s="78" t="n">
        <f aca="false">F373*0.93</f>
        <v>5214.104055</v>
      </c>
      <c r="I373" s="47" t="n">
        <f aca="false">F373*0.9</f>
        <v>5045.90715</v>
      </c>
    </row>
    <row r="374" s="74" customFormat="true" ht="30" hidden="false" customHeight="true" outlineLevel="0" collapsed="false">
      <c r="B374" s="14"/>
      <c r="C374" s="75" t="s">
        <v>153</v>
      </c>
      <c r="D374" s="76" t="n">
        <v>45</v>
      </c>
      <c r="E374" s="77" t="n">
        <v>50</v>
      </c>
      <c r="F374" s="48" t="n">
        <v>5694.1785</v>
      </c>
      <c r="G374" s="46" t="n">
        <f aca="false">F374*0.95</f>
        <v>5409.469575</v>
      </c>
      <c r="H374" s="78" t="n">
        <f aca="false">F374*0.93</f>
        <v>5295.586005</v>
      </c>
      <c r="I374" s="47" t="n">
        <f aca="false">F374*0.9</f>
        <v>5124.76065</v>
      </c>
    </row>
    <row r="375" s="74" customFormat="true" ht="30" hidden="false" customHeight="true" outlineLevel="0" collapsed="false">
      <c r="B375" s="14"/>
      <c r="C375" s="75" t="s">
        <v>154</v>
      </c>
      <c r="D375" s="76" t="n">
        <v>45</v>
      </c>
      <c r="E375" s="77" t="n">
        <v>50</v>
      </c>
      <c r="F375" s="48" t="n">
        <v>5668.6905</v>
      </c>
      <c r="G375" s="46" t="n">
        <f aca="false">F375*0.95</f>
        <v>5385.255975</v>
      </c>
      <c r="H375" s="78" t="n">
        <f aca="false">F375*0.93</f>
        <v>5271.882165</v>
      </c>
      <c r="I375" s="47" t="n">
        <f aca="false">F375*0.9</f>
        <v>5101.82145</v>
      </c>
    </row>
    <row r="376" s="74" customFormat="true" ht="30" hidden="false" customHeight="true" outlineLevel="0" collapsed="false">
      <c r="B376" s="14"/>
      <c r="C376" s="75" t="s">
        <v>155</v>
      </c>
      <c r="D376" s="76" t="n">
        <v>45</v>
      </c>
      <c r="E376" s="77" t="n">
        <v>50</v>
      </c>
      <c r="F376" s="48" t="n">
        <v>5562.756</v>
      </c>
      <c r="G376" s="46" t="n">
        <f aca="false">F376*0.95</f>
        <v>5284.6182</v>
      </c>
      <c r="H376" s="78" t="n">
        <f aca="false">F376*0.93</f>
        <v>5173.36308</v>
      </c>
      <c r="I376" s="47" t="n">
        <f aca="false">F376*0.9</f>
        <v>5006.4804</v>
      </c>
    </row>
    <row r="377" s="74" customFormat="true" ht="30" hidden="false" customHeight="true" outlineLevel="0" collapsed="false">
      <c r="B377" s="14"/>
      <c r="C377" s="75" t="s">
        <v>156</v>
      </c>
      <c r="D377" s="76" t="n">
        <v>45</v>
      </c>
      <c r="E377" s="77" t="n">
        <v>50</v>
      </c>
      <c r="F377" s="48" t="n">
        <v>5510.187</v>
      </c>
      <c r="G377" s="46" t="n">
        <f aca="false">F377*0.95</f>
        <v>5234.67765</v>
      </c>
      <c r="H377" s="78" t="n">
        <f aca="false">F377*0.93</f>
        <v>5124.47391</v>
      </c>
      <c r="I377" s="47" t="n">
        <f aca="false">F377*0.9</f>
        <v>4959.1683</v>
      </c>
    </row>
    <row r="378" s="74" customFormat="true" ht="30" hidden="false" customHeight="true" outlineLevel="0" collapsed="false">
      <c r="B378" s="14"/>
      <c r="C378" s="75" t="s">
        <v>157</v>
      </c>
      <c r="D378" s="76" t="n">
        <v>45</v>
      </c>
      <c r="E378" s="77" t="n">
        <v>50</v>
      </c>
      <c r="F378" s="48" t="n">
        <v>5193.18</v>
      </c>
      <c r="G378" s="46" t="n">
        <f aca="false">F378*0.95</f>
        <v>4933.521</v>
      </c>
      <c r="H378" s="78" t="n">
        <f aca="false">F378*0.93</f>
        <v>4829.6574</v>
      </c>
      <c r="I378" s="47" t="n">
        <f aca="false">F378*0.9</f>
        <v>4673.862</v>
      </c>
    </row>
    <row r="379" s="74" customFormat="true" ht="30" hidden="false" customHeight="true" outlineLevel="0" collapsed="false">
      <c r="B379" s="14"/>
      <c r="C379" s="75" t="s">
        <v>158</v>
      </c>
      <c r="D379" s="76" t="n">
        <v>45</v>
      </c>
      <c r="E379" s="77" t="n">
        <v>50</v>
      </c>
      <c r="F379" s="48" t="n">
        <v>5338.143</v>
      </c>
      <c r="G379" s="46" t="n">
        <f aca="false">F379*0.95</f>
        <v>5071.23585</v>
      </c>
      <c r="H379" s="78" t="n">
        <f aca="false">F379*0.93</f>
        <v>4964.47299</v>
      </c>
      <c r="I379" s="47" t="n">
        <f aca="false">F379*0.9</f>
        <v>4804.3287</v>
      </c>
    </row>
    <row r="380" s="74" customFormat="true" ht="30" hidden="false" customHeight="true" outlineLevel="0" collapsed="false">
      <c r="B380" s="14"/>
      <c r="C380" s="75" t="s">
        <v>159</v>
      </c>
      <c r="D380" s="76" t="n">
        <v>45</v>
      </c>
      <c r="E380" s="77" t="n">
        <v>50</v>
      </c>
      <c r="F380" s="48" t="n">
        <v>5423.3685</v>
      </c>
      <c r="G380" s="46" t="n">
        <f aca="false">F380*0.95</f>
        <v>5152.200075</v>
      </c>
      <c r="H380" s="78" t="n">
        <f aca="false">F380*0.93</f>
        <v>5043.732705</v>
      </c>
      <c r="I380" s="47" t="n">
        <f aca="false">F380*0.9</f>
        <v>4881.03165</v>
      </c>
    </row>
    <row r="381" s="74" customFormat="true" ht="30" hidden="false" customHeight="true" outlineLevel="0" collapsed="false">
      <c r="B381" s="14"/>
      <c r="C381" s="75" t="s">
        <v>160</v>
      </c>
      <c r="D381" s="76" t="n">
        <v>45</v>
      </c>
      <c r="E381" s="77" t="n">
        <v>50</v>
      </c>
      <c r="F381" s="48" t="n">
        <v>5297.5215</v>
      </c>
      <c r="G381" s="46" t="n">
        <f aca="false">F381*0.95</f>
        <v>5032.645425</v>
      </c>
      <c r="H381" s="78" t="n">
        <f aca="false">F381*0.93</f>
        <v>4926.694995</v>
      </c>
      <c r="I381" s="47" t="n">
        <f aca="false">F381*0.9</f>
        <v>4767.76935</v>
      </c>
    </row>
    <row r="382" s="74" customFormat="true" ht="30" hidden="false" customHeight="true" outlineLevel="0" collapsed="false">
      <c r="B382" s="14"/>
      <c r="C382" s="75" t="s">
        <v>161</v>
      </c>
      <c r="D382" s="76" t="n">
        <v>45</v>
      </c>
      <c r="E382" s="77" t="n">
        <v>50</v>
      </c>
      <c r="F382" s="48" t="n">
        <v>5144.5935</v>
      </c>
      <c r="G382" s="46" t="n">
        <f aca="false">F382*0.95</f>
        <v>4887.363825</v>
      </c>
      <c r="H382" s="78" t="n">
        <f aca="false">F382*0.93</f>
        <v>4784.471955</v>
      </c>
      <c r="I382" s="47" t="n">
        <f aca="false">F382*0.9</f>
        <v>4630.13415</v>
      </c>
    </row>
    <row r="383" s="74" customFormat="true" ht="30" hidden="false" customHeight="true" outlineLevel="0" collapsed="false">
      <c r="B383" s="14"/>
      <c r="C383" s="75" t="s">
        <v>162</v>
      </c>
      <c r="D383" s="76" t="n">
        <v>45</v>
      </c>
      <c r="E383" s="77" t="n">
        <v>50</v>
      </c>
      <c r="F383" s="48" t="n">
        <v>5448.06</v>
      </c>
      <c r="G383" s="46" t="n">
        <f aca="false">F383*0.95</f>
        <v>5175.657</v>
      </c>
      <c r="H383" s="78" t="n">
        <f aca="false">F383*0.93</f>
        <v>5066.6958</v>
      </c>
      <c r="I383" s="47" t="n">
        <f aca="false">F383*0.9</f>
        <v>4903.254</v>
      </c>
    </row>
    <row r="384" s="74" customFormat="true" ht="30" hidden="false" customHeight="true" outlineLevel="0" collapsed="false">
      <c r="B384" s="14"/>
      <c r="C384" s="75" t="s">
        <v>163</v>
      </c>
      <c r="D384" s="76" t="n">
        <v>45</v>
      </c>
      <c r="E384" s="77" t="n">
        <v>50</v>
      </c>
      <c r="F384" s="48" t="n">
        <v>5029.8975</v>
      </c>
      <c r="G384" s="46" t="n">
        <f aca="false">F384*0.95</f>
        <v>4778.402625</v>
      </c>
      <c r="H384" s="78" t="n">
        <f aca="false">F384*0.93</f>
        <v>4677.804675</v>
      </c>
      <c r="I384" s="47" t="n">
        <f aca="false">F384*0.9</f>
        <v>4526.90775</v>
      </c>
    </row>
    <row r="385" s="74" customFormat="true" ht="30" hidden="false" customHeight="true" outlineLevel="0" collapsed="false">
      <c r="B385" s="14"/>
      <c r="C385" s="75" t="s">
        <v>164</v>
      </c>
      <c r="D385" s="76" t="n">
        <v>45</v>
      </c>
      <c r="E385" s="77" t="n">
        <v>50</v>
      </c>
      <c r="F385" s="48" t="n">
        <v>5556.384</v>
      </c>
      <c r="G385" s="46" t="n">
        <f aca="false">F385*0.95</f>
        <v>5278.5648</v>
      </c>
      <c r="H385" s="78" t="n">
        <f aca="false">F385*0.93</f>
        <v>5167.43712</v>
      </c>
      <c r="I385" s="47" t="n">
        <f aca="false">F385*0.9</f>
        <v>5000.7456</v>
      </c>
    </row>
    <row r="386" s="74" customFormat="true" ht="30" hidden="false" customHeight="true" outlineLevel="0" collapsed="false">
      <c r="B386" s="14"/>
      <c r="C386" s="75" t="s">
        <v>165</v>
      </c>
      <c r="D386" s="76" t="n">
        <v>45</v>
      </c>
      <c r="E386" s="77" t="n">
        <v>50</v>
      </c>
      <c r="F386" s="48" t="n">
        <v>5217.8715</v>
      </c>
      <c r="G386" s="46" t="n">
        <f aca="false">F386*0.95</f>
        <v>4956.977925</v>
      </c>
      <c r="H386" s="78" t="n">
        <f aca="false">F386*0.93</f>
        <v>4852.620495</v>
      </c>
      <c r="I386" s="47" t="n">
        <f aca="false">F386*0.9</f>
        <v>4696.08435</v>
      </c>
    </row>
    <row r="387" s="74" customFormat="true" ht="30" hidden="false" customHeight="true" outlineLevel="0" collapsed="false">
      <c r="B387" s="14"/>
      <c r="C387" s="75" t="s">
        <v>166</v>
      </c>
      <c r="D387" s="76" t="n">
        <v>45</v>
      </c>
      <c r="E387" s="77" t="n">
        <v>50</v>
      </c>
      <c r="F387" s="48" t="n">
        <v>5642.406</v>
      </c>
      <c r="G387" s="46" t="n">
        <f aca="false">F387*0.95</f>
        <v>5360.2857</v>
      </c>
      <c r="H387" s="78" t="n">
        <f aca="false">F387*0.93</f>
        <v>5247.43758</v>
      </c>
      <c r="I387" s="47" t="n">
        <f aca="false">F387*0.9</f>
        <v>5078.1654</v>
      </c>
    </row>
    <row r="388" s="74" customFormat="true" ht="30" hidden="false" customHeight="true" outlineLevel="0" collapsed="false">
      <c r="B388" s="14"/>
      <c r="C388" s="75" t="s">
        <v>167</v>
      </c>
      <c r="D388" s="76" t="n">
        <v>45</v>
      </c>
      <c r="E388" s="77" t="n">
        <v>50</v>
      </c>
      <c r="F388" s="48" t="n">
        <v>5362.038</v>
      </c>
      <c r="G388" s="46" t="n">
        <f aca="false">F388*0.95</f>
        <v>5093.9361</v>
      </c>
      <c r="H388" s="78" t="n">
        <f aca="false">F388*0.93</f>
        <v>4986.69534</v>
      </c>
      <c r="I388" s="47" t="n">
        <f aca="false">F388*0.9</f>
        <v>4825.8342</v>
      </c>
    </row>
    <row r="389" s="74" customFormat="true" ht="30" hidden="false" customHeight="true" outlineLevel="0" collapsed="false">
      <c r="B389" s="14"/>
      <c r="C389" s="75" t="s">
        <v>168</v>
      </c>
      <c r="D389" s="76" t="n">
        <v>45</v>
      </c>
      <c r="E389" s="77" t="n">
        <v>50</v>
      </c>
      <c r="F389" s="48" t="n">
        <v>5679.8415</v>
      </c>
      <c r="G389" s="46" t="n">
        <f aca="false">F389*0.95</f>
        <v>5395.849425</v>
      </c>
      <c r="H389" s="78" t="n">
        <f aca="false">F389*0.93</f>
        <v>5282.252595</v>
      </c>
      <c r="I389" s="47" t="n">
        <f aca="false">F389*0.9</f>
        <v>5111.85735</v>
      </c>
    </row>
    <row r="390" s="74" customFormat="true" ht="30" hidden="false" customHeight="true" outlineLevel="0" collapsed="false">
      <c r="B390" s="14"/>
      <c r="C390" s="75" t="s">
        <v>169</v>
      </c>
      <c r="D390" s="76" t="n">
        <v>45</v>
      </c>
      <c r="E390" s="77" t="n">
        <v>50</v>
      </c>
      <c r="F390" s="48" t="n">
        <v>5160.5235</v>
      </c>
      <c r="G390" s="46" t="n">
        <f aca="false">F390*0.95</f>
        <v>4902.497325</v>
      </c>
      <c r="H390" s="78" t="n">
        <f aca="false">F390*0.93</f>
        <v>4799.286855</v>
      </c>
      <c r="I390" s="47" t="n">
        <f aca="false">F390*0.9</f>
        <v>4644.47115</v>
      </c>
    </row>
    <row r="391" s="74" customFormat="true" ht="30" hidden="false" customHeight="true" outlineLevel="0" collapsed="false">
      <c r="B391" s="14"/>
      <c r="C391" s="75" t="s">
        <v>170</v>
      </c>
      <c r="D391" s="76" t="n">
        <v>45</v>
      </c>
      <c r="E391" s="77" t="n">
        <v>50</v>
      </c>
      <c r="F391" s="48" t="n">
        <v>5276.8125</v>
      </c>
      <c r="G391" s="46" t="n">
        <f aca="false">F391*0.95</f>
        <v>5012.971875</v>
      </c>
      <c r="H391" s="78" t="n">
        <f aca="false">F391*0.93</f>
        <v>4907.435625</v>
      </c>
      <c r="I391" s="47" t="n">
        <f aca="false">F391*0.9</f>
        <v>4749.13125</v>
      </c>
    </row>
    <row r="392" s="74" customFormat="true" ht="30" hidden="false" customHeight="true" outlineLevel="0" collapsed="false">
      <c r="B392" s="14"/>
      <c r="C392" s="75" t="s">
        <v>171</v>
      </c>
      <c r="D392" s="76" t="n">
        <v>45</v>
      </c>
      <c r="E392" s="77" t="n">
        <v>50</v>
      </c>
      <c r="F392" s="48" t="n">
        <v>5111.937</v>
      </c>
      <c r="G392" s="46" t="n">
        <f aca="false">F392*0.95</f>
        <v>4856.34015</v>
      </c>
      <c r="H392" s="78" t="n">
        <f aca="false">F392*0.93</f>
        <v>4754.10141</v>
      </c>
      <c r="I392" s="47" t="n">
        <f aca="false">F392*0.9</f>
        <v>4600.7433</v>
      </c>
    </row>
    <row r="393" s="74" customFormat="true" ht="30" hidden="false" customHeight="true" outlineLevel="0" collapsed="false">
      <c r="B393" s="14"/>
      <c r="C393" s="75" t="s">
        <v>172</v>
      </c>
      <c r="D393" s="76" t="n">
        <v>45</v>
      </c>
      <c r="E393" s="77" t="n">
        <v>50</v>
      </c>
      <c r="F393" s="48" t="n">
        <v>5352.48</v>
      </c>
      <c r="G393" s="46" t="n">
        <f aca="false">F393*0.95</f>
        <v>5084.856</v>
      </c>
      <c r="H393" s="78" t="n">
        <f aca="false">F393*0.93</f>
        <v>4977.8064</v>
      </c>
      <c r="I393" s="47" t="n">
        <f aca="false">F393*0.9</f>
        <v>4817.232</v>
      </c>
    </row>
    <row r="394" s="74" customFormat="true" ht="30" hidden="false" customHeight="true" outlineLevel="0" collapsed="false">
      <c r="B394" s="14"/>
      <c r="C394" s="75" t="s">
        <v>173</v>
      </c>
      <c r="D394" s="76" t="n">
        <v>45</v>
      </c>
      <c r="E394" s="77" t="n">
        <v>50</v>
      </c>
      <c r="F394" s="48" t="n">
        <v>5316.6375</v>
      </c>
      <c r="G394" s="46" t="n">
        <f aca="false">F394*0.95</f>
        <v>5050.805625</v>
      </c>
      <c r="H394" s="78" t="n">
        <f aca="false">F394*0.93</f>
        <v>4944.472875</v>
      </c>
      <c r="I394" s="47" t="n">
        <f aca="false">F394*0.9</f>
        <v>4784.97375</v>
      </c>
    </row>
    <row r="395" s="74" customFormat="true" ht="30" hidden="false" customHeight="true" outlineLevel="0" collapsed="false">
      <c r="B395" s="14"/>
      <c r="C395" s="75" t="s">
        <v>174</v>
      </c>
      <c r="D395" s="76" t="n">
        <v>45</v>
      </c>
      <c r="E395" s="77" t="n">
        <v>50</v>
      </c>
      <c r="F395" s="48" t="n">
        <v>5042.6415</v>
      </c>
      <c r="G395" s="46" t="n">
        <f aca="false">F395*0.95</f>
        <v>4790.509425</v>
      </c>
      <c r="H395" s="78" t="n">
        <f aca="false">F395*0.93</f>
        <v>4689.656595</v>
      </c>
      <c r="I395" s="47" t="n">
        <f aca="false">F395*0.9</f>
        <v>4538.37735</v>
      </c>
    </row>
    <row r="396" s="74" customFormat="true" ht="30" hidden="false" customHeight="true" outlineLevel="0" collapsed="false">
      <c r="B396" s="14"/>
      <c r="C396" s="75" t="s">
        <v>175</v>
      </c>
      <c r="D396" s="76" t="n">
        <v>45</v>
      </c>
      <c r="E396" s="77" t="n">
        <v>50</v>
      </c>
      <c r="F396" s="48" t="n">
        <v>4867.4115</v>
      </c>
      <c r="G396" s="46" t="n">
        <f aca="false">F396*0.95</f>
        <v>4624.040925</v>
      </c>
      <c r="H396" s="78" t="n">
        <f aca="false">F396*0.93</f>
        <v>4526.692695</v>
      </c>
      <c r="I396" s="47" t="n">
        <f aca="false">F396*0.9</f>
        <v>4380.67035</v>
      </c>
    </row>
    <row r="397" s="74" customFormat="true" ht="30" hidden="false" customHeight="true" outlineLevel="0" collapsed="false">
      <c r="B397" s="26" t="s">
        <v>133</v>
      </c>
      <c r="C397" s="75" t="s">
        <v>176</v>
      </c>
      <c r="D397" s="76" t="n">
        <v>45</v>
      </c>
      <c r="E397" s="77" t="n">
        <v>50</v>
      </c>
      <c r="F397" s="48" t="n">
        <v>5378.7645</v>
      </c>
      <c r="G397" s="46" t="n">
        <f aca="false">F397*0.95</f>
        <v>5109.826275</v>
      </c>
      <c r="H397" s="78" t="n">
        <f aca="false">F397*0.93</f>
        <v>5002.250985</v>
      </c>
      <c r="I397" s="47" t="n">
        <f aca="false">F397*0.9</f>
        <v>4840.88805</v>
      </c>
    </row>
    <row r="398" s="74" customFormat="true" ht="30" hidden="false" customHeight="true" outlineLevel="0" collapsed="false">
      <c r="B398" s="26"/>
      <c r="C398" s="75" t="s">
        <v>177</v>
      </c>
      <c r="D398" s="76" t="n">
        <v>45</v>
      </c>
      <c r="E398" s="77" t="n">
        <v>50</v>
      </c>
      <c r="F398" s="48" t="n">
        <v>5392.305</v>
      </c>
      <c r="G398" s="46" t="n">
        <f aca="false">F398*0.95</f>
        <v>5122.68975</v>
      </c>
      <c r="H398" s="78" t="n">
        <f aca="false">F398*0.93</f>
        <v>5014.84365</v>
      </c>
      <c r="I398" s="47" t="n">
        <f aca="false">F398*0.9</f>
        <v>4853.0745</v>
      </c>
    </row>
    <row r="399" s="74" customFormat="true" ht="30" hidden="false" customHeight="true" outlineLevel="0" collapsed="false">
      <c r="B399" s="26"/>
      <c r="C399" s="75" t="s">
        <v>178</v>
      </c>
      <c r="D399" s="76" t="n">
        <v>45</v>
      </c>
      <c r="E399" s="77" t="n">
        <v>50</v>
      </c>
      <c r="F399" s="48" t="n">
        <v>5400.27</v>
      </c>
      <c r="G399" s="46" t="n">
        <f aca="false">F399*0.95</f>
        <v>5130.2565</v>
      </c>
      <c r="H399" s="78" t="n">
        <f aca="false">F399*0.93</f>
        <v>5022.2511</v>
      </c>
      <c r="I399" s="47" t="n">
        <f aca="false">F399*0.9</f>
        <v>4860.243</v>
      </c>
    </row>
    <row r="400" s="74" customFormat="true" ht="30" hidden="false" customHeight="true" outlineLevel="0" collapsed="false">
      <c r="B400" s="26"/>
      <c r="C400" s="75" t="s">
        <v>179</v>
      </c>
      <c r="D400" s="76" t="n">
        <v>45</v>
      </c>
      <c r="E400" s="77" t="n">
        <v>50</v>
      </c>
      <c r="F400" s="48" t="n">
        <v>5334.957</v>
      </c>
      <c r="G400" s="46" t="n">
        <f aca="false">F400*0.95</f>
        <v>5068.20915</v>
      </c>
      <c r="H400" s="78" t="n">
        <f aca="false">F400*0.93</f>
        <v>4961.51001</v>
      </c>
      <c r="I400" s="47" t="n">
        <f aca="false">F400*0.9</f>
        <v>4801.4613</v>
      </c>
    </row>
    <row r="401" s="74" customFormat="true" ht="30" hidden="false" customHeight="true" outlineLevel="0" collapsed="false">
      <c r="B401" s="26"/>
      <c r="C401" s="75" t="s">
        <v>180</v>
      </c>
      <c r="D401" s="76" t="n">
        <v>45</v>
      </c>
      <c r="E401" s="77" t="n">
        <v>50</v>
      </c>
      <c r="F401" s="48" t="n">
        <v>5469.5655</v>
      </c>
      <c r="G401" s="46" t="n">
        <f aca="false">F401*0.95</f>
        <v>5196.087225</v>
      </c>
      <c r="H401" s="78" t="n">
        <f aca="false">F401*0.93</f>
        <v>5086.695915</v>
      </c>
      <c r="I401" s="47" t="n">
        <f aca="false">F401*0.9</f>
        <v>4922.60895</v>
      </c>
    </row>
    <row r="402" s="74" customFormat="true" ht="30" hidden="false" customHeight="true" outlineLevel="0" collapsed="false">
      <c r="B402" s="26"/>
      <c r="C402" s="75" t="s">
        <v>181</v>
      </c>
      <c r="D402" s="76" t="n">
        <v>45</v>
      </c>
      <c r="E402" s="77" t="n">
        <v>50</v>
      </c>
      <c r="F402" s="48" t="n">
        <v>5543.64</v>
      </c>
      <c r="G402" s="46" t="n">
        <f aca="false">F402*0.95</f>
        <v>5266.458</v>
      </c>
      <c r="H402" s="78" t="n">
        <f aca="false">F402*0.93</f>
        <v>5155.5852</v>
      </c>
      <c r="I402" s="47" t="n">
        <f aca="false">F402*0.9</f>
        <v>4989.276</v>
      </c>
    </row>
    <row r="403" s="74" customFormat="true" ht="30" hidden="false" customHeight="true" outlineLevel="0" collapsed="false">
      <c r="B403" s="26"/>
      <c r="C403" s="75" t="s">
        <v>182</v>
      </c>
      <c r="D403" s="76" t="n">
        <v>45</v>
      </c>
      <c r="E403" s="77" t="n">
        <v>50</v>
      </c>
      <c r="F403" s="48" t="n">
        <v>4805.2845</v>
      </c>
      <c r="G403" s="46" t="n">
        <f aca="false">F403*0.95</f>
        <v>4565.020275</v>
      </c>
      <c r="H403" s="78" t="n">
        <f aca="false">F403*0.93</f>
        <v>4468.914585</v>
      </c>
      <c r="I403" s="47" t="n">
        <f aca="false">F403*0.9</f>
        <v>4324.75605</v>
      </c>
    </row>
    <row r="404" s="74" customFormat="true" ht="30" hidden="false" customHeight="true" outlineLevel="0" collapsed="false">
      <c r="B404" s="26"/>
      <c r="C404" s="75" t="s">
        <v>183</v>
      </c>
      <c r="D404" s="76" t="n">
        <v>45</v>
      </c>
      <c r="E404" s="77" t="n">
        <v>50</v>
      </c>
      <c r="F404" s="48" t="n">
        <v>6724.053</v>
      </c>
      <c r="G404" s="46" t="n">
        <f aca="false">F404*0.95</f>
        <v>6387.85035</v>
      </c>
      <c r="H404" s="78" t="n">
        <f aca="false">F404*0.93</f>
        <v>6253.36929</v>
      </c>
      <c r="I404" s="47" t="n">
        <f aca="false">F404*0.9</f>
        <v>6051.6477</v>
      </c>
    </row>
    <row r="405" s="74" customFormat="true" ht="30" hidden="false" customHeight="true" outlineLevel="0" collapsed="false">
      <c r="B405" s="26"/>
      <c r="C405" s="75" t="s">
        <v>184</v>
      </c>
      <c r="D405" s="76" t="n">
        <v>45</v>
      </c>
      <c r="E405" s="77" t="n">
        <v>50</v>
      </c>
      <c r="F405" s="48" t="n">
        <v>5597.802</v>
      </c>
      <c r="G405" s="46" t="n">
        <f aca="false">F405*0.95</f>
        <v>5317.9119</v>
      </c>
      <c r="H405" s="78" t="n">
        <f aca="false">F405*0.93</f>
        <v>5205.95586</v>
      </c>
      <c r="I405" s="47" t="n">
        <f aca="false">F405*0.9</f>
        <v>5038.0218</v>
      </c>
    </row>
    <row r="406" s="74" customFormat="true" ht="30" hidden="false" customHeight="true" outlineLevel="0" collapsed="false">
      <c r="B406" s="26"/>
      <c r="C406" s="79" t="s">
        <v>185</v>
      </c>
      <c r="D406" s="80" t="n">
        <v>45</v>
      </c>
      <c r="E406" s="81" t="n">
        <v>50</v>
      </c>
      <c r="F406" s="52" t="n">
        <v>5674.266</v>
      </c>
      <c r="G406" s="53" t="n">
        <f aca="false">F406*0.95</f>
        <v>5390.5527</v>
      </c>
      <c r="H406" s="82" t="n">
        <f aca="false">F406*0.93</f>
        <v>5277.06738</v>
      </c>
      <c r="I406" s="54" t="n">
        <f aca="false">F406*0.9</f>
        <v>5106.8394</v>
      </c>
    </row>
    <row r="407" s="74" customFormat="true" ht="16.5" hidden="false" customHeight="true" outlineLevel="0" collapsed="false">
      <c r="B407" s="83"/>
      <c r="C407" s="84"/>
      <c r="D407" s="85"/>
      <c r="E407" s="86"/>
      <c r="F407" s="87"/>
      <c r="G407" s="72"/>
      <c r="H407" s="88"/>
      <c r="I407" s="46"/>
    </row>
    <row r="408" customFormat="false" ht="18" hidden="false" customHeight="true" outlineLevel="0" collapsed="false">
      <c r="B408" s="89" t="s">
        <v>186</v>
      </c>
      <c r="C408" s="89"/>
      <c r="D408" s="89"/>
      <c r="E408" s="89"/>
      <c r="F408" s="89"/>
      <c r="G408" s="89"/>
      <c r="H408" s="89"/>
      <c r="I408" s="89"/>
    </row>
    <row r="409" customFormat="false" ht="30" hidden="false" customHeight="true" outlineLevel="0" collapsed="false">
      <c r="B409" s="14" t="s">
        <v>187</v>
      </c>
      <c r="C409" s="75" t="s">
        <v>188</v>
      </c>
      <c r="D409" s="90" t="n">
        <v>45</v>
      </c>
      <c r="E409" s="77" t="n">
        <v>50</v>
      </c>
      <c r="F409" s="30" t="n">
        <v>4994.055</v>
      </c>
      <c r="G409" s="46" t="n">
        <f aca="false">F409*0.95</f>
        <v>4744.35225</v>
      </c>
      <c r="H409" s="78" t="n">
        <f aca="false">F409*0.93</f>
        <v>4644.47115</v>
      </c>
      <c r="I409" s="47" t="n">
        <f aca="false">F409*0.9</f>
        <v>4494.6495</v>
      </c>
    </row>
    <row r="410" customFormat="false" ht="30" hidden="false" customHeight="false" outlineLevel="0" collapsed="false">
      <c r="B410" s="14"/>
      <c r="C410" s="75" t="s">
        <v>189</v>
      </c>
      <c r="D410" s="90" t="n">
        <v>45</v>
      </c>
      <c r="E410" s="77" t="n">
        <v>50</v>
      </c>
      <c r="F410" s="33" t="n">
        <v>5189.1975</v>
      </c>
      <c r="G410" s="46" t="n">
        <f aca="false">F410*0.95</f>
        <v>4929.737625</v>
      </c>
      <c r="H410" s="78" t="n">
        <f aca="false">F410*0.93</f>
        <v>4825.953675</v>
      </c>
      <c r="I410" s="47" t="n">
        <f aca="false">F410*0.9</f>
        <v>4670.27775</v>
      </c>
    </row>
    <row r="411" customFormat="false" ht="30" hidden="false" customHeight="false" outlineLevel="0" collapsed="false">
      <c r="B411" s="14"/>
      <c r="C411" s="75" t="s">
        <v>190</v>
      </c>
      <c r="D411" s="90" t="n">
        <v>45</v>
      </c>
      <c r="E411" s="77" t="n">
        <v>50</v>
      </c>
      <c r="F411" s="33" t="n">
        <v>5248.1385</v>
      </c>
      <c r="G411" s="46" t="n">
        <f aca="false">F411*0.95</f>
        <v>4985.731575</v>
      </c>
      <c r="H411" s="78" t="n">
        <f aca="false">F411*0.93</f>
        <v>4880.768805</v>
      </c>
      <c r="I411" s="47" t="n">
        <f aca="false">F411*0.9</f>
        <v>4723.32465</v>
      </c>
    </row>
    <row r="412" customFormat="false" ht="30" hidden="false" customHeight="true" outlineLevel="0" collapsed="false">
      <c r="B412" s="14"/>
      <c r="C412" s="75" t="s">
        <v>191</v>
      </c>
      <c r="D412" s="90" t="n">
        <v>45</v>
      </c>
      <c r="E412" s="77" t="n">
        <v>50</v>
      </c>
      <c r="F412" s="33" t="n">
        <v>5299.1145</v>
      </c>
      <c r="G412" s="46" t="n">
        <f aca="false">F412*0.95</f>
        <v>5034.158775</v>
      </c>
      <c r="H412" s="78" t="n">
        <f aca="false">F412*0.93</f>
        <v>4928.176485</v>
      </c>
      <c r="I412" s="47" t="n">
        <f aca="false">F412*0.9</f>
        <v>4769.20305</v>
      </c>
    </row>
    <row r="413" customFormat="false" ht="30" hidden="false" customHeight="false" outlineLevel="0" collapsed="false">
      <c r="B413" s="14"/>
      <c r="C413" s="75" t="s">
        <v>192</v>
      </c>
      <c r="D413" s="90" t="n">
        <v>45</v>
      </c>
      <c r="E413" s="77" t="n">
        <v>50</v>
      </c>
      <c r="F413" s="33" t="n">
        <v>5004.4095</v>
      </c>
      <c r="G413" s="46" t="n">
        <f aca="false">F413*0.95</f>
        <v>4754.189025</v>
      </c>
      <c r="H413" s="78" t="n">
        <f aca="false">F413*0.93</f>
        <v>4654.100835</v>
      </c>
      <c r="I413" s="47" t="n">
        <f aca="false">F413*0.9</f>
        <v>4503.96855</v>
      </c>
    </row>
    <row r="414" customFormat="false" ht="30" hidden="false" customHeight="false" outlineLevel="0" collapsed="false">
      <c r="B414" s="14"/>
      <c r="C414" s="75" t="s">
        <v>193</v>
      </c>
      <c r="D414" s="90" t="n">
        <v>45</v>
      </c>
      <c r="E414" s="77" t="n">
        <v>50</v>
      </c>
      <c r="F414" s="33" t="n">
        <v>6321.8205</v>
      </c>
      <c r="G414" s="46" t="n">
        <f aca="false">F414*0.95</f>
        <v>6005.729475</v>
      </c>
      <c r="H414" s="78" t="n">
        <f aca="false">F414*0.93</f>
        <v>5879.293065</v>
      </c>
      <c r="I414" s="47" t="n">
        <f aca="false">F414*0.9</f>
        <v>5689.63845</v>
      </c>
    </row>
    <row r="415" customFormat="false" ht="30" hidden="false" customHeight="false" outlineLevel="0" collapsed="false">
      <c r="B415" s="14"/>
      <c r="C415" s="75" t="s">
        <v>194</v>
      </c>
      <c r="D415" s="90" t="n">
        <v>45</v>
      </c>
      <c r="E415" s="77" t="n">
        <v>50</v>
      </c>
      <c r="F415" s="33" t="n">
        <v>5049.81</v>
      </c>
      <c r="G415" s="46" t="n">
        <f aca="false">F415*0.95</f>
        <v>4797.3195</v>
      </c>
      <c r="H415" s="78" t="n">
        <f aca="false">F415*0.93</f>
        <v>4696.3233</v>
      </c>
      <c r="I415" s="47" t="n">
        <f aca="false">F415*0.9</f>
        <v>4544.829</v>
      </c>
    </row>
    <row r="416" customFormat="false" ht="30" hidden="false" customHeight="false" outlineLevel="0" collapsed="false">
      <c r="B416" s="14"/>
      <c r="C416" s="75" t="s">
        <v>195</v>
      </c>
      <c r="D416" s="90" t="n">
        <v>45</v>
      </c>
      <c r="E416" s="77" t="n">
        <v>50</v>
      </c>
      <c r="F416" s="33" t="n">
        <v>5158.134</v>
      </c>
      <c r="G416" s="46" t="n">
        <f aca="false">F416*0.95</f>
        <v>4900.2273</v>
      </c>
      <c r="H416" s="78" t="n">
        <f aca="false">F416*0.93</f>
        <v>4797.06462</v>
      </c>
      <c r="I416" s="47" t="n">
        <f aca="false">F416*0.9</f>
        <v>4642.3206</v>
      </c>
    </row>
    <row r="417" customFormat="false" ht="30" hidden="false" customHeight="false" outlineLevel="0" collapsed="false">
      <c r="B417" s="14"/>
      <c r="C417" s="75" t="s">
        <v>196</v>
      </c>
      <c r="D417" s="90" t="n">
        <v>45</v>
      </c>
      <c r="E417" s="77" t="n">
        <v>50</v>
      </c>
      <c r="F417" s="33" t="n">
        <v>5236.9875</v>
      </c>
      <c r="G417" s="46" t="n">
        <f aca="false">F417*0.95</f>
        <v>4975.138125</v>
      </c>
      <c r="H417" s="78" t="n">
        <f aca="false">F417*0.93</f>
        <v>4870.398375</v>
      </c>
      <c r="I417" s="47" t="n">
        <f aca="false">F417*0.9</f>
        <v>4713.28875</v>
      </c>
    </row>
    <row r="418" customFormat="false" ht="30" hidden="false" customHeight="false" outlineLevel="0" collapsed="false">
      <c r="B418" s="14"/>
      <c r="C418" s="75" t="s">
        <v>197</v>
      </c>
      <c r="D418" s="90" t="n">
        <v>45</v>
      </c>
      <c r="E418" s="77" t="n">
        <v>50</v>
      </c>
      <c r="F418" s="33" t="n">
        <v>5449.653</v>
      </c>
      <c r="G418" s="46" t="n">
        <f aca="false">F418*0.95</f>
        <v>5177.17035</v>
      </c>
      <c r="H418" s="78" t="n">
        <f aca="false">F418*0.93</f>
        <v>5068.17729</v>
      </c>
      <c r="I418" s="47" t="n">
        <f aca="false">F418*0.9</f>
        <v>4904.6877</v>
      </c>
    </row>
    <row r="419" customFormat="false" ht="30" hidden="false" customHeight="false" outlineLevel="0" collapsed="false">
      <c r="B419" s="14"/>
      <c r="C419" s="75" t="s">
        <v>198</v>
      </c>
      <c r="D419" s="90" t="n">
        <v>45</v>
      </c>
      <c r="E419" s="77" t="n">
        <v>50</v>
      </c>
      <c r="F419" s="33" t="n">
        <v>5217.075</v>
      </c>
      <c r="G419" s="46" t="n">
        <f aca="false">F419*0.95</f>
        <v>4956.22125</v>
      </c>
      <c r="H419" s="78" t="n">
        <f aca="false">F419*0.93</f>
        <v>4851.87975</v>
      </c>
      <c r="I419" s="47" t="n">
        <f aca="false">F419*0.9</f>
        <v>4695.3675</v>
      </c>
    </row>
    <row r="420" customFormat="false" ht="30" hidden="false" customHeight="false" outlineLevel="0" collapsed="false">
      <c r="B420" s="14"/>
      <c r="C420" s="75" t="s">
        <v>199</v>
      </c>
      <c r="D420" s="90" t="n">
        <v>45</v>
      </c>
      <c r="E420" s="77" t="n">
        <v>50</v>
      </c>
      <c r="F420" s="33" t="n">
        <v>5245.749</v>
      </c>
      <c r="G420" s="46" t="n">
        <f aca="false">F420*0.95</f>
        <v>4983.46155</v>
      </c>
      <c r="H420" s="78" t="n">
        <f aca="false">F420*0.93</f>
        <v>4878.54657</v>
      </c>
      <c r="I420" s="47" t="n">
        <f aca="false">F420*0.9</f>
        <v>4721.1741</v>
      </c>
    </row>
    <row r="421" customFormat="false" ht="30" hidden="false" customHeight="false" outlineLevel="0" collapsed="false">
      <c r="B421" s="14"/>
      <c r="C421" s="75" t="s">
        <v>200</v>
      </c>
      <c r="D421" s="90" t="n">
        <v>45</v>
      </c>
      <c r="E421" s="77" t="n">
        <v>50</v>
      </c>
      <c r="F421" s="33" t="n">
        <v>5639.22</v>
      </c>
      <c r="G421" s="46" t="n">
        <f aca="false">F421*0.95</f>
        <v>5357.259</v>
      </c>
      <c r="H421" s="78" t="n">
        <f aca="false">F421*0.93</f>
        <v>5244.4746</v>
      </c>
      <c r="I421" s="47" t="n">
        <f aca="false">F421*0.9</f>
        <v>5075.298</v>
      </c>
    </row>
    <row r="422" customFormat="false" ht="30" hidden="false" customHeight="false" outlineLevel="0" collapsed="false">
      <c r="B422" s="14"/>
      <c r="C422" s="75" t="s">
        <v>201</v>
      </c>
      <c r="D422" s="90" t="n">
        <v>45</v>
      </c>
      <c r="E422" s="77" t="n">
        <v>50</v>
      </c>
      <c r="F422" s="33" t="n">
        <v>5486.292</v>
      </c>
      <c r="G422" s="46" t="n">
        <f aca="false">F422*0.95</f>
        <v>5211.9774</v>
      </c>
      <c r="H422" s="78" t="n">
        <f aca="false">F422*0.93</f>
        <v>5102.25156</v>
      </c>
      <c r="I422" s="47" t="n">
        <f aca="false">F422*0.9</f>
        <v>4937.6628</v>
      </c>
    </row>
    <row r="423" customFormat="false" ht="30" hidden="false" customHeight="false" outlineLevel="0" collapsed="false">
      <c r="B423" s="14"/>
      <c r="C423" s="75" t="s">
        <v>202</v>
      </c>
      <c r="D423" s="90" t="n">
        <v>45</v>
      </c>
      <c r="E423" s="77" t="n">
        <v>50</v>
      </c>
      <c r="F423" s="33" t="n">
        <v>5559.57</v>
      </c>
      <c r="G423" s="46" t="n">
        <f aca="false">F423*0.95</f>
        <v>5281.5915</v>
      </c>
      <c r="H423" s="78" t="n">
        <f aca="false">F423*0.93</f>
        <v>5170.4001</v>
      </c>
      <c r="I423" s="47" t="n">
        <f aca="false">F423*0.9</f>
        <v>5003.613</v>
      </c>
    </row>
    <row r="424" customFormat="false" ht="48.75" hidden="false" customHeight="true" outlineLevel="0" collapsed="false">
      <c r="B424" s="14"/>
      <c r="C424" s="75" t="s">
        <v>203</v>
      </c>
      <c r="D424" s="90" t="n">
        <v>45</v>
      </c>
      <c r="E424" s="77" t="n">
        <v>50</v>
      </c>
      <c r="F424" s="33" t="n">
        <v>5380.3575</v>
      </c>
      <c r="G424" s="46" t="n">
        <f aca="false">F424*0.95</f>
        <v>5111.339625</v>
      </c>
      <c r="H424" s="78" t="n">
        <f aca="false">F424*0.93</f>
        <v>5003.732475</v>
      </c>
      <c r="I424" s="47" t="n">
        <f aca="false">F424*0.9</f>
        <v>4842.32175</v>
      </c>
    </row>
    <row r="425" customFormat="false" ht="30" hidden="false" customHeight="false" outlineLevel="0" collapsed="false">
      <c r="B425" s="14"/>
      <c r="C425" s="75" t="s">
        <v>204</v>
      </c>
      <c r="D425" s="90" t="n">
        <v>45</v>
      </c>
      <c r="E425" s="77" t="n">
        <v>50</v>
      </c>
      <c r="F425" s="33" t="n">
        <v>5267.2545</v>
      </c>
      <c r="G425" s="46" t="n">
        <f aca="false">F425*0.95</f>
        <v>5003.891775</v>
      </c>
      <c r="H425" s="78" t="n">
        <f aca="false">F425*0.93</f>
        <v>4898.546685</v>
      </c>
      <c r="I425" s="47" t="n">
        <f aca="false">F425*0.9</f>
        <v>4740.52905</v>
      </c>
    </row>
    <row r="426" customFormat="false" ht="30" hidden="false" customHeight="false" outlineLevel="0" collapsed="false">
      <c r="B426" s="14"/>
      <c r="C426" s="75" t="s">
        <v>205</v>
      </c>
      <c r="D426" s="90" t="n">
        <v>45</v>
      </c>
      <c r="E426" s="77" t="n">
        <v>50</v>
      </c>
      <c r="F426" s="33" t="n">
        <v>5331.771</v>
      </c>
      <c r="G426" s="46" t="n">
        <f aca="false">F426*0.95</f>
        <v>5065.18245</v>
      </c>
      <c r="H426" s="78" t="n">
        <f aca="false">F426*0.93</f>
        <v>4958.54703</v>
      </c>
      <c r="I426" s="47" t="n">
        <f aca="false">F426*0.9</f>
        <v>4798.5939</v>
      </c>
    </row>
    <row r="427" customFormat="false" ht="30" hidden="false" customHeight="false" outlineLevel="0" collapsed="false">
      <c r="B427" s="14"/>
      <c r="C427" s="75" t="s">
        <v>206</v>
      </c>
      <c r="D427" s="90" t="n">
        <v>45</v>
      </c>
      <c r="E427" s="77" t="n">
        <v>50</v>
      </c>
      <c r="F427" s="33" t="n">
        <v>5170.878</v>
      </c>
      <c r="G427" s="46" t="n">
        <f aca="false">F427*0.95</f>
        <v>4912.3341</v>
      </c>
      <c r="H427" s="78" t="n">
        <f aca="false">F427*0.93</f>
        <v>4808.91654</v>
      </c>
      <c r="I427" s="47" t="n">
        <f aca="false">F427*0.9</f>
        <v>4653.7902</v>
      </c>
    </row>
    <row r="428" customFormat="false" ht="30" hidden="false" customHeight="false" outlineLevel="0" collapsed="false">
      <c r="B428" s="14"/>
      <c r="C428" s="75" t="s">
        <v>207</v>
      </c>
      <c r="D428" s="90" t="n">
        <v>45</v>
      </c>
      <c r="E428" s="77" t="n">
        <v>50</v>
      </c>
      <c r="F428" s="33" t="n">
        <v>5259.2895</v>
      </c>
      <c r="G428" s="46" t="n">
        <f aca="false">F428*0.95</f>
        <v>4996.325025</v>
      </c>
      <c r="H428" s="78" t="n">
        <f aca="false">F428*0.93</f>
        <v>4891.139235</v>
      </c>
      <c r="I428" s="47" t="n">
        <f aca="false">F428*0.9</f>
        <v>4733.36055</v>
      </c>
    </row>
    <row r="429" customFormat="false" ht="30" hidden="false" customHeight="false" outlineLevel="0" collapsed="false">
      <c r="B429" s="14"/>
      <c r="C429" s="75" t="s">
        <v>208</v>
      </c>
      <c r="D429" s="90" t="n">
        <v>45</v>
      </c>
      <c r="E429" s="77" t="n">
        <v>50</v>
      </c>
      <c r="F429" s="33" t="n">
        <v>5199.552</v>
      </c>
      <c r="G429" s="46" t="n">
        <f aca="false">F429*0.95</f>
        <v>4939.5744</v>
      </c>
      <c r="H429" s="78" t="n">
        <f aca="false">F429*0.93</f>
        <v>4835.58336</v>
      </c>
      <c r="I429" s="47" t="n">
        <f aca="false">F429*0.9</f>
        <v>4679.5968</v>
      </c>
    </row>
    <row r="430" customFormat="false" ht="30" hidden="false" customHeight="false" outlineLevel="0" collapsed="false">
      <c r="B430" s="14"/>
      <c r="C430" s="75" t="s">
        <v>209</v>
      </c>
      <c r="D430" s="90" t="n">
        <v>45</v>
      </c>
      <c r="E430" s="77" t="n">
        <v>50</v>
      </c>
      <c r="F430" s="33" t="n">
        <v>4976.532</v>
      </c>
      <c r="G430" s="46" t="n">
        <f aca="false">F430*0.95</f>
        <v>4727.7054</v>
      </c>
      <c r="H430" s="78" t="n">
        <f aca="false">F430*0.93</f>
        <v>4628.17476</v>
      </c>
      <c r="I430" s="47" t="n">
        <f aca="false">F430*0.9</f>
        <v>4478.8788</v>
      </c>
    </row>
    <row r="431" customFormat="false" ht="30" hidden="false" customHeight="false" outlineLevel="0" collapsed="false">
      <c r="B431" s="14"/>
      <c r="C431" s="75" t="s">
        <v>210</v>
      </c>
      <c r="D431" s="90" t="n">
        <v>45</v>
      </c>
      <c r="E431" s="77" t="n">
        <v>50</v>
      </c>
      <c r="F431" s="33" t="n">
        <v>5035.473</v>
      </c>
      <c r="G431" s="46" t="n">
        <f aca="false">F431*0.95</f>
        <v>4783.69935</v>
      </c>
      <c r="H431" s="78" t="n">
        <f aca="false">F431*0.93</f>
        <v>4682.98989</v>
      </c>
      <c r="I431" s="47" t="n">
        <f aca="false">F431*0.9</f>
        <v>4531.9257</v>
      </c>
    </row>
    <row r="432" customFormat="false" ht="30" hidden="false" customHeight="false" outlineLevel="0" collapsed="false">
      <c r="B432" s="14"/>
      <c r="C432" s="75" t="s">
        <v>211</v>
      </c>
      <c r="D432" s="90" t="n">
        <v>45</v>
      </c>
      <c r="E432" s="77" t="n">
        <v>50</v>
      </c>
      <c r="F432" s="33" t="n">
        <v>4807.674</v>
      </c>
      <c r="G432" s="46" t="n">
        <f aca="false">F432*0.95</f>
        <v>4567.2903</v>
      </c>
      <c r="H432" s="78" t="n">
        <f aca="false">F432*0.93</f>
        <v>4471.13682</v>
      </c>
      <c r="I432" s="47" t="n">
        <f aca="false">F432*0.9</f>
        <v>4326.9066</v>
      </c>
    </row>
    <row r="433" customFormat="false" ht="30" hidden="false" customHeight="false" outlineLevel="0" collapsed="false">
      <c r="B433" s="14"/>
      <c r="C433" s="75" t="s">
        <v>212</v>
      </c>
      <c r="D433" s="90" t="n">
        <v>45</v>
      </c>
      <c r="E433" s="77" t="n">
        <v>50</v>
      </c>
      <c r="F433" s="33" t="n">
        <v>4821.2145</v>
      </c>
      <c r="G433" s="46" t="n">
        <f aca="false">F433*0.95</f>
        <v>4580.153775</v>
      </c>
      <c r="H433" s="78" t="n">
        <f aca="false">F433*0.93</f>
        <v>4483.729485</v>
      </c>
      <c r="I433" s="47" t="n">
        <f aca="false">F433*0.9</f>
        <v>4339.09305</v>
      </c>
    </row>
    <row r="434" customFormat="false" ht="30" hidden="false" customHeight="false" outlineLevel="0" collapsed="false">
      <c r="B434" s="14"/>
      <c r="C434" s="75" t="s">
        <v>213</v>
      </c>
      <c r="D434" s="90" t="n">
        <v>45</v>
      </c>
      <c r="E434" s="77" t="n">
        <v>50</v>
      </c>
      <c r="F434" s="33" t="n">
        <v>5019.543</v>
      </c>
      <c r="G434" s="46" t="n">
        <f aca="false">F434*0.95</f>
        <v>4768.56585</v>
      </c>
      <c r="H434" s="78" t="n">
        <f aca="false">F434*0.93</f>
        <v>4668.17499</v>
      </c>
      <c r="I434" s="47" t="n">
        <f aca="false">F434*0.9</f>
        <v>4517.5887</v>
      </c>
    </row>
    <row r="435" customFormat="false" ht="30" hidden="false" customHeight="false" outlineLevel="0" collapsed="false">
      <c r="B435" s="14"/>
      <c r="C435" s="75" t="s">
        <v>214</v>
      </c>
      <c r="D435" s="90" t="n">
        <v>45</v>
      </c>
      <c r="E435" s="77" t="n">
        <v>50</v>
      </c>
      <c r="F435" s="33" t="n">
        <v>4798.116</v>
      </c>
      <c r="G435" s="46" t="n">
        <f aca="false">F435*0.95</f>
        <v>4558.2102</v>
      </c>
      <c r="H435" s="78" t="n">
        <f aca="false">F435*0.93</f>
        <v>4462.24788</v>
      </c>
      <c r="I435" s="47" t="n">
        <f aca="false">F435*0.9</f>
        <v>4318.3044</v>
      </c>
    </row>
    <row r="436" customFormat="false" ht="30" hidden="false" customHeight="true" outlineLevel="0" collapsed="false">
      <c r="B436" s="26" t="s">
        <v>187</v>
      </c>
      <c r="C436" s="75" t="s">
        <v>215</v>
      </c>
      <c r="D436" s="90" t="n">
        <v>45</v>
      </c>
      <c r="E436" s="77" t="n">
        <v>50</v>
      </c>
      <c r="F436" s="33" t="n">
        <v>4773.4245</v>
      </c>
      <c r="G436" s="46" t="n">
        <f aca="false">F436*0.95</f>
        <v>4534.753275</v>
      </c>
      <c r="H436" s="78" t="n">
        <f aca="false">F436*0.93</f>
        <v>4439.284785</v>
      </c>
      <c r="I436" s="47" t="n">
        <f aca="false">F436*0.9</f>
        <v>4296.08205</v>
      </c>
    </row>
    <row r="437" customFormat="false" ht="30" hidden="false" customHeight="false" outlineLevel="0" collapsed="false">
      <c r="B437" s="26"/>
      <c r="C437" s="75" t="s">
        <v>216</v>
      </c>
      <c r="D437" s="90" t="n">
        <v>45</v>
      </c>
      <c r="E437" s="77" t="n">
        <v>50</v>
      </c>
      <c r="F437" s="33" t="n">
        <v>4818.0285</v>
      </c>
      <c r="G437" s="46" t="n">
        <f aca="false">F437*0.95</f>
        <v>4577.127075</v>
      </c>
      <c r="H437" s="78" t="n">
        <f aca="false">F437*0.93</f>
        <v>4480.766505</v>
      </c>
      <c r="I437" s="47" t="n">
        <f aca="false">F437*0.9</f>
        <v>4336.22565</v>
      </c>
    </row>
    <row r="438" customFormat="false" ht="30" hidden="false" customHeight="false" outlineLevel="0" collapsed="false">
      <c r="B438" s="26"/>
      <c r="C438" s="75" t="s">
        <v>217</v>
      </c>
      <c r="D438" s="90" t="n">
        <v>45</v>
      </c>
      <c r="E438" s="77" t="n">
        <v>50</v>
      </c>
      <c r="F438" s="33" t="n">
        <v>4467.5685</v>
      </c>
      <c r="G438" s="46" t="n">
        <f aca="false">F438*0.95</f>
        <v>4244.190075</v>
      </c>
      <c r="H438" s="78" t="n">
        <f aca="false">F438*0.93</f>
        <v>4154.838705</v>
      </c>
      <c r="I438" s="47" t="n">
        <f aca="false">F438*0.9</f>
        <v>4020.81165</v>
      </c>
    </row>
    <row r="439" customFormat="false" ht="30" hidden="false" customHeight="false" outlineLevel="0" collapsed="false">
      <c r="B439" s="26"/>
      <c r="C439" s="75" t="s">
        <v>218</v>
      </c>
      <c r="D439" s="90" t="n">
        <v>45</v>
      </c>
      <c r="E439" s="77" t="n">
        <v>50</v>
      </c>
      <c r="F439" s="33" t="n">
        <v>4985.2935</v>
      </c>
      <c r="G439" s="46" t="n">
        <f aca="false">F439*0.95</f>
        <v>4736.028825</v>
      </c>
      <c r="H439" s="78" t="n">
        <f aca="false">F439*0.93</f>
        <v>4636.322955</v>
      </c>
      <c r="I439" s="47" t="n">
        <f aca="false">F439*0.9</f>
        <v>4486.76415</v>
      </c>
    </row>
    <row r="440" customFormat="false" ht="30" hidden="false" customHeight="false" outlineLevel="0" collapsed="false">
      <c r="B440" s="26"/>
      <c r="C440" s="75" t="s">
        <v>219</v>
      </c>
      <c r="D440" s="90" t="n">
        <v>45</v>
      </c>
      <c r="E440" s="77" t="n">
        <v>50</v>
      </c>
      <c r="F440" s="33" t="n">
        <v>4811.6565</v>
      </c>
      <c r="G440" s="46" t="n">
        <f aca="false">F440*0.95</f>
        <v>4571.073675</v>
      </c>
      <c r="H440" s="78" t="n">
        <f aca="false">F440*0.93</f>
        <v>4474.840545</v>
      </c>
      <c r="I440" s="47" t="n">
        <f aca="false">F440*0.9</f>
        <v>4330.49085</v>
      </c>
    </row>
    <row r="441" customFormat="false" ht="30" hidden="false" customHeight="false" outlineLevel="0" collapsed="false">
      <c r="B441" s="26"/>
      <c r="C441" s="75" t="s">
        <v>220</v>
      </c>
      <c r="D441" s="90" t="n">
        <v>45</v>
      </c>
      <c r="E441" s="77" t="n">
        <v>50</v>
      </c>
      <c r="F441" s="33" t="n">
        <v>5115.123</v>
      </c>
      <c r="G441" s="46" t="n">
        <f aca="false">F441*0.95</f>
        <v>4859.36685</v>
      </c>
      <c r="H441" s="78" t="n">
        <f aca="false">F441*0.93</f>
        <v>4757.06439</v>
      </c>
      <c r="I441" s="47" t="n">
        <f aca="false">F441*0.9</f>
        <v>4603.6107</v>
      </c>
    </row>
    <row r="442" customFormat="false" ht="30" hidden="false" customHeight="false" outlineLevel="0" collapsed="false">
      <c r="B442" s="26"/>
      <c r="C442" s="75" t="s">
        <v>221</v>
      </c>
      <c r="D442" s="90" t="n">
        <v>45</v>
      </c>
      <c r="E442" s="77" t="n">
        <v>50</v>
      </c>
      <c r="F442" s="33" t="n">
        <v>4814.8425</v>
      </c>
      <c r="G442" s="46" t="n">
        <f aca="false">F442*0.95</f>
        <v>4574.100375</v>
      </c>
      <c r="H442" s="78" t="n">
        <f aca="false">F442*0.93</f>
        <v>4477.803525</v>
      </c>
      <c r="I442" s="47" t="n">
        <f aca="false">F442*0.9</f>
        <v>4333.35825</v>
      </c>
    </row>
    <row r="443" customFormat="false" ht="30" hidden="false" customHeight="false" outlineLevel="0" collapsed="false">
      <c r="B443" s="26"/>
      <c r="C443" s="75" t="s">
        <v>222</v>
      </c>
      <c r="D443" s="90" t="n">
        <v>45</v>
      </c>
      <c r="E443" s="77" t="n">
        <v>50</v>
      </c>
      <c r="F443" s="33" t="n">
        <v>4849.092</v>
      </c>
      <c r="G443" s="46" t="n">
        <f aca="false">F443*0.95</f>
        <v>4606.6374</v>
      </c>
      <c r="H443" s="78" t="n">
        <f aca="false">F443*0.93</f>
        <v>4509.65556</v>
      </c>
      <c r="I443" s="47" t="n">
        <f aca="false">F443*0.9</f>
        <v>4364.1828</v>
      </c>
    </row>
    <row r="444" customFormat="false" ht="45" hidden="false" customHeight="false" outlineLevel="0" collapsed="false">
      <c r="B444" s="26"/>
      <c r="C444" s="75" t="s">
        <v>223</v>
      </c>
      <c r="D444" s="90" t="n">
        <v>45</v>
      </c>
      <c r="E444" s="77" t="n">
        <v>50</v>
      </c>
      <c r="F444" s="33" t="n">
        <v>4575.8925</v>
      </c>
      <c r="G444" s="46" t="n">
        <f aca="false">F444*0.95</f>
        <v>4347.097875</v>
      </c>
      <c r="H444" s="78" t="n">
        <f aca="false">F444*0.93</f>
        <v>4255.580025</v>
      </c>
      <c r="I444" s="47" t="n">
        <f aca="false">F444*0.9</f>
        <v>4118.30325</v>
      </c>
    </row>
    <row r="445" customFormat="false" ht="30" hidden="false" customHeight="false" outlineLevel="0" collapsed="false">
      <c r="B445" s="26"/>
      <c r="C445" s="75" t="s">
        <v>224</v>
      </c>
      <c r="D445" s="90" t="n">
        <v>45</v>
      </c>
      <c r="E445" s="77" t="n">
        <v>50</v>
      </c>
      <c r="F445" s="33" t="n">
        <v>4661.9145</v>
      </c>
      <c r="G445" s="46" t="n">
        <f aca="false">F445*0.95</f>
        <v>4428.818775</v>
      </c>
      <c r="H445" s="78" t="n">
        <f aca="false">F445*0.93</f>
        <v>4335.580485</v>
      </c>
      <c r="I445" s="47" t="n">
        <f aca="false">F445*0.9</f>
        <v>4195.72305</v>
      </c>
    </row>
    <row r="446" customFormat="false" ht="30" hidden="false" customHeight="false" outlineLevel="0" collapsed="false">
      <c r="B446" s="26"/>
      <c r="C446" s="75" t="s">
        <v>225</v>
      </c>
      <c r="D446" s="90" t="n">
        <v>45</v>
      </c>
      <c r="E446" s="77" t="n">
        <v>50</v>
      </c>
      <c r="F446" s="33" t="n">
        <v>4696.9605</v>
      </c>
      <c r="G446" s="46" t="n">
        <f aca="false">F446*0.95</f>
        <v>4462.112475</v>
      </c>
      <c r="H446" s="78" t="n">
        <f aca="false">F446*0.93</f>
        <v>4368.173265</v>
      </c>
      <c r="I446" s="47" t="n">
        <f aca="false">F446*0.9</f>
        <v>4227.26445</v>
      </c>
    </row>
    <row r="447" customFormat="false" ht="30" hidden="false" customHeight="false" outlineLevel="0" collapsed="false">
      <c r="B447" s="26"/>
      <c r="C447" s="75" t="s">
        <v>226</v>
      </c>
      <c r="D447" s="90" t="n">
        <v>45</v>
      </c>
      <c r="E447" s="77" t="n">
        <v>50</v>
      </c>
      <c r="F447" s="33" t="n">
        <v>4939.893</v>
      </c>
      <c r="G447" s="46" t="n">
        <f aca="false">F447*0.95</f>
        <v>4692.89835</v>
      </c>
      <c r="H447" s="78" t="n">
        <f aca="false">F447*0.93</f>
        <v>4594.10049</v>
      </c>
      <c r="I447" s="47" t="n">
        <f aca="false">F447*0.9</f>
        <v>4445.9037</v>
      </c>
    </row>
    <row r="448" customFormat="false" ht="30" hidden="false" customHeight="false" outlineLevel="0" collapsed="false">
      <c r="B448" s="26"/>
      <c r="C448" s="75" t="s">
        <v>227</v>
      </c>
      <c r="D448" s="90" t="n">
        <v>45</v>
      </c>
      <c r="E448" s="77" t="n">
        <v>50</v>
      </c>
      <c r="F448" s="33" t="n">
        <v>4984.497</v>
      </c>
      <c r="G448" s="46" t="n">
        <f aca="false">F448*0.95</f>
        <v>4735.27215</v>
      </c>
      <c r="H448" s="78" t="n">
        <f aca="false">F448*0.93</f>
        <v>4635.58221</v>
      </c>
      <c r="I448" s="47" t="n">
        <f aca="false">F448*0.9</f>
        <v>4486.0473</v>
      </c>
    </row>
    <row r="449" customFormat="false" ht="30" hidden="false" customHeight="true" outlineLevel="0" collapsed="false">
      <c r="B449" s="26"/>
      <c r="C449" s="75" t="s">
        <v>228</v>
      </c>
      <c r="D449" s="90" t="n">
        <v>45</v>
      </c>
      <c r="E449" s="77" t="n">
        <v>50</v>
      </c>
      <c r="F449" s="33" t="n">
        <v>4710.501</v>
      </c>
      <c r="G449" s="46" t="n">
        <f aca="false">F449*0.95</f>
        <v>4474.97595</v>
      </c>
      <c r="H449" s="78" t="n">
        <f aca="false">F449*0.93</f>
        <v>4380.76593</v>
      </c>
      <c r="I449" s="47" t="n">
        <f aca="false">F449*0.9</f>
        <v>4239.4509</v>
      </c>
    </row>
    <row r="450" customFormat="false" ht="30" hidden="false" customHeight="false" outlineLevel="0" collapsed="false">
      <c r="B450" s="26"/>
      <c r="C450" s="75" t="s">
        <v>229</v>
      </c>
      <c r="D450" s="90" t="n">
        <v>45</v>
      </c>
      <c r="E450" s="77" t="n">
        <v>50</v>
      </c>
      <c r="F450" s="33" t="n">
        <v>4549.608</v>
      </c>
      <c r="G450" s="46" t="n">
        <f aca="false">F450*0.95</f>
        <v>4322.1276</v>
      </c>
      <c r="H450" s="78" t="n">
        <f aca="false">F450*0.93</f>
        <v>4231.13544</v>
      </c>
      <c r="I450" s="47" t="n">
        <f aca="false">F450*0.9</f>
        <v>4094.6472</v>
      </c>
    </row>
    <row r="451" customFormat="false" ht="30" hidden="false" customHeight="true" outlineLevel="0" collapsed="false">
      <c r="B451" s="26"/>
      <c r="C451" s="75" t="s">
        <v>230</v>
      </c>
      <c r="D451" s="90" t="n">
        <v>45</v>
      </c>
      <c r="E451" s="77" t="n">
        <v>50</v>
      </c>
      <c r="F451" s="33" t="n">
        <v>5016.357</v>
      </c>
      <c r="G451" s="46" t="n">
        <f aca="false">F451*0.95</f>
        <v>4765.53915</v>
      </c>
      <c r="H451" s="78" t="n">
        <f aca="false">F451*0.93</f>
        <v>4665.21201</v>
      </c>
      <c r="I451" s="47" t="n">
        <f aca="false">F451*0.9</f>
        <v>4514.7213</v>
      </c>
    </row>
    <row r="452" customFormat="false" ht="30" hidden="false" customHeight="false" outlineLevel="0" collapsed="false">
      <c r="B452" s="26"/>
      <c r="C452" s="75" t="s">
        <v>231</v>
      </c>
      <c r="D452" s="90" t="n">
        <v>45</v>
      </c>
      <c r="E452" s="77" t="n">
        <v>50</v>
      </c>
      <c r="F452" s="33" t="n">
        <v>5068.1295</v>
      </c>
      <c r="G452" s="46" t="n">
        <f aca="false">F452*0.95</f>
        <v>4814.723025</v>
      </c>
      <c r="H452" s="78" t="n">
        <f aca="false">F452*0.93</f>
        <v>4713.360435</v>
      </c>
      <c r="I452" s="47" t="n">
        <f aca="false">F452*0.9</f>
        <v>4561.31655</v>
      </c>
    </row>
    <row r="453" customFormat="false" ht="30" hidden="false" customHeight="false" outlineLevel="0" collapsed="false">
      <c r="B453" s="26"/>
      <c r="C453" s="75" t="s">
        <v>232</v>
      </c>
      <c r="D453" s="90" t="n">
        <v>45</v>
      </c>
      <c r="E453" s="77" t="n">
        <v>50</v>
      </c>
      <c r="F453" s="33" t="n">
        <v>5037.066</v>
      </c>
      <c r="G453" s="46" t="n">
        <f aca="false">F453*0.95</f>
        <v>4785.2127</v>
      </c>
      <c r="H453" s="78" t="n">
        <f aca="false">F453*0.93</f>
        <v>4684.47138</v>
      </c>
      <c r="I453" s="47" t="n">
        <f aca="false">F453*0.9</f>
        <v>4533.3594</v>
      </c>
    </row>
    <row r="454" customFormat="false" ht="30" hidden="false" customHeight="false" outlineLevel="0" collapsed="false">
      <c r="B454" s="26"/>
      <c r="C454" s="75" t="s">
        <v>233</v>
      </c>
      <c r="D454" s="90" t="n">
        <v>45</v>
      </c>
      <c r="E454" s="77" t="n">
        <v>50</v>
      </c>
      <c r="F454" s="33" t="n">
        <v>5002.8165</v>
      </c>
      <c r="G454" s="46" t="n">
        <f aca="false">F454*0.95</f>
        <v>4752.675675</v>
      </c>
      <c r="H454" s="78" t="n">
        <f aca="false">F454*0.93</f>
        <v>4652.619345</v>
      </c>
      <c r="I454" s="47" t="n">
        <f aca="false">F454*0.9</f>
        <v>4502.53485</v>
      </c>
    </row>
    <row r="455" customFormat="false" ht="30" hidden="false" customHeight="false" outlineLevel="0" collapsed="false">
      <c r="B455" s="26"/>
      <c r="C455" s="75" t="s">
        <v>234</v>
      </c>
      <c r="D455" s="90" t="n">
        <v>45</v>
      </c>
      <c r="E455" s="77" t="n">
        <v>50</v>
      </c>
      <c r="F455" s="33" t="n">
        <v>5139.018</v>
      </c>
      <c r="G455" s="46" t="n">
        <f aca="false">F455*0.95</f>
        <v>4882.0671</v>
      </c>
      <c r="H455" s="78" t="n">
        <f aca="false">F455*0.93</f>
        <v>4779.28674</v>
      </c>
      <c r="I455" s="47" t="n">
        <f aca="false">F455*0.9</f>
        <v>4625.1162</v>
      </c>
    </row>
    <row r="456" customFormat="false" ht="30" hidden="false" customHeight="false" outlineLevel="0" collapsed="false">
      <c r="B456" s="26"/>
      <c r="C456" s="75" t="s">
        <v>235</v>
      </c>
      <c r="D456" s="90" t="n">
        <v>45</v>
      </c>
      <c r="E456" s="77" t="n">
        <v>50</v>
      </c>
      <c r="F456" s="33" t="n">
        <v>5065.74</v>
      </c>
      <c r="G456" s="46" t="n">
        <f aca="false">F456*0.95</f>
        <v>4812.453</v>
      </c>
      <c r="H456" s="78" t="n">
        <f aca="false">F456*0.93</f>
        <v>4711.1382</v>
      </c>
      <c r="I456" s="47" t="n">
        <f aca="false">F456*0.9</f>
        <v>4559.166</v>
      </c>
    </row>
    <row r="457" customFormat="false" ht="30" hidden="false" customHeight="false" outlineLevel="0" collapsed="false">
      <c r="B457" s="26"/>
      <c r="C457" s="75" t="s">
        <v>236</v>
      </c>
      <c r="D457" s="90" t="n">
        <v>45</v>
      </c>
      <c r="E457" s="77" t="n">
        <v>50</v>
      </c>
      <c r="F457" s="33" t="n">
        <v>4469.958</v>
      </c>
      <c r="G457" s="46" t="n">
        <f aca="false">F457*0.95</f>
        <v>4246.4601</v>
      </c>
      <c r="H457" s="78" t="n">
        <f aca="false">F457*0.93</f>
        <v>4157.06094</v>
      </c>
      <c r="I457" s="47" t="n">
        <f aca="false">F457*0.9</f>
        <v>4022.9622</v>
      </c>
    </row>
    <row r="458" customFormat="false" ht="30" hidden="false" customHeight="false" outlineLevel="0" collapsed="false">
      <c r="B458" s="26"/>
      <c r="C458" s="75" t="s">
        <v>237</v>
      </c>
      <c r="D458" s="90" t="n">
        <v>45</v>
      </c>
      <c r="E458" s="77" t="n">
        <v>50</v>
      </c>
      <c r="F458" s="33" t="n">
        <v>6337.7505</v>
      </c>
      <c r="G458" s="46" t="n">
        <f aca="false">F458*0.95</f>
        <v>6020.862975</v>
      </c>
      <c r="H458" s="78" t="n">
        <f aca="false">F458*0.93</f>
        <v>5894.107965</v>
      </c>
      <c r="I458" s="47" t="n">
        <f aca="false">F458*0.9</f>
        <v>5703.97545</v>
      </c>
    </row>
    <row r="459" customFormat="false" ht="45" hidden="false" customHeight="false" outlineLevel="0" collapsed="false">
      <c r="B459" s="26"/>
      <c r="C459" s="75" t="s">
        <v>238</v>
      </c>
      <c r="D459" s="90" t="n">
        <v>45</v>
      </c>
      <c r="E459" s="77" t="n">
        <v>50</v>
      </c>
      <c r="F459" s="33" t="n">
        <v>5222.6505</v>
      </c>
      <c r="G459" s="46" t="n">
        <f aca="false">F459*0.95</f>
        <v>4961.517975</v>
      </c>
      <c r="H459" s="78" t="n">
        <f aca="false">F459*0.93</f>
        <v>4857.064965</v>
      </c>
      <c r="I459" s="47" t="n">
        <f aca="false">F459*0.9</f>
        <v>4700.38545</v>
      </c>
    </row>
    <row r="460" customFormat="false" ht="30" hidden="false" customHeight="false" outlineLevel="0" collapsed="false">
      <c r="B460" s="26"/>
      <c r="C460" s="75" t="s">
        <v>239</v>
      </c>
      <c r="D460" s="90" t="n">
        <v>45</v>
      </c>
      <c r="E460" s="77" t="n">
        <v>50</v>
      </c>
      <c r="F460" s="33" t="n">
        <v>4469.958</v>
      </c>
      <c r="G460" s="46" t="n">
        <f aca="false">F460*0.95</f>
        <v>4246.4601</v>
      </c>
      <c r="H460" s="78" t="n">
        <f aca="false">F460*0.93</f>
        <v>4157.06094</v>
      </c>
      <c r="I460" s="47" t="n">
        <f aca="false">F460*0.9</f>
        <v>4022.9622</v>
      </c>
    </row>
    <row r="461" customFormat="false" ht="30" hidden="false" customHeight="false" outlineLevel="0" collapsed="false">
      <c r="B461" s="26"/>
      <c r="C461" s="75" t="s">
        <v>240</v>
      </c>
      <c r="D461" s="90" t="n">
        <v>45</v>
      </c>
      <c r="E461" s="77" t="n">
        <v>50</v>
      </c>
      <c r="F461" s="33" t="n">
        <v>5435.316</v>
      </c>
      <c r="G461" s="46" t="n">
        <f aca="false">F461*0.95</f>
        <v>5163.5502</v>
      </c>
      <c r="H461" s="78" t="n">
        <f aca="false">F461*0.93</f>
        <v>5054.84388</v>
      </c>
      <c r="I461" s="47" t="n">
        <f aca="false">F461*0.9</f>
        <v>4891.7844</v>
      </c>
    </row>
    <row r="462" customFormat="false" ht="30.75" hidden="false" customHeight="false" outlineLevel="0" collapsed="false">
      <c r="B462" s="26"/>
      <c r="C462" s="79" t="s">
        <v>241</v>
      </c>
      <c r="D462" s="91" t="n">
        <v>45</v>
      </c>
      <c r="E462" s="81" t="n">
        <v>50</v>
      </c>
      <c r="F462" s="35" t="n">
        <v>5260.086</v>
      </c>
      <c r="G462" s="53" t="n">
        <f aca="false">F462*0.95</f>
        <v>4997.0817</v>
      </c>
      <c r="H462" s="82" t="n">
        <f aca="false">F462*0.93</f>
        <v>4891.87998</v>
      </c>
      <c r="I462" s="54" t="n">
        <f aca="false">F462*0.9</f>
        <v>4734.0774</v>
      </c>
    </row>
    <row r="463" customFormat="false" ht="15.75" hidden="false" customHeight="false" outlineLevel="0" collapsed="false">
      <c r="B463" s="20"/>
      <c r="C463" s="84"/>
      <c r="D463" s="92"/>
      <c r="E463" s="86"/>
      <c r="F463" s="87"/>
      <c r="G463" s="72"/>
      <c r="H463" s="88"/>
      <c r="I463" s="46"/>
    </row>
    <row r="464" customFormat="false" ht="16.5" hidden="false" customHeight="true" outlineLevel="0" collapsed="false">
      <c r="B464" s="65" t="s">
        <v>242</v>
      </c>
      <c r="C464" s="65"/>
      <c r="D464" s="65"/>
      <c r="E464" s="65"/>
      <c r="F464" s="65"/>
      <c r="G464" s="65"/>
      <c r="H464" s="65"/>
      <c r="I464" s="65"/>
    </row>
    <row r="465" customFormat="false" ht="45.75" hidden="false" customHeight="true" outlineLevel="0" collapsed="false">
      <c r="B465" s="14" t="s">
        <v>243</v>
      </c>
      <c r="C465" s="93" t="s">
        <v>244</v>
      </c>
      <c r="D465" s="94" t="n">
        <v>45</v>
      </c>
      <c r="E465" s="94" t="n">
        <v>50</v>
      </c>
      <c r="F465" s="30" t="n">
        <v>4936.0875</v>
      </c>
      <c r="G465" s="46" t="n">
        <f aca="false">F465*0.95</f>
        <v>4689.283125</v>
      </c>
      <c r="H465" s="78" t="n">
        <f aca="false">F465*0.93</f>
        <v>4590.561375</v>
      </c>
      <c r="I465" s="47" t="n">
        <f aca="false">F465*0.9</f>
        <v>4442.47875</v>
      </c>
    </row>
    <row r="466" customFormat="false" ht="45.75" hidden="false" customHeight="true" outlineLevel="0" collapsed="false">
      <c r="B466" s="14"/>
      <c r="C466" s="93" t="s">
        <v>245</v>
      </c>
      <c r="D466" s="94" t="n">
        <v>45</v>
      </c>
      <c r="E466" s="94" t="n">
        <v>50</v>
      </c>
      <c r="F466" s="35" t="n">
        <v>4767.0525</v>
      </c>
      <c r="G466" s="46" t="n">
        <f aca="false">F466*0.95</f>
        <v>4528.699875</v>
      </c>
      <c r="H466" s="78" t="n">
        <f aca="false">F466*0.93</f>
        <v>4433.358825</v>
      </c>
      <c r="I466" s="47" t="n">
        <f aca="false">F466*0.9</f>
        <v>4290.34725</v>
      </c>
    </row>
    <row r="467" customFormat="false" ht="15.75" hidden="false" customHeight="true" outlineLevel="0" collapsed="false">
      <c r="B467" s="83"/>
      <c r="C467" s="95"/>
      <c r="D467" s="38"/>
      <c r="E467" s="38"/>
      <c r="F467" s="96"/>
      <c r="G467" s="96"/>
      <c r="H467" s="96"/>
      <c r="I467" s="31"/>
    </row>
    <row r="468" customFormat="false" ht="16.5" hidden="false" customHeight="true" outlineLevel="0" collapsed="false">
      <c r="B468" s="89" t="s">
        <v>246</v>
      </c>
      <c r="C468" s="89"/>
      <c r="D468" s="89"/>
      <c r="E468" s="89"/>
      <c r="F468" s="89"/>
      <c r="G468" s="89"/>
      <c r="H468" s="89"/>
      <c r="I468" s="89"/>
    </row>
    <row r="469" customFormat="false" ht="35.25" hidden="false" customHeight="true" outlineLevel="0" collapsed="false">
      <c r="B469" s="14" t="s">
        <v>247</v>
      </c>
      <c r="C469" s="75" t="s">
        <v>248</v>
      </c>
      <c r="D469" s="94" t="n">
        <v>28</v>
      </c>
      <c r="E469" s="94" t="n">
        <v>50</v>
      </c>
      <c r="F469" s="30" t="n">
        <v>2480.124</v>
      </c>
      <c r="G469" s="46" t="n">
        <f aca="false">F469*0.95</f>
        <v>2356.1178</v>
      </c>
      <c r="H469" s="78" t="n">
        <f aca="false">F469*0.93</f>
        <v>2306.51532</v>
      </c>
      <c r="I469" s="47" t="n">
        <f aca="false">F469*0.9</f>
        <v>2232.1116</v>
      </c>
    </row>
    <row r="470" customFormat="false" ht="38.25" hidden="false" customHeight="true" outlineLevel="0" collapsed="false">
      <c r="B470" s="14"/>
      <c r="C470" s="97" t="s">
        <v>249</v>
      </c>
      <c r="D470" s="94" t="n">
        <v>28</v>
      </c>
      <c r="E470" s="94" t="n">
        <v>50</v>
      </c>
      <c r="F470" s="35" t="n">
        <v>2653.73</v>
      </c>
      <c r="G470" s="46" t="n">
        <f aca="false">F470*0.95</f>
        <v>2521.0435</v>
      </c>
      <c r="H470" s="78" t="n">
        <f aca="false">F470*0.93</f>
        <v>2467.9689</v>
      </c>
      <c r="I470" s="47" t="n">
        <f aca="false">F470*0.9</f>
        <v>2388.357</v>
      </c>
    </row>
  </sheetData>
  <sheetProtection sheet="true" password="cc1b" objects="true" scenarios="true" selectLockedCells="true" selectUnlockedCells="true"/>
  <mergeCells count="128">
    <mergeCell ref="B11:I11"/>
    <mergeCell ref="B12:B13"/>
    <mergeCell ref="C12:C13"/>
    <mergeCell ref="D12:E12"/>
    <mergeCell ref="F12:I12"/>
    <mergeCell ref="B15:I15"/>
    <mergeCell ref="B16:I16"/>
    <mergeCell ref="B17:B75"/>
    <mergeCell ref="C17:C21"/>
    <mergeCell ref="C22:C25"/>
    <mergeCell ref="C26:C30"/>
    <mergeCell ref="C31:C35"/>
    <mergeCell ref="C36:C40"/>
    <mergeCell ref="C41:C45"/>
    <mergeCell ref="C46:C50"/>
    <mergeCell ref="C51:C55"/>
    <mergeCell ref="C56:C60"/>
    <mergeCell ref="C61:C65"/>
    <mergeCell ref="C66:C70"/>
    <mergeCell ref="C71:C75"/>
    <mergeCell ref="B76:B110"/>
    <mergeCell ref="C76:C80"/>
    <mergeCell ref="C81:C85"/>
    <mergeCell ref="C86:C90"/>
    <mergeCell ref="C91:C95"/>
    <mergeCell ref="C96:C100"/>
    <mergeCell ref="C101:C105"/>
    <mergeCell ref="C106:C110"/>
    <mergeCell ref="B112:I112"/>
    <mergeCell ref="B113:B121"/>
    <mergeCell ref="C113:C115"/>
    <mergeCell ref="C116:C118"/>
    <mergeCell ref="C119:C121"/>
    <mergeCell ref="B123:I123"/>
    <mergeCell ref="B124:B133"/>
    <mergeCell ref="C124:C128"/>
    <mergeCell ref="C129:C133"/>
    <mergeCell ref="B135:I135"/>
    <mergeCell ref="B136:B147"/>
    <mergeCell ref="C136:C139"/>
    <mergeCell ref="C140:C143"/>
    <mergeCell ref="C144:C147"/>
    <mergeCell ref="B149:I149"/>
    <mergeCell ref="B150:B153"/>
    <mergeCell ref="B155:I155"/>
    <mergeCell ref="B156:I156"/>
    <mergeCell ref="B157:B192"/>
    <mergeCell ref="C157:C159"/>
    <mergeCell ref="C160:C162"/>
    <mergeCell ref="C163:C165"/>
    <mergeCell ref="C166:C168"/>
    <mergeCell ref="C169:C171"/>
    <mergeCell ref="C172:C174"/>
    <mergeCell ref="C175:C177"/>
    <mergeCell ref="C178:C180"/>
    <mergeCell ref="C181:C183"/>
    <mergeCell ref="C184:C186"/>
    <mergeCell ref="C187:C189"/>
    <mergeCell ref="C190:C192"/>
    <mergeCell ref="B194:I194"/>
    <mergeCell ref="B195:B224"/>
    <mergeCell ref="C195:C198"/>
    <mergeCell ref="C199:C202"/>
    <mergeCell ref="C203:C206"/>
    <mergeCell ref="C207:C210"/>
    <mergeCell ref="C211:C214"/>
    <mergeCell ref="C215:C216"/>
    <mergeCell ref="C217:C220"/>
    <mergeCell ref="C221:C224"/>
    <mergeCell ref="B225:B240"/>
    <mergeCell ref="C225:C226"/>
    <mergeCell ref="C227:C230"/>
    <mergeCell ref="C231:C234"/>
    <mergeCell ref="C235:C236"/>
    <mergeCell ref="C237:C240"/>
    <mergeCell ref="B242:I242"/>
    <mergeCell ref="B243:B254"/>
    <mergeCell ref="C243:C245"/>
    <mergeCell ref="C246:C248"/>
    <mergeCell ref="C249:C251"/>
    <mergeCell ref="C252:C254"/>
    <mergeCell ref="B256:I256"/>
    <mergeCell ref="B257:B259"/>
    <mergeCell ref="C257:C259"/>
    <mergeCell ref="B261:I261"/>
    <mergeCell ref="B262:B263"/>
    <mergeCell ref="C262:C263"/>
    <mergeCell ref="B265:I265"/>
    <mergeCell ref="B266:B272"/>
    <mergeCell ref="B274:I274"/>
    <mergeCell ref="B275:B292"/>
    <mergeCell ref="C275:C277"/>
    <mergeCell ref="C278:C280"/>
    <mergeCell ref="C281:C283"/>
    <mergeCell ref="C284:C286"/>
    <mergeCell ref="C287:C289"/>
    <mergeCell ref="C290:C292"/>
    <mergeCell ref="B294:I294"/>
    <mergeCell ref="B295:B296"/>
    <mergeCell ref="C295:C296"/>
    <mergeCell ref="B298:I298"/>
    <mergeCell ref="B299:I299"/>
    <mergeCell ref="B300:B351"/>
    <mergeCell ref="C300:C303"/>
    <mergeCell ref="C304:C307"/>
    <mergeCell ref="C308:C311"/>
    <mergeCell ref="C312:C315"/>
    <mergeCell ref="C316:C319"/>
    <mergeCell ref="C320:C323"/>
    <mergeCell ref="C324:C327"/>
    <mergeCell ref="C328:C331"/>
    <mergeCell ref="C332:C335"/>
    <mergeCell ref="C336:C339"/>
    <mergeCell ref="C340:C343"/>
    <mergeCell ref="C344:C347"/>
    <mergeCell ref="C348:C351"/>
    <mergeCell ref="B353:I353"/>
    <mergeCell ref="B354:I354"/>
    <mergeCell ref="B355:B357"/>
    <mergeCell ref="B358:B396"/>
    <mergeCell ref="B397:B406"/>
    <mergeCell ref="B408:I408"/>
    <mergeCell ref="B409:B435"/>
    <mergeCell ref="B436:B462"/>
    <mergeCell ref="B464:I464"/>
    <mergeCell ref="B465:B466"/>
    <mergeCell ref="B468:I468"/>
    <mergeCell ref="B469:B470"/>
  </mergeCells>
  <conditionalFormatting sqref="B297:C297 C304 C312 C316 C336 C324 C320 C328 C348 C340 C284 C287 B273 C278 C281 C290 B243:C243 C269:C273 C266:C267 B262:C262 B264:C264 B260:C260 B257:C257 B241:C241 C249 B255 C235 C207 C227 B157:C157 C166 C160 B154 C178 C144 C140 B122:C122 B136:C136 C129 B124:C124 B134:C134 C116 C119 B113:C113 B111:C111 C41 C71 C86 C22 C31 C36 C46 C51 C56 C61 C66 B17:C17 C76 C81 C91 C96 C101 C106 B148:C148 C169 C172 C175 C181 C184 C187 C190 C150:C154 B150 B193:C193 C231 C199 C203 C211 C215 C217 C221 B195:C195 B225:C225 C246 C252 B266 B275:C275 B293:C293 B295:C295 B300:C300 B355 B409 C456 C437 C446 C451 C461 C432 B465 B469">
    <cfRule type="expression" priority="2" aboveAverage="0" equalAverage="0" bottom="0" percent="0" rank="0" text="" dxfId="0">
      <formula>NOT(ISERROR(SEARCH("ГЕРМ",B297)))</formula>
    </cfRule>
  </conditionalFormatting>
  <hyperlinks>
    <hyperlink ref="I7" r:id="rId1" display="Сайт: www.stroicraska.ucoz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53" man="true" max="16383" min="0"/>
    <brk id="293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7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13" topLeftCell="BM14" activePane="bottomLeft" state="frozen"/>
      <selection pane="topLeft" activeCell="A1" activeCellId="0" sqref="A1"/>
      <selection pane="bottom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1.7"/>
    <col collapsed="false" customWidth="true" hidden="false" outlineLevel="0" max="3" min="3" style="3" width="34.85"/>
    <col collapsed="false" customWidth="true" hidden="false" outlineLevel="0" max="5" min="4" style="1" width="9.7"/>
    <col collapsed="false" customWidth="true" hidden="false" outlineLevel="0" max="7" min="6" style="4" width="17.7"/>
    <col collapsed="false" customWidth="true" hidden="false" outlineLevel="0" max="8" min="8" style="4" width="16.13"/>
    <col collapsed="false" customWidth="true" hidden="false" outlineLevel="0" max="9" min="9" style="4" width="17.7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3" customFormat="false" ht="12.75" hidden="false" customHeight="false" outlineLevel="0" collapsed="false">
      <c r="I3" s="5" t="s">
        <v>0</v>
      </c>
      <c r="K3" s="6"/>
    </row>
    <row r="4" customFormat="false" ht="12.75" hidden="false" customHeight="false" outlineLevel="0" collapsed="false">
      <c r="I4" s="5" t="s">
        <v>1</v>
      </c>
    </row>
    <row r="5" customFormat="false" ht="12.75" hidden="false" customHeight="false" outlineLevel="0" collapsed="false">
      <c r="I5" s="7" t="s">
        <v>2</v>
      </c>
    </row>
    <row r="6" customFormat="false" ht="12.75" hidden="false" customHeight="false" outlineLevel="0" collapsed="false">
      <c r="I6" s="8" t="s">
        <v>3</v>
      </c>
    </row>
    <row r="7" customFormat="false" ht="12.75" hidden="false" customHeight="false" outlineLevel="0" collapsed="false">
      <c r="I7" s="9" t="s">
        <v>4</v>
      </c>
    </row>
    <row r="11" customFormat="false" ht="23.25" hidden="false" customHeight="true" outlineLevel="0" collapsed="false">
      <c r="B11" s="13" t="s">
        <v>250</v>
      </c>
      <c r="C11" s="13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B12" s="14" t="s">
        <v>8</v>
      </c>
      <c r="C12" s="15" t="s">
        <v>9</v>
      </c>
      <c r="D12" s="16" t="s">
        <v>10</v>
      </c>
      <c r="E12" s="16"/>
      <c r="F12" s="98" t="s">
        <v>251</v>
      </c>
      <c r="G12" s="98" t="s">
        <v>252</v>
      </c>
      <c r="H12" s="98" t="s">
        <v>253</v>
      </c>
      <c r="I12" s="98" t="s">
        <v>254</v>
      </c>
    </row>
    <row r="13" customFormat="false" ht="58.5" hidden="false" customHeight="true" outlineLevel="0" collapsed="false">
      <c r="B13" s="14"/>
      <c r="C13" s="15"/>
      <c r="D13" s="16" t="s">
        <v>12</v>
      </c>
      <c r="E13" s="16" t="s">
        <v>13</v>
      </c>
      <c r="F13" s="98"/>
      <c r="G13" s="98"/>
      <c r="H13" s="98"/>
      <c r="I13" s="98"/>
    </row>
    <row r="14" customFormat="false" ht="11.25" hidden="false" customHeight="true" outlineLevel="0" collapsed="false">
      <c r="B14" s="14"/>
      <c r="C14" s="99"/>
      <c r="D14" s="100"/>
      <c r="E14" s="100"/>
      <c r="F14" s="101"/>
      <c r="G14" s="101"/>
      <c r="H14" s="101"/>
      <c r="I14" s="101"/>
    </row>
    <row r="15" customFormat="false" ht="100.5" hidden="false" customHeight="true" outlineLevel="0" collapsed="false">
      <c r="B15" s="102" t="s">
        <v>18</v>
      </c>
      <c r="C15" s="102"/>
      <c r="D15" s="102"/>
      <c r="E15" s="102"/>
      <c r="F15" s="102"/>
      <c r="G15" s="102"/>
      <c r="H15" s="102"/>
      <c r="I15" s="102"/>
    </row>
    <row r="16" customFormat="false" ht="15.75" hidden="false" customHeight="true" outlineLevel="0" collapsed="false">
      <c r="B16" s="103" t="s">
        <v>19</v>
      </c>
      <c r="C16" s="103"/>
      <c r="D16" s="103"/>
      <c r="E16" s="103"/>
      <c r="F16" s="103"/>
      <c r="G16" s="103"/>
      <c r="H16" s="103"/>
      <c r="I16" s="103"/>
    </row>
    <row r="17" customFormat="false" ht="15" hidden="false" customHeight="true" outlineLevel="0" collapsed="false">
      <c r="B17" s="14" t="s">
        <v>20</v>
      </c>
      <c r="C17" s="27" t="s">
        <v>21</v>
      </c>
      <c r="D17" s="28" t="n">
        <v>0.9</v>
      </c>
      <c r="E17" s="28" t="n">
        <v>1</v>
      </c>
      <c r="F17" s="104"/>
      <c r="G17" s="32" t="n">
        <f aca="false">F17*D17</f>
        <v>0</v>
      </c>
      <c r="H17" s="32" t="n">
        <f aca="false">IF($G$475&gt;1000,Прайс!I17,IF(AND($G$475&gt;500,$G$475&lt;=1000),Прайс!H17,IF(AND($G$475&gt;100,$G$475&lt;=500),Прайс!G17,Прайс!F17)))</f>
        <v>78.24844202</v>
      </c>
      <c r="I17" s="32" t="str">
        <f aca="false">IF(F17&gt;=1,F17*H17,"")</f>
        <v/>
      </c>
    </row>
    <row r="18" customFormat="false" ht="15" hidden="false" customHeight="true" outlineLevel="0" collapsed="false">
      <c r="B18" s="14"/>
      <c r="C18" s="27"/>
      <c r="D18" s="28" t="n">
        <v>1.9</v>
      </c>
      <c r="E18" s="28" t="n">
        <v>2.4</v>
      </c>
      <c r="F18" s="104"/>
      <c r="G18" s="32" t="n">
        <f aca="false">F18*D18</f>
        <v>0</v>
      </c>
      <c r="H18" s="32" t="n">
        <f aca="false">IF($G$475&gt;1000,Прайс!I18,IF(AND($G$475&gt;500,$G$475&lt;=1000),Прайс!H18,IF(AND($G$475&gt;100,$G$475&lt;=500),Прайс!G18,Прайс!F18)))</f>
        <v>159.08930982</v>
      </c>
      <c r="I18" s="32" t="str">
        <f aca="false">IF(F18&gt;=1,F18*H18,"")</f>
        <v/>
      </c>
    </row>
    <row r="19" customFormat="false" ht="15" hidden="false" customHeight="true" outlineLevel="0" collapsed="false">
      <c r="B19" s="14"/>
      <c r="C19" s="27"/>
      <c r="D19" s="28" t="n">
        <v>10</v>
      </c>
      <c r="E19" s="28" t="n">
        <v>10</v>
      </c>
      <c r="F19" s="104"/>
      <c r="G19" s="32" t="n">
        <f aca="false">F19*D19</f>
        <v>0</v>
      </c>
      <c r="H19" s="32" t="n">
        <f aca="false">IF($G$475&gt;1000,Прайс!I19,IF(AND($G$475&gt;500,$G$475&lt;=1000),Прайс!H19,IF(AND($G$475&gt;100,$G$475&lt;=500),Прайс!G19,Прайс!F19)))</f>
        <v>826.410409363636</v>
      </c>
      <c r="I19" s="32" t="str">
        <f aca="false">IF(F19&gt;=1,F19*H19,"")</f>
        <v/>
      </c>
    </row>
    <row r="20" customFormat="false" ht="15" hidden="false" customHeight="true" outlineLevel="0" collapsed="false">
      <c r="B20" s="14"/>
      <c r="C20" s="27"/>
      <c r="D20" s="28" t="n">
        <v>20</v>
      </c>
      <c r="E20" s="28" t="n">
        <v>20</v>
      </c>
      <c r="F20" s="104"/>
      <c r="G20" s="32" t="n">
        <f aca="false">F20*D20</f>
        <v>0</v>
      </c>
      <c r="H20" s="32" t="n">
        <f aca="false">IF($G$475&gt;1000,Прайс!I20,IF(AND($G$475&gt;500,$G$475&lt;=1000),Прайс!H20,IF(AND($G$475&gt;100,$G$475&lt;=500),Прайс!G20,Прайс!F20)))</f>
        <v>1533.09810722727</v>
      </c>
      <c r="I20" s="32" t="str">
        <f aca="false">IF(F20&gt;=1,F20*H20,"")</f>
        <v/>
      </c>
    </row>
    <row r="21" customFormat="false" ht="15" hidden="false" customHeight="true" outlineLevel="0" collapsed="false">
      <c r="B21" s="14"/>
      <c r="C21" s="27"/>
      <c r="D21" s="28" t="n">
        <v>50</v>
      </c>
      <c r="E21" s="28" t="n">
        <v>50</v>
      </c>
      <c r="F21" s="104"/>
      <c r="G21" s="32" t="n">
        <f aca="false">F21*D21</f>
        <v>0</v>
      </c>
      <c r="H21" s="32" t="n">
        <f aca="false">IF($G$475&gt;1000,Прайс!I21,IF(AND($G$475&gt;500,$G$475&lt;=1000),Прайс!H21,IF(AND($G$475&gt;100,$G$475&lt;=500),Прайс!G21,Прайс!F21)))</f>
        <v>3633.77637</v>
      </c>
      <c r="I21" s="32" t="str">
        <f aca="false">IF(F21&gt;=1,F21*H21,"")</f>
        <v/>
      </c>
    </row>
    <row r="22" customFormat="false" ht="15" hidden="false" customHeight="true" outlineLevel="0" collapsed="false">
      <c r="B22" s="14"/>
      <c r="C22" s="27" t="s">
        <v>22</v>
      </c>
      <c r="D22" s="28" t="n">
        <v>0.9</v>
      </c>
      <c r="E22" s="28" t="n">
        <v>1</v>
      </c>
      <c r="F22" s="104"/>
      <c r="G22" s="32" t="n">
        <f aca="false">F22*D22</f>
        <v>0</v>
      </c>
      <c r="H22" s="32" t="n">
        <f aca="false">IF($G$475&gt;1000,Прайс!I22,IF(AND($G$475&gt;500,$G$475&lt;=1000),Прайс!H22,IF(AND($G$475&gt;100,$G$475&lt;=500),Прайс!G22,Прайс!F22)))</f>
        <v>71.994570935</v>
      </c>
      <c r="I22" s="32" t="str">
        <f aca="false">IF(F22&gt;=1,F22*H22,"")</f>
        <v/>
      </c>
    </row>
    <row r="23" customFormat="false" ht="15" hidden="false" customHeight="true" outlineLevel="0" collapsed="false">
      <c r="B23" s="14"/>
      <c r="C23" s="27"/>
      <c r="D23" s="28" t="n">
        <v>1.9</v>
      </c>
      <c r="E23" s="28" t="n">
        <v>2.4</v>
      </c>
      <c r="F23" s="104"/>
      <c r="G23" s="32" t="n">
        <f aca="false">F23*D23</f>
        <v>0</v>
      </c>
      <c r="H23" s="32" t="n">
        <f aca="false">IF($G$475&gt;1000,Прайс!I23,IF(AND($G$475&gt;500,$G$475&lt;=1000),Прайс!H23,IF(AND($G$475&gt;100,$G$475&lt;=500),Прайс!G23,Прайс!F23)))</f>
        <v>145.886693085</v>
      </c>
      <c r="I23" s="32" t="str">
        <f aca="false">IF(F23&gt;=1,F23*H23,"")</f>
        <v/>
      </c>
    </row>
    <row r="24" customFormat="false" ht="15" hidden="false" customHeight="true" outlineLevel="0" collapsed="false">
      <c r="B24" s="14"/>
      <c r="C24" s="27"/>
      <c r="D24" s="28" t="n">
        <v>20</v>
      </c>
      <c r="E24" s="28" t="n">
        <v>20</v>
      </c>
      <c r="F24" s="104"/>
      <c r="G24" s="32" t="n">
        <f aca="false">F24*D24</f>
        <v>0</v>
      </c>
      <c r="H24" s="32" t="n">
        <f aca="false">IF($G$475&gt;1000,Прайс!I24,IF(AND($G$475&gt;500,$G$475&lt;=1000),Прайс!H24,IF(AND($G$475&gt;100,$G$475&lt;=500),Прайс!G24,Прайс!F24)))</f>
        <v>1394.12319422727</v>
      </c>
      <c r="I24" s="32" t="str">
        <f aca="false">IF(F24&gt;=1,F24*H24,"")</f>
        <v/>
      </c>
    </row>
    <row r="25" customFormat="false" ht="15" hidden="false" customHeight="true" outlineLevel="0" collapsed="false">
      <c r="B25" s="14"/>
      <c r="C25" s="27"/>
      <c r="D25" s="28" t="n">
        <v>50</v>
      </c>
      <c r="E25" s="28" t="n">
        <v>50</v>
      </c>
      <c r="F25" s="104"/>
      <c r="G25" s="32" t="n">
        <f aca="false">F25*D25</f>
        <v>0</v>
      </c>
      <c r="H25" s="32" t="n">
        <f aca="false">IF($G$475&gt;1000,Прайс!I25,IF(AND($G$475&gt;500,$G$475&lt;=1000),Прайс!H25,IF(AND($G$475&gt;100,$G$475&lt;=500),Прайс!G25,Прайс!F25)))</f>
        <v>3286.3390875</v>
      </c>
      <c r="I25" s="32" t="str">
        <f aca="false">IF(F25&gt;=1,F25*H25,"")</f>
        <v/>
      </c>
    </row>
    <row r="26" customFormat="false" ht="15" hidden="false" customHeight="true" outlineLevel="0" collapsed="false">
      <c r="B26" s="14"/>
      <c r="C26" s="27" t="s">
        <v>23</v>
      </c>
      <c r="D26" s="28" t="n">
        <v>0.9</v>
      </c>
      <c r="E26" s="28" t="n">
        <v>1</v>
      </c>
      <c r="F26" s="104"/>
      <c r="G26" s="32" t="n">
        <f aca="false">F26*D26</f>
        <v>0</v>
      </c>
      <c r="H26" s="32" t="n">
        <f aca="false">IF($G$475&gt;1000,Прайс!I26,IF(AND($G$475&gt;500,$G$475&lt;=1000),Прайс!H26,IF(AND($G$475&gt;100,$G$475&lt;=500),Прайс!G26,Прайс!F26)))</f>
        <v>70.960873235</v>
      </c>
      <c r="I26" s="32" t="str">
        <f aca="false">IF(F26&gt;=1,F26*H26,"")</f>
        <v/>
      </c>
    </row>
    <row r="27" customFormat="false" ht="15" hidden="false" customHeight="true" outlineLevel="0" collapsed="false">
      <c r="B27" s="14"/>
      <c r="C27" s="27"/>
      <c r="D27" s="28" t="n">
        <v>1.9</v>
      </c>
      <c r="E27" s="28" t="n">
        <v>2.4</v>
      </c>
      <c r="F27" s="104"/>
      <c r="G27" s="32" t="n">
        <f aca="false">F27*D27</f>
        <v>0</v>
      </c>
      <c r="H27" s="32" t="n">
        <f aca="false">IF($G$475&gt;1000,Прайс!I27,IF(AND($G$475&gt;500,$G$475&lt;=1000),Прайс!H27,IF(AND($G$475&gt;100,$G$475&lt;=500),Прайс!G27,Прайс!F27)))</f>
        <v>143.704442385</v>
      </c>
      <c r="I27" s="32" t="str">
        <f aca="false">IF(F27&gt;=1,F27*H27,"")</f>
        <v/>
      </c>
    </row>
    <row r="28" customFormat="false" ht="15" hidden="false" customHeight="true" outlineLevel="0" collapsed="false">
      <c r="B28" s="14"/>
      <c r="C28" s="27"/>
      <c r="D28" s="28" t="n">
        <v>10</v>
      </c>
      <c r="E28" s="28" t="n">
        <v>10</v>
      </c>
      <c r="F28" s="104"/>
      <c r="G28" s="32" t="n">
        <f aca="false">F28*D28</f>
        <v>0</v>
      </c>
      <c r="H28" s="32" t="n">
        <f aca="false">IF($G$475&gt;1000,Прайс!I28,IF(AND($G$475&gt;500,$G$475&lt;=1000),Прайс!H28,IF(AND($G$475&gt;100,$G$475&lt;=500),Прайс!G28,Прайс!F28)))</f>
        <v>745.437422863636</v>
      </c>
      <c r="I28" s="32" t="str">
        <f aca="false">IF(F28&gt;=1,F28*H28,"")</f>
        <v/>
      </c>
    </row>
    <row r="29" customFormat="false" ht="15" hidden="false" customHeight="true" outlineLevel="0" collapsed="false">
      <c r="B29" s="14"/>
      <c r="C29" s="27"/>
      <c r="D29" s="28" t="n">
        <v>20</v>
      </c>
      <c r="E29" s="28" t="n">
        <v>20</v>
      </c>
      <c r="F29" s="104"/>
      <c r="G29" s="32" t="n">
        <f aca="false">F29*D29</f>
        <v>0</v>
      </c>
      <c r="H29" s="32" t="n">
        <f aca="false">IF($G$475&gt;1000,Прайс!I29,IF(AND($G$475&gt;500,$G$475&lt;=1000),Прайс!H29,IF(AND($G$475&gt;100,$G$475&lt;=500),Прайс!G29,Прайс!F29)))</f>
        <v>1371.15213422727</v>
      </c>
      <c r="I29" s="32" t="str">
        <f aca="false">IF(F29&gt;=1,F29*H29,"")</f>
        <v/>
      </c>
    </row>
    <row r="30" customFormat="false" ht="15" hidden="false" customHeight="true" outlineLevel="0" collapsed="false">
      <c r="B30" s="14"/>
      <c r="C30" s="27"/>
      <c r="D30" s="28" t="n">
        <v>50</v>
      </c>
      <c r="E30" s="28" t="n">
        <v>50</v>
      </c>
      <c r="F30" s="104"/>
      <c r="G30" s="32" t="n">
        <f aca="false">F30*D30</f>
        <v>0</v>
      </c>
      <c r="H30" s="32" t="n">
        <f aca="false">IF($G$475&gt;1000,Прайс!I30,IF(AND($G$475&gt;500,$G$475&lt;=1000),Прайс!H30,IF(AND($G$475&gt;100,$G$475&lt;=500),Прайс!G30,Прайс!F30)))</f>
        <v>3228.9114375</v>
      </c>
      <c r="I30" s="32" t="str">
        <f aca="false">IF(F30&gt;=1,F30*H30,"")</f>
        <v/>
      </c>
    </row>
    <row r="31" customFormat="false" ht="15" hidden="false" customHeight="true" outlineLevel="0" collapsed="false">
      <c r="B31" s="14"/>
      <c r="C31" s="27" t="s">
        <v>24</v>
      </c>
      <c r="D31" s="28" t="n">
        <v>0.9</v>
      </c>
      <c r="E31" s="28" t="n">
        <v>1</v>
      </c>
      <c r="F31" s="104"/>
      <c r="G31" s="32" t="n">
        <f aca="false">F31*D31</f>
        <v>0</v>
      </c>
      <c r="H31" s="32" t="n">
        <f aca="false">IF($G$475&gt;1000,Прайс!I31,IF(AND($G$475&gt;500,$G$475&lt;=1000),Прайс!H31,IF(AND($G$475&gt;100,$G$475&lt;=500),Прайс!G31,Прайс!F31)))</f>
        <v>70.099458485</v>
      </c>
      <c r="I31" s="32" t="str">
        <f aca="false">IF(F31&gt;=1,F31*H31,"")</f>
        <v/>
      </c>
    </row>
    <row r="32" customFormat="false" ht="15" hidden="false" customHeight="true" outlineLevel="0" collapsed="false">
      <c r="B32" s="14"/>
      <c r="C32" s="27"/>
      <c r="D32" s="28" t="n">
        <v>1.9</v>
      </c>
      <c r="E32" s="28" t="n">
        <v>2.4</v>
      </c>
      <c r="F32" s="104"/>
      <c r="G32" s="32" t="n">
        <f aca="false">F32*D32</f>
        <v>0</v>
      </c>
      <c r="H32" s="32" t="n">
        <f aca="false">IF($G$475&gt;1000,Прайс!I32,IF(AND($G$475&gt;500,$G$475&lt;=1000),Прайс!H32,IF(AND($G$475&gt;100,$G$475&lt;=500),Прайс!G32,Прайс!F32)))</f>
        <v>141.885900135</v>
      </c>
      <c r="I32" s="32" t="str">
        <f aca="false">IF(F32&gt;=1,F32*H32,"")</f>
        <v/>
      </c>
    </row>
    <row r="33" customFormat="false" ht="15" hidden="false" customHeight="true" outlineLevel="0" collapsed="false">
      <c r="B33" s="14"/>
      <c r="C33" s="27"/>
      <c r="D33" s="28" t="n">
        <v>10</v>
      </c>
      <c r="E33" s="28" t="n">
        <v>10</v>
      </c>
      <c r="F33" s="104"/>
      <c r="G33" s="32" t="n">
        <f aca="false">F33*D33</f>
        <v>0</v>
      </c>
      <c r="H33" s="32" t="n">
        <f aca="false">IF($G$475&gt;1000,Прайс!I33,IF(AND($G$475&gt;500,$G$475&lt;=1000),Прайс!H33,IF(AND($G$475&gt;100,$G$475&lt;=500),Прайс!G33,Прайс!F33)))</f>
        <v>735.866147863637</v>
      </c>
      <c r="I33" s="32" t="str">
        <f aca="false">IF(F33&gt;=1,F33*H33,"")</f>
        <v/>
      </c>
    </row>
    <row r="34" customFormat="false" ht="15" hidden="false" customHeight="true" outlineLevel="0" collapsed="false">
      <c r="B34" s="14"/>
      <c r="C34" s="27"/>
      <c r="D34" s="28" t="n">
        <v>20</v>
      </c>
      <c r="E34" s="28" t="n">
        <v>20</v>
      </c>
      <c r="F34" s="104"/>
      <c r="G34" s="32" t="n">
        <f aca="false">F34*D34</f>
        <v>0</v>
      </c>
      <c r="H34" s="32" t="n">
        <f aca="false">IF($G$475&gt;1000,Прайс!I34,IF(AND($G$475&gt;500,$G$475&lt;=1000),Прайс!H34,IF(AND($G$475&gt;100,$G$475&lt;=500),Прайс!G34,Прайс!F34)))</f>
        <v>1352.00958422727</v>
      </c>
      <c r="I34" s="32" t="str">
        <f aca="false">IF(F34&gt;=1,F34*H34,"")</f>
        <v/>
      </c>
    </row>
    <row r="35" customFormat="false" ht="15" hidden="false" customHeight="true" outlineLevel="0" collapsed="false">
      <c r="B35" s="14"/>
      <c r="C35" s="27"/>
      <c r="D35" s="28" t="n">
        <v>50</v>
      </c>
      <c r="E35" s="28" t="n">
        <v>50</v>
      </c>
      <c r="F35" s="104"/>
      <c r="G35" s="32" t="n">
        <f aca="false">F35*D35</f>
        <v>0</v>
      </c>
      <c r="H35" s="32" t="n">
        <f aca="false">IF($G$475&gt;1000,Прайс!I35,IF(AND($G$475&gt;500,$G$475&lt;=1000),Прайс!H35,IF(AND($G$475&gt;100,$G$475&lt;=500),Прайс!G35,Прайс!F35)))</f>
        <v>3181.0550625</v>
      </c>
      <c r="I35" s="32" t="str">
        <f aca="false">IF(F35&gt;=1,F35*H35,"")</f>
        <v/>
      </c>
    </row>
    <row r="36" customFormat="false" ht="15" hidden="false" customHeight="true" outlineLevel="0" collapsed="false">
      <c r="B36" s="14"/>
      <c r="C36" s="27" t="s">
        <v>25</v>
      </c>
      <c r="D36" s="28" t="n">
        <v>0.9</v>
      </c>
      <c r="E36" s="28" t="n">
        <v>1</v>
      </c>
      <c r="F36" s="104"/>
      <c r="G36" s="32" t="n">
        <f aca="false">F36*D36</f>
        <v>0</v>
      </c>
      <c r="H36" s="32" t="n">
        <f aca="false">IF($G$475&gt;1000,Прайс!I36,IF(AND($G$475&gt;500,$G$475&lt;=1000),Прайс!H36,IF(AND($G$475&gt;100,$G$475&lt;=500),Прайс!G36,Прайс!F36)))</f>
        <v>76.31887298</v>
      </c>
      <c r="I36" s="32" t="str">
        <f aca="false">IF(F36&gt;=1,F36*H36,"")</f>
        <v/>
      </c>
    </row>
    <row r="37" customFormat="false" ht="15" hidden="false" customHeight="true" outlineLevel="0" collapsed="false">
      <c r="B37" s="14"/>
      <c r="C37" s="27"/>
      <c r="D37" s="28" t="n">
        <v>1.9</v>
      </c>
      <c r="E37" s="28" t="n">
        <v>2.4</v>
      </c>
      <c r="F37" s="104"/>
      <c r="G37" s="32" t="n">
        <f aca="false">F37*D37</f>
        <v>0</v>
      </c>
      <c r="H37" s="32" t="n">
        <f aca="false">IF($G$475&gt;1000,Прайс!I37,IF(AND($G$475&gt;500,$G$475&lt;=1000),Прайс!H37,IF(AND($G$475&gt;100,$G$475&lt;=500),Прайс!G37,Прайс!F37)))</f>
        <v>155.01577518</v>
      </c>
      <c r="I37" s="32" t="str">
        <f aca="false">IF(F37&gt;=1,F37*H37,"")</f>
        <v/>
      </c>
    </row>
    <row r="38" customFormat="false" ht="15" hidden="false" customHeight="true" outlineLevel="0" collapsed="false">
      <c r="B38" s="14"/>
      <c r="C38" s="27"/>
      <c r="D38" s="28" t="n">
        <v>10</v>
      </c>
      <c r="E38" s="28" t="n">
        <v>10</v>
      </c>
      <c r="F38" s="104"/>
      <c r="G38" s="32" t="n">
        <f aca="false">F38*D38</f>
        <v>0</v>
      </c>
      <c r="H38" s="32" t="n">
        <f aca="false">IF($G$475&gt;1000,Прайс!I38,IF(AND($G$475&gt;500,$G$475&lt;=1000),Прайс!H38,IF(AND($G$475&gt;100,$G$475&lt;=500),Прайс!G38,Прайс!F38)))</f>
        <v>804.970753363637</v>
      </c>
      <c r="I38" s="32" t="str">
        <f aca="false">IF(F38&gt;=1,F38*H38,"")</f>
        <v/>
      </c>
    </row>
    <row r="39" customFormat="false" ht="15" hidden="false" customHeight="true" outlineLevel="0" collapsed="false">
      <c r="B39" s="14"/>
      <c r="C39" s="27"/>
      <c r="D39" s="28" t="n">
        <v>20</v>
      </c>
      <c r="E39" s="28" t="n">
        <v>20</v>
      </c>
      <c r="F39" s="104"/>
      <c r="G39" s="32" t="n">
        <f aca="false">F39*D39</f>
        <v>0</v>
      </c>
      <c r="H39" s="32" t="n">
        <f aca="false">IF($G$475&gt;1000,Прайс!I39,IF(AND($G$475&gt;500,$G$475&lt;=1000),Прайс!H39,IF(AND($G$475&gt;100,$G$475&lt;=500),Прайс!G39,Прайс!F39)))</f>
        <v>1490.21879522727</v>
      </c>
      <c r="I39" s="32" t="str">
        <f aca="false">IF(F39&gt;=1,F39*H39,"")</f>
        <v/>
      </c>
    </row>
    <row r="40" customFormat="false" ht="15" hidden="false" customHeight="true" outlineLevel="0" collapsed="false">
      <c r="B40" s="14"/>
      <c r="C40" s="27"/>
      <c r="D40" s="28" t="n">
        <v>50</v>
      </c>
      <c r="E40" s="28" t="n">
        <v>50</v>
      </c>
      <c r="F40" s="104"/>
      <c r="G40" s="32" t="n">
        <f aca="false">F40*D40</f>
        <v>0</v>
      </c>
      <c r="H40" s="32" t="n">
        <f aca="false">IF($G$475&gt;1000,Прайс!I40,IF(AND($G$475&gt;500,$G$475&lt;=1000),Прайс!H40,IF(AND($G$475&gt;100,$G$475&lt;=500),Прайс!G40,Прайс!F40)))</f>
        <v>3526.57809</v>
      </c>
      <c r="I40" s="32" t="str">
        <f aca="false">IF(F40&gt;=1,F40*H40,"")</f>
        <v/>
      </c>
    </row>
    <row r="41" customFormat="false" ht="15" hidden="false" customHeight="true" outlineLevel="0" collapsed="false">
      <c r="B41" s="14"/>
      <c r="C41" s="27" t="s">
        <v>26</v>
      </c>
      <c r="D41" s="28" t="n">
        <v>0.9</v>
      </c>
      <c r="E41" s="28" t="n">
        <v>1</v>
      </c>
      <c r="F41" s="104"/>
      <c r="G41" s="32" t="n">
        <f aca="false">F41*D41</f>
        <v>0</v>
      </c>
      <c r="H41" s="32" t="n">
        <f aca="false">IF($G$475&gt;1000,Прайс!I41,IF(AND($G$475&gt;500,$G$475&lt;=1000),Прайс!H41,IF(AND($G$475&gt;100,$G$475&lt;=500),Прайс!G41,Прайс!F41)))</f>
        <v>68.60059682</v>
      </c>
      <c r="I41" s="32" t="str">
        <f aca="false">IF(F41&gt;=1,F41*H41,"")</f>
        <v/>
      </c>
    </row>
    <row r="42" customFormat="false" ht="15" hidden="false" customHeight="true" outlineLevel="0" collapsed="false">
      <c r="B42" s="14"/>
      <c r="C42" s="27"/>
      <c r="D42" s="28" t="n">
        <v>1.9</v>
      </c>
      <c r="E42" s="28" t="n">
        <v>2.4</v>
      </c>
      <c r="F42" s="104"/>
      <c r="G42" s="32" t="n">
        <f aca="false">F42*D42</f>
        <v>0</v>
      </c>
      <c r="H42" s="32" t="n">
        <f aca="false">IF($G$475&gt;1000,Прайс!I42,IF(AND($G$475&gt;500,$G$475&lt;=1000),Прайс!H42,IF(AND($G$475&gt;100,$G$475&lt;=500),Прайс!G42,Прайс!F42)))</f>
        <v>138.72163662</v>
      </c>
      <c r="I42" s="32" t="str">
        <f aca="false">IF(F42&gt;=1,F42*H42,"")</f>
        <v/>
      </c>
    </row>
    <row r="43" customFormat="false" ht="15" hidden="false" customHeight="true" outlineLevel="0" collapsed="false">
      <c r="B43" s="14"/>
      <c r="C43" s="27"/>
      <c r="D43" s="28" t="n">
        <v>10</v>
      </c>
      <c r="E43" s="28" t="n">
        <v>10</v>
      </c>
      <c r="F43" s="104"/>
      <c r="G43" s="32" t="n">
        <f aca="false">F43*D43</f>
        <v>0</v>
      </c>
      <c r="H43" s="32" t="n">
        <f aca="false">IF($G$475&gt;1000,Прайс!I43,IF(AND($G$475&gt;500,$G$475&lt;=1000),Прайс!H43,IF(AND($G$475&gt;100,$G$475&lt;=500),Прайс!G43,Прайс!F43)))</f>
        <v>719.212129363636</v>
      </c>
      <c r="I43" s="32" t="str">
        <f aca="false">IF(F43&gt;=1,F43*H43,"")</f>
        <v/>
      </c>
    </row>
    <row r="44" customFormat="false" ht="15" hidden="false" customHeight="true" outlineLevel="0" collapsed="false">
      <c r="B44" s="14"/>
      <c r="C44" s="27"/>
      <c r="D44" s="28" t="n">
        <v>20</v>
      </c>
      <c r="E44" s="28" t="n">
        <v>20</v>
      </c>
      <c r="F44" s="104"/>
      <c r="G44" s="32" t="n">
        <f aca="false">F44*D44</f>
        <v>0</v>
      </c>
      <c r="H44" s="32" t="n">
        <f aca="false">IF($G$475&gt;1000,Прайс!I44,IF(AND($G$475&gt;500,$G$475&lt;=1000),Прайс!H44,IF(AND($G$475&gt;100,$G$475&lt;=500),Прайс!G44,Прайс!F44)))</f>
        <v>1318.70154722727</v>
      </c>
      <c r="I44" s="32" t="str">
        <f aca="false">IF(F44&gt;=1,F44*H44,"")</f>
        <v/>
      </c>
    </row>
    <row r="45" customFormat="false" ht="15" hidden="false" customHeight="true" outlineLevel="0" collapsed="false">
      <c r="B45" s="14"/>
      <c r="C45" s="27"/>
      <c r="D45" s="28" t="n">
        <v>50</v>
      </c>
      <c r="E45" s="28" t="n">
        <v>50</v>
      </c>
      <c r="F45" s="104"/>
      <c r="G45" s="32" t="n">
        <f aca="false">F45*D45</f>
        <v>0</v>
      </c>
      <c r="H45" s="32" t="n">
        <f aca="false">IF($G$475&gt;1000,Прайс!I45,IF(AND($G$475&gt;500,$G$475&lt;=1000),Прайс!H45,IF(AND($G$475&gt;100,$G$475&lt;=500),Прайс!G45,Прайс!F45)))</f>
        <v>3097.78497</v>
      </c>
      <c r="I45" s="32" t="str">
        <f aca="false">IF(F45&gt;=1,F45*H45,"")</f>
        <v/>
      </c>
    </row>
    <row r="46" customFormat="false" ht="15" hidden="false" customHeight="true" outlineLevel="0" collapsed="false">
      <c r="B46" s="14"/>
      <c r="C46" s="27" t="s">
        <v>27</v>
      </c>
      <c r="D46" s="28" t="n">
        <v>0.9</v>
      </c>
      <c r="E46" s="28" t="n">
        <v>1</v>
      </c>
      <c r="F46" s="104"/>
      <c r="G46" s="32" t="n">
        <f aca="false">F46*D46</f>
        <v>0</v>
      </c>
      <c r="H46" s="32" t="n">
        <f aca="false">IF($G$475&gt;1000,Прайс!I46,IF(AND($G$475&gt;500,$G$475&lt;=1000),Прайс!H46,IF(AND($G$475&gt;100,$G$475&lt;=500),Прайс!G46,Прайс!F46)))</f>
        <v>76.18104662</v>
      </c>
      <c r="I46" s="32" t="str">
        <f aca="false">IF(F46&gt;=1,F46*H46,"")</f>
        <v/>
      </c>
    </row>
    <row r="47" customFormat="false" ht="15" hidden="false" customHeight="true" outlineLevel="0" collapsed="false">
      <c r="B47" s="14"/>
      <c r="C47" s="27"/>
      <c r="D47" s="28" t="n">
        <v>1.9</v>
      </c>
      <c r="E47" s="28" t="n">
        <v>2.4</v>
      </c>
      <c r="F47" s="104"/>
      <c r="G47" s="32" t="n">
        <f aca="false">F47*D47</f>
        <v>0</v>
      </c>
      <c r="H47" s="32" t="n">
        <f aca="false">IF($G$475&gt;1000,Прайс!I47,IF(AND($G$475&gt;500,$G$475&lt;=1000),Прайс!H47,IF(AND($G$475&gt;100,$G$475&lt;=500),Прайс!G47,Прайс!F47)))</f>
        <v>154.72480842</v>
      </c>
      <c r="I47" s="32" t="str">
        <f aca="false">IF(F47&gt;=1,F47*H47,"")</f>
        <v/>
      </c>
    </row>
    <row r="48" customFormat="false" ht="15" hidden="false" customHeight="true" outlineLevel="0" collapsed="false">
      <c r="B48" s="14"/>
      <c r="C48" s="27"/>
      <c r="D48" s="28" t="n">
        <v>10</v>
      </c>
      <c r="E48" s="28" t="n">
        <v>10</v>
      </c>
      <c r="F48" s="104"/>
      <c r="G48" s="32" t="n">
        <f aca="false">F48*D48</f>
        <v>0</v>
      </c>
      <c r="H48" s="32" t="n">
        <f aca="false">IF($G$475&gt;1000,Прайс!I48,IF(AND($G$475&gt;500,$G$475&lt;=1000),Прайс!H48,IF(AND($G$475&gt;100,$G$475&lt;=500),Прайс!G48,Прайс!F48)))</f>
        <v>803.439349363636</v>
      </c>
      <c r="I48" s="32" t="str">
        <f aca="false">IF(F48&gt;=1,F48*H48,"")</f>
        <v/>
      </c>
    </row>
    <row r="49" customFormat="false" ht="15" hidden="false" customHeight="true" outlineLevel="0" collapsed="false">
      <c r="B49" s="14"/>
      <c r="C49" s="27"/>
      <c r="D49" s="28" t="n">
        <v>20</v>
      </c>
      <c r="E49" s="28" t="n">
        <v>20</v>
      </c>
      <c r="F49" s="104"/>
      <c r="G49" s="32" t="n">
        <f aca="false">F49*D49</f>
        <v>0</v>
      </c>
      <c r="H49" s="32" t="n">
        <f aca="false">IF($G$475&gt;1000,Прайс!I49,IF(AND($G$475&gt;500,$G$475&lt;=1000),Прайс!H49,IF(AND($G$475&gt;100,$G$475&lt;=500),Прайс!G49,Прайс!F49)))</f>
        <v>1487.15598722727</v>
      </c>
      <c r="I49" s="32" t="str">
        <f aca="false">IF(F49&gt;=1,F49*H49,"")</f>
        <v/>
      </c>
    </row>
    <row r="50" customFormat="false" ht="15" hidden="false" customHeight="true" outlineLevel="0" collapsed="false">
      <c r="B50" s="14"/>
      <c r="C50" s="27"/>
      <c r="D50" s="28" t="n">
        <v>50</v>
      </c>
      <c r="E50" s="28" t="n">
        <v>50</v>
      </c>
      <c r="F50" s="104"/>
      <c r="G50" s="32" t="n">
        <f aca="false">F50*D50</f>
        <v>0</v>
      </c>
      <c r="H50" s="32" t="n">
        <f aca="false">IF($G$475&gt;1000,Прайс!I50,IF(AND($G$475&gt;500,$G$475&lt;=1000),Прайс!H50,IF(AND($G$475&gt;100,$G$475&lt;=500),Прайс!G50,Прайс!F50)))</f>
        <v>3518.92107</v>
      </c>
      <c r="I50" s="32" t="str">
        <f aca="false">IF(F50&gt;=1,F50*H50,"")</f>
        <v/>
      </c>
    </row>
    <row r="51" customFormat="false" ht="15" hidden="false" customHeight="true" outlineLevel="0" collapsed="false">
      <c r="B51" s="14"/>
      <c r="C51" s="27" t="s">
        <v>28</v>
      </c>
      <c r="D51" s="28" t="n">
        <v>0.9</v>
      </c>
      <c r="E51" s="28" t="n">
        <v>1</v>
      </c>
      <c r="F51" s="104"/>
      <c r="G51" s="32" t="n">
        <f aca="false">F51*D51</f>
        <v>0</v>
      </c>
      <c r="H51" s="32" t="n">
        <f aca="false">IF($G$475&gt;1000,Прайс!I51,IF(AND($G$475&gt;500,$G$475&lt;=1000),Прайс!H51,IF(AND($G$475&gt;100,$G$475&lt;=500),Прайс!G51,Прайс!F51)))</f>
        <v>71.443265495</v>
      </c>
      <c r="I51" s="32" t="str">
        <f aca="false">IF(F51&gt;=1,F51*H51,"")</f>
        <v/>
      </c>
    </row>
    <row r="52" customFormat="false" ht="15" hidden="false" customHeight="true" outlineLevel="0" collapsed="false">
      <c r="B52" s="14"/>
      <c r="C52" s="27"/>
      <c r="D52" s="28" t="n">
        <v>1.9</v>
      </c>
      <c r="E52" s="28" t="n">
        <v>2.4</v>
      </c>
      <c r="F52" s="104"/>
      <c r="G52" s="32" t="n">
        <f aca="false">F52*D52</f>
        <v>0</v>
      </c>
      <c r="H52" s="32" t="n">
        <f aca="false">IF($G$475&gt;1000,Прайс!I52,IF(AND($G$475&gt;500,$G$475&lt;=1000),Прайс!H52,IF(AND($G$475&gt;100,$G$475&lt;=500),Прайс!G52,Прайс!F52)))</f>
        <v>144.722826045</v>
      </c>
      <c r="I52" s="32" t="str">
        <f aca="false">IF(F52&gt;=1,F52*H52,"")</f>
        <v/>
      </c>
    </row>
    <row r="53" customFormat="false" ht="15" hidden="false" customHeight="true" outlineLevel="0" collapsed="false">
      <c r="B53" s="14"/>
      <c r="C53" s="27"/>
      <c r="D53" s="28" t="n">
        <v>10</v>
      </c>
      <c r="E53" s="28" t="n">
        <v>10</v>
      </c>
      <c r="F53" s="104"/>
      <c r="G53" s="32" t="n">
        <f aca="false">F53*D53</f>
        <v>0</v>
      </c>
      <c r="H53" s="32" t="n">
        <f aca="false">IF($G$475&gt;1000,Прайс!I53,IF(AND($G$475&gt;500,$G$475&lt;=1000),Прайс!H53,IF(AND($G$475&gt;100,$G$475&lt;=500),Прайс!G53,Прайс!F53)))</f>
        <v>750.797336863636</v>
      </c>
      <c r="I53" s="32" t="str">
        <f aca="false">IF(F53&gt;=1,F53*H53,"")</f>
        <v/>
      </c>
    </row>
    <row r="54" customFormat="false" ht="15" hidden="false" customHeight="true" outlineLevel="0" collapsed="false">
      <c r="B54" s="14"/>
      <c r="C54" s="27"/>
      <c r="D54" s="28" t="n">
        <v>20</v>
      </c>
      <c r="E54" s="28" t="n">
        <v>20</v>
      </c>
      <c r="F54" s="104"/>
      <c r="G54" s="32" t="n">
        <f aca="false">F54*D54</f>
        <v>0</v>
      </c>
      <c r="H54" s="32" t="n">
        <f aca="false">IF($G$475&gt;1000,Прайс!I54,IF(AND($G$475&gt;500,$G$475&lt;=1000),Прайс!H54,IF(AND($G$475&gt;100,$G$475&lt;=500),Прайс!G54,Прайс!F54)))</f>
        <v>1381.87196222727</v>
      </c>
      <c r="I54" s="32" t="str">
        <f aca="false">IF(F54&gt;=1,F54*H54,"")</f>
        <v/>
      </c>
    </row>
    <row r="55" customFormat="false" ht="15" hidden="false" customHeight="true" outlineLevel="0" collapsed="false">
      <c r="B55" s="14"/>
      <c r="C55" s="27"/>
      <c r="D55" s="28" t="n">
        <v>50</v>
      </c>
      <c r="E55" s="28" t="n">
        <v>50</v>
      </c>
      <c r="F55" s="104"/>
      <c r="G55" s="32" t="n">
        <f aca="false">F55*D55</f>
        <v>0</v>
      </c>
      <c r="H55" s="32" t="n">
        <f aca="false">IF($G$475&gt;1000,Прайс!I55,IF(AND($G$475&gt;500,$G$475&lt;=1000),Прайс!H55,IF(AND($G$475&gt;100,$G$475&lt;=500),Прайс!G55,Прайс!F55)))</f>
        <v>3255.7110075</v>
      </c>
      <c r="I55" s="32" t="str">
        <f aca="false">IF(F55&gt;=1,F55*H55,"")</f>
        <v/>
      </c>
    </row>
    <row r="56" customFormat="false" ht="15" hidden="false" customHeight="true" outlineLevel="0" collapsed="false">
      <c r="B56" s="14"/>
      <c r="C56" s="27" t="s">
        <v>29</v>
      </c>
      <c r="D56" s="28" t="n">
        <v>0.9</v>
      </c>
      <c r="E56" s="28" t="n">
        <v>1</v>
      </c>
      <c r="F56" s="104"/>
      <c r="G56" s="32" t="n">
        <f aca="false">F56*D56</f>
        <v>0</v>
      </c>
      <c r="H56" s="32" t="n">
        <f aca="false">IF($G$475&gt;1000,Прайс!I56,IF(AND($G$475&gt;500,$G$475&lt;=1000),Прайс!H56,IF(AND($G$475&gt;100,$G$475&lt;=500),Прайс!G56,Прайс!F56)))</f>
        <v>73.372834535</v>
      </c>
      <c r="I56" s="32" t="str">
        <f aca="false">IF(F56&gt;=1,F56*H56,"")</f>
        <v/>
      </c>
    </row>
    <row r="57" customFormat="false" ht="15" hidden="false" customHeight="true" outlineLevel="0" collapsed="false">
      <c r="B57" s="14"/>
      <c r="C57" s="27"/>
      <c r="D57" s="28" t="n">
        <v>1.9</v>
      </c>
      <c r="E57" s="28" t="n">
        <v>2.4</v>
      </c>
      <c r="F57" s="104"/>
      <c r="G57" s="32" t="n">
        <f aca="false">F57*D57</f>
        <v>0</v>
      </c>
      <c r="H57" s="32" t="n">
        <f aca="false">IF($G$475&gt;1000,Прайс!I57,IF(AND($G$475&gt;500,$G$475&lt;=1000),Прайс!H57,IF(AND($G$475&gt;100,$G$475&lt;=500),Прайс!G57,Прайс!F57)))</f>
        <v>148.796360685</v>
      </c>
      <c r="I57" s="32" t="str">
        <f aca="false">IF(F57&gt;=1,F57*H57,"")</f>
        <v/>
      </c>
    </row>
    <row r="58" customFormat="false" ht="15" hidden="false" customHeight="true" outlineLevel="0" collapsed="false">
      <c r="B58" s="14"/>
      <c r="C58" s="27"/>
      <c r="D58" s="28" t="n">
        <v>10</v>
      </c>
      <c r="E58" s="28" t="n">
        <v>10</v>
      </c>
      <c r="F58" s="104"/>
      <c r="G58" s="32" t="n">
        <f aca="false">F58*D58</f>
        <v>0</v>
      </c>
      <c r="H58" s="32" t="n">
        <f aca="false">IF($G$475&gt;1000,Прайс!I58,IF(AND($G$475&gt;500,$G$475&lt;=1000),Прайс!H58,IF(AND($G$475&gt;100,$G$475&lt;=500),Прайс!G58,Прайс!F58)))</f>
        <v>772.236992863637</v>
      </c>
      <c r="I58" s="32" t="str">
        <f aca="false">IF(F58&gt;=1,F58*H58,"")</f>
        <v/>
      </c>
    </row>
    <row r="59" customFormat="false" ht="15" hidden="false" customHeight="true" outlineLevel="0" collapsed="false">
      <c r="B59" s="14"/>
      <c r="C59" s="27"/>
      <c r="D59" s="28" t="n">
        <v>20</v>
      </c>
      <c r="E59" s="28" t="n">
        <v>20</v>
      </c>
      <c r="F59" s="104"/>
      <c r="G59" s="32" t="n">
        <f aca="false">F59*D59</f>
        <v>0</v>
      </c>
      <c r="H59" s="32" t="n">
        <f aca="false">IF($G$475&gt;1000,Прайс!I59,IF(AND($G$475&gt;500,$G$475&lt;=1000),Прайс!H59,IF(AND($G$475&gt;100,$G$475&lt;=500),Прайс!G59,Прайс!F59)))</f>
        <v>1424.75127422727</v>
      </c>
      <c r="I59" s="32" t="str">
        <f aca="false">IF(F59&gt;=1,F59*H59,"")</f>
        <v/>
      </c>
    </row>
    <row r="60" customFormat="false" ht="15" hidden="false" customHeight="true" outlineLevel="0" collapsed="false">
      <c r="B60" s="14"/>
      <c r="C60" s="27"/>
      <c r="D60" s="28" t="n">
        <v>50</v>
      </c>
      <c r="E60" s="28" t="n">
        <v>50</v>
      </c>
      <c r="F60" s="104"/>
      <c r="G60" s="32" t="n">
        <f aca="false">F60*D60</f>
        <v>0</v>
      </c>
      <c r="H60" s="32" t="n">
        <f aca="false">IF($G$475&gt;1000,Прайс!I60,IF(AND($G$475&gt;500,$G$475&lt;=1000),Прайс!H60,IF(AND($G$475&gt;100,$G$475&lt;=500),Прайс!G60,Прайс!F60)))</f>
        <v>3362.9092875</v>
      </c>
      <c r="I60" s="32" t="str">
        <f aca="false">IF(F60&gt;=1,F60*H60,"")</f>
        <v/>
      </c>
    </row>
    <row r="61" customFormat="false" ht="15" hidden="false" customHeight="true" outlineLevel="0" collapsed="false">
      <c r="B61" s="14"/>
      <c r="C61" s="27" t="s">
        <v>30</v>
      </c>
      <c r="D61" s="28" t="n">
        <v>0.9</v>
      </c>
      <c r="E61" s="28" t="n">
        <v>1</v>
      </c>
      <c r="F61" s="104"/>
      <c r="G61" s="32" t="n">
        <f aca="false">F61*D61</f>
        <v>0</v>
      </c>
      <c r="H61" s="32" t="n">
        <f aca="false">IF($G$475&gt;1000,Прайс!I61,IF(AND($G$475&gt;500,$G$475&lt;=1000),Прайс!H61,IF(AND($G$475&gt;100,$G$475&lt;=500),Прайс!G61,Прайс!F61)))</f>
        <v>73.80354191</v>
      </c>
      <c r="I61" s="32" t="str">
        <f aca="false">IF(F61&gt;=1,F61*H61,"")</f>
        <v/>
      </c>
    </row>
    <row r="62" customFormat="false" ht="15" hidden="false" customHeight="true" outlineLevel="0" collapsed="false">
      <c r="B62" s="14"/>
      <c r="C62" s="27"/>
      <c r="D62" s="28" t="n">
        <v>1.9</v>
      </c>
      <c r="E62" s="28" t="n">
        <v>2.4</v>
      </c>
      <c r="F62" s="104"/>
      <c r="G62" s="32" t="n">
        <f aca="false">F62*D62</f>
        <v>0</v>
      </c>
      <c r="H62" s="32" t="n">
        <f aca="false">IF($G$475&gt;1000,Прайс!I62,IF(AND($G$475&gt;500,$G$475&lt;=1000),Прайс!H62,IF(AND($G$475&gt;100,$G$475&lt;=500),Прайс!G62,Прайс!F62)))</f>
        <v>149.70563181</v>
      </c>
      <c r="I62" s="32" t="str">
        <f aca="false">IF(F62&gt;=1,F62*H62,"")</f>
        <v/>
      </c>
    </row>
    <row r="63" customFormat="false" ht="15" hidden="false" customHeight="true" outlineLevel="0" collapsed="false">
      <c r="B63" s="14"/>
      <c r="C63" s="27"/>
      <c r="D63" s="28" t="n">
        <v>10</v>
      </c>
      <c r="E63" s="28" t="n">
        <v>10</v>
      </c>
      <c r="F63" s="104"/>
      <c r="G63" s="32" t="n">
        <f aca="false">F63*D63</f>
        <v>0</v>
      </c>
      <c r="H63" s="32" t="n">
        <f aca="false">IF($G$475&gt;1000,Прайс!I63,IF(AND($G$475&gt;500,$G$475&lt;=1000),Прайс!H63,IF(AND($G$475&gt;100,$G$475&lt;=500),Прайс!G63,Прайс!F63)))</f>
        <v>777.022630363636</v>
      </c>
      <c r="I63" s="32" t="str">
        <f aca="false">IF(F63&gt;=1,F63*H63,"")</f>
        <v/>
      </c>
    </row>
    <row r="64" customFormat="false" ht="15" hidden="false" customHeight="true" outlineLevel="0" collapsed="false">
      <c r="B64" s="14"/>
      <c r="C64" s="27"/>
      <c r="D64" s="28" t="n">
        <v>20</v>
      </c>
      <c r="E64" s="28" t="n">
        <v>20</v>
      </c>
      <c r="F64" s="104"/>
      <c r="G64" s="32" t="n">
        <f aca="false">F64*D64</f>
        <v>0</v>
      </c>
      <c r="H64" s="32" t="n">
        <f aca="false">IF($G$475&gt;1000,Прайс!I64,IF(AND($G$475&gt;500,$G$475&lt;=1000),Прайс!H64,IF(AND($G$475&gt;100,$G$475&lt;=500),Прайс!G64,Прайс!F64)))</f>
        <v>1434.32254922727</v>
      </c>
      <c r="I64" s="32" t="str">
        <f aca="false">IF(F64&gt;=1,F64*H64,"")</f>
        <v/>
      </c>
    </row>
    <row r="65" customFormat="false" ht="15" hidden="false" customHeight="true" outlineLevel="0" collapsed="false">
      <c r="B65" s="14"/>
      <c r="C65" s="27"/>
      <c r="D65" s="28" t="n">
        <v>50</v>
      </c>
      <c r="E65" s="28" t="n">
        <v>50</v>
      </c>
      <c r="F65" s="104"/>
      <c r="G65" s="32" t="n">
        <f aca="false">F65*D65</f>
        <v>0</v>
      </c>
      <c r="H65" s="32" t="n">
        <f aca="false">IF($G$475&gt;1000,Прайс!I65,IF(AND($G$475&gt;500,$G$475&lt;=1000),Прайс!H65,IF(AND($G$475&gt;100,$G$475&lt;=500),Прайс!G65,Прайс!F65)))</f>
        <v>3386.837475</v>
      </c>
      <c r="I65" s="32" t="str">
        <f aca="false">IF(F65&gt;=1,F65*H65,"")</f>
        <v/>
      </c>
    </row>
    <row r="66" customFormat="false" ht="15" hidden="false" customHeight="true" outlineLevel="0" collapsed="false">
      <c r="B66" s="14"/>
      <c r="C66" s="27" t="s">
        <v>31</v>
      </c>
      <c r="D66" s="28" t="n">
        <v>0.9</v>
      </c>
      <c r="E66" s="28" t="n">
        <v>1</v>
      </c>
      <c r="F66" s="104"/>
      <c r="G66" s="32" t="n">
        <f aca="false">F66*D66</f>
        <v>0</v>
      </c>
      <c r="H66" s="32" t="n">
        <f aca="false">IF($G$475&gt;1000,Прайс!I66,IF(AND($G$475&gt;500,$G$475&lt;=1000),Прайс!H66,IF(AND($G$475&gt;100,$G$475&lt;=500),Прайс!G66,Прайс!F66)))</f>
        <v>72.94212716</v>
      </c>
      <c r="I66" s="32" t="str">
        <f aca="false">IF(F66&gt;=1,F66*H66,"")</f>
        <v/>
      </c>
    </row>
    <row r="67" customFormat="false" ht="15" hidden="false" customHeight="true" outlineLevel="0" collapsed="false">
      <c r="B67" s="14"/>
      <c r="C67" s="27"/>
      <c r="D67" s="28" t="n">
        <v>1.9</v>
      </c>
      <c r="E67" s="28" t="n">
        <v>2.4</v>
      </c>
      <c r="F67" s="104"/>
      <c r="G67" s="32" t="n">
        <f aca="false">F67*D67</f>
        <v>0</v>
      </c>
      <c r="H67" s="32" t="n">
        <f aca="false">IF($G$475&gt;1000,Прайс!I67,IF(AND($G$475&gt;500,$G$475&lt;=1000),Прайс!H67,IF(AND($G$475&gt;100,$G$475&lt;=500),Прайс!G67,Прайс!F67)))</f>
        <v>147.88708956</v>
      </c>
      <c r="I67" s="32" t="str">
        <f aca="false">IF(F67&gt;=1,F67*H67,"")</f>
        <v/>
      </c>
    </row>
    <row r="68" customFormat="false" ht="15" hidden="false" customHeight="true" outlineLevel="0" collapsed="false">
      <c r="B68" s="14"/>
      <c r="C68" s="27"/>
      <c r="D68" s="28" t="n">
        <v>10</v>
      </c>
      <c r="E68" s="28" t="n">
        <v>10</v>
      </c>
      <c r="F68" s="104"/>
      <c r="G68" s="32" t="n">
        <f aca="false">F68*D68</f>
        <v>0</v>
      </c>
      <c r="H68" s="32" t="n">
        <f aca="false">IF($G$475&gt;1000,Прайс!I68,IF(AND($G$475&gt;500,$G$475&lt;=1000),Прайс!H68,IF(AND($G$475&gt;100,$G$475&lt;=500),Прайс!G68,Прайс!F68)))</f>
        <v>767.451355363637</v>
      </c>
      <c r="I68" s="32" t="str">
        <f aca="false">IF(F68&gt;=1,F68*H68,"")</f>
        <v/>
      </c>
    </row>
    <row r="69" customFormat="false" ht="15" hidden="false" customHeight="true" outlineLevel="0" collapsed="false">
      <c r="B69" s="14"/>
      <c r="C69" s="27"/>
      <c r="D69" s="28" t="n">
        <v>20</v>
      </c>
      <c r="E69" s="28" t="n">
        <v>20</v>
      </c>
      <c r="F69" s="104"/>
      <c r="G69" s="32" t="n">
        <f aca="false">F69*D69</f>
        <v>0</v>
      </c>
      <c r="H69" s="32" t="n">
        <f aca="false">IF($G$475&gt;1000,Прайс!I69,IF(AND($G$475&gt;500,$G$475&lt;=1000),Прайс!H69,IF(AND($G$475&gt;100,$G$475&lt;=500),Прайс!G69,Прайс!F69)))</f>
        <v>1415.17999922727</v>
      </c>
      <c r="I69" s="32" t="str">
        <f aca="false">IF(F69&gt;=1,F69*H69,"")</f>
        <v/>
      </c>
    </row>
    <row r="70" customFormat="false" ht="15" hidden="false" customHeight="true" outlineLevel="0" collapsed="false">
      <c r="B70" s="14"/>
      <c r="C70" s="27"/>
      <c r="D70" s="28" t="n">
        <v>50</v>
      </c>
      <c r="E70" s="28" t="n">
        <v>50</v>
      </c>
      <c r="F70" s="104"/>
      <c r="G70" s="32" t="n">
        <f aca="false">F70*D70</f>
        <v>0</v>
      </c>
      <c r="H70" s="32" t="n">
        <f aca="false">IF($G$475&gt;1000,Прайс!I70,IF(AND($G$475&gt;500,$G$475&lt;=1000),Прайс!H70,IF(AND($G$475&gt;100,$G$475&lt;=500),Прайс!G70,Прайс!F70)))</f>
        <v>3338.9811</v>
      </c>
      <c r="I70" s="32" t="str">
        <f aca="false">IF(F70&gt;=1,F70*H70,"")</f>
        <v/>
      </c>
    </row>
    <row r="71" customFormat="false" ht="15" hidden="false" customHeight="true" outlineLevel="0" collapsed="false">
      <c r="B71" s="14"/>
      <c r="C71" s="27" t="s">
        <v>32</v>
      </c>
      <c r="D71" s="28" t="n">
        <v>0.9</v>
      </c>
      <c r="E71" s="28" t="n">
        <v>1</v>
      </c>
      <c r="F71" s="104"/>
      <c r="G71" s="32" t="n">
        <f aca="false">F71*D71</f>
        <v>0</v>
      </c>
      <c r="H71" s="32" t="n">
        <f aca="false">IF($G$475&gt;1000,Прайс!I71,IF(AND($G$475&gt;500,$G$475&lt;=1000),Прайс!H71,IF(AND($G$475&gt;100,$G$475&lt;=500),Прайс!G71,Прайс!F71)))</f>
        <v>69.720435995</v>
      </c>
      <c r="I71" s="32" t="str">
        <f aca="false">IF(F71&gt;=1,F71*H71,"")</f>
        <v/>
      </c>
    </row>
    <row r="72" customFormat="false" ht="15" hidden="false" customHeight="true" outlineLevel="0" collapsed="false">
      <c r="B72" s="14"/>
      <c r="C72" s="27"/>
      <c r="D72" s="28" t="n">
        <v>1.9</v>
      </c>
      <c r="E72" s="28" t="n">
        <v>2.4</v>
      </c>
      <c r="F72" s="104"/>
      <c r="G72" s="32" t="n">
        <f aca="false">F72*D72</f>
        <v>0</v>
      </c>
      <c r="H72" s="32" t="n">
        <f aca="false">IF($G$475&gt;1000,Прайс!I72,IF(AND($G$475&gt;500,$G$475&lt;=1000),Прайс!H72,IF(AND($G$475&gt;100,$G$475&lt;=500),Прайс!G72,Прайс!F72)))</f>
        <v>141.085741545</v>
      </c>
      <c r="I72" s="32" t="str">
        <f aca="false">IF(F72&gt;=1,F72*H72,"")</f>
        <v/>
      </c>
    </row>
    <row r="73" customFormat="false" ht="15" hidden="false" customHeight="true" outlineLevel="0" collapsed="false">
      <c r="B73" s="14"/>
      <c r="C73" s="27"/>
      <c r="D73" s="28" t="n">
        <v>10</v>
      </c>
      <c r="E73" s="28" t="n">
        <v>10</v>
      </c>
      <c r="F73" s="104"/>
      <c r="G73" s="32" t="n">
        <f aca="false">F73*D73</f>
        <v>0</v>
      </c>
      <c r="H73" s="32" t="n">
        <f aca="false">IF($G$475&gt;1000,Прайс!I73,IF(AND($G$475&gt;500,$G$475&lt;=1000),Прайс!H73,IF(AND($G$475&gt;100,$G$475&lt;=500),Прайс!G73,Прайс!F73)))</f>
        <v>731.654786863636</v>
      </c>
      <c r="I73" s="32" t="str">
        <f aca="false">IF(F73&gt;=1,F73*H73,"")</f>
        <v/>
      </c>
    </row>
    <row r="74" customFormat="false" ht="15" hidden="false" customHeight="true" outlineLevel="0" collapsed="false">
      <c r="B74" s="14"/>
      <c r="C74" s="27"/>
      <c r="D74" s="28" t="n">
        <v>20</v>
      </c>
      <c r="E74" s="28" t="n">
        <v>20</v>
      </c>
      <c r="F74" s="104"/>
      <c r="G74" s="32" t="n">
        <f aca="false">F74*D74</f>
        <v>0</v>
      </c>
      <c r="H74" s="32" t="n">
        <f aca="false">IF($G$475&gt;1000,Прайс!I74,IF(AND($G$475&gt;500,$G$475&lt;=1000),Прайс!H74,IF(AND($G$475&gt;100,$G$475&lt;=500),Прайс!G74,Прайс!F74)))</f>
        <v>1343.58686222727</v>
      </c>
      <c r="I74" s="32" t="str">
        <f aca="false">IF(F74&gt;=1,F74*H74,"")</f>
        <v/>
      </c>
    </row>
    <row r="75" customFormat="false" ht="15" hidden="false" customHeight="true" outlineLevel="0" collapsed="false">
      <c r="B75" s="14"/>
      <c r="C75" s="27"/>
      <c r="D75" s="28" t="n">
        <v>50</v>
      </c>
      <c r="E75" s="28" t="n">
        <v>50</v>
      </c>
      <c r="F75" s="104"/>
      <c r="G75" s="32" t="n">
        <f aca="false">F75*D75</f>
        <v>0</v>
      </c>
      <c r="H75" s="32" t="n">
        <f aca="false">IF($G$475&gt;1000,Прайс!I75,IF(AND($G$475&gt;500,$G$475&lt;=1000),Прайс!H75,IF(AND($G$475&gt;100,$G$475&lt;=500),Прайс!G75,Прайс!F75)))</f>
        <v>3159.9982575</v>
      </c>
      <c r="I75" s="32" t="str">
        <f aca="false">IF(F75&gt;=1,F75*H75,"")</f>
        <v/>
      </c>
    </row>
    <row r="76" customFormat="false" ht="15" hidden="false" customHeight="true" outlineLevel="0" collapsed="false">
      <c r="B76" s="34" t="s">
        <v>20</v>
      </c>
      <c r="C76" s="27" t="s">
        <v>33</v>
      </c>
      <c r="D76" s="28" t="n">
        <v>0.9</v>
      </c>
      <c r="E76" s="28" t="n">
        <v>1</v>
      </c>
      <c r="F76" s="104"/>
      <c r="G76" s="32" t="n">
        <f aca="false">F76*D76</f>
        <v>0</v>
      </c>
      <c r="H76" s="32" t="n">
        <f aca="false">IF($G$475&gt;1000,Прайс!I76,IF(AND($G$475&gt;500,$G$475&lt;=1000),Прайс!H76,IF(AND($G$475&gt;100,$G$475&lt;=500),Прайс!G76,Прайс!F76)))</f>
        <v>69.39309839</v>
      </c>
      <c r="I76" s="32" t="str">
        <f aca="false">IF(F76&gt;=1,F76*H76,"")</f>
        <v/>
      </c>
    </row>
    <row r="77" customFormat="false" ht="15" hidden="false" customHeight="true" outlineLevel="0" collapsed="false">
      <c r="B77" s="34"/>
      <c r="C77" s="27"/>
      <c r="D77" s="28" t="n">
        <v>1.9</v>
      </c>
      <c r="E77" s="28" t="n">
        <v>2.4</v>
      </c>
      <c r="F77" s="104"/>
      <c r="G77" s="32" t="n">
        <f aca="false">F77*D77</f>
        <v>0</v>
      </c>
      <c r="H77" s="32" t="n">
        <f aca="false">IF($G$475&gt;1000,Прайс!I77,IF(AND($G$475&gt;500,$G$475&lt;=1000),Прайс!H77,IF(AND($G$475&gt;100,$G$475&lt;=500),Прайс!G77,Прайс!F77)))</f>
        <v>140.39469549</v>
      </c>
      <c r="I77" s="32" t="str">
        <f aca="false">IF(F77&gt;=1,F77*H77,"")</f>
        <v/>
      </c>
    </row>
    <row r="78" customFormat="false" ht="15" hidden="false" customHeight="true" outlineLevel="0" collapsed="false">
      <c r="B78" s="34"/>
      <c r="C78" s="27"/>
      <c r="D78" s="28" t="n">
        <v>10</v>
      </c>
      <c r="E78" s="28" t="n">
        <v>10</v>
      </c>
      <c r="F78" s="104"/>
      <c r="G78" s="32" t="n">
        <f aca="false">F78*D78</f>
        <v>0</v>
      </c>
      <c r="H78" s="32" t="n">
        <f aca="false">IF($G$475&gt;1000,Прайс!I78,IF(AND($G$475&gt;500,$G$475&lt;=1000),Прайс!H78,IF(AND($G$475&gt;100,$G$475&lt;=500),Прайс!G78,Прайс!F78)))</f>
        <v>728.017702363636</v>
      </c>
      <c r="I78" s="32" t="str">
        <f aca="false">IF(F78&gt;=1,F78*H78,"")</f>
        <v/>
      </c>
    </row>
    <row r="79" customFormat="false" ht="15" hidden="false" customHeight="true" outlineLevel="0" collapsed="false">
      <c r="B79" s="34"/>
      <c r="C79" s="27"/>
      <c r="D79" s="28" t="n">
        <v>20</v>
      </c>
      <c r="E79" s="28" t="n">
        <v>20</v>
      </c>
      <c r="F79" s="104"/>
      <c r="G79" s="32" t="n">
        <f aca="false">F79*D79</f>
        <v>0</v>
      </c>
      <c r="H79" s="32" t="n">
        <f aca="false">IF($G$475&gt;1000,Прайс!I79,IF(AND($G$475&gt;500,$G$475&lt;=1000),Прайс!H79,IF(AND($G$475&gt;100,$G$475&lt;=500),Прайс!G79,Прайс!F79)))</f>
        <v>1336.31269322727</v>
      </c>
      <c r="I79" s="32" t="str">
        <f aca="false">IF(F79&gt;=1,F79*H79,"")</f>
        <v/>
      </c>
    </row>
    <row r="80" customFormat="false" ht="15" hidden="false" customHeight="true" outlineLevel="0" collapsed="false">
      <c r="B80" s="34"/>
      <c r="C80" s="27"/>
      <c r="D80" s="28" t="n">
        <v>50</v>
      </c>
      <c r="E80" s="28" t="n">
        <v>50</v>
      </c>
      <c r="F80" s="104"/>
      <c r="G80" s="32" t="n">
        <f aca="false">F80*D80</f>
        <v>0</v>
      </c>
      <c r="H80" s="32" t="n">
        <f aca="false">IF($G$475&gt;1000,Прайс!I80,IF(AND($G$475&gt;500,$G$475&lt;=1000),Прайс!H80,IF(AND($G$475&gt;100,$G$475&lt;=500),Прайс!G80,Прайс!F80)))</f>
        <v>3141.812835</v>
      </c>
      <c r="I80" s="32" t="str">
        <f aca="false">IF(F80&gt;=1,F80*H80,"")</f>
        <v/>
      </c>
    </row>
    <row r="81" customFormat="false" ht="15" hidden="false" customHeight="true" outlineLevel="0" collapsed="false">
      <c r="B81" s="34"/>
      <c r="C81" s="27" t="s">
        <v>34</v>
      </c>
      <c r="D81" s="28" t="n">
        <v>0.9</v>
      </c>
      <c r="E81" s="28" t="n">
        <v>1</v>
      </c>
      <c r="F81" s="104"/>
      <c r="G81" s="32" t="n">
        <f aca="false">F81*D81</f>
        <v>0</v>
      </c>
      <c r="H81" s="32" t="n">
        <f aca="false">IF($G$475&gt;1000,Прайс!I81,IF(AND($G$475&gt;500,$G$475&lt;=1000),Прайс!H81,IF(AND($G$475&gt;100,$G$475&lt;=500),Прайс!G81,Прайс!F81)))</f>
        <v>71.49495038</v>
      </c>
      <c r="I81" s="32" t="str">
        <f aca="false">IF(F81&gt;=1,F81*H81,"")</f>
        <v/>
      </c>
    </row>
    <row r="82" customFormat="false" ht="15" hidden="false" customHeight="true" outlineLevel="0" collapsed="false">
      <c r="B82" s="34"/>
      <c r="C82" s="27"/>
      <c r="D82" s="28" t="n">
        <v>1.9</v>
      </c>
      <c r="E82" s="28" t="n">
        <v>2.4</v>
      </c>
      <c r="F82" s="104"/>
      <c r="G82" s="32" t="n">
        <f aca="false">F82*D82</f>
        <v>0</v>
      </c>
      <c r="H82" s="32" t="n">
        <f aca="false">IF($G$475&gt;1000,Прайс!I82,IF(AND($G$475&gt;500,$G$475&lt;=1000),Прайс!H82,IF(AND($G$475&gt;100,$G$475&lt;=500),Прайс!G82,Прайс!F82)))</f>
        <v>144.83193858</v>
      </c>
      <c r="I82" s="32" t="str">
        <f aca="false">IF(F82&gt;=1,F82*H82,"")</f>
        <v/>
      </c>
    </row>
    <row r="83" customFormat="false" ht="15" hidden="false" customHeight="true" outlineLevel="0" collapsed="false">
      <c r="B83" s="34"/>
      <c r="C83" s="27"/>
      <c r="D83" s="28" t="n">
        <v>10</v>
      </c>
      <c r="E83" s="28" t="n">
        <v>10</v>
      </c>
      <c r="F83" s="104"/>
      <c r="G83" s="32" t="n">
        <f aca="false">F83*D83</f>
        <v>0</v>
      </c>
      <c r="H83" s="32" t="n">
        <f aca="false">IF($G$475&gt;1000,Прайс!I83,IF(AND($G$475&gt;500,$G$475&lt;=1000),Прайс!H83,IF(AND($G$475&gt;100,$G$475&lt;=500),Прайс!G83,Прайс!F83)))</f>
        <v>751.371613363637</v>
      </c>
      <c r="I83" s="32" t="str">
        <f aca="false">IF(F83&gt;=1,F83*H83,"")</f>
        <v/>
      </c>
    </row>
    <row r="84" customFormat="false" ht="15" hidden="false" customHeight="true" outlineLevel="0" collapsed="false">
      <c r="B84" s="34"/>
      <c r="C84" s="27"/>
      <c r="D84" s="28" t="n">
        <v>20</v>
      </c>
      <c r="E84" s="28" t="n">
        <v>20</v>
      </c>
      <c r="F84" s="104"/>
      <c r="G84" s="32" t="n">
        <f aca="false">F84*D84</f>
        <v>0</v>
      </c>
      <c r="H84" s="32" t="n">
        <f aca="false">IF($G$475&gt;1000,Прайс!I84,IF(AND($G$475&gt;500,$G$475&lt;=1000),Прайс!H84,IF(AND($G$475&gt;100,$G$475&lt;=500),Прайс!G84,Прайс!F84)))</f>
        <v>1383.02051522727</v>
      </c>
      <c r="I84" s="32" t="str">
        <f aca="false">IF(F84&gt;=1,F84*H84,"")</f>
        <v/>
      </c>
    </row>
    <row r="85" customFormat="false" ht="15" hidden="false" customHeight="true" outlineLevel="0" collapsed="false">
      <c r="B85" s="34"/>
      <c r="C85" s="27"/>
      <c r="D85" s="28" t="n">
        <v>50</v>
      </c>
      <c r="E85" s="28" t="n">
        <v>50</v>
      </c>
      <c r="F85" s="104"/>
      <c r="G85" s="32" t="n">
        <f aca="false">F85*D85</f>
        <v>0</v>
      </c>
      <c r="H85" s="32" t="n">
        <f aca="false">IF($G$475&gt;1000,Прайс!I85,IF(AND($G$475&gt;500,$G$475&lt;=1000),Прайс!H85,IF(AND($G$475&gt;100,$G$475&lt;=500),Прайс!G85,Прайс!F85)))</f>
        <v>3258.58239</v>
      </c>
      <c r="I85" s="32" t="str">
        <f aca="false">IF(F85&gt;=1,F85*H85,"")</f>
        <v/>
      </c>
    </row>
    <row r="86" customFormat="false" ht="15" hidden="false" customHeight="true" outlineLevel="0" collapsed="false">
      <c r="B86" s="34"/>
      <c r="C86" s="27" t="s">
        <v>35</v>
      </c>
      <c r="D86" s="28" t="n">
        <v>0.9</v>
      </c>
      <c r="E86" s="28" t="n">
        <v>1</v>
      </c>
      <c r="F86" s="104"/>
      <c r="G86" s="32" t="n">
        <f aca="false">F86*D86</f>
        <v>0</v>
      </c>
      <c r="H86" s="32" t="n">
        <f aca="false">IF($G$475&gt;1000,Прайс!I86,IF(AND($G$475&gt;500,$G$475&lt;=1000),Прайс!H86,IF(AND($G$475&gt;100,$G$475&lt;=500),Прайс!G86,Прайс!F86)))</f>
        <v>70.065001895</v>
      </c>
      <c r="I86" s="32" t="str">
        <f aca="false">IF(F86&gt;=1,F86*H86,"")</f>
        <v/>
      </c>
    </row>
    <row r="87" customFormat="false" ht="15" hidden="false" customHeight="true" outlineLevel="0" collapsed="false">
      <c r="B87" s="34"/>
      <c r="C87" s="27"/>
      <c r="D87" s="28" t="n">
        <v>1.9</v>
      </c>
      <c r="E87" s="28" t="n">
        <v>2.4</v>
      </c>
      <c r="F87" s="104"/>
      <c r="G87" s="32" t="n">
        <f aca="false">F87*D87</f>
        <v>0</v>
      </c>
      <c r="H87" s="32" t="n">
        <f aca="false">IF($G$475&gt;1000,Прайс!I87,IF(AND($G$475&gt;500,$G$475&lt;=1000),Прайс!H87,IF(AND($G$475&gt;100,$G$475&lt;=500),Прайс!G87,Прайс!F87)))</f>
        <v>141.813158445</v>
      </c>
      <c r="I87" s="32" t="str">
        <f aca="false">IF(F87&gt;=1,F87*H87,"")</f>
        <v/>
      </c>
    </row>
    <row r="88" customFormat="false" ht="15" hidden="false" customHeight="true" outlineLevel="0" collapsed="false">
      <c r="B88" s="34"/>
      <c r="C88" s="27"/>
      <c r="D88" s="28" t="n">
        <v>10</v>
      </c>
      <c r="E88" s="28" t="n">
        <v>10</v>
      </c>
      <c r="F88" s="104"/>
      <c r="G88" s="32" t="n">
        <f aca="false">F88*D88</f>
        <v>0</v>
      </c>
      <c r="H88" s="32" t="n">
        <f aca="false">IF($G$475&gt;1000,Прайс!I88,IF(AND($G$475&gt;500,$G$475&lt;=1000),Прайс!H88,IF(AND($G$475&gt;100,$G$475&lt;=500),Прайс!G88,Прайс!F88)))</f>
        <v>735.483296863637</v>
      </c>
      <c r="I88" s="32" t="str">
        <f aca="false">IF(F88&gt;=1,F88*H88,"")</f>
        <v/>
      </c>
    </row>
    <row r="89" customFormat="false" ht="15" hidden="false" customHeight="true" outlineLevel="0" collapsed="false">
      <c r="B89" s="34"/>
      <c r="C89" s="27"/>
      <c r="D89" s="28" t="n">
        <v>20</v>
      </c>
      <c r="E89" s="28" t="n">
        <v>20</v>
      </c>
      <c r="F89" s="104"/>
      <c r="G89" s="32" t="n">
        <f aca="false">F89*D89</f>
        <v>0</v>
      </c>
      <c r="H89" s="32" t="n">
        <f aca="false">IF($G$475&gt;1000,Прайс!I89,IF(AND($G$475&gt;500,$G$475&lt;=1000),Прайс!H89,IF(AND($G$475&gt;100,$G$475&lt;=500),Прайс!G89,Прайс!F89)))</f>
        <v>1351.24388222727</v>
      </c>
      <c r="I89" s="32" t="str">
        <f aca="false">IF(F89&gt;=1,F89*H89,"")</f>
        <v/>
      </c>
    </row>
    <row r="90" customFormat="false" ht="15" hidden="false" customHeight="true" outlineLevel="0" collapsed="false">
      <c r="B90" s="34"/>
      <c r="C90" s="27"/>
      <c r="D90" s="28" t="n">
        <v>50</v>
      </c>
      <c r="E90" s="28" t="n">
        <v>50</v>
      </c>
      <c r="F90" s="104"/>
      <c r="G90" s="32" t="n">
        <f aca="false">F90*D90</f>
        <v>0</v>
      </c>
      <c r="H90" s="32" t="n">
        <f aca="false">IF($G$475&gt;1000,Прайс!I90,IF(AND($G$475&gt;500,$G$475&lt;=1000),Прайс!H90,IF(AND($G$475&gt;100,$G$475&lt;=500),Прайс!G90,Прайс!F90)))</f>
        <v>3179.1408075</v>
      </c>
      <c r="I90" s="32" t="str">
        <f aca="false">IF(F90&gt;=1,F90*H90,"")</f>
        <v/>
      </c>
    </row>
    <row r="91" customFormat="false" ht="15" hidden="false" customHeight="true" outlineLevel="0" collapsed="false">
      <c r="B91" s="34"/>
      <c r="C91" s="27" t="s">
        <v>36</v>
      </c>
      <c r="D91" s="28" t="n">
        <v>0.9</v>
      </c>
      <c r="E91" s="28" t="n">
        <v>1</v>
      </c>
      <c r="F91" s="104"/>
      <c r="G91" s="32" t="n">
        <f aca="false">F91*D91</f>
        <v>0</v>
      </c>
      <c r="H91" s="32" t="n">
        <f aca="false">IF($G$475&gt;1000,Прайс!I91,IF(AND($G$475&gt;500,$G$475&lt;=1000),Прайс!H91,IF(AND($G$475&gt;100,$G$475&lt;=500),Прайс!G91,Прайс!F91)))</f>
        <v>67.2912464</v>
      </c>
      <c r="I91" s="32" t="str">
        <f aca="false">IF(F91&gt;=1,F91*H91,"")</f>
        <v/>
      </c>
    </row>
    <row r="92" customFormat="false" ht="15" hidden="false" customHeight="true" outlineLevel="0" collapsed="false">
      <c r="B92" s="34"/>
      <c r="C92" s="27"/>
      <c r="D92" s="28" t="n">
        <v>1.9</v>
      </c>
      <c r="E92" s="28" t="n">
        <v>2.4</v>
      </c>
      <c r="F92" s="104"/>
      <c r="G92" s="32" t="n">
        <f aca="false">F92*D92</f>
        <v>0</v>
      </c>
      <c r="H92" s="32" t="n">
        <f aca="false">IF($G$475&gt;1000,Прайс!I92,IF(AND($G$475&gt;500,$G$475&lt;=1000),Прайс!H92,IF(AND($G$475&gt;100,$G$475&lt;=500),Прайс!G92,Прайс!F92)))</f>
        <v>135.9574524</v>
      </c>
      <c r="I92" s="32" t="str">
        <f aca="false">IF(F92&gt;=1,F92*H92,"")</f>
        <v/>
      </c>
    </row>
    <row r="93" customFormat="false" ht="15" hidden="false" customHeight="true" outlineLevel="0" collapsed="false">
      <c r="B93" s="34"/>
      <c r="C93" s="27"/>
      <c r="D93" s="28" t="n">
        <v>10</v>
      </c>
      <c r="E93" s="28" t="n">
        <v>10</v>
      </c>
      <c r="F93" s="104"/>
      <c r="G93" s="32" t="n">
        <f aca="false">F93*D93</f>
        <v>0</v>
      </c>
      <c r="H93" s="32" t="n">
        <f aca="false">IF($G$475&gt;1000,Прайс!I93,IF(AND($G$475&gt;500,$G$475&lt;=1000),Прайс!H93,IF(AND($G$475&gt;100,$G$475&lt;=500),Прайс!G93,Прайс!F93)))</f>
        <v>704.663791363636</v>
      </c>
      <c r="I93" s="32" t="str">
        <f aca="false">IF(F93&gt;=1,F93*H93,"")</f>
        <v/>
      </c>
    </row>
    <row r="94" customFormat="false" ht="15" hidden="false" customHeight="true" outlineLevel="0" collapsed="false">
      <c r="B94" s="34"/>
      <c r="C94" s="27"/>
      <c r="D94" s="28" t="n">
        <v>20</v>
      </c>
      <c r="E94" s="28" t="n">
        <v>20</v>
      </c>
      <c r="F94" s="104"/>
      <c r="G94" s="32" t="n">
        <f aca="false">F94*D94</f>
        <v>0</v>
      </c>
      <c r="H94" s="32" t="n">
        <f aca="false">IF($G$475&gt;1000,Прайс!I94,IF(AND($G$475&gt;500,$G$475&lt;=1000),Прайс!H94,IF(AND($G$475&gt;100,$G$475&lt;=500),Прайс!G94,Прайс!F94)))</f>
        <v>1289.60487122727</v>
      </c>
      <c r="I94" s="32" t="str">
        <f aca="false">IF(F94&gt;=1,F94*H94,"")</f>
        <v/>
      </c>
    </row>
    <row r="95" customFormat="false" ht="15" hidden="false" customHeight="true" outlineLevel="0" collapsed="false">
      <c r="B95" s="34"/>
      <c r="C95" s="27"/>
      <c r="D95" s="28" t="n">
        <v>50</v>
      </c>
      <c r="E95" s="28" t="n">
        <v>50</v>
      </c>
      <c r="F95" s="104"/>
      <c r="G95" s="32" t="n">
        <f aca="false">F95*D95</f>
        <v>0</v>
      </c>
      <c r="H95" s="32" t="n">
        <f aca="false">IF($G$475&gt;1000,Прайс!I95,IF(AND($G$475&gt;500,$G$475&lt;=1000),Прайс!H95,IF(AND($G$475&gt;100,$G$475&lt;=500),Прайс!G95,Прайс!F95)))</f>
        <v>3025.04328</v>
      </c>
      <c r="I95" s="32" t="str">
        <f aca="false">IF(F95&gt;=1,F95*H95,"")</f>
        <v/>
      </c>
    </row>
    <row r="96" customFormat="false" ht="15" hidden="false" customHeight="true" outlineLevel="0" collapsed="false">
      <c r="B96" s="34"/>
      <c r="C96" s="27" t="s">
        <v>37</v>
      </c>
      <c r="D96" s="28" t="n">
        <v>0.9</v>
      </c>
      <c r="E96" s="28" t="n">
        <v>1</v>
      </c>
      <c r="F96" s="104"/>
      <c r="G96" s="32" t="n">
        <f aca="false">F96*D96</f>
        <v>0</v>
      </c>
      <c r="H96" s="32" t="n">
        <f aca="false">IF($G$475&gt;1000,Прайс!I96,IF(AND($G$475&gt;500,$G$475&lt;=1000),Прайс!H96,IF(AND($G$475&gt;100,$G$475&lt;=500),Прайс!G96,Прайс!F96)))</f>
        <v>65.103252935</v>
      </c>
      <c r="I96" s="32" t="str">
        <f aca="false">IF(F96&gt;=1,F96*H96,"")</f>
        <v/>
      </c>
    </row>
    <row r="97" customFormat="false" ht="15" hidden="false" customHeight="true" outlineLevel="0" collapsed="false">
      <c r="B97" s="34"/>
      <c r="C97" s="27"/>
      <c r="D97" s="28" t="n">
        <v>1.9</v>
      </c>
      <c r="E97" s="28" t="n">
        <v>2.4</v>
      </c>
      <c r="F97" s="104"/>
      <c r="G97" s="32" t="n">
        <f aca="false">F97*D97</f>
        <v>0</v>
      </c>
      <c r="H97" s="32" t="n">
        <f aca="false">IF($G$475&gt;1000,Прайс!I97,IF(AND($G$475&gt;500,$G$475&lt;=1000),Прайс!H97,IF(AND($G$475&gt;100,$G$475&lt;=500),Прайс!G97,Прайс!F97)))</f>
        <v>131.338355085</v>
      </c>
      <c r="I97" s="32" t="str">
        <f aca="false">IF(F97&gt;=1,F97*H97,"")</f>
        <v/>
      </c>
    </row>
    <row r="98" customFormat="false" ht="15" hidden="false" customHeight="true" outlineLevel="0" collapsed="false">
      <c r="B98" s="34"/>
      <c r="C98" s="27"/>
      <c r="D98" s="28" t="n">
        <v>10</v>
      </c>
      <c r="E98" s="28" t="n">
        <v>10</v>
      </c>
      <c r="F98" s="104"/>
      <c r="G98" s="32" t="n">
        <f aca="false">F98*D98</f>
        <v>0</v>
      </c>
      <c r="H98" s="32" t="n">
        <f aca="false">IF($G$475&gt;1000,Прайс!I98,IF(AND($G$475&gt;500,$G$475&lt;=1000),Прайс!H98,IF(AND($G$475&gt;100,$G$475&lt;=500),Прайс!G98,Прайс!F98)))</f>
        <v>680.352752863636</v>
      </c>
      <c r="I98" s="32" t="str">
        <f aca="false">IF(F98&gt;=1,F98*H98,"")</f>
        <v/>
      </c>
    </row>
    <row r="99" customFormat="false" ht="15" hidden="false" customHeight="true" outlineLevel="0" collapsed="false">
      <c r="B99" s="34"/>
      <c r="C99" s="27"/>
      <c r="D99" s="28" t="n">
        <v>20</v>
      </c>
      <c r="E99" s="28" t="n">
        <v>20</v>
      </c>
      <c r="F99" s="104"/>
      <c r="G99" s="32" t="n">
        <f aca="false">F99*D99</f>
        <v>0</v>
      </c>
      <c r="H99" s="32" t="n">
        <f aca="false">IF($G$475&gt;1000,Прайс!I99,IF(AND($G$475&gt;500,$G$475&lt;=1000),Прайс!H99,IF(AND($G$475&gt;100,$G$475&lt;=500),Прайс!G99,Прайс!F99)))</f>
        <v>1240.98279422727</v>
      </c>
      <c r="I99" s="32" t="str">
        <f aca="false">IF(F99&gt;=1,F99*H99,"")</f>
        <v/>
      </c>
    </row>
    <row r="100" customFormat="false" ht="15" hidden="false" customHeight="true" outlineLevel="0" collapsed="false">
      <c r="B100" s="34"/>
      <c r="C100" s="27"/>
      <c r="D100" s="28" t="n">
        <v>50</v>
      </c>
      <c r="E100" s="28" t="n">
        <v>50</v>
      </c>
      <c r="F100" s="104"/>
      <c r="G100" s="32" t="n">
        <f aca="false">F100*D100</f>
        <v>0</v>
      </c>
      <c r="H100" s="32" t="n">
        <f aca="false">IF($G$475&gt;1000,Прайс!I100,IF(AND($G$475&gt;500,$G$475&lt;=1000),Прайс!H100,IF(AND($G$475&gt;100,$G$475&lt;=500),Прайс!G100,Прайс!F100)))</f>
        <v>2903.4880875</v>
      </c>
      <c r="I100" s="32" t="str">
        <f aca="false">IF(F100&gt;=1,F100*H100,"")</f>
        <v/>
      </c>
    </row>
    <row r="101" customFormat="false" ht="15" hidden="false" customHeight="true" outlineLevel="0" collapsed="false">
      <c r="B101" s="34"/>
      <c r="C101" s="27" t="s">
        <v>38</v>
      </c>
      <c r="D101" s="28" t="n">
        <v>0.9</v>
      </c>
      <c r="E101" s="28" t="n">
        <v>1</v>
      </c>
      <c r="F101" s="104"/>
      <c r="G101" s="32" t="n">
        <f aca="false">F101*D101</f>
        <v>0</v>
      </c>
      <c r="H101" s="32" t="n">
        <f aca="false">IF($G$475&gt;1000,Прайс!I101,IF(AND($G$475&gt;500,$G$475&lt;=1000),Прайс!H101,IF(AND($G$475&gt;100,$G$475&lt;=500),Прайс!G101,Прайс!F101)))</f>
        <v>76.35332957</v>
      </c>
      <c r="I101" s="32" t="str">
        <f aca="false">IF(F101&gt;=1,F101*H101,"")</f>
        <v/>
      </c>
    </row>
    <row r="102" customFormat="false" ht="15" hidden="false" customHeight="true" outlineLevel="0" collapsed="false">
      <c r="B102" s="34"/>
      <c r="C102" s="27"/>
      <c r="D102" s="28" t="n">
        <v>1.9</v>
      </c>
      <c r="E102" s="28" t="n">
        <v>2.4</v>
      </c>
      <c r="F102" s="104"/>
      <c r="G102" s="32" t="n">
        <f aca="false">F102*D102</f>
        <v>0</v>
      </c>
      <c r="H102" s="32" t="n">
        <f aca="false">IF($G$475&gt;1000,Прайс!I102,IF(AND($G$475&gt;500,$G$475&lt;=1000),Прайс!H102,IF(AND($G$475&gt;100,$G$475&lt;=500),Прайс!G102,Прайс!F102)))</f>
        <v>155.08851687</v>
      </c>
      <c r="I102" s="32" t="str">
        <f aca="false">IF(F102&gt;=1,F102*H102,"")</f>
        <v/>
      </c>
    </row>
    <row r="103" customFormat="false" ht="15" hidden="false" customHeight="true" outlineLevel="0" collapsed="false">
      <c r="B103" s="34"/>
      <c r="C103" s="27"/>
      <c r="D103" s="28" t="n">
        <v>10</v>
      </c>
      <c r="E103" s="28" t="n">
        <v>10</v>
      </c>
      <c r="F103" s="104"/>
      <c r="G103" s="32" t="n">
        <f aca="false">F103*D103</f>
        <v>0</v>
      </c>
      <c r="H103" s="32" t="n">
        <f aca="false">IF($G$475&gt;1000,Прайс!I103,IF(AND($G$475&gt;500,$G$475&lt;=1000),Прайс!H103,IF(AND($G$475&gt;100,$G$475&lt;=500),Прайс!G103,Прайс!F103)))</f>
        <v>805.353604363636</v>
      </c>
      <c r="I103" s="32" t="str">
        <f aca="false">IF(F103&gt;=1,F103*H103,"")</f>
        <v/>
      </c>
    </row>
    <row r="104" customFormat="false" ht="15" hidden="false" customHeight="true" outlineLevel="0" collapsed="false">
      <c r="B104" s="34"/>
      <c r="C104" s="27"/>
      <c r="D104" s="28" t="n">
        <v>20</v>
      </c>
      <c r="E104" s="28" t="n">
        <v>20</v>
      </c>
      <c r="F104" s="104"/>
      <c r="G104" s="32" t="n">
        <f aca="false">F104*D104</f>
        <v>0</v>
      </c>
      <c r="H104" s="32" t="n">
        <f aca="false">IF($G$475&gt;1000,Прайс!I104,IF(AND($G$475&gt;500,$G$475&lt;=1000),Прайс!H104,IF(AND($G$475&gt;100,$G$475&lt;=500),Прайс!G104,Прайс!F104)))</f>
        <v>1490.98449722727</v>
      </c>
      <c r="I104" s="32" t="str">
        <f aca="false">IF(F104&gt;=1,F104*H104,"")</f>
        <v/>
      </c>
    </row>
    <row r="105" customFormat="false" ht="15" hidden="false" customHeight="true" outlineLevel="0" collapsed="false">
      <c r="B105" s="34"/>
      <c r="C105" s="27"/>
      <c r="D105" s="28" t="n">
        <v>50</v>
      </c>
      <c r="E105" s="28" t="n">
        <v>50</v>
      </c>
      <c r="F105" s="104"/>
      <c r="G105" s="32" t="n">
        <f aca="false">F105*D105</f>
        <v>0</v>
      </c>
      <c r="H105" s="32" t="n">
        <f aca="false">IF($G$475&gt;1000,Прайс!I105,IF(AND($G$475&gt;500,$G$475&lt;=1000),Прайс!H105,IF(AND($G$475&gt;100,$G$475&lt;=500),Прайс!G105,Прайс!F105)))</f>
        <v>3528.492345</v>
      </c>
      <c r="I105" s="32" t="str">
        <f aca="false">IF(F105&gt;=1,F105*H105,"")</f>
        <v/>
      </c>
    </row>
    <row r="106" customFormat="false" ht="15" hidden="false" customHeight="true" outlineLevel="0" collapsed="false">
      <c r="B106" s="34"/>
      <c r="C106" s="27" t="s">
        <v>39</v>
      </c>
      <c r="D106" s="28" t="n">
        <v>0.9</v>
      </c>
      <c r="E106" s="28" t="n">
        <v>1</v>
      </c>
      <c r="F106" s="104"/>
      <c r="G106" s="32" t="n">
        <f aca="false">F106*D106</f>
        <v>0</v>
      </c>
      <c r="H106" s="32" t="n">
        <f aca="false">IF($G$475&gt;1000,Прайс!I106,IF(AND($G$475&gt;500,$G$475&lt;=1000),Прайс!H106,IF(AND($G$475&gt;100,$G$475&lt;=500),Прайс!G106,Прайс!F106)))</f>
        <v>70.11668678</v>
      </c>
      <c r="I106" s="32" t="str">
        <f aca="false">IF(F106&gt;=1,F106*H106,"")</f>
        <v/>
      </c>
    </row>
    <row r="107" customFormat="false" ht="15" hidden="false" customHeight="true" outlineLevel="0" collapsed="false">
      <c r="B107" s="34"/>
      <c r="C107" s="27"/>
      <c r="D107" s="28" t="n">
        <v>1.9</v>
      </c>
      <c r="E107" s="28" t="n">
        <v>2.4</v>
      </c>
      <c r="F107" s="104"/>
      <c r="G107" s="32" t="n">
        <f aca="false">F107*D107</f>
        <v>0</v>
      </c>
      <c r="H107" s="32" t="n">
        <f aca="false">IF($G$475&gt;1000,Прайс!I107,IF(AND($G$475&gt;500,$G$475&lt;=1000),Прайс!H107,IF(AND($G$475&gt;100,$G$475&lt;=500),Прайс!G107,Прайс!F107)))</f>
        <v>141.92227098</v>
      </c>
      <c r="I107" s="32" t="str">
        <f aca="false">IF(F107&gt;=1,F107*H107,"")</f>
        <v/>
      </c>
    </row>
    <row r="108" customFormat="false" ht="15" hidden="false" customHeight="true" outlineLevel="0" collapsed="false">
      <c r="B108" s="34"/>
      <c r="C108" s="27"/>
      <c r="D108" s="28" t="n">
        <v>10</v>
      </c>
      <c r="E108" s="28" t="n">
        <v>10</v>
      </c>
      <c r="F108" s="104"/>
      <c r="G108" s="32" t="n">
        <f aca="false">F108*D108</f>
        <v>0</v>
      </c>
      <c r="H108" s="32" t="n">
        <f aca="false">IF($G$475&gt;1000,Прайс!I108,IF(AND($G$475&gt;500,$G$475&lt;=1000),Прайс!H108,IF(AND($G$475&gt;100,$G$475&lt;=500),Прайс!G108,Прайс!F108)))</f>
        <v>736.057573363636</v>
      </c>
      <c r="I108" s="32" t="str">
        <f aca="false">IF(F108&gt;=1,F108*H108,"")</f>
        <v/>
      </c>
    </row>
    <row r="109" customFormat="false" ht="15" hidden="false" customHeight="true" outlineLevel="0" collapsed="false">
      <c r="B109" s="34"/>
      <c r="C109" s="27"/>
      <c r="D109" s="28" t="n">
        <v>20</v>
      </c>
      <c r="E109" s="28" t="n">
        <v>20</v>
      </c>
      <c r="F109" s="104"/>
      <c r="G109" s="32" t="n">
        <f aca="false">F109*D109</f>
        <v>0</v>
      </c>
      <c r="H109" s="32" t="n">
        <f aca="false">IF($G$475&gt;1000,Прайс!I109,IF(AND($G$475&gt;500,$G$475&lt;=1000),Прайс!H109,IF(AND($G$475&gt;100,$G$475&lt;=500),Прайс!G109,Прайс!F109)))</f>
        <v>1352.39243522727</v>
      </c>
      <c r="I109" s="32" t="str">
        <f aca="false">IF(F109&gt;=1,F109*H109,"")</f>
        <v/>
      </c>
    </row>
    <row r="110" customFormat="false" ht="15" hidden="false" customHeight="true" outlineLevel="0" collapsed="false">
      <c r="B110" s="34"/>
      <c r="C110" s="27"/>
      <c r="D110" s="28" t="n">
        <v>50</v>
      </c>
      <c r="E110" s="28" t="n">
        <v>50</v>
      </c>
      <c r="F110" s="104"/>
      <c r="G110" s="32" t="n">
        <f aca="false">F110*D110</f>
        <v>0</v>
      </c>
      <c r="H110" s="32" t="n">
        <f aca="false">IF($G$475&gt;1000,Прайс!I110,IF(AND($G$475&gt;500,$G$475&lt;=1000),Прайс!H110,IF(AND($G$475&gt;100,$G$475&lt;=500),Прайс!G110,Прайс!F110)))</f>
        <v>3182.01219</v>
      </c>
      <c r="I110" s="32" t="str">
        <f aca="false">IF(F110&gt;=1,F110*H110,"")</f>
        <v/>
      </c>
    </row>
    <row r="111" customFormat="false" ht="15.75" hidden="false" customHeight="false" outlineLevel="0" collapsed="false">
      <c r="B111" s="14"/>
      <c r="C111" s="105" t="s">
        <v>255</v>
      </c>
      <c r="D111" s="40"/>
      <c r="E111" s="42"/>
      <c r="F111" s="106" t="n">
        <f aca="false">SUM(F17:F110)</f>
        <v>0</v>
      </c>
      <c r="G111" s="106" t="n">
        <f aca="false">SUM(G17:G110)</f>
        <v>0</v>
      </c>
      <c r="H111" s="106"/>
      <c r="I111" s="106" t="n">
        <f aca="false">SUM(I17:I110)</f>
        <v>0</v>
      </c>
    </row>
    <row r="112" customFormat="false" ht="15.75" hidden="false" customHeight="true" outlineLevel="0" collapsed="false">
      <c r="B112" s="103" t="s">
        <v>40</v>
      </c>
      <c r="C112" s="103"/>
      <c r="D112" s="103"/>
      <c r="E112" s="103"/>
      <c r="F112" s="103"/>
      <c r="G112" s="103"/>
      <c r="H112" s="103"/>
      <c r="I112" s="103"/>
    </row>
    <row r="113" customFormat="false" ht="15" hidden="false" customHeight="true" outlineLevel="0" collapsed="false">
      <c r="B113" s="14" t="s">
        <v>20</v>
      </c>
      <c r="C113" s="27" t="s">
        <v>41</v>
      </c>
      <c r="D113" s="40" t="n">
        <v>1</v>
      </c>
      <c r="E113" s="42" t="n">
        <v>1</v>
      </c>
      <c r="F113" s="104"/>
      <c r="G113" s="32" t="n">
        <f aca="false">F113*D113</f>
        <v>0</v>
      </c>
      <c r="H113" s="32" t="n">
        <f aca="false">IF($G$475&gt;1000,Прайс!I113,IF(AND($G$475&gt;500,$G$475&lt;=1000),Прайс!H113,IF(AND($G$475&gt;100,$G$475&lt;=500),Прайс!G113,Прайс!F113)))</f>
        <v>75.336449380745</v>
      </c>
      <c r="I113" s="32" t="str">
        <f aca="false">IF(F113&gt;=1,F113*H113,"")</f>
        <v/>
      </c>
    </row>
    <row r="114" customFormat="false" ht="15" hidden="false" customHeight="true" outlineLevel="0" collapsed="false">
      <c r="B114" s="14"/>
      <c r="C114" s="27"/>
      <c r="D114" s="40" t="n">
        <v>2.4</v>
      </c>
      <c r="E114" s="42" t="n">
        <v>3</v>
      </c>
      <c r="F114" s="104"/>
      <c r="G114" s="32" t="n">
        <f aca="false">F114*D114</f>
        <v>0</v>
      </c>
      <c r="H114" s="32" t="n">
        <f aca="false">IF($G$475&gt;1000,Прайс!I114,IF(AND($G$475&gt;500,$G$475&lt;=1000),Прайс!H114,IF(AND($G$475&gt;100,$G$475&lt;=500),Прайс!G114,Прайс!F114)))</f>
        <v>167.544603013788</v>
      </c>
      <c r="I114" s="32" t="str">
        <f aca="false">IF(F114&gt;=1,F114*H114,"")</f>
        <v/>
      </c>
    </row>
    <row r="115" customFormat="false" ht="15" hidden="false" customHeight="true" outlineLevel="0" collapsed="false">
      <c r="B115" s="14"/>
      <c r="C115" s="27"/>
      <c r="D115" s="40" t="n">
        <v>22</v>
      </c>
      <c r="E115" s="42" t="n">
        <v>20</v>
      </c>
      <c r="F115" s="104"/>
      <c r="G115" s="32" t="n">
        <f aca="false">F115*D115</f>
        <v>0</v>
      </c>
      <c r="H115" s="32" t="n">
        <f aca="false">IF($G$475&gt;1000,Прайс!I115,IF(AND($G$475&gt;500,$G$475&lt;=1000),Прайс!H115,IF(AND($G$475&gt;100,$G$475&lt;=500),Прайс!G115,Прайс!F115)))</f>
        <v>1455.90329760366</v>
      </c>
      <c r="I115" s="32" t="str">
        <f aca="false">IF(F115&gt;=1,F115*H115,"")</f>
        <v/>
      </c>
    </row>
    <row r="116" customFormat="false" ht="15" hidden="false" customHeight="true" outlineLevel="0" collapsed="false">
      <c r="B116" s="14"/>
      <c r="C116" s="27" t="s">
        <v>42</v>
      </c>
      <c r="D116" s="40" t="n">
        <v>1</v>
      </c>
      <c r="E116" s="42" t="n">
        <v>1</v>
      </c>
      <c r="F116" s="104"/>
      <c r="G116" s="32" t="n">
        <f aca="false">F116*D116</f>
        <v>0</v>
      </c>
      <c r="H116" s="32" t="n">
        <f aca="false">IF($G$475&gt;1000,Прайс!I116,IF(AND($G$475&gt;500,$G$475&lt;=1000),Прайс!H116,IF(AND($G$475&gt;100,$G$475&lt;=500),Прайс!G116,Прайс!F116)))</f>
        <v>74.49127325591</v>
      </c>
      <c r="I116" s="32" t="str">
        <f aca="false">IF(F116&gt;=1,F116*H116,"")</f>
        <v/>
      </c>
    </row>
    <row r="117" customFormat="false" ht="15" hidden="false" customHeight="true" outlineLevel="0" collapsed="false">
      <c r="B117" s="14"/>
      <c r="C117" s="27"/>
      <c r="D117" s="40" t="n">
        <v>2.4</v>
      </c>
      <c r="E117" s="42" t="n">
        <v>3</v>
      </c>
      <c r="F117" s="104"/>
      <c r="G117" s="32" t="n">
        <f aca="false">F117*D117</f>
        <v>0</v>
      </c>
      <c r="H117" s="32" t="n">
        <f aca="false">IF($G$475&gt;1000,Прайс!I117,IF(AND($G$475&gt;500,$G$475&lt;=1000),Прайс!H117,IF(AND($G$475&gt;100,$G$475&lt;=500),Прайс!G117,Прайс!F117)))</f>
        <v>165.516180314184</v>
      </c>
      <c r="I117" s="32" t="str">
        <f aca="false">IF(F117&gt;=1,F117*H117,"")</f>
        <v/>
      </c>
    </row>
    <row r="118" customFormat="false" ht="15" hidden="false" customHeight="true" outlineLevel="0" collapsed="false">
      <c r="B118" s="14"/>
      <c r="C118" s="27"/>
      <c r="D118" s="40" t="n">
        <v>22</v>
      </c>
      <c r="E118" s="42" t="n">
        <v>20</v>
      </c>
      <c r="F118" s="104"/>
      <c r="G118" s="32" t="n">
        <f aca="false">F118*D118</f>
        <v>0</v>
      </c>
      <c r="H118" s="32" t="n">
        <f aca="false">IF($G$475&gt;1000,Прайс!I118,IF(AND($G$475&gt;500,$G$475&lt;=1000),Прайс!H118,IF(AND($G$475&gt;100,$G$475&lt;=500),Прайс!G118,Прайс!F118)))</f>
        <v>1437.30942285729</v>
      </c>
      <c r="I118" s="32" t="str">
        <f aca="false">IF(F118&gt;=1,F118*H118,"")</f>
        <v/>
      </c>
    </row>
    <row r="119" customFormat="false" ht="15" hidden="false" customHeight="true" outlineLevel="0" collapsed="false">
      <c r="B119" s="14"/>
      <c r="C119" s="27" t="s">
        <v>43</v>
      </c>
      <c r="D119" s="40" t="n">
        <v>1</v>
      </c>
      <c r="E119" s="42" t="n">
        <v>1</v>
      </c>
      <c r="F119" s="104"/>
      <c r="G119" s="32" t="n">
        <f aca="false">F119*D119</f>
        <v>0</v>
      </c>
      <c r="H119" s="32" t="n">
        <f aca="false">IF($G$475&gt;1000,Прайс!I119,IF(AND($G$475&gt;500,$G$475&lt;=1000),Прайс!H119,IF(AND($G$475&gt;100,$G$475&lt;=500),Прайс!G119,Прайс!F119)))</f>
        <v>75.79374384344</v>
      </c>
      <c r="I119" s="32" t="str">
        <f aca="false">IF(F119&gt;=1,F119*H119,"")</f>
        <v/>
      </c>
    </row>
    <row r="120" customFormat="false" ht="15" hidden="false" customHeight="true" outlineLevel="0" collapsed="false">
      <c r="B120" s="14"/>
      <c r="C120" s="27"/>
      <c r="D120" s="40" t="n">
        <v>2.4</v>
      </c>
      <c r="E120" s="42" t="n">
        <v>3</v>
      </c>
      <c r="F120" s="104"/>
      <c r="G120" s="32" t="n">
        <f aca="false">F120*D120</f>
        <v>0</v>
      </c>
      <c r="H120" s="32" t="n">
        <f aca="false">IF($G$475&gt;1000,Прайс!I120,IF(AND($G$475&gt;500,$G$475&lt;=1000),Прайс!H120,IF(AND($G$475&gt;100,$G$475&lt;=500),Прайс!G120,Прайс!F120)))</f>
        <v>168.642109724256</v>
      </c>
      <c r="I120" s="32" t="str">
        <f aca="false">IF(F120&gt;=1,F120*H120,"")</f>
        <v/>
      </c>
    </row>
    <row r="121" customFormat="false" ht="15" hidden="false" customHeight="true" outlineLevel="0" collapsed="false">
      <c r="B121" s="14"/>
      <c r="C121" s="27"/>
      <c r="D121" s="40" t="n">
        <v>22</v>
      </c>
      <c r="E121" s="42" t="n">
        <v>20</v>
      </c>
      <c r="F121" s="104"/>
      <c r="G121" s="32" t="n">
        <f aca="false">F121*D121</f>
        <v>0</v>
      </c>
      <c r="H121" s="32" t="n">
        <f aca="false">IF($G$475&gt;1000,Прайс!I121,IF(AND($G$475&gt;500,$G$475&lt;=1000),Прайс!H121,IF(AND($G$475&gt;100,$G$475&lt;=500),Прайс!G121,Прайс!F121)))</f>
        <v>1465.96377578295</v>
      </c>
      <c r="I121" s="32" t="str">
        <f aca="false">IF(F121&gt;=1,F121*H121,"")</f>
        <v/>
      </c>
    </row>
    <row r="122" customFormat="false" ht="15.75" hidden="false" customHeight="false" outlineLevel="0" collapsed="false">
      <c r="B122" s="14"/>
      <c r="C122" s="105" t="s">
        <v>255</v>
      </c>
      <c r="D122" s="40"/>
      <c r="E122" s="42"/>
      <c r="F122" s="106" t="n">
        <f aca="false">SUM(F113:F121)</f>
        <v>0</v>
      </c>
      <c r="G122" s="106" t="n">
        <f aca="false">SUM(G113:G121)</f>
        <v>0</v>
      </c>
      <c r="H122" s="106"/>
      <c r="I122" s="106" t="n">
        <f aca="false">SUM(I113:I121)</f>
        <v>0</v>
      </c>
    </row>
    <row r="123" customFormat="false" ht="15.75" hidden="false" customHeight="true" outlineLevel="0" collapsed="false">
      <c r="B123" s="103" t="s">
        <v>44</v>
      </c>
      <c r="C123" s="103"/>
      <c r="D123" s="103"/>
      <c r="E123" s="103"/>
      <c r="F123" s="103"/>
      <c r="G123" s="103"/>
      <c r="H123" s="103"/>
      <c r="I123" s="103"/>
    </row>
    <row r="124" customFormat="false" ht="15" hidden="false" customHeight="true" outlineLevel="0" collapsed="false">
      <c r="B124" s="14" t="s">
        <v>20</v>
      </c>
      <c r="C124" s="27" t="s">
        <v>45</v>
      </c>
      <c r="D124" s="40" t="n">
        <v>0.9</v>
      </c>
      <c r="E124" s="42" t="n">
        <v>1</v>
      </c>
      <c r="F124" s="104"/>
      <c r="G124" s="32" t="n">
        <f aca="false">F124*D124</f>
        <v>0</v>
      </c>
      <c r="H124" s="32" t="n">
        <f aca="false">IF($G$475&gt;1000,Прайс!I124,IF(AND($G$475&gt;500,$G$475&lt;=1000),Прайс!H124,IF(AND($G$475&gt;100,$G$475&lt;=500),Прайс!G124,Прайс!F124)))</f>
        <v>60.502722744947</v>
      </c>
      <c r="I124" s="32" t="str">
        <f aca="false">IF(F124&gt;=1,F124*H124,"")</f>
        <v/>
      </c>
    </row>
    <row r="125" customFormat="false" ht="15" hidden="false" customHeight="true" outlineLevel="0" collapsed="false">
      <c r="B125" s="14"/>
      <c r="C125" s="27"/>
      <c r="D125" s="42" t="n">
        <v>1.9</v>
      </c>
      <c r="E125" s="42" t="n">
        <v>2.4</v>
      </c>
      <c r="F125" s="104"/>
      <c r="G125" s="32" t="n">
        <f aca="false">F125*D125</f>
        <v>0</v>
      </c>
      <c r="H125" s="32" t="n">
        <f aca="false">IF($G$475&gt;1000,Прайс!I125,IF(AND($G$475&gt;500,$G$475&lt;=1000),Прайс!H125,IF(AND($G$475&gt;100,$G$475&lt;=500),Прайс!G125,Прайс!F125)))</f>
        <v>121.626124683777</v>
      </c>
      <c r="I125" s="32" t="str">
        <f aca="false">IF(F125&gt;=1,F125*H125,"")</f>
        <v/>
      </c>
    </row>
    <row r="126" customFormat="false" ht="15" hidden="false" customHeight="true" outlineLevel="0" collapsed="false">
      <c r="B126" s="14"/>
      <c r="C126" s="27"/>
      <c r="D126" s="40" t="n">
        <v>10</v>
      </c>
      <c r="E126" s="42" t="n">
        <v>10</v>
      </c>
      <c r="F126" s="104"/>
      <c r="G126" s="32" t="n">
        <f aca="false">F126*D126</f>
        <v>0</v>
      </c>
      <c r="H126" s="32" t="n">
        <f aca="false">IF($G$475&gt;1000,Прайс!I126,IF(AND($G$475&gt;500,$G$475&lt;=1000),Прайс!H126,IF(AND($G$475&gt;100,$G$475&lt;=500),Прайс!G126,Прайс!F126)))</f>
        <v>629.235750751937</v>
      </c>
      <c r="I126" s="32" t="str">
        <f aca="false">IF(F126&gt;=1,F126*H126,"")</f>
        <v/>
      </c>
    </row>
    <row r="127" customFormat="false" ht="15" hidden="false" customHeight="true" outlineLevel="0" collapsed="false">
      <c r="B127" s="14"/>
      <c r="C127" s="27"/>
      <c r="D127" s="40" t="n">
        <v>20</v>
      </c>
      <c r="E127" s="42" t="n">
        <v>20</v>
      </c>
      <c r="F127" s="104"/>
      <c r="G127" s="32" t="n">
        <f aca="false">F127*D127</f>
        <v>0</v>
      </c>
      <c r="H127" s="32" t="n">
        <f aca="false">IF($G$475&gt;1000,Прайс!I127,IF(AND($G$475&gt;500,$G$475&lt;=1000),Прайс!H127,IF(AND($G$475&gt;100,$G$475&lt;=500),Прайс!G127,Прайс!F127)))</f>
        <v>1140.60729000387</v>
      </c>
      <c r="I127" s="32" t="str">
        <f aca="false">IF(F127&gt;=1,F127*H127,"")</f>
        <v/>
      </c>
    </row>
    <row r="128" customFormat="false" ht="15" hidden="false" customHeight="true" outlineLevel="0" collapsed="false">
      <c r="B128" s="14"/>
      <c r="C128" s="27"/>
      <c r="D128" s="40" t="n">
        <v>50</v>
      </c>
      <c r="E128" s="42" t="n">
        <v>50</v>
      </c>
      <c r="F128" s="104"/>
      <c r="G128" s="32" t="n">
        <f aca="false">F128*D128</f>
        <v>0</v>
      </c>
      <c r="H128" s="32" t="n">
        <f aca="false">IF($G$475&gt;1000,Прайс!I128,IF(AND($G$475&gt;500,$G$475&lt;=1000),Прайс!H128,IF(AND($G$475&gt;100,$G$475&lt;=500),Прайс!G128,Прайс!F128)))</f>
        <v>2647.9030769415</v>
      </c>
      <c r="I128" s="32" t="str">
        <f aca="false">IF(F128&gt;=1,F128*H128,"")</f>
        <v/>
      </c>
    </row>
    <row r="129" customFormat="false" ht="15" hidden="false" customHeight="true" outlineLevel="0" collapsed="false">
      <c r="B129" s="14"/>
      <c r="C129" s="27" t="s">
        <v>46</v>
      </c>
      <c r="D129" s="40" t="n">
        <v>0.9</v>
      </c>
      <c r="E129" s="42" t="n">
        <v>1</v>
      </c>
      <c r="F129" s="104"/>
      <c r="G129" s="32" t="n">
        <f aca="false">F129*D129</f>
        <v>0</v>
      </c>
      <c r="H129" s="32" t="n">
        <f aca="false">IF($G$475&gt;1000,Прайс!I129,IF(AND($G$475&gt;500,$G$475&lt;=1000),Прайс!H129,IF(AND($G$475&gt;100,$G$475&lt;=500),Прайс!G129,Прайс!F129)))</f>
        <v>65.367721045886</v>
      </c>
      <c r="I129" s="32" t="str">
        <f aca="false">IF(F129&gt;=1,F129*H129,"")</f>
        <v/>
      </c>
    </row>
    <row r="130" customFormat="false" ht="15" hidden="false" customHeight="true" outlineLevel="0" collapsed="false">
      <c r="B130" s="14"/>
      <c r="C130" s="27"/>
      <c r="D130" s="42" t="n">
        <v>1.9</v>
      </c>
      <c r="E130" s="42" t="n">
        <v>2.4</v>
      </c>
      <c r="F130" s="104"/>
      <c r="G130" s="32" t="n">
        <f aca="false">F130*D130</f>
        <v>0</v>
      </c>
      <c r="H130" s="32" t="n">
        <f aca="false">IF($G$475&gt;1000,Прайс!I130,IF(AND($G$475&gt;500,$G$475&lt;=1000),Прайс!H130,IF(AND($G$475&gt;100,$G$475&lt;=500),Прайс!G130,Прайс!F130)))</f>
        <v>131.896676652426</v>
      </c>
      <c r="I130" s="32" t="str">
        <f aca="false">IF(F130&gt;=1,F130*H130,"")</f>
        <v/>
      </c>
    </row>
    <row r="131" customFormat="false" ht="15" hidden="false" customHeight="true" outlineLevel="0" collapsed="false">
      <c r="B131" s="14"/>
      <c r="C131" s="27"/>
      <c r="D131" s="40" t="n">
        <v>10</v>
      </c>
      <c r="E131" s="42" t="n">
        <v>10</v>
      </c>
      <c r="F131" s="104"/>
      <c r="G131" s="32" t="n">
        <f aca="false">F131*D131</f>
        <v>0</v>
      </c>
      <c r="H131" s="32" t="n">
        <f aca="false">IF($G$475&gt;1000,Прайс!I131,IF(AND($G$475&gt;500,$G$475&lt;=1000),Прайс!H131,IF(AND($G$475&gt;100,$G$475&lt;=500),Прайс!G131,Прайс!F131)))</f>
        <v>683.291287429037</v>
      </c>
      <c r="I131" s="32" t="str">
        <f aca="false">IF(F131&gt;=1,F131*H131,"")</f>
        <v/>
      </c>
    </row>
    <row r="132" customFormat="false" ht="15" hidden="false" customHeight="true" outlineLevel="0" collapsed="false">
      <c r="B132" s="14"/>
      <c r="C132" s="27"/>
      <c r="D132" s="40" t="n">
        <v>20</v>
      </c>
      <c r="E132" s="42" t="n">
        <v>20</v>
      </c>
      <c r="F132" s="104"/>
      <c r="G132" s="32" t="n">
        <f aca="false">F132*D132</f>
        <v>0</v>
      </c>
      <c r="H132" s="32" t="n">
        <f aca="false">IF($G$475&gt;1000,Прайс!I132,IF(AND($G$475&gt;500,$G$475&lt;=1000),Прайс!H132,IF(AND($G$475&gt;100,$G$475&lt;=500),Прайс!G132,Прайс!F132)))</f>
        <v>1248.71836335807</v>
      </c>
      <c r="I132" s="32" t="str">
        <f aca="false">IF(F132&gt;=1,F132*H132,"")</f>
        <v/>
      </c>
    </row>
    <row r="133" customFormat="false" ht="15" hidden="false" customHeight="true" outlineLevel="0" collapsed="false">
      <c r="B133" s="14"/>
      <c r="C133" s="27"/>
      <c r="D133" s="40" t="n">
        <v>50</v>
      </c>
      <c r="E133" s="42" t="n">
        <v>50</v>
      </c>
      <c r="F133" s="104"/>
      <c r="G133" s="32" t="n">
        <f aca="false">F133*D133</f>
        <v>0</v>
      </c>
      <c r="H133" s="32" t="n">
        <f aca="false">IF($G$475&gt;1000,Прайс!I133,IF(AND($G$475&gt;500,$G$475&lt;=1000),Прайс!H133,IF(AND($G$475&gt;100,$G$475&lt;=500),Прайс!G133,Прайс!F133)))</f>
        <v>2647.9030769415</v>
      </c>
      <c r="I133" s="32" t="str">
        <f aca="false">IF(F133&gt;=1,F133*H133,"")</f>
        <v/>
      </c>
    </row>
    <row r="134" customFormat="false" ht="15.75" hidden="false" customHeight="false" outlineLevel="0" collapsed="false">
      <c r="B134" s="107"/>
      <c r="C134" s="105" t="s">
        <v>255</v>
      </c>
      <c r="D134" s="40"/>
      <c r="E134" s="42"/>
      <c r="F134" s="106" t="n">
        <f aca="false">SUM(F124:F133)</f>
        <v>0</v>
      </c>
      <c r="G134" s="106" t="n">
        <f aca="false">SUM(G124:G133)</f>
        <v>0</v>
      </c>
      <c r="H134" s="106"/>
      <c r="I134" s="106" t="n">
        <f aca="false">SUM(I124:I133)</f>
        <v>0</v>
      </c>
    </row>
    <row r="135" customFormat="false" ht="15.75" hidden="false" customHeight="true" outlineLevel="0" collapsed="false">
      <c r="B135" s="103" t="s">
        <v>47</v>
      </c>
      <c r="C135" s="103"/>
      <c r="D135" s="103"/>
      <c r="E135" s="103"/>
      <c r="F135" s="103"/>
      <c r="G135" s="103"/>
      <c r="H135" s="103"/>
      <c r="I135" s="103"/>
    </row>
    <row r="136" customFormat="false" ht="15" hidden="false" customHeight="true" outlineLevel="0" collapsed="false">
      <c r="B136" s="14" t="s">
        <v>48</v>
      </c>
      <c r="C136" s="27" t="s">
        <v>49</v>
      </c>
      <c r="D136" s="42" t="n">
        <v>3</v>
      </c>
      <c r="E136" s="42" t="n">
        <v>2.5</v>
      </c>
      <c r="F136" s="104"/>
      <c r="G136" s="32" t="n">
        <f aca="false">F136*D136</f>
        <v>0</v>
      </c>
      <c r="H136" s="32" t="n">
        <f aca="false">IF($G$475&gt;1000,Прайс!I136,IF(AND($G$475&gt;500,$G$475&lt;=1000),Прайс!H136,IF(AND($G$475&gt;100,$G$475&lt;=500),Прайс!G136,Прайс!F136)))</f>
        <v>61.37082945</v>
      </c>
      <c r="I136" s="32" t="str">
        <f aca="false">IF(F136&gt;=1,F136*H136,"")</f>
        <v/>
      </c>
    </row>
    <row r="137" customFormat="false" ht="15" hidden="false" customHeight="true" outlineLevel="0" collapsed="false">
      <c r="B137" s="14"/>
      <c r="C137" s="27"/>
      <c r="D137" s="42" t="n">
        <v>7</v>
      </c>
      <c r="E137" s="42" t="n">
        <v>5</v>
      </c>
      <c r="F137" s="104"/>
      <c r="G137" s="32" t="n">
        <f aca="false">F137*D137</f>
        <v>0</v>
      </c>
      <c r="H137" s="32" t="n">
        <f aca="false">IF($G$475&gt;1000,Прайс!I137,IF(AND($G$475&gt;500,$G$475&lt;=1000),Прайс!H137,IF(AND($G$475&gt;100,$G$475&lt;=500),Прайс!G137,Прайс!F137)))</f>
        <v>117.347430231818</v>
      </c>
      <c r="I137" s="32" t="str">
        <f aca="false">IF(F137&gt;=1,F137*H137,"")</f>
        <v/>
      </c>
    </row>
    <row r="138" customFormat="false" ht="15" hidden="false" customHeight="true" outlineLevel="0" collapsed="false">
      <c r="B138" s="14"/>
      <c r="C138" s="27"/>
      <c r="D138" s="42" t="n">
        <v>14</v>
      </c>
      <c r="E138" s="42" t="n">
        <v>11</v>
      </c>
      <c r="F138" s="104"/>
      <c r="G138" s="32" t="n">
        <f aca="false">F138*D138</f>
        <v>0</v>
      </c>
      <c r="H138" s="32" t="n">
        <f aca="false">IF($G$475&gt;1000,Прайс!I138,IF(AND($G$475&gt;500,$G$475&lt;=1000),Прайс!H138,IF(AND($G$475&gt;100,$G$475&lt;=500),Прайс!G138,Прайс!F138)))</f>
        <v>246.960960463636</v>
      </c>
      <c r="I138" s="32" t="str">
        <f aca="false">IF(F138&gt;=1,F138*H138,"")</f>
        <v/>
      </c>
    </row>
    <row r="139" customFormat="false" ht="15" hidden="false" customHeight="true" outlineLevel="0" collapsed="false">
      <c r="B139" s="14"/>
      <c r="C139" s="27"/>
      <c r="D139" s="42" t="n">
        <v>36</v>
      </c>
      <c r="E139" s="42" t="n">
        <v>30</v>
      </c>
      <c r="F139" s="104"/>
      <c r="G139" s="32" t="n">
        <f aca="false">F139*D139</f>
        <v>0</v>
      </c>
      <c r="H139" s="32" t="n">
        <f aca="false">IF($G$475&gt;1000,Прайс!I139,IF(AND($G$475&gt;500,$G$475&lt;=1000),Прайс!H139,IF(AND($G$475&gt;100,$G$475&lt;=500),Прайс!G139,Прайс!F139)))</f>
        <v>626.5549899</v>
      </c>
      <c r="I139" s="32" t="str">
        <f aca="false">IF(F139&gt;=1,F139*H139,"")</f>
        <v/>
      </c>
    </row>
    <row r="140" customFormat="false" ht="15" hidden="false" customHeight="true" outlineLevel="0" collapsed="false">
      <c r="B140" s="14"/>
      <c r="C140" s="27" t="s">
        <v>50</v>
      </c>
      <c r="D140" s="42" t="n">
        <v>3</v>
      </c>
      <c r="E140" s="42" t="n">
        <v>2.5</v>
      </c>
      <c r="F140" s="104"/>
      <c r="G140" s="32" t="n">
        <f aca="false">F140*D140</f>
        <v>0</v>
      </c>
      <c r="H140" s="32" t="n">
        <f aca="false">IF($G$475&gt;1000,Прайс!I140,IF(AND($G$475&gt;500,$G$475&lt;=1000),Прайс!H140,IF(AND($G$475&gt;100,$G$475&lt;=500),Прайс!G140,Прайс!F140)))</f>
        <v>78.6565521</v>
      </c>
      <c r="I140" s="32" t="str">
        <f aca="false">IF(F140&gt;=1,F140*H140,"")</f>
        <v/>
      </c>
    </row>
    <row r="141" customFormat="false" ht="15" hidden="false" customHeight="true" outlineLevel="0" collapsed="false">
      <c r="B141" s="14"/>
      <c r="C141" s="27"/>
      <c r="D141" s="42" t="n">
        <v>7</v>
      </c>
      <c r="E141" s="42" t="n">
        <v>5</v>
      </c>
      <c r="F141" s="104"/>
      <c r="G141" s="32" t="n">
        <f aca="false">F141*D141</f>
        <v>0</v>
      </c>
      <c r="H141" s="32" t="n">
        <f aca="false">IF($G$475&gt;1000,Прайс!I141,IF(AND($G$475&gt;500,$G$475&lt;=1000),Прайс!H141,IF(AND($G$475&gt;100,$G$475&lt;=500),Прайс!G141,Прайс!F141)))</f>
        <v>157.680783081818</v>
      </c>
      <c r="I141" s="32" t="str">
        <f aca="false">IF(F141&gt;=1,F141*H141,"")</f>
        <v/>
      </c>
    </row>
    <row r="142" customFormat="false" ht="15" hidden="false" customHeight="true" outlineLevel="0" collapsed="false">
      <c r="B142" s="14"/>
      <c r="C142" s="27"/>
      <c r="D142" s="42" t="n">
        <v>14</v>
      </c>
      <c r="E142" s="42" t="n">
        <v>11</v>
      </c>
      <c r="F142" s="104"/>
      <c r="G142" s="32" t="n">
        <f aca="false">F142*D142</f>
        <v>0</v>
      </c>
      <c r="H142" s="32" t="n">
        <f aca="false">IF($G$475&gt;1000,Прайс!I142,IF(AND($G$475&gt;500,$G$475&lt;=1000),Прайс!H142,IF(AND($G$475&gt;100,$G$475&lt;=500),Прайс!G142,Прайс!F142)))</f>
        <v>327.627666163636</v>
      </c>
      <c r="I142" s="32" t="str">
        <f aca="false">IF(F142&gt;=1,F142*H142,"")</f>
        <v/>
      </c>
    </row>
    <row r="143" customFormat="false" ht="15" hidden="false" customHeight="true" outlineLevel="0" collapsed="false">
      <c r="B143" s="14"/>
      <c r="C143" s="27"/>
      <c r="D143" s="42" t="n">
        <v>36</v>
      </c>
      <c r="E143" s="42" t="n">
        <v>30</v>
      </c>
      <c r="F143" s="104"/>
      <c r="G143" s="32" t="n">
        <f aca="false">F143*D143</f>
        <v>0</v>
      </c>
      <c r="H143" s="32" t="n">
        <f aca="false">IF($G$475&gt;1000,Прайс!I143,IF(AND($G$475&gt;500,$G$475&lt;=1000),Прайс!H143,IF(AND($G$475&gt;100,$G$475&lt;=500),Прайс!G143,Прайс!F143)))</f>
        <v>833.9836617</v>
      </c>
      <c r="I143" s="32" t="str">
        <f aca="false">IF(F143&gt;=1,F143*H143,"")</f>
        <v/>
      </c>
    </row>
    <row r="144" customFormat="false" ht="15" hidden="false" customHeight="true" outlineLevel="0" collapsed="false">
      <c r="B144" s="14"/>
      <c r="C144" s="27" t="s">
        <v>51</v>
      </c>
      <c r="D144" s="42" t="n">
        <v>3</v>
      </c>
      <c r="E144" s="42" t="n">
        <v>2.5</v>
      </c>
      <c r="F144" s="104"/>
      <c r="G144" s="32" t="n">
        <f aca="false">F144*D144</f>
        <v>0</v>
      </c>
      <c r="H144" s="32" t="n">
        <f aca="false">IF($G$475&gt;1000,Прайс!I144,IF(AND($G$475&gt;500,$G$475&lt;=1000),Прайс!H144,IF(AND($G$475&gt;100,$G$475&lt;=500),Прайс!G144,Прайс!F144)))</f>
        <v>107.1406665</v>
      </c>
      <c r="I144" s="32" t="str">
        <f aca="false">IF(F144&gt;=1,F144*H144,"")</f>
        <v/>
      </c>
    </row>
    <row r="145" customFormat="false" ht="15" hidden="false" customHeight="true" outlineLevel="0" collapsed="false">
      <c r="B145" s="14"/>
      <c r="C145" s="27"/>
      <c r="D145" s="42" t="n">
        <v>7</v>
      </c>
      <c r="E145" s="42" t="n">
        <v>5</v>
      </c>
      <c r="F145" s="104"/>
      <c r="G145" s="32" t="n">
        <f aca="false">F145*D145</f>
        <v>0</v>
      </c>
      <c r="H145" s="32" t="n">
        <f aca="false">IF($G$475&gt;1000,Прайс!I145,IF(AND($G$475&gt;500,$G$475&lt;=1000),Прайс!H145,IF(AND($G$475&gt;100,$G$475&lt;=500),Прайс!G145,Прайс!F145)))</f>
        <v>224.143716681818</v>
      </c>
      <c r="I145" s="32" t="str">
        <f aca="false">IF(F145&gt;=1,F145*H145,"")</f>
        <v/>
      </c>
    </row>
    <row r="146" customFormat="false" ht="15" hidden="false" customHeight="true" outlineLevel="0" collapsed="false">
      <c r="B146" s="14"/>
      <c r="C146" s="27"/>
      <c r="D146" s="42" t="n">
        <v>14</v>
      </c>
      <c r="E146" s="42" t="n">
        <v>11</v>
      </c>
      <c r="F146" s="104"/>
      <c r="G146" s="32" t="n">
        <f aca="false">F146*D146</f>
        <v>0</v>
      </c>
      <c r="H146" s="32" t="n">
        <f aca="false">IF($G$475&gt;1000,Прайс!I146,IF(AND($G$475&gt;500,$G$475&lt;=1000),Прайс!H146,IF(AND($G$475&gt;100,$G$475&lt;=500),Прайс!G146,Прайс!F146)))</f>
        <v>460.553533363636</v>
      </c>
      <c r="I146" s="32" t="str">
        <f aca="false">IF(F146&gt;=1,F146*H146,"")</f>
        <v/>
      </c>
    </row>
    <row r="147" customFormat="false" ht="15" hidden="false" customHeight="true" outlineLevel="0" collapsed="false">
      <c r="B147" s="14"/>
      <c r="C147" s="27"/>
      <c r="D147" s="42" t="n">
        <v>36</v>
      </c>
      <c r="E147" s="42" t="n">
        <v>30</v>
      </c>
      <c r="F147" s="104"/>
      <c r="G147" s="32" t="n">
        <f aca="false">F147*D147</f>
        <v>0</v>
      </c>
      <c r="H147" s="32" t="n">
        <f aca="false">IF($G$475&gt;1000,Прайс!I147,IF(AND($G$475&gt;500,$G$475&lt;=1000),Прайс!H147,IF(AND($G$475&gt;100,$G$475&lt;=500),Прайс!G147,Прайс!F147)))</f>
        <v>1175.7930345</v>
      </c>
      <c r="I147" s="32" t="str">
        <f aca="false">IF(F147&gt;=1,F147*H147,"")</f>
        <v/>
      </c>
    </row>
    <row r="148" customFormat="false" ht="15.75" hidden="false" customHeight="false" outlineLevel="0" collapsed="false">
      <c r="B148" s="14"/>
      <c r="C148" s="105" t="s">
        <v>255</v>
      </c>
      <c r="D148" s="40"/>
      <c r="E148" s="42"/>
      <c r="F148" s="106" t="n">
        <f aca="false">SUM(F136:F147)</f>
        <v>0</v>
      </c>
      <c r="G148" s="106" t="n">
        <f aca="false">SUM(G136:G147)</f>
        <v>0</v>
      </c>
      <c r="H148" s="106"/>
      <c r="I148" s="106" t="n">
        <f aca="false">SUM(I136:I147)</f>
        <v>0</v>
      </c>
    </row>
    <row r="149" customFormat="false" ht="15.75" hidden="false" customHeight="true" outlineLevel="0" collapsed="false">
      <c r="B149" s="103" t="s">
        <v>52</v>
      </c>
      <c r="C149" s="103"/>
      <c r="D149" s="103"/>
      <c r="E149" s="103"/>
      <c r="F149" s="103"/>
      <c r="G149" s="103"/>
      <c r="H149" s="103"/>
      <c r="I149" s="103"/>
    </row>
    <row r="150" customFormat="false" ht="15" hidden="false" customHeight="true" outlineLevel="0" collapsed="false">
      <c r="B150" s="14" t="s">
        <v>53</v>
      </c>
      <c r="C150" s="44" t="s">
        <v>54</v>
      </c>
      <c r="D150" s="40" t="n">
        <v>5</v>
      </c>
      <c r="E150" s="42" t="n">
        <v>5</v>
      </c>
      <c r="F150" s="108"/>
      <c r="G150" s="32" t="n">
        <f aca="false">F150*D150</f>
        <v>0</v>
      </c>
      <c r="H150" s="32" t="n">
        <f aca="false">IF($G$475&gt;1000,Прайс!I150,IF(AND($G$475&gt;500,$G$475&lt;=1000),Прайс!H150,IF(AND($G$475&gt;100,$G$475&lt;=500),Прайс!G150,Прайс!F150)))</f>
        <v>78.9509385</v>
      </c>
      <c r="I150" s="32" t="str">
        <f aca="false">IF(F150&gt;=1,F150*H150,"")</f>
        <v/>
      </c>
    </row>
    <row r="151" customFormat="false" ht="15" hidden="false" customHeight="true" outlineLevel="0" collapsed="false">
      <c r="B151" s="14"/>
      <c r="C151" s="44" t="s">
        <v>55</v>
      </c>
      <c r="D151" s="40" t="n">
        <v>10</v>
      </c>
      <c r="E151" s="42" t="n">
        <v>10</v>
      </c>
      <c r="F151" s="108"/>
      <c r="G151" s="32" t="n">
        <f aca="false">F151*D151</f>
        <v>0</v>
      </c>
      <c r="H151" s="32" t="n">
        <f aca="false">IF($G$475&gt;1000,Прайс!I151,IF(AND($G$475&gt;500,$G$475&lt;=1000),Прайс!H151,IF(AND($G$475&gt;100,$G$475&lt;=500),Прайс!G151,Прайс!F151)))</f>
        <v>149.98095</v>
      </c>
      <c r="I151" s="32" t="str">
        <f aca="false">IF(F151&gt;=1,F151*H151,"")</f>
        <v/>
      </c>
    </row>
    <row r="152" customFormat="false" ht="15" hidden="false" customHeight="true" outlineLevel="0" collapsed="false">
      <c r="B152" s="14"/>
      <c r="C152" s="44" t="s">
        <v>56</v>
      </c>
      <c r="D152" s="40" t="n">
        <v>5</v>
      </c>
      <c r="E152" s="42" t="n">
        <v>5</v>
      </c>
      <c r="F152" s="108"/>
      <c r="G152" s="32" t="n">
        <f aca="false">F152*D152</f>
        <v>0</v>
      </c>
      <c r="H152" s="32" t="n">
        <f aca="false">IF($G$475&gt;1000,Прайс!I152,IF(AND($G$475&gt;500,$G$475&lt;=1000),Прайс!H152,IF(AND($G$475&gt;100,$G$475&lt;=500),Прайс!G152,Прайс!F152)))</f>
        <v>78.9509385</v>
      </c>
      <c r="I152" s="32" t="str">
        <f aca="false">IF(F152&gt;=1,F152*H152,"")</f>
        <v/>
      </c>
    </row>
    <row r="153" customFormat="false" ht="15" hidden="false" customHeight="true" outlineLevel="0" collapsed="false">
      <c r="B153" s="14"/>
      <c r="C153" s="44" t="s">
        <v>57</v>
      </c>
      <c r="D153" s="40" t="n">
        <v>10</v>
      </c>
      <c r="E153" s="42" t="n">
        <v>10</v>
      </c>
      <c r="F153" s="108"/>
      <c r="G153" s="32" t="n">
        <f aca="false">F153*D153</f>
        <v>0</v>
      </c>
      <c r="H153" s="32" t="n">
        <f aca="false">IF($G$475&gt;1000,Прайс!I153,IF(AND($G$475&gt;500,$G$475&lt;=1000),Прайс!H153,IF(AND($G$475&gt;100,$G$475&lt;=500),Прайс!G153,Прайс!F153)))</f>
        <v>149.98095</v>
      </c>
      <c r="I153" s="32" t="str">
        <f aca="false">IF(F153&gt;=1,F153*H153,"")</f>
        <v/>
      </c>
    </row>
    <row r="154" customFormat="false" ht="15.75" hidden="false" customHeight="false" outlineLevel="0" collapsed="false">
      <c r="B154" s="14"/>
      <c r="C154" s="105" t="s">
        <v>255</v>
      </c>
      <c r="D154" s="40"/>
      <c r="E154" s="42"/>
      <c r="F154" s="106" t="n">
        <f aca="false">SUM(F150:F153)</f>
        <v>0</v>
      </c>
      <c r="G154" s="106" t="n">
        <f aca="false">SUM(G150:G153)</f>
        <v>0</v>
      </c>
      <c r="H154" s="106"/>
      <c r="I154" s="106" t="n">
        <f aca="false">SUM(I150:I153)</f>
        <v>0</v>
      </c>
    </row>
    <row r="155" customFormat="false" ht="132.75" hidden="false" customHeight="true" outlineLevel="0" collapsed="false">
      <c r="B155" s="102" t="s">
        <v>58</v>
      </c>
      <c r="C155" s="102"/>
      <c r="D155" s="102"/>
      <c r="E155" s="102"/>
      <c r="F155" s="102"/>
      <c r="G155" s="102"/>
      <c r="H155" s="102"/>
      <c r="I155" s="102"/>
      <c r="J155" s="55"/>
    </row>
    <row r="156" customFormat="false" ht="15.75" hidden="false" customHeight="true" outlineLevel="0" collapsed="false">
      <c r="B156" s="103" t="s">
        <v>59</v>
      </c>
      <c r="C156" s="103"/>
      <c r="D156" s="103"/>
      <c r="E156" s="103"/>
      <c r="F156" s="103"/>
      <c r="G156" s="103"/>
      <c r="H156" s="103"/>
      <c r="I156" s="103"/>
    </row>
    <row r="157" customFormat="false" ht="15" hidden="false" customHeight="true" outlineLevel="0" collapsed="false">
      <c r="B157" s="14" t="s">
        <v>60</v>
      </c>
      <c r="C157" s="27" t="s">
        <v>61</v>
      </c>
      <c r="D157" s="28" t="n">
        <v>0.9</v>
      </c>
      <c r="E157" s="28" t="n">
        <v>1</v>
      </c>
      <c r="F157" s="104"/>
      <c r="G157" s="32" t="n">
        <f aca="false">F157*D157</f>
        <v>0</v>
      </c>
      <c r="H157" s="32" t="n">
        <f aca="false">IF($G$475&gt;1000,Прайс!I157,IF(AND($G$475&gt;500,$G$475&lt;=1000),Прайс!H157,IF(AND($G$475&gt;100,$G$475&lt;=500),Прайс!G157,Прайс!F157)))</f>
        <v>85.00193366</v>
      </c>
      <c r="I157" s="32" t="str">
        <f aca="false">IF(F157&gt;=1,F157*H157,"")</f>
        <v/>
      </c>
    </row>
    <row r="158" customFormat="false" ht="15" hidden="false" customHeight="true" outlineLevel="0" collapsed="false">
      <c r="B158" s="14"/>
      <c r="C158" s="27"/>
      <c r="D158" s="28" t="n">
        <v>3</v>
      </c>
      <c r="E158" s="28" t="n">
        <v>3</v>
      </c>
      <c r="F158" s="104"/>
      <c r="G158" s="32" t="n">
        <f aca="false">F158*D158</f>
        <v>0</v>
      </c>
      <c r="H158" s="32" t="n">
        <f aca="false">IF($G$475&gt;1000,Прайс!I158,IF(AND($G$475&gt;500,$G$475&lt;=1000),Прайс!H158,IF(AND($G$475&gt;100,$G$475&lt;=500),Прайс!G158,Прайс!F158)))</f>
        <v>252.1951047</v>
      </c>
      <c r="I158" s="32" t="str">
        <f aca="false">IF(F158&gt;=1,F158*H158,"")</f>
        <v/>
      </c>
    </row>
    <row r="159" customFormat="false" ht="15" hidden="false" customHeight="true" outlineLevel="0" collapsed="false">
      <c r="B159" s="14"/>
      <c r="C159" s="27"/>
      <c r="D159" s="28" t="n">
        <v>20</v>
      </c>
      <c r="E159" s="28" t="n">
        <v>20</v>
      </c>
      <c r="F159" s="104"/>
      <c r="G159" s="32" t="n">
        <f aca="false">F159*D159</f>
        <v>0</v>
      </c>
      <c r="H159" s="32" t="n">
        <f aca="false">IF($G$475&gt;1000,Прайс!I159,IF(AND($G$475&gt;500,$G$475&lt;=1000),Прайс!H159,IF(AND($G$475&gt;100,$G$475&lt;=500),Прайс!G159,Прайс!F159)))</f>
        <v>1683.17569922727</v>
      </c>
      <c r="I159" s="32" t="str">
        <f aca="false">IF(F159&gt;=1,F159*H159,"")</f>
        <v/>
      </c>
    </row>
    <row r="160" customFormat="false" ht="15" hidden="false" customHeight="true" outlineLevel="0" collapsed="false">
      <c r="B160" s="14"/>
      <c r="C160" s="27" t="s">
        <v>62</v>
      </c>
      <c r="D160" s="28" t="n">
        <v>0.9</v>
      </c>
      <c r="E160" s="28" t="n">
        <v>1</v>
      </c>
      <c r="F160" s="104"/>
      <c r="G160" s="32" t="n">
        <f aca="false">F160*D160</f>
        <v>0</v>
      </c>
      <c r="H160" s="32" t="n">
        <f aca="false">IF($G$475&gt;1000,Прайс!I160,IF(AND($G$475&gt;500,$G$475&lt;=1000),Прайс!H160,IF(AND($G$475&gt;100,$G$475&lt;=500),Прайс!G160,Прайс!F160)))</f>
        <v>85.24312979</v>
      </c>
      <c r="I160" s="32" t="str">
        <f aca="false">IF(F160&gt;=1,F160*H160,"")</f>
        <v/>
      </c>
    </row>
    <row r="161" customFormat="false" ht="15" hidden="false" customHeight="true" outlineLevel="0" collapsed="false">
      <c r="B161" s="14"/>
      <c r="C161" s="27"/>
      <c r="D161" s="28" t="n">
        <v>3</v>
      </c>
      <c r="E161" s="28" t="n">
        <v>3</v>
      </c>
      <c r="F161" s="104"/>
      <c r="G161" s="32" t="n">
        <f aca="false">F161*D161</f>
        <v>0</v>
      </c>
      <c r="H161" s="32" t="n">
        <f aca="false">IF($G$475&gt;1000,Прайс!I161,IF(AND($G$475&gt;500,$G$475&lt;=1000),Прайс!H161,IF(AND($G$475&gt;100,$G$475&lt;=500),Прайс!G161,Прайс!F161)))</f>
        <v>252.9990918</v>
      </c>
      <c r="I161" s="32" t="str">
        <f aca="false">IF(F161&gt;=1,F161*H161,"")</f>
        <v/>
      </c>
    </row>
    <row r="162" customFormat="false" ht="15" hidden="false" customHeight="true" outlineLevel="0" collapsed="false">
      <c r="B162" s="14"/>
      <c r="C162" s="27"/>
      <c r="D162" s="28" t="n">
        <v>20</v>
      </c>
      <c r="E162" s="28" t="n">
        <v>20</v>
      </c>
      <c r="F162" s="104"/>
      <c r="G162" s="32" t="n">
        <f aca="false">F162*D162</f>
        <v>0</v>
      </c>
      <c r="H162" s="32" t="n">
        <f aca="false">IF($G$475&gt;1000,Прайс!I162,IF(AND($G$475&gt;500,$G$475&lt;=1000),Прайс!H162,IF(AND($G$475&gt;100,$G$475&lt;=500),Прайс!G162,Прайс!F162)))</f>
        <v>1688.53561322727</v>
      </c>
      <c r="I162" s="32" t="str">
        <f aca="false">IF(F162&gt;=1,F162*H162,"")</f>
        <v/>
      </c>
    </row>
    <row r="163" customFormat="false" ht="15" hidden="false" customHeight="true" outlineLevel="0" collapsed="false">
      <c r="B163" s="14"/>
      <c r="C163" s="27" t="s">
        <v>63</v>
      </c>
      <c r="D163" s="28" t="n">
        <v>0.9</v>
      </c>
      <c r="E163" s="28" t="n">
        <v>1</v>
      </c>
      <c r="F163" s="104"/>
      <c r="G163" s="32" t="n">
        <f aca="false">F163*D163</f>
        <v>0</v>
      </c>
      <c r="H163" s="32" t="n">
        <f aca="false">IF($G$475&gt;1000,Прайс!I163,IF(AND($G$475&gt;500,$G$475&lt;=1000),Прайс!H163,IF(AND($G$475&gt;100,$G$475&lt;=500),Прайс!G163,Прайс!F163)))</f>
        <v>91.083521795</v>
      </c>
      <c r="I163" s="32" t="str">
        <f aca="false">IF(F163&gt;=1,F163*H163,"")</f>
        <v/>
      </c>
    </row>
    <row r="164" customFormat="false" ht="15" hidden="false" customHeight="true" outlineLevel="0" collapsed="false">
      <c r="B164" s="14"/>
      <c r="C164" s="27"/>
      <c r="D164" s="28" t="n">
        <v>3</v>
      </c>
      <c r="E164" s="28" t="n">
        <v>3</v>
      </c>
      <c r="F164" s="104"/>
      <c r="G164" s="32" t="n">
        <f aca="false">F164*D164</f>
        <v>0</v>
      </c>
      <c r="H164" s="32" t="n">
        <f aca="false">IF($G$475&gt;1000,Прайс!I164,IF(AND($G$475&gt;500,$G$475&lt;=1000),Прайс!H164,IF(AND($G$475&gt;100,$G$475&lt;=500),Прайс!G164,Прайс!F164)))</f>
        <v>272.46706515</v>
      </c>
      <c r="I164" s="32" t="str">
        <f aca="false">IF(F164&gt;=1,F164*H164,"")</f>
        <v/>
      </c>
    </row>
    <row r="165" customFormat="false" ht="15" hidden="false" customHeight="true" outlineLevel="0" collapsed="false">
      <c r="B165" s="14"/>
      <c r="C165" s="27"/>
      <c r="D165" s="28" t="n">
        <v>20</v>
      </c>
      <c r="E165" s="28" t="n">
        <v>20</v>
      </c>
      <c r="F165" s="104"/>
      <c r="G165" s="32" t="n">
        <f aca="false">F165*D165</f>
        <v>0</v>
      </c>
      <c r="H165" s="32" t="n">
        <f aca="false">IF($G$475&gt;1000,Прайс!I165,IF(AND($G$475&gt;500,$G$475&lt;=1000),Прайс!H165,IF(AND($G$475&gt;100,$G$475&lt;=500),Прайс!G165,Прайс!F165)))</f>
        <v>1818.32210222727</v>
      </c>
      <c r="I165" s="32" t="str">
        <f aca="false">IF(F165&gt;=1,F165*H165,"")</f>
        <v/>
      </c>
    </row>
    <row r="166" customFormat="false" ht="15" hidden="false" customHeight="true" outlineLevel="0" collapsed="false">
      <c r="B166" s="14"/>
      <c r="C166" s="27" t="s">
        <v>64</v>
      </c>
      <c r="D166" s="28" t="n">
        <v>0.9</v>
      </c>
      <c r="E166" s="28" t="n">
        <v>1</v>
      </c>
      <c r="F166" s="104"/>
      <c r="G166" s="32" t="n">
        <f aca="false">F166*D166</f>
        <v>0</v>
      </c>
      <c r="H166" s="32" t="n">
        <f aca="false">IF($G$475&gt;1000,Прайс!I166,IF(AND($G$475&gt;500,$G$475&lt;=1000),Прайс!H166,IF(AND($G$475&gt;100,$G$475&lt;=500),Прайс!G166,Прайс!F166)))</f>
        <v>90.06705239</v>
      </c>
      <c r="I166" s="32" t="str">
        <f aca="false">IF(F166&gt;=1,F166*H166,"")</f>
        <v/>
      </c>
    </row>
    <row r="167" customFormat="false" ht="15" hidden="false" customHeight="true" outlineLevel="0" collapsed="false">
      <c r="B167" s="14"/>
      <c r="C167" s="27"/>
      <c r="D167" s="28" t="n">
        <v>3</v>
      </c>
      <c r="E167" s="28" t="n">
        <v>3</v>
      </c>
      <c r="F167" s="104"/>
      <c r="G167" s="32" t="n">
        <f aca="false">F167*D167</f>
        <v>0</v>
      </c>
      <c r="H167" s="32" t="n">
        <f aca="false">IF($G$475&gt;1000,Прайс!I167,IF(AND($G$475&gt;500,$G$475&lt;=1000),Прайс!H167,IF(AND($G$475&gt;100,$G$475&lt;=500),Прайс!G167,Прайс!F167)))</f>
        <v>269.0788338</v>
      </c>
      <c r="I167" s="32" t="str">
        <f aca="false">IF(F167&gt;=1,F167*H167,"")</f>
        <v/>
      </c>
    </row>
    <row r="168" customFormat="false" ht="15" hidden="false" customHeight="true" outlineLevel="0" collapsed="false">
      <c r="B168" s="14"/>
      <c r="C168" s="27"/>
      <c r="D168" s="28" t="n">
        <v>20</v>
      </c>
      <c r="E168" s="28" t="n">
        <v>20</v>
      </c>
      <c r="F168" s="104"/>
      <c r="G168" s="32" t="n">
        <f aca="false">F168*D168</f>
        <v>0</v>
      </c>
      <c r="H168" s="32" t="n">
        <f aca="false">IF($G$475&gt;1000,Прайс!I168,IF(AND($G$475&gt;500,$G$475&lt;=1000),Прайс!H168,IF(AND($G$475&gt;100,$G$475&lt;=500),Прайс!G168,Прайс!F168)))</f>
        <v>1795.73389322727</v>
      </c>
      <c r="I168" s="32" t="str">
        <f aca="false">IF(F168&gt;=1,F168*H168,"")</f>
        <v/>
      </c>
    </row>
    <row r="169" customFormat="false" ht="15" hidden="false" customHeight="true" outlineLevel="0" collapsed="false">
      <c r="B169" s="14"/>
      <c r="C169" s="27" t="s">
        <v>65</v>
      </c>
      <c r="D169" s="28" t="n">
        <v>0.9</v>
      </c>
      <c r="E169" s="28" t="n">
        <v>1</v>
      </c>
      <c r="F169" s="104"/>
      <c r="G169" s="32" t="n">
        <f aca="false">F169*D169</f>
        <v>0</v>
      </c>
      <c r="H169" s="32" t="n">
        <f aca="false">IF($G$475&gt;1000,Прайс!I169,IF(AND($G$475&gt;500,$G$475&lt;=1000),Прайс!H169,IF(AND($G$475&gt;100,$G$475&lt;=500),Прайс!G169,Прайс!F169)))</f>
        <v>91.497000875</v>
      </c>
      <c r="I169" s="32" t="str">
        <f aca="false">IF(F169&gt;=1,F169*H169,"")</f>
        <v/>
      </c>
    </row>
    <row r="170" customFormat="false" ht="15" hidden="false" customHeight="true" outlineLevel="0" collapsed="false">
      <c r="B170" s="14"/>
      <c r="C170" s="27"/>
      <c r="D170" s="28" t="n">
        <v>3</v>
      </c>
      <c r="E170" s="28" t="n">
        <v>3</v>
      </c>
      <c r="F170" s="104"/>
      <c r="G170" s="32" t="n">
        <f aca="false">F170*D170</f>
        <v>0</v>
      </c>
      <c r="H170" s="32" t="n">
        <f aca="false">IF($G$475&gt;1000,Прайс!I170,IF(AND($G$475&gt;500,$G$475&lt;=1000),Прайс!H170,IF(AND($G$475&gt;100,$G$475&lt;=500),Прайс!G170,Прайс!F170)))</f>
        <v>273.84532875</v>
      </c>
      <c r="I170" s="32" t="str">
        <f aca="false">IF(F170&gt;=1,F170*H170,"")</f>
        <v/>
      </c>
    </row>
    <row r="171" customFormat="false" ht="15" hidden="false" customHeight="true" outlineLevel="0" collapsed="false">
      <c r="B171" s="14"/>
      <c r="C171" s="27"/>
      <c r="D171" s="28" t="n">
        <v>20</v>
      </c>
      <c r="E171" s="28" t="n">
        <v>20</v>
      </c>
      <c r="F171" s="104"/>
      <c r="G171" s="32" t="n">
        <f aca="false">F171*D171</f>
        <v>0</v>
      </c>
      <c r="H171" s="32" t="n">
        <f aca="false">IF($G$475&gt;1000,Прайс!I171,IF(AND($G$475&gt;500,$G$475&lt;=1000),Прайс!H171,IF(AND($G$475&gt;100,$G$475&lt;=500),Прайс!G171,Прайс!F171)))</f>
        <v>1827.51052622727</v>
      </c>
      <c r="I171" s="32" t="str">
        <f aca="false">IF(F171&gt;=1,F171*H171,"")</f>
        <v/>
      </c>
    </row>
    <row r="172" customFormat="false" ht="15" hidden="false" customHeight="true" outlineLevel="0" collapsed="false">
      <c r="B172" s="14"/>
      <c r="C172" s="27" t="s">
        <v>66</v>
      </c>
      <c r="D172" s="28" t="n">
        <v>0.9</v>
      </c>
      <c r="E172" s="28" t="n">
        <v>1</v>
      </c>
      <c r="F172" s="104"/>
      <c r="G172" s="32" t="n">
        <f aca="false">F172*D172</f>
        <v>0</v>
      </c>
      <c r="H172" s="32" t="n">
        <f aca="false">IF($G$475&gt;1000,Прайс!I172,IF(AND($G$475&gt;500,$G$475&lt;=1000),Прайс!H172,IF(AND($G$475&gt;100,$G$475&lt;=500),Прайс!G172,Прайс!F172)))</f>
        <v>84.261116975</v>
      </c>
      <c r="I172" s="32" t="str">
        <f aca="false">IF(F172&gt;=1,F172*H172,"")</f>
        <v/>
      </c>
    </row>
    <row r="173" customFormat="false" ht="15" hidden="false" customHeight="true" outlineLevel="0" collapsed="false">
      <c r="B173" s="14"/>
      <c r="C173" s="27"/>
      <c r="D173" s="28" t="n">
        <v>3</v>
      </c>
      <c r="E173" s="28" t="n">
        <v>3</v>
      </c>
      <c r="F173" s="104"/>
      <c r="G173" s="32" t="n">
        <f aca="false">F173*D173</f>
        <v>0</v>
      </c>
      <c r="H173" s="32" t="n">
        <f aca="false">IF($G$475&gt;1000,Прайс!I173,IF(AND($G$475&gt;500,$G$475&lt;=1000),Прайс!H173,IF(AND($G$475&gt;100,$G$475&lt;=500),Прайс!G173,Прайс!F173)))</f>
        <v>249.72571575</v>
      </c>
      <c r="I173" s="32" t="str">
        <f aca="false">IF(F173&gt;=1,F173*H173,"")</f>
        <v/>
      </c>
    </row>
    <row r="174" customFormat="false" ht="15" hidden="false" customHeight="true" outlineLevel="0" collapsed="false">
      <c r="B174" s="14"/>
      <c r="C174" s="27"/>
      <c r="D174" s="28" t="n">
        <v>20</v>
      </c>
      <c r="E174" s="28" t="n">
        <v>20</v>
      </c>
      <c r="F174" s="104"/>
      <c r="G174" s="32" t="n">
        <f aca="false">F174*D174</f>
        <v>0</v>
      </c>
      <c r="H174" s="32" t="n">
        <f aca="false">IF($G$475&gt;1000,Прайс!I174,IF(AND($G$475&gt;500,$G$475&lt;=1000),Прайс!H174,IF(AND($G$475&gt;100,$G$475&lt;=500),Прайс!G174,Прайс!F174)))</f>
        <v>1666.71310622727</v>
      </c>
      <c r="I174" s="32" t="str">
        <f aca="false">IF(F174&gt;=1,F174*H174,"")</f>
        <v/>
      </c>
    </row>
    <row r="175" customFormat="false" ht="15" hidden="false" customHeight="true" outlineLevel="0" collapsed="false">
      <c r="B175" s="14"/>
      <c r="C175" s="27" t="s">
        <v>67</v>
      </c>
      <c r="D175" s="28" t="n">
        <v>0.9</v>
      </c>
      <c r="E175" s="28" t="n">
        <v>1</v>
      </c>
      <c r="F175" s="104"/>
      <c r="G175" s="32" t="n">
        <f aca="false">F175*D175</f>
        <v>0</v>
      </c>
      <c r="H175" s="32" t="n">
        <f aca="false">IF($G$475&gt;1000,Прайс!I175,IF(AND($G$475&gt;500,$G$475&lt;=1000),Прайс!H175,IF(AND($G$475&gt;100,$G$475&lt;=500),Прайс!G175,Прайс!F175)))</f>
        <v>85.03639025</v>
      </c>
      <c r="I175" s="32" t="str">
        <f aca="false">IF(F175&gt;=1,F175*H175,"")</f>
        <v/>
      </c>
    </row>
    <row r="176" customFormat="false" ht="15" hidden="false" customHeight="true" outlineLevel="0" collapsed="false">
      <c r="B176" s="14"/>
      <c r="C176" s="27"/>
      <c r="D176" s="28" t="n">
        <v>3</v>
      </c>
      <c r="E176" s="28" t="n">
        <v>3</v>
      </c>
      <c r="F176" s="104"/>
      <c r="G176" s="32" t="n">
        <f aca="false">F176*D176</f>
        <v>0</v>
      </c>
      <c r="H176" s="32" t="n">
        <f aca="false">IF($G$475&gt;1000,Прайс!I176,IF(AND($G$475&gt;500,$G$475&lt;=1000),Прайс!H176,IF(AND($G$475&gt;100,$G$475&lt;=500),Прайс!G176,Прайс!F176)))</f>
        <v>252.30996</v>
      </c>
      <c r="I176" s="32" t="str">
        <f aca="false">IF(F176&gt;=1,F176*H176,"")</f>
        <v/>
      </c>
    </row>
    <row r="177" customFormat="false" ht="15" hidden="false" customHeight="true" outlineLevel="0" collapsed="false">
      <c r="B177" s="14"/>
      <c r="C177" s="27"/>
      <c r="D177" s="28" t="n">
        <v>20</v>
      </c>
      <c r="E177" s="28" t="n">
        <v>20</v>
      </c>
      <c r="F177" s="104"/>
      <c r="G177" s="32" t="n">
        <f aca="false">F177*D177</f>
        <v>0</v>
      </c>
      <c r="H177" s="32" t="n">
        <f aca="false">IF($G$475&gt;1000,Прайс!I177,IF(AND($G$475&gt;500,$G$475&lt;=1000),Прайс!H177,IF(AND($G$475&gt;100,$G$475&lt;=500),Прайс!G177,Прайс!F177)))</f>
        <v>1683.94140122727</v>
      </c>
      <c r="I177" s="32" t="str">
        <f aca="false">IF(F177&gt;=1,F177*H177,"")</f>
        <v/>
      </c>
    </row>
    <row r="178" customFormat="false" ht="15" hidden="false" customHeight="true" outlineLevel="0" collapsed="false">
      <c r="B178" s="14"/>
      <c r="C178" s="27" t="s">
        <v>68</v>
      </c>
      <c r="D178" s="28" t="n">
        <v>0.9</v>
      </c>
      <c r="E178" s="28" t="n">
        <v>1</v>
      </c>
      <c r="F178" s="104"/>
      <c r="G178" s="32" t="n">
        <f aca="false">F178*D178</f>
        <v>0</v>
      </c>
      <c r="H178" s="32" t="n">
        <f aca="false">IF($G$475&gt;1000,Прайс!I178,IF(AND($G$475&gt;500,$G$475&lt;=1000),Прайс!H178,IF(AND($G$475&gt;100,$G$475&lt;=500),Прайс!G178,Прайс!F178)))</f>
        <v>83.640898355</v>
      </c>
      <c r="I178" s="32" t="str">
        <f aca="false">IF(F178&gt;=1,F178*H178,"")</f>
        <v/>
      </c>
    </row>
    <row r="179" customFormat="false" ht="15" hidden="false" customHeight="true" outlineLevel="0" collapsed="false">
      <c r="B179" s="14"/>
      <c r="C179" s="27"/>
      <c r="D179" s="28" t="n">
        <v>3</v>
      </c>
      <c r="E179" s="28" t="n">
        <v>3</v>
      </c>
      <c r="F179" s="104"/>
      <c r="G179" s="32" t="n">
        <f aca="false">F179*D179</f>
        <v>0</v>
      </c>
      <c r="H179" s="32" t="n">
        <f aca="false">IF($G$475&gt;1000,Прайс!I179,IF(AND($G$475&gt;500,$G$475&lt;=1000),Прайс!H179,IF(AND($G$475&gt;100,$G$475&lt;=500),Прайс!G179,Прайс!F179)))</f>
        <v>247.65832035</v>
      </c>
      <c r="I179" s="32" t="str">
        <f aca="false">IF(F179&gt;=1,F179*H179,"")</f>
        <v/>
      </c>
    </row>
    <row r="180" customFormat="false" ht="15" hidden="false" customHeight="true" outlineLevel="0" collapsed="false">
      <c r="B180" s="14"/>
      <c r="C180" s="27"/>
      <c r="D180" s="28" t="n">
        <v>20</v>
      </c>
      <c r="E180" s="28" t="n">
        <v>20</v>
      </c>
      <c r="F180" s="104"/>
      <c r="G180" s="32" t="n">
        <f aca="false">F180*D180</f>
        <v>0</v>
      </c>
      <c r="H180" s="32" t="n">
        <f aca="false">IF($G$475&gt;1000,Прайс!I180,IF(AND($G$475&gt;500,$G$475&lt;=1000),Прайс!H180,IF(AND($G$475&gt;100,$G$475&lt;=500),Прайс!G180,Прайс!F180)))</f>
        <v>1652.93047022727</v>
      </c>
      <c r="I180" s="32" t="str">
        <f aca="false">IF(F180&gt;=1,F180*H180,"")</f>
        <v/>
      </c>
    </row>
    <row r="181" customFormat="false" ht="15" hidden="false" customHeight="true" outlineLevel="0" collapsed="false">
      <c r="B181" s="14"/>
      <c r="C181" s="27" t="s">
        <v>69</v>
      </c>
      <c r="D181" s="28" t="n">
        <v>0.9</v>
      </c>
      <c r="E181" s="28" t="n">
        <v>1</v>
      </c>
      <c r="F181" s="104"/>
      <c r="G181" s="32" t="n">
        <f aca="false">F181*D181</f>
        <v>0</v>
      </c>
      <c r="H181" s="32" t="n">
        <f aca="false">IF($G$475&gt;1000,Прайс!I181,IF(AND($G$475&gt;500,$G$475&lt;=1000),Прайс!H181,IF(AND($G$475&gt;100,$G$475&lt;=500),Прайс!G181,Прайс!F181)))</f>
        <v>88.96444151</v>
      </c>
      <c r="I181" s="32" t="str">
        <f aca="false">IF(F181&gt;=1,F181*H181,"")</f>
        <v/>
      </c>
    </row>
    <row r="182" customFormat="false" ht="15" hidden="false" customHeight="true" outlineLevel="0" collapsed="false">
      <c r="B182" s="14"/>
      <c r="C182" s="27"/>
      <c r="D182" s="28" t="n">
        <v>3</v>
      </c>
      <c r="E182" s="28" t="n">
        <v>3</v>
      </c>
      <c r="F182" s="104"/>
      <c r="G182" s="32" t="n">
        <f aca="false">F182*D182</f>
        <v>0</v>
      </c>
      <c r="H182" s="32" t="n">
        <f aca="false">IF($G$475&gt;1000,Прайс!I182,IF(AND($G$475&gt;500,$G$475&lt;=1000),Прайс!H182,IF(AND($G$475&gt;100,$G$475&lt;=500),Прайс!G182,Прайс!F182)))</f>
        <v>265.4034642</v>
      </c>
      <c r="I182" s="32" t="str">
        <f aca="false">IF(F182&gt;=1,F182*H182,"")</f>
        <v/>
      </c>
    </row>
    <row r="183" customFormat="false" ht="15" hidden="false" customHeight="true" outlineLevel="0" collapsed="false">
      <c r="B183" s="14"/>
      <c r="C183" s="27"/>
      <c r="D183" s="28" t="n">
        <v>20</v>
      </c>
      <c r="E183" s="28" t="n">
        <v>20</v>
      </c>
      <c r="F183" s="104"/>
      <c r="G183" s="32" t="n">
        <f aca="false">F183*D183</f>
        <v>0</v>
      </c>
      <c r="H183" s="32" t="n">
        <f aca="false">IF($G$475&gt;1000,Прайс!I183,IF(AND($G$475&gt;500,$G$475&lt;=1000),Прайс!H183,IF(AND($G$475&gt;100,$G$475&lt;=500),Прайс!G183,Прайс!F183)))</f>
        <v>1771.23142922727</v>
      </c>
      <c r="I183" s="32" t="str">
        <f aca="false">IF(F183&gt;=1,F183*H183,"")</f>
        <v/>
      </c>
    </row>
    <row r="184" customFormat="false" ht="15" hidden="false" customHeight="true" outlineLevel="0" collapsed="false">
      <c r="B184" s="14"/>
      <c r="C184" s="27" t="s">
        <v>70</v>
      </c>
      <c r="D184" s="28" t="n">
        <v>0.9</v>
      </c>
      <c r="E184" s="28" t="n">
        <v>1</v>
      </c>
      <c r="F184" s="104"/>
      <c r="G184" s="32" t="n">
        <f aca="false">F184*D184</f>
        <v>0</v>
      </c>
      <c r="H184" s="32" t="n">
        <f aca="false">IF($G$475&gt;1000,Прайс!I184,IF(AND($G$475&gt;500,$G$475&lt;=1000),Прайс!H184,IF(AND($G$475&gt;100,$G$475&lt;=500),Прайс!G184,Прайс!F184)))</f>
        <v>81.056654105</v>
      </c>
      <c r="I184" s="32" t="str">
        <f aca="false">IF(F184&gt;=1,F184*H184,"")</f>
        <v/>
      </c>
    </row>
    <row r="185" customFormat="false" ht="15" hidden="false" customHeight="true" outlineLevel="0" collapsed="false">
      <c r="B185" s="14"/>
      <c r="C185" s="27"/>
      <c r="D185" s="28" t="n">
        <v>3</v>
      </c>
      <c r="E185" s="28" t="n">
        <v>3</v>
      </c>
      <c r="F185" s="104"/>
      <c r="G185" s="32" t="n">
        <f aca="false">F185*D185</f>
        <v>0</v>
      </c>
      <c r="H185" s="32" t="n">
        <f aca="false">IF($G$475&gt;1000,Прайс!I185,IF(AND($G$475&gt;500,$G$475&lt;=1000),Прайс!H185,IF(AND($G$475&gt;100,$G$475&lt;=500),Прайс!G185,Прайс!F185)))</f>
        <v>239.04417285</v>
      </c>
      <c r="I185" s="32" t="str">
        <f aca="false">IF(F185&gt;=1,F185*H185,"")</f>
        <v/>
      </c>
    </row>
    <row r="186" customFormat="false" ht="15" hidden="false" customHeight="true" outlineLevel="0" collapsed="false">
      <c r="B186" s="14"/>
      <c r="C186" s="27"/>
      <c r="D186" s="28" t="n">
        <v>20</v>
      </c>
      <c r="E186" s="28" t="n">
        <v>20</v>
      </c>
      <c r="F186" s="104"/>
      <c r="G186" s="32" t="n">
        <f aca="false">F186*D186</f>
        <v>0</v>
      </c>
      <c r="H186" s="32" t="n">
        <f aca="false">IF($G$475&gt;1000,Прайс!I186,IF(AND($G$475&gt;500,$G$475&lt;=1000),Прайс!H186,IF(AND($G$475&gt;100,$G$475&lt;=500),Прайс!G186,Прайс!F186)))</f>
        <v>1595.50282022727</v>
      </c>
      <c r="I186" s="32" t="str">
        <f aca="false">IF(F186&gt;=1,F186*H186,"")</f>
        <v/>
      </c>
    </row>
    <row r="187" customFormat="false" ht="15" hidden="false" customHeight="true" outlineLevel="0" collapsed="false">
      <c r="B187" s="14"/>
      <c r="C187" s="27" t="s">
        <v>71</v>
      </c>
      <c r="D187" s="28" t="n">
        <v>0.9</v>
      </c>
      <c r="E187" s="28" t="n">
        <v>1</v>
      </c>
      <c r="F187" s="104"/>
      <c r="G187" s="32" t="n">
        <f aca="false">F187*D187</f>
        <v>0</v>
      </c>
      <c r="H187" s="32" t="n">
        <f aca="false">IF($G$475&gt;1000,Прайс!I187,IF(AND($G$475&gt;500,$G$475&lt;=1000),Прайс!H187,IF(AND($G$475&gt;100,$G$475&lt;=500),Прайс!G187,Прайс!F187)))</f>
        <v>76.31887298</v>
      </c>
      <c r="I187" s="32" t="str">
        <f aca="false">IF(F187&gt;=1,F187*H187,"")</f>
        <v/>
      </c>
    </row>
    <row r="188" customFormat="false" ht="15" hidden="false" customHeight="true" outlineLevel="0" collapsed="false">
      <c r="B188" s="14"/>
      <c r="C188" s="27"/>
      <c r="D188" s="28" t="n">
        <v>3</v>
      </c>
      <c r="E188" s="28" t="n">
        <v>3</v>
      </c>
      <c r="F188" s="104"/>
      <c r="G188" s="32" t="n">
        <f aca="false">F188*D188</f>
        <v>0</v>
      </c>
      <c r="H188" s="32" t="n">
        <f aca="false">IF($G$475&gt;1000,Прайс!I188,IF(AND($G$475&gt;500,$G$475&lt;=1000),Прайс!H188,IF(AND($G$475&gt;100,$G$475&lt;=500),Прайс!G188,Прайс!F188)))</f>
        <v>223.2515691</v>
      </c>
      <c r="I188" s="32" t="str">
        <f aca="false">IF(F188&gt;=1,F188*H188,"")</f>
        <v/>
      </c>
    </row>
    <row r="189" customFormat="false" ht="15" hidden="false" customHeight="true" outlineLevel="0" collapsed="false">
      <c r="B189" s="14"/>
      <c r="C189" s="27"/>
      <c r="D189" s="28" t="n">
        <v>20</v>
      </c>
      <c r="E189" s="28" t="n">
        <v>20</v>
      </c>
      <c r="F189" s="104"/>
      <c r="G189" s="32" t="n">
        <f aca="false">F189*D189</f>
        <v>0</v>
      </c>
      <c r="H189" s="32" t="n">
        <f aca="false">IF($G$475&gt;1000,Прайс!I189,IF(AND($G$475&gt;500,$G$475&lt;=1000),Прайс!H189,IF(AND($G$475&gt;100,$G$475&lt;=500),Прайс!G189,Прайс!F189)))</f>
        <v>1490.21879522727</v>
      </c>
      <c r="I189" s="32" t="str">
        <f aca="false">IF(F189&gt;=1,F189*H189,"")</f>
        <v/>
      </c>
    </row>
    <row r="190" customFormat="false" ht="15" hidden="false" customHeight="true" outlineLevel="0" collapsed="false">
      <c r="B190" s="14"/>
      <c r="C190" s="27" t="s">
        <v>72</v>
      </c>
      <c r="D190" s="28" t="n">
        <v>0.9</v>
      </c>
      <c r="E190" s="28" t="n">
        <v>1</v>
      </c>
      <c r="F190" s="104"/>
      <c r="G190" s="32" t="n">
        <f aca="false">F190*D190</f>
        <v>0</v>
      </c>
      <c r="H190" s="32" t="n">
        <f aca="false">IF($G$475&gt;1000,Прайс!I190,IF(AND($G$475&gt;500,$G$475&lt;=1000),Прайс!H190,IF(AND($G$475&gt;100,$G$475&lt;=500),Прайс!G190,Прайс!F190)))</f>
        <v>74.38930394</v>
      </c>
      <c r="I190" s="32" t="str">
        <f aca="false">IF(F190&gt;=1,F190*H190,"")</f>
        <v/>
      </c>
    </row>
    <row r="191" customFormat="false" ht="15" hidden="false" customHeight="true" outlineLevel="0" collapsed="false">
      <c r="B191" s="14"/>
      <c r="C191" s="27"/>
      <c r="D191" s="28" t="n">
        <v>3</v>
      </c>
      <c r="E191" s="28" t="n">
        <v>3</v>
      </c>
      <c r="F191" s="104"/>
      <c r="G191" s="32" t="n">
        <f aca="false">F191*D191</f>
        <v>0</v>
      </c>
      <c r="H191" s="32" t="n">
        <f aca="false">IF($G$475&gt;1000,Прайс!I191,IF(AND($G$475&gt;500,$G$475&lt;=1000),Прайс!H191,IF(AND($G$475&gt;100,$G$475&lt;=500),Прайс!G191,Прайс!F191)))</f>
        <v>216.8196723</v>
      </c>
      <c r="I191" s="32" t="str">
        <f aca="false">IF(F191&gt;=1,F191*H191,"")</f>
        <v/>
      </c>
    </row>
    <row r="192" customFormat="false" ht="15" hidden="false" customHeight="true" outlineLevel="0" collapsed="false">
      <c r="B192" s="14"/>
      <c r="C192" s="27"/>
      <c r="D192" s="28" t="n">
        <v>20</v>
      </c>
      <c r="E192" s="28" t="n">
        <v>20</v>
      </c>
      <c r="F192" s="104"/>
      <c r="G192" s="32" t="n">
        <f aca="false">F192*D192</f>
        <v>0</v>
      </c>
      <c r="H192" s="32" t="n">
        <f aca="false">IF($G$475&gt;1000,Прайс!I192,IF(AND($G$475&gt;500,$G$475&lt;=1000),Прайс!H192,IF(AND($G$475&gt;100,$G$475&lt;=500),Прайс!G192,Прайс!F192)))</f>
        <v>1447.33948322727</v>
      </c>
      <c r="I192" s="32" t="str">
        <f aca="false">IF(F192&gt;=1,F192*H192,"")</f>
        <v/>
      </c>
    </row>
    <row r="193" customFormat="false" ht="15.75" hidden="false" customHeight="false" outlineLevel="0" collapsed="false">
      <c r="B193" s="14"/>
      <c r="C193" s="105" t="s">
        <v>255</v>
      </c>
      <c r="D193" s="40"/>
      <c r="E193" s="42"/>
      <c r="F193" s="106" t="n">
        <f aca="false">SUM(F157:F192)</f>
        <v>0</v>
      </c>
      <c r="G193" s="106" t="n">
        <f aca="false">SUM(G157:G192)</f>
        <v>0</v>
      </c>
      <c r="H193" s="106"/>
      <c r="I193" s="106" t="n">
        <f aca="false">SUM(I157:I192)</f>
        <v>0</v>
      </c>
    </row>
    <row r="194" customFormat="false" ht="15" hidden="false" customHeight="true" outlineLevel="0" collapsed="false">
      <c r="B194" s="109" t="s">
        <v>73</v>
      </c>
      <c r="C194" s="109"/>
      <c r="D194" s="109"/>
      <c r="E194" s="109"/>
      <c r="F194" s="109"/>
      <c r="G194" s="109"/>
      <c r="H194" s="109"/>
      <c r="I194" s="109"/>
    </row>
    <row r="195" customFormat="false" ht="15" hidden="false" customHeight="true" outlineLevel="0" collapsed="false">
      <c r="B195" s="14" t="s">
        <v>74</v>
      </c>
      <c r="C195" s="44" t="s">
        <v>75</v>
      </c>
      <c r="D195" s="42" t="n">
        <v>0.8</v>
      </c>
      <c r="E195" s="42" t="n">
        <v>1</v>
      </c>
      <c r="F195" s="108"/>
      <c r="G195" s="32" t="n">
        <f aca="false">F195*D195</f>
        <v>0</v>
      </c>
      <c r="H195" s="32" t="n">
        <f aca="false">IF($G$475&gt;1000,Прайс!I195,IF(AND($G$475&gt;500,$G$475&lt;=1000),Прайс!H195,IF(AND($G$475&gt;100,$G$475&lt;=500),Прайс!G195,Прайс!F195)))</f>
        <v>98.02310504</v>
      </c>
      <c r="I195" s="32" t="str">
        <f aca="false">IF(F195&gt;=1,F195*H195,"")</f>
        <v/>
      </c>
    </row>
    <row r="196" customFormat="false" ht="15" hidden="false" customHeight="true" outlineLevel="0" collapsed="false">
      <c r="B196" s="14"/>
      <c r="C196" s="44"/>
      <c r="D196" s="42" t="n">
        <v>2.7</v>
      </c>
      <c r="E196" s="42" t="n">
        <v>3.75</v>
      </c>
      <c r="F196" s="108"/>
      <c r="G196" s="32" t="n">
        <f aca="false">F196*D196</f>
        <v>0</v>
      </c>
      <c r="H196" s="32" t="n">
        <f aca="false">IF($G$475&gt;1000,Прайс!I196,IF(AND($G$475&gt;500,$G$475&lt;=1000),Прайс!H196,IF(AND($G$475&gt;100,$G$475&lt;=500),Прайс!G196,Прайс!F196)))</f>
        <v>355.02100326</v>
      </c>
      <c r="I196" s="32" t="str">
        <f aca="false">IF(F196&gt;=1,F196*H196,"")</f>
        <v/>
      </c>
    </row>
    <row r="197" customFormat="false" ht="15" hidden="false" customHeight="true" outlineLevel="0" collapsed="false">
      <c r="B197" s="14"/>
      <c r="C197" s="44"/>
      <c r="D197" s="42" t="n">
        <v>20</v>
      </c>
      <c r="E197" s="42" t="n">
        <v>20</v>
      </c>
      <c r="F197" s="108"/>
      <c r="G197" s="32" t="n">
        <f aca="false">F197*D197</f>
        <v>0</v>
      </c>
      <c r="H197" s="32" t="n">
        <f aca="false">IF($G$475&gt;1000,Прайс!I197,IF(AND($G$475&gt;500,$G$475&lt;=1000),Прайс!H197,IF(AND($G$475&gt;100,$G$475&lt;=500),Прайс!G197,Прайс!F197)))</f>
        <v>2191.60182722727</v>
      </c>
      <c r="I197" s="32" t="str">
        <f aca="false">IF(F197&gt;=1,F197*H197,"")</f>
        <v/>
      </c>
    </row>
    <row r="198" customFormat="false" ht="15" hidden="false" customHeight="true" outlineLevel="0" collapsed="false">
      <c r="B198" s="14"/>
      <c r="C198" s="44"/>
      <c r="D198" s="42" t="n">
        <v>50</v>
      </c>
      <c r="E198" s="42" t="n">
        <v>50</v>
      </c>
      <c r="F198" s="108"/>
      <c r="G198" s="32" t="n">
        <f aca="false">F198*D198</f>
        <v>0</v>
      </c>
      <c r="H198" s="32" t="n">
        <f aca="false">IF($G$475&gt;1000,Прайс!I198,IF(AND($G$475&gt;500,$G$475&lt;=1000),Прайс!H198,IF(AND($G$475&gt;100,$G$475&lt;=500),Прайс!G198,Прайс!F198)))</f>
        <v>5280.03567</v>
      </c>
      <c r="I198" s="32" t="str">
        <f aca="false">IF(F198&gt;=1,F198*H198,"")</f>
        <v/>
      </c>
    </row>
    <row r="199" customFormat="false" ht="15" hidden="false" customHeight="true" outlineLevel="0" collapsed="false">
      <c r="B199" s="14"/>
      <c r="C199" s="44" t="s">
        <v>76</v>
      </c>
      <c r="D199" s="42" t="n">
        <v>0.8</v>
      </c>
      <c r="E199" s="42" t="n">
        <v>1</v>
      </c>
      <c r="F199" s="108"/>
      <c r="G199" s="32" t="n">
        <f aca="false">F199*D199</f>
        <v>0</v>
      </c>
      <c r="H199" s="32" t="n">
        <f aca="false">IF($G$475&gt;1000,Прайс!I199,IF(AND($G$475&gt;500,$G$475&lt;=1000),Прайс!H199,IF(AND($G$475&gt;100,$G$475&lt;=500),Прайс!G199,Прайс!F199)))</f>
        <v>99.44731076</v>
      </c>
      <c r="I199" s="32" t="str">
        <f aca="false">IF(F199&gt;=1,F199*H199,"")</f>
        <v/>
      </c>
    </row>
    <row r="200" customFormat="false" ht="15" hidden="false" customHeight="true" outlineLevel="0" collapsed="false">
      <c r="B200" s="14"/>
      <c r="C200" s="44"/>
      <c r="D200" s="42" t="n">
        <v>2.7</v>
      </c>
      <c r="E200" s="42" t="n">
        <v>3.75</v>
      </c>
      <c r="F200" s="108"/>
      <c r="G200" s="32" t="n">
        <f aca="false">F200*D200</f>
        <v>0</v>
      </c>
      <c r="H200" s="32" t="n">
        <f aca="false">IF($G$475&gt;1000,Прайс!I200,IF(AND($G$475&gt;500,$G$475&lt;=1000),Прайс!H200,IF(AND($G$475&gt;100,$G$475&lt;=500),Прайс!G200,Прайс!F200)))</f>
        <v>359.827697565</v>
      </c>
      <c r="I200" s="32" t="str">
        <f aca="false">IF(F200&gt;=1,F200*H200,"")</f>
        <v/>
      </c>
    </row>
    <row r="201" customFormat="false" ht="15" hidden="false" customHeight="true" outlineLevel="0" collapsed="false">
      <c r="B201" s="14"/>
      <c r="C201" s="44"/>
      <c r="D201" s="42" t="n">
        <v>20</v>
      </c>
      <c r="E201" s="42" t="n">
        <v>20</v>
      </c>
      <c r="F201" s="108"/>
      <c r="G201" s="32" t="n">
        <f aca="false">F201*D201</f>
        <v>0</v>
      </c>
      <c r="H201" s="32" t="n">
        <f aca="false">IF($G$475&gt;1000,Прайс!I201,IF(AND($G$475&gt;500,$G$475&lt;=1000),Прайс!H201,IF(AND($G$475&gt;100,$G$475&lt;=500),Прайс!G201,Прайс!F201)))</f>
        <v>2227.20697022727</v>
      </c>
      <c r="I201" s="32" t="str">
        <f aca="false">IF(F201&gt;=1,F201*H201,"")</f>
        <v/>
      </c>
    </row>
    <row r="202" customFormat="false" ht="15" hidden="false" customHeight="true" outlineLevel="0" collapsed="false">
      <c r="B202" s="14"/>
      <c r="C202" s="44"/>
      <c r="D202" s="42" t="n">
        <v>50</v>
      </c>
      <c r="E202" s="42" t="n">
        <v>50</v>
      </c>
      <c r="F202" s="108"/>
      <c r="G202" s="32" t="n">
        <f aca="false">F202*D202</f>
        <v>0</v>
      </c>
      <c r="H202" s="32" t="n">
        <f aca="false">IF($G$475&gt;1000,Прайс!I202,IF(AND($G$475&gt;500,$G$475&lt;=1000),Прайс!H202,IF(AND($G$475&gt;100,$G$475&lt;=500),Прайс!G202,Прайс!F202)))</f>
        <v>5369.0485275</v>
      </c>
      <c r="I202" s="32" t="str">
        <f aca="false">IF(F202&gt;=1,F202*H202,"")</f>
        <v/>
      </c>
    </row>
    <row r="203" customFormat="false" ht="15" hidden="false" customHeight="true" outlineLevel="0" collapsed="false">
      <c r="B203" s="14"/>
      <c r="C203" s="44" t="s">
        <v>77</v>
      </c>
      <c r="D203" s="42" t="n">
        <v>0.8</v>
      </c>
      <c r="E203" s="42" t="n">
        <v>1</v>
      </c>
      <c r="F203" s="108"/>
      <c r="G203" s="32" t="n">
        <f aca="false">F203*D203</f>
        <v>0</v>
      </c>
      <c r="H203" s="32" t="n">
        <f aca="false">IF($G$475&gt;1000,Прайс!I203,IF(AND($G$475&gt;500,$G$475&lt;=1000),Прайс!H203,IF(AND($G$475&gt;100,$G$475&lt;=500),Прайс!G203,Прайс!F203)))</f>
        <v>96.6295274</v>
      </c>
      <c r="I203" s="32" t="str">
        <f aca="false">IF(F203&gt;=1,F203*H203,"")</f>
        <v/>
      </c>
    </row>
    <row r="204" customFormat="false" ht="15" hidden="false" customHeight="true" outlineLevel="0" collapsed="false">
      <c r="B204" s="14"/>
      <c r="C204" s="44"/>
      <c r="D204" s="42" t="n">
        <v>2.7</v>
      </c>
      <c r="E204" s="42" t="n">
        <v>3.75</v>
      </c>
      <c r="F204" s="108"/>
      <c r="G204" s="32" t="n">
        <f aca="false">F204*D204</f>
        <v>0</v>
      </c>
      <c r="H204" s="32" t="n">
        <f aca="false">IF($G$475&gt;1000,Прайс!I204,IF(AND($G$475&gt;500,$G$475&lt;=1000),Прайс!H204,IF(AND($G$475&gt;100,$G$475&lt;=500),Прайс!G204,Прайс!F204)))</f>
        <v>350.317678725</v>
      </c>
      <c r="I204" s="32" t="str">
        <f aca="false">IF(F204&gt;=1,F204*H204,"")</f>
        <v/>
      </c>
    </row>
    <row r="205" customFormat="false" ht="15" hidden="false" customHeight="true" outlineLevel="0" collapsed="false">
      <c r="B205" s="14"/>
      <c r="C205" s="44"/>
      <c r="D205" s="42" t="n">
        <v>20</v>
      </c>
      <c r="E205" s="42" t="n">
        <v>20</v>
      </c>
      <c r="F205" s="108"/>
      <c r="G205" s="32" t="n">
        <f aca="false">F205*D205</f>
        <v>0</v>
      </c>
      <c r="H205" s="32" t="n">
        <f aca="false">IF($G$475&gt;1000,Прайс!I205,IF(AND($G$475&gt;500,$G$475&lt;=1000),Прайс!H205,IF(AND($G$475&gt;100,$G$475&lt;=500),Прайс!G205,Прайс!F205)))</f>
        <v>2156.76238622727</v>
      </c>
      <c r="I205" s="32" t="str">
        <f aca="false">IF(F205&gt;=1,F205*H205,"")</f>
        <v/>
      </c>
    </row>
    <row r="206" customFormat="false" ht="15" hidden="false" customHeight="true" outlineLevel="0" collapsed="false">
      <c r="B206" s="14"/>
      <c r="C206" s="44"/>
      <c r="D206" s="42" t="n">
        <v>50</v>
      </c>
      <c r="E206" s="42" t="n">
        <v>50</v>
      </c>
      <c r="F206" s="108"/>
      <c r="G206" s="32" t="n">
        <f aca="false">F206*D206</f>
        <v>0</v>
      </c>
      <c r="H206" s="32" t="n">
        <f aca="false">IF($G$475&gt;1000,Прайс!I206,IF(AND($G$475&gt;500,$G$475&lt;=1000),Прайс!H206,IF(AND($G$475&gt;100,$G$475&lt;=500),Прайс!G206,Прайс!F206)))</f>
        <v>5192.9370675</v>
      </c>
      <c r="I206" s="32" t="str">
        <f aca="false">IF(F206&gt;=1,F206*H206,"")</f>
        <v/>
      </c>
    </row>
    <row r="207" customFormat="false" ht="15" hidden="false" customHeight="true" outlineLevel="0" collapsed="false">
      <c r="B207" s="14"/>
      <c r="C207" s="44" t="s">
        <v>78</v>
      </c>
      <c r="D207" s="42" t="n">
        <v>0.8</v>
      </c>
      <c r="E207" s="42" t="n">
        <v>1</v>
      </c>
      <c r="F207" s="108"/>
      <c r="G207" s="32" t="n">
        <f aca="false">F207*D207</f>
        <v>0</v>
      </c>
      <c r="H207" s="32" t="n">
        <f aca="false">IF($G$475&gt;1000,Прайс!I207,IF(AND($G$475&gt;500,$G$475&lt;=1000),Прайс!H207,IF(AND($G$475&gt;100,$G$475&lt;=500),Прайс!G207,Прайс!F207)))</f>
        <v>97.45648556</v>
      </c>
      <c r="I207" s="32" t="str">
        <f aca="false">IF(F207&gt;=1,F207*H207,"")</f>
        <v/>
      </c>
    </row>
    <row r="208" customFormat="false" ht="15" hidden="false" customHeight="true" outlineLevel="0" collapsed="false">
      <c r="B208" s="14"/>
      <c r="C208" s="44"/>
      <c r="D208" s="42" t="n">
        <v>2.7</v>
      </c>
      <c r="E208" s="42" t="n">
        <v>3.75</v>
      </c>
      <c r="F208" s="108"/>
      <c r="G208" s="32" t="n">
        <f aca="false">F208*D208</f>
        <v>0</v>
      </c>
      <c r="H208" s="32" t="n">
        <f aca="false">IF($G$475&gt;1000,Прайс!I208,IF(AND($G$475&gt;500,$G$475&lt;=1000),Прайс!H208,IF(AND($G$475&gt;100,$G$475&lt;=500),Прайс!G208,Прайс!F208)))</f>
        <v>353.108662515</v>
      </c>
      <c r="I208" s="32" t="str">
        <f aca="false">IF(F208&gt;=1,F208*H208,"")</f>
        <v/>
      </c>
    </row>
    <row r="209" customFormat="false" ht="15" hidden="false" customHeight="true" outlineLevel="0" collapsed="false">
      <c r="B209" s="14"/>
      <c r="C209" s="44"/>
      <c r="D209" s="42" t="n">
        <v>20</v>
      </c>
      <c r="E209" s="42" t="n">
        <v>20</v>
      </c>
      <c r="F209" s="108"/>
      <c r="G209" s="32" t="n">
        <f aca="false">F209*D209</f>
        <v>0</v>
      </c>
      <c r="H209" s="32" t="n">
        <f aca="false">IF($G$475&gt;1000,Прайс!I209,IF(AND($G$475&gt;500,$G$475&lt;=1000),Прайс!H209,IF(AND($G$475&gt;100,$G$475&lt;=500),Прайс!G209,Прайс!F209)))</f>
        <v>2177.43634022727</v>
      </c>
      <c r="I209" s="32" t="str">
        <f aca="false">IF(F209&gt;=1,F209*H209,"")</f>
        <v/>
      </c>
    </row>
    <row r="210" customFormat="false" ht="15" hidden="false" customHeight="true" outlineLevel="0" collapsed="false">
      <c r="B210" s="14"/>
      <c r="C210" s="44"/>
      <c r="D210" s="42" t="n">
        <v>50</v>
      </c>
      <c r="E210" s="42" t="n">
        <v>50</v>
      </c>
      <c r="F210" s="108"/>
      <c r="G210" s="32" t="n">
        <f aca="false">F210*D210</f>
        <v>0</v>
      </c>
      <c r="H210" s="32" t="n">
        <f aca="false">IF($G$475&gt;1000,Прайс!I210,IF(AND($G$475&gt;500,$G$475&lt;=1000),Прайс!H210,IF(AND($G$475&gt;100,$G$475&lt;=500),Прайс!G210,Прайс!F210)))</f>
        <v>5244.6219525</v>
      </c>
      <c r="I210" s="32" t="str">
        <f aca="false">IF(F210&gt;=1,F210*H210,"")</f>
        <v/>
      </c>
    </row>
    <row r="211" customFormat="false" ht="15" hidden="false" customHeight="true" outlineLevel="0" collapsed="false">
      <c r="B211" s="14"/>
      <c r="C211" s="44" t="s">
        <v>79</v>
      </c>
      <c r="D211" s="42" t="n">
        <v>0.8</v>
      </c>
      <c r="E211" s="42" t="n">
        <v>1</v>
      </c>
      <c r="F211" s="108"/>
      <c r="G211" s="32" t="n">
        <f aca="false">F211*D211</f>
        <v>0</v>
      </c>
      <c r="H211" s="32" t="n">
        <f aca="false">IF($G$475&gt;1000,Прайс!I211,IF(AND($G$475&gt;500,$G$475&lt;=1000),Прайс!H211,IF(AND($G$475&gt;100,$G$475&lt;=500),Прайс!G211,Прайс!F211)))</f>
        <v>94.43961968</v>
      </c>
      <c r="I211" s="32" t="str">
        <f aca="false">IF(F211&gt;=1,F211*H211,"")</f>
        <v/>
      </c>
    </row>
    <row r="212" customFormat="false" ht="15" hidden="false" customHeight="true" outlineLevel="0" collapsed="false">
      <c r="B212" s="14"/>
      <c r="C212" s="44"/>
      <c r="D212" s="42" t="n">
        <v>2.7</v>
      </c>
      <c r="E212" s="42" t="n">
        <v>3.75</v>
      </c>
      <c r="F212" s="108"/>
      <c r="G212" s="32" t="n">
        <f aca="false">F212*D212</f>
        <v>0</v>
      </c>
      <c r="H212" s="32" t="n">
        <f aca="false">IF($G$475&gt;1000,Прайс!I212,IF(AND($G$475&gt;500,$G$475&lt;=1000),Прайс!H212,IF(AND($G$475&gt;100,$G$475&lt;=500),Прайс!G212,Прайс!F212)))</f>
        <v>342.92674017</v>
      </c>
      <c r="I212" s="32" t="str">
        <f aca="false">IF(F212&gt;=1,F212*H212,"")</f>
        <v/>
      </c>
    </row>
    <row r="213" customFormat="false" ht="15" hidden="false" customHeight="true" outlineLevel="0" collapsed="false">
      <c r="B213" s="14"/>
      <c r="C213" s="44"/>
      <c r="D213" s="42" t="n">
        <v>20</v>
      </c>
      <c r="E213" s="42" t="n">
        <v>20</v>
      </c>
      <c r="F213" s="108"/>
      <c r="G213" s="32" t="n">
        <f aca="false">F213*D213</f>
        <v>0</v>
      </c>
      <c r="H213" s="32" t="n">
        <f aca="false">IF($G$475&gt;1000,Прайс!I213,IF(AND($G$475&gt;500,$G$475&lt;=1000),Прайс!H213,IF(AND($G$475&gt;100,$G$475&lt;=500),Прайс!G213,Прайс!F213)))</f>
        <v>2102.01469322727</v>
      </c>
      <c r="I213" s="32" t="str">
        <f aca="false">IF(F213&gt;=1,F213*H213,"")</f>
        <v/>
      </c>
    </row>
    <row r="214" customFormat="false" ht="15" hidden="false" customHeight="true" outlineLevel="0" collapsed="false">
      <c r="B214" s="14"/>
      <c r="C214" s="44"/>
      <c r="D214" s="42" t="n">
        <v>50</v>
      </c>
      <c r="E214" s="42" t="n">
        <v>50</v>
      </c>
      <c r="F214" s="108"/>
      <c r="G214" s="32" t="n">
        <f aca="false">F214*D214</f>
        <v>0</v>
      </c>
      <c r="H214" s="32" t="n">
        <f aca="false">IF($G$475&gt;1000,Прайс!I214,IF(AND($G$475&gt;500,$G$475&lt;=1000),Прайс!H214,IF(AND($G$475&gt;100,$G$475&lt;=500),Прайс!G214,Прайс!F214)))</f>
        <v>5056.067835</v>
      </c>
      <c r="I214" s="32" t="str">
        <f aca="false">IF(F214&gt;=1,F214*H214,"")</f>
        <v/>
      </c>
    </row>
    <row r="215" customFormat="false" ht="15" hidden="false" customHeight="true" outlineLevel="0" collapsed="false">
      <c r="B215" s="14"/>
      <c r="C215" s="44" t="s">
        <v>80</v>
      </c>
      <c r="D215" s="42" t="n">
        <v>20</v>
      </c>
      <c r="E215" s="42" t="n">
        <v>20</v>
      </c>
      <c r="F215" s="108"/>
      <c r="G215" s="32" t="n">
        <f aca="false">F215*D215</f>
        <v>0</v>
      </c>
      <c r="H215" s="32" t="n">
        <f aca="false">IF($G$475&gt;1000,Прайс!I215,IF(AND($G$475&gt;500,$G$475&lt;=1000),Прайс!H215,IF(AND($G$475&gt;100,$G$475&lt;=500),Прайс!G215,Прайс!F215)))</f>
        <v>2127.66571022727</v>
      </c>
      <c r="I215" s="32" t="str">
        <f aca="false">IF(F215&gt;=1,F215*H215,"")</f>
        <v/>
      </c>
    </row>
    <row r="216" customFormat="false" ht="15" hidden="false" customHeight="true" outlineLevel="0" collapsed="false">
      <c r="B216" s="14"/>
      <c r="C216" s="44"/>
      <c r="D216" s="42" t="n">
        <v>50</v>
      </c>
      <c r="E216" s="42" t="n">
        <v>50</v>
      </c>
      <c r="F216" s="108"/>
      <c r="G216" s="32" t="n">
        <f aca="false">F216*D216</f>
        <v>0</v>
      </c>
      <c r="H216" s="32" t="n">
        <f aca="false">IF($G$475&gt;1000,Прайс!I216,IF(AND($G$475&gt;500,$G$475&lt;=1000),Прайс!H216,IF(AND($G$475&gt;100,$G$475&lt;=500),Прайс!G216,Прайс!F216)))</f>
        <v>5120.1953775</v>
      </c>
      <c r="I216" s="32" t="str">
        <f aca="false">IF(F216&gt;=1,F216*H216,"")</f>
        <v/>
      </c>
    </row>
    <row r="217" customFormat="false" ht="15" hidden="false" customHeight="true" outlineLevel="0" collapsed="false">
      <c r="B217" s="14"/>
      <c r="C217" s="44" t="s">
        <v>81</v>
      </c>
      <c r="D217" s="42" t="n">
        <v>0.8</v>
      </c>
      <c r="E217" s="42" t="n">
        <v>1</v>
      </c>
      <c r="F217" s="108"/>
      <c r="G217" s="32" t="n">
        <f aca="false">F217*D217</f>
        <v>0</v>
      </c>
      <c r="H217" s="32" t="n">
        <f aca="false">IF($G$475&gt;1000,Прайс!I217,IF(AND($G$475&gt;500,$G$475&lt;=1000),Прайс!H217,IF(AND($G$475&gt;100,$G$475&lt;=500),Прайс!G217,Прайс!F217)))</f>
        <v>90.32014292</v>
      </c>
      <c r="I217" s="32" t="str">
        <f aca="false">IF(F217&gt;=1,F217*H217,"")</f>
        <v/>
      </c>
    </row>
    <row r="218" customFormat="false" ht="15" hidden="false" customHeight="true" outlineLevel="0" collapsed="false">
      <c r="B218" s="14"/>
      <c r="C218" s="44"/>
      <c r="D218" s="42" t="n">
        <v>2.7</v>
      </c>
      <c r="E218" s="42" t="n">
        <v>3.75</v>
      </c>
      <c r="F218" s="108"/>
      <c r="G218" s="32" t="n">
        <f aca="false">F218*D218</f>
        <v>0</v>
      </c>
      <c r="H218" s="32" t="n">
        <f aca="false">IF($G$475&gt;1000,Прайс!I218,IF(AND($G$475&gt;500,$G$475&lt;=1000),Прайс!H218,IF(AND($G$475&gt;100,$G$475&lt;=500),Прайс!G218,Прайс!F218)))</f>
        <v>329.023506105</v>
      </c>
      <c r="I218" s="32" t="str">
        <f aca="false">IF(F218&gt;=1,F218*H218,"")</f>
        <v/>
      </c>
    </row>
    <row r="219" customFormat="false" ht="15" hidden="false" customHeight="true" outlineLevel="0" collapsed="false">
      <c r="B219" s="14"/>
      <c r="C219" s="44"/>
      <c r="D219" s="42" t="n">
        <v>20</v>
      </c>
      <c r="E219" s="42" t="n">
        <v>20</v>
      </c>
      <c r="F219" s="108"/>
      <c r="G219" s="32" t="n">
        <f aca="false">F219*D219</f>
        <v>0</v>
      </c>
      <c r="H219" s="32" t="n">
        <f aca="false">IF($G$475&gt;1000,Прайс!I219,IF(AND($G$475&gt;500,$G$475&lt;=1000),Прайс!H219,IF(AND($G$475&gt;100,$G$475&lt;=500),Прайс!G219,Прайс!F219)))</f>
        <v>1999.02777422727</v>
      </c>
      <c r="I219" s="32" t="str">
        <f aca="false">IF(F219&gt;=1,F219*H219,"")</f>
        <v/>
      </c>
    </row>
    <row r="220" customFormat="false" ht="15" hidden="false" customHeight="true" outlineLevel="0" collapsed="false">
      <c r="B220" s="14"/>
      <c r="C220" s="44"/>
      <c r="D220" s="42" t="n">
        <v>50</v>
      </c>
      <c r="E220" s="42" t="n">
        <v>50</v>
      </c>
      <c r="F220" s="108"/>
      <c r="G220" s="32" t="n">
        <f aca="false">F220*D220</f>
        <v>0</v>
      </c>
      <c r="H220" s="32" t="n">
        <f aca="false">IF($G$475&gt;1000,Прайс!I220,IF(AND($G$475&gt;500,$G$475&lt;=1000),Прайс!H220,IF(AND($G$475&gt;100,$G$475&lt;=500),Прайс!G220,Прайс!F220)))</f>
        <v>4798.6005375</v>
      </c>
      <c r="I220" s="32" t="str">
        <f aca="false">IF(F220&gt;=1,F220*H220,"")</f>
        <v/>
      </c>
    </row>
    <row r="221" customFormat="false" ht="15" hidden="false" customHeight="true" outlineLevel="0" collapsed="false">
      <c r="B221" s="14"/>
      <c r="C221" s="44" t="s">
        <v>82</v>
      </c>
      <c r="D221" s="42" t="n">
        <v>0.8</v>
      </c>
      <c r="E221" s="42" t="n">
        <v>1</v>
      </c>
      <c r="F221" s="108"/>
      <c r="G221" s="32" t="n">
        <f aca="false">F221*D221</f>
        <v>0</v>
      </c>
      <c r="H221" s="32" t="n">
        <f aca="false">IF($G$475&gt;1000,Прайс!I221,IF(AND($G$475&gt;500,$G$475&lt;=1000),Прайс!H221,IF(AND($G$475&gt;100,$G$475&lt;=500),Прайс!G221,Прайс!F221)))</f>
        <v>90.51922544</v>
      </c>
      <c r="I221" s="32" t="str">
        <f aca="false">IF(F221&gt;=1,F221*H221,"")</f>
        <v/>
      </c>
    </row>
    <row r="222" customFormat="false" ht="15" hidden="false" customHeight="true" outlineLevel="0" collapsed="false">
      <c r="B222" s="14"/>
      <c r="C222" s="44"/>
      <c r="D222" s="42" t="n">
        <v>2.7</v>
      </c>
      <c r="E222" s="42" t="n">
        <v>3.75</v>
      </c>
      <c r="F222" s="108"/>
      <c r="G222" s="32" t="n">
        <f aca="false">F222*D222</f>
        <v>0</v>
      </c>
      <c r="H222" s="32" t="n">
        <f aca="false">IF($G$475&gt;1000,Прайс!I222,IF(AND($G$475&gt;500,$G$475&lt;=1000),Прайс!H222,IF(AND($G$475&gt;100,$G$475&lt;=500),Прайс!G222,Прайс!F222)))</f>
        <v>329.69540961</v>
      </c>
      <c r="I222" s="32" t="str">
        <f aca="false">IF(F222&gt;=1,F222*H222,"")</f>
        <v/>
      </c>
    </row>
    <row r="223" customFormat="false" ht="15" hidden="false" customHeight="true" outlineLevel="0" collapsed="false">
      <c r="B223" s="14"/>
      <c r="C223" s="44"/>
      <c r="D223" s="42" t="n">
        <v>20</v>
      </c>
      <c r="E223" s="42" t="n">
        <v>20</v>
      </c>
      <c r="F223" s="108"/>
      <c r="G223" s="32" t="n">
        <f aca="false">F223*D223</f>
        <v>0</v>
      </c>
      <c r="H223" s="32" t="n">
        <f aca="false">IF($G$475&gt;1000,Прайс!I223,IF(AND($G$475&gt;500,$G$475&lt;=1000),Прайс!H223,IF(AND($G$475&gt;100,$G$475&lt;=500),Прайс!G223,Прайс!F223)))</f>
        <v>2004.00483722727</v>
      </c>
      <c r="I223" s="32" t="str">
        <f aca="false">IF(F223&gt;=1,F223*H223,"")</f>
        <v/>
      </c>
    </row>
    <row r="224" customFormat="false" ht="15" hidden="false" customHeight="true" outlineLevel="0" collapsed="false">
      <c r="B224" s="14"/>
      <c r="C224" s="44"/>
      <c r="D224" s="42" t="n">
        <v>50</v>
      </c>
      <c r="E224" s="42" t="n">
        <v>50</v>
      </c>
      <c r="F224" s="108"/>
      <c r="G224" s="32" t="n">
        <f aca="false">F224*D224</f>
        <v>0</v>
      </c>
      <c r="H224" s="32" t="n">
        <f aca="false">IF($G$475&gt;1000,Прайс!I224,IF(AND($G$475&gt;500,$G$475&lt;=1000),Прайс!H224,IF(AND($G$475&gt;100,$G$475&lt;=500),Прайс!G224,Прайс!F224)))</f>
        <v>4811.043195</v>
      </c>
      <c r="I224" s="32" t="str">
        <f aca="false">IF(F224&gt;=1,F224*H224,"")</f>
        <v/>
      </c>
    </row>
    <row r="225" customFormat="false" ht="15" hidden="false" customHeight="true" outlineLevel="0" collapsed="false">
      <c r="B225" s="14" t="s">
        <v>74</v>
      </c>
      <c r="C225" s="44" t="s">
        <v>83</v>
      </c>
      <c r="D225" s="42" t="n">
        <v>20</v>
      </c>
      <c r="E225" s="42" t="n">
        <v>20</v>
      </c>
      <c r="F225" s="108"/>
      <c r="G225" s="32" t="n">
        <f aca="false">F225*D225</f>
        <v>0</v>
      </c>
      <c r="H225" s="32" t="n">
        <f aca="false">IF($G$475&gt;1000,Прайс!I225,IF(AND($G$475&gt;500,$G$475&lt;=1000),Прайс!H225,IF(AND($G$475&gt;100,$G$475&lt;=500),Прайс!G225,Прайс!F225)))</f>
        <v>2220.31565222727</v>
      </c>
      <c r="I225" s="32" t="str">
        <f aca="false">IF(F225&gt;=1,F225*H225,"")</f>
        <v/>
      </c>
    </row>
    <row r="226" customFormat="false" ht="15" hidden="false" customHeight="true" outlineLevel="0" collapsed="false">
      <c r="B226" s="14"/>
      <c r="C226" s="44"/>
      <c r="D226" s="42" t="n">
        <v>50</v>
      </c>
      <c r="E226" s="42" t="n">
        <v>50</v>
      </c>
      <c r="F226" s="108"/>
      <c r="G226" s="32" t="n">
        <f aca="false">F226*D226</f>
        <v>0</v>
      </c>
      <c r="H226" s="32" t="n">
        <f aca="false">IF($G$475&gt;1000,Прайс!I226,IF(AND($G$475&gt;500,$G$475&lt;=1000),Прайс!H226,IF(AND($G$475&gt;100,$G$475&lt;=500),Прайс!G226,Прайс!F226)))</f>
        <v>5351.8202325</v>
      </c>
      <c r="I226" s="32" t="str">
        <f aca="false">IF(F226&gt;=1,F226*H226,"")</f>
        <v/>
      </c>
    </row>
    <row r="227" customFormat="false" ht="15" hidden="false" customHeight="true" outlineLevel="0" collapsed="false">
      <c r="B227" s="14"/>
      <c r="C227" s="44" t="s">
        <v>84</v>
      </c>
      <c r="D227" s="42" t="n">
        <v>0.8</v>
      </c>
      <c r="E227" s="42" t="n">
        <v>1</v>
      </c>
      <c r="F227" s="108"/>
      <c r="G227" s="32" t="n">
        <f aca="false">F227*D227</f>
        <v>0</v>
      </c>
      <c r="H227" s="32" t="n">
        <f aca="false">IF($G$475&gt;1000,Прайс!I227,IF(AND($G$475&gt;500,$G$475&lt;=1000),Прайс!H227,IF(AND($G$475&gt;100,$G$475&lt;=500),Прайс!G227,Прайс!F227)))</f>
        <v>85.2971378</v>
      </c>
      <c r="I227" s="32" t="str">
        <f aca="false">IF(F227&gt;=1,F227*H227,"")</f>
        <v/>
      </c>
    </row>
    <row r="228" customFormat="false" ht="15" hidden="false" customHeight="true" outlineLevel="0" collapsed="false">
      <c r="B228" s="14"/>
      <c r="C228" s="44"/>
      <c r="D228" s="42" t="n">
        <v>2.7</v>
      </c>
      <c r="E228" s="42" t="n">
        <v>3.75</v>
      </c>
      <c r="F228" s="108"/>
      <c r="G228" s="32" t="n">
        <f aca="false">F228*D228</f>
        <v>0</v>
      </c>
      <c r="H228" s="32" t="n">
        <f aca="false">IF($G$475&gt;1000,Прайс!I228,IF(AND($G$475&gt;500,$G$475&lt;=1000),Прайс!H228,IF(AND($G$475&gt;100,$G$475&lt;=500),Прайс!G228,Прайс!F228)))</f>
        <v>312.070863825</v>
      </c>
      <c r="I228" s="32" t="str">
        <f aca="false">IF(F228&gt;=1,F228*H228,"")</f>
        <v/>
      </c>
    </row>
    <row r="229" customFormat="false" ht="15" hidden="false" customHeight="true" outlineLevel="0" collapsed="false">
      <c r="B229" s="14"/>
      <c r="C229" s="44"/>
      <c r="D229" s="42" t="n">
        <v>20</v>
      </c>
      <c r="E229" s="42" t="n">
        <v>20</v>
      </c>
      <c r="F229" s="108"/>
      <c r="G229" s="32" t="n">
        <f aca="false">F229*D229</f>
        <v>0</v>
      </c>
      <c r="H229" s="32" t="n">
        <f aca="false">IF($G$475&gt;1000,Прайс!I229,IF(AND($G$475&gt;500,$G$475&lt;=1000),Прайс!H229,IF(AND($G$475&gt;100,$G$475&lt;=500),Прайс!G229,Прайс!F229)))</f>
        <v>1873.45264622727</v>
      </c>
      <c r="I229" s="32" t="str">
        <f aca="false">IF(F229&gt;=1,F229*H229,"")</f>
        <v/>
      </c>
    </row>
    <row r="230" customFormat="false" ht="15" hidden="false" customHeight="true" outlineLevel="0" collapsed="false">
      <c r="B230" s="14"/>
      <c r="C230" s="44"/>
      <c r="D230" s="42" t="n">
        <v>50</v>
      </c>
      <c r="E230" s="42" t="n">
        <v>50</v>
      </c>
      <c r="F230" s="108"/>
      <c r="G230" s="32" t="n">
        <f aca="false">F230*D230</f>
        <v>0</v>
      </c>
      <c r="H230" s="32" t="n">
        <f aca="false">IF($G$475&gt;1000,Прайс!I230,IF(AND($G$475&gt;500,$G$475&lt;=1000),Прайс!H230,IF(AND($G$475&gt;100,$G$475&lt;=500),Прайс!G230,Прайс!F230)))</f>
        <v>4484.6627175</v>
      </c>
      <c r="I230" s="32" t="str">
        <f aca="false">IF(F230&gt;=1,F230*H230,"")</f>
        <v/>
      </c>
    </row>
    <row r="231" customFormat="false" ht="15" hidden="false" customHeight="true" outlineLevel="0" collapsed="false">
      <c r="B231" s="14"/>
      <c r="C231" s="44" t="s">
        <v>85</v>
      </c>
      <c r="D231" s="42" t="n">
        <v>0.8</v>
      </c>
      <c r="E231" s="42" t="n">
        <v>1</v>
      </c>
      <c r="F231" s="108"/>
      <c r="G231" s="32" t="n">
        <f aca="false">F231*D231</f>
        <v>0</v>
      </c>
      <c r="H231" s="32" t="n">
        <f aca="false">IF($G$475&gt;1000,Прайс!I231,IF(AND($G$475&gt;500,$G$475&lt;=1000),Прайс!H231,IF(AND($G$475&gt;100,$G$475&lt;=500),Прайс!G231,Прайс!F231)))</f>
        <v>83.58196532</v>
      </c>
      <c r="I231" s="32" t="str">
        <f aca="false">IF(F231&gt;=1,F231*H231,"")</f>
        <v/>
      </c>
    </row>
    <row r="232" customFormat="false" ht="15" hidden="false" customHeight="true" outlineLevel="0" collapsed="false">
      <c r="B232" s="14"/>
      <c r="C232" s="44"/>
      <c r="D232" s="42" t="n">
        <v>2.7</v>
      </c>
      <c r="E232" s="42" t="n">
        <v>3.75</v>
      </c>
      <c r="F232" s="108"/>
      <c r="G232" s="32" t="n">
        <f aca="false">F232*D232</f>
        <v>0</v>
      </c>
      <c r="H232" s="32" t="n">
        <f aca="false">IF($G$475&gt;1000,Прайс!I232,IF(AND($G$475&gt;500,$G$475&lt;=1000),Прайс!H232,IF(AND($G$475&gt;100,$G$475&lt;=500),Прайс!G232,Прайс!F232)))</f>
        <v>306.282156705</v>
      </c>
      <c r="I232" s="32" t="str">
        <f aca="false">IF(F232&gt;=1,F232*H232,"")</f>
        <v/>
      </c>
    </row>
    <row r="233" customFormat="false" ht="15" hidden="false" customHeight="true" outlineLevel="0" collapsed="false">
      <c r="B233" s="14"/>
      <c r="C233" s="44"/>
      <c r="D233" s="42" t="n">
        <v>20</v>
      </c>
      <c r="E233" s="42" t="n">
        <v>20</v>
      </c>
      <c r="F233" s="108"/>
      <c r="G233" s="32" t="n">
        <f aca="false">F233*D233</f>
        <v>0</v>
      </c>
      <c r="H233" s="32" t="n">
        <f aca="false">IF($G$475&gt;1000,Прайс!I233,IF(AND($G$475&gt;500,$G$475&lt;=1000),Прайс!H233,IF(AND($G$475&gt;100,$G$475&lt;=500),Прайс!G233,Прайс!F233)))</f>
        <v>1830.57333422727</v>
      </c>
      <c r="I233" s="32" t="str">
        <f aca="false">IF(F233&gt;=1,F233*H233,"")</f>
        <v/>
      </c>
    </row>
    <row r="234" customFormat="false" ht="15" hidden="false" customHeight="true" outlineLevel="0" collapsed="false">
      <c r="B234" s="14"/>
      <c r="C234" s="44"/>
      <c r="D234" s="42" t="n">
        <v>50</v>
      </c>
      <c r="E234" s="42" t="n">
        <v>50</v>
      </c>
      <c r="F234" s="108"/>
      <c r="G234" s="32" t="n">
        <f aca="false">F234*D234</f>
        <v>0</v>
      </c>
      <c r="H234" s="32" t="n">
        <f aca="false">IF($G$475&gt;1000,Прайс!I234,IF(AND($G$475&gt;500,$G$475&lt;=1000),Прайс!H234,IF(AND($G$475&gt;100,$G$475&lt;=500),Прайс!G234,Прайс!F234)))</f>
        <v>4377.4644375</v>
      </c>
      <c r="I234" s="32" t="str">
        <f aca="false">IF(F234&gt;=1,F234*H234,"")</f>
        <v/>
      </c>
    </row>
    <row r="235" customFormat="false" ht="15" hidden="false" customHeight="true" outlineLevel="0" collapsed="false">
      <c r="B235" s="14"/>
      <c r="C235" s="44" t="s">
        <v>86</v>
      </c>
      <c r="D235" s="42" t="n">
        <v>20</v>
      </c>
      <c r="E235" s="42" t="n">
        <v>20</v>
      </c>
      <c r="F235" s="108"/>
      <c r="G235" s="32" t="n">
        <f aca="false">F235*D235</f>
        <v>0</v>
      </c>
      <c r="H235" s="32" t="n">
        <f aca="false">IF($G$475&gt;1000,Прайс!I235,IF(AND($G$475&gt;500,$G$475&lt;=1000),Прайс!H235,IF(AND($G$475&gt;100,$G$475&lt;=500),Прайс!G235,Прайс!F235)))</f>
        <v>2685.47961722727</v>
      </c>
      <c r="I235" s="32" t="str">
        <f aca="false">IF(F235&gt;=1,F235*H235,"")</f>
        <v/>
      </c>
    </row>
    <row r="236" customFormat="false" ht="15" hidden="false" customHeight="true" outlineLevel="0" collapsed="false">
      <c r="B236" s="14"/>
      <c r="C236" s="44"/>
      <c r="D236" s="42" t="n">
        <v>50</v>
      </c>
      <c r="E236" s="42" t="n">
        <v>50</v>
      </c>
      <c r="F236" s="108"/>
      <c r="G236" s="32" t="n">
        <f aca="false">F236*D236</f>
        <v>0</v>
      </c>
      <c r="H236" s="32" t="n">
        <f aca="false">IF($G$475&gt;1000,Прайс!I236,IF(AND($G$475&gt;500,$G$475&lt;=1000),Прайс!H236,IF(AND($G$475&gt;100,$G$475&lt;=500),Прайс!G236,Прайс!F236)))</f>
        <v>6514.730145</v>
      </c>
      <c r="I236" s="32" t="str">
        <f aca="false">IF(F236&gt;=1,F236*H236,"")</f>
        <v/>
      </c>
    </row>
    <row r="237" customFormat="false" ht="15" hidden="false" customHeight="true" outlineLevel="0" collapsed="false">
      <c r="B237" s="14"/>
      <c r="C237" s="44" t="s">
        <v>87</v>
      </c>
      <c r="D237" s="42" t="n">
        <v>0.8</v>
      </c>
      <c r="E237" s="42" t="n">
        <v>1</v>
      </c>
      <c r="F237" s="108"/>
      <c r="G237" s="32" t="n">
        <f aca="false">F237*D237</f>
        <v>0</v>
      </c>
      <c r="H237" s="32" t="n">
        <f aca="false">IF($G$475&gt;1000,Прайс!I237,IF(AND($G$475&gt;500,$G$475&lt;=1000),Прайс!H237,IF(AND($G$475&gt;100,$G$475&lt;=500),Прайс!G237,Прайс!F237)))</f>
        <v>94.77652856</v>
      </c>
      <c r="I237" s="32" t="str">
        <f aca="false">IF(F237&gt;=1,F237*H237,"")</f>
        <v/>
      </c>
    </row>
    <row r="238" customFormat="false" ht="15" hidden="false" customHeight="true" outlineLevel="0" collapsed="false">
      <c r="B238" s="14"/>
      <c r="C238" s="44"/>
      <c r="D238" s="42" t="n">
        <v>2.7</v>
      </c>
      <c r="E238" s="42" t="n">
        <v>3.75</v>
      </c>
      <c r="F238" s="108"/>
      <c r="G238" s="32" t="n">
        <f aca="false">F238*D238</f>
        <v>0</v>
      </c>
      <c r="H238" s="32" t="n">
        <f aca="false">IF($G$475&gt;1000,Прайс!I238,IF(AND($G$475&gt;500,$G$475&lt;=1000),Прайс!H238,IF(AND($G$475&gt;100,$G$475&lt;=500),Прайс!G238,Прайс!F238)))</f>
        <v>344.06380764</v>
      </c>
      <c r="I238" s="32" t="str">
        <f aca="false">IF(F238&gt;=1,F238*H238,"")</f>
        <v/>
      </c>
    </row>
    <row r="239" customFormat="false" ht="15" hidden="false" customHeight="true" outlineLevel="0" collapsed="false">
      <c r="B239" s="14"/>
      <c r="C239" s="44"/>
      <c r="D239" s="42" t="n">
        <v>20</v>
      </c>
      <c r="E239" s="42" t="n">
        <v>20</v>
      </c>
      <c r="F239" s="108"/>
      <c r="G239" s="32" t="n">
        <f aca="false">F239*D239</f>
        <v>0</v>
      </c>
      <c r="H239" s="32" t="n">
        <f aca="false">IF($G$475&gt;1000,Прайс!I239,IF(AND($G$475&gt;500,$G$475&lt;=1000),Прайс!H239,IF(AND($G$475&gt;100,$G$475&lt;=500),Прайс!G239,Прайс!F239)))</f>
        <v>2110.43741522727</v>
      </c>
      <c r="I239" s="32" t="str">
        <f aca="false">IF(F239&gt;=1,F239*H239,"")</f>
        <v/>
      </c>
    </row>
    <row r="240" customFormat="false" ht="15" hidden="false" customHeight="true" outlineLevel="0" collapsed="false">
      <c r="B240" s="14"/>
      <c r="C240" s="44"/>
      <c r="D240" s="42" t="n">
        <v>50</v>
      </c>
      <c r="E240" s="42" t="n">
        <v>50</v>
      </c>
      <c r="F240" s="108"/>
      <c r="G240" s="32" t="n">
        <f aca="false">F240*D240</f>
        <v>0</v>
      </c>
      <c r="H240" s="32" t="n">
        <f aca="false">IF($G$475&gt;1000,Прайс!I240,IF(AND($G$475&gt;500,$G$475&lt;=1000),Прайс!H240,IF(AND($G$475&gt;100,$G$475&lt;=500),Прайс!G240,Прайс!F240)))</f>
        <v>5077.12464</v>
      </c>
      <c r="I240" s="32" t="str">
        <f aca="false">IF(F240&gt;=1,F240*H240,"")</f>
        <v/>
      </c>
    </row>
    <row r="241" customFormat="false" ht="15.75" hidden="false" customHeight="false" outlineLevel="0" collapsed="false">
      <c r="B241" s="14"/>
      <c r="C241" s="105" t="s">
        <v>255</v>
      </c>
      <c r="D241" s="40"/>
      <c r="E241" s="42"/>
      <c r="F241" s="106" t="n">
        <f aca="false">SUM(F195:F240)</f>
        <v>0</v>
      </c>
      <c r="G241" s="106" t="n">
        <f aca="false">SUM(G195:G240)</f>
        <v>0</v>
      </c>
      <c r="H241" s="106"/>
      <c r="I241" s="106" t="n">
        <f aca="false">SUM(I195:I240)</f>
        <v>0</v>
      </c>
    </row>
    <row r="242" customFormat="false" ht="16.5" hidden="false" customHeight="true" outlineLevel="0" collapsed="false">
      <c r="B242" s="110" t="s">
        <v>88</v>
      </c>
      <c r="C242" s="110"/>
      <c r="D242" s="110"/>
      <c r="E242" s="110"/>
      <c r="F242" s="110"/>
      <c r="G242" s="110"/>
      <c r="H242" s="110"/>
      <c r="I242" s="110"/>
    </row>
    <row r="243" customFormat="false" ht="15" hidden="false" customHeight="true" outlineLevel="0" collapsed="false">
      <c r="B243" s="14" t="s">
        <v>89</v>
      </c>
      <c r="C243" s="44" t="s">
        <v>90</v>
      </c>
      <c r="D243" s="42" t="n">
        <v>3</v>
      </c>
      <c r="E243" s="42" t="n">
        <v>3</v>
      </c>
      <c r="F243" s="104"/>
      <c r="G243" s="32" t="n">
        <f aca="false">F243*D243</f>
        <v>0</v>
      </c>
      <c r="H243" s="32" t="n">
        <f aca="false">IF($G$475&gt;1000,Прайс!I243,IF(AND($G$475&gt;500,$G$475&lt;=1000),Прайс!H243,IF(AND($G$475&gt;100,$G$475&lt;=500),Прайс!G243,Прайс!F243)))</f>
        <v>377.10141497406</v>
      </c>
      <c r="I243" s="32" t="str">
        <f aca="false">IF(F243&gt;=1,F243*H243,"")</f>
        <v/>
      </c>
    </row>
    <row r="244" customFormat="false" ht="15" hidden="false" customHeight="true" outlineLevel="0" collapsed="false">
      <c r="B244" s="14"/>
      <c r="C244" s="44"/>
      <c r="D244" s="42" t="n">
        <v>10</v>
      </c>
      <c r="E244" s="42" t="n">
        <v>10</v>
      </c>
      <c r="F244" s="104"/>
      <c r="G244" s="32" t="n">
        <f aca="false">F244*D244</f>
        <v>0</v>
      </c>
      <c r="H244" s="32" t="n">
        <f aca="false">IF($G$475&gt;1000,Прайс!I244,IF(AND($G$475&gt;500,$G$475&lt;=1000),Прайс!H244,IF(AND($G$475&gt;100,$G$475&lt;=500),Прайс!G244,Прайс!F244)))</f>
        <v>1317.80357294384</v>
      </c>
      <c r="I244" s="32" t="str">
        <f aca="false">IF(F244&gt;=1,F244*H244,"")</f>
        <v/>
      </c>
    </row>
    <row r="245" customFormat="false" ht="15" hidden="false" customHeight="true" outlineLevel="0" collapsed="false">
      <c r="B245" s="14"/>
      <c r="C245" s="44"/>
      <c r="D245" s="42" t="n">
        <v>25</v>
      </c>
      <c r="E245" s="42" t="n">
        <v>20</v>
      </c>
      <c r="F245" s="104"/>
      <c r="G245" s="32" t="n">
        <f aca="false">F245*D245</f>
        <v>0</v>
      </c>
      <c r="H245" s="32" t="n">
        <f aca="false">IF($G$475&gt;1000,Прайс!I245,IF(AND($G$475&gt;500,$G$475&lt;=1000),Прайс!H245,IF(AND($G$475&gt;100,$G$475&lt;=500),Прайс!G245,Прайс!F245)))</f>
        <v>3089.85530517777</v>
      </c>
      <c r="I245" s="32" t="str">
        <f aca="false">IF(F245&gt;=1,F245*H245,"")</f>
        <v/>
      </c>
    </row>
    <row r="246" customFormat="false" ht="15" hidden="false" customHeight="true" outlineLevel="0" collapsed="false">
      <c r="B246" s="14"/>
      <c r="C246" s="44" t="s">
        <v>91</v>
      </c>
      <c r="D246" s="42" t="n">
        <v>3</v>
      </c>
      <c r="E246" s="42" t="n">
        <v>3</v>
      </c>
      <c r="F246" s="104"/>
      <c r="G246" s="32" t="n">
        <f aca="false">F246*D246</f>
        <v>0</v>
      </c>
      <c r="H246" s="32" t="n">
        <f aca="false">IF($G$475&gt;1000,Прайс!I246,IF(AND($G$475&gt;500,$G$475&lt;=1000),Прайс!H246,IF(AND($G$475&gt;100,$G$475&lt;=500),Прайс!G246,Прайс!F246)))</f>
        <v>306.72513924948</v>
      </c>
      <c r="I246" s="32" t="str">
        <f aca="false">IF(F246&gt;=1,F246*H246,"")</f>
        <v/>
      </c>
    </row>
    <row r="247" customFormat="false" ht="15" hidden="false" customHeight="true" outlineLevel="0" collapsed="false">
      <c r="B247" s="14"/>
      <c r="C247" s="44"/>
      <c r="D247" s="42" t="n">
        <v>10</v>
      </c>
      <c r="E247" s="42" t="n">
        <v>10</v>
      </c>
      <c r="F247" s="104"/>
      <c r="G247" s="32" t="n">
        <f aca="false">F247*D247</f>
        <v>0</v>
      </c>
      <c r="H247" s="32" t="n">
        <f aca="false">IF($G$475&gt;1000,Прайс!I247,IF(AND($G$475&gt;500,$G$475&lt;=1000),Прайс!H247,IF(AND($G$475&gt;100,$G$475&lt;=500),Прайс!G247,Прайс!F247)))</f>
        <v>1083.21598719524</v>
      </c>
      <c r="I247" s="32" t="str">
        <f aca="false">IF(F247&gt;=1,F247*H247,"")</f>
        <v/>
      </c>
    </row>
    <row r="248" customFormat="false" ht="15" hidden="false" customHeight="true" outlineLevel="0" collapsed="false">
      <c r="B248" s="14"/>
      <c r="C248" s="44"/>
      <c r="D248" s="42" t="n">
        <v>25</v>
      </c>
      <c r="E248" s="42" t="n">
        <v>20</v>
      </c>
      <c r="F248" s="104"/>
      <c r="G248" s="32" t="n">
        <f aca="false">F248*D248</f>
        <v>0</v>
      </c>
      <c r="H248" s="32" t="n">
        <f aca="false">IF($G$475&gt;1000,Прайс!I248,IF(AND($G$475&gt;500,$G$475&lt;=1000),Прайс!H248,IF(AND($G$475&gt;100,$G$475&lt;=500),Прайс!G248,Прайс!F248)))</f>
        <v>2503.38634080627</v>
      </c>
      <c r="I248" s="32" t="str">
        <f aca="false">IF(F248&gt;=1,F248*H248,"")</f>
        <v/>
      </c>
    </row>
    <row r="249" customFormat="false" ht="15" hidden="false" customHeight="true" outlineLevel="0" collapsed="false">
      <c r="B249" s="14"/>
      <c r="C249" s="44" t="s">
        <v>92</v>
      </c>
      <c r="D249" s="42" t="n">
        <v>10</v>
      </c>
      <c r="E249" s="42" t="n">
        <v>10</v>
      </c>
      <c r="F249" s="104"/>
      <c r="G249" s="32" t="n">
        <f aca="false">F249*D249</f>
        <v>0</v>
      </c>
      <c r="H249" s="32" t="n">
        <f aca="false">IF($G$475&gt;1000,Прайс!I249,IF(AND($G$475&gt;500,$G$475&lt;=1000),Прайс!H249,IF(AND($G$475&gt;100,$G$475&lt;=500),Прайс!G249,Прайс!F249)))</f>
        <v>1105.69140829064</v>
      </c>
      <c r="I249" s="32" t="str">
        <f aca="false">IF(F249&gt;=1,F249*H249,"")</f>
        <v/>
      </c>
    </row>
    <row r="250" customFormat="false" ht="15" hidden="false" customHeight="true" outlineLevel="0" collapsed="false">
      <c r="B250" s="14"/>
      <c r="C250" s="44"/>
      <c r="D250" s="42" t="n">
        <v>25</v>
      </c>
      <c r="E250" s="42" t="n">
        <v>20</v>
      </c>
      <c r="F250" s="104"/>
      <c r="G250" s="32" t="n">
        <f aca="false">F250*D250</f>
        <v>0</v>
      </c>
      <c r="H250" s="32" t="n">
        <f aca="false">IF($G$475&gt;1000,Прайс!I250,IF(AND($G$475&gt;500,$G$475&lt;=1000),Прайс!H250,IF(AND($G$475&gt;100,$G$475&lt;=500),Прайс!G250,Прайс!F250)))</f>
        <v>2559.57489354477</v>
      </c>
      <c r="I250" s="32" t="str">
        <f aca="false">IF(F250&gt;=1,F250*H250,"")</f>
        <v/>
      </c>
    </row>
    <row r="251" customFormat="false" ht="15" hidden="false" customHeight="true" outlineLevel="0" collapsed="false">
      <c r="B251" s="14"/>
      <c r="C251" s="44"/>
      <c r="D251" s="42" t="n">
        <v>3</v>
      </c>
      <c r="E251" s="42" t="n">
        <v>3</v>
      </c>
      <c r="F251" s="104"/>
      <c r="G251" s="32" t="n">
        <f aca="false">F251*D251</f>
        <v>0</v>
      </c>
      <c r="H251" s="32" t="n">
        <f aca="false">IF($G$475&gt;1000,Прайс!I251,IF(AND($G$475&gt;500,$G$475&lt;=1000),Прайс!H251,IF(AND($G$475&gt;100,$G$475&lt;=500),Прайс!G251,Прайс!F251)))</f>
        <v>313.4677655781</v>
      </c>
      <c r="I251" s="32" t="str">
        <f aca="false">IF(F251&gt;=1,F251*H251,"")</f>
        <v/>
      </c>
    </row>
    <row r="252" customFormat="false" ht="15" hidden="false" customHeight="true" outlineLevel="0" collapsed="false">
      <c r="B252" s="14"/>
      <c r="C252" s="44" t="s">
        <v>93</v>
      </c>
      <c r="D252" s="42" t="n">
        <v>3</v>
      </c>
      <c r="E252" s="42" t="n">
        <v>3</v>
      </c>
      <c r="F252" s="104"/>
      <c r="G252" s="32" t="n">
        <f aca="false">F252*D252</f>
        <v>0</v>
      </c>
      <c r="H252" s="32" t="n">
        <f aca="false">IF($G$475&gt;1000,Прайс!I252,IF(AND($G$475&gt;500,$G$475&lt;=1000),Прайс!H252,IF(AND($G$475&gt;100,$G$475&lt;=500),Прайс!G252,Прайс!F252)))</f>
        <v>313.2410412159</v>
      </c>
      <c r="I252" s="32" t="str">
        <f aca="false">IF(F252&gt;=1,F252*H252,"")</f>
        <v/>
      </c>
    </row>
    <row r="253" customFormat="false" ht="15" hidden="false" customHeight="true" outlineLevel="0" collapsed="false">
      <c r="B253" s="14"/>
      <c r="C253" s="44"/>
      <c r="D253" s="42" t="n">
        <v>10</v>
      </c>
      <c r="E253" s="42" t="n">
        <v>10</v>
      </c>
      <c r="F253" s="104"/>
      <c r="G253" s="32" t="n">
        <f aca="false">F253*D253</f>
        <v>0</v>
      </c>
      <c r="H253" s="32" t="n">
        <f aca="false">IF($G$475&gt;1000,Прайс!I253,IF(AND($G$475&gt;500,$G$475&lt;=1000),Прайс!H253,IF(AND($G$475&gt;100,$G$475&lt;=500),Прайс!G253,Прайс!F253)))</f>
        <v>1104.93566041664</v>
      </c>
      <c r="I253" s="32" t="str">
        <f aca="false">IF(F253&gt;=1,F253*H253,"")</f>
        <v/>
      </c>
    </row>
    <row r="254" customFormat="false" ht="15" hidden="false" customHeight="true" outlineLevel="0" collapsed="false">
      <c r="B254" s="14"/>
      <c r="C254" s="44"/>
      <c r="D254" s="42" t="n">
        <v>25</v>
      </c>
      <c r="E254" s="42" t="n">
        <v>20</v>
      </c>
      <c r="F254" s="104"/>
      <c r="G254" s="32" t="n">
        <f aca="false">F254*D254</f>
        <v>0</v>
      </c>
      <c r="H254" s="32" t="n">
        <f aca="false">IF($G$475&gt;1000,Прайс!I254,IF(AND($G$475&gt;500,$G$475&lt;=1000),Прайс!H254,IF(AND($G$475&gt;100,$G$475&lt;=500),Прайс!G254,Прайс!F254)))</f>
        <v>2557.68552385977</v>
      </c>
      <c r="I254" s="32" t="str">
        <f aca="false">IF(F254&gt;=1,F254*H254,"")</f>
        <v/>
      </c>
    </row>
    <row r="255" customFormat="false" ht="15.75" hidden="false" customHeight="false" outlineLevel="0" collapsed="false">
      <c r="B255" s="14"/>
      <c r="C255" s="105" t="s">
        <v>255</v>
      </c>
      <c r="D255" s="40"/>
      <c r="E255" s="42"/>
      <c r="F255" s="106" t="n">
        <f aca="false">SUM(F243:F254)</f>
        <v>0</v>
      </c>
      <c r="G255" s="106" t="n">
        <f aca="false">SUM(G243:G254)</f>
        <v>0</v>
      </c>
      <c r="H255" s="106"/>
      <c r="I255" s="106" t="n">
        <f aca="false">SUM(I243:I254)</f>
        <v>0</v>
      </c>
    </row>
    <row r="256" customFormat="false" ht="16.5" hidden="false" customHeight="true" outlineLevel="0" collapsed="false">
      <c r="B256" s="110" t="s">
        <v>94</v>
      </c>
      <c r="C256" s="110"/>
      <c r="D256" s="110"/>
      <c r="E256" s="110"/>
      <c r="F256" s="110"/>
      <c r="G256" s="110"/>
      <c r="H256" s="110"/>
      <c r="I256" s="110"/>
    </row>
    <row r="257" customFormat="false" ht="15" hidden="false" customHeight="true" outlineLevel="0" collapsed="false">
      <c r="B257" s="14" t="s">
        <v>89</v>
      </c>
      <c r="C257" s="44" t="s">
        <v>95</v>
      </c>
      <c r="D257" s="42" t="n">
        <v>2.7</v>
      </c>
      <c r="E257" s="42" t="n">
        <v>3</v>
      </c>
      <c r="F257" s="108"/>
      <c r="G257" s="32" t="n">
        <f aca="false">F257*D257</f>
        <v>0</v>
      </c>
      <c r="H257" s="32" t="n">
        <f aca="false">IF($G$475&gt;1000,Прайс!I257,IF(AND($G$475&gt;500,$G$475&lt;=1000),Прайс!H257,IF(AND($G$475&gt;100,$G$475&lt;=500),Прайс!G257,Прайс!F257)))</f>
        <v>262.327847109489</v>
      </c>
      <c r="I257" s="32" t="str">
        <f aca="false">IF(F257&gt;=1,F257*H257,"")</f>
        <v/>
      </c>
    </row>
    <row r="258" customFormat="false" ht="15" hidden="false" customHeight="true" outlineLevel="0" collapsed="false">
      <c r="B258" s="14"/>
      <c r="C258" s="44"/>
      <c r="D258" s="42" t="n">
        <v>9</v>
      </c>
      <c r="E258" s="42" t="n">
        <v>10</v>
      </c>
      <c r="F258" s="108"/>
      <c r="G258" s="32" t="n">
        <f aca="false">F258*D258</f>
        <v>0</v>
      </c>
      <c r="H258" s="32" t="n">
        <f aca="false">IF($G$475&gt;1000,Прайс!I258,IF(AND($G$475&gt;500,$G$475&lt;=1000),Прайс!H258,IF(AND($G$475&gt;100,$G$475&lt;=500),Прайс!G258,Прайс!F258)))</f>
        <v>935.225013395266</v>
      </c>
      <c r="I258" s="32" t="str">
        <f aca="false">IF(F258&gt;=1,F258*H258,"")</f>
        <v/>
      </c>
    </row>
    <row r="259" customFormat="false" ht="15" hidden="false" customHeight="true" outlineLevel="0" collapsed="false">
      <c r="B259" s="14"/>
      <c r="C259" s="44"/>
      <c r="D259" s="42" t="n">
        <v>18</v>
      </c>
      <c r="E259" s="42" t="n">
        <v>20</v>
      </c>
      <c r="F259" s="108"/>
      <c r="G259" s="32" t="n">
        <f aca="false">F259*D259</f>
        <v>0</v>
      </c>
      <c r="H259" s="32" t="n">
        <f aca="false">IF($G$475&gt;1000,Прайс!I259,IF(AND($G$475&gt;500,$G$475&lt;=1000),Прайс!H259,IF(AND($G$475&gt;100,$G$475&lt;=500),Прайс!G259,Прайс!F259)))</f>
        <v>1750.72731529053</v>
      </c>
      <c r="I259" s="32" t="str">
        <f aca="false">IF(F259&gt;=1,F259*H259,"")</f>
        <v/>
      </c>
    </row>
    <row r="260" customFormat="false" ht="15.75" hidden="false" customHeight="false" outlineLevel="0" collapsed="false">
      <c r="B260" s="14"/>
      <c r="C260" s="105" t="s">
        <v>255</v>
      </c>
      <c r="D260" s="40"/>
      <c r="E260" s="42"/>
      <c r="F260" s="106" t="n">
        <f aca="false">SUM(F257:F259)</f>
        <v>0</v>
      </c>
      <c r="G260" s="106" t="n">
        <f aca="false">SUM(G257:G259)</f>
        <v>0</v>
      </c>
      <c r="H260" s="106"/>
      <c r="I260" s="106" t="n">
        <f aca="false">SUM(I257:I259)</f>
        <v>0</v>
      </c>
    </row>
    <row r="261" customFormat="false" ht="16.5" hidden="false" customHeight="true" outlineLevel="0" collapsed="false">
      <c r="B261" s="110" t="s">
        <v>96</v>
      </c>
      <c r="C261" s="110"/>
      <c r="D261" s="110"/>
      <c r="E261" s="110"/>
      <c r="F261" s="110"/>
      <c r="G261" s="110"/>
      <c r="H261" s="110"/>
      <c r="I261" s="110"/>
    </row>
    <row r="262" customFormat="false" ht="15" hidden="false" customHeight="true" outlineLevel="0" collapsed="false">
      <c r="B262" s="14" t="s">
        <v>60</v>
      </c>
      <c r="C262" s="44" t="s">
        <v>97</v>
      </c>
      <c r="D262" s="42" t="n">
        <v>0.45</v>
      </c>
      <c r="E262" s="42" t="n">
        <v>0.5</v>
      </c>
      <c r="F262" s="108"/>
      <c r="G262" s="32" t="n">
        <f aca="false">F262*D262</f>
        <v>0</v>
      </c>
      <c r="H262" s="32" t="n">
        <f aca="false">IF($G$475&gt;1000,Прайс!I262,IF(AND($G$475&gt;500,$G$475&lt;=1000),Прайс!H262,IF(AND($G$475&gt;100,$G$475&lt;=500),Прайс!G262,Прайс!F262)))</f>
        <v>56.8676797186085</v>
      </c>
      <c r="I262" s="32" t="str">
        <f aca="false">IF(F262&gt;=1,F262*H262,"")</f>
        <v/>
      </c>
    </row>
    <row r="263" customFormat="false" ht="15" hidden="false" customHeight="true" outlineLevel="0" collapsed="false">
      <c r="B263" s="14"/>
      <c r="C263" s="44"/>
      <c r="D263" s="42" t="n">
        <v>0.9</v>
      </c>
      <c r="E263" s="42" t="n">
        <v>0.75</v>
      </c>
      <c r="F263" s="108"/>
      <c r="G263" s="32" t="n">
        <f aca="false">F263*D263</f>
        <v>0</v>
      </c>
      <c r="H263" s="32" t="n">
        <f aca="false">IF($G$475&gt;1000,Прайс!I263,IF(AND($G$475&gt;500,$G$475&lt;=1000),Прайс!H263,IF(AND($G$475&gt;100,$G$475&lt;=500),Прайс!G263,Прайс!F263)))</f>
        <v>106.198109437217</v>
      </c>
      <c r="I263" s="32" t="str">
        <f aca="false">IF(F263&gt;=1,F263*H263,"")</f>
        <v/>
      </c>
    </row>
    <row r="264" customFormat="false" ht="15.75" hidden="false" customHeight="false" outlineLevel="0" collapsed="false">
      <c r="B264" s="14"/>
      <c r="C264" s="105" t="s">
        <v>255</v>
      </c>
      <c r="D264" s="40"/>
      <c r="E264" s="42"/>
      <c r="F264" s="106" t="n">
        <f aca="false">SUM(F262:F263)</f>
        <v>0</v>
      </c>
      <c r="G264" s="106" t="n">
        <f aca="false">SUM(G262:G263)</f>
        <v>0</v>
      </c>
      <c r="H264" s="106"/>
      <c r="I264" s="106" t="n">
        <f aca="false">SUM(I262:I263)</f>
        <v>0</v>
      </c>
    </row>
    <row r="265" customFormat="false" ht="16.5" hidden="false" customHeight="true" outlineLevel="0" collapsed="false">
      <c r="B265" s="110" t="s">
        <v>98</v>
      </c>
      <c r="C265" s="110"/>
      <c r="D265" s="110"/>
      <c r="E265" s="110"/>
      <c r="F265" s="110"/>
      <c r="G265" s="110"/>
      <c r="H265" s="110"/>
      <c r="I265" s="110"/>
    </row>
    <row r="266" customFormat="false" ht="30" hidden="false" customHeight="true" outlineLevel="0" collapsed="false">
      <c r="B266" s="14" t="s">
        <v>60</v>
      </c>
      <c r="C266" s="44" t="s">
        <v>99</v>
      </c>
      <c r="D266" s="42" t="n">
        <v>0.9</v>
      </c>
      <c r="E266" s="42" t="n">
        <v>0.75</v>
      </c>
      <c r="F266" s="108"/>
      <c r="G266" s="32" t="n">
        <f aca="false">F266*D266</f>
        <v>0</v>
      </c>
      <c r="H266" s="32" t="n">
        <f aca="false">IF($G$475&gt;1000,Прайс!I266,IF(AND($G$475&gt;500,$G$475&lt;=1000),Прайс!H266,IF(AND($G$475&gt;100,$G$475&lt;=500),Прайс!G266,Прайс!F266)))</f>
        <v>171.07131283592</v>
      </c>
      <c r="I266" s="32" t="str">
        <f aca="false">IF(F266&gt;=1,F266*H266,"")</f>
        <v/>
      </c>
    </row>
    <row r="267" customFormat="false" ht="30" hidden="false" customHeight="true" outlineLevel="0" collapsed="false">
      <c r="B267" s="14"/>
      <c r="C267" s="44" t="s">
        <v>100</v>
      </c>
      <c r="D267" s="42" t="n">
        <v>0.9</v>
      </c>
      <c r="E267" s="42" t="n">
        <v>0.75</v>
      </c>
      <c r="F267" s="108"/>
      <c r="G267" s="32" t="n">
        <f aca="false">F267*D267</f>
        <v>0</v>
      </c>
      <c r="H267" s="32" t="n">
        <f aca="false">IF($G$475&gt;1000,Прайс!I267,IF(AND($G$475&gt;500,$G$475&lt;=1000),Прайс!H267,IF(AND($G$475&gt;100,$G$475&lt;=500),Прайс!G267,Прайс!F267)))</f>
        <v>158.95137958637</v>
      </c>
      <c r="I267" s="32" t="str">
        <f aca="false">IF(F267&gt;=1,F267*H267,"")</f>
        <v/>
      </c>
    </row>
    <row r="268" customFormat="false" ht="30" hidden="false" customHeight="true" outlineLevel="0" collapsed="false">
      <c r="B268" s="14"/>
      <c r="C268" s="44" t="s">
        <v>101</v>
      </c>
      <c r="D268" s="42" t="n">
        <v>0.9</v>
      </c>
      <c r="E268" s="42" t="n">
        <v>0.75</v>
      </c>
      <c r="F268" s="108"/>
      <c r="G268" s="32" t="n">
        <f aca="false">F268*D268</f>
        <v>0</v>
      </c>
      <c r="H268" s="32" t="n">
        <f aca="false">IF($G$475&gt;1000,Прайс!I268,IF(AND($G$475&gt;500,$G$475&lt;=1000),Прайс!H268,IF(AND($G$475&gt;100,$G$475&lt;=500),Прайс!G268,Прайс!F268)))</f>
        <v>183.200445995</v>
      </c>
      <c r="I268" s="32" t="str">
        <f aca="false">IF(F268&gt;=1,F268*H268,"")</f>
        <v/>
      </c>
    </row>
    <row r="269" customFormat="false" ht="30" hidden="false" customHeight="true" outlineLevel="0" collapsed="false">
      <c r="B269" s="14"/>
      <c r="C269" s="44" t="s">
        <v>102</v>
      </c>
      <c r="D269" s="42" t="n">
        <v>0.9</v>
      </c>
      <c r="E269" s="42" t="n">
        <v>0.75</v>
      </c>
      <c r="F269" s="108"/>
      <c r="G269" s="32" t="n">
        <f aca="false">F269*D269</f>
        <v>0</v>
      </c>
      <c r="H269" s="32" t="n">
        <f aca="false">IF($G$475&gt;1000,Прайс!I269,IF(AND($G$475&gt;500,$G$475&lt;=1000),Прайс!H269,IF(AND($G$475&gt;100,$G$475&lt;=500),Прайс!G269,Прайс!F269)))</f>
        <v>183.19124608547</v>
      </c>
      <c r="I269" s="32" t="str">
        <f aca="false">IF(F269&gt;=1,F269*H269,"")</f>
        <v/>
      </c>
    </row>
    <row r="270" customFormat="false" ht="30" hidden="false" customHeight="true" outlineLevel="0" collapsed="false">
      <c r="B270" s="14"/>
      <c r="C270" s="44" t="s">
        <v>103</v>
      </c>
      <c r="D270" s="42" t="n">
        <v>0.9</v>
      </c>
      <c r="E270" s="42" t="n">
        <v>0.75</v>
      </c>
      <c r="F270" s="108"/>
      <c r="G270" s="32" t="n">
        <f aca="false">F270*D270</f>
        <v>0</v>
      </c>
      <c r="H270" s="32" t="n">
        <f aca="false">IF($G$475&gt;1000,Прайс!I270,IF(AND($G$475&gt;500,$G$475&lt;=1000),Прайс!H270,IF(AND($G$475&gt;100,$G$475&lt;=500),Прайс!G270,Прайс!F270)))</f>
        <v>173.39920005632</v>
      </c>
      <c r="I270" s="32" t="str">
        <f aca="false">IF(F270&gt;=1,F270*H270,"")</f>
        <v/>
      </c>
    </row>
    <row r="271" customFormat="false" ht="30" hidden="false" customHeight="true" outlineLevel="0" collapsed="false">
      <c r="B271" s="14"/>
      <c r="C271" s="44" t="s">
        <v>104</v>
      </c>
      <c r="D271" s="42" t="n">
        <v>0.9</v>
      </c>
      <c r="E271" s="42" t="n">
        <v>0.75</v>
      </c>
      <c r="F271" s="108"/>
      <c r="G271" s="32" t="n">
        <f aca="false">F271*D271</f>
        <v>0</v>
      </c>
      <c r="H271" s="32" t="n">
        <f aca="false">IF($G$475&gt;1000,Прайс!I271,IF(AND($G$475&gt;500,$G$475&lt;=1000),Прайс!H271,IF(AND($G$475&gt;100,$G$475&lt;=500),Прайс!G271,Прайс!F271)))</f>
        <v>183.19400261267</v>
      </c>
      <c r="I271" s="32" t="str">
        <f aca="false">IF(F271&gt;=1,F271*H271,"")</f>
        <v/>
      </c>
    </row>
    <row r="272" customFormat="false" ht="30" hidden="false" customHeight="true" outlineLevel="0" collapsed="false">
      <c r="B272" s="14"/>
      <c r="C272" s="44" t="s">
        <v>105</v>
      </c>
      <c r="D272" s="42" t="n">
        <v>0.9</v>
      </c>
      <c r="E272" s="42" t="n">
        <v>0.75</v>
      </c>
      <c r="F272" s="108"/>
      <c r="G272" s="32" t="n">
        <f aca="false">F272*D272</f>
        <v>0</v>
      </c>
      <c r="H272" s="32" t="n">
        <f aca="false">IF($G$475&gt;1000,Прайс!I272,IF(AND($G$475&gt;500,$G$475&lt;=1000),Прайс!H272,IF(AND($G$475&gt;100,$G$475&lt;=500),Прайс!G272,Прайс!F272)))</f>
        <v>159.42067834217</v>
      </c>
      <c r="I272" s="32" t="str">
        <f aca="false">IF(F272&gt;=1,F272*H272,"")</f>
        <v/>
      </c>
    </row>
    <row r="273" customFormat="false" ht="15.75" hidden="false" customHeight="false" outlineLevel="0" collapsed="false">
      <c r="B273" s="14"/>
      <c r="C273" s="105" t="s">
        <v>255</v>
      </c>
      <c r="D273" s="40"/>
      <c r="E273" s="42"/>
      <c r="F273" s="106" t="n">
        <f aca="false">SUM(F266:F272)</f>
        <v>0</v>
      </c>
      <c r="G273" s="106" t="n">
        <f aca="false">SUM(G266:G272)</f>
        <v>0</v>
      </c>
      <c r="H273" s="106"/>
      <c r="I273" s="106" t="n">
        <f aca="false">SUM(I266:I272)</f>
        <v>0</v>
      </c>
    </row>
    <row r="274" customFormat="false" ht="15.75" hidden="false" customHeight="true" outlineLevel="0" collapsed="false">
      <c r="B274" s="110" t="s">
        <v>106</v>
      </c>
      <c r="C274" s="110"/>
      <c r="D274" s="110"/>
      <c r="E274" s="110"/>
      <c r="F274" s="110"/>
      <c r="G274" s="110"/>
      <c r="H274" s="110"/>
      <c r="I274" s="110"/>
    </row>
    <row r="275" customFormat="false" ht="15.75" hidden="false" customHeight="true" outlineLevel="0" collapsed="false">
      <c r="B275" s="15" t="s">
        <v>60</v>
      </c>
      <c r="C275" s="44" t="s">
        <v>107</v>
      </c>
      <c r="D275" s="42" t="n">
        <v>0.8</v>
      </c>
      <c r="E275" s="42" t="n">
        <v>0.75</v>
      </c>
      <c r="F275" s="108"/>
      <c r="G275" s="32" t="n">
        <f aca="false">F275*D275</f>
        <v>0</v>
      </c>
      <c r="H275" s="32" t="n">
        <f aca="false">IF($G$475&gt;1000,Прайс!I275,IF(AND($G$475&gt;500,$G$475&lt;=1000),Прайс!H275,IF(AND($G$475&gt;100,$G$475&lt;=500),Прайс!G275,Прайс!F275)))</f>
        <v>97.0966695524</v>
      </c>
      <c r="I275" s="32" t="str">
        <f aca="false">IF(F275&gt;=1,F275*H275,"")</f>
        <v/>
      </c>
      <c r="J275" s="68"/>
      <c r="L275" s="69"/>
    </row>
    <row r="276" customFormat="false" ht="15.75" hidden="false" customHeight="true" outlineLevel="0" collapsed="false">
      <c r="B276" s="15"/>
      <c r="C276" s="44"/>
      <c r="D276" s="42" t="n">
        <v>2.4</v>
      </c>
      <c r="E276" s="42" t="n">
        <v>3.75</v>
      </c>
      <c r="F276" s="108"/>
      <c r="G276" s="32" t="n">
        <f aca="false">F276*D276</f>
        <v>0</v>
      </c>
      <c r="H276" s="32" t="n">
        <f aca="false">IF($G$475&gt;1000,Прайс!I276,IF(AND($G$475&gt;500,$G$475&lt;=1000),Прайс!H276,IF(AND($G$475&gt;100,$G$475&lt;=500),Прайс!G276,Прайс!F276)))</f>
        <v>292.3369636572</v>
      </c>
      <c r="I276" s="32" t="str">
        <f aca="false">IF(F276&gt;=1,F276*H276,"")</f>
        <v/>
      </c>
      <c r="J276" s="68"/>
      <c r="L276" s="69"/>
    </row>
    <row r="277" customFormat="false" ht="15.75" hidden="false" customHeight="true" outlineLevel="0" collapsed="false">
      <c r="B277" s="15"/>
      <c r="C277" s="44"/>
      <c r="D277" s="42" t="n">
        <v>10</v>
      </c>
      <c r="E277" s="42" t="n">
        <v>10</v>
      </c>
      <c r="F277" s="108"/>
      <c r="G277" s="32" t="n">
        <f aca="false">F277*D277</f>
        <v>0</v>
      </c>
      <c r="H277" s="32" t="n">
        <f aca="false">IF($G$475&gt;1000,Прайс!I277,IF(AND($G$475&gt;500,$G$475&lt;=1000),Прайс!H277,IF(AND($G$475&gt;100,$G$475&lt;=500),Прайс!G277,Прайс!F277)))</f>
        <v>1017.70382576864</v>
      </c>
      <c r="I277" s="32" t="str">
        <f aca="false">IF(F277&gt;=1,F277*H277,"")</f>
        <v/>
      </c>
      <c r="J277" s="68"/>
      <c r="L277" s="69"/>
    </row>
    <row r="278" customFormat="false" ht="15.75" hidden="false" customHeight="true" outlineLevel="0" collapsed="false">
      <c r="B278" s="15"/>
      <c r="C278" s="44" t="s">
        <v>108</v>
      </c>
      <c r="D278" s="42" t="n">
        <v>0.8</v>
      </c>
      <c r="E278" s="42" t="n">
        <v>0.75</v>
      </c>
      <c r="F278" s="108"/>
      <c r="G278" s="32" t="n">
        <f aca="false">F278*D278</f>
        <v>0</v>
      </c>
      <c r="H278" s="32" t="n">
        <f aca="false">IF($G$475&gt;1000,Прайс!I278,IF(AND($G$475&gt;500,$G$475&lt;=1000),Прайс!H278,IF(AND($G$475&gt;100,$G$475&lt;=500),Прайс!G278,Прайс!F278)))</f>
        <v>121.6821356492</v>
      </c>
      <c r="I278" s="32" t="str">
        <f aca="false">IF(F278&gt;=1,F278*H278,"")</f>
        <v/>
      </c>
      <c r="J278" s="68"/>
      <c r="L278" s="69"/>
    </row>
    <row r="279" customFormat="false" ht="15.75" hidden="false" customHeight="true" outlineLevel="0" collapsed="false">
      <c r="B279" s="15"/>
      <c r="C279" s="44"/>
      <c r="D279" s="42" t="n">
        <v>2.4</v>
      </c>
      <c r="E279" s="42" t="n">
        <v>3.75</v>
      </c>
      <c r="F279" s="108"/>
      <c r="G279" s="32" t="n">
        <f aca="false">F279*D279</f>
        <v>0</v>
      </c>
      <c r="H279" s="32" t="n">
        <f aca="false">IF($G$475&gt;1000,Прайс!I279,IF(AND($G$475&gt;500,$G$475&lt;=1000),Прайс!H279,IF(AND($G$475&gt;100,$G$475&lt;=500),Прайс!G279,Прайс!F279)))</f>
        <v>366.0933619476</v>
      </c>
      <c r="I279" s="32" t="str">
        <f aca="false">IF(F279&gt;=1,F279*H279,"")</f>
        <v/>
      </c>
      <c r="J279" s="68"/>
      <c r="L279" s="69"/>
    </row>
    <row r="280" customFormat="false" ht="15.75" hidden="false" customHeight="true" outlineLevel="0" collapsed="false">
      <c r="B280" s="15"/>
      <c r="C280" s="44"/>
      <c r="D280" s="42" t="n">
        <v>10</v>
      </c>
      <c r="E280" s="42" t="n">
        <v>10</v>
      </c>
      <c r="F280" s="108"/>
      <c r="G280" s="32" t="n">
        <f aca="false">F280*D280</f>
        <v>0</v>
      </c>
      <c r="H280" s="32" t="n">
        <f aca="false">IF($G$475&gt;1000,Прайс!I280,IF(AND($G$475&gt;500,$G$475&lt;=1000),Прайс!H280,IF(AND($G$475&gt;100,$G$475&lt;=500),Прайс!G280,Прайс!F280)))</f>
        <v>1325.02215197864</v>
      </c>
      <c r="I280" s="32" t="str">
        <f aca="false">IF(F280&gt;=1,F280*H280,"")</f>
        <v/>
      </c>
      <c r="J280" s="68"/>
      <c r="L280" s="69"/>
    </row>
    <row r="281" customFormat="false" ht="15.75" hidden="false" customHeight="true" outlineLevel="0" collapsed="false">
      <c r="B281" s="15"/>
      <c r="C281" s="44" t="s">
        <v>109</v>
      </c>
      <c r="D281" s="42" t="n">
        <v>0.8</v>
      </c>
      <c r="E281" s="42" t="n">
        <v>0.75</v>
      </c>
      <c r="F281" s="108"/>
      <c r="G281" s="32" t="n">
        <f aca="false">F281*D281</f>
        <v>0</v>
      </c>
      <c r="H281" s="32" t="n">
        <f aca="false">IF($G$475&gt;1000,Прайс!I281,IF(AND($G$475&gt;500,$G$475&lt;=1000),Прайс!H281,IF(AND($G$475&gt;100,$G$475&lt;=500),Прайс!G281,Прайс!F281)))</f>
        <v>109.6797567992</v>
      </c>
      <c r="I281" s="32" t="str">
        <f aca="false">IF(F281&gt;=1,F281*H281,"")</f>
        <v/>
      </c>
      <c r="J281" s="68"/>
      <c r="L281" s="69"/>
    </row>
    <row r="282" customFormat="false" ht="15.75" hidden="false" customHeight="true" outlineLevel="0" collapsed="false">
      <c r="B282" s="15"/>
      <c r="C282" s="44"/>
      <c r="D282" s="42" t="n">
        <v>2.4</v>
      </c>
      <c r="E282" s="42" t="n">
        <v>3.75</v>
      </c>
      <c r="F282" s="108"/>
      <c r="G282" s="32" t="n">
        <f aca="false">F282*D282</f>
        <v>0</v>
      </c>
      <c r="H282" s="32" t="n">
        <f aca="false">IF($G$475&gt;1000,Прайс!I282,IF(AND($G$475&gt;500,$G$475&lt;=1000),Прайс!H282,IF(AND($G$475&gt;100,$G$475&lt;=500),Прайс!G282,Прайс!F282)))</f>
        <v>330.0862253976</v>
      </c>
      <c r="I282" s="32" t="str">
        <f aca="false">IF(F282&gt;=1,F282*H282,"")</f>
        <v/>
      </c>
      <c r="J282" s="68"/>
      <c r="L282" s="69"/>
    </row>
    <row r="283" customFormat="false" ht="15.75" hidden="false" customHeight="true" outlineLevel="0" collapsed="false">
      <c r="B283" s="15"/>
      <c r="C283" s="44"/>
      <c r="D283" s="42" t="n">
        <v>10</v>
      </c>
      <c r="E283" s="42" t="n">
        <v>10</v>
      </c>
      <c r="F283" s="108"/>
      <c r="G283" s="32" t="n">
        <f aca="false">F283*D283</f>
        <v>0</v>
      </c>
      <c r="H283" s="32" t="n">
        <f aca="false">IF($G$475&gt;1000,Прайс!I283,IF(AND($G$475&gt;500,$G$475&lt;=1000),Прайс!H283,IF(AND($G$475&gt;100,$G$475&lt;=500),Прайс!G283,Прайс!F283)))</f>
        <v>1174.99241635364</v>
      </c>
      <c r="I283" s="32" t="str">
        <f aca="false">IF(F283&gt;=1,F283*H283,"")</f>
        <v/>
      </c>
      <c r="J283" s="68"/>
      <c r="L283" s="69"/>
    </row>
    <row r="284" customFormat="false" ht="15.75" hidden="false" customHeight="true" outlineLevel="0" collapsed="false">
      <c r="B284" s="15"/>
      <c r="C284" s="44" t="s">
        <v>110</v>
      </c>
      <c r="D284" s="42" t="n">
        <v>0.8</v>
      </c>
      <c r="E284" s="42" t="n">
        <v>0.75</v>
      </c>
      <c r="F284" s="108"/>
      <c r="G284" s="32" t="n">
        <f aca="false">F284*D284</f>
        <v>0</v>
      </c>
      <c r="H284" s="32" t="n">
        <f aca="false">IF($G$475&gt;1000,Прайс!I284,IF(AND($G$475&gt;500,$G$475&lt;=1000),Прайс!H284,IF(AND($G$475&gt;100,$G$475&lt;=500),Прайс!G284,Прайс!F284)))</f>
        <v>102.7861416932</v>
      </c>
      <c r="I284" s="32" t="str">
        <f aca="false">IF(F284&gt;=1,F284*H284,"")</f>
        <v/>
      </c>
      <c r="J284" s="68"/>
      <c r="L284" s="69"/>
    </row>
    <row r="285" customFormat="false" ht="15.75" hidden="false" customHeight="true" outlineLevel="0" collapsed="false">
      <c r="B285" s="15"/>
      <c r="C285" s="44"/>
      <c r="D285" s="42" t="n">
        <v>2.4</v>
      </c>
      <c r="E285" s="42" t="n">
        <v>3.75</v>
      </c>
      <c r="F285" s="108"/>
      <c r="G285" s="32" t="n">
        <f aca="false">F285*D285</f>
        <v>0</v>
      </c>
      <c r="H285" s="32" t="n">
        <f aca="false">IF($G$475&gt;1000,Прайс!I285,IF(AND($G$475&gt;500,$G$475&lt;=1000),Прайс!H285,IF(AND($G$475&gt;100,$G$475&lt;=500),Прайс!G285,Прайс!F285)))</f>
        <v>309.4053800796</v>
      </c>
      <c r="I285" s="32" t="str">
        <f aca="false">IF(F285&gt;=1,F285*H285,"")</f>
        <v/>
      </c>
      <c r="J285" s="68"/>
      <c r="L285" s="69"/>
    </row>
    <row r="286" customFormat="false" ht="15.75" hidden="false" customHeight="true" outlineLevel="0" collapsed="false">
      <c r="B286" s="15"/>
      <c r="C286" s="44"/>
      <c r="D286" s="42" t="n">
        <v>10</v>
      </c>
      <c r="E286" s="42" t="n">
        <v>10</v>
      </c>
      <c r="F286" s="108"/>
      <c r="G286" s="32" t="n">
        <f aca="false">F286*D286</f>
        <v>0</v>
      </c>
      <c r="H286" s="32" t="n">
        <f aca="false">IF($G$475&gt;1000,Прайс!I286,IF(AND($G$475&gt;500,$G$475&lt;=1000),Прайс!H286,IF(AND($G$475&gt;100,$G$475&lt;=500),Прайс!G286,Прайс!F286)))</f>
        <v>1088.82222752864</v>
      </c>
      <c r="I286" s="32" t="str">
        <f aca="false">IF(F286&gt;=1,F286*H286,"")</f>
        <v/>
      </c>
      <c r="J286" s="68"/>
      <c r="L286" s="69"/>
    </row>
    <row r="287" customFormat="false" ht="15.75" hidden="false" customHeight="true" outlineLevel="0" collapsed="false">
      <c r="B287" s="15"/>
      <c r="C287" s="44" t="s">
        <v>111</v>
      </c>
      <c r="D287" s="42" t="n">
        <v>0.8</v>
      </c>
      <c r="E287" s="42" t="n">
        <v>0.75</v>
      </c>
      <c r="F287" s="108"/>
      <c r="G287" s="32" t="n">
        <f aca="false">F287*D287</f>
        <v>0</v>
      </c>
      <c r="H287" s="32" t="n">
        <f aca="false">IF($G$475&gt;1000,Прайс!I287,IF(AND($G$475&gt;500,$G$475&lt;=1000),Прайс!H287,IF(AND($G$475&gt;100,$G$475&lt;=500),Прайс!G287,Прайс!F287)))</f>
        <v>99.6586318742</v>
      </c>
      <c r="I287" s="32" t="str">
        <f aca="false">IF(F287&gt;=1,F287*H287,"")</f>
        <v/>
      </c>
      <c r="J287" s="68"/>
      <c r="L287" s="69"/>
    </row>
    <row r="288" customFormat="false" ht="15.75" hidden="false" customHeight="true" outlineLevel="0" collapsed="false">
      <c r="B288" s="15"/>
      <c r="C288" s="44"/>
      <c r="D288" s="42" t="n">
        <v>2.4</v>
      </c>
      <c r="E288" s="42" t="n">
        <v>3.75</v>
      </c>
      <c r="F288" s="108"/>
      <c r="G288" s="32" t="n">
        <f aca="false">F288*D288</f>
        <v>0</v>
      </c>
      <c r="H288" s="32" t="n">
        <f aca="false">IF($G$475&gt;1000,Прайс!I288,IF(AND($G$475&gt;500,$G$475&lt;=1000),Прайс!H288,IF(AND($G$475&gt;100,$G$475&lt;=500),Прайс!G288,Прайс!F288)))</f>
        <v>300.0228506226</v>
      </c>
      <c r="I288" s="32" t="str">
        <f aca="false">IF(F288&gt;=1,F288*H288,"")</f>
        <v/>
      </c>
      <c r="J288" s="68"/>
      <c r="L288" s="69"/>
    </row>
    <row r="289" customFormat="false" ht="15.75" hidden="false" customHeight="true" outlineLevel="0" collapsed="false">
      <c r="B289" s="15"/>
      <c r="C289" s="44"/>
      <c r="D289" s="42" t="n">
        <v>10</v>
      </c>
      <c r="E289" s="42" t="n">
        <v>10</v>
      </c>
      <c r="F289" s="108"/>
      <c r="G289" s="32" t="n">
        <f aca="false">F289*D289</f>
        <v>0</v>
      </c>
      <c r="H289" s="32" t="n">
        <f aca="false">IF($G$475&gt;1000,Прайс!I289,IF(AND($G$475&gt;500,$G$475&lt;=1000),Прайс!H289,IF(AND($G$475&gt;100,$G$475&lt;=500),Прайс!G289,Прайс!F289)))</f>
        <v>1049.72835479114</v>
      </c>
      <c r="I289" s="32" t="str">
        <f aca="false">IF(F289&gt;=1,F289*H289,"")</f>
        <v/>
      </c>
      <c r="J289" s="68"/>
      <c r="L289" s="69"/>
    </row>
    <row r="290" customFormat="false" ht="15.75" hidden="false" customHeight="true" outlineLevel="0" collapsed="false">
      <c r="B290" s="15"/>
      <c r="C290" s="44" t="s">
        <v>112</v>
      </c>
      <c r="D290" s="42" t="n">
        <v>0.8</v>
      </c>
      <c r="E290" s="42" t="n">
        <v>0.75</v>
      </c>
      <c r="F290" s="108"/>
      <c r="G290" s="32" t="n">
        <f aca="false">F290*D290</f>
        <v>0</v>
      </c>
      <c r="H290" s="32" t="n">
        <f aca="false">IF($G$475&gt;1000,Прайс!I290,IF(AND($G$475&gt;500,$G$475&lt;=1000),Прайс!H290,IF(AND($G$475&gt;100,$G$475&lt;=500),Прайс!G290,Прайс!F290)))</f>
        <v>100.7888080262</v>
      </c>
      <c r="I290" s="32" t="str">
        <f aca="false">IF(F290&gt;=1,F290*H290,"")</f>
        <v/>
      </c>
      <c r="J290" s="68"/>
      <c r="L290" s="69"/>
    </row>
    <row r="291" customFormat="false" ht="15.75" hidden="false" customHeight="true" outlineLevel="0" collapsed="false">
      <c r="B291" s="15"/>
      <c r="C291" s="44"/>
      <c r="D291" s="42" t="n">
        <v>2.4</v>
      </c>
      <c r="E291" s="42" t="n">
        <v>3.75</v>
      </c>
      <c r="F291" s="108"/>
      <c r="G291" s="32" t="n">
        <f aca="false">F291*D291</f>
        <v>0</v>
      </c>
      <c r="H291" s="32" t="n">
        <f aca="false">IF($G$475&gt;1000,Прайс!I291,IF(AND($G$475&gt;500,$G$475&lt;=1000),Прайс!H291,IF(AND($G$475&gt;100,$G$475&lt;=500),Прайс!G291,Прайс!F291)))</f>
        <v>303.4133790786</v>
      </c>
      <c r="I291" s="32" t="str">
        <f aca="false">IF(F291&gt;=1,F291*H291,"")</f>
        <v/>
      </c>
      <c r="J291" s="68"/>
      <c r="L291" s="69"/>
    </row>
    <row r="292" customFormat="false" ht="15.75" hidden="false" customHeight="true" outlineLevel="0" collapsed="false">
      <c r="B292" s="15"/>
      <c r="C292" s="44"/>
      <c r="D292" s="42" t="n">
        <v>10</v>
      </c>
      <c r="E292" s="42" t="n">
        <v>10</v>
      </c>
      <c r="F292" s="108"/>
      <c r="G292" s="32" t="n">
        <f aca="false">F292*D292</f>
        <v>0</v>
      </c>
      <c r="H292" s="32" t="n">
        <f aca="false">IF($G$475&gt;1000,Прайс!I292,IF(AND($G$475&gt;500,$G$475&lt;=1000),Прайс!H292,IF(AND($G$475&gt;100,$G$475&lt;=500),Прайс!G292,Прайс!F292)))</f>
        <v>1063.85555669114</v>
      </c>
      <c r="I292" s="32" t="str">
        <f aca="false">IF(F292&gt;=1,F292*H292,"")</f>
        <v/>
      </c>
      <c r="J292" s="68"/>
      <c r="L292" s="69"/>
    </row>
    <row r="293" customFormat="false" ht="15.75" hidden="false" customHeight="false" outlineLevel="0" collapsed="false">
      <c r="B293" s="14"/>
      <c r="C293" s="105" t="s">
        <v>255</v>
      </c>
      <c r="D293" s="40"/>
      <c r="E293" s="42"/>
      <c r="F293" s="106" t="n">
        <f aca="false">SUM(F275:F292)</f>
        <v>0</v>
      </c>
      <c r="G293" s="106" t="n">
        <f aca="false">SUM(G275:G292)</f>
        <v>0</v>
      </c>
      <c r="H293" s="106"/>
      <c r="I293" s="106" t="n">
        <f aca="false">SUM(I275:I292)</f>
        <v>0</v>
      </c>
    </row>
    <row r="294" customFormat="false" ht="16.5" hidden="false" customHeight="true" outlineLevel="0" collapsed="false">
      <c r="B294" s="110" t="s">
        <v>113</v>
      </c>
      <c r="C294" s="110"/>
      <c r="D294" s="110"/>
      <c r="E294" s="110"/>
      <c r="F294" s="110"/>
      <c r="G294" s="110"/>
      <c r="H294" s="110"/>
      <c r="I294" s="110"/>
    </row>
    <row r="295" customFormat="false" ht="15" hidden="false" customHeight="true" outlineLevel="0" collapsed="false">
      <c r="B295" s="14" t="s">
        <v>60</v>
      </c>
      <c r="C295" s="44" t="s">
        <v>114</v>
      </c>
      <c r="D295" s="42" t="n">
        <v>7</v>
      </c>
      <c r="E295" s="42" t="n">
        <v>5</v>
      </c>
      <c r="F295" s="104"/>
      <c r="G295" s="32" t="n">
        <f aca="false">F295*D295</f>
        <v>0</v>
      </c>
      <c r="H295" s="32" t="n">
        <f aca="false">IF($G$475&gt;1000,Прайс!I295,IF(AND($G$475&gt;500,$G$475&lt;=1000),Прайс!H295,IF(AND($G$475&gt;100,$G$475&lt;=500),Прайс!G295,Прайс!F295)))</f>
        <v>249.268313556818</v>
      </c>
      <c r="I295" s="32" t="str">
        <f aca="false">IF(F295&gt;=1,F295*H295,"")</f>
        <v/>
      </c>
    </row>
    <row r="296" customFormat="false" ht="15" hidden="false" customHeight="true" outlineLevel="0" collapsed="false">
      <c r="B296" s="14"/>
      <c r="C296" s="44"/>
      <c r="D296" s="42" t="n">
        <v>14</v>
      </c>
      <c r="E296" s="42" t="n">
        <v>11</v>
      </c>
      <c r="F296" s="104"/>
      <c r="G296" s="32" t="n">
        <f aca="false">F296*D296</f>
        <v>0</v>
      </c>
      <c r="H296" s="32" t="n">
        <f aca="false">IF($G$475&gt;1000,Прайс!I296,IF(AND($G$475&gt;500,$G$475&lt;=1000),Прайс!H296,IF(AND($G$475&gt;100,$G$475&lt;=500),Прайс!G296,Прайс!F296)))</f>
        <v>510.802727113636</v>
      </c>
      <c r="I296" s="32" t="str">
        <f aca="false">IF(F296&gt;=1,F296*H296,"")</f>
        <v/>
      </c>
    </row>
    <row r="297" customFormat="false" ht="15.75" hidden="false" customHeight="false" outlineLevel="0" collapsed="false">
      <c r="B297" s="14"/>
      <c r="C297" s="105" t="s">
        <v>255</v>
      </c>
      <c r="D297" s="40"/>
      <c r="E297" s="42"/>
      <c r="F297" s="106" t="n">
        <f aca="false">SUM(F295:F296)</f>
        <v>0</v>
      </c>
      <c r="G297" s="106" t="n">
        <f aca="false">SUM(G295:G296)</f>
        <v>0</v>
      </c>
      <c r="H297" s="106"/>
      <c r="I297" s="106" t="n">
        <f aca="false">SUM(I295:I296)</f>
        <v>0</v>
      </c>
    </row>
    <row r="298" customFormat="false" ht="72" hidden="false" customHeight="true" outlineLevel="0" collapsed="false">
      <c r="B298" s="15" t="s">
        <v>115</v>
      </c>
      <c r="C298" s="15"/>
      <c r="D298" s="15"/>
      <c r="E298" s="15"/>
      <c r="F298" s="15"/>
      <c r="G298" s="15"/>
      <c r="H298" s="15"/>
      <c r="I298" s="15"/>
    </row>
    <row r="299" customFormat="false" ht="12.75" hidden="false" customHeight="true" outlineLevel="0" collapsed="false">
      <c r="B299" s="110" t="s">
        <v>116</v>
      </c>
      <c r="C299" s="110"/>
      <c r="D299" s="110"/>
      <c r="E299" s="110"/>
      <c r="F299" s="110"/>
      <c r="G299" s="110"/>
      <c r="H299" s="110"/>
      <c r="I299" s="110"/>
    </row>
    <row r="300" customFormat="false" ht="15.75" hidden="false" customHeight="true" outlineLevel="0" collapsed="false">
      <c r="B300" s="14" t="s">
        <v>117</v>
      </c>
      <c r="C300" s="44" t="s">
        <v>118</v>
      </c>
      <c r="D300" s="42" t="n">
        <v>0.62</v>
      </c>
      <c r="E300" s="42" t="n">
        <v>0.75</v>
      </c>
      <c r="F300" s="108"/>
      <c r="G300" s="32" t="n">
        <f aca="false">F300*D300</f>
        <v>0</v>
      </c>
      <c r="H300" s="32" t="n">
        <f aca="false">IF($G$475&gt;1000,Прайс!I300,IF(AND($G$475&gt;500,$G$475&lt;=1000),Прайс!H300,IF(AND($G$475&gt;100,$G$475&lt;=500),Прайс!G300,Прайс!F300)))</f>
        <v>65.7237544365416</v>
      </c>
      <c r="I300" s="32" t="str">
        <f aca="false">IF(F300&gt;=1,F300*H300,"")</f>
        <v/>
      </c>
    </row>
    <row r="301" customFormat="false" ht="15.75" hidden="false" customHeight="true" outlineLevel="0" collapsed="false">
      <c r="B301" s="14"/>
      <c r="C301" s="44"/>
      <c r="D301" s="42" t="n">
        <v>2.2</v>
      </c>
      <c r="E301" s="42" t="n">
        <v>3</v>
      </c>
      <c r="F301" s="108"/>
      <c r="G301" s="32" t="n">
        <f aca="false">F301*D301</f>
        <v>0</v>
      </c>
      <c r="H301" s="32" t="n">
        <f aca="false">IF($G$475&gt;1000,Прайс!I301,IF(AND($G$475&gt;500,$G$475&lt;=1000),Прайс!H301,IF(AND($G$475&gt;100,$G$475&lt;=500),Прайс!G301,Прайс!F301)))</f>
        <v>162.460560258696</v>
      </c>
      <c r="I301" s="32" t="str">
        <f aca="false">IF(F301&gt;=1,F301*H301,"")</f>
        <v/>
      </c>
    </row>
    <row r="302" customFormat="false" ht="15.75" hidden="false" customHeight="true" outlineLevel="0" collapsed="false">
      <c r="B302" s="14"/>
      <c r="C302" s="44"/>
      <c r="D302" s="42" t="n">
        <v>7.2</v>
      </c>
      <c r="E302" s="42" t="n">
        <v>10</v>
      </c>
      <c r="F302" s="108"/>
      <c r="G302" s="32" t="n">
        <f aca="false">F302*D302</f>
        <v>0</v>
      </c>
      <c r="H302" s="32" t="n">
        <f aca="false">IF($G$475&gt;1000,Прайс!I302,IF(AND($G$475&gt;500,$G$475&lt;=1000),Прайс!H302,IF(AND($G$475&gt;100,$G$475&lt;=500),Прайс!G302,Прайс!F302)))</f>
        <v>593.203766755732</v>
      </c>
      <c r="I302" s="32" t="str">
        <f aca="false">IF(F302&gt;=1,F302*H302,"")</f>
        <v/>
      </c>
    </row>
    <row r="303" customFormat="false" ht="15.75" hidden="false" customHeight="true" outlineLevel="0" collapsed="false">
      <c r="B303" s="14"/>
      <c r="C303" s="44"/>
      <c r="D303" s="42" t="n">
        <v>15.2</v>
      </c>
      <c r="E303" s="42" t="n">
        <v>20</v>
      </c>
      <c r="F303" s="108"/>
      <c r="G303" s="32" t="n">
        <f aca="false">F303*D303</f>
        <v>0</v>
      </c>
      <c r="H303" s="32" t="n">
        <f aca="false">IF($G$475&gt;1000,Прайс!I303,IF(AND($G$475&gt;500,$G$475&lt;=1000),Прайс!H303,IF(AND($G$475&gt;100,$G$475&lt;=500),Прайс!G303,Прайс!F303)))</f>
        <v>1113.72281483281</v>
      </c>
      <c r="I303" s="32" t="str">
        <f aca="false">IF(F303&gt;=1,F303*H303,"")</f>
        <v/>
      </c>
    </row>
    <row r="304" customFormat="false" ht="15.75" hidden="false" customHeight="true" outlineLevel="0" collapsed="false">
      <c r="B304" s="14"/>
      <c r="C304" s="44" t="s">
        <v>119</v>
      </c>
      <c r="D304" s="42" t="n">
        <v>0.62</v>
      </c>
      <c r="E304" s="42" t="n">
        <v>0.75</v>
      </c>
      <c r="F304" s="108"/>
      <c r="G304" s="32" t="n">
        <f aca="false">F304*D304</f>
        <v>0</v>
      </c>
      <c r="H304" s="32" t="n">
        <f aca="false">IF($G$475&gt;1000,Прайс!I304,IF(AND($G$475&gt;500,$G$475&lt;=1000),Прайс!H304,IF(AND($G$475&gt;100,$G$475&lt;=500),Прайс!G304,Прайс!F304)))</f>
        <v>76.1977680132137</v>
      </c>
      <c r="I304" s="32" t="str">
        <f aca="false">IF(F304&gt;=1,F304*H304,"")</f>
        <v/>
      </c>
    </row>
    <row r="305" customFormat="false" ht="15.75" hidden="false" customHeight="true" outlineLevel="0" collapsed="false">
      <c r="B305" s="14"/>
      <c r="C305" s="44"/>
      <c r="D305" s="42" t="n">
        <v>2.2</v>
      </c>
      <c r="E305" s="42" t="n">
        <v>3</v>
      </c>
      <c r="F305" s="108"/>
      <c r="G305" s="32" t="n">
        <f aca="false">F305*D305</f>
        <v>0</v>
      </c>
      <c r="H305" s="32" t="n">
        <f aca="false">IF($G$475&gt;1000,Прайс!I305,IF(AND($G$475&gt;500,$G$475&lt;=1000),Прайс!H305,IF(AND($G$475&gt;100,$G$475&lt;=500),Прайс!G305,Прайс!F305)))</f>
        <v>199.626414885597</v>
      </c>
      <c r="I305" s="32" t="str">
        <f aca="false">IF(F305&gt;=1,F305*H305,"")</f>
        <v/>
      </c>
    </row>
    <row r="306" customFormat="false" ht="15.75" hidden="false" customHeight="true" outlineLevel="0" collapsed="false">
      <c r="B306" s="14"/>
      <c r="C306" s="44"/>
      <c r="D306" s="42" t="n">
        <v>7.2</v>
      </c>
      <c r="E306" s="42" t="n">
        <v>10</v>
      </c>
      <c r="F306" s="108"/>
      <c r="G306" s="32" t="n">
        <f aca="false">F306*D306</f>
        <v>0</v>
      </c>
      <c r="H306" s="32" t="n">
        <f aca="false">IF($G$475&gt;1000,Прайс!I306,IF(AND($G$475&gt;500,$G$475&lt;=1000),Прайс!H306,IF(AND($G$475&gt;100,$G$475&lt;=500),Прайс!G306,Прайс!F306)))</f>
        <v>714.837472807408</v>
      </c>
      <c r="I306" s="32" t="str">
        <f aca="false">IF(F306&gt;=1,F306*H306,"")</f>
        <v/>
      </c>
    </row>
    <row r="307" customFormat="false" ht="15.75" hidden="false" customHeight="true" outlineLevel="0" collapsed="false">
      <c r="B307" s="14"/>
      <c r="C307" s="44"/>
      <c r="D307" s="42" t="n">
        <v>15.2</v>
      </c>
      <c r="E307" s="42" t="n">
        <v>20</v>
      </c>
      <c r="F307" s="108"/>
      <c r="G307" s="32" t="n">
        <f aca="false">F307*D307</f>
        <v>0</v>
      </c>
      <c r="H307" s="32" t="n">
        <f aca="false">IF($G$475&gt;1000,Прайс!I307,IF(AND($G$475&gt;500,$G$475&lt;=1000),Прайс!H307,IF(AND($G$475&gt;100,$G$475&lt;=500),Прайс!G307,Прайс!F307)))</f>
        <v>1370.50508316413</v>
      </c>
      <c r="I307" s="32" t="str">
        <f aca="false">IF(F307&gt;=1,F307*H307,"")</f>
        <v/>
      </c>
    </row>
    <row r="308" customFormat="false" ht="15.75" hidden="false" customHeight="true" outlineLevel="0" collapsed="false">
      <c r="B308" s="14"/>
      <c r="C308" s="44" t="s">
        <v>120</v>
      </c>
      <c r="D308" s="42" t="n">
        <v>0.62</v>
      </c>
      <c r="E308" s="42" t="n">
        <v>0.75</v>
      </c>
      <c r="F308" s="108"/>
      <c r="G308" s="32" t="n">
        <f aca="false">F308*D308</f>
        <v>0</v>
      </c>
      <c r="H308" s="32" t="n">
        <f aca="false">IF($G$475&gt;1000,Прайс!I308,IF(AND($G$475&gt;500,$G$475&lt;=1000),Прайс!H308,IF(AND($G$475&gt;100,$G$475&lt;=500),Прайс!G308,Прайс!F308)))</f>
        <v>67.7627909527037</v>
      </c>
      <c r="I308" s="32" t="str">
        <f aca="false">IF(F308&gt;=1,F308*H308,"")</f>
        <v/>
      </c>
    </row>
    <row r="309" customFormat="false" ht="15.75" hidden="false" customHeight="true" outlineLevel="0" collapsed="false">
      <c r="B309" s="14"/>
      <c r="C309" s="44"/>
      <c r="D309" s="42" t="n">
        <v>2.2</v>
      </c>
      <c r="E309" s="42" t="n">
        <v>3</v>
      </c>
      <c r="F309" s="108"/>
      <c r="G309" s="32" t="n">
        <f aca="false">F309*D309</f>
        <v>0</v>
      </c>
      <c r="H309" s="32" t="n">
        <f aca="false">IF($G$475&gt;1000,Прайс!I309,IF(AND($G$475&gt;500,$G$475&lt;=1000),Прайс!H309,IF(AND($G$475&gt;100,$G$475&lt;=500),Прайс!G309,Прайс!F309)))</f>
        <v>169.695851122497</v>
      </c>
      <c r="I309" s="32" t="str">
        <f aca="false">IF(F309&gt;=1,F309*H309,"")</f>
        <v/>
      </c>
    </row>
    <row r="310" customFormat="false" ht="15.75" hidden="false" customHeight="true" outlineLevel="0" collapsed="false">
      <c r="B310" s="14"/>
      <c r="C310" s="44"/>
      <c r="D310" s="42" t="n">
        <v>7.2</v>
      </c>
      <c r="E310" s="42" t="n">
        <v>10</v>
      </c>
      <c r="F310" s="108"/>
      <c r="G310" s="32" t="n">
        <f aca="false">F310*D310</f>
        <v>0</v>
      </c>
      <c r="H310" s="32" t="n">
        <f aca="false">IF($G$475&gt;1000,Прайс!I310,IF(AND($G$475&gt;500,$G$475&lt;=1000),Прайс!H310,IF(AND($G$475&gt;100,$G$475&lt;=500),Прайс!G310,Прайс!F310)))</f>
        <v>616.882900491808</v>
      </c>
      <c r="I310" s="32" t="str">
        <f aca="false">IF(F310&gt;=1,F310*H310,"")</f>
        <v/>
      </c>
    </row>
    <row r="311" customFormat="false" ht="15.75" hidden="false" customHeight="true" outlineLevel="0" collapsed="false">
      <c r="B311" s="14"/>
      <c r="C311" s="44"/>
      <c r="D311" s="42" t="n">
        <v>15.2</v>
      </c>
      <c r="E311" s="42" t="n">
        <v>20</v>
      </c>
      <c r="F311" s="108"/>
      <c r="G311" s="32" t="n">
        <f aca="false">F311*D311</f>
        <v>0</v>
      </c>
      <c r="H311" s="32" t="n">
        <f aca="false">IF($G$475&gt;1000,Прайс!I311,IF(AND($G$475&gt;500,$G$475&lt;=1000),Прайс!H311,IF(AND($G$475&gt;100,$G$475&lt;=500),Прайс!G311,Прайс!F311)))</f>
        <v>1163.71209716452</v>
      </c>
      <c r="I311" s="32" t="str">
        <f aca="false">IF(F311&gt;=1,F311*H311,"")</f>
        <v/>
      </c>
    </row>
    <row r="312" customFormat="false" ht="15.75" hidden="false" customHeight="true" outlineLevel="0" collapsed="false">
      <c r="B312" s="14"/>
      <c r="C312" s="44" t="s">
        <v>121</v>
      </c>
      <c r="D312" s="42" t="n">
        <v>0.62</v>
      </c>
      <c r="E312" s="42" t="n">
        <v>0.75</v>
      </c>
      <c r="F312" s="108"/>
      <c r="G312" s="32" t="n">
        <f aca="false">F312*D312</f>
        <v>0</v>
      </c>
      <c r="H312" s="32" t="n">
        <f aca="false">IF($G$475&gt;1000,Прайс!I312,IF(AND($G$475&gt;500,$G$475&lt;=1000),Прайс!H312,IF(AND($G$475&gt;100,$G$475&lt;=500),Прайс!G312,Прайс!F312)))</f>
        <v>69.0140672405051</v>
      </c>
      <c r="I312" s="32" t="str">
        <f aca="false">IF(F312&gt;=1,F312*H312,"")</f>
        <v/>
      </c>
    </row>
    <row r="313" customFormat="false" ht="15.75" hidden="false" customHeight="true" outlineLevel="0" collapsed="false">
      <c r="B313" s="14"/>
      <c r="C313" s="44"/>
      <c r="D313" s="42" t="n">
        <v>2.2</v>
      </c>
      <c r="E313" s="42" t="n">
        <v>3</v>
      </c>
      <c r="F313" s="108"/>
      <c r="G313" s="32" t="n">
        <f aca="false">F313*D313</f>
        <v>0</v>
      </c>
      <c r="H313" s="32" t="n">
        <f aca="false">IF($G$475&gt;1000,Прайс!I313,IF(AND($G$475&gt;500,$G$475&lt;=1000),Прайс!H313,IF(AND($G$475&gt;100,$G$475&lt;=500),Прайс!G313,Прайс!F313)))</f>
        <v>174.135863756631</v>
      </c>
      <c r="I313" s="32" t="str">
        <f aca="false">IF(F313&gt;=1,F313*H313,"")</f>
        <v/>
      </c>
    </row>
    <row r="314" customFormat="false" ht="15.75" hidden="false" customHeight="true" outlineLevel="0" collapsed="false">
      <c r="B314" s="14"/>
      <c r="C314" s="44"/>
      <c r="D314" s="42" t="n">
        <v>7.2</v>
      </c>
      <c r="E314" s="42" t="n">
        <v>10</v>
      </c>
      <c r="F314" s="108"/>
      <c r="G314" s="32" t="n">
        <f aca="false">F314*D314</f>
        <v>0</v>
      </c>
      <c r="H314" s="32" t="n">
        <f aca="false">IF($G$475&gt;1000,Прайс!I314,IF(AND($G$475&gt;500,$G$475&lt;=1000),Прайс!H314,IF(AND($G$475&gt;100,$G$475&lt;=500),Прайс!G314,Прайс!F314)))</f>
        <v>631.413850930792</v>
      </c>
      <c r="I314" s="32" t="str">
        <f aca="false">IF(F314&gt;=1,F314*H314,"")</f>
        <v/>
      </c>
    </row>
    <row r="315" customFormat="false" ht="15.75" hidden="false" customHeight="true" outlineLevel="0" collapsed="false">
      <c r="B315" s="14"/>
      <c r="C315" s="44"/>
      <c r="D315" s="42" t="n">
        <v>15.2</v>
      </c>
      <c r="E315" s="42" t="n">
        <v>20</v>
      </c>
      <c r="F315" s="108"/>
      <c r="G315" s="32" t="n">
        <f aca="false">F315*D315</f>
        <v>0</v>
      </c>
      <c r="H315" s="32" t="n">
        <f aca="false">IF($G$475&gt;1000,Прайс!I315,IF(AND($G$475&gt;500,$G$475&lt;=1000),Прайс!H315,IF(AND($G$475&gt;100,$G$475&lt;=500),Прайс!G315,Прайс!F315)))</f>
        <v>1194.38854809127</v>
      </c>
      <c r="I315" s="32" t="str">
        <f aca="false">IF(F315&gt;=1,F315*H315,"")</f>
        <v/>
      </c>
    </row>
    <row r="316" customFormat="false" ht="15.75" hidden="false" customHeight="true" outlineLevel="0" collapsed="false">
      <c r="B316" s="14"/>
      <c r="C316" s="44" t="s">
        <v>122</v>
      </c>
      <c r="D316" s="42" t="n">
        <v>0.62</v>
      </c>
      <c r="E316" s="42" t="n">
        <v>0.75</v>
      </c>
      <c r="F316" s="108"/>
      <c r="G316" s="32" t="n">
        <f aca="false">F316*D316</f>
        <v>0</v>
      </c>
      <c r="H316" s="32" t="n">
        <f aca="false">IF($G$475&gt;1000,Прайс!I316,IF(AND($G$475&gt;500,$G$475&lt;=1000),Прайс!H316,IF(AND($G$475&gt;100,$G$475&lt;=500),Прайс!G316,Прайс!F316)))</f>
        <v>68.5717398016637</v>
      </c>
      <c r="I316" s="32" t="str">
        <f aca="false">IF(F316&gt;=1,F316*H316,"")</f>
        <v/>
      </c>
    </row>
    <row r="317" customFormat="false" ht="15.75" hidden="false" customHeight="true" outlineLevel="0" collapsed="false">
      <c r="B317" s="14"/>
      <c r="C317" s="44"/>
      <c r="D317" s="42" t="n">
        <v>2.2</v>
      </c>
      <c r="E317" s="42" t="n">
        <v>3</v>
      </c>
      <c r="F317" s="108"/>
      <c r="G317" s="32" t="n">
        <f aca="false">F317*D317</f>
        <v>0</v>
      </c>
      <c r="H317" s="32" t="n">
        <f aca="false">IF($G$475&gt;1000,Прайс!I317,IF(AND($G$475&gt;500,$G$475&lt;=1000),Прайс!H317,IF(AND($G$475&gt;100,$G$475&lt;=500),Прайс!G317,Прайс!F317)))</f>
        <v>172.566314780097</v>
      </c>
      <c r="I317" s="32" t="str">
        <f aca="false">IF(F317&gt;=1,F317*H317,"")</f>
        <v/>
      </c>
    </row>
    <row r="318" customFormat="false" ht="15.75" hidden="false" customHeight="true" outlineLevel="0" collapsed="false">
      <c r="B318" s="14"/>
      <c r="C318" s="44"/>
      <c r="D318" s="42" t="n">
        <v>7.2</v>
      </c>
      <c r="E318" s="42" t="n">
        <v>10</v>
      </c>
      <c r="F318" s="108"/>
      <c r="G318" s="32" t="n">
        <f aca="false">F318*D318</f>
        <v>0</v>
      </c>
      <c r="H318" s="32" t="n">
        <f aca="false">IF($G$475&gt;1000,Прайс!I318,IF(AND($G$475&gt;500,$G$475&lt;=1000),Прайс!H318,IF(AND($G$475&gt;100,$G$475&lt;=500),Прайс!G318,Прайс!F318)))</f>
        <v>626.277145189408</v>
      </c>
      <c r="I318" s="32" t="str">
        <f aca="false">IF(F318&gt;=1,F318*H318,"")</f>
        <v/>
      </c>
    </row>
    <row r="319" customFormat="false" ht="15.75" hidden="false" customHeight="true" outlineLevel="0" collapsed="false">
      <c r="B319" s="14"/>
      <c r="C319" s="44"/>
      <c r="D319" s="42" t="n">
        <v>15.2</v>
      </c>
      <c r="E319" s="42" t="n">
        <v>20</v>
      </c>
      <c r="F319" s="108"/>
      <c r="G319" s="32" t="n">
        <f aca="false">F319*D319</f>
        <v>0</v>
      </c>
      <c r="H319" s="32" t="n">
        <f aca="false">IF($G$475&gt;1000,Прайс!I319,IF(AND($G$475&gt;500,$G$475&lt;=1000),Прайс!H319,IF(AND($G$475&gt;100,$G$475&lt;=500),Прайс!G319,Прайс!F319)))</f>
        <v>1183.54439152613</v>
      </c>
      <c r="I319" s="32" t="str">
        <f aca="false">IF(F319&gt;=1,F319*H319,"")</f>
        <v/>
      </c>
    </row>
    <row r="320" customFormat="false" ht="15.75" hidden="false" customHeight="true" outlineLevel="0" collapsed="false">
      <c r="B320" s="14"/>
      <c r="C320" s="44" t="s">
        <v>123</v>
      </c>
      <c r="D320" s="42" t="n">
        <v>0.62</v>
      </c>
      <c r="E320" s="42" t="n">
        <v>0.75</v>
      </c>
      <c r="F320" s="108"/>
      <c r="G320" s="32" t="n">
        <f aca="false">F320*D320</f>
        <v>0</v>
      </c>
      <c r="H320" s="32" t="n">
        <f aca="false">IF($G$475&gt;1000,Прайс!I320,IF(AND($G$475&gt;500,$G$475&lt;=1000),Прайс!H320,IF(AND($G$475&gt;100,$G$475&lt;=500),Прайс!G320,Прайс!F320)))</f>
        <v>68.5124145123971</v>
      </c>
      <c r="I320" s="32" t="str">
        <f aca="false">IF(F320&gt;=1,F320*H320,"")</f>
        <v/>
      </c>
    </row>
    <row r="321" customFormat="false" ht="15.75" hidden="false" customHeight="true" outlineLevel="0" collapsed="false">
      <c r="B321" s="14"/>
      <c r="C321" s="44"/>
      <c r="D321" s="42" t="n">
        <v>2.2</v>
      </c>
      <c r="E321" s="42" t="n">
        <v>3</v>
      </c>
      <c r="F321" s="108"/>
      <c r="G321" s="32" t="n">
        <f aca="false">F321*D321</f>
        <v>0</v>
      </c>
      <c r="H321" s="32" t="n">
        <f aca="false">IF($G$475&gt;1000,Прайс!I321,IF(AND($G$475&gt;500,$G$475&lt;=1000),Прайс!H321,IF(AND($G$475&gt;100,$G$475&lt;=500),Прайс!G321,Прайс!F321)))</f>
        <v>172.355805689151</v>
      </c>
      <c r="I321" s="32" t="str">
        <f aca="false">IF(F321&gt;=1,F321*H321,"")</f>
        <v/>
      </c>
    </row>
    <row r="322" customFormat="false" ht="15.75" hidden="false" customHeight="true" outlineLevel="0" collapsed="false">
      <c r="B322" s="14"/>
      <c r="C322" s="44"/>
      <c r="D322" s="42" t="n">
        <v>7.2</v>
      </c>
      <c r="E322" s="42" t="n">
        <v>10</v>
      </c>
      <c r="F322" s="108"/>
      <c r="G322" s="32" t="n">
        <f aca="false">F322*D322</f>
        <v>0</v>
      </c>
      <c r="H322" s="32" t="n">
        <f aca="false">IF($G$475&gt;1000,Прайс!I322,IF(AND($G$475&gt;500,$G$475&lt;=1000),Прайс!H322,IF(AND($G$475&gt;100,$G$475&lt;=500),Прайс!G322,Прайс!F322)))</f>
        <v>625.588206346312</v>
      </c>
      <c r="I322" s="32" t="str">
        <f aca="false">IF(F322&gt;=1,F322*H322,"")</f>
        <v/>
      </c>
    </row>
    <row r="323" customFormat="false" ht="15.75" hidden="false" customHeight="true" outlineLevel="0" collapsed="false">
      <c r="B323" s="14"/>
      <c r="C323" s="44"/>
      <c r="D323" s="42" t="n">
        <v>15.2</v>
      </c>
      <c r="E323" s="42" t="n">
        <v>20</v>
      </c>
      <c r="F323" s="108"/>
      <c r="G323" s="32" t="n">
        <f aca="false">F323*D323</f>
        <v>0</v>
      </c>
      <c r="H323" s="32" t="n">
        <f aca="false">IF($G$475&gt;1000,Прайс!I323,IF(AND($G$475&gt;500,$G$475&lt;=1000),Прайс!H323,IF(AND($G$475&gt;100,$G$475&lt;=500),Прайс!G323,Прайс!F323)))</f>
        <v>1182.08996507959</v>
      </c>
      <c r="I323" s="32" t="str">
        <f aca="false">IF(F323&gt;=1,F323*H323,"")</f>
        <v/>
      </c>
    </row>
    <row r="324" customFormat="false" ht="15.75" hidden="false" customHeight="true" outlineLevel="0" collapsed="false">
      <c r="B324" s="14"/>
      <c r="C324" s="44" t="s">
        <v>124</v>
      </c>
      <c r="D324" s="42" t="n">
        <v>0.62</v>
      </c>
      <c r="E324" s="42" t="n">
        <v>0.75</v>
      </c>
      <c r="F324" s="108"/>
      <c r="G324" s="32" t="n">
        <f aca="false">F324*D324</f>
        <v>0</v>
      </c>
      <c r="H324" s="32" t="n">
        <f aca="false">IF($G$475&gt;1000,Прайс!I324,IF(AND($G$475&gt;500,$G$475&lt;=1000),Прайс!H324,IF(AND($G$475&gt;100,$G$475&lt;=500),Прайс!G324,Прайс!F324)))</f>
        <v>68.1561755619773</v>
      </c>
      <c r="I324" s="32" t="str">
        <f aca="false">IF(F324&gt;=1,F324*H324,"")</f>
        <v/>
      </c>
    </row>
    <row r="325" customFormat="false" ht="15.75" hidden="false" customHeight="true" outlineLevel="0" collapsed="false">
      <c r="B325" s="14"/>
      <c r="C325" s="44"/>
      <c r="D325" s="42" t="n">
        <v>2.2</v>
      </c>
      <c r="E325" s="42" t="n">
        <v>3</v>
      </c>
      <c r="F325" s="108"/>
      <c r="G325" s="32" t="n">
        <f aca="false">F325*D325</f>
        <v>0</v>
      </c>
      <c r="H325" s="32" t="n">
        <f aca="false">IF($G$475&gt;1000,Прайс!I325,IF(AND($G$475&gt;500,$G$475&lt;=1000),Прайс!H325,IF(AND($G$475&gt;100,$G$475&lt;=500),Прайс!G325,Прайс!F325)))</f>
        <v>171.091731994113</v>
      </c>
      <c r="I325" s="32" t="str">
        <f aca="false">IF(F325&gt;=1,F325*H325,"")</f>
        <v/>
      </c>
    </row>
    <row r="326" customFormat="false" ht="15.75" hidden="false" customHeight="true" outlineLevel="0" collapsed="false">
      <c r="B326" s="14"/>
      <c r="C326" s="44"/>
      <c r="D326" s="42" t="n">
        <v>7.2</v>
      </c>
      <c r="E326" s="42" t="n">
        <v>10</v>
      </c>
      <c r="F326" s="108"/>
      <c r="G326" s="32" t="n">
        <f aca="false">F326*D326</f>
        <v>0</v>
      </c>
      <c r="H326" s="32" t="n">
        <f aca="false">IF($G$475&gt;1000,Прайс!I326,IF(AND($G$475&gt;500,$G$475&lt;=1000),Прайс!H326,IF(AND($G$475&gt;100,$G$475&lt;=500),Прайс!G326,Прайс!F326)))</f>
        <v>621.451237889824</v>
      </c>
      <c r="I326" s="32" t="str">
        <f aca="false">IF(F326&gt;=1,F326*H326,"")</f>
        <v/>
      </c>
    </row>
    <row r="327" customFormat="false" ht="15.75" hidden="false" customHeight="true" outlineLevel="0" collapsed="false">
      <c r="B327" s="14"/>
      <c r="C327" s="44"/>
      <c r="D327" s="42" t="n">
        <v>15.2</v>
      </c>
      <c r="E327" s="42" t="n">
        <v>20</v>
      </c>
      <c r="F327" s="108"/>
      <c r="G327" s="32" t="n">
        <f aca="false">F327*D327</f>
        <v>0</v>
      </c>
      <c r="H327" s="32" t="n">
        <f aca="false">IF($G$475&gt;1000,Прайс!I327,IF(AND($G$475&gt;500,$G$475&lt;=1000),Прайс!H327,IF(AND($G$475&gt;100,$G$475&lt;=500),Прайс!G327,Прайс!F327)))</f>
        <v>1173.35636500478</v>
      </c>
      <c r="I327" s="32" t="str">
        <f aca="false">IF(F327&gt;=1,F327*H327,"")</f>
        <v/>
      </c>
    </row>
    <row r="328" customFormat="false" ht="15.75" hidden="false" customHeight="true" outlineLevel="0" collapsed="false">
      <c r="B328" s="14"/>
      <c r="C328" s="44" t="s">
        <v>125</v>
      </c>
      <c r="D328" s="42" t="n">
        <v>0.62</v>
      </c>
      <c r="E328" s="42" t="n">
        <v>0.75</v>
      </c>
      <c r="F328" s="108"/>
      <c r="G328" s="32" t="n">
        <f aca="false">F328*D328</f>
        <v>0</v>
      </c>
      <c r="H328" s="32" t="n">
        <f aca="false">IF($G$475&gt;1000,Прайс!I328,IF(AND($G$475&gt;500,$G$475&lt;=1000),Прайс!H328,IF(AND($G$475&gt;100,$G$475&lt;=500),Прайс!G328,Прайс!F328)))</f>
        <v>68.7424652755106</v>
      </c>
      <c r="I328" s="32" t="str">
        <f aca="false">IF(F328&gt;=1,F328*H328,"")</f>
        <v/>
      </c>
    </row>
    <row r="329" customFormat="false" ht="15.75" hidden="false" customHeight="true" outlineLevel="0" collapsed="false">
      <c r="B329" s="14"/>
      <c r="C329" s="44"/>
      <c r="D329" s="42" t="n">
        <v>2.2</v>
      </c>
      <c r="E329" s="42" t="n">
        <v>3</v>
      </c>
      <c r="F329" s="108"/>
      <c r="G329" s="32" t="n">
        <f aca="false">F329*D329</f>
        <v>0</v>
      </c>
      <c r="H329" s="32" t="n">
        <f aca="false">IF($G$475&gt;1000,Прайс!I329,IF(AND($G$475&gt;500,$G$475&lt;=1000),Прайс!H329,IF(AND($G$475&gt;100,$G$475&lt;=500),Прайс!G329,Прайс!F329)))</f>
        <v>173.172114848586</v>
      </c>
      <c r="I329" s="32" t="str">
        <f aca="false">IF(F329&gt;=1,F329*H329,"")</f>
        <v/>
      </c>
    </row>
    <row r="330" customFormat="false" ht="15.75" hidden="false" customHeight="true" outlineLevel="0" collapsed="false">
      <c r="B330" s="14"/>
      <c r="C330" s="44"/>
      <c r="D330" s="42" t="n">
        <v>7.2</v>
      </c>
      <c r="E330" s="42" t="n">
        <v>10</v>
      </c>
      <c r="F330" s="108"/>
      <c r="G330" s="32" t="n">
        <f aca="false">F330*D330</f>
        <v>0</v>
      </c>
      <c r="H330" s="32" t="n">
        <f aca="false">IF($G$475&gt;1000,Прайс!I330,IF(AND($G$475&gt;500,$G$475&lt;=1000),Прайс!H330,IF(AND($G$475&gt;100,$G$475&lt;=500),Прайс!G330,Прайс!F330)))</f>
        <v>628.259763595372</v>
      </c>
      <c r="I330" s="32" t="str">
        <f aca="false">IF(F330&gt;=1,F330*H330,"")</f>
        <v/>
      </c>
    </row>
    <row r="331" customFormat="false" ht="15.75" hidden="false" customHeight="true" outlineLevel="0" collapsed="false">
      <c r="B331" s="14"/>
      <c r="C331" s="44"/>
      <c r="D331" s="42" t="n">
        <v>15.2</v>
      </c>
      <c r="E331" s="42" t="n">
        <v>20</v>
      </c>
      <c r="F331" s="108"/>
      <c r="G331" s="32" t="n">
        <f aca="false">F331*D331</f>
        <v>0</v>
      </c>
      <c r="H331" s="32" t="n">
        <f aca="false">IF($G$475&gt;1000,Прайс!I331,IF(AND($G$475&gt;500,$G$475&lt;=1000),Прайс!H331,IF(AND($G$475&gt;100,$G$475&lt;=500),Прайс!G331,Прайс!F331)))</f>
        <v>1187.72991927205</v>
      </c>
      <c r="I331" s="32" t="str">
        <f aca="false">IF(F331&gt;=1,F331*H331,"")</f>
        <v/>
      </c>
    </row>
    <row r="332" customFormat="false" ht="15.75" hidden="false" customHeight="true" outlineLevel="0" collapsed="false">
      <c r="B332" s="14"/>
      <c r="C332" s="44" t="s">
        <v>126</v>
      </c>
      <c r="D332" s="42" t="n">
        <v>0.62</v>
      </c>
      <c r="E332" s="42" t="n">
        <v>0.75</v>
      </c>
      <c r="F332" s="108"/>
      <c r="G332" s="32" t="n">
        <f aca="false">F332*D332</f>
        <v>0</v>
      </c>
      <c r="H332" s="32" t="n">
        <f aca="false">IF($G$475&gt;1000,Прайс!I332,IF(AND($G$475&gt;500,$G$475&lt;=1000),Прайс!H332,IF(AND($G$475&gt;100,$G$475&lt;=500),Прайс!G332,Прайс!F332)))</f>
        <v>68.2855053097343</v>
      </c>
      <c r="I332" s="32" t="str">
        <f aca="false">IF(F332&gt;=1,F332*H332,"")</f>
        <v/>
      </c>
    </row>
    <row r="333" customFormat="false" ht="15.75" hidden="false" customHeight="true" outlineLevel="0" collapsed="false">
      <c r="B333" s="14"/>
      <c r="C333" s="44"/>
      <c r="D333" s="42" t="n">
        <v>2.2</v>
      </c>
      <c r="E333" s="42" t="n">
        <v>3</v>
      </c>
      <c r="F333" s="108"/>
      <c r="G333" s="32" t="n">
        <f aca="false">F333*D333</f>
        <v>0</v>
      </c>
      <c r="H333" s="32" t="n">
        <f aca="false">IF($G$475&gt;1000,Прайс!I333,IF(AND($G$475&gt;500,$G$475&lt;=1000),Прайс!H333,IF(AND($G$475&gt;100,$G$475&lt;=500),Прайс!G333,Прайс!F333)))</f>
        <v>171.550644002283</v>
      </c>
      <c r="I333" s="32" t="str">
        <f aca="false">IF(F333&gt;=1,F333*H333,"")</f>
        <v/>
      </c>
    </row>
    <row r="334" customFormat="false" ht="15.75" hidden="false" customHeight="true" outlineLevel="0" collapsed="false">
      <c r="B334" s="14"/>
      <c r="C334" s="44"/>
      <c r="D334" s="42" t="n">
        <v>7.2</v>
      </c>
      <c r="E334" s="42" t="n">
        <v>10</v>
      </c>
      <c r="F334" s="108"/>
      <c r="G334" s="32" t="n">
        <f aca="false">F334*D334</f>
        <v>0</v>
      </c>
      <c r="H334" s="32" t="n">
        <f aca="false">IF($G$475&gt;1000,Прайс!I334,IF(AND($G$475&gt;500,$G$475&lt;=1000),Прайс!H334,IF(AND($G$475&gt;100,$G$475&lt;=500),Прайс!G334,Прайс!F334)))</f>
        <v>622.953131734744</v>
      </c>
      <c r="I334" s="32" t="str">
        <f aca="false">IF(F334&gt;=1,F334*H334,"")</f>
        <v/>
      </c>
    </row>
    <row r="335" customFormat="false" ht="15.75" hidden="false" customHeight="true" outlineLevel="0" collapsed="false">
      <c r="B335" s="14"/>
      <c r="C335" s="44"/>
      <c r="D335" s="42" t="n">
        <v>15.2</v>
      </c>
      <c r="E335" s="42" t="n">
        <v>20</v>
      </c>
      <c r="F335" s="108"/>
      <c r="G335" s="32" t="n">
        <f aca="false">F335*D335</f>
        <v>0</v>
      </c>
      <c r="H335" s="32" t="n">
        <f aca="false">IF($G$475&gt;1000,Прайс!I335,IF(AND($G$475&gt;500,$G$475&lt;=1000),Прайс!H335,IF(AND($G$475&gt;100,$G$475&lt;=500),Прайс!G335,Прайс!F335)))</f>
        <v>1176.5270297885</v>
      </c>
      <c r="I335" s="32" t="str">
        <f aca="false">IF(F335&gt;=1,F335*H335,"")</f>
        <v/>
      </c>
    </row>
    <row r="336" customFormat="false" ht="15.75" hidden="false" customHeight="true" outlineLevel="0" collapsed="false">
      <c r="B336" s="14"/>
      <c r="C336" s="44" t="s">
        <v>127</v>
      </c>
      <c r="D336" s="42" t="n">
        <v>0.62</v>
      </c>
      <c r="E336" s="42" t="n">
        <v>0.75</v>
      </c>
      <c r="F336" s="108"/>
      <c r="G336" s="32" t="n">
        <f aca="false">F336*D336</f>
        <v>0</v>
      </c>
      <c r="H336" s="32" t="n">
        <f aca="false">IF($G$475&gt;1000,Прайс!I336,IF(AND($G$475&gt;500,$G$475&lt;=1000),Прайс!H336,IF(AND($G$475&gt;100,$G$475&lt;=500),Прайс!G336,Прайс!F336)))</f>
        <v>68.4600488417489</v>
      </c>
      <c r="I336" s="32" t="str">
        <f aca="false">IF(F336&gt;=1,F336*H336,"")</f>
        <v/>
      </c>
    </row>
    <row r="337" customFormat="false" ht="15.75" hidden="false" customHeight="true" outlineLevel="0" collapsed="false">
      <c r="B337" s="14"/>
      <c r="C337" s="44"/>
      <c r="D337" s="42" t="n">
        <v>2.2</v>
      </c>
      <c r="E337" s="42" t="n">
        <v>3</v>
      </c>
      <c r="F337" s="108"/>
      <c r="G337" s="32" t="n">
        <f aca="false">F337*D337</f>
        <v>0</v>
      </c>
      <c r="H337" s="32" t="n">
        <f aca="false">IF($G$475&gt;1000,Прайс!I337,IF(AND($G$475&gt;500,$G$475&lt;=1000),Прайс!H337,IF(AND($G$475&gt;100,$G$475&lt;=500),Прайс!G337,Прайс!F337)))</f>
        <v>172.169992019109</v>
      </c>
      <c r="I337" s="32" t="str">
        <f aca="false">IF(F337&gt;=1,F337*H337,"")</f>
        <v/>
      </c>
    </row>
    <row r="338" customFormat="false" ht="15.75" hidden="false" customHeight="true" outlineLevel="0" collapsed="false">
      <c r="B338" s="14"/>
      <c r="C338" s="44"/>
      <c r="D338" s="42" t="n">
        <v>7.2</v>
      </c>
      <c r="E338" s="42" t="n">
        <v>10</v>
      </c>
      <c r="F338" s="108"/>
      <c r="G338" s="32" t="n">
        <f aca="false">F338*D338</f>
        <v>0</v>
      </c>
      <c r="H338" s="32" t="n">
        <f aca="false">IF($G$475&gt;1000,Прайс!I338,IF(AND($G$475&gt;500,$G$475&lt;=1000),Прайс!H338,IF(AND($G$475&gt;100,$G$475&lt;=500),Прайс!G338,Прайс!F338)))</f>
        <v>624.98008888072</v>
      </c>
      <c r="I338" s="32" t="str">
        <f aca="false">IF(F338&gt;=1,F338*H338,"")</f>
        <v/>
      </c>
    </row>
    <row r="339" customFormat="false" ht="15.75" hidden="false" customHeight="true" outlineLevel="0" collapsed="false">
      <c r="B339" s="14"/>
      <c r="C339" s="44"/>
      <c r="D339" s="42" t="n">
        <v>15.2</v>
      </c>
      <c r="E339" s="42" t="n">
        <v>20</v>
      </c>
      <c r="F339" s="108"/>
      <c r="G339" s="32" t="n">
        <f aca="false">F339*D339</f>
        <v>0</v>
      </c>
      <c r="H339" s="32" t="n">
        <f aca="false">IF($G$475&gt;1000,Прайс!I339,IF(AND($G$475&gt;500,$G$475&lt;=1000),Прайс!H339,IF(AND($G$475&gt;100,$G$475&lt;=500),Прайс!G339,Прайс!F339)))</f>
        <v>1180.80616154112</v>
      </c>
      <c r="I339" s="32" t="str">
        <f aca="false">IF(F339&gt;=1,F339*H339,"")</f>
        <v/>
      </c>
    </row>
    <row r="340" customFormat="false" ht="15.75" hidden="false" customHeight="true" outlineLevel="0" collapsed="false">
      <c r="B340" s="14"/>
      <c r="C340" s="44" t="s">
        <v>128</v>
      </c>
      <c r="D340" s="42" t="n">
        <v>0.62</v>
      </c>
      <c r="E340" s="42" t="n">
        <v>0.75</v>
      </c>
      <c r="F340" s="108"/>
      <c r="G340" s="32" t="n">
        <f aca="false">F340*D340</f>
        <v>0</v>
      </c>
      <c r="H340" s="32" t="n">
        <f aca="false">IF($G$475&gt;1000,Прайс!I340,IF(AND($G$475&gt;500,$G$475&lt;=1000),Прайс!H340,IF(AND($G$475&gt;100,$G$475&lt;=500),Прайс!G340,Прайс!F340)))</f>
        <v>69.2561430472478</v>
      </c>
      <c r="I340" s="32" t="str">
        <f aca="false">IF(F340&gt;=1,F340*H340,"")</f>
        <v/>
      </c>
    </row>
    <row r="341" customFormat="false" ht="15.75" hidden="false" customHeight="true" outlineLevel="0" collapsed="false">
      <c r="B341" s="14"/>
      <c r="C341" s="44"/>
      <c r="D341" s="42" t="n">
        <v>2.2</v>
      </c>
      <c r="E341" s="42" t="n">
        <v>3</v>
      </c>
      <c r="F341" s="108"/>
      <c r="G341" s="32" t="n">
        <f aca="false">F341*D341</f>
        <v>0</v>
      </c>
      <c r="H341" s="32" t="n">
        <f aca="false">IF($G$475&gt;1000,Прайс!I341,IF(AND($G$475&gt;500,$G$475&lt;=1000),Прайс!H341,IF(AND($G$475&gt;100,$G$475&lt;=500),Прайс!G341,Прайс!F341)))</f>
        <v>174.994842425718</v>
      </c>
      <c r="I341" s="32" t="str">
        <f aca="false">IF(F341&gt;=1,F341*H341,"")</f>
        <v/>
      </c>
    </row>
    <row r="342" customFormat="false" ht="15.75" hidden="false" customHeight="true" outlineLevel="0" collapsed="false">
      <c r="B342" s="14"/>
      <c r="C342" s="44"/>
      <c r="D342" s="42" t="n">
        <v>7.2</v>
      </c>
      <c r="E342" s="42" t="n">
        <v>10</v>
      </c>
      <c r="F342" s="108"/>
      <c r="G342" s="32" t="n">
        <f aca="false">F342*D342</f>
        <v>0</v>
      </c>
      <c r="H342" s="32" t="n">
        <f aca="false">IF($G$475&gt;1000,Прайс!I342,IF(AND($G$475&gt;500,$G$475&lt;=1000),Прайс!H342,IF(AND($G$475&gt;100,$G$475&lt;=500),Прайс!G342,Прайс!F342)))</f>
        <v>634.225053847805</v>
      </c>
      <c r="I342" s="32" t="str">
        <f aca="false">IF(F342&gt;=1,F342*H342,"")</f>
        <v/>
      </c>
    </row>
    <row r="343" customFormat="false" ht="15.75" hidden="false" customHeight="true" outlineLevel="0" collapsed="false">
      <c r="B343" s="14"/>
      <c r="C343" s="44"/>
      <c r="D343" s="42" t="n">
        <v>15.2</v>
      </c>
      <c r="E343" s="42" t="n">
        <v>20</v>
      </c>
      <c r="F343" s="108"/>
      <c r="G343" s="32" t="n">
        <f aca="false">F343*D343</f>
        <v>0</v>
      </c>
      <c r="H343" s="32" t="n">
        <f aca="false">IF($G$475&gt;1000,Прайс!I343,IF(AND($G$475&gt;500,$G$475&lt;=1000),Прайс!H343,IF(AND($G$475&gt;100,$G$475&lt;=500),Прайс!G343,Прайс!F343)))</f>
        <v>1200.32330980496</v>
      </c>
      <c r="I343" s="32" t="str">
        <f aca="false">IF(F343&gt;=1,F343*H343,"")</f>
        <v/>
      </c>
    </row>
    <row r="344" customFormat="false" ht="15.75" hidden="false" customHeight="true" outlineLevel="0" collapsed="false">
      <c r="B344" s="14"/>
      <c r="C344" s="44" t="s">
        <v>129</v>
      </c>
      <c r="D344" s="42" t="n">
        <v>0.62</v>
      </c>
      <c r="E344" s="42" t="n">
        <v>0.75</v>
      </c>
      <c r="F344" s="108"/>
      <c r="G344" s="32" t="n">
        <f aca="false">F344*D344</f>
        <v>0</v>
      </c>
      <c r="H344" s="32" t="n">
        <f aca="false">IF($G$475&gt;1000,Прайс!I344,IF(AND($G$475&gt;500,$G$475&lt;=1000),Прайс!H344,IF(AND($G$475&gt;100,$G$475&lt;=500),Прайс!G344,Прайс!F344)))</f>
        <v>68.6449665255956</v>
      </c>
      <c r="I344" s="32" t="str">
        <f aca="false">IF(F344&gt;=1,F344*H344,"")</f>
        <v/>
      </c>
    </row>
    <row r="345" customFormat="false" ht="15.75" hidden="false" customHeight="true" outlineLevel="0" collapsed="false">
      <c r="B345" s="14"/>
      <c r="C345" s="44"/>
      <c r="D345" s="42" t="n">
        <v>2.2</v>
      </c>
      <c r="E345" s="42" t="n">
        <v>3</v>
      </c>
      <c r="F345" s="108"/>
      <c r="G345" s="32" t="n">
        <f aca="false">F345*D345</f>
        <v>0</v>
      </c>
      <c r="H345" s="32" t="n">
        <f aca="false">IF($G$475&gt;1000,Прайс!I345,IF(AND($G$475&gt;500,$G$475&lt;=1000),Прайс!H345,IF(AND($G$475&gt;100,$G$475&lt;=500),Прайс!G345,Прайс!F345)))</f>
        <v>172.826151542436</v>
      </c>
      <c r="I345" s="32" t="str">
        <f aca="false">IF(F345&gt;=1,F345*H345,"")</f>
        <v/>
      </c>
    </row>
    <row r="346" customFormat="false" ht="15.75" hidden="false" customHeight="true" outlineLevel="0" collapsed="false">
      <c r="B346" s="14"/>
      <c r="C346" s="44"/>
      <c r="D346" s="42" t="n">
        <v>7.2</v>
      </c>
      <c r="E346" s="42" t="n">
        <v>10</v>
      </c>
      <c r="F346" s="108"/>
      <c r="G346" s="32" t="n">
        <f aca="false">F346*D346</f>
        <v>0</v>
      </c>
      <c r="H346" s="32" t="n">
        <f aca="false">IF($G$475&gt;1000,Прайс!I346,IF(AND($G$475&gt;500,$G$475&lt;=1000),Прайс!H346,IF(AND($G$475&gt;100,$G$475&lt;=500),Прайс!G346,Прайс!F346)))</f>
        <v>627.127520047972</v>
      </c>
      <c r="I346" s="32" t="str">
        <f aca="false">IF(F346&gt;=1,F346*H346,"")</f>
        <v/>
      </c>
    </row>
    <row r="347" customFormat="false" ht="15.75" hidden="false" customHeight="true" outlineLevel="0" collapsed="false">
      <c r="B347" s="14"/>
      <c r="C347" s="44"/>
      <c r="D347" s="42" t="n">
        <v>15.2</v>
      </c>
      <c r="E347" s="42" t="n">
        <v>20</v>
      </c>
      <c r="F347" s="108"/>
      <c r="G347" s="32" t="n">
        <f aca="false">F347*D347</f>
        <v>0</v>
      </c>
      <c r="H347" s="32" t="n">
        <f aca="false">IF($G$475&gt;1000,Прайс!I347,IF(AND($G$475&gt;500,$G$475&lt;=1000),Прайс!H347,IF(AND($G$475&gt;100,$G$475&lt;=500),Прайс!G347,Прайс!F347)))</f>
        <v>1185.33962733865</v>
      </c>
      <c r="I347" s="32" t="str">
        <f aca="false">IF(F347&gt;=1,F347*H347,"")</f>
        <v/>
      </c>
    </row>
    <row r="348" customFormat="false" ht="15.75" hidden="false" customHeight="true" outlineLevel="0" collapsed="false">
      <c r="B348" s="14"/>
      <c r="C348" s="44" t="s">
        <v>130</v>
      </c>
      <c r="D348" s="42" t="n">
        <v>0.62</v>
      </c>
      <c r="E348" s="42" t="n">
        <v>0.75</v>
      </c>
      <c r="F348" s="108"/>
      <c r="G348" s="32" t="n">
        <f aca="false">F348*D348</f>
        <v>0</v>
      </c>
      <c r="H348" s="32" t="n">
        <f aca="false">IF($G$475&gt;1000,Прайс!I348,IF(AND($G$475&gt;500,$G$475&lt;=1000),Прайс!H348,IF(AND($G$475&gt;100,$G$475&lt;=500),Прайс!G348,Прайс!F348)))</f>
        <v>68.1221785846028</v>
      </c>
      <c r="I348" s="32" t="str">
        <f aca="false">IF(F348&gt;=1,F348*H348,"")</f>
        <v/>
      </c>
    </row>
    <row r="349" customFormat="false" ht="15.75" hidden="false" customHeight="true" outlineLevel="0" collapsed="false">
      <c r="B349" s="14"/>
      <c r="C349" s="44"/>
      <c r="D349" s="42" t="n">
        <v>2.2</v>
      </c>
      <c r="E349" s="42" t="n">
        <v>3</v>
      </c>
      <c r="F349" s="108"/>
      <c r="G349" s="32" t="n">
        <f aca="false">F349*D349</f>
        <v>0</v>
      </c>
      <c r="H349" s="32" t="n">
        <f aca="false">IF($G$475&gt;1000,Прайс!I349,IF(AND($G$475&gt;500,$G$475&lt;=1000),Прайс!H349,IF(AND($G$475&gt;100,$G$475&lt;=500),Прайс!G349,Прайс!F349)))</f>
        <v>170.971097558268</v>
      </c>
      <c r="I349" s="32" t="str">
        <f aca="false">IF(F349&gt;=1,F349*H349,"")</f>
        <v/>
      </c>
    </row>
    <row r="350" customFormat="false" ht="15.75" hidden="false" customHeight="true" outlineLevel="0" collapsed="false">
      <c r="B350" s="14"/>
      <c r="C350" s="44"/>
      <c r="D350" s="42" t="n">
        <v>7.2</v>
      </c>
      <c r="E350" s="42" t="n">
        <v>10</v>
      </c>
      <c r="F350" s="108"/>
      <c r="G350" s="32" t="n">
        <f aca="false">F350*D350</f>
        <v>0</v>
      </c>
      <c r="H350" s="32" t="n">
        <f aca="false">IF($G$475&gt;1000,Прайс!I350,IF(AND($G$475&gt;500,$G$475&lt;=1000),Прайс!H350,IF(AND($G$475&gt;100,$G$475&lt;=500),Прайс!G350,Прайс!F350)))</f>
        <v>621.056434281604</v>
      </c>
      <c r="I350" s="32" t="str">
        <f aca="false">IF(F350&gt;=1,F350*H350,"")</f>
        <v/>
      </c>
    </row>
    <row r="351" customFormat="false" ht="15.75" hidden="false" customHeight="true" outlineLevel="0" collapsed="false">
      <c r="B351" s="14"/>
      <c r="C351" s="44"/>
      <c r="D351" s="42" t="n">
        <v>15.2</v>
      </c>
      <c r="E351" s="42" t="n">
        <v>20</v>
      </c>
      <c r="F351" s="108"/>
      <c r="G351" s="32" t="n">
        <f aca="false">F351*D351</f>
        <v>0</v>
      </c>
      <c r="H351" s="32" t="n">
        <f aca="false">IF($G$475&gt;1000,Прайс!I351,IF(AND($G$475&gt;500,$G$475&lt;=1000),Прайс!H351,IF(AND($G$475&gt;100,$G$475&lt;=500),Прайс!G351,Прайс!F351)))</f>
        <v>1172.52289072076</v>
      </c>
      <c r="I351" s="32" t="str">
        <f aca="false">IF(F351&gt;=1,F351*H351,"")</f>
        <v/>
      </c>
    </row>
    <row r="352" customFormat="false" ht="15.75" hidden="false" customHeight="false" outlineLevel="0" collapsed="false">
      <c r="B352" s="111"/>
      <c r="C352" s="105" t="s">
        <v>255</v>
      </c>
      <c r="D352" s="40"/>
      <c r="E352" s="42"/>
      <c r="F352" s="106" t="n">
        <f aca="false">SUM(F300:F351)</f>
        <v>0</v>
      </c>
      <c r="G352" s="106" t="n">
        <f aca="false">SUM(G300:G351)</f>
        <v>0</v>
      </c>
      <c r="H352" s="106"/>
      <c r="I352" s="106" t="n">
        <f aca="false">SUM(I300:I351)</f>
        <v>0</v>
      </c>
    </row>
    <row r="353" customFormat="false" ht="97.5" hidden="false" customHeight="true" outlineLevel="0" collapsed="false">
      <c r="B353" s="15" t="s">
        <v>131</v>
      </c>
      <c r="C353" s="15"/>
      <c r="D353" s="15"/>
      <c r="E353" s="15"/>
      <c r="F353" s="15"/>
      <c r="G353" s="15"/>
      <c r="H353" s="15"/>
      <c r="I353" s="15"/>
    </row>
    <row r="354" customFormat="false" ht="16.5" hidden="false" customHeight="true" outlineLevel="0" collapsed="false">
      <c r="B354" s="110" t="s">
        <v>132</v>
      </c>
      <c r="C354" s="110"/>
      <c r="D354" s="110"/>
      <c r="E354" s="110"/>
      <c r="F354" s="110"/>
      <c r="G354" s="110"/>
      <c r="H354" s="110"/>
      <c r="I354" s="110"/>
    </row>
    <row r="355" customFormat="false" ht="30" hidden="false" customHeight="true" outlineLevel="0" collapsed="false">
      <c r="B355" s="14" t="s">
        <v>133</v>
      </c>
      <c r="C355" s="75" t="s">
        <v>134</v>
      </c>
      <c r="D355" s="76" t="n">
        <v>45</v>
      </c>
      <c r="E355" s="112" t="n">
        <v>50</v>
      </c>
      <c r="F355" s="108"/>
      <c r="G355" s="32" t="n">
        <f aca="false">F355*D355</f>
        <v>0</v>
      </c>
      <c r="H355" s="32" t="n">
        <f aca="false">IF($G$475&gt;1000,Прайс!I355,IF(AND($G$475&gt;500,$G$475&lt;=1000),Прайс!H355,IF(AND($G$475&gt;100,$G$475&lt;=500),Прайс!G355,Прайс!F355)))</f>
        <v>5308.6725</v>
      </c>
      <c r="I355" s="32" t="str">
        <f aca="false">IF(F355&gt;=1,F355*H355,"")</f>
        <v/>
      </c>
    </row>
    <row r="356" customFormat="false" ht="30" hidden="false" customHeight="false" outlineLevel="0" collapsed="false">
      <c r="B356" s="14"/>
      <c r="C356" s="75" t="s">
        <v>135</v>
      </c>
      <c r="D356" s="76" t="n">
        <v>45</v>
      </c>
      <c r="E356" s="112" t="n">
        <v>50</v>
      </c>
      <c r="F356" s="108"/>
      <c r="G356" s="32" t="n">
        <f aca="false">F356*D356</f>
        <v>0</v>
      </c>
      <c r="H356" s="32" t="n">
        <f aca="false">IF($G$475&gt;1000,Прайс!I356,IF(AND($G$475&gt;500,$G$475&lt;=1000),Прайс!H356,IF(AND($G$475&gt;100,$G$475&lt;=500),Прайс!G356,Прайс!F356)))</f>
        <v>5569.9245</v>
      </c>
      <c r="I356" s="32" t="str">
        <f aca="false">IF(F356&gt;=1,F356*H356,"")</f>
        <v/>
      </c>
    </row>
    <row r="357" customFormat="false" ht="30" hidden="false" customHeight="false" outlineLevel="0" collapsed="false">
      <c r="B357" s="14"/>
      <c r="C357" s="75" t="s">
        <v>136</v>
      </c>
      <c r="D357" s="76" t="n">
        <v>45</v>
      </c>
      <c r="E357" s="112" t="n">
        <v>50</v>
      </c>
      <c r="F357" s="108"/>
      <c r="G357" s="32" t="n">
        <f aca="false">F357*D357</f>
        <v>0</v>
      </c>
      <c r="H357" s="32" t="n">
        <f aca="false">IF($G$475&gt;1000,Прайс!I357,IF(AND($G$475&gt;500,$G$475&lt;=1000),Прайс!H357,IF(AND($G$475&gt;100,$G$475&lt;=500),Прайс!G357,Прайс!F357)))</f>
        <v>5677.452</v>
      </c>
      <c r="I357" s="32" t="str">
        <f aca="false">IF(F357&gt;=1,F357*H357,"")</f>
        <v/>
      </c>
    </row>
    <row r="358" customFormat="false" ht="30" hidden="false" customHeight="true" outlineLevel="0" collapsed="false">
      <c r="B358" s="14" t="s">
        <v>133</v>
      </c>
      <c r="C358" s="75" t="s">
        <v>137</v>
      </c>
      <c r="D358" s="76" t="n">
        <v>45</v>
      </c>
      <c r="E358" s="112" t="n">
        <v>50</v>
      </c>
      <c r="F358" s="108"/>
      <c r="G358" s="32" t="n">
        <f aca="false">F358*D358</f>
        <v>0</v>
      </c>
      <c r="H358" s="32" t="n">
        <f aca="false">IF($G$475&gt;1000,Прайс!I358,IF(AND($G$475&gt;500,$G$475&lt;=1000),Прайс!H358,IF(AND($G$475&gt;100,$G$475&lt;=500),Прайс!G358,Прайс!F358)))</f>
        <v>5748.3405</v>
      </c>
      <c r="I358" s="32" t="str">
        <f aca="false">IF(F358&gt;=1,F358*H358,"")</f>
        <v/>
      </c>
    </row>
    <row r="359" customFormat="false" ht="30" hidden="false" customHeight="false" outlineLevel="0" collapsed="false">
      <c r="B359" s="14"/>
      <c r="C359" s="75" t="s">
        <v>138</v>
      </c>
      <c r="D359" s="76" t="n">
        <v>45</v>
      </c>
      <c r="E359" s="112" t="n">
        <v>50</v>
      </c>
      <c r="F359" s="108"/>
      <c r="G359" s="32" t="n">
        <f aca="false">F359*D359</f>
        <v>0</v>
      </c>
      <c r="H359" s="32" t="n">
        <f aca="false">IF($G$475&gt;1000,Прайс!I359,IF(AND($G$475&gt;500,$G$475&lt;=1000),Прайс!H359,IF(AND($G$475&gt;100,$G$475&lt;=500),Прайс!G359,Прайс!F359)))</f>
        <v>5338.143</v>
      </c>
      <c r="I359" s="32" t="str">
        <f aca="false">IF(F359&gt;=1,F359*H359,"")</f>
        <v/>
      </c>
    </row>
    <row r="360" customFormat="false" ht="30" hidden="false" customHeight="false" outlineLevel="0" collapsed="false">
      <c r="B360" s="14"/>
      <c r="C360" s="75" t="s">
        <v>139</v>
      </c>
      <c r="D360" s="76" t="n">
        <v>45</v>
      </c>
      <c r="E360" s="112" t="n">
        <v>50</v>
      </c>
      <c r="F360" s="108"/>
      <c r="G360" s="32" t="n">
        <f aca="false">F360*D360</f>
        <v>0</v>
      </c>
      <c r="H360" s="32" t="n">
        <f aca="false">IF($G$475&gt;1000,Прайс!I360,IF(AND($G$475&gt;500,$G$475&lt;=1000),Прайс!H360,IF(AND($G$475&gt;100,$G$475&lt;=500),Прайс!G360,Прайс!F360)))</f>
        <v>6655.554</v>
      </c>
      <c r="I360" s="32" t="str">
        <f aca="false">IF(F360&gt;=1,F360*H360,"")</f>
        <v/>
      </c>
    </row>
    <row r="361" customFormat="false" ht="30" hidden="false" customHeight="false" outlineLevel="0" collapsed="false">
      <c r="B361" s="14"/>
      <c r="C361" s="75" t="s">
        <v>140</v>
      </c>
      <c r="D361" s="76" t="n">
        <v>45</v>
      </c>
      <c r="E361" s="112" t="n">
        <v>50</v>
      </c>
      <c r="F361" s="108"/>
      <c r="G361" s="32" t="n">
        <f aca="false">F361*D361</f>
        <v>0</v>
      </c>
      <c r="H361" s="32" t="n">
        <f aca="false">IF($G$475&gt;1000,Прайс!I361,IF(AND($G$475&gt;500,$G$475&lt;=1000),Прайс!H361,IF(AND($G$475&gt;100,$G$475&lt;=500),Прайс!G361,Прайс!F361)))</f>
        <v>5401.0665</v>
      </c>
      <c r="I361" s="32" t="str">
        <f aca="false">IF(F361&gt;=1,F361*H361,"")</f>
        <v/>
      </c>
    </row>
    <row r="362" customFormat="false" ht="30" hidden="false" customHeight="false" outlineLevel="0" collapsed="false">
      <c r="B362" s="14"/>
      <c r="C362" s="75" t="s">
        <v>141</v>
      </c>
      <c r="D362" s="76" t="n">
        <v>45</v>
      </c>
      <c r="E362" s="112" t="n">
        <v>50</v>
      </c>
      <c r="F362" s="108"/>
      <c r="G362" s="32" t="n">
        <f aca="false">F362*D362</f>
        <v>0</v>
      </c>
      <c r="H362" s="32" t="n">
        <f aca="false">IF($G$475&gt;1000,Прайс!I362,IF(AND($G$475&gt;500,$G$475&lt;=1000),Прайс!H362,IF(AND($G$475&gt;100,$G$475&lt;=500),Прайс!G362,Прайс!F362)))</f>
        <v>5575.5</v>
      </c>
      <c r="I362" s="32" t="str">
        <f aca="false">IF(F362&gt;=1,F362*H362,"")</f>
        <v/>
      </c>
    </row>
    <row r="363" customFormat="false" ht="30" hidden="false" customHeight="false" outlineLevel="0" collapsed="false">
      <c r="B363" s="14"/>
      <c r="C363" s="75" t="s">
        <v>142</v>
      </c>
      <c r="D363" s="76" t="n">
        <v>45</v>
      </c>
      <c r="E363" s="112" t="n">
        <v>50</v>
      </c>
      <c r="F363" s="108"/>
      <c r="G363" s="32" t="n">
        <f aca="false">F363*D363</f>
        <v>0</v>
      </c>
      <c r="H363" s="32" t="n">
        <f aca="false">IF($G$475&gt;1000,Прайс!I363,IF(AND($G$475&gt;500,$G$475&lt;=1000),Прайс!H363,IF(AND($G$475&gt;100,$G$475&lt;=500),Прайс!G363,Прайс!F363)))</f>
        <v>5620.9005</v>
      </c>
      <c r="I363" s="32" t="str">
        <f aca="false">IF(F363&gt;=1,F363*H363,"")</f>
        <v/>
      </c>
    </row>
    <row r="364" customFormat="false" ht="30" hidden="false" customHeight="false" outlineLevel="0" collapsed="false">
      <c r="B364" s="14"/>
      <c r="C364" s="75" t="s">
        <v>143</v>
      </c>
      <c r="D364" s="76" t="n">
        <v>45</v>
      </c>
      <c r="E364" s="112" t="n">
        <v>50</v>
      </c>
      <c r="F364" s="108"/>
      <c r="G364" s="32" t="n">
        <f aca="false">F364*D364</f>
        <v>0</v>
      </c>
      <c r="H364" s="32" t="n">
        <f aca="false">IF($G$475&gt;1000,Прайс!I364,IF(AND($G$475&gt;500,$G$475&lt;=1000),Прайс!H364,IF(AND($G$475&gt;100,$G$475&lt;=500),Прайс!G364,Прайс!F364)))</f>
        <v>5783.3865</v>
      </c>
      <c r="I364" s="32" t="str">
        <f aca="false">IF(F364&gt;=1,F364*H364,"")</f>
        <v/>
      </c>
    </row>
    <row r="365" customFormat="false" ht="30" hidden="false" customHeight="false" outlineLevel="0" collapsed="false">
      <c r="B365" s="14"/>
      <c r="C365" s="75" t="s">
        <v>144</v>
      </c>
      <c r="D365" s="76" t="n">
        <v>45</v>
      </c>
      <c r="E365" s="112" t="n">
        <v>50</v>
      </c>
      <c r="F365" s="108"/>
      <c r="G365" s="32" t="n">
        <f aca="false">F365*D365</f>
        <v>0</v>
      </c>
      <c r="H365" s="32" t="n">
        <f aca="false">IF($G$475&gt;1000,Прайс!I365,IF(AND($G$475&gt;500,$G$475&lt;=1000),Прайс!H365,IF(AND($G$475&gt;100,$G$475&lt;=500),Прайс!G365,Прайс!F365)))</f>
        <v>5630.4585</v>
      </c>
      <c r="I365" s="32" t="str">
        <f aca="false">IF(F365&gt;=1,F365*H365,"")</f>
        <v/>
      </c>
    </row>
    <row r="366" customFormat="false" ht="30" hidden="false" customHeight="false" outlineLevel="0" collapsed="false">
      <c r="B366" s="14"/>
      <c r="C366" s="75" t="s">
        <v>145</v>
      </c>
      <c r="D366" s="76" t="n">
        <v>45</v>
      </c>
      <c r="E366" s="112" t="n">
        <v>50</v>
      </c>
      <c r="F366" s="108"/>
      <c r="G366" s="32" t="n">
        <f aca="false">F366*D366</f>
        <v>0</v>
      </c>
      <c r="H366" s="32" t="n">
        <f aca="false">IF($G$475&gt;1000,Прайс!I366,IF(AND($G$475&gt;500,$G$475&lt;=1000),Прайс!H366,IF(AND($G$475&gt;100,$G$475&lt;=500),Прайс!G366,Прайс!F366)))</f>
        <v>5949.855</v>
      </c>
      <c r="I366" s="32" t="str">
        <f aca="false">IF(F366&gt;=1,F366*H366,"")</f>
        <v/>
      </c>
    </row>
    <row r="367" customFormat="false" ht="30" hidden="false" customHeight="false" outlineLevel="0" collapsed="false">
      <c r="B367" s="14"/>
      <c r="C367" s="75" t="s">
        <v>146</v>
      </c>
      <c r="D367" s="76" t="n">
        <v>45</v>
      </c>
      <c r="E367" s="112" t="n">
        <v>50</v>
      </c>
      <c r="F367" s="108"/>
      <c r="G367" s="32" t="n">
        <f aca="false">F367*D367</f>
        <v>0</v>
      </c>
      <c r="H367" s="32" t="n">
        <f aca="false">IF($G$475&gt;1000,Прайс!I367,IF(AND($G$475&gt;500,$G$475&lt;=1000),Прайс!H367,IF(AND($G$475&gt;100,$G$475&lt;=500),Прайс!G367,Прайс!F367)))</f>
        <v>5953.041</v>
      </c>
      <c r="I367" s="32" t="str">
        <f aca="false">IF(F367&gt;=1,F367*H367,"")</f>
        <v/>
      </c>
    </row>
    <row r="368" customFormat="false" ht="30" hidden="false" customHeight="false" outlineLevel="0" collapsed="false">
      <c r="B368" s="14"/>
      <c r="C368" s="75" t="s">
        <v>147</v>
      </c>
      <c r="D368" s="76" t="n">
        <v>45</v>
      </c>
      <c r="E368" s="112" t="n">
        <v>50</v>
      </c>
      <c r="F368" s="108"/>
      <c r="G368" s="32" t="n">
        <f aca="false">F368*D368</f>
        <v>0</v>
      </c>
      <c r="H368" s="32" t="n">
        <f aca="false">IF($G$475&gt;1000,Прайс!I368,IF(AND($G$475&gt;500,$G$475&lt;=1000),Прайс!H368,IF(AND($G$475&gt;100,$G$475&lt;=500),Прайс!G368,Прайс!F368)))</f>
        <v>5800.113</v>
      </c>
      <c r="I368" s="32" t="str">
        <f aca="false">IF(F368&gt;=1,F368*H368,"")</f>
        <v/>
      </c>
    </row>
    <row r="369" customFormat="false" ht="45" hidden="false" customHeight="false" outlineLevel="0" collapsed="false">
      <c r="B369" s="14"/>
      <c r="C369" s="75" t="s">
        <v>148</v>
      </c>
      <c r="D369" s="76" t="n">
        <v>45</v>
      </c>
      <c r="E369" s="112" t="n">
        <v>50</v>
      </c>
      <c r="F369" s="108"/>
      <c r="G369" s="32" t="n">
        <f aca="false">F369*D369</f>
        <v>0</v>
      </c>
      <c r="H369" s="32" t="n">
        <f aca="false">IF($G$475&gt;1000,Прайс!I369,IF(AND($G$475&gt;500,$G$475&lt;=1000),Прайс!H369,IF(AND($G$475&gt;100,$G$475&lt;=500),Прайс!G369,Прайс!F369)))</f>
        <v>5964.192</v>
      </c>
      <c r="I369" s="32" t="str">
        <f aca="false">IF(F369&gt;=1,F369*H369,"")</f>
        <v/>
      </c>
    </row>
    <row r="370" customFormat="false" ht="30" hidden="false" customHeight="false" outlineLevel="0" collapsed="false">
      <c r="B370" s="14"/>
      <c r="C370" s="75" t="s">
        <v>149</v>
      </c>
      <c r="D370" s="76" t="n">
        <v>45</v>
      </c>
      <c r="E370" s="112" t="n">
        <v>50</v>
      </c>
      <c r="F370" s="108"/>
      <c r="G370" s="32" t="n">
        <f aca="false">F370*D370</f>
        <v>0</v>
      </c>
      <c r="H370" s="32" t="n">
        <f aca="false">IF($G$475&gt;1000,Прайс!I370,IF(AND($G$475&gt;500,$G$475&lt;=1000),Прайс!H370,IF(AND($G$475&gt;100,$G$475&lt;=500),Прайс!G370,Прайс!F370)))</f>
        <v>5697.3645</v>
      </c>
      <c r="I370" s="32" t="str">
        <f aca="false">IF(F370&gt;=1,F370*H370,"")</f>
        <v/>
      </c>
    </row>
    <row r="371" customFormat="false" ht="30" hidden="false" customHeight="false" outlineLevel="0" collapsed="false">
      <c r="B371" s="14"/>
      <c r="C371" s="75" t="s">
        <v>150</v>
      </c>
      <c r="D371" s="76" t="n">
        <v>45</v>
      </c>
      <c r="E371" s="112" t="n">
        <v>50</v>
      </c>
      <c r="F371" s="108"/>
      <c r="G371" s="32" t="n">
        <f aca="false">F371*D371</f>
        <v>0</v>
      </c>
      <c r="H371" s="32" t="n">
        <f aca="false">IF($G$475&gt;1000,Прайс!I371,IF(AND($G$475&gt;500,$G$475&lt;=1000),Прайс!H371,IF(AND($G$475&gt;100,$G$475&lt;=500),Прайс!G371,Прайс!F371)))</f>
        <v>5641.6095</v>
      </c>
      <c r="I371" s="32" t="str">
        <f aca="false">IF(F371&gt;=1,F371*H371,"")</f>
        <v/>
      </c>
    </row>
    <row r="372" customFormat="false" ht="30" hidden="false" customHeight="false" outlineLevel="0" collapsed="false">
      <c r="B372" s="14"/>
      <c r="C372" s="75" t="s">
        <v>151</v>
      </c>
      <c r="D372" s="76" t="n">
        <v>45</v>
      </c>
      <c r="E372" s="112" t="n">
        <v>50</v>
      </c>
      <c r="F372" s="108"/>
      <c r="G372" s="32" t="n">
        <f aca="false">F372*D372</f>
        <v>0</v>
      </c>
      <c r="H372" s="32" t="n">
        <f aca="false">IF($G$475&gt;1000,Прайс!I372,IF(AND($G$475&gt;500,$G$475&lt;=1000),Прайс!H372,IF(AND($G$475&gt;100,$G$475&lt;=500),Прайс!G372,Прайс!F372)))</f>
        <v>5675.859</v>
      </c>
      <c r="I372" s="32" t="str">
        <f aca="false">IF(F372&gt;=1,F372*H372,"")</f>
        <v/>
      </c>
    </row>
    <row r="373" customFormat="false" ht="30" hidden="false" customHeight="false" outlineLevel="0" collapsed="false">
      <c r="B373" s="14"/>
      <c r="C373" s="75" t="s">
        <v>152</v>
      </c>
      <c r="D373" s="76" t="n">
        <v>45</v>
      </c>
      <c r="E373" s="112" t="n">
        <v>50</v>
      </c>
      <c r="F373" s="108"/>
      <c r="G373" s="32" t="n">
        <f aca="false">F373*D373</f>
        <v>0</v>
      </c>
      <c r="H373" s="32" t="n">
        <f aca="false">IF($G$475&gt;1000,Прайс!I373,IF(AND($G$475&gt;500,$G$475&lt;=1000),Прайс!H373,IF(AND($G$475&gt;100,$G$475&lt;=500),Прайс!G373,Прайс!F373)))</f>
        <v>5606.5635</v>
      </c>
      <c r="I373" s="32" t="str">
        <f aca="false">IF(F373&gt;=1,F373*H373,"")</f>
        <v/>
      </c>
    </row>
    <row r="374" customFormat="false" ht="30" hidden="false" customHeight="false" outlineLevel="0" collapsed="false">
      <c r="B374" s="14"/>
      <c r="C374" s="75" t="s">
        <v>153</v>
      </c>
      <c r="D374" s="76" t="n">
        <v>45</v>
      </c>
      <c r="E374" s="112" t="n">
        <v>50</v>
      </c>
      <c r="F374" s="108"/>
      <c r="G374" s="32" t="n">
        <f aca="false">F374*D374</f>
        <v>0</v>
      </c>
      <c r="H374" s="32" t="n">
        <f aca="false">IF($G$475&gt;1000,Прайс!I374,IF(AND($G$475&gt;500,$G$475&lt;=1000),Прайс!H374,IF(AND($G$475&gt;100,$G$475&lt;=500),Прайс!G374,Прайс!F374)))</f>
        <v>5694.1785</v>
      </c>
      <c r="I374" s="32" t="str">
        <f aca="false">IF(F374&gt;=1,F374*H374,"")</f>
        <v/>
      </c>
    </row>
    <row r="375" customFormat="false" ht="30" hidden="false" customHeight="false" outlineLevel="0" collapsed="false">
      <c r="B375" s="14"/>
      <c r="C375" s="75" t="s">
        <v>154</v>
      </c>
      <c r="D375" s="76" t="n">
        <v>45</v>
      </c>
      <c r="E375" s="112" t="n">
        <v>50</v>
      </c>
      <c r="F375" s="108"/>
      <c r="G375" s="32" t="n">
        <f aca="false">F375*D375</f>
        <v>0</v>
      </c>
      <c r="H375" s="32" t="n">
        <f aca="false">IF($G$475&gt;1000,Прайс!I375,IF(AND($G$475&gt;500,$G$475&lt;=1000),Прайс!H375,IF(AND($G$475&gt;100,$G$475&lt;=500),Прайс!G375,Прайс!F375)))</f>
        <v>5668.6905</v>
      </c>
      <c r="I375" s="32" t="str">
        <f aca="false">IF(F375&gt;=1,F375*H375,"")</f>
        <v/>
      </c>
    </row>
    <row r="376" customFormat="false" ht="30" hidden="false" customHeight="false" outlineLevel="0" collapsed="false">
      <c r="B376" s="14"/>
      <c r="C376" s="75" t="s">
        <v>155</v>
      </c>
      <c r="D376" s="76" t="n">
        <v>45</v>
      </c>
      <c r="E376" s="112" t="n">
        <v>50</v>
      </c>
      <c r="F376" s="108"/>
      <c r="G376" s="32" t="n">
        <f aca="false">F376*D376</f>
        <v>0</v>
      </c>
      <c r="H376" s="32" t="n">
        <f aca="false">IF($G$475&gt;1000,Прайс!I376,IF(AND($G$475&gt;500,$G$475&lt;=1000),Прайс!H376,IF(AND($G$475&gt;100,$G$475&lt;=500),Прайс!G376,Прайс!F376)))</f>
        <v>5562.756</v>
      </c>
      <c r="I376" s="32" t="str">
        <f aca="false">IF(F376&gt;=1,F376*H376,"")</f>
        <v/>
      </c>
    </row>
    <row r="377" customFormat="false" ht="30" hidden="false" customHeight="false" outlineLevel="0" collapsed="false">
      <c r="B377" s="14"/>
      <c r="C377" s="75" t="s">
        <v>156</v>
      </c>
      <c r="D377" s="76" t="n">
        <v>45</v>
      </c>
      <c r="E377" s="112" t="n">
        <v>50</v>
      </c>
      <c r="F377" s="108"/>
      <c r="G377" s="32" t="n">
        <f aca="false">F377*D377</f>
        <v>0</v>
      </c>
      <c r="H377" s="32" t="n">
        <f aca="false">IF($G$475&gt;1000,Прайс!I377,IF(AND($G$475&gt;500,$G$475&lt;=1000),Прайс!H377,IF(AND($G$475&gt;100,$G$475&lt;=500),Прайс!G377,Прайс!F377)))</f>
        <v>5510.187</v>
      </c>
      <c r="I377" s="32" t="str">
        <f aca="false">IF(F377&gt;=1,F377*H377,"")</f>
        <v/>
      </c>
    </row>
    <row r="378" customFormat="false" ht="30" hidden="false" customHeight="false" outlineLevel="0" collapsed="false">
      <c r="B378" s="14"/>
      <c r="C378" s="75" t="s">
        <v>157</v>
      </c>
      <c r="D378" s="76" t="n">
        <v>45</v>
      </c>
      <c r="E378" s="112" t="n">
        <v>50</v>
      </c>
      <c r="F378" s="108"/>
      <c r="G378" s="32" t="n">
        <f aca="false">F378*D378</f>
        <v>0</v>
      </c>
      <c r="H378" s="32" t="n">
        <f aca="false">IF($G$475&gt;1000,Прайс!I378,IF(AND($G$475&gt;500,$G$475&lt;=1000),Прайс!H378,IF(AND($G$475&gt;100,$G$475&lt;=500),Прайс!G378,Прайс!F378)))</f>
        <v>5193.18</v>
      </c>
      <c r="I378" s="32" t="str">
        <f aca="false">IF(F378&gt;=1,F378*H378,"")</f>
        <v/>
      </c>
    </row>
    <row r="379" customFormat="false" ht="30" hidden="false" customHeight="false" outlineLevel="0" collapsed="false">
      <c r="B379" s="14"/>
      <c r="C379" s="75" t="s">
        <v>158</v>
      </c>
      <c r="D379" s="76" t="n">
        <v>45</v>
      </c>
      <c r="E379" s="112" t="n">
        <v>50</v>
      </c>
      <c r="F379" s="108"/>
      <c r="G379" s="32" t="n">
        <f aca="false">F379*D379</f>
        <v>0</v>
      </c>
      <c r="H379" s="32" t="n">
        <f aca="false">IF($G$475&gt;1000,Прайс!I379,IF(AND($G$475&gt;500,$G$475&lt;=1000),Прайс!H379,IF(AND($G$475&gt;100,$G$475&lt;=500),Прайс!G379,Прайс!F379)))</f>
        <v>5338.143</v>
      </c>
      <c r="I379" s="32" t="str">
        <f aca="false">IF(F379&gt;=1,F379*H379,"")</f>
        <v/>
      </c>
    </row>
    <row r="380" customFormat="false" ht="30" hidden="false" customHeight="false" outlineLevel="0" collapsed="false">
      <c r="B380" s="14"/>
      <c r="C380" s="75" t="s">
        <v>159</v>
      </c>
      <c r="D380" s="76" t="n">
        <v>45</v>
      </c>
      <c r="E380" s="112" t="n">
        <v>50</v>
      </c>
      <c r="F380" s="108"/>
      <c r="G380" s="32" t="n">
        <f aca="false">F380*D380</f>
        <v>0</v>
      </c>
      <c r="H380" s="32" t="n">
        <f aca="false">IF($G$475&gt;1000,Прайс!I380,IF(AND($G$475&gt;500,$G$475&lt;=1000),Прайс!H380,IF(AND($G$475&gt;100,$G$475&lt;=500),Прайс!G380,Прайс!F380)))</f>
        <v>5423.3685</v>
      </c>
      <c r="I380" s="32" t="str">
        <f aca="false">IF(F380&gt;=1,F380*H380,"")</f>
        <v/>
      </c>
    </row>
    <row r="381" customFormat="false" ht="30" hidden="false" customHeight="false" outlineLevel="0" collapsed="false">
      <c r="B381" s="14"/>
      <c r="C381" s="75" t="s">
        <v>160</v>
      </c>
      <c r="D381" s="76" t="n">
        <v>45</v>
      </c>
      <c r="E381" s="112" t="n">
        <v>50</v>
      </c>
      <c r="F381" s="108"/>
      <c r="G381" s="32" t="n">
        <f aca="false">F381*D381</f>
        <v>0</v>
      </c>
      <c r="H381" s="32" t="n">
        <f aca="false">IF($G$475&gt;1000,Прайс!I381,IF(AND($G$475&gt;500,$G$475&lt;=1000),Прайс!H381,IF(AND($G$475&gt;100,$G$475&lt;=500),Прайс!G381,Прайс!F381)))</f>
        <v>5297.5215</v>
      </c>
      <c r="I381" s="32" t="str">
        <f aca="false">IF(F381&gt;=1,F381*H381,"")</f>
        <v/>
      </c>
    </row>
    <row r="382" customFormat="false" ht="30" hidden="false" customHeight="false" outlineLevel="0" collapsed="false">
      <c r="B382" s="14"/>
      <c r="C382" s="75" t="s">
        <v>161</v>
      </c>
      <c r="D382" s="76" t="n">
        <v>45</v>
      </c>
      <c r="E382" s="112" t="n">
        <v>50</v>
      </c>
      <c r="F382" s="108"/>
      <c r="G382" s="32" t="n">
        <f aca="false">F382*D382</f>
        <v>0</v>
      </c>
      <c r="H382" s="32" t="n">
        <f aca="false">IF($G$475&gt;1000,Прайс!I382,IF(AND($G$475&gt;500,$G$475&lt;=1000),Прайс!H382,IF(AND($G$475&gt;100,$G$475&lt;=500),Прайс!G382,Прайс!F382)))</f>
        <v>5144.5935</v>
      </c>
      <c r="I382" s="32" t="str">
        <f aca="false">IF(F382&gt;=1,F382*H382,"")</f>
        <v/>
      </c>
    </row>
    <row r="383" customFormat="false" ht="30" hidden="false" customHeight="false" outlineLevel="0" collapsed="false">
      <c r="B383" s="14"/>
      <c r="C383" s="75" t="s">
        <v>162</v>
      </c>
      <c r="D383" s="76" t="n">
        <v>45</v>
      </c>
      <c r="E383" s="112" t="n">
        <v>50</v>
      </c>
      <c r="F383" s="108"/>
      <c r="G383" s="32" t="n">
        <f aca="false">F383*D383</f>
        <v>0</v>
      </c>
      <c r="H383" s="32" t="n">
        <f aca="false">IF($G$475&gt;1000,Прайс!I383,IF(AND($G$475&gt;500,$G$475&lt;=1000),Прайс!H383,IF(AND($G$475&gt;100,$G$475&lt;=500),Прайс!G383,Прайс!F383)))</f>
        <v>5448.06</v>
      </c>
      <c r="I383" s="32" t="str">
        <f aca="false">IF(F383&gt;=1,F383*H383,"")</f>
        <v/>
      </c>
    </row>
    <row r="384" customFormat="false" ht="30" hidden="false" customHeight="false" outlineLevel="0" collapsed="false">
      <c r="B384" s="14"/>
      <c r="C384" s="75" t="s">
        <v>163</v>
      </c>
      <c r="D384" s="76" t="n">
        <v>45</v>
      </c>
      <c r="E384" s="112" t="n">
        <v>50</v>
      </c>
      <c r="F384" s="108"/>
      <c r="G384" s="32" t="n">
        <f aca="false">F384*D384</f>
        <v>0</v>
      </c>
      <c r="H384" s="32" t="n">
        <f aca="false">IF($G$475&gt;1000,Прайс!I384,IF(AND($G$475&gt;500,$G$475&lt;=1000),Прайс!H384,IF(AND($G$475&gt;100,$G$475&lt;=500),Прайс!G384,Прайс!F384)))</f>
        <v>5029.8975</v>
      </c>
      <c r="I384" s="32" t="str">
        <f aca="false">IF(F384&gt;=1,F384*H384,"")</f>
        <v/>
      </c>
    </row>
    <row r="385" customFormat="false" ht="30" hidden="false" customHeight="false" outlineLevel="0" collapsed="false">
      <c r="B385" s="14"/>
      <c r="C385" s="75" t="s">
        <v>164</v>
      </c>
      <c r="D385" s="76" t="n">
        <v>45</v>
      </c>
      <c r="E385" s="112" t="n">
        <v>50</v>
      </c>
      <c r="F385" s="108"/>
      <c r="G385" s="32" t="n">
        <f aca="false">F385*D385</f>
        <v>0</v>
      </c>
      <c r="H385" s="32" t="n">
        <f aca="false">IF($G$475&gt;1000,Прайс!I385,IF(AND($G$475&gt;500,$G$475&lt;=1000),Прайс!H385,IF(AND($G$475&gt;100,$G$475&lt;=500),Прайс!G385,Прайс!F385)))</f>
        <v>5556.384</v>
      </c>
      <c r="I385" s="32" t="str">
        <f aca="false">IF(F385&gt;=1,F385*H385,"")</f>
        <v/>
      </c>
    </row>
    <row r="386" customFormat="false" ht="30" hidden="false" customHeight="false" outlineLevel="0" collapsed="false">
      <c r="B386" s="14"/>
      <c r="C386" s="75" t="s">
        <v>165</v>
      </c>
      <c r="D386" s="76" t="n">
        <v>45</v>
      </c>
      <c r="E386" s="112" t="n">
        <v>50</v>
      </c>
      <c r="F386" s="108"/>
      <c r="G386" s="32" t="n">
        <f aca="false">F386*D386</f>
        <v>0</v>
      </c>
      <c r="H386" s="32" t="n">
        <f aca="false">IF($G$475&gt;1000,Прайс!I386,IF(AND($G$475&gt;500,$G$475&lt;=1000),Прайс!H386,IF(AND($G$475&gt;100,$G$475&lt;=500),Прайс!G386,Прайс!F386)))</f>
        <v>5217.8715</v>
      </c>
      <c r="I386" s="32" t="str">
        <f aca="false">IF(F386&gt;=1,F386*H386,"")</f>
        <v/>
      </c>
    </row>
    <row r="387" customFormat="false" ht="30" hidden="false" customHeight="false" outlineLevel="0" collapsed="false">
      <c r="B387" s="14"/>
      <c r="C387" s="75" t="s">
        <v>166</v>
      </c>
      <c r="D387" s="76" t="n">
        <v>45</v>
      </c>
      <c r="E387" s="112" t="n">
        <v>50</v>
      </c>
      <c r="F387" s="108"/>
      <c r="G387" s="32" t="n">
        <f aca="false">F387*D387</f>
        <v>0</v>
      </c>
      <c r="H387" s="32" t="n">
        <f aca="false">IF($G$475&gt;1000,Прайс!I387,IF(AND($G$475&gt;500,$G$475&lt;=1000),Прайс!H387,IF(AND($G$475&gt;100,$G$475&lt;=500),Прайс!G387,Прайс!F387)))</f>
        <v>5642.406</v>
      </c>
      <c r="I387" s="32" t="str">
        <f aca="false">IF(F387&gt;=1,F387*H387,"")</f>
        <v/>
      </c>
    </row>
    <row r="388" customFormat="false" ht="30" hidden="false" customHeight="false" outlineLevel="0" collapsed="false">
      <c r="B388" s="14"/>
      <c r="C388" s="75" t="s">
        <v>167</v>
      </c>
      <c r="D388" s="76" t="n">
        <v>45</v>
      </c>
      <c r="E388" s="112" t="n">
        <v>50</v>
      </c>
      <c r="F388" s="108"/>
      <c r="G388" s="32" t="n">
        <f aca="false">F388*D388</f>
        <v>0</v>
      </c>
      <c r="H388" s="32" t="n">
        <f aca="false">IF($G$475&gt;1000,Прайс!I388,IF(AND($G$475&gt;500,$G$475&lt;=1000),Прайс!H388,IF(AND($G$475&gt;100,$G$475&lt;=500),Прайс!G388,Прайс!F388)))</f>
        <v>5362.038</v>
      </c>
      <c r="I388" s="32" t="str">
        <f aca="false">IF(F388&gt;=1,F388*H388,"")</f>
        <v/>
      </c>
    </row>
    <row r="389" customFormat="false" ht="30" hidden="false" customHeight="false" outlineLevel="0" collapsed="false">
      <c r="B389" s="14"/>
      <c r="C389" s="75" t="s">
        <v>168</v>
      </c>
      <c r="D389" s="76" t="n">
        <v>45</v>
      </c>
      <c r="E389" s="112" t="n">
        <v>50</v>
      </c>
      <c r="F389" s="108"/>
      <c r="G389" s="32" t="n">
        <f aca="false">F389*D389</f>
        <v>0</v>
      </c>
      <c r="H389" s="32" t="n">
        <f aca="false">IF($G$475&gt;1000,Прайс!I389,IF(AND($G$475&gt;500,$G$475&lt;=1000),Прайс!H389,IF(AND($G$475&gt;100,$G$475&lt;=500),Прайс!G389,Прайс!F389)))</f>
        <v>5679.8415</v>
      </c>
      <c r="I389" s="32" t="str">
        <f aca="false">IF(F389&gt;=1,F389*H389,"")</f>
        <v/>
      </c>
    </row>
    <row r="390" customFormat="false" ht="30" hidden="false" customHeight="false" outlineLevel="0" collapsed="false">
      <c r="B390" s="14"/>
      <c r="C390" s="75" t="s">
        <v>169</v>
      </c>
      <c r="D390" s="76" t="n">
        <v>45</v>
      </c>
      <c r="E390" s="112" t="n">
        <v>50</v>
      </c>
      <c r="F390" s="108"/>
      <c r="G390" s="32" t="n">
        <f aca="false">F390*D390</f>
        <v>0</v>
      </c>
      <c r="H390" s="32" t="n">
        <f aca="false">IF($G$475&gt;1000,Прайс!I390,IF(AND($G$475&gt;500,$G$475&lt;=1000),Прайс!H390,IF(AND($G$475&gt;100,$G$475&lt;=500),Прайс!G390,Прайс!F390)))</f>
        <v>5160.5235</v>
      </c>
      <c r="I390" s="32" t="str">
        <f aca="false">IF(F390&gt;=1,F390*H390,"")</f>
        <v/>
      </c>
    </row>
    <row r="391" customFormat="false" ht="30" hidden="false" customHeight="false" outlineLevel="0" collapsed="false">
      <c r="B391" s="14"/>
      <c r="C391" s="75" t="s">
        <v>170</v>
      </c>
      <c r="D391" s="76" t="n">
        <v>45</v>
      </c>
      <c r="E391" s="112" t="n">
        <v>50</v>
      </c>
      <c r="F391" s="108"/>
      <c r="G391" s="32" t="n">
        <f aca="false">F391*D391</f>
        <v>0</v>
      </c>
      <c r="H391" s="32" t="n">
        <f aca="false">IF($G$475&gt;1000,Прайс!I391,IF(AND($G$475&gt;500,$G$475&lt;=1000),Прайс!H391,IF(AND($G$475&gt;100,$G$475&lt;=500),Прайс!G391,Прайс!F391)))</f>
        <v>5276.8125</v>
      </c>
      <c r="I391" s="32" t="str">
        <f aca="false">IF(F391&gt;=1,F391*H391,"")</f>
        <v/>
      </c>
    </row>
    <row r="392" customFormat="false" ht="30" hidden="false" customHeight="false" outlineLevel="0" collapsed="false">
      <c r="B392" s="14"/>
      <c r="C392" s="75" t="s">
        <v>171</v>
      </c>
      <c r="D392" s="76" t="n">
        <v>45</v>
      </c>
      <c r="E392" s="112" t="n">
        <v>50</v>
      </c>
      <c r="F392" s="108"/>
      <c r="G392" s="32" t="n">
        <f aca="false">F392*D392</f>
        <v>0</v>
      </c>
      <c r="H392" s="32" t="n">
        <f aca="false">IF($G$475&gt;1000,Прайс!I392,IF(AND($G$475&gt;500,$G$475&lt;=1000),Прайс!H392,IF(AND($G$475&gt;100,$G$475&lt;=500),Прайс!G392,Прайс!F392)))</f>
        <v>5111.937</v>
      </c>
      <c r="I392" s="32" t="str">
        <f aca="false">IF(F392&gt;=1,F392*H392,"")</f>
        <v/>
      </c>
    </row>
    <row r="393" customFormat="false" ht="30" hidden="false" customHeight="false" outlineLevel="0" collapsed="false">
      <c r="B393" s="14"/>
      <c r="C393" s="75" t="s">
        <v>172</v>
      </c>
      <c r="D393" s="76" t="n">
        <v>45</v>
      </c>
      <c r="E393" s="112" t="n">
        <v>50</v>
      </c>
      <c r="F393" s="108"/>
      <c r="G393" s="32" t="n">
        <f aca="false">F393*D393</f>
        <v>0</v>
      </c>
      <c r="H393" s="32" t="n">
        <f aca="false">IF($G$475&gt;1000,Прайс!I393,IF(AND($G$475&gt;500,$G$475&lt;=1000),Прайс!H393,IF(AND($G$475&gt;100,$G$475&lt;=500),Прайс!G393,Прайс!F393)))</f>
        <v>5352.48</v>
      </c>
      <c r="I393" s="32" t="str">
        <f aca="false">IF(F393&gt;=1,F393*H393,"")</f>
        <v/>
      </c>
    </row>
    <row r="394" customFormat="false" ht="30" hidden="false" customHeight="false" outlineLevel="0" collapsed="false">
      <c r="B394" s="14"/>
      <c r="C394" s="75" t="s">
        <v>173</v>
      </c>
      <c r="D394" s="76" t="n">
        <v>45</v>
      </c>
      <c r="E394" s="112" t="n">
        <v>50</v>
      </c>
      <c r="F394" s="108"/>
      <c r="G394" s="32" t="n">
        <f aca="false">F394*D394</f>
        <v>0</v>
      </c>
      <c r="H394" s="32" t="n">
        <f aca="false">IF($G$475&gt;1000,Прайс!I394,IF(AND($G$475&gt;500,$G$475&lt;=1000),Прайс!H394,IF(AND($G$475&gt;100,$G$475&lt;=500),Прайс!G394,Прайс!F394)))</f>
        <v>5316.6375</v>
      </c>
      <c r="I394" s="32" t="str">
        <f aca="false">IF(F394&gt;=1,F394*H394,"")</f>
        <v/>
      </c>
    </row>
    <row r="395" customFormat="false" ht="30" hidden="false" customHeight="false" outlineLevel="0" collapsed="false">
      <c r="B395" s="14"/>
      <c r="C395" s="75" t="s">
        <v>174</v>
      </c>
      <c r="D395" s="76" t="n">
        <v>45</v>
      </c>
      <c r="E395" s="112" t="n">
        <v>50</v>
      </c>
      <c r="F395" s="108"/>
      <c r="G395" s="32" t="n">
        <f aca="false">F395*D395</f>
        <v>0</v>
      </c>
      <c r="H395" s="32" t="n">
        <f aca="false">IF($G$475&gt;1000,Прайс!I395,IF(AND($G$475&gt;500,$G$475&lt;=1000),Прайс!H395,IF(AND($G$475&gt;100,$G$475&lt;=500),Прайс!G395,Прайс!F395)))</f>
        <v>5042.6415</v>
      </c>
      <c r="I395" s="32" t="str">
        <f aca="false">IF(F395&gt;=1,F395*H395,"")</f>
        <v/>
      </c>
    </row>
    <row r="396" customFormat="false" ht="30" hidden="false" customHeight="false" outlineLevel="0" collapsed="false">
      <c r="B396" s="14"/>
      <c r="C396" s="75" t="s">
        <v>175</v>
      </c>
      <c r="D396" s="76" t="n">
        <v>45</v>
      </c>
      <c r="E396" s="112" t="n">
        <v>50</v>
      </c>
      <c r="F396" s="108"/>
      <c r="G396" s="32" t="n">
        <f aca="false">F396*D396</f>
        <v>0</v>
      </c>
      <c r="H396" s="32" t="n">
        <f aca="false">IF($G$475&gt;1000,Прайс!I396,IF(AND($G$475&gt;500,$G$475&lt;=1000),Прайс!H396,IF(AND($G$475&gt;100,$G$475&lt;=500),Прайс!G396,Прайс!F396)))</f>
        <v>4867.4115</v>
      </c>
      <c r="I396" s="32" t="str">
        <f aca="false">IF(F396&gt;=1,F396*H396,"")</f>
        <v/>
      </c>
    </row>
    <row r="397" customFormat="false" ht="30" hidden="false" customHeight="true" outlineLevel="0" collapsed="false">
      <c r="B397" s="14" t="s">
        <v>133</v>
      </c>
      <c r="C397" s="75" t="s">
        <v>176</v>
      </c>
      <c r="D397" s="76" t="n">
        <v>45</v>
      </c>
      <c r="E397" s="112" t="n">
        <v>50</v>
      </c>
      <c r="F397" s="108"/>
      <c r="G397" s="32" t="n">
        <f aca="false">F397*D397</f>
        <v>0</v>
      </c>
      <c r="H397" s="32" t="n">
        <f aca="false">IF($G$475&gt;1000,Прайс!I397,IF(AND($G$475&gt;500,$G$475&lt;=1000),Прайс!H397,IF(AND($G$475&gt;100,$G$475&lt;=500),Прайс!G397,Прайс!F397)))</f>
        <v>5378.7645</v>
      </c>
      <c r="I397" s="32" t="str">
        <f aca="false">IF(F397&gt;=1,F397*H397,"")</f>
        <v/>
      </c>
    </row>
    <row r="398" customFormat="false" ht="30" hidden="false" customHeight="false" outlineLevel="0" collapsed="false">
      <c r="B398" s="14"/>
      <c r="C398" s="75" t="s">
        <v>177</v>
      </c>
      <c r="D398" s="76" t="n">
        <v>45</v>
      </c>
      <c r="E398" s="112" t="n">
        <v>50</v>
      </c>
      <c r="F398" s="108"/>
      <c r="G398" s="32" t="n">
        <f aca="false">F398*D398</f>
        <v>0</v>
      </c>
      <c r="H398" s="32" t="n">
        <f aca="false">IF($G$475&gt;1000,Прайс!I398,IF(AND($G$475&gt;500,$G$475&lt;=1000),Прайс!H398,IF(AND($G$475&gt;100,$G$475&lt;=500),Прайс!G398,Прайс!F398)))</f>
        <v>5392.305</v>
      </c>
      <c r="I398" s="32" t="str">
        <f aca="false">IF(F398&gt;=1,F398*H398,"")</f>
        <v/>
      </c>
    </row>
    <row r="399" customFormat="false" ht="30" hidden="false" customHeight="false" outlineLevel="0" collapsed="false">
      <c r="B399" s="14"/>
      <c r="C399" s="75" t="s">
        <v>178</v>
      </c>
      <c r="D399" s="76" t="n">
        <v>45</v>
      </c>
      <c r="E399" s="112" t="n">
        <v>50</v>
      </c>
      <c r="F399" s="108"/>
      <c r="G399" s="32" t="n">
        <f aca="false">F399*D399</f>
        <v>0</v>
      </c>
      <c r="H399" s="32" t="n">
        <f aca="false">IF($G$475&gt;1000,Прайс!I399,IF(AND($G$475&gt;500,$G$475&lt;=1000),Прайс!H399,IF(AND($G$475&gt;100,$G$475&lt;=500),Прайс!G399,Прайс!F399)))</f>
        <v>5400.27</v>
      </c>
      <c r="I399" s="32" t="str">
        <f aca="false">IF(F399&gt;=1,F399*H399,"")</f>
        <v/>
      </c>
    </row>
    <row r="400" customFormat="false" ht="30" hidden="false" customHeight="false" outlineLevel="0" collapsed="false">
      <c r="B400" s="14"/>
      <c r="C400" s="75" t="s">
        <v>179</v>
      </c>
      <c r="D400" s="76" t="n">
        <v>45</v>
      </c>
      <c r="E400" s="112" t="n">
        <v>50</v>
      </c>
      <c r="F400" s="108"/>
      <c r="G400" s="32" t="n">
        <f aca="false">F400*D400</f>
        <v>0</v>
      </c>
      <c r="H400" s="32" t="n">
        <f aca="false">IF($G$475&gt;1000,Прайс!I400,IF(AND($G$475&gt;500,$G$475&lt;=1000),Прайс!H400,IF(AND($G$475&gt;100,$G$475&lt;=500),Прайс!G400,Прайс!F400)))</f>
        <v>5334.957</v>
      </c>
      <c r="I400" s="32" t="str">
        <f aca="false">IF(F400&gt;=1,F400*H400,"")</f>
        <v/>
      </c>
    </row>
    <row r="401" customFormat="false" ht="30" hidden="false" customHeight="false" outlineLevel="0" collapsed="false">
      <c r="B401" s="14"/>
      <c r="C401" s="75" t="s">
        <v>180</v>
      </c>
      <c r="D401" s="76" t="n">
        <v>45</v>
      </c>
      <c r="E401" s="112" t="n">
        <v>50</v>
      </c>
      <c r="F401" s="108"/>
      <c r="G401" s="32" t="n">
        <f aca="false">F401*D401</f>
        <v>0</v>
      </c>
      <c r="H401" s="32" t="n">
        <f aca="false">IF($G$475&gt;1000,Прайс!I401,IF(AND($G$475&gt;500,$G$475&lt;=1000),Прайс!H401,IF(AND($G$475&gt;100,$G$475&lt;=500),Прайс!G401,Прайс!F401)))</f>
        <v>5469.5655</v>
      </c>
      <c r="I401" s="32" t="str">
        <f aca="false">IF(F401&gt;=1,F401*H401,"")</f>
        <v/>
      </c>
    </row>
    <row r="402" customFormat="false" ht="30" hidden="false" customHeight="false" outlineLevel="0" collapsed="false">
      <c r="B402" s="14"/>
      <c r="C402" s="75" t="s">
        <v>181</v>
      </c>
      <c r="D402" s="76" t="n">
        <v>45</v>
      </c>
      <c r="E402" s="112" t="n">
        <v>50</v>
      </c>
      <c r="F402" s="108"/>
      <c r="G402" s="32" t="n">
        <f aca="false">F402*D402</f>
        <v>0</v>
      </c>
      <c r="H402" s="32" t="n">
        <f aca="false">IF($G$475&gt;1000,Прайс!I402,IF(AND($G$475&gt;500,$G$475&lt;=1000),Прайс!H402,IF(AND($G$475&gt;100,$G$475&lt;=500),Прайс!G402,Прайс!F402)))</f>
        <v>5543.64</v>
      </c>
      <c r="I402" s="32" t="str">
        <f aca="false">IF(F402&gt;=1,F402*H402,"")</f>
        <v/>
      </c>
    </row>
    <row r="403" customFormat="false" ht="30" hidden="false" customHeight="false" outlineLevel="0" collapsed="false">
      <c r="B403" s="14"/>
      <c r="C403" s="75" t="s">
        <v>182</v>
      </c>
      <c r="D403" s="76" t="n">
        <v>45</v>
      </c>
      <c r="E403" s="112" t="n">
        <v>50</v>
      </c>
      <c r="F403" s="108"/>
      <c r="G403" s="32" t="n">
        <f aca="false">F403*D403</f>
        <v>0</v>
      </c>
      <c r="H403" s="32" t="n">
        <f aca="false">IF($G$475&gt;1000,Прайс!I403,IF(AND($G$475&gt;500,$G$475&lt;=1000),Прайс!H403,IF(AND($G$475&gt;100,$G$475&lt;=500),Прайс!G403,Прайс!F403)))</f>
        <v>4805.2845</v>
      </c>
      <c r="I403" s="32" t="str">
        <f aca="false">IF(F403&gt;=1,F403*H403,"")</f>
        <v/>
      </c>
    </row>
    <row r="404" customFormat="false" ht="30" hidden="false" customHeight="false" outlineLevel="0" collapsed="false">
      <c r="B404" s="14"/>
      <c r="C404" s="75" t="s">
        <v>183</v>
      </c>
      <c r="D404" s="76" t="n">
        <v>45</v>
      </c>
      <c r="E404" s="112" t="n">
        <v>50</v>
      </c>
      <c r="F404" s="108"/>
      <c r="G404" s="32" t="n">
        <f aca="false">F404*D404</f>
        <v>0</v>
      </c>
      <c r="H404" s="32" t="n">
        <f aca="false">IF($G$475&gt;1000,Прайс!I404,IF(AND($G$475&gt;500,$G$475&lt;=1000),Прайс!H404,IF(AND($G$475&gt;100,$G$475&lt;=500),Прайс!G404,Прайс!F404)))</f>
        <v>6724.053</v>
      </c>
      <c r="I404" s="32" t="str">
        <f aca="false">IF(F404&gt;=1,F404*H404,"")</f>
        <v/>
      </c>
    </row>
    <row r="405" customFormat="false" ht="30" hidden="false" customHeight="false" outlineLevel="0" collapsed="false">
      <c r="B405" s="14"/>
      <c r="C405" s="75" t="s">
        <v>184</v>
      </c>
      <c r="D405" s="76" t="n">
        <v>45</v>
      </c>
      <c r="E405" s="112" t="n">
        <v>50</v>
      </c>
      <c r="F405" s="108"/>
      <c r="G405" s="32" t="n">
        <f aca="false">F405*D405</f>
        <v>0</v>
      </c>
      <c r="H405" s="32" t="n">
        <f aca="false">IF($G$475&gt;1000,Прайс!I405,IF(AND($G$475&gt;500,$G$475&lt;=1000),Прайс!H405,IF(AND($G$475&gt;100,$G$475&lt;=500),Прайс!G405,Прайс!F405)))</f>
        <v>5597.802</v>
      </c>
      <c r="I405" s="32" t="str">
        <f aca="false">IF(F405&gt;=1,F405*H405,"")</f>
        <v/>
      </c>
    </row>
    <row r="406" customFormat="false" ht="30" hidden="false" customHeight="false" outlineLevel="0" collapsed="false">
      <c r="B406" s="14"/>
      <c r="C406" s="75" t="s">
        <v>185</v>
      </c>
      <c r="D406" s="76" t="n">
        <v>45</v>
      </c>
      <c r="E406" s="112" t="n">
        <v>50</v>
      </c>
      <c r="F406" s="108"/>
      <c r="G406" s="32" t="n">
        <f aca="false">F406*D406</f>
        <v>0</v>
      </c>
      <c r="H406" s="32" t="n">
        <f aca="false">IF($G$475&gt;1000,Прайс!I406,IF(AND($G$475&gt;500,$G$475&lt;=1000),Прайс!H406,IF(AND($G$475&gt;100,$G$475&lt;=500),Прайс!G406,Прайс!F406)))</f>
        <v>5674.266</v>
      </c>
      <c r="I406" s="32" t="str">
        <f aca="false">IF(F406&gt;=1,F406*H406,"")</f>
        <v/>
      </c>
    </row>
    <row r="407" customFormat="false" ht="22.5" hidden="false" customHeight="true" outlineLevel="0" collapsed="false">
      <c r="B407" s="111"/>
      <c r="C407" s="105" t="s">
        <v>255</v>
      </c>
      <c r="D407" s="40"/>
      <c r="E407" s="42"/>
      <c r="F407" s="106" t="n">
        <f aca="false">SUM(F355:F406)</f>
        <v>0</v>
      </c>
      <c r="G407" s="106" t="n">
        <f aca="false">SUM(G355:G406)</f>
        <v>0</v>
      </c>
      <c r="H407" s="106"/>
      <c r="I407" s="106" t="n">
        <f aca="false">SUM(I355:I406)</f>
        <v>0</v>
      </c>
    </row>
    <row r="408" customFormat="false" ht="15.75" hidden="false" customHeight="true" outlineLevel="0" collapsed="false">
      <c r="B408" s="110" t="s">
        <v>186</v>
      </c>
      <c r="C408" s="110"/>
      <c r="D408" s="110"/>
      <c r="E408" s="110"/>
      <c r="F408" s="110"/>
      <c r="G408" s="110"/>
      <c r="H408" s="110"/>
      <c r="I408" s="110"/>
    </row>
    <row r="409" customFormat="false" ht="30" hidden="false" customHeight="true" outlineLevel="0" collapsed="false">
      <c r="B409" s="14" t="s">
        <v>187</v>
      </c>
      <c r="C409" s="75" t="s">
        <v>188</v>
      </c>
      <c r="D409" s="90" t="n">
        <v>45</v>
      </c>
      <c r="E409" s="112" t="n">
        <v>50</v>
      </c>
      <c r="F409" s="108"/>
      <c r="G409" s="32" t="n">
        <f aca="false">F409*D409</f>
        <v>0</v>
      </c>
      <c r="H409" s="32" t="n">
        <f aca="false">IF($G$475&gt;1000,Прайс!I409,IF(AND($G$475&gt;500,$G$475&lt;=1000),Прайс!H409,IF(AND($G$475&gt;100,$G$475&lt;=500),Прайс!G409,Прайс!F409)))</f>
        <v>4994.055</v>
      </c>
      <c r="I409" s="32" t="str">
        <f aca="false">IF(F409&gt;=1,F409*H409,"")</f>
        <v/>
      </c>
    </row>
    <row r="410" customFormat="false" ht="30" hidden="false" customHeight="false" outlineLevel="0" collapsed="false">
      <c r="B410" s="14"/>
      <c r="C410" s="75" t="s">
        <v>189</v>
      </c>
      <c r="D410" s="90" t="n">
        <v>45</v>
      </c>
      <c r="E410" s="112" t="n">
        <v>50</v>
      </c>
      <c r="F410" s="108"/>
      <c r="G410" s="32" t="n">
        <f aca="false">F410*D410</f>
        <v>0</v>
      </c>
      <c r="H410" s="32" t="n">
        <f aca="false">IF($G$475&gt;1000,Прайс!I410,IF(AND($G$475&gt;500,$G$475&lt;=1000),Прайс!H410,IF(AND($G$475&gt;100,$G$475&lt;=500),Прайс!G410,Прайс!F410)))</f>
        <v>5189.1975</v>
      </c>
      <c r="I410" s="32" t="str">
        <f aca="false">IF(F410&gt;=1,F410*H410,"")</f>
        <v/>
      </c>
    </row>
    <row r="411" customFormat="false" ht="30" hidden="false" customHeight="false" outlineLevel="0" collapsed="false">
      <c r="B411" s="14"/>
      <c r="C411" s="75" t="s">
        <v>190</v>
      </c>
      <c r="D411" s="90" t="n">
        <v>45</v>
      </c>
      <c r="E411" s="112" t="n">
        <v>50</v>
      </c>
      <c r="F411" s="108"/>
      <c r="G411" s="32" t="n">
        <f aca="false">F411*D411</f>
        <v>0</v>
      </c>
      <c r="H411" s="32" t="n">
        <f aca="false">IF($G$475&gt;1000,Прайс!I411,IF(AND($G$475&gt;500,$G$475&lt;=1000),Прайс!H411,IF(AND($G$475&gt;100,$G$475&lt;=500),Прайс!G411,Прайс!F411)))</f>
        <v>5248.1385</v>
      </c>
      <c r="I411" s="32" t="str">
        <f aca="false">IF(F411&gt;=1,F411*H411,"")</f>
        <v/>
      </c>
    </row>
    <row r="412" customFormat="false" ht="30" hidden="false" customHeight="false" outlineLevel="0" collapsed="false">
      <c r="B412" s="14"/>
      <c r="C412" s="75" t="s">
        <v>191</v>
      </c>
      <c r="D412" s="90" t="n">
        <v>45</v>
      </c>
      <c r="E412" s="112" t="n">
        <v>50</v>
      </c>
      <c r="F412" s="108"/>
      <c r="G412" s="32" t="n">
        <f aca="false">F412*D412</f>
        <v>0</v>
      </c>
      <c r="H412" s="32" t="n">
        <f aca="false">IF($G$475&gt;1000,Прайс!I412,IF(AND($G$475&gt;500,$G$475&lt;=1000),Прайс!H412,IF(AND($G$475&gt;100,$G$475&lt;=500),Прайс!G412,Прайс!F412)))</f>
        <v>5299.1145</v>
      </c>
      <c r="I412" s="32" t="str">
        <f aca="false">IF(F412&gt;=1,F412*H412,"")</f>
        <v/>
      </c>
    </row>
    <row r="413" customFormat="false" ht="30" hidden="false" customHeight="false" outlineLevel="0" collapsed="false">
      <c r="B413" s="14"/>
      <c r="C413" s="75" t="s">
        <v>192</v>
      </c>
      <c r="D413" s="90" t="n">
        <v>45</v>
      </c>
      <c r="E413" s="112" t="n">
        <v>50</v>
      </c>
      <c r="F413" s="108"/>
      <c r="G413" s="32" t="n">
        <f aca="false">F413*D413</f>
        <v>0</v>
      </c>
      <c r="H413" s="32" t="n">
        <f aca="false">IF($G$475&gt;1000,Прайс!I413,IF(AND($G$475&gt;500,$G$475&lt;=1000),Прайс!H413,IF(AND($G$475&gt;100,$G$475&lt;=500),Прайс!G413,Прайс!F413)))</f>
        <v>5004.4095</v>
      </c>
      <c r="I413" s="32" t="str">
        <f aca="false">IF(F413&gt;=1,F413*H413,"")</f>
        <v/>
      </c>
    </row>
    <row r="414" customFormat="false" ht="30" hidden="false" customHeight="false" outlineLevel="0" collapsed="false">
      <c r="B414" s="14"/>
      <c r="C414" s="75" t="s">
        <v>193</v>
      </c>
      <c r="D414" s="90" t="n">
        <v>45</v>
      </c>
      <c r="E414" s="112" t="n">
        <v>50</v>
      </c>
      <c r="F414" s="108"/>
      <c r="G414" s="32" t="n">
        <f aca="false">F414*D414</f>
        <v>0</v>
      </c>
      <c r="H414" s="32" t="n">
        <f aca="false">IF($G$475&gt;1000,Прайс!I414,IF(AND($G$475&gt;500,$G$475&lt;=1000),Прайс!H414,IF(AND($G$475&gt;100,$G$475&lt;=500),Прайс!G414,Прайс!F414)))</f>
        <v>6321.8205</v>
      </c>
      <c r="I414" s="32" t="str">
        <f aca="false">IF(F414&gt;=1,F414*H414,"")</f>
        <v/>
      </c>
    </row>
    <row r="415" customFormat="false" ht="30" hidden="false" customHeight="false" outlineLevel="0" collapsed="false">
      <c r="B415" s="14"/>
      <c r="C415" s="75" t="s">
        <v>194</v>
      </c>
      <c r="D415" s="90" t="n">
        <v>45</v>
      </c>
      <c r="E415" s="112" t="n">
        <v>50</v>
      </c>
      <c r="F415" s="108"/>
      <c r="G415" s="32" t="n">
        <f aca="false">F415*D415</f>
        <v>0</v>
      </c>
      <c r="H415" s="32" t="n">
        <f aca="false">IF($G$475&gt;1000,Прайс!I415,IF(AND($G$475&gt;500,$G$475&lt;=1000),Прайс!H415,IF(AND($G$475&gt;100,$G$475&lt;=500),Прайс!G415,Прайс!F415)))</f>
        <v>5049.81</v>
      </c>
      <c r="I415" s="32" t="str">
        <f aca="false">IF(F415&gt;=1,F415*H415,"")</f>
        <v/>
      </c>
    </row>
    <row r="416" customFormat="false" ht="30" hidden="false" customHeight="false" outlineLevel="0" collapsed="false">
      <c r="B416" s="14"/>
      <c r="C416" s="75" t="s">
        <v>195</v>
      </c>
      <c r="D416" s="90" t="n">
        <v>45</v>
      </c>
      <c r="E416" s="112" t="n">
        <v>50</v>
      </c>
      <c r="F416" s="108"/>
      <c r="G416" s="32" t="n">
        <f aca="false">F416*D416</f>
        <v>0</v>
      </c>
      <c r="H416" s="32" t="n">
        <f aca="false">IF($G$475&gt;1000,Прайс!I416,IF(AND($G$475&gt;500,$G$475&lt;=1000),Прайс!H416,IF(AND($G$475&gt;100,$G$475&lt;=500),Прайс!G416,Прайс!F416)))</f>
        <v>5158.134</v>
      </c>
      <c r="I416" s="32" t="str">
        <f aca="false">IF(F416&gt;=1,F416*H416,"")</f>
        <v/>
      </c>
    </row>
    <row r="417" customFormat="false" ht="30" hidden="false" customHeight="false" outlineLevel="0" collapsed="false">
      <c r="B417" s="14"/>
      <c r="C417" s="75" t="s">
        <v>196</v>
      </c>
      <c r="D417" s="90" t="n">
        <v>45</v>
      </c>
      <c r="E417" s="112" t="n">
        <v>50</v>
      </c>
      <c r="F417" s="108"/>
      <c r="G417" s="32" t="n">
        <f aca="false">F417*D417</f>
        <v>0</v>
      </c>
      <c r="H417" s="32" t="n">
        <f aca="false">IF($G$475&gt;1000,Прайс!I417,IF(AND($G$475&gt;500,$G$475&lt;=1000),Прайс!H417,IF(AND($G$475&gt;100,$G$475&lt;=500),Прайс!G417,Прайс!F417)))</f>
        <v>5236.9875</v>
      </c>
      <c r="I417" s="32" t="str">
        <f aca="false">IF(F417&gt;=1,F417*H417,"")</f>
        <v/>
      </c>
    </row>
    <row r="418" customFormat="false" ht="30" hidden="false" customHeight="false" outlineLevel="0" collapsed="false">
      <c r="B418" s="14"/>
      <c r="C418" s="75" t="s">
        <v>197</v>
      </c>
      <c r="D418" s="90" t="n">
        <v>45</v>
      </c>
      <c r="E418" s="112" t="n">
        <v>50</v>
      </c>
      <c r="F418" s="108"/>
      <c r="G418" s="32" t="n">
        <f aca="false">F418*D418</f>
        <v>0</v>
      </c>
      <c r="H418" s="32" t="n">
        <f aca="false">IF($G$475&gt;1000,Прайс!I418,IF(AND($G$475&gt;500,$G$475&lt;=1000),Прайс!H418,IF(AND($G$475&gt;100,$G$475&lt;=500),Прайс!G418,Прайс!F418)))</f>
        <v>5449.653</v>
      </c>
      <c r="I418" s="32" t="str">
        <f aca="false">IF(F418&gt;=1,F418*H418,"")</f>
        <v/>
      </c>
    </row>
    <row r="419" customFormat="false" ht="30" hidden="false" customHeight="false" outlineLevel="0" collapsed="false">
      <c r="B419" s="14"/>
      <c r="C419" s="75" t="s">
        <v>198</v>
      </c>
      <c r="D419" s="90" t="n">
        <v>45</v>
      </c>
      <c r="E419" s="112" t="n">
        <v>50</v>
      </c>
      <c r="F419" s="108"/>
      <c r="G419" s="32" t="n">
        <f aca="false">F419*D419</f>
        <v>0</v>
      </c>
      <c r="H419" s="32" t="n">
        <f aca="false">IF($G$475&gt;1000,Прайс!I419,IF(AND($G$475&gt;500,$G$475&lt;=1000),Прайс!H419,IF(AND($G$475&gt;100,$G$475&lt;=500),Прайс!G419,Прайс!F419)))</f>
        <v>5217.075</v>
      </c>
      <c r="I419" s="32" t="str">
        <f aca="false">IF(F419&gt;=1,F419*H419,"")</f>
        <v/>
      </c>
    </row>
    <row r="420" customFormat="false" ht="30" hidden="false" customHeight="false" outlineLevel="0" collapsed="false">
      <c r="B420" s="14"/>
      <c r="C420" s="75" t="s">
        <v>199</v>
      </c>
      <c r="D420" s="90" t="n">
        <v>45</v>
      </c>
      <c r="E420" s="112" t="n">
        <v>50</v>
      </c>
      <c r="F420" s="108"/>
      <c r="G420" s="32" t="n">
        <f aca="false">F420*D420</f>
        <v>0</v>
      </c>
      <c r="H420" s="32" t="n">
        <f aca="false">IF($G$475&gt;1000,Прайс!I420,IF(AND($G$475&gt;500,$G$475&lt;=1000),Прайс!H420,IF(AND($G$475&gt;100,$G$475&lt;=500),Прайс!G420,Прайс!F420)))</f>
        <v>5245.749</v>
      </c>
      <c r="I420" s="32" t="str">
        <f aca="false">IF(F420&gt;=1,F420*H420,"")</f>
        <v/>
      </c>
    </row>
    <row r="421" customFormat="false" ht="30" hidden="false" customHeight="false" outlineLevel="0" collapsed="false">
      <c r="B421" s="14"/>
      <c r="C421" s="75" t="s">
        <v>200</v>
      </c>
      <c r="D421" s="90" t="n">
        <v>45</v>
      </c>
      <c r="E421" s="112" t="n">
        <v>50</v>
      </c>
      <c r="F421" s="108"/>
      <c r="G421" s="32" t="n">
        <f aca="false">F421*D421</f>
        <v>0</v>
      </c>
      <c r="H421" s="32" t="n">
        <f aca="false">IF($G$475&gt;1000,Прайс!I421,IF(AND($G$475&gt;500,$G$475&lt;=1000),Прайс!H421,IF(AND($G$475&gt;100,$G$475&lt;=500),Прайс!G421,Прайс!F421)))</f>
        <v>5639.22</v>
      </c>
      <c r="I421" s="32" t="str">
        <f aca="false">IF(F421&gt;=1,F421*H421,"")</f>
        <v/>
      </c>
    </row>
    <row r="422" customFormat="false" ht="30" hidden="false" customHeight="false" outlineLevel="0" collapsed="false">
      <c r="B422" s="14"/>
      <c r="C422" s="75" t="s">
        <v>201</v>
      </c>
      <c r="D422" s="90" t="n">
        <v>45</v>
      </c>
      <c r="E422" s="112" t="n">
        <v>50</v>
      </c>
      <c r="F422" s="108"/>
      <c r="G422" s="32" t="n">
        <f aca="false">F422*D422</f>
        <v>0</v>
      </c>
      <c r="H422" s="32" t="n">
        <f aca="false">IF($G$475&gt;1000,Прайс!I422,IF(AND($G$475&gt;500,$G$475&lt;=1000),Прайс!H422,IF(AND($G$475&gt;100,$G$475&lt;=500),Прайс!G422,Прайс!F422)))</f>
        <v>5486.292</v>
      </c>
      <c r="I422" s="32" t="str">
        <f aca="false">IF(F422&gt;=1,F422*H422,"")</f>
        <v/>
      </c>
    </row>
    <row r="423" customFormat="false" ht="30" hidden="false" customHeight="false" outlineLevel="0" collapsed="false">
      <c r="B423" s="14"/>
      <c r="C423" s="75" t="s">
        <v>202</v>
      </c>
      <c r="D423" s="90" t="n">
        <v>45</v>
      </c>
      <c r="E423" s="112" t="n">
        <v>50</v>
      </c>
      <c r="F423" s="108"/>
      <c r="G423" s="32" t="n">
        <f aca="false">F423*D423</f>
        <v>0</v>
      </c>
      <c r="H423" s="32" t="n">
        <f aca="false">IF($G$475&gt;1000,Прайс!I423,IF(AND($G$475&gt;500,$G$475&lt;=1000),Прайс!H423,IF(AND($G$475&gt;100,$G$475&lt;=500),Прайс!G423,Прайс!F423)))</f>
        <v>5559.57</v>
      </c>
      <c r="I423" s="32" t="str">
        <f aca="false">IF(F423&gt;=1,F423*H423,"")</f>
        <v/>
      </c>
    </row>
    <row r="424" customFormat="false" ht="45" hidden="false" customHeight="false" outlineLevel="0" collapsed="false">
      <c r="B424" s="14"/>
      <c r="C424" s="75" t="s">
        <v>203</v>
      </c>
      <c r="D424" s="90" t="n">
        <v>45</v>
      </c>
      <c r="E424" s="112" t="n">
        <v>50</v>
      </c>
      <c r="F424" s="108"/>
      <c r="G424" s="32" t="n">
        <f aca="false">F424*D424</f>
        <v>0</v>
      </c>
      <c r="H424" s="32" t="n">
        <f aca="false">IF($G$475&gt;1000,Прайс!I424,IF(AND($G$475&gt;500,$G$475&lt;=1000),Прайс!H424,IF(AND($G$475&gt;100,$G$475&lt;=500),Прайс!G424,Прайс!F424)))</f>
        <v>5380.3575</v>
      </c>
      <c r="I424" s="32" t="str">
        <f aca="false">IF(F424&gt;=1,F424*H424,"")</f>
        <v/>
      </c>
    </row>
    <row r="425" customFormat="false" ht="30" hidden="false" customHeight="false" outlineLevel="0" collapsed="false">
      <c r="B425" s="14"/>
      <c r="C425" s="75" t="s">
        <v>204</v>
      </c>
      <c r="D425" s="90" t="n">
        <v>45</v>
      </c>
      <c r="E425" s="112" t="n">
        <v>50</v>
      </c>
      <c r="F425" s="108"/>
      <c r="G425" s="32" t="n">
        <f aca="false">F425*D425</f>
        <v>0</v>
      </c>
      <c r="H425" s="32" t="n">
        <f aca="false">IF($G$475&gt;1000,Прайс!I425,IF(AND($G$475&gt;500,$G$475&lt;=1000),Прайс!H425,IF(AND($G$475&gt;100,$G$475&lt;=500),Прайс!G425,Прайс!F425)))</f>
        <v>5267.2545</v>
      </c>
      <c r="I425" s="32" t="str">
        <f aca="false">IF(F425&gt;=1,F425*H425,"")</f>
        <v/>
      </c>
    </row>
    <row r="426" customFormat="false" ht="30" hidden="false" customHeight="false" outlineLevel="0" collapsed="false">
      <c r="B426" s="14"/>
      <c r="C426" s="75" t="s">
        <v>205</v>
      </c>
      <c r="D426" s="90" t="n">
        <v>45</v>
      </c>
      <c r="E426" s="112" t="n">
        <v>50</v>
      </c>
      <c r="F426" s="108"/>
      <c r="G426" s="32" t="n">
        <f aca="false">F426*D426</f>
        <v>0</v>
      </c>
      <c r="H426" s="32" t="n">
        <f aca="false">IF($G$475&gt;1000,Прайс!I426,IF(AND($G$475&gt;500,$G$475&lt;=1000),Прайс!H426,IF(AND($G$475&gt;100,$G$475&lt;=500),Прайс!G426,Прайс!F426)))</f>
        <v>5331.771</v>
      </c>
      <c r="I426" s="32" t="str">
        <f aca="false">IF(F426&gt;=1,F426*H426,"")</f>
        <v/>
      </c>
    </row>
    <row r="427" customFormat="false" ht="30" hidden="false" customHeight="false" outlineLevel="0" collapsed="false">
      <c r="B427" s="14"/>
      <c r="C427" s="75" t="s">
        <v>206</v>
      </c>
      <c r="D427" s="90" t="n">
        <v>45</v>
      </c>
      <c r="E427" s="112" t="n">
        <v>50</v>
      </c>
      <c r="F427" s="108"/>
      <c r="G427" s="32" t="n">
        <f aca="false">F427*D427</f>
        <v>0</v>
      </c>
      <c r="H427" s="32" t="n">
        <f aca="false">IF($G$475&gt;1000,Прайс!I427,IF(AND($G$475&gt;500,$G$475&lt;=1000),Прайс!H427,IF(AND($G$475&gt;100,$G$475&lt;=500),Прайс!G427,Прайс!F427)))</f>
        <v>5170.878</v>
      </c>
      <c r="I427" s="32" t="str">
        <f aca="false">IF(F427&gt;=1,F427*H427,"")</f>
        <v/>
      </c>
    </row>
    <row r="428" customFormat="false" ht="30" hidden="false" customHeight="false" outlineLevel="0" collapsed="false">
      <c r="B428" s="14"/>
      <c r="C428" s="75" t="s">
        <v>207</v>
      </c>
      <c r="D428" s="90" t="n">
        <v>45</v>
      </c>
      <c r="E428" s="112" t="n">
        <v>50</v>
      </c>
      <c r="F428" s="108"/>
      <c r="G428" s="32" t="n">
        <f aca="false">F428*D428</f>
        <v>0</v>
      </c>
      <c r="H428" s="32" t="n">
        <f aca="false">IF($G$475&gt;1000,Прайс!I428,IF(AND($G$475&gt;500,$G$475&lt;=1000),Прайс!H428,IF(AND($G$475&gt;100,$G$475&lt;=500),Прайс!G428,Прайс!F428)))</f>
        <v>5259.2895</v>
      </c>
      <c r="I428" s="32" t="str">
        <f aca="false">IF(F428&gt;=1,F428*H428,"")</f>
        <v/>
      </c>
    </row>
    <row r="429" customFormat="false" ht="30" hidden="false" customHeight="false" outlineLevel="0" collapsed="false">
      <c r="B429" s="14"/>
      <c r="C429" s="75" t="s">
        <v>208</v>
      </c>
      <c r="D429" s="90" t="n">
        <v>45</v>
      </c>
      <c r="E429" s="112" t="n">
        <v>50</v>
      </c>
      <c r="F429" s="108"/>
      <c r="G429" s="32" t="n">
        <f aca="false">F429*D429</f>
        <v>0</v>
      </c>
      <c r="H429" s="32" t="n">
        <f aca="false">IF($G$475&gt;1000,Прайс!I429,IF(AND($G$475&gt;500,$G$475&lt;=1000),Прайс!H429,IF(AND($G$475&gt;100,$G$475&lt;=500),Прайс!G429,Прайс!F429)))</f>
        <v>5199.552</v>
      </c>
      <c r="I429" s="32" t="str">
        <f aca="false">IF(F429&gt;=1,F429*H429,"")</f>
        <v/>
      </c>
    </row>
    <row r="430" customFormat="false" ht="30" hidden="false" customHeight="false" outlineLevel="0" collapsed="false">
      <c r="B430" s="14"/>
      <c r="C430" s="75" t="s">
        <v>209</v>
      </c>
      <c r="D430" s="90" t="n">
        <v>45</v>
      </c>
      <c r="E430" s="112" t="n">
        <v>50</v>
      </c>
      <c r="F430" s="108"/>
      <c r="G430" s="32" t="n">
        <f aca="false">F430*D430</f>
        <v>0</v>
      </c>
      <c r="H430" s="32" t="n">
        <f aca="false">IF($G$475&gt;1000,Прайс!I430,IF(AND($G$475&gt;500,$G$475&lt;=1000),Прайс!H430,IF(AND($G$475&gt;100,$G$475&lt;=500),Прайс!G430,Прайс!F430)))</f>
        <v>4976.532</v>
      </c>
      <c r="I430" s="32" t="str">
        <f aca="false">IF(F430&gt;=1,F430*H430,"")</f>
        <v/>
      </c>
    </row>
    <row r="431" customFormat="false" ht="30" hidden="false" customHeight="false" outlineLevel="0" collapsed="false">
      <c r="B431" s="14"/>
      <c r="C431" s="75" t="s">
        <v>210</v>
      </c>
      <c r="D431" s="90" t="n">
        <v>45</v>
      </c>
      <c r="E431" s="112" t="n">
        <v>50</v>
      </c>
      <c r="F431" s="108"/>
      <c r="G431" s="32" t="n">
        <f aca="false">F431*D431</f>
        <v>0</v>
      </c>
      <c r="H431" s="32" t="n">
        <f aca="false">IF($G$475&gt;1000,Прайс!I431,IF(AND($G$475&gt;500,$G$475&lt;=1000),Прайс!H431,IF(AND($G$475&gt;100,$G$475&lt;=500),Прайс!G431,Прайс!F431)))</f>
        <v>5035.473</v>
      </c>
      <c r="I431" s="32" t="str">
        <f aca="false">IF(F431&gt;=1,F431*H431,"")</f>
        <v/>
      </c>
    </row>
    <row r="432" customFormat="false" ht="30" hidden="false" customHeight="false" outlineLevel="0" collapsed="false">
      <c r="B432" s="14"/>
      <c r="C432" s="75" t="s">
        <v>211</v>
      </c>
      <c r="D432" s="90" t="n">
        <v>45</v>
      </c>
      <c r="E432" s="112" t="n">
        <v>50</v>
      </c>
      <c r="F432" s="108"/>
      <c r="G432" s="32" t="n">
        <f aca="false">F432*D432</f>
        <v>0</v>
      </c>
      <c r="H432" s="32" t="n">
        <f aca="false">IF($G$475&gt;1000,Прайс!I432,IF(AND($G$475&gt;500,$G$475&lt;=1000),Прайс!H432,IF(AND($G$475&gt;100,$G$475&lt;=500),Прайс!G432,Прайс!F432)))</f>
        <v>4807.674</v>
      </c>
      <c r="I432" s="32" t="str">
        <f aca="false">IF(F432&gt;=1,F432*H432,"")</f>
        <v/>
      </c>
    </row>
    <row r="433" customFormat="false" ht="30" hidden="false" customHeight="false" outlineLevel="0" collapsed="false">
      <c r="B433" s="14"/>
      <c r="C433" s="75" t="s">
        <v>212</v>
      </c>
      <c r="D433" s="90" t="n">
        <v>45</v>
      </c>
      <c r="E433" s="112" t="n">
        <v>50</v>
      </c>
      <c r="F433" s="108"/>
      <c r="G433" s="32" t="n">
        <f aca="false">F433*D433</f>
        <v>0</v>
      </c>
      <c r="H433" s="32" t="n">
        <f aca="false">IF($G$475&gt;1000,Прайс!I433,IF(AND($G$475&gt;500,$G$475&lt;=1000),Прайс!H433,IF(AND($G$475&gt;100,$G$475&lt;=500),Прайс!G433,Прайс!F433)))</f>
        <v>4821.2145</v>
      </c>
      <c r="I433" s="32" t="str">
        <f aca="false">IF(F433&gt;=1,F433*H433,"")</f>
        <v/>
      </c>
    </row>
    <row r="434" customFormat="false" ht="30" hidden="false" customHeight="false" outlineLevel="0" collapsed="false">
      <c r="B434" s="14"/>
      <c r="C434" s="75" t="s">
        <v>213</v>
      </c>
      <c r="D434" s="90" t="n">
        <v>45</v>
      </c>
      <c r="E434" s="112" t="n">
        <v>50</v>
      </c>
      <c r="F434" s="108"/>
      <c r="G434" s="32" t="n">
        <f aca="false">F434*D434</f>
        <v>0</v>
      </c>
      <c r="H434" s="32" t="n">
        <f aca="false">IF($G$475&gt;1000,Прайс!I434,IF(AND($G$475&gt;500,$G$475&lt;=1000),Прайс!H434,IF(AND($G$475&gt;100,$G$475&lt;=500),Прайс!G434,Прайс!F434)))</f>
        <v>5019.543</v>
      </c>
      <c r="I434" s="32" t="str">
        <f aca="false">IF(F434&gt;=1,F434*H434,"")</f>
        <v/>
      </c>
    </row>
    <row r="435" customFormat="false" ht="30" hidden="false" customHeight="false" outlineLevel="0" collapsed="false">
      <c r="B435" s="14"/>
      <c r="C435" s="75" t="s">
        <v>214</v>
      </c>
      <c r="D435" s="90" t="n">
        <v>45</v>
      </c>
      <c r="E435" s="112" t="n">
        <v>50</v>
      </c>
      <c r="F435" s="108"/>
      <c r="G435" s="32" t="n">
        <f aca="false">F435*D435</f>
        <v>0</v>
      </c>
      <c r="H435" s="32" t="n">
        <f aca="false">IF($G$475&gt;1000,Прайс!I435,IF(AND($G$475&gt;500,$G$475&lt;=1000),Прайс!H435,IF(AND($G$475&gt;100,$G$475&lt;=500),Прайс!G435,Прайс!F435)))</f>
        <v>4798.116</v>
      </c>
      <c r="I435" s="32" t="str">
        <f aca="false">IF(F435&gt;=1,F435*H435,"")</f>
        <v/>
      </c>
    </row>
    <row r="436" customFormat="false" ht="30" hidden="false" customHeight="true" outlineLevel="0" collapsed="false">
      <c r="B436" s="14" t="s">
        <v>187</v>
      </c>
      <c r="C436" s="75" t="s">
        <v>215</v>
      </c>
      <c r="D436" s="90" t="n">
        <v>45</v>
      </c>
      <c r="E436" s="112" t="n">
        <v>50</v>
      </c>
      <c r="F436" s="108"/>
      <c r="G436" s="32" t="n">
        <f aca="false">F436*D436</f>
        <v>0</v>
      </c>
      <c r="H436" s="32" t="n">
        <f aca="false">IF($G$475&gt;1000,Прайс!I436,IF(AND($G$475&gt;500,$G$475&lt;=1000),Прайс!H436,IF(AND($G$475&gt;100,$G$475&lt;=500),Прайс!G436,Прайс!F436)))</f>
        <v>4773.4245</v>
      </c>
      <c r="I436" s="32" t="str">
        <f aca="false">IF(F436&gt;=1,F436*H436,"")</f>
        <v/>
      </c>
    </row>
    <row r="437" customFormat="false" ht="30" hidden="false" customHeight="false" outlineLevel="0" collapsed="false">
      <c r="B437" s="14"/>
      <c r="C437" s="75" t="s">
        <v>216</v>
      </c>
      <c r="D437" s="90" t="n">
        <v>45</v>
      </c>
      <c r="E437" s="112" t="n">
        <v>50</v>
      </c>
      <c r="F437" s="108"/>
      <c r="G437" s="32" t="n">
        <f aca="false">F437*D437</f>
        <v>0</v>
      </c>
      <c r="H437" s="32" t="n">
        <f aca="false">IF($G$475&gt;1000,Прайс!I437,IF(AND($G$475&gt;500,$G$475&lt;=1000),Прайс!H437,IF(AND($G$475&gt;100,$G$475&lt;=500),Прайс!G437,Прайс!F437)))</f>
        <v>4818.0285</v>
      </c>
      <c r="I437" s="32" t="str">
        <f aca="false">IF(F437&gt;=1,F437*H437,"")</f>
        <v/>
      </c>
    </row>
    <row r="438" customFormat="false" ht="30" hidden="false" customHeight="false" outlineLevel="0" collapsed="false">
      <c r="B438" s="14"/>
      <c r="C438" s="75" t="s">
        <v>217</v>
      </c>
      <c r="D438" s="90" t="n">
        <v>45</v>
      </c>
      <c r="E438" s="112" t="n">
        <v>50</v>
      </c>
      <c r="F438" s="108"/>
      <c r="G438" s="32" t="n">
        <f aca="false">F438*D438</f>
        <v>0</v>
      </c>
      <c r="H438" s="32" t="n">
        <f aca="false">IF($G$475&gt;1000,Прайс!I438,IF(AND($G$475&gt;500,$G$475&lt;=1000),Прайс!H438,IF(AND($G$475&gt;100,$G$475&lt;=500),Прайс!G438,Прайс!F438)))</f>
        <v>4467.5685</v>
      </c>
      <c r="I438" s="32" t="str">
        <f aca="false">IF(F438&gt;=1,F438*H438,"")</f>
        <v/>
      </c>
    </row>
    <row r="439" customFormat="false" ht="30" hidden="false" customHeight="false" outlineLevel="0" collapsed="false">
      <c r="B439" s="14"/>
      <c r="C439" s="75" t="s">
        <v>218</v>
      </c>
      <c r="D439" s="90" t="n">
        <v>45</v>
      </c>
      <c r="E439" s="112" t="n">
        <v>50</v>
      </c>
      <c r="F439" s="108"/>
      <c r="G439" s="32" t="n">
        <f aca="false">F439*D439</f>
        <v>0</v>
      </c>
      <c r="H439" s="32" t="n">
        <f aca="false">IF($G$475&gt;1000,Прайс!I439,IF(AND($G$475&gt;500,$G$475&lt;=1000),Прайс!H439,IF(AND($G$475&gt;100,$G$475&lt;=500),Прайс!G439,Прайс!F439)))</f>
        <v>4985.2935</v>
      </c>
      <c r="I439" s="32" t="str">
        <f aca="false">IF(F439&gt;=1,F439*H439,"")</f>
        <v/>
      </c>
    </row>
    <row r="440" customFormat="false" ht="30" hidden="false" customHeight="false" outlineLevel="0" collapsed="false">
      <c r="B440" s="14"/>
      <c r="C440" s="75" t="s">
        <v>219</v>
      </c>
      <c r="D440" s="90" t="n">
        <v>45</v>
      </c>
      <c r="E440" s="112" t="n">
        <v>50</v>
      </c>
      <c r="F440" s="108"/>
      <c r="G440" s="32" t="n">
        <f aca="false">F440*D440</f>
        <v>0</v>
      </c>
      <c r="H440" s="32" t="n">
        <f aca="false">IF($G$475&gt;1000,Прайс!I440,IF(AND($G$475&gt;500,$G$475&lt;=1000),Прайс!H440,IF(AND($G$475&gt;100,$G$475&lt;=500),Прайс!G440,Прайс!F440)))</f>
        <v>4811.6565</v>
      </c>
      <c r="I440" s="32" t="str">
        <f aca="false">IF(F440&gt;=1,F440*H440,"")</f>
        <v/>
      </c>
    </row>
    <row r="441" customFormat="false" ht="30" hidden="false" customHeight="false" outlineLevel="0" collapsed="false">
      <c r="B441" s="14"/>
      <c r="C441" s="75" t="s">
        <v>220</v>
      </c>
      <c r="D441" s="90" t="n">
        <v>45</v>
      </c>
      <c r="E441" s="112" t="n">
        <v>50</v>
      </c>
      <c r="F441" s="108"/>
      <c r="G441" s="32" t="n">
        <f aca="false">F441*D441</f>
        <v>0</v>
      </c>
      <c r="H441" s="32" t="n">
        <f aca="false">IF($G$475&gt;1000,Прайс!I441,IF(AND($G$475&gt;500,$G$475&lt;=1000),Прайс!H441,IF(AND($G$475&gt;100,$G$475&lt;=500),Прайс!G441,Прайс!F441)))</f>
        <v>5115.123</v>
      </c>
      <c r="I441" s="32" t="str">
        <f aca="false">IF(F441&gt;=1,F441*H441,"")</f>
        <v/>
      </c>
    </row>
    <row r="442" customFormat="false" ht="30" hidden="false" customHeight="false" outlineLevel="0" collapsed="false">
      <c r="B442" s="14"/>
      <c r="C442" s="75" t="s">
        <v>221</v>
      </c>
      <c r="D442" s="90" t="n">
        <v>45</v>
      </c>
      <c r="E442" s="112" t="n">
        <v>50</v>
      </c>
      <c r="F442" s="108"/>
      <c r="G442" s="32" t="n">
        <f aca="false">F442*D442</f>
        <v>0</v>
      </c>
      <c r="H442" s="32" t="n">
        <f aca="false">IF($G$475&gt;1000,Прайс!I442,IF(AND($G$475&gt;500,$G$475&lt;=1000),Прайс!H442,IF(AND($G$475&gt;100,$G$475&lt;=500),Прайс!G442,Прайс!F442)))</f>
        <v>4814.8425</v>
      </c>
      <c r="I442" s="32" t="str">
        <f aca="false">IF(F442&gt;=1,F442*H442,"")</f>
        <v/>
      </c>
    </row>
    <row r="443" customFormat="false" ht="30" hidden="false" customHeight="false" outlineLevel="0" collapsed="false">
      <c r="B443" s="14"/>
      <c r="C443" s="75" t="s">
        <v>222</v>
      </c>
      <c r="D443" s="90" t="n">
        <v>45</v>
      </c>
      <c r="E443" s="112" t="n">
        <v>50</v>
      </c>
      <c r="F443" s="108"/>
      <c r="G443" s="32" t="n">
        <f aca="false">F443*D443</f>
        <v>0</v>
      </c>
      <c r="H443" s="32" t="n">
        <f aca="false">IF($G$475&gt;1000,Прайс!I443,IF(AND($G$475&gt;500,$G$475&lt;=1000),Прайс!H443,IF(AND($G$475&gt;100,$G$475&lt;=500),Прайс!G443,Прайс!F443)))</f>
        <v>4849.092</v>
      </c>
      <c r="I443" s="32" t="str">
        <f aca="false">IF(F443&gt;=1,F443*H443,"")</f>
        <v/>
      </c>
    </row>
    <row r="444" customFormat="false" ht="45" hidden="false" customHeight="false" outlineLevel="0" collapsed="false">
      <c r="B444" s="14"/>
      <c r="C444" s="75" t="s">
        <v>223</v>
      </c>
      <c r="D444" s="90" t="n">
        <v>45</v>
      </c>
      <c r="E444" s="112" t="n">
        <v>50</v>
      </c>
      <c r="F444" s="108"/>
      <c r="G444" s="32" t="n">
        <f aca="false">F444*D444</f>
        <v>0</v>
      </c>
      <c r="H444" s="32" t="n">
        <f aca="false">IF($G$475&gt;1000,Прайс!I444,IF(AND($G$475&gt;500,$G$475&lt;=1000),Прайс!H444,IF(AND($G$475&gt;100,$G$475&lt;=500),Прайс!G444,Прайс!F444)))</f>
        <v>4575.8925</v>
      </c>
      <c r="I444" s="32" t="str">
        <f aca="false">IF(F444&gt;=1,F444*H444,"")</f>
        <v/>
      </c>
    </row>
    <row r="445" customFormat="false" ht="30" hidden="false" customHeight="false" outlineLevel="0" collapsed="false">
      <c r="B445" s="14"/>
      <c r="C445" s="75" t="s">
        <v>224</v>
      </c>
      <c r="D445" s="90" t="n">
        <v>45</v>
      </c>
      <c r="E445" s="112" t="n">
        <v>50</v>
      </c>
      <c r="F445" s="108"/>
      <c r="G445" s="32" t="n">
        <f aca="false">F445*D445</f>
        <v>0</v>
      </c>
      <c r="H445" s="32" t="n">
        <f aca="false">IF($G$475&gt;1000,Прайс!I445,IF(AND($G$475&gt;500,$G$475&lt;=1000),Прайс!H445,IF(AND($G$475&gt;100,$G$475&lt;=500),Прайс!G445,Прайс!F445)))</f>
        <v>4661.9145</v>
      </c>
      <c r="I445" s="32" t="str">
        <f aca="false">IF(F445&gt;=1,F445*H445,"")</f>
        <v/>
      </c>
    </row>
    <row r="446" customFormat="false" ht="30" hidden="false" customHeight="false" outlineLevel="0" collapsed="false">
      <c r="B446" s="14"/>
      <c r="C446" s="75" t="s">
        <v>225</v>
      </c>
      <c r="D446" s="90" t="n">
        <v>45</v>
      </c>
      <c r="E446" s="112" t="n">
        <v>50</v>
      </c>
      <c r="F446" s="108"/>
      <c r="G446" s="32" t="n">
        <f aca="false">F446*D446</f>
        <v>0</v>
      </c>
      <c r="H446" s="32" t="n">
        <f aca="false">IF($G$475&gt;1000,Прайс!I446,IF(AND($G$475&gt;500,$G$475&lt;=1000),Прайс!H446,IF(AND($G$475&gt;100,$G$475&lt;=500),Прайс!G446,Прайс!F446)))</f>
        <v>4696.9605</v>
      </c>
      <c r="I446" s="32" t="str">
        <f aca="false">IF(F446&gt;=1,F446*H446,"")</f>
        <v/>
      </c>
    </row>
    <row r="447" customFormat="false" ht="30" hidden="false" customHeight="false" outlineLevel="0" collapsed="false">
      <c r="B447" s="14"/>
      <c r="C447" s="75" t="s">
        <v>226</v>
      </c>
      <c r="D447" s="90" t="n">
        <v>45</v>
      </c>
      <c r="E447" s="112" t="n">
        <v>50</v>
      </c>
      <c r="F447" s="108"/>
      <c r="G447" s="32" t="n">
        <f aca="false">F447*D447</f>
        <v>0</v>
      </c>
      <c r="H447" s="32" t="n">
        <f aca="false">IF($G$475&gt;1000,Прайс!I447,IF(AND($G$475&gt;500,$G$475&lt;=1000),Прайс!H447,IF(AND($G$475&gt;100,$G$475&lt;=500),Прайс!G447,Прайс!F447)))</f>
        <v>4939.893</v>
      </c>
      <c r="I447" s="32" t="str">
        <f aca="false">IF(F447&gt;=1,F447*H447,"")</f>
        <v/>
      </c>
    </row>
    <row r="448" customFormat="false" ht="30" hidden="false" customHeight="false" outlineLevel="0" collapsed="false">
      <c r="B448" s="14"/>
      <c r="C448" s="75" t="s">
        <v>227</v>
      </c>
      <c r="D448" s="90" t="n">
        <v>45</v>
      </c>
      <c r="E448" s="112" t="n">
        <v>50</v>
      </c>
      <c r="F448" s="108"/>
      <c r="G448" s="32" t="n">
        <f aca="false">F448*D448</f>
        <v>0</v>
      </c>
      <c r="H448" s="32" t="n">
        <f aca="false">IF($G$475&gt;1000,Прайс!I448,IF(AND($G$475&gt;500,$G$475&lt;=1000),Прайс!H448,IF(AND($G$475&gt;100,$G$475&lt;=500),Прайс!G448,Прайс!F448)))</f>
        <v>4984.497</v>
      </c>
      <c r="I448" s="32" t="str">
        <f aca="false">IF(F448&gt;=1,F448*H448,"")</f>
        <v/>
      </c>
    </row>
    <row r="449" customFormat="false" ht="36.75" hidden="false" customHeight="true" outlineLevel="0" collapsed="false">
      <c r="B449" s="14"/>
      <c r="C449" s="75" t="s">
        <v>228</v>
      </c>
      <c r="D449" s="90" t="n">
        <v>45</v>
      </c>
      <c r="E449" s="112" t="n">
        <v>50</v>
      </c>
      <c r="F449" s="108"/>
      <c r="G449" s="32" t="n">
        <f aca="false">F449*D449</f>
        <v>0</v>
      </c>
      <c r="H449" s="32" t="n">
        <f aca="false">IF($G$475&gt;1000,Прайс!I449,IF(AND($G$475&gt;500,$G$475&lt;=1000),Прайс!H449,IF(AND($G$475&gt;100,$G$475&lt;=500),Прайс!G449,Прайс!F449)))</f>
        <v>4710.501</v>
      </c>
      <c r="I449" s="32" t="str">
        <f aca="false">IF(F449&gt;=1,F449*H449,"")</f>
        <v/>
      </c>
    </row>
    <row r="450" customFormat="false" ht="30" hidden="false" customHeight="false" outlineLevel="0" collapsed="false">
      <c r="B450" s="14"/>
      <c r="C450" s="75" t="s">
        <v>229</v>
      </c>
      <c r="D450" s="90" t="n">
        <v>45</v>
      </c>
      <c r="E450" s="112" t="n">
        <v>50</v>
      </c>
      <c r="F450" s="108"/>
      <c r="G450" s="32" t="n">
        <f aca="false">F450*D450</f>
        <v>0</v>
      </c>
      <c r="H450" s="32" t="n">
        <f aca="false">IF($G$475&gt;1000,Прайс!I450,IF(AND($G$475&gt;500,$G$475&lt;=1000),Прайс!H450,IF(AND($G$475&gt;100,$G$475&lt;=500),Прайс!G450,Прайс!F450)))</f>
        <v>4549.608</v>
      </c>
      <c r="I450" s="32" t="str">
        <f aca="false">IF(F450&gt;=1,F450*H450,"")</f>
        <v/>
      </c>
    </row>
    <row r="451" customFormat="false" ht="30" hidden="false" customHeight="false" outlineLevel="0" collapsed="false">
      <c r="B451" s="14"/>
      <c r="C451" s="75" t="s">
        <v>230</v>
      </c>
      <c r="D451" s="90" t="n">
        <v>45</v>
      </c>
      <c r="E451" s="112" t="n">
        <v>50</v>
      </c>
      <c r="F451" s="108"/>
      <c r="G451" s="32" t="n">
        <f aca="false">F451*D451</f>
        <v>0</v>
      </c>
      <c r="H451" s="32" t="n">
        <f aca="false">IF($G$475&gt;1000,Прайс!I451,IF(AND($G$475&gt;500,$G$475&lt;=1000),Прайс!H451,IF(AND($G$475&gt;100,$G$475&lt;=500),Прайс!G451,Прайс!F451)))</f>
        <v>5016.357</v>
      </c>
      <c r="I451" s="32" t="str">
        <f aca="false">IF(F451&gt;=1,F451*H451,"")</f>
        <v/>
      </c>
    </row>
    <row r="452" customFormat="false" ht="30" hidden="false" customHeight="false" outlineLevel="0" collapsed="false">
      <c r="B452" s="14"/>
      <c r="C452" s="75" t="s">
        <v>231</v>
      </c>
      <c r="D452" s="90" t="n">
        <v>45</v>
      </c>
      <c r="E452" s="112" t="n">
        <v>50</v>
      </c>
      <c r="F452" s="108"/>
      <c r="G452" s="32" t="n">
        <f aca="false">F452*D452</f>
        <v>0</v>
      </c>
      <c r="H452" s="32" t="n">
        <f aca="false">IF($G$475&gt;1000,Прайс!I452,IF(AND($G$475&gt;500,$G$475&lt;=1000),Прайс!H452,IF(AND($G$475&gt;100,$G$475&lt;=500),Прайс!G452,Прайс!F452)))</f>
        <v>5068.1295</v>
      </c>
      <c r="I452" s="32" t="str">
        <f aca="false">IF(F452&gt;=1,F452*H452,"")</f>
        <v/>
      </c>
    </row>
    <row r="453" customFormat="false" ht="30" hidden="false" customHeight="false" outlineLevel="0" collapsed="false">
      <c r="B453" s="14"/>
      <c r="C453" s="75" t="s">
        <v>232</v>
      </c>
      <c r="D453" s="90" t="n">
        <v>45</v>
      </c>
      <c r="E453" s="112" t="n">
        <v>50</v>
      </c>
      <c r="F453" s="108"/>
      <c r="G453" s="32" t="n">
        <f aca="false">F453*D453</f>
        <v>0</v>
      </c>
      <c r="H453" s="32" t="n">
        <f aca="false">IF($G$475&gt;1000,Прайс!I453,IF(AND($G$475&gt;500,$G$475&lt;=1000),Прайс!H453,IF(AND($G$475&gt;100,$G$475&lt;=500),Прайс!G453,Прайс!F453)))</f>
        <v>5037.066</v>
      </c>
      <c r="I453" s="32" t="str">
        <f aca="false">IF(F453&gt;=1,F453*H453,"")</f>
        <v/>
      </c>
    </row>
    <row r="454" customFormat="false" ht="30" hidden="false" customHeight="false" outlineLevel="0" collapsed="false">
      <c r="B454" s="14"/>
      <c r="C454" s="75" t="s">
        <v>233</v>
      </c>
      <c r="D454" s="90" t="n">
        <v>45</v>
      </c>
      <c r="E454" s="112" t="n">
        <v>50</v>
      </c>
      <c r="F454" s="108"/>
      <c r="G454" s="32" t="n">
        <f aca="false">F454*D454</f>
        <v>0</v>
      </c>
      <c r="H454" s="32" t="n">
        <f aca="false">IF($G$475&gt;1000,Прайс!I454,IF(AND($G$475&gt;500,$G$475&lt;=1000),Прайс!H454,IF(AND($G$475&gt;100,$G$475&lt;=500),Прайс!G454,Прайс!F454)))</f>
        <v>5002.8165</v>
      </c>
      <c r="I454" s="32" t="str">
        <f aca="false">IF(F454&gt;=1,F454*H454,"")</f>
        <v/>
      </c>
    </row>
    <row r="455" customFormat="false" ht="30" hidden="false" customHeight="false" outlineLevel="0" collapsed="false">
      <c r="B455" s="14"/>
      <c r="C455" s="75" t="s">
        <v>234</v>
      </c>
      <c r="D455" s="90" t="n">
        <v>45</v>
      </c>
      <c r="E455" s="112" t="n">
        <v>50</v>
      </c>
      <c r="F455" s="108"/>
      <c r="G455" s="32" t="n">
        <f aca="false">F455*D455</f>
        <v>0</v>
      </c>
      <c r="H455" s="32" t="n">
        <f aca="false">IF($G$475&gt;1000,Прайс!I455,IF(AND($G$475&gt;500,$G$475&lt;=1000),Прайс!H455,IF(AND($G$475&gt;100,$G$475&lt;=500),Прайс!G455,Прайс!F455)))</f>
        <v>5139.018</v>
      </c>
      <c r="I455" s="32" t="str">
        <f aca="false">IF(F455&gt;=1,F455*H455,"")</f>
        <v/>
      </c>
    </row>
    <row r="456" customFormat="false" ht="30" hidden="false" customHeight="false" outlineLevel="0" collapsed="false">
      <c r="B456" s="14"/>
      <c r="C456" s="75" t="s">
        <v>235</v>
      </c>
      <c r="D456" s="90" t="n">
        <v>45</v>
      </c>
      <c r="E456" s="112" t="n">
        <v>50</v>
      </c>
      <c r="F456" s="108"/>
      <c r="G456" s="32" t="n">
        <f aca="false">F456*D456</f>
        <v>0</v>
      </c>
      <c r="H456" s="32" t="n">
        <f aca="false">IF($G$475&gt;1000,Прайс!I456,IF(AND($G$475&gt;500,$G$475&lt;=1000),Прайс!H456,IF(AND($G$475&gt;100,$G$475&lt;=500),Прайс!G456,Прайс!F456)))</f>
        <v>5065.74</v>
      </c>
      <c r="I456" s="32" t="str">
        <f aca="false">IF(F456&gt;=1,F456*H456,"")</f>
        <v/>
      </c>
    </row>
    <row r="457" customFormat="false" ht="30" hidden="false" customHeight="false" outlineLevel="0" collapsed="false">
      <c r="B457" s="14"/>
      <c r="C457" s="75" t="s">
        <v>236</v>
      </c>
      <c r="D457" s="90" t="n">
        <v>45</v>
      </c>
      <c r="E457" s="112" t="n">
        <v>50</v>
      </c>
      <c r="F457" s="108"/>
      <c r="G457" s="32" t="n">
        <f aca="false">F457*D457</f>
        <v>0</v>
      </c>
      <c r="H457" s="32" t="n">
        <f aca="false">IF($G$475&gt;1000,Прайс!I457,IF(AND($G$475&gt;500,$G$475&lt;=1000),Прайс!H457,IF(AND($G$475&gt;100,$G$475&lt;=500),Прайс!G457,Прайс!F457)))</f>
        <v>4469.958</v>
      </c>
      <c r="I457" s="32" t="str">
        <f aca="false">IF(F457&gt;=1,F457*H457,"")</f>
        <v/>
      </c>
    </row>
    <row r="458" customFormat="false" ht="30" hidden="false" customHeight="false" outlineLevel="0" collapsed="false">
      <c r="B458" s="14"/>
      <c r="C458" s="75" t="s">
        <v>237</v>
      </c>
      <c r="D458" s="90" t="n">
        <v>45</v>
      </c>
      <c r="E458" s="112" t="n">
        <v>50</v>
      </c>
      <c r="F458" s="108"/>
      <c r="G458" s="32" t="n">
        <f aca="false">F458*D458</f>
        <v>0</v>
      </c>
      <c r="H458" s="32" t="n">
        <f aca="false">IF($G$475&gt;1000,Прайс!I458,IF(AND($G$475&gt;500,$G$475&lt;=1000),Прайс!H458,IF(AND($G$475&gt;100,$G$475&lt;=500),Прайс!G458,Прайс!F458)))</f>
        <v>6337.7505</v>
      </c>
      <c r="I458" s="32" t="str">
        <f aca="false">IF(F458&gt;=1,F458*H458,"")</f>
        <v/>
      </c>
    </row>
    <row r="459" customFormat="false" ht="45" hidden="false" customHeight="false" outlineLevel="0" collapsed="false">
      <c r="B459" s="14"/>
      <c r="C459" s="75" t="s">
        <v>238</v>
      </c>
      <c r="D459" s="90" t="n">
        <v>45</v>
      </c>
      <c r="E459" s="112" t="n">
        <v>50</v>
      </c>
      <c r="F459" s="108"/>
      <c r="G459" s="32" t="n">
        <f aca="false">F459*D459</f>
        <v>0</v>
      </c>
      <c r="H459" s="32" t="n">
        <f aca="false">IF($G$475&gt;1000,Прайс!I459,IF(AND($G$475&gt;500,$G$475&lt;=1000),Прайс!H459,IF(AND($G$475&gt;100,$G$475&lt;=500),Прайс!G459,Прайс!F459)))</f>
        <v>5222.6505</v>
      </c>
      <c r="I459" s="32" t="str">
        <f aca="false">IF(F459&gt;=1,F459*H459,"")</f>
        <v/>
      </c>
    </row>
    <row r="460" customFormat="false" ht="30" hidden="false" customHeight="false" outlineLevel="0" collapsed="false">
      <c r="B460" s="14"/>
      <c r="C460" s="75" t="s">
        <v>239</v>
      </c>
      <c r="D460" s="90" t="n">
        <v>45</v>
      </c>
      <c r="E460" s="112" t="n">
        <v>50</v>
      </c>
      <c r="F460" s="108"/>
      <c r="G460" s="32" t="n">
        <f aca="false">F460*D460</f>
        <v>0</v>
      </c>
      <c r="H460" s="32" t="n">
        <f aca="false">IF($G$475&gt;1000,Прайс!I460,IF(AND($G$475&gt;500,$G$475&lt;=1000),Прайс!H460,IF(AND($G$475&gt;100,$G$475&lt;=500),Прайс!G460,Прайс!F460)))</f>
        <v>4469.958</v>
      </c>
      <c r="I460" s="32" t="str">
        <f aca="false">IF(F460&gt;=1,F460*H460,"")</f>
        <v/>
      </c>
    </row>
    <row r="461" customFormat="false" ht="30" hidden="false" customHeight="false" outlineLevel="0" collapsed="false">
      <c r="B461" s="14"/>
      <c r="C461" s="75" t="s">
        <v>240</v>
      </c>
      <c r="D461" s="90" t="n">
        <v>45</v>
      </c>
      <c r="E461" s="112" t="n">
        <v>50</v>
      </c>
      <c r="F461" s="108"/>
      <c r="G461" s="32" t="n">
        <f aca="false">F461*D461</f>
        <v>0</v>
      </c>
      <c r="H461" s="32" t="n">
        <f aca="false">IF($G$475&gt;1000,Прайс!I461,IF(AND($G$475&gt;500,$G$475&lt;=1000),Прайс!H461,IF(AND($G$475&gt;100,$G$475&lt;=500),Прайс!G461,Прайс!F461)))</f>
        <v>5435.316</v>
      </c>
      <c r="I461" s="32" t="str">
        <f aca="false">IF(F461&gt;=1,F461*H461,"")</f>
        <v/>
      </c>
    </row>
    <row r="462" customFormat="false" ht="30" hidden="false" customHeight="false" outlineLevel="0" collapsed="false">
      <c r="B462" s="14"/>
      <c r="C462" s="75" t="s">
        <v>241</v>
      </c>
      <c r="D462" s="90" t="n">
        <v>45</v>
      </c>
      <c r="E462" s="112" t="n">
        <v>50</v>
      </c>
      <c r="F462" s="108"/>
      <c r="G462" s="32" t="n">
        <f aca="false">F462*D462</f>
        <v>0</v>
      </c>
      <c r="H462" s="32" t="n">
        <f aca="false">IF($G$475&gt;1000,Прайс!I462,IF(AND($G$475&gt;500,$G$475&lt;=1000),Прайс!H462,IF(AND($G$475&gt;100,$G$475&lt;=500),Прайс!G462,Прайс!F462)))</f>
        <v>5260.086</v>
      </c>
      <c r="I462" s="32" t="str">
        <f aca="false">IF(F462&gt;=1,F462*H462,"")</f>
        <v/>
      </c>
    </row>
    <row r="463" customFormat="false" ht="15.75" hidden="false" customHeight="false" outlineLevel="0" collapsed="false">
      <c r="B463" s="111"/>
      <c r="C463" s="105" t="s">
        <v>255</v>
      </c>
      <c r="D463" s="40"/>
      <c r="E463" s="42"/>
      <c r="F463" s="106" t="n">
        <f aca="false">SUM(F409:F462)</f>
        <v>0</v>
      </c>
      <c r="G463" s="106" t="n">
        <f aca="false">SUM(G409:G462)</f>
        <v>0</v>
      </c>
      <c r="H463" s="106"/>
      <c r="I463" s="106" t="n">
        <f aca="false">SUM(I409:I462)</f>
        <v>0</v>
      </c>
    </row>
    <row r="464" customFormat="false" ht="15.75" hidden="false" customHeight="true" outlineLevel="0" collapsed="false">
      <c r="B464" s="110" t="s">
        <v>242</v>
      </c>
      <c r="C464" s="110"/>
      <c r="D464" s="110"/>
      <c r="E464" s="110"/>
      <c r="F464" s="110"/>
      <c r="G464" s="110"/>
      <c r="H464" s="110"/>
      <c r="I464" s="110"/>
    </row>
    <row r="465" customFormat="false" ht="45" hidden="false" customHeight="true" outlineLevel="0" collapsed="false">
      <c r="B465" s="14" t="s">
        <v>243</v>
      </c>
      <c r="C465" s="93" t="s">
        <v>244</v>
      </c>
      <c r="D465" s="94" t="n">
        <v>45</v>
      </c>
      <c r="E465" s="94" t="n">
        <v>50</v>
      </c>
      <c r="F465" s="108"/>
      <c r="G465" s="32" t="n">
        <f aca="false">F465*D465</f>
        <v>0</v>
      </c>
      <c r="H465" s="32" t="n">
        <f aca="false">IF($G$475&gt;1000,Прайс!I465,IF(AND($G$475&gt;500,$G$475&lt;=1000),Прайс!H465,IF(AND($G$475&gt;100,$G$475&lt;=500),Прайс!G465,Прайс!F465)))</f>
        <v>4936.0875</v>
      </c>
      <c r="I465" s="32" t="str">
        <f aca="false">IF(F465&gt;=1,F465*H465,"")</f>
        <v/>
      </c>
    </row>
    <row r="466" customFormat="false" ht="45" hidden="false" customHeight="false" outlineLevel="0" collapsed="false">
      <c r="B466" s="14"/>
      <c r="C466" s="93" t="s">
        <v>245</v>
      </c>
      <c r="D466" s="94" t="n">
        <v>45</v>
      </c>
      <c r="E466" s="94" t="n">
        <v>50</v>
      </c>
      <c r="F466" s="108"/>
      <c r="G466" s="32" t="n">
        <f aca="false">F466*D466</f>
        <v>0</v>
      </c>
      <c r="H466" s="32" t="n">
        <f aca="false">IF($G$475&gt;1000,Прайс!I466,IF(AND($G$475&gt;500,$G$475&lt;=1000),Прайс!H466,IF(AND($G$475&gt;100,$G$475&lt;=500),Прайс!G466,Прайс!F466)))</f>
        <v>4767.0525</v>
      </c>
      <c r="I466" s="32" t="str">
        <f aca="false">IF(F466&gt;=1,F466*H466,"")</f>
        <v/>
      </c>
    </row>
    <row r="467" customFormat="false" ht="15.75" hidden="false" customHeight="false" outlineLevel="0" collapsed="false">
      <c r="B467" s="111"/>
      <c r="C467" s="105" t="s">
        <v>255</v>
      </c>
      <c r="D467" s="40"/>
      <c r="E467" s="42"/>
      <c r="F467" s="106" t="n">
        <f aca="false">SUM(F465:F466)</f>
        <v>0</v>
      </c>
      <c r="G467" s="106" t="n">
        <f aca="false">SUM(G465:G466)</f>
        <v>0</v>
      </c>
      <c r="H467" s="106"/>
      <c r="I467" s="106" t="n">
        <f aca="false">SUM(I465:I466)</f>
        <v>0</v>
      </c>
    </row>
    <row r="468" customFormat="false" ht="15.75" hidden="false" customHeight="true" outlineLevel="0" collapsed="false">
      <c r="B468" s="110" t="s">
        <v>246</v>
      </c>
      <c r="C468" s="110"/>
      <c r="D468" s="110"/>
      <c r="E468" s="110"/>
      <c r="F468" s="110"/>
      <c r="G468" s="110"/>
      <c r="H468" s="110"/>
      <c r="I468" s="110"/>
    </row>
    <row r="469" customFormat="false" ht="30" hidden="false" customHeight="true" outlineLevel="0" collapsed="false">
      <c r="B469" s="14" t="s">
        <v>247</v>
      </c>
      <c r="C469" s="75" t="s">
        <v>248</v>
      </c>
      <c r="D469" s="94" t="n">
        <v>28</v>
      </c>
      <c r="E469" s="94" t="n">
        <v>50</v>
      </c>
      <c r="F469" s="108"/>
      <c r="G469" s="32" t="n">
        <f aca="false">F469*D469</f>
        <v>0</v>
      </c>
      <c r="H469" s="32" t="n">
        <f aca="false">IF($G$475&gt;1000,Прайс!I469,IF(AND($G$475&gt;500,$G$475&lt;=1000),Прайс!H469,IF(AND($G$475&gt;100,$G$475&lt;=500),Прайс!G469,Прайс!F469)))</f>
        <v>2480.124</v>
      </c>
      <c r="I469" s="32" t="str">
        <f aca="false">IF(F469&gt;=1,F469*H469,"")</f>
        <v/>
      </c>
    </row>
    <row r="470" customFormat="false" ht="30" hidden="false" customHeight="false" outlineLevel="0" collapsed="false">
      <c r="B470" s="14"/>
      <c r="C470" s="97" t="s">
        <v>249</v>
      </c>
      <c r="D470" s="94" t="n">
        <v>28</v>
      </c>
      <c r="E470" s="94" t="n">
        <v>50</v>
      </c>
      <c r="F470" s="108"/>
      <c r="G470" s="32" t="n">
        <f aca="false">F470*D470</f>
        <v>0</v>
      </c>
      <c r="H470" s="32" t="n">
        <f aca="false">IF($G$475&gt;1000,Прайс!I470,IF(AND($G$475&gt;500,$G$475&lt;=1000),Прайс!H470,IF(AND($G$475&gt;100,$G$475&lt;=500),Прайс!G470,Прайс!F470)))</f>
        <v>2653.73</v>
      </c>
      <c r="I470" s="32" t="str">
        <f aca="false">IF(F470&gt;=1,F470*H470,"")</f>
        <v/>
      </c>
    </row>
    <row r="471" customFormat="false" ht="15.75" hidden="false" customHeight="false" outlineLevel="0" collapsed="false">
      <c r="B471" s="111"/>
      <c r="C471" s="105" t="s">
        <v>255</v>
      </c>
      <c r="D471" s="40"/>
      <c r="E471" s="42"/>
      <c r="F471" s="106" t="n">
        <f aca="false">SUM(F469:F470)</f>
        <v>0</v>
      </c>
      <c r="G471" s="106" t="n">
        <f aca="false">SUM(G469:G470)</f>
        <v>0</v>
      </c>
      <c r="H471" s="106"/>
      <c r="I471" s="106" t="n">
        <f aca="false">SUM(I469:I470)</f>
        <v>0</v>
      </c>
    </row>
    <row r="472" customFormat="false" ht="15.75" hidden="false" customHeight="false" outlineLevel="0" collapsed="false">
      <c r="B472" s="113"/>
      <c r="C472" s="114"/>
      <c r="D472" s="115"/>
      <c r="E472" s="116"/>
      <c r="F472" s="117"/>
      <c r="G472" s="117"/>
      <c r="H472" s="117"/>
      <c r="I472" s="117"/>
    </row>
    <row r="475" customFormat="false" ht="18" hidden="false" customHeight="false" outlineLevel="0" collapsed="false">
      <c r="C475" s="118" t="s">
        <v>256</v>
      </c>
      <c r="D475" s="119"/>
      <c r="E475" s="119"/>
      <c r="F475" s="120" t="n">
        <f aca="false">F111+F122+F134+F148+F154+F193+F241+F255+F260+F264+F273+F293+F297+F352+F407+F463+F467+F471</f>
        <v>0</v>
      </c>
      <c r="G475" s="120" t="n">
        <f aca="false">G111+G122+G134+G148+G154+G193+G241+G255+G260+G264+G273+G293+G297+G352+G407+G463+G467+G471</f>
        <v>0</v>
      </c>
      <c r="H475" s="120"/>
      <c r="I475" s="120" t="n">
        <f aca="false">I111+I122+I134+I148+I154+I193+I241+I255+I260+I264+I273+I293+I297+I352+I407+I463+I467+I471</f>
        <v>0</v>
      </c>
    </row>
  </sheetData>
  <sheetProtection sheet="true" password="cc1b" objects="true" scenarios="true" sort="false" autoFilter="false"/>
  <autoFilter ref="B14:I352"/>
  <mergeCells count="131">
    <mergeCell ref="B11:I11"/>
    <mergeCell ref="B12:B13"/>
    <mergeCell ref="C12:C13"/>
    <mergeCell ref="D12:E12"/>
    <mergeCell ref="F12:F13"/>
    <mergeCell ref="G12:G13"/>
    <mergeCell ref="H12:H13"/>
    <mergeCell ref="I12:I13"/>
    <mergeCell ref="B15:I15"/>
    <mergeCell ref="B16:I16"/>
    <mergeCell ref="B17:B75"/>
    <mergeCell ref="C17:C21"/>
    <mergeCell ref="C22:C25"/>
    <mergeCell ref="C26:C30"/>
    <mergeCell ref="C31:C35"/>
    <mergeCell ref="C36:C40"/>
    <mergeCell ref="C41:C45"/>
    <mergeCell ref="C46:C50"/>
    <mergeCell ref="C51:C55"/>
    <mergeCell ref="C56:C60"/>
    <mergeCell ref="C61:C65"/>
    <mergeCell ref="C66:C70"/>
    <mergeCell ref="C71:C75"/>
    <mergeCell ref="B76:B110"/>
    <mergeCell ref="C76:C80"/>
    <mergeCell ref="C81:C85"/>
    <mergeCell ref="C86:C90"/>
    <mergeCell ref="C91:C95"/>
    <mergeCell ref="C96:C100"/>
    <mergeCell ref="C101:C105"/>
    <mergeCell ref="C106:C110"/>
    <mergeCell ref="B112:I112"/>
    <mergeCell ref="B113:B121"/>
    <mergeCell ref="C113:C115"/>
    <mergeCell ref="C116:C118"/>
    <mergeCell ref="C119:C121"/>
    <mergeCell ref="B123:I123"/>
    <mergeCell ref="B124:B133"/>
    <mergeCell ref="C124:C128"/>
    <mergeCell ref="C129:C133"/>
    <mergeCell ref="B135:I135"/>
    <mergeCell ref="B136:B147"/>
    <mergeCell ref="C136:C139"/>
    <mergeCell ref="C140:C143"/>
    <mergeCell ref="C144:C147"/>
    <mergeCell ref="B149:I149"/>
    <mergeCell ref="B150:B153"/>
    <mergeCell ref="B155:I155"/>
    <mergeCell ref="B156:I156"/>
    <mergeCell ref="B157:B192"/>
    <mergeCell ref="C157:C159"/>
    <mergeCell ref="C160:C162"/>
    <mergeCell ref="C163:C165"/>
    <mergeCell ref="C166:C168"/>
    <mergeCell ref="C169:C171"/>
    <mergeCell ref="C172:C174"/>
    <mergeCell ref="C175:C177"/>
    <mergeCell ref="C178:C180"/>
    <mergeCell ref="C181:C183"/>
    <mergeCell ref="C184:C186"/>
    <mergeCell ref="C187:C189"/>
    <mergeCell ref="C190:C192"/>
    <mergeCell ref="B194:I194"/>
    <mergeCell ref="B195:B224"/>
    <mergeCell ref="C195:C198"/>
    <mergeCell ref="C199:C202"/>
    <mergeCell ref="C203:C206"/>
    <mergeCell ref="C207:C210"/>
    <mergeCell ref="C211:C214"/>
    <mergeCell ref="C215:C216"/>
    <mergeCell ref="C217:C220"/>
    <mergeCell ref="C221:C224"/>
    <mergeCell ref="B225:B240"/>
    <mergeCell ref="C225:C226"/>
    <mergeCell ref="C227:C230"/>
    <mergeCell ref="C231:C234"/>
    <mergeCell ref="C235:C236"/>
    <mergeCell ref="C237:C240"/>
    <mergeCell ref="B242:I242"/>
    <mergeCell ref="B243:B254"/>
    <mergeCell ref="C243:C245"/>
    <mergeCell ref="C246:C248"/>
    <mergeCell ref="C249:C251"/>
    <mergeCell ref="C252:C254"/>
    <mergeCell ref="B256:I256"/>
    <mergeCell ref="B257:B259"/>
    <mergeCell ref="C257:C259"/>
    <mergeCell ref="B261:I261"/>
    <mergeCell ref="B262:B263"/>
    <mergeCell ref="C262:C263"/>
    <mergeCell ref="B265:I265"/>
    <mergeCell ref="B266:B272"/>
    <mergeCell ref="B274:I274"/>
    <mergeCell ref="B275:B292"/>
    <mergeCell ref="C275:C277"/>
    <mergeCell ref="C278:C280"/>
    <mergeCell ref="C281:C283"/>
    <mergeCell ref="C284:C286"/>
    <mergeCell ref="C287:C289"/>
    <mergeCell ref="C290:C292"/>
    <mergeCell ref="B294:I294"/>
    <mergeCell ref="B295:B296"/>
    <mergeCell ref="C295:C296"/>
    <mergeCell ref="B298:I298"/>
    <mergeCell ref="B299:I299"/>
    <mergeCell ref="B300:B351"/>
    <mergeCell ref="C300:C303"/>
    <mergeCell ref="C304:C307"/>
    <mergeCell ref="C308:C311"/>
    <mergeCell ref="C312:C315"/>
    <mergeCell ref="C316:C319"/>
    <mergeCell ref="C320:C323"/>
    <mergeCell ref="C324:C327"/>
    <mergeCell ref="C328:C331"/>
    <mergeCell ref="C332:C335"/>
    <mergeCell ref="C336:C339"/>
    <mergeCell ref="C340:C343"/>
    <mergeCell ref="C344:C347"/>
    <mergeCell ref="C348:C351"/>
    <mergeCell ref="B353:I353"/>
    <mergeCell ref="B354:I354"/>
    <mergeCell ref="B355:B357"/>
    <mergeCell ref="B358:B396"/>
    <mergeCell ref="B397:B406"/>
    <mergeCell ref="B408:I408"/>
    <mergeCell ref="B409:B435"/>
    <mergeCell ref="B436:B462"/>
    <mergeCell ref="B464:I464"/>
    <mergeCell ref="B465:B466"/>
    <mergeCell ref="B468:I468"/>
    <mergeCell ref="B469:B470"/>
  </mergeCells>
  <conditionalFormatting sqref="B293:C293 C304 C312 C316 C336 C324 C320 C328 C348 C340 C284 C287 B273 C278 C281 C290 B243:C243 B264:C264 C266:C267 B262:C262 B260:C260 B255:C255 B257:C257 B193:C193 C249 C235 C207 C227 B157:C157 C166 C160 B154 C178 C144 C140 B300:C300 B136:C136 C129 B124:C124 B122:C122 C116 C119 B113:C113 B111:C111 C41 C71 C86 C22 C31 C36 C46 C51 C56 C61 C66 B17:C17 C76 C81 C91 C96 C101 C106 B134:C134 C169 C172 C175 C181 C184 C187 C190 B148:C148 B150 C150:C154 C231 C199 C203 C211 C215 C217 C221 B195:C195 B225:C225 C246 C252 B266 B275:C275 C269:C273 B295:C295 B241:C241 B297:C297 C352 C355:C407 C465:C467 C469:C472 B355 B409 C409:C463 B465 B469">
    <cfRule type="expression" priority="2" aboveAverage="0" equalAverage="0" bottom="0" percent="0" rank="0" text="" dxfId="4">
      <formula>NOT(ISERROR(SEARCH("ГЕРМ",B293)))</formula>
    </cfRule>
  </conditionalFormatting>
  <hyperlinks>
    <hyperlink ref="I7" r:id="rId1" display="Сайт: www.stroicraska.ucoz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5" man="true" max="16383" min="0"/>
    <brk id="154" man="true" max="16383" min="0"/>
    <brk id="224" man="true" max="16383" min="0"/>
    <brk id="293" man="true" max="16383" min="0"/>
    <brk id="435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pane xSplit="0" ySplit="11" topLeftCell="BM15" activePane="bottomLeft" state="frozen"/>
      <selection pane="topLeft" activeCell="A4" activeCellId="0" sqref="A4"/>
      <selection pane="bottom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1.7"/>
    <col collapsed="false" customWidth="true" hidden="false" outlineLevel="0" max="3" min="3" style="3" width="34.85"/>
    <col collapsed="false" customWidth="true" hidden="false" outlineLevel="0" max="5" min="4" style="1" width="9.7"/>
    <col collapsed="false" customWidth="true" hidden="false" outlineLevel="0" max="7" min="6" style="4" width="17.7"/>
    <col collapsed="false" customWidth="false" hidden="false" outlineLevel="0" max="9" min="8" style="1" width="9.14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121"/>
      <c r="C1" s="122"/>
      <c r="D1" s="123"/>
      <c r="E1" s="123"/>
      <c r="F1" s="124"/>
      <c r="G1" s="124"/>
    </row>
    <row r="2" customFormat="false" ht="12.75" hidden="false" customHeight="false" outlineLevel="0" collapsed="false">
      <c r="B2" s="121"/>
      <c r="C2" s="122"/>
      <c r="D2" s="123"/>
      <c r="E2" s="123"/>
      <c r="F2" s="124"/>
      <c r="G2" s="124"/>
    </row>
    <row r="3" customFormat="false" ht="12.75" hidden="false" customHeight="false" outlineLevel="0" collapsed="false">
      <c r="B3" s="121"/>
      <c r="C3" s="122"/>
      <c r="D3" s="123"/>
      <c r="E3" s="123"/>
      <c r="F3" s="124"/>
      <c r="G3" s="124"/>
      <c r="I3" s="6"/>
    </row>
    <row r="4" customFormat="false" ht="12.75" hidden="false" customHeight="false" outlineLevel="0" collapsed="false">
      <c r="B4" s="121"/>
      <c r="C4" s="122"/>
      <c r="D4" s="123"/>
      <c r="E4" s="123"/>
      <c r="F4" s="124"/>
      <c r="G4" s="124"/>
    </row>
    <row r="5" customFormat="false" ht="12.75" hidden="false" customHeight="false" outlineLevel="0" collapsed="false">
      <c r="B5" s="121"/>
      <c r="C5" s="122"/>
      <c r="D5" s="123"/>
      <c r="E5" s="123"/>
      <c r="F5" s="124"/>
      <c r="G5" s="124"/>
    </row>
    <row r="6" customFormat="false" ht="12.75" hidden="false" customHeight="false" outlineLevel="0" collapsed="false">
      <c r="B6" s="121"/>
      <c r="C6" s="122"/>
      <c r="D6" s="123"/>
      <c r="E6" s="123"/>
      <c r="F6" s="124"/>
      <c r="G6" s="124"/>
    </row>
    <row r="7" customFormat="false" ht="12.75" hidden="false" customHeight="false" outlineLevel="0" collapsed="false">
      <c r="B7" s="121"/>
      <c r="C7" s="122"/>
      <c r="D7" s="123"/>
      <c r="E7" s="123"/>
      <c r="F7" s="124"/>
      <c r="G7" s="124"/>
    </row>
    <row r="8" customFormat="false" ht="12.75" hidden="false" customHeight="false" outlineLevel="0" collapsed="false">
      <c r="B8" s="121"/>
      <c r="C8" s="122"/>
      <c r="D8" s="123"/>
      <c r="E8" s="123"/>
      <c r="F8" s="124"/>
      <c r="G8" s="124"/>
    </row>
    <row r="9" customFormat="false" ht="12.75" hidden="false" customHeight="false" outlineLevel="0" collapsed="false">
      <c r="B9" s="121"/>
      <c r="C9" s="122"/>
      <c r="D9" s="123"/>
      <c r="E9" s="123"/>
      <c r="F9" s="124"/>
      <c r="G9" s="124"/>
    </row>
    <row r="10" customFormat="false" ht="12.75" hidden="false" customHeight="false" outlineLevel="0" collapsed="false">
      <c r="B10" s="121"/>
      <c r="C10" s="122"/>
      <c r="D10" s="123"/>
      <c r="E10" s="123"/>
      <c r="F10" s="124"/>
      <c r="G10" s="124"/>
    </row>
    <row r="11" customFormat="false" ht="12.75" hidden="false" customHeight="false" outlineLevel="0" collapsed="false">
      <c r="B11" s="121"/>
      <c r="C11" s="122"/>
      <c r="D11" s="123"/>
      <c r="E11" s="123"/>
      <c r="F11" s="124"/>
      <c r="G11" s="124"/>
    </row>
    <row r="12" customFormat="false" ht="23.25" hidden="false" customHeight="true" outlineLevel="0" collapsed="false">
      <c r="B12" s="13" t="s">
        <v>250</v>
      </c>
      <c r="C12" s="13"/>
      <c r="D12" s="13"/>
      <c r="E12" s="13"/>
      <c r="F12" s="13"/>
      <c r="G12" s="13"/>
    </row>
    <row r="13" customFormat="false" ht="15" hidden="false" customHeight="true" outlineLevel="0" collapsed="false">
      <c r="B13" s="14" t="s">
        <v>8</v>
      </c>
      <c r="C13" s="15" t="s">
        <v>9</v>
      </c>
      <c r="D13" s="16" t="s">
        <v>10</v>
      </c>
      <c r="E13" s="16"/>
      <c r="F13" s="98" t="s">
        <v>251</v>
      </c>
      <c r="G13" s="98" t="s">
        <v>252</v>
      </c>
    </row>
    <row r="14" customFormat="false" ht="58.5" hidden="false" customHeight="true" outlineLevel="0" collapsed="false">
      <c r="B14" s="14"/>
      <c r="C14" s="15"/>
      <c r="D14" s="16" t="s">
        <v>12</v>
      </c>
      <c r="E14" s="16" t="s">
        <v>13</v>
      </c>
      <c r="F14" s="98"/>
      <c r="G14" s="98"/>
    </row>
    <row r="15" customFormat="false" ht="11.25" hidden="false" customHeight="true" outlineLevel="0" collapsed="false">
      <c r="B15" s="14"/>
      <c r="C15" s="99"/>
      <c r="D15" s="100"/>
      <c r="E15" s="100"/>
      <c r="F15" s="101"/>
      <c r="G15" s="101"/>
    </row>
    <row r="16" customFormat="false" ht="15.75" hidden="false" customHeight="false" outlineLevel="0" collapsed="false">
      <c r="B16" s="125" t="s">
        <v>19</v>
      </c>
      <c r="C16" s="126"/>
      <c r="D16" s="126"/>
      <c r="E16" s="126"/>
      <c r="F16" s="126"/>
      <c r="G16" s="127"/>
    </row>
    <row r="17" customFormat="false" ht="15" hidden="false" customHeight="true" outlineLevel="0" collapsed="false">
      <c r="B17" s="14" t="s">
        <v>20</v>
      </c>
      <c r="C17" s="27" t="s">
        <v>21</v>
      </c>
      <c r="D17" s="28" t="n">
        <v>0.9</v>
      </c>
      <c r="E17" s="28" t="n">
        <v>1</v>
      </c>
      <c r="F17" s="32" t="n">
        <f aca="false">Заявка!F17</f>
        <v>0</v>
      </c>
      <c r="G17" s="32" t="n">
        <f aca="false">F17*D17</f>
        <v>0</v>
      </c>
    </row>
    <row r="18" customFormat="false" ht="15" hidden="false" customHeight="true" outlineLevel="0" collapsed="false">
      <c r="B18" s="14"/>
      <c r="C18" s="27"/>
      <c r="D18" s="28" t="n">
        <v>1.9</v>
      </c>
      <c r="E18" s="28" t="n">
        <v>2.4</v>
      </c>
      <c r="F18" s="32" t="n">
        <f aca="false">Заявка!F18</f>
        <v>0</v>
      </c>
      <c r="G18" s="32" t="n">
        <f aca="false">F18*D18</f>
        <v>0</v>
      </c>
    </row>
    <row r="19" customFormat="false" ht="15" hidden="false" customHeight="true" outlineLevel="0" collapsed="false">
      <c r="B19" s="14"/>
      <c r="C19" s="27"/>
      <c r="D19" s="28" t="n">
        <v>10</v>
      </c>
      <c r="E19" s="28" t="n">
        <v>10</v>
      </c>
      <c r="F19" s="32" t="n">
        <f aca="false">Заявка!F19</f>
        <v>0</v>
      </c>
      <c r="G19" s="32" t="n">
        <f aca="false">F19*D19</f>
        <v>0</v>
      </c>
    </row>
    <row r="20" customFormat="false" ht="15" hidden="false" customHeight="true" outlineLevel="0" collapsed="false">
      <c r="B20" s="14"/>
      <c r="C20" s="27"/>
      <c r="D20" s="28" t="n">
        <v>20</v>
      </c>
      <c r="E20" s="28" t="n">
        <v>20</v>
      </c>
      <c r="F20" s="32" t="n">
        <f aca="false">Заявка!F20</f>
        <v>0</v>
      </c>
      <c r="G20" s="32" t="n">
        <f aca="false">F20*D20</f>
        <v>0</v>
      </c>
    </row>
    <row r="21" customFormat="false" ht="15" hidden="false" customHeight="true" outlineLevel="0" collapsed="false">
      <c r="B21" s="14"/>
      <c r="C21" s="27"/>
      <c r="D21" s="28" t="n">
        <v>50</v>
      </c>
      <c r="E21" s="28" t="n">
        <v>50</v>
      </c>
      <c r="F21" s="32" t="n">
        <f aca="false">Заявка!F21</f>
        <v>0</v>
      </c>
      <c r="G21" s="32" t="n">
        <f aca="false">F21*D21</f>
        <v>0</v>
      </c>
    </row>
    <row r="22" customFormat="false" ht="15" hidden="false" customHeight="true" outlineLevel="0" collapsed="false">
      <c r="B22" s="14"/>
      <c r="C22" s="27" t="s">
        <v>22</v>
      </c>
      <c r="D22" s="28" t="n">
        <v>0.9</v>
      </c>
      <c r="E22" s="28" t="n">
        <v>1</v>
      </c>
      <c r="F22" s="32" t="n">
        <f aca="false">Заявка!F22</f>
        <v>0</v>
      </c>
      <c r="G22" s="32" t="n">
        <f aca="false">F22*D22</f>
        <v>0</v>
      </c>
    </row>
    <row r="23" customFormat="false" ht="15" hidden="false" customHeight="true" outlineLevel="0" collapsed="false">
      <c r="B23" s="14"/>
      <c r="C23" s="27"/>
      <c r="D23" s="28" t="n">
        <v>1.9</v>
      </c>
      <c r="E23" s="28" t="n">
        <v>2.4</v>
      </c>
      <c r="F23" s="32" t="n">
        <f aca="false">Заявка!F23</f>
        <v>0</v>
      </c>
      <c r="G23" s="32" t="n">
        <f aca="false">F23*D23</f>
        <v>0</v>
      </c>
    </row>
    <row r="24" customFormat="false" ht="15" hidden="false" customHeight="true" outlineLevel="0" collapsed="false">
      <c r="B24" s="14"/>
      <c r="C24" s="27"/>
      <c r="D24" s="28" t="n">
        <v>20</v>
      </c>
      <c r="E24" s="28" t="n">
        <v>20</v>
      </c>
      <c r="F24" s="32" t="n">
        <f aca="false">Заявка!F24</f>
        <v>0</v>
      </c>
      <c r="G24" s="32" t="n">
        <f aca="false">F24*D24</f>
        <v>0</v>
      </c>
    </row>
    <row r="25" customFormat="false" ht="15" hidden="false" customHeight="true" outlineLevel="0" collapsed="false">
      <c r="B25" s="14"/>
      <c r="C25" s="27"/>
      <c r="D25" s="28" t="n">
        <v>50</v>
      </c>
      <c r="E25" s="28" t="n">
        <v>50</v>
      </c>
      <c r="F25" s="32" t="n">
        <f aca="false">Заявка!F25</f>
        <v>0</v>
      </c>
      <c r="G25" s="32" t="n">
        <f aca="false">F25*D25</f>
        <v>0</v>
      </c>
    </row>
    <row r="26" customFormat="false" ht="15" hidden="false" customHeight="true" outlineLevel="0" collapsed="false">
      <c r="B26" s="14"/>
      <c r="C26" s="27" t="s">
        <v>23</v>
      </c>
      <c r="D26" s="28" t="n">
        <v>0.9</v>
      </c>
      <c r="E26" s="28" t="n">
        <v>1</v>
      </c>
      <c r="F26" s="32" t="n">
        <f aca="false">Заявка!F26</f>
        <v>0</v>
      </c>
      <c r="G26" s="32" t="n">
        <f aca="false">F26*D26</f>
        <v>0</v>
      </c>
    </row>
    <row r="27" customFormat="false" ht="15" hidden="false" customHeight="true" outlineLevel="0" collapsed="false">
      <c r="B27" s="14"/>
      <c r="C27" s="27"/>
      <c r="D27" s="28" t="n">
        <v>1.9</v>
      </c>
      <c r="E27" s="28" t="n">
        <v>2.4</v>
      </c>
      <c r="F27" s="32" t="n">
        <f aca="false">Заявка!F27</f>
        <v>0</v>
      </c>
      <c r="G27" s="32" t="n">
        <f aca="false">F27*D27</f>
        <v>0</v>
      </c>
    </row>
    <row r="28" customFormat="false" ht="15" hidden="false" customHeight="true" outlineLevel="0" collapsed="false">
      <c r="B28" s="14"/>
      <c r="C28" s="27"/>
      <c r="D28" s="28" t="n">
        <v>10</v>
      </c>
      <c r="E28" s="28" t="n">
        <v>10</v>
      </c>
      <c r="F28" s="32" t="n">
        <f aca="false">Заявка!F28</f>
        <v>0</v>
      </c>
      <c r="G28" s="32" t="n">
        <f aca="false">F28*D28</f>
        <v>0</v>
      </c>
    </row>
    <row r="29" customFormat="false" ht="15" hidden="false" customHeight="true" outlineLevel="0" collapsed="false">
      <c r="B29" s="14"/>
      <c r="C29" s="27"/>
      <c r="D29" s="28" t="n">
        <v>20</v>
      </c>
      <c r="E29" s="28" t="n">
        <v>20</v>
      </c>
      <c r="F29" s="32" t="n">
        <f aca="false">Заявка!F29</f>
        <v>0</v>
      </c>
      <c r="G29" s="32" t="n">
        <f aca="false">F29*D29</f>
        <v>0</v>
      </c>
    </row>
    <row r="30" customFormat="false" ht="15" hidden="false" customHeight="true" outlineLevel="0" collapsed="false">
      <c r="B30" s="14"/>
      <c r="C30" s="27"/>
      <c r="D30" s="28" t="n">
        <v>50</v>
      </c>
      <c r="E30" s="28" t="n">
        <v>50</v>
      </c>
      <c r="F30" s="32" t="n">
        <f aca="false">Заявка!F30</f>
        <v>0</v>
      </c>
      <c r="G30" s="32" t="n">
        <f aca="false">F30*D30</f>
        <v>0</v>
      </c>
    </row>
    <row r="31" customFormat="false" ht="15" hidden="false" customHeight="true" outlineLevel="0" collapsed="false">
      <c r="B31" s="14"/>
      <c r="C31" s="27" t="s">
        <v>24</v>
      </c>
      <c r="D31" s="28" t="n">
        <v>0.9</v>
      </c>
      <c r="E31" s="28" t="n">
        <v>1</v>
      </c>
      <c r="F31" s="32" t="n">
        <f aca="false">Заявка!F31</f>
        <v>0</v>
      </c>
      <c r="G31" s="32" t="n">
        <f aca="false">F31*D31</f>
        <v>0</v>
      </c>
    </row>
    <row r="32" customFormat="false" ht="15" hidden="false" customHeight="true" outlineLevel="0" collapsed="false">
      <c r="B32" s="14"/>
      <c r="C32" s="27"/>
      <c r="D32" s="28" t="n">
        <v>1.9</v>
      </c>
      <c r="E32" s="28" t="n">
        <v>2.4</v>
      </c>
      <c r="F32" s="32" t="n">
        <f aca="false">Заявка!F32</f>
        <v>0</v>
      </c>
      <c r="G32" s="32" t="n">
        <f aca="false">F32*D32</f>
        <v>0</v>
      </c>
    </row>
    <row r="33" customFormat="false" ht="15" hidden="false" customHeight="true" outlineLevel="0" collapsed="false">
      <c r="B33" s="14"/>
      <c r="C33" s="27"/>
      <c r="D33" s="28" t="n">
        <v>10</v>
      </c>
      <c r="E33" s="28" t="n">
        <v>10</v>
      </c>
      <c r="F33" s="32" t="n">
        <f aca="false">Заявка!F33</f>
        <v>0</v>
      </c>
      <c r="G33" s="32" t="n">
        <f aca="false">F33*D33</f>
        <v>0</v>
      </c>
    </row>
    <row r="34" customFormat="false" ht="15" hidden="false" customHeight="true" outlineLevel="0" collapsed="false">
      <c r="B34" s="14"/>
      <c r="C34" s="27"/>
      <c r="D34" s="28" t="n">
        <v>20</v>
      </c>
      <c r="E34" s="28" t="n">
        <v>20</v>
      </c>
      <c r="F34" s="32" t="n">
        <f aca="false">Заявка!F34</f>
        <v>0</v>
      </c>
      <c r="G34" s="32" t="n">
        <f aca="false">F34*D34</f>
        <v>0</v>
      </c>
    </row>
    <row r="35" customFormat="false" ht="15" hidden="false" customHeight="true" outlineLevel="0" collapsed="false">
      <c r="B35" s="14"/>
      <c r="C35" s="27"/>
      <c r="D35" s="28" t="n">
        <v>50</v>
      </c>
      <c r="E35" s="28" t="n">
        <v>50</v>
      </c>
      <c r="F35" s="32" t="n">
        <f aca="false">Заявка!F35</f>
        <v>0</v>
      </c>
      <c r="G35" s="32" t="n">
        <f aca="false">F35*D35</f>
        <v>0</v>
      </c>
    </row>
    <row r="36" customFormat="false" ht="15" hidden="false" customHeight="true" outlineLevel="0" collapsed="false">
      <c r="B36" s="14"/>
      <c r="C36" s="27" t="s">
        <v>25</v>
      </c>
      <c r="D36" s="28" t="n">
        <v>0.9</v>
      </c>
      <c r="E36" s="28" t="n">
        <v>1</v>
      </c>
      <c r="F36" s="32" t="n">
        <f aca="false">Заявка!F36</f>
        <v>0</v>
      </c>
      <c r="G36" s="32" t="n">
        <f aca="false">F36*D36</f>
        <v>0</v>
      </c>
    </row>
    <row r="37" customFormat="false" ht="15" hidden="false" customHeight="true" outlineLevel="0" collapsed="false">
      <c r="B37" s="14"/>
      <c r="C37" s="27"/>
      <c r="D37" s="28" t="n">
        <v>1.9</v>
      </c>
      <c r="E37" s="28" t="n">
        <v>2.4</v>
      </c>
      <c r="F37" s="32" t="n">
        <f aca="false">Заявка!F37</f>
        <v>0</v>
      </c>
      <c r="G37" s="32" t="n">
        <f aca="false">F37*D37</f>
        <v>0</v>
      </c>
    </row>
    <row r="38" customFormat="false" ht="15" hidden="false" customHeight="true" outlineLevel="0" collapsed="false">
      <c r="B38" s="14"/>
      <c r="C38" s="27"/>
      <c r="D38" s="28" t="n">
        <v>10</v>
      </c>
      <c r="E38" s="28" t="n">
        <v>10</v>
      </c>
      <c r="F38" s="32" t="n">
        <f aca="false">Заявка!F38</f>
        <v>0</v>
      </c>
      <c r="G38" s="32" t="n">
        <f aca="false">F38*D38</f>
        <v>0</v>
      </c>
    </row>
    <row r="39" customFormat="false" ht="15" hidden="false" customHeight="true" outlineLevel="0" collapsed="false">
      <c r="B39" s="14"/>
      <c r="C39" s="27"/>
      <c r="D39" s="28" t="n">
        <v>20</v>
      </c>
      <c r="E39" s="28" t="n">
        <v>20</v>
      </c>
      <c r="F39" s="32" t="n">
        <f aca="false">Заявка!F39</f>
        <v>0</v>
      </c>
      <c r="G39" s="32" t="n">
        <f aca="false">F39*D39</f>
        <v>0</v>
      </c>
    </row>
    <row r="40" customFormat="false" ht="15" hidden="false" customHeight="true" outlineLevel="0" collapsed="false">
      <c r="B40" s="14"/>
      <c r="C40" s="27"/>
      <c r="D40" s="28" t="n">
        <v>50</v>
      </c>
      <c r="E40" s="28" t="n">
        <v>50</v>
      </c>
      <c r="F40" s="32" t="n">
        <f aca="false">Заявка!F40</f>
        <v>0</v>
      </c>
      <c r="G40" s="32" t="n">
        <f aca="false">F40*D40</f>
        <v>0</v>
      </c>
    </row>
    <row r="41" customFormat="false" ht="15" hidden="false" customHeight="true" outlineLevel="0" collapsed="false">
      <c r="B41" s="14"/>
      <c r="C41" s="27" t="s">
        <v>26</v>
      </c>
      <c r="D41" s="28" t="n">
        <v>0.9</v>
      </c>
      <c r="E41" s="28" t="n">
        <v>1</v>
      </c>
      <c r="F41" s="32" t="n">
        <f aca="false">Заявка!F41</f>
        <v>0</v>
      </c>
      <c r="G41" s="32" t="n">
        <f aca="false">F41*D41</f>
        <v>0</v>
      </c>
    </row>
    <row r="42" customFormat="false" ht="15" hidden="false" customHeight="true" outlineLevel="0" collapsed="false">
      <c r="B42" s="14"/>
      <c r="C42" s="27"/>
      <c r="D42" s="28" t="n">
        <v>1.9</v>
      </c>
      <c r="E42" s="28" t="n">
        <v>2.4</v>
      </c>
      <c r="F42" s="32" t="n">
        <f aca="false">Заявка!F42</f>
        <v>0</v>
      </c>
      <c r="G42" s="32" t="n">
        <f aca="false">F42*D42</f>
        <v>0</v>
      </c>
    </row>
    <row r="43" customFormat="false" ht="15" hidden="false" customHeight="true" outlineLevel="0" collapsed="false">
      <c r="B43" s="14"/>
      <c r="C43" s="27"/>
      <c r="D43" s="28" t="n">
        <v>10</v>
      </c>
      <c r="E43" s="28" t="n">
        <v>10</v>
      </c>
      <c r="F43" s="32" t="n">
        <f aca="false">Заявка!F43</f>
        <v>0</v>
      </c>
      <c r="G43" s="32" t="n">
        <f aca="false">F43*D43</f>
        <v>0</v>
      </c>
    </row>
    <row r="44" customFormat="false" ht="15" hidden="false" customHeight="true" outlineLevel="0" collapsed="false">
      <c r="B44" s="14"/>
      <c r="C44" s="27"/>
      <c r="D44" s="28" t="n">
        <v>20</v>
      </c>
      <c r="E44" s="28" t="n">
        <v>20</v>
      </c>
      <c r="F44" s="32" t="n">
        <f aca="false">Заявка!F44</f>
        <v>0</v>
      </c>
      <c r="G44" s="32" t="n">
        <f aca="false">F44*D44</f>
        <v>0</v>
      </c>
    </row>
    <row r="45" customFormat="false" ht="15" hidden="false" customHeight="true" outlineLevel="0" collapsed="false">
      <c r="B45" s="14"/>
      <c r="C45" s="27"/>
      <c r="D45" s="28" t="n">
        <v>50</v>
      </c>
      <c r="E45" s="28" t="n">
        <v>50</v>
      </c>
      <c r="F45" s="32" t="n">
        <f aca="false">Заявка!F45</f>
        <v>0</v>
      </c>
      <c r="G45" s="32" t="n">
        <f aca="false">F45*D45</f>
        <v>0</v>
      </c>
    </row>
    <row r="46" customFormat="false" ht="15" hidden="false" customHeight="true" outlineLevel="0" collapsed="false">
      <c r="B46" s="14"/>
      <c r="C46" s="27" t="s">
        <v>27</v>
      </c>
      <c r="D46" s="28" t="n">
        <v>0.9</v>
      </c>
      <c r="E46" s="28" t="n">
        <v>1</v>
      </c>
      <c r="F46" s="32" t="n">
        <f aca="false">Заявка!F46</f>
        <v>0</v>
      </c>
      <c r="G46" s="32" t="n">
        <f aca="false">F46*D46</f>
        <v>0</v>
      </c>
    </row>
    <row r="47" customFormat="false" ht="15" hidden="false" customHeight="true" outlineLevel="0" collapsed="false">
      <c r="B47" s="14"/>
      <c r="C47" s="27"/>
      <c r="D47" s="28" t="n">
        <v>1.9</v>
      </c>
      <c r="E47" s="28" t="n">
        <v>2.4</v>
      </c>
      <c r="F47" s="32" t="n">
        <f aca="false">Заявка!F47</f>
        <v>0</v>
      </c>
      <c r="G47" s="32" t="n">
        <f aca="false">F47*D47</f>
        <v>0</v>
      </c>
    </row>
    <row r="48" customFormat="false" ht="15" hidden="false" customHeight="true" outlineLevel="0" collapsed="false">
      <c r="B48" s="14"/>
      <c r="C48" s="27"/>
      <c r="D48" s="28" t="n">
        <v>10</v>
      </c>
      <c r="E48" s="28" t="n">
        <v>10</v>
      </c>
      <c r="F48" s="32" t="n">
        <f aca="false">Заявка!F48</f>
        <v>0</v>
      </c>
      <c r="G48" s="32" t="n">
        <f aca="false">F48*D48</f>
        <v>0</v>
      </c>
    </row>
    <row r="49" customFormat="false" ht="15" hidden="false" customHeight="true" outlineLevel="0" collapsed="false">
      <c r="B49" s="14"/>
      <c r="C49" s="27"/>
      <c r="D49" s="28" t="n">
        <v>20</v>
      </c>
      <c r="E49" s="28" t="n">
        <v>20</v>
      </c>
      <c r="F49" s="32" t="n">
        <f aca="false">Заявка!F49</f>
        <v>0</v>
      </c>
      <c r="G49" s="32" t="n">
        <f aca="false">F49*D49</f>
        <v>0</v>
      </c>
    </row>
    <row r="50" customFormat="false" ht="15" hidden="false" customHeight="true" outlineLevel="0" collapsed="false">
      <c r="B50" s="14"/>
      <c r="C50" s="27"/>
      <c r="D50" s="28" t="n">
        <v>50</v>
      </c>
      <c r="E50" s="28" t="n">
        <v>50</v>
      </c>
      <c r="F50" s="32" t="n">
        <f aca="false">Заявка!F50</f>
        <v>0</v>
      </c>
      <c r="G50" s="32" t="n">
        <f aca="false">F50*D50</f>
        <v>0</v>
      </c>
    </row>
    <row r="51" customFormat="false" ht="15" hidden="false" customHeight="true" outlineLevel="0" collapsed="false">
      <c r="B51" s="14"/>
      <c r="C51" s="27" t="s">
        <v>28</v>
      </c>
      <c r="D51" s="28" t="n">
        <v>0.9</v>
      </c>
      <c r="E51" s="28" t="n">
        <v>1</v>
      </c>
      <c r="F51" s="32" t="n">
        <f aca="false">Заявка!F51</f>
        <v>0</v>
      </c>
      <c r="G51" s="32" t="n">
        <f aca="false">F51*D51</f>
        <v>0</v>
      </c>
    </row>
    <row r="52" customFormat="false" ht="15" hidden="false" customHeight="true" outlineLevel="0" collapsed="false">
      <c r="B52" s="14"/>
      <c r="C52" s="27"/>
      <c r="D52" s="28" t="n">
        <v>1.9</v>
      </c>
      <c r="E52" s="28" t="n">
        <v>2.4</v>
      </c>
      <c r="F52" s="32" t="n">
        <f aca="false">Заявка!F52</f>
        <v>0</v>
      </c>
      <c r="G52" s="32" t="n">
        <f aca="false">F52*D52</f>
        <v>0</v>
      </c>
    </row>
    <row r="53" customFormat="false" ht="15" hidden="false" customHeight="true" outlineLevel="0" collapsed="false">
      <c r="B53" s="14"/>
      <c r="C53" s="27"/>
      <c r="D53" s="28" t="n">
        <v>10</v>
      </c>
      <c r="E53" s="28" t="n">
        <v>10</v>
      </c>
      <c r="F53" s="32" t="n">
        <f aca="false">Заявка!F53</f>
        <v>0</v>
      </c>
      <c r="G53" s="32" t="n">
        <f aca="false">F53*D53</f>
        <v>0</v>
      </c>
    </row>
    <row r="54" customFormat="false" ht="15" hidden="false" customHeight="true" outlineLevel="0" collapsed="false">
      <c r="B54" s="14"/>
      <c r="C54" s="27"/>
      <c r="D54" s="28" t="n">
        <v>20</v>
      </c>
      <c r="E54" s="28" t="n">
        <v>20</v>
      </c>
      <c r="F54" s="32" t="n">
        <f aca="false">Заявка!F54</f>
        <v>0</v>
      </c>
      <c r="G54" s="32" t="n">
        <f aca="false">F54*D54</f>
        <v>0</v>
      </c>
    </row>
    <row r="55" customFormat="false" ht="15" hidden="false" customHeight="true" outlineLevel="0" collapsed="false">
      <c r="B55" s="14"/>
      <c r="C55" s="27"/>
      <c r="D55" s="28" t="n">
        <v>50</v>
      </c>
      <c r="E55" s="28" t="n">
        <v>50</v>
      </c>
      <c r="F55" s="32" t="n">
        <f aca="false">Заявка!F55</f>
        <v>0</v>
      </c>
      <c r="G55" s="32" t="n">
        <f aca="false">F55*D55</f>
        <v>0</v>
      </c>
    </row>
    <row r="56" customFormat="false" ht="15" hidden="false" customHeight="true" outlineLevel="0" collapsed="false">
      <c r="B56" s="14"/>
      <c r="C56" s="27" t="s">
        <v>29</v>
      </c>
      <c r="D56" s="28" t="n">
        <v>0.9</v>
      </c>
      <c r="E56" s="28" t="n">
        <v>1</v>
      </c>
      <c r="F56" s="32" t="n">
        <f aca="false">Заявка!F56</f>
        <v>0</v>
      </c>
      <c r="G56" s="32" t="n">
        <f aca="false">F56*D56</f>
        <v>0</v>
      </c>
    </row>
    <row r="57" customFormat="false" ht="15" hidden="false" customHeight="true" outlineLevel="0" collapsed="false">
      <c r="B57" s="14"/>
      <c r="C57" s="27"/>
      <c r="D57" s="28" t="n">
        <v>1.9</v>
      </c>
      <c r="E57" s="28" t="n">
        <v>2.4</v>
      </c>
      <c r="F57" s="32" t="n">
        <f aca="false">Заявка!F57</f>
        <v>0</v>
      </c>
      <c r="G57" s="32" t="n">
        <f aca="false">F57*D57</f>
        <v>0</v>
      </c>
    </row>
    <row r="58" customFormat="false" ht="15" hidden="false" customHeight="true" outlineLevel="0" collapsed="false">
      <c r="B58" s="14"/>
      <c r="C58" s="27"/>
      <c r="D58" s="28" t="n">
        <v>10</v>
      </c>
      <c r="E58" s="28" t="n">
        <v>10</v>
      </c>
      <c r="F58" s="32" t="n">
        <f aca="false">Заявка!F58</f>
        <v>0</v>
      </c>
      <c r="G58" s="32" t="n">
        <f aca="false">F58*D58</f>
        <v>0</v>
      </c>
    </row>
    <row r="59" customFormat="false" ht="15" hidden="false" customHeight="true" outlineLevel="0" collapsed="false">
      <c r="B59" s="14"/>
      <c r="C59" s="27"/>
      <c r="D59" s="28" t="n">
        <v>20</v>
      </c>
      <c r="E59" s="28" t="n">
        <v>20</v>
      </c>
      <c r="F59" s="32" t="n">
        <f aca="false">Заявка!F59</f>
        <v>0</v>
      </c>
      <c r="G59" s="32" t="n">
        <f aca="false">F59*D59</f>
        <v>0</v>
      </c>
    </row>
    <row r="60" customFormat="false" ht="15" hidden="false" customHeight="true" outlineLevel="0" collapsed="false">
      <c r="B60" s="14"/>
      <c r="C60" s="27"/>
      <c r="D60" s="28" t="n">
        <v>50</v>
      </c>
      <c r="E60" s="28" t="n">
        <v>50</v>
      </c>
      <c r="F60" s="32" t="n">
        <f aca="false">Заявка!F60</f>
        <v>0</v>
      </c>
      <c r="G60" s="32" t="n">
        <f aca="false">F60*D60</f>
        <v>0</v>
      </c>
    </row>
    <row r="61" customFormat="false" ht="15" hidden="false" customHeight="true" outlineLevel="0" collapsed="false">
      <c r="B61" s="14"/>
      <c r="C61" s="27" t="s">
        <v>30</v>
      </c>
      <c r="D61" s="28" t="n">
        <v>0.9</v>
      </c>
      <c r="E61" s="28" t="n">
        <v>1</v>
      </c>
      <c r="F61" s="32" t="n">
        <f aca="false">Заявка!F61</f>
        <v>0</v>
      </c>
      <c r="G61" s="32" t="n">
        <f aca="false">F61*D61</f>
        <v>0</v>
      </c>
    </row>
    <row r="62" customFormat="false" ht="15" hidden="false" customHeight="true" outlineLevel="0" collapsed="false">
      <c r="B62" s="14"/>
      <c r="C62" s="27"/>
      <c r="D62" s="28" t="n">
        <v>1.9</v>
      </c>
      <c r="E62" s="28" t="n">
        <v>2.4</v>
      </c>
      <c r="F62" s="32" t="n">
        <f aca="false">Заявка!F62</f>
        <v>0</v>
      </c>
      <c r="G62" s="32" t="n">
        <f aca="false">F62*D62</f>
        <v>0</v>
      </c>
    </row>
    <row r="63" customFormat="false" ht="15" hidden="false" customHeight="true" outlineLevel="0" collapsed="false">
      <c r="B63" s="14"/>
      <c r="C63" s="27"/>
      <c r="D63" s="28" t="n">
        <v>10</v>
      </c>
      <c r="E63" s="28" t="n">
        <v>10</v>
      </c>
      <c r="F63" s="32" t="n">
        <f aca="false">Заявка!F63</f>
        <v>0</v>
      </c>
      <c r="G63" s="32" t="n">
        <f aca="false">F63*D63</f>
        <v>0</v>
      </c>
    </row>
    <row r="64" customFormat="false" ht="15" hidden="false" customHeight="true" outlineLevel="0" collapsed="false">
      <c r="B64" s="14"/>
      <c r="C64" s="27"/>
      <c r="D64" s="28" t="n">
        <v>20</v>
      </c>
      <c r="E64" s="28" t="n">
        <v>20</v>
      </c>
      <c r="F64" s="32" t="n">
        <f aca="false">Заявка!F64</f>
        <v>0</v>
      </c>
      <c r="G64" s="32" t="n">
        <f aca="false">F64*D64</f>
        <v>0</v>
      </c>
    </row>
    <row r="65" customFormat="false" ht="15" hidden="false" customHeight="true" outlineLevel="0" collapsed="false">
      <c r="B65" s="14"/>
      <c r="C65" s="27"/>
      <c r="D65" s="28" t="n">
        <v>50</v>
      </c>
      <c r="E65" s="28" t="n">
        <v>50</v>
      </c>
      <c r="F65" s="32" t="n">
        <f aca="false">Заявка!F65</f>
        <v>0</v>
      </c>
      <c r="G65" s="32" t="n">
        <f aca="false">F65*D65</f>
        <v>0</v>
      </c>
    </row>
    <row r="66" customFormat="false" ht="15" hidden="false" customHeight="true" outlineLevel="0" collapsed="false">
      <c r="B66" s="14"/>
      <c r="C66" s="27" t="s">
        <v>31</v>
      </c>
      <c r="D66" s="28" t="n">
        <v>0.9</v>
      </c>
      <c r="E66" s="28" t="n">
        <v>1</v>
      </c>
      <c r="F66" s="32" t="n">
        <f aca="false">Заявка!F66</f>
        <v>0</v>
      </c>
      <c r="G66" s="32" t="n">
        <f aca="false">F66*D66</f>
        <v>0</v>
      </c>
    </row>
    <row r="67" customFormat="false" ht="15" hidden="false" customHeight="true" outlineLevel="0" collapsed="false">
      <c r="B67" s="14"/>
      <c r="C67" s="27"/>
      <c r="D67" s="28" t="n">
        <v>1.9</v>
      </c>
      <c r="E67" s="28" t="n">
        <v>2.4</v>
      </c>
      <c r="F67" s="32" t="n">
        <f aca="false">Заявка!F67</f>
        <v>0</v>
      </c>
      <c r="G67" s="32" t="n">
        <f aca="false">F67*D67</f>
        <v>0</v>
      </c>
    </row>
    <row r="68" customFormat="false" ht="15" hidden="false" customHeight="true" outlineLevel="0" collapsed="false">
      <c r="B68" s="14"/>
      <c r="C68" s="27"/>
      <c r="D68" s="28" t="n">
        <v>10</v>
      </c>
      <c r="E68" s="28" t="n">
        <v>10</v>
      </c>
      <c r="F68" s="32" t="n">
        <f aca="false">Заявка!F68</f>
        <v>0</v>
      </c>
      <c r="G68" s="32" t="n">
        <f aca="false">F68*D68</f>
        <v>0</v>
      </c>
    </row>
    <row r="69" customFormat="false" ht="15" hidden="false" customHeight="true" outlineLevel="0" collapsed="false">
      <c r="B69" s="14"/>
      <c r="C69" s="27"/>
      <c r="D69" s="28" t="n">
        <v>20</v>
      </c>
      <c r="E69" s="28" t="n">
        <v>20</v>
      </c>
      <c r="F69" s="32" t="n">
        <f aca="false">Заявка!F69</f>
        <v>0</v>
      </c>
      <c r="G69" s="32" t="n">
        <f aca="false">F69*D69</f>
        <v>0</v>
      </c>
    </row>
    <row r="70" customFormat="false" ht="15" hidden="false" customHeight="true" outlineLevel="0" collapsed="false">
      <c r="B70" s="14"/>
      <c r="C70" s="27"/>
      <c r="D70" s="28" t="n">
        <v>50</v>
      </c>
      <c r="E70" s="28" t="n">
        <v>50</v>
      </c>
      <c r="F70" s="32" t="n">
        <f aca="false">Заявка!F70</f>
        <v>0</v>
      </c>
      <c r="G70" s="32" t="n">
        <f aca="false">F70*D70</f>
        <v>0</v>
      </c>
    </row>
    <row r="71" customFormat="false" ht="15" hidden="false" customHeight="true" outlineLevel="0" collapsed="false">
      <c r="B71" s="14"/>
      <c r="C71" s="27" t="s">
        <v>32</v>
      </c>
      <c r="D71" s="28" t="n">
        <v>0.9</v>
      </c>
      <c r="E71" s="28" t="n">
        <v>1</v>
      </c>
      <c r="F71" s="32" t="n">
        <f aca="false">Заявка!F71</f>
        <v>0</v>
      </c>
      <c r="G71" s="32" t="n">
        <f aca="false">F71*D71</f>
        <v>0</v>
      </c>
    </row>
    <row r="72" customFormat="false" ht="15" hidden="false" customHeight="true" outlineLevel="0" collapsed="false">
      <c r="B72" s="14"/>
      <c r="C72" s="27"/>
      <c r="D72" s="28" t="n">
        <v>1.9</v>
      </c>
      <c r="E72" s="28" t="n">
        <v>2.4</v>
      </c>
      <c r="F72" s="32" t="n">
        <f aca="false">Заявка!F72</f>
        <v>0</v>
      </c>
      <c r="G72" s="32" t="n">
        <f aca="false">F72*D72</f>
        <v>0</v>
      </c>
    </row>
    <row r="73" customFormat="false" ht="15" hidden="false" customHeight="true" outlineLevel="0" collapsed="false">
      <c r="B73" s="14"/>
      <c r="C73" s="27"/>
      <c r="D73" s="28" t="n">
        <v>10</v>
      </c>
      <c r="E73" s="28" t="n">
        <v>10</v>
      </c>
      <c r="F73" s="32" t="n">
        <f aca="false">Заявка!F73</f>
        <v>0</v>
      </c>
      <c r="G73" s="32" t="n">
        <f aca="false">F73*D73</f>
        <v>0</v>
      </c>
    </row>
    <row r="74" customFormat="false" ht="15" hidden="false" customHeight="true" outlineLevel="0" collapsed="false">
      <c r="B74" s="14"/>
      <c r="C74" s="27"/>
      <c r="D74" s="28" t="n">
        <v>20</v>
      </c>
      <c r="E74" s="28" t="n">
        <v>20</v>
      </c>
      <c r="F74" s="32" t="n">
        <f aca="false">Заявка!F74</f>
        <v>0</v>
      </c>
      <c r="G74" s="32" t="n">
        <f aca="false">F74*D74</f>
        <v>0</v>
      </c>
    </row>
    <row r="75" customFormat="false" ht="15" hidden="false" customHeight="true" outlineLevel="0" collapsed="false">
      <c r="B75" s="14"/>
      <c r="C75" s="27"/>
      <c r="D75" s="28" t="n">
        <v>50</v>
      </c>
      <c r="E75" s="28" t="n">
        <v>50</v>
      </c>
      <c r="F75" s="32" t="n">
        <f aca="false">Заявка!F75</f>
        <v>0</v>
      </c>
      <c r="G75" s="32" t="n">
        <f aca="false">F75*D75</f>
        <v>0</v>
      </c>
    </row>
    <row r="76" customFormat="false" ht="15" hidden="false" customHeight="true" outlineLevel="0" collapsed="false">
      <c r="B76" s="34" t="s">
        <v>20</v>
      </c>
      <c r="C76" s="27" t="s">
        <v>33</v>
      </c>
      <c r="D76" s="28" t="n">
        <v>0.9</v>
      </c>
      <c r="E76" s="28" t="n">
        <v>1</v>
      </c>
      <c r="F76" s="32" t="n">
        <f aca="false">Заявка!F76</f>
        <v>0</v>
      </c>
      <c r="G76" s="32" t="n">
        <f aca="false">F76*D76</f>
        <v>0</v>
      </c>
    </row>
    <row r="77" customFormat="false" ht="15" hidden="false" customHeight="true" outlineLevel="0" collapsed="false">
      <c r="B77" s="34"/>
      <c r="C77" s="27"/>
      <c r="D77" s="28" t="n">
        <v>1.9</v>
      </c>
      <c r="E77" s="28" t="n">
        <v>2.4</v>
      </c>
      <c r="F77" s="32" t="n">
        <f aca="false">Заявка!F77</f>
        <v>0</v>
      </c>
      <c r="G77" s="32" t="n">
        <f aca="false">F77*D77</f>
        <v>0</v>
      </c>
    </row>
    <row r="78" customFormat="false" ht="15" hidden="false" customHeight="true" outlineLevel="0" collapsed="false">
      <c r="B78" s="34"/>
      <c r="C78" s="27"/>
      <c r="D78" s="28" t="n">
        <v>10</v>
      </c>
      <c r="E78" s="28" t="n">
        <v>10</v>
      </c>
      <c r="F78" s="32" t="n">
        <f aca="false">Заявка!F78</f>
        <v>0</v>
      </c>
      <c r="G78" s="32" t="n">
        <f aca="false">F78*D78</f>
        <v>0</v>
      </c>
    </row>
    <row r="79" customFormat="false" ht="15" hidden="false" customHeight="true" outlineLevel="0" collapsed="false">
      <c r="B79" s="34"/>
      <c r="C79" s="27"/>
      <c r="D79" s="28" t="n">
        <v>20</v>
      </c>
      <c r="E79" s="28" t="n">
        <v>20</v>
      </c>
      <c r="F79" s="32" t="n">
        <f aca="false">Заявка!F79</f>
        <v>0</v>
      </c>
      <c r="G79" s="32" t="n">
        <f aca="false">F79*D79</f>
        <v>0</v>
      </c>
    </row>
    <row r="80" customFormat="false" ht="15" hidden="false" customHeight="true" outlineLevel="0" collapsed="false">
      <c r="B80" s="34"/>
      <c r="C80" s="27"/>
      <c r="D80" s="28" t="n">
        <v>50</v>
      </c>
      <c r="E80" s="28" t="n">
        <v>50</v>
      </c>
      <c r="F80" s="32" t="n">
        <f aca="false">Заявка!F80</f>
        <v>0</v>
      </c>
      <c r="G80" s="32" t="n">
        <f aca="false">F80*D80</f>
        <v>0</v>
      </c>
    </row>
    <row r="81" customFormat="false" ht="15" hidden="false" customHeight="true" outlineLevel="0" collapsed="false">
      <c r="B81" s="34"/>
      <c r="C81" s="27" t="s">
        <v>34</v>
      </c>
      <c r="D81" s="28" t="n">
        <v>0.9</v>
      </c>
      <c r="E81" s="28" t="n">
        <v>1</v>
      </c>
      <c r="F81" s="32" t="n">
        <f aca="false">Заявка!F81</f>
        <v>0</v>
      </c>
      <c r="G81" s="32" t="n">
        <f aca="false">F81*D81</f>
        <v>0</v>
      </c>
    </row>
    <row r="82" customFormat="false" ht="15" hidden="false" customHeight="true" outlineLevel="0" collapsed="false">
      <c r="B82" s="34"/>
      <c r="C82" s="27"/>
      <c r="D82" s="28" t="n">
        <v>1.9</v>
      </c>
      <c r="E82" s="28" t="n">
        <v>2.4</v>
      </c>
      <c r="F82" s="32" t="n">
        <f aca="false">Заявка!F82</f>
        <v>0</v>
      </c>
      <c r="G82" s="32" t="n">
        <f aca="false">F82*D82</f>
        <v>0</v>
      </c>
    </row>
    <row r="83" customFormat="false" ht="15" hidden="false" customHeight="true" outlineLevel="0" collapsed="false">
      <c r="B83" s="34"/>
      <c r="C83" s="27"/>
      <c r="D83" s="28" t="n">
        <v>10</v>
      </c>
      <c r="E83" s="28" t="n">
        <v>10</v>
      </c>
      <c r="F83" s="32" t="n">
        <f aca="false">Заявка!F83</f>
        <v>0</v>
      </c>
      <c r="G83" s="32" t="n">
        <f aca="false">F83*D83</f>
        <v>0</v>
      </c>
    </row>
    <row r="84" customFormat="false" ht="15" hidden="false" customHeight="true" outlineLevel="0" collapsed="false">
      <c r="B84" s="34"/>
      <c r="C84" s="27"/>
      <c r="D84" s="28" t="n">
        <v>20</v>
      </c>
      <c r="E84" s="28" t="n">
        <v>20</v>
      </c>
      <c r="F84" s="32" t="n">
        <f aca="false">Заявка!F84</f>
        <v>0</v>
      </c>
      <c r="G84" s="32" t="n">
        <f aca="false">F84*D84</f>
        <v>0</v>
      </c>
    </row>
    <row r="85" customFormat="false" ht="15" hidden="false" customHeight="true" outlineLevel="0" collapsed="false">
      <c r="B85" s="34"/>
      <c r="C85" s="27"/>
      <c r="D85" s="28" t="n">
        <v>50</v>
      </c>
      <c r="E85" s="28" t="n">
        <v>50</v>
      </c>
      <c r="F85" s="32" t="n">
        <f aca="false">Заявка!F85</f>
        <v>0</v>
      </c>
      <c r="G85" s="32" t="n">
        <f aca="false">F85*D85</f>
        <v>0</v>
      </c>
    </row>
    <row r="86" customFormat="false" ht="15" hidden="false" customHeight="true" outlineLevel="0" collapsed="false">
      <c r="B86" s="34"/>
      <c r="C86" s="27" t="s">
        <v>35</v>
      </c>
      <c r="D86" s="28" t="n">
        <v>0.9</v>
      </c>
      <c r="E86" s="28" t="n">
        <v>1</v>
      </c>
      <c r="F86" s="32" t="n">
        <f aca="false">Заявка!F86</f>
        <v>0</v>
      </c>
      <c r="G86" s="32" t="n">
        <f aca="false">F86*D86</f>
        <v>0</v>
      </c>
    </row>
    <row r="87" customFormat="false" ht="15" hidden="false" customHeight="true" outlineLevel="0" collapsed="false">
      <c r="B87" s="34"/>
      <c r="C87" s="27"/>
      <c r="D87" s="28" t="n">
        <v>1.9</v>
      </c>
      <c r="E87" s="28" t="n">
        <v>2.4</v>
      </c>
      <c r="F87" s="32" t="n">
        <f aca="false">Заявка!F87</f>
        <v>0</v>
      </c>
      <c r="G87" s="32" t="n">
        <f aca="false">F87*D87</f>
        <v>0</v>
      </c>
    </row>
    <row r="88" customFormat="false" ht="15" hidden="false" customHeight="true" outlineLevel="0" collapsed="false">
      <c r="B88" s="34"/>
      <c r="C88" s="27"/>
      <c r="D88" s="28" t="n">
        <v>10</v>
      </c>
      <c r="E88" s="28" t="n">
        <v>10</v>
      </c>
      <c r="F88" s="32" t="n">
        <f aca="false">Заявка!F88</f>
        <v>0</v>
      </c>
      <c r="G88" s="32" t="n">
        <f aca="false">F88*D88</f>
        <v>0</v>
      </c>
    </row>
    <row r="89" customFormat="false" ht="15" hidden="false" customHeight="true" outlineLevel="0" collapsed="false">
      <c r="B89" s="34"/>
      <c r="C89" s="27"/>
      <c r="D89" s="28" t="n">
        <v>20</v>
      </c>
      <c r="E89" s="28" t="n">
        <v>20</v>
      </c>
      <c r="F89" s="32" t="n">
        <f aca="false">Заявка!F89</f>
        <v>0</v>
      </c>
      <c r="G89" s="32" t="n">
        <f aca="false">F89*D89</f>
        <v>0</v>
      </c>
    </row>
    <row r="90" customFormat="false" ht="15" hidden="false" customHeight="true" outlineLevel="0" collapsed="false">
      <c r="B90" s="34"/>
      <c r="C90" s="27"/>
      <c r="D90" s="28" t="n">
        <v>50</v>
      </c>
      <c r="E90" s="28" t="n">
        <v>50</v>
      </c>
      <c r="F90" s="32" t="n">
        <f aca="false">Заявка!F90</f>
        <v>0</v>
      </c>
      <c r="G90" s="32" t="n">
        <f aca="false">F90*D90</f>
        <v>0</v>
      </c>
    </row>
    <row r="91" customFormat="false" ht="15" hidden="false" customHeight="true" outlineLevel="0" collapsed="false">
      <c r="B91" s="34"/>
      <c r="C91" s="27" t="s">
        <v>36</v>
      </c>
      <c r="D91" s="28" t="n">
        <v>0.9</v>
      </c>
      <c r="E91" s="28" t="n">
        <v>1</v>
      </c>
      <c r="F91" s="32" t="n">
        <f aca="false">Заявка!F91</f>
        <v>0</v>
      </c>
      <c r="G91" s="32" t="n">
        <f aca="false">F91*D91</f>
        <v>0</v>
      </c>
    </row>
    <row r="92" customFormat="false" ht="15" hidden="false" customHeight="true" outlineLevel="0" collapsed="false">
      <c r="B92" s="34"/>
      <c r="C92" s="27"/>
      <c r="D92" s="28" t="n">
        <v>1.9</v>
      </c>
      <c r="E92" s="28" t="n">
        <v>2.4</v>
      </c>
      <c r="F92" s="32" t="n">
        <f aca="false">Заявка!F92</f>
        <v>0</v>
      </c>
      <c r="G92" s="32" t="n">
        <f aca="false">F92*D92</f>
        <v>0</v>
      </c>
    </row>
    <row r="93" customFormat="false" ht="15" hidden="false" customHeight="true" outlineLevel="0" collapsed="false">
      <c r="B93" s="34"/>
      <c r="C93" s="27"/>
      <c r="D93" s="28" t="n">
        <v>10</v>
      </c>
      <c r="E93" s="28" t="n">
        <v>10</v>
      </c>
      <c r="F93" s="32" t="n">
        <f aca="false">Заявка!F93</f>
        <v>0</v>
      </c>
      <c r="G93" s="32" t="n">
        <f aca="false">F93*D93</f>
        <v>0</v>
      </c>
    </row>
    <row r="94" customFormat="false" ht="15" hidden="false" customHeight="true" outlineLevel="0" collapsed="false">
      <c r="B94" s="34"/>
      <c r="C94" s="27"/>
      <c r="D94" s="28" t="n">
        <v>20</v>
      </c>
      <c r="E94" s="28" t="n">
        <v>20</v>
      </c>
      <c r="F94" s="32" t="n">
        <f aca="false">Заявка!F94</f>
        <v>0</v>
      </c>
      <c r="G94" s="32" t="n">
        <f aca="false">F94*D94</f>
        <v>0</v>
      </c>
    </row>
    <row r="95" customFormat="false" ht="15" hidden="false" customHeight="true" outlineLevel="0" collapsed="false">
      <c r="B95" s="34"/>
      <c r="C95" s="27"/>
      <c r="D95" s="28" t="n">
        <v>50</v>
      </c>
      <c r="E95" s="28" t="n">
        <v>50</v>
      </c>
      <c r="F95" s="32" t="n">
        <f aca="false">Заявка!F95</f>
        <v>0</v>
      </c>
      <c r="G95" s="32" t="n">
        <f aca="false">F95*D95</f>
        <v>0</v>
      </c>
    </row>
    <row r="96" customFormat="false" ht="15" hidden="false" customHeight="true" outlineLevel="0" collapsed="false">
      <c r="B96" s="34"/>
      <c r="C96" s="27" t="s">
        <v>37</v>
      </c>
      <c r="D96" s="28" t="n">
        <v>0.9</v>
      </c>
      <c r="E96" s="28" t="n">
        <v>1</v>
      </c>
      <c r="F96" s="32" t="n">
        <f aca="false">Заявка!F96</f>
        <v>0</v>
      </c>
      <c r="G96" s="32" t="n">
        <f aca="false">F96*D96</f>
        <v>0</v>
      </c>
    </row>
    <row r="97" customFormat="false" ht="15" hidden="false" customHeight="true" outlineLevel="0" collapsed="false">
      <c r="B97" s="34"/>
      <c r="C97" s="27"/>
      <c r="D97" s="28" t="n">
        <v>1.9</v>
      </c>
      <c r="E97" s="28" t="n">
        <v>2.4</v>
      </c>
      <c r="F97" s="32" t="n">
        <f aca="false">Заявка!F97</f>
        <v>0</v>
      </c>
      <c r="G97" s="32" t="n">
        <f aca="false">F97*D97</f>
        <v>0</v>
      </c>
    </row>
    <row r="98" customFormat="false" ht="15" hidden="false" customHeight="true" outlineLevel="0" collapsed="false">
      <c r="B98" s="34"/>
      <c r="C98" s="27"/>
      <c r="D98" s="28" t="n">
        <v>10</v>
      </c>
      <c r="E98" s="28" t="n">
        <v>10</v>
      </c>
      <c r="F98" s="32" t="n">
        <f aca="false">Заявка!F98</f>
        <v>0</v>
      </c>
      <c r="G98" s="32" t="n">
        <f aca="false">F98*D98</f>
        <v>0</v>
      </c>
    </row>
    <row r="99" customFormat="false" ht="15" hidden="false" customHeight="true" outlineLevel="0" collapsed="false">
      <c r="B99" s="34"/>
      <c r="C99" s="27"/>
      <c r="D99" s="28" t="n">
        <v>20</v>
      </c>
      <c r="E99" s="28" t="n">
        <v>20</v>
      </c>
      <c r="F99" s="32" t="n">
        <f aca="false">Заявка!F99</f>
        <v>0</v>
      </c>
      <c r="G99" s="32" t="n">
        <f aca="false">F99*D99</f>
        <v>0</v>
      </c>
    </row>
    <row r="100" customFormat="false" ht="15" hidden="false" customHeight="true" outlineLevel="0" collapsed="false">
      <c r="B100" s="34"/>
      <c r="C100" s="27"/>
      <c r="D100" s="28" t="n">
        <v>50</v>
      </c>
      <c r="E100" s="28" t="n">
        <v>50</v>
      </c>
      <c r="F100" s="32" t="n">
        <f aca="false">Заявка!F100</f>
        <v>0</v>
      </c>
      <c r="G100" s="32" t="n">
        <f aca="false">F100*D100</f>
        <v>0</v>
      </c>
    </row>
    <row r="101" customFormat="false" ht="15" hidden="false" customHeight="true" outlineLevel="0" collapsed="false">
      <c r="B101" s="34"/>
      <c r="C101" s="27" t="s">
        <v>38</v>
      </c>
      <c r="D101" s="28" t="n">
        <v>0.9</v>
      </c>
      <c r="E101" s="28" t="n">
        <v>1</v>
      </c>
      <c r="F101" s="32" t="n">
        <f aca="false">Заявка!F101</f>
        <v>0</v>
      </c>
      <c r="G101" s="32" t="n">
        <f aca="false">F101*D101</f>
        <v>0</v>
      </c>
    </row>
    <row r="102" customFormat="false" ht="15" hidden="false" customHeight="true" outlineLevel="0" collapsed="false">
      <c r="B102" s="34"/>
      <c r="C102" s="27"/>
      <c r="D102" s="28" t="n">
        <v>1.9</v>
      </c>
      <c r="E102" s="28" t="n">
        <v>2.4</v>
      </c>
      <c r="F102" s="32" t="n">
        <f aca="false">Заявка!F102</f>
        <v>0</v>
      </c>
      <c r="G102" s="32" t="n">
        <f aca="false">F102*D102</f>
        <v>0</v>
      </c>
    </row>
    <row r="103" customFormat="false" ht="15" hidden="false" customHeight="true" outlineLevel="0" collapsed="false">
      <c r="B103" s="34"/>
      <c r="C103" s="27"/>
      <c r="D103" s="28" t="n">
        <v>10</v>
      </c>
      <c r="E103" s="28" t="n">
        <v>10</v>
      </c>
      <c r="F103" s="32" t="n">
        <f aca="false">Заявка!F103</f>
        <v>0</v>
      </c>
      <c r="G103" s="32" t="n">
        <f aca="false">F103*D103</f>
        <v>0</v>
      </c>
    </row>
    <row r="104" customFormat="false" ht="15" hidden="false" customHeight="true" outlineLevel="0" collapsed="false">
      <c r="B104" s="34"/>
      <c r="C104" s="27"/>
      <c r="D104" s="28" t="n">
        <v>20</v>
      </c>
      <c r="E104" s="28" t="n">
        <v>20</v>
      </c>
      <c r="F104" s="32" t="n">
        <f aca="false">Заявка!F104</f>
        <v>0</v>
      </c>
      <c r="G104" s="32" t="n">
        <f aca="false">F104*D104</f>
        <v>0</v>
      </c>
    </row>
    <row r="105" customFormat="false" ht="15" hidden="false" customHeight="true" outlineLevel="0" collapsed="false">
      <c r="B105" s="34"/>
      <c r="C105" s="27"/>
      <c r="D105" s="28" t="n">
        <v>50</v>
      </c>
      <c r="E105" s="28" t="n">
        <v>50</v>
      </c>
      <c r="F105" s="32" t="n">
        <f aca="false">Заявка!F105</f>
        <v>0</v>
      </c>
      <c r="G105" s="32" t="n">
        <f aca="false">F105*D105</f>
        <v>0</v>
      </c>
    </row>
    <row r="106" customFormat="false" ht="15" hidden="false" customHeight="true" outlineLevel="0" collapsed="false">
      <c r="B106" s="34"/>
      <c r="C106" s="27" t="s">
        <v>39</v>
      </c>
      <c r="D106" s="28" t="n">
        <v>0.9</v>
      </c>
      <c r="E106" s="28" t="n">
        <v>1</v>
      </c>
      <c r="F106" s="32" t="n">
        <f aca="false">Заявка!F106</f>
        <v>0</v>
      </c>
      <c r="G106" s="32" t="n">
        <f aca="false">F106*D106</f>
        <v>0</v>
      </c>
    </row>
    <row r="107" customFormat="false" ht="15" hidden="false" customHeight="true" outlineLevel="0" collapsed="false">
      <c r="B107" s="34"/>
      <c r="C107" s="27"/>
      <c r="D107" s="28" t="n">
        <v>1.9</v>
      </c>
      <c r="E107" s="28" t="n">
        <v>2.4</v>
      </c>
      <c r="F107" s="32" t="n">
        <f aca="false">Заявка!F107</f>
        <v>0</v>
      </c>
      <c r="G107" s="32" t="n">
        <f aca="false">F107*D107</f>
        <v>0</v>
      </c>
    </row>
    <row r="108" customFormat="false" ht="15" hidden="false" customHeight="true" outlineLevel="0" collapsed="false">
      <c r="B108" s="34"/>
      <c r="C108" s="27"/>
      <c r="D108" s="28" t="n">
        <v>10</v>
      </c>
      <c r="E108" s="28" t="n">
        <v>10</v>
      </c>
      <c r="F108" s="32" t="n">
        <f aca="false">Заявка!F108</f>
        <v>0</v>
      </c>
      <c r="G108" s="32" t="n">
        <f aca="false">F108*D108</f>
        <v>0</v>
      </c>
    </row>
    <row r="109" customFormat="false" ht="15" hidden="false" customHeight="true" outlineLevel="0" collapsed="false">
      <c r="B109" s="34"/>
      <c r="C109" s="27"/>
      <c r="D109" s="28" t="n">
        <v>20</v>
      </c>
      <c r="E109" s="28" t="n">
        <v>20</v>
      </c>
      <c r="F109" s="32" t="n">
        <f aca="false">Заявка!F109</f>
        <v>0</v>
      </c>
      <c r="G109" s="32" t="n">
        <f aca="false">F109*D109</f>
        <v>0</v>
      </c>
    </row>
    <row r="110" customFormat="false" ht="15" hidden="false" customHeight="true" outlineLevel="0" collapsed="false">
      <c r="B110" s="34"/>
      <c r="C110" s="27"/>
      <c r="D110" s="28" t="n">
        <v>50</v>
      </c>
      <c r="E110" s="28" t="n">
        <v>50</v>
      </c>
      <c r="F110" s="32" t="n">
        <f aca="false">Заявка!F110</f>
        <v>0</v>
      </c>
      <c r="G110" s="32" t="n">
        <f aca="false">F110*D110</f>
        <v>0</v>
      </c>
    </row>
    <row r="111" customFormat="false" ht="15.75" hidden="false" customHeight="false" outlineLevel="0" collapsed="false">
      <c r="B111" s="14"/>
      <c r="C111" s="105" t="s">
        <v>255</v>
      </c>
      <c r="D111" s="40"/>
      <c r="E111" s="42"/>
      <c r="F111" s="106" t="n">
        <f aca="false">SUM(F17:F110)</f>
        <v>0</v>
      </c>
      <c r="G111" s="106" t="n">
        <f aca="false">SUM(G17:G110)</f>
        <v>0</v>
      </c>
    </row>
    <row r="112" customFormat="false" ht="15.75" hidden="false" customHeight="true" outlineLevel="0" collapsed="false">
      <c r="B112" s="125" t="s">
        <v>40</v>
      </c>
      <c r="C112" s="126"/>
      <c r="D112" s="126"/>
      <c r="E112" s="126"/>
      <c r="F112" s="126"/>
      <c r="G112" s="127"/>
    </row>
    <row r="113" customFormat="false" ht="15" hidden="false" customHeight="true" outlineLevel="0" collapsed="false">
      <c r="B113" s="14" t="s">
        <v>20</v>
      </c>
      <c r="C113" s="27" t="s">
        <v>41</v>
      </c>
      <c r="D113" s="40" t="n">
        <v>1</v>
      </c>
      <c r="E113" s="42" t="n">
        <v>1</v>
      </c>
      <c r="F113" s="32" t="n">
        <f aca="false">Заявка!F113</f>
        <v>0</v>
      </c>
      <c r="G113" s="32" t="n">
        <f aca="false">F113*D113</f>
        <v>0</v>
      </c>
    </row>
    <row r="114" customFormat="false" ht="15" hidden="false" customHeight="true" outlineLevel="0" collapsed="false">
      <c r="B114" s="14"/>
      <c r="C114" s="27"/>
      <c r="D114" s="40" t="n">
        <v>2.4</v>
      </c>
      <c r="E114" s="42" t="n">
        <v>3</v>
      </c>
      <c r="F114" s="32" t="n">
        <f aca="false">Заявка!F114</f>
        <v>0</v>
      </c>
      <c r="G114" s="32" t="n">
        <f aca="false">F114*D114</f>
        <v>0</v>
      </c>
    </row>
    <row r="115" customFormat="false" ht="15" hidden="false" customHeight="true" outlineLevel="0" collapsed="false">
      <c r="B115" s="14"/>
      <c r="C115" s="27"/>
      <c r="D115" s="40" t="n">
        <v>22</v>
      </c>
      <c r="E115" s="42" t="n">
        <v>20</v>
      </c>
      <c r="F115" s="32" t="n">
        <f aca="false">Заявка!F115</f>
        <v>0</v>
      </c>
      <c r="G115" s="32" t="n">
        <f aca="false">F115*D115</f>
        <v>0</v>
      </c>
    </row>
    <row r="116" customFormat="false" ht="15" hidden="false" customHeight="true" outlineLevel="0" collapsed="false">
      <c r="B116" s="14"/>
      <c r="C116" s="27" t="s">
        <v>42</v>
      </c>
      <c r="D116" s="40" t="n">
        <v>1</v>
      </c>
      <c r="E116" s="42" t="n">
        <v>1</v>
      </c>
      <c r="F116" s="32" t="n">
        <f aca="false">Заявка!F116</f>
        <v>0</v>
      </c>
      <c r="G116" s="32" t="n">
        <f aca="false">F116*D116</f>
        <v>0</v>
      </c>
    </row>
    <row r="117" customFormat="false" ht="15" hidden="false" customHeight="true" outlineLevel="0" collapsed="false">
      <c r="B117" s="14"/>
      <c r="C117" s="27"/>
      <c r="D117" s="40" t="n">
        <v>2.4</v>
      </c>
      <c r="E117" s="42" t="n">
        <v>3</v>
      </c>
      <c r="F117" s="32" t="n">
        <f aca="false">Заявка!F117</f>
        <v>0</v>
      </c>
      <c r="G117" s="32" t="n">
        <f aca="false">F117*D117</f>
        <v>0</v>
      </c>
    </row>
    <row r="118" customFormat="false" ht="15" hidden="false" customHeight="true" outlineLevel="0" collapsed="false">
      <c r="B118" s="14"/>
      <c r="C118" s="27"/>
      <c r="D118" s="40" t="n">
        <v>22</v>
      </c>
      <c r="E118" s="42" t="n">
        <v>20</v>
      </c>
      <c r="F118" s="32" t="n">
        <f aca="false">Заявка!F118</f>
        <v>0</v>
      </c>
      <c r="G118" s="32" t="n">
        <f aca="false">F118*D118</f>
        <v>0</v>
      </c>
    </row>
    <row r="119" customFormat="false" ht="15" hidden="false" customHeight="true" outlineLevel="0" collapsed="false">
      <c r="B119" s="14"/>
      <c r="C119" s="27" t="s">
        <v>43</v>
      </c>
      <c r="D119" s="40" t="n">
        <v>1</v>
      </c>
      <c r="E119" s="42" t="n">
        <v>1</v>
      </c>
      <c r="F119" s="32" t="n">
        <f aca="false">Заявка!F119</f>
        <v>0</v>
      </c>
      <c r="G119" s="32" t="n">
        <f aca="false">F119*D119</f>
        <v>0</v>
      </c>
    </row>
    <row r="120" customFormat="false" ht="15" hidden="false" customHeight="true" outlineLevel="0" collapsed="false">
      <c r="B120" s="14"/>
      <c r="C120" s="27"/>
      <c r="D120" s="40" t="n">
        <v>2.4</v>
      </c>
      <c r="E120" s="42" t="n">
        <v>3</v>
      </c>
      <c r="F120" s="32" t="n">
        <f aca="false">Заявка!F120</f>
        <v>0</v>
      </c>
      <c r="G120" s="32" t="n">
        <f aca="false">F120*D120</f>
        <v>0</v>
      </c>
    </row>
    <row r="121" customFormat="false" ht="15" hidden="false" customHeight="true" outlineLevel="0" collapsed="false">
      <c r="B121" s="14"/>
      <c r="C121" s="27"/>
      <c r="D121" s="40" t="n">
        <v>22</v>
      </c>
      <c r="E121" s="42" t="n">
        <v>20</v>
      </c>
      <c r="F121" s="32" t="n">
        <f aca="false">Заявка!F121</f>
        <v>0</v>
      </c>
      <c r="G121" s="32" t="n">
        <f aca="false">F121*D121</f>
        <v>0</v>
      </c>
    </row>
    <row r="122" customFormat="false" ht="15.75" hidden="false" customHeight="false" outlineLevel="0" collapsed="false">
      <c r="B122" s="14"/>
      <c r="C122" s="105" t="s">
        <v>255</v>
      </c>
      <c r="D122" s="40"/>
      <c r="E122" s="42"/>
      <c r="F122" s="106" t="n">
        <f aca="false">SUM(F113:F121)</f>
        <v>0</v>
      </c>
      <c r="G122" s="106" t="n">
        <f aca="false">SUM(G113:G121)</f>
        <v>0</v>
      </c>
    </row>
    <row r="123" customFormat="false" ht="15.75" hidden="false" customHeight="false" outlineLevel="0" collapsed="false">
      <c r="B123" s="125" t="s">
        <v>44</v>
      </c>
      <c r="C123" s="126"/>
      <c r="D123" s="126"/>
      <c r="E123" s="126"/>
      <c r="F123" s="126"/>
      <c r="G123" s="127"/>
    </row>
    <row r="124" customFormat="false" ht="15" hidden="false" customHeight="true" outlineLevel="0" collapsed="false">
      <c r="B124" s="14" t="s">
        <v>20</v>
      </c>
      <c r="C124" s="27" t="s">
        <v>45</v>
      </c>
      <c r="D124" s="40" t="n">
        <v>0.9</v>
      </c>
      <c r="E124" s="42" t="n">
        <v>1</v>
      </c>
      <c r="F124" s="32" t="n">
        <f aca="false">Заявка!F124</f>
        <v>0</v>
      </c>
      <c r="G124" s="32" t="n">
        <f aca="false">F124*D124</f>
        <v>0</v>
      </c>
    </row>
    <row r="125" customFormat="false" ht="15" hidden="false" customHeight="true" outlineLevel="0" collapsed="false">
      <c r="B125" s="14"/>
      <c r="C125" s="27"/>
      <c r="D125" s="42" t="n">
        <v>1.9</v>
      </c>
      <c r="E125" s="42" t="n">
        <v>2.4</v>
      </c>
      <c r="F125" s="32" t="n">
        <f aca="false">Заявка!F125</f>
        <v>0</v>
      </c>
      <c r="G125" s="32" t="n">
        <f aca="false">F125*D125</f>
        <v>0</v>
      </c>
    </row>
    <row r="126" customFormat="false" ht="15" hidden="false" customHeight="true" outlineLevel="0" collapsed="false">
      <c r="B126" s="14"/>
      <c r="C126" s="27"/>
      <c r="D126" s="40" t="n">
        <v>10</v>
      </c>
      <c r="E126" s="42" t="n">
        <v>10</v>
      </c>
      <c r="F126" s="32" t="n">
        <f aca="false">Заявка!F126</f>
        <v>0</v>
      </c>
      <c r="G126" s="32" t="n">
        <f aca="false">F126*D126</f>
        <v>0</v>
      </c>
    </row>
    <row r="127" customFormat="false" ht="15" hidden="false" customHeight="true" outlineLevel="0" collapsed="false">
      <c r="B127" s="14"/>
      <c r="C127" s="27"/>
      <c r="D127" s="40" t="n">
        <v>20</v>
      </c>
      <c r="E127" s="42" t="n">
        <v>20</v>
      </c>
      <c r="F127" s="32" t="n">
        <f aca="false">Заявка!F127</f>
        <v>0</v>
      </c>
      <c r="G127" s="32" t="n">
        <f aca="false">F127*D127</f>
        <v>0</v>
      </c>
    </row>
    <row r="128" customFormat="false" ht="15" hidden="false" customHeight="true" outlineLevel="0" collapsed="false">
      <c r="B128" s="14"/>
      <c r="C128" s="27"/>
      <c r="D128" s="40" t="n">
        <v>50</v>
      </c>
      <c r="E128" s="42" t="n">
        <v>50</v>
      </c>
      <c r="F128" s="32" t="n">
        <f aca="false">Заявка!F128</f>
        <v>0</v>
      </c>
      <c r="G128" s="32" t="n">
        <f aca="false">F128*D128</f>
        <v>0</v>
      </c>
    </row>
    <row r="129" customFormat="false" ht="15" hidden="false" customHeight="true" outlineLevel="0" collapsed="false">
      <c r="B129" s="14"/>
      <c r="C129" s="27" t="s">
        <v>46</v>
      </c>
      <c r="D129" s="40" t="n">
        <v>0.9</v>
      </c>
      <c r="E129" s="42" t="n">
        <v>1</v>
      </c>
      <c r="F129" s="32" t="n">
        <f aca="false">Заявка!F129</f>
        <v>0</v>
      </c>
      <c r="G129" s="32" t="n">
        <f aca="false">F129*D129</f>
        <v>0</v>
      </c>
    </row>
    <row r="130" customFormat="false" ht="15" hidden="false" customHeight="true" outlineLevel="0" collapsed="false">
      <c r="B130" s="14"/>
      <c r="C130" s="27"/>
      <c r="D130" s="42" t="n">
        <v>1.9</v>
      </c>
      <c r="E130" s="42" t="n">
        <v>2.4</v>
      </c>
      <c r="F130" s="32" t="n">
        <f aca="false">Заявка!F130</f>
        <v>0</v>
      </c>
      <c r="G130" s="32" t="n">
        <f aca="false">F130*D130</f>
        <v>0</v>
      </c>
    </row>
    <row r="131" customFormat="false" ht="15" hidden="false" customHeight="true" outlineLevel="0" collapsed="false">
      <c r="B131" s="14"/>
      <c r="C131" s="27"/>
      <c r="D131" s="40" t="n">
        <v>10</v>
      </c>
      <c r="E131" s="42" t="n">
        <v>10</v>
      </c>
      <c r="F131" s="32" t="n">
        <f aca="false">Заявка!F131</f>
        <v>0</v>
      </c>
      <c r="G131" s="32" t="n">
        <f aca="false">F131*D131</f>
        <v>0</v>
      </c>
    </row>
    <row r="132" customFormat="false" ht="15" hidden="false" customHeight="true" outlineLevel="0" collapsed="false">
      <c r="B132" s="14"/>
      <c r="C132" s="27"/>
      <c r="D132" s="40" t="n">
        <v>20</v>
      </c>
      <c r="E132" s="42" t="n">
        <v>20</v>
      </c>
      <c r="F132" s="32" t="n">
        <f aca="false">Заявка!F132</f>
        <v>0</v>
      </c>
      <c r="G132" s="32" t="n">
        <f aca="false">F132*D132</f>
        <v>0</v>
      </c>
    </row>
    <row r="133" customFormat="false" ht="15" hidden="false" customHeight="true" outlineLevel="0" collapsed="false">
      <c r="B133" s="14"/>
      <c r="C133" s="27"/>
      <c r="D133" s="40" t="n">
        <v>50</v>
      </c>
      <c r="E133" s="42" t="n">
        <v>50</v>
      </c>
      <c r="F133" s="32" t="n">
        <f aca="false">Заявка!F133</f>
        <v>0</v>
      </c>
      <c r="G133" s="32" t="n">
        <f aca="false">F133*D133</f>
        <v>0</v>
      </c>
    </row>
    <row r="134" customFormat="false" ht="15.75" hidden="false" customHeight="false" outlineLevel="0" collapsed="false">
      <c r="B134" s="107"/>
      <c r="C134" s="105" t="s">
        <v>255</v>
      </c>
      <c r="D134" s="40"/>
      <c r="E134" s="42"/>
      <c r="F134" s="106" t="n">
        <f aca="false">SUM(F124:F133)</f>
        <v>0</v>
      </c>
      <c r="G134" s="106" t="n">
        <f aca="false">SUM(G124:G133)</f>
        <v>0</v>
      </c>
    </row>
    <row r="135" customFormat="false" ht="15.75" hidden="false" customHeight="false" outlineLevel="0" collapsed="false">
      <c r="B135" s="125" t="s">
        <v>47</v>
      </c>
      <c r="C135" s="126"/>
      <c r="D135" s="126"/>
      <c r="E135" s="126"/>
      <c r="F135" s="126"/>
      <c r="G135" s="127"/>
    </row>
    <row r="136" customFormat="false" ht="15" hidden="false" customHeight="true" outlineLevel="0" collapsed="false">
      <c r="B136" s="14" t="s">
        <v>48</v>
      </c>
      <c r="C136" s="27" t="s">
        <v>49</v>
      </c>
      <c r="D136" s="42" t="n">
        <v>3</v>
      </c>
      <c r="E136" s="42" t="n">
        <v>2.5</v>
      </c>
      <c r="F136" s="32" t="n">
        <f aca="false">Заявка!F136</f>
        <v>0</v>
      </c>
      <c r="G136" s="32" t="n">
        <f aca="false">F136*D136</f>
        <v>0</v>
      </c>
    </row>
    <row r="137" customFormat="false" ht="15" hidden="false" customHeight="true" outlineLevel="0" collapsed="false">
      <c r="B137" s="14"/>
      <c r="C137" s="27"/>
      <c r="D137" s="42" t="n">
        <v>7</v>
      </c>
      <c r="E137" s="42" t="n">
        <v>5</v>
      </c>
      <c r="F137" s="32" t="n">
        <f aca="false">Заявка!F137</f>
        <v>0</v>
      </c>
      <c r="G137" s="32" t="n">
        <f aca="false">F137*D137</f>
        <v>0</v>
      </c>
    </row>
    <row r="138" customFormat="false" ht="15" hidden="false" customHeight="true" outlineLevel="0" collapsed="false">
      <c r="B138" s="14"/>
      <c r="C138" s="27"/>
      <c r="D138" s="42" t="n">
        <v>14</v>
      </c>
      <c r="E138" s="42" t="n">
        <v>11</v>
      </c>
      <c r="F138" s="32" t="n">
        <f aca="false">Заявка!F138</f>
        <v>0</v>
      </c>
      <c r="G138" s="32" t="n">
        <f aca="false">F138*D138</f>
        <v>0</v>
      </c>
    </row>
    <row r="139" customFormat="false" ht="15" hidden="false" customHeight="true" outlineLevel="0" collapsed="false">
      <c r="B139" s="14"/>
      <c r="C139" s="27"/>
      <c r="D139" s="42" t="n">
        <v>36</v>
      </c>
      <c r="E139" s="42" t="n">
        <v>30</v>
      </c>
      <c r="F139" s="32" t="n">
        <f aca="false">Заявка!F139</f>
        <v>0</v>
      </c>
      <c r="G139" s="32" t="n">
        <f aca="false">F139*D139</f>
        <v>0</v>
      </c>
    </row>
    <row r="140" customFormat="false" ht="15" hidden="false" customHeight="true" outlineLevel="0" collapsed="false">
      <c r="B140" s="14"/>
      <c r="C140" s="27" t="s">
        <v>50</v>
      </c>
      <c r="D140" s="42" t="n">
        <v>3</v>
      </c>
      <c r="E140" s="42" t="n">
        <v>2.5</v>
      </c>
      <c r="F140" s="32" t="n">
        <f aca="false">Заявка!F140</f>
        <v>0</v>
      </c>
      <c r="G140" s="32" t="n">
        <f aca="false">F140*D140</f>
        <v>0</v>
      </c>
    </row>
    <row r="141" customFormat="false" ht="15" hidden="false" customHeight="true" outlineLevel="0" collapsed="false">
      <c r="B141" s="14"/>
      <c r="C141" s="27"/>
      <c r="D141" s="42" t="n">
        <v>7</v>
      </c>
      <c r="E141" s="42" t="n">
        <v>5</v>
      </c>
      <c r="F141" s="32" t="n">
        <f aca="false">Заявка!F141</f>
        <v>0</v>
      </c>
      <c r="G141" s="32" t="n">
        <f aca="false">F141*D141</f>
        <v>0</v>
      </c>
    </row>
    <row r="142" customFormat="false" ht="15" hidden="false" customHeight="true" outlineLevel="0" collapsed="false">
      <c r="B142" s="14"/>
      <c r="C142" s="27"/>
      <c r="D142" s="42" t="n">
        <v>14</v>
      </c>
      <c r="E142" s="42" t="n">
        <v>11</v>
      </c>
      <c r="F142" s="32" t="n">
        <f aca="false">Заявка!F142</f>
        <v>0</v>
      </c>
      <c r="G142" s="32" t="n">
        <f aca="false">F142*D142</f>
        <v>0</v>
      </c>
    </row>
    <row r="143" customFormat="false" ht="15" hidden="false" customHeight="true" outlineLevel="0" collapsed="false">
      <c r="B143" s="14"/>
      <c r="C143" s="27"/>
      <c r="D143" s="42" t="n">
        <v>36</v>
      </c>
      <c r="E143" s="42" t="n">
        <v>30</v>
      </c>
      <c r="F143" s="32" t="n">
        <f aca="false">Заявка!F143</f>
        <v>0</v>
      </c>
      <c r="G143" s="32" t="n">
        <f aca="false">F143*D143</f>
        <v>0</v>
      </c>
    </row>
    <row r="144" customFormat="false" ht="15" hidden="false" customHeight="true" outlineLevel="0" collapsed="false">
      <c r="B144" s="14"/>
      <c r="C144" s="27" t="s">
        <v>51</v>
      </c>
      <c r="D144" s="42" t="n">
        <v>3</v>
      </c>
      <c r="E144" s="42" t="n">
        <v>2.5</v>
      </c>
      <c r="F144" s="32" t="n">
        <f aca="false">Заявка!F144</f>
        <v>0</v>
      </c>
      <c r="G144" s="32" t="n">
        <f aca="false">F144*D144</f>
        <v>0</v>
      </c>
    </row>
    <row r="145" customFormat="false" ht="15" hidden="false" customHeight="true" outlineLevel="0" collapsed="false">
      <c r="B145" s="14"/>
      <c r="C145" s="27"/>
      <c r="D145" s="42" t="n">
        <v>7</v>
      </c>
      <c r="E145" s="42" t="n">
        <v>5</v>
      </c>
      <c r="F145" s="32" t="n">
        <f aca="false">Заявка!F145</f>
        <v>0</v>
      </c>
      <c r="G145" s="32" t="n">
        <f aca="false">F145*D145</f>
        <v>0</v>
      </c>
    </row>
    <row r="146" customFormat="false" ht="15" hidden="false" customHeight="true" outlineLevel="0" collapsed="false">
      <c r="B146" s="14"/>
      <c r="C146" s="27"/>
      <c r="D146" s="42" t="n">
        <v>14</v>
      </c>
      <c r="E146" s="42" t="n">
        <v>11</v>
      </c>
      <c r="F146" s="32" t="n">
        <f aca="false">Заявка!F146</f>
        <v>0</v>
      </c>
      <c r="G146" s="32" t="n">
        <f aca="false">F146*D146</f>
        <v>0</v>
      </c>
    </row>
    <row r="147" customFormat="false" ht="15" hidden="false" customHeight="true" outlineLevel="0" collapsed="false">
      <c r="B147" s="14"/>
      <c r="C147" s="27"/>
      <c r="D147" s="42" t="n">
        <v>36</v>
      </c>
      <c r="E147" s="42" t="n">
        <v>30</v>
      </c>
      <c r="F147" s="32" t="n">
        <f aca="false">Заявка!F147</f>
        <v>0</v>
      </c>
      <c r="G147" s="32" t="n">
        <f aca="false">F147*D147</f>
        <v>0</v>
      </c>
    </row>
    <row r="148" customFormat="false" ht="15.75" hidden="false" customHeight="false" outlineLevel="0" collapsed="false">
      <c r="B148" s="14"/>
      <c r="C148" s="105" t="s">
        <v>255</v>
      </c>
      <c r="D148" s="40"/>
      <c r="E148" s="42"/>
      <c r="F148" s="106" t="n">
        <f aca="false">SUM(F136:F147)</f>
        <v>0</v>
      </c>
      <c r="G148" s="106" t="n">
        <f aca="false">SUM(G136:G147)</f>
        <v>0</v>
      </c>
    </row>
    <row r="149" customFormat="false" ht="15.75" hidden="false" customHeight="false" outlineLevel="0" collapsed="false">
      <c r="B149" s="125" t="s">
        <v>52</v>
      </c>
      <c r="C149" s="126"/>
      <c r="D149" s="126"/>
      <c r="E149" s="126"/>
      <c r="F149" s="126"/>
      <c r="G149" s="127"/>
    </row>
    <row r="150" customFormat="false" ht="15" hidden="false" customHeight="true" outlineLevel="0" collapsed="false">
      <c r="B150" s="14" t="s">
        <v>53</v>
      </c>
      <c r="C150" s="44" t="s">
        <v>54</v>
      </c>
      <c r="D150" s="40" t="n">
        <v>5</v>
      </c>
      <c r="E150" s="42" t="n">
        <v>5</v>
      </c>
      <c r="F150" s="32" t="n">
        <f aca="false">Заявка!F150</f>
        <v>0</v>
      </c>
      <c r="G150" s="32" t="n">
        <f aca="false">F150*D150</f>
        <v>0</v>
      </c>
    </row>
    <row r="151" customFormat="false" ht="15" hidden="false" customHeight="true" outlineLevel="0" collapsed="false">
      <c r="B151" s="14"/>
      <c r="C151" s="44" t="s">
        <v>55</v>
      </c>
      <c r="D151" s="40" t="n">
        <v>10</v>
      </c>
      <c r="E151" s="42" t="n">
        <v>10</v>
      </c>
      <c r="F151" s="32" t="n">
        <f aca="false">Заявка!F151</f>
        <v>0</v>
      </c>
      <c r="G151" s="32" t="n">
        <f aca="false">F151*D151</f>
        <v>0</v>
      </c>
    </row>
    <row r="152" customFormat="false" ht="15" hidden="false" customHeight="true" outlineLevel="0" collapsed="false">
      <c r="B152" s="14"/>
      <c r="C152" s="44" t="s">
        <v>56</v>
      </c>
      <c r="D152" s="40" t="n">
        <v>5</v>
      </c>
      <c r="E152" s="42" t="n">
        <v>5</v>
      </c>
      <c r="F152" s="32" t="n">
        <f aca="false">Заявка!F152</f>
        <v>0</v>
      </c>
      <c r="G152" s="32" t="n">
        <f aca="false">F152*D152</f>
        <v>0</v>
      </c>
    </row>
    <row r="153" customFormat="false" ht="15" hidden="false" customHeight="true" outlineLevel="0" collapsed="false">
      <c r="B153" s="14"/>
      <c r="C153" s="44" t="s">
        <v>57</v>
      </c>
      <c r="D153" s="40" t="n">
        <v>10</v>
      </c>
      <c r="E153" s="42" t="n">
        <v>10</v>
      </c>
      <c r="F153" s="32" t="n">
        <f aca="false">Заявка!F153</f>
        <v>0</v>
      </c>
      <c r="G153" s="32" t="n">
        <f aca="false">F153*D153</f>
        <v>0</v>
      </c>
    </row>
    <row r="154" customFormat="false" ht="15.75" hidden="false" customHeight="false" outlineLevel="0" collapsed="false">
      <c r="B154" s="14"/>
      <c r="C154" s="105" t="s">
        <v>255</v>
      </c>
      <c r="D154" s="40"/>
      <c r="E154" s="42"/>
      <c r="F154" s="106" t="n">
        <f aca="false">SUM(F150:F153)</f>
        <v>0</v>
      </c>
      <c r="G154" s="106" t="n">
        <f aca="false">SUM(G150:G153)</f>
        <v>0</v>
      </c>
    </row>
    <row r="155" customFormat="false" ht="15.75" hidden="false" customHeight="false" outlineLevel="0" collapsed="false">
      <c r="B155" s="20"/>
      <c r="C155" s="128"/>
      <c r="D155" s="37"/>
      <c r="E155" s="38"/>
      <c r="F155" s="129"/>
      <c r="G155" s="130"/>
    </row>
    <row r="156" customFormat="false" ht="15.75" hidden="false" customHeight="true" outlineLevel="0" collapsed="false">
      <c r="B156" s="131" t="s">
        <v>59</v>
      </c>
      <c r="C156" s="126"/>
      <c r="D156" s="126"/>
      <c r="E156" s="126"/>
      <c r="F156" s="126"/>
      <c r="G156" s="127"/>
    </row>
    <row r="157" customFormat="false" ht="15" hidden="false" customHeight="true" outlineLevel="0" collapsed="false">
      <c r="B157" s="14" t="s">
        <v>60</v>
      </c>
      <c r="C157" s="27" t="s">
        <v>61</v>
      </c>
      <c r="D157" s="28" t="n">
        <v>0.9</v>
      </c>
      <c r="E157" s="28" t="n">
        <v>1</v>
      </c>
      <c r="F157" s="32" t="n">
        <f aca="false">Заявка!F157</f>
        <v>0</v>
      </c>
      <c r="G157" s="32" t="n">
        <f aca="false">F157*D157</f>
        <v>0</v>
      </c>
    </row>
    <row r="158" customFormat="false" ht="15" hidden="false" customHeight="true" outlineLevel="0" collapsed="false">
      <c r="B158" s="14"/>
      <c r="C158" s="27"/>
      <c r="D158" s="28" t="n">
        <v>3</v>
      </c>
      <c r="E158" s="28" t="n">
        <v>3</v>
      </c>
      <c r="F158" s="32" t="n">
        <f aca="false">Заявка!F158</f>
        <v>0</v>
      </c>
      <c r="G158" s="32" t="n">
        <f aca="false">F158*D158</f>
        <v>0</v>
      </c>
    </row>
    <row r="159" customFormat="false" ht="15" hidden="false" customHeight="true" outlineLevel="0" collapsed="false">
      <c r="B159" s="14"/>
      <c r="C159" s="27"/>
      <c r="D159" s="28" t="n">
        <v>20</v>
      </c>
      <c r="E159" s="28" t="n">
        <v>20</v>
      </c>
      <c r="F159" s="32" t="n">
        <f aca="false">Заявка!F159</f>
        <v>0</v>
      </c>
      <c r="G159" s="32" t="n">
        <f aca="false">F159*D159</f>
        <v>0</v>
      </c>
    </row>
    <row r="160" customFormat="false" ht="15" hidden="false" customHeight="true" outlineLevel="0" collapsed="false">
      <c r="B160" s="14"/>
      <c r="C160" s="27" t="s">
        <v>62</v>
      </c>
      <c r="D160" s="28" t="n">
        <v>0.9</v>
      </c>
      <c r="E160" s="28" t="n">
        <v>1</v>
      </c>
      <c r="F160" s="32" t="n">
        <f aca="false">Заявка!F160</f>
        <v>0</v>
      </c>
      <c r="G160" s="32" t="n">
        <f aca="false">F160*D160</f>
        <v>0</v>
      </c>
    </row>
    <row r="161" customFormat="false" ht="15" hidden="false" customHeight="true" outlineLevel="0" collapsed="false">
      <c r="B161" s="14"/>
      <c r="C161" s="27"/>
      <c r="D161" s="28" t="n">
        <v>3</v>
      </c>
      <c r="E161" s="28" t="n">
        <v>3</v>
      </c>
      <c r="F161" s="32" t="n">
        <f aca="false">Заявка!F161</f>
        <v>0</v>
      </c>
      <c r="G161" s="32" t="n">
        <f aca="false">F161*D161</f>
        <v>0</v>
      </c>
    </row>
    <row r="162" customFormat="false" ht="15" hidden="false" customHeight="true" outlineLevel="0" collapsed="false">
      <c r="B162" s="14"/>
      <c r="C162" s="27"/>
      <c r="D162" s="28" t="n">
        <v>20</v>
      </c>
      <c r="E162" s="28" t="n">
        <v>20</v>
      </c>
      <c r="F162" s="32" t="n">
        <f aca="false">Заявка!F162</f>
        <v>0</v>
      </c>
      <c r="G162" s="32" t="n">
        <f aca="false">F162*D162</f>
        <v>0</v>
      </c>
    </row>
    <row r="163" customFormat="false" ht="15" hidden="false" customHeight="true" outlineLevel="0" collapsed="false">
      <c r="B163" s="14"/>
      <c r="C163" s="27" t="s">
        <v>63</v>
      </c>
      <c r="D163" s="28" t="n">
        <v>0.9</v>
      </c>
      <c r="E163" s="28" t="n">
        <v>1</v>
      </c>
      <c r="F163" s="32" t="n">
        <f aca="false">Заявка!F163</f>
        <v>0</v>
      </c>
      <c r="G163" s="32" t="n">
        <f aca="false">F163*D163</f>
        <v>0</v>
      </c>
    </row>
    <row r="164" customFormat="false" ht="15" hidden="false" customHeight="true" outlineLevel="0" collapsed="false">
      <c r="B164" s="14"/>
      <c r="C164" s="27"/>
      <c r="D164" s="28" t="n">
        <v>3</v>
      </c>
      <c r="E164" s="28" t="n">
        <v>3</v>
      </c>
      <c r="F164" s="32" t="n">
        <f aca="false">Заявка!F164</f>
        <v>0</v>
      </c>
      <c r="G164" s="32" t="n">
        <f aca="false">F164*D164</f>
        <v>0</v>
      </c>
    </row>
    <row r="165" customFormat="false" ht="15" hidden="false" customHeight="true" outlineLevel="0" collapsed="false">
      <c r="B165" s="14"/>
      <c r="C165" s="27"/>
      <c r="D165" s="28" t="n">
        <v>20</v>
      </c>
      <c r="E165" s="28" t="n">
        <v>20</v>
      </c>
      <c r="F165" s="32" t="n">
        <f aca="false">Заявка!F165</f>
        <v>0</v>
      </c>
      <c r="G165" s="32" t="n">
        <f aca="false">F165*D165</f>
        <v>0</v>
      </c>
    </row>
    <row r="166" customFormat="false" ht="15" hidden="false" customHeight="true" outlineLevel="0" collapsed="false">
      <c r="B166" s="14"/>
      <c r="C166" s="27" t="s">
        <v>64</v>
      </c>
      <c r="D166" s="28" t="n">
        <v>0.9</v>
      </c>
      <c r="E166" s="28" t="n">
        <v>1</v>
      </c>
      <c r="F166" s="32" t="n">
        <f aca="false">Заявка!F166</f>
        <v>0</v>
      </c>
      <c r="G166" s="32" t="n">
        <f aca="false">F166*D166</f>
        <v>0</v>
      </c>
    </row>
    <row r="167" customFormat="false" ht="15" hidden="false" customHeight="true" outlineLevel="0" collapsed="false">
      <c r="B167" s="14"/>
      <c r="C167" s="27"/>
      <c r="D167" s="28" t="n">
        <v>3</v>
      </c>
      <c r="E167" s="28" t="n">
        <v>3</v>
      </c>
      <c r="F167" s="32" t="n">
        <f aca="false">Заявка!F167</f>
        <v>0</v>
      </c>
      <c r="G167" s="32" t="n">
        <f aca="false">F167*D167</f>
        <v>0</v>
      </c>
    </row>
    <row r="168" customFormat="false" ht="15" hidden="false" customHeight="true" outlineLevel="0" collapsed="false">
      <c r="B168" s="14"/>
      <c r="C168" s="27"/>
      <c r="D168" s="28" t="n">
        <v>20</v>
      </c>
      <c r="E168" s="28" t="n">
        <v>20</v>
      </c>
      <c r="F168" s="32" t="n">
        <f aca="false">Заявка!F168</f>
        <v>0</v>
      </c>
      <c r="G168" s="32" t="n">
        <f aca="false">F168*D168</f>
        <v>0</v>
      </c>
    </row>
    <row r="169" customFormat="false" ht="15" hidden="false" customHeight="true" outlineLevel="0" collapsed="false">
      <c r="B169" s="14"/>
      <c r="C169" s="27" t="s">
        <v>65</v>
      </c>
      <c r="D169" s="28" t="n">
        <v>0.9</v>
      </c>
      <c r="E169" s="28" t="n">
        <v>1</v>
      </c>
      <c r="F169" s="32" t="n">
        <f aca="false">Заявка!F169</f>
        <v>0</v>
      </c>
      <c r="G169" s="32" t="n">
        <f aca="false">F169*D169</f>
        <v>0</v>
      </c>
    </row>
    <row r="170" customFormat="false" ht="15" hidden="false" customHeight="true" outlineLevel="0" collapsed="false">
      <c r="B170" s="14"/>
      <c r="C170" s="27"/>
      <c r="D170" s="28" t="n">
        <v>3</v>
      </c>
      <c r="E170" s="28" t="n">
        <v>3</v>
      </c>
      <c r="F170" s="32" t="n">
        <f aca="false">Заявка!F170</f>
        <v>0</v>
      </c>
      <c r="G170" s="32" t="n">
        <f aca="false">F170*D170</f>
        <v>0</v>
      </c>
    </row>
    <row r="171" customFormat="false" ht="15" hidden="false" customHeight="true" outlineLevel="0" collapsed="false">
      <c r="B171" s="14"/>
      <c r="C171" s="27"/>
      <c r="D171" s="28" t="n">
        <v>20</v>
      </c>
      <c r="E171" s="28" t="n">
        <v>20</v>
      </c>
      <c r="F171" s="32" t="n">
        <f aca="false">Заявка!F171</f>
        <v>0</v>
      </c>
      <c r="G171" s="32" t="n">
        <f aca="false">F171*D171</f>
        <v>0</v>
      </c>
    </row>
    <row r="172" customFormat="false" ht="15" hidden="false" customHeight="true" outlineLevel="0" collapsed="false">
      <c r="B172" s="14"/>
      <c r="C172" s="27" t="s">
        <v>66</v>
      </c>
      <c r="D172" s="28" t="n">
        <v>0.9</v>
      </c>
      <c r="E172" s="28" t="n">
        <v>1</v>
      </c>
      <c r="F172" s="32" t="n">
        <f aca="false">Заявка!F172</f>
        <v>0</v>
      </c>
      <c r="G172" s="32" t="n">
        <f aca="false">F172*D172</f>
        <v>0</v>
      </c>
    </row>
    <row r="173" customFormat="false" ht="15" hidden="false" customHeight="true" outlineLevel="0" collapsed="false">
      <c r="B173" s="14"/>
      <c r="C173" s="27"/>
      <c r="D173" s="28" t="n">
        <v>3</v>
      </c>
      <c r="E173" s="28" t="n">
        <v>3</v>
      </c>
      <c r="F173" s="32" t="n">
        <f aca="false">Заявка!F173</f>
        <v>0</v>
      </c>
      <c r="G173" s="32" t="n">
        <f aca="false">F173*D173</f>
        <v>0</v>
      </c>
    </row>
    <row r="174" customFormat="false" ht="15" hidden="false" customHeight="true" outlineLevel="0" collapsed="false">
      <c r="B174" s="14"/>
      <c r="C174" s="27"/>
      <c r="D174" s="28" t="n">
        <v>20</v>
      </c>
      <c r="E174" s="28" t="n">
        <v>20</v>
      </c>
      <c r="F174" s="32" t="n">
        <f aca="false">Заявка!F174</f>
        <v>0</v>
      </c>
      <c r="G174" s="32" t="n">
        <f aca="false">F174*D174</f>
        <v>0</v>
      </c>
    </row>
    <row r="175" customFormat="false" ht="15" hidden="false" customHeight="true" outlineLevel="0" collapsed="false">
      <c r="B175" s="14"/>
      <c r="C175" s="27" t="s">
        <v>67</v>
      </c>
      <c r="D175" s="28" t="n">
        <v>0.9</v>
      </c>
      <c r="E175" s="28" t="n">
        <v>1</v>
      </c>
      <c r="F175" s="32" t="n">
        <f aca="false">Заявка!F175</f>
        <v>0</v>
      </c>
      <c r="G175" s="32" t="n">
        <f aca="false">F175*D175</f>
        <v>0</v>
      </c>
    </row>
    <row r="176" customFormat="false" ht="15" hidden="false" customHeight="true" outlineLevel="0" collapsed="false">
      <c r="B176" s="14"/>
      <c r="C176" s="27"/>
      <c r="D176" s="28" t="n">
        <v>3</v>
      </c>
      <c r="E176" s="28" t="n">
        <v>3</v>
      </c>
      <c r="F176" s="32" t="n">
        <f aca="false">Заявка!F176</f>
        <v>0</v>
      </c>
      <c r="G176" s="32" t="n">
        <f aca="false">F176*D176</f>
        <v>0</v>
      </c>
    </row>
    <row r="177" customFormat="false" ht="15" hidden="false" customHeight="true" outlineLevel="0" collapsed="false">
      <c r="B177" s="14"/>
      <c r="C177" s="27"/>
      <c r="D177" s="28" t="n">
        <v>20</v>
      </c>
      <c r="E177" s="28" t="n">
        <v>20</v>
      </c>
      <c r="F177" s="32" t="n">
        <f aca="false">Заявка!F177</f>
        <v>0</v>
      </c>
      <c r="G177" s="32" t="n">
        <f aca="false">F177*D177</f>
        <v>0</v>
      </c>
    </row>
    <row r="178" customFormat="false" ht="15" hidden="false" customHeight="true" outlineLevel="0" collapsed="false">
      <c r="B178" s="14"/>
      <c r="C178" s="27" t="s">
        <v>68</v>
      </c>
      <c r="D178" s="28" t="n">
        <v>0.9</v>
      </c>
      <c r="E178" s="28" t="n">
        <v>1</v>
      </c>
      <c r="F178" s="32" t="n">
        <f aca="false">Заявка!F178</f>
        <v>0</v>
      </c>
      <c r="G178" s="32" t="n">
        <f aca="false">F178*D178</f>
        <v>0</v>
      </c>
    </row>
    <row r="179" customFormat="false" ht="15" hidden="false" customHeight="true" outlineLevel="0" collapsed="false">
      <c r="B179" s="14"/>
      <c r="C179" s="27"/>
      <c r="D179" s="28" t="n">
        <v>3</v>
      </c>
      <c r="E179" s="28" t="n">
        <v>3</v>
      </c>
      <c r="F179" s="32" t="n">
        <f aca="false">Заявка!F179</f>
        <v>0</v>
      </c>
      <c r="G179" s="32" t="n">
        <f aca="false">F179*D179</f>
        <v>0</v>
      </c>
    </row>
    <row r="180" customFormat="false" ht="15" hidden="false" customHeight="true" outlineLevel="0" collapsed="false">
      <c r="B180" s="14"/>
      <c r="C180" s="27"/>
      <c r="D180" s="28" t="n">
        <v>20</v>
      </c>
      <c r="E180" s="28" t="n">
        <v>20</v>
      </c>
      <c r="F180" s="32" t="n">
        <f aca="false">Заявка!F180</f>
        <v>0</v>
      </c>
      <c r="G180" s="32" t="n">
        <f aca="false">F180*D180</f>
        <v>0</v>
      </c>
    </row>
    <row r="181" customFormat="false" ht="15" hidden="false" customHeight="true" outlineLevel="0" collapsed="false">
      <c r="B181" s="14"/>
      <c r="C181" s="27" t="s">
        <v>69</v>
      </c>
      <c r="D181" s="28" t="n">
        <v>0.9</v>
      </c>
      <c r="E181" s="28" t="n">
        <v>1</v>
      </c>
      <c r="F181" s="32" t="n">
        <f aca="false">Заявка!F181</f>
        <v>0</v>
      </c>
      <c r="G181" s="32" t="n">
        <f aca="false">F181*D181</f>
        <v>0</v>
      </c>
    </row>
    <row r="182" customFormat="false" ht="15" hidden="false" customHeight="true" outlineLevel="0" collapsed="false">
      <c r="B182" s="14"/>
      <c r="C182" s="27"/>
      <c r="D182" s="28" t="n">
        <v>3</v>
      </c>
      <c r="E182" s="28" t="n">
        <v>3</v>
      </c>
      <c r="F182" s="32" t="n">
        <f aca="false">Заявка!F182</f>
        <v>0</v>
      </c>
      <c r="G182" s="32" t="n">
        <f aca="false">F182*D182</f>
        <v>0</v>
      </c>
    </row>
    <row r="183" customFormat="false" ht="15" hidden="false" customHeight="true" outlineLevel="0" collapsed="false">
      <c r="B183" s="14"/>
      <c r="C183" s="27"/>
      <c r="D183" s="28" t="n">
        <v>20</v>
      </c>
      <c r="E183" s="28" t="n">
        <v>20</v>
      </c>
      <c r="F183" s="32" t="n">
        <f aca="false">Заявка!F183</f>
        <v>0</v>
      </c>
      <c r="G183" s="32" t="n">
        <f aca="false">F183*D183</f>
        <v>0</v>
      </c>
    </row>
    <row r="184" customFormat="false" ht="15" hidden="false" customHeight="true" outlineLevel="0" collapsed="false">
      <c r="B184" s="14"/>
      <c r="C184" s="27" t="s">
        <v>70</v>
      </c>
      <c r="D184" s="28" t="n">
        <v>0.9</v>
      </c>
      <c r="E184" s="28" t="n">
        <v>1</v>
      </c>
      <c r="F184" s="32" t="n">
        <f aca="false">Заявка!F184</f>
        <v>0</v>
      </c>
      <c r="G184" s="32" t="n">
        <f aca="false">F184*D184</f>
        <v>0</v>
      </c>
    </row>
    <row r="185" customFormat="false" ht="15" hidden="false" customHeight="true" outlineLevel="0" collapsed="false">
      <c r="B185" s="14"/>
      <c r="C185" s="27"/>
      <c r="D185" s="28" t="n">
        <v>3</v>
      </c>
      <c r="E185" s="28" t="n">
        <v>3</v>
      </c>
      <c r="F185" s="32" t="n">
        <f aca="false">Заявка!F185</f>
        <v>0</v>
      </c>
      <c r="G185" s="32" t="n">
        <f aca="false">F185*D185</f>
        <v>0</v>
      </c>
    </row>
    <row r="186" customFormat="false" ht="15" hidden="false" customHeight="true" outlineLevel="0" collapsed="false">
      <c r="B186" s="14"/>
      <c r="C186" s="27"/>
      <c r="D186" s="28" t="n">
        <v>20</v>
      </c>
      <c r="E186" s="28" t="n">
        <v>20</v>
      </c>
      <c r="F186" s="32" t="n">
        <f aca="false">Заявка!F186</f>
        <v>0</v>
      </c>
      <c r="G186" s="32" t="n">
        <f aca="false">F186*D186</f>
        <v>0</v>
      </c>
    </row>
    <row r="187" customFormat="false" ht="15" hidden="false" customHeight="true" outlineLevel="0" collapsed="false">
      <c r="B187" s="14"/>
      <c r="C187" s="27" t="s">
        <v>71</v>
      </c>
      <c r="D187" s="28" t="n">
        <v>0.9</v>
      </c>
      <c r="E187" s="28" t="n">
        <v>1</v>
      </c>
      <c r="F187" s="32" t="n">
        <f aca="false">Заявка!F187</f>
        <v>0</v>
      </c>
      <c r="G187" s="32" t="n">
        <f aca="false">F187*D187</f>
        <v>0</v>
      </c>
    </row>
    <row r="188" customFormat="false" ht="15" hidden="false" customHeight="true" outlineLevel="0" collapsed="false">
      <c r="B188" s="14"/>
      <c r="C188" s="27"/>
      <c r="D188" s="28" t="n">
        <v>3</v>
      </c>
      <c r="E188" s="28" t="n">
        <v>3</v>
      </c>
      <c r="F188" s="32" t="n">
        <f aca="false">Заявка!F188</f>
        <v>0</v>
      </c>
      <c r="G188" s="32" t="n">
        <f aca="false">F188*D188</f>
        <v>0</v>
      </c>
    </row>
    <row r="189" customFormat="false" ht="15" hidden="false" customHeight="true" outlineLevel="0" collapsed="false">
      <c r="B189" s="14"/>
      <c r="C189" s="27"/>
      <c r="D189" s="28" t="n">
        <v>20</v>
      </c>
      <c r="E189" s="28" t="n">
        <v>20</v>
      </c>
      <c r="F189" s="32" t="n">
        <f aca="false">Заявка!F189</f>
        <v>0</v>
      </c>
      <c r="G189" s="32" t="n">
        <f aca="false">F189*D189</f>
        <v>0</v>
      </c>
    </row>
    <row r="190" customFormat="false" ht="15" hidden="false" customHeight="true" outlineLevel="0" collapsed="false">
      <c r="B190" s="14"/>
      <c r="C190" s="27" t="s">
        <v>72</v>
      </c>
      <c r="D190" s="28" t="n">
        <v>0.9</v>
      </c>
      <c r="E190" s="28" t="n">
        <v>1</v>
      </c>
      <c r="F190" s="32" t="n">
        <f aca="false">Заявка!F190</f>
        <v>0</v>
      </c>
      <c r="G190" s="32" t="n">
        <f aca="false">F190*D190</f>
        <v>0</v>
      </c>
    </row>
    <row r="191" customFormat="false" ht="15" hidden="false" customHeight="true" outlineLevel="0" collapsed="false">
      <c r="B191" s="14"/>
      <c r="C191" s="27"/>
      <c r="D191" s="28" t="n">
        <v>3</v>
      </c>
      <c r="E191" s="28" t="n">
        <v>3</v>
      </c>
      <c r="F191" s="32" t="n">
        <f aca="false">Заявка!F191</f>
        <v>0</v>
      </c>
      <c r="G191" s="32" t="n">
        <f aca="false">F191*D191</f>
        <v>0</v>
      </c>
    </row>
    <row r="192" customFormat="false" ht="15" hidden="false" customHeight="true" outlineLevel="0" collapsed="false">
      <c r="B192" s="14"/>
      <c r="C192" s="27"/>
      <c r="D192" s="28" t="n">
        <v>20</v>
      </c>
      <c r="E192" s="28" t="n">
        <v>20</v>
      </c>
      <c r="F192" s="32" t="n">
        <f aca="false">Заявка!F192</f>
        <v>0</v>
      </c>
      <c r="G192" s="32" t="n">
        <f aca="false">F192*D192</f>
        <v>0</v>
      </c>
    </row>
    <row r="193" customFormat="false" ht="15.75" hidden="false" customHeight="false" outlineLevel="0" collapsed="false">
      <c r="B193" s="14"/>
      <c r="C193" s="105" t="s">
        <v>255</v>
      </c>
      <c r="D193" s="40"/>
      <c r="E193" s="42"/>
      <c r="F193" s="106" t="n">
        <f aca="false">SUM(F157:F192)</f>
        <v>0</v>
      </c>
      <c r="G193" s="106" t="n">
        <f aca="false">SUM(G157:G192)</f>
        <v>0</v>
      </c>
    </row>
    <row r="194" customFormat="false" ht="15" hidden="false" customHeight="true" outlineLevel="0" collapsed="false">
      <c r="B194" s="132" t="s">
        <v>73</v>
      </c>
      <c r="C194" s="133"/>
      <c r="D194" s="133"/>
      <c r="E194" s="133"/>
      <c r="F194" s="133"/>
      <c r="G194" s="134"/>
    </row>
    <row r="195" customFormat="false" ht="15" hidden="false" customHeight="true" outlineLevel="0" collapsed="false">
      <c r="B195" s="14" t="s">
        <v>74</v>
      </c>
      <c r="C195" s="44" t="s">
        <v>75</v>
      </c>
      <c r="D195" s="42" t="n">
        <v>0.8</v>
      </c>
      <c r="E195" s="42" t="n">
        <v>1</v>
      </c>
      <c r="F195" s="32" t="n">
        <f aca="false">Заявка!F195</f>
        <v>0</v>
      </c>
      <c r="G195" s="32" t="n">
        <f aca="false">F195*D195</f>
        <v>0</v>
      </c>
    </row>
    <row r="196" customFormat="false" ht="15" hidden="false" customHeight="true" outlineLevel="0" collapsed="false">
      <c r="B196" s="14"/>
      <c r="C196" s="44"/>
      <c r="D196" s="42" t="n">
        <v>2.7</v>
      </c>
      <c r="E196" s="42" t="n">
        <v>3.75</v>
      </c>
      <c r="F196" s="32" t="n">
        <f aca="false">Заявка!F196</f>
        <v>0</v>
      </c>
      <c r="G196" s="32" t="n">
        <f aca="false">F196*D196</f>
        <v>0</v>
      </c>
    </row>
    <row r="197" customFormat="false" ht="15" hidden="false" customHeight="true" outlineLevel="0" collapsed="false">
      <c r="B197" s="14"/>
      <c r="C197" s="44"/>
      <c r="D197" s="42" t="n">
        <v>20</v>
      </c>
      <c r="E197" s="42" t="n">
        <v>20</v>
      </c>
      <c r="F197" s="32" t="n">
        <f aca="false">Заявка!F197</f>
        <v>0</v>
      </c>
      <c r="G197" s="32" t="n">
        <f aca="false">F197*D197</f>
        <v>0</v>
      </c>
    </row>
    <row r="198" customFormat="false" ht="15" hidden="false" customHeight="true" outlineLevel="0" collapsed="false">
      <c r="B198" s="14"/>
      <c r="C198" s="44"/>
      <c r="D198" s="42" t="n">
        <v>50</v>
      </c>
      <c r="E198" s="42" t="n">
        <v>50</v>
      </c>
      <c r="F198" s="32" t="n">
        <f aca="false">Заявка!F198</f>
        <v>0</v>
      </c>
      <c r="G198" s="32" t="n">
        <f aca="false">F198*D198</f>
        <v>0</v>
      </c>
    </row>
    <row r="199" customFormat="false" ht="15" hidden="false" customHeight="true" outlineLevel="0" collapsed="false">
      <c r="B199" s="14"/>
      <c r="C199" s="44" t="s">
        <v>76</v>
      </c>
      <c r="D199" s="42" t="n">
        <v>0.8</v>
      </c>
      <c r="E199" s="42" t="n">
        <v>1</v>
      </c>
      <c r="F199" s="32" t="n">
        <f aca="false">Заявка!F199</f>
        <v>0</v>
      </c>
      <c r="G199" s="32" t="n">
        <f aca="false">F199*D199</f>
        <v>0</v>
      </c>
    </row>
    <row r="200" customFormat="false" ht="15" hidden="false" customHeight="true" outlineLevel="0" collapsed="false">
      <c r="B200" s="14"/>
      <c r="C200" s="44"/>
      <c r="D200" s="42" t="n">
        <v>2.7</v>
      </c>
      <c r="E200" s="42" t="n">
        <v>3.75</v>
      </c>
      <c r="F200" s="32" t="n">
        <f aca="false">Заявка!F200</f>
        <v>0</v>
      </c>
      <c r="G200" s="32" t="n">
        <f aca="false">F200*D200</f>
        <v>0</v>
      </c>
    </row>
    <row r="201" customFormat="false" ht="15" hidden="false" customHeight="true" outlineLevel="0" collapsed="false">
      <c r="B201" s="14"/>
      <c r="C201" s="44"/>
      <c r="D201" s="42" t="n">
        <v>20</v>
      </c>
      <c r="E201" s="42" t="n">
        <v>20</v>
      </c>
      <c r="F201" s="32" t="n">
        <f aca="false">Заявка!F201</f>
        <v>0</v>
      </c>
      <c r="G201" s="32" t="n">
        <f aca="false">F201*D201</f>
        <v>0</v>
      </c>
    </row>
    <row r="202" customFormat="false" ht="15" hidden="false" customHeight="true" outlineLevel="0" collapsed="false">
      <c r="B202" s="14"/>
      <c r="C202" s="44"/>
      <c r="D202" s="42" t="n">
        <v>50</v>
      </c>
      <c r="E202" s="42" t="n">
        <v>50</v>
      </c>
      <c r="F202" s="32" t="n">
        <f aca="false">Заявка!F202</f>
        <v>0</v>
      </c>
      <c r="G202" s="32" t="n">
        <f aca="false">F202*D202</f>
        <v>0</v>
      </c>
    </row>
    <row r="203" customFormat="false" ht="15" hidden="false" customHeight="true" outlineLevel="0" collapsed="false">
      <c r="B203" s="14"/>
      <c r="C203" s="44" t="s">
        <v>77</v>
      </c>
      <c r="D203" s="42" t="n">
        <v>0.8</v>
      </c>
      <c r="E203" s="42" t="n">
        <v>1</v>
      </c>
      <c r="F203" s="32" t="n">
        <f aca="false">Заявка!F203</f>
        <v>0</v>
      </c>
      <c r="G203" s="32" t="n">
        <f aca="false">F203*D203</f>
        <v>0</v>
      </c>
    </row>
    <row r="204" customFormat="false" ht="15" hidden="false" customHeight="true" outlineLevel="0" collapsed="false">
      <c r="B204" s="14"/>
      <c r="C204" s="44"/>
      <c r="D204" s="42" t="n">
        <v>2.7</v>
      </c>
      <c r="E204" s="42" t="n">
        <v>3.75</v>
      </c>
      <c r="F204" s="32" t="n">
        <f aca="false">Заявка!F204</f>
        <v>0</v>
      </c>
      <c r="G204" s="32" t="n">
        <f aca="false">F204*D204</f>
        <v>0</v>
      </c>
    </row>
    <row r="205" customFormat="false" ht="15" hidden="false" customHeight="true" outlineLevel="0" collapsed="false">
      <c r="B205" s="14"/>
      <c r="C205" s="44"/>
      <c r="D205" s="42" t="n">
        <v>20</v>
      </c>
      <c r="E205" s="42" t="n">
        <v>20</v>
      </c>
      <c r="F205" s="32" t="n">
        <f aca="false">Заявка!F205</f>
        <v>0</v>
      </c>
      <c r="G205" s="32" t="n">
        <f aca="false">F205*D205</f>
        <v>0</v>
      </c>
    </row>
    <row r="206" customFormat="false" ht="15" hidden="false" customHeight="true" outlineLevel="0" collapsed="false">
      <c r="B206" s="14"/>
      <c r="C206" s="44"/>
      <c r="D206" s="42" t="n">
        <v>50</v>
      </c>
      <c r="E206" s="42" t="n">
        <v>50</v>
      </c>
      <c r="F206" s="32" t="n">
        <f aca="false">Заявка!F206</f>
        <v>0</v>
      </c>
      <c r="G206" s="32" t="n">
        <f aca="false">F206*D206</f>
        <v>0</v>
      </c>
    </row>
    <row r="207" customFormat="false" ht="15" hidden="false" customHeight="true" outlineLevel="0" collapsed="false">
      <c r="B207" s="14"/>
      <c r="C207" s="44" t="s">
        <v>78</v>
      </c>
      <c r="D207" s="42" t="n">
        <v>0.8</v>
      </c>
      <c r="E207" s="42" t="n">
        <v>1</v>
      </c>
      <c r="F207" s="32" t="n">
        <f aca="false">Заявка!F207</f>
        <v>0</v>
      </c>
      <c r="G207" s="32" t="n">
        <f aca="false">F207*D207</f>
        <v>0</v>
      </c>
    </row>
    <row r="208" customFormat="false" ht="15" hidden="false" customHeight="true" outlineLevel="0" collapsed="false">
      <c r="B208" s="14"/>
      <c r="C208" s="44"/>
      <c r="D208" s="42" t="n">
        <v>2.7</v>
      </c>
      <c r="E208" s="42" t="n">
        <v>3.75</v>
      </c>
      <c r="F208" s="32" t="n">
        <f aca="false">Заявка!F208</f>
        <v>0</v>
      </c>
      <c r="G208" s="32" t="n">
        <f aca="false">F208*D208</f>
        <v>0</v>
      </c>
    </row>
    <row r="209" customFormat="false" ht="15" hidden="false" customHeight="true" outlineLevel="0" collapsed="false">
      <c r="B209" s="14"/>
      <c r="C209" s="44"/>
      <c r="D209" s="42" t="n">
        <v>20</v>
      </c>
      <c r="E209" s="42" t="n">
        <v>20</v>
      </c>
      <c r="F209" s="32" t="n">
        <f aca="false">Заявка!F209</f>
        <v>0</v>
      </c>
      <c r="G209" s="32" t="n">
        <f aca="false">F209*D209</f>
        <v>0</v>
      </c>
    </row>
    <row r="210" customFormat="false" ht="15" hidden="false" customHeight="true" outlineLevel="0" collapsed="false">
      <c r="B210" s="14"/>
      <c r="C210" s="44"/>
      <c r="D210" s="42" t="n">
        <v>50</v>
      </c>
      <c r="E210" s="42" t="n">
        <v>50</v>
      </c>
      <c r="F210" s="32" t="n">
        <f aca="false">Заявка!F210</f>
        <v>0</v>
      </c>
      <c r="G210" s="32" t="n">
        <f aca="false">F210*D210</f>
        <v>0</v>
      </c>
    </row>
    <row r="211" customFormat="false" ht="15" hidden="false" customHeight="true" outlineLevel="0" collapsed="false">
      <c r="B211" s="14"/>
      <c r="C211" s="44" t="s">
        <v>79</v>
      </c>
      <c r="D211" s="42" t="n">
        <v>0.8</v>
      </c>
      <c r="E211" s="42" t="n">
        <v>1</v>
      </c>
      <c r="F211" s="32" t="n">
        <f aca="false">Заявка!F211</f>
        <v>0</v>
      </c>
      <c r="G211" s="32" t="n">
        <f aca="false">F211*D211</f>
        <v>0</v>
      </c>
    </row>
    <row r="212" customFormat="false" ht="15" hidden="false" customHeight="true" outlineLevel="0" collapsed="false">
      <c r="B212" s="14"/>
      <c r="C212" s="44"/>
      <c r="D212" s="42" t="n">
        <v>2.7</v>
      </c>
      <c r="E212" s="42" t="n">
        <v>3.75</v>
      </c>
      <c r="F212" s="32" t="n">
        <f aca="false">Заявка!F212</f>
        <v>0</v>
      </c>
      <c r="G212" s="32" t="n">
        <f aca="false">F212*D212</f>
        <v>0</v>
      </c>
    </row>
    <row r="213" customFormat="false" ht="15" hidden="false" customHeight="true" outlineLevel="0" collapsed="false">
      <c r="B213" s="14"/>
      <c r="C213" s="44"/>
      <c r="D213" s="42" t="n">
        <v>20</v>
      </c>
      <c r="E213" s="42" t="n">
        <v>20</v>
      </c>
      <c r="F213" s="32" t="n">
        <f aca="false">Заявка!F213</f>
        <v>0</v>
      </c>
      <c r="G213" s="32" t="n">
        <f aca="false">F213*D213</f>
        <v>0</v>
      </c>
    </row>
    <row r="214" customFormat="false" ht="15" hidden="false" customHeight="true" outlineLevel="0" collapsed="false">
      <c r="B214" s="14"/>
      <c r="C214" s="44"/>
      <c r="D214" s="42" t="n">
        <v>50</v>
      </c>
      <c r="E214" s="42" t="n">
        <v>50</v>
      </c>
      <c r="F214" s="32" t="n">
        <f aca="false">Заявка!F214</f>
        <v>0</v>
      </c>
      <c r="G214" s="32" t="n">
        <f aca="false">F214*D214</f>
        <v>0</v>
      </c>
    </row>
    <row r="215" customFormat="false" ht="15" hidden="false" customHeight="true" outlineLevel="0" collapsed="false">
      <c r="B215" s="14"/>
      <c r="C215" s="44" t="s">
        <v>80</v>
      </c>
      <c r="D215" s="42" t="n">
        <v>20</v>
      </c>
      <c r="E215" s="42" t="n">
        <v>20</v>
      </c>
      <c r="F215" s="32" t="n">
        <f aca="false">Заявка!F215</f>
        <v>0</v>
      </c>
      <c r="G215" s="32" t="n">
        <f aca="false">F215*D215</f>
        <v>0</v>
      </c>
    </row>
    <row r="216" customFormat="false" ht="15" hidden="false" customHeight="true" outlineLevel="0" collapsed="false">
      <c r="B216" s="14"/>
      <c r="C216" s="44"/>
      <c r="D216" s="42" t="n">
        <v>50</v>
      </c>
      <c r="E216" s="42" t="n">
        <v>50</v>
      </c>
      <c r="F216" s="32" t="n">
        <f aca="false">Заявка!F216</f>
        <v>0</v>
      </c>
      <c r="G216" s="32" t="n">
        <f aca="false">F216*D216</f>
        <v>0</v>
      </c>
    </row>
    <row r="217" customFormat="false" ht="15" hidden="false" customHeight="true" outlineLevel="0" collapsed="false">
      <c r="B217" s="14"/>
      <c r="C217" s="44" t="s">
        <v>81</v>
      </c>
      <c r="D217" s="42" t="n">
        <v>0.8</v>
      </c>
      <c r="E217" s="42" t="n">
        <v>1</v>
      </c>
      <c r="F217" s="32" t="n">
        <f aca="false">Заявка!F217</f>
        <v>0</v>
      </c>
      <c r="G217" s="32" t="n">
        <f aca="false">F217*D217</f>
        <v>0</v>
      </c>
    </row>
    <row r="218" customFormat="false" ht="15" hidden="false" customHeight="true" outlineLevel="0" collapsed="false">
      <c r="B218" s="14"/>
      <c r="C218" s="44"/>
      <c r="D218" s="42" t="n">
        <v>2.7</v>
      </c>
      <c r="E218" s="42" t="n">
        <v>3.75</v>
      </c>
      <c r="F218" s="32" t="n">
        <f aca="false">Заявка!F218</f>
        <v>0</v>
      </c>
      <c r="G218" s="32" t="n">
        <f aca="false">F218*D218</f>
        <v>0</v>
      </c>
    </row>
    <row r="219" customFormat="false" ht="15" hidden="false" customHeight="true" outlineLevel="0" collapsed="false">
      <c r="B219" s="14"/>
      <c r="C219" s="44"/>
      <c r="D219" s="42" t="n">
        <v>20</v>
      </c>
      <c r="E219" s="42" t="n">
        <v>20</v>
      </c>
      <c r="F219" s="32" t="n">
        <f aca="false">Заявка!F219</f>
        <v>0</v>
      </c>
      <c r="G219" s="32" t="n">
        <f aca="false">F219*D219</f>
        <v>0</v>
      </c>
    </row>
    <row r="220" customFormat="false" ht="15" hidden="false" customHeight="true" outlineLevel="0" collapsed="false">
      <c r="B220" s="14"/>
      <c r="C220" s="44"/>
      <c r="D220" s="42" t="n">
        <v>50</v>
      </c>
      <c r="E220" s="42" t="n">
        <v>50</v>
      </c>
      <c r="F220" s="32" t="n">
        <f aca="false">Заявка!F220</f>
        <v>0</v>
      </c>
      <c r="G220" s="32" t="n">
        <f aca="false">F220*D220</f>
        <v>0</v>
      </c>
    </row>
    <row r="221" customFormat="false" ht="15" hidden="false" customHeight="true" outlineLevel="0" collapsed="false">
      <c r="B221" s="14"/>
      <c r="C221" s="44" t="s">
        <v>82</v>
      </c>
      <c r="D221" s="42" t="n">
        <v>0.8</v>
      </c>
      <c r="E221" s="42" t="n">
        <v>1</v>
      </c>
      <c r="F221" s="32" t="n">
        <f aca="false">Заявка!F221</f>
        <v>0</v>
      </c>
      <c r="G221" s="32" t="n">
        <f aca="false">F221*D221</f>
        <v>0</v>
      </c>
    </row>
    <row r="222" customFormat="false" ht="15" hidden="false" customHeight="true" outlineLevel="0" collapsed="false">
      <c r="B222" s="14"/>
      <c r="C222" s="44"/>
      <c r="D222" s="42" t="n">
        <v>2.7</v>
      </c>
      <c r="E222" s="42" t="n">
        <v>3.75</v>
      </c>
      <c r="F222" s="32" t="n">
        <f aca="false">Заявка!F222</f>
        <v>0</v>
      </c>
      <c r="G222" s="32" t="n">
        <f aca="false">F222*D222</f>
        <v>0</v>
      </c>
    </row>
    <row r="223" customFormat="false" ht="15" hidden="false" customHeight="true" outlineLevel="0" collapsed="false">
      <c r="B223" s="14"/>
      <c r="C223" s="44"/>
      <c r="D223" s="42" t="n">
        <v>20</v>
      </c>
      <c r="E223" s="42" t="n">
        <v>20</v>
      </c>
      <c r="F223" s="32" t="n">
        <f aca="false">Заявка!F223</f>
        <v>0</v>
      </c>
      <c r="G223" s="32" t="n">
        <f aca="false">F223*D223</f>
        <v>0</v>
      </c>
    </row>
    <row r="224" customFormat="false" ht="15" hidden="false" customHeight="true" outlineLevel="0" collapsed="false">
      <c r="B224" s="14"/>
      <c r="C224" s="44"/>
      <c r="D224" s="42" t="n">
        <v>50</v>
      </c>
      <c r="E224" s="42" t="n">
        <v>50</v>
      </c>
      <c r="F224" s="32" t="n">
        <f aca="false">Заявка!F224</f>
        <v>0</v>
      </c>
      <c r="G224" s="32" t="n">
        <f aca="false">F224*D224</f>
        <v>0</v>
      </c>
    </row>
    <row r="225" customFormat="false" ht="15" hidden="false" customHeight="true" outlineLevel="0" collapsed="false">
      <c r="B225" s="14" t="s">
        <v>74</v>
      </c>
      <c r="C225" s="44" t="s">
        <v>83</v>
      </c>
      <c r="D225" s="42" t="n">
        <v>20</v>
      </c>
      <c r="E225" s="42" t="n">
        <v>20</v>
      </c>
      <c r="F225" s="32" t="n">
        <f aca="false">Заявка!F225</f>
        <v>0</v>
      </c>
      <c r="G225" s="32" t="n">
        <f aca="false">F225*D225</f>
        <v>0</v>
      </c>
    </row>
    <row r="226" customFormat="false" ht="15" hidden="false" customHeight="true" outlineLevel="0" collapsed="false">
      <c r="B226" s="14"/>
      <c r="C226" s="44"/>
      <c r="D226" s="42" t="n">
        <v>50</v>
      </c>
      <c r="E226" s="42" t="n">
        <v>50</v>
      </c>
      <c r="F226" s="32" t="n">
        <f aca="false">Заявка!F226</f>
        <v>0</v>
      </c>
      <c r="G226" s="32" t="n">
        <f aca="false">F226*D226</f>
        <v>0</v>
      </c>
    </row>
    <row r="227" customFormat="false" ht="15" hidden="false" customHeight="true" outlineLevel="0" collapsed="false">
      <c r="B227" s="14"/>
      <c r="C227" s="44" t="s">
        <v>84</v>
      </c>
      <c r="D227" s="42" t="n">
        <v>0.8</v>
      </c>
      <c r="E227" s="42" t="n">
        <v>1</v>
      </c>
      <c r="F227" s="32" t="n">
        <f aca="false">Заявка!F227</f>
        <v>0</v>
      </c>
      <c r="G227" s="32" t="n">
        <f aca="false">F227*D227</f>
        <v>0</v>
      </c>
    </row>
    <row r="228" customFormat="false" ht="15" hidden="false" customHeight="true" outlineLevel="0" collapsed="false">
      <c r="B228" s="14"/>
      <c r="C228" s="44"/>
      <c r="D228" s="42" t="n">
        <v>2.7</v>
      </c>
      <c r="E228" s="42" t="n">
        <v>3.75</v>
      </c>
      <c r="F228" s="32" t="n">
        <f aca="false">Заявка!F228</f>
        <v>0</v>
      </c>
      <c r="G228" s="32" t="n">
        <f aca="false">F228*D228</f>
        <v>0</v>
      </c>
    </row>
    <row r="229" customFormat="false" ht="15" hidden="false" customHeight="true" outlineLevel="0" collapsed="false">
      <c r="B229" s="14"/>
      <c r="C229" s="44"/>
      <c r="D229" s="42" t="n">
        <v>20</v>
      </c>
      <c r="E229" s="42" t="n">
        <v>20</v>
      </c>
      <c r="F229" s="32" t="n">
        <f aca="false">Заявка!F229</f>
        <v>0</v>
      </c>
      <c r="G229" s="32" t="n">
        <f aca="false">F229*D229</f>
        <v>0</v>
      </c>
    </row>
    <row r="230" customFormat="false" ht="15" hidden="false" customHeight="true" outlineLevel="0" collapsed="false">
      <c r="B230" s="14"/>
      <c r="C230" s="44"/>
      <c r="D230" s="42" t="n">
        <v>50</v>
      </c>
      <c r="E230" s="42" t="n">
        <v>50</v>
      </c>
      <c r="F230" s="32" t="n">
        <f aca="false">Заявка!F230</f>
        <v>0</v>
      </c>
      <c r="G230" s="32" t="n">
        <f aca="false">F230*D230</f>
        <v>0</v>
      </c>
    </row>
    <row r="231" customFormat="false" ht="15" hidden="false" customHeight="true" outlineLevel="0" collapsed="false">
      <c r="B231" s="14"/>
      <c r="C231" s="44" t="s">
        <v>85</v>
      </c>
      <c r="D231" s="42" t="n">
        <v>0.8</v>
      </c>
      <c r="E231" s="42" t="n">
        <v>1</v>
      </c>
      <c r="F231" s="32" t="n">
        <f aca="false">Заявка!F231</f>
        <v>0</v>
      </c>
      <c r="G231" s="32" t="n">
        <f aca="false">F231*D231</f>
        <v>0</v>
      </c>
    </row>
    <row r="232" customFormat="false" ht="15" hidden="false" customHeight="true" outlineLevel="0" collapsed="false">
      <c r="B232" s="14"/>
      <c r="C232" s="44"/>
      <c r="D232" s="42" t="n">
        <v>2.7</v>
      </c>
      <c r="E232" s="42" t="n">
        <v>3.75</v>
      </c>
      <c r="F232" s="32" t="n">
        <f aca="false">Заявка!F232</f>
        <v>0</v>
      </c>
      <c r="G232" s="32" t="n">
        <f aca="false">F232*D232</f>
        <v>0</v>
      </c>
    </row>
    <row r="233" customFormat="false" ht="15" hidden="false" customHeight="true" outlineLevel="0" collapsed="false">
      <c r="B233" s="14"/>
      <c r="C233" s="44"/>
      <c r="D233" s="42" t="n">
        <v>20</v>
      </c>
      <c r="E233" s="42" t="n">
        <v>20</v>
      </c>
      <c r="F233" s="32" t="n">
        <f aca="false">Заявка!F233</f>
        <v>0</v>
      </c>
      <c r="G233" s="32" t="n">
        <f aca="false">F233*D233</f>
        <v>0</v>
      </c>
    </row>
    <row r="234" customFormat="false" ht="15" hidden="false" customHeight="true" outlineLevel="0" collapsed="false">
      <c r="B234" s="14"/>
      <c r="C234" s="44"/>
      <c r="D234" s="42" t="n">
        <v>50</v>
      </c>
      <c r="E234" s="42" t="n">
        <v>50</v>
      </c>
      <c r="F234" s="32" t="n">
        <f aca="false">Заявка!F234</f>
        <v>0</v>
      </c>
      <c r="G234" s="32" t="n">
        <f aca="false">F234*D234</f>
        <v>0</v>
      </c>
    </row>
    <row r="235" customFormat="false" ht="15" hidden="false" customHeight="true" outlineLevel="0" collapsed="false">
      <c r="B235" s="14"/>
      <c r="C235" s="44" t="s">
        <v>86</v>
      </c>
      <c r="D235" s="42" t="n">
        <v>20</v>
      </c>
      <c r="E235" s="42" t="n">
        <v>20</v>
      </c>
      <c r="F235" s="32" t="n">
        <f aca="false">Заявка!F235</f>
        <v>0</v>
      </c>
      <c r="G235" s="32" t="n">
        <f aca="false">F235*D235</f>
        <v>0</v>
      </c>
    </row>
    <row r="236" customFormat="false" ht="15" hidden="false" customHeight="true" outlineLevel="0" collapsed="false">
      <c r="B236" s="14"/>
      <c r="C236" s="44"/>
      <c r="D236" s="42" t="n">
        <v>50</v>
      </c>
      <c r="E236" s="42" t="n">
        <v>50</v>
      </c>
      <c r="F236" s="32" t="n">
        <f aca="false">Заявка!F236</f>
        <v>0</v>
      </c>
      <c r="G236" s="32" t="n">
        <f aca="false">F236*D236</f>
        <v>0</v>
      </c>
    </row>
    <row r="237" customFormat="false" ht="15" hidden="false" customHeight="true" outlineLevel="0" collapsed="false">
      <c r="B237" s="14"/>
      <c r="C237" s="44" t="s">
        <v>87</v>
      </c>
      <c r="D237" s="42" t="n">
        <v>0.8</v>
      </c>
      <c r="E237" s="42" t="n">
        <v>1</v>
      </c>
      <c r="F237" s="32" t="n">
        <f aca="false">Заявка!F237</f>
        <v>0</v>
      </c>
      <c r="G237" s="32" t="n">
        <f aca="false">F237*D237</f>
        <v>0</v>
      </c>
    </row>
    <row r="238" customFormat="false" ht="15" hidden="false" customHeight="true" outlineLevel="0" collapsed="false">
      <c r="B238" s="14"/>
      <c r="C238" s="44"/>
      <c r="D238" s="42" t="n">
        <v>2.7</v>
      </c>
      <c r="E238" s="42" t="n">
        <v>3.75</v>
      </c>
      <c r="F238" s="32" t="n">
        <f aca="false">Заявка!F238</f>
        <v>0</v>
      </c>
      <c r="G238" s="32" t="n">
        <f aca="false">F238*D238</f>
        <v>0</v>
      </c>
    </row>
    <row r="239" customFormat="false" ht="15" hidden="false" customHeight="true" outlineLevel="0" collapsed="false">
      <c r="B239" s="14"/>
      <c r="C239" s="44"/>
      <c r="D239" s="42" t="n">
        <v>20</v>
      </c>
      <c r="E239" s="42" t="n">
        <v>20</v>
      </c>
      <c r="F239" s="32" t="n">
        <f aca="false">Заявка!F239</f>
        <v>0</v>
      </c>
      <c r="G239" s="32" t="n">
        <f aca="false">F239*D239</f>
        <v>0</v>
      </c>
    </row>
    <row r="240" customFormat="false" ht="15" hidden="false" customHeight="true" outlineLevel="0" collapsed="false">
      <c r="B240" s="14"/>
      <c r="C240" s="44"/>
      <c r="D240" s="42" t="n">
        <v>50</v>
      </c>
      <c r="E240" s="42" t="n">
        <v>50</v>
      </c>
      <c r="F240" s="32" t="n">
        <f aca="false">Заявка!F240</f>
        <v>0</v>
      </c>
      <c r="G240" s="32" t="n">
        <f aca="false">F240*D240</f>
        <v>0</v>
      </c>
    </row>
    <row r="241" customFormat="false" ht="15.75" hidden="false" customHeight="false" outlineLevel="0" collapsed="false">
      <c r="B241" s="14"/>
      <c r="C241" s="105" t="s">
        <v>255</v>
      </c>
      <c r="D241" s="40"/>
      <c r="E241" s="42"/>
      <c r="F241" s="106" t="n">
        <f aca="false">SUM(F195:F240)</f>
        <v>0</v>
      </c>
      <c r="G241" s="106" t="n">
        <f aca="false">SUM(G195:G240)</f>
        <v>0</v>
      </c>
    </row>
    <row r="242" customFormat="false" ht="16.5" hidden="false" customHeight="true" outlineLevel="0" collapsed="false">
      <c r="B242" s="135" t="s">
        <v>88</v>
      </c>
      <c r="C242" s="136"/>
      <c r="D242" s="136"/>
      <c r="E242" s="136"/>
      <c r="F242" s="136"/>
      <c r="G242" s="137"/>
    </row>
    <row r="243" customFormat="false" ht="15" hidden="false" customHeight="true" outlineLevel="0" collapsed="false">
      <c r="B243" s="14" t="s">
        <v>89</v>
      </c>
      <c r="C243" s="44" t="s">
        <v>90</v>
      </c>
      <c r="D243" s="42" t="n">
        <v>3</v>
      </c>
      <c r="E243" s="42" t="n">
        <v>3</v>
      </c>
      <c r="F243" s="32" t="n">
        <f aca="false">Заявка!F243</f>
        <v>0</v>
      </c>
      <c r="G243" s="32" t="n">
        <f aca="false">F243*D243</f>
        <v>0</v>
      </c>
    </row>
    <row r="244" customFormat="false" ht="15" hidden="false" customHeight="true" outlineLevel="0" collapsed="false">
      <c r="B244" s="14"/>
      <c r="C244" s="44"/>
      <c r="D244" s="42" t="n">
        <v>10</v>
      </c>
      <c r="E244" s="42" t="n">
        <v>10</v>
      </c>
      <c r="F244" s="32" t="n">
        <f aca="false">Заявка!F244</f>
        <v>0</v>
      </c>
      <c r="G244" s="32" t="n">
        <f aca="false">F244*D244</f>
        <v>0</v>
      </c>
    </row>
    <row r="245" customFormat="false" ht="15" hidden="false" customHeight="true" outlineLevel="0" collapsed="false">
      <c r="B245" s="14"/>
      <c r="C245" s="44"/>
      <c r="D245" s="42" t="n">
        <v>25</v>
      </c>
      <c r="E245" s="42" t="n">
        <v>20</v>
      </c>
      <c r="F245" s="32" t="n">
        <f aca="false">Заявка!F245</f>
        <v>0</v>
      </c>
      <c r="G245" s="32" t="n">
        <f aca="false">F245*D245</f>
        <v>0</v>
      </c>
    </row>
    <row r="246" customFormat="false" ht="15" hidden="false" customHeight="true" outlineLevel="0" collapsed="false">
      <c r="B246" s="14"/>
      <c r="C246" s="44" t="s">
        <v>91</v>
      </c>
      <c r="D246" s="42" t="n">
        <v>3</v>
      </c>
      <c r="E246" s="42" t="n">
        <v>3</v>
      </c>
      <c r="F246" s="32" t="n">
        <f aca="false">Заявка!F246</f>
        <v>0</v>
      </c>
      <c r="G246" s="32" t="n">
        <f aca="false">F246*D246</f>
        <v>0</v>
      </c>
    </row>
    <row r="247" customFormat="false" ht="15" hidden="false" customHeight="true" outlineLevel="0" collapsed="false">
      <c r="B247" s="14"/>
      <c r="C247" s="44"/>
      <c r="D247" s="42" t="n">
        <v>10</v>
      </c>
      <c r="E247" s="42" t="n">
        <v>10</v>
      </c>
      <c r="F247" s="32" t="n">
        <f aca="false">Заявка!F247</f>
        <v>0</v>
      </c>
      <c r="G247" s="32" t="n">
        <f aca="false">F247*D247</f>
        <v>0</v>
      </c>
    </row>
    <row r="248" customFormat="false" ht="15" hidden="false" customHeight="true" outlineLevel="0" collapsed="false">
      <c r="B248" s="14"/>
      <c r="C248" s="44"/>
      <c r="D248" s="42" t="n">
        <v>25</v>
      </c>
      <c r="E248" s="42" t="n">
        <v>20</v>
      </c>
      <c r="F248" s="32" t="n">
        <f aca="false">Заявка!F248</f>
        <v>0</v>
      </c>
      <c r="G248" s="32" t="n">
        <f aca="false">F248*D248</f>
        <v>0</v>
      </c>
    </row>
    <row r="249" customFormat="false" ht="15" hidden="false" customHeight="true" outlineLevel="0" collapsed="false">
      <c r="B249" s="14"/>
      <c r="C249" s="44" t="s">
        <v>92</v>
      </c>
      <c r="D249" s="42" t="n">
        <v>10</v>
      </c>
      <c r="E249" s="42" t="n">
        <v>10</v>
      </c>
      <c r="F249" s="32" t="n">
        <f aca="false">Заявка!F249</f>
        <v>0</v>
      </c>
      <c r="G249" s="32" t="n">
        <f aca="false">F249*D249</f>
        <v>0</v>
      </c>
    </row>
    <row r="250" customFormat="false" ht="15" hidden="false" customHeight="true" outlineLevel="0" collapsed="false">
      <c r="B250" s="14"/>
      <c r="C250" s="44"/>
      <c r="D250" s="42" t="n">
        <v>25</v>
      </c>
      <c r="E250" s="42" t="n">
        <v>20</v>
      </c>
      <c r="F250" s="32" t="n">
        <f aca="false">Заявка!F250</f>
        <v>0</v>
      </c>
      <c r="G250" s="32" t="n">
        <f aca="false">F250*D250</f>
        <v>0</v>
      </c>
    </row>
    <row r="251" customFormat="false" ht="15" hidden="false" customHeight="true" outlineLevel="0" collapsed="false">
      <c r="B251" s="14"/>
      <c r="C251" s="44"/>
      <c r="D251" s="42" t="n">
        <v>3</v>
      </c>
      <c r="E251" s="42" t="n">
        <v>3</v>
      </c>
      <c r="F251" s="32" t="n">
        <f aca="false">Заявка!F251</f>
        <v>0</v>
      </c>
      <c r="G251" s="32" t="n">
        <f aca="false">F251*D251</f>
        <v>0</v>
      </c>
    </row>
    <row r="252" customFormat="false" ht="15" hidden="false" customHeight="true" outlineLevel="0" collapsed="false">
      <c r="B252" s="14"/>
      <c r="C252" s="44" t="s">
        <v>93</v>
      </c>
      <c r="D252" s="42" t="n">
        <v>3</v>
      </c>
      <c r="E252" s="42" t="n">
        <v>3</v>
      </c>
      <c r="F252" s="32" t="n">
        <f aca="false">Заявка!F252</f>
        <v>0</v>
      </c>
      <c r="G252" s="32" t="n">
        <f aca="false">F252*D252</f>
        <v>0</v>
      </c>
    </row>
    <row r="253" customFormat="false" ht="15" hidden="false" customHeight="true" outlineLevel="0" collapsed="false">
      <c r="B253" s="14"/>
      <c r="C253" s="44"/>
      <c r="D253" s="42" t="n">
        <v>10</v>
      </c>
      <c r="E253" s="42" t="n">
        <v>10</v>
      </c>
      <c r="F253" s="32" t="n">
        <f aca="false">Заявка!F253</f>
        <v>0</v>
      </c>
      <c r="G253" s="32" t="n">
        <f aca="false">F253*D253</f>
        <v>0</v>
      </c>
    </row>
    <row r="254" customFormat="false" ht="15" hidden="false" customHeight="true" outlineLevel="0" collapsed="false">
      <c r="B254" s="14"/>
      <c r="C254" s="44"/>
      <c r="D254" s="42" t="n">
        <v>25</v>
      </c>
      <c r="E254" s="42" t="n">
        <v>20</v>
      </c>
      <c r="F254" s="32" t="n">
        <f aca="false">Заявка!F254</f>
        <v>0</v>
      </c>
      <c r="G254" s="32" t="n">
        <f aca="false">F254*D254</f>
        <v>0</v>
      </c>
    </row>
    <row r="255" customFormat="false" ht="15.75" hidden="false" customHeight="false" outlineLevel="0" collapsed="false">
      <c r="B255" s="14"/>
      <c r="C255" s="105" t="s">
        <v>255</v>
      </c>
      <c r="D255" s="40"/>
      <c r="E255" s="42"/>
      <c r="F255" s="106" t="n">
        <f aca="false">SUM(F243:F254)</f>
        <v>0</v>
      </c>
      <c r="G255" s="106" t="n">
        <f aca="false">SUM(G243:G254)</f>
        <v>0</v>
      </c>
    </row>
    <row r="256" customFormat="false" ht="16.5" hidden="false" customHeight="true" outlineLevel="0" collapsed="false">
      <c r="B256" s="135" t="s">
        <v>94</v>
      </c>
      <c r="C256" s="138"/>
      <c r="D256" s="138"/>
      <c r="E256" s="138"/>
      <c r="F256" s="138"/>
      <c r="G256" s="139"/>
    </row>
    <row r="257" customFormat="false" ht="15" hidden="false" customHeight="true" outlineLevel="0" collapsed="false">
      <c r="B257" s="14" t="s">
        <v>89</v>
      </c>
      <c r="C257" s="44" t="s">
        <v>95</v>
      </c>
      <c r="D257" s="42" t="n">
        <v>2.7</v>
      </c>
      <c r="E257" s="42" t="n">
        <v>3</v>
      </c>
      <c r="F257" s="32" t="n">
        <f aca="false">Заявка!F257</f>
        <v>0</v>
      </c>
      <c r="G257" s="32" t="n">
        <f aca="false">F257*D257</f>
        <v>0</v>
      </c>
    </row>
    <row r="258" customFormat="false" ht="15" hidden="false" customHeight="true" outlineLevel="0" collapsed="false">
      <c r="B258" s="14"/>
      <c r="C258" s="44"/>
      <c r="D258" s="42" t="n">
        <v>9</v>
      </c>
      <c r="E258" s="42" t="n">
        <v>10</v>
      </c>
      <c r="F258" s="32" t="n">
        <f aca="false">Заявка!F258</f>
        <v>0</v>
      </c>
      <c r="G258" s="32" t="n">
        <f aca="false">F258*D258</f>
        <v>0</v>
      </c>
    </row>
    <row r="259" customFormat="false" ht="15" hidden="false" customHeight="true" outlineLevel="0" collapsed="false">
      <c r="B259" s="14"/>
      <c r="C259" s="44"/>
      <c r="D259" s="42" t="n">
        <v>18</v>
      </c>
      <c r="E259" s="42" t="n">
        <v>20</v>
      </c>
      <c r="F259" s="32" t="n">
        <f aca="false">Заявка!F259</f>
        <v>0</v>
      </c>
      <c r="G259" s="32" t="n">
        <f aca="false">F259*D259</f>
        <v>0</v>
      </c>
    </row>
    <row r="260" customFormat="false" ht="15.75" hidden="false" customHeight="false" outlineLevel="0" collapsed="false">
      <c r="B260" s="14"/>
      <c r="C260" s="105" t="s">
        <v>255</v>
      </c>
      <c r="D260" s="40"/>
      <c r="E260" s="42"/>
      <c r="F260" s="106" t="n">
        <f aca="false">SUM(F257:F259)</f>
        <v>0</v>
      </c>
      <c r="G260" s="106" t="n">
        <f aca="false">SUM(G257:G259)</f>
        <v>0</v>
      </c>
    </row>
    <row r="261" customFormat="false" ht="16.5" hidden="false" customHeight="true" outlineLevel="0" collapsed="false">
      <c r="B261" s="135" t="s">
        <v>96</v>
      </c>
      <c r="C261" s="136"/>
      <c r="D261" s="136"/>
      <c r="E261" s="136"/>
      <c r="F261" s="136"/>
      <c r="G261" s="137"/>
    </row>
    <row r="262" customFormat="false" ht="15" hidden="false" customHeight="true" outlineLevel="0" collapsed="false">
      <c r="B262" s="14" t="s">
        <v>60</v>
      </c>
      <c r="C262" s="44" t="s">
        <v>97</v>
      </c>
      <c r="D262" s="42" t="n">
        <v>0.45</v>
      </c>
      <c r="E262" s="42" t="n">
        <v>0.5</v>
      </c>
      <c r="F262" s="32" t="n">
        <f aca="false">Заявка!F262</f>
        <v>0</v>
      </c>
      <c r="G262" s="32" t="n">
        <f aca="false">F262*D262</f>
        <v>0</v>
      </c>
    </row>
    <row r="263" customFormat="false" ht="15" hidden="false" customHeight="true" outlineLevel="0" collapsed="false">
      <c r="B263" s="14"/>
      <c r="C263" s="44"/>
      <c r="D263" s="42" t="n">
        <v>0.9</v>
      </c>
      <c r="E263" s="42" t="n">
        <v>0.75</v>
      </c>
      <c r="F263" s="32" t="n">
        <f aca="false">Заявка!F263</f>
        <v>0</v>
      </c>
      <c r="G263" s="32" t="n">
        <f aca="false">F263*D263</f>
        <v>0</v>
      </c>
    </row>
    <row r="264" customFormat="false" ht="15.75" hidden="false" customHeight="false" outlineLevel="0" collapsed="false">
      <c r="B264" s="14"/>
      <c r="C264" s="105" t="s">
        <v>255</v>
      </c>
      <c r="D264" s="40"/>
      <c r="E264" s="42"/>
      <c r="F264" s="106" t="n">
        <f aca="false">SUM(F262:F263)</f>
        <v>0</v>
      </c>
      <c r="G264" s="106" t="n">
        <f aca="false">SUM(G262:G263)</f>
        <v>0</v>
      </c>
    </row>
    <row r="265" customFormat="false" ht="16.5" hidden="false" customHeight="true" outlineLevel="0" collapsed="false">
      <c r="B265" s="135" t="s">
        <v>98</v>
      </c>
      <c r="C265" s="136"/>
      <c r="D265" s="136"/>
      <c r="E265" s="136"/>
      <c r="F265" s="136"/>
      <c r="G265" s="137"/>
    </row>
    <row r="266" customFormat="false" ht="30" hidden="false" customHeight="true" outlineLevel="0" collapsed="false">
      <c r="B266" s="14" t="s">
        <v>60</v>
      </c>
      <c r="C266" s="44" t="s">
        <v>99</v>
      </c>
      <c r="D266" s="42" t="n">
        <v>0.9</v>
      </c>
      <c r="E266" s="42" t="n">
        <v>0.75</v>
      </c>
      <c r="F266" s="32" t="n">
        <f aca="false">Заявка!F266</f>
        <v>0</v>
      </c>
      <c r="G266" s="32" t="n">
        <f aca="false">F266*D266</f>
        <v>0</v>
      </c>
    </row>
    <row r="267" customFormat="false" ht="30" hidden="false" customHeight="true" outlineLevel="0" collapsed="false">
      <c r="B267" s="14"/>
      <c r="C267" s="44" t="s">
        <v>100</v>
      </c>
      <c r="D267" s="42" t="n">
        <v>0.9</v>
      </c>
      <c r="E267" s="42" t="n">
        <v>0.75</v>
      </c>
      <c r="F267" s="32" t="n">
        <f aca="false">Заявка!F267</f>
        <v>0</v>
      </c>
      <c r="G267" s="32" t="n">
        <f aca="false">F267*D267</f>
        <v>0</v>
      </c>
    </row>
    <row r="268" customFormat="false" ht="30" hidden="false" customHeight="true" outlineLevel="0" collapsed="false">
      <c r="B268" s="14"/>
      <c r="C268" s="44" t="s">
        <v>101</v>
      </c>
      <c r="D268" s="42" t="n">
        <v>0.9</v>
      </c>
      <c r="E268" s="42" t="n">
        <v>0.75</v>
      </c>
      <c r="F268" s="32" t="n">
        <f aca="false">Заявка!F268</f>
        <v>0</v>
      </c>
      <c r="G268" s="32" t="n">
        <f aca="false">F268*D268</f>
        <v>0</v>
      </c>
    </row>
    <row r="269" customFormat="false" ht="30" hidden="false" customHeight="true" outlineLevel="0" collapsed="false">
      <c r="B269" s="14"/>
      <c r="C269" s="44" t="s">
        <v>102</v>
      </c>
      <c r="D269" s="42" t="n">
        <v>0.9</v>
      </c>
      <c r="E269" s="42" t="n">
        <v>0.75</v>
      </c>
      <c r="F269" s="32" t="n">
        <f aca="false">Заявка!F269</f>
        <v>0</v>
      </c>
      <c r="G269" s="32" t="n">
        <f aca="false">F269*D269</f>
        <v>0</v>
      </c>
    </row>
    <row r="270" customFormat="false" ht="30" hidden="false" customHeight="true" outlineLevel="0" collapsed="false">
      <c r="B270" s="14"/>
      <c r="C270" s="44" t="s">
        <v>103</v>
      </c>
      <c r="D270" s="42" t="n">
        <v>0.9</v>
      </c>
      <c r="E270" s="42" t="n">
        <v>0.75</v>
      </c>
      <c r="F270" s="32" t="n">
        <f aca="false">Заявка!F270</f>
        <v>0</v>
      </c>
      <c r="G270" s="32" t="n">
        <f aca="false">F270*D270</f>
        <v>0</v>
      </c>
    </row>
    <row r="271" customFormat="false" ht="30" hidden="false" customHeight="true" outlineLevel="0" collapsed="false">
      <c r="B271" s="14"/>
      <c r="C271" s="44" t="s">
        <v>104</v>
      </c>
      <c r="D271" s="42" t="n">
        <v>0.9</v>
      </c>
      <c r="E271" s="42" t="n">
        <v>0.75</v>
      </c>
      <c r="F271" s="32" t="n">
        <f aca="false">Заявка!F271</f>
        <v>0</v>
      </c>
      <c r="G271" s="32" t="n">
        <f aca="false">F271*D271</f>
        <v>0</v>
      </c>
    </row>
    <row r="272" customFormat="false" ht="30" hidden="false" customHeight="true" outlineLevel="0" collapsed="false">
      <c r="B272" s="14"/>
      <c r="C272" s="44" t="s">
        <v>105</v>
      </c>
      <c r="D272" s="42" t="n">
        <v>0.9</v>
      </c>
      <c r="E272" s="42" t="n">
        <v>0.75</v>
      </c>
      <c r="F272" s="32" t="n">
        <f aca="false">Заявка!F272</f>
        <v>0</v>
      </c>
      <c r="G272" s="32" t="n">
        <f aca="false">F272*D272</f>
        <v>0</v>
      </c>
    </row>
    <row r="273" customFormat="false" ht="15.75" hidden="false" customHeight="false" outlineLevel="0" collapsed="false">
      <c r="B273" s="14"/>
      <c r="C273" s="105" t="s">
        <v>255</v>
      </c>
      <c r="D273" s="40"/>
      <c r="E273" s="42"/>
      <c r="F273" s="106" t="n">
        <f aca="false">SUM(F266:F272)</f>
        <v>0</v>
      </c>
      <c r="G273" s="106" t="n">
        <f aca="false">SUM(G266:G272)</f>
        <v>0</v>
      </c>
    </row>
    <row r="274" customFormat="false" ht="15.75" hidden="false" customHeight="false" outlineLevel="0" collapsed="false">
      <c r="B274" s="140" t="s">
        <v>106</v>
      </c>
      <c r="C274" s="136"/>
      <c r="D274" s="136"/>
      <c r="E274" s="136"/>
      <c r="F274" s="136"/>
      <c r="G274" s="137"/>
    </row>
    <row r="275" customFormat="false" ht="15.75" hidden="false" customHeight="true" outlineLevel="0" collapsed="false">
      <c r="B275" s="15" t="s">
        <v>60</v>
      </c>
      <c r="C275" s="44" t="s">
        <v>107</v>
      </c>
      <c r="D275" s="42" t="n">
        <v>0.8</v>
      </c>
      <c r="E275" s="42" t="n">
        <v>0.75</v>
      </c>
      <c r="F275" s="32" t="n">
        <f aca="false">Заявка!F275</f>
        <v>0</v>
      </c>
      <c r="G275" s="32" t="n">
        <f aca="false">F275*D275</f>
        <v>0</v>
      </c>
      <c r="H275" s="68"/>
      <c r="J275" s="69"/>
    </row>
    <row r="276" customFormat="false" ht="15.75" hidden="false" customHeight="true" outlineLevel="0" collapsed="false">
      <c r="B276" s="15"/>
      <c r="C276" s="44"/>
      <c r="D276" s="42" t="n">
        <v>2.4</v>
      </c>
      <c r="E276" s="42" t="n">
        <v>3.75</v>
      </c>
      <c r="F276" s="32" t="n">
        <f aca="false">Заявка!F276</f>
        <v>0</v>
      </c>
      <c r="G276" s="32" t="n">
        <f aca="false">F276*D276</f>
        <v>0</v>
      </c>
      <c r="H276" s="68"/>
      <c r="J276" s="69"/>
    </row>
    <row r="277" customFormat="false" ht="15.75" hidden="false" customHeight="true" outlineLevel="0" collapsed="false">
      <c r="B277" s="15"/>
      <c r="C277" s="44"/>
      <c r="D277" s="42" t="n">
        <v>10</v>
      </c>
      <c r="E277" s="42" t="n">
        <v>10</v>
      </c>
      <c r="F277" s="32" t="n">
        <f aca="false">Заявка!F277</f>
        <v>0</v>
      </c>
      <c r="G277" s="32" t="n">
        <f aca="false">F277*D277</f>
        <v>0</v>
      </c>
      <c r="H277" s="68"/>
      <c r="J277" s="69"/>
    </row>
    <row r="278" customFormat="false" ht="15.75" hidden="false" customHeight="true" outlineLevel="0" collapsed="false">
      <c r="B278" s="15"/>
      <c r="C278" s="44" t="s">
        <v>108</v>
      </c>
      <c r="D278" s="42" t="n">
        <v>0.8</v>
      </c>
      <c r="E278" s="42" t="n">
        <v>0.75</v>
      </c>
      <c r="F278" s="32" t="n">
        <f aca="false">Заявка!F278</f>
        <v>0</v>
      </c>
      <c r="G278" s="32" t="n">
        <f aca="false">F278*D278</f>
        <v>0</v>
      </c>
      <c r="H278" s="68"/>
      <c r="J278" s="69"/>
    </row>
    <row r="279" customFormat="false" ht="15.75" hidden="false" customHeight="true" outlineLevel="0" collapsed="false">
      <c r="B279" s="15"/>
      <c r="C279" s="44"/>
      <c r="D279" s="42" t="n">
        <v>2.4</v>
      </c>
      <c r="E279" s="42" t="n">
        <v>3.75</v>
      </c>
      <c r="F279" s="32" t="n">
        <f aca="false">Заявка!F279</f>
        <v>0</v>
      </c>
      <c r="G279" s="32" t="n">
        <f aca="false">F279*D279</f>
        <v>0</v>
      </c>
      <c r="H279" s="68"/>
      <c r="J279" s="69"/>
    </row>
    <row r="280" customFormat="false" ht="15.75" hidden="false" customHeight="true" outlineLevel="0" collapsed="false">
      <c r="B280" s="15"/>
      <c r="C280" s="44"/>
      <c r="D280" s="42" t="n">
        <v>10</v>
      </c>
      <c r="E280" s="42" t="n">
        <v>10</v>
      </c>
      <c r="F280" s="32" t="n">
        <f aca="false">Заявка!F280</f>
        <v>0</v>
      </c>
      <c r="G280" s="32" t="n">
        <f aca="false">F280*D280</f>
        <v>0</v>
      </c>
      <c r="H280" s="68"/>
      <c r="J280" s="69"/>
    </row>
    <row r="281" customFormat="false" ht="15.75" hidden="false" customHeight="true" outlineLevel="0" collapsed="false">
      <c r="B281" s="15"/>
      <c r="C281" s="44" t="s">
        <v>109</v>
      </c>
      <c r="D281" s="42" t="n">
        <v>0.8</v>
      </c>
      <c r="E281" s="42" t="n">
        <v>0.75</v>
      </c>
      <c r="F281" s="32" t="n">
        <f aca="false">Заявка!F281</f>
        <v>0</v>
      </c>
      <c r="G281" s="32" t="n">
        <f aca="false">F281*D281</f>
        <v>0</v>
      </c>
      <c r="H281" s="68"/>
      <c r="J281" s="69"/>
    </row>
    <row r="282" customFormat="false" ht="15.75" hidden="false" customHeight="true" outlineLevel="0" collapsed="false">
      <c r="B282" s="15"/>
      <c r="C282" s="44"/>
      <c r="D282" s="42" t="n">
        <v>2.4</v>
      </c>
      <c r="E282" s="42" t="n">
        <v>3.75</v>
      </c>
      <c r="F282" s="32" t="n">
        <f aca="false">Заявка!F282</f>
        <v>0</v>
      </c>
      <c r="G282" s="32" t="n">
        <f aca="false">F282*D282</f>
        <v>0</v>
      </c>
      <c r="H282" s="68"/>
      <c r="J282" s="69"/>
    </row>
    <row r="283" customFormat="false" ht="15.75" hidden="false" customHeight="true" outlineLevel="0" collapsed="false">
      <c r="B283" s="15"/>
      <c r="C283" s="44"/>
      <c r="D283" s="42" t="n">
        <v>10</v>
      </c>
      <c r="E283" s="42" t="n">
        <v>10</v>
      </c>
      <c r="F283" s="32" t="n">
        <f aca="false">Заявка!F283</f>
        <v>0</v>
      </c>
      <c r="G283" s="32" t="n">
        <f aca="false">F283*D283</f>
        <v>0</v>
      </c>
      <c r="H283" s="68"/>
      <c r="J283" s="69"/>
    </row>
    <row r="284" customFormat="false" ht="15.75" hidden="false" customHeight="true" outlineLevel="0" collapsed="false">
      <c r="B284" s="15"/>
      <c r="C284" s="44" t="s">
        <v>110</v>
      </c>
      <c r="D284" s="42" t="n">
        <v>0.8</v>
      </c>
      <c r="E284" s="42" t="n">
        <v>0.75</v>
      </c>
      <c r="F284" s="32" t="n">
        <f aca="false">Заявка!F284</f>
        <v>0</v>
      </c>
      <c r="G284" s="32" t="n">
        <f aca="false">F284*D284</f>
        <v>0</v>
      </c>
      <c r="H284" s="68"/>
      <c r="J284" s="69"/>
    </row>
    <row r="285" customFormat="false" ht="15.75" hidden="false" customHeight="true" outlineLevel="0" collapsed="false">
      <c r="B285" s="15"/>
      <c r="C285" s="44"/>
      <c r="D285" s="42" t="n">
        <v>2.4</v>
      </c>
      <c r="E285" s="42" t="n">
        <v>3.75</v>
      </c>
      <c r="F285" s="32" t="n">
        <f aca="false">Заявка!F285</f>
        <v>0</v>
      </c>
      <c r="G285" s="32" t="n">
        <f aca="false">F285*D285</f>
        <v>0</v>
      </c>
      <c r="H285" s="68"/>
      <c r="J285" s="69"/>
    </row>
    <row r="286" customFormat="false" ht="15.75" hidden="false" customHeight="true" outlineLevel="0" collapsed="false">
      <c r="B286" s="15"/>
      <c r="C286" s="44"/>
      <c r="D286" s="42" t="n">
        <v>10</v>
      </c>
      <c r="E286" s="42" t="n">
        <v>10</v>
      </c>
      <c r="F286" s="32" t="n">
        <f aca="false">Заявка!F286</f>
        <v>0</v>
      </c>
      <c r="G286" s="32" t="n">
        <f aca="false">F286*D286</f>
        <v>0</v>
      </c>
      <c r="H286" s="68"/>
      <c r="J286" s="69"/>
    </row>
    <row r="287" customFormat="false" ht="15.75" hidden="false" customHeight="true" outlineLevel="0" collapsed="false">
      <c r="B287" s="15"/>
      <c r="C287" s="44" t="s">
        <v>111</v>
      </c>
      <c r="D287" s="42" t="n">
        <v>0.8</v>
      </c>
      <c r="E287" s="42" t="n">
        <v>0.75</v>
      </c>
      <c r="F287" s="32" t="n">
        <f aca="false">Заявка!F287</f>
        <v>0</v>
      </c>
      <c r="G287" s="32" t="n">
        <f aca="false">F287*D287</f>
        <v>0</v>
      </c>
      <c r="H287" s="68"/>
      <c r="J287" s="69"/>
    </row>
    <row r="288" customFormat="false" ht="15.75" hidden="false" customHeight="true" outlineLevel="0" collapsed="false">
      <c r="B288" s="15"/>
      <c r="C288" s="44"/>
      <c r="D288" s="42" t="n">
        <v>2.4</v>
      </c>
      <c r="E288" s="42" t="n">
        <v>3.75</v>
      </c>
      <c r="F288" s="32" t="n">
        <f aca="false">Заявка!F288</f>
        <v>0</v>
      </c>
      <c r="G288" s="32" t="n">
        <f aca="false">F288*D288</f>
        <v>0</v>
      </c>
      <c r="H288" s="68"/>
      <c r="J288" s="69"/>
    </row>
    <row r="289" customFormat="false" ht="15.75" hidden="false" customHeight="true" outlineLevel="0" collapsed="false">
      <c r="B289" s="15"/>
      <c r="C289" s="44"/>
      <c r="D289" s="42" t="n">
        <v>10</v>
      </c>
      <c r="E289" s="42" t="n">
        <v>10</v>
      </c>
      <c r="F289" s="32" t="n">
        <f aca="false">Заявка!F289</f>
        <v>0</v>
      </c>
      <c r="G289" s="32" t="n">
        <f aca="false">F289*D289</f>
        <v>0</v>
      </c>
      <c r="H289" s="68"/>
      <c r="J289" s="69"/>
    </row>
    <row r="290" customFormat="false" ht="15.75" hidden="false" customHeight="true" outlineLevel="0" collapsed="false">
      <c r="B290" s="15"/>
      <c r="C290" s="44" t="s">
        <v>112</v>
      </c>
      <c r="D290" s="42" t="n">
        <v>0.8</v>
      </c>
      <c r="E290" s="42" t="n">
        <v>0.75</v>
      </c>
      <c r="F290" s="32" t="n">
        <f aca="false">Заявка!F290</f>
        <v>0</v>
      </c>
      <c r="G290" s="32" t="n">
        <f aca="false">F290*D290</f>
        <v>0</v>
      </c>
      <c r="H290" s="68"/>
      <c r="J290" s="69"/>
    </row>
    <row r="291" customFormat="false" ht="15.75" hidden="false" customHeight="true" outlineLevel="0" collapsed="false">
      <c r="B291" s="15"/>
      <c r="C291" s="44"/>
      <c r="D291" s="42" t="n">
        <v>2.4</v>
      </c>
      <c r="E291" s="42" t="n">
        <v>3.75</v>
      </c>
      <c r="F291" s="32" t="n">
        <f aca="false">Заявка!F291</f>
        <v>0</v>
      </c>
      <c r="G291" s="32" t="n">
        <f aca="false">F291*D291</f>
        <v>0</v>
      </c>
      <c r="H291" s="68"/>
      <c r="J291" s="69"/>
    </row>
    <row r="292" customFormat="false" ht="15.75" hidden="false" customHeight="true" outlineLevel="0" collapsed="false">
      <c r="B292" s="15"/>
      <c r="C292" s="44"/>
      <c r="D292" s="42" t="n">
        <v>10</v>
      </c>
      <c r="E292" s="42" t="n">
        <v>10</v>
      </c>
      <c r="F292" s="32" t="n">
        <f aca="false">Заявка!F292</f>
        <v>0</v>
      </c>
      <c r="G292" s="32" t="n">
        <f aca="false">F292*D292</f>
        <v>0</v>
      </c>
      <c r="H292" s="68"/>
      <c r="J292" s="69"/>
    </row>
    <row r="293" customFormat="false" ht="15.75" hidden="false" customHeight="false" outlineLevel="0" collapsed="false">
      <c r="B293" s="14"/>
      <c r="C293" s="105" t="s">
        <v>255</v>
      </c>
      <c r="D293" s="40"/>
      <c r="E293" s="42"/>
      <c r="F293" s="106" t="n">
        <f aca="false">SUM(F275:F292)</f>
        <v>0</v>
      </c>
      <c r="G293" s="106" t="n">
        <f aca="false">SUM(G275:G292)</f>
        <v>0</v>
      </c>
    </row>
    <row r="294" customFormat="false" ht="16.5" hidden="false" customHeight="true" outlineLevel="0" collapsed="false">
      <c r="B294" s="135" t="s">
        <v>113</v>
      </c>
      <c r="C294" s="141"/>
      <c r="D294" s="141"/>
      <c r="E294" s="141"/>
      <c r="F294" s="141"/>
      <c r="G294" s="142"/>
    </row>
    <row r="295" customFormat="false" ht="15" hidden="false" customHeight="true" outlineLevel="0" collapsed="false">
      <c r="B295" s="14" t="s">
        <v>60</v>
      </c>
      <c r="C295" s="44" t="s">
        <v>114</v>
      </c>
      <c r="D295" s="42" t="n">
        <v>7</v>
      </c>
      <c r="E295" s="42" t="n">
        <v>5</v>
      </c>
      <c r="F295" s="32" t="n">
        <f aca="false">Заявка!F295</f>
        <v>0</v>
      </c>
      <c r="G295" s="32" t="n">
        <f aca="false">F295*D295</f>
        <v>0</v>
      </c>
    </row>
    <row r="296" customFormat="false" ht="15" hidden="false" customHeight="true" outlineLevel="0" collapsed="false">
      <c r="B296" s="14"/>
      <c r="C296" s="44"/>
      <c r="D296" s="42" t="n">
        <v>14</v>
      </c>
      <c r="E296" s="42" t="n">
        <v>11</v>
      </c>
      <c r="F296" s="32" t="n">
        <f aca="false">Заявка!F296</f>
        <v>0</v>
      </c>
      <c r="G296" s="32" t="n">
        <f aca="false">F296*D296</f>
        <v>0</v>
      </c>
    </row>
    <row r="297" customFormat="false" ht="15.75" hidden="false" customHeight="false" outlineLevel="0" collapsed="false">
      <c r="B297" s="14"/>
      <c r="C297" s="105" t="s">
        <v>255</v>
      </c>
      <c r="D297" s="40"/>
      <c r="E297" s="42"/>
      <c r="F297" s="106" t="n">
        <f aca="false">SUM(F295:F296)</f>
        <v>0</v>
      </c>
      <c r="G297" s="106" t="n">
        <f aca="false">SUM(G295:G296)</f>
        <v>0</v>
      </c>
    </row>
    <row r="298" customFormat="false" ht="15.75" hidden="false" customHeight="false" outlineLevel="0" collapsed="false">
      <c r="B298" s="14"/>
      <c r="C298" s="105"/>
      <c r="D298" s="40"/>
      <c r="E298" s="42"/>
      <c r="F298" s="106"/>
      <c r="G298" s="106"/>
    </row>
    <row r="299" customFormat="false" ht="18.75" hidden="false" customHeight="true" outlineLevel="0" collapsed="false">
      <c r="B299" s="140" t="s">
        <v>116</v>
      </c>
      <c r="C299" s="141"/>
      <c r="D299" s="141"/>
      <c r="E299" s="141"/>
      <c r="F299" s="141"/>
      <c r="G299" s="142"/>
    </row>
    <row r="300" customFormat="false" ht="15.75" hidden="false" customHeight="true" outlineLevel="0" collapsed="false">
      <c r="B300" s="14" t="s">
        <v>117</v>
      </c>
      <c r="C300" s="44" t="s">
        <v>118</v>
      </c>
      <c r="D300" s="42" t="n">
        <v>0.62</v>
      </c>
      <c r="E300" s="42" t="n">
        <v>0.75</v>
      </c>
      <c r="F300" s="32" t="n">
        <f aca="false">Заявка!F300</f>
        <v>0</v>
      </c>
      <c r="G300" s="32" t="n">
        <f aca="false">F300*D300</f>
        <v>0</v>
      </c>
    </row>
    <row r="301" customFormat="false" ht="15.75" hidden="false" customHeight="true" outlineLevel="0" collapsed="false">
      <c r="B301" s="14"/>
      <c r="C301" s="44"/>
      <c r="D301" s="42" t="n">
        <v>2.2</v>
      </c>
      <c r="E301" s="42" t="n">
        <v>3</v>
      </c>
      <c r="F301" s="32" t="n">
        <f aca="false">Заявка!F301</f>
        <v>0</v>
      </c>
      <c r="G301" s="32" t="n">
        <f aca="false">F301*D301</f>
        <v>0</v>
      </c>
    </row>
    <row r="302" customFormat="false" ht="15.75" hidden="false" customHeight="true" outlineLevel="0" collapsed="false">
      <c r="B302" s="14"/>
      <c r="C302" s="44"/>
      <c r="D302" s="42" t="n">
        <v>7.2</v>
      </c>
      <c r="E302" s="42" t="n">
        <v>10</v>
      </c>
      <c r="F302" s="32" t="n">
        <f aca="false">Заявка!F302</f>
        <v>0</v>
      </c>
      <c r="G302" s="32" t="n">
        <f aca="false">F302*D302</f>
        <v>0</v>
      </c>
    </row>
    <row r="303" customFormat="false" ht="15.75" hidden="false" customHeight="true" outlineLevel="0" collapsed="false">
      <c r="B303" s="14"/>
      <c r="C303" s="44"/>
      <c r="D303" s="42" t="n">
        <v>15.2</v>
      </c>
      <c r="E303" s="42" t="n">
        <v>20</v>
      </c>
      <c r="F303" s="32" t="n">
        <f aca="false">Заявка!F303</f>
        <v>0</v>
      </c>
      <c r="G303" s="32" t="n">
        <f aca="false">F303*D303</f>
        <v>0</v>
      </c>
    </row>
    <row r="304" customFormat="false" ht="15.75" hidden="false" customHeight="true" outlineLevel="0" collapsed="false">
      <c r="B304" s="14"/>
      <c r="C304" s="44" t="s">
        <v>119</v>
      </c>
      <c r="D304" s="42" t="n">
        <v>0.62</v>
      </c>
      <c r="E304" s="42" t="n">
        <v>0.75</v>
      </c>
      <c r="F304" s="32" t="n">
        <f aca="false">Заявка!F304</f>
        <v>0</v>
      </c>
      <c r="G304" s="32" t="n">
        <f aca="false">F304*D304</f>
        <v>0</v>
      </c>
    </row>
    <row r="305" customFormat="false" ht="15.75" hidden="false" customHeight="true" outlineLevel="0" collapsed="false">
      <c r="B305" s="14"/>
      <c r="C305" s="44"/>
      <c r="D305" s="42" t="n">
        <v>2.2</v>
      </c>
      <c r="E305" s="42" t="n">
        <v>3</v>
      </c>
      <c r="F305" s="32" t="n">
        <f aca="false">Заявка!F305</f>
        <v>0</v>
      </c>
      <c r="G305" s="32" t="n">
        <f aca="false">F305*D305</f>
        <v>0</v>
      </c>
    </row>
    <row r="306" customFormat="false" ht="15.75" hidden="false" customHeight="true" outlineLevel="0" collapsed="false">
      <c r="B306" s="14"/>
      <c r="C306" s="44"/>
      <c r="D306" s="42" t="n">
        <v>7.2</v>
      </c>
      <c r="E306" s="42" t="n">
        <v>10</v>
      </c>
      <c r="F306" s="32" t="n">
        <f aca="false">Заявка!F306</f>
        <v>0</v>
      </c>
      <c r="G306" s="32" t="n">
        <f aca="false">F306*D306</f>
        <v>0</v>
      </c>
    </row>
    <row r="307" customFormat="false" ht="15.75" hidden="false" customHeight="true" outlineLevel="0" collapsed="false">
      <c r="B307" s="14"/>
      <c r="C307" s="44"/>
      <c r="D307" s="42" t="n">
        <v>15.2</v>
      </c>
      <c r="E307" s="42" t="n">
        <v>20</v>
      </c>
      <c r="F307" s="32" t="n">
        <f aca="false">Заявка!F307</f>
        <v>0</v>
      </c>
      <c r="G307" s="32" t="n">
        <f aca="false">F307*D307</f>
        <v>0</v>
      </c>
    </row>
    <row r="308" customFormat="false" ht="15.75" hidden="false" customHeight="true" outlineLevel="0" collapsed="false">
      <c r="B308" s="14"/>
      <c r="C308" s="44" t="s">
        <v>120</v>
      </c>
      <c r="D308" s="42" t="n">
        <v>0.62</v>
      </c>
      <c r="E308" s="42" t="n">
        <v>0.75</v>
      </c>
      <c r="F308" s="32" t="n">
        <f aca="false">Заявка!F308</f>
        <v>0</v>
      </c>
      <c r="G308" s="32" t="n">
        <f aca="false">F308*D308</f>
        <v>0</v>
      </c>
    </row>
    <row r="309" customFormat="false" ht="15.75" hidden="false" customHeight="true" outlineLevel="0" collapsed="false">
      <c r="B309" s="14"/>
      <c r="C309" s="44"/>
      <c r="D309" s="42" t="n">
        <v>2.2</v>
      </c>
      <c r="E309" s="42" t="n">
        <v>3</v>
      </c>
      <c r="F309" s="32" t="n">
        <f aca="false">Заявка!F309</f>
        <v>0</v>
      </c>
      <c r="G309" s="32" t="n">
        <f aca="false">F309*D309</f>
        <v>0</v>
      </c>
    </row>
    <row r="310" customFormat="false" ht="15.75" hidden="false" customHeight="true" outlineLevel="0" collapsed="false">
      <c r="B310" s="14"/>
      <c r="C310" s="44"/>
      <c r="D310" s="42" t="n">
        <v>7.2</v>
      </c>
      <c r="E310" s="42" t="n">
        <v>10</v>
      </c>
      <c r="F310" s="32" t="n">
        <f aca="false">Заявка!F310</f>
        <v>0</v>
      </c>
      <c r="G310" s="32" t="n">
        <f aca="false">F310*D310</f>
        <v>0</v>
      </c>
    </row>
    <row r="311" customFormat="false" ht="15.75" hidden="false" customHeight="true" outlineLevel="0" collapsed="false">
      <c r="B311" s="14"/>
      <c r="C311" s="44"/>
      <c r="D311" s="42" t="n">
        <v>15.2</v>
      </c>
      <c r="E311" s="42" t="n">
        <v>20</v>
      </c>
      <c r="F311" s="32" t="n">
        <f aca="false">Заявка!F311</f>
        <v>0</v>
      </c>
      <c r="G311" s="32" t="n">
        <f aca="false">F311*D311</f>
        <v>0</v>
      </c>
    </row>
    <row r="312" customFormat="false" ht="15.75" hidden="false" customHeight="true" outlineLevel="0" collapsed="false">
      <c r="B312" s="14"/>
      <c r="C312" s="44" t="s">
        <v>121</v>
      </c>
      <c r="D312" s="42" t="n">
        <v>0.62</v>
      </c>
      <c r="E312" s="42" t="n">
        <v>0.75</v>
      </c>
      <c r="F312" s="32" t="n">
        <f aca="false">Заявка!F312</f>
        <v>0</v>
      </c>
      <c r="G312" s="32" t="n">
        <f aca="false">F312*D312</f>
        <v>0</v>
      </c>
    </row>
    <row r="313" customFormat="false" ht="15.75" hidden="false" customHeight="true" outlineLevel="0" collapsed="false">
      <c r="B313" s="14"/>
      <c r="C313" s="44"/>
      <c r="D313" s="42" t="n">
        <v>2.2</v>
      </c>
      <c r="E313" s="42" t="n">
        <v>3</v>
      </c>
      <c r="F313" s="32" t="n">
        <f aca="false">Заявка!F313</f>
        <v>0</v>
      </c>
      <c r="G313" s="32" t="n">
        <f aca="false">F313*D313</f>
        <v>0</v>
      </c>
    </row>
    <row r="314" customFormat="false" ht="15.75" hidden="false" customHeight="true" outlineLevel="0" collapsed="false">
      <c r="B314" s="14"/>
      <c r="C314" s="44"/>
      <c r="D314" s="42" t="n">
        <v>7.2</v>
      </c>
      <c r="E314" s="42" t="n">
        <v>10</v>
      </c>
      <c r="F314" s="32" t="n">
        <f aca="false">Заявка!F314</f>
        <v>0</v>
      </c>
      <c r="G314" s="32" t="n">
        <f aca="false">F314*D314</f>
        <v>0</v>
      </c>
    </row>
    <row r="315" customFormat="false" ht="15.75" hidden="false" customHeight="true" outlineLevel="0" collapsed="false">
      <c r="B315" s="14"/>
      <c r="C315" s="44"/>
      <c r="D315" s="42" t="n">
        <v>15.2</v>
      </c>
      <c r="E315" s="42" t="n">
        <v>20</v>
      </c>
      <c r="F315" s="32" t="n">
        <f aca="false">Заявка!F315</f>
        <v>0</v>
      </c>
      <c r="G315" s="32" t="n">
        <f aca="false">F315*D315</f>
        <v>0</v>
      </c>
    </row>
    <row r="316" customFormat="false" ht="15.75" hidden="false" customHeight="true" outlineLevel="0" collapsed="false">
      <c r="B316" s="14"/>
      <c r="C316" s="44" t="s">
        <v>122</v>
      </c>
      <c r="D316" s="42" t="n">
        <v>0.62</v>
      </c>
      <c r="E316" s="42" t="n">
        <v>0.75</v>
      </c>
      <c r="F316" s="32" t="n">
        <f aca="false">Заявка!F316</f>
        <v>0</v>
      </c>
      <c r="G316" s="32" t="n">
        <f aca="false">F316*D316</f>
        <v>0</v>
      </c>
    </row>
    <row r="317" customFormat="false" ht="15.75" hidden="false" customHeight="true" outlineLevel="0" collapsed="false">
      <c r="B317" s="14"/>
      <c r="C317" s="44"/>
      <c r="D317" s="42" t="n">
        <v>2.2</v>
      </c>
      <c r="E317" s="42" t="n">
        <v>3</v>
      </c>
      <c r="F317" s="32" t="n">
        <f aca="false">Заявка!F317</f>
        <v>0</v>
      </c>
      <c r="G317" s="32" t="n">
        <f aca="false">F317*D317</f>
        <v>0</v>
      </c>
    </row>
    <row r="318" customFormat="false" ht="15.75" hidden="false" customHeight="true" outlineLevel="0" collapsed="false">
      <c r="B318" s="14"/>
      <c r="C318" s="44"/>
      <c r="D318" s="42" t="n">
        <v>7.2</v>
      </c>
      <c r="E318" s="42" t="n">
        <v>10</v>
      </c>
      <c r="F318" s="32" t="n">
        <f aca="false">Заявка!F318</f>
        <v>0</v>
      </c>
      <c r="G318" s="32" t="n">
        <f aca="false">F318*D318</f>
        <v>0</v>
      </c>
    </row>
    <row r="319" customFormat="false" ht="15.75" hidden="false" customHeight="true" outlineLevel="0" collapsed="false">
      <c r="B319" s="14"/>
      <c r="C319" s="44"/>
      <c r="D319" s="42" t="n">
        <v>15.2</v>
      </c>
      <c r="E319" s="42" t="n">
        <v>20</v>
      </c>
      <c r="F319" s="32" t="n">
        <f aca="false">Заявка!F319</f>
        <v>0</v>
      </c>
      <c r="G319" s="32" t="n">
        <f aca="false">F319*D319</f>
        <v>0</v>
      </c>
    </row>
    <row r="320" customFormat="false" ht="15.75" hidden="false" customHeight="true" outlineLevel="0" collapsed="false">
      <c r="B320" s="14"/>
      <c r="C320" s="44" t="s">
        <v>123</v>
      </c>
      <c r="D320" s="42" t="n">
        <v>0.62</v>
      </c>
      <c r="E320" s="42" t="n">
        <v>0.75</v>
      </c>
      <c r="F320" s="32" t="n">
        <f aca="false">Заявка!F320</f>
        <v>0</v>
      </c>
      <c r="G320" s="32" t="n">
        <f aca="false">F320*D320</f>
        <v>0</v>
      </c>
    </row>
    <row r="321" customFormat="false" ht="15.75" hidden="false" customHeight="true" outlineLevel="0" collapsed="false">
      <c r="B321" s="14"/>
      <c r="C321" s="44"/>
      <c r="D321" s="42" t="n">
        <v>2.2</v>
      </c>
      <c r="E321" s="42" t="n">
        <v>3</v>
      </c>
      <c r="F321" s="32" t="n">
        <f aca="false">Заявка!F321</f>
        <v>0</v>
      </c>
      <c r="G321" s="32" t="n">
        <f aca="false">F321*D321</f>
        <v>0</v>
      </c>
    </row>
    <row r="322" customFormat="false" ht="15.75" hidden="false" customHeight="true" outlineLevel="0" collapsed="false">
      <c r="B322" s="14"/>
      <c r="C322" s="44"/>
      <c r="D322" s="42" t="n">
        <v>7.2</v>
      </c>
      <c r="E322" s="42" t="n">
        <v>10</v>
      </c>
      <c r="F322" s="32" t="n">
        <f aca="false">Заявка!F322</f>
        <v>0</v>
      </c>
      <c r="G322" s="32" t="n">
        <f aca="false">F322*D322</f>
        <v>0</v>
      </c>
    </row>
    <row r="323" customFormat="false" ht="15.75" hidden="false" customHeight="true" outlineLevel="0" collapsed="false">
      <c r="B323" s="14"/>
      <c r="C323" s="44"/>
      <c r="D323" s="42" t="n">
        <v>15.2</v>
      </c>
      <c r="E323" s="42" t="n">
        <v>20</v>
      </c>
      <c r="F323" s="32" t="n">
        <f aca="false">Заявка!F323</f>
        <v>0</v>
      </c>
      <c r="G323" s="32" t="n">
        <f aca="false">F323*D323</f>
        <v>0</v>
      </c>
    </row>
    <row r="324" customFormat="false" ht="15.75" hidden="false" customHeight="true" outlineLevel="0" collapsed="false">
      <c r="B324" s="14"/>
      <c r="C324" s="44" t="s">
        <v>124</v>
      </c>
      <c r="D324" s="42" t="n">
        <v>0.62</v>
      </c>
      <c r="E324" s="42" t="n">
        <v>0.75</v>
      </c>
      <c r="F324" s="32" t="n">
        <f aca="false">Заявка!F324</f>
        <v>0</v>
      </c>
      <c r="G324" s="32" t="n">
        <f aca="false">F324*D324</f>
        <v>0</v>
      </c>
    </row>
    <row r="325" customFormat="false" ht="15.75" hidden="false" customHeight="true" outlineLevel="0" collapsed="false">
      <c r="B325" s="14"/>
      <c r="C325" s="44"/>
      <c r="D325" s="42" t="n">
        <v>2.2</v>
      </c>
      <c r="E325" s="42" t="n">
        <v>3</v>
      </c>
      <c r="F325" s="32" t="n">
        <f aca="false">Заявка!F325</f>
        <v>0</v>
      </c>
      <c r="G325" s="32" t="n">
        <f aca="false">F325*D325</f>
        <v>0</v>
      </c>
    </row>
    <row r="326" customFormat="false" ht="15.75" hidden="false" customHeight="true" outlineLevel="0" collapsed="false">
      <c r="B326" s="14"/>
      <c r="C326" s="44"/>
      <c r="D326" s="42" t="n">
        <v>7.2</v>
      </c>
      <c r="E326" s="42" t="n">
        <v>10</v>
      </c>
      <c r="F326" s="32" t="n">
        <f aca="false">Заявка!F326</f>
        <v>0</v>
      </c>
      <c r="G326" s="32" t="n">
        <f aca="false">F326*D326</f>
        <v>0</v>
      </c>
    </row>
    <row r="327" customFormat="false" ht="15.75" hidden="false" customHeight="true" outlineLevel="0" collapsed="false">
      <c r="B327" s="14"/>
      <c r="C327" s="44"/>
      <c r="D327" s="42" t="n">
        <v>15.2</v>
      </c>
      <c r="E327" s="42" t="n">
        <v>20</v>
      </c>
      <c r="F327" s="32" t="n">
        <f aca="false">Заявка!F327</f>
        <v>0</v>
      </c>
      <c r="G327" s="32" t="n">
        <f aca="false">F327*D327</f>
        <v>0</v>
      </c>
    </row>
    <row r="328" customFormat="false" ht="15.75" hidden="false" customHeight="true" outlineLevel="0" collapsed="false">
      <c r="B328" s="14"/>
      <c r="C328" s="44" t="s">
        <v>125</v>
      </c>
      <c r="D328" s="42" t="n">
        <v>0.62</v>
      </c>
      <c r="E328" s="42" t="n">
        <v>0.75</v>
      </c>
      <c r="F328" s="32" t="n">
        <f aca="false">Заявка!F328</f>
        <v>0</v>
      </c>
      <c r="G328" s="32" t="n">
        <f aca="false">F328*D328</f>
        <v>0</v>
      </c>
    </row>
    <row r="329" customFormat="false" ht="15.75" hidden="false" customHeight="true" outlineLevel="0" collapsed="false">
      <c r="B329" s="14"/>
      <c r="C329" s="44"/>
      <c r="D329" s="42" t="n">
        <v>2.2</v>
      </c>
      <c r="E329" s="42" t="n">
        <v>3</v>
      </c>
      <c r="F329" s="32" t="n">
        <f aca="false">Заявка!F329</f>
        <v>0</v>
      </c>
      <c r="G329" s="32" t="n">
        <f aca="false">F329*D329</f>
        <v>0</v>
      </c>
    </row>
    <row r="330" customFormat="false" ht="15.75" hidden="false" customHeight="true" outlineLevel="0" collapsed="false">
      <c r="B330" s="14"/>
      <c r="C330" s="44"/>
      <c r="D330" s="42" t="n">
        <v>7.2</v>
      </c>
      <c r="E330" s="42" t="n">
        <v>10</v>
      </c>
      <c r="F330" s="32" t="n">
        <f aca="false">Заявка!F330</f>
        <v>0</v>
      </c>
      <c r="G330" s="32" t="n">
        <f aca="false">F330*D330</f>
        <v>0</v>
      </c>
    </row>
    <row r="331" customFormat="false" ht="15.75" hidden="false" customHeight="true" outlineLevel="0" collapsed="false">
      <c r="B331" s="14"/>
      <c r="C331" s="44"/>
      <c r="D331" s="42" t="n">
        <v>15.2</v>
      </c>
      <c r="E331" s="42" t="n">
        <v>20</v>
      </c>
      <c r="F331" s="32" t="n">
        <f aca="false">Заявка!F331</f>
        <v>0</v>
      </c>
      <c r="G331" s="32" t="n">
        <f aca="false">F331*D331</f>
        <v>0</v>
      </c>
    </row>
    <row r="332" customFormat="false" ht="15.75" hidden="false" customHeight="true" outlineLevel="0" collapsed="false">
      <c r="B332" s="14"/>
      <c r="C332" s="44" t="s">
        <v>126</v>
      </c>
      <c r="D332" s="42" t="n">
        <v>0.62</v>
      </c>
      <c r="E332" s="42" t="n">
        <v>0.75</v>
      </c>
      <c r="F332" s="32" t="n">
        <f aca="false">Заявка!F332</f>
        <v>0</v>
      </c>
      <c r="G332" s="32" t="n">
        <f aca="false">F332*D332</f>
        <v>0</v>
      </c>
    </row>
    <row r="333" customFormat="false" ht="15.75" hidden="false" customHeight="true" outlineLevel="0" collapsed="false">
      <c r="B333" s="14"/>
      <c r="C333" s="44"/>
      <c r="D333" s="42" t="n">
        <v>2.2</v>
      </c>
      <c r="E333" s="42" t="n">
        <v>3</v>
      </c>
      <c r="F333" s="32" t="n">
        <f aca="false">Заявка!F333</f>
        <v>0</v>
      </c>
      <c r="G333" s="32" t="n">
        <f aca="false">F333*D333</f>
        <v>0</v>
      </c>
    </row>
    <row r="334" customFormat="false" ht="15.75" hidden="false" customHeight="true" outlineLevel="0" collapsed="false">
      <c r="B334" s="14"/>
      <c r="C334" s="44"/>
      <c r="D334" s="42" t="n">
        <v>7.2</v>
      </c>
      <c r="E334" s="42" t="n">
        <v>10</v>
      </c>
      <c r="F334" s="32" t="n">
        <f aca="false">Заявка!F334</f>
        <v>0</v>
      </c>
      <c r="G334" s="32" t="n">
        <f aca="false">F334*D334</f>
        <v>0</v>
      </c>
    </row>
    <row r="335" customFormat="false" ht="15.75" hidden="false" customHeight="true" outlineLevel="0" collapsed="false">
      <c r="B335" s="14"/>
      <c r="C335" s="44"/>
      <c r="D335" s="42" t="n">
        <v>15.2</v>
      </c>
      <c r="E335" s="42" t="n">
        <v>20</v>
      </c>
      <c r="F335" s="32" t="n">
        <f aca="false">Заявка!F335</f>
        <v>0</v>
      </c>
      <c r="G335" s="32" t="n">
        <f aca="false">F335*D335</f>
        <v>0</v>
      </c>
    </row>
    <row r="336" customFormat="false" ht="15.75" hidden="false" customHeight="true" outlineLevel="0" collapsed="false">
      <c r="B336" s="14"/>
      <c r="C336" s="44" t="s">
        <v>127</v>
      </c>
      <c r="D336" s="42" t="n">
        <v>0.62</v>
      </c>
      <c r="E336" s="42" t="n">
        <v>0.75</v>
      </c>
      <c r="F336" s="32" t="n">
        <f aca="false">Заявка!F336</f>
        <v>0</v>
      </c>
      <c r="G336" s="32" t="n">
        <f aca="false">F336*D336</f>
        <v>0</v>
      </c>
    </row>
    <row r="337" customFormat="false" ht="15.75" hidden="false" customHeight="true" outlineLevel="0" collapsed="false">
      <c r="B337" s="14"/>
      <c r="C337" s="44"/>
      <c r="D337" s="42" t="n">
        <v>2.2</v>
      </c>
      <c r="E337" s="42" t="n">
        <v>3</v>
      </c>
      <c r="F337" s="32" t="n">
        <f aca="false">Заявка!F337</f>
        <v>0</v>
      </c>
      <c r="G337" s="32" t="n">
        <f aca="false">F337*D337</f>
        <v>0</v>
      </c>
    </row>
    <row r="338" customFormat="false" ht="15.75" hidden="false" customHeight="true" outlineLevel="0" collapsed="false">
      <c r="B338" s="14"/>
      <c r="C338" s="44"/>
      <c r="D338" s="42" t="n">
        <v>7.2</v>
      </c>
      <c r="E338" s="42" t="n">
        <v>10</v>
      </c>
      <c r="F338" s="32" t="n">
        <f aca="false">Заявка!F338</f>
        <v>0</v>
      </c>
      <c r="G338" s="32" t="n">
        <f aca="false">F338*D338</f>
        <v>0</v>
      </c>
    </row>
    <row r="339" customFormat="false" ht="15.75" hidden="false" customHeight="true" outlineLevel="0" collapsed="false">
      <c r="B339" s="14"/>
      <c r="C339" s="44"/>
      <c r="D339" s="42" t="n">
        <v>15.2</v>
      </c>
      <c r="E339" s="42" t="n">
        <v>20</v>
      </c>
      <c r="F339" s="32" t="n">
        <f aca="false">Заявка!F339</f>
        <v>0</v>
      </c>
      <c r="G339" s="32" t="n">
        <f aca="false">F339*D339</f>
        <v>0</v>
      </c>
    </row>
    <row r="340" customFormat="false" ht="15.75" hidden="false" customHeight="true" outlineLevel="0" collapsed="false">
      <c r="B340" s="14"/>
      <c r="C340" s="44" t="s">
        <v>128</v>
      </c>
      <c r="D340" s="42" t="n">
        <v>0.62</v>
      </c>
      <c r="E340" s="42" t="n">
        <v>0.75</v>
      </c>
      <c r="F340" s="32" t="n">
        <f aca="false">Заявка!F340</f>
        <v>0</v>
      </c>
      <c r="G340" s="32" t="n">
        <f aca="false">F340*D340</f>
        <v>0</v>
      </c>
    </row>
    <row r="341" customFormat="false" ht="15.75" hidden="false" customHeight="true" outlineLevel="0" collapsed="false">
      <c r="B341" s="14"/>
      <c r="C341" s="44"/>
      <c r="D341" s="42" t="n">
        <v>2.2</v>
      </c>
      <c r="E341" s="42" t="n">
        <v>3</v>
      </c>
      <c r="F341" s="32" t="n">
        <f aca="false">Заявка!F341</f>
        <v>0</v>
      </c>
      <c r="G341" s="32" t="n">
        <f aca="false">F341*D341</f>
        <v>0</v>
      </c>
    </row>
    <row r="342" customFormat="false" ht="15.75" hidden="false" customHeight="true" outlineLevel="0" collapsed="false">
      <c r="B342" s="14"/>
      <c r="C342" s="44"/>
      <c r="D342" s="42" t="n">
        <v>7.2</v>
      </c>
      <c r="E342" s="42" t="n">
        <v>10</v>
      </c>
      <c r="F342" s="32" t="n">
        <f aca="false">Заявка!F342</f>
        <v>0</v>
      </c>
      <c r="G342" s="32" t="n">
        <f aca="false">F342*D342</f>
        <v>0</v>
      </c>
    </row>
    <row r="343" customFormat="false" ht="15.75" hidden="false" customHeight="true" outlineLevel="0" collapsed="false">
      <c r="B343" s="14"/>
      <c r="C343" s="44"/>
      <c r="D343" s="42" t="n">
        <v>15.2</v>
      </c>
      <c r="E343" s="42" t="n">
        <v>20</v>
      </c>
      <c r="F343" s="32" t="n">
        <f aca="false">Заявка!F343</f>
        <v>0</v>
      </c>
      <c r="G343" s="32" t="n">
        <f aca="false">F343*D343</f>
        <v>0</v>
      </c>
    </row>
    <row r="344" customFormat="false" ht="15.75" hidden="false" customHeight="true" outlineLevel="0" collapsed="false">
      <c r="B344" s="14"/>
      <c r="C344" s="44" t="s">
        <v>129</v>
      </c>
      <c r="D344" s="42" t="n">
        <v>0.62</v>
      </c>
      <c r="E344" s="42" t="n">
        <v>0.75</v>
      </c>
      <c r="F344" s="32" t="n">
        <f aca="false">Заявка!F344</f>
        <v>0</v>
      </c>
      <c r="G344" s="32" t="n">
        <f aca="false">F344*D344</f>
        <v>0</v>
      </c>
    </row>
    <row r="345" customFormat="false" ht="15.75" hidden="false" customHeight="true" outlineLevel="0" collapsed="false">
      <c r="B345" s="14"/>
      <c r="C345" s="44"/>
      <c r="D345" s="42" t="n">
        <v>2.2</v>
      </c>
      <c r="E345" s="42" t="n">
        <v>3</v>
      </c>
      <c r="F345" s="32" t="n">
        <f aca="false">Заявка!F345</f>
        <v>0</v>
      </c>
      <c r="G345" s="32" t="n">
        <f aca="false">F345*D345</f>
        <v>0</v>
      </c>
    </row>
    <row r="346" customFormat="false" ht="15.75" hidden="false" customHeight="true" outlineLevel="0" collapsed="false">
      <c r="B346" s="14"/>
      <c r="C346" s="44"/>
      <c r="D346" s="42" t="n">
        <v>7.2</v>
      </c>
      <c r="E346" s="42" t="n">
        <v>10</v>
      </c>
      <c r="F346" s="32" t="n">
        <f aca="false">Заявка!F346</f>
        <v>0</v>
      </c>
      <c r="G346" s="32" t="n">
        <f aca="false">F346*D346</f>
        <v>0</v>
      </c>
    </row>
    <row r="347" customFormat="false" ht="15.75" hidden="false" customHeight="true" outlineLevel="0" collapsed="false">
      <c r="B347" s="14"/>
      <c r="C347" s="44"/>
      <c r="D347" s="42" t="n">
        <v>15.2</v>
      </c>
      <c r="E347" s="42" t="n">
        <v>20</v>
      </c>
      <c r="F347" s="32" t="n">
        <f aca="false">Заявка!F347</f>
        <v>0</v>
      </c>
      <c r="G347" s="32" t="n">
        <f aca="false">F347*D347</f>
        <v>0</v>
      </c>
    </row>
    <row r="348" customFormat="false" ht="15.75" hidden="false" customHeight="true" outlineLevel="0" collapsed="false">
      <c r="B348" s="14"/>
      <c r="C348" s="44" t="s">
        <v>130</v>
      </c>
      <c r="D348" s="42" t="n">
        <v>0.62</v>
      </c>
      <c r="E348" s="42" t="n">
        <v>0.75</v>
      </c>
      <c r="F348" s="32" t="n">
        <f aca="false">Заявка!F348</f>
        <v>0</v>
      </c>
      <c r="G348" s="32" t="n">
        <f aca="false">F348*D348</f>
        <v>0</v>
      </c>
    </row>
    <row r="349" customFormat="false" ht="15.75" hidden="false" customHeight="true" outlineLevel="0" collapsed="false">
      <c r="B349" s="14"/>
      <c r="C349" s="44"/>
      <c r="D349" s="42" t="n">
        <v>2.2</v>
      </c>
      <c r="E349" s="42" t="n">
        <v>3</v>
      </c>
      <c r="F349" s="32" t="n">
        <f aca="false">Заявка!F349</f>
        <v>0</v>
      </c>
      <c r="G349" s="32" t="n">
        <f aca="false">F349*D349</f>
        <v>0</v>
      </c>
    </row>
    <row r="350" customFormat="false" ht="15.75" hidden="false" customHeight="true" outlineLevel="0" collapsed="false">
      <c r="B350" s="14"/>
      <c r="C350" s="44"/>
      <c r="D350" s="42" t="n">
        <v>7.2</v>
      </c>
      <c r="E350" s="42" t="n">
        <v>10</v>
      </c>
      <c r="F350" s="32" t="n">
        <f aca="false">Заявка!F350</f>
        <v>0</v>
      </c>
      <c r="G350" s="32" t="n">
        <f aca="false">F350*D350</f>
        <v>0</v>
      </c>
    </row>
    <row r="351" customFormat="false" ht="15.75" hidden="false" customHeight="true" outlineLevel="0" collapsed="false">
      <c r="B351" s="14"/>
      <c r="C351" s="44"/>
      <c r="D351" s="42" t="n">
        <v>15.2</v>
      </c>
      <c r="E351" s="42" t="n">
        <v>20</v>
      </c>
      <c r="F351" s="32" t="n">
        <f aca="false">Заявка!F351</f>
        <v>0</v>
      </c>
      <c r="G351" s="32" t="n">
        <f aca="false">F351*D351</f>
        <v>0</v>
      </c>
    </row>
    <row r="352" customFormat="false" ht="15.75" hidden="false" customHeight="false" outlineLevel="0" collapsed="false">
      <c r="B352" s="111"/>
      <c r="C352" s="105" t="s">
        <v>255</v>
      </c>
      <c r="D352" s="40"/>
      <c r="E352" s="42"/>
      <c r="F352" s="106" t="n">
        <f aca="false">SUM(F300:F351)</f>
        <v>0</v>
      </c>
      <c r="G352" s="106" t="n">
        <f aca="false">SUM(G300:G351)</f>
        <v>0</v>
      </c>
    </row>
    <row r="353" customFormat="false" ht="15.75" hidden="false" customHeight="false" outlineLevel="0" collapsed="false">
      <c r="B353" s="111"/>
      <c r="C353" s="105"/>
      <c r="D353" s="40"/>
      <c r="E353" s="42"/>
      <c r="F353" s="106"/>
      <c r="G353" s="106"/>
    </row>
    <row r="354" customFormat="false" ht="19.5" hidden="false" customHeight="true" outlineLevel="0" collapsed="false">
      <c r="B354" s="143" t="s">
        <v>132</v>
      </c>
      <c r="C354" s="144"/>
      <c r="D354" s="144"/>
      <c r="E354" s="144"/>
      <c r="F354" s="144"/>
      <c r="G354" s="144"/>
      <c r="H354" s="145"/>
      <c r="I354" s="145"/>
    </row>
    <row r="355" customFormat="false" ht="30" hidden="false" customHeight="true" outlineLevel="0" collapsed="false">
      <c r="B355" s="14" t="s">
        <v>133</v>
      </c>
      <c r="C355" s="75" t="s">
        <v>134</v>
      </c>
      <c r="D355" s="76" t="n">
        <v>45</v>
      </c>
      <c r="E355" s="112" t="n">
        <v>50</v>
      </c>
      <c r="F355" s="32" t="n">
        <f aca="false">Заявка!F355</f>
        <v>0</v>
      </c>
      <c r="G355" s="32" t="n">
        <f aca="false">F355*D355</f>
        <v>0</v>
      </c>
      <c r="H355" s="146"/>
      <c r="I355" s="146"/>
    </row>
    <row r="356" customFormat="false" ht="30" hidden="false" customHeight="false" outlineLevel="0" collapsed="false">
      <c r="B356" s="14"/>
      <c r="C356" s="75" t="s">
        <v>135</v>
      </c>
      <c r="D356" s="76" t="n">
        <v>45</v>
      </c>
      <c r="E356" s="112" t="n">
        <v>50</v>
      </c>
      <c r="F356" s="32" t="n">
        <f aca="false">Заявка!F356</f>
        <v>0</v>
      </c>
      <c r="G356" s="32" t="n">
        <f aca="false">F356*D356</f>
        <v>0</v>
      </c>
      <c r="H356" s="146"/>
      <c r="I356" s="146"/>
    </row>
    <row r="357" customFormat="false" ht="30" hidden="false" customHeight="false" outlineLevel="0" collapsed="false">
      <c r="B357" s="14"/>
      <c r="C357" s="75" t="s">
        <v>136</v>
      </c>
      <c r="D357" s="76" t="n">
        <v>45</v>
      </c>
      <c r="E357" s="112" t="n">
        <v>50</v>
      </c>
      <c r="F357" s="32" t="n">
        <f aca="false">Заявка!F357</f>
        <v>0</v>
      </c>
      <c r="G357" s="32" t="n">
        <f aca="false">F357*D357</f>
        <v>0</v>
      </c>
      <c r="H357" s="146"/>
      <c r="I357" s="146"/>
    </row>
    <row r="358" customFormat="false" ht="30" hidden="false" customHeight="true" outlineLevel="0" collapsed="false">
      <c r="B358" s="14" t="s">
        <v>133</v>
      </c>
      <c r="C358" s="75" t="s">
        <v>137</v>
      </c>
      <c r="D358" s="76" t="n">
        <v>45</v>
      </c>
      <c r="E358" s="112" t="n">
        <v>50</v>
      </c>
      <c r="F358" s="32" t="n">
        <f aca="false">Заявка!F358</f>
        <v>0</v>
      </c>
      <c r="G358" s="32" t="n">
        <f aca="false">F358*D358</f>
        <v>0</v>
      </c>
      <c r="H358" s="146"/>
      <c r="I358" s="146"/>
    </row>
    <row r="359" customFormat="false" ht="30" hidden="false" customHeight="false" outlineLevel="0" collapsed="false">
      <c r="B359" s="14"/>
      <c r="C359" s="75" t="s">
        <v>138</v>
      </c>
      <c r="D359" s="76" t="n">
        <v>45</v>
      </c>
      <c r="E359" s="112" t="n">
        <v>50</v>
      </c>
      <c r="F359" s="32" t="n">
        <f aca="false">Заявка!F359</f>
        <v>0</v>
      </c>
      <c r="G359" s="32" t="n">
        <f aca="false">F359*D359</f>
        <v>0</v>
      </c>
      <c r="H359" s="146"/>
      <c r="I359" s="146"/>
    </row>
    <row r="360" customFormat="false" ht="30" hidden="false" customHeight="false" outlineLevel="0" collapsed="false">
      <c r="B360" s="14"/>
      <c r="C360" s="75" t="s">
        <v>139</v>
      </c>
      <c r="D360" s="76" t="n">
        <v>45</v>
      </c>
      <c r="E360" s="112" t="n">
        <v>50</v>
      </c>
      <c r="F360" s="32" t="n">
        <f aca="false">Заявка!F360</f>
        <v>0</v>
      </c>
      <c r="G360" s="32" t="n">
        <f aca="false">F360*D360</f>
        <v>0</v>
      </c>
      <c r="H360" s="146"/>
      <c r="I360" s="146"/>
    </row>
    <row r="361" customFormat="false" ht="30" hidden="false" customHeight="false" outlineLevel="0" collapsed="false">
      <c r="B361" s="14"/>
      <c r="C361" s="75" t="s">
        <v>140</v>
      </c>
      <c r="D361" s="76" t="n">
        <v>45</v>
      </c>
      <c r="E361" s="112" t="n">
        <v>50</v>
      </c>
      <c r="F361" s="32" t="n">
        <f aca="false">Заявка!F361</f>
        <v>0</v>
      </c>
      <c r="G361" s="32" t="n">
        <f aca="false">F361*D361</f>
        <v>0</v>
      </c>
      <c r="H361" s="146"/>
      <c r="I361" s="146"/>
    </row>
    <row r="362" customFormat="false" ht="30" hidden="false" customHeight="false" outlineLevel="0" collapsed="false">
      <c r="B362" s="14"/>
      <c r="C362" s="75" t="s">
        <v>141</v>
      </c>
      <c r="D362" s="76" t="n">
        <v>45</v>
      </c>
      <c r="E362" s="112" t="n">
        <v>50</v>
      </c>
      <c r="F362" s="32" t="n">
        <f aca="false">Заявка!F362</f>
        <v>0</v>
      </c>
      <c r="G362" s="32" t="n">
        <f aca="false">F362*D362</f>
        <v>0</v>
      </c>
      <c r="H362" s="146"/>
      <c r="I362" s="146"/>
    </row>
    <row r="363" customFormat="false" ht="30" hidden="false" customHeight="false" outlineLevel="0" collapsed="false">
      <c r="B363" s="14"/>
      <c r="C363" s="75" t="s">
        <v>142</v>
      </c>
      <c r="D363" s="76" t="n">
        <v>45</v>
      </c>
      <c r="E363" s="112" t="n">
        <v>50</v>
      </c>
      <c r="F363" s="32" t="n">
        <f aca="false">Заявка!F363</f>
        <v>0</v>
      </c>
      <c r="G363" s="32" t="n">
        <f aca="false">F363*D363</f>
        <v>0</v>
      </c>
      <c r="H363" s="146"/>
      <c r="I363" s="146"/>
    </row>
    <row r="364" customFormat="false" ht="30" hidden="false" customHeight="false" outlineLevel="0" collapsed="false">
      <c r="B364" s="14"/>
      <c r="C364" s="75" t="s">
        <v>143</v>
      </c>
      <c r="D364" s="76" t="n">
        <v>45</v>
      </c>
      <c r="E364" s="112" t="n">
        <v>50</v>
      </c>
      <c r="F364" s="32" t="n">
        <f aca="false">Заявка!F364</f>
        <v>0</v>
      </c>
      <c r="G364" s="32" t="n">
        <f aca="false">F364*D364</f>
        <v>0</v>
      </c>
      <c r="H364" s="146"/>
      <c r="I364" s="146"/>
    </row>
    <row r="365" customFormat="false" ht="30" hidden="false" customHeight="false" outlineLevel="0" collapsed="false">
      <c r="B365" s="14"/>
      <c r="C365" s="75" t="s">
        <v>144</v>
      </c>
      <c r="D365" s="76" t="n">
        <v>45</v>
      </c>
      <c r="E365" s="112" t="n">
        <v>50</v>
      </c>
      <c r="F365" s="32" t="n">
        <f aca="false">Заявка!F365</f>
        <v>0</v>
      </c>
      <c r="G365" s="32" t="n">
        <f aca="false">F365*D365</f>
        <v>0</v>
      </c>
      <c r="H365" s="146"/>
      <c r="I365" s="146"/>
    </row>
    <row r="366" customFormat="false" ht="30" hidden="false" customHeight="false" outlineLevel="0" collapsed="false">
      <c r="B366" s="14"/>
      <c r="C366" s="75" t="s">
        <v>145</v>
      </c>
      <c r="D366" s="76" t="n">
        <v>45</v>
      </c>
      <c r="E366" s="112" t="n">
        <v>50</v>
      </c>
      <c r="F366" s="32" t="n">
        <f aca="false">Заявка!F366</f>
        <v>0</v>
      </c>
      <c r="G366" s="32" t="n">
        <f aca="false">F366*D366</f>
        <v>0</v>
      </c>
      <c r="H366" s="146"/>
      <c r="I366" s="146"/>
    </row>
    <row r="367" customFormat="false" ht="30" hidden="false" customHeight="false" outlineLevel="0" collapsed="false">
      <c r="B367" s="14"/>
      <c r="C367" s="75" t="s">
        <v>146</v>
      </c>
      <c r="D367" s="76" t="n">
        <v>45</v>
      </c>
      <c r="E367" s="112" t="n">
        <v>50</v>
      </c>
      <c r="F367" s="32" t="n">
        <f aca="false">Заявка!F367</f>
        <v>0</v>
      </c>
      <c r="G367" s="32" t="n">
        <f aca="false">F367*D367</f>
        <v>0</v>
      </c>
      <c r="H367" s="146"/>
      <c r="I367" s="146"/>
    </row>
    <row r="368" customFormat="false" ht="30" hidden="false" customHeight="false" outlineLevel="0" collapsed="false">
      <c r="B368" s="14"/>
      <c r="C368" s="75" t="s">
        <v>147</v>
      </c>
      <c r="D368" s="76" t="n">
        <v>45</v>
      </c>
      <c r="E368" s="112" t="n">
        <v>50</v>
      </c>
      <c r="F368" s="32" t="n">
        <f aca="false">Заявка!F368</f>
        <v>0</v>
      </c>
      <c r="G368" s="32" t="n">
        <f aca="false">F368*D368</f>
        <v>0</v>
      </c>
      <c r="H368" s="146"/>
      <c r="I368" s="146"/>
    </row>
    <row r="369" customFormat="false" ht="45" hidden="false" customHeight="false" outlineLevel="0" collapsed="false">
      <c r="B369" s="14"/>
      <c r="C369" s="75" t="s">
        <v>148</v>
      </c>
      <c r="D369" s="76" t="n">
        <v>45</v>
      </c>
      <c r="E369" s="112" t="n">
        <v>50</v>
      </c>
      <c r="F369" s="32" t="n">
        <f aca="false">Заявка!F369</f>
        <v>0</v>
      </c>
      <c r="G369" s="32" t="n">
        <f aca="false">F369*D369</f>
        <v>0</v>
      </c>
      <c r="H369" s="146"/>
      <c r="I369" s="146"/>
    </row>
    <row r="370" customFormat="false" ht="30" hidden="false" customHeight="false" outlineLevel="0" collapsed="false">
      <c r="B370" s="14"/>
      <c r="C370" s="75" t="s">
        <v>149</v>
      </c>
      <c r="D370" s="76" t="n">
        <v>45</v>
      </c>
      <c r="E370" s="112" t="n">
        <v>50</v>
      </c>
      <c r="F370" s="32" t="n">
        <f aca="false">Заявка!F370</f>
        <v>0</v>
      </c>
      <c r="G370" s="32" t="n">
        <f aca="false">F370*D370</f>
        <v>0</v>
      </c>
      <c r="H370" s="146"/>
      <c r="I370" s="146"/>
    </row>
    <row r="371" customFormat="false" ht="30" hidden="false" customHeight="false" outlineLevel="0" collapsed="false">
      <c r="B371" s="14"/>
      <c r="C371" s="75" t="s">
        <v>150</v>
      </c>
      <c r="D371" s="76" t="n">
        <v>45</v>
      </c>
      <c r="E371" s="112" t="n">
        <v>50</v>
      </c>
      <c r="F371" s="32" t="n">
        <f aca="false">Заявка!F371</f>
        <v>0</v>
      </c>
      <c r="G371" s="32" t="n">
        <f aca="false">F371*D371</f>
        <v>0</v>
      </c>
      <c r="H371" s="146"/>
      <c r="I371" s="146"/>
    </row>
    <row r="372" customFormat="false" ht="30" hidden="false" customHeight="false" outlineLevel="0" collapsed="false">
      <c r="B372" s="14"/>
      <c r="C372" s="75" t="s">
        <v>151</v>
      </c>
      <c r="D372" s="76" t="n">
        <v>45</v>
      </c>
      <c r="E372" s="112" t="n">
        <v>50</v>
      </c>
      <c r="F372" s="32" t="n">
        <f aca="false">Заявка!F372</f>
        <v>0</v>
      </c>
      <c r="G372" s="32" t="n">
        <f aca="false">F372*D372</f>
        <v>0</v>
      </c>
      <c r="H372" s="146"/>
      <c r="I372" s="146"/>
    </row>
    <row r="373" customFormat="false" ht="30" hidden="false" customHeight="false" outlineLevel="0" collapsed="false">
      <c r="B373" s="14"/>
      <c r="C373" s="75" t="s">
        <v>152</v>
      </c>
      <c r="D373" s="76" t="n">
        <v>45</v>
      </c>
      <c r="E373" s="112" t="n">
        <v>50</v>
      </c>
      <c r="F373" s="32" t="n">
        <f aca="false">Заявка!F373</f>
        <v>0</v>
      </c>
      <c r="G373" s="32" t="n">
        <f aca="false">F373*D373</f>
        <v>0</v>
      </c>
      <c r="H373" s="146"/>
      <c r="I373" s="146"/>
    </row>
    <row r="374" customFormat="false" ht="30" hidden="false" customHeight="false" outlineLevel="0" collapsed="false">
      <c r="B374" s="14"/>
      <c r="C374" s="75" t="s">
        <v>153</v>
      </c>
      <c r="D374" s="76" t="n">
        <v>45</v>
      </c>
      <c r="E374" s="112" t="n">
        <v>50</v>
      </c>
      <c r="F374" s="32" t="n">
        <f aca="false">Заявка!F374</f>
        <v>0</v>
      </c>
      <c r="G374" s="32" t="n">
        <f aca="false">F374*D374</f>
        <v>0</v>
      </c>
      <c r="H374" s="146"/>
      <c r="I374" s="146"/>
    </row>
    <row r="375" customFormat="false" ht="30" hidden="false" customHeight="false" outlineLevel="0" collapsed="false">
      <c r="B375" s="14"/>
      <c r="C375" s="75" t="s">
        <v>154</v>
      </c>
      <c r="D375" s="76" t="n">
        <v>45</v>
      </c>
      <c r="E375" s="112" t="n">
        <v>50</v>
      </c>
      <c r="F375" s="32" t="n">
        <f aca="false">Заявка!F375</f>
        <v>0</v>
      </c>
      <c r="G375" s="32" t="n">
        <f aca="false">F375*D375</f>
        <v>0</v>
      </c>
      <c r="H375" s="146"/>
      <c r="I375" s="146"/>
    </row>
    <row r="376" customFormat="false" ht="30" hidden="false" customHeight="false" outlineLevel="0" collapsed="false">
      <c r="B376" s="14"/>
      <c r="C376" s="75" t="s">
        <v>155</v>
      </c>
      <c r="D376" s="76" t="n">
        <v>45</v>
      </c>
      <c r="E376" s="112" t="n">
        <v>50</v>
      </c>
      <c r="F376" s="32" t="n">
        <f aca="false">Заявка!F376</f>
        <v>0</v>
      </c>
      <c r="G376" s="32" t="n">
        <f aca="false">F376*D376</f>
        <v>0</v>
      </c>
      <c r="H376" s="146"/>
      <c r="I376" s="146"/>
    </row>
    <row r="377" customFormat="false" ht="30" hidden="false" customHeight="false" outlineLevel="0" collapsed="false">
      <c r="B377" s="14"/>
      <c r="C377" s="75" t="s">
        <v>156</v>
      </c>
      <c r="D377" s="76" t="n">
        <v>45</v>
      </c>
      <c r="E377" s="112" t="n">
        <v>50</v>
      </c>
      <c r="F377" s="32" t="n">
        <f aca="false">Заявка!F377</f>
        <v>0</v>
      </c>
      <c r="G377" s="32" t="n">
        <f aca="false">F377*D377</f>
        <v>0</v>
      </c>
      <c r="H377" s="146"/>
      <c r="I377" s="146"/>
    </row>
    <row r="378" customFormat="false" ht="30" hidden="false" customHeight="false" outlineLevel="0" collapsed="false">
      <c r="B378" s="14"/>
      <c r="C378" s="75" t="s">
        <v>157</v>
      </c>
      <c r="D378" s="76" t="n">
        <v>45</v>
      </c>
      <c r="E378" s="112" t="n">
        <v>50</v>
      </c>
      <c r="F378" s="32" t="n">
        <f aca="false">Заявка!F378</f>
        <v>0</v>
      </c>
      <c r="G378" s="32" t="n">
        <f aca="false">F378*D378</f>
        <v>0</v>
      </c>
      <c r="H378" s="146"/>
      <c r="I378" s="146"/>
    </row>
    <row r="379" customFormat="false" ht="30" hidden="false" customHeight="false" outlineLevel="0" collapsed="false">
      <c r="B379" s="14"/>
      <c r="C379" s="75" t="s">
        <v>158</v>
      </c>
      <c r="D379" s="76" t="n">
        <v>45</v>
      </c>
      <c r="E379" s="112" t="n">
        <v>50</v>
      </c>
      <c r="F379" s="32" t="n">
        <f aca="false">Заявка!F379</f>
        <v>0</v>
      </c>
      <c r="G379" s="32" t="n">
        <f aca="false">F379*D379</f>
        <v>0</v>
      </c>
      <c r="H379" s="146"/>
      <c r="I379" s="146"/>
    </row>
    <row r="380" customFormat="false" ht="30" hidden="false" customHeight="false" outlineLevel="0" collapsed="false">
      <c r="B380" s="14"/>
      <c r="C380" s="75" t="s">
        <v>159</v>
      </c>
      <c r="D380" s="76" t="n">
        <v>45</v>
      </c>
      <c r="E380" s="112" t="n">
        <v>50</v>
      </c>
      <c r="F380" s="32" t="n">
        <f aca="false">Заявка!F380</f>
        <v>0</v>
      </c>
      <c r="G380" s="32" t="n">
        <f aca="false">F380*D380</f>
        <v>0</v>
      </c>
      <c r="H380" s="146"/>
      <c r="I380" s="146"/>
    </row>
    <row r="381" customFormat="false" ht="30" hidden="false" customHeight="false" outlineLevel="0" collapsed="false">
      <c r="B381" s="14"/>
      <c r="C381" s="75" t="s">
        <v>160</v>
      </c>
      <c r="D381" s="76" t="n">
        <v>45</v>
      </c>
      <c r="E381" s="112" t="n">
        <v>50</v>
      </c>
      <c r="F381" s="32" t="n">
        <f aca="false">Заявка!F381</f>
        <v>0</v>
      </c>
      <c r="G381" s="32" t="n">
        <f aca="false">F381*D381</f>
        <v>0</v>
      </c>
      <c r="H381" s="146"/>
      <c r="I381" s="146"/>
    </row>
    <row r="382" customFormat="false" ht="30" hidden="false" customHeight="false" outlineLevel="0" collapsed="false">
      <c r="B382" s="14"/>
      <c r="C382" s="75" t="s">
        <v>161</v>
      </c>
      <c r="D382" s="76" t="n">
        <v>45</v>
      </c>
      <c r="E382" s="112" t="n">
        <v>50</v>
      </c>
      <c r="F382" s="32" t="n">
        <f aca="false">Заявка!F382</f>
        <v>0</v>
      </c>
      <c r="G382" s="32" t="n">
        <f aca="false">F382*D382</f>
        <v>0</v>
      </c>
      <c r="H382" s="146"/>
      <c r="I382" s="146"/>
    </row>
    <row r="383" customFormat="false" ht="30" hidden="false" customHeight="false" outlineLevel="0" collapsed="false">
      <c r="B383" s="14"/>
      <c r="C383" s="75" t="s">
        <v>162</v>
      </c>
      <c r="D383" s="76" t="n">
        <v>45</v>
      </c>
      <c r="E383" s="112" t="n">
        <v>50</v>
      </c>
      <c r="F383" s="32" t="n">
        <f aca="false">Заявка!F383</f>
        <v>0</v>
      </c>
      <c r="G383" s="32" t="n">
        <f aca="false">F383*D383</f>
        <v>0</v>
      </c>
      <c r="H383" s="146"/>
      <c r="I383" s="146"/>
    </row>
    <row r="384" customFormat="false" ht="30" hidden="false" customHeight="false" outlineLevel="0" collapsed="false">
      <c r="B384" s="14"/>
      <c r="C384" s="75" t="s">
        <v>163</v>
      </c>
      <c r="D384" s="76" t="n">
        <v>45</v>
      </c>
      <c r="E384" s="112" t="n">
        <v>50</v>
      </c>
      <c r="F384" s="32" t="n">
        <f aca="false">Заявка!F384</f>
        <v>0</v>
      </c>
      <c r="G384" s="32" t="n">
        <f aca="false">F384*D384</f>
        <v>0</v>
      </c>
      <c r="H384" s="146"/>
      <c r="I384" s="146"/>
    </row>
    <row r="385" customFormat="false" ht="30" hidden="false" customHeight="false" outlineLevel="0" collapsed="false">
      <c r="B385" s="14"/>
      <c r="C385" s="75" t="s">
        <v>164</v>
      </c>
      <c r="D385" s="76" t="n">
        <v>45</v>
      </c>
      <c r="E385" s="112" t="n">
        <v>50</v>
      </c>
      <c r="F385" s="32" t="n">
        <f aca="false">Заявка!F385</f>
        <v>0</v>
      </c>
      <c r="G385" s="32" t="n">
        <f aca="false">F385*D385</f>
        <v>0</v>
      </c>
      <c r="H385" s="146"/>
      <c r="I385" s="146"/>
    </row>
    <row r="386" customFormat="false" ht="30" hidden="false" customHeight="false" outlineLevel="0" collapsed="false">
      <c r="B386" s="14"/>
      <c r="C386" s="75" t="s">
        <v>165</v>
      </c>
      <c r="D386" s="76" t="n">
        <v>45</v>
      </c>
      <c r="E386" s="112" t="n">
        <v>50</v>
      </c>
      <c r="F386" s="32" t="n">
        <f aca="false">Заявка!F386</f>
        <v>0</v>
      </c>
      <c r="G386" s="32" t="n">
        <f aca="false">F386*D386</f>
        <v>0</v>
      </c>
      <c r="H386" s="146"/>
      <c r="I386" s="146"/>
    </row>
    <row r="387" customFormat="false" ht="30" hidden="false" customHeight="false" outlineLevel="0" collapsed="false">
      <c r="B387" s="14"/>
      <c r="C387" s="75" t="s">
        <v>166</v>
      </c>
      <c r="D387" s="76" t="n">
        <v>45</v>
      </c>
      <c r="E387" s="112" t="n">
        <v>50</v>
      </c>
      <c r="F387" s="32" t="n">
        <f aca="false">Заявка!F387</f>
        <v>0</v>
      </c>
      <c r="G387" s="32" t="n">
        <f aca="false">F387*D387</f>
        <v>0</v>
      </c>
      <c r="H387" s="146"/>
      <c r="I387" s="146"/>
    </row>
    <row r="388" customFormat="false" ht="30" hidden="false" customHeight="false" outlineLevel="0" collapsed="false">
      <c r="B388" s="14"/>
      <c r="C388" s="75" t="s">
        <v>167</v>
      </c>
      <c r="D388" s="76" t="n">
        <v>45</v>
      </c>
      <c r="E388" s="112" t="n">
        <v>50</v>
      </c>
      <c r="F388" s="32" t="n">
        <f aca="false">Заявка!F388</f>
        <v>0</v>
      </c>
      <c r="G388" s="32" t="n">
        <f aca="false">F388*D388</f>
        <v>0</v>
      </c>
      <c r="H388" s="146"/>
      <c r="I388" s="146"/>
    </row>
    <row r="389" customFormat="false" ht="30" hidden="false" customHeight="false" outlineLevel="0" collapsed="false">
      <c r="B389" s="14"/>
      <c r="C389" s="75" t="s">
        <v>168</v>
      </c>
      <c r="D389" s="76" t="n">
        <v>45</v>
      </c>
      <c r="E389" s="112" t="n">
        <v>50</v>
      </c>
      <c r="F389" s="32" t="n">
        <f aca="false">Заявка!F389</f>
        <v>0</v>
      </c>
      <c r="G389" s="32" t="n">
        <f aca="false">F389*D389</f>
        <v>0</v>
      </c>
      <c r="H389" s="146"/>
      <c r="I389" s="146"/>
    </row>
    <row r="390" customFormat="false" ht="30" hidden="false" customHeight="false" outlineLevel="0" collapsed="false">
      <c r="B390" s="14"/>
      <c r="C390" s="75" t="s">
        <v>169</v>
      </c>
      <c r="D390" s="76" t="n">
        <v>45</v>
      </c>
      <c r="E390" s="112" t="n">
        <v>50</v>
      </c>
      <c r="F390" s="32" t="n">
        <f aca="false">Заявка!F390</f>
        <v>0</v>
      </c>
      <c r="G390" s="32" t="n">
        <f aca="false">F390*D390</f>
        <v>0</v>
      </c>
      <c r="H390" s="146"/>
      <c r="I390" s="146"/>
    </row>
    <row r="391" customFormat="false" ht="30" hidden="false" customHeight="false" outlineLevel="0" collapsed="false">
      <c r="B391" s="14"/>
      <c r="C391" s="75" t="s">
        <v>170</v>
      </c>
      <c r="D391" s="76" t="n">
        <v>45</v>
      </c>
      <c r="E391" s="112" t="n">
        <v>50</v>
      </c>
      <c r="F391" s="32" t="n">
        <f aca="false">Заявка!F391</f>
        <v>0</v>
      </c>
      <c r="G391" s="32" t="n">
        <f aca="false">F391*D391</f>
        <v>0</v>
      </c>
      <c r="H391" s="146"/>
      <c r="I391" s="146"/>
    </row>
    <row r="392" customFormat="false" ht="30" hidden="false" customHeight="false" outlineLevel="0" collapsed="false">
      <c r="B392" s="14"/>
      <c r="C392" s="75" t="s">
        <v>171</v>
      </c>
      <c r="D392" s="76" t="n">
        <v>45</v>
      </c>
      <c r="E392" s="112" t="n">
        <v>50</v>
      </c>
      <c r="F392" s="32" t="n">
        <f aca="false">Заявка!F392</f>
        <v>0</v>
      </c>
      <c r="G392" s="32" t="n">
        <f aca="false">F392*D392</f>
        <v>0</v>
      </c>
      <c r="H392" s="146"/>
      <c r="I392" s="146"/>
    </row>
    <row r="393" customFormat="false" ht="30" hidden="false" customHeight="false" outlineLevel="0" collapsed="false">
      <c r="B393" s="14"/>
      <c r="C393" s="75" t="s">
        <v>172</v>
      </c>
      <c r="D393" s="76" t="n">
        <v>45</v>
      </c>
      <c r="E393" s="112" t="n">
        <v>50</v>
      </c>
      <c r="F393" s="32" t="n">
        <f aca="false">Заявка!F393</f>
        <v>0</v>
      </c>
      <c r="G393" s="32" t="n">
        <f aca="false">F393*D393</f>
        <v>0</v>
      </c>
      <c r="H393" s="146"/>
      <c r="I393" s="146"/>
    </row>
    <row r="394" customFormat="false" ht="30" hidden="false" customHeight="false" outlineLevel="0" collapsed="false">
      <c r="B394" s="14"/>
      <c r="C394" s="75" t="s">
        <v>173</v>
      </c>
      <c r="D394" s="76" t="n">
        <v>45</v>
      </c>
      <c r="E394" s="112" t="n">
        <v>50</v>
      </c>
      <c r="F394" s="32" t="n">
        <f aca="false">Заявка!F394</f>
        <v>0</v>
      </c>
      <c r="G394" s="32" t="n">
        <f aca="false">F394*D394</f>
        <v>0</v>
      </c>
      <c r="H394" s="146"/>
      <c r="I394" s="146"/>
    </row>
    <row r="395" customFormat="false" ht="30" hidden="false" customHeight="false" outlineLevel="0" collapsed="false">
      <c r="B395" s="14"/>
      <c r="C395" s="75" t="s">
        <v>174</v>
      </c>
      <c r="D395" s="76" t="n">
        <v>45</v>
      </c>
      <c r="E395" s="112" t="n">
        <v>50</v>
      </c>
      <c r="F395" s="32" t="n">
        <f aca="false">Заявка!F395</f>
        <v>0</v>
      </c>
      <c r="G395" s="32" t="n">
        <f aca="false">F395*D395</f>
        <v>0</v>
      </c>
      <c r="H395" s="146"/>
      <c r="I395" s="146"/>
    </row>
    <row r="396" customFormat="false" ht="30" hidden="false" customHeight="false" outlineLevel="0" collapsed="false">
      <c r="B396" s="14"/>
      <c r="C396" s="75" t="s">
        <v>175</v>
      </c>
      <c r="D396" s="76" t="n">
        <v>45</v>
      </c>
      <c r="E396" s="112" t="n">
        <v>50</v>
      </c>
      <c r="F396" s="32" t="n">
        <f aca="false">Заявка!F396</f>
        <v>0</v>
      </c>
      <c r="G396" s="32" t="n">
        <f aca="false">F396*D396</f>
        <v>0</v>
      </c>
      <c r="H396" s="146"/>
      <c r="I396" s="146"/>
    </row>
    <row r="397" customFormat="false" ht="30" hidden="false" customHeight="true" outlineLevel="0" collapsed="false">
      <c r="B397" s="14" t="s">
        <v>133</v>
      </c>
      <c r="C397" s="75" t="s">
        <v>176</v>
      </c>
      <c r="D397" s="76" t="n">
        <v>45</v>
      </c>
      <c r="E397" s="112" t="n">
        <v>50</v>
      </c>
      <c r="F397" s="32" t="n">
        <f aca="false">Заявка!F397</f>
        <v>0</v>
      </c>
      <c r="G397" s="32" t="n">
        <f aca="false">F397*D397</f>
        <v>0</v>
      </c>
      <c r="H397" s="146"/>
      <c r="I397" s="146"/>
    </row>
    <row r="398" customFormat="false" ht="30" hidden="false" customHeight="false" outlineLevel="0" collapsed="false">
      <c r="B398" s="14"/>
      <c r="C398" s="75" t="s">
        <v>177</v>
      </c>
      <c r="D398" s="76" t="n">
        <v>45</v>
      </c>
      <c r="E398" s="112" t="n">
        <v>50</v>
      </c>
      <c r="F398" s="32" t="n">
        <f aca="false">Заявка!F398</f>
        <v>0</v>
      </c>
      <c r="G398" s="32" t="n">
        <f aca="false">F398*D398</f>
        <v>0</v>
      </c>
      <c r="H398" s="146"/>
      <c r="I398" s="146"/>
    </row>
    <row r="399" customFormat="false" ht="30" hidden="false" customHeight="false" outlineLevel="0" collapsed="false">
      <c r="B399" s="14"/>
      <c r="C399" s="75" t="s">
        <v>178</v>
      </c>
      <c r="D399" s="76" t="n">
        <v>45</v>
      </c>
      <c r="E399" s="112" t="n">
        <v>50</v>
      </c>
      <c r="F399" s="32" t="n">
        <f aca="false">Заявка!F399</f>
        <v>0</v>
      </c>
      <c r="G399" s="32" t="n">
        <f aca="false">F399*D399</f>
        <v>0</v>
      </c>
      <c r="H399" s="146"/>
      <c r="I399" s="146"/>
    </row>
    <row r="400" customFormat="false" ht="30" hidden="false" customHeight="false" outlineLevel="0" collapsed="false">
      <c r="B400" s="14"/>
      <c r="C400" s="75" t="s">
        <v>179</v>
      </c>
      <c r="D400" s="76" t="n">
        <v>45</v>
      </c>
      <c r="E400" s="112" t="n">
        <v>50</v>
      </c>
      <c r="F400" s="32" t="n">
        <f aca="false">Заявка!F400</f>
        <v>0</v>
      </c>
      <c r="G400" s="32" t="n">
        <f aca="false">F400*D400</f>
        <v>0</v>
      </c>
      <c r="H400" s="146"/>
      <c r="I400" s="146"/>
    </row>
    <row r="401" customFormat="false" ht="30" hidden="false" customHeight="false" outlineLevel="0" collapsed="false">
      <c r="B401" s="14"/>
      <c r="C401" s="75" t="s">
        <v>180</v>
      </c>
      <c r="D401" s="76" t="n">
        <v>45</v>
      </c>
      <c r="E401" s="112" t="n">
        <v>50</v>
      </c>
      <c r="F401" s="32" t="n">
        <f aca="false">Заявка!F401</f>
        <v>0</v>
      </c>
      <c r="G401" s="32" t="n">
        <f aca="false">F401*D401</f>
        <v>0</v>
      </c>
      <c r="H401" s="146"/>
      <c r="I401" s="146"/>
    </row>
    <row r="402" customFormat="false" ht="30" hidden="false" customHeight="false" outlineLevel="0" collapsed="false">
      <c r="B402" s="14"/>
      <c r="C402" s="75" t="s">
        <v>181</v>
      </c>
      <c r="D402" s="76" t="n">
        <v>45</v>
      </c>
      <c r="E402" s="112" t="n">
        <v>50</v>
      </c>
      <c r="F402" s="32" t="n">
        <f aca="false">Заявка!F402</f>
        <v>0</v>
      </c>
      <c r="G402" s="32" t="n">
        <f aca="false">F402*D402</f>
        <v>0</v>
      </c>
      <c r="H402" s="146"/>
      <c r="I402" s="146"/>
    </row>
    <row r="403" customFormat="false" ht="30" hidden="false" customHeight="false" outlineLevel="0" collapsed="false">
      <c r="B403" s="14"/>
      <c r="C403" s="75" t="s">
        <v>182</v>
      </c>
      <c r="D403" s="76" t="n">
        <v>45</v>
      </c>
      <c r="E403" s="112" t="n">
        <v>50</v>
      </c>
      <c r="F403" s="32" t="n">
        <f aca="false">Заявка!F403</f>
        <v>0</v>
      </c>
      <c r="G403" s="32" t="n">
        <f aca="false">F403*D403</f>
        <v>0</v>
      </c>
      <c r="H403" s="146"/>
      <c r="I403" s="146"/>
    </row>
    <row r="404" customFormat="false" ht="30" hidden="false" customHeight="false" outlineLevel="0" collapsed="false">
      <c r="B404" s="14"/>
      <c r="C404" s="75" t="s">
        <v>183</v>
      </c>
      <c r="D404" s="76" t="n">
        <v>45</v>
      </c>
      <c r="E404" s="112" t="n">
        <v>50</v>
      </c>
      <c r="F404" s="32" t="n">
        <f aca="false">Заявка!F404</f>
        <v>0</v>
      </c>
      <c r="G404" s="32" t="n">
        <f aca="false">F404*D404</f>
        <v>0</v>
      </c>
      <c r="H404" s="146"/>
      <c r="I404" s="146"/>
    </row>
    <row r="405" customFormat="false" ht="30" hidden="false" customHeight="false" outlineLevel="0" collapsed="false">
      <c r="B405" s="14"/>
      <c r="C405" s="75" t="s">
        <v>184</v>
      </c>
      <c r="D405" s="76" t="n">
        <v>45</v>
      </c>
      <c r="E405" s="112" t="n">
        <v>50</v>
      </c>
      <c r="F405" s="32" t="n">
        <f aca="false">Заявка!F405</f>
        <v>0</v>
      </c>
      <c r="G405" s="32" t="n">
        <f aca="false">F405*D405</f>
        <v>0</v>
      </c>
      <c r="H405" s="146"/>
      <c r="I405" s="146"/>
    </row>
    <row r="406" customFormat="false" ht="30" hidden="false" customHeight="false" outlineLevel="0" collapsed="false">
      <c r="B406" s="14"/>
      <c r="C406" s="75" t="s">
        <v>185</v>
      </c>
      <c r="D406" s="76" t="n">
        <v>45</v>
      </c>
      <c r="E406" s="112" t="n">
        <v>50</v>
      </c>
      <c r="F406" s="32" t="n">
        <f aca="false">Заявка!F406</f>
        <v>0</v>
      </c>
      <c r="G406" s="32" t="n">
        <f aca="false">F406*D406</f>
        <v>0</v>
      </c>
      <c r="H406" s="146"/>
      <c r="I406" s="146"/>
    </row>
    <row r="407" customFormat="false" ht="15.75" hidden="false" customHeight="false" outlineLevel="0" collapsed="false">
      <c r="B407" s="111"/>
      <c r="C407" s="105" t="s">
        <v>255</v>
      </c>
      <c r="D407" s="40"/>
      <c r="E407" s="42"/>
      <c r="F407" s="106" t="n">
        <f aca="false">SUM(F355:F406)</f>
        <v>0</v>
      </c>
      <c r="G407" s="106" t="n">
        <f aca="false">SUM(G355:G406)</f>
        <v>0</v>
      </c>
      <c r="H407" s="117"/>
      <c r="I407" s="117"/>
    </row>
    <row r="408" customFormat="false" ht="17.25" hidden="false" customHeight="true" outlineLevel="0" collapsed="false">
      <c r="B408" s="143" t="s">
        <v>186</v>
      </c>
      <c r="C408" s="144"/>
      <c r="D408" s="144"/>
      <c r="E408" s="144"/>
      <c r="F408" s="144"/>
      <c r="G408" s="144"/>
      <c r="H408" s="145"/>
      <c r="I408" s="145"/>
    </row>
    <row r="409" customFormat="false" ht="30" hidden="false" customHeight="true" outlineLevel="0" collapsed="false">
      <c r="B409" s="14" t="s">
        <v>187</v>
      </c>
      <c r="C409" s="75" t="s">
        <v>188</v>
      </c>
      <c r="D409" s="90" t="n">
        <v>45</v>
      </c>
      <c r="E409" s="112" t="n">
        <v>50</v>
      </c>
      <c r="F409" s="32" t="n">
        <f aca="false">Заявка!F409</f>
        <v>0</v>
      </c>
      <c r="G409" s="32" t="n">
        <f aca="false">F409*D409</f>
        <v>0</v>
      </c>
      <c r="H409" s="146"/>
      <c r="I409" s="146"/>
    </row>
    <row r="410" customFormat="false" ht="30" hidden="false" customHeight="false" outlineLevel="0" collapsed="false">
      <c r="B410" s="14"/>
      <c r="C410" s="75" t="s">
        <v>189</v>
      </c>
      <c r="D410" s="90" t="n">
        <v>45</v>
      </c>
      <c r="E410" s="112" t="n">
        <v>50</v>
      </c>
      <c r="F410" s="32" t="n">
        <f aca="false">Заявка!F410</f>
        <v>0</v>
      </c>
      <c r="G410" s="32" t="n">
        <f aca="false">F410*D410</f>
        <v>0</v>
      </c>
      <c r="H410" s="146"/>
      <c r="I410" s="146"/>
    </row>
    <row r="411" customFormat="false" ht="30" hidden="false" customHeight="false" outlineLevel="0" collapsed="false">
      <c r="B411" s="14"/>
      <c r="C411" s="75" t="s">
        <v>190</v>
      </c>
      <c r="D411" s="90" t="n">
        <v>45</v>
      </c>
      <c r="E411" s="112" t="n">
        <v>50</v>
      </c>
      <c r="F411" s="32" t="n">
        <f aca="false">Заявка!F411</f>
        <v>0</v>
      </c>
      <c r="G411" s="32" t="n">
        <f aca="false">F411*D411</f>
        <v>0</v>
      </c>
      <c r="H411" s="146"/>
      <c r="I411" s="146"/>
    </row>
    <row r="412" customFormat="false" ht="30" hidden="false" customHeight="false" outlineLevel="0" collapsed="false">
      <c r="B412" s="14"/>
      <c r="C412" s="75" t="s">
        <v>191</v>
      </c>
      <c r="D412" s="90" t="n">
        <v>45</v>
      </c>
      <c r="E412" s="112" t="n">
        <v>50</v>
      </c>
      <c r="F412" s="32" t="n">
        <f aca="false">Заявка!F412</f>
        <v>0</v>
      </c>
      <c r="G412" s="32" t="n">
        <f aca="false">F412*D412</f>
        <v>0</v>
      </c>
      <c r="H412" s="146"/>
      <c r="I412" s="146"/>
    </row>
    <row r="413" customFormat="false" ht="30" hidden="false" customHeight="false" outlineLevel="0" collapsed="false">
      <c r="B413" s="14"/>
      <c r="C413" s="75" t="s">
        <v>192</v>
      </c>
      <c r="D413" s="90" t="n">
        <v>45</v>
      </c>
      <c r="E413" s="112" t="n">
        <v>50</v>
      </c>
      <c r="F413" s="32" t="n">
        <f aca="false">Заявка!F413</f>
        <v>0</v>
      </c>
      <c r="G413" s="32" t="n">
        <f aca="false">F413*D413</f>
        <v>0</v>
      </c>
      <c r="H413" s="146"/>
      <c r="I413" s="146"/>
    </row>
    <row r="414" customFormat="false" ht="30" hidden="false" customHeight="false" outlineLevel="0" collapsed="false">
      <c r="B414" s="14"/>
      <c r="C414" s="75" t="s">
        <v>193</v>
      </c>
      <c r="D414" s="90" t="n">
        <v>45</v>
      </c>
      <c r="E414" s="112" t="n">
        <v>50</v>
      </c>
      <c r="F414" s="32" t="n">
        <f aca="false">Заявка!F414</f>
        <v>0</v>
      </c>
      <c r="G414" s="32" t="n">
        <f aca="false">F414*D414</f>
        <v>0</v>
      </c>
      <c r="H414" s="146"/>
      <c r="I414" s="146"/>
    </row>
    <row r="415" customFormat="false" ht="30" hidden="false" customHeight="false" outlineLevel="0" collapsed="false">
      <c r="B415" s="14"/>
      <c r="C415" s="75" t="s">
        <v>194</v>
      </c>
      <c r="D415" s="90" t="n">
        <v>45</v>
      </c>
      <c r="E415" s="112" t="n">
        <v>50</v>
      </c>
      <c r="F415" s="32" t="n">
        <f aca="false">Заявка!F415</f>
        <v>0</v>
      </c>
      <c r="G415" s="32" t="n">
        <f aca="false">F415*D415</f>
        <v>0</v>
      </c>
      <c r="H415" s="146"/>
      <c r="I415" s="146"/>
    </row>
    <row r="416" customFormat="false" ht="30" hidden="false" customHeight="false" outlineLevel="0" collapsed="false">
      <c r="B416" s="14"/>
      <c r="C416" s="75" t="s">
        <v>195</v>
      </c>
      <c r="D416" s="90" t="n">
        <v>45</v>
      </c>
      <c r="E416" s="112" t="n">
        <v>50</v>
      </c>
      <c r="F416" s="32" t="n">
        <f aca="false">Заявка!F416</f>
        <v>0</v>
      </c>
      <c r="G416" s="32" t="n">
        <f aca="false">F416*D416</f>
        <v>0</v>
      </c>
      <c r="H416" s="146"/>
      <c r="I416" s="146"/>
    </row>
    <row r="417" customFormat="false" ht="30" hidden="false" customHeight="false" outlineLevel="0" collapsed="false">
      <c r="B417" s="14"/>
      <c r="C417" s="75" t="s">
        <v>196</v>
      </c>
      <c r="D417" s="90" t="n">
        <v>45</v>
      </c>
      <c r="E417" s="112" t="n">
        <v>50</v>
      </c>
      <c r="F417" s="32" t="n">
        <f aca="false">Заявка!F417</f>
        <v>0</v>
      </c>
      <c r="G417" s="32" t="n">
        <f aca="false">F417*D417</f>
        <v>0</v>
      </c>
      <c r="H417" s="146"/>
      <c r="I417" s="146"/>
    </row>
    <row r="418" customFormat="false" ht="30" hidden="false" customHeight="false" outlineLevel="0" collapsed="false">
      <c r="B418" s="14"/>
      <c r="C418" s="75" t="s">
        <v>197</v>
      </c>
      <c r="D418" s="90" t="n">
        <v>45</v>
      </c>
      <c r="E418" s="112" t="n">
        <v>50</v>
      </c>
      <c r="F418" s="32" t="n">
        <f aca="false">Заявка!F418</f>
        <v>0</v>
      </c>
      <c r="G418" s="32" t="n">
        <f aca="false">F418*D418</f>
        <v>0</v>
      </c>
      <c r="H418" s="146"/>
      <c r="I418" s="146"/>
    </row>
    <row r="419" customFormat="false" ht="30" hidden="false" customHeight="false" outlineLevel="0" collapsed="false">
      <c r="B419" s="14"/>
      <c r="C419" s="75" t="s">
        <v>198</v>
      </c>
      <c r="D419" s="90" t="n">
        <v>45</v>
      </c>
      <c r="E419" s="112" t="n">
        <v>50</v>
      </c>
      <c r="F419" s="32" t="n">
        <f aca="false">Заявка!F419</f>
        <v>0</v>
      </c>
      <c r="G419" s="32" t="n">
        <f aca="false">F419*D419</f>
        <v>0</v>
      </c>
      <c r="H419" s="146"/>
      <c r="I419" s="146"/>
    </row>
    <row r="420" customFormat="false" ht="30" hidden="false" customHeight="false" outlineLevel="0" collapsed="false">
      <c r="B420" s="14"/>
      <c r="C420" s="75" t="s">
        <v>199</v>
      </c>
      <c r="D420" s="90" t="n">
        <v>45</v>
      </c>
      <c r="E420" s="112" t="n">
        <v>50</v>
      </c>
      <c r="F420" s="32" t="n">
        <f aca="false">Заявка!F420</f>
        <v>0</v>
      </c>
      <c r="G420" s="32" t="n">
        <f aca="false">F420*D420</f>
        <v>0</v>
      </c>
      <c r="H420" s="146"/>
      <c r="I420" s="146"/>
    </row>
    <row r="421" customFormat="false" ht="30" hidden="false" customHeight="false" outlineLevel="0" collapsed="false">
      <c r="B421" s="14"/>
      <c r="C421" s="75" t="s">
        <v>200</v>
      </c>
      <c r="D421" s="90" t="n">
        <v>45</v>
      </c>
      <c r="E421" s="112" t="n">
        <v>50</v>
      </c>
      <c r="F421" s="32" t="n">
        <f aca="false">Заявка!F421</f>
        <v>0</v>
      </c>
      <c r="G421" s="32" t="n">
        <f aca="false">F421*D421</f>
        <v>0</v>
      </c>
      <c r="H421" s="146"/>
      <c r="I421" s="146"/>
    </row>
    <row r="422" customFormat="false" ht="30" hidden="false" customHeight="false" outlineLevel="0" collapsed="false">
      <c r="B422" s="14"/>
      <c r="C422" s="75" t="s">
        <v>201</v>
      </c>
      <c r="D422" s="90" t="n">
        <v>45</v>
      </c>
      <c r="E422" s="112" t="n">
        <v>50</v>
      </c>
      <c r="F422" s="32" t="n">
        <f aca="false">Заявка!F422</f>
        <v>0</v>
      </c>
      <c r="G422" s="32" t="n">
        <f aca="false">F422*D422</f>
        <v>0</v>
      </c>
      <c r="H422" s="146"/>
      <c r="I422" s="146"/>
    </row>
    <row r="423" customFormat="false" ht="30" hidden="false" customHeight="false" outlineLevel="0" collapsed="false">
      <c r="B423" s="14"/>
      <c r="C423" s="75" t="s">
        <v>202</v>
      </c>
      <c r="D423" s="90" t="n">
        <v>45</v>
      </c>
      <c r="E423" s="112" t="n">
        <v>50</v>
      </c>
      <c r="F423" s="32" t="n">
        <f aca="false">Заявка!F423</f>
        <v>0</v>
      </c>
      <c r="G423" s="32" t="n">
        <f aca="false">F423*D423</f>
        <v>0</v>
      </c>
      <c r="H423" s="146"/>
      <c r="I423" s="146"/>
    </row>
    <row r="424" customFormat="false" ht="45" hidden="false" customHeight="false" outlineLevel="0" collapsed="false">
      <c r="B424" s="14"/>
      <c r="C424" s="75" t="s">
        <v>203</v>
      </c>
      <c r="D424" s="90" t="n">
        <v>45</v>
      </c>
      <c r="E424" s="112" t="n">
        <v>50</v>
      </c>
      <c r="F424" s="32" t="n">
        <f aca="false">Заявка!F424</f>
        <v>0</v>
      </c>
      <c r="G424" s="32" t="n">
        <f aca="false">F424*D424</f>
        <v>0</v>
      </c>
      <c r="H424" s="146"/>
      <c r="I424" s="146"/>
    </row>
    <row r="425" customFormat="false" ht="30" hidden="false" customHeight="false" outlineLevel="0" collapsed="false">
      <c r="B425" s="14"/>
      <c r="C425" s="75" t="s">
        <v>204</v>
      </c>
      <c r="D425" s="90" t="n">
        <v>45</v>
      </c>
      <c r="E425" s="112" t="n">
        <v>50</v>
      </c>
      <c r="F425" s="32" t="n">
        <f aca="false">Заявка!F425</f>
        <v>0</v>
      </c>
      <c r="G425" s="32" t="n">
        <f aca="false">F425*D425</f>
        <v>0</v>
      </c>
      <c r="H425" s="146"/>
      <c r="I425" s="146"/>
    </row>
    <row r="426" customFormat="false" ht="30" hidden="false" customHeight="false" outlineLevel="0" collapsed="false">
      <c r="B426" s="14"/>
      <c r="C426" s="75" t="s">
        <v>205</v>
      </c>
      <c r="D426" s="90" t="n">
        <v>45</v>
      </c>
      <c r="E426" s="112" t="n">
        <v>50</v>
      </c>
      <c r="F426" s="32" t="n">
        <f aca="false">Заявка!F426</f>
        <v>0</v>
      </c>
      <c r="G426" s="32" t="n">
        <f aca="false">F426*D426</f>
        <v>0</v>
      </c>
      <c r="H426" s="146"/>
      <c r="I426" s="146"/>
    </row>
    <row r="427" customFormat="false" ht="30" hidden="false" customHeight="false" outlineLevel="0" collapsed="false">
      <c r="B427" s="14"/>
      <c r="C427" s="75" t="s">
        <v>206</v>
      </c>
      <c r="D427" s="90" t="n">
        <v>45</v>
      </c>
      <c r="E427" s="112" t="n">
        <v>50</v>
      </c>
      <c r="F427" s="32" t="n">
        <f aca="false">Заявка!F427</f>
        <v>0</v>
      </c>
      <c r="G427" s="32" t="n">
        <f aca="false">F427*D427</f>
        <v>0</v>
      </c>
      <c r="H427" s="146"/>
      <c r="I427" s="146"/>
    </row>
    <row r="428" customFormat="false" ht="30" hidden="false" customHeight="false" outlineLevel="0" collapsed="false">
      <c r="B428" s="14"/>
      <c r="C428" s="75" t="s">
        <v>207</v>
      </c>
      <c r="D428" s="90" t="n">
        <v>45</v>
      </c>
      <c r="E428" s="112" t="n">
        <v>50</v>
      </c>
      <c r="F428" s="32" t="n">
        <f aca="false">Заявка!F428</f>
        <v>0</v>
      </c>
      <c r="G428" s="32" t="n">
        <f aca="false">F428*D428</f>
        <v>0</v>
      </c>
      <c r="H428" s="146"/>
      <c r="I428" s="146"/>
    </row>
    <row r="429" customFormat="false" ht="30" hidden="false" customHeight="false" outlineLevel="0" collapsed="false">
      <c r="B429" s="14"/>
      <c r="C429" s="75" t="s">
        <v>208</v>
      </c>
      <c r="D429" s="90" t="n">
        <v>45</v>
      </c>
      <c r="E429" s="112" t="n">
        <v>50</v>
      </c>
      <c r="F429" s="32" t="n">
        <f aca="false">Заявка!F429</f>
        <v>0</v>
      </c>
      <c r="G429" s="32" t="n">
        <f aca="false">F429*D429</f>
        <v>0</v>
      </c>
      <c r="H429" s="146"/>
      <c r="I429" s="146"/>
    </row>
    <row r="430" customFormat="false" ht="30" hidden="false" customHeight="false" outlineLevel="0" collapsed="false">
      <c r="B430" s="14"/>
      <c r="C430" s="75" t="s">
        <v>209</v>
      </c>
      <c r="D430" s="90" t="n">
        <v>45</v>
      </c>
      <c r="E430" s="112" t="n">
        <v>50</v>
      </c>
      <c r="F430" s="32" t="n">
        <f aca="false">Заявка!F430</f>
        <v>0</v>
      </c>
      <c r="G430" s="32" t="n">
        <f aca="false">F430*D430</f>
        <v>0</v>
      </c>
      <c r="H430" s="146"/>
      <c r="I430" s="146"/>
    </row>
    <row r="431" customFormat="false" ht="30" hidden="false" customHeight="false" outlineLevel="0" collapsed="false">
      <c r="B431" s="14"/>
      <c r="C431" s="75" t="s">
        <v>210</v>
      </c>
      <c r="D431" s="90" t="n">
        <v>45</v>
      </c>
      <c r="E431" s="112" t="n">
        <v>50</v>
      </c>
      <c r="F431" s="32" t="n">
        <f aca="false">Заявка!F431</f>
        <v>0</v>
      </c>
      <c r="G431" s="32" t="n">
        <f aca="false">F431*D431</f>
        <v>0</v>
      </c>
      <c r="H431" s="146"/>
      <c r="I431" s="146"/>
    </row>
    <row r="432" customFormat="false" ht="30" hidden="false" customHeight="false" outlineLevel="0" collapsed="false">
      <c r="B432" s="14"/>
      <c r="C432" s="75" t="s">
        <v>211</v>
      </c>
      <c r="D432" s="90" t="n">
        <v>45</v>
      </c>
      <c r="E432" s="112" t="n">
        <v>50</v>
      </c>
      <c r="F432" s="32" t="n">
        <f aca="false">Заявка!F432</f>
        <v>0</v>
      </c>
      <c r="G432" s="32" t="n">
        <f aca="false">F432*D432</f>
        <v>0</v>
      </c>
      <c r="H432" s="146"/>
      <c r="I432" s="146"/>
    </row>
    <row r="433" customFormat="false" ht="30" hidden="false" customHeight="false" outlineLevel="0" collapsed="false">
      <c r="B433" s="14"/>
      <c r="C433" s="75" t="s">
        <v>212</v>
      </c>
      <c r="D433" s="90" t="n">
        <v>45</v>
      </c>
      <c r="E433" s="112" t="n">
        <v>50</v>
      </c>
      <c r="F433" s="32" t="n">
        <f aca="false">Заявка!F433</f>
        <v>0</v>
      </c>
      <c r="G433" s="32" t="n">
        <f aca="false">F433*D433</f>
        <v>0</v>
      </c>
      <c r="H433" s="146"/>
      <c r="I433" s="146"/>
    </row>
    <row r="434" customFormat="false" ht="30" hidden="false" customHeight="false" outlineLevel="0" collapsed="false">
      <c r="B434" s="14"/>
      <c r="C434" s="75" t="s">
        <v>213</v>
      </c>
      <c r="D434" s="90" t="n">
        <v>45</v>
      </c>
      <c r="E434" s="112" t="n">
        <v>50</v>
      </c>
      <c r="F434" s="32" t="n">
        <f aca="false">Заявка!F434</f>
        <v>0</v>
      </c>
      <c r="G434" s="32" t="n">
        <f aca="false">F434*D434</f>
        <v>0</v>
      </c>
      <c r="H434" s="146"/>
      <c r="I434" s="146"/>
    </row>
    <row r="435" customFormat="false" ht="30" hidden="false" customHeight="false" outlineLevel="0" collapsed="false">
      <c r="B435" s="14"/>
      <c r="C435" s="75" t="s">
        <v>214</v>
      </c>
      <c r="D435" s="90" t="n">
        <v>45</v>
      </c>
      <c r="E435" s="112" t="n">
        <v>50</v>
      </c>
      <c r="F435" s="32" t="n">
        <f aca="false">Заявка!F435</f>
        <v>0</v>
      </c>
      <c r="G435" s="32" t="n">
        <f aca="false">F435*D435</f>
        <v>0</v>
      </c>
      <c r="H435" s="146"/>
      <c r="I435" s="146"/>
    </row>
    <row r="436" customFormat="false" ht="30" hidden="false" customHeight="true" outlineLevel="0" collapsed="false">
      <c r="B436" s="14" t="s">
        <v>187</v>
      </c>
      <c r="C436" s="75" t="s">
        <v>215</v>
      </c>
      <c r="D436" s="90" t="n">
        <v>45</v>
      </c>
      <c r="E436" s="112" t="n">
        <v>50</v>
      </c>
      <c r="F436" s="32" t="n">
        <f aca="false">Заявка!F436</f>
        <v>0</v>
      </c>
      <c r="G436" s="32" t="n">
        <f aca="false">F436*D436</f>
        <v>0</v>
      </c>
      <c r="H436" s="146"/>
      <c r="I436" s="146"/>
    </row>
    <row r="437" customFormat="false" ht="30" hidden="false" customHeight="false" outlineLevel="0" collapsed="false">
      <c r="B437" s="14"/>
      <c r="C437" s="75" t="s">
        <v>216</v>
      </c>
      <c r="D437" s="90" t="n">
        <v>45</v>
      </c>
      <c r="E437" s="112" t="n">
        <v>50</v>
      </c>
      <c r="F437" s="32" t="n">
        <f aca="false">Заявка!F437</f>
        <v>0</v>
      </c>
      <c r="G437" s="32" t="n">
        <f aca="false">F437*D437</f>
        <v>0</v>
      </c>
      <c r="H437" s="146"/>
      <c r="I437" s="146"/>
    </row>
    <row r="438" customFormat="false" ht="30" hidden="false" customHeight="false" outlineLevel="0" collapsed="false">
      <c r="B438" s="14"/>
      <c r="C438" s="75" t="s">
        <v>217</v>
      </c>
      <c r="D438" s="90" t="n">
        <v>45</v>
      </c>
      <c r="E438" s="112" t="n">
        <v>50</v>
      </c>
      <c r="F438" s="32" t="n">
        <f aca="false">Заявка!F438</f>
        <v>0</v>
      </c>
      <c r="G438" s="32" t="n">
        <f aca="false">F438*D438</f>
        <v>0</v>
      </c>
      <c r="H438" s="146"/>
      <c r="I438" s="146"/>
    </row>
    <row r="439" customFormat="false" ht="30" hidden="false" customHeight="false" outlineLevel="0" collapsed="false">
      <c r="B439" s="14"/>
      <c r="C439" s="75" t="s">
        <v>218</v>
      </c>
      <c r="D439" s="90" t="n">
        <v>45</v>
      </c>
      <c r="E439" s="112" t="n">
        <v>50</v>
      </c>
      <c r="F439" s="32" t="n">
        <f aca="false">Заявка!F439</f>
        <v>0</v>
      </c>
      <c r="G439" s="32" t="n">
        <f aca="false">F439*D439</f>
        <v>0</v>
      </c>
      <c r="H439" s="146"/>
      <c r="I439" s="146"/>
    </row>
    <row r="440" customFormat="false" ht="30" hidden="false" customHeight="false" outlineLevel="0" collapsed="false">
      <c r="B440" s="14"/>
      <c r="C440" s="75" t="s">
        <v>219</v>
      </c>
      <c r="D440" s="90" t="n">
        <v>45</v>
      </c>
      <c r="E440" s="112" t="n">
        <v>50</v>
      </c>
      <c r="F440" s="32" t="n">
        <f aca="false">Заявка!F440</f>
        <v>0</v>
      </c>
      <c r="G440" s="32" t="n">
        <f aca="false">F440*D440</f>
        <v>0</v>
      </c>
      <c r="H440" s="146"/>
      <c r="I440" s="146"/>
    </row>
    <row r="441" customFormat="false" ht="30" hidden="false" customHeight="false" outlineLevel="0" collapsed="false">
      <c r="B441" s="14"/>
      <c r="C441" s="75" t="s">
        <v>220</v>
      </c>
      <c r="D441" s="90" t="n">
        <v>45</v>
      </c>
      <c r="E441" s="112" t="n">
        <v>50</v>
      </c>
      <c r="F441" s="32" t="n">
        <f aca="false">Заявка!F441</f>
        <v>0</v>
      </c>
      <c r="G441" s="32" t="n">
        <f aca="false">F441*D441</f>
        <v>0</v>
      </c>
      <c r="H441" s="146"/>
      <c r="I441" s="146"/>
    </row>
    <row r="442" customFormat="false" ht="30" hidden="false" customHeight="false" outlineLevel="0" collapsed="false">
      <c r="B442" s="14"/>
      <c r="C442" s="75" t="s">
        <v>221</v>
      </c>
      <c r="D442" s="90" t="n">
        <v>45</v>
      </c>
      <c r="E442" s="112" t="n">
        <v>50</v>
      </c>
      <c r="F442" s="32" t="n">
        <f aca="false">Заявка!F442</f>
        <v>0</v>
      </c>
      <c r="G442" s="32" t="n">
        <f aca="false">F442*D442</f>
        <v>0</v>
      </c>
      <c r="H442" s="146"/>
      <c r="I442" s="146"/>
    </row>
    <row r="443" customFormat="false" ht="30" hidden="false" customHeight="false" outlineLevel="0" collapsed="false">
      <c r="B443" s="14"/>
      <c r="C443" s="75" t="s">
        <v>222</v>
      </c>
      <c r="D443" s="90" t="n">
        <v>45</v>
      </c>
      <c r="E443" s="112" t="n">
        <v>50</v>
      </c>
      <c r="F443" s="32" t="n">
        <f aca="false">Заявка!F443</f>
        <v>0</v>
      </c>
      <c r="G443" s="32" t="n">
        <f aca="false">F443*D443</f>
        <v>0</v>
      </c>
      <c r="H443" s="146"/>
      <c r="I443" s="146"/>
    </row>
    <row r="444" customFormat="false" ht="45" hidden="false" customHeight="false" outlineLevel="0" collapsed="false">
      <c r="B444" s="14"/>
      <c r="C444" s="75" t="s">
        <v>223</v>
      </c>
      <c r="D444" s="90" t="n">
        <v>45</v>
      </c>
      <c r="E444" s="112" t="n">
        <v>50</v>
      </c>
      <c r="F444" s="32" t="n">
        <f aca="false">Заявка!F444</f>
        <v>0</v>
      </c>
      <c r="G444" s="32" t="n">
        <f aca="false">F444*D444</f>
        <v>0</v>
      </c>
      <c r="H444" s="146"/>
      <c r="I444" s="146"/>
    </row>
    <row r="445" customFormat="false" ht="30" hidden="false" customHeight="false" outlineLevel="0" collapsed="false">
      <c r="B445" s="14"/>
      <c r="C445" s="75" t="s">
        <v>224</v>
      </c>
      <c r="D445" s="90" t="n">
        <v>45</v>
      </c>
      <c r="E445" s="112" t="n">
        <v>50</v>
      </c>
      <c r="F445" s="32" t="n">
        <f aca="false">Заявка!F445</f>
        <v>0</v>
      </c>
      <c r="G445" s="32" t="n">
        <f aca="false">F445*D445</f>
        <v>0</v>
      </c>
      <c r="H445" s="146"/>
      <c r="I445" s="146"/>
    </row>
    <row r="446" customFormat="false" ht="30" hidden="false" customHeight="false" outlineLevel="0" collapsed="false">
      <c r="B446" s="14"/>
      <c r="C446" s="75" t="s">
        <v>225</v>
      </c>
      <c r="D446" s="90" t="n">
        <v>45</v>
      </c>
      <c r="E446" s="112" t="n">
        <v>50</v>
      </c>
      <c r="F446" s="32" t="n">
        <f aca="false">Заявка!F446</f>
        <v>0</v>
      </c>
      <c r="G446" s="32" t="n">
        <f aca="false">F446*D446</f>
        <v>0</v>
      </c>
      <c r="H446" s="146"/>
      <c r="I446" s="146"/>
    </row>
    <row r="447" customFormat="false" ht="30" hidden="false" customHeight="false" outlineLevel="0" collapsed="false">
      <c r="B447" s="14"/>
      <c r="C447" s="75" t="s">
        <v>226</v>
      </c>
      <c r="D447" s="90" t="n">
        <v>45</v>
      </c>
      <c r="E447" s="112" t="n">
        <v>50</v>
      </c>
      <c r="F447" s="32" t="n">
        <f aca="false">Заявка!F447</f>
        <v>0</v>
      </c>
      <c r="G447" s="32" t="n">
        <f aca="false">F447*D447</f>
        <v>0</v>
      </c>
      <c r="H447" s="146"/>
      <c r="I447" s="146"/>
    </row>
    <row r="448" customFormat="false" ht="30" hidden="false" customHeight="false" outlineLevel="0" collapsed="false">
      <c r="B448" s="14"/>
      <c r="C448" s="75" t="s">
        <v>227</v>
      </c>
      <c r="D448" s="90" t="n">
        <v>45</v>
      </c>
      <c r="E448" s="112" t="n">
        <v>50</v>
      </c>
      <c r="F448" s="32" t="n">
        <f aca="false">Заявка!F448</f>
        <v>0</v>
      </c>
      <c r="G448" s="32" t="n">
        <f aca="false">F448*D448</f>
        <v>0</v>
      </c>
      <c r="H448" s="146"/>
      <c r="I448" s="146"/>
    </row>
    <row r="449" customFormat="false" ht="45" hidden="false" customHeight="false" outlineLevel="0" collapsed="false">
      <c r="B449" s="14"/>
      <c r="C449" s="75" t="s">
        <v>228</v>
      </c>
      <c r="D449" s="90" t="n">
        <v>45</v>
      </c>
      <c r="E449" s="112" t="n">
        <v>50</v>
      </c>
      <c r="F449" s="32" t="n">
        <f aca="false">Заявка!F449</f>
        <v>0</v>
      </c>
      <c r="G449" s="32" t="n">
        <f aca="false">F449*D449</f>
        <v>0</v>
      </c>
      <c r="H449" s="146"/>
      <c r="I449" s="146"/>
    </row>
    <row r="450" customFormat="false" ht="30" hidden="false" customHeight="false" outlineLevel="0" collapsed="false">
      <c r="B450" s="14"/>
      <c r="C450" s="75" t="s">
        <v>229</v>
      </c>
      <c r="D450" s="90" t="n">
        <v>45</v>
      </c>
      <c r="E450" s="112" t="n">
        <v>50</v>
      </c>
      <c r="F450" s="32" t="n">
        <f aca="false">Заявка!F450</f>
        <v>0</v>
      </c>
      <c r="G450" s="32" t="n">
        <f aca="false">F450*D450</f>
        <v>0</v>
      </c>
      <c r="H450" s="146"/>
      <c r="I450" s="146"/>
    </row>
    <row r="451" customFormat="false" ht="30" hidden="false" customHeight="false" outlineLevel="0" collapsed="false">
      <c r="B451" s="14"/>
      <c r="C451" s="75" t="s">
        <v>230</v>
      </c>
      <c r="D451" s="90" t="n">
        <v>45</v>
      </c>
      <c r="E451" s="112" t="n">
        <v>50</v>
      </c>
      <c r="F451" s="32" t="n">
        <f aca="false">Заявка!F451</f>
        <v>0</v>
      </c>
      <c r="G451" s="32" t="n">
        <f aca="false">F451*D451</f>
        <v>0</v>
      </c>
      <c r="H451" s="146"/>
      <c r="I451" s="146"/>
    </row>
    <row r="452" customFormat="false" ht="30" hidden="false" customHeight="false" outlineLevel="0" collapsed="false">
      <c r="B452" s="14"/>
      <c r="C452" s="75" t="s">
        <v>231</v>
      </c>
      <c r="D452" s="90" t="n">
        <v>45</v>
      </c>
      <c r="E452" s="112" t="n">
        <v>50</v>
      </c>
      <c r="F452" s="32" t="n">
        <f aca="false">Заявка!F452</f>
        <v>0</v>
      </c>
      <c r="G452" s="32" t="n">
        <f aca="false">F452*D452</f>
        <v>0</v>
      </c>
      <c r="H452" s="146"/>
      <c r="I452" s="146"/>
    </row>
    <row r="453" customFormat="false" ht="30" hidden="false" customHeight="false" outlineLevel="0" collapsed="false">
      <c r="B453" s="14"/>
      <c r="C453" s="75" t="s">
        <v>232</v>
      </c>
      <c r="D453" s="90" t="n">
        <v>45</v>
      </c>
      <c r="E453" s="112" t="n">
        <v>50</v>
      </c>
      <c r="F453" s="32" t="n">
        <f aca="false">Заявка!F453</f>
        <v>0</v>
      </c>
      <c r="G453" s="32" t="n">
        <f aca="false">F453*D453</f>
        <v>0</v>
      </c>
      <c r="H453" s="146"/>
      <c r="I453" s="146"/>
    </row>
    <row r="454" customFormat="false" ht="30" hidden="false" customHeight="false" outlineLevel="0" collapsed="false">
      <c r="B454" s="14"/>
      <c r="C454" s="75" t="s">
        <v>233</v>
      </c>
      <c r="D454" s="90" t="n">
        <v>45</v>
      </c>
      <c r="E454" s="112" t="n">
        <v>50</v>
      </c>
      <c r="F454" s="32" t="n">
        <f aca="false">Заявка!F454</f>
        <v>0</v>
      </c>
      <c r="G454" s="32" t="n">
        <f aca="false">F454*D454</f>
        <v>0</v>
      </c>
      <c r="H454" s="146"/>
      <c r="I454" s="146"/>
    </row>
    <row r="455" customFormat="false" ht="30" hidden="false" customHeight="false" outlineLevel="0" collapsed="false">
      <c r="B455" s="14"/>
      <c r="C455" s="75" t="s">
        <v>234</v>
      </c>
      <c r="D455" s="90" t="n">
        <v>45</v>
      </c>
      <c r="E455" s="112" t="n">
        <v>50</v>
      </c>
      <c r="F455" s="32" t="n">
        <f aca="false">Заявка!F455</f>
        <v>0</v>
      </c>
      <c r="G455" s="32" t="n">
        <f aca="false">F455*D455</f>
        <v>0</v>
      </c>
      <c r="H455" s="146"/>
      <c r="I455" s="146"/>
    </row>
    <row r="456" customFormat="false" ht="30" hidden="false" customHeight="false" outlineLevel="0" collapsed="false">
      <c r="B456" s="14"/>
      <c r="C456" s="75" t="s">
        <v>235</v>
      </c>
      <c r="D456" s="90" t="n">
        <v>45</v>
      </c>
      <c r="E456" s="112" t="n">
        <v>50</v>
      </c>
      <c r="F456" s="32" t="n">
        <f aca="false">Заявка!F456</f>
        <v>0</v>
      </c>
      <c r="G456" s="32" t="n">
        <f aca="false">F456*D456</f>
        <v>0</v>
      </c>
      <c r="H456" s="146"/>
      <c r="I456" s="146"/>
    </row>
    <row r="457" customFormat="false" ht="30" hidden="false" customHeight="false" outlineLevel="0" collapsed="false">
      <c r="B457" s="14"/>
      <c r="C457" s="75" t="s">
        <v>236</v>
      </c>
      <c r="D457" s="90" t="n">
        <v>45</v>
      </c>
      <c r="E457" s="112" t="n">
        <v>50</v>
      </c>
      <c r="F457" s="32" t="n">
        <f aca="false">Заявка!F457</f>
        <v>0</v>
      </c>
      <c r="G457" s="32" t="n">
        <f aca="false">F457*D457</f>
        <v>0</v>
      </c>
      <c r="H457" s="146"/>
      <c r="I457" s="146"/>
    </row>
    <row r="458" customFormat="false" ht="30" hidden="false" customHeight="false" outlineLevel="0" collapsed="false">
      <c r="B458" s="14"/>
      <c r="C458" s="75" t="s">
        <v>237</v>
      </c>
      <c r="D458" s="90" t="n">
        <v>45</v>
      </c>
      <c r="E458" s="112" t="n">
        <v>50</v>
      </c>
      <c r="F458" s="32" t="n">
        <f aca="false">Заявка!F458</f>
        <v>0</v>
      </c>
      <c r="G458" s="32" t="n">
        <f aca="false">F458*D458</f>
        <v>0</v>
      </c>
      <c r="H458" s="146"/>
      <c r="I458" s="146"/>
    </row>
    <row r="459" customFormat="false" ht="45" hidden="false" customHeight="false" outlineLevel="0" collapsed="false">
      <c r="B459" s="14"/>
      <c r="C459" s="75" t="s">
        <v>238</v>
      </c>
      <c r="D459" s="90" t="n">
        <v>45</v>
      </c>
      <c r="E459" s="112" t="n">
        <v>50</v>
      </c>
      <c r="F459" s="32" t="n">
        <f aca="false">Заявка!F459</f>
        <v>0</v>
      </c>
      <c r="G459" s="32" t="n">
        <f aca="false">F459*D459</f>
        <v>0</v>
      </c>
      <c r="H459" s="146"/>
      <c r="I459" s="146"/>
    </row>
    <row r="460" customFormat="false" ht="30" hidden="false" customHeight="false" outlineLevel="0" collapsed="false">
      <c r="B460" s="14"/>
      <c r="C460" s="75" t="s">
        <v>239</v>
      </c>
      <c r="D460" s="90" t="n">
        <v>45</v>
      </c>
      <c r="E460" s="112" t="n">
        <v>50</v>
      </c>
      <c r="F460" s="32" t="n">
        <f aca="false">Заявка!F460</f>
        <v>0</v>
      </c>
      <c r="G460" s="32" t="n">
        <f aca="false">F460*D460</f>
        <v>0</v>
      </c>
      <c r="H460" s="146"/>
      <c r="I460" s="146"/>
    </row>
    <row r="461" customFormat="false" ht="30" hidden="false" customHeight="false" outlineLevel="0" collapsed="false">
      <c r="B461" s="14"/>
      <c r="C461" s="75" t="s">
        <v>240</v>
      </c>
      <c r="D461" s="90" t="n">
        <v>45</v>
      </c>
      <c r="E461" s="112" t="n">
        <v>50</v>
      </c>
      <c r="F461" s="32" t="n">
        <f aca="false">Заявка!F461</f>
        <v>0</v>
      </c>
      <c r="G461" s="32" t="n">
        <f aca="false">F461*D461</f>
        <v>0</v>
      </c>
      <c r="H461" s="146"/>
      <c r="I461" s="146"/>
    </row>
    <row r="462" customFormat="false" ht="30" hidden="false" customHeight="false" outlineLevel="0" collapsed="false">
      <c r="B462" s="14"/>
      <c r="C462" s="75" t="s">
        <v>241</v>
      </c>
      <c r="D462" s="90" t="n">
        <v>45</v>
      </c>
      <c r="E462" s="112" t="n">
        <v>50</v>
      </c>
      <c r="F462" s="32" t="n">
        <f aca="false">Заявка!F462</f>
        <v>0</v>
      </c>
      <c r="G462" s="32" t="n">
        <f aca="false">F462*D462</f>
        <v>0</v>
      </c>
      <c r="H462" s="146"/>
      <c r="I462" s="146"/>
    </row>
    <row r="463" customFormat="false" ht="15.75" hidden="false" customHeight="false" outlineLevel="0" collapsed="false">
      <c r="B463" s="111"/>
      <c r="C463" s="105" t="s">
        <v>255</v>
      </c>
      <c r="D463" s="40"/>
      <c r="E463" s="42"/>
      <c r="F463" s="106" t="n">
        <f aca="false">SUM(F409:F462)</f>
        <v>0</v>
      </c>
      <c r="G463" s="106" t="n">
        <f aca="false">SUM(G409:G462)</f>
        <v>0</v>
      </c>
      <c r="H463" s="117"/>
      <c r="I463" s="117"/>
    </row>
    <row r="464" customFormat="false" ht="15.75" hidden="false" customHeight="true" outlineLevel="0" collapsed="false">
      <c r="B464" s="143" t="s">
        <v>242</v>
      </c>
      <c r="C464" s="147"/>
      <c r="D464" s="147"/>
      <c r="E464" s="147"/>
      <c r="F464" s="147"/>
      <c r="G464" s="147"/>
      <c r="H464" s="148"/>
      <c r="I464" s="148"/>
    </row>
    <row r="465" customFormat="false" ht="45" hidden="false" customHeight="true" outlineLevel="0" collapsed="false">
      <c r="B465" s="14" t="s">
        <v>243</v>
      </c>
      <c r="C465" s="93" t="s">
        <v>244</v>
      </c>
      <c r="D465" s="94" t="n">
        <v>45</v>
      </c>
      <c r="E465" s="94" t="n">
        <v>50</v>
      </c>
      <c r="F465" s="32" t="n">
        <f aca="false">Заявка!F465</f>
        <v>0</v>
      </c>
      <c r="G465" s="32" t="n">
        <f aca="false">F465*D465</f>
        <v>0</v>
      </c>
      <c r="H465" s="146"/>
      <c r="I465" s="146"/>
    </row>
    <row r="466" customFormat="false" ht="45" hidden="false" customHeight="false" outlineLevel="0" collapsed="false">
      <c r="B466" s="14"/>
      <c r="C466" s="93" t="s">
        <v>245</v>
      </c>
      <c r="D466" s="94" t="n">
        <v>45</v>
      </c>
      <c r="E466" s="94" t="n">
        <v>50</v>
      </c>
      <c r="F466" s="32" t="n">
        <f aca="false">Заявка!F466</f>
        <v>0</v>
      </c>
      <c r="G466" s="32" t="n">
        <f aca="false">F466*D466</f>
        <v>0</v>
      </c>
      <c r="H466" s="146"/>
      <c r="I466" s="146"/>
    </row>
    <row r="467" customFormat="false" ht="15.75" hidden="false" customHeight="false" outlineLevel="0" collapsed="false">
      <c r="B467" s="111"/>
      <c r="C467" s="105" t="s">
        <v>255</v>
      </c>
      <c r="D467" s="40"/>
      <c r="E467" s="42"/>
      <c r="F467" s="106" t="n">
        <f aca="false">SUM(F465:F466)</f>
        <v>0</v>
      </c>
      <c r="G467" s="106" t="n">
        <f aca="false">SUM(G465:G466)</f>
        <v>0</v>
      </c>
      <c r="H467" s="117"/>
      <c r="I467" s="117"/>
    </row>
    <row r="468" customFormat="false" ht="15.75" hidden="false" customHeight="true" outlineLevel="0" collapsed="false">
      <c r="B468" s="143" t="s">
        <v>246</v>
      </c>
      <c r="C468" s="143"/>
      <c r="D468" s="143"/>
      <c r="E468" s="143"/>
      <c r="F468" s="143"/>
      <c r="G468" s="143"/>
      <c r="H468" s="149"/>
      <c r="I468" s="149"/>
    </row>
    <row r="469" customFormat="false" ht="30" hidden="false" customHeight="true" outlineLevel="0" collapsed="false">
      <c r="B469" s="14" t="s">
        <v>247</v>
      </c>
      <c r="C469" s="75" t="s">
        <v>248</v>
      </c>
      <c r="D469" s="94" t="n">
        <v>28</v>
      </c>
      <c r="E469" s="94" t="n">
        <v>50</v>
      </c>
      <c r="F469" s="32" t="n">
        <f aca="false">Заявка!F469</f>
        <v>0</v>
      </c>
      <c r="G469" s="32" t="n">
        <f aca="false">F469*D469</f>
        <v>0</v>
      </c>
      <c r="H469" s="146"/>
      <c r="I469" s="146"/>
    </row>
    <row r="470" customFormat="false" ht="30" hidden="false" customHeight="false" outlineLevel="0" collapsed="false">
      <c r="B470" s="14"/>
      <c r="C470" s="97" t="s">
        <v>249</v>
      </c>
      <c r="D470" s="94" t="n">
        <v>28</v>
      </c>
      <c r="E470" s="94" t="n">
        <v>50</v>
      </c>
      <c r="F470" s="32" t="n">
        <f aca="false">Заявка!F470</f>
        <v>0</v>
      </c>
      <c r="G470" s="32" t="n">
        <f aca="false">F470*D470</f>
        <v>0</v>
      </c>
      <c r="H470" s="146"/>
      <c r="I470" s="146"/>
    </row>
    <row r="471" customFormat="false" ht="15.75" hidden="false" customHeight="false" outlineLevel="0" collapsed="false">
      <c r="B471" s="111"/>
      <c r="C471" s="105" t="s">
        <v>255</v>
      </c>
      <c r="D471" s="40"/>
      <c r="E471" s="42"/>
      <c r="F471" s="106" t="n">
        <f aca="false">SUM(F469:F470)</f>
        <v>0</v>
      </c>
      <c r="G471" s="106" t="n">
        <f aca="false">SUM(G469:G470)</f>
        <v>0</v>
      </c>
      <c r="H471" s="117"/>
      <c r="I471" s="117"/>
    </row>
    <row r="472" customFormat="false" ht="15.75" hidden="false" customHeight="false" outlineLevel="0" collapsed="false">
      <c r="B472" s="113"/>
      <c r="C472" s="114"/>
      <c r="D472" s="115"/>
      <c r="E472" s="116"/>
      <c r="F472" s="117"/>
      <c r="G472" s="117"/>
    </row>
    <row r="475" customFormat="false" ht="18" hidden="false" customHeight="false" outlineLevel="0" collapsed="false">
      <c r="C475" s="118" t="s">
        <v>256</v>
      </c>
      <c r="D475" s="119"/>
      <c r="E475" s="119"/>
      <c r="F475" s="120" t="n">
        <f aca="false">F111+F122+F134+F148+F154+F193+F241+F255+F260+F264+F273+F293+F297+F352+F407+F463+F467+F471</f>
        <v>0</v>
      </c>
      <c r="G475" s="120" t="n">
        <f aca="false">G111+G122+G134+G148+G154+G193+G241+G255+G260+G264+G273+G293+G297+G352+G407+G463+G467+G471</f>
        <v>0</v>
      </c>
    </row>
  </sheetData>
  <sheetProtection sheet="true" password="cc1b" objects="true" scenarios="true" sort="false" autoFilter="false"/>
  <autoFilter ref="B15:G352"/>
  <mergeCells count="107">
    <mergeCell ref="B12:G12"/>
    <mergeCell ref="B13:B14"/>
    <mergeCell ref="C13:C14"/>
    <mergeCell ref="D13:E13"/>
    <mergeCell ref="F13:F14"/>
    <mergeCell ref="G13:G14"/>
    <mergeCell ref="B17:B75"/>
    <mergeCell ref="C17:C21"/>
    <mergeCell ref="C22:C25"/>
    <mergeCell ref="C26:C30"/>
    <mergeCell ref="C31:C35"/>
    <mergeCell ref="C36:C40"/>
    <mergeCell ref="C41:C45"/>
    <mergeCell ref="C46:C50"/>
    <mergeCell ref="C51:C55"/>
    <mergeCell ref="C56:C60"/>
    <mergeCell ref="C61:C65"/>
    <mergeCell ref="C66:C70"/>
    <mergeCell ref="C71:C75"/>
    <mergeCell ref="B76:B110"/>
    <mergeCell ref="C76:C80"/>
    <mergeCell ref="C81:C85"/>
    <mergeCell ref="C86:C90"/>
    <mergeCell ref="C91:C95"/>
    <mergeCell ref="C96:C100"/>
    <mergeCell ref="C101:C105"/>
    <mergeCell ref="C106:C110"/>
    <mergeCell ref="B113:B121"/>
    <mergeCell ref="C113:C115"/>
    <mergeCell ref="C116:C118"/>
    <mergeCell ref="C119:C121"/>
    <mergeCell ref="B124:B133"/>
    <mergeCell ref="C124:C128"/>
    <mergeCell ref="C129:C133"/>
    <mergeCell ref="B136:B147"/>
    <mergeCell ref="C136:C139"/>
    <mergeCell ref="C140:C143"/>
    <mergeCell ref="C144:C147"/>
    <mergeCell ref="B150:B153"/>
    <mergeCell ref="B157:B192"/>
    <mergeCell ref="C157:C159"/>
    <mergeCell ref="C160:C162"/>
    <mergeCell ref="C163:C165"/>
    <mergeCell ref="C166:C168"/>
    <mergeCell ref="C169:C171"/>
    <mergeCell ref="C172:C174"/>
    <mergeCell ref="C175:C177"/>
    <mergeCell ref="C178:C180"/>
    <mergeCell ref="C181:C183"/>
    <mergeCell ref="C184:C186"/>
    <mergeCell ref="C187:C189"/>
    <mergeCell ref="C190:C192"/>
    <mergeCell ref="B195:B224"/>
    <mergeCell ref="C195:C198"/>
    <mergeCell ref="C199:C202"/>
    <mergeCell ref="C203:C206"/>
    <mergeCell ref="C207:C210"/>
    <mergeCell ref="C211:C214"/>
    <mergeCell ref="C215:C216"/>
    <mergeCell ref="C217:C220"/>
    <mergeCell ref="C221:C224"/>
    <mergeCell ref="B225:B240"/>
    <mergeCell ref="C225:C226"/>
    <mergeCell ref="C227:C230"/>
    <mergeCell ref="C231:C234"/>
    <mergeCell ref="C235:C236"/>
    <mergeCell ref="C237:C240"/>
    <mergeCell ref="B243:B254"/>
    <mergeCell ref="C243:C245"/>
    <mergeCell ref="C246:C248"/>
    <mergeCell ref="C249:C251"/>
    <mergeCell ref="C252:C254"/>
    <mergeCell ref="B257:B259"/>
    <mergeCell ref="C257:C259"/>
    <mergeCell ref="B262:B263"/>
    <mergeCell ref="C262:C263"/>
    <mergeCell ref="B266:B272"/>
    <mergeCell ref="B275:B292"/>
    <mergeCell ref="C275:C277"/>
    <mergeCell ref="C278:C280"/>
    <mergeCell ref="C281:C283"/>
    <mergeCell ref="C284:C286"/>
    <mergeCell ref="C287:C289"/>
    <mergeCell ref="C290:C292"/>
    <mergeCell ref="B295:B296"/>
    <mergeCell ref="C295:C296"/>
    <mergeCell ref="B300:B351"/>
    <mergeCell ref="C300:C303"/>
    <mergeCell ref="C304:C307"/>
    <mergeCell ref="C308:C311"/>
    <mergeCell ref="C312:C315"/>
    <mergeCell ref="C316:C319"/>
    <mergeCell ref="C320:C323"/>
    <mergeCell ref="C324:C327"/>
    <mergeCell ref="C328:C331"/>
    <mergeCell ref="C332:C335"/>
    <mergeCell ref="C336:C339"/>
    <mergeCell ref="C340:C343"/>
    <mergeCell ref="C344:C347"/>
    <mergeCell ref="C348:C351"/>
    <mergeCell ref="B355:B357"/>
    <mergeCell ref="B358:B396"/>
    <mergeCell ref="B397:B406"/>
    <mergeCell ref="B409:B435"/>
    <mergeCell ref="B436:B462"/>
    <mergeCell ref="B465:B466"/>
    <mergeCell ref="B469:B470"/>
  </mergeCells>
  <conditionalFormatting sqref="C304 C312 C316 C336 C324 C320 C328 C348 C340 B300:C300 B293:C293 C284 C287 B273 C278 C281 C290 B243:C243 B264:C264 C266:C267 B262:C262 B260:C260 B255:C255 B257:C257 B193:C193 C249 C235 C207 C227 B157:C157 C166 C160 C178 C169 C172 C175 C181 C184 C187 C190 C231 C199 C203 C211 C215 C217 C221 B195:C195 B225:C225 C246 C252 B266 B275:C275 C269:C273 B295:C295 B241:C241 B297:C298 B154:B155 C144 C140 B136:C136 C129 B124:C124 B122:C122 C116 C119 B113:C113 B111:C111 C41 C71 C86 C22 C31 C36 C46 C51 C56 C61 C66 B17:C17 C76 C81 C91 C96 C101 C106 B134:C134 B148:C148 B150 C150:C155 B355 B409 C352:C472 B465 B469">
    <cfRule type="expression" priority="2" aboveAverage="0" equalAverage="0" bottom="0" percent="0" rank="0" text="" dxfId="5">
      <formula>NOT(ISERROR(SEARCH("ГЕРМ",C30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4" man="true" max="16383" min="0"/>
    <brk id="171" man="true" max="16383" min="0"/>
    <brk id="2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*</cp:lastModifiedBy>
  <cp:lastPrinted>2011-04-07T05:09:58Z</cp:lastPrinted>
  <dcterms:modified xsi:type="dcterms:W3CDTF">2011-04-07T05:12:51Z</dcterms:modified>
  <cp:revision>0</cp:revision>
  <dc:subject/>
  <dc:title/>
</cp:coreProperties>
</file>